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Ref）Asean4(Dollar)" sheetId="12" state="visible" r:id="rId13"/>
    <sheet name="（Ref）Nies3(Dollar)" sheetId="13" state="visible" r:id="rId14"/>
    <sheet name="Generalization table(Yen)" sheetId="14" state="visible" r:id="rId15"/>
    <sheet name="All areas(Yen)" sheetId="15" state="visible" r:id="rId16"/>
    <sheet name="Coefficient of connection($)" sheetId="16" state="visible" r:id="rId17"/>
    <sheet name="Coefficient of connection(Yen)" sheetId="17" state="visible" r:id="rId18"/>
    <sheet name="Appendix table1" sheetId="18" state="visible" r:id="rId19"/>
    <sheet name="Appendix table2" sheetId="19" state="visible" r:id="rId20"/>
    <sheet name="forth cover" sheetId="20" state="visible" r:id="rId21"/>
  </sheets>
  <definedNames>
    <definedName function="false" hidden="false" localSheetId="11" name="_xlnm.Print_Area" vbProcedure="false">'（Ref）Asean4(Dollar)'!$A$1:$AC$103</definedName>
    <definedName function="false" hidden="false" localSheetId="12" name="_xlnm.Print_Area" vbProcedure="false">'（Ref）Nies3(Dollar)'!$A$1:$AC$103</definedName>
    <definedName function="false" hidden="false" localSheetId="3" name="_xlnm.Print_Area" vbProcedure="false">'All areas(Dollar)'!$A$1:$AC$107</definedName>
    <definedName function="false" hidden="false" localSheetId="14" name="_xlnm.Print_Area" vbProcedure="false">'All areas(Yen)'!$A$1:$AC$107</definedName>
    <definedName function="false" hidden="false" localSheetId="17" name="_xlnm.Print_Area" vbProcedure="false">'Appendix table1'!$A$1:$AC$116</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6</definedName>
    <definedName function="false" hidden="false" localSheetId="9" name="_xlnm.Print_Area" vbProcedure="false">'Europe(Dollar)'!$A$1:$AC$103</definedName>
    <definedName function="false" hidden="false" localSheetId="2" name="_xlnm.Print_Area" vbProcedure="false">'Generalization table(Dollar)'!$A$1:$AC$105</definedName>
    <definedName function="false" hidden="false" localSheetId="13" name="_xlnm.Print_Area" vbProcedure="false">'Generalization table(Yen)'!$A$1:$AC$105</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2" uniqueCount="191">
  <si>
    <t xml:space="preserve">Trends in Overseas Subsidiaries</t>
  </si>
  <si>
    <t xml:space="preserve">(Quarterly Survey of Overseas Subsidiaries)</t>
  </si>
  <si>
    <t xml:space="preserve">July to September 2020</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5, 2020</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US$)</t>
    </r>
    <r>
      <rPr>
        <sz val="11"/>
        <rFont val="Noto Sans"/>
        <family val="2"/>
      </rPr>
      <t xml:space="preserve">・・・・・・・・・・・     </t>
    </r>
  </si>
  <si>
    <t xml:space="preserve">1-2</t>
  </si>
  <si>
    <t xml:space="preserve">Ⅰ－２</t>
  </si>
  <si>
    <t xml:space="preserve">Breakdown list  (US$)  </t>
  </si>
  <si>
    <r>
      <rPr>
        <sz val="11"/>
        <rFont val="Arial"/>
        <family val="2"/>
      </rPr>
      <t xml:space="preserve">All regions</t>
    </r>
    <r>
      <rPr>
        <sz val="11"/>
        <rFont val="Noto Sans"/>
        <family val="2"/>
      </rPr>
      <t xml:space="preserve">・・・・・・・・・・・・・・・・・</t>
    </r>
  </si>
  <si>
    <t xml:space="preserve">3-4</t>
  </si>
  <si>
    <r>
      <rPr>
        <sz val="11"/>
        <rFont val="Arial"/>
        <family val="2"/>
      </rPr>
      <t xml:space="preserve">North America</t>
    </r>
    <r>
      <rPr>
        <sz val="11"/>
        <rFont val="Noto Sans"/>
        <family val="2"/>
      </rPr>
      <t xml:space="preserve">・・・・・・・・・・・・・・・・</t>
    </r>
  </si>
  <si>
    <t xml:space="preserve">5-6</t>
  </si>
  <si>
    <r>
      <rPr>
        <sz val="11"/>
        <rFont val="Arial"/>
        <family val="2"/>
      </rPr>
      <t xml:space="preserve">Asia</t>
    </r>
    <r>
      <rPr>
        <sz val="11"/>
        <rFont val="Noto Sans"/>
        <family val="2"/>
      </rPr>
      <t xml:space="preserve">・・・・・・・・・・・・・・・・・・・・</t>
    </r>
  </si>
  <si>
    <t xml:space="preserve">7-8</t>
  </si>
  <si>
    <r>
      <rPr>
        <sz val="11"/>
        <rFont val="Arial"/>
        <family val="2"/>
      </rPr>
      <t xml:space="preserve">ASEAN10</t>
    </r>
    <r>
      <rPr>
        <sz val="11"/>
        <rFont val="Noto Sans"/>
        <family val="2"/>
      </rPr>
      <t xml:space="preserve">・・・・・・・・・・・・・・・・・・</t>
    </r>
  </si>
  <si>
    <t xml:space="preserve">9-10</t>
  </si>
  <si>
    <r>
      <rPr>
        <sz val="11"/>
        <rFont val="Arial"/>
        <family val="2"/>
      </rPr>
      <t xml:space="preserve">China </t>
    </r>
    <r>
      <rPr>
        <sz val="9"/>
        <rFont val="Arial"/>
        <family val="2"/>
      </rPr>
      <t xml:space="preserve">(including Hong Kong)</t>
    </r>
    <r>
      <rPr>
        <sz val="11"/>
        <rFont val="Noto Sans"/>
        <family val="2"/>
      </rPr>
      <t xml:space="preserve">・・・・・・・・・・・・</t>
    </r>
  </si>
  <si>
    <t xml:space="preserve">11-12</t>
  </si>
  <si>
    <r>
      <rPr>
        <sz val="11"/>
        <rFont val="Arial"/>
        <family val="2"/>
      </rPr>
      <t xml:space="preserve">Other Asian countries</t>
    </r>
    <r>
      <rPr>
        <sz val="11"/>
        <rFont val="Noto Sans"/>
        <family val="2"/>
      </rPr>
      <t xml:space="preserve">・・・・・・・・・・・・・</t>
    </r>
  </si>
  <si>
    <t xml:space="preserve">13-14</t>
  </si>
  <si>
    <r>
      <rPr>
        <sz val="11"/>
        <rFont val="Arial"/>
        <family val="2"/>
      </rPr>
      <t xml:space="preserve">Europe</t>
    </r>
    <r>
      <rPr>
        <sz val="11"/>
        <rFont val="Noto Sans"/>
        <family val="2"/>
      </rPr>
      <t xml:space="preserve">・・・・・・・・・・・・・・・・・・・</t>
    </r>
  </si>
  <si>
    <t xml:space="preserve">15-16</t>
  </si>
  <si>
    <r>
      <rPr>
        <sz val="11"/>
        <rFont val="Arial"/>
        <family val="2"/>
      </rPr>
      <t xml:space="preserve">Other </t>
    </r>
    <r>
      <rPr>
        <sz val="11"/>
        <rFont val="Noto Sans"/>
        <family val="2"/>
      </rPr>
      <t xml:space="preserve">・・・・・・・・・・・・・・・・・・・</t>
    </r>
  </si>
  <si>
    <t xml:space="preserve">17-18</t>
  </si>
  <si>
    <r>
      <rPr>
        <sz val="11"/>
        <rFont val="Arial"/>
        <family val="2"/>
      </rPr>
      <t xml:space="preserve">(Ref) ASEAN4</t>
    </r>
    <r>
      <rPr>
        <sz val="11"/>
        <rFont val="Noto Sans"/>
        <family val="2"/>
      </rPr>
      <t xml:space="preserve">・・・・・・・・・・・・・・・・</t>
    </r>
  </si>
  <si>
    <t xml:space="preserve">19-20</t>
  </si>
  <si>
    <r>
      <rPr>
        <sz val="11"/>
        <rFont val="Arial"/>
        <family val="2"/>
      </rPr>
      <t xml:space="preserve">(Ref)NIEs3</t>
    </r>
    <r>
      <rPr>
        <sz val="11"/>
        <rFont val="Noto Sans"/>
        <family val="2"/>
      </rPr>
      <t xml:space="preserve">・・・・・・・・・・・・・・・・・</t>
    </r>
  </si>
  <si>
    <t xml:space="preserve">21-22</t>
  </si>
  <si>
    <t xml:space="preserve">Ⅱ－１</t>
  </si>
  <si>
    <r>
      <rPr>
        <sz val="11"/>
        <rFont val="Arial"/>
        <family val="2"/>
      </rPr>
      <t xml:space="preserve">Generalization table  (yen)</t>
    </r>
    <r>
      <rPr>
        <sz val="11"/>
        <rFont val="Noto Sans"/>
        <family val="2"/>
      </rPr>
      <t xml:space="preserve">・・・・・・・・・・・     </t>
    </r>
  </si>
  <si>
    <t xml:space="preserve">23-24</t>
  </si>
  <si>
    <t xml:space="preserve">Ⅱ－２</t>
  </si>
  <si>
    <t xml:space="preserve">Breakdown list  (yen)  </t>
  </si>
  <si>
    <t xml:space="preserve">25-26</t>
  </si>
  <si>
    <t xml:space="preserve">Ⅲ　　　　</t>
  </si>
  <si>
    <r>
      <rPr>
        <sz val="11"/>
        <rFont val="Arial"/>
        <family val="2"/>
      </rPr>
      <t xml:space="preserve">Table of coefficients of connection (US$, yen) </t>
    </r>
    <r>
      <rPr>
        <sz val="11"/>
        <rFont val="Noto Sans"/>
        <family val="2"/>
      </rPr>
      <t xml:space="preserve">・ ・ ・ ・ ・</t>
    </r>
  </si>
  <si>
    <t xml:space="preserve">27-28</t>
  </si>
  <si>
    <t xml:space="preserve">&lt;Appendix table 1&gt; Sales Results (Electrical machinery/Transportation equipment)</t>
  </si>
  <si>
    <t xml:space="preserve">29-30</t>
  </si>
  <si>
    <t xml:space="preserve">&lt;Appendix table 2&gt;  Actual Results in Key Countries and Regions</t>
  </si>
  <si>
    <t xml:space="preserve">31</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All regions</t>
  </si>
  <si>
    <t xml:space="preserve">FY2019</t>
  </si>
  <si>
    <t xml:space="preserve">FY2020</t>
  </si>
  <si>
    <t xml:space="preserve">FY2018</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10</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 (Reference) ASEAN 4</t>
  </si>
  <si>
    <t xml:space="preserve">(Reference) NIEs3</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IEs3</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t xml:space="preserve">(Reference)ASEAN 4</t>
  </si>
  <si>
    <t xml:space="preserve">(Reference)NIEs3</t>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18</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ASEAN10</t>
  </si>
  <si>
    <r>
      <rPr>
        <b val="true"/>
        <sz val="9"/>
        <rFont val="Arial"/>
        <family val="2"/>
      </rPr>
      <t xml:space="preserve">China
</t>
    </r>
    <r>
      <rPr>
        <b val="true"/>
        <sz val="8"/>
        <rFont val="Arial"/>
        <family val="2"/>
      </rPr>
      <t xml:space="preserve">(including Hong Kong)</t>
    </r>
  </si>
  <si>
    <t xml:space="preserve">Other</t>
  </si>
  <si>
    <t xml:space="preserve">(Reference)ASEAN4</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8</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Reference) ASEAN4</t>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Jul.-Sep.2019</t>
  </si>
  <si>
    <t xml:space="preserve">Oct.-Dec.2019</t>
  </si>
  <si>
    <t xml:space="preserve">Jan.-Mar.2020</t>
  </si>
  <si>
    <t xml:space="preserve">Apr.-Jun.2020</t>
  </si>
  <si>
    <t xml:space="preserve">Jul.-Sep.2020</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64" fontId="36" fillId="0" borderId="0" xfId="31" applyFont="true" applyBorder="true" applyAlignment="false" applyProtection="true">
      <alignment horizontal="general" vertical="bottom" textRotation="0" wrapText="false" indent="0" shrinkToFit="false"/>
      <protection locked="true" hidden="false"/>
    </xf>
    <xf numFmtId="164" fontId="37" fillId="0" borderId="0" xfId="31" applyFont="true" applyBorder="true" applyAlignment="fals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right" vertical="bottom" textRotation="0" wrapText="false" indent="0" shrinkToFit="false"/>
      <protection locked="true" hidden="false"/>
    </xf>
    <xf numFmtId="164" fontId="37" fillId="0" borderId="1" xfId="31" applyFont="true" applyBorder="true" applyAlignment="true" applyProtection="true">
      <alignment horizontal="center" vertical="bottom" textRotation="0" wrapText="false" indent="0" shrinkToFit="false"/>
      <protection locked="true" hidden="false"/>
    </xf>
    <xf numFmtId="164" fontId="37"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center" vertical="center" textRotation="0" wrapText="false" indent="0" shrinkToFit="false"/>
      <protection locked="true" hidden="false"/>
    </xf>
    <xf numFmtId="164" fontId="37" fillId="0" borderId="2"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left" vertical="bottom" textRotation="0" wrapText="false" indent="0" shrinkToFit="false"/>
      <protection locked="true" hidden="false"/>
    </xf>
    <xf numFmtId="164" fontId="34"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false" applyProtection="true">
      <alignment horizontal="general" vertical="bottom" textRotation="0" wrapText="false" indent="0" shrinkToFit="false"/>
      <protection locked="true" hidden="false"/>
    </xf>
    <xf numFmtId="164" fontId="34" fillId="0" borderId="4" xfId="31" applyFont="true" applyBorder="true" applyAlignment="false" applyProtection="true">
      <alignment horizontal="general" vertical="bottom" textRotation="0" wrapText="false" indent="0" shrinkToFit="false"/>
      <protection locked="true" hidden="false"/>
    </xf>
    <xf numFmtId="164" fontId="34" fillId="0" borderId="5" xfId="31" applyFont="true" applyBorder="true" applyAlignment="true" applyProtection="true">
      <alignment horizontal="center" vertical="bottom" textRotation="0" wrapText="false" indent="0" shrinkToFit="false"/>
      <protection locked="true" hidden="false"/>
    </xf>
    <xf numFmtId="164" fontId="37" fillId="0" borderId="6" xfId="31" applyFont="true" applyBorder="true" applyAlignment="true" applyProtection="true">
      <alignment horizontal="center" vertical="bottom" textRotation="0" wrapText="false" indent="0" shrinkToFit="false"/>
      <protection locked="true" hidden="false"/>
    </xf>
    <xf numFmtId="164" fontId="37" fillId="0" borderId="46" xfId="31" applyFont="true" applyBorder="true" applyAlignment="true" applyProtection="true">
      <alignment horizontal="center" vertical="bottom" textRotation="0" wrapText="false" indent="0" shrinkToFit="false"/>
      <protection locked="true" hidden="false"/>
    </xf>
    <xf numFmtId="164" fontId="37" fillId="0" borderId="7" xfId="31" applyFont="true" applyBorder="true" applyAlignment="true" applyProtection="true">
      <alignment horizontal="center" vertical="bottom" textRotation="0" wrapText="false" indent="0" shrinkToFit="false"/>
      <protection locked="true" hidden="false"/>
    </xf>
    <xf numFmtId="164" fontId="37" fillId="0" borderId="9" xfId="31" applyFont="true" applyBorder="true" applyAlignment="true" applyProtection="true">
      <alignment horizontal="center" vertical="bottom" textRotation="0" wrapText="false" indent="0" shrinkToFit="false"/>
      <protection locked="true" hidden="false"/>
    </xf>
    <xf numFmtId="168" fontId="34" fillId="0" borderId="3" xfId="31" applyFont="true" applyBorder="true" applyAlignment="true" applyProtection="true">
      <alignment horizontal="left" vertical="bottom" textRotation="0" wrapText="false" indent="0" shrinkToFit="false"/>
      <protection locked="true" hidden="false"/>
    </xf>
    <xf numFmtId="168" fontId="34" fillId="0" borderId="3" xfId="31" applyFont="true" applyBorder="true" applyAlignment="true" applyProtection="true">
      <alignment horizontal="center" vertical="bottom" textRotation="0" wrapText="false" indent="0" shrinkToFit="false"/>
      <protection locked="true" hidden="false"/>
    </xf>
    <xf numFmtId="168" fontId="34" fillId="0" borderId="4" xfId="31" applyFont="true" applyBorder="true" applyAlignment="true" applyProtection="true">
      <alignment horizontal="center" vertical="bottom" textRotation="0" wrapText="false" indent="0" shrinkToFit="false"/>
      <protection locked="true" hidden="false"/>
    </xf>
    <xf numFmtId="164" fontId="34" fillId="0" borderId="6" xfId="31" applyFont="true" applyBorder="true" applyAlignment="true" applyProtection="true">
      <alignment horizontal="center" vertical="bottom" textRotation="0" wrapText="false" indent="0" shrinkToFit="false"/>
      <protection locked="true" hidden="false"/>
    </xf>
    <xf numFmtId="164" fontId="34" fillId="0" borderId="46" xfId="31" applyFont="true" applyBorder="true" applyAlignment="true" applyProtection="true">
      <alignment horizontal="center" vertical="bottom" textRotation="0" wrapText="false" indent="0" shrinkToFit="false"/>
      <protection locked="true" hidden="false"/>
    </xf>
    <xf numFmtId="164" fontId="34" fillId="0" borderId="7" xfId="31" applyFont="true" applyBorder="true" applyAlignment="true" applyProtection="true">
      <alignment horizontal="center" vertical="bottom" textRotation="0" wrapText="false" indent="0" shrinkToFit="false"/>
      <protection locked="true" hidden="false"/>
    </xf>
    <xf numFmtId="164" fontId="34" fillId="0" borderId="9" xfId="31" applyFont="true" applyBorder="true" applyAlignment="true" applyProtection="true">
      <alignment horizontal="center" vertical="bottom" textRotation="0" wrapText="false" indent="0" shrinkToFit="false"/>
      <protection locked="true" hidden="false"/>
    </xf>
    <xf numFmtId="164" fontId="37" fillId="0" borderId="10" xfId="31" applyFont="true" applyBorder="true" applyAlignment="true" applyProtection="true">
      <alignment horizontal="center" vertical="bottom" textRotation="0" wrapText="false" indent="0" shrinkToFit="false"/>
      <protection locked="true" hidden="false"/>
    </xf>
    <xf numFmtId="164" fontId="34" fillId="0" borderId="11" xfId="31" applyFont="true" applyBorder="true" applyAlignment="true" applyProtection="true">
      <alignment horizontal="center" vertical="center" textRotation="0" wrapText="false" indent="0" shrinkToFit="false"/>
      <protection locked="true" hidden="false"/>
    </xf>
    <xf numFmtId="164" fontId="34" fillId="0" borderId="47" xfId="31" applyFont="true" applyBorder="true" applyAlignment="true" applyProtection="true">
      <alignment horizontal="center" vertical="center" textRotation="0" wrapText="false" indent="0" shrinkToFit="false"/>
      <protection locked="true" hidden="false"/>
    </xf>
    <xf numFmtId="164" fontId="38" fillId="0" borderId="48" xfId="31" applyFont="true" applyBorder="true" applyAlignment="true" applyProtection="true">
      <alignment horizontal="center" vertical="center" textRotation="0" wrapText="false" indent="0" shrinkToFit="false"/>
      <protection locked="true" hidden="false"/>
    </xf>
    <xf numFmtId="164" fontId="38" fillId="0" borderId="15" xfId="31" applyFont="true" applyBorder="true" applyAlignment="true" applyProtection="tru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true">
      <alignment horizontal="general" vertical="bottom" textRotation="0" wrapText="false" indent="0" shrinkToFit="false"/>
      <protection locked="true" hidden="false"/>
    </xf>
    <xf numFmtId="169" fontId="34" fillId="0" borderId="17" xfId="31" applyFont="true" applyBorder="true" applyAlignment="true" applyProtection="true">
      <alignment horizontal="right" vertical="bottom" textRotation="0" wrapText="false" indent="0" shrinkToFit="false"/>
      <protection locked="true" hidden="false"/>
    </xf>
    <xf numFmtId="169" fontId="34" fillId="0" borderId="20" xfId="31" applyFont="true" applyBorder="true" applyAlignment="false" applyProtection="true">
      <alignment horizontal="general" vertical="bottom" textRotation="0" wrapText="false" indent="0" shrinkToFit="false"/>
      <protection locked="true" hidden="false"/>
    </xf>
    <xf numFmtId="169"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true" applyProtection="true">
      <alignment horizontal="right" vertical="bottom" textRotation="0" wrapText="false" indent="0" shrinkToFit="false"/>
      <protection locked="true" hidden="false"/>
    </xf>
    <xf numFmtId="172" fontId="34" fillId="0" borderId="17" xfId="31" applyFont="true" applyBorder="true" applyAlignment="true" applyProtection="true">
      <alignment horizontal="right" vertical="bottom" textRotation="0" wrapText="false" indent="0" shrinkToFit="false"/>
      <protection locked="true" hidden="false"/>
    </xf>
    <xf numFmtId="172"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false" applyProtection="tru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true">
      <alignment horizontal="general" vertical="bottom" textRotation="0" wrapText="false" indent="0" shrinkToFit="false"/>
      <protection locked="true" hidden="false"/>
    </xf>
    <xf numFmtId="169" fontId="34" fillId="0" borderId="22" xfId="31" applyFont="true" applyBorder="true" applyAlignment="true" applyProtection="true">
      <alignment horizontal="right" vertical="bottom" textRotation="0" wrapText="false" indent="0" shrinkToFit="false"/>
      <protection locked="true" hidden="false"/>
    </xf>
    <xf numFmtId="169" fontId="34" fillId="0" borderId="25" xfId="31" applyFont="true" applyBorder="true" applyAlignment="false" applyProtection="true">
      <alignment horizontal="general" vertical="bottom" textRotation="0" wrapText="false" indent="0" shrinkToFit="false"/>
      <protection locked="true" hidden="false"/>
    </xf>
    <xf numFmtId="169"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true" applyProtection="true">
      <alignment horizontal="right" vertical="bottom" textRotation="0" wrapText="false" indent="0" shrinkToFit="false"/>
      <protection locked="true" hidden="false"/>
    </xf>
    <xf numFmtId="172" fontId="34" fillId="0" borderId="22" xfId="31" applyFont="true" applyBorder="true" applyAlignment="true" applyProtection="true">
      <alignment horizontal="right" vertical="bottom" textRotation="0" wrapText="false" indent="0" shrinkToFit="false"/>
      <protection locked="true" hidden="false"/>
    </xf>
    <xf numFmtId="172"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false" applyProtection="tru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true">
      <alignment horizontal="general" vertical="bottom" textRotation="0" wrapText="false" indent="0" shrinkToFit="false"/>
      <protection locked="true" hidden="false"/>
    </xf>
    <xf numFmtId="169" fontId="34" fillId="0" borderId="27" xfId="31" applyFont="true" applyBorder="true" applyAlignment="true" applyProtection="true">
      <alignment horizontal="right" vertical="bottom" textRotation="0" wrapText="false" indent="0" shrinkToFit="false"/>
      <protection locked="true" hidden="false"/>
    </xf>
    <xf numFmtId="169" fontId="34" fillId="0" borderId="30" xfId="31" applyFont="true" applyBorder="true" applyAlignment="false" applyProtection="true">
      <alignment horizontal="general" vertical="bottom" textRotation="0" wrapText="false" indent="0" shrinkToFit="false"/>
      <protection locked="true" hidden="false"/>
    </xf>
    <xf numFmtId="169"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true" applyProtection="true">
      <alignment horizontal="right" vertical="bottom" textRotation="0" wrapText="false" indent="0" shrinkToFit="false"/>
      <protection locked="true" hidden="false"/>
    </xf>
    <xf numFmtId="172" fontId="34" fillId="0" borderId="27" xfId="31" applyFont="true" applyBorder="true" applyAlignment="true" applyProtection="true">
      <alignment horizontal="right" vertical="bottom" textRotation="0" wrapText="false" indent="0" shrinkToFit="false"/>
      <protection locked="true" hidden="false"/>
    </xf>
    <xf numFmtId="172"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false" applyProtection="true">
      <alignment horizontal="general" vertical="bottom" textRotation="0" wrapText="false" indent="0" shrinkToFit="false"/>
      <protection locked="true" hidden="false"/>
    </xf>
    <xf numFmtId="164" fontId="34" fillId="0" borderId="50" xfId="31" applyFont="true" applyBorder="true" applyAlignment="false" applyProtection="true">
      <alignment horizontal="general" vertical="bottom" textRotation="0" wrapText="false" indent="0" shrinkToFit="false"/>
      <protection locked="true" hidden="false"/>
    </xf>
    <xf numFmtId="164" fontId="34" fillId="0" borderId="7" xfId="31" applyFont="true" applyBorder="true" applyAlignment="false" applyProtection="true">
      <alignment horizontal="general" vertical="bottom" textRotation="0" wrapText="false" indent="0" shrinkToFit="false"/>
      <protection locked="true" hidden="false"/>
    </xf>
    <xf numFmtId="169" fontId="34" fillId="0" borderId="0" xfId="31" applyFont="true" applyBorder="true" applyAlignment="false" applyProtection="true">
      <alignment horizontal="general" vertical="bottom" textRotation="0" wrapText="false" indent="0" shrinkToFit="false"/>
      <protection locked="true" hidden="false"/>
    </xf>
    <xf numFmtId="170" fontId="34" fillId="0" borderId="0" xfId="31" applyFont="true" applyBorder="true" applyAlignment="false" applyProtection="true">
      <alignment horizontal="general" vertical="bottom" textRotation="0" wrapText="false" indent="0" shrinkToFit="false"/>
      <protection locked="true" hidden="false"/>
    </xf>
    <xf numFmtId="170" fontId="34" fillId="0" borderId="50" xfId="31" applyFont="true" applyBorder="true" applyAlignment="false" applyProtection="true">
      <alignment horizontal="general" vertical="bottom" textRotation="0" wrapText="false" indent="0" shrinkToFit="false"/>
      <protection locked="true" hidden="false"/>
    </xf>
    <xf numFmtId="169" fontId="34" fillId="0" borderId="51" xfId="31" applyFont="true" applyBorder="true" applyAlignment="true" applyProtection="true">
      <alignment horizontal="right" vertical="bottom" textRotation="0" wrapText="false" indent="0" shrinkToFit="false"/>
      <protection locked="true" hidden="false"/>
    </xf>
    <xf numFmtId="169" fontId="34" fillId="0" borderId="52" xfId="31" applyFont="true" applyBorder="true" applyAlignment="true" applyProtection="true">
      <alignment horizontal="right" vertical="bottom" textRotation="0" wrapText="false" indent="0" shrinkToFit="false"/>
      <protection locked="true" hidden="false"/>
    </xf>
    <xf numFmtId="169" fontId="34" fillId="0" borderId="53" xfId="31" applyFont="true" applyBorder="true" applyAlignment="true" applyProtection="true">
      <alignment horizontal="right" vertical="bottom"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tru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true" applyAlignment="true" applyProtection="false">
      <alignment horizontal="general" vertical="bottom" textRotation="0" wrapText="tru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tru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30" applyFont="true" applyBorder="true" applyAlignment="false" applyProtection="true">
      <alignment horizontal="general" vertical="center" textRotation="0" wrapText="false" indent="0" shrinkToFit="false"/>
      <protection locked="true" hidden="false"/>
    </xf>
    <xf numFmtId="164" fontId="38" fillId="0" borderId="0" xfId="30" applyFont="true" applyBorder="true" applyAlignment="false" applyProtection="tru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8</xdr:row>
      <xdr:rowOff>158400</xdr:rowOff>
    </xdr:from>
    <xdr:to>
      <xdr:col>8</xdr:col>
      <xdr:colOff>650880</xdr:colOff>
      <xdr:row>12</xdr:row>
      <xdr:rowOff>133560</xdr:rowOff>
    </xdr:to>
    <xdr:sp>
      <xdr:nvSpPr>
        <xdr:cNvPr id="0" name="角丸四角形 1"/>
        <xdr:cNvSpPr/>
      </xdr:nvSpPr>
      <xdr:spPr>
        <a:xfrm>
          <a:off x="5579280" y="2522520"/>
          <a:ext cx="5607000" cy="10418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4</xdr:col>
      <xdr:colOff>159480</xdr:colOff>
      <xdr:row>13</xdr:row>
      <xdr:rowOff>196920</xdr:rowOff>
    </xdr:from>
    <xdr:to>
      <xdr:col>6</xdr:col>
      <xdr:colOff>1314720</xdr:colOff>
      <xdr:row>18</xdr:row>
      <xdr:rowOff>139680</xdr:rowOff>
    </xdr:to>
    <xdr:sp>
      <xdr:nvSpPr>
        <xdr:cNvPr id="1" name="角丸四角形 2"/>
        <xdr:cNvSpPr/>
      </xdr:nvSpPr>
      <xdr:spPr>
        <a:xfrm>
          <a:off x="5586120" y="3894480"/>
          <a:ext cx="2162880" cy="12762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460</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07</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5.1%</a:t>
          </a:r>
          <a:endParaRPr b="0" lang="en-US" sz="700" spc="-1" strike="noStrike">
            <a:latin typeface="Times New Roman"/>
          </a:endParaRPr>
        </a:p>
      </xdr:txBody>
    </xdr:sp>
    <xdr:clientData/>
  </xdr:twoCellAnchor>
  <xdr:twoCellAnchor editAs="absolute">
    <xdr:from>
      <xdr:col>4</xdr:col>
      <xdr:colOff>188640</xdr:colOff>
      <xdr:row>2</xdr:row>
      <xdr:rowOff>151920</xdr:rowOff>
    </xdr:from>
    <xdr:to>
      <xdr:col>8</xdr:col>
      <xdr:colOff>620640</xdr:colOff>
      <xdr:row>7</xdr:row>
      <xdr:rowOff>190800</xdr:rowOff>
    </xdr:to>
    <xdr:sp>
      <xdr:nvSpPr>
        <xdr:cNvPr id="2" name="AutoShape 1"/>
        <xdr:cNvSpPr/>
      </xdr:nvSpPr>
      <xdr:spPr>
        <a:xfrm>
          <a:off x="5615280" y="915840"/>
          <a:ext cx="5540760" cy="1372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2" min="2" style="0" width="50.63"/>
    <col collapsed="false" customWidth="true" hidden="false" outlineLevel="0" max="3" min="3" style="0" width="1.63"/>
    <col collapsed="false" customWidth="true" hidden="false" outlineLevel="0" max="5" min="5" style="0" width="3.63"/>
    <col collapsed="false" customWidth="true" hidden="false" outlineLevel="0" max="7" min="7" style="0" width="50.63"/>
    <col collapsed="false" customWidth="true" hidden="false" outlineLevel="0" max="8" min="8" style="0" width="1.63"/>
    <col collapsed="false" customWidth="true" hidden="false" outlineLevel="0" max="10" min="10" style="0" width="3.63"/>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2"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7</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4065430</v>
      </c>
      <c r="D6" s="123" t="s">
        <v>3</v>
      </c>
      <c r="E6" s="124" t="n">
        <v>13433226</v>
      </c>
      <c r="F6" s="125" t="s">
        <v>3</v>
      </c>
      <c r="G6" s="57" t="n">
        <v>3248352</v>
      </c>
      <c r="H6" s="126" t="s">
        <v>3</v>
      </c>
      <c r="I6" s="57" t="n">
        <v>3377972</v>
      </c>
      <c r="J6" s="126" t="s">
        <v>3</v>
      </c>
      <c r="K6" s="57" t="n">
        <v>3313764</v>
      </c>
      <c r="L6" s="123" t="s">
        <v>3</v>
      </c>
      <c r="M6" s="57" t="n">
        <v>2403388</v>
      </c>
      <c r="N6" s="123" t="s">
        <v>60</v>
      </c>
      <c r="O6" s="124" t="n">
        <v>2899362</v>
      </c>
      <c r="P6" s="127" t="s">
        <v>3</v>
      </c>
      <c r="Q6" s="65" t="n">
        <v>0.1</v>
      </c>
      <c r="R6" s="123" t="s">
        <v>3</v>
      </c>
      <c r="S6" s="128" t="n">
        <v>-5.9</v>
      </c>
      <c r="T6" s="129" t="s">
        <v>3</v>
      </c>
      <c r="U6" s="130" t="n">
        <v>-4.1</v>
      </c>
      <c r="V6" s="129" t="s">
        <v>3</v>
      </c>
      <c r="W6" s="65" t="n">
        <v>-2.3</v>
      </c>
      <c r="X6" s="129" t="s">
        <v>3</v>
      </c>
      <c r="Y6" s="130" t="n">
        <v>-10.9</v>
      </c>
      <c r="Z6" s="131" t="s">
        <v>3</v>
      </c>
      <c r="AA6" s="65" t="n">
        <v>-33.2</v>
      </c>
      <c r="AB6" s="123" t="s">
        <v>60</v>
      </c>
      <c r="AC6" s="128" t="n">
        <v>-11.8</v>
      </c>
    </row>
    <row r="7" customFormat="false" ht="14" hidden="false" customHeight="false" outlineLevel="0" collapsed="false">
      <c r="A7" s="132" t="s">
        <v>83</v>
      </c>
      <c r="B7" s="133" t="s">
        <v>3</v>
      </c>
      <c r="C7" s="73" t="n">
        <v>534530</v>
      </c>
      <c r="D7" s="74" t="s">
        <v>3</v>
      </c>
      <c r="E7" s="134" t="n">
        <v>509348</v>
      </c>
      <c r="F7" s="135" t="s">
        <v>3</v>
      </c>
      <c r="G7" s="73" t="n">
        <v>131240</v>
      </c>
      <c r="H7" s="135" t="s">
        <v>3</v>
      </c>
      <c r="I7" s="73" t="n">
        <v>122662</v>
      </c>
      <c r="J7" s="135" t="s">
        <v>3</v>
      </c>
      <c r="K7" s="73" t="n">
        <v>122460</v>
      </c>
      <c r="L7" s="136" t="s">
        <v>3</v>
      </c>
      <c r="M7" s="73" t="n">
        <v>116386</v>
      </c>
      <c r="N7" s="136" t="s">
        <v>60</v>
      </c>
      <c r="O7" s="134" t="n">
        <v>146195</v>
      </c>
      <c r="P7" s="137" t="s">
        <v>3</v>
      </c>
      <c r="Q7" s="81" t="n">
        <v>-1.1</v>
      </c>
      <c r="R7" s="74" t="s">
        <v>3</v>
      </c>
      <c r="S7" s="138" t="n">
        <v>-4</v>
      </c>
      <c r="T7" s="139" t="s">
        <v>3</v>
      </c>
      <c r="U7" s="140" t="n">
        <v>-5.5</v>
      </c>
      <c r="V7" s="139" t="s">
        <v>3</v>
      </c>
      <c r="W7" s="81" t="n">
        <v>-0.7</v>
      </c>
      <c r="X7" s="139" t="s">
        <v>3</v>
      </c>
      <c r="Y7" s="140" t="n">
        <v>0.5</v>
      </c>
      <c r="Z7" s="141" t="s">
        <v>3</v>
      </c>
      <c r="AA7" s="81" t="n">
        <v>-12.5</v>
      </c>
      <c r="AB7" s="136" t="s">
        <v>60</v>
      </c>
      <c r="AC7" s="138" t="n">
        <v>5.1</v>
      </c>
    </row>
    <row r="8" customFormat="false" ht="14" hidden="false" customHeight="false" outlineLevel="0" collapsed="false">
      <c r="A8" s="132" t="s">
        <v>84</v>
      </c>
      <c r="B8" s="133" t="s">
        <v>3</v>
      </c>
      <c r="C8" s="73" t="n">
        <v>187068</v>
      </c>
      <c r="D8" s="74" t="s">
        <v>3</v>
      </c>
      <c r="E8" s="134" t="n">
        <v>167142</v>
      </c>
      <c r="F8" s="135" t="s">
        <v>3</v>
      </c>
      <c r="G8" s="73" t="n">
        <v>40868</v>
      </c>
      <c r="H8" s="135" t="s">
        <v>3</v>
      </c>
      <c r="I8" s="73" t="n">
        <v>40289</v>
      </c>
      <c r="J8" s="135" t="s">
        <v>3</v>
      </c>
      <c r="K8" s="73" t="n">
        <v>40662</v>
      </c>
      <c r="L8" s="136" t="s">
        <v>3</v>
      </c>
      <c r="M8" s="73" t="n">
        <v>26005</v>
      </c>
      <c r="N8" s="136" t="s">
        <v>60</v>
      </c>
      <c r="O8" s="134" t="n">
        <v>28556</v>
      </c>
      <c r="P8" s="137" t="s">
        <v>3</v>
      </c>
      <c r="Q8" s="81" t="n">
        <v>16.4</v>
      </c>
      <c r="R8" s="74" t="s">
        <v>3</v>
      </c>
      <c r="S8" s="138" t="n">
        <v>-9.3</v>
      </c>
      <c r="T8" s="139" t="s">
        <v>3</v>
      </c>
      <c r="U8" s="140" t="n">
        <v>-11.3</v>
      </c>
      <c r="V8" s="139" t="s">
        <v>3</v>
      </c>
      <c r="W8" s="81" t="n">
        <v>-9.1</v>
      </c>
      <c r="X8" s="139" t="s">
        <v>3</v>
      </c>
      <c r="Y8" s="140" t="n">
        <v>-22.7</v>
      </c>
      <c r="Z8" s="141" t="s">
        <v>3</v>
      </c>
      <c r="AA8" s="81" t="n">
        <v>-42.6</v>
      </c>
      <c r="AB8" s="136" t="s">
        <v>60</v>
      </c>
      <c r="AC8" s="138" t="n">
        <v>-30.1</v>
      </c>
    </row>
    <row r="9" customFormat="false" ht="14" hidden="false" customHeight="false" outlineLevel="0" collapsed="false">
      <c r="A9" s="142" t="s">
        <v>85</v>
      </c>
      <c r="B9" s="133" t="s">
        <v>3</v>
      </c>
      <c r="C9" s="73" t="s">
        <v>103</v>
      </c>
      <c r="D9" s="74" t="s">
        <v>3</v>
      </c>
      <c r="E9" s="134" t="s">
        <v>103</v>
      </c>
      <c r="F9" s="135" t="s">
        <v>3</v>
      </c>
      <c r="G9" s="73" t="s">
        <v>103</v>
      </c>
      <c r="H9" s="135" t="s">
        <v>3</v>
      </c>
      <c r="I9" s="73" t="s">
        <v>103</v>
      </c>
      <c r="J9" s="135" t="s">
        <v>3</v>
      </c>
      <c r="K9" s="73" t="s">
        <v>103</v>
      </c>
      <c r="L9" s="136" t="s">
        <v>3</v>
      </c>
      <c r="M9" s="73" t="n">
        <v>16238</v>
      </c>
      <c r="N9" s="136" t="s">
        <v>60</v>
      </c>
      <c r="O9" s="134" t="n">
        <v>15631</v>
      </c>
      <c r="P9" s="137" t="s">
        <v>3</v>
      </c>
      <c r="Q9" s="81" t="s">
        <v>103</v>
      </c>
      <c r="R9" s="74" t="s">
        <v>3</v>
      </c>
      <c r="S9" s="138" t="s">
        <v>103</v>
      </c>
      <c r="T9" s="139" t="s">
        <v>3</v>
      </c>
      <c r="U9" s="140" t="s">
        <v>103</v>
      </c>
      <c r="V9" s="139" t="s">
        <v>3</v>
      </c>
      <c r="W9" s="81" t="s">
        <v>103</v>
      </c>
      <c r="X9" s="139" t="s">
        <v>3</v>
      </c>
      <c r="Y9" s="140" t="s">
        <v>103</v>
      </c>
      <c r="Z9" s="141" t="s">
        <v>3</v>
      </c>
      <c r="AA9" s="81" t="n">
        <v>-17.7</v>
      </c>
      <c r="AB9" s="136" t="s">
        <v>60</v>
      </c>
      <c r="AC9" s="138" t="n">
        <v>-19.5</v>
      </c>
    </row>
    <row r="10" customFormat="false" ht="14" hidden="false" customHeight="false" outlineLevel="0" collapsed="false">
      <c r="A10" s="132" t="s">
        <v>86</v>
      </c>
      <c r="B10" s="133" t="s">
        <v>3</v>
      </c>
      <c r="C10" s="73" t="n">
        <v>2441264</v>
      </c>
      <c r="D10" s="74" t="s">
        <v>3</v>
      </c>
      <c r="E10" s="134" t="n">
        <v>2482766</v>
      </c>
      <c r="F10" s="135" t="s">
        <v>3</v>
      </c>
      <c r="G10" s="73" t="n">
        <v>592635</v>
      </c>
      <c r="H10" s="135" t="s">
        <v>3</v>
      </c>
      <c r="I10" s="73" t="n">
        <v>619741</v>
      </c>
      <c r="J10" s="135" t="s">
        <v>3</v>
      </c>
      <c r="K10" s="73" t="n">
        <v>615346</v>
      </c>
      <c r="L10" s="136" t="s">
        <v>3</v>
      </c>
      <c r="M10" s="73" t="n">
        <v>562143</v>
      </c>
      <c r="N10" s="136" t="s">
        <v>60</v>
      </c>
      <c r="O10" s="134" t="n">
        <v>575852</v>
      </c>
      <c r="P10" s="137" t="s">
        <v>3</v>
      </c>
      <c r="Q10" s="81" t="n">
        <v>0.6</v>
      </c>
      <c r="R10" s="74" t="s">
        <v>3</v>
      </c>
      <c r="S10" s="138" t="n">
        <v>-4.9</v>
      </c>
      <c r="T10" s="139" t="s">
        <v>3</v>
      </c>
      <c r="U10" s="140" t="n">
        <v>-7.1</v>
      </c>
      <c r="V10" s="139" t="s">
        <v>3</v>
      </c>
      <c r="W10" s="81" t="n">
        <v>-1.1</v>
      </c>
      <c r="X10" s="139" t="s">
        <v>3</v>
      </c>
      <c r="Y10" s="140" t="n">
        <v>-4.6</v>
      </c>
      <c r="Z10" s="141" t="s">
        <v>3</v>
      </c>
      <c r="AA10" s="81" t="n">
        <v>-14.6</v>
      </c>
      <c r="AB10" s="136" t="s">
        <v>60</v>
      </c>
      <c r="AC10" s="138" t="n">
        <v>-3.2</v>
      </c>
    </row>
    <row r="11" customFormat="false" ht="14" hidden="false" customHeight="false" outlineLevel="0" collapsed="false">
      <c r="A11" s="132" t="s">
        <v>87</v>
      </c>
      <c r="B11" s="133" t="s">
        <v>3</v>
      </c>
      <c r="C11" s="73" t="n">
        <v>781014</v>
      </c>
      <c r="D11" s="74" t="s">
        <v>3</v>
      </c>
      <c r="E11" s="134" t="n">
        <v>758886</v>
      </c>
      <c r="F11" s="135" t="s">
        <v>3</v>
      </c>
      <c r="G11" s="73" t="n">
        <v>193870</v>
      </c>
      <c r="H11" s="135" t="s">
        <v>3</v>
      </c>
      <c r="I11" s="73" t="n">
        <v>183042</v>
      </c>
      <c r="J11" s="135" t="s">
        <v>3</v>
      </c>
      <c r="K11" s="73" t="n">
        <v>186945</v>
      </c>
      <c r="L11" s="136" t="s">
        <v>3</v>
      </c>
      <c r="M11" s="73" t="n">
        <v>131027</v>
      </c>
      <c r="N11" s="136" t="s">
        <v>60</v>
      </c>
      <c r="O11" s="134" t="n">
        <v>196576</v>
      </c>
      <c r="P11" s="137" t="s">
        <v>3</v>
      </c>
      <c r="Q11" s="81" t="n">
        <v>0.7</v>
      </c>
      <c r="R11" s="74" t="s">
        <v>3</v>
      </c>
      <c r="S11" s="138" t="n">
        <v>-2.8</v>
      </c>
      <c r="T11" s="139" t="s">
        <v>3</v>
      </c>
      <c r="U11" s="140" t="n">
        <v>1.3</v>
      </c>
      <c r="V11" s="139" t="s">
        <v>3</v>
      </c>
      <c r="W11" s="81" t="n">
        <v>-0.8</v>
      </c>
      <c r="X11" s="139" t="s">
        <v>3</v>
      </c>
      <c r="Y11" s="140" t="n">
        <v>-2.9</v>
      </c>
      <c r="Z11" s="141" t="s">
        <v>3</v>
      </c>
      <c r="AA11" s="81" t="n">
        <v>-32.8</v>
      </c>
      <c r="AB11" s="136" t="s">
        <v>60</v>
      </c>
      <c r="AC11" s="138" t="n">
        <v>1.4</v>
      </c>
    </row>
    <row r="12" customFormat="false" ht="14" hidden="false" customHeight="false" outlineLevel="0" collapsed="false">
      <c r="A12" s="132" t="s">
        <v>88</v>
      </c>
      <c r="B12" s="133"/>
      <c r="C12" s="73" t="s">
        <v>103</v>
      </c>
      <c r="D12" s="74" t="s">
        <v>3</v>
      </c>
      <c r="E12" s="134" t="s">
        <v>103</v>
      </c>
      <c r="F12" s="135"/>
      <c r="G12" s="73" t="s">
        <v>103</v>
      </c>
      <c r="H12" s="135"/>
      <c r="I12" s="73" t="s">
        <v>103</v>
      </c>
      <c r="J12" s="135"/>
      <c r="K12" s="73" t="s">
        <v>103</v>
      </c>
      <c r="L12" s="136"/>
      <c r="M12" s="73" t="n">
        <v>32246</v>
      </c>
      <c r="N12" s="136" t="s">
        <v>60</v>
      </c>
      <c r="O12" s="134" t="n">
        <v>26920</v>
      </c>
      <c r="P12" s="137"/>
      <c r="Q12" s="81" t="s">
        <v>103</v>
      </c>
      <c r="R12" s="74" t="s">
        <v>3</v>
      </c>
      <c r="S12" s="138" t="s">
        <v>103</v>
      </c>
      <c r="T12" s="139"/>
      <c r="U12" s="140" t="s">
        <v>103</v>
      </c>
      <c r="V12" s="139"/>
      <c r="W12" s="81" t="s">
        <v>103</v>
      </c>
      <c r="X12" s="139"/>
      <c r="Y12" s="140" t="s">
        <v>103</v>
      </c>
      <c r="Z12" s="141"/>
      <c r="AA12" s="81" t="n">
        <v>-27.1</v>
      </c>
      <c r="AB12" s="136" t="s">
        <v>60</v>
      </c>
      <c r="AC12" s="138" t="n">
        <v>-20.6</v>
      </c>
    </row>
    <row r="13" customFormat="false" ht="14" hidden="false" customHeight="false" outlineLevel="0" collapsed="false">
      <c r="A13" s="132" t="s">
        <v>89</v>
      </c>
      <c r="B13" s="133"/>
      <c r="C13" s="73" t="n">
        <v>41802</v>
      </c>
      <c r="D13" s="74" t="s">
        <v>3</v>
      </c>
      <c r="E13" s="134" t="n">
        <v>63200</v>
      </c>
      <c r="F13" s="135"/>
      <c r="G13" s="73" t="n">
        <v>14723</v>
      </c>
      <c r="H13" s="135"/>
      <c r="I13" s="73" t="n">
        <v>15555</v>
      </c>
      <c r="J13" s="135"/>
      <c r="K13" s="73" t="n">
        <v>15502</v>
      </c>
      <c r="L13" s="136"/>
      <c r="M13" s="73" t="n">
        <v>18121</v>
      </c>
      <c r="N13" s="136" t="s">
        <v>60</v>
      </c>
      <c r="O13" s="134" t="n">
        <v>15161</v>
      </c>
      <c r="P13" s="137"/>
      <c r="Q13" s="81" t="n">
        <v>-14.6</v>
      </c>
      <c r="R13" s="74" t="s">
        <v>3</v>
      </c>
      <c r="S13" s="138" t="n">
        <v>-16.5</v>
      </c>
      <c r="T13" s="139"/>
      <c r="U13" s="140" t="n">
        <v>-11.6</v>
      </c>
      <c r="V13" s="139"/>
      <c r="W13" s="81" t="n">
        <v>-14.5</v>
      </c>
      <c r="X13" s="139"/>
      <c r="Y13" s="140" t="n">
        <v>-15</v>
      </c>
      <c r="Z13" s="141"/>
      <c r="AA13" s="81" t="n">
        <v>4</v>
      </c>
      <c r="AB13" s="136" t="s">
        <v>60</v>
      </c>
      <c r="AC13" s="138" t="n">
        <v>3</v>
      </c>
    </row>
    <row r="14" customFormat="false" ht="14" hidden="false" customHeight="false" outlineLevel="0" collapsed="false">
      <c r="A14" s="132" t="s">
        <v>90</v>
      </c>
      <c r="B14" s="133" t="s">
        <v>3</v>
      </c>
      <c r="C14" s="73" t="n">
        <v>45544</v>
      </c>
      <c r="D14" s="74" t="s">
        <v>3</v>
      </c>
      <c r="E14" s="134" t="n">
        <v>43818</v>
      </c>
      <c r="F14" s="135" t="s">
        <v>3</v>
      </c>
      <c r="G14" s="73" t="n">
        <v>10908</v>
      </c>
      <c r="H14" s="135" t="s">
        <v>3</v>
      </c>
      <c r="I14" s="73" t="n">
        <v>10535</v>
      </c>
      <c r="J14" s="135" t="s">
        <v>3</v>
      </c>
      <c r="K14" s="73" t="n">
        <v>10847</v>
      </c>
      <c r="L14" s="136" t="s">
        <v>3</v>
      </c>
      <c r="M14" s="73" t="n">
        <v>7278</v>
      </c>
      <c r="N14" s="136" t="s">
        <v>60</v>
      </c>
      <c r="O14" s="134" t="n">
        <v>8199</v>
      </c>
      <c r="P14" s="137" t="s">
        <v>3</v>
      </c>
      <c r="Q14" s="81" t="n">
        <v>-0.4</v>
      </c>
      <c r="R14" s="74" t="s">
        <v>3</v>
      </c>
      <c r="S14" s="138" t="n">
        <v>-3.8</v>
      </c>
      <c r="T14" s="139" t="s">
        <v>3</v>
      </c>
      <c r="U14" s="140" t="n">
        <v>-4.6</v>
      </c>
      <c r="V14" s="139" t="s">
        <v>3</v>
      </c>
      <c r="W14" s="81" t="n">
        <v>-0.1</v>
      </c>
      <c r="X14" s="139" t="s">
        <v>3</v>
      </c>
      <c r="Y14" s="140" t="n">
        <v>-4.6</v>
      </c>
      <c r="Z14" s="141" t="s">
        <v>3</v>
      </c>
      <c r="AA14" s="81" t="n">
        <v>-36.9</v>
      </c>
      <c r="AB14" s="136" t="s">
        <v>60</v>
      </c>
      <c r="AC14" s="138" t="n">
        <v>-24.8</v>
      </c>
    </row>
    <row r="15" customFormat="false" ht="23.5" hidden="false" customHeight="false" outlineLevel="0" collapsed="false">
      <c r="A15" s="143" t="s">
        <v>91</v>
      </c>
      <c r="B15" s="133" t="s">
        <v>3</v>
      </c>
      <c r="C15" s="73" t="n">
        <v>1743820</v>
      </c>
      <c r="D15" s="74" t="s">
        <v>3</v>
      </c>
      <c r="E15" s="134" t="n">
        <v>1632436</v>
      </c>
      <c r="F15" s="135" t="s">
        <v>3</v>
      </c>
      <c r="G15" s="73" t="n">
        <v>404675</v>
      </c>
      <c r="H15" s="135" t="s">
        <v>3</v>
      </c>
      <c r="I15" s="73" t="n">
        <v>400537</v>
      </c>
      <c r="J15" s="135" t="s">
        <v>3</v>
      </c>
      <c r="K15" s="73" t="n">
        <v>428866</v>
      </c>
      <c r="L15" s="136" t="s">
        <v>3</v>
      </c>
      <c r="M15" s="73" t="n">
        <v>311924</v>
      </c>
      <c r="N15" s="136" t="s">
        <v>60</v>
      </c>
      <c r="O15" s="134" t="n">
        <v>390728</v>
      </c>
      <c r="P15" s="137" t="s">
        <v>3</v>
      </c>
      <c r="Q15" s="81" t="n">
        <v>5.2</v>
      </c>
      <c r="R15" s="74" t="s">
        <v>3</v>
      </c>
      <c r="S15" s="138" t="n">
        <v>-0.5</v>
      </c>
      <c r="T15" s="139" t="s">
        <v>3</v>
      </c>
      <c r="U15" s="140" t="n">
        <v>5.7</v>
      </c>
      <c r="V15" s="139" t="s">
        <v>3</v>
      </c>
      <c r="W15" s="81" t="n">
        <v>0.3</v>
      </c>
      <c r="X15" s="139" t="s">
        <v>3</v>
      </c>
      <c r="Y15" s="140" t="n">
        <v>-7.8</v>
      </c>
      <c r="Z15" s="141" t="s">
        <v>3</v>
      </c>
      <c r="AA15" s="81" t="n">
        <v>-22.7</v>
      </c>
      <c r="AB15" s="136" t="s">
        <v>60</v>
      </c>
      <c r="AC15" s="138" t="n">
        <v>-3.7</v>
      </c>
    </row>
    <row r="16" customFormat="false" ht="14" hidden="false" customHeight="false" outlineLevel="0" collapsed="false">
      <c r="A16" s="132" t="s">
        <v>92</v>
      </c>
      <c r="B16" s="144" t="s">
        <v>3</v>
      </c>
      <c r="C16" s="73" t="n">
        <v>1418924</v>
      </c>
      <c r="D16" s="74" t="s">
        <v>3</v>
      </c>
      <c r="E16" s="134" t="n">
        <v>1333774</v>
      </c>
      <c r="F16" s="145" t="s">
        <v>3</v>
      </c>
      <c r="G16" s="73" t="n">
        <v>329040</v>
      </c>
      <c r="H16" s="135" t="s">
        <v>3</v>
      </c>
      <c r="I16" s="73" t="n">
        <v>354836</v>
      </c>
      <c r="J16" s="135" t="s">
        <v>3</v>
      </c>
      <c r="K16" s="73" t="n">
        <v>308718</v>
      </c>
      <c r="L16" s="136" t="s">
        <v>3</v>
      </c>
      <c r="M16" s="73" t="n">
        <v>239869</v>
      </c>
      <c r="N16" s="136" t="s">
        <v>60</v>
      </c>
      <c r="O16" s="134" t="n">
        <v>306209</v>
      </c>
      <c r="P16" s="137" t="s">
        <v>3</v>
      </c>
      <c r="Q16" s="81" t="n">
        <v>-5.4</v>
      </c>
      <c r="R16" s="74" t="s">
        <v>3</v>
      </c>
      <c r="S16" s="138" t="n">
        <v>-6.9</v>
      </c>
      <c r="T16" s="146" t="s">
        <v>3</v>
      </c>
      <c r="U16" s="140" t="n">
        <v>-5.2</v>
      </c>
      <c r="V16" s="139" t="s">
        <v>3</v>
      </c>
      <c r="W16" s="81" t="n">
        <v>-2.6</v>
      </c>
      <c r="X16" s="139" t="s">
        <v>3</v>
      </c>
      <c r="Y16" s="140" t="n">
        <v>-17.7</v>
      </c>
      <c r="Z16" s="141" t="s">
        <v>3</v>
      </c>
      <c r="AA16" s="81" t="n">
        <v>-30.1</v>
      </c>
      <c r="AB16" s="136" t="s">
        <v>60</v>
      </c>
      <c r="AC16" s="138" t="n">
        <v>-6.4</v>
      </c>
    </row>
    <row r="17" customFormat="false" ht="14" hidden="false" customHeight="false" outlineLevel="0" collapsed="false">
      <c r="A17" s="132" t="s">
        <v>93</v>
      </c>
      <c r="B17" s="133" t="s">
        <v>3</v>
      </c>
      <c r="C17" s="73" t="n">
        <v>5994476</v>
      </c>
      <c r="D17" s="74" t="s">
        <v>3</v>
      </c>
      <c r="E17" s="134" t="n">
        <v>5464665</v>
      </c>
      <c r="F17" s="135" t="s">
        <v>3</v>
      </c>
      <c r="G17" s="73" t="n">
        <v>1290285</v>
      </c>
      <c r="H17" s="135" t="s">
        <v>3</v>
      </c>
      <c r="I17" s="73" t="n">
        <v>1389668</v>
      </c>
      <c r="J17" s="135" t="s">
        <v>3</v>
      </c>
      <c r="K17" s="73" t="n">
        <v>1349521</v>
      </c>
      <c r="L17" s="136" t="s">
        <v>3</v>
      </c>
      <c r="M17" s="73" t="n">
        <v>805762</v>
      </c>
      <c r="N17" s="136" t="s">
        <v>60</v>
      </c>
      <c r="O17" s="134" t="n">
        <v>1023233</v>
      </c>
      <c r="P17" s="137" t="s">
        <v>3</v>
      </c>
      <c r="Q17" s="81" t="n">
        <v>-1.5</v>
      </c>
      <c r="R17" s="74" t="s">
        <v>3</v>
      </c>
      <c r="S17" s="138" t="n">
        <v>-8.9</v>
      </c>
      <c r="T17" s="139" t="s">
        <v>3</v>
      </c>
      <c r="U17" s="140" t="n">
        <v>-7.1</v>
      </c>
      <c r="V17" s="139" t="s">
        <v>3</v>
      </c>
      <c r="W17" s="81" t="n">
        <v>-4.5</v>
      </c>
      <c r="X17" s="139" t="s">
        <v>3</v>
      </c>
      <c r="Y17" s="140" t="n">
        <v>-14.3</v>
      </c>
      <c r="Z17" s="141" t="s">
        <v>3</v>
      </c>
      <c r="AA17" s="81" t="n">
        <v>-44</v>
      </c>
      <c r="AB17" s="136" t="s">
        <v>60</v>
      </c>
      <c r="AC17" s="138" t="n">
        <v>-20.5</v>
      </c>
    </row>
    <row r="18" customFormat="false" ht="14" hidden="false" customHeight="false" outlineLevel="0" collapsed="false">
      <c r="A18" s="147" t="s">
        <v>94</v>
      </c>
      <c r="B18" s="148" t="s">
        <v>3</v>
      </c>
      <c r="C18" s="91" t="n">
        <v>726491</v>
      </c>
      <c r="D18" s="149" t="s">
        <v>3</v>
      </c>
      <c r="E18" s="150" t="n">
        <v>746665</v>
      </c>
      <c r="F18" s="151" t="s">
        <v>3</v>
      </c>
      <c r="G18" s="91" t="n">
        <v>186797</v>
      </c>
      <c r="H18" s="151" t="s">
        <v>3</v>
      </c>
      <c r="I18" s="91" t="n">
        <v>185817</v>
      </c>
      <c r="J18" s="151" t="s">
        <v>3</v>
      </c>
      <c r="K18" s="91" t="n">
        <v>176945</v>
      </c>
      <c r="L18" s="149" t="s">
        <v>3</v>
      </c>
      <c r="M18" s="91" t="n">
        <v>136388</v>
      </c>
      <c r="N18" s="149" t="s">
        <v>60</v>
      </c>
      <c r="O18" s="150" t="n">
        <v>166102</v>
      </c>
      <c r="P18" s="152" t="s">
        <v>3</v>
      </c>
      <c r="Q18" s="99" t="n">
        <v>7.4</v>
      </c>
      <c r="R18" s="149" t="s">
        <v>3</v>
      </c>
      <c r="S18" s="153" t="n">
        <v>4.3</v>
      </c>
      <c r="T18" s="154" t="s">
        <v>3</v>
      </c>
      <c r="U18" s="155" t="n">
        <v>9.4</v>
      </c>
      <c r="V18" s="154" t="s">
        <v>3</v>
      </c>
      <c r="W18" s="99" t="n">
        <v>9.9</v>
      </c>
      <c r="X18" s="154" t="s">
        <v>3</v>
      </c>
      <c r="Y18" s="155" t="n">
        <v>-8.7</v>
      </c>
      <c r="Z18" s="156" t="s">
        <v>3</v>
      </c>
      <c r="AA18" s="99" t="n">
        <v>-32.6</v>
      </c>
      <c r="AB18" s="149" t="s">
        <v>60</v>
      </c>
      <c r="AC18" s="153" t="n">
        <v>-13</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7423512</v>
      </c>
      <c r="D23" s="123" t="s">
        <v>3</v>
      </c>
      <c r="E23" s="124" t="n">
        <v>7130012</v>
      </c>
      <c r="F23" s="125" t="s">
        <v>3</v>
      </c>
      <c r="G23" s="57" t="n">
        <v>1725071</v>
      </c>
      <c r="H23" s="126" t="s">
        <v>3</v>
      </c>
      <c r="I23" s="57" t="n">
        <v>1794638</v>
      </c>
      <c r="J23" s="126" t="s">
        <v>3</v>
      </c>
      <c r="K23" s="57" t="n">
        <v>1779707</v>
      </c>
      <c r="L23" s="123" t="s">
        <v>3</v>
      </c>
      <c r="M23" s="57" t="n">
        <v>1296246</v>
      </c>
      <c r="N23" s="123" t="s">
        <v>60</v>
      </c>
      <c r="O23" s="124" t="n">
        <v>1529473</v>
      </c>
      <c r="P23" s="127" t="s">
        <v>3</v>
      </c>
      <c r="Q23" s="65" t="n">
        <v>-0.2</v>
      </c>
      <c r="R23" s="123" t="s">
        <v>3</v>
      </c>
      <c r="S23" s="128" t="n">
        <v>-6.1</v>
      </c>
      <c r="T23" s="129" t="s">
        <v>3</v>
      </c>
      <c r="U23" s="130" t="n">
        <v>-5.3</v>
      </c>
      <c r="V23" s="129" t="s">
        <v>3</v>
      </c>
      <c r="W23" s="65" t="n">
        <v>-2.1</v>
      </c>
      <c r="X23" s="129" t="s">
        <v>3</v>
      </c>
      <c r="Y23" s="130" t="n">
        <v>-11.1</v>
      </c>
      <c r="Z23" s="131" t="s">
        <v>3</v>
      </c>
      <c r="AA23" s="65" t="n">
        <v>-31.3</v>
      </c>
      <c r="AB23" s="123" t="s">
        <v>60</v>
      </c>
      <c r="AC23" s="128" t="n">
        <v>-12.9</v>
      </c>
    </row>
    <row r="24" customFormat="false" ht="14" hidden="false" customHeight="false" outlineLevel="0" collapsed="false">
      <c r="A24" s="132" t="s">
        <v>83</v>
      </c>
      <c r="B24" s="133" t="s">
        <v>3</v>
      </c>
      <c r="C24" s="73" t="n">
        <v>482344</v>
      </c>
      <c r="D24" s="74" t="s">
        <v>3</v>
      </c>
      <c r="E24" s="134" t="n">
        <v>454378</v>
      </c>
      <c r="F24" s="135" t="s">
        <v>3</v>
      </c>
      <c r="G24" s="73" t="n">
        <v>117947</v>
      </c>
      <c r="H24" s="135" t="s">
        <v>3</v>
      </c>
      <c r="I24" s="73" t="n">
        <v>108928</v>
      </c>
      <c r="J24" s="135" t="s">
        <v>3</v>
      </c>
      <c r="K24" s="73" t="n">
        <v>108513</v>
      </c>
      <c r="L24" s="136" t="s">
        <v>3</v>
      </c>
      <c r="M24" s="73" t="n">
        <v>103169</v>
      </c>
      <c r="N24" s="136" t="s">
        <v>60</v>
      </c>
      <c r="O24" s="134" t="n">
        <v>128409</v>
      </c>
      <c r="P24" s="137" t="s">
        <v>3</v>
      </c>
      <c r="Q24" s="81" t="n">
        <v>-2</v>
      </c>
      <c r="R24" s="74" t="s">
        <v>3</v>
      </c>
      <c r="S24" s="138" t="n">
        <v>-3.9</v>
      </c>
      <c r="T24" s="139" t="s">
        <v>3</v>
      </c>
      <c r="U24" s="140" t="n">
        <v>-5.7</v>
      </c>
      <c r="V24" s="139" t="s">
        <v>3</v>
      </c>
      <c r="W24" s="81" t="n">
        <v>0.5</v>
      </c>
      <c r="X24" s="139" t="s">
        <v>3</v>
      </c>
      <c r="Y24" s="140" t="n">
        <v>1.5</v>
      </c>
      <c r="Z24" s="141" t="s">
        <v>3</v>
      </c>
      <c r="AA24" s="81" t="n">
        <v>-13.3</v>
      </c>
      <c r="AB24" s="136" t="s">
        <v>60</v>
      </c>
      <c r="AC24" s="138" t="n">
        <v>3.7</v>
      </c>
    </row>
    <row r="25" customFormat="false" ht="14" hidden="false" customHeight="false" outlineLevel="0" collapsed="false">
      <c r="A25" s="132" t="s">
        <v>84</v>
      </c>
      <c r="B25" s="133" t="s">
        <v>3</v>
      </c>
      <c r="C25" s="73" t="n">
        <v>49868</v>
      </c>
      <c r="D25" s="74" t="s">
        <v>3</v>
      </c>
      <c r="E25" s="134" t="n">
        <v>44177</v>
      </c>
      <c r="F25" s="135" t="s">
        <v>3</v>
      </c>
      <c r="G25" s="73" t="n">
        <v>9983</v>
      </c>
      <c r="H25" s="135" t="s">
        <v>3</v>
      </c>
      <c r="I25" s="73" t="n">
        <v>10344</v>
      </c>
      <c r="J25" s="135" t="s">
        <v>3</v>
      </c>
      <c r="K25" s="73" t="n">
        <v>10573</v>
      </c>
      <c r="L25" s="136" t="s">
        <v>3</v>
      </c>
      <c r="M25" s="73" t="n">
        <v>6174</v>
      </c>
      <c r="N25" s="136" t="s">
        <v>60</v>
      </c>
      <c r="O25" s="134" t="n">
        <v>7034</v>
      </c>
      <c r="P25" s="137" t="s">
        <v>3</v>
      </c>
      <c r="Q25" s="81" t="n">
        <v>12.6</v>
      </c>
      <c r="R25" s="74" t="s">
        <v>3</v>
      </c>
      <c r="S25" s="138" t="n">
        <v>-11.3</v>
      </c>
      <c r="T25" s="139" t="s">
        <v>3</v>
      </c>
      <c r="U25" s="140" t="n">
        <v>-17</v>
      </c>
      <c r="V25" s="139" t="s">
        <v>3</v>
      </c>
      <c r="W25" s="81" t="n">
        <v>-3.8</v>
      </c>
      <c r="X25" s="139" t="s">
        <v>3</v>
      </c>
      <c r="Y25" s="140" t="n">
        <v>-25.4</v>
      </c>
      <c r="Z25" s="141" t="s">
        <v>3</v>
      </c>
      <c r="AA25" s="81" t="n">
        <v>-53.5</v>
      </c>
      <c r="AB25" s="136" t="s">
        <v>60</v>
      </c>
      <c r="AC25" s="138" t="n">
        <v>-29.5</v>
      </c>
    </row>
    <row r="26" customFormat="false" ht="14"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s">
        <v>103</v>
      </c>
      <c r="L26" s="136" t="s">
        <v>3</v>
      </c>
      <c r="M26" s="73" t="n">
        <v>6765</v>
      </c>
      <c r="N26" s="136" t="s">
        <v>60</v>
      </c>
      <c r="O26" s="134" t="n">
        <v>5954</v>
      </c>
      <c r="P26" s="137" t="s">
        <v>3</v>
      </c>
      <c r="Q26" s="81" t="s">
        <v>103</v>
      </c>
      <c r="R26" s="74" t="s">
        <v>3</v>
      </c>
      <c r="S26" s="138" t="s">
        <v>103</v>
      </c>
      <c r="T26" s="139" t="s">
        <v>3</v>
      </c>
      <c r="U26" s="140" t="s">
        <v>103</v>
      </c>
      <c r="V26" s="139" t="s">
        <v>3</v>
      </c>
      <c r="W26" s="81" t="s">
        <v>103</v>
      </c>
      <c r="X26" s="139" t="s">
        <v>3</v>
      </c>
      <c r="Y26" s="140" t="s">
        <v>103</v>
      </c>
      <c r="Z26" s="141" t="s">
        <v>3</v>
      </c>
      <c r="AA26" s="81" t="n">
        <v>-6.3</v>
      </c>
      <c r="AB26" s="136" t="s">
        <v>60</v>
      </c>
      <c r="AC26" s="138" t="n">
        <v>-14.5</v>
      </c>
    </row>
    <row r="27" customFormat="false" ht="14" hidden="false" customHeight="false" outlineLevel="0" collapsed="false">
      <c r="A27" s="132" t="s">
        <v>86</v>
      </c>
      <c r="B27" s="133" t="s">
        <v>3</v>
      </c>
      <c r="C27" s="73" t="n">
        <v>1368755</v>
      </c>
      <c r="D27" s="74" t="s">
        <v>3</v>
      </c>
      <c r="E27" s="134" t="n">
        <v>1377372</v>
      </c>
      <c r="F27" s="135" t="s">
        <v>3</v>
      </c>
      <c r="G27" s="73" t="n">
        <v>334563</v>
      </c>
      <c r="H27" s="135" t="s">
        <v>3</v>
      </c>
      <c r="I27" s="73" t="n">
        <v>354849</v>
      </c>
      <c r="J27" s="135" t="s">
        <v>3</v>
      </c>
      <c r="K27" s="73" t="n">
        <v>345200</v>
      </c>
      <c r="L27" s="136" t="s">
        <v>3</v>
      </c>
      <c r="M27" s="73" t="n">
        <v>293643</v>
      </c>
      <c r="N27" s="136" t="s">
        <v>60</v>
      </c>
      <c r="O27" s="134" t="n">
        <v>321977</v>
      </c>
      <c r="P27" s="137" t="s">
        <v>3</v>
      </c>
      <c r="Q27" s="81" t="n">
        <v>0.2</v>
      </c>
      <c r="R27" s="74" t="s">
        <v>3</v>
      </c>
      <c r="S27" s="138" t="n">
        <v>-2.5</v>
      </c>
      <c r="T27" s="139" t="s">
        <v>3</v>
      </c>
      <c r="U27" s="140" t="n">
        <v>-3</v>
      </c>
      <c r="V27" s="139" t="s">
        <v>3</v>
      </c>
      <c r="W27" s="81" t="n">
        <v>-0.6</v>
      </c>
      <c r="X27" s="139" t="s">
        <v>3</v>
      </c>
      <c r="Y27" s="140" t="n">
        <v>0.5</v>
      </c>
      <c r="Z27" s="141" t="s">
        <v>3</v>
      </c>
      <c r="AA27" s="81" t="n">
        <v>-15</v>
      </c>
      <c r="AB27" s="136" t="s">
        <v>60</v>
      </c>
      <c r="AC27" s="138" t="n">
        <v>-5.2</v>
      </c>
    </row>
    <row r="28" customFormat="false" ht="14" hidden="false" customHeight="false" outlineLevel="0" collapsed="false">
      <c r="A28" s="132" t="s">
        <v>87</v>
      </c>
      <c r="B28" s="133" t="s">
        <v>3</v>
      </c>
      <c r="C28" s="73" t="n">
        <v>221652</v>
      </c>
      <c r="D28" s="74" t="s">
        <v>3</v>
      </c>
      <c r="E28" s="134" t="n">
        <v>208291</v>
      </c>
      <c r="F28" s="135" t="s">
        <v>3</v>
      </c>
      <c r="G28" s="73" t="n">
        <v>42481</v>
      </c>
      <c r="H28" s="135" t="s">
        <v>3</v>
      </c>
      <c r="I28" s="73" t="n">
        <v>43078</v>
      </c>
      <c r="J28" s="135" t="s">
        <v>3</v>
      </c>
      <c r="K28" s="73" t="n">
        <v>77730</v>
      </c>
      <c r="L28" s="136" t="s">
        <v>3</v>
      </c>
      <c r="M28" s="73" t="n">
        <v>32884</v>
      </c>
      <c r="N28" s="136" t="s">
        <v>60</v>
      </c>
      <c r="O28" s="134" t="n">
        <v>43493</v>
      </c>
      <c r="P28" s="137" t="s">
        <v>3</v>
      </c>
      <c r="Q28" s="81" t="n">
        <v>-1.7</v>
      </c>
      <c r="R28" s="74" t="s">
        <v>3</v>
      </c>
      <c r="S28" s="138" t="n">
        <v>-6</v>
      </c>
      <c r="T28" s="139" t="s">
        <v>3</v>
      </c>
      <c r="U28" s="140" t="n">
        <v>-3.6</v>
      </c>
      <c r="V28" s="139" t="s">
        <v>3</v>
      </c>
      <c r="W28" s="81" t="n">
        <v>1.8</v>
      </c>
      <c r="X28" s="139" t="s">
        <v>3</v>
      </c>
      <c r="Y28" s="140" t="n">
        <v>-10.3</v>
      </c>
      <c r="Z28" s="141" t="s">
        <v>3</v>
      </c>
      <c r="AA28" s="81" t="n">
        <v>-26.9</v>
      </c>
      <c r="AB28" s="136" t="s">
        <v>60</v>
      </c>
      <c r="AC28" s="138" t="n">
        <v>2.4</v>
      </c>
    </row>
    <row r="29" customFormat="false" ht="14" hidden="false" customHeight="false" outlineLevel="0" collapsed="false">
      <c r="A29" s="132" t="s">
        <v>88</v>
      </c>
      <c r="B29" s="133"/>
      <c r="C29" s="73" t="s">
        <v>103</v>
      </c>
      <c r="D29" s="74" t="s">
        <v>3</v>
      </c>
      <c r="E29" s="134" t="s">
        <v>103</v>
      </c>
      <c r="F29" s="135"/>
      <c r="G29" s="73" t="s">
        <v>103</v>
      </c>
      <c r="H29" s="135"/>
      <c r="I29" s="73" t="s">
        <v>103</v>
      </c>
      <c r="J29" s="135"/>
      <c r="K29" s="73" t="s">
        <v>103</v>
      </c>
      <c r="L29" s="136"/>
      <c r="M29" s="73" t="n">
        <v>24827</v>
      </c>
      <c r="N29" s="136" t="s">
        <v>60</v>
      </c>
      <c r="O29" s="134" t="n">
        <v>22500</v>
      </c>
      <c r="P29" s="137"/>
      <c r="Q29" s="81" t="s">
        <v>103</v>
      </c>
      <c r="R29" s="74" t="s">
        <v>3</v>
      </c>
      <c r="S29" s="138" t="s">
        <v>103</v>
      </c>
      <c r="T29" s="139"/>
      <c r="U29" s="140" t="s">
        <v>103</v>
      </c>
      <c r="V29" s="139"/>
      <c r="W29" s="81" t="s">
        <v>103</v>
      </c>
      <c r="X29" s="139"/>
      <c r="Y29" s="140" t="s">
        <v>103</v>
      </c>
      <c r="Z29" s="141"/>
      <c r="AA29" s="81" t="n">
        <v>-26.2</v>
      </c>
      <c r="AB29" s="136" t="s">
        <v>60</v>
      </c>
      <c r="AC29" s="138" t="n">
        <v>-15.3</v>
      </c>
    </row>
    <row r="30" customFormat="false" ht="14" hidden="false" customHeight="false" outlineLevel="0" collapsed="false">
      <c r="A30" s="132" t="s">
        <v>89</v>
      </c>
      <c r="B30" s="133"/>
      <c r="C30" s="73" t="n">
        <v>23041</v>
      </c>
      <c r="D30" s="74" t="s">
        <v>3</v>
      </c>
      <c r="E30" s="134" t="n">
        <v>47826</v>
      </c>
      <c r="F30" s="135"/>
      <c r="G30" s="73" t="n">
        <v>11559</v>
      </c>
      <c r="H30" s="135"/>
      <c r="I30" s="73" t="n">
        <v>11952</v>
      </c>
      <c r="J30" s="135"/>
      <c r="K30" s="73" t="n">
        <v>11705</v>
      </c>
      <c r="L30" s="136"/>
      <c r="M30" s="73" t="n">
        <v>14369</v>
      </c>
      <c r="N30" s="136" t="s">
        <v>60</v>
      </c>
      <c r="O30" s="134" t="n">
        <v>12313</v>
      </c>
      <c r="P30" s="137"/>
      <c r="Q30" s="81" t="n">
        <v>23.1</v>
      </c>
      <c r="R30" s="74" t="s">
        <v>3</v>
      </c>
      <c r="S30" s="138" t="n">
        <v>-11.8</v>
      </c>
      <c r="T30" s="139"/>
      <c r="U30" s="140" t="n">
        <v>7.4</v>
      </c>
      <c r="V30" s="139"/>
      <c r="W30" s="81" t="n">
        <v>-11.9</v>
      </c>
      <c r="X30" s="139"/>
      <c r="Y30" s="140" t="n">
        <v>-14.4</v>
      </c>
      <c r="Z30" s="141"/>
      <c r="AA30" s="81" t="n">
        <v>14</v>
      </c>
      <c r="AB30" s="136" t="s">
        <v>60</v>
      </c>
      <c r="AC30" s="138" t="n">
        <v>6.5</v>
      </c>
    </row>
    <row r="31" customFormat="false" ht="14" hidden="false" customHeight="false" outlineLevel="0" collapsed="false">
      <c r="A31" s="132" t="s">
        <v>90</v>
      </c>
      <c r="B31" s="133" t="s">
        <v>3</v>
      </c>
      <c r="C31" s="73" t="n">
        <v>34764</v>
      </c>
      <c r="D31" s="74" t="s">
        <v>3</v>
      </c>
      <c r="E31" s="134" t="n">
        <v>33996</v>
      </c>
      <c r="F31" s="135" t="s">
        <v>3</v>
      </c>
      <c r="G31" s="73" t="n">
        <v>8563</v>
      </c>
      <c r="H31" s="135" t="s">
        <v>3</v>
      </c>
      <c r="I31" s="73" t="n">
        <v>8272</v>
      </c>
      <c r="J31" s="135" t="s">
        <v>3</v>
      </c>
      <c r="K31" s="73" t="n">
        <v>8299</v>
      </c>
      <c r="L31" s="136" t="s">
        <v>3</v>
      </c>
      <c r="M31" s="73" t="n">
        <v>5407</v>
      </c>
      <c r="N31" s="136" t="s">
        <v>60</v>
      </c>
      <c r="O31" s="134" t="n">
        <v>6481</v>
      </c>
      <c r="P31" s="137" t="s">
        <v>3</v>
      </c>
      <c r="Q31" s="81" t="n">
        <v>-2.1</v>
      </c>
      <c r="R31" s="74" t="s">
        <v>3</v>
      </c>
      <c r="S31" s="138" t="n">
        <v>-2.2</v>
      </c>
      <c r="T31" s="139" t="s">
        <v>3</v>
      </c>
      <c r="U31" s="140" t="n">
        <v>-4.1</v>
      </c>
      <c r="V31" s="139" t="s">
        <v>3</v>
      </c>
      <c r="W31" s="81" t="n">
        <v>2.2</v>
      </c>
      <c r="X31" s="139" t="s">
        <v>3</v>
      </c>
      <c r="Y31" s="140" t="n">
        <v>-0.7</v>
      </c>
      <c r="Z31" s="141" t="s">
        <v>3</v>
      </c>
      <c r="AA31" s="81" t="n">
        <v>-39</v>
      </c>
      <c r="AB31" s="136" t="s">
        <v>60</v>
      </c>
      <c r="AC31" s="138" t="n">
        <v>-24.3</v>
      </c>
    </row>
    <row r="32" customFormat="false" ht="23.5" hidden="false" customHeight="false" outlineLevel="0" collapsed="false">
      <c r="A32" s="143" t="s">
        <v>91</v>
      </c>
      <c r="B32" s="133" t="s">
        <v>3</v>
      </c>
      <c r="C32" s="73" t="n">
        <v>822459</v>
      </c>
      <c r="D32" s="74" t="s">
        <v>3</v>
      </c>
      <c r="E32" s="134" t="n">
        <v>777440</v>
      </c>
      <c r="F32" s="135" t="s">
        <v>3</v>
      </c>
      <c r="G32" s="73" t="n">
        <v>189900</v>
      </c>
      <c r="H32" s="135" t="s">
        <v>3</v>
      </c>
      <c r="I32" s="73" t="n">
        <v>190006</v>
      </c>
      <c r="J32" s="135" t="s">
        <v>3</v>
      </c>
      <c r="K32" s="73" t="n">
        <v>202186</v>
      </c>
      <c r="L32" s="136" t="s">
        <v>3</v>
      </c>
      <c r="M32" s="73" t="n">
        <v>166464</v>
      </c>
      <c r="N32" s="136" t="s">
        <v>60</v>
      </c>
      <c r="O32" s="134" t="n">
        <v>193201</v>
      </c>
      <c r="P32" s="137" t="s">
        <v>3</v>
      </c>
      <c r="Q32" s="81" t="n">
        <v>13.8</v>
      </c>
      <c r="R32" s="74" t="s">
        <v>3</v>
      </c>
      <c r="S32" s="138" t="n">
        <v>2.4</v>
      </c>
      <c r="T32" s="139" t="s">
        <v>3</v>
      </c>
      <c r="U32" s="140" t="n">
        <v>5</v>
      </c>
      <c r="V32" s="139" t="s">
        <v>3</v>
      </c>
      <c r="W32" s="81" t="n">
        <v>3.4</v>
      </c>
      <c r="X32" s="139" t="s">
        <v>3</v>
      </c>
      <c r="Y32" s="140" t="n">
        <v>-2.7</v>
      </c>
      <c r="Z32" s="141" t="s">
        <v>3</v>
      </c>
      <c r="AA32" s="81" t="n">
        <v>-15.4</v>
      </c>
      <c r="AB32" s="136" t="s">
        <v>60</v>
      </c>
      <c r="AC32" s="138" t="n">
        <v>1.7</v>
      </c>
    </row>
    <row r="33" customFormat="false" ht="14" hidden="false" customHeight="false" outlineLevel="0" collapsed="false">
      <c r="A33" s="132" t="s">
        <v>92</v>
      </c>
      <c r="B33" s="144" t="s">
        <v>3</v>
      </c>
      <c r="C33" s="73" t="n">
        <v>547280</v>
      </c>
      <c r="D33" s="74" t="s">
        <v>3</v>
      </c>
      <c r="E33" s="134" t="n">
        <v>584268</v>
      </c>
      <c r="F33" s="145" t="s">
        <v>3</v>
      </c>
      <c r="G33" s="73" t="n">
        <v>147449</v>
      </c>
      <c r="H33" s="135" t="s">
        <v>3</v>
      </c>
      <c r="I33" s="73" t="n">
        <v>154846</v>
      </c>
      <c r="J33" s="135" t="s">
        <v>3</v>
      </c>
      <c r="K33" s="73" t="n">
        <v>135092</v>
      </c>
      <c r="L33" s="136" t="s">
        <v>3</v>
      </c>
      <c r="M33" s="73" t="n">
        <v>113509</v>
      </c>
      <c r="N33" s="136" t="s">
        <v>60</v>
      </c>
      <c r="O33" s="134" t="n">
        <v>138158</v>
      </c>
      <c r="P33" s="137" t="s">
        <v>3</v>
      </c>
      <c r="Q33" s="81" t="n">
        <v>-4.7</v>
      </c>
      <c r="R33" s="74" t="s">
        <v>3</v>
      </c>
      <c r="S33" s="138" t="n">
        <v>-3.9</v>
      </c>
      <c r="T33" s="146" t="s">
        <v>3</v>
      </c>
      <c r="U33" s="140" t="n">
        <v>-3.6</v>
      </c>
      <c r="V33" s="139" t="s">
        <v>3</v>
      </c>
      <c r="W33" s="81" t="n">
        <v>-1.5</v>
      </c>
      <c r="X33" s="139" t="s">
        <v>3</v>
      </c>
      <c r="Y33" s="140" t="n">
        <v>-19.1</v>
      </c>
      <c r="Z33" s="141" t="s">
        <v>3</v>
      </c>
      <c r="AA33" s="81" t="n">
        <v>-23.2</v>
      </c>
      <c r="AB33" s="136" t="s">
        <v>60</v>
      </c>
      <c r="AC33" s="138" t="n">
        <v>-6.2</v>
      </c>
    </row>
    <row r="34" customFormat="false" ht="14" hidden="false" customHeight="false" outlineLevel="0" collapsed="false">
      <c r="A34" s="132" t="s">
        <v>93</v>
      </c>
      <c r="B34" s="133" t="s">
        <v>3</v>
      </c>
      <c r="C34" s="73" t="n">
        <v>3268820</v>
      </c>
      <c r="D34" s="74" t="s">
        <v>3</v>
      </c>
      <c r="E34" s="134" t="n">
        <v>2889799</v>
      </c>
      <c r="F34" s="135" t="s">
        <v>3</v>
      </c>
      <c r="G34" s="73" t="n">
        <v>686425</v>
      </c>
      <c r="H34" s="135" t="s">
        <v>3</v>
      </c>
      <c r="I34" s="73" t="n">
        <v>736910</v>
      </c>
      <c r="J34" s="135" t="s">
        <v>3</v>
      </c>
      <c r="K34" s="73" t="n">
        <v>709880</v>
      </c>
      <c r="L34" s="136" t="s">
        <v>3</v>
      </c>
      <c r="M34" s="73" t="n">
        <v>427211</v>
      </c>
      <c r="N34" s="136" t="s">
        <v>60</v>
      </c>
      <c r="O34" s="134" t="n">
        <v>524854</v>
      </c>
      <c r="P34" s="137" t="s">
        <v>3</v>
      </c>
      <c r="Q34" s="81" t="n">
        <v>-3.5</v>
      </c>
      <c r="R34" s="74" t="s">
        <v>3</v>
      </c>
      <c r="S34" s="138" t="n">
        <v>-11.4</v>
      </c>
      <c r="T34" s="139" t="s">
        <v>3</v>
      </c>
      <c r="U34" s="140" t="n">
        <v>-11</v>
      </c>
      <c r="V34" s="139" t="s">
        <v>3</v>
      </c>
      <c r="W34" s="81" t="n">
        <v>-6.4</v>
      </c>
      <c r="X34" s="139" t="s">
        <v>3</v>
      </c>
      <c r="Y34" s="140" t="n">
        <v>-16.9</v>
      </c>
      <c r="Z34" s="141" t="s">
        <v>3</v>
      </c>
      <c r="AA34" s="81" t="n">
        <v>-43.9</v>
      </c>
      <c r="AB34" s="136" t="s">
        <v>60</v>
      </c>
      <c r="AC34" s="138" t="n">
        <v>-23.7</v>
      </c>
    </row>
    <row r="35" customFormat="false" ht="14" hidden="false" customHeight="false" outlineLevel="0" collapsed="false">
      <c r="A35" s="147" t="s">
        <v>94</v>
      </c>
      <c r="B35" s="148" t="s">
        <v>3</v>
      </c>
      <c r="C35" s="91" t="n">
        <v>551027</v>
      </c>
      <c r="D35" s="149" t="s">
        <v>3</v>
      </c>
      <c r="E35" s="150" t="n">
        <v>567044</v>
      </c>
      <c r="F35" s="151" t="s">
        <v>3</v>
      </c>
      <c r="G35" s="91" t="n">
        <v>142663</v>
      </c>
      <c r="H35" s="151" t="s">
        <v>3</v>
      </c>
      <c r="I35" s="91" t="n">
        <v>142179</v>
      </c>
      <c r="J35" s="151" t="s">
        <v>3</v>
      </c>
      <c r="K35" s="91" t="n">
        <v>132764</v>
      </c>
      <c r="L35" s="149" t="s">
        <v>3</v>
      </c>
      <c r="M35" s="91" t="n">
        <v>101824</v>
      </c>
      <c r="N35" s="149" t="s">
        <v>60</v>
      </c>
      <c r="O35" s="150" t="n">
        <v>125100</v>
      </c>
      <c r="P35" s="152" t="s">
        <v>3</v>
      </c>
      <c r="Q35" s="99" t="n">
        <v>7.1</v>
      </c>
      <c r="R35" s="149" t="s">
        <v>3</v>
      </c>
      <c r="S35" s="153" t="n">
        <v>4.2</v>
      </c>
      <c r="T35" s="154" t="s">
        <v>3</v>
      </c>
      <c r="U35" s="155" t="n">
        <v>9.3</v>
      </c>
      <c r="V35" s="154" t="s">
        <v>3</v>
      </c>
      <c r="W35" s="99" t="n">
        <v>10.4</v>
      </c>
      <c r="X35" s="154" t="s">
        <v>3</v>
      </c>
      <c r="Y35" s="155" t="n">
        <v>-9.7</v>
      </c>
      <c r="Z35" s="156" t="s">
        <v>3</v>
      </c>
      <c r="AA35" s="99" t="n">
        <v>-32.9</v>
      </c>
      <c r="AB35" s="149" t="s">
        <v>60</v>
      </c>
      <c r="AC35" s="153" t="n">
        <v>-13.1</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295887</v>
      </c>
      <c r="D40" s="123" t="s">
        <v>3</v>
      </c>
      <c r="E40" s="124" t="n">
        <v>338806</v>
      </c>
      <c r="F40" s="125" t="s">
        <v>3</v>
      </c>
      <c r="G40" s="57" t="n">
        <v>82172</v>
      </c>
      <c r="H40" s="126" t="s">
        <v>3</v>
      </c>
      <c r="I40" s="57" t="n">
        <v>89769</v>
      </c>
      <c r="J40" s="126" t="s">
        <v>3</v>
      </c>
      <c r="K40" s="57" t="n">
        <v>81178</v>
      </c>
      <c r="L40" s="123" t="s">
        <v>3</v>
      </c>
      <c r="M40" s="57" t="n">
        <v>68291</v>
      </c>
      <c r="N40" s="123" t="s">
        <v>60</v>
      </c>
      <c r="O40" s="124" t="n">
        <v>80622</v>
      </c>
      <c r="P40" s="127" t="s">
        <v>3</v>
      </c>
      <c r="Q40" s="65" t="n">
        <v>-2.6</v>
      </c>
      <c r="R40" s="123" t="s">
        <v>3</v>
      </c>
      <c r="S40" s="128" t="n">
        <v>17.2</v>
      </c>
      <c r="T40" s="129" t="s">
        <v>3</v>
      </c>
      <c r="U40" s="130" t="n">
        <v>17.1</v>
      </c>
      <c r="V40" s="129" t="s">
        <v>3</v>
      </c>
      <c r="W40" s="65" t="n">
        <v>16.8</v>
      </c>
      <c r="X40" s="129" t="s">
        <v>3</v>
      </c>
      <c r="Y40" s="130" t="n">
        <v>11.7</v>
      </c>
      <c r="Z40" s="131" t="s">
        <v>3</v>
      </c>
      <c r="AA40" s="65" t="n">
        <v>-21.6</v>
      </c>
      <c r="AB40" s="123" t="s">
        <v>60</v>
      </c>
      <c r="AC40" s="128" t="n">
        <v>-3.2</v>
      </c>
    </row>
    <row r="41" customFormat="false" ht="14" hidden="false" customHeight="false" outlineLevel="0" collapsed="false">
      <c r="A41" s="132" t="s">
        <v>83</v>
      </c>
      <c r="B41" s="133" t="s">
        <v>3</v>
      </c>
      <c r="C41" s="73" t="n">
        <v>8975</v>
      </c>
      <c r="D41" s="74" t="s">
        <v>3</v>
      </c>
      <c r="E41" s="134" t="n">
        <v>6974</v>
      </c>
      <c r="F41" s="135" t="s">
        <v>3</v>
      </c>
      <c r="G41" s="73" t="n">
        <v>1740</v>
      </c>
      <c r="H41" s="135" t="s">
        <v>3</v>
      </c>
      <c r="I41" s="73" t="n">
        <v>1604</v>
      </c>
      <c r="J41" s="135" t="s">
        <v>3</v>
      </c>
      <c r="K41" s="73" t="n">
        <v>1405</v>
      </c>
      <c r="L41" s="136" t="s">
        <v>3</v>
      </c>
      <c r="M41" s="73" t="n">
        <v>1975</v>
      </c>
      <c r="N41" s="136" t="s">
        <v>60</v>
      </c>
      <c r="O41" s="134" t="n">
        <v>2260</v>
      </c>
      <c r="P41" s="137" t="s">
        <v>3</v>
      </c>
      <c r="Q41" s="81" t="n">
        <v>0.2</v>
      </c>
      <c r="R41" s="74" t="s">
        <v>3</v>
      </c>
      <c r="S41" s="138" t="n">
        <v>-12.5</v>
      </c>
      <c r="T41" s="139" t="s">
        <v>3</v>
      </c>
      <c r="U41" s="140" t="n">
        <v>-8.3</v>
      </c>
      <c r="V41" s="139" t="s">
        <v>3</v>
      </c>
      <c r="W41" s="81" t="n">
        <v>-32.8</v>
      </c>
      <c r="X41" s="139" t="s">
        <v>3</v>
      </c>
      <c r="Y41" s="140" t="n">
        <v>-28.8</v>
      </c>
      <c r="Z41" s="141" t="s">
        <v>3</v>
      </c>
      <c r="AA41" s="81" t="n">
        <v>-11.2</v>
      </c>
      <c r="AB41" s="136" t="s">
        <v>60</v>
      </c>
      <c r="AC41" s="138" t="n">
        <v>30.2</v>
      </c>
    </row>
    <row r="42" customFormat="false" ht="14" hidden="false" customHeight="false" outlineLevel="0" collapsed="false">
      <c r="A42" s="132" t="s">
        <v>84</v>
      </c>
      <c r="B42" s="133" t="s">
        <v>3</v>
      </c>
      <c r="C42" s="73" t="n">
        <v>8038</v>
      </c>
      <c r="D42" s="74" t="s">
        <v>3</v>
      </c>
      <c r="E42" s="134" t="n">
        <v>7630</v>
      </c>
      <c r="F42" s="135" t="s">
        <v>3</v>
      </c>
      <c r="G42" s="73" t="n">
        <v>2268</v>
      </c>
      <c r="H42" s="135" t="s">
        <v>3</v>
      </c>
      <c r="I42" s="73" t="n">
        <v>2073</v>
      </c>
      <c r="J42" s="135" t="s">
        <v>3</v>
      </c>
      <c r="K42" s="73" t="n">
        <v>1732</v>
      </c>
      <c r="L42" s="136" t="s">
        <v>3</v>
      </c>
      <c r="M42" s="73" t="n">
        <v>1150</v>
      </c>
      <c r="N42" s="136" t="s">
        <v>60</v>
      </c>
      <c r="O42" s="134" t="n">
        <v>1249</v>
      </c>
      <c r="P42" s="137" t="s">
        <v>3</v>
      </c>
      <c r="Q42" s="81" t="n">
        <v>2.2</v>
      </c>
      <c r="R42" s="74" t="s">
        <v>3</v>
      </c>
      <c r="S42" s="138" t="n">
        <v>-2.7</v>
      </c>
      <c r="T42" s="139" t="s">
        <v>3</v>
      </c>
      <c r="U42" s="140" t="n">
        <v>6.7</v>
      </c>
      <c r="V42" s="139" t="s">
        <v>3</v>
      </c>
      <c r="W42" s="81" t="n">
        <v>-3.8</v>
      </c>
      <c r="X42" s="139" t="s">
        <v>3</v>
      </c>
      <c r="Y42" s="140" t="n">
        <v>-21.2</v>
      </c>
      <c r="Z42" s="141" t="s">
        <v>3</v>
      </c>
      <c r="AA42" s="81" t="n">
        <v>-26.2</v>
      </c>
      <c r="AB42" s="136" t="s">
        <v>60</v>
      </c>
      <c r="AC42" s="138" t="n">
        <v>-44.9</v>
      </c>
    </row>
    <row r="43" customFormat="false" ht="14"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s">
        <v>103</v>
      </c>
      <c r="L43" s="136" t="s">
        <v>3</v>
      </c>
      <c r="M43" s="73" t="n">
        <v>329</v>
      </c>
      <c r="N43" s="136" t="s">
        <v>60</v>
      </c>
      <c r="O43" s="134" t="n">
        <v>204</v>
      </c>
      <c r="P43" s="137" t="s">
        <v>3</v>
      </c>
      <c r="Q43" s="81" t="s">
        <v>103</v>
      </c>
      <c r="R43" s="74" t="s">
        <v>3</v>
      </c>
      <c r="S43" s="138" t="s">
        <v>103</v>
      </c>
      <c r="T43" s="139" t="s">
        <v>3</v>
      </c>
      <c r="U43" s="140" t="s">
        <v>103</v>
      </c>
      <c r="V43" s="139" t="s">
        <v>3</v>
      </c>
      <c r="W43" s="81" t="s">
        <v>103</v>
      </c>
      <c r="X43" s="139" t="s">
        <v>3</v>
      </c>
      <c r="Y43" s="140" t="s">
        <v>103</v>
      </c>
      <c r="Z43" s="141" t="s">
        <v>3</v>
      </c>
      <c r="AA43" s="81" t="n">
        <v>-19.5</v>
      </c>
      <c r="AB43" s="136" t="s">
        <v>60</v>
      </c>
      <c r="AC43" s="138" t="n">
        <v>-29.3</v>
      </c>
    </row>
    <row r="44" customFormat="false" ht="14" hidden="false" customHeight="false" outlineLevel="0" collapsed="false">
      <c r="A44" s="132" t="s">
        <v>86</v>
      </c>
      <c r="B44" s="133" t="s">
        <v>3</v>
      </c>
      <c r="C44" s="73" t="n">
        <v>103889</v>
      </c>
      <c r="D44" s="74" t="s">
        <v>3</v>
      </c>
      <c r="E44" s="134" t="n">
        <v>107954</v>
      </c>
      <c r="F44" s="135" t="s">
        <v>3</v>
      </c>
      <c r="G44" s="73" t="n">
        <v>25115</v>
      </c>
      <c r="H44" s="135" t="s">
        <v>3</v>
      </c>
      <c r="I44" s="73" t="n">
        <v>28882</v>
      </c>
      <c r="J44" s="135" t="s">
        <v>3</v>
      </c>
      <c r="K44" s="73" t="n">
        <v>25564</v>
      </c>
      <c r="L44" s="136" t="s">
        <v>3</v>
      </c>
      <c r="M44" s="73" t="n">
        <v>26254</v>
      </c>
      <c r="N44" s="136" t="s">
        <v>60</v>
      </c>
      <c r="O44" s="134" t="n">
        <v>25776</v>
      </c>
      <c r="P44" s="137" t="s">
        <v>3</v>
      </c>
      <c r="Q44" s="81" t="n">
        <v>-3.6</v>
      </c>
      <c r="R44" s="74" t="s">
        <v>3</v>
      </c>
      <c r="S44" s="138" t="n">
        <v>7.6</v>
      </c>
      <c r="T44" s="139" t="s">
        <v>3</v>
      </c>
      <c r="U44" s="140" t="n">
        <v>0</v>
      </c>
      <c r="V44" s="139" t="s">
        <v>3</v>
      </c>
      <c r="W44" s="81" t="n">
        <v>8.6</v>
      </c>
      <c r="X44" s="139" t="s">
        <v>3</v>
      </c>
      <c r="Y44" s="140" t="n">
        <v>28.8</v>
      </c>
      <c r="Z44" s="141" t="s">
        <v>3</v>
      </c>
      <c r="AA44" s="81" t="n">
        <v>-4.8</v>
      </c>
      <c r="AB44" s="136" t="s">
        <v>60</v>
      </c>
      <c r="AC44" s="138" t="n">
        <v>5.3</v>
      </c>
    </row>
    <row r="45" customFormat="false" ht="14" hidden="false" customHeight="false" outlineLevel="0" collapsed="false">
      <c r="A45" s="132" t="s">
        <v>87</v>
      </c>
      <c r="B45" s="133" t="s">
        <v>3</v>
      </c>
      <c r="C45" s="73" t="n">
        <v>9731</v>
      </c>
      <c r="D45" s="74" t="s">
        <v>3</v>
      </c>
      <c r="E45" s="134" t="n">
        <v>11219</v>
      </c>
      <c r="F45" s="135" t="s">
        <v>3</v>
      </c>
      <c r="G45" s="73" t="n">
        <v>2551</v>
      </c>
      <c r="H45" s="135" t="s">
        <v>3</v>
      </c>
      <c r="I45" s="73" t="n">
        <v>3244</v>
      </c>
      <c r="J45" s="135" t="s">
        <v>3</v>
      </c>
      <c r="K45" s="73" t="n">
        <v>3454</v>
      </c>
      <c r="L45" s="136" t="s">
        <v>3</v>
      </c>
      <c r="M45" s="73" t="n">
        <v>2873</v>
      </c>
      <c r="N45" s="136" t="s">
        <v>60</v>
      </c>
      <c r="O45" s="134" t="n">
        <v>2582</v>
      </c>
      <c r="P45" s="137" t="s">
        <v>3</v>
      </c>
      <c r="Q45" s="81" t="n">
        <v>-11.1</v>
      </c>
      <c r="R45" s="74" t="s">
        <v>3</v>
      </c>
      <c r="S45" s="138" t="n">
        <v>15.3</v>
      </c>
      <c r="T45" s="139" t="s">
        <v>3</v>
      </c>
      <c r="U45" s="140" t="n">
        <v>-16.9</v>
      </c>
      <c r="V45" s="139" t="s">
        <v>3</v>
      </c>
      <c r="W45" s="81" t="n">
        <v>38.3</v>
      </c>
      <c r="X45" s="139" t="s">
        <v>3</v>
      </c>
      <c r="Y45" s="140" t="n">
        <v>123.7</v>
      </c>
      <c r="Z45" s="141" t="s">
        <v>3</v>
      </c>
      <c r="AA45" s="81" t="n">
        <v>45.9</v>
      </c>
      <c r="AB45" s="136" t="s">
        <v>60</v>
      </c>
      <c r="AC45" s="138" t="n">
        <v>1.2</v>
      </c>
    </row>
    <row r="46" customFormat="false" ht="14" hidden="false" customHeight="false" outlineLevel="0" collapsed="false">
      <c r="A46" s="132" t="s">
        <v>88</v>
      </c>
      <c r="B46" s="133"/>
      <c r="C46" s="73" t="s">
        <v>103</v>
      </c>
      <c r="D46" s="74" t="s">
        <v>3</v>
      </c>
      <c r="E46" s="134" t="s">
        <v>103</v>
      </c>
      <c r="F46" s="135"/>
      <c r="G46" s="73" t="s">
        <v>103</v>
      </c>
      <c r="H46" s="135"/>
      <c r="I46" s="73" t="s">
        <v>103</v>
      </c>
      <c r="J46" s="135"/>
      <c r="K46" s="73" t="s">
        <v>103</v>
      </c>
      <c r="L46" s="136"/>
      <c r="M46" s="73" t="n">
        <v>1</v>
      </c>
      <c r="N46" s="136" t="s">
        <v>60</v>
      </c>
      <c r="O46" s="134" t="n">
        <v>0</v>
      </c>
      <c r="P46" s="137"/>
      <c r="Q46" s="81" t="s">
        <v>103</v>
      </c>
      <c r="R46" s="74" t="s">
        <v>3</v>
      </c>
      <c r="S46" s="138" t="s">
        <v>103</v>
      </c>
      <c r="T46" s="139"/>
      <c r="U46" s="140" t="s">
        <v>103</v>
      </c>
      <c r="V46" s="139"/>
      <c r="W46" s="81" t="s">
        <v>103</v>
      </c>
      <c r="X46" s="139"/>
      <c r="Y46" s="140" t="s">
        <v>103</v>
      </c>
      <c r="Z46" s="141"/>
      <c r="AA46" s="81" t="n">
        <v>-95.4</v>
      </c>
      <c r="AB46" s="136" t="s">
        <v>60</v>
      </c>
      <c r="AC46" s="138" t="n">
        <v>-100</v>
      </c>
    </row>
    <row r="47" customFormat="false" ht="14" hidden="false" customHeight="false" outlineLevel="0" collapsed="false">
      <c r="A47" s="132" t="s">
        <v>89</v>
      </c>
      <c r="B47" s="133"/>
      <c r="C47" s="73" t="n">
        <v>232</v>
      </c>
      <c r="D47" s="74" t="s">
        <v>3</v>
      </c>
      <c r="E47" s="134" t="n">
        <v>270</v>
      </c>
      <c r="F47" s="135"/>
      <c r="G47" s="73" t="n">
        <v>14</v>
      </c>
      <c r="H47" s="135"/>
      <c r="I47" s="73" t="n">
        <v>6</v>
      </c>
      <c r="J47" s="135"/>
      <c r="K47" s="73" t="n">
        <v>182</v>
      </c>
      <c r="L47" s="136"/>
      <c r="M47" s="73" t="n">
        <v>104</v>
      </c>
      <c r="N47" s="136" t="s">
        <v>60</v>
      </c>
      <c r="O47" s="134" t="n">
        <v>16</v>
      </c>
      <c r="P47" s="137"/>
      <c r="Q47" s="81" t="s">
        <v>101</v>
      </c>
      <c r="R47" s="74" t="s">
        <v>3</v>
      </c>
      <c r="S47" s="138" t="n">
        <v>15.8</v>
      </c>
      <c r="T47" s="139"/>
      <c r="U47" s="140" t="n">
        <v>29.8</v>
      </c>
      <c r="V47" s="139"/>
      <c r="W47" s="81" t="n">
        <v>627.2</v>
      </c>
      <c r="X47" s="139"/>
      <c r="Y47" s="140" t="n">
        <v>1924.1</v>
      </c>
      <c r="Z47" s="141"/>
      <c r="AA47" s="81" t="n">
        <v>54.5</v>
      </c>
      <c r="AB47" s="136" t="s">
        <v>60</v>
      </c>
      <c r="AC47" s="138" t="n">
        <v>14.6</v>
      </c>
    </row>
    <row r="48" customFormat="false" ht="14" hidden="false" customHeight="false" outlineLevel="0" collapsed="false">
      <c r="A48" s="132" t="s">
        <v>90</v>
      </c>
      <c r="B48" s="133" t="s">
        <v>3</v>
      </c>
      <c r="C48" s="73" t="n">
        <v>3394</v>
      </c>
      <c r="D48" s="74" t="s">
        <v>3</v>
      </c>
      <c r="E48" s="134" t="n">
        <v>1332</v>
      </c>
      <c r="F48" s="135" t="s">
        <v>3</v>
      </c>
      <c r="G48" s="73" t="n">
        <v>124</v>
      </c>
      <c r="H48" s="135" t="s">
        <v>3</v>
      </c>
      <c r="I48" s="73" t="n">
        <v>155</v>
      </c>
      <c r="J48" s="135" t="s">
        <v>3</v>
      </c>
      <c r="K48" s="73" t="n">
        <v>232</v>
      </c>
      <c r="L48" s="136" t="s">
        <v>3</v>
      </c>
      <c r="M48" s="73" t="n">
        <v>137</v>
      </c>
      <c r="N48" s="136" t="s">
        <v>60</v>
      </c>
      <c r="O48" s="134" t="n">
        <v>56</v>
      </c>
      <c r="P48" s="137" t="s">
        <v>3</v>
      </c>
      <c r="Q48" s="81" t="n">
        <v>8.5</v>
      </c>
      <c r="R48" s="74" t="s">
        <v>3</v>
      </c>
      <c r="S48" s="138" t="n">
        <v>-60.8</v>
      </c>
      <c r="T48" s="139" t="s">
        <v>3</v>
      </c>
      <c r="U48" s="140" t="n">
        <v>-85.1</v>
      </c>
      <c r="V48" s="139" t="s">
        <v>3</v>
      </c>
      <c r="W48" s="81" t="n">
        <v>-80.8</v>
      </c>
      <c r="X48" s="139" t="s">
        <v>3</v>
      </c>
      <c r="Y48" s="140" t="n">
        <v>-74.3</v>
      </c>
      <c r="Z48" s="141" t="s">
        <v>3</v>
      </c>
      <c r="AA48" s="81" t="n">
        <v>-83.4</v>
      </c>
      <c r="AB48" s="136" t="s">
        <v>60</v>
      </c>
      <c r="AC48" s="138" t="n">
        <v>-55.1</v>
      </c>
    </row>
    <row r="49" customFormat="false" ht="23.5" hidden="false" customHeight="false" outlineLevel="0" collapsed="false">
      <c r="A49" s="143" t="s">
        <v>91</v>
      </c>
      <c r="B49" s="133" t="s">
        <v>3</v>
      </c>
      <c r="C49" s="73" t="n">
        <v>40353</v>
      </c>
      <c r="D49" s="74" t="s">
        <v>3</v>
      </c>
      <c r="E49" s="134" t="n">
        <v>46645</v>
      </c>
      <c r="F49" s="135" t="s">
        <v>3</v>
      </c>
      <c r="G49" s="73" t="n">
        <v>11610</v>
      </c>
      <c r="H49" s="135" t="s">
        <v>3</v>
      </c>
      <c r="I49" s="73" t="n">
        <v>11748</v>
      </c>
      <c r="J49" s="135" t="s">
        <v>3</v>
      </c>
      <c r="K49" s="73" t="n">
        <v>10035</v>
      </c>
      <c r="L49" s="136" t="s">
        <v>3</v>
      </c>
      <c r="M49" s="73" t="n">
        <v>9071</v>
      </c>
      <c r="N49" s="136" t="s">
        <v>60</v>
      </c>
      <c r="O49" s="134" t="n">
        <v>11940</v>
      </c>
      <c r="P49" s="137" t="s">
        <v>3</v>
      </c>
      <c r="Q49" s="81" t="n">
        <v>-3.4</v>
      </c>
      <c r="R49" s="74" t="s">
        <v>3</v>
      </c>
      <c r="S49" s="138" t="n">
        <v>12.6</v>
      </c>
      <c r="T49" s="139" t="s">
        <v>3</v>
      </c>
      <c r="U49" s="140" t="n">
        <v>9.5</v>
      </c>
      <c r="V49" s="139" t="s">
        <v>3</v>
      </c>
      <c r="W49" s="81" t="n">
        <v>-5.4</v>
      </c>
      <c r="X49" s="139" t="s">
        <v>3</v>
      </c>
      <c r="Y49" s="140" t="n">
        <v>-9.3</v>
      </c>
      <c r="Z49" s="141" t="s">
        <v>3</v>
      </c>
      <c r="AA49" s="81" t="n">
        <v>-32.1</v>
      </c>
      <c r="AB49" s="136" t="s">
        <v>60</v>
      </c>
      <c r="AC49" s="138" t="n">
        <v>3</v>
      </c>
    </row>
    <row r="50" customFormat="false" ht="14" hidden="false" customHeight="false" outlineLevel="0" collapsed="false">
      <c r="A50" s="132" t="s">
        <v>92</v>
      </c>
      <c r="B50" s="144" t="s">
        <v>3</v>
      </c>
      <c r="C50" s="73" t="n">
        <v>88806</v>
      </c>
      <c r="D50" s="74" t="s">
        <v>3</v>
      </c>
      <c r="E50" s="134" t="n">
        <v>123034</v>
      </c>
      <c r="F50" s="145" t="s">
        <v>3</v>
      </c>
      <c r="G50" s="73" t="n">
        <v>31166</v>
      </c>
      <c r="H50" s="135" t="s">
        <v>3</v>
      </c>
      <c r="I50" s="73" t="n">
        <v>33453</v>
      </c>
      <c r="J50" s="135" t="s">
        <v>3</v>
      </c>
      <c r="K50" s="73" t="n">
        <v>28230</v>
      </c>
      <c r="L50" s="136" t="s">
        <v>3</v>
      </c>
      <c r="M50" s="73" t="n">
        <v>19687</v>
      </c>
      <c r="N50" s="136" t="s">
        <v>60</v>
      </c>
      <c r="O50" s="134" t="n">
        <v>27392</v>
      </c>
      <c r="P50" s="137" t="s">
        <v>3</v>
      </c>
      <c r="Q50" s="81" t="n">
        <v>-0.9</v>
      </c>
      <c r="R50" s="74" t="s">
        <v>3</v>
      </c>
      <c r="S50" s="138" t="n">
        <v>44.7</v>
      </c>
      <c r="T50" s="146" t="s">
        <v>3</v>
      </c>
      <c r="U50" s="140" t="n">
        <v>71.1</v>
      </c>
      <c r="V50" s="139" t="s">
        <v>3</v>
      </c>
      <c r="W50" s="81" t="n">
        <v>44.6</v>
      </c>
      <c r="X50" s="139" t="s">
        <v>3</v>
      </c>
      <c r="Y50" s="140" t="n">
        <v>11.7</v>
      </c>
      <c r="Z50" s="141" t="s">
        <v>3</v>
      </c>
      <c r="AA50" s="81" t="n">
        <v>-35.2</v>
      </c>
      <c r="AB50" s="136" t="s">
        <v>60</v>
      </c>
      <c r="AC50" s="138" t="n">
        <v>-12.7</v>
      </c>
    </row>
    <row r="51" customFormat="false" ht="14" hidden="false" customHeight="false" outlineLevel="0" collapsed="false">
      <c r="A51" s="132" t="s">
        <v>93</v>
      </c>
      <c r="B51" s="133" t="s">
        <v>3</v>
      </c>
      <c r="C51" s="73" t="n">
        <v>21826</v>
      </c>
      <c r="D51" s="74" t="s">
        <v>3</v>
      </c>
      <c r="E51" s="134" t="n">
        <v>21417</v>
      </c>
      <c r="F51" s="135" t="s">
        <v>3</v>
      </c>
      <c r="G51" s="73" t="n">
        <v>4524</v>
      </c>
      <c r="H51" s="135" t="s">
        <v>3</v>
      </c>
      <c r="I51" s="73" t="n">
        <v>5621</v>
      </c>
      <c r="J51" s="135" t="s">
        <v>3</v>
      </c>
      <c r="K51" s="73" t="n">
        <v>6944</v>
      </c>
      <c r="L51" s="136" t="s">
        <v>3</v>
      </c>
      <c r="M51" s="73" t="n">
        <v>4512</v>
      </c>
      <c r="N51" s="136" t="s">
        <v>60</v>
      </c>
      <c r="O51" s="134" t="n">
        <v>6119</v>
      </c>
      <c r="P51" s="137" t="s">
        <v>3</v>
      </c>
      <c r="Q51" s="81" t="n">
        <v>-7.5</v>
      </c>
      <c r="R51" s="74" t="s">
        <v>3</v>
      </c>
      <c r="S51" s="138" t="n">
        <v>-4.4</v>
      </c>
      <c r="T51" s="139" t="s">
        <v>3</v>
      </c>
      <c r="U51" s="140" t="n">
        <v>-18.4</v>
      </c>
      <c r="V51" s="139" t="s">
        <v>3</v>
      </c>
      <c r="W51" s="81" t="n">
        <v>18.3</v>
      </c>
      <c r="X51" s="139" t="s">
        <v>3</v>
      </c>
      <c r="Y51" s="140" t="n">
        <v>12</v>
      </c>
      <c r="Z51" s="141" t="s">
        <v>3</v>
      </c>
      <c r="AA51" s="81" t="n">
        <v>4.1</v>
      </c>
      <c r="AB51" s="136" t="s">
        <v>60</v>
      </c>
      <c r="AC51" s="138" t="n">
        <v>31.2</v>
      </c>
    </row>
    <row r="52" customFormat="false" ht="14" hidden="false" customHeight="false" outlineLevel="0" collapsed="false">
      <c r="A52" s="147" t="s">
        <v>94</v>
      </c>
      <c r="B52" s="148" t="s">
        <v>3</v>
      </c>
      <c r="C52" s="91" t="n">
        <v>8522</v>
      </c>
      <c r="D52" s="149" t="s">
        <v>3</v>
      </c>
      <c r="E52" s="150" t="n">
        <v>10532</v>
      </c>
      <c r="F52" s="151" t="s">
        <v>3</v>
      </c>
      <c r="G52" s="91" t="n">
        <v>2724</v>
      </c>
      <c r="H52" s="151" t="s">
        <v>3</v>
      </c>
      <c r="I52" s="91" t="n">
        <v>2345</v>
      </c>
      <c r="J52" s="151" t="s">
        <v>3</v>
      </c>
      <c r="K52" s="91" t="n">
        <v>3003</v>
      </c>
      <c r="L52" s="149" t="s">
        <v>3</v>
      </c>
      <c r="M52" s="91" t="n">
        <v>2198</v>
      </c>
      <c r="N52" s="149" t="s">
        <v>60</v>
      </c>
      <c r="O52" s="150" t="n">
        <v>3027</v>
      </c>
      <c r="P52" s="152" t="s">
        <v>3</v>
      </c>
      <c r="Q52" s="99" t="n">
        <v>10.1</v>
      </c>
      <c r="R52" s="149" t="s">
        <v>3</v>
      </c>
      <c r="S52" s="153" t="n">
        <v>17.6</v>
      </c>
      <c r="T52" s="154" t="s">
        <v>3</v>
      </c>
      <c r="U52" s="155" t="n">
        <v>25.7</v>
      </c>
      <c r="V52" s="154" t="s">
        <v>3</v>
      </c>
      <c r="W52" s="99" t="n">
        <v>11</v>
      </c>
      <c r="X52" s="154" t="s">
        <v>3</v>
      </c>
      <c r="Y52" s="155" t="n">
        <v>14.5</v>
      </c>
      <c r="Z52" s="156" t="s">
        <v>3</v>
      </c>
      <c r="AA52" s="99" t="n">
        <v>-18</v>
      </c>
      <c r="AB52" s="149" t="s">
        <v>60</v>
      </c>
      <c r="AC52" s="153" t="n">
        <v>-13.7</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6346031</v>
      </c>
      <c r="D57" s="123" t="s">
        <v>3</v>
      </c>
      <c r="E57" s="124" t="n">
        <v>5964407</v>
      </c>
      <c r="F57" s="125" t="s">
        <v>3</v>
      </c>
      <c r="G57" s="57" t="n">
        <v>1441109</v>
      </c>
      <c r="H57" s="126" t="s">
        <v>3</v>
      </c>
      <c r="I57" s="57" t="n">
        <v>1493565</v>
      </c>
      <c r="J57" s="126" t="s">
        <v>3</v>
      </c>
      <c r="K57" s="57" t="n">
        <v>1452879</v>
      </c>
      <c r="L57" s="123" t="s">
        <v>3</v>
      </c>
      <c r="M57" s="57" t="n">
        <v>1038851</v>
      </c>
      <c r="N57" s="123" t="s">
        <v>60</v>
      </c>
      <c r="O57" s="124" t="n">
        <v>1289267</v>
      </c>
      <c r="P57" s="127" t="s">
        <v>3</v>
      </c>
      <c r="Q57" s="65" t="n">
        <v>0.5</v>
      </c>
      <c r="R57" s="123" t="s">
        <v>3</v>
      </c>
      <c r="S57" s="128" t="n">
        <v>-6.6</v>
      </c>
      <c r="T57" s="129" t="s">
        <v>3</v>
      </c>
      <c r="U57" s="130" t="n">
        <v>-3.8</v>
      </c>
      <c r="V57" s="129" t="s">
        <v>3</v>
      </c>
      <c r="W57" s="65" t="n">
        <v>-3.4</v>
      </c>
      <c r="X57" s="129" t="s">
        <v>3</v>
      </c>
      <c r="Y57" s="130" t="n">
        <v>-11.7</v>
      </c>
      <c r="Z57" s="131" t="s">
        <v>3</v>
      </c>
      <c r="AA57" s="65" t="n">
        <v>-36.2</v>
      </c>
      <c r="AB57" s="123" t="s">
        <v>60</v>
      </c>
      <c r="AC57" s="128" t="n">
        <v>-11</v>
      </c>
    </row>
    <row r="58" customFormat="false" ht="14" hidden="false" customHeight="false" outlineLevel="0" collapsed="false">
      <c r="A58" s="132" t="s">
        <v>83</v>
      </c>
      <c r="B58" s="133" t="s">
        <v>3</v>
      </c>
      <c r="C58" s="73" t="n">
        <v>43210</v>
      </c>
      <c r="D58" s="74" t="s">
        <v>3</v>
      </c>
      <c r="E58" s="134" t="n">
        <v>47996</v>
      </c>
      <c r="F58" s="135" t="s">
        <v>3</v>
      </c>
      <c r="G58" s="73" t="n">
        <v>11552</v>
      </c>
      <c r="H58" s="135" t="s">
        <v>3</v>
      </c>
      <c r="I58" s="73" t="n">
        <v>12130</v>
      </c>
      <c r="J58" s="135" t="s">
        <v>3</v>
      </c>
      <c r="K58" s="73" t="n">
        <v>12543</v>
      </c>
      <c r="L58" s="136" t="s">
        <v>3</v>
      </c>
      <c r="M58" s="73" t="n">
        <v>11243</v>
      </c>
      <c r="N58" s="136" t="s">
        <v>60</v>
      </c>
      <c r="O58" s="134" t="n">
        <v>15526</v>
      </c>
      <c r="P58" s="137" t="s">
        <v>3</v>
      </c>
      <c r="Q58" s="81" t="n">
        <v>12.7</v>
      </c>
      <c r="R58" s="74" t="s">
        <v>3</v>
      </c>
      <c r="S58" s="138" t="n">
        <v>-3.6</v>
      </c>
      <c r="T58" s="139" t="s">
        <v>3</v>
      </c>
      <c r="U58" s="140" t="n">
        <v>-1.5</v>
      </c>
      <c r="V58" s="139" t="s">
        <v>3</v>
      </c>
      <c r="W58" s="81" t="n">
        <v>-8.1</v>
      </c>
      <c r="X58" s="139" t="s">
        <v>3</v>
      </c>
      <c r="Y58" s="140" t="n">
        <v>-3.4</v>
      </c>
      <c r="Z58" s="141" t="s">
        <v>3</v>
      </c>
      <c r="AA58" s="81" t="n">
        <v>-3.8</v>
      </c>
      <c r="AB58" s="136" t="s">
        <v>60</v>
      </c>
      <c r="AC58" s="138" t="n">
        <v>16.8</v>
      </c>
    </row>
    <row r="59" customFormat="false" ht="14" hidden="false" customHeight="false" outlineLevel="0" collapsed="false">
      <c r="A59" s="132" t="s">
        <v>84</v>
      </c>
      <c r="B59" s="133" t="s">
        <v>3</v>
      </c>
      <c r="C59" s="73" t="n">
        <v>129162</v>
      </c>
      <c r="D59" s="74" t="s">
        <v>3</v>
      </c>
      <c r="E59" s="134" t="n">
        <v>115335</v>
      </c>
      <c r="F59" s="135" t="s">
        <v>3</v>
      </c>
      <c r="G59" s="73" t="n">
        <v>28617</v>
      </c>
      <c r="H59" s="135" t="s">
        <v>3</v>
      </c>
      <c r="I59" s="73" t="n">
        <v>27872</v>
      </c>
      <c r="J59" s="135" t="s">
        <v>3</v>
      </c>
      <c r="K59" s="73" t="n">
        <v>28357</v>
      </c>
      <c r="L59" s="136" t="s">
        <v>3</v>
      </c>
      <c r="M59" s="73" t="n">
        <v>18681</v>
      </c>
      <c r="N59" s="136" t="s">
        <v>60</v>
      </c>
      <c r="O59" s="134" t="n">
        <v>20272</v>
      </c>
      <c r="P59" s="137" t="s">
        <v>3</v>
      </c>
      <c r="Q59" s="81" t="n">
        <v>19.1</v>
      </c>
      <c r="R59" s="74" t="s">
        <v>3</v>
      </c>
      <c r="S59" s="138" t="n">
        <v>-8.8</v>
      </c>
      <c r="T59" s="139" t="s">
        <v>3</v>
      </c>
      <c r="U59" s="140" t="n">
        <v>-10.4</v>
      </c>
      <c r="V59" s="139" t="s">
        <v>3</v>
      </c>
      <c r="W59" s="81" t="n">
        <v>-11.3</v>
      </c>
      <c r="X59" s="139" t="s">
        <v>3</v>
      </c>
      <c r="Y59" s="140" t="n">
        <v>-20.7</v>
      </c>
      <c r="Z59" s="141" t="s">
        <v>3</v>
      </c>
      <c r="AA59" s="81" t="n">
        <v>-38.7</v>
      </c>
      <c r="AB59" s="136" t="s">
        <v>60</v>
      </c>
      <c r="AC59" s="138" t="n">
        <v>-29.2</v>
      </c>
    </row>
    <row r="60" customFormat="false" ht="14"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s">
        <v>103</v>
      </c>
      <c r="L60" s="136" t="s">
        <v>3</v>
      </c>
      <c r="M60" s="73" t="n">
        <v>9144</v>
      </c>
      <c r="N60" s="136" t="s">
        <v>60</v>
      </c>
      <c r="O60" s="134" t="n">
        <v>9473</v>
      </c>
      <c r="P60" s="137" t="s">
        <v>3</v>
      </c>
      <c r="Q60" s="81" t="s">
        <v>103</v>
      </c>
      <c r="R60" s="74" t="s">
        <v>3</v>
      </c>
      <c r="S60" s="138" t="s">
        <v>103</v>
      </c>
      <c r="T60" s="139" t="s">
        <v>3</v>
      </c>
      <c r="U60" s="140" t="s">
        <v>103</v>
      </c>
      <c r="V60" s="139" t="s">
        <v>3</v>
      </c>
      <c r="W60" s="81" t="s">
        <v>103</v>
      </c>
      <c r="X60" s="139" t="s">
        <v>3</v>
      </c>
      <c r="Y60" s="140" t="s">
        <v>103</v>
      </c>
      <c r="Z60" s="141" t="s">
        <v>3</v>
      </c>
      <c r="AA60" s="81" t="n">
        <v>-24.5</v>
      </c>
      <c r="AB60" s="136" t="s">
        <v>60</v>
      </c>
      <c r="AC60" s="138" t="n">
        <v>-22.1</v>
      </c>
    </row>
    <row r="61" customFormat="false" ht="14" hidden="false" customHeight="false" outlineLevel="0" collapsed="false">
      <c r="A61" s="132" t="s">
        <v>86</v>
      </c>
      <c r="B61" s="133" t="s">
        <v>3</v>
      </c>
      <c r="C61" s="73" t="n">
        <v>968620</v>
      </c>
      <c r="D61" s="74" t="s">
        <v>3</v>
      </c>
      <c r="E61" s="134" t="n">
        <v>997440</v>
      </c>
      <c r="F61" s="135" t="s">
        <v>3</v>
      </c>
      <c r="G61" s="73" t="n">
        <v>232957</v>
      </c>
      <c r="H61" s="135" t="s">
        <v>3</v>
      </c>
      <c r="I61" s="73" t="n">
        <v>236010</v>
      </c>
      <c r="J61" s="135" t="s">
        <v>3</v>
      </c>
      <c r="K61" s="73" t="n">
        <v>244582</v>
      </c>
      <c r="L61" s="136" t="s">
        <v>3</v>
      </c>
      <c r="M61" s="73" t="n">
        <v>242246</v>
      </c>
      <c r="N61" s="136" t="s">
        <v>60</v>
      </c>
      <c r="O61" s="134" t="n">
        <v>228099</v>
      </c>
      <c r="P61" s="137" t="s">
        <v>3</v>
      </c>
      <c r="Q61" s="81" t="n">
        <v>1.5</v>
      </c>
      <c r="R61" s="74" t="s">
        <v>3</v>
      </c>
      <c r="S61" s="138" t="n">
        <v>-9</v>
      </c>
      <c r="T61" s="139" t="s">
        <v>3</v>
      </c>
      <c r="U61" s="140" t="n">
        <v>-12.5</v>
      </c>
      <c r="V61" s="139" t="s">
        <v>3</v>
      </c>
      <c r="W61" s="81" t="n">
        <v>-3</v>
      </c>
      <c r="X61" s="139" t="s">
        <v>3</v>
      </c>
      <c r="Y61" s="140" t="n">
        <v>-14.4</v>
      </c>
      <c r="Z61" s="141" t="s">
        <v>3</v>
      </c>
      <c r="AA61" s="81" t="n">
        <v>-15.4</v>
      </c>
      <c r="AB61" s="136" t="s">
        <v>60</v>
      </c>
      <c r="AC61" s="138" t="n">
        <v>-1.8</v>
      </c>
    </row>
    <row r="62" customFormat="false" ht="14" hidden="false" customHeight="false" outlineLevel="0" collapsed="false">
      <c r="A62" s="132" t="s">
        <v>87</v>
      </c>
      <c r="B62" s="133" t="s">
        <v>3</v>
      </c>
      <c r="C62" s="73" t="n">
        <v>549631</v>
      </c>
      <c r="D62" s="74" t="s">
        <v>3</v>
      </c>
      <c r="E62" s="134" t="n">
        <v>539375</v>
      </c>
      <c r="F62" s="135" t="s">
        <v>3</v>
      </c>
      <c r="G62" s="73" t="n">
        <v>148838</v>
      </c>
      <c r="H62" s="135" t="s">
        <v>3</v>
      </c>
      <c r="I62" s="73" t="n">
        <v>136719</v>
      </c>
      <c r="J62" s="135" t="s">
        <v>3</v>
      </c>
      <c r="K62" s="73" t="n">
        <v>105761</v>
      </c>
      <c r="L62" s="136" t="s">
        <v>3</v>
      </c>
      <c r="M62" s="73" t="n">
        <v>95270</v>
      </c>
      <c r="N62" s="136" t="s">
        <v>60</v>
      </c>
      <c r="O62" s="134" t="n">
        <v>150501</v>
      </c>
      <c r="P62" s="137" t="s">
        <v>3</v>
      </c>
      <c r="Q62" s="81" t="n">
        <v>2</v>
      </c>
      <c r="R62" s="74" t="s">
        <v>3</v>
      </c>
      <c r="S62" s="138" t="n">
        <v>-1.9</v>
      </c>
      <c r="T62" s="139" t="s">
        <v>3</v>
      </c>
      <c r="U62" s="140" t="n">
        <v>3.2</v>
      </c>
      <c r="V62" s="139" t="s">
        <v>3</v>
      </c>
      <c r="W62" s="81" t="n">
        <v>-2.3</v>
      </c>
      <c r="X62" s="139" t="s">
        <v>3</v>
      </c>
      <c r="Y62" s="140" t="n">
        <v>1.3</v>
      </c>
      <c r="Z62" s="141" t="s">
        <v>3</v>
      </c>
      <c r="AA62" s="81" t="n">
        <v>-35.7</v>
      </c>
      <c r="AB62" s="136" t="s">
        <v>60</v>
      </c>
      <c r="AC62" s="138" t="n">
        <v>1.1</v>
      </c>
    </row>
    <row r="63" customFormat="false" ht="14" hidden="false" customHeight="false" outlineLevel="0" collapsed="false">
      <c r="A63" s="132" t="s">
        <v>88</v>
      </c>
      <c r="B63" s="133"/>
      <c r="C63" s="73" t="s">
        <v>103</v>
      </c>
      <c r="D63" s="74" t="s">
        <v>3</v>
      </c>
      <c r="E63" s="134" t="s">
        <v>103</v>
      </c>
      <c r="F63" s="135"/>
      <c r="G63" s="73" t="s">
        <v>103</v>
      </c>
      <c r="H63" s="135"/>
      <c r="I63" s="73" t="s">
        <v>103</v>
      </c>
      <c r="J63" s="135"/>
      <c r="K63" s="73" t="s">
        <v>103</v>
      </c>
      <c r="L63" s="136"/>
      <c r="M63" s="73" t="n">
        <v>7419</v>
      </c>
      <c r="N63" s="136" t="s">
        <v>60</v>
      </c>
      <c r="O63" s="134" t="n">
        <v>4421</v>
      </c>
      <c r="P63" s="137"/>
      <c r="Q63" s="81" t="s">
        <v>103</v>
      </c>
      <c r="R63" s="74" t="s">
        <v>3</v>
      </c>
      <c r="S63" s="138" t="s">
        <v>103</v>
      </c>
      <c r="T63" s="139"/>
      <c r="U63" s="140" t="s">
        <v>103</v>
      </c>
      <c r="V63" s="139"/>
      <c r="W63" s="81" t="s">
        <v>103</v>
      </c>
      <c r="X63" s="139"/>
      <c r="Y63" s="140" t="s">
        <v>103</v>
      </c>
      <c r="Z63" s="141"/>
      <c r="AA63" s="81" t="n">
        <v>-29.9</v>
      </c>
      <c r="AB63" s="136" t="s">
        <v>60</v>
      </c>
      <c r="AC63" s="138" t="n">
        <v>-39.2</v>
      </c>
    </row>
    <row r="64" customFormat="false" ht="14" hidden="false" customHeight="false" outlineLevel="0" collapsed="false">
      <c r="A64" s="132" t="s">
        <v>89</v>
      </c>
      <c r="B64" s="133"/>
      <c r="C64" s="73" t="n">
        <v>18530</v>
      </c>
      <c r="D64" s="74" t="s">
        <v>3</v>
      </c>
      <c r="E64" s="134" t="n">
        <v>15104</v>
      </c>
      <c r="F64" s="135"/>
      <c r="G64" s="73" t="n">
        <v>3150</v>
      </c>
      <c r="H64" s="135"/>
      <c r="I64" s="73" t="n">
        <v>3596</v>
      </c>
      <c r="J64" s="135"/>
      <c r="K64" s="73" t="n">
        <v>3615</v>
      </c>
      <c r="L64" s="136"/>
      <c r="M64" s="73" t="n">
        <v>3647</v>
      </c>
      <c r="N64" s="136" t="s">
        <v>60</v>
      </c>
      <c r="O64" s="134" t="n">
        <v>2832</v>
      </c>
      <c r="P64" s="137"/>
      <c r="Q64" s="81" t="n">
        <v>-77.9</v>
      </c>
      <c r="R64" s="74" t="s">
        <v>3</v>
      </c>
      <c r="S64" s="138" t="n">
        <v>-23.5</v>
      </c>
      <c r="T64" s="139"/>
      <c r="U64" s="140" t="n">
        <v>-30.5</v>
      </c>
      <c r="V64" s="139"/>
      <c r="W64" s="81" t="n">
        <v>-17.9</v>
      </c>
      <c r="X64" s="139"/>
      <c r="Y64" s="140" t="n">
        <v>-31.1</v>
      </c>
      <c r="Z64" s="141"/>
      <c r="AA64" s="81" t="n">
        <v>-23.1</v>
      </c>
      <c r="AB64" s="136" t="s">
        <v>60</v>
      </c>
      <c r="AC64" s="138" t="n">
        <v>-10.1</v>
      </c>
    </row>
    <row r="65" customFormat="false" ht="14" hidden="false" customHeight="false" outlineLevel="0" collapsed="false">
      <c r="A65" s="132" t="s">
        <v>90</v>
      </c>
      <c r="B65" s="133" t="s">
        <v>3</v>
      </c>
      <c r="C65" s="73" t="n">
        <v>7385</v>
      </c>
      <c r="D65" s="74" t="s">
        <v>3</v>
      </c>
      <c r="E65" s="134" t="n">
        <v>8490</v>
      </c>
      <c r="F65" s="135" t="s">
        <v>3</v>
      </c>
      <c r="G65" s="73" t="n">
        <v>2221</v>
      </c>
      <c r="H65" s="135" t="s">
        <v>3</v>
      </c>
      <c r="I65" s="73" t="n">
        <v>2108</v>
      </c>
      <c r="J65" s="135" t="s">
        <v>3</v>
      </c>
      <c r="K65" s="73" t="n">
        <v>2315</v>
      </c>
      <c r="L65" s="136" t="s">
        <v>3</v>
      </c>
      <c r="M65" s="73" t="n">
        <v>1734</v>
      </c>
      <c r="N65" s="136" t="s">
        <v>60</v>
      </c>
      <c r="O65" s="134" t="n">
        <v>1662</v>
      </c>
      <c r="P65" s="137" t="s">
        <v>3</v>
      </c>
      <c r="Q65" s="81" t="n">
        <v>3.9</v>
      </c>
      <c r="R65" s="74" t="s">
        <v>3</v>
      </c>
      <c r="S65" s="138" t="n">
        <v>15</v>
      </c>
      <c r="T65" s="139" t="s">
        <v>3</v>
      </c>
      <c r="U65" s="140" t="n">
        <v>32.3</v>
      </c>
      <c r="V65" s="139" t="s">
        <v>3</v>
      </c>
      <c r="W65" s="81" t="n">
        <v>27.9</v>
      </c>
      <c r="X65" s="139" t="s">
        <v>3</v>
      </c>
      <c r="Y65" s="140" t="n">
        <v>10.1</v>
      </c>
      <c r="Z65" s="141" t="s">
        <v>3</v>
      </c>
      <c r="AA65" s="81" t="n">
        <v>-6</v>
      </c>
      <c r="AB65" s="136" t="s">
        <v>60</v>
      </c>
      <c r="AC65" s="138" t="n">
        <v>-25.2</v>
      </c>
    </row>
    <row r="66" customFormat="false" ht="23.5" hidden="false" customHeight="false" outlineLevel="0" collapsed="false">
      <c r="A66" s="143" t="s">
        <v>91</v>
      </c>
      <c r="B66" s="133" t="s">
        <v>3</v>
      </c>
      <c r="C66" s="73" t="n">
        <v>881008</v>
      </c>
      <c r="D66" s="74" t="s">
        <v>3</v>
      </c>
      <c r="E66" s="134" t="n">
        <v>808351</v>
      </c>
      <c r="F66" s="135" t="s">
        <v>3</v>
      </c>
      <c r="G66" s="73" t="n">
        <v>203165</v>
      </c>
      <c r="H66" s="135" t="s">
        <v>3</v>
      </c>
      <c r="I66" s="73" t="n">
        <v>198783</v>
      </c>
      <c r="J66" s="135" t="s">
        <v>3</v>
      </c>
      <c r="K66" s="73" t="n">
        <v>216646</v>
      </c>
      <c r="L66" s="136" t="s">
        <v>3</v>
      </c>
      <c r="M66" s="73" t="n">
        <v>136388</v>
      </c>
      <c r="N66" s="136" t="s">
        <v>60</v>
      </c>
      <c r="O66" s="134" t="n">
        <v>185587</v>
      </c>
      <c r="P66" s="137" t="s">
        <v>3</v>
      </c>
      <c r="Q66" s="81" t="n">
        <v>-1.9</v>
      </c>
      <c r="R66" s="74" t="s">
        <v>3</v>
      </c>
      <c r="S66" s="138" t="n">
        <v>-3.7</v>
      </c>
      <c r="T66" s="139" t="s">
        <v>3</v>
      </c>
      <c r="U66" s="140" t="n">
        <v>6.1</v>
      </c>
      <c r="V66" s="139" t="s">
        <v>3</v>
      </c>
      <c r="W66" s="81" t="n">
        <v>-2.4</v>
      </c>
      <c r="X66" s="139" t="s">
        <v>3</v>
      </c>
      <c r="Y66" s="140" t="n">
        <v>-12</v>
      </c>
      <c r="Z66" s="141" t="s">
        <v>3</v>
      </c>
      <c r="AA66" s="81" t="n">
        <v>-29.9</v>
      </c>
      <c r="AB66" s="136" t="s">
        <v>60</v>
      </c>
      <c r="AC66" s="138" t="n">
        <v>-9.4</v>
      </c>
    </row>
    <row r="67" customFormat="false" ht="14" hidden="false" customHeight="false" outlineLevel="0" collapsed="false">
      <c r="A67" s="132" t="s">
        <v>92</v>
      </c>
      <c r="B67" s="144" t="s">
        <v>3</v>
      </c>
      <c r="C67" s="73" t="n">
        <v>782838</v>
      </c>
      <c r="D67" s="74" t="s">
        <v>3</v>
      </c>
      <c r="E67" s="134" t="n">
        <v>626473</v>
      </c>
      <c r="F67" s="145" t="s">
        <v>3</v>
      </c>
      <c r="G67" s="73" t="n">
        <v>150425</v>
      </c>
      <c r="H67" s="135" t="s">
        <v>3</v>
      </c>
      <c r="I67" s="73" t="n">
        <v>166537</v>
      </c>
      <c r="J67" s="135" t="s">
        <v>3</v>
      </c>
      <c r="K67" s="73" t="n">
        <v>145396</v>
      </c>
      <c r="L67" s="136" t="s">
        <v>3</v>
      </c>
      <c r="M67" s="73" t="n">
        <v>106673</v>
      </c>
      <c r="N67" s="136" t="s">
        <v>60</v>
      </c>
      <c r="O67" s="134" t="n">
        <v>140659</v>
      </c>
      <c r="P67" s="137" t="s">
        <v>3</v>
      </c>
      <c r="Q67" s="81" t="n">
        <v>-6.3</v>
      </c>
      <c r="R67" s="74" t="s">
        <v>3</v>
      </c>
      <c r="S67" s="138" t="n">
        <v>-15.2</v>
      </c>
      <c r="T67" s="146" t="s">
        <v>3</v>
      </c>
      <c r="U67" s="140" t="n">
        <v>-14.4</v>
      </c>
      <c r="V67" s="139" t="s">
        <v>3</v>
      </c>
      <c r="W67" s="81" t="n">
        <v>-9.1</v>
      </c>
      <c r="X67" s="139" t="s">
        <v>3</v>
      </c>
      <c r="Y67" s="140" t="n">
        <v>-23.3</v>
      </c>
      <c r="Z67" s="141" t="s">
        <v>3</v>
      </c>
      <c r="AA67" s="81" t="n">
        <v>-34</v>
      </c>
      <c r="AB67" s="136" t="s">
        <v>60</v>
      </c>
      <c r="AC67" s="138" t="n">
        <v>-5.1</v>
      </c>
    </row>
    <row r="68" customFormat="false" ht="14" hidden="false" customHeight="false" outlineLevel="0" collapsed="false">
      <c r="A68" s="132" t="s">
        <v>93</v>
      </c>
      <c r="B68" s="133" t="s">
        <v>3</v>
      </c>
      <c r="C68" s="73" t="n">
        <v>2703830</v>
      </c>
      <c r="D68" s="74" t="s">
        <v>3</v>
      </c>
      <c r="E68" s="134" t="n">
        <v>2553449</v>
      </c>
      <c r="F68" s="135" t="s">
        <v>3</v>
      </c>
      <c r="G68" s="73" t="n">
        <v>599336</v>
      </c>
      <c r="H68" s="135" t="s">
        <v>3</v>
      </c>
      <c r="I68" s="73" t="n">
        <v>647137</v>
      </c>
      <c r="J68" s="135" t="s">
        <v>3</v>
      </c>
      <c r="K68" s="73" t="n">
        <v>632697</v>
      </c>
      <c r="L68" s="136" t="s">
        <v>3</v>
      </c>
      <c r="M68" s="73" t="n">
        <v>374039</v>
      </c>
      <c r="N68" s="136" t="s">
        <v>60</v>
      </c>
      <c r="O68" s="134" t="n">
        <v>492260</v>
      </c>
      <c r="P68" s="137" t="s">
        <v>3</v>
      </c>
      <c r="Q68" s="81" t="n">
        <v>1.1</v>
      </c>
      <c r="R68" s="74" t="s">
        <v>3</v>
      </c>
      <c r="S68" s="138" t="n">
        <v>-6</v>
      </c>
      <c r="T68" s="139" t="s">
        <v>3</v>
      </c>
      <c r="U68" s="140" t="n">
        <v>-2.2</v>
      </c>
      <c r="V68" s="139" t="s">
        <v>3</v>
      </c>
      <c r="W68" s="81" t="n">
        <v>-2.2</v>
      </c>
      <c r="X68" s="139" t="s">
        <v>3</v>
      </c>
      <c r="Y68" s="140" t="n">
        <v>-11.2</v>
      </c>
      <c r="Z68" s="141" t="s">
        <v>3</v>
      </c>
      <c r="AA68" s="81" t="n">
        <v>-44.5</v>
      </c>
      <c r="AB68" s="136" t="s">
        <v>60</v>
      </c>
      <c r="AC68" s="138" t="n">
        <v>-17.2</v>
      </c>
    </row>
    <row r="69" customFormat="false" ht="14" hidden="false" customHeight="false" outlineLevel="0" collapsed="false">
      <c r="A69" s="147" t="s">
        <v>94</v>
      </c>
      <c r="B69" s="148" t="s">
        <v>3</v>
      </c>
      <c r="C69" s="91" t="n">
        <v>166943</v>
      </c>
      <c r="D69" s="149" t="s">
        <v>3</v>
      </c>
      <c r="E69" s="150" t="n">
        <v>169089</v>
      </c>
      <c r="F69" s="151" t="s">
        <v>3</v>
      </c>
      <c r="G69" s="91" t="n">
        <v>41410</v>
      </c>
      <c r="H69" s="151" t="s">
        <v>3</v>
      </c>
      <c r="I69" s="91" t="n">
        <v>41293</v>
      </c>
      <c r="J69" s="151" t="s">
        <v>3</v>
      </c>
      <c r="K69" s="91" t="n">
        <v>41178</v>
      </c>
      <c r="L69" s="149" t="s">
        <v>3</v>
      </c>
      <c r="M69" s="91" t="n">
        <v>32366</v>
      </c>
      <c r="N69" s="149" t="s">
        <v>60</v>
      </c>
      <c r="O69" s="150" t="n">
        <v>37975</v>
      </c>
      <c r="P69" s="152" t="s">
        <v>3</v>
      </c>
      <c r="Q69" s="99" t="n">
        <v>8.3</v>
      </c>
      <c r="R69" s="149" t="s">
        <v>3</v>
      </c>
      <c r="S69" s="153" t="n">
        <v>3.9</v>
      </c>
      <c r="T69" s="154" t="s">
        <v>3</v>
      </c>
      <c r="U69" s="155" t="n">
        <v>9</v>
      </c>
      <c r="V69" s="154" t="s">
        <v>3</v>
      </c>
      <c r="W69" s="99" t="n">
        <v>8</v>
      </c>
      <c r="X69" s="154" t="s">
        <v>3</v>
      </c>
      <c r="Y69" s="155" t="n">
        <v>-6.7</v>
      </c>
      <c r="Z69" s="156" t="s">
        <v>3</v>
      </c>
      <c r="AA69" s="99" t="n">
        <v>-32.4</v>
      </c>
      <c r="AB69" s="149" t="s">
        <v>60</v>
      </c>
      <c r="AC69" s="153" t="n">
        <v>-12.4</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87052</v>
      </c>
      <c r="D74" s="123" t="s">
        <v>3</v>
      </c>
      <c r="E74" s="124" t="n">
        <v>427414</v>
      </c>
      <c r="F74" s="125" t="s">
        <v>3</v>
      </c>
      <c r="G74" s="57" t="n">
        <v>112368</v>
      </c>
      <c r="H74" s="126" t="s">
        <v>3</v>
      </c>
      <c r="I74" s="57" t="n">
        <v>107929</v>
      </c>
      <c r="J74" s="126" t="s">
        <v>3</v>
      </c>
      <c r="K74" s="57" t="n">
        <v>104472</v>
      </c>
      <c r="L74" s="123" t="s">
        <v>3</v>
      </c>
      <c r="M74" s="57" t="n">
        <v>76575</v>
      </c>
      <c r="N74" s="123" t="s">
        <v>60</v>
      </c>
      <c r="O74" s="124" t="n">
        <v>82644</v>
      </c>
      <c r="P74" s="127" t="s">
        <v>3</v>
      </c>
      <c r="Q74" s="65" t="n">
        <v>2.3</v>
      </c>
      <c r="R74" s="123" t="s">
        <v>3</v>
      </c>
      <c r="S74" s="128" t="n">
        <v>0.6</v>
      </c>
      <c r="T74" s="129" t="s">
        <v>3</v>
      </c>
      <c r="U74" s="130" t="n">
        <v>12.8</v>
      </c>
      <c r="V74" s="129" t="s">
        <v>3</v>
      </c>
      <c r="W74" s="65" t="n">
        <v>-0.7</v>
      </c>
      <c r="X74" s="129" t="s">
        <v>3</v>
      </c>
      <c r="Y74" s="130" t="n">
        <v>-6.6</v>
      </c>
      <c r="Z74" s="131" t="s">
        <v>3</v>
      </c>
      <c r="AA74" s="65" t="n">
        <v>-27.5</v>
      </c>
      <c r="AB74" s="123" t="s">
        <v>60</v>
      </c>
      <c r="AC74" s="128" t="n">
        <v>-22.5</v>
      </c>
    </row>
    <row r="75" customFormat="false" ht="14" hidden="false" customHeight="false" outlineLevel="0" collapsed="false">
      <c r="A75" s="132" t="s">
        <v>83</v>
      </c>
      <c r="B75" s="133" t="s">
        <v>3</v>
      </c>
      <c r="C75" s="73" t="n">
        <v>3409</v>
      </c>
      <c r="D75" s="74" t="s">
        <v>3</v>
      </c>
      <c r="E75" s="134" t="n">
        <v>3997</v>
      </c>
      <c r="F75" s="135" t="s">
        <v>3</v>
      </c>
      <c r="G75" s="73" t="n">
        <v>707</v>
      </c>
      <c r="H75" s="135" t="s">
        <v>3</v>
      </c>
      <c r="I75" s="73" t="n">
        <v>1384</v>
      </c>
      <c r="J75" s="135" t="s">
        <v>3</v>
      </c>
      <c r="K75" s="73" t="n">
        <v>382</v>
      </c>
      <c r="L75" s="136" t="s">
        <v>3</v>
      </c>
      <c r="M75" s="73" t="n">
        <v>1236</v>
      </c>
      <c r="N75" s="136" t="s">
        <v>60</v>
      </c>
      <c r="O75" s="134" t="n">
        <v>1261</v>
      </c>
      <c r="P75" s="137" t="s">
        <v>3</v>
      </c>
      <c r="Q75" s="81" t="n">
        <v>-48.6</v>
      </c>
      <c r="R75" s="74" t="s">
        <v>3</v>
      </c>
      <c r="S75" s="138" t="n">
        <v>-7.9</v>
      </c>
      <c r="T75" s="139" t="s">
        <v>3</v>
      </c>
      <c r="U75" s="140" t="n">
        <v>-20.8</v>
      </c>
      <c r="V75" s="139" t="s">
        <v>3</v>
      </c>
      <c r="W75" s="81" t="n">
        <v>171.2</v>
      </c>
      <c r="X75" s="139" t="s">
        <v>3</v>
      </c>
      <c r="Y75" s="140" t="n">
        <v>-70.8</v>
      </c>
      <c r="Z75" s="141" t="s">
        <v>3</v>
      </c>
      <c r="AA75" s="81" t="n">
        <v>-18.9</v>
      </c>
      <c r="AB75" s="136" t="s">
        <v>60</v>
      </c>
      <c r="AC75" s="138" t="n">
        <v>48.2</v>
      </c>
    </row>
    <row r="76" customFormat="false" ht="14" hidden="false" customHeight="false" outlineLevel="0" collapsed="false">
      <c r="A76" s="132" t="s">
        <v>84</v>
      </c>
      <c r="B76" s="133" t="s">
        <v>3</v>
      </c>
      <c r="C76" s="73" t="n">
        <v>8095</v>
      </c>
      <c r="D76" s="74" t="s">
        <v>3</v>
      </c>
      <c r="E76" s="134" t="n">
        <v>5625</v>
      </c>
      <c r="F76" s="135" t="s">
        <v>3</v>
      </c>
      <c r="G76" s="73" t="n">
        <v>1623</v>
      </c>
      <c r="H76" s="135" t="s">
        <v>3</v>
      </c>
      <c r="I76" s="73" t="n">
        <v>2363</v>
      </c>
      <c r="J76" s="135" t="s">
        <v>3</v>
      </c>
      <c r="K76" s="73" t="n">
        <v>106</v>
      </c>
      <c r="L76" s="136" t="s">
        <v>3</v>
      </c>
      <c r="M76" s="73" t="n">
        <v>2404</v>
      </c>
      <c r="N76" s="136" t="s">
        <v>60</v>
      </c>
      <c r="O76" s="134" t="n">
        <v>3693</v>
      </c>
      <c r="P76" s="137" t="s">
        <v>3</v>
      </c>
      <c r="Q76" s="81" t="n">
        <v>98.9</v>
      </c>
      <c r="R76" s="74" t="s">
        <v>3</v>
      </c>
      <c r="S76" s="138" t="n">
        <v>-16.8</v>
      </c>
      <c r="T76" s="139" t="s">
        <v>3</v>
      </c>
      <c r="U76" s="140" t="n">
        <v>-22.2</v>
      </c>
      <c r="V76" s="139" t="s">
        <v>3</v>
      </c>
      <c r="W76" s="81" t="n">
        <v>30.2</v>
      </c>
      <c r="X76" s="139" t="s">
        <v>3</v>
      </c>
      <c r="Y76" s="140" t="n">
        <v>-68.4</v>
      </c>
      <c r="Z76" s="141" t="s">
        <v>3</v>
      </c>
      <c r="AA76" s="81" t="n">
        <v>56.8</v>
      </c>
      <c r="AB76" s="136" t="s">
        <v>60</v>
      </c>
      <c r="AC76" s="138" t="n">
        <v>127.6</v>
      </c>
    </row>
    <row r="77" customFormat="false" ht="14"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s">
        <v>103</v>
      </c>
      <c r="L77" s="136" t="s">
        <v>3</v>
      </c>
      <c r="M77" s="73" t="n">
        <v>671</v>
      </c>
      <c r="N77" s="136" t="s">
        <v>60</v>
      </c>
      <c r="O77" s="134" t="n">
        <v>467</v>
      </c>
      <c r="P77" s="137" t="s">
        <v>3</v>
      </c>
      <c r="Q77" s="81" t="s">
        <v>103</v>
      </c>
      <c r="R77" s="74" t="s">
        <v>3</v>
      </c>
      <c r="S77" s="138" t="s">
        <v>103</v>
      </c>
      <c r="T77" s="139" t="s">
        <v>3</v>
      </c>
      <c r="U77" s="140" t="s">
        <v>103</v>
      </c>
      <c r="V77" s="139" t="s">
        <v>3</v>
      </c>
      <c r="W77" s="81" t="s">
        <v>103</v>
      </c>
      <c r="X77" s="139" t="s">
        <v>3</v>
      </c>
      <c r="Y77" s="140" t="s">
        <v>103</v>
      </c>
      <c r="Z77" s="141" t="s">
        <v>3</v>
      </c>
      <c r="AA77" s="81" t="n">
        <v>-3.3</v>
      </c>
      <c r="AB77" s="136" t="s">
        <v>60</v>
      </c>
      <c r="AC77" s="138" t="n">
        <v>27.3</v>
      </c>
    </row>
    <row r="78" customFormat="false" ht="14" hidden="false" customHeight="false" outlineLevel="0" collapsed="false">
      <c r="A78" s="132" t="s">
        <v>86</v>
      </c>
      <c r="B78" s="133" t="s">
        <v>3</v>
      </c>
      <c r="C78" s="73" t="n">
        <v>52610</v>
      </c>
      <c r="D78" s="74" t="s">
        <v>3</v>
      </c>
      <c r="E78" s="134" t="n">
        <v>62339</v>
      </c>
      <c r="F78" s="135" t="s">
        <v>3</v>
      </c>
      <c r="G78" s="73" t="n">
        <v>17394</v>
      </c>
      <c r="H78" s="135" t="s">
        <v>3</v>
      </c>
      <c r="I78" s="73" t="n">
        <v>17080</v>
      </c>
      <c r="J78" s="135" t="s">
        <v>3</v>
      </c>
      <c r="K78" s="73" t="n">
        <v>11689</v>
      </c>
      <c r="L78" s="136" t="s">
        <v>3</v>
      </c>
      <c r="M78" s="73" t="n">
        <v>8819</v>
      </c>
      <c r="N78" s="136" t="s">
        <v>60</v>
      </c>
      <c r="O78" s="134" t="n">
        <v>10270</v>
      </c>
      <c r="P78" s="137" t="s">
        <v>3</v>
      </c>
      <c r="Q78" s="81" t="n">
        <v>7.9</v>
      </c>
      <c r="R78" s="74" t="s">
        <v>3</v>
      </c>
      <c r="S78" s="138" t="n">
        <v>-5.5</v>
      </c>
      <c r="T78" s="139" t="s">
        <v>3</v>
      </c>
      <c r="U78" s="140" t="n">
        <v>11.7</v>
      </c>
      <c r="V78" s="139" t="s">
        <v>3</v>
      </c>
      <c r="W78" s="81" t="n">
        <v>-3.3</v>
      </c>
      <c r="X78" s="139" t="s">
        <v>3</v>
      </c>
      <c r="Y78" s="140" t="n">
        <v>-22.3</v>
      </c>
      <c r="Z78" s="141" t="s">
        <v>3</v>
      </c>
      <c r="AA78" s="81" t="n">
        <v>-19.9</v>
      </c>
      <c r="AB78" s="136" t="s">
        <v>60</v>
      </c>
      <c r="AC78" s="138" t="n">
        <v>-9.8</v>
      </c>
    </row>
    <row r="79" customFormat="false" ht="14" hidden="false" customHeight="false" outlineLevel="0" collapsed="false">
      <c r="A79" s="132" t="s">
        <v>87</v>
      </c>
      <c r="B79" s="133" t="s">
        <v>3</v>
      </c>
      <c r="C79" s="73" t="n">
        <v>63688</v>
      </c>
      <c r="D79" s="74" t="s">
        <v>3</v>
      </c>
      <c r="E79" s="134" t="n">
        <v>62200</v>
      </c>
      <c r="F79" s="135" t="s">
        <v>3</v>
      </c>
      <c r="G79" s="73" t="n">
        <v>15749</v>
      </c>
      <c r="H79" s="135" t="s">
        <v>3</v>
      </c>
      <c r="I79" s="73" t="n">
        <v>16200</v>
      </c>
      <c r="J79" s="135" t="s">
        <v>3</v>
      </c>
      <c r="K79" s="73" t="n">
        <v>15098</v>
      </c>
      <c r="L79" s="136" t="s">
        <v>3</v>
      </c>
      <c r="M79" s="73" t="n">
        <v>6983</v>
      </c>
      <c r="N79" s="136" t="s">
        <v>60</v>
      </c>
      <c r="O79" s="134" t="n">
        <v>8758</v>
      </c>
      <c r="P79" s="137" t="s">
        <v>3</v>
      </c>
      <c r="Q79" s="81" t="n">
        <v>-19</v>
      </c>
      <c r="R79" s="74" t="s">
        <v>3</v>
      </c>
      <c r="S79" s="138" t="n">
        <v>-2.3</v>
      </c>
      <c r="T79" s="139" t="s">
        <v>3</v>
      </c>
      <c r="U79" s="140" t="n">
        <v>14.5</v>
      </c>
      <c r="V79" s="139" t="s">
        <v>3</v>
      </c>
      <c r="W79" s="81" t="n">
        <v>-12.9</v>
      </c>
      <c r="X79" s="139" t="s">
        <v>3</v>
      </c>
      <c r="Y79" s="140" t="n">
        <v>-13.6</v>
      </c>
      <c r="Z79" s="141" t="s">
        <v>3</v>
      </c>
      <c r="AA79" s="81" t="n">
        <v>-53.9</v>
      </c>
      <c r="AB79" s="136" t="s">
        <v>60</v>
      </c>
      <c r="AC79" s="138" t="n">
        <v>-44.4</v>
      </c>
    </row>
    <row r="80" customFormat="false" ht="14" hidden="false" customHeight="false" outlineLevel="0" collapsed="false">
      <c r="A80" s="132" t="s">
        <v>88</v>
      </c>
      <c r="B80" s="133"/>
      <c r="C80" s="73" t="s">
        <v>103</v>
      </c>
      <c r="D80" s="74" t="s">
        <v>3</v>
      </c>
      <c r="E80" s="134" t="s">
        <v>103</v>
      </c>
      <c r="F80" s="135"/>
      <c r="G80" s="73" t="s">
        <v>103</v>
      </c>
      <c r="H80" s="135"/>
      <c r="I80" s="73" t="s">
        <v>103</v>
      </c>
      <c r="J80" s="135"/>
      <c r="K80" s="73" t="s">
        <v>103</v>
      </c>
      <c r="L80" s="136"/>
      <c r="M80" s="73" t="n">
        <v>42</v>
      </c>
      <c r="N80" s="136" t="s">
        <v>60</v>
      </c>
      <c r="O80" s="134" t="n">
        <v>83</v>
      </c>
      <c r="P80" s="137"/>
      <c r="Q80" s="81" t="s">
        <v>103</v>
      </c>
      <c r="R80" s="74" t="s">
        <v>3</v>
      </c>
      <c r="S80" s="138" t="s">
        <v>103</v>
      </c>
      <c r="T80" s="139"/>
      <c r="U80" s="140" t="s">
        <v>103</v>
      </c>
      <c r="V80" s="139"/>
      <c r="W80" s="81" t="s">
        <v>103</v>
      </c>
      <c r="X80" s="139"/>
      <c r="Y80" s="140" t="s">
        <v>103</v>
      </c>
      <c r="Z80" s="141"/>
      <c r="AA80" s="81" t="n">
        <v>-92.5</v>
      </c>
      <c r="AB80" s="136" t="s">
        <v>60</v>
      </c>
      <c r="AC80" s="138" t="n">
        <v>-67.2</v>
      </c>
    </row>
    <row r="81" customFormat="false" ht="14" hidden="false" customHeight="false" outlineLevel="0" collapsed="false">
      <c r="A81" s="132" t="s">
        <v>89</v>
      </c>
      <c r="B81" s="133"/>
      <c r="C81" s="73" t="n">
        <v>513</v>
      </c>
      <c r="D81" s="74" t="s">
        <v>3</v>
      </c>
      <c r="E81" s="134" t="n">
        <v>2382</v>
      </c>
      <c r="F81" s="135"/>
      <c r="G81" s="73" t="n">
        <v>572</v>
      </c>
      <c r="H81" s="135"/>
      <c r="I81" s="73" t="n">
        <v>406</v>
      </c>
      <c r="J81" s="135"/>
      <c r="K81" s="73" t="n">
        <v>785</v>
      </c>
      <c r="L81" s="136"/>
      <c r="M81" s="73" t="n">
        <v>750</v>
      </c>
      <c r="N81" s="136" t="s">
        <v>60</v>
      </c>
      <c r="O81" s="134" t="n">
        <v>801</v>
      </c>
      <c r="P81" s="137"/>
      <c r="Q81" s="81" t="n">
        <v>-60.1</v>
      </c>
      <c r="R81" s="74" t="s">
        <v>3</v>
      </c>
      <c r="S81" s="138" t="n">
        <v>9.1</v>
      </c>
      <c r="T81" s="139"/>
      <c r="U81" s="140" t="n">
        <v>57</v>
      </c>
      <c r="V81" s="139"/>
      <c r="W81" s="81" t="n">
        <v>-20.1</v>
      </c>
      <c r="X81" s="139"/>
      <c r="Y81" s="140" t="n">
        <v>153</v>
      </c>
      <c r="Z81" s="141"/>
      <c r="AA81" s="81" t="n">
        <v>21</v>
      </c>
      <c r="AB81" s="136" t="s">
        <v>60</v>
      </c>
      <c r="AC81" s="138" t="n">
        <v>40</v>
      </c>
    </row>
    <row r="82" customFormat="false" ht="14" hidden="false" customHeight="false" outlineLevel="0" collapsed="false">
      <c r="A82" s="132" t="s">
        <v>90</v>
      </c>
      <c r="B82" s="133" t="s">
        <v>3</v>
      </c>
      <c r="C82" s="73" t="n">
        <v>4995</v>
      </c>
      <c r="D82" s="74" t="s">
        <v>3</v>
      </c>
      <c r="E82" s="134" t="n">
        <v>3473</v>
      </c>
      <c r="F82" s="135" t="s">
        <v>3</v>
      </c>
      <c r="G82" s="73" t="n">
        <v>1214</v>
      </c>
      <c r="H82" s="135" t="s">
        <v>3</v>
      </c>
      <c r="I82" s="73" t="n">
        <v>777</v>
      </c>
      <c r="J82" s="135" t="s">
        <v>3</v>
      </c>
      <c r="K82" s="73" t="n">
        <v>597</v>
      </c>
      <c r="L82" s="136" t="s">
        <v>3</v>
      </c>
      <c r="M82" s="73" t="n">
        <v>851</v>
      </c>
      <c r="N82" s="136" t="s">
        <v>60</v>
      </c>
      <c r="O82" s="134" t="n">
        <v>1158</v>
      </c>
      <c r="P82" s="137" t="s">
        <v>3</v>
      </c>
      <c r="Q82" s="81" t="n">
        <v>118</v>
      </c>
      <c r="R82" s="74" t="s">
        <v>3</v>
      </c>
      <c r="S82" s="138" t="n">
        <v>-30.5</v>
      </c>
      <c r="T82" s="139" t="s">
        <v>3</v>
      </c>
      <c r="U82" s="140" t="n">
        <v>-20.7</v>
      </c>
      <c r="V82" s="139" t="s">
        <v>3</v>
      </c>
      <c r="W82" s="81" t="n">
        <v>-34.2</v>
      </c>
      <c r="X82" s="139" t="s">
        <v>3</v>
      </c>
      <c r="Y82" s="140" t="n">
        <v>9.6</v>
      </c>
      <c r="Z82" s="141" t="s">
        <v>3</v>
      </c>
      <c r="AA82" s="81" t="n">
        <v>-3.9</v>
      </c>
      <c r="AB82" s="136" t="s">
        <v>60</v>
      </c>
      <c r="AC82" s="138" t="n">
        <v>-4.6</v>
      </c>
    </row>
    <row r="83" customFormat="false" ht="23.5" hidden="false" customHeight="false" outlineLevel="0" collapsed="false">
      <c r="A83" s="143" t="s">
        <v>91</v>
      </c>
      <c r="B83" s="133" t="s">
        <v>3</v>
      </c>
      <c r="C83" s="73" t="n">
        <v>30799</v>
      </c>
      <c r="D83" s="74" t="s">
        <v>3</v>
      </c>
      <c r="E83" s="134" t="n">
        <v>46253</v>
      </c>
      <c r="F83" s="135" t="s">
        <v>3</v>
      </c>
      <c r="G83" s="73" t="n">
        <v>13350</v>
      </c>
      <c r="H83" s="135" t="s">
        <v>3</v>
      </c>
      <c r="I83" s="73" t="n">
        <v>9805</v>
      </c>
      <c r="J83" s="135" t="s">
        <v>3</v>
      </c>
      <c r="K83" s="73" t="n">
        <v>11970</v>
      </c>
      <c r="L83" s="136" t="s">
        <v>3</v>
      </c>
      <c r="M83" s="73" t="n">
        <v>10238</v>
      </c>
      <c r="N83" s="136" t="s">
        <v>60</v>
      </c>
      <c r="O83" s="134" t="n">
        <v>12369</v>
      </c>
      <c r="P83" s="137" t="s">
        <v>3</v>
      </c>
      <c r="Q83" s="81" t="n">
        <v>9.2</v>
      </c>
      <c r="R83" s="74" t="s">
        <v>3</v>
      </c>
      <c r="S83" s="138" t="n">
        <v>43.9</v>
      </c>
      <c r="T83" s="139" t="s">
        <v>3</v>
      </c>
      <c r="U83" s="140" t="n">
        <v>105.9</v>
      </c>
      <c r="V83" s="139" t="s">
        <v>3</v>
      </c>
      <c r="W83" s="81" t="n">
        <v>27.5</v>
      </c>
      <c r="X83" s="139" t="s">
        <v>3</v>
      </c>
      <c r="Y83" s="140" t="n">
        <v>40</v>
      </c>
      <c r="Z83" s="141" t="s">
        <v>3</v>
      </c>
      <c r="AA83" s="81" t="n">
        <v>-10.8</v>
      </c>
      <c r="AB83" s="136" t="s">
        <v>60</v>
      </c>
      <c r="AC83" s="138" t="n">
        <v>-7.5</v>
      </c>
    </row>
    <row r="84" customFormat="false" ht="14" hidden="false" customHeight="false" outlineLevel="0" collapsed="false">
      <c r="A84" s="132" t="s">
        <v>92</v>
      </c>
      <c r="B84" s="144" t="s">
        <v>3</v>
      </c>
      <c r="C84" s="73" t="n">
        <v>26233</v>
      </c>
      <c r="D84" s="74" t="s">
        <v>3</v>
      </c>
      <c r="E84" s="134" t="n">
        <v>37885</v>
      </c>
      <c r="F84" s="145" t="s">
        <v>3</v>
      </c>
      <c r="G84" s="73" t="n">
        <v>8012</v>
      </c>
      <c r="H84" s="135" t="s">
        <v>3</v>
      </c>
      <c r="I84" s="73" t="n">
        <v>7552</v>
      </c>
      <c r="J84" s="135" t="s">
        <v>3</v>
      </c>
      <c r="K84" s="73" t="n">
        <v>10556</v>
      </c>
      <c r="L84" s="136" t="s">
        <v>3</v>
      </c>
      <c r="M84" s="73" t="n">
        <v>12783</v>
      </c>
      <c r="N84" s="136" t="s">
        <v>60</v>
      </c>
      <c r="O84" s="134" t="n">
        <v>8021</v>
      </c>
      <c r="P84" s="137" t="s">
        <v>3</v>
      </c>
      <c r="Q84" s="81" t="n">
        <v>-1.1</v>
      </c>
      <c r="R84" s="74" t="s">
        <v>3</v>
      </c>
      <c r="S84" s="138" t="n">
        <v>-25.9</v>
      </c>
      <c r="T84" s="146" t="s">
        <v>3</v>
      </c>
      <c r="U84" s="140" t="n">
        <v>-29</v>
      </c>
      <c r="V84" s="139" t="s">
        <v>3</v>
      </c>
      <c r="W84" s="81" t="n">
        <v>-37.9</v>
      </c>
      <c r="X84" s="139" t="s">
        <v>3</v>
      </c>
      <c r="Y84" s="140" t="n">
        <v>-43.8</v>
      </c>
      <c r="Z84" s="141" t="s">
        <v>3</v>
      </c>
      <c r="AA84" s="81" t="n">
        <v>-35.7</v>
      </c>
      <c r="AB84" s="136" t="s">
        <v>60</v>
      </c>
      <c r="AC84" s="138" t="n">
        <v>-0.1</v>
      </c>
    </row>
    <row r="85" customFormat="false" ht="14" hidden="false" customHeight="false" outlineLevel="0" collapsed="false">
      <c r="A85" s="132" t="s">
        <v>93</v>
      </c>
      <c r="B85" s="133" t="s">
        <v>3</v>
      </c>
      <c r="C85" s="73" t="n">
        <v>174739</v>
      </c>
      <c r="D85" s="74" t="s">
        <v>3</v>
      </c>
      <c r="E85" s="134" t="n">
        <v>177507</v>
      </c>
      <c r="F85" s="135" t="s">
        <v>3</v>
      </c>
      <c r="G85" s="73" t="n">
        <v>47254</v>
      </c>
      <c r="H85" s="135" t="s">
        <v>3</v>
      </c>
      <c r="I85" s="73" t="n">
        <v>44686</v>
      </c>
      <c r="J85" s="135" t="s">
        <v>3</v>
      </c>
      <c r="K85" s="73" t="n">
        <v>49924</v>
      </c>
      <c r="L85" s="136" t="s">
        <v>3</v>
      </c>
      <c r="M85" s="73" t="n">
        <v>29177</v>
      </c>
      <c r="N85" s="136" t="s">
        <v>60</v>
      </c>
      <c r="O85" s="134" t="n">
        <v>32281</v>
      </c>
      <c r="P85" s="137" t="s">
        <v>3</v>
      </c>
      <c r="Q85" s="81" t="n">
        <v>6</v>
      </c>
      <c r="R85" s="74" t="s">
        <v>3</v>
      </c>
      <c r="S85" s="138" t="n">
        <v>0.4</v>
      </c>
      <c r="T85" s="139" t="s">
        <v>3</v>
      </c>
      <c r="U85" s="140" t="n">
        <v>7.3</v>
      </c>
      <c r="V85" s="139" t="s">
        <v>3</v>
      </c>
      <c r="W85" s="81" t="n">
        <v>7.6</v>
      </c>
      <c r="X85" s="139" t="s">
        <v>3</v>
      </c>
      <c r="Y85" s="140" t="n">
        <v>-1</v>
      </c>
      <c r="Z85" s="141" t="s">
        <v>3</v>
      </c>
      <c r="AA85" s="81" t="n">
        <v>-19.3</v>
      </c>
      <c r="AB85" s="136" t="s">
        <v>60</v>
      </c>
      <c r="AC85" s="138" t="n">
        <v>-31.6</v>
      </c>
    </row>
    <row r="86" customFormat="false" ht="14" hidden="false" customHeight="false" outlineLevel="0" collapsed="false">
      <c r="A86" s="147" t="s">
        <v>94</v>
      </c>
      <c r="B86" s="148" t="s">
        <v>3</v>
      </c>
      <c r="C86" s="91" t="n">
        <v>20154</v>
      </c>
      <c r="D86" s="149" t="s">
        <v>3</v>
      </c>
      <c r="E86" s="150" t="n">
        <v>22526</v>
      </c>
      <c r="F86" s="151" t="s">
        <v>3</v>
      </c>
      <c r="G86" s="91" t="n">
        <v>5873</v>
      </c>
      <c r="H86" s="151" t="s">
        <v>3</v>
      </c>
      <c r="I86" s="91" t="n">
        <v>7001</v>
      </c>
      <c r="J86" s="151" t="s">
        <v>3</v>
      </c>
      <c r="K86" s="91" t="n">
        <v>2688</v>
      </c>
      <c r="L86" s="149" t="s">
        <v>3</v>
      </c>
      <c r="M86" s="91" t="n">
        <v>2620</v>
      </c>
      <c r="N86" s="149" t="s">
        <v>60</v>
      </c>
      <c r="O86" s="150" t="n">
        <v>3481</v>
      </c>
      <c r="P86" s="152" t="s">
        <v>3</v>
      </c>
      <c r="Q86" s="99" t="n">
        <v>41.8</v>
      </c>
      <c r="R86" s="149" t="s">
        <v>3</v>
      </c>
      <c r="S86" s="153" t="n">
        <v>2.5</v>
      </c>
      <c r="T86" s="154" t="s">
        <v>3</v>
      </c>
      <c r="U86" s="155" t="n">
        <v>26.1</v>
      </c>
      <c r="V86" s="154" t="s">
        <v>3</v>
      </c>
      <c r="W86" s="99" t="n">
        <v>-21.4</v>
      </c>
      <c r="X86" s="154" t="s">
        <v>3</v>
      </c>
      <c r="Y86" s="155" t="n">
        <v>-44.9</v>
      </c>
      <c r="Z86" s="156" t="s">
        <v>3</v>
      </c>
      <c r="AA86" s="99" t="n">
        <v>-63.9</v>
      </c>
      <c r="AB86" s="149" t="s">
        <v>60</v>
      </c>
      <c r="AC86" s="153" t="n">
        <v>-42.8</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23513</v>
      </c>
      <c r="D91" s="123" t="s">
        <v>3</v>
      </c>
      <c r="E91" s="124" t="n">
        <v>428842</v>
      </c>
      <c r="F91" s="125" t="s">
        <v>3</v>
      </c>
      <c r="G91" s="57" t="n">
        <v>429833</v>
      </c>
      <c r="H91" s="126" t="s">
        <v>3</v>
      </c>
      <c r="I91" s="57" t="n">
        <v>431239</v>
      </c>
      <c r="J91" s="126" t="s">
        <v>3</v>
      </c>
      <c r="K91" s="57" t="n">
        <v>428842</v>
      </c>
      <c r="L91" s="123" t="s">
        <v>3</v>
      </c>
      <c r="M91" s="57" t="n">
        <v>418811</v>
      </c>
      <c r="N91" s="123" t="s">
        <v>60</v>
      </c>
      <c r="O91" s="124" t="n">
        <v>405950</v>
      </c>
      <c r="P91" s="127" t="s">
        <v>3</v>
      </c>
      <c r="Q91" s="65" t="n">
        <v>2.6</v>
      </c>
      <c r="R91" s="123" t="s">
        <v>3</v>
      </c>
      <c r="S91" s="128" t="n">
        <v>-0.8</v>
      </c>
      <c r="T91" s="129" t="s">
        <v>3</v>
      </c>
      <c r="U91" s="130" t="n">
        <v>-0.6</v>
      </c>
      <c r="V91" s="129" t="s">
        <v>3</v>
      </c>
      <c r="W91" s="65" t="n">
        <v>0.2</v>
      </c>
      <c r="X91" s="129" t="s">
        <v>3</v>
      </c>
      <c r="Y91" s="130" t="n">
        <v>-0.8</v>
      </c>
      <c r="Z91" s="131" t="s">
        <v>3</v>
      </c>
      <c r="AA91" s="65" t="n">
        <v>-1.6</v>
      </c>
      <c r="AB91" s="123" t="s">
        <v>60</v>
      </c>
      <c r="AC91" s="128" t="n">
        <v>-6.7</v>
      </c>
    </row>
    <row r="92" customFormat="false" ht="14" hidden="false" customHeight="false" outlineLevel="0" collapsed="false">
      <c r="A92" s="132" t="s">
        <v>83</v>
      </c>
      <c r="B92" s="133" t="s">
        <v>3</v>
      </c>
      <c r="C92" s="73" t="n">
        <v>14331</v>
      </c>
      <c r="D92" s="74" t="s">
        <v>3</v>
      </c>
      <c r="E92" s="134" t="n">
        <v>13873</v>
      </c>
      <c r="F92" s="135" t="s">
        <v>3</v>
      </c>
      <c r="G92" s="73" t="n">
        <v>14217</v>
      </c>
      <c r="H92" s="135" t="s">
        <v>3</v>
      </c>
      <c r="I92" s="73" t="n">
        <v>13936</v>
      </c>
      <c r="J92" s="135" t="s">
        <v>3</v>
      </c>
      <c r="K92" s="73" t="n">
        <v>13873</v>
      </c>
      <c r="L92" s="136" t="s">
        <v>3</v>
      </c>
      <c r="M92" s="73" t="n">
        <v>14003</v>
      </c>
      <c r="N92" s="136" t="s">
        <v>60</v>
      </c>
      <c r="O92" s="134" t="n">
        <v>15046</v>
      </c>
      <c r="P92" s="137" t="s">
        <v>3</v>
      </c>
      <c r="Q92" s="81" t="n">
        <v>-0.8</v>
      </c>
      <c r="R92" s="74" t="s">
        <v>3</v>
      </c>
      <c r="S92" s="138" t="n">
        <v>-3.2</v>
      </c>
      <c r="T92" s="139" t="s">
        <v>3</v>
      </c>
      <c r="U92" s="140" t="n">
        <v>-0.3</v>
      </c>
      <c r="V92" s="139" t="s">
        <v>3</v>
      </c>
      <c r="W92" s="81" t="n">
        <v>-1.8</v>
      </c>
      <c r="X92" s="139" t="s">
        <v>3</v>
      </c>
      <c r="Y92" s="140" t="n">
        <v>-3.2</v>
      </c>
      <c r="Z92" s="141" t="s">
        <v>3</v>
      </c>
      <c r="AA92" s="81" t="n">
        <v>-2.1</v>
      </c>
      <c r="AB92" s="136" t="s">
        <v>60</v>
      </c>
      <c r="AC92" s="138" t="n">
        <v>-0.7</v>
      </c>
    </row>
    <row r="93" customFormat="false" ht="14" hidden="false" customHeight="false" outlineLevel="0" collapsed="false">
      <c r="A93" s="132" t="s">
        <v>84</v>
      </c>
      <c r="B93" s="133" t="s">
        <v>3</v>
      </c>
      <c r="C93" s="73" t="n">
        <v>4382</v>
      </c>
      <c r="D93" s="74" t="s">
        <v>3</v>
      </c>
      <c r="E93" s="134" t="n">
        <v>4347</v>
      </c>
      <c r="F93" s="135" t="s">
        <v>3</v>
      </c>
      <c r="G93" s="73" t="n">
        <v>4363</v>
      </c>
      <c r="H93" s="135" t="s">
        <v>3</v>
      </c>
      <c r="I93" s="73" t="n">
        <v>4358</v>
      </c>
      <c r="J93" s="135" t="s">
        <v>3</v>
      </c>
      <c r="K93" s="73" t="n">
        <v>4347</v>
      </c>
      <c r="L93" s="136" t="s">
        <v>3</v>
      </c>
      <c r="M93" s="73" t="n">
        <v>4346</v>
      </c>
      <c r="N93" s="136" t="s">
        <v>60</v>
      </c>
      <c r="O93" s="134" t="n">
        <v>4451</v>
      </c>
      <c r="P93" s="137" t="s">
        <v>3</v>
      </c>
      <c r="Q93" s="81" t="n">
        <v>1.7</v>
      </c>
      <c r="R93" s="74" t="s">
        <v>3</v>
      </c>
      <c r="S93" s="138" t="n">
        <v>-2.4</v>
      </c>
      <c r="T93" s="139" t="s">
        <v>3</v>
      </c>
      <c r="U93" s="140" t="n">
        <v>-0.4</v>
      </c>
      <c r="V93" s="139" t="s">
        <v>3</v>
      </c>
      <c r="W93" s="81" t="n">
        <v>-1.1</v>
      </c>
      <c r="X93" s="139" t="s">
        <v>3</v>
      </c>
      <c r="Y93" s="140" t="n">
        <v>-2.4</v>
      </c>
      <c r="Z93" s="141" t="s">
        <v>3</v>
      </c>
      <c r="AA93" s="81" t="n">
        <v>-1.3</v>
      </c>
      <c r="AB93" s="136" t="s">
        <v>60</v>
      </c>
      <c r="AC93" s="138" t="n">
        <v>2</v>
      </c>
    </row>
    <row r="94" customFormat="false" ht="14"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s">
        <v>103</v>
      </c>
      <c r="L94" s="136" t="s">
        <v>3</v>
      </c>
      <c r="M94" s="73" t="n">
        <v>1635</v>
      </c>
      <c r="N94" s="136" t="s">
        <v>60</v>
      </c>
      <c r="O94" s="134" t="n">
        <v>1608</v>
      </c>
      <c r="P94" s="137" t="s">
        <v>3</v>
      </c>
      <c r="Q94" s="81" t="s">
        <v>103</v>
      </c>
      <c r="R94" s="74" t="s">
        <v>3</v>
      </c>
      <c r="S94" s="138" t="s">
        <v>103</v>
      </c>
      <c r="T94" s="139" t="s">
        <v>3</v>
      </c>
      <c r="U94" s="140" t="s">
        <v>103</v>
      </c>
      <c r="V94" s="139" t="s">
        <v>3</v>
      </c>
      <c r="W94" s="81" t="s">
        <v>103</v>
      </c>
      <c r="X94" s="139" t="s">
        <v>3</v>
      </c>
      <c r="Y94" s="140" t="s">
        <v>103</v>
      </c>
      <c r="Z94" s="141" t="s">
        <v>3</v>
      </c>
      <c r="AA94" s="81" t="n">
        <v>0.6</v>
      </c>
      <c r="AB94" s="136" t="s">
        <v>60</v>
      </c>
      <c r="AC94" s="138" t="n">
        <v>1</v>
      </c>
    </row>
    <row r="95" customFormat="false" ht="14" hidden="false" customHeight="false" outlineLevel="0" collapsed="false">
      <c r="A95" s="132" t="s">
        <v>86</v>
      </c>
      <c r="B95" s="133" t="s">
        <v>3</v>
      </c>
      <c r="C95" s="73" t="n">
        <v>33508</v>
      </c>
      <c r="D95" s="74" t="s">
        <v>3</v>
      </c>
      <c r="E95" s="134" t="n">
        <v>36883</v>
      </c>
      <c r="F95" s="135" t="s">
        <v>3</v>
      </c>
      <c r="G95" s="73" t="n">
        <v>35953</v>
      </c>
      <c r="H95" s="135" t="s">
        <v>3</v>
      </c>
      <c r="I95" s="73" t="n">
        <v>36839</v>
      </c>
      <c r="J95" s="135" t="s">
        <v>3</v>
      </c>
      <c r="K95" s="73" t="n">
        <v>36883</v>
      </c>
      <c r="L95" s="136" t="s">
        <v>3</v>
      </c>
      <c r="M95" s="73" t="n">
        <v>36971</v>
      </c>
      <c r="N95" s="136" t="s">
        <v>60</v>
      </c>
      <c r="O95" s="134" t="n">
        <v>37018</v>
      </c>
      <c r="P95" s="137" t="s">
        <v>3</v>
      </c>
      <c r="Q95" s="81" t="n">
        <v>0.1</v>
      </c>
      <c r="R95" s="74" t="s">
        <v>3</v>
      </c>
      <c r="S95" s="138" t="n">
        <v>-1.4</v>
      </c>
      <c r="T95" s="139" t="s">
        <v>3</v>
      </c>
      <c r="U95" s="140" t="n">
        <v>0.2</v>
      </c>
      <c r="V95" s="139" t="s">
        <v>3</v>
      </c>
      <c r="W95" s="81" t="n">
        <v>1.3</v>
      </c>
      <c r="X95" s="139" t="s">
        <v>3</v>
      </c>
      <c r="Y95" s="140" t="n">
        <v>-1.4</v>
      </c>
      <c r="Z95" s="141" t="s">
        <v>3</v>
      </c>
      <c r="AA95" s="81" t="n">
        <v>1.1</v>
      </c>
      <c r="AB95" s="136" t="s">
        <v>60</v>
      </c>
      <c r="AC95" s="138" t="n">
        <v>1.1</v>
      </c>
    </row>
    <row r="96" customFormat="false" ht="14" hidden="false" customHeight="false" outlineLevel="0" collapsed="false">
      <c r="A96" s="132" t="s">
        <v>87</v>
      </c>
      <c r="B96" s="133" t="s">
        <v>3</v>
      </c>
      <c r="C96" s="73" t="n">
        <v>46307</v>
      </c>
      <c r="D96" s="74" t="s">
        <v>3</v>
      </c>
      <c r="E96" s="134" t="n">
        <v>47146</v>
      </c>
      <c r="F96" s="135" t="s">
        <v>3</v>
      </c>
      <c r="G96" s="73" t="n">
        <v>47526</v>
      </c>
      <c r="H96" s="135" t="s">
        <v>3</v>
      </c>
      <c r="I96" s="73" t="n">
        <v>47259</v>
      </c>
      <c r="J96" s="135" t="s">
        <v>3</v>
      </c>
      <c r="K96" s="73" t="n">
        <v>47146</v>
      </c>
      <c r="L96" s="136" t="s">
        <v>3</v>
      </c>
      <c r="M96" s="73" t="n">
        <v>45428</v>
      </c>
      <c r="N96" s="136" t="s">
        <v>60</v>
      </c>
      <c r="O96" s="134" t="n">
        <v>46382</v>
      </c>
      <c r="P96" s="137" t="s">
        <v>3</v>
      </c>
      <c r="Q96" s="81" t="n">
        <v>-2.1</v>
      </c>
      <c r="R96" s="74" t="s">
        <v>3</v>
      </c>
      <c r="S96" s="138" t="n">
        <v>1.8</v>
      </c>
      <c r="T96" s="139" t="s">
        <v>3</v>
      </c>
      <c r="U96" s="140" t="n">
        <v>0.6</v>
      </c>
      <c r="V96" s="139" t="s">
        <v>3</v>
      </c>
      <c r="W96" s="81" t="n">
        <v>0.9</v>
      </c>
      <c r="X96" s="139" t="s">
        <v>3</v>
      </c>
      <c r="Y96" s="140" t="n">
        <v>1.8</v>
      </c>
      <c r="Z96" s="141" t="s">
        <v>3</v>
      </c>
      <c r="AA96" s="81" t="n">
        <v>-1.8</v>
      </c>
      <c r="AB96" s="136" t="s">
        <v>60</v>
      </c>
      <c r="AC96" s="138" t="n">
        <v>-2.4</v>
      </c>
    </row>
    <row r="97" customFormat="false" ht="14" hidden="false" customHeight="false" outlineLevel="0" collapsed="false">
      <c r="A97" s="132" t="s">
        <v>88</v>
      </c>
      <c r="B97" s="133"/>
      <c r="C97" s="73" t="s">
        <v>103</v>
      </c>
      <c r="D97" s="74" t="s">
        <v>3</v>
      </c>
      <c r="E97" s="134" t="s">
        <v>103</v>
      </c>
      <c r="F97" s="135"/>
      <c r="G97" s="73" t="s">
        <v>103</v>
      </c>
      <c r="H97" s="135"/>
      <c r="I97" s="73" t="s">
        <v>103</v>
      </c>
      <c r="J97" s="135"/>
      <c r="K97" s="73" t="s">
        <v>103</v>
      </c>
      <c r="L97" s="136"/>
      <c r="M97" s="73" t="n">
        <v>4213</v>
      </c>
      <c r="N97" s="136" t="s">
        <v>60</v>
      </c>
      <c r="O97" s="134" t="n">
        <v>4082</v>
      </c>
      <c r="P97" s="137"/>
      <c r="Q97" s="81" t="s">
        <v>103</v>
      </c>
      <c r="R97" s="74" t="s">
        <v>3</v>
      </c>
      <c r="S97" s="138" t="s">
        <v>103</v>
      </c>
      <c r="T97" s="139"/>
      <c r="U97" s="140" t="s">
        <v>103</v>
      </c>
      <c r="V97" s="139"/>
      <c r="W97" s="81" t="s">
        <v>103</v>
      </c>
      <c r="X97" s="139"/>
      <c r="Y97" s="140" t="s">
        <v>103</v>
      </c>
      <c r="Z97" s="141"/>
      <c r="AA97" s="81" t="n">
        <v>-3.3</v>
      </c>
      <c r="AB97" s="136" t="s">
        <v>60</v>
      </c>
      <c r="AC97" s="138" t="n">
        <v>-5.5</v>
      </c>
    </row>
    <row r="98" customFormat="false" ht="14" hidden="false" customHeight="false" outlineLevel="0" collapsed="false">
      <c r="A98" s="132" t="s">
        <v>89</v>
      </c>
      <c r="B98" s="133"/>
      <c r="C98" s="73" t="n">
        <v>971</v>
      </c>
      <c r="D98" s="74" t="s">
        <v>3</v>
      </c>
      <c r="E98" s="134" t="n">
        <v>2294</v>
      </c>
      <c r="F98" s="135"/>
      <c r="G98" s="73" t="n">
        <v>2303</v>
      </c>
      <c r="H98" s="135"/>
      <c r="I98" s="73" t="n">
        <v>2301</v>
      </c>
      <c r="J98" s="135"/>
      <c r="K98" s="73" t="n">
        <v>2294</v>
      </c>
      <c r="L98" s="136"/>
      <c r="M98" s="73" t="n">
        <v>2344</v>
      </c>
      <c r="N98" s="136" t="s">
        <v>60</v>
      </c>
      <c r="O98" s="134" t="n">
        <v>2340</v>
      </c>
      <c r="P98" s="137"/>
      <c r="Q98" s="81" t="n">
        <v>-2.6</v>
      </c>
      <c r="R98" s="74" t="s">
        <v>3</v>
      </c>
      <c r="S98" s="138" t="n">
        <v>26.5</v>
      </c>
      <c r="T98" s="139"/>
      <c r="U98" s="140" t="n">
        <v>13.8</v>
      </c>
      <c r="V98" s="139"/>
      <c r="W98" s="81" t="n">
        <v>12.7</v>
      </c>
      <c r="X98" s="139"/>
      <c r="Y98" s="140" t="n">
        <v>26.5</v>
      </c>
      <c r="Z98" s="141"/>
      <c r="AA98" s="81" t="n">
        <v>10.2</v>
      </c>
      <c r="AB98" s="136" t="s">
        <v>60</v>
      </c>
      <c r="AC98" s="138" t="n">
        <v>1.6</v>
      </c>
    </row>
    <row r="99" customFormat="false" ht="14" hidden="false" customHeight="false" outlineLevel="0" collapsed="false">
      <c r="A99" s="132" t="s">
        <v>90</v>
      </c>
      <c r="B99" s="133" t="s">
        <v>3</v>
      </c>
      <c r="C99" s="73" t="n">
        <v>2491</v>
      </c>
      <c r="D99" s="74" t="s">
        <v>3</v>
      </c>
      <c r="E99" s="134" t="n">
        <v>2474</v>
      </c>
      <c r="F99" s="135" t="s">
        <v>3</v>
      </c>
      <c r="G99" s="73" t="n">
        <v>2492</v>
      </c>
      <c r="H99" s="135" t="s">
        <v>3</v>
      </c>
      <c r="I99" s="73" t="n">
        <v>2482</v>
      </c>
      <c r="J99" s="135" t="s">
        <v>3</v>
      </c>
      <c r="K99" s="73" t="n">
        <v>2474</v>
      </c>
      <c r="L99" s="136" t="s">
        <v>3</v>
      </c>
      <c r="M99" s="73" t="n">
        <v>2381</v>
      </c>
      <c r="N99" s="136" t="s">
        <v>60</v>
      </c>
      <c r="O99" s="134" t="n">
        <v>2364</v>
      </c>
      <c r="P99" s="137" t="s">
        <v>3</v>
      </c>
      <c r="Q99" s="81" t="n">
        <v>-1.3</v>
      </c>
      <c r="R99" s="74" t="s">
        <v>3</v>
      </c>
      <c r="S99" s="138" t="n">
        <v>-0.7</v>
      </c>
      <c r="T99" s="139" t="s">
        <v>3</v>
      </c>
      <c r="U99" s="140" t="n">
        <v>1.3</v>
      </c>
      <c r="V99" s="139" t="s">
        <v>3</v>
      </c>
      <c r="W99" s="81" t="n">
        <v>0.9</v>
      </c>
      <c r="X99" s="139" t="s">
        <v>3</v>
      </c>
      <c r="Y99" s="140" t="n">
        <v>-0.7</v>
      </c>
      <c r="Z99" s="141" t="s">
        <v>3</v>
      </c>
      <c r="AA99" s="81" t="n">
        <v>-5</v>
      </c>
      <c r="AB99" s="136" t="s">
        <v>60</v>
      </c>
      <c r="AC99" s="138" t="n">
        <v>-5.1</v>
      </c>
    </row>
    <row r="100" customFormat="false" ht="23.5" hidden="false" customHeight="false" outlineLevel="0" collapsed="false">
      <c r="A100" s="143" t="s">
        <v>91</v>
      </c>
      <c r="B100" s="133" t="s">
        <v>3</v>
      </c>
      <c r="C100" s="73" t="n">
        <v>43923</v>
      </c>
      <c r="D100" s="74" t="s">
        <v>3</v>
      </c>
      <c r="E100" s="134" t="n">
        <v>46360</v>
      </c>
      <c r="F100" s="135" t="s">
        <v>3</v>
      </c>
      <c r="G100" s="73" t="n">
        <v>46234</v>
      </c>
      <c r="H100" s="135" t="s">
        <v>3</v>
      </c>
      <c r="I100" s="73" t="n">
        <v>45932</v>
      </c>
      <c r="J100" s="135" t="s">
        <v>3</v>
      </c>
      <c r="K100" s="73" t="n">
        <v>46360</v>
      </c>
      <c r="L100" s="136" t="s">
        <v>3</v>
      </c>
      <c r="M100" s="73" t="n">
        <v>47253</v>
      </c>
      <c r="N100" s="136" t="s">
        <v>60</v>
      </c>
      <c r="O100" s="134" t="n">
        <v>46276</v>
      </c>
      <c r="P100" s="137" t="s">
        <v>3</v>
      </c>
      <c r="Q100" s="81" t="n">
        <v>5.7</v>
      </c>
      <c r="R100" s="74" t="s">
        <v>3</v>
      </c>
      <c r="S100" s="138" t="n">
        <v>2.3</v>
      </c>
      <c r="T100" s="139" t="s">
        <v>3</v>
      </c>
      <c r="U100" s="140" t="n">
        <v>4.3</v>
      </c>
      <c r="V100" s="139" t="s">
        <v>3</v>
      </c>
      <c r="W100" s="81" t="n">
        <v>5.4</v>
      </c>
      <c r="X100" s="139" t="s">
        <v>3</v>
      </c>
      <c r="Y100" s="140" t="n">
        <v>2.3</v>
      </c>
      <c r="Z100" s="141" t="s">
        <v>3</v>
      </c>
      <c r="AA100" s="81" t="n">
        <v>4.6</v>
      </c>
      <c r="AB100" s="136" t="s">
        <v>60</v>
      </c>
      <c r="AC100" s="138" t="n">
        <v>-0.4</v>
      </c>
    </row>
    <row r="101" customFormat="false" ht="14" hidden="false" customHeight="false" outlineLevel="0" collapsed="false">
      <c r="A101" s="132" t="s">
        <v>92</v>
      </c>
      <c r="B101" s="144" t="s">
        <v>3</v>
      </c>
      <c r="C101" s="73" t="n">
        <v>41275</v>
      </c>
      <c r="D101" s="74" t="s">
        <v>3</v>
      </c>
      <c r="E101" s="134" t="n">
        <v>38485</v>
      </c>
      <c r="F101" s="145" t="s">
        <v>3</v>
      </c>
      <c r="G101" s="73" t="n">
        <v>38865</v>
      </c>
      <c r="H101" s="135" t="s">
        <v>3</v>
      </c>
      <c r="I101" s="73" t="n">
        <v>39051</v>
      </c>
      <c r="J101" s="135" t="s">
        <v>3</v>
      </c>
      <c r="K101" s="73" t="n">
        <v>38485</v>
      </c>
      <c r="L101" s="136" t="s">
        <v>3</v>
      </c>
      <c r="M101" s="73" t="n">
        <v>35693</v>
      </c>
      <c r="N101" s="136" t="s">
        <v>60</v>
      </c>
      <c r="O101" s="134" t="n">
        <v>36435</v>
      </c>
      <c r="P101" s="137" t="s">
        <v>3</v>
      </c>
      <c r="Q101" s="81" t="n">
        <v>3</v>
      </c>
      <c r="R101" s="74" t="s">
        <v>3</v>
      </c>
      <c r="S101" s="138" t="n">
        <v>-10.8</v>
      </c>
      <c r="T101" s="146" t="s">
        <v>3</v>
      </c>
      <c r="U101" s="140" t="n">
        <v>-6.1</v>
      </c>
      <c r="V101" s="139" t="s">
        <v>3</v>
      </c>
      <c r="W101" s="81" t="n">
        <v>-8.3</v>
      </c>
      <c r="X101" s="139" t="s">
        <v>3</v>
      </c>
      <c r="Y101" s="140" t="n">
        <v>-10.8</v>
      </c>
      <c r="Z101" s="141" t="s">
        <v>3</v>
      </c>
      <c r="AA101" s="81" t="n">
        <v>-7.2</v>
      </c>
      <c r="AB101" s="136" t="s">
        <v>60</v>
      </c>
      <c r="AC101" s="138" t="n">
        <v>-6</v>
      </c>
    </row>
    <row r="102" customFormat="false" ht="14" hidden="false" customHeight="false" outlineLevel="0" collapsed="false">
      <c r="A102" s="132" t="s">
        <v>93</v>
      </c>
      <c r="B102" s="133" t="s">
        <v>3</v>
      </c>
      <c r="C102" s="73" t="n">
        <v>202961</v>
      </c>
      <c r="D102" s="74" t="s">
        <v>3</v>
      </c>
      <c r="E102" s="134" t="n">
        <v>200801</v>
      </c>
      <c r="F102" s="135" t="s">
        <v>3</v>
      </c>
      <c r="G102" s="73" t="n">
        <v>201541</v>
      </c>
      <c r="H102" s="135" t="s">
        <v>3</v>
      </c>
      <c r="I102" s="73" t="n">
        <v>202526</v>
      </c>
      <c r="J102" s="135" t="s">
        <v>3</v>
      </c>
      <c r="K102" s="73" t="n">
        <v>200801</v>
      </c>
      <c r="L102" s="136" t="s">
        <v>3</v>
      </c>
      <c r="M102" s="73" t="n">
        <v>193548</v>
      </c>
      <c r="N102" s="136" t="s">
        <v>60</v>
      </c>
      <c r="O102" s="134" t="n">
        <v>193028</v>
      </c>
      <c r="P102" s="137" t="s">
        <v>3</v>
      </c>
      <c r="Q102" s="81" t="n">
        <v>3.6</v>
      </c>
      <c r="R102" s="74" t="s">
        <v>3</v>
      </c>
      <c r="S102" s="138" t="n">
        <v>-0.6</v>
      </c>
      <c r="T102" s="139" t="s">
        <v>3</v>
      </c>
      <c r="U102" s="140" t="n">
        <v>-1.8</v>
      </c>
      <c r="V102" s="139" t="s">
        <v>3</v>
      </c>
      <c r="W102" s="81" t="n">
        <v>0.2</v>
      </c>
      <c r="X102" s="139" t="s">
        <v>3</v>
      </c>
      <c r="Y102" s="140" t="n">
        <v>-0.6</v>
      </c>
      <c r="Z102" s="141" t="s">
        <v>3</v>
      </c>
      <c r="AA102" s="81" t="n">
        <v>-2.6</v>
      </c>
      <c r="AB102" s="136" t="s">
        <v>60</v>
      </c>
      <c r="AC102" s="138" t="n">
        <v>-4.8</v>
      </c>
    </row>
    <row r="103" customFormat="false" ht="14" hidden="false" customHeight="false" outlineLevel="0" collapsed="false">
      <c r="A103" s="147" t="s">
        <v>94</v>
      </c>
      <c r="B103" s="148" t="s">
        <v>3</v>
      </c>
      <c r="C103" s="91" t="n">
        <v>30433</v>
      </c>
      <c r="D103" s="149" t="s">
        <v>3</v>
      </c>
      <c r="E103" s="150" t="n">
        <v>30257</v>
      </c>
      <c r="F103" s="151" t="s">
        <v>3</v>
      </c>
      <c r="G103" s="91" t="n">
        <v>30428</v>
      </c>
      <c r="H103" s="151" t="s">
        <v>3</v>
      </c>
      <c r="I103" s="91" t="n">
        <v>30615</v>
      </c>
      <c r="J103" s="151" t="s">
        <v>3</v>
      </c>
      <c r="K103" s="91" t="n">
        <v>30257</v>
      </c>
      <c r="L103" s="149" t="s">
        <v>3</v>
      </c>
      <c r="M103" s="91" t="n">
        <v>30996</v>
      </c>
      <c r="N103" s="149" t="s">
        <v>60</v>
      </c>
      <c r="O103" s="150" t="n">
        <v>16920</v>
      </c>
      <c r="P103" s="152" t="s">
        <v>3</v>
      </c>
      <c r="Q103" s="99" t="n">
        <v>2.9</v>
      </c>
      <c r="R103" s="149" t="s">
        <v>3</v>
      </c>
      <c r="S103" s="153" t="n">
        <v>-1.3</v>
      </c>
      <c r="T103" s="154" t="s">
        <v>3</v>
      </c>
      <c r="U103" s="155" t="n">
        <v>4.4</v>
      </c>
      <c r="V103" s="154" t="s">
        <v>3</v>
      </c>
      <c r="W103" s="99" t="n">
        <v>3.1</v>
      </c>
      <c r="X103" s="154" t="s">
        <v>3</v>
      </c>
      <c r="Y103" s="155" t="n">
        <v>-1.3</v>
      </c>
      <c r="Z103" s="156" t="s">
        <v>3</v>
      </c>
      <c r="AA103" s="99" t="n">
        <v>-0.4</v>
      </c>
      <c r="AB103" s="149" t="s">
        <v>60</v>
      </c>
      <c r="AC103" s="153" t="n">
        <v>-46.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8</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9207763</v>
      </c>
      <c r="D6" s="123" t="s">
        <v>3</v>
      </c>
      <c r="E6" s="124" t="n">
        <v>8669418</v>
      </c>
      <c r="F6" s="125" t="s">
        <v>3</v>
      </c>
      <c r="G6" s="57" t="n">
        <v>2413787</v>
      </c>
      <c r="H6" s="126" t="s">
        <v>3</v>
      </c>
      <c r="I6" s="57" t="n">
        <v>2004856</v>
      </c>
      <c r="J6" s="126" t="s">
        <v>3</v>
      </c>
      <c r="K6" s="57" t="n">
        <v>1999900</v>
      </c>
      <c r="L6" s="123" t="s">
        <v>3</v>
      </c>
      <c r="M6" s="57" t="n">
        <v>1173256</v>
      </c>
      <c r="N6" s="123" t="s">
        <v>60</v>
      </c>
      <c r="O6" s="124" t="n">
        <v>1855788</v>
      </c>
      <c r="P6" s="127" t="s">
        <v>3</v>
      </c>
      <c r="Q6" s="65" t="n">
        <v>-0.8</v>
      </c>
      <c r="R6" s="123" t="s">
        <v>3</v>
      </c>
      <c r="S6" s="128" t="n">
        <v>-5.3</v>
      </c>
      <c r="T6" s="129" t="s">
        <v>3</v>
      </c>
      <c r="U6" s="130" t="n">
        <v>0.4</v>
      </c>
      <c r="V6" s="129" t="s">
        <v>3</v>
      </c>
      <c r="W6" s="65" t="n">
        <v>-5.3</v>
      </c>
      <c r="X6" s="129" t="s">
        <v>3</v>
      </c>
      <c r="Y6" s="130" t="n">
        <v>-14.8</v>
      </c>
      <c r="Z6" s="131" t="s">
        <v>3</v>
      </c>
      <c r="AA6" s="65" t="n">
        <v>-48.5</v>
      </c>
      <c r="AB6" s="123" t="s">
        <v>60</v>
      </c>
      <c r="AC6" s="128" t="n">
        <v>-22.2</v>
      </c>
    </row>
    <row r="7" customFormat="false" ht="14" hidden="false" customHeight="false" outlineLevel="0" collapsed="false">
      <c r="A7" s="132" t="s">
        <v>83</v>
      </c>
      <c r="B7" s="133" t="s">
        <v>3</v>
      </c>
      <c r="C7" s="73" t="n">
        <v>337588</v>
      </c>
      <c r="D7" s="74" t="s">
        <v>3</v>
      </c>
      <c r="E7" s="134" t="n">
        <v>387492</v>
      </c>
      <c r="F7" s="135" t="s">
        <v>3</v>
      </c>
      <c r="G7" s="73" t="n">
        <v>94493</v>
      </c>
      <c r="H7" s="135" t="s">
        <v>3</v>
      </c>
      <c r="I7" s="73" t="n">
        <v>99947</v>
      </c>
      <c r="J7" s="135" t="s">
        <v>3</v>
      </c>
      <c r="K7" s="73" t="n">
        <v>92945</v>
      </c>
      <c r="L7" s="136" t="s">
        <v>3</v>
      </c>
      <c r="M7" s="73" t="n">
        <v>76961</v>
      </c>
      <c r="N7" s="136" t="s">
        <v>60</v>
      </c>
      <c r="O7" s="134" t="n">
        <v>83214</v>
      </c>
      <c r="P7" s="137" t="s">
        <v>3</v>
      </c>
      <c r="Q7" s="81" t="n">
        <v>4.3</v>
      </c>
      <c r="R7" s="74" t="s">
        <v>3</v>
      </c>
      <c r="S7" s="138" t="n">
        <v>23.7</v>
      </c>
      <c r="T7" s="139" t="s">
        <v>3</v>
      </c>
      <c r="U7" s="140" t="n">
        <v>24.8</v>
      </c>
      <c r="V7" s="139" t="s">
        <v>3</v>
      </c>
      <c r="W7" s="81" t="n">
        <v>30.3</v>
      </c>
      <c r="X7" s="139" t="s">
        <v>3</v>
      </c>
      <c r="Y7" s="140" t="n">
        <v>19.2</v>
      </c>
      <c r="Z7" s="141" t="s">
        <v>3</v>
      </c>
      <c r="AA7" s="81" t="n">
        <v>-23</v>
      </c>
      <c r="AB7" s="136" t="s">
        <v>60</v>
      </c>
      <c r="AC7" s="138" t="n">
        <v>-11.8</v>
      </c>
    </row>
    <row r="8" customFormat="false" ht="14" hidden="false" customHeight="false" outlineLevel="0" collapsed="false">
      <c r="A8" s="132" t="s">
        <v>84</v>
      </c>
      <c r="B8" s="133" t="s">
        <v>3</v>
      </c>
      <c r="C8" s="73" t="n">
        <v>15091</v>
      </c>
      <c r="D8" s="74" t="s">
        <v>3</v>
      </c>
      <c r="E8" s="134" t="n">
        <v>11721</v>
      </c>
      <c r="F8" s="135" t="s">
        <v>3</v>
      </c>
      <c r="G8" s="73" t="n">
        <v>3251</v>
      </c>
      <c r="H8" s="135" t="s">
        <v>3</v>
      </c>
      <c r="I8" s="73" t="n">
        <v>2765</v>
      </c>
      <c r="J8" s="135" t="s">
        <v>3</v>
      </c>
      <c r="K8" s="73" t="n">
        <v>2790</v>
      </c>
      <c r="L8" s="136" t="s">
        <v>3</v>
      </c>
      <c r="M8" s="73" t="n">
        <v>1048</v>
      </c>
      <c r="N8" s="136" t="s">
        <v>60</v>
      </c>
      <c r="O8" s="134" t="n">
        <v>3260</v>
      </c>
      <c r="P8" s="137" t="s">
        <v>3</v>
      </c>
      <c r="Q8" s="81" t="n">
        <v>-4.9</v>
      </c>
      <c r="R8" s="74" t="s">
        <v>3</v>
      </c>
      <c r="S8" s="138" t="n">
        <v>-15.7</v>
      </c>
      <c r="T8" s="139" t="s">
        <v>3</v>
      </c>
      <c r="U8" s="140" t="n">
        <v>-5.2</v>
      </c>
      <c r="V8" s="139" t="s">
        <v>3</v>
      </c>
      <c r="W8" s="81" t="n">
        <v>-15.5</v>
      </c>
      <c r="X8" s="139" t="s">
        <v>3</v>
      </c>
      <c r="Y8" s="140" t="n">
        <v>-19.1</v>
      </c>
      <c r="Z8" s="141" t="s">
        <v>3</v>
      </c>
      <c r="AA8" s="81" t="n">
        <v>-70.5</v>
      </c>
      <c r="AB8" s="136" t="s">
        <v>60</v>
      </c>
      <c r="AC8" s="138" t="n">
        <v>-28.2</v>
      </c>
    </row>
    <row r="9" customFormat="false" ht="14" hidden="false" customHeight="false" outlineLevel="0" collapsed="false">
      <c r="A9" s="142" t="s">
        <v>85</v>
      </c>
      <c r="B9" s="133" t="s">
        <v>3</v>
      </c>
      <c r="C9" s="73" t="n">
        <v>224150</v>
      </c>
      <c r="D9" s="74" t="s">
        <v>3</v>
      </c>
      <c r="E9" s="134" t="n">
        <v>212535</v>
      </c>
      <c r="F9" s="135" t="s">
        <v>3</v>
      </c>
      <c r="G9" s="73" t="n">
        <v>52679</v>
      </c>
      <c r="H9" s="135" t="s">
        <v>3</v>
      </c>
      <c r="I9" s="73" t="n">
        <v>55749</v>
      </c>
      <c r="J9" s="135" t="s">
        <v>3</v>
      </c>
      <c r="K9" s="73" t="n">
        <v>50367</v>
      </c>
      <c r="L9" s="136" t="s">
        <v>3</v>
      </c>
      <c r="M9" s="73" t="n">
        <v>64283</v>
      </c>
      <c r="N9" s="136" t="s">
        <v>60</v>
      </c>
      <c r="O9" s="134" t="n">
        <v>73528</v>
      </c>
      <c r="P9" s="137" t="s">
        <v>3</v>
      </c>
      <c r="Q9" s="81" t="n">
        <v>7.3</v>
      </c>
      <c r="R9" s="74" t="s">
        <v>3</v>
      </c>
      <c r="S9" s="138" t="n">
        <v>-3.6</v>
      </c>
      <c r="T9" s="139" t="s">
        <v>3</v>
      </c>
      <c r="U9" s="140" t="n">
        <v>1.4</v>
      </c>
      <c r="V9" s="139" t="s">
        <v>3</v>
      </c>
      <c r="W9" s="81" t="n">
        <v>-5.2</v>
      </c>
      <c r="X9" s="139" t="s">
        <v>3</v>
      </c>
      <c r="Y9" s="140" t="n">
        <v>-10.6</v>
      </c>
      <c r="Z9" s="141" t="s">
        <v>3</v>
      </c>
      <c r="AA9" s="81" t="n">
        <v>21.8</v>
      </c>
      <c r="AB9" s="136" t="s">
        <v>60</v>
      </c>
      <c r="AC9" s="138" t="n">
        <v>42.5</v>
      </c>
    </row>
    <row r="10" customFormat="false" ht="14" hidden="false" customHeight="false" outlineLevel="0" collapsed="false">
      <c r="A10" s="132" t="s">
        <v>86</v>
      </c>
      <c r="B10" s="133" t="s">
        <v>3</v>
      </c>
      <c r="C10" s="73" t="n">
        <v>174340</v>
      </c>
      <c r="D10" s="74" t="s">
        <v>3</v>
      </c>
      <c r="E10" s="134" t="n">
        <v>172658</v>
      </c>
      <c r="F10" s="135" t="s">
        <v>3</v>
      </c>
      <c r="G10" s="73" t="n">
        <v>48769</v>
      </c>
      <c r="H10" s="135" t="s">
        <v>3</v>
      </c>
      <c r="I10" s="73" t="n">
        <v>41628</v>
      </c>
      <c r="J10" s="135" t="s">
        <v>3</v>
      </c>
      <c r="K10" s="73" t="n">
        <v>36796</v>
      </c>
      <c r="L10" s="136" t="s">
        <v>3</v>
      </c>
      <c r="M10" s="73" t="n">
        <v>32540</v>
      </c>
      <c r="N10" s="136" t="s">
        <v>60</v>
      </c>
      <c r="O10" s="134" t="n">
        <v>42028</v>
      </c>
      <c r="P10" s="137" t="s">
        <v>3</v>
      </c>
      <c r="Q10" s="81" t="n">
        <v>9.7</v>
      </c>
      <c r="R10" s="74" t="s">
        <v>3</v>
      </c>
      <c r="S10" s="138" t="n">
        <v>-0.4</v>
      </c>
      <c r="T10" s="139" t="s">
        <v>3</v>
      </c>
      <c r="U10" s="140" t="n">
        <v>3.5</v>
      </c>
      <c r="V10" s="139" t="s">
        <v>3</v>
      </c>
      <c r="W10" s="81" t="n">
        <v>-10.4</v>
      </c>
      <c r="X10" s="139" t="s">
        <v>3</v>
      </c>
      <c r="Y10" s="140" t="n">
        <v>-3.7</v>
      </c>
      <c r="Z10" s="141" t="s">
        <v>3</v>
      </c>
      <c r="AA10" s="81" t="n">
        <v>-29.2</v>
      </c>
      <c r="AB10" s="136" t="s">
        <v>60</v>
      </c>
      <c r="AC10" s="138" t="n">
        <v>-15.5</v>
      </c>
    </row>
    <row r="11" customFormat="false" ht="14" hidden="false" customHeight="false" outlineLevel="0" collapsed="false">
      <c r="A11" s="132" t="s">
        <v>87</v>
      </c>
      <c r="B11" s="133"/>
      <c r="C11" s="73" t="n">
        <v>29186</v>
      </c>
      <c r="D11" s="74" t="s">
        <v>3</v>
      </c>
      <c r="E11" s="134" t="n">
        <v>29802</v>
      </c>
      <c r="F11" s="135" t="s">
        <v>3</v>
      </c>
      <c r="G11" s="73" t="n">
        <v>7966</v>
      </c>
      <c r="H11" s="135" t="s">
        <v>3</v>
      </c>
      <c r="I11" s="73" t="n">
        <v>7589</v>
      </c>
      <c r="J11" s="135"/>
      <c r="K11" s="73" t="n">
        <v>6992</v>
      </c>
      <c r="L11" s="136"/>
      <c r="M11" s="73" t="n">
        <v>4812</v>
      </c>
      <c r="N11" s="136" t="s">
        <v>60</v>
      </c>
      <c r="O11" s="134" t="n">
        <v>8328</v>
      </c>
      <c r="P11" s="137"/>
      <c r="Q11" s="81" t="n">
        <v>11.1</v>
      </c>
      <c r="R11" s="74" t="s">
        <v>3</v>
      </c>
      <c r="S11" s="138" t="n">
        <v>2.1</v>
      </c>
      <c r="T11" s="139" t="s">
        <v>3</v>
      </c>
      <c r="U11" s="140" t="n">
        <v>13.7</v>
      </c>
      <c r="V11" s="139" t="s">
        <v>3</v>
      </c>
      <c r="W11" s="81" t="n">
        <v>1.4</v>
      </c>
      <c r="X11" s="139"/>
      <c r="Y11" s="140" t="n">
        <v>-6</v>
      </c>
      <c r="Z11" s="141"/>
      <c r="AA11" s="81" t="n">
        <v>-33.7</v>
      </c>
      <c r="AB11" s="136" t="s">
        <v>60</v>
      </c>
      <c r="AC11" s="138" t="n">
        <v>4.5</v>
      </c>
    </row>
    <row r="12" customFormat="false" ht="14" hidden="false" customHeight="false" outlineLevel="0" collapsed="false">
      <c r="A12" s="132" t="s">
        <v>88</v>
      </c>
      <c r="B12" s="133"/>
      <c r="C12" s="73" t="n">
        <v>151967</v>
      </c>
      <c r="D12" s="74" t="s">
        <v>3</v>
      </c>
      <c r="E12" s="134" t="n">
        <v>143487</v>
      </c>
      <c r="F12" s="135"/>
      <c r="G12" s="73" t="n">
        <v>35194</v>
      </c>
      <c r="H12" s="135"/>
      <c r="I12" s="73" t="n">
        <v>34865</v>
      </c>
      <c r="J12" s="135"/>
      <c r="K12" s="73" t="n">
        <v>38387</v>
      </c>
      <c r="L12" s="136"/>
      <c r="M12" s="73" t="n">
        <v>15194</v>
      </c>
      <c r="N12" s="136" t="s">
        <v>60</v>
      </c>
      <c r="O12" s="134" t="n">
        <v>28987</v>
      </c>
      <c r="P12" s="137"/>
      <c r="Q12" s="81" t="n">
        <v>39.6</v>
      </c>
      <c r="R12" s="74" t="s">
        <v>3</v>
      </c>
      <c r="S12" s="138" t="n">
        <v>-5.6</v>
      </c>
      <c r="T12" s="139"/>
      <c r="U12" s="140" t="n">
        <v>-6.8</v>
      </c>
      <c r="V12" s="139"/>
      <c r="W12" s="81" t="n">
        <v>-9.3</v>
      </c>
      <c r="X12" s="139"/>
      <c r="Y12" s="140" t="n">
        <v>-1.6</v>
      </c>
      <c r="Z12" s="141"/>
      <c r="AA12" s="81" t="n">
        <v>-56.6</v>
      </c>
      <c r="AB12" s="136" t="s">
        <v>60</v>
      </c>
      <c r="AC12" s="138" t="n">
        <v>-17.6</v>
      </c>
    </row>
    <row r="13" customFormat="false" ht="14" hidden="false" customHeight="false" outlineLevel="0" collapsed="false">
      <c r="A13" s="132" t="s">
        <v>89</v>
      </c>
      <c r="B13" s="133" t="s">
        <v>3</v>
      </c>
      <c r="C13" s="73" t="n">
        <v>49622</v>
      </c>
      <c r="D13" s="74" t="s">
        <v>3</v>
      </c>
      <c r="E13" s="134" t="n">
        <v>35671</v>
      </c>
      <c r="F13" s="135"/>
      <c r="G13" s="73" t="n">
        <v>9502</v>
      </c>
      <c r="H13" s="135"/>
      <c r="I13" s="73" t="n">
        <v>8918</v>
      </c>
      <c r="J13" s="135"/>
      <c r="K13" s="73" t="n">
        <v>7297</v>
      </c>
      <c r="L13" s="136"/>
      <c r="M13" s="73" t="n">
        <v>3385</v>
      </c>
      <c r="N13" s="136" t="s">
        <v>60</v>
      </c>
      <c r="O13" s="134" t="n">
        <v>7598</v>
      </c>
      <c r="P13" s="137" t="s">
        <v>3</v>
      </c>
      <c r="Q13" s="81" t="n">
        <v>-1.5</v>
      </c>
      <c r="R13" s="74" t="s">
        <v>3</v>
      </c>
      <c r="S13" s="138" t="n">
        <v>-19.3</v>
      </c>
      <c r="T13" s="139"/>
      <c r="U13" s="140" t="n">
        <v>-10.6</v>
      </c>
      <c r="V13" s="139"/>
      <c r="W13" s="81" t="n">
        <v>-19.7</v>
      </c>
      <c r="X13" s="139"/>
      <c r="Y13" s="140" t="n">
        <v>-29.5</v>
      </c>
      <c r="Z13" s="141"/>
      <c r="AA13" s="81" t="n">
        <v>-66</v>
      </c>
      <c r="AB13" s="136" t="s">
        <v>60</v>
      </c>
      <c r="AC13" s="138" t="n">
        <v>-20</v>
      </c>
    </row>
    <row r="14" customFormat="false" ht="14" hidden="false" customHeight="false" outlineLevel="0" collapsed="false">
      <c r="A14" s="132" t="s">
        <v>90</v>
      </c>
      <c r="B14" s="133" t="s">
        <v>3</v>
      </c>
      <c r="C14" s="73" t="n">
        <v>44113</v>
      </c>
      <c r="D14" s="74" t="s">
        <v>3</v>
      </c>
      <c r="E14" s="134" t="n">
        <v>46745</v>
      </c>
      <c r="F14" s="135" t="s">
        <v>3</v>
      </c>
      <c r="G14" s="73" t="n">
        <v>12013</v>
      </c>
      <c r="H14" s="135" t="s">
        <v>3</v>
      </c>
      <c r="I14" s="73" t="n">
        <v>10114</v>
      </c>
      <c r="J14" s="135" t="s">
        <v>3</v>
      </c>
      <c r="K14" s="73" t="n">
        <v>10470</v>
      </c>
      <c r="L14" s="136" t="s">
        <v>3</v>
      </c>
      <c r="M14" s="73" t="n">
        <v>12872</v>
      </c>
      <c r="N14" s="136" t="s">
        <v>60</v>
      </c>
      <c r="O14" s="134" t="n">
        <v>12645</v>
      </c>
      <c r="P14" s="137" t="s">
        <v>3</v>
      </c>
      <c r="Q14" s="81" t="n">
        <v>2.8</v>
      </c>
      <c r="R14" s="74" t="s">
        <v>3</v>
      </c>
      <c r="S14" s="138" t="n">
        <v>4.3</v>
      </c>
      <c r="T14" s="139" t="s">
        <v>3</v>
      </c>
      <c r="U14" s="140" t="n">
        <v>-0.6</v>
      </c>
      <c r="V14" s="139" t="s">
        <v>3</v>
      </c>
      <c r="W14" s="81" t="n">
        <v>-2.3</v>
      </c>
      <c r="X14" s="139" t="s">
        <v>3</v>
      </c>
      <c r="Y14" s="140" t="n">
        <v>5.2</v>
      </c>
      <c r="Z14" s="141" t="s">
        <v>3</v>
      </c>
      <c r="AA14" s="81" t="n">
        <v>-9</v>
      </c>
      <c r="AB14" s="136" t="s">
        <v>60</v>
      </c>
      <c r="AC14" s="138" t="n">
        <v>5.3</v>
      </c>
    </row>
    <row r="15" customFormat="false" ht="23.5" hidden="false" customHeight="false" outlineLevel="0" collapsed="false">
      <c r="A15" s="143" t="s">
        <v>91</v>
      </c>
      <c r="B15" s="133" t="s">
        <v>3</v>
      </c>
      <c r="C15" s="73" t="n">
        <v>159914</v>
      </c>
      <c r="D15" s="74" t="s">
        <v>3</v>
      </c>
      <c r="E15" s="134" t="n">
        <v>124195</v>
      </c>
      <c r="F15" s="135" t="s">
        <v>3</v>
      </c>
      <c r="G15" s="73" t="n">
        <v>31366</v>
      </c>
      <c r="H15" s="135" t="s">
        <v>3</v>
      </c>
      <c r="I15" s="73" t="n">
        <v>34216</v>
      </c>
      <c r="J15" s="135" t="s">
        <v>3</v>
      </c>
      <c r="K15" s="73" t="n">
        <v>27831</v>
      </c>
      <c r="L15" s="136" t="s">
        <v>3</v>
      </c>
      <c r="M15" s="73" t="n">
        <v>24301</v>
      </c>
      <c r="N15" s="136" t="s">
        <v>60</v>
      </c>
      <c r="O15" s="134" t="n">
        <v>26801</v>
      </c>
      <c r="P15" s="137" t="s">
        <v>3</v>
      </c>
      <c r="Q15" s="81" t="n">
        <v>-21.8</v>
      </c>
      <c r="R15" s="74" t="s">
        <v>3</v>
      </c>
      <c r="S15" s="138" t="n">
        <v>8.5</v>
      </c>
      <c r="T15" s="139" t="s">
        <v>3</v>
      </c>
      <c r="U15" s="140" t="n">
        <v>7.5</v>
      </c>
      <c r="V15" s="139" t="s">
        <v>3</v>
      </c>
      <c r="W15" s="81" t="n">
        <v>16.9</v>
      </c>
      <c r="X15" s="139" t="s">
        <v>3</v>
      </c>
      <c r="Y15" s="140" t="n">
        <v>-2.8</v>
      </c>
      <c r="Z15" s="141" t="s">
        <v>3</v>
      </c>
      <c r="AA15" s="81" t="n">
        <v>-21.1</v>
      </c>
      <c r="AB15" s="136" t="s">
        <v>60</v>
      </c>
      <c r="AC15" s="138" t="n">
        <v>-14.6</v>
      </c>
    </row>
    <row r="16" customFormat="false" ht="14" hidden="false" customHeight="false" outlineLevel="0" collapsed="false">
      <c r="A16" s="132" t="s">
        <v>92</v>
      </c>
      <c r="B16" s="144" t="s">
        <v>3</v>
      </c>
      <c r="C16" s="73" t="n">
        <v>461375</v>
      </c>
      <c r="D16" s="74" t="s">
        <v>3</v>
      </c>
      <c r="E16" s="134" t="n">
        <v>448123</v>
      </c>
      <c r="F16" s="145" t="s">
        <v>3</v>
      </c>
      <c r="G16" s="73" t="n">
        <v>107359</v>
      </c>
      <c r="H16" s="135" t="s">
        <v>3</v>
      </c>
      <c r="I16" s="73" t="n">
        <v>123582</v>
      </c>
      <c r="J16" s="135" t="s">
        <v>3</v>
      </c>
      <c r="K16" s="73" t="n">
        <v>89472</v>
      </c>
      <c r="L16" s="136" t="s">
        <v>3</v>
      </c>
      <c r="M16" s="73" t="n">
        <v>61124</v>
      </c>
      <c r="N16" s="136" t="s">
        <v>60</v>
      </c>
      <c r="O16" s="134" t="n">
        <v>83796</v>
      </c>
      <c r="P16" s="137" t="s">
        <v>3</v>
      </c>
      <c r="Q16" s="81" t="n">
        <v>-2.3</v>
      </c>
      <c r="R16" s="74" t="s">
        <v>3</v>
      </c>
      <c r="S16" s="138" t="n">
        <v>-3.7</v>
      </c>
      <c r="T16" s="146" t="s">
        <v>3</v>
      </c>
      <c r="U16" s="140" t="n">
        <v>0.8</v>
      </c>
      <c r="V16" s="139" t="s">
        <v>3</v>
      </c>
      <c r="W16" s="81" t="n">
        <v>-2.8</v>
      </c>
      <c r="X16" s="139" t="s">
        <v>3</v>
      </c>
      <c r="Y16" s="140" t="n">
        <v>-13.6</v>
      </c>
      <c r="Z16" s="141" t="s">
        <v>3</v>
      </c>
      <c r="AA16" s="81" t="n">
        <v>-52.2</v>
      </c>
      <c r="AB16" s="136" t="s">
        <v>60</v>
      </c>
      <c r="AC16" s="138" t="n">
        <v>-23.1</v>
      </c>
    </row>
    <row r="17" customFormat="false" ht="14" hidden="false" customHeight="false" outlineLevel="0" collapsed="false">
      <c r="A17" s="132" t="s">
        <v>93</v>
      </c>
      <c r="B17" s="133" t="s">
        <v>3</v>
      </c>
      <c r="C17" s="73" t="n">
        <v>7348559</v>
      </c>
      <c r="D17" s="74" t="s">
        <v>3</v>
      </c>
      <c r="E17" s="134" t="n">
        <v>6873209</v>
      </c>
      <c r="F17" s="135" t="s">
        <v>3</v>
      </c>
      <c r="G17" s="73" t="n">
        <v>1947174</v>
      </c>
      <c r="H17" s="135" t="s">
        <v>3</v>
      </c>
      <c r="I17" s="73" t="n">
        <v>1551848</v>
      </c>
      <c r="J17" s="135" t="s">
        <v>3</v>
      </c>
      <c r="K17" s="73" t="n">
        <v>1605685</v>
      </c>
      <c r="L17" s="136" t="s">
        <v>3</v>
      </c>
      <c r="M17" s="73" t="n">
        <v>855923</v>
      </c>
      <c r="N17" s="136" t="s">
        <v>60</v>
      </c>
      <c r="O17" s="134" t="n">
        <v>1440551</v>
      </c>
      <c r="P17" s="137" t="s">
        <v>3</v>
      </c>
      <c r="Q17" s="81" t="n">
        <v>-1.2</v>
      </c>
      <c r="R17" s="74" t="s">
        <v>3</v>
      </c>
      <c r="S17" s="138" t="n">
        <v>-7</v>
      </c>
      <c r="T17" s="139" t="s">
        <v>3</v>
      </c>
      <c r="U17" s="140" t="n">
        <v>-0.7</v>
      </c>
      <c r="V17" s="139" t="s">
        <v>3</v>
      </c>
      <c r="W17" s="81" t="n">
        <v>-6.9</v>
      </c>
      <c r="X17" s="139" t="s">
        <v>3</v>
      </c>
      <c r="Y17" s="140" t="n">
        <v>-17.4</v>
      </c>
      <c r="Z17" s="141" t="s">
        <v>3</v>
      </c>
      <c r="AA17" s="81" t="n">
        <v>-52.3</v>
      </c>
      <c r="AB17" s="136" t="s">
        <v>60</v>
      </c>
      <c r="AC17" s="138" t="n">
        <v>-25.7</v>
      </c>
    </row>
    <row r="18" customFormat="false" ht="14" hidden="false" customHeight="false" outlineLevel="0" collapsed="false">
      <c r="A18" s="147" t="s">
        <v>94</v>
      </c>
      <c r="B18" s="148" t="s">
        <v>3</v>
      </c>
      <c r="C18" s="91" t="n">
        <v>211859</v>
      </c>
      <c r="D18" s="149" t="s">
        <v>3</v>
      </c>
      <c r="E18" s="150" t="n">
        <v>183779</v>
      </c>
      <c r="F18" s="151" t="s">
        <v>3</v>
      </c>
      <c r="G18" s="91" t="n">
        <v>64021</v>
      </c>
      <c r="H18" s="151" t="s">
        <v>3</v>
      </c>
      <c r="I18" s="91" t="n">
        <v>33635</v>
      </c>
      <c r="J18" s="151" t="s">
        <v>3</v>
      </c>
      <c r="K18" s="91" t="n">
        <v>30868</v>
      </c>
      <c r="L18" s="149" t="s">
        <v>3</v>
      </c>
      <c r="M18" s="91" t="n">
        <v>20813</v>
      </c>
      <c r="N18" s="149" t="s">
        <v>60</v>
      </c>
      <c r="O18" s="150" t="n">
        <v>45052</v>
      </c>
      <c r="P18" s="152" t="s">
        <v>3</v>
      </c>
      <c r="Q18" s="99" t="n">
        <v>-7.7</v>
      </c>
      <c r="R18" s="149" t="s">
        <v>3</v>
      </c>
      <c r="S18" s="153" t="n">
        <v>-0.6</v>
      </c>
      <c r="T18" s="154" t="s">
        <v>3</v>
      </c>
      <c r="U18" s="155" t="n">
        <v>6.3</v>
      </c>
      <c r="V18" s="154" t="s">
        <v>3</v>
      </c>
      <c r="W18" s="99" t="n">
        <v>-0.3</v>
      </c>
      <c r="X18" s="154" t="s">
        <v>3</v>
      </c>
      <c r="Y18" s="155" t="n">
        <v>-5.8</v>
      </c>
      <c r="Z18" s="156" t="s">
        <v>3</v>
      </c>
      <c r="AA18" s="99" t="n">
        <v>-51.4</v>
      </c>
      <c r="AB18" s="149" t="s">
        <v>60</v>
      </c>
      <c r="AC18" s="153" t="n">
        <v>-11.8</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7459865</v>
      </c>
      <c r="D23" s="123" t="s">
        <v>3</v>
      </c>
      <c r="E23" s="124" t="n">
        <v>6980687</v>
      </c>
      <c r="F23" s="125" t="s">
        <v>3</v>
      </c>
      <c r="G23" s="57" t="n">
        <v>1943894</v>
      </c>
      <c r="H23" s="126" t="s">
        <v>3</v>
      </c>
      <c r="I23" s="57" t="n">
        <v>1607989</v>
      </c>
      <c r="J23" s="126" t="s">
        <v>3</v>
      </c>
      <c r="K23" s="57" t="n">
        <v>1609136</v>
      </c>
      <c r="L23" s="123" t="s">
        <v>3</v>
      </c>
      <c r="M23" s="57" t="n">
        <v>920394</v>
      </c>
      <c r="N23" s="123" t="s">
        <v>60</v>
      </c>
      <c r="O23" s="124" t="n">
        <v>1467414</v>
      </c>
      <c r="P23" s="127" t="s">
        <v>3</v>
      </c>
      <c r="Q23" s="65" t="n">
        <v>-2.5</v>
      </c>
      <c r="R23" s="123" t="s">
        <v>3</v>
      </c>
      <c r="S23" s="128" t="n">
        <v>-5.9</v>
      </c>
      <c r="T23" s="129" t="s">
        <v>3</v>
      </c>
      <c r="U23" s="130" t="n">
        <v>0.7</v>
      </c>
      <c r="V23" s="129" t="s">
        <v>3</v>
      </c>
      <c r="W23" s="65" t="n">
        <v>-6.3</v>
      </c>
      <c r="X23" s="129" t="s">
        <v>3</v>
      </c>
      <c r="Y23" s="130" t="n">
        <v>-15.8</v>
      </c>
      <c r="Z23" s="131" t="s">
        <v>3</v>
      </c>
      <c r="AA23" s="65" t="n">
        <v>-49.3</v>
      </c>
      <c r="AB23" s="123" t="s">
        <v>60</v>
      </c>
      <c r="AC23" s="128" t="n">
        <v>-24</v>
      </c>
    </row>
    <row r="24" customFormat="false" ht="14" hidden="false" customHeight="false" outlineLevel="0" collapsed="false">
      <c r="A24" s="132" t="s">
        <v>83</v>
      </c>
      <c r="B24" s="133" t="s">
        <v>3</v>
      </c>
      <c r="C24" s="73" t="n">
        <v>260142</v>
      </c>
      <c r="D24" s="74" t="s">
        <v>3</v>
      </c>
      <c r="E24" s="134" t="n">
        <v>308735</v>
      </c>
      <c r="F24" s="135" t="s">
        <v>3</v>
      </c>
      <c r="G24" s="73" t="n">
        <v>76178</v>
      </c>
      <c r="H24" s="135" t="s">
        <v>3</v>
      </c>
      <c r="I24" s="73" t="n">
        <v>79829</v>
      </c>
      <c r="J24" s="135" t="s">
        <v>3</v>
      </c>
      <c r="K24" s="73" t="n">
        <v>74208</v>
      </c>
      <c r="L24" s="136" t="s">
        <v>3</v>
      </c>
      <c r="M24" s="73" t="n">
        <v>59282</v>
      </c>
      <c r="N24" s="136" t="s">
        <v>60</v>
      </c>
      <c r="O24" s="134" t="n">
        <v>68024</v>
      </c>
      <c r="P24" s="137" t="s">
        <v>3</v>
      </c>
      <c r="Q24" s="81" t="n">
        <v>5.6</v>
      </c>
      <c r="R24" s="74" t="s">
        <v>3</v>
      </c>
      <c r="S24" s="138" t="n">
        <v>32.9</v>
      </c>
      <c r="T24" s="139" t="s">
        <v>3</v>
      </c>
      <c r="U24" s="140" t="n">
        <v>36.4</v>
      </c>
      <c r="V24" s="139" t="s">
        <v>3</v>
      </c>
      <c r="W24" s="81" t="n">
        <v>42.3</v>
      </c>
      <c r="X24" s="139" t="s">
        <v>3</v>
      </c>
      <c r="Y24" s="140" t="n">
        <v>24.1</v>
      </c>
      <c r="Z24" s="141" t="s">
        <v>3</v>
      </c>
      <c r="AA24" s="81" t="n">
        <v>-24.8</v>
      </c>
      <c r="AB24" s="136" t="s">
        <v>60</v>
      </c>
      <c r="AC24" s="138" t="n">
        <v>-10.6</v>
      </c>
    </row>
    <row r="25" customFormat="false" ht="14" hidden="false" customHeight="false" outlineLevel="0" collapsed="false">
      <c r="A25" s="132" t="s">
        <v>84</v>
      </c>
      <c r="B25" s="133" t="s">
        <v>3</v>
      </c>
      <c r="C25" s="73" t="n">
        <v>12525</v>
      </c>
      <c r="D25" s="74" t="s">
        <v>3</v>
      </c>
      <c r="E25" s="134" t="n">
        <v>9849</v>
      </c>
      <c r="F25" s="135" t="s">
        <v>3</v>
      </c>
      <c r="G25" s="73" t="n">
        <v>2798</v>
      </c>
      <c r="H25" s="135" t="s">
        <v>3</v>
      </c>
      <c r="I25" s="73" t="n">
        <v>2182</v>
      </c>
      <c r="J25" s="135" t="s">
        <v>3</v>
      </c>
      <c r="K25" s="73" t="n">
        <v>2385</v>
      </c>
      <c r="L25" s="136" t="s">
        <v>3</v>
      </c>
      <c r="M25" s="73" t="n">
        <v>849</v>
      </c>
      <c r="N25" s="136" t="s">
        <v>60</v>
      </c>
      <c r="O25" s="134" t="n">
        <v>2637</v>
      </c>
      <c r="P25" s="137" t="s">
        <v>3</v>
      </c>
      <c r="Q25" s="81" t="n">
        <v>-4.4</v>
      </c>
      <c r="R25" s="74" t="s">
        <v>3</v>
      </c>
      <c r="S25" s="138" t="n">
        <v>-15.8</v>
      </c>
      <c r="T25" s="139" t="s">
        <v>3</v>
      </c>
      <c r="U25" s="140" t="n">
        <v>-4.6</v>
      </c>
      <c r="V25" s="139" t="s">
        <v>3</v>
      </c>
      <c r="W25" s="81" t="n">
        <v>-18</v>
      </c>
      <c r="X25" s="139" t="s">
        <v>3</v>
      </c>
      <c r="Y25" s="140" t="n">
        <v>-18.9</v>
      </c>
      <c r="Z25" s="141" t="s">
        <v>3</v>
      </c>
      <c r="AA25" s="81" t="n">
        <v>-68.5</v>
      </c>
      <c r="AB25" s="136" t="s">
        <v>60</v>
      </c>
      <c r="AC25" s="138" t="n">
        <v>-30</v>
      </c>
    </row>
    <row r="26" customFormat="false" ht="14" hidden="false" customHeight="false" outlineLevel="0" collapsed="false">
      <c r="A26" s="142" t="s">
        <v>85</v>
      </c>
      <c r="B26" s="133" t="s">
        <v>3</v>
      </c>
      <c r="C26" s="73" t="n">
        <v>110830</v>
      </c>
      <c r="D26" s="74" t="s">
        <v>3</v>
      </c>
      <c r="E26" s="134" t="n">
        <v>103023</v>
      </c>
      <c r="F26" s="135" t="s">
        <v>3</v>
      </c>
      <c r="G26" s="73" t="n">
        <v>24463</v>
      </c>
      <c r="H26" s="135" t="s">
        <v>3</v>
      </c>
      <c r="I26" s="73" t="n">
        <v>27499</v>
      </c>
      <c r="J26" s="135" t="s">
        <v>3</v>
      </c>
      <c r="K26" s="73" t="n">
        <v>25280</v>
      </c>
      <c r="L26" s="136" t="s">
        <v>3</v>
      </c>
      <c r="M26" s="73" t="n">
        <v>34632</v>
      </c>
      <c r="N26" s="136" t="s">
        <v>60</v>
      </c>
      <c r="O26" s="134" t="n">
        <v>44296</v>
      </c>
      <c r="P26" s="137" t="s">
        <v>3</v>
      </c>
      <c r="Q26" s="81" t="n">
        <v>3.7</v>
      </c>
      <c r="R26" s="74" t="s">
        <v>3</v>
      </c>
      <c r="S26" s="138" t="n">
        <v>-6.8</v>
      </c>
      <c r="T26" s="139" t="s">
        <v>3</v>
      </c>
      <c r="U26" s="140" t="n">
        <v>1</v>
      </c>
      <c r="V26" s="139" t="s">
        <v>3</v>
      </c>
      <c r="W26" s="81" t="n">
        <v>-7.4</v>
      </c>
      <c r="X26" s="139" t="s">
        <v>3</v>
      </c>
      <c r="Y26" s="140" t="n">
        <v>-13.9</v>
      </c>
      <c r="Z26" s="141" t="s">
        <v>3</v>
      </c>
      <c r="AA26" s="81" t="n">
        <v>42.3</v>
      </c>
      <c r="AB26" s="136" t="s">
        <v>60</v>
      </c>
      <c r="AC26" s="138" t="n">
        <v>94</v>
      </c>
    </row>
    <row r="27" customFormat="false" ht="14" hidden="false" customHeight="false" outlineLevel="0" collapsed="false">
      <c r="A27" s="132" t="s">
        <v>86</v>
      </c>
      <c r="B27" s="133" t="s">
        <v>3</v>
      </c>
      <c r="C27" s="73" t="n">
        <v>150335</v>
      </c>
      <c r="D27" s="74" t="s">
        <v>3</v>
      </c>
      <c r="E27" s="134" t="n">
        <v>149835</v>
      </c>
      <c r="F27" s="135" t="s">
        <v>3</v>
      </c>
      <c r="G27" s="73" t="n">
        <v>42921</v>
      </c>
      <c r="H27" s="135" t="s">
        <v>3</v>
      </c>
      <c r="I27" s="73" t="n">
        <v>35701</v>
      </c>
      <c r="J27" s="135" t="s">
        <v>3</v>
      </c>
      <c r="K27" s="73" t="n">
        <v>32262</v>
      </c>
      <c r="L27" s="136" t="s">
        <v>3</v>
      </c>
      <c r="M27" s="73" t="n">
        <v>27638</v>
      </c>
      <c r="N27" s="136" t="s">
        <v>60</v>
      </c>
      <c r="O27" s="134" t="n">
        <v>36906</v>
      </c>
      <c r="P27" s="137" t="s">
        <v>3</v>
      </c>
      <c r="Q27" s="81" t="n">
        <v>11</v>
      </c>
      <c r="R27" s="74" t="s">
        <v>3</v>
      </c>
      <c r="S27" s="138" t="n">
        <v>0.8</v>
      </c>
      <c r="T27" s="139" t="s">
        <v>3</v>
      </c>
      <c r="U27" s="140" t="n">
        <v>5.2</v>
      </c>
      <c r="V27" s="139" t="s">
        <v>3</v>
      </c>
      <c r="W27" s="81" t="n">
        <v>-10.2</v>
      </c>
      <c r="X27" s="139" t="s">
        <v>3</v>
      </c>
      <c r="Y27" s="140" t="n">
        <v>-2.4</v>
      </c>
      <c r="Z27" s="141" t="s">
        <v>3</v>
      </c>
      <c r="AA27" s="81" t="n">
        <v>-30.1</v>
      </c>
      <c r="AB27" s="136" t="s">
        <v>60</v>
      </c>
      <c r="AC27" s="138" t="n">
        <v>-15.8</v>
      </c>
    </row>
    <row r="28" customFormat="false" ht="14" hidden="false" customHeight="false" outlineLevel="0" collapsed="false">
      <c r="A28" s="132" t="s">
        <v>87</v>
      </c>
      <c r="B28" s="133"/>
      <c r="C28" s="73" t="n">
        <v>22605</v>
      </c>
      <c r="D28" s="74" t="s">
        <v>3</v>
      </c>
      <c r="E28" s="134" t="n">
        <v>24041</v>
      </c>
      <c r="F28" s="135" t="s">
        <v>3</v>
      </c>
      <c r="G28" s="73" t="n">
        <v>6540</v>
      </c>
      <c r="H28" s="135" t="s">
        <v>3</v>
      </c>
      <c r="I28" s="73" t="n">
        <v>6092</v>
      </c>
      <c r="J28" s="135"/>
      <c r="K28" s="73" t="n">
        <v>5564</v>
      </c>
      <c r="L28" s="136"/>
      <c r="M28" s="73" t="n">
        <v>3916</v>
      </c>
      <c r="N28" s="136" t="s">
        <v>60</v>
      </c>
      <c r="O28" s="134" t="n">
        <v>6954</v>
      </c>
      <c r="P28" s="137"/>
      <c r="Q28" s="81" t="n">
        <v>9.4</v>
      </c>
      <c r="R28" s="74" t="s">
        <v>3</v>
      </c>
      <c r="S28" s="138" t="n">
        <v>6.4</v>
      </c>
      <c r="T28" s="139" t="s">
        <v>3</v>
      </c>
      <c r="U28" s="140" t="n">
        <v>20</v>
      </c>
      <c r="V28" s="139" t="s">
        <v>3</v>
      </c>
      <c r="W28" s="81" t="n">
        <v>3.5</v>
      </c>
      <c r="X28" s="139"/>
      <c r="Y28" s="140" t="n">
        <v>-3</v>
      </c>
      <c r="Z28" s="141"/>
      <c r="AA28" s="81" t="n">
        <v>-33</v>
      </c>
      <c r="AB28" s="136" t="s">
        <v>60</v>
      </c>
      <c r="AC28" s="138" t="n">
        <v>6.3</v>
      </c>
    </row>
    <row r="29" customFormat="false" ht="14" hidden="false" customHeight="false" outlineLevel="0" collapsed="false">
      <c r="A29" s="132" t="s">
        <v>88</v>
      </c>
      <c r="B29" s="133"/>
      <c r="C29" s="73" t="n">
        <v>144963</v>
      </c>
      <c r="D29" s="74" t="s">
        <v>3</v>
      </c>
      <c r="E29" s="134" t="n">
        <v>136193</v>
      </c>
      <c r="F29" s="135"/>
      <c r="G29" s="73" t="n">
        <v>33531</v>
      </c>
      <c r="H29" s="135"/>
      <c r="I29" s="73" t="n">
        <v>33218</v>
      </c>
      <c r="J29" s="135"/>
      <c r="K29" s="73" t="n">
        <v>36225</v>
      </c>
      <c r="L29" s="136"/>
      <c r="M29" s="73" t="n">
        <v>13453</v>
      </c>
      <c r="N29" s="136" t="s">
        <v>60</v>
      </c>
      <c r="O29" s="134" t="n">
        <v>27925</v>
      </c>
      <c r="P29" s="137"/>
      <c r="Q29" s="81" t="n">
        <v>38</v>
      </c>
      <c r="R29" s="74" t="s">
        <v>3</v>
      </c>
      <c r="S29" s="138" t="n">
        <v>-6</v>
      </c>
      <c r="T29" s="139"/>
      <c r="U29" s="140" t="n">
        <v>-6.4</v>
      </c>
      <c r="V29" s="139"/>
      <c r="W29" s="81" t="n">
        <v>-9.3</v>
      </c>
      <c r="X29" s="139"/>
      <c r="Y29" s="140" t="n">
        <v>-3.3</v>
      </c>
      <c r="Z29" s="141"/>
      <c r="AA29" s="81" t="n">
        <v>-59.5</v>
      </c>
      <c r="AB29" s="136" t="s">
        <v>60</v>
      </c>
      <c r="AC29" s="138" t="n">
        <v>-16.7</v>
      </c>
    </row>
    <row r="30" customFormat="false" ht="14" hidden="false" customHeight="false" outlineLevel="0" collapsed="false">
      <c r="A30" s="132" t="s">
        <v>89</v>
      </c>
      <c r="B30" s="133" t="s">
        <v>3</v>
      </c>
      <c r="C30" s="73" t="n">
        <v>40891</v>
      </c>
      <c r="D30" s="74" t="s">
        <v>3</v>
      </c>
      <c r="E30" s="134" t="n">
        <v>29030</v>
      </c>
      <c r="F30" s="135"/>
      <c r="G30" s="73" t="n">
        <v>7809</v>
      </c>
      <c r="H30" s="135"/>
      <c r="I30" s="73" t="n">
        <v>7362</v>
      </c>
      <c r="J30" s="135"/>
      <c r="K30" s="73" t="n">
        <v>5858</v>
      </c>
      <c r="L30" s="136"/>
      <c r="M30" s="73" t="n">
        <v>2659</v>
      </c>
      <c r="N30" s="136" t="s">
        <v>60</v>
      </c>
      <c r="O30" s="134" t="n">
        <v>6752</v>
      </c>
      <c r="P30" s="137" t="s">
        <v>3</v>
      </c>
      <c r="Q30" s="81" t="n">
        <v>-3</v>
      </c>
      <c r="R30" s="74" t="s">
        <v>3</v>
      </c>
      <c r="S30" s="138" t="n">
        <v>-19.3</v>
      </c>
      <c r="T30" s="139"/>
      <c r="U30" s="140" t="n">
        <v>-7.6</v>
      </c>
      <c r="V30" s="139"/>
      <c r="W30" s="81" t="n">
        <v>-21.5</v>
      </c>
      <c r="X30" s="139"/>
      <c r="Y30" s="140" t="n">
        <v>-29.7</v>
      </c>
      <c r="Z30" s="141"/>
      <c r="AA30" s="81" t="n">
        <v>-68</v>
      </c>
      <c r="AB30" s="136" t="s">
        <v>60</v>
      </c>
      <c r="AC30" s="138" t="n">
        <v>-3.9</v>
      </c>
    </row>
    <row r="31" customFormat="false" ht="14" hidden="false" customHeight="false" outlineLevel="0" collapsed="false">
      <c r="A31" s="132" t="s">
        <v>90</v>
      </c>
      <c r="B31" s="133" t="s">
        <v>3</v>
      </c>
      <c r="C31" s="73" t="n">
        <v>40680</v>
      </c>
      <c r="D31" s="74" t="s">
        <v>3</v>
      </c>
      <c r="E31" s="134" t="n">
        <v>34708</v>
      </c>
      <c r="F31" s="135" t="s">
        <v>3</v>
      </c>
      <c r="G31" s="73" t="n">
        <v>8788</v>
      </c>
      <c r="H31" s="135" t="s">
        <v>3</v>
      </c>
      <c r="I31" s="73" t="n">
        <v>3412</v>
      </c>
      <c r="J31" s="135" t="s">
        <v>3</v>
      </c>
      <c r="K31" s="73" t="n">
        <v>9561</v>
      </c>
      <c r="L31" s="136" t="s">
        <v>3</v>
      </c>
      <c r="M31" s="73" t="n">
        <v>11516</v>
      </c>
      <c r="N31" s="136" t="s">
        <v>60</v>
      </c>
      <c r="O31" s="134" t="n">
        <v>4776</v>
      </c>
      <c r="P31" s="137" t="s">
        <v>3</v>
      </c>
      <c r="Q31" s="81" t="n">
        <v>-1.9</v>
      </c>
      <c r="R31" s="74" t="s">
        <v>3</v>
      </c>
      <c r="S31" s="138" t="n">
        <v>-24.6</v>
      </c>
      <c r="T31" s="139" t="s">
        <v>3</v>
      </c>
      <c r="U31" s="140" t="n">
        <v>-22.1</v>
      </c>
      <c r="V31" s="139" t="s">
        <v>3</v>
      </c>
      <c r="W31" s="81" t="n">
        <v>-63.9</v>
      </c>
      <c r="X31" s="139" t="s">
        <v>3</v>
      </c>
      <c r="Y31" s="140" t="n">
        <v>6.4</v>
      </c>
      <c r="Z31" s="141" t="s">
        <v>3</v>
      </c>
      <c r="AA31" s="81" t="n">
        <v>-13.9</v>
      </c>
      <c r="AB31" s="136" t="s">
        <v>60</v>
      </c>
      <c r="AC31" s="138" t="n">
        <v>-45.7</v>
      </c>
    </row>
    <row r="32" customFormat="false" ht="23.5" hidden="false" customHeight="false" outlineLevel="0" collapsed="false">
      <c r="A32" s="143" t="s">
        <v>91</v>
      </c>
      <c r="B32" s="133" t="s">
        <v>3</v>
      </c>
      <c r="C32" s="73" t="n">
        <v>129711</v>
      </c>
      <c r="D32" s="74" t="s">
        <v>3</v>
      </c>
      <c r="E32" s="134" t="n">
        <v>89918</v>
      </c>
      <c r="F32" s="135" t="s">
        <v>3</v>
      </c>
      <c r="G32" s="73" t="n">
        <v>24673</v>
      </c>
      <c r="H32" s="135" t="s">
        <v>3</v>
      </c>
      <c r="I32" s="73" t="n">
        <v>22686</v>
      </c>
      <c r="J32" s="135" t="s">
        <v>3</v>
      </c>
      <c r="K32" s="73" t="n">
        <v>19499</v>
      </c>
      <c r="L32" s="136" t="s">
        <v>3</v>
      </c>
      <c r="M32" s="73" t="n">
        <v>16727</v>
      </c>
      <c r="N32" s="136" t="s">
        <v>60</v>
      </c>
      <c r="O32" s="134" t="n">
        <v>19219</v>
      </c>
      <c r="P32" s="137" t="s">
        <v>3</v>
      </c>
      <c r="Q32" s="81" t="n">
        <v>-23.1</v>
      </c>
      <c r="R32" s="74" t="s">
        <v>3</v>
      </c>
      <c r="S32" s="138" t="n">
        <v>6.5</v>
      </c>
      <c r="T32" s="139" t="s">
        <v>3</v>
      </c>
      <c r="U32" s="140" t="n">
        <v>16</v>
      </c>
      <c r="V32" s="139" t="s">
        <v>3</v>
      </c>
      <c r="W32" s="81" t="n">
        <v>1.1</v>
      </c>
      <c r="X32" s="139" t="s">
        <v>3</v>
      </c>
      <c r="Y32" s="140" t="n">
        <v>-5.8</v>
      </c>
      <c r="Z32" s="141" t="s">
        <v>3</v>
      </c>
      <c r="AA32" s="81" t="n">
        <v>-27.5</v>
      </c>
      <c r="AB32" s="136" t="s">
        <v>60</v>
      </c>
      <c r="AC32" s="138" t="n">
        <v>-22.1</v>
      </c>
    </row>
    <row r="33" customFormat="false" ht="14" hidden="false" customHeight="false" outlineLevel="0" collapsed="false">
      <c r="A33" s="132" t="s">
        <v>92</v>
      </c>
      <c r="B33" s="144" t="s">
        <v>3</v>
      </c>
      <c r="C33" s="73" t="n">
        <v>320288</v>
      </c>
      <c r="D33" s="74" t="s">
        <v>3</v>
      </c>
      <c r="E33" s="134" t="n">
        <v>305281</v>
      </c>
      <c r="F33" s="145" t="s">
        <v>3</v>
      </c>
      <c r="G33" s="73" t="n">
        <v>68904</v>
      </c>
      <c r="H33" s="135" t="s">
        <v>3</v>
      </c>
      <c r="I33" s="73" t="n">
        <v>88698</v>
      </c>
      <c r="J33" s="135" t="s">
        <v>3</v>
      </c>
      <c r="K33" s="73" t="n">
        <v>56684</v>
      </c>
      <c r="L33" s="136" t="s">
        <v>3</v>
      </c>
      <c r="M33" s="73" t="n">
        <v>42565</v>
      </c>
      <c r="N33" s="136" t="s">
        <v>60</v>
      </c>
      <c r="O33" s="134" t="n">
        <v>53043</v>
      </c>
      <c r="P33" s="137" t="s">
        <v>3</v>
      </c>
      <c r="Q33" s="81" t="n">
        <v>-7.3</v>
      </c>
      <c r="R33" s="74" t="s">
        <v>3</v>
      </c>
      <c r="S33" s="138" t="n">
        <v>-7.9</v>
      </c>
      <c r="T33" s="146" t="s">
        <v>3</v>
      </c>
      <c r="U33" s="140" t="n">
        <v>-2.6</v>
      </c>
      <c r="V33" s="139" t="s">
        <v>3</v>
      </c>
      <c r="W33" s="81" t="n">
        <v>-7.9</v>
      </c>
      <c r="X33" s="139" t="s">
        <v>3</v>
      </c>
      <c r="Y33" s="140" t="n">
        <v>-21.7</v>
      </c>
      <c r="Z33" s="141" t="s">
        <v>3</v>
      </c>
      <c r="AA33" s="81" t="n">
        <v>-54.9</v>
      </c>
      <c r="AB33" s="136" t="s">
        <v>60</v>
      </c>
      <c r="AC33" s="138" t="n">
        <v>-26.5</v>
      </c>
    </row>
    <row r="34" customFormat="false" ht="14" hidden="false" customHeight="false" outlineLevel="0" collapsed="false">
      <c r="A34" s="132" t="s">
        <v>93</v>
      </c>
      <c r="B34" s="133" t="s">
        <v>3</v>
      </c>
      <c r="C34" s="73" t="n">
        <v>6069567</v>
      </c>
      <c r="D34" s="74" t="s">
        <v>3</v>
      </c>
      <c r="E34" s="134" t="n">
        <v>5652635</v>
      </c>
      <c r="F34" s="135" t="s">
        <v>3</v>
      </c>
      <c r="G34" s="73" t="n">
        <v>1598425</v>
      </c>
      <c r="H34" s="135" t="s">
        <v>3</v>
      </c>
      <c r="I34" s="73" t="n">
        <v>1275172</v>
      </c>
      <c r="J34" s="135" t="s">
        <v>3</v>
      </c>
      <c r="K34" s="73" t="n">
        <v>1319153</v>
      </c>
      <c r="L34" s="136" t="s">
        <v>3</v>
      </c>
      <c r="M34" s="73" t="n">
        <v>693067</v>
      </c>
      <c r="N34" s="136" t="s">
        <v>60</v>
      </c>
      <c r="O34" s="134" t="n">
        <v>1162583</v>
      </c>
      <c r="P34" s="137" t="s">
        <v>3</v>
      </c>
      <c r="Q34" s="81" t="n">
        <v>-3</v>
      </c>
      <c r="R34" s="74" t="s">
        <v>3</v>
      </c>
      <c r="S34" s="138" t="n">
        <v>-7.3</v>
      </c>
      <c r="T34" s="139" t="s">
        <v>3</v>
      </c>
      <c r="U34" s="140" t="n">
        <v>-0.4</v>
      </c>
      <c r="V34" s="139" t="s">
        <v>3</v>
      </c>
      <c r="W34" s="81" t="n">
        <v>-7.2</v>
      </c>
      <c r="X34" s="139" t="s">
        <v>3</v>
      </c>
      <c r="Y34" s="140" t="n">
        <v>-18.1</v>
      </c>
      <c r="Z34" s="141" t="s">
        <v>3</v>
      </c>
      <c r="AA34" s="81" t="n">
        <v>-52.5</v>
      </c>
      <c r="AB34" s="136" t="s">
        <v>60</v>
      </c>
      <c r="AC34" s="138" t="n">
        <v>-27.2</v>
      </c>
    </row>
    <row r="35" customFormat="false" ht="14" hidden="false" customHeight="false" outlineLevel="0" collapsed="false">
      <c r="A35" s="147" t="s">
        <v>94</v>
      </c>
      <c r="B35" s="148" t="s">
        <v>3</v>
      </c>
      <c r="C35" s="91" t="n">
        <v>157328</v>
      </c>
      <c r="D35" s="149" t="s">
        <v>3</v>
      </c>
      <c r="E35" s="150" t="n">
        <v>137438</v>
      </c>
      <c r="F35" s="151" t="s">
        <v>3</v>
      </c>
      <c r="G35" s="91" t="n">
        <v>48863</v>
      </c>
      <c r="H35" s="151" t="s">
        <v>3</v>
      </c>
      <c r="I35" s="91" t="n">
        <v>26138</v>
      </c>
      <c r="J35" s="151" t="s">
        <v>3</v>
      </c>
      <c r="K35" s="91" t="n">
        <v>22458</v>
      </c>
      <c r="L35" s="149" t="s">
        <v>3</v>
      </c>
      <c r="M35" s="91" t="n">
        <v>14089</v>
      </c>
      <c r="N35" s="149" t="s">
        <v>60</v>
      </c>
      <c r="O35" s="150" t="n">
        <v>34297</v>
      </c>
      <c r="P35" s="152" t="s">
        <v>3</v>
      </c>
      <c r="Q35" s="99" t="n">
        <v>-9.3</v>
      </c>
      <c r="R35" s="149" t="s">
        <v>3</v>
      </c>
      <c r="S35" s="153" t="n">
        <v>-2.1</v>
      </c>
      <c r="T35" s="154" t="s">
        <v>3</v>
      </c>
      <c r="U35" s="155" t="n">
        <v>5.8</v>
      </c>
      <c r="V35" s="154" t="s">
        <v>3</v>
      </c>
      <c r="W35" s="99" t="n">
        <v>-3.2</v>
      </c>
      <c r="X35" s="154" t="s">
        <v>3</v>
      </c>
      <c r="Y35" s="155" t="n">
        <v>-11.6</v>
      </c>
      <c r="Z35" s="156" t="s">
        <v>3</v>
      </c>
      <c r="AA35" s="99" t="n">
        <v>-56.2</v>
      </c>
      <c r="AB35" s="149" t="s">
        <v>60</v>
      </c>
      <c r="AC35" s="153" t="n">
        <v>-15.4</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18704</v>
      </c>
      <c r="D40" s="123" t="s">
        <v>3</v>
      </c>
      <c r="E40" s="124" t="n">
        <v>132489</v>
      </c>
      <c r="F40" s="125" t="s">
        <v>3</v>
      </c>
      <c r="G40" s="57" t="n">
        <v>37845</v>
      </c>
      <c r="H40" s="126" t="s">
        <v>3</v>
      </c>
      <c r="I40" s="57" t="n">
        <v>33171</v>
      </c>
      <c r="J40" s="126" t="s">
        <v>3</v>
      </c>
      <c r="K40" s="57" t="n">
        <v>29487</v>
      </c>
      <c r="L40" s="123" t="s">
        <v>3</v>
      </c>
      <c r="M40" s="57" t="n">
        <v>28254</v>
      </c>
      <c r="N40" s="123" t="s">
        <v>60</v>
      </c>
      <c r="O40" s="124" t="n">
        <v>27282</v>
      </c>
      <c r="P40" s="127" t="s">
        <v>3</v>
      </c>
      <c r="Q40" s="65" t="n">
        <v>10.5</v>
      </c>
      <c r="R40" s="123" t="s">
        <v>3</v>
      </c>
      <c r="S40" s="128" t="n">
        <v>1.7</v>
      </c>
      <c r="T40" s="129" t="s">
        <v>3</v>
      </c>
      <c r="U40" s="130" t="n">
        <v>17.8</v>
      </c>
      <c r="V40" s="129" t="s">
        <v>3</v>
      </c>
      <c r="W40" s="65" t="n">
        <v>2.9</v>
      </c>
      <c r="X40" s="129" t="s">
        <v>3</v>
      </c>
      <c r="Y40" s="130" t="n">
        <v>-17.4</v>
      </c>
      <c r="Z40" s="131" t="s">
        <v>3</v>
      </c>
      <c r="AA40" s="65" t="n">
        <v>-36.5</v>
      </c>
      <c r="AB40" s="123" t="s">
        <v>60</v>
      </c>
      <c r="AC40" s="128" t="n">
        <v>-37.4</v>
      </c>
    </row>
    <row r="41" customFormat="false" ht="14" hidden="false" customHeight="false" outlineLevel="0" collapsed="false">
      <c r="A41" s="132" t="s">
        <v>83</v>
      </c>
      <c r="B41" s="133" t="s">
        <v>3</v>
      </c>
      <c r="C41" s="73" t="n">
        <v>32045</v>
      </c>
      <c r="D41" s="74" t="s">
        <v>3</v>
      </c>
      <c r="E41" s="134" t="n">
        <v>30913</v>
      </c>
      <c r="F41" s="135" t="s">
        <v>3</v>
      </c>
      <c r="G41" s="73" t="n">
        <v>7131</v>
      </c>
      <c r="H41" s="135" t="s">
        <v>3</v>
      </c>
      <c r="I41" s="73" t="n">
        <v>7359</v>
      </c>
      <c r="J41" s="135" t="s">
        <v>3</v>
      </c>
      <c r="K41" s="73" t="n">
        <v>7188</v>
      </c>
      <c r="L41" s="136" t="s">
        <v>3</v>
      </c>
      <c r="M41" s="73" t="n">
        <v>6253</v>
      </c>
      <c r="N41" s="136" t="s">
        <v>60</v>
      </c>
      <c r="O41" s="134" t="n">
        <v>5028</v>
      </c>
      <c r="P41" s="137" t="s">
        <v>3</v>
      </c>
      <c r="Q41" s="81" t="n">
        <v>11.3</v>
      </c>
      <c r="R41" s="74" t="s">
        <v>3</v>
      </c>
      <c r="S41" s="138" t="n">
        <v>2.3</v>
      </c>
      <c r="T41" s="139" t="s">
        <v>3</v>
      </c>
      <c r="U41" s="140" t="n">
        <v>-18.8</v>
      </c>
      <c r="V41" s="139" t="s">
        <v>3</v>
      </c>
      <c r="W41" s="81" t="n">
        <v>17.7</v>
      </c>
      <c r="X41" s="139" t="s">
        <v>3</v>
      </c>
      <c r="Y41" s="140" t="n">
        <v>9</v>
      </c>
      <c r="Z41" s="141" t="s">
        <v>3</v>
      </c>
      <c r="AA41" s="81" t="n">
        <v>-32.2</v>
      </c>
      <c r="AB41" s="136" t="s">
        <v>60</v>
      </c>
      <c r="AC41" s="138" t="n">
        <v>-28.6</v>
      </c>
    </row>
    <row r="42" customFormat="false" ht="14" hidden="false" customHeight="false" outlineLevel="0" collapsed="false">
      <c r="A42" s="132" t="s">
        <v>84</v>
      </c>
      <c r="B42" s="133" t="s">
        <v>3</v>
      </c>
      <c r="C42" s="73" t="n">
        <v>344</v>
      </c>
      <c r="D42" s="74" t="s">
        <v>3</v>
      </c>
      <c r="E42" s="134" t="n">
        <v>7</v>
      </c>
      <c r="F42" s="135" t="s">
        <v>3</v>
      </c>
      <c r="G42" s="73" t="n">
        <v>7</v>
      </c>
      <c r="H42" s="135" t="s">
        <v>3</v>
      </c>
      <c r="I42" s="73" t="n">
        <v>0</v>
      </c>
      <c r="J42" s="135" t="s">
        <v>3</v>
      </c>
      <c r="K42" s="73" t="n">
        <v>0</v>
      </c>
      <c r="L42" s="136" t="s">
        <v>3</v>
      </c>
      <c r="M42" s="73" t="n">
        <v>2</v>
      </c>
      <c r="N42" s="136" t="s">
        <v>60</v>
      </c>
      <c r="O42" s="134" t="n">
        <v>5</v>
      </c>
      <c r="P42" s="137" t="s">
        <v>3</v>
      </c>
      <c r="Q42" s="81" t="n">
        <v>6.8</v>
      </c>
      <c r="R42" s="74" t="s">
        <v>3</v>
      </c>
      <c r="S42" s="138" t="n">
        <v>721.1</v>
      </c>
      <c r="T42" s="139" t="s">
        <v>3</v>
      </c>
      <c r="U42" s="140" t="s">
        <v>101</v>
      </c>
      <c r="V42" s="139" t="s">
        <v>3</v>
      </c>
      <c r="W42" s="81" t="s">
        <v>101</v>
      </c>
      <c r="X42" s="139" t="s">
        <v>3</v>
      </c>
      <c r="Y42" s="140" t="n">
        <v>-100</v>
      </c>
      <c r="Z42" s="141" t="s">
        <v>3</v>
      </c>
      <c r="AA42" s="81" t="s">
        <v>101</v>
      </c>
      <c r="AB42" s="136" t="s">
        <v>60</v>
      </c>
      <c r="AC42" s="138" t="n">
        <v>-36.8</v>
      </c>
    </row>
    <row r="43" customFormat="false" ht="14" hidden="false" customHeight="false" outlineLevel="0" collapsed="false">
      <c r="A43" s="142" t="s">
        <v>85</v>
      </c>
      <c r="B43" s="133" t="s">
        <v>3</v>
      </c>
      <c r="C43" s="73" t="n">
        <v>33538</v>
      </c>
      <c r="D43" s="74" t="s">
        <v>3</v>
      </c>
      <c r="E43" s="134" t="n">
        <v>31213</v>
      </c>
      <c r="F43" s="135" t="s">
        <v>3</v>
      </c>
      <c r="G43" s="73" t="n">
        <v>8314</v>
      </c>
      <c r="H43" s="135" t="s">
        <v>3</v>
      </c>
      <c r="I43" s="73" t="n">
        <v>8658</v>
      </c>
      <c r="J43" s="135" t="s">
        <v>3</v>
      </c>
      <c r="K43" s="73" t="n">
        <v>6616</v>
      </c>
      <c r="L43" s="136" t="s">
        <v>3</v>
      </c>
      <c r="M43" s="73" t="n">
        <v>8001</v>
      </c>
      <c r="N43" s="136" t="s">
        <v>60</v>
      </c>
      <c r="O43" s="134" t="n">
        <v>8475</v>
      </c>
      <c r="P43" s="137" t="s">
        <v>3</v>
      </c>
      <c r="Q43" s="81" t="n">
        <v>4.6</v>
      </c>
      <c r="R43" s="74" t="s">
        <v>3</v>
      </c>
      <c r="S43" s="138" t="n">
        <v>-5.4</v>
      </c>
      <c r="T43" s="139" t="s">
        <v>3</v>
      </c>
      <c r="U43" s="140" t="n">
        <v>23.6</v>
      </c>
      <c r="V43" s="139" t="s">
        <v>3</v>
      </c>
      <c r="W43" s="81" t="n">
        <v>-11.6</v>
      </c>
      <c r="X43" s="139" t="s">
        <v>3</v>
      </c>
      <c r="Y43" s="140" t="n">
        <v>-15.5</v>
      </c>
      <c r="Z43" s="141" t="s">
        <v>3</v>
      </c>
      <c r="AA43" s="81" t="n">
        <v>-12.2</v>
      </c>
      <c r="AB43" s="136" t="s">
        <v>60</v>
      </c>
      <c r="AC43" s="138" t="n">
        <v>-20.8</v>
      </c>
    </row>
    <row r="44" customFormat="false" ht="14" hidden="false" customHeight="false" outlineLevel="0" collapsed="false">
      <c r="A44" s="132" t="s">
        <v>86</v>
      </c>
      <c r="B44" s="133" t="s">
        <v>3</v>
      </c>
      <c r="C44" s="73" t="n">
        <v>5599</v>
      </c>
      <c r="D44" s="74" t="s">
        <v>3</v>
      </c>
      <c r="E44" s="134" t="n">
        <v>5748</v>
      </c>
      <c r="F44" s="135" t="s">
        <v>3</v>
      </c>
      <c r="G44" s="73" t="n">
        <v>1441</v>
      </c>
      <c r="H44" s="135" t="s">
        <v>3</v>
      </c>
      <c r="I44" s="73" t="n">
        <v>1324</v>
      </c>
      <c r="J44" s="135" t="s">
        <v>3</v>
      </c>
      <c r="K44" s="73" t="n">
        <v>1116</v>
      </c>
      <c r="L44" s="136" t="s">
        <v>3</v>
      </c>
      <c r="M44" s="73" t="n">
        <v>1317</v>
      </c>
      <c r="N44" s="136" t="s">
        <v>60</v>
      </c>
      <c r="O44" s="134" t="n">
        <v>1306</v>
      </c>
      <c r="P44" s="137" t="s">
        <v>3</v>
      </c>
      <c r="Q44" s="81" t="n">
        <v>-3.2</v>
      </c>
      <c r="R44" s="74" t="s">
        <v>3</v>
      </c>
      <c r="S44" s="138" t="n">
        <v>15.7</v>
      </c>
      <c r="T44" s="139" t="s">
        <v>3</v>
      </c>
      <c r="U44" s="140" t="n">
        <v>-31.4</v>
      </c>
      <c r="V44" s="139" t="s">
        <v>3</v>
      </c>
      <c r="W44" s="81" t="n">
        <v>-10.9</v>
      </c>
      <c r="X44" s="139" t="s">
        <v>3</v>
      </c>
      <c r="Y44" s="140" t="n">
        <v>77.1</v>
      </c>
      <c r="Z44" s="141" t="s">
        <v>3</v>
      </c>
      <c r="AA44" s="81" t="n">
        <v>-31.4</v>
      </c>
      <c r="AB44" s="136" t="s">
        <v>60</v>
      </c>
      <c r="AC44" s="138" t="n">
        <v>33.5</v>
      </c>
    </row>
    <row r="45" customFormat="false" ht="14" hidden="false" customHeight="false" outlineLevel="0" collapsed="false">
      <c r="A45" s="132" t="s">
        <v>87</v>
      </c>
      <c r="B45" s="133"/>
      <c r="C45" s="73" t="n">
        <v>0</v>
      </c>
      <c r="D45" s="74" t="s">
        <v>3</v>
      </c>
      <c r="E45" s="134" t="n">
        <v>77</v>
      </c>
      <c r="F45" s="135" t="s">
        <v>3</v>
      </c>
      <c r="G45" s="73" t="n">
        <v>0</v>
      </c>
      <c r="H45" s="135" t="s">
        <v>3</v>
      </c>
      <c r="I45" s="73" t="n">
        <v>58</v>
      </c>
      <c r="J45" s="135"/>
      <c r="K45" s="73" t="n">
        <v>19</v>
      </c>
      <c r="L45" s="136"/>
      <c r="M45" s="73" t="n">
        <v>0</v>
      </c>
      <c r="N45" s="136" t="s">
        <v>60</v>
      </c>
      <c r="O45" s="134" t="n">
        <v>0</v>
      </c>
      <c r="P45" s="137"/>
      <c r="Q45" s="81" t="s">
        <v>101</v>
      </c>
      <c r="R45" s="74" t="s">
        <v>3</v>
      </c>
      <c r="S45" s="138" t="s">
        <v>101</v>
      </c>
      <c r="T45" s="139" t="s">
        <v>3</v>
      </c>
      <c r="U45" s="140" t="s">
        <v>101</v>
      </c>
      <c r="V45" s="139" t="s">
        <v>3</v>
      </c>
      <c r="W45" s="81" t="s">
        <v>101</v>
      </c>
      <c r="X45" s="139"/>
      <c r="Y45" s="140" t="s">
        <v>101</v>
      </c>
      <c r="Z45" s="141"/>
      <c r="AA45" s="81" t="s">
        <v>101</v>
      </c>
      <c r="AB45" s="136" t="s">
        <v>60</v>
      </c>
      <c r="AC45" s="138" t="s">
        <v>101</v>
      </c>
    </row>
    <row r="46" customFormat="false" ht="14" hidden="false" customHeight="false" outlineLevel="0" collapsed="false">
      <c r="A46" s="132" t="s">
        <v>88</v>
      </c>
      <c r="B46" s="133"/>
      <c r="C46" s="73" t="n">
        <v>682</v>
      </c>
      <c r="D46" s="74" t="s">
        <v>3</v>
      </c>
      <c r="E46" s="134" t="n">
        <v>522</v>
      </c>
      <c r="F46" s="135"/>
      <c r="G46" s="73" t="n">
        <v>154</v>
      </c>
      <c r="H46" s="135"/>
      <c r="I46" s="73" t="n">
        <v>110</v>
      </c>
      <c r="J46" s="135"/>
      <c r="K46" s="73" t="n">
        <v>86</v>
      </c>
      <c r="L46" s="136"/>
      <c r="M46" s="73" t="n">
        <v>130</v>
      </c>
      <c r="N46" s="136" t="s">
        <v>60</v>
      </c>
      <c r="O46" s="134" t="n">
        <v>69</v>
      </c>
      <c r="P46" s="137"/>
      <c r="Q46" s="81" t="n">
        <v>37764.7</v>
      </c>
      <c r="R46" s="74" t="s">
        <v>3</v>
      </c>
      <c r="S46" s="138" t="n">
        <v>-23.5</v>
      </c>
      <c r="T46" s="139"/>
      <c r="U46" s="140" t="n">
        <v>15.8</v>
      </c>
      <c r="V46" s="139"/>
      <c r="W46" s="81" t="n">
        <v>-51.5</v>
      </c>
      <c r="X46" s="139"/>
      <c r="Y46" s="140" t="n">
        <v>-61.9</v>
      </c>
      <c r="Z46" s="141"/>
      <c r="AA46" s="81" t="n">
        <v>-24</v>
      </c>
      <c r="AB46" s="136" t="s">
        <v>60</v>
      </c>
      <c r="AC46" s="138" t="n">
        <v>-55.3</v>
      </c>
    </row>
    <row r="47" customFormat="false" ht="14" hidden="false" customHeight="false" outlineLevel="0" collapsed="false">
      <c r="A47" s="132" t="s">
        <v>89</v>
      </c>
      <c r="B47" s="133" t="s">
        <v>3</v>
      </c>
      <c r="C47" s="73" t="n">
        <v>2344</v>
      </c>
      <c r="D47" s="74" t="s">
        <v>3</v>
      </c>
      <c r="E47" s="134" t="n">
        <v>2271</v>
      </c>
      <c r="F47" s="135"/>
      <c r="G47" s="73" t="n">
        <v>615</v>
      </c>
      <c r="H47" s="135"/>
      <c r="I47" s="73" t="n">
        <v>548</v>
      </c>
      <c r="J47" s="135"/>
      <c r="K47" s="73" t="n">
        <v>499</v>
      </c>
      <c r="L47" s="136"/>
      <c r="M47" s="73" t="n">
        <v>422</v>
      </c>
      <c r="N47" s="136" t="s">
        <v>60</v>
      </c>
      <c r="O47" s="134" t="n">
        <v>128</v>
      </c>
      <c r="P47" s="137" t="s">
        <v>3</v>
      </c>
      <c r="Q47" s="81" t="n">
        <v>16.7</v>
      </c>
      <c r="R47" s="74" t="s">
        <v>3</v>
      </c>
      <c r="S47" s="138" t="n">
        <v>-2.3</v>
      </c>
      <c r="T47" s="139"/>
      <c r="U47" s="140" t="n">
        <v>0.5</v>
      </c>
      <c r="V47" s="139"/>
      <c r="W47" s="81" t="n">
        <v>18.3</v>
      </c>
      <c r="X47" s="139"/>
      <c r="Y47" s="140" t="n">
        <v>-28.3</v>
      </c>
      <c r="Z47" s="141"/>
      <c r="AA47" s="81" t="n">
        <v>-29.4</v>
      </c>
      <c r="AB47" s="136" t="s">
        <v>60</v>
      </c>
      <c r="AC47" s="138" t="n">
        <v>-81.1</v>
      </c>
    </row>
    <row r="48" customFormat="false" ht="14" hidden="false" customHeight="false" outlineLevel="0" collapsed="false">
      <c r="A48" s="132" t="s">
        <v>90</v>
      </c>
      <c r="B48" s="133" t="s">
        <v>3</v>
      </c>
      <c r="C48" s="73" t="n">
        <v>62</v>
      </c>
      <c r="D48" s="74" t="s">
        <v>3</v>
      </c>
      <c r="E48" s="134" t="n">
        <v>65</v>
      </c>
      <c r="F48" s="135" t="s">
        <v>3</v>
      </c>
      <c r="G48" s="73" t="n">
        <v>20</v>
      </c>
      <c r="H48" s="135" t="s">
        <v>3</v>
      </c>
      <c r="I48" s="73" t="n">
        <v>0</v>
      </c>
      <c r="J48" s="135" t="s">
        <v>3</v>
      </c>
      <c r="K48" s="73" t="n">
        <v>8</v>
      </c>
      <c r="L48" s="136" t="s">
        <v>3</v>
      </c>
      <c r="M48" s="73" t="n">
        <v>33</v>
      </c>
      <c r="N48" s="136" t="s">
        <v>60</v>
      </c>
      <c r="O48" s="134" t="n">
        <v>20</v>
      </c>
      <c r="P48" s="137" t="s">
        <v>3</v>
      </c>
      <c r="Q48" s="81" t="n">
        <v>-0.9</v>
      </c>
      <c r="R48" s="74" t="s">
        <v>3</v>
      </c>
      <c r="S48" s="138" t="n">
        <v>5.4</v>
      </c>
      <c r="T48" s="139" t="s">
        <v>3</v>
      </c>
      <c r="U48" s="140" t="n">
        <v>-5.2</v>
      </c>
      <c r="V48" s="139" t="s">
        <v>3</v>
      </c>
      <c r="W48" s="81" t="s">
        <v>101</v>
      </c>
      <c r="X48" s="139" t="s">
        <v>3</v>
      </c>
      <c r="Y48" s="140" t="n">
        <v>1.2</v>
      </c>
      <c r="Z48" s="141" t="s">
        <v>3</v>
      </c>
      <c r="AA48" s="81" t="n">
        <v>-10.3</v>
      </c>
      <c r="AB48" s="136" t="s">
        <v>60</v>
      </c>
      <c r="AC48" s="138" t="n">
        <v>1.1</v>
      </c>
    </row>
    <row r="49" customFormat="false" ht="23.5" hidden="false" customHeight="false" outlineLevel="0" collapsed="false">
      <c r="A49" s="143" t="s">
        <v>91</v>
      </c>
      <c r="B49" s="133" t="s">
        <v>3</v>
      </c>
      <c r="C49" s="73" t="n">
        <v>2877</v>
      </c>
      <c r="D49" s="74" t="s">
        <v>3</v>
      </c>
      <c r="E49" s="134" t="n">
        <v>2563</v>
      </c>
      <c r="F49" s="135" t="s">
        <v>3</v>
      </c>
      <c r="G49" s="73" t="n">
        <v>646</v>
      </c>
      <c r="H49" s="135" t="s">
        <v>3</v>
      </c>
      <c r="I49" s="73" t="n">
        <v>614</v>
      </c>
      <c r="J49" s="135" t="s">
        <v>3</v>
      </c>
      <c r="K49" s="73" t="n">
        <v>582</v>
      </c>
      <c r="L49" s="136" t="s">
        <v>3</v>
      </c>
      <c r="M49" s="73" t="n">
        <v>521</v>
      </c>
      <c r="N49" s="136" t="s">
        <v>60</v>
      </c>
      <c r="O49" s="134" t="n">
        <v>460</v>
      </c>
      <c r="P49" s="137" t="s">
        <v>3</v>
      </c>
      <c r="Q49" s="81" t="n">
        <v>2.2</v>
      </c>
      <c r="R49" s="74" t="s">
        <v>3</v>
      </c>
      <c r="S49" s="138" t="n">
        <v>-10.9</v>
      </c>
      <c r="T49" s="139" t="s">
        <v>3</v>
      </c>
      <c r="U49" s="140" t="n">
        <v>8.6</v>
      </c>
      <c r="V49" s="139" t="s">
        <v>3</v>
      </c>
      <c r="W49" s="81" t="n">
        <v>-16.4</v>
      </c>
      <c r="X49" s="139" t="s">
        <v>3</v>
      </c>
      <c r="Y49" s="140" t="n">
        <v>-22.7</v>
      </c>
      <c r="Z49" s="141" t="s">
        <v>3</v>
      </c>
      <c r="AA49" s="81" t="n">
        <v>-27.7</v>
      </c>
      <c r="AB49" s="136" t="s">
        <v>60</v>
      </c>
      <c r="AC49" s="138" t="n">
        <v>-28.8</v>
      </c>
    </row>
    <row r="50" customFormat="false" ht="14" hidden="false" customHeight="false" outlineLevel="0" collapsed="false">
      <c r="A50" s="132" t="s">
        <v>92</v>
      </c>
      <c r="B50" s="144" t="s">
        <v>3</v>
      </c>
      <c r="C50" s="73" t="n">
        <v>3420</v>
      </c>
      <c r="D50" s="74" t="s">
        <v>3</v>
      </c>
      <c r="E50" s="134" t="n">
        <v>6811</v>
      </c>
      <c r="F50" s="145" t="s">
        <v>3</v>
      </c>
      <c r="G50" s="73" t="n">
        <v>2521</v>
      </c>
      <c r="H50" s="135" t="s">
        <v>3</v>
      </c>
      <c r="I50" s="73" t="n">
        <v>2027</v>
      </c>
      <c r="J50" s="135" t="s">
        <v>3</v>
      </c>
      <c r="K50" s="73" t="n">
        <v>248</v>
      </c>
      <c r="L50" s="136" t="s">
        <v>3</v>
      </c>
      <c r="M50" s="73" t="n">
        <v>236</v>
      </c>
      <c r="N50" s="136" t="s">
        <v>60</v>
      </c>
      <c r="O50" s="134" t="n">
        <v>336</v>
      </c>
      <c r="P50" s="137" t="s">
        <v>3</v>
      </c>
      <c r="Q50" s="81" t="n">
        <v>71.9</v>
      </c>
      <c r="R50" s="74" t="s">
        <v>3</v>
      </c>
      <c r="S50" s="138" t="n">
        <v>97.5</v>
      </c>
      <c r="T50" s="146" t="s">
        <v>3</v>
      </c>
      <c r="U50" s="140" t="n">
        <v>609.4</v>
      </c>
      <c r="V50" s="139" t="s">
        <v>3</v>
      </c>
      <c r="W50" s="81" t="n">
        <v>69</v>
      </c>
      <c r="X50" s="139" t="s">
        <v>3</v>
      </c>
      <c r="Y50" s="140" t="n">
        <v>-83.9</v>
      </c>
      <c r="Z50" s="141" t="s">
        <v>3</v>
      </c>
      <c r="AA50" s="81" t="n">
        <v>-88.3</v>
      </c>
      <c r="AB50" s="136" t="s">
        <v>60</v>
      </c>
      <c r="AC50" s="138" t="n">
        <v>-86.7</v>
      </c>
    </row>
    <row r="51" customFormat="false" ht="14" hidden="false" customHeight="false" outlineLevel="0" collapsed="false">
      <c r="A51" s="132" t="s">
        <v>93</v>
      </c>
      <c r="B51" s="133" t="s">
        <v>3</v>
      </c>
      <c r="C51" s="73" t="n">
        <v>32013</v>
      </c>
      <c r="D51" s="74" t="s">
        <v>3</v>
      </c>
      <c r="E51" s="134" t="n">
        <v>46516</v>
      </c>
      <c r="F51" s="135" t="s">
        <v>3</v>
      </c>
      <c r="G51" s="73" t="n">
        <v>13922</v>
      </c>
      <c r="H51" s="135" t="s">
        <v>3</v>
      </c>
      <c r="I51" s="73" t="n">
        <v>11937</v>
      </c>
      <c r="J51" s="135" t="s">
        <v>3</v>
      </c>
      <c r="K51" s="73" t="n">
        <v>12584</v>
      </c>
      <c r="L51" s="136" t="s">
        <v>3</v>
      </c>
      <c r="M51" s="73" t="n">
        <v>10173</v>
      </c>
      <c r="N51" s="136" t="s">
        <v>60</v>
      </c>
      <c r="O51" s="134" t="n">
        <v>8766</v>
      </c>
      <c r="P51" s="137" t="s">
        <v>3</v>
      </c>
      <c r="Q51" s="81" t="n">
        <v>7.4</v>
      </c>
      <c r="R51" s="74" t="s">
        <v>3</v>
      </c>
      <c r="S51" s="138" t="n">
        <v>-3.8</v>
      </c>
      <c r="T51" s="139" t="s">
        <v>3</v>
      </c>
      <c r="U51" s="140" t="n">
        <v>15.3</v>
      </c>
      <c r="V51" s="139" t="s">
        <v>3</v>
      </c>
      <c r="W51" s="81" t="n">
        <v>0.3</v>
      </c>
      <c r="X51" s="139" t="s">
        <v>3</v>
      </c>
      <c r="Y51" s="140" t="n">
        <v>-24.4</v>
      </c>
      <c r="Z51" s="141" t="s">
        <v>3</v>
      </c>
      <c r="AA51" s="81" t="n">
        <v>-46.5</v>
      </c>
      <c r="AB51" s="136" t="s">
        <v>60</v>
      </c>
      <c r="AC51" s="138" t="n">
        <v>-38.5</v>
      </c>
    </row>
    <row r="52" customFormat="false" ht="14" hidden="false" customHeight="false" outlineLevel="0" collapsed="false">
      <c r="A52" s="147" t="s">
        <v>94</v>
      </c>
      <c r="B52" s="148" t="s">
        <v>3</v>
      </c>
      <c r="C52" s="91" t="n">
        <v>5782</v>
      </c>
      <c r="D52" s="149" t="s">
        <v>3</v>
      </c>
      <c r="E52" s="150" t="n">
        <v>5782</v>
      </c>
      <c r="F52" s="151" t="s">
        <v>3</v>
      </c>
      <c r="G52" s="91" t="n">
        <v>3075</v>
      </c>
      <c r="H52" s="151" t="s">
        <v>3</v>
      </c>
      <c r="I52" s="91" t="n">
        <v>536</v>
      </c>
      <c r="J52" s="151" t="s">
        <v>3</v>
      </c>
      <c r="K52" s="91" t="n">
        <v>539</v>
      </c>
      <c r="L52" s="149" t="s">
        <v>3</v>
      </c>
      <c r="M52" s="91" t="n">
        <v>1165</v>
      </c>
      <c r="N52" s="149" t="s">
        <v>60</v>
      </c>
      <c r="O52" s="150" t="n">
        <v>2690</v>
      </c>
      <c r="P52" s="152" t="s">
        <v>3</v>
      </c>
      <c r="Q52" s="99" t="n">
        <v>83.6</v>
      </c>
      <c r="R52" s="149" t="s">
        <v>3</v>
      </c>
      <c r="S52" s="153" t="n">
        <v>-4</v>
      </c>
      <c r="T52" s="154" t="s">
        <v>3</v>
      </c>
      <c r="U52" s="155" t="n">
        <v>288.3</v>
      </c>
      <c r="V52" s="154" t="s">
        <v>3</v>
      </c>
      <c r="W52" s="99" t="n">
        <v>-49.8</v>
      </c>
      <c r="X52" s="154" t="s">
        <v>3</v>
      </c>
      <c r="Y52" s="155" t="n">
        <v>-27.8</v>
      </c>
      <c r="Z52" s="156" t="s">
        <v>3</v>
      </c>
      <c r="AA52" s="99" t="n">
        <v>152.5</v>
      </c>
      <c r="AB52" s="149" t="s">
        <v>60</v>
      </c>
      <c r="AC52" s="153" t="n">
        <v>-20.9</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629194</v>
      </c>
      <c r="D57" s="123" t="s">
        <v>3</v>
      </c>
      <c r="E57" s="124" t="n">
        <v>1556242</v>
      </c>
      <c r="F57" s="125" t="s">
        <v>3</v>
      </c>
      <c r="G57" s="57" t="n">
        <v>432049</v>
      </c>
      <c r="H57" s="126" t="s">
        <v>3</v>
      </c>
      <c r="I57" s="57" t="n">
        <v>363696</v>
      </c>
      <c r="J57" s="126" t="s">
        <v>3</v>
      </c>
      <c r="K57" s="57" t="n">
        <v>361277</v>
      </c>
      <c r="L57" s="123" t="s">
        <v>3</v>
      </c>
      <c r="M57" s="57" t="n">
        <v>224608</v>
      </c>
      <c r="N57" s="123" t="s">
        <v>60</v>
      </c>
      <c r="O57" s="124" t="n">
        <v>361092</v>
      </c>
      <c r="P57" s="127" t="s">
        <v>3</v>
      </c>
      <c r="Q57" s="65" t="n">
        <v>7.1</v>
      </c>
      <c r="R57" s="123" t="s">
        <v>3</v>
      </c>
      <c r="S57" s="128" t="n">
        <v>-3.2</v>
      </c>
      <c r="T57" s="129" t="s">
        <v>3</v>
      </c>
      <c r="U57" s="130" t="n">
        <v>-1.9</v>
      </c>
      <c r="V57" s="129" t="s">
        <v>3</v>
      </c>
      <c r="W57" s="65" t="n">
        <v>-1.1</v>
      </c>
      <c r="X57" s="129" t="s">
        <v>3</v>
      </c>
      <c r="Y57" s="130" t="n">
        <v>-8.5</v>
      </c>
      <c r="Z57" s="131" t="s">
        <v>3</v>
      </c>
      <c r="AA57" s="65" t="n">
        <v>-45.2</v>
      </c>
      <c r="AB57" s="123" t="s">
        <v>60</v>
      </c>
      <c r="AC57" s="128" t="n">
        <v>-12.2</v>
      </c>
    </row>
    <row r="58" customFormat="false" ht="14" hidden="false" customHeight="false" outlineLevel="0" collapsed="false">
      <c r="A58" s="132" t="s">
        <v>83</v>
      </c>
      <c r="B58" s="133" t="s">
        <v>3</v>
      </c>
      <c r="C58" s="73" t="n">
        <v>45402</v>
      </c>
      <c r="D58" s="74" t="s">
        <v>3</v>
      </c>
      <c r="E58" s="134" t="n">
        <v>47843</v>
      </c>
      <c r="F58" s="135" t="s">
        <v>3</v>
      </c>
      <c r="G58" s="73" t="n">
        <v>11183</v>
      </c>
      <c r="H58" s="135" t="s">
        <v>3</v>
      </c>
      <c r="I58" s="73" t="n">
        <v>12758</v>
      </c>
      <c r="J58" s="135" t="s">
        <v>3</v>
      </c>
      <c r="K58" s="73" t="n">
        <v>11550</v>
      </c>
      <c r="L58" s="136" t="s">
        <v>3</v>
      </c>
      <c r="M58" s="73" t="n">
        <v>11425</v>
      </c>
      <c r="N58" s="136" t="s">
        <v>60</v>
      </c>
      <c r="O58" s="134" t="n">
        <v>10161</v>
      </c>
      <c r="P58" s="137" t="s">
        <v>3</v>
      </c>
      <c r="Q58" s="81" t="n">
        <v>-5.2</v>
      </c>
      <c r="R58" s="74" t="s">
        <v>3</v>
      </c>
      <c r="S58" s="138" t="n">
        <v>-7.7</v>
      </c>
      <c r="T58" s="139" t="s">
        <v>3</v>
      </c>
      <c r="U58" s="140" t="n">
        <v>-9.4</v>
      </c>
      <c r="V58" s="139" t="s">
        <v>3</v>
      </c>
      <c r="W58" s="81" t="n">
        <v>-14.7</v>
      </c>
      <c r="X58" s="139" t="s">
        <v>3</v>
      </c>
      <c r="Y58" s="140" t="n">
        <v>2.9</v>
      </c>
      <c r="Z58" s="141" t="s">
        <v>3</v>
      </c>
      <c r="AA58" s="81" t="n">
        <v>-7.3</v>
      </c>
      <c r="AB58" s="136" t="s">
        <v>60</v>
      </c>
      <c r="AC58" s="138" t="n">
        <v>-9.1</v>
      </c>
    </row>
    <row r="59" customFormat="false" ht="14" hidden="false" customHeight="false" outlineLevel="0" collapsed="false">
      <c r="A59" s="132" t="s">
        <v>84</v>
      </c>
      <c r="B59" s="133" t="s">
        <v>3</v>
      </c>
      <c r="C59" s="73" t="n">
        <v>2221</v>
      </c>
      <c r="D59" s="74" t="s">
        <v>3</v>
      </c>
      <c r="E59" s="134" t="n">
        <v>1864</v>
      </c>
      <c r="F59" s="135" t="s">
        <v>3</v>
      </c>
      <c r="G59" s="73" t="n">
        <v>445</v>
      </c>
      <c r="H59" s="135" t="s">
        <v>3</v>
      </c>
      <c r="I59" s="73" t="n">
        <v>582</v>
      </c>
      <c r="J59" s="135" t="s">
        <v>3</v>
      </c>
      <c r="K59" s="73" t="n">
        <v>405</v>
      </c>
      <c r="L59" s="136" t="s">
        <v>3</v>
      </c>
      <c r="M59" s="73" t="n">
        <v>198</v>
      </c>
      <c r="N59" s="136" t="s">
        <v>60</v>
      </c>
      <c r="O59" s="134" t="n">
        <v>618</v>
      </c>
      <c r="P59" s="137" t="s">
        <v>3</v>
      </c>
      <c r="Q59" s="81" t="n">
        <v>-8.7</v>
      </c>
      <c r="R59" s="74" t="s">
        <v>3</v>
      </c>
      <c r="S59" s="138" t="n">
        <v>-15.2</v>
      </c>
      <c r="T59" s="139" t="s">
        <v>3</v>
      </c>
      <c r="U59" s="140" t="n">
        <v>-10.1</v>
      </c>
      <c r="V59" s="139" t="s">
        <v>3</v>
      </c>
      <c r="W59" s="81" t="n">
        <v>-4.4</v>
      </c>
      <c r="X59" s="139" t="s">
        <v>3</v>
      </c>
      <c r="Y59" s="140" t="n">
        <v>-19.9</v>
      </c>
      <c r="Z59" s="141" t="s">
        <v>3</v>
      </c>
      <c r="AA59" s="81" t="n">
        <v>-82.3</v>
      </c>
      <c r="AB59" s="136" t="s">
        <v>60</v>
      </c>
      <c r="AC59" s="138" t="n">
        <v>-16.6</v>
      </c>
    </row>
    <row r="60" customFormat="false" ht="14" hidden="false" customHeight="false" outlineLevel="0" collapsed="false">
      <c r="A60" s="142" t="s">
        <v>85</v>
      </c>
      <c r="B60" s="133" t="s">
        <v>3</v>
      </c>
      <c r="C60" s="73" t="n">
        <v>79781</v>
      </c>
      <c r="D60" s="74" t="s">
        <v>3</v>
      </c>
      <c r="E60" s="134" t="n">
        <v>78299</v>
      </c>
      <c r="F60" s="135" t="s">
        <v>3</v>
      </c>
      <c r="G60" s="73" t="n">
        <v>19902</v>
      </c>
      <c r="H60" s="135" t="s">
        <v>3</v>
      </c>
      <c r="I60" s="73" t="n">
        <v>19592</v>
      </c>
      <c r="J60" s="135" t="s">
        <v>3</v>
      </c>
      <c r="K60" s="73" t="n">
        <v>18470</v>
      </c>
      <c r="L60" s="136" t="s">
        <v>3</v>
      </c>
      <c r="M60" s="73" t="n">
        <v>21650</v>
      </c>
      <c r="N60" s="136" t="s">
        <v>60</v>
      </c>
      <c r="O60" s="134" t="n">
        <v>20757</v>
      </c>
      <c r="P60" s="137" t="s">
        <v>3</v>
      </c>
      <c r="Q60" s="81" t="n">
        <v>14.5</v>
      </c>
      <c r="R60" s="74" t="s">
        <v>3</v>
      </c>
      <c r="S60" s="138" t="n">
        <v>2</v>
      </c>
      <c r="T60" s="139" t="s">
        <v>3</v>
      </c>
      <c r="U60" s="140" t="n">
        <v>-3.5</v>
      </c>
      <c r="V60" s="139" t="s">
        <v>3</v>
      </c>
      <c r="W60" s="81" t="n">
        <v>0.4</v>
      </c>
      <c r="X60" s="139" t="s">
        <v>3</v>
      </c>
      <c r="Y60" s="140" t="n">
        <v>-1.6</v>
      </c>
      <c r="Z60" s="141" t="s">
        <v>3</v>
      </c>
      <c r="AA60" s="81" t="n">
        <v>-3.2</v>
      </c>
      <c r="AB60" s="136" t="s">
        <v>60</v>
      </c>
      <c r="AC60" s="138" t="n">
        <v>-1.6</v>
      </c>
    </row>
    <row r="61" customFormat="false" ht="14" hidden="false" customHeight="false" outlineLevel="0" collapsed="false">
      <c r="A61" s="132" t="s">
        <v>86</v>
      </c>
      <c r="B61" s="133" t="s">
        <v>3</v>
      </c>
      <c r="C61" s="73" t="n">
        <v>18406</v>
      </c>
      <c r="D61" s="74" t="s">
        <v>3</v>
      </c>
      <c r="E61" s="134" t="n">
        <v>17076</v>
      </c>
      <c r="F61" s="135" t="s">
        <v>3</v>
      </c>
      <c r="G61" s="73" t="n">
        <v>4407</v>
      </c>
      <c r="H61" s="135" t="s">
        <v>3</v>
      </c>
      <c r="I61" s="73" t="n">
        <v>4604</v>
      </c>
      <c r="J61" s="135" t="s">
        <v>3</v>
      </c>
      <c r="K61" s="73" t="n">
        <v>3418</v>
      </c>
      <c r="L61" s="136" t="s">
        <v>3</v>
      </c>
      <c r="M61" s="73" t="n">
        <v>3585</v>
      </c>
      <c r="N61" s="136" t="s">
        <v>60</v>
      </c>
      <c r="O61" s="134" t="n">
        <v>3816</v>
      </c>
      <c r="P61" s="137" t="s">
        <v>3</v>
      </c>
      <c r="Q61" s="81" t="n">
        <v>1.6</v>
      </c>
      <c r="R61" s="74" t="s">
        <v>3</v>
      </c>
      <c r="S61" s="138" t="n">
        <v>-10.5</v>
      </c>
      <c r="T61" s="139" t="s">
        <v>3</v>
      </c>
      <c r="U61" s="140" t="n">
        <v>-6</v>
      </c>
      <c r="V61" s="139" t="s">
        <v>3</v>
      </c>
      <c r="W61" s="81" t="n">
        <v>-11.6</v>
      </c>
      <c r="X61" s="139" t="s">
        <v>3</v>
      </c>
      <c r="Y61" s="140" t="n">
        <v>-18.1</v>
      </c>
      <c r="Z61" s="141" t="s">
        <v>3</v>
      </c>
      <c r="AA61" s="81" t="n">
        <v>-18.9</v>
      </c>
      <c r="AB61" s="136" t="s">
        <v>60</v>
      </c>
      <c r="AC61" s="138" t="n">
        <v>-16.4</v>
      </c>
    </row>
    <row r="62" customFormat="false" ht="14" hidden="false" customHeight="false" outlineLevel="0" collapsed="false">
      <c r="A62" s="132" t="s">
        <v>87</v>
      </c>
      <c r="B62" s="133"/>
      <c r="C62" s="73" t="n">
        <v>6582</v>
      </c>
      <c r="D62" s="74" t="s">
        <v>3</v>
      </c>
      <c r="E62" s="134" t="n">
        <v>5684</v>
      </c>
      <c r="F62" s="135" t="s">
        <v>3</v>
      </c>
      <c r="G62" s="73" t="n">
        <v>1426</v>
      </c>
      <c r="H62" s="135" t="s">
        <v>3</v>
      </c>
      <c r="I62" s="73" t="n">
        <v>1439</v>
      </c>
      <c r="J62" s="135"/>
      <c r="K62" s="73" t="n">
        <v>1409</v>
      </c>
      <c r="L62" s="136"/>
      <c r="M62" s="73" t="n">
        <v>896</v>
      </c>
      <c r="N62" s="136" t="s">
        <v>60</v>
      </c>
      <c r="O62" s="134" t="n">
        <v>1374</v>
      </c>
      <c r="P62" s="137"/>
      <c r="Q62" s="81" t="n">
        <v>19.1</v>
      </c>
      <c r="R62" s="74" t="s">
        <v>3</v>
      </c>
      <c r="S62" s="138" t="n">
        <v>-13.6</v>
      </c>
      <c r="T62" s="139" t="s">
        <v>3</v>
      </c>
      <c r="U62" s="140" t="n">
        <v>-8.5</v>
      </c>
      <c r="V62" s="139" t="s">
        <v>3</v>
      </c>
      <c r="W62" s="81" t="n">
        <v>-9.7</v>
      </c>
      <c r="X62" s="139"/>
      <c r="Y62" s="140" t="n">
        <v>-17.3</v>
      </c>
      <c r="Z62" s="141"/>
      <c r="AA62" s="81" t="n">
        <v>-36.4</v>
      </c>
      <c r="AB62" s="136" t="s">
        <v>60</v>
      </c>
      <c r="AC62" s="138" t="n">
        <v>-3.7</v>
      </c>
    </row>
    <row r="63" customFormat="false" ht="14" hidden="false" customHeight="false" outlineLevel="0" collapsed="false">
      <c r="A63" s="132" t="s">
        <v>88</v>
      </c>
      <c r="B63" s="133"/>
      <c r="C63" s="73" t="n">
        <v>6323</v>
      </c>
      <c r="D63" s="74" t="s">
        <v>3</v>
      </c>
      <c r="E63" s="134" t="n">
        <v>6772</v>
      </c>
      <c r="F63" s="135"/>
      <c r="G63" s="73" t="n">
        <v>1509</v>
      </c>
      <c r="H63" s="135"/>
      <c r="I63" s="73" t="n">
        <v>1536</v>
      </c>
      <c r="J63" s="135"/>
      <c r="K63" s="73" t="n">
        <v>2075</v>
      </c>
      <c r="L63" s="136"/>
      <c r="M63" s="73" t="n">
        <v>1611</v>
      </c>
      <c r="N63" s="136" t="s">
        <v>60</v>
      </c>
      <c r="O63" s="134" t="n">
        <v>993</v>
      </c>
      <c r="P63" s="137"/>
      <c r="Q63" s="81" t="n">
        <v>94.1</v>
      </c>
      <c r="R63" s="74" t="s">
        <v>3</v>
      </c>
      <c r="S63" s="138" t="n">
        <v>7.1</v>
      </c>
      <c r="T63" s="139"/>
      <c r="U63" s="140" t="n">
        <v>-15.7</v>
      </c>
      <c r="V63" s="139"/>
      <c r="W63" s="81" t="n">
        <v>-1.5</v>
      </c>
      <c r="X63" s="139"/>
      <c r="Y63" s="140" t="n">
        <v>55.6</v>
      </c>
      <c r="Z63" s="141"/>
      <c r="AA63" s="81" t="n">
        <v>-2.4</v>
      </c>
      <c r="AB63" s="136" t="s">
        <v>60</v>
      </c>
      <c r="AC63" s="138" t="n">
        <v>-34.2</v>
      </c>
    </row>
    <row r="64" customFormat="false" ht="14" hidden="false" customHeight="false" outlineLevel="0" collapsed="false">
      <c r="A64" s="132" t="s">
        <v>89</v>
      </c>
      <c r="B64" s="133" t="s">
        <v>3</v>
      </c>
      <c r="C64" s="73" t="n">
        <v>6387</v>
      </c>
      <c r="D64" s="74" t="s">
        <v>3</v>
      </c>
      <c r="E64" s="134" t="n">
        <v>4370</v>
      </c>
      <c r="F64" s="135"/>
      <c r="G64" s="73" t="n">
        <v>1079</v>
      </c>
      <c r="H64" s="135"/>
      <c r="I64" s="73" t="n">
        <v>1007</v>
      </c>
      <c r="J64" s="135"/>
      <c r="K64" s="73" t="n">
        <v>941</v>
      </c>
      <c r="L64" s="136"/>
      <c r="M64" s="73" t="n">
        <v>304</v>
      </c>
      <c r="N64" s="136" t="s">
        <v>60</v>
      </c>
      <c r="O64" s="134" t="n">
        <v>718</v>
      </c>
      <c r="P64" s="137" t="s">
        <v>3</v>
      </c>
      <c r="Q64" s="81" t="n">
        <v>-2.3</v>
      </c>
      <c r="R64" s="74" t="s">
        <v>3</v>
      </c>
      <c r="S64" s="138" t="n">
        <v>-27.7</v>
      </c>
      <c r="T64" s="139"/>
      <c r="U64" s="140" t="n">
        <v>-25.9</v>
      </c>
      <c r="V64" s="139"/>
      <c r="W64" s="81" t="n">
        <v>-29.5</v>
      </c>
      <c r="X64" s="139"/>
      <c r="Y64" s="140" t="n">
        <v>-29.6</v>
      </c>
      <c r="Z64" s="141"/>
      <c r="AA64" s="81" t="n">
        <v>-80.4</v>
      </c>
      <c r="AB64" s="136" t="s">
        <v>60</v>
      </c>
      <c r="AC64" s="138" t="n">
        <v>-38.1</v>
      </c>
    </row>
    <row r="65" customFormat="false" ht="14" hidden="false" customHeight="false" outlineLevel="0" collapsed="false">
      <c r="A65" s="132" t="s">
        <v>90</v>
      </c>
      <c r="B65" s="133" t="s">
        <v>3</v>
      </c>
      <c r="C65" s="73" t="n">
        <v>3371</v>
      </c>
      <c r="D65" s="74" t="s">
        <v>3</v>
      </c>
      <c r="E65" s="134" t="n">
        <v>11972</v>
      </c>
      <c r="F65" s="135" t="s">
        <v>3</v>
      </c>
      <c r="G65" s="73" t="n">
        <v>3206</v>
      </c>
      <c r="H65" s="135" t="s">
        <v>3</v>
      </c>
      <c r="I65" s="73" t="n">
        <v>6702</v>
      </c>
      <c r="J65" s="135" t="s">
        <v>3</v>
      </c>
      <c r="K65" s="73" t="n">
        <v>901</v>
      </c>
      <c r="L65" s="136" t="s">
        <v>3</v>
      </c>
      <c r="M65" s="73" t="n">
        <v>1323</v>
      </c>
      <c r="N65" s="136" t="s">
        <v>60</v>
      </c>
      <c r="O65" s="134" t="n">
        <v>7849</v>
      </c>
      <c r="P65" s="137" t="s">
        <v>3</v>
      </c>
      <c r="Q65" s="81" t="n">
        <v>156.2</v>
      </c>
      <c r="R65" s="74" t="s">
        <v>3</v>
      </c>
      <c r="S65" s="138" t="n">
        <v>260.5</v>
      </c>
      <c r="T65" s="139" t="s">
        <v>3</v>
      </c>
      <c r="U65" s="140" t="n">
        <v>311.2</v>
      </c>
      <c r="V65" s="139" t="s">
        <v>3</v>
      </c>
      <c r="W65" s="81" t="n">
        <v>632.5</v>
      </c>
      <c r="X65" s="139" t="s">
        <v>3</v>
      </c>
      <c r="Y65" s="140" t="n">
        <v>0</v>
      </c>
      <c r="Z65" s="141" t="s">
        <v>3</v>
      </c>
      <c r="AA65" s="81" t="n">
        <v>14.8</v>
      </c>
      <c r="AB65" s="136" t="s">
        <v>60</v>
      </c>
      <c r="AC65" s="138" t="n">
        <v>144.8</v>
      </c>
    </row>
    <row r="66" customFormat="false" ht="23.5" hidden="false" customHeight="false" outlineLevel="0" collapsed="false">
      <c r="A66" s="143" t="s">
        <v>91</v>
      </c>
      <c r="B66" s="133" t="s">
        <v>3</v>
      </c>
      <c r="C66" s="73" t="n">
        <v>27327</v>
      </c>
      <c r="D66" s="74" t="s">
        <v>3</v>
      </c>
      <c r="E66" s="134" t="n">
        <v>31715</v>
      </c>
      <c r="F66" s="135" t="s">
        <v>3</v>
      </c>
      <c r="G66" s="73" t="n">
        <v>6047</v>
      </c>
      <c r="H66" s="135" t="s">
        <v>3</v>
      </c>
      <c r="I66" s="73" t="n">
        <v>10916</v>
      </c>
      <c r="J66" s="135" t="s">
        <v>3</v>
      </c>
      <c r="K66" s="73" t="n">
        <v>7749</v>
      </c>
      <c r="L66" s="136" t="s">
        <v>3</v>
      </c>
      <c r="M66" s="73" t="n">
        <v>7052</v>
      </c>
      <c r="N66" s="136" t="s">
        <v>60</v>
      </c>
      <c r="O66" s="134" t="n">
        <v>7123</v>
      </c>
      <c r="P66" s="137" t="s">
        <v>3</v>
      </c>
      <c r="Q66" s="81" t="n">
        <v>-17.4</v>
      </c>
      <c r="R66" s="74" t="s">
        <v>3</v>
      </c>
      <c r="S66" s="138" t="n">
        <v>16.4</v>
      </c>
      <c r="T66" s="139" t="s">
        <v>3</v>
      </c>
      <c r="U66" s="140" t="n">
        <v>-16.4</v>
      </c>
      <c r="V66" s="139" t="s">
        <v>3</v>
      </c>
      <c r="W66" s="81" t="n">
        <v>75.5</v>
      </c>
      <c r="X66" s="139" t="s">
        <v>3</v>
      </c>
      <c r="Y66" s="140" t="n">
        <v>7.4</v>
      </c>
      <c r="Z66" s="141" t="s">
        <v>3</v>
      </c>
      <c r="AA66" s="81" t="n">
        <v>0.7</v>
      </c>
      <c r="AB66" s="136" t="s">
        <v>60</v>
      </c>
      <c r="AC66" s="138" t="n">
        <v>17.8</v>
      </c>
    </row>
    <row r="67" customFormat="false" ht="14" hidden="false" customHeight="false" outlineLevel="0" collapsed="false">
      <c r="A67" s="132" t="s">
        <v>92</v>
      </c>
      <c r="B67" s="144" t="s">
        <v>3</v>
      </c>
      <c r="C67" s="73" t="n">
        <v>137667</v>
      </c>
      <c r="D67" s="74" t="s">
        <v>3</v>
      </c>
      <c r="E67" s="134" t="n">
        <v>136031</v>
      </c>
      <c r="F67" s="145" t="s">
        <v>3</v>
      </c>
      <c r="G67" s="73" t="n">
        <v>35933</v>
      </c>
      <c r="H67" s="135" t="s">
        <v>3</v>
      </c>
      <c r="I67" s="73" t="n">
        <v>32857</v>
      </c>
      <c r="J67" s="135" t="s">
        <v>3</v>
      </c>
      <c r="K67" s="73" t="n">
        <v>32539</v>
      </c>
      <c r="L67" s="136" t="s">
        <v>3</v>
      </c>
      <c r="M67" s="73" t="n">
        <v>18322</v>
      </c>
      <c r="N67" s="136" t="s">
        <v>60</v>
      </c>
      <c r="O67" s="134" t="n">
        <v>30416</v>
      </c>
      <c r="P67" s="137" t="s">
        <v>3</v>
      </c>
      <c r="Q67" s="81" t="n">
        <v>2.5</v>
      </c>
      <c r="R67" s="74" t="s">
        <v>3</v>
      </c>
      <c r="S67" s="138" t="n">
        <v>-1.6</v>
      </c>
      <c r="T67" s="146" t="s">
        <v>3</v>
      </c>
      <c r="U67" s="140" t="n">
        <v>-1.9</v>
      </c>
      <c r="V67" s="139" t="s">
        <v>3</v>
      </c>
      <c r="W67" s="81" t="n">
        <v>0.8</v>
      </c>
      <c r="X67" s="139" t="s">
        <v>3</v>
      </c>
      <c r="Y67" s="140" t="n">
        <v>0</v>
      </c>
      <c r="Z67" s="141" t="s">
        <v>3</v>
      </c>
      <c r="AA67" s="81" t="n">
        <v>-47.1</v>
      </c>
      <c r="AB67" s="136" t="s">
        <v>60</v>
      </c>
      <c r="AC67" s="138" t="n">
        <v>-15.1</v>
      </c>
    </row>
    <row r="68" customFormat="false" ht="14" hidden="false" customHeight="false" outlineLevel="0" collapsed="false">
      <c r="A68" s="132" t="s">
        <v>93</v>
      </c>
      <c r="B68" s="133" t="s">
        <v>3</v>
      </c>
      <c r="C68" s="73" t="n">
        <v>1246979</v>
      </c>
      <c r="D68" s="74" t="s">
        <v>3</v>
      </c>
      <c r="E68" s="134" t="n">
        <v>1174057</v>
      </c>
      <c r="F68" s="135" t="s">
        <v>3</v>
      </c>
      <c r="G68" s="73" t="n">
        <v>334827</v>
      </c>
      <c r="H68" s="135" t="s">
        <v>3</v>
      </c>
      <c r="I68" s="73" t="n">
        <v>264740</v>
      </c>
      <c r="J68" s="135" t="s">
        <v>3</v>
      </c>
      <c r="K68" s="73" t="n">
        <v>273948</v>
      </c>
      <c r="L68" s="136" t="s">
        <v>3</v>
      </c>
      <c r="M68" s="73" t="n">
        <v>152683</v>
      </c>
      <c r="N68" s="136" t="s">
        <v>60</v>
      </c>
      <c r="O68" s="134" t="n">
        <v>269202</v>
      </c>
      <c r="P68" s="137" t="s">
        <v>3</v>
      </c>
      <c r="Q68" s="81" t="n">
        <v>8.9</v>
      </c>
      <c r="R68" s="74" t="s">
        <v>3</v>
      </c>
      <c r="S68" s="138" t="n">
        <v>-5.1</v>
      </c>
      <c r="T68" s="139" t="s">
        <v>3</v>
      </c>
      <c r="U68" s="140" t="n">
        <v>-2.2</v>
      </c>
      <c r="V68" s="139" t="s">
        <v>3</v>
      </c>
      <c r="W68" s="81" t="n">
        <v>-5.6</v>
      </c>
      <c r="X68" s="139" t="s">
        <v>3</v>
      </c>
      <c r="Y68" s="140" t="n">
        <v>-12.3</v>
      </c>
      <c r="Z68" s="141" t="s">
        <v>3</v>
      </c>
      <c r="AA68" s="81" t="n">
        <v>-51.7</v>
      </c>
      <c r="AB68" s="136" t="s">
        <v>60</v>
      </c>
      <c r="AC68" s="138" t="n">
        <v>-16</v>
      </c>
    </row>
    <row r="69" customFormat="false" ht="14" hidden="false" customHeight="false" outlineLevel="0" collapsed="false">
      <c r="A69" s="147" t="s">
        <v>94</v>
      </c>
      <c r="B69" s="148" t="s">
        <v>3</v>
      </c>
      <c r="C69" s="91" t="n">
        <v>48749</v>
      </c>
      <c r="D69" s="149" t="s">
        <v>3</v>
      </c>
      <c r="E69" s="150" t="n">
        <v>40559</v>
      </c>
      <c r="F69" s="151" t="s">
        <v>3</v>
      </c>
      <c r="G69" s="91" t="n">
        <v>12083</v>
      </c>
      <c r="H69" s="151" t="s">
        <v>3</v>
      </c>
      <c r="I69" s="91" t="n">
        <v>6961</v>
      </c>
      <c r="J69" s="151" t="s">
        <v>3</v>
      </c>
      <c r="K69" s="91" t="n">
        <v>7871</v>
      </c>
      <c r="L69" s="149" t="s">
        <v>3</v>
      </c>
      <c r="M69" s="91" t="n">
        <v>5560</v>
      </c>
      <c r="N69" s="149" t="s">
        <v>60</v>
      </c>
      <c r="O69" s="150" t="n">
        <v>8065</v>
      </c>
      <c r="P69" s="152" t="s">
        <v>3</v>
      </c>
      <c r="Q69" s="99" t="n">
        <v>-3.1</v>
      </c>
      <c r="R69" s="149" t="s">
        <v>3</v>
      </c>
      <c r="S69" s="153" t="n">
        <v>3.9</v>
      </c>
      <c r="T69" s="154" t="s">
        <v>3</v>
      </c>
      <c r="U69" s="155" t="n">
        <v>5.7</v>
      </c>
      <c r="V69" s="154" t="s">
        <v>3</v>
      </c>
      <c r="W69" s="99" t="n">
        <v>16.3</v>
      </c>
      <c r="X69" s="154" t="s">
        <v>3</v>
      </c>
      <c r="Y69" s="155" t="n">
        <v>14.7</v>
      </c>
      <c r="Z69" s="156" t="s">
        <v>3</v>
      </c>
      <c r="AA69" s="99" t="n">
        <v>-43.2</v>
      </c>
      <c r="AB69" s="149" t="s">
        <v>60</v>
      </c>
      <c r="AC69" s="153" t="n">
        <v>0.4</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265911</v>
      </c>
      <c r="D74" s="123" t="s">
        <v>3</v>
      </c>
      <c r="E74" s="124" t="n">
        <v>203239</v>
      </c>
      <c r="F74" s="125" t="s">
        <v>3</v>
      </c>
      <c r="G74" s="57" t="n">
        <v>51233</v>
      </c>
      <c r="H74" s="126" t="s">
        <v>3</v>
      </c>
      <c r="I74" s="57" t="n">
        <v>47071</v>
      </c>
      <c r="J74" s="126" t="s">
        <v>3</v>
      </c>
      <c r="K74" s="57" t="n">
        <v>50950</v>
      </c>
      <c r="L74" s="123" t="s">
        <v>3</v>
      </c>
      <c r="M74" s="57" t="n">
        <v>39986</v>
      </c>
      <c r="N74" s="123" t="s">
        <v>60</v>
      </c>
      <c r="O74" s="124" t="n">
        <v>82761</v>
      </c>
      <c r="P74" s="127" t="s">
        <v>3</v>
      </c>
      <c r="Q74" s="65" t="n">
        <v>12.4</v>
      </c>
      <c r="R74" s="123" t="s">
        <v>3</v>
      </c>
      <c r="S74" s="128" t="n">
        <v>-24.6</v>
      </c>
      <c r="T74" s="129" t="s">
        <v>3</v>
      </c>
      <c r="U74" s="130" t="n">
        <v>-27.2</v>
      </c>
      <c r="V74" s="129" t="s">
        <v>3</v>
      </c>
      <c r="W74" s="65" t="n">
        <v>-27.6</v>
      </c>
      <c r="X74" s="129" t="s">
        <v>3</v>
      </c>
      <c r="Y74" s="130" t="n">
        <v>-31.9</v>
      </c>
      <c r="Z74" s="131" t="s">
        <v>3</v>
      </c>
      <c r="AA74" s="65" t="n">
        <v>-25</v>
      </c>
      <c r="AB74" s="123" t="s">
        <v>60</v>
      </c>
      <c r="AC74" s="128" t="n">
        <v>64.9</v>
      </c>
    </row>
    <row r="75" customFormat="false" ht="14" hidden="false" customHeight="false" outlineLevel="0" collapsed="false">
      <c r="A75" s="132" t="s">
        <v>83</v>
      </c>
      <c r="B75" s="133" t="s">
        <v>3</v>
      </c>
      <c r="C75" s="73" t="n">
        <v>7525</v>
      </c>
      <c r="D75" s="74" t="s">
        <v>3</v>
      </c>
      <c r="E75" s="134" t="n">
        <v>9299</v>
      </c>
      <c r="F75" s="135" t="s">
        <v>3</v>
      </c>
      <c r="G75" s="73" t="n">
        <v>1954</v>
      </c>
      <c r="H75" s="135" t="s">
        <v>3</v>
      </c>
      <c r="I75" s="73" t="n">
        <v>2939</v>
      </c>
      <c r="J75" s="135" t="s">
        <v>3</v>
      </c>
      <c r="K75" s="73" t="n">
        <v>2039</v>
      </c>
      <c r="L75" s="136" t="s">
        <v>3</v>
      </c>
      <c r="M75" s="73" t="n">
        <v>1204</v>
      </c>
      <c r="N75" s="136" t="s">
        <v>60</v>
      </c>
      <c r="O75" s="134" t="n">
        <v>1834</v>
      </c>
      <c r="P75" s="137" t="s">
        <v>3</v>
      </c>
      <c r="Q75" s="81" t="n">
        <v>30.5</v>
      </c>
      <c r="R75" s="74" t="s">
        <v>3</v>
      </c>
      <c r="S75" s="138" t="n">
        <v>18.5</v>
      </c>
      <c r="T75" s="139" t="s">
        <v>3</v>
      </c>
      <c r="U75" s="140" t="n">
        <v>80.2</v>
      </c>
      <c r="V75" s="139" t="s">
        <v>3</v>
      </c>
      <c r="W75" s="81" t="n">
        <v>14.3</v>
      </c>
      <c r="X75" s="139" t="s">
        <v>3</v>
      </c>
      <c r="Y75" s="140" t="n">
        <v>-12.2</v>
      </c>
      <c r="Z75" s="141" t="s">
        <v>3</v>
      </c>
      <c r="AA75" s="81" t="n">
        <v>-49.2</v>
      </c>
      <c r="AB75" s="136" t="s">
        <v>60</v>
      </c>
      <c r="AC75" s="138" t="n">
        <v>-6.1</v>
      </c>
    </row>
    <row r="76" customFormat="false" ht="14" hidden="false" customHeight="false" outlineLevel="0" collapsed="false">
      <c r="A76" s="132" t="s">
        <v>84</v>
      </c>
      <c r="B76" s="133" t="s">
        <v>3</v>
      </c>
      <c r="C76" s="73" t="n">
        <v>316</v>
      </c>
      <c r="D76" s="74" t="s">
        <v>3</v>
      </c>
      <c r="E76" s="134" t="n">
        <v>114</v>
      </c>
      <c r="F76" s="135" t="s">
        <v>3</v>
      </c>
      <c r="G76" s="73" t="n">
        <v>29</v>
      </c>
      <c r="H76" s="135" t="s">
        <v>3</v>
      </c>
      <c r="I76" s="73" t="n">
        <v>7</v>
      </c>
      <c r="J76" s="135" t="s">
        <v>3</v>
      </c>
      <c r="K76" s="73" t="n">
        <v>23</v>
      </c>
      <c r="L76" s="136" t="s">
        <v>3</v>
      </c>
      <c r="M76" s="73" t="n">
        <v>253</v>
      </c>
      <c r="N76" s="136" t="s">
        <v>60</v>
      </c>
      <c r="O76" s="134" t="n">
        <v>124</v>
      </c>
      <c r="P76" s="137" t="s">
        <v>3</v>
      </c>
      <c r="Q76" s="81" t="n">
        <v>-75</v>
      </c>
      <c r="R76" s="74" t="s">
        <v>3</v>
      </c>
      <c r="S76" s="138" t="n">
        <v>-56.1</v>
      </c>
      <c r="T76" s="139" t="s">
        <v>3</v>
      </c>
      <c r="U76" s="140" t="n">
        <v>-38.1</v>
      </c>
      <c r="V76" s="139" t="s">
        <v>3</v>
      </c>
      <c r="W76" s="81" t="n">
        <v>-79.7</v>
      </c>
      <c r="X76" s="139" t="s">
        <v>3</v>
      </c>
      <c r="Y76" s="140" t="n">
        <v>-49.4</v>
      </c>
      <c r="Z76" s="141" t="s">
        <v>3</v>
      </c>
      <c r="AA76" s="81" t="n">
        <v>352.7</v>
      </c>
      <c r="AB76" s="136" t="s">
        <v>60</v>
      </c>
      <c r="AC76" s="138" t="n">
        <v>298</v>
      </c>
    </row>
    <row r="77" customFormat="false" ht="14" hidden="false" customHeight="false" outlineLevel="0" collapsed="false">
      <c r="A77" s="142" t="s">
        <v>85</v>
      </c>
      <c r="B77" s="133" t="s">
        <v>3</v>
      </c>
      <c r="C77" s="73" t="n">
        <v>9899</v>
      </c>
      <c r="D77" s="74" t="s">
        <v>3</v>
      </c>
      <c r="E77" s="134" t="n">
        <v>8106</v>
      </c>
      <c r="F77" s="135" t="s">
        <v>3</v>
      </c>
      <c r="G77" s="73" t="n">
        <v>2315</v>
      </c>
      <c r="H77" s="135" t="s">
        <v>3</v>
      </c>
      <c r="I77" s="73" t="n">
        <v>2852</v>
      </c>
      <c r="J77" s="135" t="s">
        <v>3</v>
      </c>
      <c r="K77" s="73" t="n">
        <v>1169</v>
      </c>
      <c r="L77" s="136" t="s">
        <v>3</v>
      </c>
      <c r="M77" s="73" t="n">
        <v>1627</v>
      </c>
      <c r="N77" s="136" t="s">
        <v>60</v>
      </c>
      <c r="O77" s="134" t="n">
        <v>2367</v>
      </c>
      <c r="P77" s="137" t="s">
        <v>3</v>
      </c>
      <c r="Q77" s="81" t="n">
        <v>20.1</v>
      </c>
      <c r="R77" s="74" t="s">
        <v>3</v>
      </c>
      <c r="S77" s="138" t="n">
        <v>-22.1</v>
      </c>
      <c r="T77" s="139" t="s">
        <v>3</v>
      </c>
      <c r="U77" s="140" t="n">
        <v>-34.8</v>
      </c>
      <c r="V77" s="139" t="s">
        <v>3</v>
      </c>
      <c r="W77" s="81" t="n">
        <v>1</v>
      </c>
      <c r="X77" s="139" t="s">
        <v>3</v>
      </c>
      <c r="Y77" s="140" t="n">
        <v>-33.2</v>
      </c>
      <c r="Z77" s="141" t="s">
        <v>3</v>
      </c>
      <c r="AA77" s="81" t="n">
        <v>51.3</v>
      </c>
      <c r="AB77" s="136" t="s">
        <v>60</v>
      </c>
      <c r="AC77" s="138" t="n">
        <v>2.2</v>
      </c>
    </row>
    <row r="78" customFormat="false" ht="14" hidden="false" customHeight="false" outlineLevel="0" collapsed="false">
      <c r="A78" s="132" t="s">
        <v>86</v>
      </c>
      <c r="B78" s="133" t="s">
        <v>3</v>
      </c>
      <c r="C78" s="73" t="n">
        <v>2307</v>
      </c>
      <c r="D78" s="74" t="s">
        <v>3</v>
      </c>
      <c r="E78" s="134" t="n">
        <v>2989</v>
      </c>
      <c r="F78" s="135" t="s">
        <v>3</v>
      </c>
      <c r="G78" s="73" t="n">
        <v>460</v>
      </c>
      <c r="H78" s="135" t="s">
        <v>3</v>
      </c>
      <c r="I78" s="73" t="n">
        <v>1135</v>
      </c>
      <c r="J78" s="135" t="s">
        <v>3</v>
      </c>
      <c r="K78" s="73" t="n">
        <v>736</v>
      </c>
      <c r="L78" s="136" t="s">
        <v>3</v>
      </c>
      <c r="M78" s="73" t="n">
        <v>643</v>
      </c>
      <c r="N78" s="136" t="s">
        <v>60</v>
      </c>
      <c r="O78" s="134" t="n">
        <v>397</v>
      </c>
      <c r="P78" s="137" t="s">
        <v>3</v>
      </c>
      <c r="Q78" s="81" t="n">
        <v>-46</v>
      </c>
      <c r="R78" s="74" t="s">
        <v>3</v>
      </c>
      <c r="S78" s="138" t="n">
        <v>31.7</v>
      </c>
      <c r="T78" s="139" t="s">
        <v>3</v>
      </c>
      <c r="U78" s="140" t="n">
        <v>12.3</v>
      </c>
      <c r="V78" s="139" t="s">
        <v>3</v>
      </c>
      <c r="W78" s="81" t="n">
        <v>102.2</v>
      </c>
      <c r="X78" s="139" t="s">
        <v>3</v>
      </c>
      <c r="Y78" s="140" t="n">
        <v>17.4</v>
      </c>
      <c r="Z78" s="141" t="s">
        <v>3</v>
      </c>
      <c r="AA78" s="81" t="n">
        <v>-2.3</v>
      </c>
      <c r="AB78" s="136" t="s">
        <v>60</v>
      </c>
      <c r="AC78" s="138" t="n">
        <v>-14</v>
      </c>
    </row>
    <row r="79" customFormat="false" ht="14" hidden="false" customHeight="false" outlineLevel="0" collapsed="false">
      <c r="A79" s="132" t="s">
        <v>87</v>
      </c>
      <c r="B79" s="133"/>
      <c r="C79" s="73" t="n">
        <v>13034</v>
      </c>
      <c r="D79" s="74" t="s">
        <v>3</v>
      </c>
      <c r="E79" s="134" t="n">
        <v>2369</v>
      </c>
      <c r="F79" s="135" t="s">
        <v>3</v>
      </c>
      <c r="G79" s="73" t="n">
        <v>512</v>
      </c>
      <c r="H79" s="135" t="s">
        <v>3</v>
      </c>
      <c r="I79" s="73" t="n">
        <v>242</v>
      </c>
      <c r="J79" s="135"/>
      <c r="K79" s="73" t="n">
        <v>228</v>
      </c>
      <c r="L79" s="136"/>
      <c r="M79" s="73" t="n">
        <v>63</v>
      </c>
      <c r="N79" s="136" t="s">
        <v>60</v>
      </c>
      <c r="O79" s="134" t="n">
        <v>170</v>
      </c>
      <c r="P79" s="137"/>
      <c r="Q79" s="81" t="n">
        <v>523.9</v>
      </c>
      <c r="R79" s="74" t="s">
        <v>3</v>
      </c>
      <c r="S79" s="138" t="n">
        <v>-81.8</v>
      </c>
      <c r="T79" s="139" t="s">
        <v>3</v>
      </c>
      <c r="U79" s="140" t="n">
        <v>-86.7</v>
      </c>
      <c r="V79" s="139" t="s">
        <v>3</v>
      </c>
      <c r="W79" s="81" t="n">
        <v>-94.4</v>
      </c>
      <c r="X79" s="139"/>
      <c r="Y79" s="140" t="n">
        <v>-92.7</v>
      </c>
      <c r="Z79" s="141"/>
      <c r="AA79" s="81" t="n">
        <v>-95.4</v>
      </c>
      <c r="AB79" s="136" t="s">
        <v>60</v>
      </c>
      <c r="AC79" s="138" t="n">
        <v>-66.8</v>
      </c>
    </row>
    <row r="80" customFormat="false" ht="14" hidden="false" customHeight="false" outlineLevel="0" collapsed="false">
      <c r="A80" s="132" t="s">
        <v>88</v>
      </c>
      <c r="B80" s="133"/>
      <c r="C80" s="73" t="n">
        <v>1440</v>
      </c>
      <c r="D80" s="74" t="s">
        <v>3</v>
      </c>
      <c r="E80" s="134" t="n">
        <v>1820</v>
      </c>
      <c r="F80" s="135"/>
      <c r="G80" s="73" t="n">
        <v>524</v>
      </c>
      <c r="H80" s="135"/>
      <c r="I80" s="73" t="n">
        <v>823</v>
      </c>
      <c r="J80" s="135"/>
      <c r="K80" s="73" t="n">
        <v>166</v>
      </c>
      <c r="L80" s="136"/>
      <c r="M80" s="73" t="n">
        <v>106</v>
      </c>
      <c r="N80" s="136" t="s">
        <v>60</v>
      </c>
      <c r="O80" s="134" t="n">
        <v>131</v>
      </c>
      <c r="P80" s="137"/>
      <c r="Q80" s="81" t="n">
        <v>164.6</v>
      </c>
      <c r="R80" s="74" t="s">
        <v>3</v>
      </c>
      <c r="S80" s="138" t="n">
        <v>26.4</v>
      </c>
      <c r="T80" s="139"/>
      <c r="U80" s="140" t="n">
        <v>121.9</v>
      </c>
      <c r="V80" s="139"/>
      <c r="W80" s="81" t="n">
        <v>-7.3</v>
      </c>
      <c r="X80" s="139"/>
      <c r="Y80" s="140" t="n">
        <v>-12.4</v>
      </c>
      <c r="Z80" s="141"/>
      <c r="AA80" s="81" t="n">
        <v>-65.5</v>
      </c>
      <c r="AB80" s="136" t="s">
        <v>60</v>
      </c>
      <c r="AC80" s="138" t="n">
        <v>-75</v>
      </c>
    </row>
    <row r="81" customFormat="false" ht="14" hidden="false" customHeight="false" outlineLevel="0" collapsed="false">
      <c r="A81" s="132" t="s">
        <v>89</v>
      </c>
      <c r="B81" s="133" t="s">
        <v>3</v>
      </c>
      <c r="C81" s="73" t="n">
        <v>1160</v>
      </c>
      <c r="D81" s="74" t="s">
        <v>3</v>
      </c>
      <c r="E81" s="134" t="n">
        <v>664</v>
      </c>
      <c r="F81" s="135"/>
      <c r="G81" s="73" t="n">
        <v>305</v>
      </c>
      <c r="H81" s="135"/>
      <c r="I81" s="73" t="n">
        <v>163</v>
      </c>
      <c r="J81" s="135"/>
      <c r="K81" s="73" t="s">
        <v>101</v>
      </c>
      <c r="L81" s="136"/>
      <c r="M81" s="73" t="n">
        <v>60</v>
      </c>
      <c r="N81" s="136" t="s">
        <v>60</v>
      </c>
      <c r="O81" s="134" t="n">
        <v>10</v>
      </c>
      <c r="P81" s="137" t="s">
        <v>3</v>
      </c>
      <c r="Q81" s="81" t="n">
        <v>40.6</v>
      </c>
      <c r="R81" s="74" t="s">
        <v>3</v>
      </c>
      <c r="S81" s="138" t="n">
        <v>-42.7</v>
      </c>
      <c r="T81" s="139"/>
      <c r="U81" s="140" t="n">
        <v>-12.5</v>
      </c>
      <c r="V81" s="139"/>
      <c r="W81" s="81" t="n">
        <v>-46.5</v>
      </c>
      <c r="X81" s="139"/>
      <c r="Y81" s="140" t="s">
        <v>101</v>
      </c>
      <c r="Z81" s="141"/>
      <c r="AA81" s="81" t="n">
        <v>-69.3</v>
      </c>
      <c r="AB81" s="136" t="s">
        <v>60</v>
      </c>
      <c r="AC81" s="138" t="n">
        <v>-96.6</v>
      </c>
    </row>
    <row r="82" customFormat="false" ht="14" hidden="false" customHeight="false" outlineLevel="0" collapsed="false">
      <c r="A82" s="132" t="s">
        <v>90</v>
      </c>
      <c r="B82" s="133" t="s">
        <v>3</v>
      </c>
      <c r="C82" s="73" t="n">
        <v>6717</v>
      </c>
      <c r="D82" s="74" t="s">
        <v>3</v>
      </c>
      <c r="E82" s="134" t="n">
        <v>793</v>
      </c>
      <c r="F82" s="135" t="s">
        <v>3</v>
      </c>
      <c r="G82" s="73" t="n">
        <v>126</v>
      </c>
      <c r="H82" s="135" t="s">
        <v>3</v>
      </c>
      <c r="I82" s="73" t="n">
        <v>438</v>
      </c>
      <c r="J82" s="135" t="s">
        <v>3</v>
      </c>
      <c r="K82" s="73" t="n">
        <v>2</v>
      </c>
      <c r="L82" s="136" t="s">
        <v>3</v>
      </c>
      <c r="M82" s="73" t="n">
        <v>20</v>
      </c>
      <c r="N82" s="136" t="s">
        <v>60</v>
      </c>
      <c r="O82" s="134" t="n">
        <v>70</v>
      </c>
      <c r="P82" s="137" t="s">
        <v>3</v>
      </c>
      <c r="Q82" s="81" t="n">
        <v>808.5</v>
      </c>
      <c r="R82" s="74" t="s">
        <v>3</v>
      </c>
      <c r="S82" s="138" t="n">
        <v>-87.3</v>
      </c>
      <c r="T82" s="139" t="s">
        <v>3</v>
      </c>
      <c r="U82" s="140" t="n">
        <v>-97.9</v>
      </c>
      <c r="V82" s="139" t="s">
        <v>3</v>
      </c>
      <c r="W82" s="81" t="n">
        <v>91.7</v>
      </c>
      <c r="X82" s="139" t="s">
        <v>3</v>
      </c>
      <c r="Y82" s="140" t="n">
        <v>-97.4</v>
      </c>
      <c r="Z82" s="141" t="s">
        <v>3</v>
      </c>
      <c r="AA82" s="81" t="n">
        <v>-91</v>
      </c>
      <c r="AB82" s="136" t="s">
        <v>60</v>
      </c>
      <c r="AC82" s="138" t="n">
        <v>-44.6</v>
      </c>
    </row>
    <row r="83" customFormat="false" ht="23.5" hidden="false" customHeight="false" outlineLevel="0" collapsed="false">
      <c r="A83" s="143" t="s">
        <v>91</v>
      </c>
      <c r="B83" s="133" t="s">
        <v>3</v>
      </c>
      <c r="C83" s="73" t="n">
        <v>2068</v>
      </c>
      <c r="D83" s="74" t="s">
        <v>3</v>
      </c>
      <c r="E83" s="134" t="n">
        <v>2423</v>
      </c>
      <c r="F83" s="135" t="s">
        <v>3</v>
      </c>
      <c r="G83" s="73" t="n">
        <v>586</v>
      </c>
      <c r="H83" s="135" t="s">
        <v>3</v>
      </c>
      <c r="I83" s="73" t="n">
        <v>610</v>
      </c>
      <c r="J83" s="135" t="s">
        <v>3</v>
      </c>
      <c r="K83" s="73" t="n">
        <v>728</v>
      </c>
      <c r="L83" s="136" t="s">
        <v>3</v>
      </c>
      <c r="M83" s="73" t="n">
        <v>332</v>
      </c>
      <c r="N83" s="136" t="s">
        <v>60</v>
      </c>
      <c r="O83" s="134" t="n">
        <v>277</v>
      </c>
      <c r="P83" s="137" t="s">
        <v>3</v>
      </c>
      <c r="Q83" s="81" t="n">
        <v>-20.8</v>
      </c>
      <c r="R83" s="74" t="s">
        <v>3</v>
      </c>
      <c r="S83" s="138" t="n">
        <v>14.8</v>
      </c>
      <c r="T83" s="139" t="s">
        <v>3</v>
      </c>
      <c r="U83" s="140" t="n">
        <v>87.3</v>
      </c>
      <c r="V83" s="139" t="s">
        <v>3</v>
      </c>
      <c r="W83" s="81" t="n">
        <v>77.2</v>
      </c>
      <c r="X83" s="139" t="s">
        <v>3</v>
      </c>
      <c r="Y83" s="140" t="n">
        <v>-42.8</v>
      </c>
      <c r="Z83" s="141" t="s">
        <v>3</v>
      </c>
      <c r="AA83" s="81" t="n">
        <v>-33.6</v>
      </c>
      <c r="AB83" s="136" t="s">
        <v>60</v>
      </c>
      <c r="AC83" s="138" t="n">
        <v>-52.7</v>
      </c>
    </row>
    <row r="84" customFormat="false" ht="14" hidden="false" customHeight="false" outlineLevel="0" collapsed="false">
      <c r="A84" s="132" t="s">
        <v>92</v>
      </c>
      <c r="B84" s="144" t="s">
        <v>3</v>
      </c>
      <c r="C84" s="73" t="n">
        <v>9342</v>
      </c>
      <c r="D84" s="74" t="s">
        <v>3</v>
      </c>
      <c r="E84" s="134" t="n">
        <v>5692</v>
      </c>
      <c r="F84" s="145" t="s">
        <v>3</v>
      </c>
      <c r="G84" s="73" t="n">
        <v>2342</v>
      </c>
      <c r="H84" s="135" t="s">
        <v>3</v>
      </c>
      <c r="I84" s="73" t="n">
        <v>1272</v>
      </c>
      <c r="J84" s="135" t="s">
        <v>3</v>
      </c>
      <c r="K84" s="73" t="n">
        <v>784</v>
      </c>
      <c r="L84" s="136" t="s">
        <v>3</v>
      </c>
      <c r="M84" s="73" t="n">
        <v>1496</v>
      </c>
      <c r="N84" s="136" t="s">
        <v>60</v>
      </c>
      <c r="O84" s="134" t="n">
        <v>1415</v>
      </c>
      <c r="P84" s="137" t="s">
        <v>3</v>
      </c>
      <c r="Q84" s="81" t="n">
        <v>35.9</v>
      </c>
      <c r="R84" s="74" t="s">
        <v>3</v>
      </c>
      <c r="S84" s="138" t="n">
        <v>-38.6</v>
      </c>
      <c r="T84" s="146" t="s">
        <v>3</v>
      </c>
      <c r="U84" s="140" t="n">
        <v>43.3</v>
      </c>
      <c r="V84" s="139" t="s">
        <v>3</v>
      </c>
      <c r="W84" s="81" t="n">
        <v>-57.2</v>
      </c>
      <c r="X84" s="139" t="s">
        <v>3</v>
      </c>
      <c r="Y84" s="140" t="n">
        <v>-77.3</v>
      </c>
      <c r="Z84" s="141" t="s">
        <v>3</v>
      </c>
      <c r="AA84" s="81" t="n">
        <v>15.7</v>
      </c>
      <c r="AB84" s="136" t="s">
        <v>60</v>
      </c>
      <c r="AC84" s="138" t="n">
        <v>-39.6</v>
      </c>
    </row>
    <row r="85" customFormat="false" ht="14" hidden="false" customHeight="false" outlineLevel="0" collapsed="false">
      <c r="A85" s="132" t="s">
        <v>93</v>
      </c>
      <c r="B85" s="133" t="s">
        <v>3</v>
      </c>
      <c r="C85" s="73" t="n">
        <v>196830</v>
      </c>
      <c r="D85" s="74" t="s">
        <v>3</v>
      </c>
      <c r="E85" s="134" t="n">
        <v>159305</v>
      </c>
      <c r="F85" s="135" t="s">
        <v>3</v>
      </c>
      <c r="G85" s="73" t="n">
        <v>39371</v>
      </c>
      <c r="H85" s="135" t="s">
        <v>3</v>
      </c>
      <c r="I85" s="73" t="n">
        <v>34686</v>
      </c>
      <c r="J85" s="135" t="s">
        <v>3</v>
      </c>
      <c r="K85" s="73" t="n">
        <v>42425</v>
      </c>
      <c r="L85" s="136" t="s">
        <v>3</v>
      </c>
      <c r="M85" s="73" t="n">
        <v>33547</v>
      </c>
      <c r="N85" s="136" t="s">
        <v>60</v>
      </c>
      <c r="O85" s="134" t="n">
        <v>75310</v>
      </c>
      <c r="P85" s="137" t="s">
        <v>3</v>
      </c>
      <c r="Q85" s="81" t="n">
        <v>2.7</v>
      </c>
      <c r="R85" s="74" t="s">
        <v>3</v>
      </c>
      <c r="S85" s="138" t="n">
        <v>-19.8</v>
      </c>
      <c r="T85" s="139" t="s">
        <v>3</v>
      </c>
      <c r="U85" s="140" t="n">
        <v>-18.1</v>
      </c>
      <c r="V85" s="139" t="s">
        <v>3</v>
      </c>
      <c r="W85" s="81" t="n">
        <v>-24.2</v>
      </c>
      <c r="X85" s="139" t="s">
        <v>3</v>
      </c>
      <c r="Y85" s="140" t="n">
        <v>-26.5</v>
      </c>
      <c r="Z85" s="141" t="s">
        <v>3</v>
      </c>
      <c r="AA85" s="81" t="n">
        <v>-22.1</v>
      </c>
      <c r="AB85" s="136" t="s">
        <v>60</v>
      </c>
      <c r="AC85" s="138" t="n">
        <v>91.3</v>
      </c>
    </row>
    <row r="86" customFormat="false" ht="14" hidden="false" customHeight="false" outlineLevel="0" collapsed="false">
      <c r="A86" s="147" t="s">
        <v>94</v>
      </c>
      <c r="B86" s="148" t="s">
        <v>3</v>
      </c>
      <c r="C86" s="91" t="n">
        <v>15274</v>
      </c>
      <c r="D86" s="149" t="s">
        <v>3</v>
      </c>
      <c r="E86" s="150" t="n">
        <v>9666</v>
      </c>
      <c r="F86" s="151" t="s">
        <v>3</v>
      </c>
      <c r="G86" s="91" t="n">
        <v>2709</v>
      </c>
      <c r="H86" s="151" t="s">
        <v>3</v>
      </c>
      <c r="I86" s="91" t="n">
        <v>1904</v>
      </c>
      <c r="J86" s="151" t="s">
        <v>3</v>
      </c>
      <c r="K86" s="91" t="n">
        <v>2650</v>
      </c>
      <c r="L86" s="149" t="s">
        <v>3</v>
      </c>
      <c r="M86" s="91" t="n">
        <v>634</v>
      </c>
      <c r="N86" s="149" t="s">
        <v>60</v>
      </c>
      <c r="O86" s="150" t="n">
        <v>657</v>
      </c>
      <c r="P86" s="152" t="s">
        <v>3</v>
      </c>
      <c r="Q86" s="99" t="n">
        <v>23.8</v>
      </c>
      <c r="R86" s="149" t="s">
        <v>3</v>
      </c>
      <c r="S86" s="153" t="n">
        <v>-37.3</v>
      </c>
      <c r="T86" s="154" t="s">
        <v>3</v>
      </c>
      <c r="U86" s="155" t="n">
        <v>-34.6</v>
      </c>
      <c r="V86" s="154" t="s">
        <v>3</v>
      </c>
      <c r="W86" s="99" t="n">
        <v>-58.2</v>
      </c>
      <c r="X86" s="154" t="s">
        <v>3</v>
      </c>
      <c r="Y86" s="155" t="n">
        <v>-35.1</v>
      </c>
      <c r="Z86" s="156" t="s">
        <v>3</v>
      </c>
      <c r="AA86" s="99" t="n">
        <v>-71.2</v>
      </c>
      <c r="AB86" s="149" t="s">
        <v>60</v>
      </c>
      <c r="AC86" s="153" t="n">
        <v>-59.6</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344725</v>
      </c>
      <c r="D91" s="123" t="s">
        <v>3</v>
      </c>
      <c r="E91" s="124" t="n">
        <v>331615</v>
      </c>
      <c r="F91" s="125" t="s">
        <v>3</v>
      </c>
      <c r="G91" s="57" t="n">
        <v>333812</v>
      </c>
      <c r="H91" s="126" t="s">
        <v>3</v>
      </c>
      <c r="I91" s="57" t="n">
        <v>331206</v>
      </c>
      <c r="J91" s="126" t="s">
        <v>3</v>
      </c>
      <c r="K91" s="57" t="n">
        <v>331615</v>
      </c>
      <c r="L91" s="123" t="s">
        <v>3</v>
      </c>
      <c r="M91" s="57" t="n">
        <v>314902</v>
      </c>
      <c r="N91" s="123" t="s">
        <v>60</v>
      </c>
      <c r="O91" s="124" t="n">
        <v>312514</v>
      </c>
      <c r="P91" s="127" t="s">
        <v>3</v>
      </c>
      <c r="Q91" s="65" t="n">
        <v>1.2</v>
      </c>
      <c r="R91" s="123" t="s">
        <v>3</v>
      </c>
      <c r="S91" s="128" t="n">
        <v>-1.2</v>
      </c>
      <c r="T91" s="129" t="s">
        <v>3</v>
      </c>
      <c r="U91" s="130" t="n">
        <v>-2.2</v>
      </c>
      <c r="V91" s="129" t="s">
        <v>3</v>
      </c>
      <c r="W91" s="65" t="n">
        <v>0.7</v>
      </c>
      <c r="X91" s="129" t="s">
        <v>3</v>
      </c>
      <c r="Y91" s="130" t="n">
        <v>-1.2</v>
      </c>
      <c r="Z91" s="131" t="s">
        <v>3</v>
      </c>
      <c r="AA91" s="65" t="n">
        <v>-2.4</v>
      </c>
      <c r="AB91" s="123" t="s">
        <v>60</v>
      </c>
      <c r="AC91" s="128" t="n">
        <v>-3.5</v>
      </c>
    </row>
    <row r="92" customFormat="false" ht="14" hidden="false" customHeight="false" outlineLevel="0" collapsed="false">
      <c r="A92" s="132" t="s">
        <v>83</v>
      </c>
      <c r="B92" s="133" t="s">
        <v>3</v>
      </c>
      <c r="C92" s="73" t="n">
        <v>21565</v>
      </c>
      <c r="D92" s="74" t="s">
        <v>3</v>
      </c>
      <c r="E92" s="134" t="n">
        <v>18979</v>
      </c>
      <c r="F92" s="135" t="s">
        <v>3</v>
      </c>
      <c r="G92" s="73" t="n">
        <v>18878</v>
      </c>
      <c r="H92" s="135" t="s">
        <v>3</v>
      </c>
      <c r="I92" s="73" t="n">
        <v>19014</v>
      </c>
      <c r="J92" s="135" t="s">
        <v>3</v>
      </c>
      <c r="K92" s="73" t="n">
        <v>18979</v>
      </c>
      <c r="L92" s="136" t="s">
        <v>3</v>
      </c>
      <c r="M92" s="73" t="n">
        <v>18523</v>
      </c>
      <c r="N92" s="136" t="s">
        <v>60</v>
      </c>
      <c r="O92" s="134" t="n">
        <v>18592</v>
      </c>
      <c r="P92" s="137" t="s">
        <v>3</v>
      </c>
      <c r="Q92" s="81" t="n">
        <v>2.9</v>
      </c>
      <c r="R92" s="74" t="s">
        <v>3</v>
      </c>
      <c r="S92" s="138" t="n">
        <v>-13.8</v>
      </c>
      <c r="T92" s="139" t="s">
        <v>3</v>
      </c>
      <c r="U92" s="140" t="n">
        <v>7.5</v>
      </c>
      <c r="V92" s="139" t="s">
        <v>3</v>
      </c>
      <c r="W92" s="81" t="n">
        <v>8.2</v>
      </c>
      <c r="X92" s="139" t="s">
        <v>3</v>
      </c>
      <c r="Y92" s="140" t="n">
        <v>-13.8</v>
      </c>
      <c r="Z92" s="141" t="s">
        <v>3</v>
      </c>
      <c r="AA92" s="81" t="n">
        <v>-2</v>
      </c>
      <c r="AB92" s="136" t="s">
        <v>60</v>
      </c>
      <c r="AC92" s="138" t="n">
        <v>-0.7</v>
      </c>
    </row>
    <row r="93" customFormat="false" ht="14" hidden="false" customHeight="false" outlineLevel="0" collapsed="false">
      <c r="A93" s="132" t="s">
        <v>84</v>
      </c>
      <c r="B93" s="133" t="s">
        <v>3</v>
      </c>
      <c r="C93" s="73" t="n">
        <v>2013</v>
      </c>
      <c r="D93" s="74" t="s">
        <v>3</v>
      </c>
      <c r="E93" s="134" t="n">
        <v>2053</v>
      </c>
      <c r="F93" s="135" t="s">
        <v>3</v>
      </c>
      <c r="G93" s="73" t="n">
        <v>2038</v>
      </c>
      <c r="H93" s="135" t="s">
        <v>3</v>
      </c>
      <c r="I93" s="73" t="n">
        <v>2058</v>
      </c>
      <c r="J93" s="135" t="s">
        <v>3</v>
      </c>
      <c r="K93" s="73" t="n">
        <v>2053</v>
      </c>
      <c r="L93" s="136" t="s">
        <v>3</v>
      </c>
      <c r="M93" s="73" t="n">
        <v>1982</v>
      </c>
      <c r="N93" s="136" t="s">
        <v>60</v>
      </c>
      <c r="O93" s="134" t="n">
        <v>1929</v>
      </c>
      <c r="P93" s="137" t="s">
        <v>3</v>
      </c>
      <c r="Q93" s="81" t="n">
        <v>-15.2</v>
      </c>
      <c r="R93" s="74" t="s">
        <v>3</v>
      </c>
      <c r="S93" s="138" t="n">
        <v>6.6</v>
      </c>
      <c r="T93" s="139" t="s">
        <v>3</v>
      </c>
      <c r="U93" s="140" t="n">
        <v>-9.8</v>
      </c>
      <c r="V93" s="139" t="s">
        <v>3</v>
      </c>
      <c r="W93" s="81" t="n">
        <v>2.1</v>
      </c>
      <c r="X93" s="139" t="s">
        <v>3</v>
      </c>
      <c r="Y93" s="140" t="n">
        <v>6.6</v>
      </c>
      <c r="Z93" s="141" t="s">
        <v>3</v>
      </c>
      <c r="AA93" s="81" t="n">
        <v>-8.4</v>
      </c>
      <c r="AB93" s="136" t="s">
        <v>60</v>
      </c>
      <c r="AC93" s="138" t="n">
        <v>-17</v>
      </c>
    </row>
    <row r="94" customFormat="false" ht="14" hidden="false" customHeight="false" outlineLevel="0" collapsed="false">
      <c r="A94" s="142" t="s">
        <v>85</v>
      </c>
      <c r="B94" s="133" t="s">
        <v>3</v>
      </c>
      <c r="C94" s="73" t="n">
        <v>6611</v>
      </c>
      <c r="D94" s="74" t="s">
        <v>3</v>
      </c>
      <c r="E94" s="134" t="n">
        <v>6604</v>
      </c>
      <c r="F94" s="135" t="s">
        <v>3</v>
      </c>
      <c r="G94" s="73" t="n">
        <v>6620</v>
      </c>
      <c r="H94" s="135" t="s">
        <v>3</v>
      </c>
      <c r="I94" s="73" t="n">
        <v>6598</v>
      </c>
      <c r="J94" s="135" t="s">
        <v>3</v>
      </c>
      <c r="K94" s="73" t="n">
        <v>6604</v>
      </c>
      <c r="L94" s="136" t="s">
        <v>3</v>
      </c>
      <c r="M94" s="73" t="n">
        <v>9761</v>
      </c>
      <c r="N94" s="136" t="s">
        <v>60</v>
      </c>
      <c r="O94" s="134" t="n">
        <v>9592</v>
      </c>
      <c r="P94" s="137" t="s">
        <v>3</v>
      </c>
      <c r="Q94" s="81" t="n">
        <v>-1</v>
      </c>
      <c r="R94" s="74" t="s">
        <v>3</v>
      </c>
      <c r="S94" s="138" t="n">
        <v>0.3</v>
      </c>
      <c r="T94" s="139" t="s">
        <v>3</v>
      </c>
      <c r="U94" s="140" t="n">
        <v>-0.2</v>
      </c>
      <c r="V94" s="139" t="s">
        <v>3</v>
      </c>
      <c r="W94" s="81" t="n">
        <v>0.2</v>
      </c>
      <c r="X94" s="139" t="s">
        <v>3</v>
      </c>
      <c r="Y94" s="140" t="n">
        <v>0.3</v>
      </c>
      <c r="Z94" s="141" t="s">
        <v>3</v>
      </c>
      <c r="AA94" s="81" t="n">
        <v>62.8</v>
      </c>
      <c r="AB94" s="136" t="s">
        <v>60</v>
      </c>
      <c r="AC94" s="138" t="n">
        <v>55.5</v>
      </c>
    </row>
    <row r="95" customFormat="false" ht="14" hidden="false" customHeight="false" outlineLevel="0" collapsed="false">
      <c r="A95" s="132" t="s">
        <v>86</v>
      </c>
      <c r="B95" s="133" t="s">
        <v>3</v>
      </c>
      <c r="C95" s="73" t="n">
        <v>3924</v>
      </c>
      <c r="D95" s="74" t="s">
        <v>3</v>
      </c>
      <c r="E95" s="134" t="n">
        <v>3943</v>
      </c>
      <c r="F95" s="135" t="s">
        <v>3</v>
      </c>
      <c r="G95" s="73" t="n">
        <v>3818</v>
      </c>
      <c r="H95" s="135" t="s">
        <v>3</v>
      </c>
      <c r="I95" s="73" t="n">
        <v>3965</v>
      </c>
      <c r="J95" s="135" t="s">
        <v>3</v>
      </c>
      <c r="K95" s="73" t="n">
        <v>3943</v>
      </c>
      <c r="L95" s="136" t="s">
        <v>3</v>
      </c>
      <c r="M95" s="73" t="n">
        <v>3976</v>
      </c>
      <c r="N95" s="136" t="s">
        <v>60</v>
      </c>
      <c r="O95" s="134" t="n">
        <v>4014</v>
      </c>
      <c r="P95" s="137" t="s">
        <v>3</v>
      </c>
      <c r="Q95" s="81" t="n">
        <v>0.1</v>
      </c>
      <c r="R95" s="74" t="s">
        <v>3</v>
      </c>
      <c r="S95" s="138" t="n">
        <v>0</v>
      </c>
      <c r="T95" s="139" t="s">
        <v>3</v>
      </c>
      <c r="U95" s="140" t="n">
        <v>-1.2</v>
      </c>
      <c r="V95" s="139" t="s">
        <v>3</v>
      </c>
      <c r="W95" s="81" t="n">
        <v>1</v>
      </c>
      <c r="X95" s="139" t="s">
        <v>3</v>
      </c>
      <c r="Y95" s="140" t="n">
        <v>0</v>
      </c>
      <c r="Z95" s="141" t="s">
        <v>3</v>
      </c>
      <c r="AA95" s="81" t="n">
        <v>0.2</v>
      </c>
      <c r="AB95" s="136" t="s">
        <v>60</v>
      </c>
      <c r="AC95" s="138" t="n">
        <v>-1</v>
      </c>
    </row>
    <row r="96" customFormat="false" ht="14" hidden="false" customHeight="false" outlineLevel="0" collapsed="false">
      <c r="A96" s="132" t="s">
        <v>87</v>
      </c>
      <c r="B96" s="133"/>
      <c r="C96" s="73" t="n">
        <v>1648</v>
      </c>
      <c r="D96" s="74" t="s">
        <v>3</v>
      </c>
      <c r="E96" s="134" t="n">
        <v>1733</v>
      </c>
      <c r="F96" s="135" t="s">
        <v>3</v>
      </c>
      <c r="G96" s="73" t="n">
        <v>1714</v>
      </c>
      <c r="H96" s="135" t="s">
        <v>3</v>
      </c>
      <c r="I96" s="73" t="n">
        <v>1720</v>
      </c>
      <c r="J96" s="135"/>
      <c r="K96" s="73" t="n">
        <v>1733</v>
      </c>
      <c r="L96" s="136"/>
      <c r="M96" s="73" t="n">
        <v>1651</v>
      </c>
      <c r="N96" s="136" t="s">
        <v>60</v>
      </c>
      <c r="O96" s="134" t="n">
        <v>1659</v>
      </c>
      <c r="P96" s="137"/>
      <c r="Q96" s="81" t="n">
        <v>11.2</v>
      </c>
      <c r="R96" s="74" t="s">
        <v>3</v>
      </c>
      <c r="S96" s="138" t="n">
        <v>5.2</v>
      </c>
      <c r="T96" s="139" t="s">
        <v>3</v>
      </c>
      <c r="U96" s="140" t="n">
        <v>12.5</v>
      </c>
      <c r="V96" s="139" t="s">
        <v>3</v>
      </c>
      <c r="W96" s="81" t="n">
        <v>11</v>
      </c>
      <c r="X96" s="139"/>
      <c r="Y96" s="140" t="n">
        <v>5.2</v>
      </c>
      <c r="Z96" s="141"/>
      <c r="AA96" s="81" t="n">
        <v>-3.2</v>
      </c>
      <c r="AB96" s="136" t="s">
        <v>60</v>
      </c>
      <c r="AC96" s="138" t="n">
        <v>-3.2</v>
      </c>
    </row>
    <row r="97" customFormat="false" ht="14" hidden="false" customHeight="false" outlineLevel="0" collapsed="false">
      <c r="A97" s="132" t="s">
        <v>88</v>
      </c>
      <c r="B97" s="133"/>
      <c r="C97" s="73" t="n">
        <v>2184</v>
      </c>
      <c r="D97" s="74" t="s">
        <v>3</v>
      </c>
      <c r="E97" s="134" t="n">
        <v>2184</v>
      </c>
      <c r="F97" s="135"/>
      <c r="G97" s="73" t="n">
        <v>2220</v>
      </c>
      <c r="H97" s="135"/>
      <c r="I97" s="73" t="n">
        <v>2220</v>
      </c>
      <c r="J97" s="135"/>
      <c r="K97" s="73" t="n">
        <v>2184</v>
      </c>
      <c r="L97" s="136"/>
      <c r="M97" s="73" t="n">
        <v>1981</v>
      </c>
      <c r="N97" s="136" t="s">
        <v>60</v>
      </c>
      <c r="O97" s="134" t="n">
        <v>2069</v>
      </c>
      <c r="P97" s="137"/>
      <c r="Q97" s="81" t="n">
        <v>46.5</v>
      </c>
      <c r="R97" s="74" t="s">
        <v>3</v>
      </c>
      <c r="S97" s="138" t="n">
        <v>0</v>
      </c>
      <c r="T97" s="139"/>
      <c r="U97" s="140" t="n">
        <v>5.1</v>
      </c>
      <c r="V97" s="139"/>
      <c r="W97" s="81" t="n">
        <v>5.8</v>
      </c>
      <c r="X97" s="139"/>
      <c r="Y97" s="140" t="n">
        <v>0</v>
      </c>
      <c r="Z97" s="141"/>
      <c r="AA97" s="81" t="n">
        <v>-11.1</v>
      </c>
      <c r="AB97" s="136" t="s">
        <v>60</v>
      </c>
      <c r="AC97" s="138" t="n">
        <v>-6.8</v>
      </c>
    </row>
    <row r="98" customFormat="false" ht="14" hidden="false" customHeight="false" outlineLevel="0" collapsed="false">
      <c r="A98" s="132" t="s">
        <v>89</v>
      </c>
      <c r="B98" s="133" t="s">
        <v>3</v>
      </c>
      <c r="C98" s="73" t="n">
        <v>3319</v>
      </c>
      <c r="D98" s="74" t="s">
        <v>3</v>
      </c>
      <c r="E98" s="134" t="n">
        <v>3098</v>
      </c>
      <c r="F98" s="135"/>
      <c r="G98" s="73" t="n">
        <v>3102</v>
      </c>
      <c r="H98" s="135"/>
      <c r="I98" s="73" t="n">
        <v>3098</v>
      </c>
      <c r="J98" s="135"/>
      <c r="K98" s="73" t="n">
        <v>3098</v>
      </c>
      <c r="L98" s="136"/>
      <c r="M98" s="73" t="n">
        <v>2937</v>
      </c>
      <c r="N98" s="136" t="s">
        <v>60</v>
      </c>
      <c r="O98" s="134" t="n">
        <v>2863</v>
      </c>
      <c r="P98" s="137" t="s">
        <v>3</v>
      </c>
      <c r="Q98" s="81" t="n">
        <v>-1.7</v>
      </c>
      <c r="R98" s="74" t="s">
        <v>3</v>
      </c>
      <c r="S98" s="138" t="n">
        <v>-7.6</v>
      </c>
      <c r="T98" s="139"/>
      <c r="U98" s="140" t="n">
        <v>-7.4</v>
      </c>
      <c r="V98" s="139"/>
      <c r="W98" s="81" t="n">
        <v>-7.8</v>
      </c>
      <c r="X98" s="139"/>
      <c r="Y98" s="140" t="n">
        <v>-7.6</v>
      </c>
      <c r="Z98" s="141"/>
      <c r="AA98" s="81" t="n">
        <v>-12.6</v>
      </c>
      <c r="AB98" s="136" t="s">
        <v>60</v>
      </c>
      <c r="AC98" s="138" t="n">
        <v>-13</v>
      </c>
    </row>
    <row r="99" customFormat="false" ht="14" hidden="false" customHeight="false" outlineLevel="0" collapsed="false">
      <c r="A99" s="132" t="s">
        <v>90</v>
      </c>
      <c r="B99" s="133" t="s">
        <v>3</v>
      </c>
      <c r="C99" s="73" t="n">
        <v>1708</v>
      </c>
      <c r="D99" s="74" t="s">
        <v>3</v>
      </c>
      <c r="E99" s="134" t="n">
        <v>1700</v>
      </c>
      <c r="F99" s="135" t="s">
        <v>3</v>
      </c>
      <c r="G99" s="73" t="n">
        <v>1707</v>
      </c>
      <c r="H99" s="135" t="s">
        <v>3</v>
      </c>
      <c r="I99" s="73" t="n">
        <v>1742</v>
      </c>
      <c r="J99" s="135" t="s">
        <v>3</v>
      </c>
      <c r="K99" s="73" t="n">
        <v>1700</v>
      </c>
      <c r="L99" s="136" t="s">
        <v>3</v>
      </c>
      <c r="M99" s="73" t="n">
        <v>1744</v>
      </c>
      <c r="N99" s="136" t="s">
        <v>60</v>
      </c>
      <c r="O99" s="134" t="n">
        <v>1706</v>
      </c>
      <c r="P99" s="137" t="s">
        <v>3</v>
      </c>
      <c r="Q99" s="81" t="n">
        <v>7.2</v>
      </c>
      <c r="R99" s="74" t="s">
        <v>3</v>
      </c>
      <c r="S99" s="138" t="n">
        <v>0.3</v>
      </c>
      <c r="T99" s="139" t="s">
        <v>3</v>
      </c>
      <c r="U99" s="140" t="n">
        <v>6.8</v>
      </c>
      <c r="V99" s="139" t="s">
        <v>3</v>
      </c>
      <c r="W99" s="81" t="n">
        <v>3.3</v>
      </c>
      <c r="X99" s="139" t="s">
        <v>3</v>
      </c>
      <c r="Y99" s="140" t="n">
        <v>0.3</v>
      </c>
      <c r="Z99" s="141" t="s">
        <v>3</v>
      </c>
      <c r="AA99" s="81" t="n">
        <v>3.1</v>
      </c>
      <c r="AB99" s="136" t="s">
        <v>60</v>
      </c>
      <c r="AC99" s="138" t="n">
        <v>-0.1</v>
      </c>
    </row>
    <row r="100" customFormat="false" ht="23.5" hidden="false" customHeight="false" outlineLevel="0" collapsed="false">
      <c r="A100" s="143" t="s">
        <v>91</v>
      </c>
      <c r="B100" s="133" t="s">
        <v>3</v>
      </c>
      <c r="C100" s="73" t="n">
        <v>10146</v>
      </c>
      <c r="D100" s="74" t="s">
        <v>3</v>
      </c>
      <c r="E100" s="134" t="n">
        <v>9994</v>
      </c>
      <c r="F100" s="135" t="s">
        <v>3</v>
      </c>
      <c r="G100" s="73" t="n">
        <v>9891</v>
      </c>
      <c r="H100" s="135" t="s">
        <v>3</v>
      </c>
      <c r="I100" s="73" t="n">
        <v>10110</v>
      </c>
      <c r="J100" s="135" t="s">
        <v>3</v>
      </c>
      <c r="K100" s="73" t="n">
        <v>9994</v>
      </c>
      <c r="L100" s="136" t="s">
        <v>3</v>
      </c>
      <c r="M100" s="73" t="n">
        <v>9895</v>
      </c>
      <c r="N100" s="136" t="s">
        <v>60</v>
      </c>
      <c r="O100" s="134" t="n">
        <v>9874</v>
      </c>
      <c r="P100" s="137" t="s">
        <v>3</v>
      </c>
      <c r="Q100" s="81" t="n">
        <v>4.7</v>
      </c>
      <c r="R100" s="74" t="s">
        <v>3</v>
      </c>
      <c r="S100" s="138" t="n">
        <v>4.8</v>
      </c>
      <c r="T100" s="139" t="s">
        <v>3</v>
      </c>
      <c r="U100" s="140" t="n">
        <v>3.9</v>
      </c>
      <c r="V100" s="139" t="s">
        <v>3</v>
      </c>
      <c r="W100" s="81" t="n">
        <v>7.5</v>
      </c>
      <c r="X100" s="139" t="s">
        <v>3</v>
      </c>
      <c r="Y100" s="140" t="n">
        <v>4.8</v>
      </c>
      <c r="Z100" s="141" t="s">
        <v>3</v>
      </c>
      <c r="AA100" s="81" t="n">
        <v>1.7</v>
      </c>
      <c r="AB100" s="136" t="s">
        <v>60</v>
      </c>
      <c r="AC100" s="138" t="n">
        <v>-0.2</v>
      </c>
    </row>
    <row r="101" customFormat="false" ht="14" hidden="false" customHeight="false" outlineLevel="0" collapsed="false">
      <c r="A101" s="132" t="s">
        <v>92</v>
      </c>
      <c r="B101" s="144" t="s">
        <v>3</v>
      </c>
      <c r="C101" s="73" t="n">
        <v>36471</v>
      </c>
      <c r="D101" s="74" t="s">
        <v>3</v>
      </c>
      <c r="E101" s="134" t="n">
        <v>36156</v>
      </c>
      <c r="F101" s="145" t="s">
        <v>3</v>
      </c>
      <c r="G101" s="73" t="n">
        <v>36154</v>
      </c>
      <c r="H101" s="135" t="s">
        <v>3</v>
      </c>
      <c r="I101" s="73" t="n">
        <v>36112</v>
      </c>
      <c r="J101" s="135" t="s">
        <v>3</v>
      </c>
      <c r="K101" s="73" t="n">
        <v>36156</v>
      </c>
      <c r="L101" s="136" t="s">
        <v>3</v>
      </c>
      <c r="M101" s="73" t="n">
        <v>35985</v>
      </c>
      <c r="N101" s="136" t="s">
        <v>60</v>
      </c>
      <c r="O101" s="134" t="n">
        <v>35353</v>
      </c>
      <c r="P101" s="137" t="s">
        <v>3</v>
      </c>
      <c r="Q101" s="81" t="n">
        <v>2.3</v>
      </c>
      <c r="R101" s="74" t="s">
        <v>3</v>
      </c>
      <c r="S101" s="138" t="n">
        <v>-1.7</v>
      </c>
      <c r="T101" s="146" t="s">
        <v>3</v>
      </c>
      <c r="U101" s="140" t="n">
        <v>-1.5</v>
      </c>
      <c r="V101" s="139" t="s">
        <v>3</v>
      </c>
      <c r="W101" s="81" t="n">
        <v>-0.9</v>
      </c>
      <c r="X101" s="139" t="s">
        <v>3</v>
      </c>
      <c r="Y101" s="140" t="n">
        <v>-1.7</v>
      </c>
      <c r="Z101" s="141" t="s">
        <v>3</v>
      </c>
      <c r="AA101" s="81" t="n">
        <v>-0.9</v>
      </c>
      <c r="AB101" s="136" t="s">
        <v>60</v>
      </c>
      <c r="AC101" s="138" t="n">
        <v>-2.9</v>
      </c>
    </row>
    <row r="102" customFormat="false" ht="14" hidden="false" customHeight="false" outlineLevel="0" collapsed="false">
      <c r="A102" s="132" t="s">
        <v>93</v>
      </c>
      <c r="B102" s="133" t="s">
        <v>3</v>
      </c>
      <c r="C102" s="73" t="n">
        <v>241059</v>
      </c>
      <c r="D102" s="74" t="s">
        <v>3</v>
      </c>
      <c r="E102" s="134" t="n">
        <v>232460</v>
      </c>
      <c r="F102" s="135" t="s">
        <v>3</v>
      </c>
      <c r="G102" s="73" t="n">
        <v>232953</v>
      </c>
      <c r="H102" s="135" t="s">
        <v>3</v>
      </c>
      <c r="I102" s="73" t="n">
        <v>231953</v>
      </c>
      <c r="J102" s="135" t="s">
        <v>3</v>
      </c>
      <c r="K102" s="73" t="n">
        <v>232460</v>
      </c>
      <c r="L102" s="136" t="s">
        <v>3</v>
      </c>
      <c r="M102" s="73" t="n">
        <v>214217</v>
      </c>
      <c r="N102" s="136" t="s">
        <v>60</v>
      </c>
      <c r="O102" s="134" t="n">
        <v>212759</v>
      </c>
      <c r="P102" s="137" t="s">
        <v>3</v>
      </c>
      <c r="Q102" s="81" t="n">
        <v>0.7</v>
      </c>
      <c r="R102" s="74" t="s">
        <v>3</v>
      </c>
      <c r="S102" s="138" t="n">
        <v>-0.2</v>
      </c>
      <c r="T102" s="139" t="s">
        <v>3</v>
      </c>
      <c r="U102" s="140" t="n">
        <v>-3.6</v>
      </c>
      <c r="V102" s="139" t="s">
        <v>3</v>
      </c>
      <c r="W102" s="81" t="n">
        <v>-0.2</v>
      </c>
      <c r="X102" s="139" t="s">
        <v>3</v>
      </c>
      <c r="Y102" s="140" t="n">
        <v>-0.2</v>
      </c>
      <c r="Z102" s="141" t="s">
        <v>3</v>
      </c>
      <c r="AA102" s="81" t="n">
        <v>-5.1</v>
      </c>
      <c r="AB102" s="136" t="s">
        <v>60</v>
      </c>
      <c r="AC102" s="138" t="n">
        <v>-5.9</v>
      </c>
    </row>
    <row r="103" customFormat="false" ht="14" hidden="false" customHeight="false" outlineLevel="0" collapsed="false">
      <c r="A103" s="147" t="s">
        <v>94</v>
      </c>
      <c r="B103" s="148" t="s">
        <v>3</v>
      </c>
      <c r="C103" s="91" t="n">
        <v>14077</v>
      </c>
      <c r="D103" s="149" t="s">
        <v>3</v>
      </c>
      <c r="E103" s="150" t="n">
        <v>12711</v>
      </c>
      <c r="F103" s="151" t="s">
        <v>3</v>
      </c>
      <c r="G103" s="91" t="n">
        <v>14717</v>
      </c>
      <c r="H103" s="151" t="s">
        <v>3</v>
      </c>
      <c r="I103" s="91" t="n">
        <v>12616</v>
      </c>
      <c r="J103" s="151" t="s">
        <v>3</v>
      </c>
      <c r="K103" s="91" t="n">
        <v>12711</v>
      </c>
      <c r="L103" s="149" t="s">
        <v>3</v>
      </c>
      <c r="M103" s="91" t="n">
        <v>12250</v>
      </c>
      <c r="N103" s="149" t="s">
        <v>60</v>
      </c>
      <c r="O103" s="150" t="n">
        <v>12104</v>
      </c>
      <c r="P103" s="152" t="s">
        <v>3</v>
      </c>
      <c r="Q103" s="99" t="n">
        <v>1.9</v>
      </c>
      <c r="R103" s="149" t="s">
        <v>3</v>
      </c>
      <c r="S103" s="153" t="n">
        <v>2</v>
      </c>
      <c r="T103" s="154" t="s">
        <v>3</v>
      </c>
      <c r="U103" s="155" t="n">
        <v>6.1</v>
      </c>
      <c r="V103" s="154" t="s">
        <v>3</v>
      </c>
      <c r="W103" s="99" t="n">
        <v>3.9</v>
      </c>
      <c r="X103" s="154" t="s">
        <v>3</v>
      </c>
      <c r="Y103" s="155" t="n">
        <v>2</v>
      </c>
      <c r="Z103" s="156" t="s">
        <v>3</v>
      </c>
      <c r="AA103" s="99" t="n">
        <v>-2.8</v>
      </c>
      <c r="AB103" s="149" t="s">
        <v>60</v>
      </c>
      <c r="AC103" s="153" t="n">
        <v>-5.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9</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3100211</v>
      </c>
      <c r="D6" s="123" t="s">
        <v>3</v>
      </c>
      <c r="E6" s="124" t="n">
        <v>21986420</v>
      </c>
      <c r="F6" s="125" t="s">
        <v>3</v>
      </c>
      <c r="G6" s="57" t="n">
        <v>5798759</v>
      </c>
      <c r="H6" s="126" t="s">
        <v>3</v>
      </c>
      <c r="I6" s="57" t="n">
        <v>5534685</v>
      </c>
      <c r="J6" s="126" t="s">
        <v>3</v>
      </c>
      <c r="K6" s="57" t="n">
        <v>5168284</v>
      </c>
      <c r="L6" s="123" t="s">
        <v>3</v>
      </c>
      <c r="M6" s="57" t="n">
        <v>2964289</v>
      </c>
      <c r="N6" s="123" t="s">
        <v>60</v>
      </c>
      <c r="O6" s="124" t="n">
        <v>4436806</v>
      </c>
      <c r="P6" s="127" t="s">
        <v>3</v>
      </c>
      <c r="Q6" s="65" t="n">
        <v>5</v>
      </c>
      <c r="R6" s="123" t="s">
        <v>3</v>
      </c>
      <c r="S6" s="128" t="n">
        <v>-5</v>
      </c>
      <c r="T6" s="129" t="s">
        <v>3</v>
      </c>
      <c r="U6" s="130" t="n">
        <v>-2.7</v>
      </c>
      <c r="V6" s="129" t="s">
        <v>3</v>
      </c>
      <c r="W6" s="65" t="n">
        <v>-5.2</v>
      </c>
      <c r="X6" s="129" t="s">
        <v>3</v>
      </c>
      <c r="Y6" s="130" t="n">
        <v>-9.8</v>
      </c>
      <c r="Z6" s="131" t="s">
        <v>3</v>
      </c>
      <c r="AA6" s="65" t="n">
        <v>-47.5</v>
      </c>
      <c r="AB6" s="131" t="s">
        <v>60</v>
      </c>
      <c r="AC6" s="128" t="n">
        <v>-24.4</v>
      </c>
    </row>
    <row r="7" customFormat="false" ht="14" hidden="false" customHeight="false" outlineLevel="0" collapsed="false">
      <c r="A7" s="132" t="s">
        <v>83</v>
      </c>
      <c r="B7" s="133" t="s">
        <v>3</v>
      </c>
      <c r="C7" s="73" t="n">
        <v>342573</v>
      </c>
      <c r="D7" s="74" t="s">
        <v>3</v>
      </c>
      <c r="E7" s="134" t="n">
        <v>323437</v>
      </c>
      <c r="F7" s="135" t="s">
        <v>3</v>
      </c>
      <c r="G7" s="73" t="n">
        <v>79757</v>
      </c>
      <c r="H7" s="135" t="s">
        <v>3</v>
      </c>
      <c r="I7" s="73" t="n">
        <v>81859</v>
      </c>
      <c r="J7" s="135" t="s">
        <v>3</v>
      </c>
      <c r="K7" s="73" t="n">
        <v>77989</v>
      </c>
      <c r="L7" s="136" t="s">
        <v>3</v>
      </c>
      <c r="M7" s="73" t="n">
        <v>80671</v>
      </c>
      <c r="N7" s="136" t="s">
        <v>60</v>
      </c>
      <c r="O7" s="134" t="n">
        <v>84442</v>
      </c>
      <c r="P7" s="137" t="s">
        <v>3</v>
      </c>
      <c r="Q7" s="81" t="n">
        <v>18.8</v>
      </c>
      <c r="R7" s="74" t="s">
        <v>3</v>
      </c>
      <c r="S7" s="138" t="n">
        <v>-1.9</v>
      </c>
      <c r="T7" s="139" t="s">
        <v>3</v>
      </c>
      <c r="U7" s="140" t="n">
        <v>2.9</v>
      </c>
      <c r="V7" s="139" t="s">
        <v>3</v>
      </c>
      <c r="W7" s="81" t="n">
        <v>-0.3</v>
      </c>
      <c r="X7" s="139" t="s">
        <v>3</v>
      </c>
      <c r="Y7" s="140" t="n">
        <v>-5.6</v>
      </c>
      <c r="Z7" s="141" t="s">
        <v>3</v>
      </c>
      <c r="AA7" s="81" t="n">
        <v>-9.6</v>
      </c>
      <c r="AB7" s="141" t="s">
        <v>60</v>
      </c>
      <c r="AC7" s="138" t="n">
        <v>-2.9</v>
      </c>
    </row>
    <row r="8" customFormat="false" ht="14" hidden="false" customHeight="false" outlineLevel="0" collapsed="false">
      <c r="A8" s="132" t="s">
        <v>84</v>
      </c>
      <c r="B8" s="133" t="s">
        <v>3</v>
      </c>
      <c r="C8" s="73" t="n">
        <v>243734</v>
      </c>
      <c r="D8" s="74" t="s">
        <v>3</v>
      </c>
      <c r="E8" s="134" t="n">
        <v>226984</v>
      </c>
      <c r="F8" s="135" t="s">
        <v>3</v>
      </c>
      <c r="G8" s="73" t="n">
        <v>59136</v>
      </c>
      <c r="H8" s="135" t="s">
        <v>3</v>
      </c>
      <c r="I8" s="73" t="n">
        <v>56718</v>
      </c>
      <c r="J8" s="135" t="s">
        <v>3</v>
      </c>
      <c r="K8" s="73" t="n">
        <v>54139</v>
      </c>
      <c r="L8" s="136" t="s">
        <v>3</v>
      </c>
      <c r="M8" s="73" t="n">
        <v>36730</v>
      </c>
      <c r="N8" s="136" t="s">
        <v>60</v>
      </c>
      <c r="O8" s="134" t="n">
        <v>44101</v>
      </c>
      <c r="P8" s="137" t="s">
        <v>3</v>
      </c>
      <c r="Q8" s="81" t="n">
        <v>7.9</v>
      </c>
      <c r="R8" s="74" t="s">
        <v>3</v>
      </c>
      <c r="S8" s="138" t="n">
        <v>-7.3</v>
      </c>
      <c r="T8" s="139" t="s">
        <v>3</v>
      </c>
      <c r="U8" s="140" t="n">
        <v>-7.7</v>
      </c>
      <c r="V8" s="139" t="s">
        <v>3</v>
      </c>
      <c r="W8" s="81" t="n">
        <v>-9</v>
      </c>
      <c r="X8" s="139" t="s">
        <v>3</v>
      </c>
      <c r="Y8" s="140" t="n">
        <v>-10.1</v>
      </c>
      <c r="Z8" s="141" t="s">
        <v>3</v>
      </c>
      <c r="AA8" s="81" t="n">
        <v>-36.3</v>
      </c>
      <c r="AB8" s="141" t="s">
        <v>60</v>
      </c>
      <c r="AC8" s="138" t="n">
        <v>-26.4</v>
      </c>
    </row>
    <row r="9" customFormat="false" ht="14" hidden="false" customHeight="false" outlineLevel="0" collapsed="false">
      <c r="A9" s="142" t="s">
        <v>85</v>
      </c>
      <c r="B9" s="133" t="s">
        <v>3</v>
      </c>
      <c r="C9" s="73" t="n">
        <v>229570</v>
      </c>
      <c r="D9" s="74" t="s">
        <v>3</v>
      </c>
      <c r="E9" s="134" t="n">
        <v>239770</v>
      </c>
      <c r="F9" s="135" t="s">
        <v>3</v>
      </c>
      <c r="G9" s="73" t="n">
        <v>59290</v>
      </c>
      <c r="H9" s="135" t="s">
        <v>3</v>
      </c>
      <c r="I9" s="73" t="n">
        <v>60305</v>
      </c>
      <c r="J9" s="135" t="s">
        <v>3</v>
      </c>
      <c r="K9" s="73" t="n">
        <v>58860</v>
      </c>
      <c r="L9" s="136" t="s">
        <v>3</v>
      </c>
      <c r="M9" s="73" t="n">
        <v>55410</v>
      </c>
      <c r="N9" s="136" t="s">
        <v>60</v>
      </c>
      <c r="O9" s="134" t="n">
        <v>55974</v>
      </c>
      <c r="P9" s="137" t="s">
        <v>3</v>
      </c>
      <c r="Q9" s="81" t="n">
        <v>15.3</v>
      </c>
      <c r="R9" s="74" t="s">
        <v>3</v>
      </c>
      <c r="S9" s="138" t="n">
        <v>4.7</v>
      </c>
      <c r="T9" s="139" t="s">
        <v>3</v>
      </c>
      <c r="U9" s="140" t="n">
        <v>3.3</v>
      </c>
      <c r="V9" s="139" t="s">
        <v>3</v>
      </c>
      <c r="W9" s="81" t="n">
        <v>4.3</v>
      </c>
      <c r="X9" s="139" t="s">
        <v>3</v>
      </c>
      <c r="Y9" s="140" t="n">
        <v>-3.1</v>
      </c>
      <c r="Z9" s="141" t="s">
        <v>3</v>
      </c>
      <c r="AA9" s="81" t="n">
        <v>-9.8</v>
      </c>
      <c r="AB9" s="141" t="s">
        <v>60</v>
      </c>
      <c r="AC9" s="138" t="n">
        <v>-5.6</v>
      </c>
    </row>
    <row r="10" customFormat="false" ht="14" hidden="false" customHeight="false" outlineLevel="0" collapsed="false">
      <c r="A10" s="132" t="s">
        <v>86</v>
      </c>
      <c r="B10" s="133" t="s">
        <v>3</v>
      </c>
      <c r="C10" s="73" t="n">
        <v>1407036</v>
      </c>
      <c r="D10" s="74" t="s">
        <v>3</v>
      </c>
      <c r="E10" s="134" t="n">
        <v>1227747</v>
      </c>
      <c r="F10" s="135" t="s">
        <v>3</v>
      </c>
      <c r="G10" s="73" t="n">
        <v>318907</v>
      </c>
      <c r="H10" s="135" t="s">
        <v>3</v>
      </c>
      <c r="I10" s="73" t="n">
        <v>293609</v>
      </c>
      <c r="J10" s="135" t="s">
        <v>3</v>
      </c>
      <c r="K10" s="73" t="n">
        <v>293433</v>
      </c>
      <c r="L10" s="136" t="s">
        <v>3</v>
      </c>
      <c r="M10" s="73" t="n">
        <v>242521</v>
      </c>
      <c r="N10" s="136" t="s">
        <v>60</v>
      </c>
      <c r="O10" s="134" t="n">
        <v>268808</v>
      </c>
      <c r="P10" s="137" t="s">
        <v>3</v>
      </c>
      <c r="Q10" s="81" t="n">
        <v>4.4</v>
      </c>
      <c r="R10" s="74" t="s">
        <v>3</v>
      </c>
      <c r="S10" s="138" t="n">
        <v>-10.2</v>
      </c>
      <c r="T10" s="139" t="s">
        <v>3</v>
      </c>
      <c r="U10" s="140" t="n">
        <v>-14.8</v>
      </c>
      <c r="V10" s="139" t="s">
        <v>3</v>
      </c>
      <c r="W10" s="81" t="n">
        <v>-8.4</v>
      </c>
      <c r="X10" s="139" t="s">
        <v>3</v>
      </c>
      <c r="Y10" s="140" t="n">
        <v>-4.6</v>
      </c>
      <c r="Z10" s="141" t="s">
        <v>3</v>
      </c>
      <c r="AA10" s="81" t="n">
        <v>-19.6</v>
      </c>
      <c r="AB10" s="141" t="s">
        <v>60</v>
      </c>
      <c r="AC10" s="138" t="n">
        <v>-11.7</v>
      </c>
    </row>
    <row r="11" customFormat="false" ht="14" hidden="false" customHeight="false" outlineLevel="0" collapsed="false">
      <c r="A11" s="132" t="s">
        <v>87</v>
      </c>
      <c r="B11" s="133" t="s">
        <v>3</v>
      </c>
      <c r="C11" s="73" t="n">
        <v>153101</v>
      </c>
      <c r="D11" s="74" t="s">
        <v>3</v>
      </c>
      <c r="E11" s="134" t="n">
        <v>133381</v>
      </c>
      <c r="F11" s="135" t="s">
        <v>3</v>
      </c>
      <c r="G11" s="73" t="n">
        <v>34863</v>
      </c>
      <c r="H11" s="135" t="s">
        <v>3</v>
      </c>
      <c r="I11" s="73" t="n">
        <v>33251</v>
      </c>
      <c r="J11" s="135" t="s">
        <v>3</v>
      </c>
      <c r="K11" s="73" t="n">
        <v>30235</v>
      </c>
      <c r="L11" s="136" t="s">
        <v>3</v>
      </c>
      <c r="M11" s="73" t="n">
        <v>25232</v>
      </c>
      <c r="N11" s="136" t="s">
        <v>60</v>
      </c>
      <c r="O11" s="134" t="n">
        <v>33272</v>
      </c>
      <c r="P11" s="137" t="s">
        <v>3</v>
      </c>
      <c r="Q11" s="81" t="n">
        <v>1.2</v>
      </c>
      <c r="R11" s="74" t="s">
        <v>3</v>
      </c>
      <c r="S11" s="138" t="n">
        <v>-11.2</v>
      </c>
      <c r="T11" s="139" t="s">
        <v>3</v>
      </c>
      <c r="U11" s="140" t="n">
        <v>-12.5</v>
      </c>
      <c r="V11" s="139" t="s">
        <v>3</v>
      </c>
      <c r="W11" s="81" t="n">
        <v>-13.1</v>
      </c>
      <c r="X11" s="139" t="s">
        <v>3</v>
      </c>
      <c r="Y11" s="140" t="n">
        <v>-17.6</v>
      </c>
      <c r="Z11" s="141" t="s">
        <v>3</v>
      </c>
      <c r="AA11" s="81" t="n">
        <v>-35.2</v>
      </c>
      <c r="AB11" s="141" t="s">
        <v>60</v>
      </c>
      <c r="AC11" s="138" t="n">
        <v>-15.2</v>
      </c>
    </row>
    <row r="12" customFormat="false" ht="14" hidden="false" customHeight="false" outlineLevel="0" collapsed="false">
      <c r="A12" s="132" t="s">
        <v>88</v>
      </c>
      <c r="B12" s="133" t="s">
        <v>3</v>
      </c>
      <c r="C12" s="73" t="n">
        <v>469261</v>
      </c>
      <c r="D12" s="74" t="s">
        <v>3</v>
      </c>
      <c r="E12" s="134" t="n">
        <v>456021</v>
      </c>
      <c r="F12" s="135" t="s">
        <v>3</v>
      </c>
      <c r="G12" s="73" t="n">
        <v>117073</v>
      </c>
      <c r="H12" s="135" t="s">
        <v>3</v>
      </c>
      <c r="I12" s="73" t="n">
        <v>110987</v>
      </c>
      <c r="J12" s="135" t="s">
        <v>3</v>
      </c>
      <c r="K12" s="73" t="n">
        <v>109614</v>
      </c>
      <c r="L12" s="136" t="s">
        <v>3</v>
      </c>
      <c r="M12" s="73" t="n">
        <v>59264</v>
      </c>
      <c r="N12" s="136" t="s">
        <v>60</v>
      </c>
      <c r="O12" s="134" t="n">
        <v>80405</v>
      </c>
      <c r="P12" s="137" t="s">
        <v>3</v>
      </c>
      <c r="Q12" s="81" t="n">
        <v>28</v>
      </c>
      <c r="R12" s="74" t="s">
        <v>3</v>
      </c>
      <c r="S12" s="138" t="n">
        <v>-3.2</v>
      </c>
      <c r="T12" s="139" t="s">
        <v>3</v>
      </c>
      <c r="U12" s="140" t="n">
        <v>-1.3</v>
      </c>
      <c r="V12" s="139" t="s">
        <v>3</v>
      </c>
      <c r="W12" s="81" t="n">
        <v>-7.5</v>
      </c>
      <c r="X12" s="139" t="s">
        <v>3</v>
      </c>
      <c r="Y12" s="140" t="n">
        <v>-8.2</v>
      </c>
      <c r="Z12" s="141" t="s">
        <v>3</v>
      </c>
      <c r="AA12" s="81" t="n">
        <v>-50</v>
      </c>
      <c r="AB12" s="141" t="s">
        <v>60</v>
      </c>
      <c r="AC12" s="138" t="n">
        <v>-31.5</v>
      </c>
    </row>
    <row r="13" customFormat="false" ht="14" hidden="false" customHeight="false" outlineLevel="0" collapsed="false">
      <c r="A13" s="132" t="s">
        <v>89</v>
      </c>
      <c r="B13" s="133" t="s">
        <v>3</v>
      </c>
      <c r="C13" s="73" t="n">
        <v>931242</v>
      </c>
      <c r="D13" s="74" t="s">
        <v>3</v>
      </c>
      <c r="E13" s="134" t="n">
        <v>843279</v>
      </c>
      <c r="F13" s="135" t="s">
        <v>3</v>
      </c>
      <c r="G13" s="73" t="n">
        <v>225854</v>
      </c>
      <c r="H13" s="135" t="s">
        <v>3</v>
      </c>
      <c r="I13" s="73" t="n">
        <v>215373</v>
      </c>
      <c r="J13" s="135" t="s">
        <v>3</v>
      </c>
      <c r="K13" s="73" t="n">
        <v>187859</v>
      </c>
      <c r="L13" s="136" t="s">
        <v>3</v>
      </c>
      <c r="M13" s="73" t="n">
        <v>171921</v>
      </c>
      <c r="N13" s="136" t="s">
        <v>60</v>
      </c>
      <c r="O13" s="134" t="n">
        <v>216251</v>
      </c>
      <c r="P13" s="137" t="s">
        <v>3</v>
      </c>
      <c r="Q13" s="81" t="n">
        <v>4</v>
      </c>
      <c r="R13" s="74" t="s">
        <v>3</v>
      </c>
      <c r="S13" s="138" t="n">
        <v>-10.7</v>
      </c>
      <c r="T13" s="139" t="s">
        <v>3</v>
      </c>
      <c r="U13" s="140" t="n">
        <v>-15.5</v>
      </c>
      <c r="V13" s="139" t="s">
        <v>3</v>
      </c>
      <c r="W13" s="81" t="n">
        <v>3.2</v>
      </c>
      <c r="X13" s="139" t="s">
        <v>3</v>
      </c>
      <c r="Y13" s="140" t="n">
        <v>-10.1</v>
      </c>
      <c r="Z13" s="141" t="s">
        <v>3</v>
      </c>
      <c r="AA13" s="81" t="n">
        <v>-21.2</v>
      </c>
      <c r="AB13" s="141" t="s">
        <v>60</v>
      </c>
      <c r="AC13" s="138" t="n">
        <v>-6.6</v>
      </c>
    </row>
    <row r="14" customFormat="false" ht="14" hidden="false" customHeight="false" outlineLevel="0" collapsed="false">
      <c r="A14" s="132" t="s">
        <v>90</v>
      </c>
      <c r="B14" s="133" t="s">
        <v>3</v>
      </c>
      <c r="C14" s="73" t="n">
        <v>226034</v>
      </c>
      <c r="D14" s="74" t="s">
        <v>3</v>
      </c>
      <c r="E14" s="134" t="n">
        <v>212379</v>
      </c>
      <c r="F14" s="135" t="s">
        <v>3</v>
      </c>
      <c r="G14" s="73" t="n">
        <v>56259</v>
      </c>
      <c r="H14" s="135" t="s">
        <v>3</v>
      </c>
      <c r="I14" s="73" t="n">
        <v>56098</v>
      </c>
      <c r="J14" s="135" t="s">
        <v>3</v>
      </c>
      <c r="K14" s="73" t="n">
        <v>47607</v>
      </c>
      <c r="L14" s="136" t="s">
        <v>3</v>
      </c>
      <c r="M14" s="73" t="n">
        <v>32720</v>
      </c>
      <c r="N14" s="136" t="s">
        <v>60</v>
      </c>
      <c r="O14" s="134" t="n">
        <v>41469</v>
      </c>
      <c r="P14" s="137" t="s">
        <v>3</v>
      </c>
      <c r="Q14" s="81" t="n">
        <v>5.8</v>
      </c>
      <c r="R14" s="74" t="s">
        <v>3</v>
      </c>
      <c r="S14" s="138" t="n">
        <v>-6.1</v>
      </c>
      <c r="T14" s="139" t="s">
        <v>3</v>
      </c>
      <c r="U14" s="140" t="n">
        <v>-4.6</v>
      </c>
      <c r="V14" s="139" t="s">
        <v>3</v>
      </c>
      <c r="W14" s="81" t="n">
        <v>-6.9</v>
      </c>
      <c r="X14" s="139" t="s">
        <v>3</v>
      </c>
      <c r="Y14" s="140" t="n">
        <v>-11.5</v>
      </c>
      <c r="Z14" s="141" t="s">
        <v>3</v>
      </c>
      <c r="AA14" s="81" t="n">
        <v>-37.2</v>
      </c>
      <c r="AB14" s="141" t="s">
        <v>60</v>
      </c>
      <c r="AC14" s="138" t="n">
        <v>-25.7</v>
      </c>
    </row>
    <row r="15" customFormat="false" ht="23.5" hidden="false" customHeight="false" outlineLevel="0" collapsed="false">
      <c r="A15" s="143" t="s">
        <v>91</v>
      </c>
      <c r="B15" s="133" t="s">
        <v>3</v>
      </c>
      <c r="C15" s="73" t="n">
        <v>1261392</v>
      </c>
      <c r="D15" s="74" t="s">
        <v>3</v>
      </c>
      <c r="E15" s="134" t="n">
        <v>1151122</v>
      </c>
      <c r="F15" s="135" t="s">
        <v>3</v>
      </c>
      <c r="G15" s="73" t="n">
        <v>293302</v>
      </c>
      <c r="H15" s="135" t="s">
        <v>3</v>
      </c>
      <c r="I15" s="73" t="n">
        <v>321043</v>
      </c>
      <c r="J15" s="135" t="s">
        <v>3</v>
      </c>
      <c r="K15" s="73" t="n">
        <v>262911</v>
      </c>
      <c r="L15" s="136" t="s">
        <v>3</v>
      </c>
      <c r="M15" s="73" t="n">
        <v>208756</v>
      </c>
      <c r="N15" s="136" t="s">
        <v>60</v>
      </c>
      <c r="O15" s="134" t="n">
        <v>247279</v>
      </c>
      <c r="P15" s="137" t="s">
        <v>3</v>
      </c>
      <c r="Q15" s="81" t="n">
        <v>-1.8</v>
      </c>
      <c r="R15" s="74" t="s">
        <v>3</v>
      </c>
      <c r="S15" s="138" t="n">
        <v>-8.9</v>
      </c>
      <c r="T15" s="139" t="s">
        <v>3</v>
      </c>
      <c r="U15" s="140" t="n">
        <v>-6.4</v>
      </c>
      <c r="V15" s="139" t="s">
        <v>3</v>
      </c>
      <c r="W15" s="81" t="n">
        <v>-5.1</v>
      </c>
      <c r="X15" s="139" t="s">
        <v>3</v>
      </c>
      <c r="Y15" s="140" t="n">
        <v>-12</v>
      </c>
      <c r="Z15" s="141" t="s">
        <v>3</v>
      </c>
      <c r="AA15" s="81" t="n">
        <v>-23.7</v>
      </c>
      <c r="AB15" s="141" t="s">
        <v>60</v>
      </c>
      <c r="AC15" s="138" t="n">
        <v>-16.4</v>
      </c>
    </row>
    <row r="16" customFormat="false" ht="14" hidden="false" customHeight="false" outlineLevel="0" collapsed="false">
      <c r="A16" s="132" t="s">
        <v>92</v>
      </c>
      <c r="B16" s="144" t="s">
        <v>3</v>
      </c>
      <c r="C16" s="73" t="n">
        <v>4435431</v>
      </c>
      <c r="D16" s="74" t="s">
        <v>3</v>
      </c>
      <c r="E16" s="134" t="n">
        <v>4387624</v>
      </c>
      <c r="F16" s="145" t="s">
        <v>3</v>
      </c>
      <c r="G16" s="73" t="n">
        <v>1149270</v>
      </c>
      <c r="H16" s="135" t="s">
        <v>3</v>
      </c>
      <c r="I16" s="73" t="n">
        <v>1129921</v>
      </c>
      <c r="J16" s="135" t="s">
        <v>3</v>
      </c>
      <c r="K16" s="73" t="n">
        <v>1024114</v>
      </c>
      <c r="L16" s="136" t="s">
        <v>3</v>
      </c>
      <c r="M16" s="73" t="n">
        <v>785520</v>
      </c>
      <c r="N16" s="136" t="s">
        <v>60</v>
      </c>
      <c r="O16" s="134" t="n">
        <v>1047115</v>
      </c>
      <c r="P16" s="137" t="s">
        <v>3</v>
      </c>
      <c r="Q16" s="81" t="n">
        <v>0.8</v>
      </c>
      <c r="R16" s="74" t="s">
        <v>3</v>
      </c>
      <c r="S16" s="138" t="n">
        <v>-2.4</v>
      </c>
      <c r="T16" s="146" t="s">
        <v>3</v>
      </c>
      <c r="U16" s="140" t="n">
        <v>-2.2</v>
      </c>
      <c r="V16" s="139" t="s">
        <v>3</v>
      </c>
      <c r="W16" s="81" t="n">
        <v>-0.2</v>
      </c>
      <c r="X16" s="139" t="s">
        <v>3</v>
      </c>
      <c r="Y16" s="140" t="n">
        <v>-1.4</v>
      </c>
      <c r="Z16" s="141" t="s">
        <v>3</v>
      </c>
      <c r="AA16" s="81" t="n">
        <v>-28</v>
      </c>
      <c r="AB16" s="141" t="s">
        <v>60</v>
      </c>
      <c r="AC16" s="138" t="n">
        <v>-9.3</v>
      </c>
    </row>
    <row r="17" customFormat="false" ht="14" hidden="false" customHeight="false" outlineLevel="0" collapsed="false">
      <c r="A17" s="132" t="s">
        <v>93</v>
      </c>
      <c r="B17" s="133" t="s">
        <v>3</v>
      </c>
      <c r="C17" s="73" t="n">
        <v>12381236</v>
      </c>
      <c r="D17" s="74" t="s">
        <v>3</v>
      </c>
      <c r="E17" s="134" t="n">
        <v>11853291</v>
      </c>
      <c r="F17" s="135" t="s">
        <v>3</v>
      </c>
      <c r="G17" s="73" t="n">
        <v>3149079</v>
      </c>
      <c r="H17" s="135" t="s">
        <v>3</v>
      </c>
      <c r="I17" s="73" t="n">
        <v>2942697</v>
      </c>
      <c r="J17" s="135" t="s">
        <v>3</v>
      </c>
      <c r="K17" s="73" t="n">
        <v>2822874</v>
      </c>
      <c r="L17" s="136" t="s">
        <v>3</v>
      </c>
      <c r="M17" s="73" t="n">
        <v>1120889</v>
      </c>
      <c r="N17" s="136" t="s">
        <v>60</v>
      </c>
      <c r="O17" s="134" t="n">
        <v>2091414</v>
      </c>
      <c r="P17" s="137" t="s">
        <v>3</v>
      </c>
      <c r="Q17" s="81" t="n">
        <v>6.1</v>
      </c>
      <c r="R17" s="74" t="s">
        <v>3</v>
      </c>
      <c r="S17" s="138" t="n">
        <v>-4.6</v>
      </c>
      <c r="T17" s="139" t="s">
        <v>3</v>
      </c>
      <c r="U17" s="140" t="n">
        <v>-0.4</v>
      </c>
      <c r="V17" s="139" t="s">
        <v>3</v>
      </c>
      <c r="W17" s="81" t="n">
        <v>-6.8</v>
      </c>
      <c r="X17" s="139" t="s">
        <v>3</v>
      </c>
      <c r="Y17" s="140" t="n">
        <v>-12.3</v>
      </c>
      <c r="Z17" s="141" t="s">
        <v>3</v>
      </c>
      <c r="AA17" s="81" t="n">
        <v>-63.4</v>
      </c>
      <c r="AB17" s="141" t="s">
        <v>60</v>
      </c>
      <c r="AC17" s="138" t="n">
        <v>-33.9</v>
      </c>
    </row>
    <row r="18" customFormat="false" ht="14" hidden="false" customHeight="false" outlineLevel="0" collapsed="false">
      <c r="A18" s="147" t="s">
        <v>94</v>
      </c>
      <c r="B18" s="148" t="s">
        <v>3</v>
      </c>
      <c r="C18" s="91" t="n">
        <v>1019601</v>
      </c>
      <c r="D18" s="149" t="s">
        <v>3</v>
      </c>
      <c r="E18" s="150" t="n">
        <v>931385</v>
      </c>
      <c r="F18" s="151" t="s">
        <v>3</v>
      </c>
      <c r="G18" s="91" t="n">
        <v>255970</v>
      </c>
      <c r="H18" s="151" t="s">
        <v>3</v>
      </c>
      <c r="I18" s="91" t="n">
        <v>232822</v>
      </c>
      <c r="J18" s="151" t="s">
        <v>3</v>
      </c>
      <c r="K18" s="91" t="n">
        <v>198650</v>
      </c>
      <c r="L18" s="149" t="s">
        <v>3</v>
      </c>
      <c r="M18" s="91" t="n">
        <v>144654</v>
      </c>
      <c r="N18" s="149" t="s">
        <v>60</v>
      </c>
      <c r="O18" s="150" t="n">
        <v>226275</v>
      </c>
      <c r="P18" s="152" t="s">
        <v>3</v>
      </c>
      <c r="Q18" s="99" t="n">
        <v>3.6</v>
      </c>
      <c r="R18" s="149" t="s">
        <v>3</v>
      </c>
      <c r="S18" s="153" t="n">
        <v>-4.6</v>
      </c>
      <c r="T18" s="154" t="s">
        <v>3</v>
      </c>
      <c r="U18" s="155" t="n">
        <v>2.6</v>
      </c>
      <c r="V18" s="154" t="s">
        <v>3</v>
      </c>
      <c r="W18" s="99" t="n">
        <v>-5.2</v>
      </c>
      <c r="X18" s="154" t="s">
        <v>3</v>
      </c>
      <c r="Y18" s="155" t="n">
        <v>-17</v>
      </c>
      <c r="Z18" s="156" t="s">
        <v>3</v>
      </c>
      <c r="AA18" s="99" t="n">
        <v>-41.2</v>
      </c>
      <c r="AB18" s="156" t="s">
        <v>60</v>
      </c>
      <c r="AC18" s="153" t="n">
        <v>-11.7</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3658457</v>
      </c>
      <c r="D23" s="123" t="s">
        <v>3</v>
      </c>
      <c r="E23" s="124" t="n">
        <v>13036562</v>
      </c>
      <c r="F23" s="125" t="s">
        <v>3</v>
      </c>
      <c r="G23" s="57" t="n">
        <v>3451555</v>
      </c>
      <c r="H23" s="126" t="s">
        <v>3</v>
      </c>
      <c r="I23" s="57" t="n">
        <v>3284006</v>
      </c>
      <c r="J23" s="126" t="s">
        <v>3</v>
      </c>
      <c r="K23" s="57" t="n">
        <v>3046312</v>
      </c>
      <c r="L23" s="123" t="s">
        <v>3</v>
      </c>
      <c r="M23" s="57" t="n">
        <v>1518390</v>
      </c>
      <c r="N23" s="123" t="s">
        <v>60</v>
      </c>
      <c r="O23" s="124" t="n">
        <v>2538574</v>
      </c>
      <c r="P23" s="127" t="s">
        <v>3</v>
      </c>
      <c r="Q23" s="65" t="n">
        <v>7.2</v>
      </c>
      <c r="R23" s="123" t="s">
        <v>3</v>
      </c>
      <c r="S23" s="128" t="n">
        <v>-5</v>
      </c>
      <c r="T23" s="129" t="s">
        <v>3</v>
      </c>
      <c r="U23" s="130" t="n">
        <v>-1.9</v>
      </c>
      <c r="V23" s="129" t="s">
        <v>3</v>
      </c>
      <c r="W23" s="65" t="n">
        <v>-5.2</v>
      </c>
      <c r="X23" s="129" t="s">
        <v>3</v>
      </c>
      <c r="Y23" s="130" t="n">
        <v>-12.3</v>
      </c>
      <c r="Z23" s="131" t="s">
        <v>3</v>
      </c>
      <c r="AA23" s="65" t="n">
        <v>-55.2</v>
      </c>
      <c r="AB23" s="131" t="s">
        <v>60</v>
      </c>
      <c r="AC23" s="128" t="n">
        <v>-27.7</v>
      </c>
    </row>
    <row r="24" customFormat="false" ht="14" hidden="false" customHeight="false" outlineLevel="0" collapsed="false">
      <c r="A24" s="132" t="s">
        <v>83</v>
      </c>
      <c r="B24" s="133" t="s">
        <v>3</v>
      </c>
      <c r="C24" s="73" t="n">
        <v>198590</v>
      </c>
      <c r="D24" s="74" t="s">
        <v>3</v>
      </c>
      <c r="E24" s="134" t="n">
        <v>203691</v>
      </c>
      <c r="F24" s="135" t="s">
        <v>3</v>
      </c>
      <c r="G24" s="73" t="n">
        <v>50376</v>
      </c>
      <c r="H24" s="135" t="s">
        <v>3</v>
      </c>
      <c r="I24" s="73" t="n">
        <v>51255</v>
      </c>
      <c r="J24" s="135" t="s">
        <v>3</v>
      </c>
      <c r="K24" s="73" t="n">
        <v>49924</v>
      </c>
      <c r="L24" s="136" t="s">
        <v>3</v>
      </c>
      <c r="M24" s="73" t="n">
        <v>52680</v>
      </c>
      <c r="N24" s="136" t="s">
        <v>60</v>
      </c>
      <c r="O24" s="134" t="n">
        <v>56452</v>
      </c>
      <c r="P24" s="137" t="s">
        <v>3</v>
      </c>
      <c r="Q24" s="81" t="n">
        <v>36.3</v>
      </c>
      <c r="R24" s="74" t="s">
        <v>3</v>
      </c>
      <c r="S24" s="138" t="n">
        <v>0.8</v>
      </c>
      <c r="T24" s="139" t="s">
        <v>3</v>
      </c>
      <c r="U24" s="140" t="n">
        <v>6.6</v>
      </c>
      <c r="V24" s="139" t="s">
        <v>3</v>
      </c>
      <c r="W24" s="81" t="n">
        <v>1.3</v>
      </c>
      <c r="X24" s="139" t="s">
        <v>3</v>
      </c>
      <c r="Y24" s="140" t="n">
        <v>-3.1</v>
      </c>
      <c r="Z24" s="141" t="s">
        <v>3</v>
      </c>
      <c r="AA24" s="81" t="n">
        <v>-9.9</v>
      </c>
      <c r="AB24" s="141" t="s">
        <v>60</v>
      </c>
      <c r="AC24" s="138" t="n">
        <v>1.2</v>
      </c>
    </row>
    <row r="25" customFormat="false" ht="14" hidden="false" customHeight="false" outlineLevel="0" collapsed="false">
      <c r="A25" s="132" t="s">
        <v>84</v>
      </c>
      <c r="B25" s="133" t="s">
        <v>3</v>
      </c>
      <c r="C25" s="73" t="n">
        <v>105717</v>
      </c>
      <c r="D25" s="74" t="s">
        <v>3</v>
      </c>
      <c r="E25" s="134" t="n">
        <v>108257</v>
      </c>
      <c r="F25" s="135" t="s">
        <v>3</v>
      </c>
      <c r="G25" s="73" t="n">
        <v>28925</v>
      </c>
      <c r="H25" s="135" t="s">
        <v>3</v>
      </c>
      <c r="I25" s="73" t="n">
        <v>28288</v>
      </c>
      <c r="J25" s="135" t="s">
        <v>3</v>
      </c>
      <c r="K25" s="73" t="n">
        <v>25826</v>
      </c>
      <c r="L25" s="136" t="s">
        <v>3</v>
      </c>
      <c r="M25" s="73" t="n">
        <v>16040</v>
      </c>
      <c r="N25" s="136" t="s">
        <v>60</v>
      </c>
      <c r="O25" s="134" t="n">
        <v>20779</v>
      </c>
      <c r="P25" s="137" t="s">
        <v>3</v>
      </c>
      <c r="Q25" s="81" t="n">
        <v>5.2</v>
      </c>
      <c r="R25" s="74" t="s">
        <v>3</v>
      </c>
      <c r="S25" s="138" t="n">
        <v>2.2</v>
      </c>
      <c r="T25" s="139" t="s">
        <v>3</v>
      </c>
      <c r="U25" s="140" t="n">
        <v>3.5</v>
      </c>
      <c r="V25" s="139" t="s">
        <v>3</v>
      </c>
      <c r="W25" s="81" t="n">
        <v>9.1</v>
      </c>
      <c r="X25" s="139" t="s">
        <v>3</v>
      </c>
      <c r="Y25" s="140" t="n">
        <v>-0.1</v>
      </c>
      <c r="Z25" s="141" t="s">
        <v>3</v>
      </c>
      <c r="AA25" s="81" t="n">
        <v>-37.5</v>
      </c>
      <c r="AB25" s="141" t="s">
        <v>60</v>
      </c>
      <c r="AC25" s="138" t="n">
        <v>-29.6</v>
      </c>
    </row>
    <row r="26" customFormat="false" ht="14" hidden="false" customHeight="false" outlineLevel="0" collapsed="false">
      <c r="A26" s="142" t="s">
        <v>85</v>
      </c>
      <c r="B26" s="133" t="s">
        <v>3</v>
      </c>
      <c r="C26" s="73" t="n">
        <v>130993</v>
      </c>
      <c r="D26" s="74" t="s">
        <v>3</v>
      </c>
      <c r="E26" s="134" t="n">
        <v>151187</v>
      </c>
      <c r="F26" s="135" t="s">
        <v>3</v>
      </c>
      <c r="G26" s="73" t="n">
        <v>37337</v>
      </c>
      <c r="H26" s="135" t="s">
        <v>3</v>
      </c>
      <c r="I26" s="73" t="n">
        <v>38864</v>
      </c>
      <c r="J26" s="135" t="s">
        <v>3</v>
      </c>
      <c r="K26" s="73" t="n">
        <v>37457</v>
      </c>
      <c r="L26" s="136" t="s">
        <v>3</v>
      </c>
      <c r="M26" s="73" t="n">
        <v>28426</v>
      </c>
      <c r="N26" s="136" t="s">
        <v>60</v>
      </c>
      <c r="O26" s="134" t="n">
        <v>36356</v>
      </c>
      <c r="P26" s="137" t="s">
        <v>3</v>
      </c>
      <c r="Q26" s="81" t="n">
        <v>16.5</v>
      </c>
      <c r="R26" s="74" t="s">
        <v>3</v>
      </c>
      <c r="S26" s="138" t="n">
        <v>16.2</v>
      </c>
      <c r="T26" s="139" t="s">
        <v>3</v>
      </c>
      <c r="U26" s="140" t="n">
        <v>22</v>
      </c>
      <c r="V26" s="139" t="s">
        <v>3</v>
      </c>
      <c r="W26" s="81" t="n">
        <v>11.1</v>
      </c>
      <c r="X26" s="139" t="s">
        <v>3</v>
      </c>
      <c r="Y26" s="140" t="n">
        <v>6</v>
      </c>
      <c r="Z26" s="141" t="s">
        <v>3</v>
      </c>
      <c r="AA26" s="81" t="n">
        <v>-25</v>
      </c>
      <c r="AB26" s="141" t="s">
        <v>60</v>
      </c>
      <c r="AC26" s="138" t="n">
        <v>-2.5</v>
      </c>
    </row>
    <row r="27" customFormat="false" ht="14" hidden="false" customHeight="false" outlineLevel="0" collapsed="false">
      <c r="A27" s="132" t="s">
        <v>86</v>
      </c>
      <c r="B27" s="133" t="s">
        <v>3</v>
      </c>
      <c r="C27" s="73" t="n">
        <v>819032</v>
      </c>
      <c r="D27" s="74" t="s">
        <v>3</v>
      </c>
      <c r="E27" s="134" t="n">
        <v>742149</v>
      </c>
      <c r="F27" s="135" t="s">
        <v>3</v>
      </c>
      <c r="G27" s="73" t="n">
        <v>194518</v>
      </c>
      <c r="H27" s="135" t="s">
        <v>3</v>
      </c>
      <c r="I27" s="73" t="n">
        <v>175945</v>
      </c>
      <c r="J27" s="135" t="s">
        <v>3</v>
      </c>
      <c r="K27" s="73" t="n">
        <v>178382</v>
      </c>
      <c r="L27" s="136" t="s">
        <v>3</v>
      </c>
      <c r="M27" s="73" t="n">
        <v>146663</v>
      </c>
      <c r="N27" s="136" t="s">
        <v>60</v>
      </c>
      <c r="O27" s="134" t="n">
        <v>164180</v>
      </c>
      <c r="P27" s="137" t="s">
        <v>3</v>
      </c>
      <c r="Q27" s="81" t="n">
        <v>7.7</v>
      </c>
      <c r="R27" s="74" t="s">
        <v>3</v>
      </c>
      <c r="S27" s="138" t="n">
        <v>-6.8</v>
      </c>
      <c r="T27" s="139" t="s">
        <v>3</v>
      </c>
      <c r="U27" s="140" t="n">
        <v>-12</v>
      </c>
      <c r="V27" s="139" t="s">
        <v>3</v>
      </c>
      <c r="W27" s="81" t="n">
        <v>-6</v>
      </c>
      <c r="X27" s="139" t="s">
        <v>3</v>
      </c>
      <c r="Y27" s="140" t="n">
        <v>-1.6</v>
      </c>
      <c r="Z27" s="141" t="s">
        <v>3</v>
      </c>
      <c r="AA27" s="81" t="n">
        <v>-20.4</v>
      </c>
      <c r="AB27" s="141" t="s">
        <v>60</v>
      </c>
      <c r="AC27" s="138" t="n">
        <v>-12.8</v>
      </c>
    </row>
    <row r="28" customFormat="false" ht="14" hidden="false" customHeight="false" outlineLevel="0" collapsed="false">
      <c r="A28" s="132" t="s">
        <v>87</v>
      </c>
      <c r="B28" s="133" t="s">
        <v>3</v>
      </c>
      <c r="C28" s="73" t="n">
        <v>66654</v>
      </c>
      <c r="D28" s="74" t="s">
        <v>3</v>
      </c>
      <c r="E28" s="134" t="n">
        <v>56196</v>
      </c>
      <c r="F28" s="135" t="s">
        <v>3</v>
      </c>
      <c r="G28" s="73" t="n">
        <v>14740</v>
      </c>
      <c r="H28" s="135" t="s">
        <v>3</v>
      </c>
      <c r="I28" s="73" t="n">
        <v>14106</v>
      </c>
      <c r="J28" s="135" t="s">
        <v>3</v>
      </c>
      <c r="K28" s="73" t="n">
        <v>12741</v>
      </c>
      <c r="L28" s="136" t="s">
        <v>3</v>
      </c>
      <c r="M28" s="73" t="n">
        <v>11732</v>
      </c>
      <c r="N28" s="136" t="s">
        <v>60</v>
      </c>
      <c r="O28" s="134" t="n">
        <v>15906</v>
      </c>
      <c r="P28" s="137" t="s">
        <v>3</v>
      </c>
      <c r="Q28" s="81" t="n">
        <v>1.5</v>
      </c>
      <c r="R28" s="74" t="s">
        <v>3</v>
      </c>
      <c r="S28" s="138" t="n">
        <v>-13.8</v>
      </c>
      <c r="T28" s="139" t="s">
        <v>3</v>
      </c>
      <c r="U28" s="140" t="n">
        <v>-13.9</v>
      </c>
      <c r="V28" s="139" t="s">
        <v>3</v>
      </c>
      <c r="W28" s="81" t="n">
        <v>-13.5</v>
      </c>
      <c r="X28" s="139" t="s">
        <v>3</v>
      </c>
      <c r="Y28" s="140" t="n">
        <v>-21.7</v>
      </c>
      <c r="Z28" s="141" t="s">
        <v>3</v>
      </c>
      <c r="AA28" s="81" t="n">
        <v>-34.7</v>
      </c>
      <c r="AB28" s="141" t="s">
        <v>60</v>
      </c>
      <c r="AC28" s="138" t="n">
        <v>-13.3</v>
      </c>
    </row>
    <row r="29" customFormat="false" ht="14" hidden="false" customHeight="false" outlineLevel="0" collapsed="false">
      <c r="A29" s="132" t="s">
        <v>88</v>
      </c>
      <c r="B29" s="133" t="s">
        <v>3</v>
      </c>
      <c r="C29" s="73" t="n">
        <v>432679</v>
      </c>
      <c r="D29" s="74" t="s">
        <v>3</v>
      </c>
      <c r="E29" s="134" t="n">
        <v>415906</v>
      </c>
      <c r="F29" s="135" t="s">
        <v>3</v>
      </c>
      <c r="G29" s="73" t="n">
        <v>108342</v>
      </c>
      <c r="H29" s="135" t="s">
        <v>3</v>
      </c>
      <c r="I29" s="73" t="n">
        <v>101084</v>
      </c>
      <c r="J29" s="135" t="s">
        <v>3</v>
      </c>
      <c r="K29" s="73" t="n">
        <v>101136</v>
      </c>
      <c r="L29" s="136" t="s">
        <v>3</v>
      </c>
      <c r="M29" s="73" t="n">
        <v>54154</v>
      </c>
      <c r="N29" s="136" t="s">
        <v>60</v>
      </c>
      <c r="O29" s="134" t="n">
        <v>73495</v>
      </c>
      <c r="P29" s="137" t="s">
        <v>3</v>
      </c>
      <c r="Q29" s="81" t="n">
        <v>32.4</v>
      </c>
      <c r="R29" s="74" t="s">
        <v>3</v>
      </c>
      <c r="S29" s="138" t="n">
        <v>-4.3</v>
      </c>
      <c r="T29" s="139" t="s">
        <v>3</v>
      </c>
      <c r="U29" s="140" t="n">
        <v>-0.5</v>
      </c>
      <c r="V29" s="139" t="s">
        <v>3</v>
      </c>
      <c r="W29" s="81" t="n">
        <v>-9.1</v>
      </c>
      <c r="X29" s="139" t="s">
        <v>3</v>
      </c>
      <c r="Y29" s="140" t="n">
        <v>-8.7</v>
      </c>
      <c r="Z29" s="141" t="s">
        <v>3</v>
      </c>
      <c r="AA29" s="81" t="n">
        <v>-48.7</v>
      </c>
      <c r="AB29" s="141" t="s">
        <v>60</v>
      </c>
      <c r="AC29" s="138" t="n">
        <v>-32.4</v>
      </c>
    </row>
    <row r="30" customFormat="false" ht="14" hidden="false" customHeight="false" outlineLevel="0" collapsed="false">
      <c r="A30" s="132" t="s">
        <v>89</v>
      </c>
      <c r="B30" s="133" t="s">
        <v>3</v>
      </c>
      <c r="C30" s="73" t="n">
        <v>402504</v>
      </c>
      <c r="D30" s="74" t="s">
        <v>3</v>
      </c>
      <c r="E30" s="134" t="n">
        <v>366688</v>
      </c>
      <c r="F30" s="135" t="s">
        <v>3</v>
      </c>
      <c r="G30" s="73" t="n">
        <v>96839</v>
      </c>
      <c r="H30" s="135" t="s">
        <v>3</v>
      </c>
      <c r="I30" s="73" t="n">
        <v>87492</v>
      </c>
      <c r="J30" s="135" t="s">
        <v>3</v>
      </c>
      <c r="K30" s="73" t="n">
        <v>87576</v>
      </c>
      <c r="L30" s="136" t="s">
        <v>3</v>
      </c>
      <c r="M30" s="73" t="n">
        <v>59137</v>
      </c>
      <c r="N30" s="136" t="s">
        <v>60</v>
      </c>
      <c r="O30" s="134" t="n">
        <v>75957</v>
      </c>
      <c r="P30" s="137" t="s">
        <v>3</v>
      </c>
      <c r="Q30" s="81" t="n">
        <v>9.7</v>
      </c>
      <c r="R30" s="74" t="s">
        <v>3</v>
      </c>
      <c r="S30" s="138" t="n">
        <v>-10.1</v>
      </c>
      <c r="T30" s="139" t="s">
        <v>3</v>
      </c>
      <c r="U30" s="140" t="n">
        <v>-6.5</v>
      </c>
      <c r="V30" s="139" t="s">
        <v>3</v>
      </c>
      <c r="W30" s="81" t="n">
        <v>-13.4</v>
      </c>
      <c r="X30" s="139" t="s">
        <v>3</v>
      </c>
      <c r="Y30" s="140" t="n">
        <v>-10.8</v>
      </c>
      <c r="Z30" s="141" t="s">
        <v>3</v>
      </c>
      <c r="AA30" s="81" t="n">
        <v>-43.3</v>
      </c>
      <c r="AB30" s="141" t="s">
        <v>60</v>
      </c>
      <c r="AC30" s="138" t="n">
        <v>-29.2</v>
      </c>
    </row>
    <row r="31" customFormat="false" ht="14" hidden="false" customHeight="false" outlineLevel="0" collapsed="false">
      <c r="A31" s="132" t="s">
        <v>90</v>
      </c>
      <c r="B31" s="133" t="s">
        <v>3</v>
      </c>
      <c r="C31" s="73" t="n">
        <v>133231</v>
      </c>
      <c r="D31" s="74" t="s">
        <v>3</v>
      </c>
      <c r="E31" s="134" t="n">
        <v>120855</v>
      </c>
      <c r="F31" s="135" t="s">
        <v>3</v>
      </c>
      <c r="G31" s="73" t="n">
        <v>31740</v>
      </c>
      <c r="H31" s="135" t="s">
        <v>3</v>
      </c>
      <c r="I31" s="73" t="n">
        <v>31304</v>
      </c>
      <c r="J31" s="135" t="s">
        <v>3</v>
      </c>
      <c r="K31" s="73" t="n">
        <v>27551</v>
      </c>
      <c r="L31" s="136" t="s">
        <v>3</v>
      </c>
      <c r="M31" s="73" t="n">
        <v>14770</v>
      </c>
      <c r="N31" s="136" t="s">
        <v>60</v>
      </c>
      <c r="O31" s="134" t="n">
        <v>20755</v>
      </c>
      <c r="P31" s="137" t="s">
        <v>3</v>
      </c>
      <c r="Q31" s="81" t="n">
        <v>10.1</v>
      </c>
      <c r="R31" s="74" t="s">
        <v>3</v>
      </c>
      <c r="S31" s="138" t="n">
        <v>-9.6</v>
      </c>
      <c r="T31" s="139" t="s">
        <v>3</v>
      </c>
      <c r="U31" s="140" t="n">
        <v>-10.6</v>
      </c>
      <c r="V31" s="139" t="s">
        <v>3</v>
      </c>
      <c r="W31" s="81" t="n">
        <v>-15.1</v>
      </c>
      <c r="X31" s="139" t="s">
        <v>3</v>
      </c>
      <c r="Y31" s="140" t="n">
        <v>-12.3</v>
      </c>
      <c r="Z31" s="141" t="s">
        <v>3</v>
      </c>
      <c r="AA31" s="81" t="n">
        <v>-51</v>
      </c>
      <c r="AB31" s="141" t="s">
        <v>60</v>
      </c>
      <c r="AC31" s="138" t="n">
        <v>-34.1</v>
      </c>
    </row>
    <row r="32" customFormat="false" ht="23.5" hidden="false" customHeight="false" outlineLevel="0" collapsed="false">
      <c r="A32" s="143" t="s">
        <v>91</v>
      </c>
      <c r="B32" s="133" t="s">
        <v>3</v>
      </c>
      <c r="C32" s="73" t="n">
        <v>531670</v>
      </c>
      <c r="D32" s="74" t="s">
        <v>3</v>
      </c>
      <c r="E32" s="134" t="n">
        <v>478180</v>
      </c>
      <c r="F32" s="135" t="s">
        <v>3</v>
      </c>
      <c r="G32" s="73" t="n">
        <v>132807</v>
      </c>
      <c r="H32" s="135" t="s">
        <v>3</v>
      </c>
      <c r="I32" s="73" t="n">
        <v>129199</v>
      </c>
      <c r="J32" s="135" t="s">
        <v>3</v>
      </c>
      <c r="K32" s="73" t="n">
        <v>105712</v>
      </c>
      <c r="L32" s="136" t="s">
        <v>3</v>
      </c>
      <c r="M32" s="73" t="n">
        <v>85901</v>
      </c>
      <c r="N32" s="136" t="s">
        <v>60</v>
      </c>
      <c r="O32" s="134" t="n">
        <v>115918</v>
      </c>
      <c r="P32" s="137" t="s">
        <v>3</v>
      </c>
      <c r="Q32" s="81" t="n">
        <v>1.3</v>
      </c>
      <c r="R32" s="74" t="s">
        <v>3</v>
      </c>
      <c r="S32" s="138" t="n">
        <v>-10.5</v>
      </c>
      <c r="T32" s="139" t="s">
        <v>3</v>
      </c>
      <c r="U32" s="140" t="n">
        <v>-4.7</v>
      </c>
      <c r="V32" s="139" t="s">
        <v>3</v>
      </c>
      <c r="W32" s="81" t="n">
        <v>-7.2</v>
      </c>
      <c r="X32" s="139" t="s">
        <v>3</v>
      </c>
      <c r="Y32" s="140" t="n">
        <v>-17.1</v>
      </c>
      <c r="Z32" s="141" t="s">
        <v>3</v>
      </c>
      <c r="AA32" s="81" t="n">
        <v>-21.8</v>
      </c>
      <c r="AB32" s="141" t="s">
        <v>60</v>
      </c>
      <c r="AC32" s="138" t="n">
        <v>-11.9</v>
      </c>
    </row>
    <row r="33" customFormat="false" ht="14" hidden="false" customHeight="false" outlineLevel="0" collapsed="false">
      <c r="A33" s="132" t="s">
        <v>92</v>
      </c>
      <c r="B33" s="144" t="s">
        <v>3</v>
      </c>
      <c r="C33" s="73" t="n">
        <v>1416756</v>
      </c>
      <c r="D33" s="74" t="s">
        <v>3</v>
      </c>
      <c r="E33" s="134" t="n">
        <v>1404771</v>
      </c>
      <c r="F33" s="145" t="s">
        <v>3</v>
      </c>
      <c r="G33" s="73" t="n">
        <v>379082</v>
      </c>
      <c r="H33" s="135" t="s">
        <v>3</v>
      </c>
      <c r="I33" s="73" t="n">
        <v>378762</v>
      </c>
      <c r="J33" s="135" t="s">
        <v>3</v>
      </c>
      <c r="K33" s="73" t="n">
        <v>304957</v>
      </c>
      <c r="L33" s="136" t="s">
        <v>3</v>
      </c>
      <c r="M33" s="73" t="n">
        <v>227835</v>
      </c>
      <c r="N33" s="136" t="s">
        <v>60</v>
      </c>
      <c r="O33" s="134" t="n">
        <v>338065</v>
      </c>
      <c r="P33" s="137" t="s">
        <v>3</v>
      </c>
      <c r="Q33" s="81" t="n">
        <v>7.1</v>
      </c>
      <c r="R33" s="74" t="s">
        <v>3</v>
      </c>
      <c r="S33" s="138" t="n">
        <v>-2.3</v>
      </c>
      <c r="T33" s="146" t="s">
        <v>3</v>
      </c>
      <c r="U33" s="140" t="n">
        <v>-1.4</v>
      </c>
      <c r="V33" s="139" t="s">
        <v>3</v>
      </c>
      <c r="W33" s="81" t="n">
        <v>1</v>
      </c>
      <c r="X33" s="139" t="s">
        <v>3</v>
      </c>
      <c r="Y33" s="140" t="n">
        <v>-9.4</v>
      </c>
      <c r="Z33" s="141" t="s">
        <v>3</v>
      </c>
      <c r="AA33" s="81" t="n">
        <v>-35</v>
      </c>
      <c r="AB33" s="141" t="s">
        <v>60</v>
      </c>
      <c r="AC33" s="138" t="n">
        <v>-12.7</v>
      </c>
    </row>
    <row r="34" customFormat="false" ht="14" hidden="false" customHeight="false" outlineLevel="0" collapsed="false">
      <c r="A34" s="132" t="s">
        <v>93</v>
      </c>
      <c r="B34" s="133" t="s">
        <v>3</v>
      </c>
      <c r="C34" s="73" t="n">
        <v>8981346</v>
      </c>
      <c r="D34" s="74" t="s">
        <v>3</v>
      </c>
      <c r="E34" s="134" t="n">
        <v>8588851</v>
      </c>
      <c r="F34" s="135" t="s">
        <v>3</v>
      </c>
      <c r="G34" s="73" t="n">
        <v>2265943</v>
      </c>
      <c r="H34" s="135" t="s">
        <v>3</v>
      </c>
      <c r="I34" s="73" t="n">
        <v>2146655</v>
      </c>
      <c r="J34" s="135" t="s">
        <v>3</v>
      </c>
      <c r="K34" s="73" t="n">
        <v>2035502</v>
      </c>
      <c r="L34" s="136" t="s">
        <v>3</v>
      </c>
      <c r="M34" s="73" t="n">
        <v>757503</v>
      </c>
      <c r="N34" s="136" t="s">
        <v>60</v>
      </c>
      <c r="O34" s="134" t="n">
        <v>1522292</v>
      </c>
      <c r="P34" s="137" t="s">
        <v>3</v>
      </c>
      <c r="Q34" s="81" t="n">
        <v>6.1</v>
      </c>
      <c r="R34" s="74" t="s">
        <v>3</v>
      </c>
      <c r="S34" s="138" t="n">
        <v>-4.9</v>
      </c>
      <c r="T34" s="139" t="s">
        <v>3</v>
      </c>
      <c r="U34" s="140" t="n">
        <v>-1.2</v>
      </c>
      <c r="V34" s="139" t="s">
        <v>3</v>
      </c>
      <c r="W34" s="81" t="n">
        <v>-5.5</v>
      </c>
      <c r="X34" s="139" t="s">
        <v>3</v>
      </c>
      <c r="Y34" s="140" t="n">
        <v>-13.5</v>
      </c>
      <c r="Z34" s="141" t="s">
        <v>3</v>
      </c>
      <c r="AA34" s="81" t="n">
        <v>-66.2</v>
      </c>
      <c r="AB34" s="141" t="s">
        <v>60</v>
      </c>
      <c r="AC34" s="138" t="n">
        <v>-33.2</v>
      </c>
    </row>
    <row r="35" customFormat="false" ht="14" hidden="false" customHeight="false" outlineLevel="0" collapsed="false">
      <c r="A35" s="147" t="s">
        <v>94</v>
      </c>
      <c r="B35" s="148" t="s">
        <v>3</v>
      </c>
      <c r="C35" s="91" t="n">
        <v>439286</v>
      </c>
      <c r="D35" s="149" t="s">
        <v>3</v>
      </c>
      <c r="E35" s="150" t="n">
        <v>399833</v>
      </c>
      <c r="F35" s="151" t="s">
        <v>3</v>
      </c>
      <c r="G35" s="91" t="n">
        <v>110906</v>
      </c>
      <c r="H35" s="151" t="s">
        <v>3</v>
      </c>
      <c r="I35" s="91" t="n">
        <v>101053</v>
      </c>
      <c r="J35" s="151" t="s">
        <v>3</v>
      </c>
      <c r="K35" s="91" t="n">
        <v>79547</v>
      </c>
      <c r="L35" s="149" t="s">
        <v>3</v>
      </c>
      <c r="M35" s="91" t="n">
        <v>63550</v>
      </c>
      <c r="N35" s="149" t="s">
        <v>60</v>
      </c>
      <c r="O35" s="150" t="n">
        <v>98418</v>
      </c>
      <c r="P35" s="152" t="s">
        <v>3</v>
      </c>
      <c r="Q35" s="99" t="n">
        <v>4.9</v>
      </c>
      <c r="R35" s="149" t="s">
        <v>3</v>
      </c>
      <c r="S35" s="153" t="n">
        <v>-7.5</v>
      </c>
      <c r="T35" s="154" t="s">
        <v>3</v>
      </c>
      <c r="U35" s="155" t="n">
        <v>3.6</v>
      </c>
      <c r="V35" s="154" t="s">
        <v>3</v>
      </c>
      <c r="W35" s="99" t="n">
        <v>-6.5</v>
      </c>
      <c r="X35" s="154" t="s">
        <v>3</v>
      </c>
      <c r="Y35" s="155" t="n">
        <v>-26.3</v>
      </c>
      <c r="Z35" s="156" t="s">
        <v>3</v>
      </c>
      <c r="AA35" s="99" t="n">
        <v>-41.8</v>
      </c>
      <c r="AB35" s="156" t="s">
        <v>60</v>
      </c>
      <c r="AC35" s="153" t="n">
        <v>-11.6</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3721214</v>
      </c>
      <c r="D40" s="123" t="s">
        <v>3</v>
      </c>
      <c r="E40" s="124" t="n">
        <v>3626936</v>
      </c>
      <c r="F40" s="125" t="s">
        <v>3</v>
      </c>
      <c r="G40" s="57" t="n">
        <v>952833</v>
      </c>
      <c r="H40" s="126" t="s">
        <v>3</v>
      </c>
      <c r="I40" s="57" t="n">
        <v>993871</v>
      </c>
      <c r="J40" s="126" t="s">
        <v>3</v>
      </c>
      <c r="K40" s="57" t="n">
        <v>841079</v>
      </c>
      <c r="L40" s="123" t="s">
        <v>3</v>
      </c>
      <c r="M40" s="57" t="n">
        <v>659756</v>
      </c>
      <c r="N40" s="123" t="s">
        <v>60</v>
      </c>
      <c r="O40" s="124" t="n">
        <v>881854</v>
      </c>
      <c r="P40" s="127" t="s">
        <v>3</v>
      </c>
      <c r="Q40" s="65" t="n">
        <v>1</v>
      </c>
      <c r="R40" s="123" t="s">
        <v>3</v>
      </c>
      <c r="S40" s="128" t="n">
        <v>-1.7</v>
      </c>
      <c r="T40" s="129" t="s">
        <v>3</v>
      </c>
      <c r="U40" s="130" t="n">
        <v>-1.3</v>
      </c>
      <c r="V40" s="129" t="s">
        <v>3</v>
      </c>
      <c r="W40" s="65" t="n">
        <v>1.9</v>
      </c>
      <c r="X40" s="129" t="s">
        <v>3</v>
      </c>
      <c r="Y40" s="130" t="n">
        <v>-0.5</v>
      </c>
      <c r="Z40" s="131" t="s">
        <v>3</v>
      </c>
      <c r="AA40" s="65" t="n">
        <v>-20.7</v>
      </c>
      <c r="AB40" s="131" t="s">
        <v>60</v>
      </c>
      <c r="AC40" s="128" t="n">
        <v>-6.7</v>
      </c>
    </row>
    <row r="41" customFormat="false" ht="14" hidden="false" customHeight="false" outlineLevel="0" collapsed="false">
      <c r="A41" s="132" t="s">
        <v>83</v>
      </c>
      <c r="B41" s="133" t="s">
        <v>3</v>
      </c>
      <c r="C41" s="73" t="n">
        <v>62482</v>
      </c>
      <c r="D41" s="74" t="s">
        <v>3</v>
      </c>
      <c r="E41" s="134" t="n">
        <v>52429</v>
      </c>
      <c r="F41" s="135" t="s">
        <v>3</v>
      </c>
      <c r="G41" s="73" t="n">
        <v>12450</v>
      </c>
      <c r="H41" s="135" t="s">
        <v>3</v>
      </c>
      <c r="I41" s="73" t="n">
        <v>13650</v>
      </c>
      <c r="J41" s="135" t="s">
        <v>3</v>
      </c>
      <c r="K41" s="73" t="n">
        <v>13102</v>
      </c>
      <c r="L41" s="136" t="s">
        <v>3</v>
      </c>
      <c r="M41" s="73" t="n">
        <v>12218</v>
      </c>
      <c r="N41" s="136" t="s">
        <v>60</v>
      </c>
      <c r="O41" s="134" t="n">
        <v>12488</v>
      </c>
      <c r="P41" s="137" t="s">
        <v>3</v>
      </c>
      <c r="Q41" s="81" t="n">
        <v>5.9</v>
      </c>
      <c r="R41" s="74" t="s">
        <v>3</v>
      </c>
      <c r="S41" s="138" t="n">
        <v>-3</v>
      </c>
      <c r="T41" s="139" t="s">
        <v>3</v>
      </c>
      <c r="U41" s="140" t="n">
        <v>6.9</v>
      </c>
      <c r="V41" s="139" t="s">
        <v>3</v>
      </c>
      <c r="W41" s="81" t="n">
        <v>-1.1</v>
      </c>
      <c r="X41" s="139" t="s">
        <v>3</v>
      </c>
      <c r="Y41" s="140" t="n">
        <v>-6.1</v>
      </c>
      <c r="Z41" s="141" t="s">
        <v>3</v>
      </c>
      <c r="AA41" s="81" t="n">
        <v>-7.1</v>
      </c>
      <c r="AB41" s="141" t="s">
        <v>60</v>
      </c>
      <c r="AC41" s="138" t="n">
        <v>-15.3</v>
      </c>
    </row>
    <row r="42" customFormat="false" ht="14" hidden="false" customHeight="false" outlineLevel="0" collapsed="false">
      <c r="A42" s="132" t="s">
        <v>84</v>
      </c>
      <c r="B42" s="133" t="s">
        <v>3</v>
      </c>
      <c r="C42" s="73" t="n">
        <v>53590</v>
      </c>
      <c r="D42" s="74" t="s">
        <v>3</v>
      </c>
      <c r="E42" s="134" t="n">
        <v>49270</v>
      </c>
      <c r="F42" s="135" t="s">
        <v>3</v>
      </c>
      <c r="G42" s="73" t="n">
        <v>12420</v>
      </c>
      <c r="H42" s="135" t="s">
        <v>3</v>
      </c>
      <c r="I42" s="73" t="n">
        <v>11920</v>
      </c>
      <c r="J42" s="135" t="s">
        <v>3</v>
      </c>
      <c r="K42" s="73" t="n">
        <v>12629</v>
      </c>
      <c r="L42" s="136" t="s">
        <v>3</v>
      </c>
      <c r="M42" s="73" t="n">
        <v>10484</v>
      </c>
      <c r="N42" s="136" t="s">
        <v>60</v>
      </c>
      <c r="O42" s="134" t="n">
        <v>10902</v>
      </c>
      <c r="P42" s="137" t="s">
        <v>3</v>
      </c>
      <c r="Q42" s="81" t="n">
        <v>13.9</v>
      </c>
      <c r="R42" s="74" t="s">
        <v>3</v>
      </c>
      <c r="S42" s="138" t="n">
        <v>-9.7</v>
      </c>
      <c r="T42" s="139" t="s">
        <v>3</v>
      </c>
      <c r="U42" s="140" t="n">
        <v>-8</v>
      </c>
      <c r="V42" s="139" t="s">
        <v>3</v>
      </c>
      <c r="W42" s="81" t="n">
        <v>-17.9</v>
      </c>
      <c r="X42" s="139" t="s">
        <v>3</v>
      </c>
      <c r="Y42" s="140" t="n">
        <v>-13.8</v>
      </c>
      <c r="Z42" s="141" t="s">
        <v>3</v>
      </c>
      <c r="AA42" s="81" t="n">
        <v>-16</v>
      </c>
      <c r="AB42" s="141" t="s">
        <v>60</v>
      </c>
      <c r="AC42" s="138" t="n">
        <v>-13.5</v>
      </c>
    </row>
    <row r="43" customFormat="false" ht="14" hidden="false" customHeight="false" outlineLevel="0" collapsed="false">
      <c r="A43" s="142" t="s">
        <v>85</v>
      </c>
      <c r="B43" s="133" t="s">
        <v>3</v>
      </c>
      <c r="C43" s="73" t="n">
        <v>25653</v>
      </c>
      <c r="D43" s="74" t="s">
        <v>3</v>
      </c>
      <c r="E43" s="134" t="n">
        <v>25978</v>
      </c>
      <c r="F43" s="135" t="s">
        <v>3</v>
      </c>
      <c r="G43" s="73" t="n">
        <v>6473</v>
      </c>
      <c r="H43" s="135" t="s">
        <v>3</v>
      </c>
      <c r="I43" s="73" t="n">
        <v>6845</v>
      </c>
      <c r="J43" s="135" t="s">
        <v>3</v>
      </c>
      <c r="K43" s="73" t="n">
        <v>5785</v>
      </c>
      <c r="L43" s="136" t="s">
        <v>3</v>
      </c>
      <c r="M43" s="73" t="n">
        <v>6031</v>
      </c>
      <c r="N43" s="136" t="s">
        <v>60</v>
      </c>
      <c r="O43" s="134" t="n">
        <v>5645</v>
      </c>
      <c r="P43" s="137" t="s">
        <v>3</v>
      </c>
      <c r="Q43" s="81" t="n">
        <v>-4.4</v>
      </c>
      <c r="R43" s="74" t="s">
        <v>3</v>
      </c>
      <c r="S43" s="138" t="n">
        <v>0.7</v>
      </c>
      <c r="T43" s="139" t="s">
        <v>3</v>
      </c>
      <c r="U43" s="140" t="n">
        <v>0</v>
      </c>
      <c r="V43" s="139" t="s">
        <v>3</v>
      </c>
      <c r="W43" s="81" t="n">
        <v>5.6</v>
      </c>
      <c r="X43" s="139" t="s">
        <v>3</v>
      </c>
      <c r="Y43" s="140" t="n">
        <v>-9.9</v>
      </c>
      <c r="Z43" s="141" t="s">
        <v>3</v>
      </c>
      <c r="AA43" s="81" t="n">
        <v>-12.9</v>
      </c>
      <c r="AB43" s="141" t="s">
        <v>60</v>
      </c>
      <c r="AC43" s="138" t="n">
        <v>-13.6</v>
      </c>
    </row>
    <row r="44" customFormat="false" ht="14" hidden="false" customHeight="false" outlineLevel="0" collapsed="false">
      <c r="A44" s="132" t="s">
        <v>86</v>
      </c>
      <c r="B44" s="133" t="s">
        <v>3</v>
      </c>
      <c r="C44" s="73" t="n">
        <v>137725</v>
      </c>
      <c r="D44" s="74" t="s">
        <v>3</v>
      </c>
      <c r="E44" s="134" t="n">
        <v>132614</v>
      </c>
      <c r="F44" s="135" t="s">
        <v>3</v>
      </c>
      <c r="G44" s="73" t="n">
        <v>35206</v>
      </c>
      <c r="H44" s="135" t="s">
        <v>3</v>
      </c>
      <c r="I44" s="73" t="n">
        <v>34471</v>
      </c>
      <c r="J44" s="135" t="s">
        <v>3</v>
      </c>
      <c r="K44" s="73" t="n">
        <v>29449</v>
      </c>
      <c r="L44" s="136" t="s">
        <v>3</v>
      </c>
      <c r="M44" s="73" t="n">
        <v>28083</v>
      </c>
      <c r="N44" s="136" t="s">
        <v>60</v>
      </c>
      <c r="O44" s="134" t="n">
        <v>28812</v>
      </c>
      <c r="P44" s="137" t="s">
        <v>3</v>
      </c>
      <c r="Q44" s="81" t="n">
        <v>0.9</v>
      </c>
      <c r="R44" s="74" t="s">
        <v>3</v>
      </c>
      <c r="S44" s="138" t="n">
        <v>-4.5</v>
      </c>
      <c r="T44" s="139" t="s">
        <v>3</v>
      </c>
      <c r="U44" s="140" t="n">
        <v>0.2</v>
      </c>
      <c r="V44" s="139" t="s">
        <v>3</v>
      </c>
      <c r="W44" s="81" t="n">
        <v>3.4</v>
      </c>
      <c r="X44" s="139" t="s">
        <v>3</v>
      </c>
      <c r="Y44" s="140" t="n">
        <v>-13</v>
      </c>
      <c r="Z44" s="141" t="s">
        <v>3</v>
      </c>
      <c r="AA44" s="81" t="n">
        <v>-16.9</v>
      </c>
      <c r="AB44" s="141" t="s">
        <v>60</v>
      </c>
      <c r="AC44" s="138" t="n">
        <v>-21.6</v>
      </c>
    </row>
    <row r="45" customFormat="false" ht="14" hidden="false" customHeight="false" outlineLevel="0" collapsed="false">
      <c r="A45" s="132" t="s">
        <v>87</v>
      </c>
      <c r="B45" s="133" t="s">
        <v>3</v>
      </c>
      <c r="C45" s="73" t="n">
        <v>40084</v>
      </c>
      <c r="D45" s="74" t="s">
        <v>3</v>
      </c>
      <c r="E45" s="134" t="n">
        <v>36561</v>
      </c>
      <c r="F45" s="135" t="s">
        <v>3</v>
      </c>
      <c r="G45" s="73" t="n">
        <v>9708</v>
      </c>
      <c r="H45" s="135" t="s">
        <v>3</v>
      </c>
      <c r="I45" s="73" t="n">
        <v>9146</v>
      </c>
      <c r="J45" s="135" t="s">
        <v>3</v>
      </c>
      <c r="K45" s="73" t="n">
        <v>8085</v>
      </c>
      <c r="L45" s="136" t="s">
        <v>3</v>
      </c>
      <c r="M45" s="73" t="n">
        <v>5884</v>
      </c>
      <c r="N45" s="136" t="s">
        <v>60</v>
      </c>
      <c r="O45" s="134" t="n">
        <v>7688</v>
      </c>
      <c r="P45" s="137" t="s">
        <v>3</v>
      </c>
      <c r="Q45" s="81" t="n">
        <v>3.3</v>
      </c>
      <c r="R45" s="74" t="s">
        <v>3</v>
      </c>
      <c r="S45" s="138" t="n">
        <v>-8</v>
      </c>
      <c r="T45" s="139" t="s">
        <v>3</v>
      </c>
      <c r="U45" s="140" t="n">
        <v>-8.3</v>
      </c>
      <c r="V45" s="139" t="s">
        <v>3</v>
      </c>
      <c r="W45" s="81" t="n">
        <v>-11.4</v>
      </c>
      <c r="X45" s="139" t="s">
        <v>3</v>
      </c>
      <c r="Y45" s="140" t="n">
        <v>-14.4</v>
      </c>
      <c r="Z45" s="141" t="s">
        <v>3</v>
      </c>
      <c r="AA45" s="81" t="n">
        <v>-39.8</v>
      </c>
      <c r="AB45" s="141" t="s">
        <v>60</v>
      </c>
      <c r="AC45" s="138" t="n">
        <v>-21.5</v>
      </c>
    </row>
    <row r="46" customFormat="false" ht="14" hidden="false" customHeight="false" outlineLevel="0" collapsed="false">
      <c r="A46" s="132" t="s">
        <v>88</v>
      </c>
      <c r="B46" s="133" t="s">
        <v>3</v>
      </c>
      <c r="C46" s="73" t="n">
        <v>16957</v>
      </c>
      <c r="D46" s="74" t="s">
        <v>3</v>
      </c>
      <c r="E46" s="134" t="n">
        <v>15547</v>
      </c>
      <c r="F46" s="135" t="s">
        <v>3</v>
      </c>
      <c r="G46" s="73" t="n">
        <v>3874</v>
      </c>
      <c r="H46" s="135" t="s">
        <v>3</v>
      </c>
      <c r="I46" s="73" t="n">
        <v>3623</v>
      </c>
      <c r="J46" s="135" t="s">
        <v>3</v>
      </c>
      <c r="K46" s="73" t="n">
        <v>3711</v>
      </c>
      <c r="L46" s="136" t="s">
        <v>3</v>
      </c>
      <c r="M46" s="73" t="n">
        <v>2931</v>
      </c>
      <c r="N46" s="136" t="s">
        <v>60</v>
      </c>
      <c r="O46" s="134" t="n">
        <v>3304</v>
      </c>
      <c r="P46" s="137" t="s">
        <v>3</v>
      </c>
      <c r="Q46" s="81" t="n">
        <v>9.9</v>
      </c>
      <c r="R46" s="74" t="s">
        <v>3</v>
      </c>
      <c r="S46" s="138" t="n">
        <v>-10.1</v>
      </c>
      <c r="T46" s="139" t="s">
        <v>3</v>
      </c>
      <c r="U46" s="140" t="n">
        <v>-17.9</v>
      </c>
      <c r="V46" s="139" t="s">
        <v>3</v>
      </c>
      <c r="W46" s="81" t="n">
        <v>-15.1</v>
      </c>
      <c r="X46" s="139" t="s">
        <v>3</v>
      </c>
      <c r="Y46" s="140" t="n">
        <v>-8.4</v>
      </c>
      <c r="Z46" s="141" t="s">
        <v>3</v>
      </c>
      <c r="AA46" s="81" t="n">
        <v>-32.4</v>
      </c>
      <c r="AB46" s="141" t="s">
        <v>60</v>
      </c>
      <c r="AC46" s="138" t="n">
        <v>-14.7</v>
      </c>
    </row>
    <row r="47" customFormat="false" ht="14" hidden="false" customHeight="false" outlineLevel="0" collapsed="false">
      <c r="A47" s="132" t="s">
        <v>89</v>
      </c>
      <c r="B47" s="133" t="s">
        <v>3</v>
      </c>
      <c r="C47" s="73" t="n">
        <v>228774</v>
      </c>
      <c r="D47" s="74" t="s">
        <v>3</v>
      </c>
      <c r="E47" s="134" t="n">
        <v>184656</v>
      </c>
      <c r="F47" s="135" t="s">
        <v>3</v>
      </c>
      <c r="G47" s="73" t="n">
        <v>55577</v>
      </c>
      <c r="H47" s="135" t="s">
        <v>3</v>
      </c>
      <c r="I47" s="73" t="n">
        <v>54642</v>
      </c>
      <c r="J47" s="135" t="s">
        <v>3</v>
      </c>
      <c r="K47" s="73" t="n">
        <v>30296</v>
      </c>
      <c r="L47" s="136" t="s">
        <v>3</v>
      </c>
      <c r="M47" s="73" t="n">
        <v>46491</v>
      </c>
      <c r="N47" s="136" t="s">
        <v>60</v>
      </c>
      <c r="O47" s="134" t="n">
        <v>56394</v>
      </c>
      <c r="P47" s="137" t="s">
        <v>3</v>
      </c>
      <c r="Q47" s="81" t="n">
        <v>7.9</v>
      </c>
      <c r="R47" s="74" t="s">
        <v>3</v>
      </c>
      <c r="S47" s="138" t="n">
        <v>-20.1</v>
      </c>
      <c r="T47" s="139" t="s">
        <v>3</v>
      </c>
      <c r="U47" s="140" t="n">
        <v>-23.1</v>
      </c>
      <c r="V47" s="139" t="s">
        <v>3</v>
      </c>
      <c r="W47" s="81" t="n">
        <v>2.5</v>
      </c>
      <c r="X47" s="139" t="s">
        <v>3</v>
      </c>
      <c r="Y47" s="140" t="n">
        <v>-15.2</v>
      </c>
      <c r="Z47" s="141" t="s">
        <v>3</v>
      </c>
      <c r="AA47" s="81" t="n">
        <v>5.2</v>
      </c>
      <c r="AB47" s="141" t="s">
        <v>60</v>
      </c>
      <c r="AC47" s="138" t="n">
        <v>1.3</v>
      </c>
    </row>
    <row r="48" customFormat="false" ht="14" hidden="false" customHeight="false" outlineLevel="0" collapsed="false">
      <c r="A48" s="132" t="s">
        <v>90</v>
      </c>
      <c r="B48" s="133" t="s">
        <v>3</v>
      </c>
      <c r="C48" s="73" t="n">
        <v>60317</v>
      </c>
      <c r="D48" s="74" t="s">
        <v>3</v>
      </c>
      <c r="E48" s="134" t="n">
        <v>58971</v>
      </c>
      <c r="F48" s="135" t="s">
        <v>3</v>
      </c>
      <c r="G48" s="73" t="n">
        <v>16109</v>
      </c>
      <c r="H48" s="135" t="s">
        <v>3</v>
      </c>
      <c r="I48" s="73" t="n">
        <v>15339</v>
      </c>
      <c r="J48" s="135" t="s">
        <v>3</v>
      </c>
      <c r="K48" s="73" t="n">
        <v>12936</v>
      </c>
      <c r="L48" s="136" t="s">
        <v>3</v>
      </c>
      <c r="M48" s="73" t="n">
        <v>12463</v>
      </c>
      <c r="N48" s="136" t="s">
        <v>60</v>
      </c>
      <c r="O48" s="134" t="n">
        <v>11333</v>
      </c>
      <c r="P48" s="137" t="s">
        <v>3</v>
      </c>
      <c r="Q48" s="81" t="n">
        <v>3.9</v>
      </c>
      <c r="R48" s="74" t="s">
        <v>3</v>
      </c>
      <c r="S48" s="138" t="n">
        <v>-2.7</v>
      </c>
      <c r="T48" s="139" t="s">
        <v>3</v>
      </c>
      <c r="U48" s="140" t="n">
        <v>4.7</v>
      </c>
      <c r="V48" s="139" t="s">
        <v>3</v>
      </c>
      <c r="W48" s="81" t="n">
        <v>-1.3</v>
      </c>
      <c r="X48" s="139" t="s">
        <v>3</v>
      </c>
      <c r="Y48" s="140" t="n">
        <v>-11</v>
      </c>
      <c r="Z48" s="141" t="s">
        <v>3</v>
      </c>
      <c r="AA48" s="81" t="n">
        <v>-13.9</v>
      </c>
      <c r="AB48" s="141" t="s">
        <v>60</v>
      </c>
      <c r="AC48" s="138" t="n">
        <v>-28.9</v>
      </c>
    </row>
    <row r="49" customFormat="false" ht="23.5" hidden="false" customHeight="false" outlineLevel="0" collapsed="false">
      <c r="A49" s="143" t="s">
        <v>91</v>
      </c>
      <c r="B49" s="133" t="s">
        <v>3</v>
      </c>
      <c r="C49" s="73" t="n">
        <v>469447</v>
      </c>
      <c r="D49" s="74" t="s">
        <v>3</v>
      </c>
      <c r="E49" s="134" t="n">
        <v>450538</v>
      </c>
      <c r="F49" s="135" t="s">
        <v>3</v>
      </c>
      <c r="G49" s="73" t="n">
        <v>104376</v>
      </c>
      <c r="H49" s="135" t="s">
        <v>3</v>
      </c>
      <c r="I49" s="73" t="n">
        <v>131843</v>
      </c>
      <c r="J49" s="135" t="s">
        <v>3</v>
      </c>
      <c r="K49" s="73" t="n">
        <v>104389</v>
      </c>
      <c r="L49" s="136" t="s">
        <v>3</v>
      </c>
      <c r="M49" s="73" t="n">
        <v>83715</v>
      </c>
      <c r="N49" s="136" t="s">
        <v>60</v>
      </c>
      <c r="O49" s="134" t="n">
        <v>91633</v>
      </c>
      <c r="P49" s="137" t="s">
        <v>3</v>
      </c>
      <c r="Q49" s="81" t="n">
        <v>-5.7</v>
      </c>
      <c r="R49" s="74" t="s">
        <v>3</v>
      </c>
      <c r="S49" s="138" t="n">
        <v>-3.3</v>
      </c>
      <c r="T49" s="139" t="s">
        <v>3</v>
      </c>
      <c r="U49" s="140" t="n">
        <v>-2.1</v>
      </c>
      <c r="V49" s="139" t="s">
        <v>3</v>
      </c>
      <c r="W49" s="81" t="n">
        <v>-0.6</v>
      </c>
      <c r="X49" s="139" t="s">
        <v>3</v>
      </c>
      <c r="Y49" s="140" t="n">
        <v>-5.1</v>
      </c>
      <c r="Z49" s="141" t="s">
        <v>3</v>
      </c>
      <c r="AA49" s="81" t="n">
        <v>-24.2</v>
      </c>
      <c r="AB49" s="141" t="s">
        <v>60</v>
      </c>
      <c r="AC49" s="138" t="n">
        <v>-14.1</v>
      </c>
    </row>
    <row r="50" customFormat="false" ht="14" hidden="false" customHeight="false" outlineLevel="0" collapsed="false">
      <c r="A50" s="132" t="s">
        <v>92</v>
      </c>
      <c r="B50" s="144" t="s">
        <v>3</v>
      </c>
      <c r="C50" s="73" t="n">
        <v>1585540</v>
      </c>
      <c r="D50" s="74" t="s">
        <v>3</v>
      </c>
      <c r="E50" s="134" t="n">
        <v>1645825</v>
      </c>
      <c r="F50" s="145" t="s">
        <v>3</v>
      </c>
      <c r="G50" s="73" t="n">
        <v>422883</v>
      </c>
      <c r="H50" s="135" t="s">
        <v>3</v>
      </c>
      <c r="I50" s="73" t="n">
        <v>477600</v>
      </c>
      <c r="J50" s="135" t="s">
        <v>3</v>
      </c>
      <c r="K50" s="73" t="n">
        <v>403791</v>
      </c>
      <c r="L50" s="136" t="s">
        <v>3</v>
      </c>
      <c r="M50" s="73" t="n">
        <v>300657</v>
      </c>
      <c r="N50" s="136" t="s">
        <v>60</v>
      </c>
      <c r="O50" s="134" t="n">
        <v>439234</v>
      </c>
      <c r="P50" s="137" t="s">
        <v>3</v>
      </c>
      <c r="Q50" s="81" t="n">
        <v>-0.5</v>
      </c>
      <c r="R50" s="74" t="s">
        <v>3</v>
      </c>
      <c r="S50" s="138" t="n">
        <v>5.9</v>
      </c>
      <c r="T50" s="146" t="s">
        <v>3</v>
      </c>
      <c r="U50" s="140" t="n">
        <v>-2.5</v>
      </c>
      <c r="V50" s="139" t="s">
        <v>3</v>
      </c>
      <c r="W50" s="81" t="n">
        <v>16.5</v>
      </c>
      <c r="X50" s="139" t="s">
        <v>3</v>
      </c>
      <c r="Y50" s="140" t="n">
        <v>18.2</v>
      </c>
      <c r="Z50" s="141" t="s">
        <v>3</v>
      </c>
      <c r="AA50" s="81" t="n">
        <v>-10.2</v>
      </c>
      <c r="AB50" s="141" t="s">
        <v>60</v>
      </c>
      <c r="AC50" s="138" t="n">
        <v>7.4</v>
      </c>
    </row>
    <row r="51" customFormat="false" ht="14" hidden="false" customHeight="false" outlineLevel="0" collapsed="false">
      <c r="A51" s="132" t="s">
        <v>93</v>
      </c>
      <c r="B51" s="133" t="s">
        <v>3</v>
      </c>
      <c r="C51" s="73" t="n">
        <v>716804</v>
      </c>
      <c r="D51" s="74" t="s">
        <v>3</v>
      </c>
      <c r="E51" s="134" t="n">
        <v>652290</v>
      </c>
      <c r="F51" s="135" t="s">
        <v>3</v>
      </c>
      <c r="G51" s="73" t="n">
        <v>186207</v>
      </c>
      <c r="H51" s="135" t="s">
        <v>3</v>
      </c>
      <c r="I51" s="73" t="n">
        <v>154925</v>
      </c>
      <c r="J51" s="135" t="s">
        <v>3</v>
      </c>
      <c r="K51" s="73" t="n">
        <v>145011</v>
      </c>
      <c r="L51" s="136" t="s">
        <v>3</v>
      </c>
      <c r="M51" s="73" t="n">
        <v>100789</v>
      </c>
      <c r="N51" s="136" t="s">
        <v>60</v>
      </c>
      <c r="O51" s="134" t="n">
        <v>131690</v>
      </c>
      <c r="P51" s="137" t="s">
        <v>3</v>
      </c>
      <c r="Q51" s="81" t="n">
        <v>4.7</v>
      </c>
      <c r="R51" s="74" t="s">
        <v>3</v>
      </c>
      <c r="S51" s="138" t="n">
        <v>-8.6</v>
      </c>
      <c r="T51" s="139" t="s">
        <v>3</v>
      </c>
      <c r="U51" s="140" t="n">
        <v>8.7</v>
      </c>
      <c r="V51" s="139" t="s">
        <v>3</v>
      </c>
      <c r="W51" s="81" t="n">
        <v>-23.3</v>
      </c>
      <c r="X51" s="139" t="s">
        <v>3</v>
      </c>
      <c r="Y51" s="140" t="n">
        <v>-21.4</v>
      </c>
      <c r="Z51" s="141" t="s">
        <v>3</v>
      </c>
      <c r="AA51" s="81" t="n">
        <v>-41.4</v>
      </c>
      <c r="AB51" s="141" t="s">
        <v>60</v>
      </c>
      <c r="AC51" s="138" t="n">
        <v>-28.8</v>
      </c>
    </row>
    <row r="52" customFormat="false" ht="14" hidden="false" customHeight="false" outlineLevel="0" collapsed="false">
      <c r="A52" s="147" t="s">
        <v>94</v>
      </c>
      <c r="B52" s="148" t="s">
        <v>3</v>
      </c>
      <c r="C52" s="91" t="n">
        <v>323842</v>
      </c>
      <c r="D52" s="149" t="s">
        <v>3</v>
      </c>
      <c r="E52" s="150" t="n">
        <v>322258</v>
      </c>
      <c r="F52" s="151" t="s">
        <v>3</v>
      </c>
      <c r="G52" s="91" t="n">
        <v>87550</v>
      </c>
      <c r="H52" s="151" t="s">
        <v>3</v>
      </c>
      <c r="I52" s="91" t="n">
        <v>79868</v>
      </c>
      <c r="J52" s="151" t="s">
        <v>3</v>
      </c>
      <c r="K52" s="91" t="n">
        <v>71895</v>
      </c>
      <c r="L52" s="149" t="s">
        <v>3</v>
      </c>
      <c r="M52" s="91" t="n">
        <v>50008</v>
      </c>
      <c r="N52" s="149" t="s">
        <v>60</v>
      </c>
      <c r="O52" s="150" t="n">
        <v>82730</v>
      </c>
      <c r="P52" s="152" t="s">
        <v>3</v>
      </c>
      <c r="Q52" s="99" t="n">
        <v>1.2</v>
      </c>
      <c r="R52" s="149" t="s">
        <v>3</v>
      </c>
      <c r="S52" s="153" t="n">
        <v>-1.3</v>
      </c>
      <c r="T52" s="154" t="s">
        <v>3</v>
      </c>
      <c r="U52" s="155" t="n">
        <v>4.5</v>
      </c>
      <c r="V52" s="154" t="s">
        <v>3</v>
      </c>
      <c r="W52" s="99" t="n">
        <v>-3.6</v>
      </c>
      <c r="X52" s="154" t="s">
        <v>3</v>
      </c>
      <c r="Y52" s="155" t="n">
        <v>-9.4</v>
      </c>
      <c r="Z52" s="156" t="s">
        <v>3</v>
      </c>
      <c r="AA52" s="99" t="n">
        <v>-39.9</v>
      </c>
      <c r="AB52" s="156" t="s">
        <v>60</v>
      </c>
      <c r="AC52" s="153" t="n">
        <v>-5.7</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5720540</v>
      </c>
      <c r="D57" s="123" t="s">
        <v>3</v>
      </c>
      <c r="E57" s="124" t="n">
        <v>5322922</v>
      </c>
      <c r="F57" s="125" t="s">
        <v>3</v>
      </c>
      <c r="G57" s="57" t="n">
        <v>1394371</v>
      </c>
      <c r="H57" s="126" t="s">
        <v>3</v>
      </c>
      <c r="I57" s="57" t="n">
        <v>1256808</v>
      </c>
      <c r="J57" s="126" t="s">
        <v>3</v>
      </c>
      <c r="K57" s="57" t="n">
        <v>1280893</v>
      </c>
      <c r="L57" s="123" t="s">
        <v>3</v>
      </c>
      <c r="M57" s="57" t="n">
        <v>786142</v>
      </c>
      <c r="N57" s="123" t="s">
        <v>60</v>
      </c>
      <c r="O57" s="124" t="n">
        <v>1016378</v>
      </c>
      <c r="P57" s="127" t="s">
        <v>3</v>
      </c>
      <c r="Q57" s="65" t="n">
        <v>2.3</v>
      </c>
      <c r="R57" s="123" t="s">
        <v>3</v>
      </c>
      <c r="S57" s="128" t="n">
        <v>-7</v>
      </c>
      <c r="T57" s="129" t="s">
        <v>3</v>
      </c>
      <c r="U57" s="130" t="n">
        <v>-5.5</v>
      </c>
      <c r="V57" s="129" t="s">
        <v>3</v>
      </c>
      <c r="W57" s="65" t="n">
        <v>-9.5</v>
      </c>
      <c r="X57" s="129" t="s">
        <v>3</v>
      </c>
      <c r="Y57" s="130" t="n">
        <v>-9</v>
      </c>
      <c r="Z57" s="131" t="s">
        <v>3</v>
      </c>
      <c r="AA57" s="65" t="n">
        <v>-44.4</v>
      </c>
      <c r="AB57" s="131" t="s">
        <v>60</v>
      </c>
      <c r="AC57" s="128" t="n">
        <v>-27.3</v>
      </c>
    </row>
    <row r="58" customFormat="false" ht="14" hidden="false" customHeight="false" outlineLevel="0" collapsed="false">
      <c r="A58" s="132" t="s">
        <v>83</v>
      </c>
      <c r="B58" s="133" t="s">
        <v>3</v>
      </c>
      <c r="C58" s="73" t="n">
        <v>81501</v>
      </c>
      <c r="D58" s="74" t="s">
        <v>3</v>
      </c>
      <c r="E58" s="134" t="n">
        <v>67318</v>
      </c>
      <c r="F58" s="135" t="s">
        <v>3</v>
      </c>
      <c r="G58" s="73" t="n">
        <v>16930</v>
      </c>
      <c r="H58" s="135" t="s">
        <v>3</v>
      </c>
      <c r="I58" s="73" t="n">
        <v>16955</v>
      </c>
      <c r="J58" s="135" t="s">
        <v>3</v>
      </c>
      <c r="K58" s="73" t="n">
        <v>14964</v>
      </c>
      <c r="L58" s="136" t="s">
        <v>3</v>
      </c>
      <c r="M58" s="73" t="n">
        <v>15774</v>
      </c>
      <c r="N58" s="136" t="s">
        <v>60</v>
      </c>
      <c r="O58" s="134" t="n">
        <v>15502</v>
      </c>
      <c r="P58" s="137" t="s">
        <v>3</v>
      </c>
      <c r="Q58" s="81" t="n">
        <v>-1.4</v>
      </c>
      <c r="R58" s="74" t="s">
        <v>3</v>
      </c>
      <c r="S58" s="138" t="n">
        <v>-8.5</v>
      </c>
      <c r="T58" s="139" t="s">
        <v>3</v>
      </c>
      <c r="U58" s="140" t="n">
        <v>-10.7</v>
      </c>
      <c r="V58" s="139" t="s">
        <v>3</v>
      </c>
      <c r="W58" s="81" t="n">
        <v>-4.1</v>
      </c>
      <c r="X58" s="139" t="s">
        <v>3</v>
      </c>
      <c r="Y58" s="140" t="n">
        <v>-12.6</v>
      </c>
      <c r="Z58" s="141" t="s">
        <v>3</v>
      </c>
      <c r="AA58" s="81" t="n">
        <v>-10.4</v>
      </c>
      <c r="AB58" s="141" t="s">
        <v>60</v>
      </c>
      <c r="AC58" s="138" t="n">
        <v>-7</v>
      </c>
    </row>
    <row r="59" customFormat="false" ht="14" hidden="false" customHeight="false" outlineLevel="0" collapsed="false">
      <c r="A59" s="132" t="s">
        <v>84</v>
      </c>
      <c r="B59" s="133" t="s">
        <v>3</v>
      </c>
      <c r="C59" s="73" t="n">
        <v>84427</v>
      </c>
      <c r="D59" s="74" t="s">
        <v>3</v>
      </c>
      <c r="E59" s="134" t="n">
        <v>69457</v>
      </c>
      <c r="F59" s="135" t="s">
        <v>3</v>
      </c>
      <c r="G59" s="73" t="n">
        <v>17792</v>
      </c>
      <c r="H59" s="135" t="s">
        <v>3</v>
      </c>
      <c r="I59" s="73" t="n">
        <v>16510</v>
      </c>
      <c r="J59" s="135" t="s">
        <v>3</v>
      </c>
      <c r="K59" s="73" t="n">
        <v>15683</v>
      </c>
      <c r="L59" s="136" t="s">
        <v>3</v>
      </c>
      <c r="M59" s="73" t="n">
        <v>10206</v>
      </c>
      <c r="N59" s="136" t="s">
        <v>60</v>
      </c>
      <c r="O59" s="134" t="n">
        <v>12420</v>
      </c>
      <c r="P59" s="137" t="s">
        <v>3</v>
      </c>
      <c r="Q59" s="81" t="n">
        <v>7.5</v>
      </c>
      <c r="R59" s="74" t="s">
        <v>3</v>
      </c>
      <c r="S59" s="138" t="n">
        <v>-17.7</v>
      </c>
      <c r="T59" s="139" t="s">
        <v>3</v>
      </c>
      <c r="U59" s="140" t="n">
        <v>-21.5</v>
      </c>
      <c r="V59" s="139" t="s">
        <v>3</v>
      </c>
      <c r="W59" s="81" t="n">
        <v>-24.5</v>
      </c>
      <c r="X59" s="139" t="s">
        <v>3</v>
      </c>
      <c r="Y59" s="140" t="n">
        <v>-20.4</v>
      </c>
      <c r="Z59" s="141" t="s">
        <v>3</v>
      </c>
      <c r="AA59" s="81" t="n">
        <v>-47.6</v>
      </c>
      <c r="AB59" s="141" t="s">
        <v>60</v>
      </c>
      <c r="AC59" s="138" t="n">
        <v>-30.4</v>
      </c>
    </row>
    <row r="60" customFormat="false" ht="14" hidden="false" customHeight="false" outlineLevel="0" collapsed="false">
      <c r="A60" s="142" t="s">
        <v>85</v>
      </c>
      <c r="B60" s="133" t="s">
        <v>3</v>
      </c>
      <c r="C60" s="73" t="n">
        <v>72925</v>
      </c>
      <c r="D60" s="74" t="s">
        <v>3</v>
      </c>
      <c r="E60" s="134" t="n">
        <v>62605</v>
      </c>
      <c r="F60" s="135" t="s">
        <v>3</v>
      </c>
      <c r="G60" s="73" t="n">
        <v>15480</v>
      </c>
      <c r="H60" s="135" t="s">
        <v>3</v>
      </c>
      <c r="I60" s="73" t="n">
        <v>14597</v>
      </c>
      <c r="J60" s="135" t="s">
        <v>3</v>
      </c>
      <c r="K60" s="73" t="n">
        <v>15618</v>
      </c>
      <c r="L60" s="136" t="s">
        <v>3</v>
      </c>
      <c r="M60" s="73" t="n">
        <v>20953</v>
      </c>
      <c r="N60" s="136" t="s">
        <v>60</v>
      </c>
      <c r="O60" s="134" t="n">
        <v>13973</v>
      </c>
      <c r="P60" s="137" t="s">
        <v>3</v>
      </c>
      <c r="Q60" s="81" t="n">
        <v>21.4</v>
      </c>
      <c r="R60" s="74" t="s">
        <v>3</v>
      </c>
      <c r="S60" s="138" t="n">
        <v>-15.5</v>
      </c>
      <c r="T60" s="139" t="s">
        <v>3</v>
      </c>
      <c r="U60" s="140" t="n">
        <v>-25.5</v>
      </c>
      <c r="V60" s="139" t="s">
        <v>3</v>
      </c>
      <c r="W60" s="81" t="n">
        <v>-11.2</v>
      </c>
      <c r="X60" s="139" t="s">
        <v>3</v>
      </c>
      <c r="Y60" s="140" t="n">
        <v>-18.6</v>
      </c>
      <c r="Z60" s="141" t="s">
        <v>3</v>
      </c>
      <c r="AA60" s="81" t="n">
        <v>26.8</v>
      </c>
      <c r="AB60" s="141" t="s">
        <v>60</v>
      </c>
      <c r="AC60" s="138" t="n">
        <v>-10.3</v>
      </c>
    </row>
    <row r="61" customFormat="false" ht="14" hidden="false" customHeight="false" outlineLevel="0" collapsed="false">
      <c r="A61" s="132" t="s">
        <v>86</v>
      </c>
      <c r="B61" s="133" t="s">
        <v>3</v>
      </c>
      <c r="C61" s="73" t="n">
        <v>450279</v>
      </c>
      <c r="D61" s="74" t="s">
        <v>3</v>
      </c>
      <c r="E61" s="134" t="n">
        <v>352985</v>
      </c>
      <c r="F61" s="135" t="s">
        <v>3</v>
      </c>
      <c r="G61" s="73" t="n">
        <v>89183</v>
      </c>
      <c r="H61" s="135" t="s">
        <v>3</v>
      </c>
      <c r="I61" s="73" t="n">
        <v>83193</v>
      </c>
      <c r="J61" s="135" t="s">
        <v>3</v>
      </c>
      <c r="K61" s="73" t="n">
        <v>85602</v>
      </c>
      <c r="L61" s="136" t="s">
        <v>3</v>
      </c>
      <c r="M61" s="73" t="n">
        <v>67774</v>
      </c>
      <c r="N61" s="136" t="s">
        <v>60</v>
      </c>
      <c r="O61" s="134" t="n">
        <v>75816</v>
      </c>
      <c r="P61" s="137" t="s">
        <v>3</v>
      </c>
      <c r="Q61" s="81" t="n">
        <v>-0.3</v>
      </c>
      <c r="R61" s="74" t="s">
        <v>3</v>
      </c>
      <c r="S61" s="138" t="n">
        <v>-17.7</v>
      </c>
      <c r="T61" s="139" t="s">
        <v>3</v>
      </c>
      <c r="U61" s="140" t="n">
        <v>-23.2</v>
      </c>
      <c r="V61" s="139" t="s">
        <v>3</v>
      </c>
      <c r="W61" s="81" t="n">
        <v>-16.2</v>
      </c>
      <c r="X61" s="139" t="s">
        <v>3</v>
      </c>
      <c r="Y61" s="140" t="n">
        <v>-8.3</v>
      </c>
      <c r="Z61" s="141" t="s">
        <v>3</v>
      </c>
      <c r="AA61" s="81" t="n">
        <v>-18.7</v>
      </c>
      <c r="AB61" s="141" t="s">
        <v>60</v>
      </c>
      <c r="AC61" s="138" t="n">
        <v>-5.7</v>
      </c>
    </row>
    <row r="62" customFormat="false" ht="14" hidden="false" customHeight="false" outlineLevel="0" collapsed="false">
      <c r="A62" s="132" t="s">
        <v>87</v>
      </c>
      <c r="B62" s="133" t="s">
        <v>3</v>
      </c>
      <c r="C62" s="73" t="n">
        <v>46363</v>
      </c>
      <c r="D62" s="74" t="s">
        <v>3</v>
      </c>
      <c r="E62" s="134" t="n">
        <v>40624</v>
      </c>
      <c r="F62" s="135" t="s">
        <v>3</v>
      </c>
      <c r="G62" s="73" t="n">
        <v>10415</v>
      </c>
      <c r="H62" s="135" t="s">
        <v>3</v>
      </c>
      <c r="I62" s="73" t="n">
        <v>9999</v>
      </c>
      <c r="J62" s="135" t="s">
        <v>3</v>
      </c>
      <c r="K62" s="73" t="n">
        <v>9408</v>
      </c>
      <c r="L62" s="136" t="s">
        <v>3</v>
      </c>
      <c r="M62" s="73" t="n">
        <v>7616</v>
      </c>
      <c r="N62" s="136" t="s">
        <v>60</v>
      </c>
      <c r="O62" s="134" t="n">
        <v>9678</v>
      </c>
      <c r="P62" s="137" t="s">
        <v>3</v>
      </c>
      <c r="Q62" s="81" t="n">
        <v>-0.9</v>
      </c>
      <c r="R62" s="74" t="s">
        <v>3</v>
      </c>
      <c r="S62" s="138" t="n">
        <v>-10.6</v>
      </c>
      <c r="T62" s="139" t="s">
        <v>3</v>
      </c>
      <c r="U62" s="140" t="n">
        <v>-14.3</v>
      </c>
      <c r="V62" s="139" t="s">
        <v>3</v>
      </c>
      <c r="W62" s="81" t="n">
        <v>-14.2</v>
      </c>
      <c r="X62" s="139" t="s">
        <v>3</v>
      </c>
      <c r="Y62" s="140" t="n">
        <v>-14.4</v>
      </c>
      <c r="Z62" s="141" t="s">
        <v>3</v>
      </c>
      <c r="AA62" s="81" t="n">
        <v>-31.7</v>
      </c>
      <c r="AB62" s="141" t="s">
        <v>60</v>
      </c>
      <c r="AC62" s="138" t="n">
        <v>-11.9</v>
      </c>
    </row>
    <row r="63" customFormat="false" ht="14" hidden="false" customHeight="false" outlineLevel="0" collapsed="false">
      <c r="A63" s="132" t="s">
        <v>88</v>
      </c>
      <c r="B63" s="133" t="s">
        <v>3</v>
      </c>
      <c r="C63" s="73" t="n">
        <v>19626</v>
      </c>
      <c r="D63" s="74" t="s">
        <v>3</v>
      </c>
      <c r="E63" s="134" t="n">
        <v>24568</v>
      </c>
      <c r="F63" s="135" t="s">
        <v>3</v>
      </c>
      <c r="G63" s="73" t="n">
        <v>4857</v>
      </c>
      <c r="H63" s="135" t="s">
        <v>3</v>
      </c>
      <c r="I63" s="73" t="n">
        <v>6280</v>
      </c>
      <c r="J63" s="135" t="s">
        <v>3</v>
      </c>
      <c r="K63" s="73" t="n">
        <v>4767</v>
      </c>
      <c r="L63" s="136" t="s">
        <v>3</v>
      </c>
      <c r="M63" s="73" t="n">
        <v>2179</v>
      </c>
      <c r="N63" s="136" t="s">
        <v>60</v>
      </c>
      <c r="O63" s="134" t="n">
        <v>3606</v>
      </c>
      <c r="P63" s="137" t="s">
        <v>3</v>
      </c>
      <c r="Q63" s="81" t="n">
        <v>-18.3</v>
      </c>
      <c r="R63" s="74" t="s">
        <v>3</v>
      </c>
      <c r="S63" s="138" t="n">
        <v>26.7</v>
      </c>
      <c r="T63" s="139" t="s">
        <v>3</v>
      </c>
      <c r="U63" s="140" t="n">
        <v>-4.9</v>
      </c>
      <c r="V63" s="139" t="s">
        <v>3</v>
      </c>
      <c r="W63" s="81" t="n">
        <v>38.7</v>
      </c>
      <c r="X63" s="139" t="s">
        <v>3</v>
      </c>
      <c r="Y63" s="140" t="n">
        <v>1.6</v>
      </c>
      <c r="Z63" s="141" t="s">
        <v>3</v>
      </c>
      <c r="AA63" s="81" t="n">
        <v>-74.9</v>
      </c>
      <c r="AB63" s="141" t="s">
        <v>60</v>
      </c>
      <c r="AC63" s="138" t="n">
        <v>-25.8</v>
      </c>
    </row>
    <row r="64" customFormat="false" ht="14" hidden="false" customHeight="false" outlineLevel="0" collapsed="false">
      <c r="A64" s="132" t="s">
        <v>89</v>
      </c>
      <c r="B64" s="133" t="s">
        <v>3</v>
      </c>
      <c r="C64" s="73" t="n">
        <v>299964</v>
      </c>
      <c r="D64" s="74" t="s">
        <v>3</v>
      </c>
      <c r="E64" s="134" t="n">
        <v>291935</v>
      </c>
      <c r="F64" s="135" t="s">
        <v>3</v>
      </c>
      <c r="G64" s="73" t="n">
        <v>73438</v>
      </c>
      <c r="H64" s="135" t="s">
        <v>3</v>
      </c>
      <c r="I64" s="73" t="n">
        <v>73239</v>
      </c>
      <c r="J64" s="135" t="s">
        <v>3</v>
      </c>
      <c r="K64" s="73" t="n">
        <v>69987</v>
      </c>
      <c r="L64" s="136" t="s">
        <v>3</v>
      </c>
      <c r="M64" s="73" t="n">
        <v>66293</v>
      </c>
      <c r="N64" s="136" t="s">
        <v>60</v>
      </c>
      <c r="O64" s="134" t="n">
        <v>83900</v>
      </c>
      <c r="P64" s="137" t="s">
        <v>3</v>
      </c>
      <c r="Q64" s="81" t="n">
        <v>-6.1</v>
      </c>
      <c r="R64" s="74" t="s">
        <v>3</v>
      </c>
      <c r="S64" s="138" t="n">
        <v>-3.6</v>
      </c>
      <c r="T64" s="139" t="s">
        <v>3</v>
      </c>
      <c r="U64" s="140" t="n">
        <v>-19.5</v>
      </c>
      <c r="V64" s="139" t="s">
        <v>3</v>
      </c>
      <c r="W64" s="81" t="n">
        <v>31.3</v>
      </c>
      <c r="X64" s="139" t="s">
        <v>3</v>
      </c>
      <c r="Y64" s="140" t="n">
        <v>-5.6</v>
      </c>
      <c r="Z64" s="141" t="s">
        <v>3</v>
      </c>
      <c r="AA64" s="81" t="n">
        <v>-11</v>
      </c>
      <c r="AB64" s="141" t="s">
        <v>60</v>
      </c>
      <c r="AC64" s="138" t="n">
        <v>15.4</v>
      </c>
    </row>
    <row r="65" customFormat="false" ht="14" hidden="false" customHeight="false" outlineLevel="0" collapsed="false">
      <c r="A65" s="132" t="s">
        <v>90</v>
      </c>
      <c r="B65" s="133" t="s">
        <v>3</v>
      </c>
      <c r="C65" s="73" t="n">
        <v>32486</v>
      </c>
      <c r="D65" s="74" t="s">
        <v>3</v>
      </c>
      <c r="E65" s="134" t="n">
        <v>32553</v>
      </c>
      <c r="F65" s="135" t="s">
        <v>3</v>
      </c>
      <c r="G65" s="73" t="n">
        <v>8410</v>
      </c>
      <c r="H65" s="135" t="s">
        <v>3</v>
      </c>
      <c r="I65" s="73" t="n">
        <v>9455</v>
      </c>
      <c r="J65" s="135" t="s">
        <v>3</v>
      </c>
      <c r="K65" s="73" t="n">
        <v>7120</v>
      </c>
      <c r="L65" s="136" t="s">
        <v>3</v>
      </c>
      <c r="M65" s="73" t="n">
        <v>5487</v>
      </c>
      <c r="N65" s="136" t="s">
        <v>60</v>
      </c>
      <c r="O65" s="134" t="n">
        <v>9381</v>
      </c>
      <c r="P65" s="137" t="s">
        <v>3</v>
      </c>
      <c r="Q65" s="81" t="n">
        <v>-5.8</v>
      </c>
      <c r="R65" s="74" t="s">
        <v>3</v>
      </c>
      <c r="S65" s="138" t="n">
        <v>1.6</v>
      </c>
      <c r="T65" s="139" t="s">
        <v>3</v>
      </c>
      <c r="U65" s="140" t="n">
        <v>3.9</v>
      </c>
      <c r="V65" s="139" t="s">
        <v>3</v>
      </c>
      <c r="W65" s="81" t="n">
        <v>18.9</v>
      </c>
      <c r="X65" s="139" t="s">
        <v>3</v>
      </c>
      <c r="Y65" s="140" t="n">
        <v>-9.6</v>
      </c>
      <c r="Z65" s="141" t="s">
        <v>3</v>
      </c>
      <c r="AA65" s="81" t="n">
        <v>-27.5</v>
      </c>
      <c r="AB65" s="141" t="s">
        <v>60</v>
      </c>
      <c r="AC65" s="138" t="n">
        <v>11.6</v>
      </c>
    </row>
    <row r="66" customFormat="false" ht="23.5" hidden="false" customHeight="false" outlineLevel="0" collapsed="false">
      <c r="A66" s="143" t="s">
        <v>91</v>
      </c>
      <c r="B66" s="133" t="s">
        <v>3</v>
      </c>
      <c r="C66" s="73" t="n">
        <v>260275</v>
      </c>
      <c r="D66" s="74" t="s">
        <v>3</v>
      </c>
      <c r="E66" s="134" t="n">
        <v>222404</v>
      </c>
      <c r="F66" s="135" t="s">
        <v>3</v>
      </c>
      <c r="G66" s="73" t="n">
        <v>56119</v>
      </c>
      <c r="H66" s="135" t="s">
        <v>3</v>
      </c>
      <c r="I66" s="73" t="n">
        <v>60002</v>
      </c>
      <c r="J66" s="135" t="s">
        <v>3</v>
      </c>
      <c r="K66" s="73" t="n">
        <v>52810</v>
      </c>
      <c r="L66" s="136" t="s">
        <v>3</v>
      </c>
      <c r="M66" s="73" t="n">
        <v>39140</v>
      </c>
      <c r="N66" s="136" t="s">
        <v>60</v>
      </c>
      <c r="O66" s="134" t="n">
        <v>39729</v>
      </c>
      <c r="P66" s="137" t="s">
        <v>3</v>
      </c>
      <c r="Q66" s="81" t="n">
        <v>-0.9</v>
      </c>
      <c r="R66" s="74" t="s">
        <v>3</v>
      </c>
      <c r="S66" s="138" t="n">
        <v>-14.9</v>
      </c>
      <c r="T66" s="139" t="s">
        <v>3</v>
      </c>
      <c r="U66" s="140" t="n">
        <v>-15.9</v>
      </c>
      <c r="V66" s="139" t="s">
        <v>3</v>
      </c>
      <c r="W66" s="81" t="n">
        <v>-9.2</v>
      </c>
      <c r="X66" s="139" t="s">
        <v>3</v>
      </c>
      <c r="Y66" s="140" t="n">
        <v>-13.1</v>
      </c>
      <c r="Z66" s="141" t="s">
        <v>3</v>
      </c>
      <c r="AA66" s="81" t="n">
        <v>-26.9</v>
      </c>
      <c r="AB66" s="141" t="s">
        <v>60</v>
      </c>
      <c r="AC66" s="138" t="n">
        <v>-29.5</v>
      </c>
    </row>
    <row r="67" customFormat="false" ht="14" hidden="false" customHeight="false" outlineLevel="0" collapsed="false">
      <c r="A67" s="132" t="s">
        <v>92</v>
      </c>
      <c r="B67" s="144" t="s">
        <v>3</v>
      </c>
      <c r="C67" s="73" t="n">
        <v>1433135</v>
      </c>
      <c r="D67" s="74" t="s">
        <v>3</v>
      </c>
      <c r="E67" s="134" t="n">
        <v>1337029</v>
      </c>
      <c r="F67" s="145" t="s">
        <v>3</v>
      </c>
      <c r="G67" s="73" t="n">
        <v>347305</v>
      </c>
      <c r="H67" s="135" t="s">
        <v>3</v>
      </c>
      <c r="I67" s="73" t="n">
        <v>273560</v>
      </c>
      <c r="J67" s="135" t="s">
        <v>3</v>
      </c>
      <c r="K67" s="73" t="n">
        <v>315366</v>
      </c>
      <c r="L67" s="136" t="s">
        <v>3</v>
      </c>
      <c r="M67" s="73" t="n">
        <v>257028</v>
      </c>
      <c r="N67" s="136" t="s">
        <v>60</v>
      </c>
      <c r="O67" s="134" t="n">
        <v>269816</v>
      </c>
      <c r="P67" s="137" t="s">
        <v>3</v>
      </c>
      <c r="Q67" s="81" t="n">
        <v>-3.3</v>
      </c>
      <c r="R67" s="74" t="s">
        <v>3</v>
      </c>
      <c r="S67" s="138" t="n">
        <v>-11.1</v>
      </c>
      <c r="T67" s="146" t="s">
        <v>3</v>
      </c>
      <c r="U67" s="140" t="n">
        <v>-2.8</v>
      </c>
      <c r="V67" s="139" t="s">
        <v>3</v>
      </c>
      <c r="W67" s="81" t="n">
        <v>-19.8</v>
      </c>
      <c r="X67" s="139" t="s">
        <v>3</v>
      </c>
      <c r="Y67" s="140" t="n">
        <v>-12.4</v>
      </c>
      <c r="Z67" s="141" t="s">
        <v>3</v>
      </c>
      <c r="AA67" s="81" t="n">
        <v>-38.6</v>
      </c>
      <c r="AB67" s="141" t="s">
        <v>60</v>
      </c>
      <c r="AC67" s="138" t="n">
        <v>-24.4</v>
      </c>
    </row>
    <row r="68" customFormat="false" ht="14" hidden="false" customHeight="false" outlineLevel="0" collapsed="false">
      <c r="A68" s="132" t="s">
        <v>93</v>
      </c>
      <c r="B68" s="133" t="s">
        <v>3</v>
      </c>
      <c r="C68" s="73" t="n">
        <v>2683086</v>
      </c>
      <c r="D68" s="74" t="s">
        <v>3</v>
      </c>
      <c r="E68" s="134" t="n">
        <v>2612150</v>
      </c>
      <c r="F68" s="135" t="s">
        <v>3</v>
      </c>
      <c r="G68" s="73" t="n">
        <v>696928</v>
      </c>
      <c r="H68" s="135" t="s">
        <v>3</v>
      </c>
      <c r="I68" s="73" t="n">
        <v>641117</v>
      </c>
      <c r="J68" s="135" t="s">
        <v>3</v>
      </c>
      <c r="K68" s="73" t="n">
        <v>642360</v>
      </c>
      <c r="L68" s="136" t="s">
        <v>3</v>
      </c>
      <c r="M68" s="73" t="n">
        <v>262597</v>
      </c>
      <c r="N68" s="136" t="s">
        <v>60</v>
      </c>
      <c r="O68" s="134" t="n">
        <v>437432</v>
      </c>
      <c r="P68" s="137" t="s">
        <v>3</v>
      </c>
      <c r="Q68" s="81" t="n">
        <v>6.6</v>
      </c>
      <c r="R68" s="74" t="s">
        <v>3</v>
      </c>
      <c r="S68" s="138" t="n">
        <v>-2.7</v>
      </c>
      <c r="T68" s="139" t="s">
        <v>3</v>
      </c>
      <c r="U68" s="140" t="n">
        <v>-0.1</v>
      </c>
      <c r="V68" s="139" t="s">
        <v>3</v>
      </c>
      <c r="W68" s="81" t="n">
        <v>-7.6</v>
      </c>
      <c r="X68" s="139" t="s">
        <v>3</v>
      </c>
      <c r="Y68" s="140" t="n">
        <v>-6.3</v>
      </c>
      <c r="Z68" s="141" t="s">
        <v>3</v>
      </c>
      <c r="AA68" s="81" t="n">
        <v>-58.8</v>
      </c>
      <c r="AB68" s="141" t="s">
        <v>60</v>
      </c>
      <c r="AC68" s="138" t="n">
        <v>-37.4</v>
      </c>
    </row>
    <row r="69" customFormat="false" ht="14" hidden="false" customHeight="false" outlineLevel="0" collapsed="false">
      <c r="A69" s="147" t="s">
        <v>94</v>
      </c>
      <c r="B69" s="148" t="s">
        <v>3</v>
      </c>
      <c r="C69" s="91" t="n">
        <v>256473</v>
      </c>
      <c r="D69" s="149" t="s">
        <v>3</v>
      </c>
      <c r="E69" s="150" t="n">
        <v>209294</v>
      </c>
      <c r="F69" s="151" t="s">
        <v>3</v>
      </c>
      <c r="G69" s="91" t="n">
        <v>57515</v>
      </c>
      <c r="H69" s="151" t="s">
        <v>3</v>
      </c>
      <c r="I69" s="91" t="n">
        <v>51901</v>
      </c>
      <c r="J69" s="151" t="s">
        <v>3</v>
      </c>
      <c r="K69" s="91" t="n">
        <v>47207</v>
      </c>
      <c r="L69" s="149" t="s">
        <v>3</v>
      </c>
      <c r="M69" s="91" t="n">
        <v>31096</v>
      </c>
      <c r="N69" s="149" t="s">
        <v>60</v>
      </c>
      <c r="O69" s="150" t="n">
        <v>45126</v>
      </c>
      <c r="P69" s="152" t="s">
        <v>3</v>
      </c>
      <c r="Q69" s="99" t="n">
        <v>4.6</v>
      </c>
      <c r="R69" s="149" t="s">
        <v>3</v>
      </c>
      <c r="S69" s="153" t="n">
        <v>-3.6</v>
      </c>
      <c r="T69" s="154" t="s">
        <v>3</v>
      </c>
      <c r="U69" s="155" t="n">
        <v>-2.1</v>
      </c>
      <c r="V69" s="154" t="s">
        <v>3</v>
      </c>
      <c r="W69" s="99" t="n">
        <v>-5.3</v>
      </c>
      <c r="X69" s="154" t="s">
        <v>3</v>
      </c>
      <c r="Y69" s="155" t="n">
        <v>-9</v>
      </c>
      <c r="Z69" s="156" t="s">
        <v>3</v>
      </c>
      <c r="AA69" s="99" t="n">
        <v>-42</v>
      </c>
      <c r="AB69" s="156" t="s">
        <v>60</v>
      </c>
      <c r="AC69" s="153" t="n">
        <v>-21.6</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729831</v>
      </c>
      <c r="D74" s="123" t="s">
        <v>3</v>
      </c>
      <c r="E74" s="124" t="n">
        <v>684563</v>
      </c>
      <c r="F74" s="125" t="s">
        <v>3</v>
      </c>
      <c r="G74" s="57" t="n">
        <v>191770</v>
      </c>
      <c r="H74" s="126" t="s">
        <v>3</v>
      </c>
      <c r="I74" s="57" t="n">
        <v>173859</v>
      </c>
      <c r="J74" s="126" t="s">
        <v>3</v>
      </c>
      <c r="K74" s="57" t="n">
        <v>153664</v>
      </c>
      <c r="L74" s="123" t="s">
        <v>3</v>
      </c>
      <c r="M74" s="57" t="n">
        <v>110988</v>
      </c>
      <c r="N74" s="123" t="s">
        <v>60</v>
      </c>
      <c r="O74" s="124" t="n">
        <v>118868</v>
      </c>
      <c r="P74" s="127" t="s">
        <v>3</v>
      </c>
      <c r="Q74" s="65" t="n">
        <v>16</v>
      </c>
      <c r="R74" s="123" t="s">
        <v>3</v>
      </c>
      <c r="S74" s="128" t="n">
        <v>-7.5</v>
      </c>
      <c r="T74" s="129" t="s">
        <v>3</v>
      </c>
      <c r="U74" s="130" t="n">
        <v>19.2</v>
      </c>
      <c r="V74" s="129" t="s">
        <v>3</v>
      </c>
      <c r="W74" s="65" t="n">
        <v>-13.2</v>
      </c>
      <c r="X74" s="129" t="s">
        <v>3</v>
      </c>
      <c r="Y74" s="130" t="n">
        <v>-27.3</v>
      </c>
      <c r="Z74" s="131" t="s">
        <v>3</v>
      </c>
      <c r="AA74" s="65" t="n">
        <v>-33.2</v>
      </c>
      <c r="AB74" s="131" t="s">
        <v>60</v>
      </c>
      <c r="AC74" s="128" t="n">
        <v>-38.3</v>
      </c>
    </row>
    <row r="75" customFormat="false" ht="14" hidden="false" customHeight="false" outlineLevel="0" collapsed="false">
      <c r="A75" s="132" t="s">
        <v>83</v>
      </c>
      <c r="B75" s="133" t="s">
        <v>3</v>
      </c>
      <c r="C75" s="73" t="n">
        <v>23681</v>
      </c>
      <c r="D75" s="74" t="s">
        <v>3</v>
      </c>
      <c r="E75" s="134" t="n">
        <v>19471</v>
      </c>
      <c r="F75" s="135" t="s">
        <v>3</v>
      </c>
      <c r="G75" s="73" t="n">
        <v>4101</v>
      </c>
      <c r="H75" s="135" t="s">
        <v>3</v>
      </c>
      <c r="I75" s="73" t="n">
        <v>6765</v>
      </c>
      <c r="J75" s="135" t="s">
        <v>3</v>
      </c>
      <c r="K75" s="73" t="n">
        <v>5309</v>
      </c>
      <c r="L75" s="136" t="s">
        <v>3</v>
      </c>
      <c r="M75" s="73" t="n">
        <v>5050</v>
      </c>
      <c r="N75" s="136" t="s">
        <v>60</v>
      </c>
      <c r="O75" s="134" t="n">
        <v>4292</v>
      </c>
      <c r="P75" s="137" t="s">
        <v>3</v>
      </c>
      <c r="Q75" s="81" t="n">
        <v>165.6</v>
      </c>
      <c r="R75" s="74" t="s">
        <v>3</v>
      </c>
      <c r="S75" s="138" t="n">
        <v>-3.7</v>
      </c>
      <c r="T75" s="139" t="s">
        <v>3</v>
      </c>
      <c r="U75" s="140" t="n">
        <v>-45.7</v>
      </c>
      <c r="V75" s="139" t="s">
        <v>3</v>
      </c>
      <c r="W75" s="81" t="n">
        <v>23.3</v>
      </c>
      <c r="X75" s="139" t="s">
        <v>3</v>
      </c>
      <c r="Y75" s="140" t="n">
        <v>7.5</v>
      </c>
      <c r="Z75" s="141" t="s">
        <v>3</v>
      </c>
      <c r="AA75" s="81" t="n">
        <v>32.1</v>
      </c>
      <c r="AB75" s="141" t="s">
        <v>60</v>
      </c>
      <c r="AC75" s="138" t="n">
        <v>-9.4</v>
      </c>
    </row>
    <row r="76" customFormat="false" ht="14" hidden="false" customHeight="false" outlineLevel="0" collapsed="false">
      <c r="A76" s="132" t="s">
        <v>84</v>
      </c>
      <c r="B76" s="133" t="s">
        <v>3</v>
      </c>
      <c r="C76" s="73" t="n">
        <v>3251</v>
      </c>
      <c r="D76" s="74" t="s">
        <v>3</v>
      </c>
      <c r="E76" s="134" t="n">
        <v>2977</v>
      </c>
      <c r="F76" s="135" t="s">
        <v>3</v>
      </c>
      <c r="G76" s="73" t="n">
        <v>681</v>
      </c>
      <c r="H76" s="135" t="s">
        <v>3</v>
      </c>
      <c r="I76" s="73" t="n">
        <v>681</v>
      </c>
      <c r="J76" s="135" t="s">
        <v>3</v>
      </c>
      <c r="K76" s="73" t="n">
        <v>439</v>
      </c>
      <c r="L76" s="136" t="s">
        <v>3</v>
      </c>
      <c r="M76" s="73" t="n">
        <v>1073</v>
      </c>
      <c r="N76" s="136" t="s">
        <v>60</v>
      </c>
      <c r="O76" s="134" t="n">
        <v>1523</v>
      </c>
      <c r="P76" s="137" t="s">
        <v>3</v>
      </c>
      <c r="Q76" s="81" t="n">
        <v>-48</v>
      </c>
      <c r="R76" s="74" t="s">
        <v>3</v>
      </c>
      <c r="S76" s="138" t="n">
        <v>-8.4</v>
      </c>
      <c r="T76" s="139" t="s">
        <v>3</v>
      </c>
      <c r="U76" s="140" t="n">
        <v>-15</v>
      </c>
      <c r="V76" s="139" t="s">
        <v>3</v>
      </c>
      <c r="W76" s="81" t="n">
        <v>-13.5</v>
      </c>
      <c r="X76" s="139" t="s">
        <v>3</v>
      </c>
      <c r="Y76" s="140" t="n">
        <v>-48.5</v>
      </c>
      <c r="Z76" s="141" t="s">
        <v>3</v>
      </c>
      <c r="AA76" s="81" t="n">
        <v>-10.4</v>
      </c>
      <c r="AB76" s="141" t="s">
        <v>60</v>
      </c>
      <c r="AC76" s="138" t="n">
        <v>123.5</v>
      </c>
    </row>
    <row r="77" customFormat="false" ht="14" hidden="false" customHeight="false" outlineLevel="0" collapsed="false">
      <c r="A77" s="142" t="s">
        <v>85</v>
      </c>
      <c r="B77" s="133" t="s">
        <v>3</v>
      </c>
      <c r="C77" s="73" t="n">
        <v>4215</v>
      </c>
      <c r="D77" s="74" t="s">
        <v>3</v>
      </c>
      <c r="E77" s="134" t="n">
        <v>15228</v>
      </c>
      <c r="F77" s="135" t="s">
        <v>3</v>
      </c>
      <c r="G77" s="73" t="n">
        <v>481</v>
      </c>
      <c r="H77" s="135" t="s">
        <v>3</v>
      </c>
      <c r="I77" s="73" t="n">
        <v>697</v>
      </c>
      <c r="J77" s="135" t="s">
        <v>3</v>
      </c>
      <c r="K77" s="73" t="n">
        <v>718</v>
      </c>
      <c r="L77" s="136" t="s">
        <v>3</v>
      </c>
      <c r="M77" s="73" t="n">
        <v>1094</v>
      </c>
      <c r="N77" s="136" t="s">
        <v>60</v>
      </c>
      <c r="O77" s="134" t="n">
        <v>1482</v>
      </c>
      <c r="P77" s="137" t="s">
        <v>3</v>
      </c>
      <c r="Q77" s="81" t="n">
        <v>-8.2</v>
      </c>
      <c r="R77" s="74" t="s">
        <v>3</v>
      </c>
      <c r="S77" s="138" t="n">
        <v>13.7</v>
      </c>
      <c r="T77" s="139" t="s">
        <v>3</v>
      </c>
      <c r="U77" s="140" t="n">
        <v>-60.3</v>
      </c>
      <c r="V77" s="139" t="s">
        <v>3</v>
      </c>
      <c r="W77" s="81" t="n">
        <v>-43.3</v>
      </c>
      <c r="X77" s="139" t="s">
        <v>3</v>
      </c>
      <c r="Y77" s="140" t="n">
        <v>-35.4</v>
      </c>
      <c r="Z77" s="141" t="s">
        <v>3</v>
      </c>
      <c r="AA77" s="81" t="n">
        <v>-91.8</v>
      </c>
      <c r="AB77" s="141" t="s">
        <v>60</v>
      </c>
      <c r="AC77" s="138" t="n">
        <v>208.3</v>
      </c>
    </row>
    <row r="78" customFormat="false" ht="14" hidden="false" customHeight="false" outlineLevel="0" collapsed="false">
      <c r="A78" s="132" t="s">
        <v>86</v>
      </c>
      <c r="B78" s="133" t="s">
        <v>3</v>
      </c>
      <c r="C78" s="73" t="n">
        <v>76486</v>
      </c>
      <c r="D78" s="74" t="s">
        <v>3</v>
      </c>
      <c r="E78" s="134" t="n">
        <v>66910</v>
      </c>
      <c r="F78" s="135" t="s">
        <v>3</v>
      </c>
      <c r="G78" s="73" t="n">
        <v>17553</v>
      </c>
      <c r="H78" s="135" t="s">
        <v>3</v>
      </c>
      <c r="I78" s="73" t="n">
        <v>21837</v>
      </c>
      <c r="J78" s="135" t="s">
        <v>3</v>
      </c>
      <c r="K78" s="73" t="n">
        <v>12995</v>
      </c>
      <c r="L78" s="136" t="s">
        <v>3</v>
      </c>
      <c r="M78" s="73" t="n">
        <v>7338</v>
      </c>
      <c r="N78" s="136" t="s">
        <v>60</v>
      </c>
      <c r="O78" s="134" t="n">
        <v>10952</v>
      </c>
      <c r="P78" s="137" t="s">
        <v>3</v>
      </c>
      <c r="Q78" s="81" t="n">
        <v>1.8</v>
      </c>
      <c r="R78" s="74" t="s">
        <v>3</v>
      </c>
      <c r="S78" s="138" t="n">
        <v>-11.3</v>
      </c>
      <c r="T78" s="139" t="s">
        <v>3</v>
      </c>
      <c r="U78" s="140" t="n">
        <v>-0.4</v>
      </c>
      <c r="V78" s="139" t="s">
        <v>3</v>
      </c>
      <c r="W78" s="81" t="n">
        <v>25.2</v>
      </c>
      <c r="X78" s="139" t="s">
        <v>3</v>
      </c>
      <c r="Y78" s="140" t="n">
        <v>-33.1</v>
      </c>
      <c r="Z78" s="141" t="s">
        <v>3</v>
      </c>
      <c r="AA78" s="81" t="n">
        <v>-39.1</v>
      </c>
      <c r="AB78" s="141" t="s">
        <v>60</v>
      </c>
      <c r="AC78" s="138" t="n">
        <v>-38.8</v>
      </c>
    </row>
    <row r="79" customFormat="false" ht="14" hidden="false" customHeight="false" outlineLevel="0" collapsed="false">
      <c r="A79" s="132" t="s">
        <v>87</v>
      </c>
      <c r="B79" s="133" t="s">
        <v>3</v>
      </c>
      <c r="C79" s="73" t="n">
        <v>5976</v>
      </c>
      <c r="D79" s="74" t="s">
        <v>3</v>
      </c>
      <c r="E79" s="134" t="n">
        <v>6322</v>
      </c>
      <c r="F79" s="135" t="s">
        <v>3</v>
      </c>
      <c r="G79" s="73" t="n">
        <v>1096</v>
      </c>
      <c r="H79" s="135" t="s">
        <v>3</v>
      </c>
      <c r="I79" s="73" t="n">
        <v>2331</v>
      </c>
      <c r="J79" s="135" t="s">
        <v>3</v>
      </c>
      <c r="K79" s="73" t="n">
        <v>1268</v>
      </c>
      <c r="L79" s="136" t="s">
        <v>3</v>
      </c>
      <c r="M79" s="73" t="n">
        <v>1428</v>
      </c>
      <c r="N79" s="136" t="s">
        <v>60</v>
      </c>
      <c r="O79" s="134" t="n">
        <v>881</v>
      </c>
      <c r="P79" s="137" t="s">
        <v>3</v>
      </c>
      <c r="Q79" s="81" t="n">
        <v>-29.1</v>
      </c>
      <c r="R79" s="74" t="s">
        <v>3</v>
      </c>
      <c r="S79" s="138" t="n">
        <v>33.4</v>
      </c>
      <c r="T79" s="139" t="s">
        <v>3</v>
      </c>
      <c r="U79" s="140" t="n">
        <v>-49.9</v>
      </c>
      <c r="V79" s="139" t="s">
        <v>3</v>
      </c>
      <c r="W79" s="81" t="n">
        <v>104.2</v>
      </c>
      <c r="X79" s="139" t="s">
        <v>3</v>
      </c>
      <c r="Y79" s="140" t="n">
        <v>68.9</v>
      </c>
      <c r="Z79" s="141" t="s">
        <v>3</v>
      </c>
      <c r="AA79" s="81" t="n">
        <v>-43.9</v>
      </c>
      <c r="AB79" s="141" t="s">
        <v>60</v>
      </c>
      <c r="AC79" s="138" t="n">
        <v>-28.4</v>
      </c>
    </row>
    <row r="80" customFormat="false" ht="14" hidden="false" customHeight="false" outlineLevel="0" collapsed="false">
      <c r="A80" s="132" t="s">
        <v>88</v>
      </c>
      <c r="B80" s="133" t="s">
        <v>3</v>
      </c>
      <c r="C80" s="73" t="n">
        <v>9680</v>
      </c>
      <c r="D80" s="74" t="s">
        <v>3</v>
      </c>
      <c r="E80" s="134" t="n">
        <v>11136</v>
      </c>
      <c r="F80" s="135" t="s">
        <v>3</v>
      </c>
      <c r="G80" s="73" t="n">
        <v>3782</v>
      </c>
      <c r="H80" s="135" t="s">
        <v>3</v>
      </c>
      <c r="I80" s="73" t="n">
        <v>2534</v>
      </c>
      <c r="J80" s="135" t="s">
        <v>3</v>
      </c>
      <c r="K80" s="73" t="n">
        <v>1000</v>
      </c>
      <c r="L80" s="136" t="s">
        <v>3</v>
      </c>
      <c r="M80" s="73" t="n">
        <v>988</v>
      </c>
      <c r="N80" s="136" t="s">
        <v>60</v>
      </c>
      <c r="O80" s="134" t="n">
        <v>1088</v>
      </c>
      <c r="P80" s="137" t="s">
        <v>3</v>
      </c>
      <c r="Q80" s="81" t="n">
        <v>37.3</v>
      </c>
      <c r="R80" s="74" t="s">
        <v>3</v>
      </c>
      <c r="S80" s="138" t="n">
        <v>16.4</v>
      </c>
      <c r="T80" s="139" t="s">
        <v>3</v>
      </c>
      <c r="U80" s="140" t="n">
        <v>61.8</v>
      </c>
      <c r="V80" s="139" t="s">
        <v>3</v>
      </c>
      <c r="W80" s="81" t="n">
        <v>-9</v>
      </c>
      <c r="X80" s="139" t="s">
        <v>3</v>
      </c>
      <c r="Y80" s="140" t="n">
        <v>-64.1</v>
      </c>
      <c r="Z80" s="141" t="s">
        <v>3</v>
      </c>
      <c r="AA80" s="81" t="n">
        <v>-74.1</v>
      </c>
      <c r="AB80" s="141" t="s">
        <v>60</v>
      </c>
      <c r="AC80" s="138" t="n">
        <v>-71.8</v>
      </c>
    </row>
    <row r="81" customFormat="false" ht="14" hidden="false" customHeight="false" outlineLevel="0" collapsed="false">
      <c r="A81" s="132" t="s">
        <v>89</v>
      </c>
      <c r="B81" s="133" t="s">
        <v>3</v>
      </c>
      <c r="C81" s="73" t="n">
        <v>29100</v>
      </c>
      <c r="D81" s="74" t="s">
        <v>3</v>
      </c>
      <c r="E81" s="134" t="n">
        <v>25596</v>
      </c>
      <c r="F81" s="135" t="s">
        <v>3</v>
      </c>
      <c r="G81" s="73" t="n">
        <v>6127</v>
      </c>
      <c r="H81" s="135" t="s">
        <v>3</v>
      </c>
      <c r="I81" s="73" t="n">
        <v>7108</v>
      </c>
      <c r="J81" s="135" t="s">
        <v>3</v>
      </c>
      <c r="K81" s="73" t="n">
        <v>7162</v>
      </c>
      <c r="L81" s="136" t="s">
        <v>3</v>
      </c>
      <c r="M81" s="73" t="n">
        <v>5353</v>
      </c>
      <c r="N81" s="136" t="s">
        <v>60</v>
      </c>
      <c r="O81" s="134" t="n">
        <v>6097</v>
      </c>
      <c r="P81" s="137" t="s">
        <v>3</v>
      </c>
      <c r="Q81" s="81" t="n">
        <v>36.1</v>
      </c>
      <c r="R81" s="74" t="s">
        <v>3</v>
      </c>
      <c r="S81" s="138" t="n">
        <v>-10.8</v>
      </c>
      <c r="T81" s="139" t="s">
        <v>3</v>
      </c>
      <c r="U81" s="140" t="n">
        <v>-42.3</v>
      </c>
      <c r="V81" s="139" t="s">
        <v>3</v>
      </c>
      <c r="W81" s="81" t="n">
        <v>-0.3</v>
      </c>
      <c r="X81" s="139" t="s">
        <v>3</v>
      </c>
      <c r="Y81" s="140" t="n">
        <v>38</v>
      </c>
      <c r="Z81" s="141" t="s">
        <v>3</v>
      </c>
      <c r="AA81" s="81" t="n">
        <v>-1.6</v>
      </c>
      <c r="AB81" s="141" t="s">
        <v>60</v>
      </c>
      <c r="AC81" s="138" t="n">
        <v>-3</v>
      </c>
    </row>
    <row r="82" customFormat="false" ht="14" hidden="false" customHeight="false" outlineLevel="0" collapsed="false">
      <c r="A82" s="132" t="s">
        <v>90</v>
      </c>
      <c r="B82" s="133" t="s">
        <v>3</v>
      </c>
      <c r="C82" s="73" t="n">
        <v>7944</v>
      </c>
      <c r="D82" s="74" t="s">
        <v>3</v>
      </c>
      <c r="E82" s="134" t="n">
        <v>11253</v>
      </c>
      <c r="F82" s="135" t="s">
        <v>3</v>
      </c>
      <c r="G82" s="73" t="n">
        <v>2561</v>
      </c>
      <c r="H82" s="135" t="s">
        <v>3</v>
      </c>
      <c r="I82" s="73" t="n">
        <v>5049</v>
      </c>
      <c r="J82" s="135" t="s">
        <v>3</v>
      </c>
      <c r="K82" s="73" t="n">
        <v>1398</v>
      </c>
      <c r="L82" s="136" t="s">
        <v>3</v>
      </c>
      <c r="M82" s="73" t="n">
        <v>962</v>
      </c>
      <c r="N82" s="136" t="s">
        <v>60</v>
      </c>
      <c r="O82" s="134" t="n">
        <v>1056</v>
      </c>
      <c r="P82" s="137" t="s">
        <v>3</v>
      </c>
      <c r="Q82" s="81" t="n">
        <v>4.5</v>
      </c>
      <c r="R82" s="74" t="s">
        <v>3</v>
      </c>
      <c r="S82" s="138" t="n">
        <v>40.1</v>
      </c>
      <c r="T82" s="139" t="s">
        <v>3</v>
      </c>
      <c r="U82" s="140" t="n">
        <v>63.2</v>
      </c>
      <c r="V82" s="139" t="s">
        <v>3</v>
      </c>
      <c r="W82" s="81" t="n">
        <v>204.2</v>
      </c>
      <c r="X82" s="139" t="s">
        <v>3</v>
      </c>
      <c r="Y82" s="140" t="n">
        <v>-47.5</v>
      </c>
      <c r="Z82" s="141" t="s">
        <v>3</v>
      </c>
      <c r="AA82" s="81" t="n">
        <v>-58.4</v>
      </c>
      <c r="AB82" s="141" t="s">
        <v>60</v>
      </c>
      <c r="AC82" s="138" t="n">
        <v>-58.8</v>
      </c>
    </row>
    <row r="83" customFormat="false" ht="23.5" hidden="false" customHeight="false" outlineLevel="0" collapsed="false">
      <c r="A83" s="143" t="s">
        <v>91</v>
      </c>
      <c r="B83" s="133" t="s">
        <v>3</v>
      </c>
      <c r="C83" s="73" t="n">
        <v>25496</v>
      </c>
      <c r="D83" s="74" t="s">
        <v>3</v>
      </c>
      <c r="E83" s="134" t="n">
        <v>26207</v>
      </c>
      <c r="F83" s="135" t="s">
        <v>3</v>
      </c>
      <c r="G83" s="73" t="n">
        <v>6944</v>
      </c>
      <c r="H83" s="135" t="s">
        <v>3</v>
      </c>
      <c r="I83" s="73" t="n">
        <v>7301</v>
      </c>
      <c r="J83" s="135" t="s">
        <v>3</v>
      </c>
      <c r="K83" s="73" t="n">
        <v>6018</v>
      </c>
      <c r="L83" s="136" t="s">
        <v>3</v>
      </c>
      <c r="M83" s="73" t="n">
        <v>3961</v>
      </c>
      <c r="N83" s="136" t="s">
        <v>60</v>
      </c>
      <c r="O83" s="134" t="n">
        <v>3651</v>
      </c>
      <c r="P83" s="137" t="s">
        <v>3</v>
      </c>
      <c r="Q83" s="81" t="n">
        <v>7.8</v>
      </c>
      <c r="R83" s="74" t="s">
        <v>3</v>
      </c>
      <c r="S83" s="138" t="n">
        <v>5</v>
      </c>
      <c r="T83" s="139" t="s">
        <v>3</v>
      </c>
      <c r="U83" s="140" t="n">
        <v>31.9</v>
      </c>
      <c r="V83" s="139" t="s">
        <v>3</v>
      </c>
      <c r="W83" s="81" t="n">
        <v>48</v>
      </c>
      <c r="X83" s="139" t="s">
        <v>3</v>
      </c>
      <c r="Y83" s="140" t="n">
        <v>-50.4</v>
      </c>
      <c r="Z83" s="141" t="s">
        <v>3</v>
      </c>
      <c r="AA83" s="81" t="n">
        <v>-33.6</v>
      </c>
      <c r="AB83" s="141" t="s">
        <v>60</v>
      </c>
      <c r="AC83" s="138" t="n">
        <v>-48.8</v>
      </c>
    </row>
    <row r="84" customFormat="false" ht="14" hidden="false" customHeight="false" outlineLevel="0" collapsed="false">
      <c r="A84" s="132" t="s">
        <v>92</v>
      </c>
      <c r="B84" s="144" t="s">
        <v>3</v>
      </c>
      <c r="C84" s="73" t="n">
        <v>164231</v>
      </c>
      <c r="D84" s="74" t="s">
        <v>3</v>
      </c>
      <c r="E84" s="134" t="n">
        <v>139764</v>
      </c>
      <c r="F84" s="145" t="s">
        <v>3</v>
      </c>
      <c r="G84" s="73" t="n">
        <v>35537</v>
      </c>
      <c r="H84" s="135" t="s">
        <v>3</v>
      </c>
      <c r="I84" s="73" t="n">
        <v>31148</v>
      </c>
      <c r="J84" s="135" t="s">
        <v>3</v>
      </c>
      <c r="K84" s="73" t="n">
        <v>34944</v>
      </c>
      <c r="L84" s="136" t="s">
        <v>3</v>
      </c>
      <c r="M84" s="73" t="n">
        <v>21575</v>
      </c>
      <c r="N84" s="136" t="s">
        <v>60</v>
      </c>
      <c r="O84" s="134" t="n">
        <v>22542</v>
      </c>
      <c r="P84" s="137" t="s">
        <v>3</v>
      </c>
      <c r="Q84" s="81" t="n">
        <v>14.9</v>
      </c>
      <c r="R84" s="74" t="s">
        <v>3</v>
      </c>
      <c r="S84" s="138" t="n">
        <v>-14.2</v>
      </c>
      <c r="T84" s="146" t="s">
        <v>3</v>
      </c>
      <c r="U84" s="140" t="n">
        <v>-9.6</v>
      </c>
      <c r="V84" s="139" t="s">
        <v>3</v>
      </c>
      <c r="W84" s="81" t="n">
        <v>-21.3</v>
      </c>
      <c r="X84" s="139" t="s">
        <v>3</v>
      </c>
      <c r="Y84" s="140" t="n">
        <v>-20.3</v>
      </c>
      <c r="Z84" s="141" t="s">
        <v>3</v>
      </c>
      <c r="AA84" s="81" t="n">
        <v>-42</v>
      </c>
      <c r="AB84" s="141" t="s">
        <v>60</v>
      </c>
      <c r="AC84" s="138" t="n">
        <v>-33.8</v>
      </c>
    </row>
    <row r="85" customFormat="false" ht="14" hidden="false" customHeight="false" outlineLevel="0" collapsed="false">
      <c r="A85" s="132" t="s">
        <v>93</v>
      </c>
      <c r="B85" s="133" t="s">
        <v>3</v>
      </c>
      <c r="C85" s="73" t="n">
        <v>336643</v>
      </c>
      <c r="D85" s="74" t="s">
        <v>3</v>
      </c>
      <c r="E85" s="134" t="n">
        <v>317787</v>
      </c>
      <c r="F85" s="135" t="s">
        <v>3</v>
      </c>
      <c r="G85" s="73" t="n">
        <v>100607</v>
      </c>
      <c r="H85" s="135" t="s">
        <v>3</v>
      </c>
      <c r="I85" s="73" t="n">
        <v>78094</v>
      </c>
      <c r="J85" s="135" t="s">
        <v>3</v>
      </c>
      <c r="K85" s="73" t="n">
        <v>74258</v>
      </c>
      <c r="L85" s="136" t="s">
        <v>3</v>
      </c>
      <c r="M85" s="73" t="n">
        <v>55962</v>
      </c>
      <c r="N85" s="136" t="s">
        <v>60</v>
      </c>
      <c r="O85" s="134" t="n">
        <v>59894</v>
      </c>
      <c r="P85" s="137" t="s">
        <v>3</v>
      </c>
      <c r="Q85" s="81" t="n">
        <v>18.4</v>
      </c>
      <c r="R85" s="74" t="s">
        <v>3</v>
      </c>
      <c r="S85" s="138" t="n">
        <v>-7.2</v>
      </c>
      <c r="T85" s="139" t="s">
        <v>3</v>
      </c>
      <c r="U85" s="140" t="n">
        <v>54.1</v>
      </c>
      <c r="V85" s="139" t="s">
        <v>3</v>
      </c>
      <c r="W85" s="81" t="n">
        <v>-24.2</v>
      </c>
      <c r="X85" s="139" t="s">
        <v>3</v>
      </c>
      <c r="Y85" s="140" t="n">
        <v>-31.1</v>
      </c>
      <c r="Z85" s="141" t="s">
        <v>3</v>
      </c>
      <c r="AA85" s="81" t="n">
        <v>-15.2</v>
      </c>
      <c r="AB85" s="141" t="s">
        <v>60</v>
      </c>
      <c r="AC85" s="138" t="n">
        <v>-40.8</v>
      </c>
    </row>
    <row r="86" customFormat="false" ht="14" hidden="false" customHeight="false" outlineLevel="0" collapsed="false">
      <c r="A86" s="147" t="s">
        <v>94</v>
      </c>
      <c r="B86" s="148" t="s">
        <v>3</v>
      </c>
      <c r="C86" s="91" t="n">
        <v>43125</v>
      </c>
      <c r="D86" s="149" t="s">
        <v>3</v>
      </c>
      <c r="E86" s="150" t="n">
        <v>41913</v>
      </c>
      <c r="F86" s="151" t="s">
        <v>3</v>
      </c>
      <c r="G86" s="91" t="n">
        <v>12299</v>
      </c>
      <c r="H86" s="151" t="s">
        <v>3</v>
      </c>
      <c r="I86" s="91" t="n">
        <v>10313</v>
      </c>
      <c r="J86" s="151" t="s">
        <v>3</v>
      </c>
      <c r="K86" s="91" t="n">
        <v>8155</v>
      </c>
      <c r="L86" s="149" t="s">
        <v>3</v>
      </c>
      <c r="M86" s="91" t="n">
        <v>6205</v>
      </c>
      <c r="N86" s="149" t="s">
        <v>60</v>
      </c>
      <c r="O86" s="150" t="n">
        <v>5410</v>
      </c>
      <c r="P86" s="152" t="s">
        <v>3</v>
      </c>
      <c r="Q86" s="99" t="n">
        <v>17.8</v>
      </c>
      <c r="R86" s="149" t="s">
        <v>3</v>
      </c>
      <c r="S86" s="153" t="n">
        <v>-4.2</v>
      </c>
      <c r="T86" s="154" t="s">
        <v>3</v>
      </c>
      <c r="U86" s="155" t="n">
        <v>18.8</v>
      </c>
      <c r="V86" s="154" t="s">
        <v>3</v>
      </c>
      <c r="W86" s="99" t="n">
        <v>-25.2</v>
      </c>
      <c r="X86" s="154" t="s">
        <v>3</v>
      </c>
      <c r="Y86" s="155" t="n">
        <v>-30</v>
      </c>
      <c r="Z86" s="156" t="s">
        <v>3</v>
      </c>
      <c r="AA86" s="99" t="n">
        <v>-44.5</v>
      </c>
      <c r="AB86" s="156" t="s">
        <v>60</v>
      </c>
      <c r="AC86" s="153" t="n">
        <v>-56.1</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231534</v>
      </c>
      <c r="D91" s="123" t="s">
        <v>3</v>
      </c>
      <c r="E91" s="124" t="n">
        <v>1220996</v>
      </c>
      <c r="F91" s="125" t="s">
        <v>3</v>
      </c>
      <c r="G91" s="57" t="n">
        <v>1222185</v>
      </c>
      <c r="H91" s="126" t="s">
        <v>3</v>
      </c>
      <c r="I91" s="57" t="n">
        <v>1221065</v>
      </c>
      <c r="J91" s="126" t="s">
        <v>3</v>
      </c>
      <c r="K91" s="57" t="n">
        <v>1220996</v>
      </c>
      <c r="L91" s="123" t="s">
        <v>3</v>
      </c>
      <c r="M91" s="57" t="n">
        <v>1169227</v>
      </c>
      <c r="N91" s="123" t="s">
        <v>60</v>
      </c>
      <c r="O91" s="124" t="n">
        <v>1155525</v>
      </c>
      <c r="P91" s="127" t="s">
        <v>3</v>
      </c>
      <c r="Q91" s="65" t="n">
        <v>2.2</v>
      </c>
      <c r="R91" s="123" t="s">
        <v>3</v>
      </c>
      <c r="S91" s="128" t="n">
        <v>-2.4</v>
      </c>
      <c r="T91" s="129" t="s">
        <v>3</v>
      </c>
      <c r="U91" s="130" t="n">
        <v>-1.9</v>
      </c>
      <c r="V91" s="129" t="s">
        <v>3</v>
      </c>
      <c r="W91" s="65" t="n">
        <v>-1.9</v>
      </c>
      <c r="X91" s="129" t="s">
        <v>3</v>
      </c>
      <c r="Y91" s="130" t="n">
        <v>-2.4</v>
      </c>
      <c r="Z91" s="131" t="s">
        <v>3</v>
      </c>
      <c r="AA91" s="65" t="n">
        <v>-5.9</v>
      </c>
      <c r="AB91" s="131" t="s">
        <v>60</v>
      </c>
      <c r="AC91" s="128" t="n">
        <v>-7</v>
      </c>
    </row>
    <row r="92" customFormat="false" ht="14" hidden="false" customHeight="false" outlineLevel="0" collapsed="false">
      <c r="A92" s="132" t="s">
        <v>83</v>
      </c>
      <c r="B92" s="133" t="s">
        <v>3</v>
      </c>
      <c r="C92" s="73" t="n">
        <v>34053</v>
      </c>
      <c r="D92" s="74" t="s">
        <v>3</v>
      </c>
      <c r="E92" s="134" t="n">
        <v>31334</v>
      </c>
      <c r="F92" s="135" t="s">
        <v>3</v>
      </c>
      <c r="G92" s="73" t="n">
        <v>32778</v>
      </c>
      <c r="H92" s="135" t="s">
        <v>3</v>
      </c>
      <c r="I92" s="73" t="n">
        <v>31300</v>
      </c>
      <c r="J92" s="135" t="s">
        <v>3</v>
      </c>
      <c r="K92" s="73" t="n">
        <v>31334</v>
      </c>
      <c r="L92" s="136" t="s">
        <v>3</v>
      </c>
      <c r="M92" s="73" t="n">
        <v>28644</v>
      </c>
      <c r="N92" s="136" t="s">
        <v>60</v>
      </c>
      <c r="O92" s="134" t="n">
        <v>28843</v>
      </c>
      <c r="P92" s="137" t="s">
        <v>3</v>
      </c>
      <c r="Q92" s="81" t="n">
        <v>7.3</v>
      </c>
      <c r="R92" s="74" t="s">
        <v>3</v>
      </c>
      <c r="S92" s="138" t="n">
        <v>-2.2</v>
      </c>
      <c r="T92" s="139" t="s">
        <v>3</v>
      </c>
      <c r="U92" s="140" t="n">
        <v>0.8</v>
      </c>
      <c r="V92" s="139" t="s">
        <v>3</v>
      </c>
      <c r="W92" s="81" t="n">
        <v>2.5</v>
      </c>
      <c r="X92" s="139" t="s">
        <v>3</v>
      </c>
      <c r="Y92" s="140" t="n">
        <v>-2.2</v>
      </c>
      <c r="Z92" s="141" t="s">
        <v>3</v>
      </c>
      <c r="AA92" s="81" t="n">
        <v>-3.9</v>
      </c>
      <c r="AB92" s="141" t="s">
        <v>60</v>
      </c>
      <c r="AC92" s="138" t="n">
        <v>-4.4</v>
      </c>
    </row>
    <row r="93" customFormat="false" ht="14" hidden="false" customHeight="false" outlineLevel="0" collapsed="false">
      <c r="A93" s="132" t="s">
        <v>84</v>
      </c>
      <c r="B93" s="133" t="s">
        <v>3</v>
      </c>
      <c r="C93" s="73" t="n">
        <v>23657</v>
      </c>
      <c r="D93" s="74" t="s">
        <v>3</v>
      </c>
      <c r="E93" s="134" t="n">
        <v>23701</v>
      </c>
      <c r="F93" s="135" t="s">
        <v>3</v>
      </c>
      <c r="G93" s="73" t="n">
        <v>23747</v>
      </c>
      <c r="H93" s="135" t="s">
        <v>3</v>
      </c>
      <c r="I93" s="73" t="n">
        <v>23640</v>
      </c>
      <c r="J93" s="135" t="s">
        <v>3</v>
      </c>
      <c r="K93" s="73" t="n">
        <v>23701</v>
      </c>
      <c r="L93" s="136" t="s">
        <v>3</v>
      </c>
      <c r="M93" s="73" t="n">
        <v>23060</v>
      </c>
      <c r="N93" s="136" t="s">
        <v>60</v>
      </c>
      <c r="O93" s="134" t="n">
        <v>21048</v>
      </c>
      <c r="P93" s="137" t="s">
        <v>3</v>
      </c>
      <c r="Q93" s="81" t="n">
        <v>-0.7</v>
      </c>
      <c r="R93" s="74" t="s">
        <v>3</v>
      </c>
      <c r="S93" s="138" t="n">
        <v>-0.9</v>
      </c>
      <c r="T93" s="139" t="s">
        <v>3</v>
      </c>
      <c r="U93" s="140" t="n">
        <v>-2.6</v>
      </c>
      <c r="V93" s="139" t="s">
        <v>3</v>
      </c>
      <c r="W93" s="81" t="n">
        <v>-1.9</v>
      </c>
      <c r="X93" s="139" t="s">
        <v>3</v>
      </c>
      <c r="Y93" s="140" t="n">
        <v>-0.9</v>
      </c>
      <c r="Z93" s="141" t="s">
        <v>3</v>
      </c>
      <c r="AA93" s="81" t="n">
        <v>-4</v>
      </c>
      <c r="AB93" s="141" t="s">
        <v>60</v>
      </c>
      <c r="AC93" s="138" t="n">
        <v>-12.2</v>
      </c>
    </row>
    <row r="94" customFormat="false" ht="14" hidden="false" customHeight="false" outlineLevel="0" collapsed="false">
      <c r="A94" s="142" t="s">
        <v>85</v>
      </c>
      <c r="B94" s="133" t="s">
        <v>3</v>
      </c>
      <c r="C94" s="73" t="n">
        <v>12792</v>
      </c>
      <c r="D94" s="74" t="s">
        <v>3</v>
      </c>
      <c r="E94" s="134" t="n">
        <v>12658</v>
      </c>
      <c r="F94" s="135" t="s">
        <v>3</v>
      </c>
      <c r="G94" s="73" t="n">
        <v>13295</v>
      </c>
      <c r="H94" s="135" t="s">
        <v>3</v>
      </c>
      <c r="I94" s="73" t="n">
        <v>13238</v>
      </c>
      <c r="J94" s="135" t="s">
        <v>3</v>
      </c>
      <c r="K94" s="73" t="n">
        <v>12658</v>
      </c>
      <c r="L94" s="136" t="s">
        <v>3</v>
      </c>
      <c r="M94" s="73" t="n">
        <v>13346</v>
      </c>
      <c r="N94" s="136" t="s">
        <v>60</v>
      </c>
      <c r="O94" s="134" t="n">
        <v>13275</v>
      </c>
      <c r="P94" s="137" t="s">
        <v>3</v>
      </c>
      <c r="Q94" s="81" t="n">
        <v>-10.6</v>
      </c>
      <c r="R94" s="74" t="s">
        <v>3</v>
      </c>
      <c r="S94" s="138" t="n">
        <v>-1.6</v>
      </c>
      <c r="T94" s="139" t="s">
        <v>3</v>
      </c>
      <c r="U94" s="140" t="n">
        <v>-1.8</v>
      </c>
      <c r="V94" s="139" t="s">
        <v>3</v>
      </c>
      <c r="W94" s="81" t="n">
        <v>7</v>
      </c>
      <c r="X94" s="139" t="s">
        <v>3</v>
      </c>
      <c r="Y94" s="140" t="n">
        <v>-1.6</v>
      </c>
      <c r="Z94" s="141" t="s">
        <v>3</v>
      </c>
      <c r="AA94" s="81" t="n">
        <v>0.9</v>
      </c>
      <c r="AB94" s="141" t="s">
        <v>60</v>
      </c>
      <c r="AC94" s="138" t="n">
        <v>-0.2</v>
      </c>
    </row>
    <row r="95" customFormat="false" ht="14" hidden="false" customHeight="false" outlineLevel="0" collapsed="false">
      <c r="A95" s="132" t="s">
        <v>86</v>
      </c>
      <c r="B95" s="133" t="s">
        <v>3</v>
      </c>
      <c r="C95" s="73" t="n">
        <v>48467</v>
      </c>
      <c r="D95" s="74" t="s">
        <v>3</v>
      </c>
      <c r="E95" s="134" t="n">
        <v>48467</v>
      </c>
      <c r="F95" s="135" t="s">
        <v>3</v>
      </c>
      <c r="G95" s="73" t="n">
        <v>48949</v>
      </c>
      <c r="H95" s="135" t="s">
        <v>3</v>
      </c>
      <c r="I95" s="73" t="n">
        <v>47871</v>
      </c>
      <c r="J95" s="135" t="s">
        <v>3</v>
      </c>
      <c r="K95" s="73" t="n">
        <v>48467</v>
      </c>
      <c r="L95" s="136" t="s">
        <v>3</v>
      </c>
      <c r="M95" s="73" t="n">
        <v>48221</v>
      </c>
      <c r="N95" s="136" t="s">
        <v>60</v>
      </c>
      <c r="O95" s="134" t="n">
        <v>47582</v>
      </c>
      <c r="P95" s="137" t="s">
        <v>3</v>
      </c>
      <c r="Q95" s="81" t="n">
        <v>-0.4</v>
      </c>
      <c r="R95" s="74" t="s">
        <v>3</v>
      </c>
      <c r="S95" s="138" t="n">
        <v>0.6</v>
      </c>
      <c r="T95" s="139" t="s">
        <v>3</v>
      </c>
      <c r="U95" s="140" t="n">
        <v>1.5</v>
      </c>
      <c r="V95" s="139" t="s">
        <v>3</v>
      </c>
      <c r="W95" s="81" t="n">
        <v>-0.4</v>
      </c>
      <c r="X95" s="139" t="s">
        <v>3</v>
      </c>
      <c r="Y95" s="140" t="n">
        <v>0.6</v>
      </c>
      <c r="Z95" s="141" t="s">
        <v>3</v>
      </c>
      <c r="AA95" s="81" t="n">
        <v>-0.1</v>
      </c>
      <c r="AB95" s="141" t="s">
        <v>60</v>
      </c>
      <c r="AC95" s="138" t="n">
        <v>-2.7</v>
      </c>
    </row>
    <row r="96" customFormat="false" ht="14" hidden="false" customHeight="false" outlineLevel="0" collapsed="false">
      <c r="A96" s="132" t="s">
        <v>87</v>
      </c>
      <c r="B96" s="133" t="s">
        <v>3</v>
      </c>
      <c r="C96" s="73" t="n">
        <v>12797</v>
      </c>
      <c r="D96" s="74" t="s">
        <v>3</v>
      </c>
      <c r="E96" s="134" t="n">
        <v>12599</v>
      </c>
      <c r="F96" s="135" t="s">
        <v>3</v>
      </c>
      <c r="G96" s="73" t="n">
        <v>12781</v>
      </c>
      <c r="H96" s="135" t="s">
        <v>3</v>
      </c>
      <c r="I96" s="73" t="n">
        <v>12594</v>
      </c>
      <c r="J96" s="135" t="s">
        <v>3</v>
      </c>
      <c r="K96" s="73" t="n">
        <v>12599</v>
      </c>
      <c r="L96" s="136" t="s">
        <v>3</v>
      </c>
      <c r="M96" s="73" t="n">
        <v>14414</v>
      </c>
      <c r="N96" s="136" t="s">
        <v>60</v>
      </c>
      <c r="O96" s="134" t="n">
        <v>14217</v>
      </c>
      <c r="P96" s="137" t="s">
        <v>3</v>
      </c>
      <c r="Q96" s="81" t="n">
        <v>-2.3</v>
      </c>
      <c r="R96" s="74" t="s">
        <v>3</v>
      </c>
      <c r="S96" s="138" t="n">
        <v>-1.5</v>
      </c>
      <c r="T96" s="139" t="s">
        <v>3</v>
      </c>
      <c r="U96" s="140" t="n">
        <v>-3.7</v>
      </c>
      <c r="V96" s="139" t="s">
        <v>3</v>
      </c>
      <c r="W96" s="81" t="n">
        <v>-2.7</v>
      </c>
      <c r="X96" s="139" t="s">
        <v>3</v>
      </c>
      <c r="Y96" s="140" t="n">
        <v>-1.5</v>
      </c>
      <c r="Z96" s="141" t="s">
        <v>3</v>
      </c>
      <c r="AA96" s="81" t="n">
        <v>-4.5</v>
      </c>
      <c r="AB96" s="141" t="s">
        <v>60</v>
      </c>
      <c r="AC96" s="138" t="n">
        <v>-6.4</v>
      </c>
    </row>
    <row r="97" customFormat="false" ht="14" hidden="false" customHeight="false" outlineLevel="0" collapsed="false">
      <c r="A97" s="132" t="s">
        <v>88</v>
      </c>
      <c r="B97" s="133" t="s">
        <v>3</v>
      </c>
      <c r="C97" s="73" t="n">
        <v>12254</v>
      </c>
      <c r="D97" s="74" t="s">
        <v>3</v>
      </c>
      <c r="E97" s="134" t="n">
        <v>12308</v>
      </c>
      <c r="F97" s="135" t="s">
        <v>3</v>
      </c>
      <c r="G97" s="73" t="n">
        <v>12527</v>
      </c>
      <c r="H97" s="135" t="s">
        <v>3</v>
      </c>
      <c r="I97" s="73" t="n">
        <v>12409</v>
      </c>
      <c r="J97" s="135" t="s">
        <v>3</v>
      </c>
      <c r="K97" s="73" t="n">
        <v>12308</v>
      </c>
      <c r="L97" s="136" t="s">
        <v>3</v>
      </c>
      <c r="M97" s="73" t="n">
        <v>12200</v>
      </c>
      <c r="N97" s="136" t="s">
        <v>60</v>
      </c>
      <c r="O97" s="134" t="n">
        <v>12037</v>
      </c>
      <c r="P97" s="137" t="s">
        <v>3</v>
      </c>
      <c r="Q97" s="81" t="n">
        <v>10.2</v>
      </c>
      <c r="R97" s="74" t="s">
        <v>3</v>
      </c>
      <c r="S97" s="138" t="n">
        <v>-1.6</v>
      </c>
      <c r="T97" s="139" t="s">
        <v>3</v>
      </c>
      <c r="U97" s="140" t="n">
        <v>1.7</v>
      </c>
      <c r="V97" s="139" t="s">
        <v>3</v>
      </c>
      <c r="W97" s="81" t="n">
        <v>-0.6</v>
      </c>
      <c r="X97" s="139" t="s">
        <v>3</v>
      </c>
      <c r="Y97" s="140" t="n">
        <v>-1.6</v>
      </c>
      <c r="Z97" s="141" t="s">
        <v>3</v>
      </c>
      <c r="AA97" s="81" t="n">
        <v>-5.3</v>
      </c>
      <c r="AB97" s="141" t="s">
        <v>60</v>
      </c>
      <c r="AC97" s="138" t="n">
        <v>-5.6</v>
      </c>
    </row>
    <row r="98" customFormat="false" ht="14" hidden="false" customHeight="false" outlineLevel="0" collapsed="false">
      <c r="A98" s="132" t="s">
        <v>89</v>
      </c>
      <c r="B98" s="133" t="s">
        <v>3</v>
      </c>
      <c r="C98" s="73" t="n">
        <v>22266</v>
      </c>
      <c r="D98" s="74" t="s">
        <v>3</v>
      </c>
      <c r="E98" s="134" t="n">
        <v>22350</v>
      </c>
      <c r="F98" s="135" t="s">
        <v>3</v>
      </c>
      <c r="G98" s="73" t="n">
        <v>22501</v>
      </c>
      <c r="H98" s="135" t="s">
        <v>3</v>
      </c>
      <c r="I98" s="73" t="n">
        <v>22536</v>
      </c>
      <c r="J98" s="135" t="s">
        <v>3</v>
      </c>
      <c r="K98" s="73" t="n">
        <v>22350</v>
      </c>
      <c r="L98" s="136" t="s">
        <v>3</v>
      </c>
      <c r="M98" s="73" t="n">
        <v>24443</v>
      </c>
      <c r="N98" s="136" t="s">
        <v>60</v>
      </c>
      <c r="O98" s="134" t="n">
        <v>23992</v>
      </c>
      <c r="P98" s="137" t="s">
        <v>3</v>
      </c>
      <c r="Q98" s="81" t="n">
        <v>0.7</v>
      </c>
      <c r="R98" s="74" t="s">
        <v>3</v>
      </c>
      <c r="S98" s="138" t="n">
        <v>-3.3</v>
      </c>
      <c r="T98" s="139" t="s">
        <v>3</v>
      </c>
      <c r="U98" s="140" t="n">
        <v>-2.1</v>
      </c>
      <c r="V98" s="139" t="s">
        <v>3</v>
      </c>
      <c r="W98" s="81" t="n">
        <v>-3.3</v>
      </c>
      <c r="X98" s="139" t="s">
        <v>3</v>
      </c>
      <c r="Y98" s="140" t="n">
        <v>-3.3</v>
      </c>
      <c r="Z98" s="141" t="s">
        <v>3</v>
      </c>
      <c r="AA98" s="81" t="n">
        <v>-2.4</v>
      </c>
      <c r="AB98" s="141" t="s">
        <v>60</v>
      </c>
      <c r="AC98" s="138" t="n">
        <v>-5.3</v>
      </c>
    </row>
    <row r="99" customFormat="false" ht="14" hidden="false" customHeight="false" outlineLevel="0" collapsed="false">
      <c r="A99" s="132" t="s">
        <v>90</v>
      </c>
      <c r="B99" s="133" t="s">
        <v>3</v>
      </c>
      <c r="C99" s="73" t="n">
        <v>24704</v>
      </c>
      <c r="D99" s="74" t="s">
        <v>3</v>
      </c>
      <c r="E99" s="134" t="n">
        <v>24012</v>
      </c>
      <c r="F99" s="135" t="s">
        <v>3</v>
      </c>
      <c r="G99" s="73" t="n">
        <v>24987</v>
      </c>
      <c r="H99" s="135" t="s">
        <v>3</v>
      </c>
      <c r="I99" s="73" t="n">
        <v>24426</v>
      </c>
      <c r="J99" s="135" t="s">
        <v>3</v>
      </c>
      <c r="K99" s="73" t="n">
        <v>24012</v>
      </c>
      <c r="L99" s="136" t="s">
        <v>3</v>
      </c>
      <c r="M99" s="73" t="n">
        <v>23179</v>
      </c>
      <c r="N99" s="136" t="s">
        <v>60</v>
      </c>
      <c r="O99" s="134" t="n">
        <v>23240</v>
      </c>
      <c r="P99" s="137" t="s">
        <v>3</v>
      </c>
      <c r="Q99" s="81" t="n">
        <v>-4.6</v>
      </c>
      <c r="R99" s="74" t="s">
        <v>3</v>
      </c>
      <c r="S99" s="138" t="n">
        <v>-2.9</v>
      </c>
      <c r="T99" s="139" t="s">
        <v>3</v>
      </c>
      <c r="U99" s="140" t="n">
        <v>-6.4</v>
      </c>
      <c r="V99" s="139" t="s">
        <v>3</v>
      </c>
      <c r="W99" s="81" t="n">
        <v>-9</v>
      </c>
      <c r="X99" s="139" t="s">
        <v>3</v>
      </c>
      <c r="Y99" s="140" t="n">
        <v>-2.9</v>
      </c>
      <c r="Z99" s="141" t="s">
        <v>3</v>
      </c>
      <c r="AA99" s="81" t="n">
        <v>-6.2</v>
      </c>
      <c r="AB99" s="141" t="s">
        <v>60</v>
      </c>
      <c r="AC99" s="138" t="n">
        <v>-6.3</v>
      </c>
    </row>
    <row r="100" customFormat="false" ht="23.5" hidden="false" customHeight="false" outlineLevel="0" collapsed="false">
      <c r="A100" s="143" t="s">
        <v>91</v>
      </c>
      <c r="B100" s="133" t="s">
        <v>3</v>
      </c>
      <c r="C100" s="73" t="n">
        <v>118515</v>
      </c>
      <c r="D100" s="74" t="s">
        <v>3</v>
      </c>
      <c r="E100" s="134" t="n">
        <v>117190</v>
      </c>
      <c r="F100" s="135" t="s">
        <v>3</v>
      </c>
      <c r="G100" s="73" t="n">
        <v>119501</v>
      </c>
      <c r="H100" s="135" t="s">
        <v>3</v>
      </c>
      <c r="I100" s="73" t="n">
        <v>119076</v>
      </c>
      <c r="J100" s="135" t="s">
        <v>3</v>
      </c>
      <c r="K100" s="73" t="n">
        <v>117190</v>
      </c>
      <c r="L100" s="136" t="s">
        <v>3</v>
      </c>
      <c r="M100" s="73" t="n">
        <v>116014</v>
      </c>
      <c r="N100" s="136" t="s">
        <v>60</v>
      </c>
      <c r="O100" s="134" t="n">
        <v>115059</v>
      </c>
      <c r="P100" s="137" t="s">
        <v>3</v>
      </c>
      <c r="Q100" s="81" t="n">
        <v>-1.6</v>
      </c>
      <c r="R100" s="74" t="s">
        <v>3</v>
      </c>
      <c r="S100" s="138" t="n">
        <v>-1.9</v>
      </c>
      <c r="T100" s="139" t="s">
        <v>3</v>
      </c>
      <c r="U100" s="140" t="n">
        <v>-1.3</v>
      </c>
      <c r="V100" s="139" t="s">
        <v>3</v>
      </c>
      <c r="W100" s="81" t="n">
        <v>-1.6</v>
      </c>
      <c r="X100" s="139" t="s">
        <v>3</v>
      </c>
      <c r="Y100" s="140" t="n">
        <v>-1.9</v>
      </c>
      <c r="Z100" s="141" t="s">
        <v>3</v>
      </c>
      <c r="AA100" s="81" t="n">
        <v>-4.1</v>
      </c>
      <c r="AB100" s="141" t="s">
        <v>60</v>
      </c>
      <c r="AC100" s="138" t="n">
        <v>-5</v>
      </c>
    </row>
    <row r="101" customFormat="false" ht="14" hidden="false" customHeight="false" outlineLevel="0" collapsed="false">
      <c r="A101" s="132" t="s">
        <v>92</v>
      </c>
      <c r="B101" s="144" t="s">
        <v>3</v>
      </c>
      <c r="C101" s="73" t="n">
        <v>381827</v>
      </c>
      <c r="D101" s="74" t="s">
        <v>3</v>
      </c>
      <c r="E101" s="134" t="n">
        <v>376969</v>
      </c>
      <c r="F101" s="145" t="s">
        <v>3</v>
      </c>
      <c r="G101" s="73" t="n">
        <v>377161</v>
      </c>
      <c r="H101" s="135" t="s">
        <v>3</v>
      </c>
      <c r="I101" s="73" t="n">
        <v>380864</v>
      </c>
      <c r="J101" s="135" t="s">
        <v>3</v>
      </c>
      <c r="K101" s="73" t="n">
        <v>376969</v>
      </c>
      <c r="L101" s="136" t="s">
        <v>3</v>
      </c>
      <c r="M101" s="73" t="n">
        <v>361921</v>
      </c>
      <c r="N101" s="136" t="s">
        <v>60</v>
      </c>
      <c r="O101" s="134" t="n">
        <v>361376</v>
      </c>
      <c r="P101" s="137" t="s">
        <v>3</v>
      </c>
      <c r="Q101" s="81" t="n">
        <v>0</v>
      </c>
      <c r="R101" s="74" t="s">
        <v>3</v>
      </c>
      <c r="S101" s="138" t="n">
        <v>-3.8</v>
      </c>
      <c r="T101" s="146" t="s">
        <v>3</v>
      </c>
      <c r="U101" s="140" t="n">
        <v>-4.3</v>
      </c>
      <c r="V101" s="139" t="s">
        <v>3</v>
      </c>
      <c r="W101" s="81" t="n">
        <v>-3.4</v>
      </c>
      <c r="X101" s="139" t="s">
        <v>3</v>
      </c>
      <c r="Y101" s="140" t="n">
        <v>-3.8</v>
      </c>
      <c r="Z101" s="141" t="s">
        <v>3</v>
      </c>
      <c r="AA101" s="81" t="n">
        <v>-5.3</v>
      </c>
      <c r="AB101" s="141" t="s">
        <v>60</v>
      </c>
      <c r="AC101" s="138" t="n">
        <v>-4.9</v>
      </c>
    </row>
    <row r="102" customFormat="false" ht="14" hidden="false" customHeight="false" outlineLevel="0" collapsed="false">
      <c r="A102" s="132" t="s">
        <v>93</v>
      </c>
      <c r="B102" s="133" t="s">
        <v>3</v>
      </c>
      <c r="C102" s="73" t="n">
        <v>432182</v>
      </c>
      <c r="D102" s="74" t="s">
        <v>3</v>
      </c>
      <c r="E102" s="134" t="n">
        <v>431210</v>
      </c>
      <c r="F102" s="135" t="s">
        <v>3</v>
      </c>
      <c r="G102" s="73" t="n">
        <v>426390</v>
      </c>
      <c r="H102" s="135" t="s">
        <v>3</v>
      </c>
      <c r="I102" s="73" t="n">
        <v>425088</v>
      </c>
      <c r="J102" s="135" t="s">
        <v>3</v>
      </c>
      <c r="K102" s="73" t="n">
        <v>431210</v>
      </c>
      <c r="L102" s="136" t="s">
        <v>3</v>
      </c>
      <c r="M102" s="73" t="n">
        <v>401739</v>
      </c>
      <c r="N102" s="136" t="s">
        <v>60</v>
      </c>
      <c r="O102" s="134" t="n">
        <v>392681</v>
      </c>
      <c r="P102" s="137" t="s">
        <v>3</v>
      </c>
      <c r="Q102" s="81" t="n">
        <v>6.7</v>
      </c>
      <c r="R102" s="74" t="s">
        <v>3</v>
      </c>
      <c r="S102" s="138" t="n">
        <v>-3.1</v>
      </c>
      <c r="T102" s="139" t="s">
        <v>3</v>
      </c>
      <c r="U102" s="140" t="n">
        <v>-0.9</v>
      </c>
      <c r="V102" s="139" t="s">
        <v>3</v>
      </c>
      <c r="W102" s="81" t="n">
        <v>-1.3</v>
      </c>
      <c r="X102" s="139" t="s">
        <v>3</v>
      </c>
      <c r="Y102" s="140" t="n">
        <v>-3.1</v>
      </c>
      <c r="Z102" s="141" t="s">
        <v>3</v>
      </c>
      <c r="AA102" s="81" t="n">
        <v>-9</v>
      </c>
      <c r="AB102" s="141" t="s">
        <v>60</v>
      </c>
      <c r="AC102" s="138" t="n">
        <v>-11.1</v>
      </c>
    </row>
    <row r="103" customFormat="false" ht="14" hidden="false" customHeight="false" outlineLevel="0" collapsed="false">
      <c r="A103" s="147" t="s">
        <v>94</v>
      </c>
      <c r="B103" s="148" t="s">
        <v>3</v>
      </c>
      <c r="C103" s="91" t="n">
        <v>108020</v>
      </c>
      <c r="D103" s="149" t="s">
        <v>3</v>
      </c>
      <c r="E103" s="150" t="n">
        <v>108198</v>
      </c>
      <c r="F103" s="151" t="s">
        <v>3</v>
      </c>
      <c r="G103" s="91" t="n">
        <v>107568</v>
      </c>
      <c r="H103" s="151" t="s">
        <v>3</v>
      </c>
      <c r="I103" s="91" t="n">
        <v>108023</v>
      </c>
      <c r="J103" s="151" t="s">
        <v>3</v>
      </c>
      <c r="K103" s="91" t="n">
        <v>108198</v>
      </c>
      <c r="L103" s="149" t="s">
        <v>3</v>
      </c>
      <c r="M103" s="91" t="n">
        <v>102046</v>
      </c>
      <c r="N103" s="149" t="s">
        <v>60</v>
      </c>
      <c r="O103" s="150" t="n">
        <v>102175</v>
      </c>
      <c r="P103" s="152" t="s">
        <v>3</v>
      </c>
      <c r="Q103" s="99" t="n">
        <v>0.6</v>
      </c>
      <c r="R103" s="149" t="s">
        <v>3</v>
      </c>
      <c r="S103" s="153" t="n">
        <v>1.6</v>
      </c>
      <c r="T103" s="154" t="s">
        <v>3</v>
      </c>
      <c r="U103" s="155" t="n">
        <v>0.9</v>
      </c>
      <c r="V103" s="154" t="s">
        <v>3</v>
      </c>
      <c r="W103" s="99" t="n">
        <v>0.6</v>
      </c>
      <c r="X103" s="154" t="s">
        <v>3</v>
      </c>
      <c r="Y103" s="155" t="n">
        <v>1.6</v>
      </c>
      <c r="Z103" s="156" t="s">
        <v>3</v>
      </c>
      <c r="AA103" s="99" t="n">
        <v>-3.7</v>
      </c>
      <c r="AB103" s="156" t="s">
        <v>60</v>
      </c>
      <c r="AC103" s="153" t="n">
        <v>-3.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10</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4937957</v>
      </c>
      <c r="D6" s="123" t="s">
        <v>3</v>
      </c>
      <c r="E6" s="124" t="n">
        <v>4900092</v>
      </c>
      <c r="F6" s="125" t="s">
        <v>3</v>
      </c>
      <c r="G6" s="57" t="n">
        <v>1200595</v>
      </c>
      <c r="H6" s="126" t="s">
        <v>3</v>
      </c>
      <c r="I6" s="57" t="n">
        <v>1235262</v>
      </c>
      <c r="J6" s="126" t="s">
        <v>3</v>
      </c>
      <c r="K6" s="57" t="n">
        <v>1212791</v>
      </c>
      <c r="L6" s="123" t="s">
        <v>3</v>
      </c>
      <c r="M6" s="57" t="n">
        <v>1043389</v>
      </c>
      <c r="N6" s="123" t="s">
        <v>60</v>
      </c>
      <c r="O6" s="124" t="n">
        <v>1147455</v>
      </c>
      <c r="P6" s="127" t="s">
        <v>3</v>
      </c>
      <c r="Q6" s="65" t="n">
        <v>-2</v>
      </c>
      <c r="R6" s="123" t="s">
        <v>3</v>
      </c>
      <c r="S6" s="128" t="n">
        <v>0.5</v>
      </c>
      <c r="T6" s="129" t="s">
        <v>3</v>
      </c>
      <c r="U6" s="130" t="n">
        <v>-1.8</v>
      </c>
      <c r="V6" s="129" t="s">
        <v>3</v>
      </c>
      <c r="W6" s="65" t="n">
        <v>0.4</v>
      </c>
      <c r="X6" s="129" t="s">
        <v>3</v>
      </c>
      <c r="Y6" s="130" t="n">
        <v>5.3</v>
      </c>
      <c r="Z6" s="131" t="s">
        <v>3</v>
      </c>
      <c r="AA6" s="65" t="n">
        <v>-15.4</v>
      </c>
      <c r="AB6" s="123" t="s">
        <v>60</v>
      </c>
      <c r="AC6" s="128" t="n">
        <v>-3.7</v>
      </c>
    </row>
    <row r="7" customFormat="false" ht="14" hidden="false" customHeight="false" outlineLevel="0" collapsed="false">
      <c r="A7" s="132" t="s">
        <v>83</v>
      </c>
      <c r="B7" s="133" t="s">
        <v>3</v>
      </c>
      <c r="C7" s="73" t="n">
        <v>152726</v>
      </c>
      <c r="D7" s="74" t="s">
        <v>3</v>
      </c>
      <c r="E7" s="134" t="n">
        <v>148372</v>
      </c>
      <c r="F7" s="135" t="s">
        <v>3</v>
      </c>
      <c r="G7" s="73" t="n">
        <v>36684</v>
      </c>
      <c r="H7" s="135" t="s">
        <v>3</v>
      </c>
      <c r="I7" s="73" t="n">
        <v>38138</v>
      </c>
      <c r="J7" s="135" t="s">
        <v>3</v>
      </c>
      <c r="K7" s="73" t="n">
        <v>38177</v>
      </c>
      <c r="L7" s="136" t="s">
        <v>3</v>
      </c>
      <c r="M7" s="73" t="n">
        <v>33423</v>
      </c>
      <c r="N7" s="136" t="s">
        <v>60</v>
      </c>
      <c r="O7" s="134" t="n">
        <v>37203</v>
      </c>
      <c r="P7" s="137" t="s">
        <v>3</v>
      </c>
      <c r="Q7" s="81" t="n">
        <v>-16.5</v>
      </c>
      <c r="R7" s="74" t="s">
        <v>3</v>
      </c>
      <c r="S7" s="138" t="n">
        <v>-2.6</v>
      </c>
      <c r="T7" s="139" t="s">
        <v>3</v>
      </c>
      <c r="U7" s="140" t="n">
        <v>-1.2</v>
      </c>
      <c r="V7" s="139" t="s">
        <v>3</v>
      </c>
      <c r="W7" s="81" t="n">
        <v>-0.5</v>
      </c>
      <c r="X7" s="139" t="s">
        <v>3</v>
      </c>
      <c r="Y7" s="140" t="n">
        <v>-2.3</v>
      </c>
      <c r="Z7" s="141" t="s">
        <v>3</v>
      </c>
      <c r="AA7" s="81" t="n">
        <v>-5.7</v>
      </c>
      <c r="AB7" s="136" t="s">
        <v>60</v>
      </c>
      <c r="AC7" s="138" t="n">
        <v>1.4</v>
      </c>
    </row>
    <row r="8" customFormat="false" ht="14" hidden="false" customHeight="false" outlineLevel="0" collapsed="false">
      <c r="A8" s="132" t="s">
        <v>84</v>
      </c>
      <c r="B8" s="133" t="s">
        <v>3</v>
      </c>
      <c r="C8" s="73" t="n">
        <v>41308</v>
      </c>
      <c r="D8" s="74" t="s">
        <v>3</v>
      </c>
      <c r="E8" s="134" t="n">
        <v>38366</v>
      </c>
      <c r="F8" s="135" t="s">
        <v>3</v>
      </c>
      <c r="G8" s="73" t="n">
        <v>9447</v>
      </c>
      <c r="H8" s="135" t="s">
        <v>3</v>
      </c>
      <c r="I8" s="73" t="n">
        <v>10601</v>
      </c>
      <c r="J8" s="135" t="s">
        <v>3</v>
      </c>
      <c r="K8" s="73" t="n">
        <v>8435</v>
      </c>
      <c r="L8" s="136" t="s">
        <v>3</v>
      </c>
      <c r="M8" s="73" t="n">
        <v>8201</v>
      </c>
      <c r="N8" s="136" t="s">
        <v>60</v>
      </c>
      <c r="O8" s="134" t="n">
        <v>9145</v>
      </c>
      <c r="P8" s="137" t="s">
        <v>3</v>
      </c>
      <c r="Q8" s="81" t="n">
        <v>-2.4</v>
      </c>
      <c r="R8" s="74" t="s">
        <v>3</v>
      </c>
      <c r="S8" s="138" t="n">
        <v>-5.8</v>
      </c>
      <c r="T8" s="139" t="s">
        <v>3</v>
      </c>
      <c r="U8" s="140" t="n">
        <v>-4.8</v>
      </c>
      <c r="V8" s="139" t="s">
        <v>3</v>
      </c>
      <c r="W8" s="81" t="n">
        <v>3.2</v>
      </c>
      <c r="X8" s="139" t="s">
        <v>3</v>
      </c>
      <c r="Y8" s="140" t="n">
        <v>-17.3</v>
      </c>
      <c r="Z8" s="141" t="s">
        <v>3</v>
      </c>
      <c r="AA8" s="81" t="n">
        <v>-17</v>
      </c>
      <c r="AB8" s="136" t="s">
        <v>60</v>
      </c>
      <c r="AC8" s="138" t="n">
        <v>-3.2</v>
      </c>
    </row>
    <row r="9" customFormat="false" ht="14" hidden="false" customHeight="false" outlineLevel="0" collapsed="false">
      <c r="A9" s="142" t="s">
        <v>85</v>
      </c>
      <c r="B9" s="133"/>
      <c r="C9" s="73" t="s">
        <v>103</v>
      </c>
      <c r="D9" s="74" t="s">
        <v>3</v>
      </c>
      <c r="E9" s="134" t="s">
        <v>103</v>
      </c>
      <c r="F9" s="135"/>
      <c r="G9" s="73" t="s">
        <v>103</v>
      </c>
      <c r="H9" s="135"/>
      <c r="I9" s="73" t="s">
        <v>103</v>
      </c>
      <c r="J9" s="135"/>
      <c r="K9" s="73" t="s">
        <v>103</v>
      </c>
      <c r="L9" s="136"/>
      <c r="M9" s="73" t="s">
        <v>103</v>
      </c>
      <c r="N9" s="136" t="s">
        <v>60</v>
      </c>
      <c r="O9" s="134" t="s">
        <v>103</v>
      </c>
      <c r="P9" s="137"/>
      <c r="Q9" s="81" t="s">
        <v>103</v>
      </c>
      <c r="R9" s="74" t="s">
        <v>3</v>
      </c>
      <c r="S9" s="138" t="s">
        <v>103</v>
      </c>
      <c r="T9" s="139"/>
      <c r="U9" s="140" t="s">
        <v>103</v>
      </c>
      <c r="V9" s="139"/>
      <c r="W9" s="81" t="s">
        <v>103</v>
      </c>
      <c r="X9" s="139"/>
      <c r="Y9" s="140" t="s">
        <v>103</v>
      </c>
      <c r="Z9" s="141"/>
      <c r="AA9" s="81" t="s">
        <v>103</v>
      </c>
      <c r="AB9" s="136" t="s">
        <v>60</v>
      </c>
      <c r="AC9" s="138" t="s">
        <v>103</v>
      </c>
    </row>
    <row r="10" customFormat="false" ht="14" hidden="false" customHeight="false" outlineLevel="0" collapsed="false">
      <c r="A10" s="132" t="s">
        <v>86</v>
      </c>
      <c r="B10" s="133" t="s">
        <v>3</v>
      </c>
      <c r="C10" s="73" t="n">
        <v>1408383</v>
      </c>
      <c r="D10" s="74" t="s">
        <v>3</v>
      </c>
      <c r="E10" s="134" t="n">
        <v>1362757</v>
      </c>
      <c r="F10" s="135" t="s">
        <v>3</v>
      </c>
      <c r="G10" s="73" t="n">
        <v>341102</v>
      </c>
      <c r="H10" s="135" t="s">
        <v>3</v>
      </c>
      <c r="I10" s="73" t="n">
        <v>330558</v>
      </c>
      <c r="J10" s="135" t="s">
        <v>3</v>
      </c>
      <c r="K10" s="73" t="n">
        <v>336354</v>
      </c>
      <c r="L10" s="136" t="s">
        <v>3</v>
      </c>
      <c r="M10" s="73" t="n">
        <v>293244</v>
      </c>
      <c r="N10" s="136" t="s">
        <v>60</v>
      </c>
      <c r="O10" s="134" t="n">
        <v>315274</v>
      </c>
      <c r="P10" s="137" t="s">
        <v>3</v>
      </c>
      <c r="Q10" s="81" t="n">
        <v>4.9</v>
      </c>
      <c r="R10" s="74" t="s">
        <v>3</v>
      </c>
      <c r="S10" s="138" t="n">
        <v>-2.2</v>
      </c>
      <c r="T10" s="139" t="s">
        <v>3</v>
      </c>
      <c r="U10" s="140" t="n">
        <v>-4.6</v>
      </c>
      <c r="V10" s="139" t="s">
        <v>3</v>
      </c>
      <c r="W10" s="81" t="n">
        <v>-3.7</v>
      </c>
      <c r="X10" s="139" t="s">
        <v>3</v>
      </c>
      <c r="Y10" s="140" t="n">
        <v>0.3</v>
      </c>
      <c r="Z10" s="141" t="s">
        <v>3</v>
      </c>
      <c r="AA10" s="81" t="n">
        <v>-15.7</v>
      </c>
      <c r="AB10" s="136" t="s">
        <v>60</v>
      </c>
      <c r="AC10" s="138" t="n">
        <v>-6.7</v>
      </c>
    </row>
    <row r="11" customFormat="false" ht="14" hidden="false" customHeight="false" outlineLevel="0" collapsed="false">
      <c r="A11" s="132" t="s">
        <v>87</v>
      </c>
      <c r="B11" s="133"/>
      <c r="C11" s="73" t="n">
        <v>238883</v>
      </c>
      <c r="D11" s="74" t="s">
        <v>3</v>
      </c>
      <c r="E11" s="134" t="n">
        <v>195350</v>
      </c>
      <c r="F11" s="135" t="s">
        <v>3</v>
      </c>
      <c r="G11" s="73" t="n">
        <v>48216</v>
      </c>
      <c r="H11" s="135" t="s">
        <v>3</v>
      </c>
      <c r="I11" s="73" t="n">
        <v>46064</v>
      </c>
      <c r="J11" s="135" t="s">
        <v>3</v>
      </c>
      <c r="K11" s="73" t="n">
        <v>43588</v>
      </c>
      <c r="L11" s="136" t="s">
        <v>3</v>
      </c>
      <c r="M11" s="73" t="n">
        <v>46743</v>
      </c>
      <c r="N11" s="136" t="s">
        <v>60</v>
      </c>
      <c r="O11" s="134" t="n">
        <v>53468</v>
      </c>
      <c r="P11" s="137"/>
      <c r="Q11" s="81" t="n">
        <v>-9.6</v>
      </c>
      <c r="R11" s="74" t="s">
        <v>3</v>
      </c>
      <c r="S11" s="138" t="n">
        <v>-13.6</v>
      </c>
      <c r="T11" s="139" t="s">
        <v>3</v>
      </c>
      <c r="U11" s="140" t="n">
        <v>-12.2</v>
      </c>
      <c r="V11" s="139" t="s">
        <v>3</v>
      </c>
      <c r="W11" s="81" t="n">
        <v>-12</v>
      </c>
      <c r="X11" s="139" t="s">
        <v>3</v>
      </c>
      <c r="Y11" s="140" t="n">
        <v>-17.8</v>
      </c>
      <c r="Z11" s="141" t="s">
        <v>3</v>
      </c>
      <c r="AA11" s="81" t="n">
        <v>-17.3</v>
      </c>
      <c r="AB11" s="136" t="s">
        <v>60</v>
      </c>
      <c r="AC11" s="138" t="n">
        <v>10.6</v>
      </c>
    </row>
    <row r="12" customFormat="false" ht="14" hidden="false" customHeight="false" outlineLevel="0" collapsed="false">
      <c r="A12" s="132" t="s">
        <v>88</v>
      </c>
      <c r="B12" s="133"/>
      <c r="C12" s="73" t="s">
        <v>103</v>
      </c>
      <c r="D12" s="74" t="s">
        <v>3</v>
      </c>
      <c r="E12" s="134" t="s">
        <v>103</v>
      </c>
      <c r="F12" s="135" t="s">
        <v>3</v>
      </c>
      <c r="G12" s="73" t="s">
        <v>103</v>
      </c>
      <c r="H12" s="135" t="s">
        <v>3</v>
      </c>
      <c r="I12" s="73" t="s">
        <v>103</v>
      </c>
      <c r="J12" s="135"/>
      <c r="K12" s="73" t="s">
        <v>103</v>
      </c>
      <c r="L12" s="136"/>
      <c r="M12" s="73" t="s">
        <v>103</v>
      </c>
      <c r="N12" s="136" t="s">
        <v>60</v>
      </c>
      <c r="O12" s="134" t="s">
        <v>103</v>
      </c>
      <c r="P12" s="137"/>
      <c r="Q12" s="81" t="s">
        <v>103</v>
      </c>
      <c r="R12" s="74" t="s">
        <v>3</v>
      </c>
      <c r="S12" s="138" t="s">
        <v>103</v>
      </c>
      <c r="T12" s="139" t="s">
        <v>3</v>
      </c>
      <c r="U12" s="140" t="s">
        <v>103</v>
      </c>
      <c r="V12" s="139" t="s">
        <v>3</v>
      </c>
      <c r="W12" s="81" t="s">
        <v>103</v>
      </c>
      <c r="X12" s="139"/>
      <c r="Y12" s="140" t="s">
        <v>103</v>
      </c>
      <c r="Z12" s="141"/>
      <c r="AA12" s="81" t="s">
        <v>103</v>
      </c>
      <c r="AB12" s="136" t="s">
        <v>60</v>
      </c>
      <c r="AC12" s="138" t="s">
        <v>103</v>
      </c>
    </row>
    <row r="13" customFormat="false" ht="14" hidden="false" customHeight="false" outlineLevel="0" collapsed="false">
      <c r="A13" s="132" t="s">
        <v>89</v>
      </c>
      <c r="B13" s="133"/>
      <c r="C13" s="73" t="n">
        <v>115227</v>
      </c>
      <c r="D13" s="74" t="s">
        <v>3</v>
      </c>
      <c r="E13" s="134" t="n">
        <v>104428</v>
      </c>
      <c r="F13" s="135"/>
      <c r="G13" s="73" t="n">
        <v>24809</v>
      </c>
      <c r="H13" s="135"/>
      <c r="I13" s="73" t="n">
        <v>24976</v>
      </c>
      <c r="J13" s="135" t="s">
        <v>3</v>
      </c>
      <c r="K13" s="73" t="n">
        <v>29250</v>
      </c>
      <c r="L13" s="136" t="s">
        <v>3</v>
      </c>
      <c r="M13" s="73" t="n">
        <v>25989</v>
      </c>
      <c r="N13" s="136" t="s">
        <v>60</v>
      </c>
      <c r="O13" s="134" t="n">
        <v>24431</v>
      </c>
      <c r="P13" s="137"/>
      <c r="Q13" s="81" t="n">
        <v>10.7</v>
      </c>
      <c r="R13" s="74" t="s">
        <v>3</v>
      </c>
      <c r="S13" s="138" t="n">
        <v>-10.9</v>
      </c>
      <c r="T13" s="139"/>
      <c r="U13" s="140" t="n">
        <v>-17.5</v>
      </c>
      <c r="V13" s="139"/>
      <c r="W13" s="81" t="n">
        <v>-20.8</v>
      </c>
      <c r="X13" s="139" t="s">
        <v>3</v>
      </c>
      <c r="Y13" s="140" t="n">
        <v>8.1</v>
      </c>
      <c r="Z13" s="141" t="s">
        <v>3</v>
      </c>
      <c r="AA13" s="81" t="n">
        <v>2.3</v>
      </c>
      <c r="AB13" s="136" t="s">
        <v>60</v>
      </c>
      <c r="AC13" s="138" t="n">
        <v>-1.5</v>
      </c>
    </row>
    <row r="14" customFormat="false" ht="14" hidden="false" customHeight="false" outlineLevel="0" collapsed="false">
      <c r="A14" s="132" t="s">
        <v>90</v>
      </c>
      <c r="B14" s="133"/>
      <c r="C14" s="73" t="n">
        <v>97939</v>
      </c>
      <c r="D14" s="74" t="s">
        <v>3</v>
      </c>
      <c r="E14" s="134" t="n">
        <v>84848</v>
      </c>
      <c r="F14" s="135" t="s">
        <v>3</v>
      </c>
      <c r="G14" s="73" t="n">
        <v>18905</v>
      </c>
      <c r="H14" s="135" t="s">
        <v>3</v>
      </c>
      <c r="I14" s="73" t="n">
        <v>22461</v>
      </c>
      <c r="J14" s="135" t="s">
        <v>3</v>
      </c>
      <c r="K14" s="73" t="n">
        <v>22509</v>
      </c>
      <c r="L14" s="136" t="s">
        <v>3</v>
      </c>
      <c r="M14" s="73" t="n">
        <v>11071</v>
      </c>
      <c r="N14" s="136" t="s">
        <v>60</v>
      </c>
      <c r="O14" s="134" t="n">
        <v>17174</v>
      </c>
      <c r="P14" s="137"/>
      <c r="Q14" s="81" t="n">
        <v>2.8</v>
      </c>
      <c r="R14" s="74" t="s">
        <v>3</v>
      </c>
      <c r="S14" s="138" t="n">
        <v>-9.3</v>
      </c>
      <c r="T14" s="139" t="s">
        <v>3</v>
      </c>
      <c r="U14" s="140" t="n">
        <v>-9.9</v>
      </c>
      <c r="V14" s="139" t="s">
        <v>3</v>
      </c>
      <c r="W14" s="81" t="n">
        <v>-15.8</v>
      </c>
      <c r="X14" s="139" t="s">
        <v>3</v>
      </c>
      <c r="Y14" s="140" t="n">
        <v>1.2</v>
      </c>
      <c r="Z14" s="141" t="s">
        <v>3</v>
      </c>
      <c r="AA14" s="81" t="n">
        <v>-47.2</v>
      </c>
      <c r="AB14" s="136" t="s">
        <v>60</v>
      </c>
      <c r="AC14" s="138" t="n">
        <v>-12.7</v>
      </c>
    </row>
    <row r="15" customFormat="false" ht="23.5" hidden="false" customHeight="false" outlineLevel="0" collapsed="false">
      <c r="A15" s="143" t="s">
        <v>91</v>
      </c>
      <c r="B15" s="133" t="s">
        <v>3</v>
      </c>
      <c r="C15" s="73" t="n">
        <v>694126</v>
      </c>
      <c r="D15" s="74" t="s">
        <v>3</v>
      </c>
      <c r="E15" s="134" t="n">
        <v>816166</v>
      </c>
      <c r="F15" s="135" t="s">
        <v>3</v>
      </c>
      <c r="G15" s="73" t="n">
        <v>189519</v>
      </c>
      <c r="H15" s="135" t="s">
        <v>3</v>
      </c>
      <c r="I15" s="73" t="n">
        <v>223665</v>
      </c>
      <c r="J15" s="135" t="s">
        <v>3</v>
      </c>
      <c r="K15" s="73" t="n">
        <v>190556</v>
      </c>
      <c r="L15" s="136" t="s">
        <v>3</v>
      </c>
      <c r="M15" s="73" t="n">
        <v>172716</v>
      </c>
      <c r="N15" s="136" t="s">
        <v>60</v>
      </c>
      <c r="O15" s="134" t="n">
        <v>179398</v>
      </c>
      <c r="P15" s="137" t="s">
        <v>3</v>
      </c>
      <c r="Q15" s="81" t="n">
        <v>12.3</v>
      </c>
      <c r="R15" s="74" t="s">
        <v>3</v>
      </c>
      <c r="S15" s="138" t="n">
        <v>19.4</v>
      </c>
      <c r="T15" s="139" t="s">
        <v>3</v>
      </c>
      <c r="U15" s="140" t="n">
        <v>15.5</v>
      </c>
      <c r="V15" s="139" t="s">
        <v>3</v>
      </c>
      <c r="W15" s="81" t="n">
        <v>32.2</v>
      </c>
      <c r="X15" s="139" t="s">
        <v>3</v>
      </c>
      <c r="Y15" s="140" t="n">
        <v>7.9</v>
      </c>
      <c r="Z15" s="141" t="s">
        <v>3</v>
      </c>
      <c r="AA15" s="81" t="n">
        <v>-16.2</v>
      </c>
      <c r="AB15" s="136" t="s">
        <v>60</v>
      </c>
      <c r="AC15" s="138" t="n">
        <v>-5.1</v>
      </c>
    </row>
    <row r="16" customFormat="false" ht="14" hidden="false" customHeight="false" outlineLevel="0" collapsed="false">
      <c r="A16" s="132" t="s">
        <v>92</v>
      </c>
      <c r="B16" s="144" t="s">
        <v>3</v>
      </c>
      <c r="C16" s="73" t="n">
        <v>1106500</v>
      </c>
      <c r="D16" s="74" t="s">
        <v>3</v>
      </c>
      <c r="E16" s="134" t="n">
        <v>1072651</v>
      </c>
      <c r="F16" s="145" t="s">
        <v>3</v>
      </c>
      <c r="G16" s="73" t="n">
        <v>275766</v>
      </c>
      <c r="H16" s="135" t="s">
        <v>3</v>
      </c>
      <c r="I16" s="73" t="n">
        <v>261433</v>
      </c>
      <c r="J16" s="135" t="s">
        <v>3</v>
      </c>
      <c r="K16" s="73" t="n">
        <v>284762</v>
      </c>
      <c r="L16" s="136" t="s">
        <v>3</v>
      </c>
      <c r="M16" s="73" t="n">
        <v>236406</v>
      </c>
      <c r="N16" s="136" t="s">
        <v>60</v>
      </c>
      <c r="O16" s="134" t="n">
        <v>273539</v>
      </c>
      <c r="P16" s="137" t="s">
        <v>3</v>
      </c>
      <c r="Q16" s="81" t="n">
        <v>-12.5</v>
      </c>
      <c r="R16" s="74" t="s">
        <v>3</v>
      </c>
      <c r="S16" s="138" t="n">
        <v>0.8</v>
      </c>
      <c r="T16" s="146" t="s">
        <v>3</v>
      </c>
      <c r="U16" s="140" t="n">
        <v>-0.7</v>
      </c>
      <c r="V16" s="139" t="s">
        <v>3</v>
      </c>
      <c r="W16" s="81" t="n">
        <v>-5.2</v>
      </c>
      <c r="X16" s="139" t="s">
        <v>3</v>
      </c>
      <c r="Y16" s="140" t="n">
        <v>21.1</v>
      </c>
      <c r="Z16" s="141" t="s">
        <v>3</v>
      </c>
      <c r="AA16" s="81" t="n">
        <v>-4.7</v>
      </c>
      <c r="AB16" s="136" t="s">
        <v>60</v>
      </c>
      <c r="AC16" s="138" t="n">
        <v>1.4</v>
      </c>
    </row>
    <row r="17" customFormat="false" ht="14" hidden="false" customHeight="false" outlineLevel="0" collapsed="false">
      <c r="A17" s="132" t="s">
        <v>93</v>
      </c>
      <c r="B17" s="133" t="s">
        <v>3</v>
      </c>
      <c r="C17" s="73" t="n">
        <v>689339</v>
      </c>
      <c r="D17" s="74" t="s">
        <v>3</v>
      </c>
      <c r="E17" s="134" t="n">
        <v>696004</v>
      </c>
      <c r="F17" s="135" t="s">
        <v>3</v>
      </c>
      <c r="G17" s="73" t="n">
        <v>163511</v>
      </c>
      <c r="H17" s="135" t="s">
        <v>3</v>
      </c>
      <c r="I17" s="73" t="n">
        <v>178398</v>
      </c>
      <c r="J17" s="135" t="s">
        <v>3</v>
      </c>
      <c r="K17" s="73" t="n">
        <v>166047</v>
      </c>
      <c r="L17" s="136" t="s">
        <v>3</v>
      </c>
      <c r="M17" s="73" t="n">
        <v>135066</v>
      </c>
      <c r="N17" s="136" t="s">
        <v>60</v>
      </c>
      <c r="O17" s="134" t="n">
        <v>149981</v>
      </c>
      <c r="P17" s="137" t="s">
        <v>3</v>
      </c>
      <c r="Q17" s="81" t="n">
        <v>-8.6</v>
      </c>
      <c r="R17" s="74" t="s">
        <v>3</v>
      </c>
      <c r="S17" s="138" t="n">
        <v>0.5</v>
      </c>
      <c r="T17" s="139" t="s">
        <v>3</v>
      </c>
      <c r="U17" s="140" t="n">
        <v>-2.1</v>
      </c>
      <c r="V17" s="139" t="s">
        <v>3</v>
      </c>
      <c r="W17" s="81" t="n">
        <v>7.7</v>
      </c>
      <c r="X17" s="139" t="s">
        <v>3</v>
      </c>
      <c r="Y17" s="140" t="n">
        <v>4.7</v>
      </c>
      <c r="Z17" s="141" t="s">
        <v>3</v>
      </c>
      <c r="AA17" s="81" t="n">
        <v>-26.4</v>
      </c>
      <c r="AB17" s="136" t="s">
        <v>60</v>
      </c>
      <c r="AC17" s="138" t="n">
        <v>-8.3</v>
      </c>
    </row>
    <row r="18" customFormat="false" ht="14" hidden="false" customHeight="false" outlineLevel="0" collapsed="false">
      <c r="A18" s="147" t="s">
        <v>94</v>
      </c>
      <c r="B18" s="148" t="s">
        <v>3</v>
      </c>
      <c r="C18" s="91" t="n">
        <v>308063</v>
      </c>
      <c r="D18" s="149" t="s">
        <v>3</v>
      </c>
      <c r="E18" s="150" t="n">
        <v>298973</v>
      </c>
      <c r="F18" s="151" t="s">
        <v>3</v>
      </c>
      <c r="G18" s="91" t="n">
        <v>71646</v>
      </c>
      <c r="H18" s="151" t="s">
        <v>3</v>
      </c>
      <c r="I18" s="91" t="n">
        <v>78840</v>
      </c>
      <c r="J18" s="151" t="s">
        <v>3</v>
      </c>
      <c r="K18" s="91" t="n">
        <v>72198</v>
      </c>
      <c r="L18" s="149" t="s">
        <v>3</v>
      </c>
      <c r="M18" s="91" t="n">
        <v>62600</v>
      </c>
      <c r="N18" s="149" t="s">
        <v>60</v>
      </c>
      <c r="O18" s="150" t="n">
        <v>69029</v>
      </c>
      <c r="P18" s="152" t="s">
        <v>3</v>
      </c>
      <c r="Q18" s="99" t="n">
        <v>17.1</v>
      </c>
      <c r="R18" s="149" t="s">
        <v>3</v>
      </c>
      <c r="S18" s="153" t="n">
        <v>-0.8</v>
      </c>
      <c r="T18" s="154" t="s">
        <v>3</v>
      </c>
      <c r="U18" s="155" t="n">
        <v>-2.9</v>
      </c>
      <c r="V18" s="154" t="s">
        <v>3</v>
      </c>
      <c r="W18" s="99" t="n">
        <v>-4.4</v>
      </c>
      <c r="X18" s="154" t="s">
        <v>3</v>
      </c>
      <c r="Y18" s="155" t="n">
        <v>-2.6</v>
      </c>
      <c r="Z18" s="156" t="s">
        <v>3</v>
      </c>
      <c r="AA18" s="99" t="n">
        <v>-17.4</v>
      </c>
      <c r="AB18" s="149" t="s">
        <v>60</v>
      </c>
      <c r="AC18" s="153" t="n">
        <v>-3.6</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2994764</v>
      </c>
      <c r="D23" s="123" t="s">
        <v>3</v>
      </c>
      <c r="E23" s="124" t="n">
        <v>2909823</v>
      </c>
      <c r="F23" s="125" t="s">
        <v>3</v>
      </c>
      <c r="G23" s="57" t="n">
        <v>720539</v>
      </c>
      <c r="H23" s="126" t="s">
        <v>3</v>
      </c>
      <c r="I23" s="57" t="n">
        <v>723544</v>
      </c>
      <c r="J23" s="126" t="s">
        <v>3</v>
      </c>
      <c r="K23" s="57" t="n">
        <v>705034</v>
      </c>
      <c r="L23" s="123" t="s">
        <v>3</v>
      </c>
      <c r="M23" s="57" t="n">
        <v>638850</v>
      </c>
      <c r="N23" s="123" t="s">
        <v>60</v>
      </c>
      <c r="O23" s="124" t="n">
        <v>695448</v>
      </c>
      <c r="P23" s="127" t="s">
        <v>3</v>
      </c>
      <c r="Q23" s="65" t="n">
        <v>-4.2</v>
      </c>
      <c r="R23" s="123" t="s">
        <v>3</v>
      </c>
      <c r="S23" s="128" t="n">
        <v>-2.7</v>
      </c>
      <c r="T23" s="129" t="s">
        <v>3</v>
      </c>
      <c r="U23" s="130" t="n">
        <v>-3.4</v>
      </c>
      <c r="V23" s="129" t="s">
        <v>3</v>
      </c>
      <c r="W23" s="65" t="n">
        <v>-5.1</v>
      </c>
      <c r="X23" s="129" t="s">
        <v>3</v>
      </c>
      <c r="Y23" s="130" t="n">
        <v>1.5</v>
      </c>
      <c r="Z23" s="131" t="s">
        <v>3</v>
      </c>
      <c r="AA23" s="65" t="n">
        <v>-14.7</v>
      </c>
      <c r="AB23" s="123" t="s">
        <v>60</v>
      </c>
      <c r="AC23" s="128" t="n">
        <v>-3.1</v>
      </c>
    </row>
    <row r="24" customFormat="false" ht="14" hidden="false" customHeight="false" outlineLevel="0" collapsed="false">
      <c r="A24" s="132" t="s">
        <v>83</v>
      </c>
      <c r="B24" s="133" t="s">
        <v>3</v>
      </c>
      <c r="C24" s="73" t="n">
        <v>117959</v>
      </c>
      <c r="D24" s="74" t="s">
        <v>3</v>
      </c>
      <c r="E24" s="134" t="n">
        <v>116837</v>
      </c>
      <c r="F24" s="135" t="s">
        <v>3</v>
      </c>
      <c r="G24" s="73" t="n">
        <v>29652</v>
      </c>
      <c r="H24" s="135" t="s">
        <v>3</v>
      </c>
      <c r="I24" s="73" t="n">
        <v>30301</v>
      </c>
      <c r="J24" s="135" t="s">
        <v>3</v>
      </c>
      <c r="K24" s="73" t="n">
        <v>30042</v>
      </c>
      <c r="L24" s="136" t="s">
        <v>3</v>
      </c>
      <c r="M24" s="73" t="n">
        <v>25399</v>
      </c>
      <c r="N24" s="136" t="s">
        <v>60</v>
      </c>
      <c r="O24" s="134" t="n">
        <v>29781</v>
      </c>
      <c r="P24" s="137" t="s">
        <v>3</v>
      </c>
      <c r="Q24" s="81" t="n">
        <v>-22.4</v>
      </c>
      <c r="R24" s="74" t="s">
        <v>3</v>
      </c>
      <c r="S24" s="138" t="n">
        <v>0</v>
      </c>
      <c r="T24" s="139" t="s">
        <v>3</v>
      </c>
      <c r="U24" s="140" t="n">
        <v>2.2</v>
      </c>
      <c r="V24" s="139" t="s">
        <v>3</v>
      </c>
      <c r="W24" s="81" t="n">
        <v>4.5</v>
      </c>
      <c r="X24" s="139" t="s">
        <v>3</v>
      </c>
      <c r="Y24" s="140" t="n">
        <v>-0.2</v>
      </c>
      <c r="Z24" s="141" t="s">
        <v>3</v>
      </c>
      <c r="AA24" s="81" t="n">
        <v>-5.6</v>
      </c>
      <c r="AB24" s="136" t="s">
        <v>60</v>
      </c>
      <c r="AC24" s="138" t="n">
        <v>0.1</v>
      </c>
    </row>
    <row r="25" customFormat="false" ht="14" hidden="false" customHeight="false" outlineLevel="0" collapsed="false">
      <c r="A25" s="132" t="s">
        <v>84</v>
      </c>
      <c r="B25" s="133" t="s">
        <v>3</v>
      </c>
      <c r="C25" s="73" t="n">
        <v>37337</v>
      </c>
      <c r="D25" s="74" t="s">
        <v>3</v>
      </c>
      <c r="E25" s="134" t="n">
        <v>35310</v>
      </c>
      <c r="F25" s="135" t="s">
        <v>3</v>
      </c>
      <c r="G25" s="73" t="n">
        <v>8554</v>
      </c>
      <c r="H25" s="135" t="s">
        <v>3</v>
      </c>
      <c r="I25" s="73" t="n">
        <v>10003</v>
      </c>
      <c r="J25" s="135" t="s">
        <v>3</v>
      </c>
      <c r="K25" s="73" t="n">
        <v>7817</v>
      </c>
      <c r="L25" s="136" t="s">
        <v>3</v>
      </c>
      <c r="M25" s="73" t="n">
        <v>7951</v>
      </c>
      <c r="N25" s="136" t="s">
        <v>60</v>
      </c>
      <c r="O25" s="134" t="n">
        <v>8834</v>
      </c>
      <c r="P25" s="137" t="s">
        <v>3</v>
      </c>
      <c r="Q25" s="81" t="n">
        <v>-1.9</v>
      </c>
      <c r="R25" s="74" t="s">
        <v>3</v>
      </c>
      <c r="S25" s="138" t="n">
        <v>-4</v>
      </c>
      <c r="T25" s="139" t="s">
        <v>3</v>
      </c>
      <c r="U25" s="140" t="n">
        <v>-4.3</v>
      </c>
      <c r="V25" s="139" t="s">
        <v>3</v>
      </c>
      <c r="W25" s="81" t="n">
        <v>6.9</v>
      </c>
      <c r="X25" s="139" t="s">
        <v>3</v>
      </c>
      <c r="Y25" s="140" t="n">
        <v>-14.8</v>
      </c>
      <c r="Z25" s="141" t="s">
        <v>3</v>
      </c>
      <c r="AA25" s="81" t="n">
        <v>-11</v>
      </c>
      <c r="AB25" s="136" t="s">
        <v>60</v>
      </c>
      <c r="AC25" s="138" t="n">
        <v>3.3</v>
      </c>
    </row>
    <row r="26" customFormat="false" ht="14" hidden="false" customHeight="false" outlineLevel="0" collapsed="false">
      <c r="A26" s="142" t="s">
        <v>85</v>
      </c>
      <c r="B26" s="133"/>
      <c r="C26" s="73" t="s">
        <v>103</v>
      </c>
      <c r="D26" s="74" t="s">
        <v>3</v>
      </c>
      <c r="E26" s="134" t="s">
        <v>103</v>
      </c>
      <c r="F26" s="135"/>
      <c r="G26" s="73" t="s">
        <v>103</v>
      </c>
      <c r="H26" s="135"/>
      <c r="I26" s="73" t="s">
        <v>103</v>
      </c>
      <c r="J26" s="135"/>
      <c r="K26" s="73" t="s">
        <v>103</v>
      </c>
      <c r="L26" s="136"/>
      <c r="M26" s="73" t="s">
        <v>103</v>
      </c>
      <c r="N26" s="136" t="s">
        <v>60</v>
      </c>
      <c r="O26" s="134" t="s">
        <v>103</v>
      </c>
      <c r="P26" s="137"/>
      <c r="Q26" s="81" t="s">
        <v>103</v>
      </c>
      <c r="R26" s="74" t="s">
        <v>3</v>
      </c>
      <c r="S26" s="138" t="s">
        <v>103</v>
      </c>
      <c r="T26" s="139"/>
      <c r="U26" s="140" t="s">
        <v>103</v>
      </c>
      <c r="V26" s="139"/>
      <c r="W26" s="81" t="s">
        <v>103</v>
      </c>
      <c r="X26" s="139"/>
      <c r="Y26" s="140" t="s">
        <v>103</v>
      </c>
      <c r="Z26" s="141"/>
      <c r="AA26" s="81" t="s">
        <v>103</v>
      </c>
      <c r="AB26" s="136" t="s">
        <v>60</v>
      </c>
      <c r="AC26" s="138" t="s">
        <v>103</v>
      </c>
    </row>
    <row r="27" customFormat="false" ht="14" hidden="false" customHeight="false" outlineLevel="0" collapsed="false">
      <c r="A27" s="132" t="s">
        <v>86</v>
      </c>
      <c r="B27" s="133" t="s">
        <v>3</v>
      </c>
      <c r="C27" s="73" t="n">
        <v>866337</v>
      </c>
      <c r="D27" s="74" t="s">
        <v>3</v>
      </c>
      <c r="E27" s="134" t="n">
        <v>860345</v>
      </c>
      <c r="F27" s="135" t="s">
        <v>3</v>
      </c>
      <c r="G27" s="73" t="n">
        <v>216816</v>
      </c>
      <c r="H27" s="135" t="s">
        <v>3</v>
      </c>
      <c r="I27" s="73" t="n">
        <v>207008</v>
      </c>
      <c r="J27" s="135" t="s">
        <v>3</v>
      </c>
      <c r="K27" s="73" t="n">
        <v>215412</v>
      </c>
      <c r="L27" s="136" t="s">
        <v>3</v>
      </c>
      <c r="M27" s="73" t="n">
        <v>190000</v>
      </c>
      <c r="N27" s="136" t="s">
        <v>60</v>
      </c>
      <c r="O27" s="134" t="n">
        <v>203457</v>
      </c>
      <c r="P27" s="137" t="s">
        <v>3</v>
      </c>
      <c r="Q27" s="81" t="n">
        <v>5.8</v>
      </c>
      <c r="R27" s="74" t="s">
        <v>3</v>
      </c>
      <c r="S27" s="138" t="n">
        <v>-0.1</v>
      </c>
      <c r="T27" s="139" t="s">
        <v>3</v>
      </c>
      <c r="U27" s="140" t="n">
        <v>-2.6</v>
      </c>
      <c r="V27" s="139" t="s">
        <v>3</v>
      </c>
      <c r="W27" s="81" t="n">
        <v>-3.9</v>
      </c>
      <c r="X27" s="139" t="s">
        <v>3</v>
      </c>
      <c r="Y27" s="140" t="n">
        <v>6</v>
      </c>
      <c r="Z27" s="141" t="s">
        <v>3</v>
      </c>
      <c r="AA27" s="81" t="n">
        <v>-11.6</v>
      </c>
      <c r="AB27" s="136" t="s">
        <v>60</v>
      </c>
      <c r="AC27" s="138" t="n">
        <v>-5</v>
      </c>
    </row>
    <row r="28" customFormat="false" ht="14" hidden="false" customHeight="false" outlineLevel="0" collapsed="false">
      <c r="A28" s="132" t="s">
        <v>87</v>
      </c>
      <c r="B28" s="133"/>
      <c r="C28" s="73" t="n">
        <v>188938</v>
      </c>
      <c r="D28" s="74" t="s">
        <v>3</v>
      </c>
      <c r="E28" s="134" t="n">
        <v>159607</v>
      </c>
      <c r="F28" s="135" t="s">
        <v>3</v>
      </c>
      <c r="G28" s="73" t="n">
        <v>38470</v>
      </c>
      <c r="H28" s="135" t="s">
        <v>3</v>
      </c>
      <c r="I28" s="73" t="n">
        <v>37461</v>
      </c>
      <c r="J28" s="135" t="s">
        <v>3</v>
      </c>
      <c r="K28" s="73" t="n">
        <v>35755</v>
      </c>
      <c r="L28" s="136" t="s">
        <v>3</v>
      </c>
      <c r="M28" s="73" t="n">
        <v>38407</v>
      </c>
      <c r="N28" s="136" t="s">
        <v>60</v>
      </c>
      <c r="O28" s="134" t="n">
        <v>42214</v>
      </c>
      <c r="P28" s="137"/>
      <c r="Q28" s="81" t="n">
        <v>-10.4</v>
      </c>
      <c r="R28" s="74" t="s">
        <v>3</v>
      </c>
      <c r="S28" s="138" t="n">
        <v>-11.2</v>
      </c>
      <c r="T28" s="139" t="s">
        <v>3</v>
      </c>
      <c r="U28" s="140" t="n">
        <v>-7.6</v>
      </c>
      <c r="V28" s="139" t="s">
        <v>3</v>
      </c>
      <c r="W28" s="81" t="n">
        <v>-10.5</v>
      </c>
      <c r="X28" s="139" t="s">
        <v>3</v>
      </c>
      <c r="Y28" s="140" t="n">
        <v>-15.8</v>
      </c>
      <c r="Z28" s="141" t="s">
        <v>3</v>
      </c>
      <c r="AA28" s="81" t="n">
        <v>-19.5</v>
      </c>
      <c r="AB28" s="136" t="s">
        <v>60</v>
      </c>
      <c r="AC28" s="138" t="n">
        <v>9.2</v>
      </c>
    </row>
    <row r="29" customFormat="false" ht="14" hidden="false" customHeight="false" outlineLevel="0" collapsed="false">
      <c r="A29" s="132" t="s">
        <v>88</v>
      </c>
      <c r="B29" s="133"/>
      <c r="C29" s="73" t="s">
        <v>103</v>
      </c>
      <c r="D29" s="74" t="s">
        <v>3</v>
      </c>
      <c r="E29" s="134" t="s">
        <v>103</v>
      </c>
      <c r="F29" s="135" t="s">
        <v>3</v>
      </c>
      <c r="G29" s="73" t="s">
        <v>103</v>
      </c>
      <c r="H29" s="135" t="s">
        <v>3</v>
      </c>
      <c r="I29" s="73" t="s">
        <v>103</v>
      </c>
      <c r="J29" s="135"/>
      <c r="K29" s="73" t="s">
        <v>103</v>
      </c>
      <c r="L29" s="136"/>
      <c r="M29" s="73" t="s">
        <v>103</v>
      </c>
      <c r="N29" s="136" t="s">
        <v>60</v>
      </c>
      <c r="O29" s="134" t="s">
        <v>103</v>
      </c>
      <c r="P29" s="137"/>
      <c r="Q29" s="81" t="s">
        <v>103</v>
      </c>
      <c r="R29" s="74" t="s">
        <v>3</v>
      </c>
      <c r="S29" s="138" t="s">
        <v>103</v>
      </c>
      <c r="T29" s="139" t="s">
        <v>3</v>
      </c>
      <c r="U29" s="140" t="s">
        <v>103</v>
      </c>
      <c r="V29" s="139" t="s">
        <v>3</v>
      </c>
      <c r="W29" s="81" t="s">
        <v>103</v>
      </c>
      <c r="X29" s="139"/>
      <c r="Y29" s="140" t="s">
        <v>103</v>
      </c>
      <c r="Z29" s="141"/>
      <c r="AA29" s="81" t="s">
        <v>103</v>
      </c>
      <c r="AB29" s="136" t="s">
        <v>60</v>
      </c>
      <c r="AC29" s="138" t="s">
        <v>103</v>
      </c>
    </row>
    <row r="30" customFormat="false" ht="14" hidden="false" customHeight="false" outlineLevel="0" collapsed="false">
      <c r="A30" s="132" t="s">
        <v>89</v>
      </c>
      <c r="B30" s="133"/>
      <c r="C30" s="73" t="n">
        <v>53858</v>
      </c>
      <c r="D30" s="74" t="s">
        <v>3</v>
      </c>
      <c r="E30" s="134" t="n">
        <v>54061</v>
      </c>
      <c r="F30" s="135"/>
      <c r="G30" s="73" t="n">
        <v>12976</v>
      </c>
      <c r="H30" s="135"/>
      <c r="I30" s="73" t="n">
        <v>12982</v>
      </c>
      <c r="J30" s="135" t="s">
        <v>3</v>
      </c>
      <c r="K30" s="73" t="n">
        <v>14648</v>
      </c>
      <c r="L30" s="136" t="s">
        <v>3</v>
      </c>
      <c r="M30" s="73" t="n">
        <v>15083</v>
      </c>
      <c r="N30" s="136" t="s">
        <v>60</v>
      </c>
      <c r="O30" s="134" t="n">
        <v>14715</v>
      </c>
      <c r="P30" s="137"/>
      <c r="Q30" s="81" t="n">
        <v>11.5</v>
      </c>
      <c r="R30" s="74" t="s">
        <v>3</v>
      </c>
      <c r="S30" s="138" t="n">
        <v>0.4</v>
      </c>
      <c r="T30" s="139"/>
      <c r="U30" s="140" t="n">
        <v>-10</v>
      </c>
      <c r="V30" s="139"/>
      <c r="W30" s="81" t="n">
        <v>-8.1</v>
      </c>
      <c r="X30" s="139" t="s">
        <v>3</v>
      </c>
      <c r="Y30" s="140" t="n">
        <v>22.9</v>
      </c>
      <c r="Z30" s="141" t="s">
        <v>3</v>
      </c>
      <c r="AA30" s="81" t="n">
        <v>12.1</v>
      </c>
      <c r="AB30" s="136" t="s">
        <v>60</v>
      </c>
      <c r="AC30" s="138" t="n">
        <v>13.4</v>
      </c>
    </row>
    <row r="31" customFormat="false" ht="14" hidden="false" customHeight="false" outlineLevel="0" collapsed="false">
      <c r="A31" s="132" t="s">
        <v>90</v>
      </c>
      <c r="B31" s="133"/>
      <c r="C31" s="73" t="n">
        <v>64678</v>
      </c>
      <c r="D31" s="74" t="s">
        <v>3</v>
      </c>
      <c r="E31" s="134" t="n">
        <v>48253</v>
      </c>
      <c r="F31" s="135" t="s">
        <v>3</v>
      </c>
      <c r="G31" s="73" t="n">
        <v>10740</v>
      </c>
      <c r="H31" s="135" t="s">
        <v>3</v>
      </c>
      <c r="I31" s="73" t="n">
        <v>7259</v>
      </c>
      <c r="J31" s="135" t="s">
        <v>3</v>
      </c>
      <c r="K31" s="73" t="n">
        <v>15987</v>
      </c>
      <c r="L31" s="136" t="s">
        <v>3</v>
      </c>
      <c r="M31" s="73" t="n">
        <v>7264</v>
      </c>
      <c r="N31" s="136" t="s">
        <v>60</v>
      </c>
      <c r="O31" s="134" t="n">
        <v>3956</v>
      </c>
      <c r="P31" s="137"/>
      <c r="Q31" s="81" t="n">
        <v>-4.7</v>
      </c>
      <c r="R31" s="74" t="s">
        <v>3</v>
      </c>
      <c r="S31" s="138" t="n">
        <v>-33.8</v>
      </c>
      <c r="T31" s="139" t="s">
        <v>3</v>
      </c>
      <c r="U31" s="140" t="n">
        <v>-27</v>
      </c>
      <c r="V31" s="139" t="s">
        <v>3</v>
      </c>
      <c r="W31" s="81" t="n">
        <v>-83.1</v>
      </c>
      <c r="X31" s="139" t="s">
        <v>3</v>
      </c>
      <c r="Y31" s="140" t="n">
        <v>7.3</v>
      </c>
      <c r="Z31" s="141" t="s">
        <v>3</v>
      </c>
      <c r="AA31" s="81" t="n">
        <v>-49.1</v>
      </c>
      <c r="AB31" s="136" t="s">
        <v>60</v>
      </c>
      <c r="AC31" s="138" t="n">
        <v>-63.2</v>
      </c>
    </row>
    <row r="32" customFormat="false" ht="23.5" hidden="false" customHeight="false" outlineLevel="0" collapsed="false">
      <c r="A32" s="143" t="s">
        <v>91</v>
      </c>
      <c r="B32" s="133" t="s">
        <v>3</v>
      </c>
      <c r="C32" s="73" t="n">
        <v>260371</v>
      </c>
      <c r="D32" s="74" t="s">
        <v>3</v>
      </c>
      <c r="E32" s="134" t="n">
        <v>276599</v>
      </c>
      <c r="F32" s="135" t="s">
        <v>3</v>
      </c>
      <c r="G32" s="73" t="n">
        <v>62685</v>
      </c>
      <c r="H32" s="135" t="s">
        <v>3</v>
      </c>
      <c r="I32" s="73" t="n">
        <v>74068</v>
      </c>
      <c r="J32" s="135" t="s">
        <v>3</v>
      </c>
      <c r="K32" s="73" t="n">
        <v>65117</v>
      </c>
      <c r="L32" s="136" t="s">
        <v>3</v>
      </c>
      <c r="M32" s="73" t="n">
        <v>59419</v>
      </c>
      <c r="N32" s="136" t="s">
        <v>60</v>
      </c>
      <c r="O32" s="134" t="n">
        <v>61039</v>
      </c>
      <c r="P32" s="137" t="s">
        <v>3</v>
      </c>
      <c r="Q32" s="81" t="n">
        <v>7</v>
      </c>
      <c r="R32" s="74" t="s">
        <v>3</v>
      </c>
      <c r="S32" s="138" t="n">
        <v>1</v>
      </c>
      <c r="T32" s="139" t="s">
        <v>3</v>
      </c>
      <c r="U32" s="140" t="n">
        <v>-8</v>
      </c>
      <c r="V32" s="139" t="s">
        <v>3</v>
      </c>
      <c r="W32" s="81" t="n">
        <v>3.5</v>
      </c>
      <c r="X32" s="139" t="s">
        <v>3</v>
      </c>
      <c r="Y32" s="140" t="n">
        <v>-1.5</v>
      </c>
      <c r="Z32" s="141" t="s">
        <v>3</v>
      </c>
      <c r="AA32" s="81" t="n">
        <v>-19.3</v>
      </c>
      <c r="AB32" s="136" t="s">
        <v>60</v>
      </c>
      <c r="AC32" s="138" t="n">
        <v>-0.3</v>
      </c>
    </row>
    <row r="33" customFormat="false" ht="14" hidden="false" customHeight="false" outlineLevel="0" collapsed="false">
      <c r="A33" s="132" t="s">
        <v>92</v>
      </c>
      <c r="B33" s="144" t="s">
        <v>3</v>
      </c>
      <c r="C33" s="73" t="n">
        <v>586740</v>
      </c>
      <c r="D33" s="74" t="s">
        <v>3</v>
      </c>
      <c r="E33" s="134" t="n">
        <v>534985</v>
      </c>
      <c r="F33" s="145" t="s">
        <v>3</v>
      </c>
      <c r="G33" s="73" t="n">
        <v>147044</v>
      </c>
      <c r="H33" s="135" t="s">
        <v>3</v>
      </c>
      <c r="I33" s="73" t="n">
        <v>131870</v>
      </c>
      <c r="J33" s="135" t="s">
        <v>3</v>
      </c>
      <c r="K33" s="73" t="n">
        <v>123494</v>
      </c>
      <c r="L33" s="136" t="s">
        <v>3</v>
      </c>
      <c r="M33" s="73" t="n">
        <v>121050</v>
      </c>
      <c r="N33" s="136" t="s">
        <v>60</v>
      </c>
      <c r="O33" s="134" t="n">
        <v>145850</v>
      </c>
      <c r="P33" s="137" t="s">
        <v>3</v>
      </c>
      <c r="Q33" s="81" t="n">
        <v>-15.8</v>
      </c>
      <c r="R33" s="74" t="s">
        <v>3</v>
      </c>
      <c r="S33" s="138" t="n">
        <v>-9</v>
      </c>
      <c r="T33" s="146" t="s">
        <v>3</v>
      </c>
      <c r="U33" s="140" t="n">
        <v>-3.1</v>
      </c>
      <c r="V33" s="139" t="s">
        <v>3</v>
      </c>
      <c r="W33" s="81" t="n">
        <v>-15.6</v>
      </c>
      <c r="X33" s="139" t="s">
        <v>3</v>
      </c>
      <c r="Y33" s="140" t="n">
        <v>-2.7</v>
      </c>
      <c r="Z33" s="141" t="s">
        <v>3</v>
      </c>
      <c r="AA33" s="81" t="n">
        <v>-9.1</v>
      </c>
      <c r="AB33" s="136" t="s">
        <v>60</v>
      </c>
      <c r="AC33" s="138" t="n">
        <v>-0.8</v>
      </c>
    </row>
    <row r="34" customFormat="false" ht="14" hidden="false" customHeight="false" outlineLevel="0" collapsed="false">
      <c r="A34" s="132" t="s">
        <v>93</v>
      </c>
      <c r="B34" s="133" t="s">
        <v>3</v>
      </c>
      <c r="C34" s="73" t="n">
        <v>558281</v>
      </c>
      <c r="D34" s="74" t="s">
        <v>3</v>
      </c>
      <c r="E34" s="134" t="n">
        <v>564716</v>
      </c>
      <c r="F34" s="135" t="s">
        <v>3</v>
      </c>
      <c r="G34" s="73" t="n">
        <v>131960</v>
      </c>
      <c r="H34" s="135" t="s">
        <v>3</v>
      </c>
      <c r="I34" s="73" t="n">
        <v>143872</v>
      </c>
      <c r="J34" s="135" t="s">
        <v>3</v>
      </c>
      <c r="K34" s="73" t="n">
        <v>133588</v>
      </c>
      <c r="L34" s="136" t="s">
        <v>3</v>
      </c>
      <c r="M34" s="73" t="n">
        <v>113777</v>
      </c>
      <c r="N34" s="136" t="s">
        <v>60</v>
      </c>
      <c r="O34" s="134" t="n">
        <v>121682</v>
      </c>
      <c r="P34" s="137" t="s">
        <v>3</v>
      </c>
      <c r="Q34" s="81" t="n">
        <v>-9.4</v>
      </c>
      <c r="R34" s="74" t="s">
        <v>3</v>
      </c>
      <c r="S34" s="138" t="n">
        <v>0.9</v>
      </c>
      <c r="T34" s="139" t="s">
        <v>3</v>
      </c>
      <c r="U34" s="140" t="n">
        <v>-2.1</v>
      </c>
      <c r="V34" s="139" t="s">
        <v>3</v>
      </c>
      <c r="W34" s="81" t="n">
        <v>7.8</v>
      </c>
      <c r="X34" s="139" t="s">
        <v>3</v>
      </c>
      <c r="Y34" s="140" t="n">
        <v>6.3</v>
      </c>
      <c r="Z34" s="141" t="s">
        <v>3</v>
      </c>
      <c r="AA34" s="81" t="n">
        <v>-25.1</v>
      </c>
      <c r="AB34" s="136" t="s">
        <v>60</v>
      </c>
      <c r="AC34" s="138" t="n">
        <v>-7.8</v>
      </c>
    </row>
    <row r="35" customFormat="false" ht="14" hidden="false" customHeight="false" outlineLevel="0" collapsed="false">
      <c r="A35" s="147" t="s">
        <v>94</v>
      </c>
      <c r="B35" s="148" t="s">
        <v>3</v>
      </c>
      <c r="C35" s="91" t="n">
        <v>194734</v>
      </c>
      <c r="D35" s="149" t="s">
        <v>3</v>
      </c>
      <c r="E35" s="150" t="n">
        <v>194200</v>
      </c>
      <c r="F35" s="151" t="s">
        <v>3</v>
      </c>
      <c r="G35" s="91" t="n">
        <v>45218</v>
      </c>
      <c r="H35" s="151" t="s">
        <v>3</v>
      </c>
      <c r="I35" s="91" t="n">
        <v>53237</v>
      </c>
      <c r="J35" s="151" t="s">
        <v>3</v>
      </c>
      <c r="K35" s="91" t="n">
        <v>46472</v>
      </c>
      <c r="L35" s="149" t="s">
        <v>3</v>
      </c>
      <c r="M35" s="91" t="n">
        <v>45971</v>
      </c>
      <c r="N35" s="149" t="s">
        <v>60</v>
      </c>
      <c r="O35" s="150" t="n">
        <v>48396</v>
      </c>
      <c r="P35" s="152" t="s">
        <v>3</v>
      </c>
      <c r="Q35" s="99" t="n">
        <v>22.1</v>
      </c>
      <c r="R35" s="149" t="s">
        <v>3</v>
      </c>
      <c r="S35" s="153" t="n">
        <v>3.4</v>
      </c>
      <c r="T35" s="154" t="s">
        <v>3</v>
      </c>
      <c r="U35" s="155" t="n">
        <v>1</v>
      </c>
      <c r="V35" s="154" t="s">
        <v>3</v>
      </c>
      <c r="W35" s="99" t="n">
        <v>-0.8</v>
      </c>
      <c r="X35" s="154" t="s">
        <v>3</v>
      </c>
      <c r="Y35" s="155" t="n">
        <v>0.1</v>
      </c>
      <c r="Z35" s="156" t="s">
        <v>3</v>
      </c>
      <c r="AA35" s="99" t="n">
        <v>-5.3</v>
      </c>
      <c r="AB35" s="149" t="s">
        <v>60</v>
      </c>
      <c r="AC35" s="153" t="n">
        <v>7.3</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511115</v>
      </c>
      <c r="D40" s="123" t="s">
        <v>3</v>
      </c>
      <c r="E40" s="124" t="n">
        <v>582685</v>
      </c>
      <c r="F40" s="125" t="s">
        <v>3</v>
      </c>
      <c r="G40" s="57" t="n">
        <v>134033</v>
      </c>
      <c r="H40" s="126" t="s">
        <v>3</v>
      </c>
      <c r="I40" s="57" t="n">
        <v>148787</v>
      </c>
      <c r="J40" s="126" t="s">
        <v>3</v>
      </c>
      <c r="K40" s="57" t="n">
        <v>168491</v>
      </c>
      <c r="L40" s="123" t="s">
        <v>3</v>
      </c>
      <c r="M40" s="57" t="n">
        <v>120680</v>
      </c>
      <c r="N40" s="123" t="s">
        <v>60</v>
      </c>
      <c r="O40" s="124" t="n">
        <v>133761</v>
      </c>
      <c r="P40" s="127" t="s">
        <v>3</v>
      </c>
      <c r="Q40" s="65" t="n">
        <v>0.8</v>
      </c>
      <c r="R40" s="123" t="s">
        <v>3</v>
      </c>
      <c r="S40" s="128" t="n">
        <v>14.1</v>
      </c>
      <c r="T40" s="129" t="s">
        <v>3</v>
      </c>
      <c r="U40" s="130" t="n">
        <v>1.1</v>
      </c>
      <c r="V40" s="129" t="s">
        <v>3</v>
      </c>
      <c r="W40" s="65" t="n">
        <v>16.8</v>
      </c>
      <c r="X40" s="129" t="s">
        <v>3</v>
      </c>
      <c r="Y40" s="130" t="n">
        <v>44.1</v>
      </c>
      <c r="Z40" s="131" t="s">
        <v>3</v>
      </c>
      <c r="AA40" s="65" t="n">
        <v>-1.6</v>
      </c>
      <c r="AB40" s="123" t="s">
        <v>60</v>
      </c>
      <c r="AC40" s="128" t="n">
        <v>-0.2</v>
      </c>
    </row>
    <row r="41" customFormat="false" ht="14" hidden="false" customHeight="false" outlineLevel="0" collapsed="false">
      <c r="A41" s="132" t="s">
        <v>83</v>
      </c>
      <c r="B41" s="133" t="s">
        <v>3</v>
      </c>
      <c r="C41" s="73" t="n">
        <v>16098</v>
      </c>
      <c r="D41" s="74" t="s">
        <v>3</v>
      </c>
      <c r="E41" s="134" t="n">
        <v>13136</v>
      </c>
      <c r="F41" s="135" t="s">
        <v>3</v>
      </c>
      <c r="G41" s="73" t="n">
        <v>2920</v>
      </c>
      <c r="H41" s="135" t="s">
        <v>3</v>
      </c>
      <c r="I41" s="73" t="n">
        <v>2700</v>
      </c>
      <c r="J41" s="135" t="s">
        <v>3</v>
      </c>
      <c r="K41" s="73" t="n">
        <v>3305</v>
      </c>
      <c r="L41" s="136" t="s">
        <v>3</v>
      </c>
      <c r="M41" s="73" t="n">
        <v>2861</v>
      </c>
      <c r="N41" s="136" t="s">
        <v>60</v>
      </c>
      <c r="O41" s="134" t="n">
        <v>2969</v>
      </c>
      <c r="P41" s="137" t="s">
        <v>3</v>
      </c>
      <c r="Q41" s="81" t="n">
        <v>6.2</v>
      </c>
      <c r="R41" s="74" t="s">
        <v>3</v>
      </c>
      <c r="S41" s="138" t="n">
        <v>-18.4</v>
      </c>
      <c r="T41" s="139" t="s">
        <v>3</v>
      </c>
      <c r="U41" s="140" t="n">
        <v>-17</v>
      </c>
      <c r="V41" s="139" t="s">
        <v>3</v>
      </c>
      <c r="W41" s="81" t="n">
        <v>-32.1</v>
      </c>
      <c r="X41" s="139" t="s">
        <v>3</v>
      </c>
      <c r="Y41" s="140" t="n">
        <v>-19.8</v>
      </c>
      <c r="Z41" s="141" t="s">
        <v>3</v>
      </c>
      <c r="AA41" s="81" t="n">
        <v>-32</v>
      </c>
      <c r="AB41" s="136" t="s">
        <v>60</v>
      </c>
      <c r="AC41" s="138" t="n">
        <v>1.7</v>
      </c>
    </row>
    <row r="42" customFormat="false" ht="14" hidden="false" customHeight="false" outlineLevel="0" collapsed="false">
      <c r="A42" s="132" t="s">
        <v>84</v>
      </c>
      <c r="B42" s="133" t="s">
        <v>3</v>
      </c>
      <c r="C42" s="73" t="n">
        <v>1238</v>
      </c>
      <c r="D42" s="74" t="s">
        <v>3</v>
      </c>
      <c r="E42" s="134" t="n">
        <v>1025</v>
      </c>
      <c r="F42" s="135" t="s">
        <v>3</v>
      </c>
      <c r="G42" s="73" t="n">
        <v>267</v>
      </c>
      <c r="H42" s="135" t="s">
        <v>3</v>
      </c>
      <c r="I42" s="73" t="n">
        <v>273</v>
      </c>
      <c r="J42" s="135" t="s">
        <v>3</v>
      </c>
      <c r="K42" s="73" t="n">
        <v>259</v>
      </c>
      <c r="L42" s="136" t="s">
        <v>3</v>
      </c>
      <c r="M42" s="73" t="n">
        <v>130</v>
      </c>
      <c r="N42" s="136" t="s">
        <v>60</v>
      </c>
      <c r="O42" s="134" t="n">
        <v>220</v>
      </c>
      <c r="P42" s="137" t="s">
        <v>3</v>
      </c>
      <c r="Q42" s="81" t="n">
        <v>-10.9</v>
      </c>
      <c r="R42" s="74" t="s">
        <v>3</v>
      </c>
      <c r="S42" s="138" t="n">
        <v>-17.1</v>
      </c>
      <c r="T42" s="139" t="s">
        <v>3</v>
      </c>
      <c r="U42" s="140" t="n">
        <v>-9.7</v>
      </c>
      <c r="V42" s="139" t="s">
        <v>3</v>
      </c>
      <c r="W42" s="81" t="n">
        <v>-13.6</v>
      </c>
      <c r="X42" s="139" t="s">
        <v>3</v>
      </c>
      <c r="Y42" s="140" t="n">
        <v>-28.7</v>
      </c>
      <c r="Z42" s="141" t="s">
        <v>3</v>
      </c>
      <c r="AA42" s="81" t="n">
        <v>-42.4</v>
      </c>
      <c r="AB42" s="136" t="s">
        <v>60</v>
      </c>
      <c r="AC42" s="138" t="n">
        <v>-17.9</v>
      </c>
    </row>
    <row r="43" customFormat="false" ht="14" hidden="false" customHeight="false" outlineLevel="0" collapsed="false">
      <c r="A43" s="142" t="s">
        <v>85</v>
      </c>
      <c r="B43" s="133"/>
      <c r="C43" s="73" t="s">
        <v>103</v>
      </c>
      <c r="D43" s="74" t="s">
        <v>3</v>
      </c>
      <c r="E43" s="134" t="s">
        <v>103</v>
      </c>
      <c r="F43" s="135"/>
      <c r="G43" s="73" t="s">
        <v>103</v>
      </c>
      <c r="H43" s="135"/>
      <c r="I43" s="73" t="s">
        <v>103</v>
      </c>
      <c r="J43" s="135"/>
      <c r="K43" s="73" t="s">
        <v>103</v>
      </c>
      <c r="L43" s="136"/>
      <c r="M43" s="73" t="s">
        <v>103</v>
      </c>
      <c r="N43" s="136" t="s">
        <v>60</v>
      </c>
      <c r="O43" s="134" t="s">
        <v>103</v>
      </c>
      <c r="P43" s="137"/>
      <c r="Q43" s="81" t="s">
        <v>103</v>
      </c>
      <c r="R43" s="74" t="s">
        <v>3</v>
      </c>
      <c r="S43" s="138" t="s">
        <v>103</v>
      </c>
      <c r="T43" s="139"/>
      <c r="U43" s="140" t="s">
        <v>103</v>
      </c>
      <c r="V43" s="139"/>
      <c r="W43" s="81" t="s">
        <v>103</v>
      </c>
      <c r="X43" s="139"/>
      <c r="Y43" s="140" t="s">
        <v>103</v>
      </c>
      <c r="Z43" s="141"/>
      <c r="AA43" s="81" t="s">
        <v>103</v>
      </c>
      <c r="AB43" s="136" t="s">
        <v>60</v>
      </c>
      <c r="AC43" s="138" t="s">
        <v>103</v>
      </c>
    </row>
    <row r="44" customFormat="false" ht="14" hidden="false" customHeight="false" outlineLevel="0" collapsed="false">
      <c r="A44" s="132" t="s">
        <v>86</v>
      </c>
      <c r="B44" s="133" t="s">
        <v>3</v>
      </c>
      <c r="C44" s="73" t="n">
        <v>48093</v>
      </c>
      <c r="D44" s="74" t="s">
        <v>3</v>
      </c>
      <c r="E44" s="134" t="n">
        <v>52537</v>
      </c>
      <c r="F44" s="135" t="s">
        <v>3</v>
      </c>
      <c r="G44" s="73" t="n">
        <v>12483</v>
      </c>
      <c r="H44" s="135" t="s">
        <v>3</v>
      </c>
      <c r="I44" s="73" t="n">
        <v>14598</v>
      </c>
      <c r="J44" s="135" t="s">
        <v>3</v>
      </c>
      <c r="K44" s="73" t="n">
        <v>13864</v>
      </c>
      <c r="L44" s="136" t="s">
        <v>3</v>
      </c>
      <c r="M44" s="73" t="n">
        <v>9713</v>
      </c>
      <c r="N44" s="136" t="s">
        <v>60</v>
      </c>
      <c r="O44" s="134" t="n">
        <v>11686</v>
      </c>
      <c r="P44" s="137" t="s">
        <v>3</v>
      </c>
      <c r="Q44" s="81" t="n">
        <v>13.4</v>
      </c>
      <c r="R44" s="74" t="s">
        <v>3</v>
      </c>
      <c r="S44" s="138" t="n">
        <v>16.9</v>
      </c>
      <c r="T44" s="139" t="s">
        <v>3</v>
      </c>
      <c r="U44" s="140" t="n">
        <v>-3.1</v>
      </c>
      <c r="V44" s="139" t="s">
        <v>3</v>
      </c>
      <c r="W44" s="81" t="n">
        <v>40.4</v>
      </c>
      <c r="X44" s="139" t="s">
        <v>3</v>
      </c>
      <c r="Y44" s="140" t="n">
        <v>27.2</v>
      </c>
      <c r="Z44" s="141" t="s">
        <v>3</v>
      </c>
      <c r="AA44" s="81" t="n">
        <v>-15.5</v>
      </c>
      <c r="AB44" s="136" t="s">
        <v>60</v>
      </c>
      <c r="AC44" s="138" t="n">
        <v>-5.9</v>
      </c>
    </row>
    <row r="45" customFormat="false" ht="14" hidden="false" customHeight="false" outlineLevel="0" collapsed="false">
      <c r="A45" s="132" t="s">
        <v>87</v>
      </c>
      <c r="B45" s="133"/>
      <c r="C45" s="73" t="n">
        <v>26704</v>
      </c>
      <c r="D45" s="74" t="s">
        <v>3</v>
      </c>
      <c r="E45" s="134" t="n">
        <v>16185</v>
      </c>
      <c r="F45" s="135" t="s">
        <v>3</v>
      </c>
      <c r="G45" s="73" t="n">
        <v>4341</v>
      </c>
      <c r="H45" s="135" t="s">
        <v>3</v>
      </c>
      <c r="I45" s="73" t="n">
        <v>3688</v>
      </c>
      <c r="J45" s="135" t="s">
        <v>3</v>
      </c>
      <c r="K45" s="73" t="n">
        <v>3589</v>
      </c>
      <c r="L45" s="136" t="s">
        <v>3</v>
      </c>
      <c r="M45" s="73" t="n">
        <v>4251</v>
      </c>
      <c r="N45" s="136" t="s">
        <v>60</v>
      </c>
      <c r="O45" s="134" t="n">
        <v>5045</v>
      </c>
      <c r="P45" s="137"/>
      <c r="Q45" s="81" t="n">
        <v>-11.8</v>
      </c>
      <c r="R45" s="74" t="s">
        <v>3</v>
      </c>
      <c r="S45" s="138" t="n">
        <v>-38.3</v>
      </c>
      <c r="T45" s="139" t="s">
        <v>3</v>
      </c>
      <c r="U45" s="140" t="n">
        <v>-42</v>
      </c>
      <c r="V45" s="139" t="s">
        <v>3</v>
      </c>
      <c r="W45" s="81" t="n">
        <v>-35.3</v>
      </c>
      <c r="X45" s="139" t="s">
        <v>3</v>
      </c>
      <c r="Y45" s="140" t="n">
        <v>-37.8</v>
      </c>
      <c r="Z45" s="141" t="s">
        <v>3</v>
      </c>
      <c r="AA45" s="81" t="n">
        <v>-0.3</v>
      </c>
      <c r="AB45" s="136" t="s">
        <v>60</v>
      </c>
      <c r="AC45" s="138" t="n">
        <v>16.2</v>
      </c>
    </row>
    <row r="46" customFormat="false" ht="14" hidden="false" customHeight="false" outlineLevel="0" collapsed="false">
      <c r="A46" s="132" t="s">
        <v>88</v>
      </c>
      <c r="B46" s="133"/>
      <c r="C46" s="73" t="s">
        <v>103</v>
      </c>
      <c r="D46" s="74" t="s">
        <v>3</v>
      </c>
      <c r="E46" s="134" t="s">
        <v>103</v>
      </c>
      <c r="F46" s="135" t="s">
        <v>3</v>
      </c>
      <c r="G46" s="73" t="s">
        <v>103</v>
      </c>
      <c r="H46" s="135" t="s">
        <v>3</v>
      </c>
      <c r="I46" s="73" t="s">
        <v>103</v>
      </c>
      <c r="J46" s="135"/>
      <c r="K46" s="73" t="s">
        <v>103</v>
      </c>
      <c r="L46" s="136"/>
      <c r="M46" s="73" t="s">
        <v>103</v>
      </c>
      <c r="N46" s="136" t="s">
        <v>60</v>
      </c>
      <c r="O46" s="134" t="s">
        <v>103</v>
      </c>
      <c r="P46" s="137"/>
      <c r="Q46" s="81" t="s">
        <v>103</v>
      </c>
      <c r="R46" s="74" t="s">
        <v>3</v>
      </c>
      <c r="S46" s="138" t="s">
        <v>103</v>
      </c>
      <c r="T46" s="139" t="s">
        <v>3</v>
      </c>
      <c r="U46" s="140" t="s">
        <v>103</v>
      </c>
      <c r="V46" s="139" t="s">
        <v>3</v>
      </c>
      <c r="W46" s="81" t="s">
        <v>103</v>
      </c>
      <c r="X46" s="139"/>
      <c r="Y46" s="140" t="s">
        <v>103</v>
      </c>
      <c r="Z46" s="141"/>
      <c r="AA46" s="81" t="s">
        <v>103</v>
      </c>
      <c r="AB46" s="136" t="s">
        <v>60</v>
      </c>
      <c r="AC46" s="138" t="s">
        <v>103</v>
      </c>
    </row>
    <row r="47" customFormat="false" ht="14" hidden="false" customHeight="false" outlineLevel="0" collapsed="false">
      <c r="A47" s="132" t="s">
        <v>89</v>
      </c>
      <c r="B47" s="133"/>
      <c r="C47" s="73" t="n">
        <v>17614</v>
      </c>
      <c r="D47" s="74" t="s">
        <v>3</v>
      </c>
      <c r="E47" s="134" t="n">
        <v>21717</v>
      </c>
      <c r="F47" s="135"/>
      <c r="G47" s="73" t="n">
        <v>4662</v>
      </c>
      <c r="H47" s="135"/>
      <c r="I47" s="73" t="n">
        <v>5518</v>
      </c>
      <c r="J47" s="135" t="s">
        <v>3</v>
      </c>
      <c r="K47" s="73" t="n">
        <v>8376</v>
      </c>
      <c r="L47" s="136" t="s">
        <v>3</v>
      </c>
      <c r="M47" s="73" t="n">
        <v>4794</v>
      </c>
      <c r="N47" s="136" t="s">
        <v>60</v>
      </c>
      <c r="O47" s="134" t="n">
        <v>3731</v>
      </c>
      <c r="P47" s="137"/>
      <c r="Q47" s="81" t="n">
        <v>8.7</v>
      </c>
      <c r="R47" s="74" t="s">
        <v>3</v>
      </c>
      <c r="S47" s="138" t="n">
        <v>23.3</v>
      </c>
      <c r="T47" s="139"/>
      <c r="U47" s="140" t="n">
        <v>4.9</v>
      </c>
      <c r="V47" s="139"/>
      <c r="W47" s="81" t="n">
        <v>30</v>
      </c>
      <c r="X47" s="139" t="s">
        <v>3</v>
      </c>
      <c r="Y47" s="140" t="n">
        <v>124.7</v>
      </c>
      <c r="Z47" s="141" t="s">
        <v>3</v>
      </c>
      <c r="AA47" s="81" t="n">
        <v>51.7</v>
      </c>
      <c r="AB47" s="136" t="s">
        <v>60</v>
      </c>
      <c r="AC47" s="138" t="n">
        <v>-20</v>
      </c>
    </row>
    <row r="48" customFormat="false" ht="14" hidden="false" customHeight="false" outlineLevel="0" collapsed="false">
      <c r="A48" s="132" t="s">
        <v>90</v>
      </c>
      <c r="B48" s="133"/>
      <c r="C48" s="73" t="n">
        <v>2930</v>
      </c>
      <c r="D48" s="74" t="s">
        <v>3</v>
      </c>
      <c r="E48" s="134" t="n">
        <v>2844</v>
      </c>
      <c r="F48" s="135" t="s">
        <v>3</v>
      </c>
      <c r="G48" s="73" t="n">
        <v>536</v>
      </c>
      <c r="H48" s="135" t="s">
        <v>3</v>
      </c>
      <c r="I48" s="73" t="n">
        <v>707</v>
      </c>
      <c r="J48" s="135" t="s">
        <v>3</v>
      </c>
      <c r="K48" s="73" t="n">
        <v>957</v>
      </c>
      <c r="L48" s="136" t="s">
        <v>3</v>
      </c>
      <c r="M48" s="73" t="n">
        <v>539</v>
      </c>
      <c r="N48" s="136" t="s">
        <v>60</v>
      </c>
      <c r="O48" s="134" t="n">
        <v>427</v>
      </c>
      <c r="P48" s="137"/>
      <c r="Q48" s="81" t="n">
        <v>7.4</v>
      </c>
      <c r="R48" s="74" t="s">
        <v>3</v>
      </c>
      <c r="S48" s="138" t="n">
        <v>-19</v>
      </c>
      <c r="T48" s="139" t="s">
        <v>3</v>
      </c>
      <c r="U48" s="140" t="n">
        <v>3</v>
      </c>
      <c r="V48" s="139" t="s">
        <v>3</v>
      </c>
      <c r="W48" s="81" t="n">
        <v>-31</v>
      </c>
      <c r="X48" s="139" t="s">
        <v>3</v>
      </c>
      <c r="Y48" s="140" t="n">
        <v>-28.1</v>
      </c>
      <c r="Z48" s="141" t="s">
        <v>3</v>
      </c>
      <c r="AA48" s="81" t="n">
        <v>-16.4</v>
      </c>
      <c r="AB48" s="136" t="s">
        <v>60</v>
      </c>
      <c r="AC48" s="138" t="n">
        <v>-20.3</v>
      </c>
    </row>
    <row r="49" customFormat="false" ht="23.5" hidden="false" customHeight="false" outlineLevel="0" collapsed="false">
      <c r="A49" s="143" t="s">
        <v>91</v>
      </c>
      <c r="B49" s="133" t="s">
        <v>3</v>
      </c>
      <c r="C49" s="73" t="n">
        <v>144022</v>
      </c>
      <c r="D49" s="74" t="s">
        <v>3</v>
      </c>
      <c r="E49" s="134" t="n">
        <v>157058</v>
      </c>
      <c r="F49" s="135" t="s">
        <v>3</v>
      </c>
      <c r="G49" s="73" t="n">
        <v>38371</v>
      </c>
      <c r="H49" s="135" t="s">
        <v>3</v>
      </c>
      <c r="I49" s="73" t="n">
        <v>42884</v>
      </c>
      <c r="J49" s="135" t="s">
        <v>3</v>
      </c>
      <c r="K49" s="73" t="n">
        <v>36499</v>
      </c>
      <c r="L49" s="136" t="s">
        <v>3</v>
      </c>
      <c r="M49" s="73" t="n">
        <v>29509</v>
      </c>
      <c r="N49" s="136" t="s">
        <v>60</v>
      </c>
      <c r="O49" s="134" t="n">
        <v>34805</v>
      </c>
      <c r="P49" s="137" t="s">
        <v>3</v>
      </c>
      <c r="Q49" s="81" t="n">
        <v>8.7</v>
      </c>
      <c r="R49" s="74" t="s">
        <v>3</v>
      </c>
      <c r="S49" s="138" t="n">
        <v>-5.8</v>
      </c>
      <c r="T49" s="139" t="s">
        <v>3</v>
      </c>
      <c r="U49" s="140" t="n">
        <v>-1.2</v>
      </c>
      <c r="V49" s="139" t="s">
        <v>3</v>
      </c>
      <c r="W49" s="81" t="n">
        <v>-8.5</v>
      </c>
      <c r="X49" s="139" t="s">
        <v>3</v>
      </c>
      <c r="Y49" s="140" t="n">
        <v>-6.2</v>
      </c>
      <c r="Z49" s="141" t="s">
        <v>3</v>
      </c>
      <c r="AA49" s="81" t="n">
        <v>-19.8</v>
      </c>
      <c r="AB49" s="136" t="s">
        <v>60</v>
      </c>
      <c r="AC49" s="138" t="n">
        <v>-12.7</v>
      </c>
    </row>
    <row r="50" customFormat="false" ht="14" hidden="false" customHeight="false" outlineLevel="0" collapsed="false">
      <c r="A50" s="132" t="s">
        <v>92</v>
      </c>
      <c r="B50" s="144" t="s">
        <v>3</v>
      </c>
      <c r="C50" s="73" t="n">
        <v>194460</v>
      </c>
      <c r="D50" s="74" t="s">
        <v>3</v>
      </c>
      <c r="E50" s="134" t="n">
        <v>260962</v>
      </c>
      <c r="F50" s="145" t="s">
        <v>3</v>
      </c>
      <c r="G50" s="73" t="n">
        <v>56329</v>
      </c>
      <c r="H50" s="135" t="s">
        <v>3</v>
      </c>
      <c r="I50" s="73" t="n">
        <v>64056</v>
      </c>
      <c r="J50" s="135" t="s">
        <v>3</v>
      </c>
      <c r="K50" s="73" t="n">
        <v>87869</v>
      </c>
      <c r="L50" s="136" t="s">
        <v>3</v>
      </c>
      <c r="M50" s="73" t="n">
        <v>60561</v>
      </c>
      <c r="N50" s="136" t="s">
        <v>60</v>
      </c>
      <c r="O50" s="134" t="n">
        <v>65628</v>
      </c>
      <c r="P50" s="137" t="s">
        <v>3</v>
      </c>
      <c r="Q50" s="81" t="n">
        <v>-1.9</v>
      </c>
      <c r="R50" s="74" t="s">
        <v>3</v>
      </c>
      <c r="S50" s="138" t="n">
        <v>36.3</v>
      </c>
      <c r="T50" s="146" t="s">
        <v>3</v>
      </c>
      <c r="U50" s="140" t="n">
        <v>12.2</v>
      </c>
      <c r="V50" s="139" t="s">
        <v>3</v>
      </c>
      <c r="W50" s="81" t="n">
        <v>34.8</v>
      </c>
      <c r="X50" s="139" t="s">
        <v>3</v>
      </c>
      <c r="Y50" s="140" t="n">
        <v>100.5</v>
      </c>
      <c r="Z50" s="141" t="s">
        <v>3</v>
      </c>
      <c r="AA50" s="81" t="n">
        <v>21.8</v>
      </c>
      <c r="AB50" s="136" t="s">
        <v>60</v>
      </c>
      <c r="AC50" s="138" t="n">
        <v>14.2</v>
      </c>
    </row>
    <row r="51" customFormat="false" ht="14" hidden="false" customHeight="false" outlineLevel="0" collapsed="false">
      <c r="A51" s="132" t="s">
        <v>93</v>
      </c>
      <c r="B51" s="133" t="s">
        <v>3</v>
      </c>
      <c r="C51" s="73" t="n">
        <v>36929</v>
      </c>
      <c r="D51" s="74" t="s">
        <v>3</v>
      </c>
      <c r="E51" s="134" t="n">
        <v>35714</v>
      </c>
      <c r="F51" s="135" t="s">
        <v>3</v>
      </c>
      <c r="G51" s="73" t="n">
        <v>8681</v>
      </c>
      <c r="H51" s="135" t="s">
        <v>3</v>
      </c>
      <c r="I51" s="73" t="n">
        <v>9016</v>
      </c>
      <c r="J51" s="135" t="s">
        <v>3</v>
      </c>
      <c r="K51" s="73" t="n">
        <v>8605</v>
      </c>
      <c r="L51" s="136" t="s">
        <v>3</v>
      </c>
      <c r="M51" s="73" t="n">
        <v>6343</v>
      </c>
      <c r="N51" s="136" t="s">
        <v>60</v>
      </c>
      <c r="O51" s="134" t="n">
        <v>7166</v>
      </c>
      <c r="P51" s="137" t="s">
        <v>3</v>
      </c>
      <c r="Q51" s="81" t="n">
        <v>-3.8</v>
      </c>
      <c r="R51" s="74" t="s">
        <v>3</v>
      </c>
      <c r="S51" s="138" t="n">
        <v>-4</v>
      </c>
      <c r="T51" s="139" t="s">
        <v>3</v>
      </c>
      <c r="U51" s="140" t="n">
        <v>0.5</v>
      </c>
      <c r="V51" s="139" t="s">
        <v>3</v>
      </c>
      <c r="W51" s="81" t="n">
        <v>2.8</v>
      </c>
      <c r="X51" s="139" t="s">
        <v>3</v>
      </c>
      <c r="Y51" s="140" t="n">
        <v>-9.3</v>
      </c>
      <c r="Z51" s="141" t="s">
        <v>3</v>
      </c>
      <c r="AA51" s="81" t="n">
        <v>-30.4</v>
      </c>
      <c r="AB51" s="136" t="s">
        <v>60</v>
      </c>
      <c r="AC51" s="138" t="n">
        <v>-16.9</v>
      </c>
    </row>
    <row r="52" customFormat="false" ht="14" hidden="false" customHeight="false" outlineLevel="0" collapsed="false">
      <c r="A52" s="147" t="s">
        <v>94</v>
      </c>
      <c r="B52" s="148" t="s">
        <v>3</v>
      </c>
      <c r="C52" s="91" t="n">
        <v>22317</v>
      </c>
      <c r="D52" s="149" t="s">
        <v>3</v>
      </c>
      <c r="E52" s="150" t="n">
        <v>20735</v>
      </c>
      <c r="F52" s="151" t="s">
        <v>3</v>
      </c>
      <c r="G52" s="91" t="n">
        <v>5191</v>
      </c>
      <c r="H52" s="151" t="s">
        <v>3</v>
      </c>
      <c r="I52" s="91" t="n">
        <v>5102</v>
      </c>
      <c r="J52" s="151" t="s">
        <v>3</v>
      </c>
      <c r="K52" s="91" t="n">
        <v>5056</v>
      </c>
      <c r="L52" s="149" t="s">
        <v>3</v>
      </c>
      <c r="M52" s="91" t="n">
        <v>1853</v>
      </c>
      <c r="N52" s="149" t="s">
        <v>60</v>
      </c>
      <c r="O52" s="150" t="n">
        <v>2004</v>
      </c>
      <c r="P52" s="152" t="s">
        <v>3</v>
      </c>
      <c r="Q52" s="99" t="n">
        <v>-12.7</v>
      </c>
      <c r="R52" s="149" t="s">
        <v>3</v>
      </c>
      <c r="S52" s="153" t="n">
        <v>-7.1</v>
      </c>
      <c r="T52" s="154" t="s">
        <v>3</v>
      </c>
      <c r="U52" s="155" t="n">
        <v>-8.9</v>
      </c>
      <c r="V52" s="154" t="s">
        <v>3</v>
      </c>
      <c r="W52" s="99" t="n">
        <v>-4.8</v>
      </c>
      <c r="X52" s="154" t="s">
        <v>3</v>
      </c>
      <c r="Y52" s="155" t="n">
        <v>-5.1</v>
      </c>
      <c r="Z52" s="156" t="s">
        <v>3</v>
      </c>
      <c r="AA52" s="99" t="n">
        <v>-65.6</v>
      </c>
      <c r="AB52" s="149" t="s">
        <v>60</v>
      </c>
      <c r="AC52" s="153" t="n">
        <v>-61.4</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432079</v>
      </c>
      <c r="D57" s="123" t="s">
        <v>3</v>
      </c>
      <c r="E57" s="124" t="n">
        <v>1407584</v>
      </c>
      <c r="F57" s="125" t="s">
        <v>3</v>
      </c>
      <c r="G57" s="57" t="n">
        <v>346023</v>
      </c>
      <c r="H57" s="126" t="s">
        <v>3</v>
      </c>
      <c r="I57" s="57" t="n">
        <v>362930</v>
      </c>
      <c r="J57" s="126" t="s">
        <v>3</v>
      </c>
      <c r="K57" s="57" t="n">
        <v>339266</v>
      </c>
      <c r="L57" s="123" t="s">
        <v>3</v>
      </c>
      <c r="M57" s="57" t="n">
        <v>283858</v>
      </c>
      <c r="N57" s="123" t="s">
        <v>60</v>
      </c>
      <c r="O57" s="124" t="n">
        <v>318247</v>
      </c>
      <c r="P57" s="127" t="s">
        <v>3</v>
      </c>
      <c r="Q57" s="65" t="n">
        <v>1.8</v>
      </c>
      <c r="R57" s="123" t="s">
        <v>3</v>
      </c>
      <c r="S57" s="128" t="n">
        <v>3.4</v>
      </c>
      <c r="T57" s="129" t="s">
        <v>3</v>
      </c>
      <c r="U57" s="130" t="n">
        <v>1</v>
      </c>
      <c r="V57" s="129" t="s">
        <v>3</v>
      </c>
      <c r="W57" s="65" t="n">
        <v>8.5</v>
      </c>
      <c r="X57" s="129" t="s">
        <v>3</v>
      </c>
      <c r="Y57" s="130" t="n">
        <v>1.7</v>
      </c>
      <c r="Z57" s="131" t="s">
        <v>3</v>
      </c>
      <c r="AA57" s="65" t="n">
        <v>-20.6</v>
      </c>
      <c r="AB57" s="123" t="s">
        <v>60</v>
      </c>
      <c r="AC57" s="128" t="n">
        <v>-6.2</v>
      </c>
    </row>
    <row r="58" customFormat="false" ht="14" hidden="false" customHeight="false" outlineLevel="0" collapsed="false">
      <c r="A58" s="132" t="s">
        <v>83</v>
      </c>
      <c r="B58" s="133" t="s">
        <v>3</v>
      </c>
      <c r="C58" s="73" t="n">
        <v>18668</v>
      </c>
      <c r="D58" s="74" t="s">
        <v>3</v>
      </c>
      <c r="E58" s="134" t="n">
        <v>18400</v>
      </c>
      <c r="F58" s="135" t="s">
        <v>3</v>
      </c>
      <c r="G58" s="73" t="n">
        <v>4112</v>
      </c>
      <c r="H58" s="135" t="s">
        <v>3</v>
      </c>
      <c r="I58" s="73" t="n">
        <v>5137</v>
      </c>
      <c r="J58" s="135" t="s">
        <v>3</v>
      </c>
      <c r="K58" s="73" t="n">
        <v>4830</v>
      </c>
      <c r="L58" s="136" t="s">
        <v>3</v>
      </c>
      <c r="M58" s="73" t="n">
        <v>5163</v>
      </c>
      <c r="N58" s="136" t="s">
        <v>60</v>
      </c>
      <c r="O58" s="134" t="n">
        <v>4453</v>
      </c>
      <c r="P58" s="137" t="s">
        <v>3</v>
      </c>
      <c r="Q58" s="81" t="n">
        <v>3.2</v>
      </c>
      <c r="R58" s="74" t="s">
        <v>3</v>
      </c>
      <c r="S58" s="138" t="n">
        <v>-1.4</v>
      </c>
      <c r="T58" s="139" t="s">
        <v>3</v>
      </c>
      <c r="U58" s="140" t="n">
        <v>-5.8</v>
      </c>
      <c r="V58" s="139" t="s">
        <v>3</v>
      </c>
      <c r="W58" s="81" t="n">
        <v>0</v>
      </c>
      <c r="X58" s="139" t="s">
        <v>3</v>
      </c>
      <c r="Y58" s="140" t="n">
        <v>2.4</v>
      </c>
      <c r="Z58" s="141" t="s">
        <v>3</v>
      </c>
      <c r="AA58" s="81" t="n">
        <v>19.5</v>
      </c>
      <c r="AB58" s="136" t="s">
        <v>60</v>
      </c>
      <c r="AC58" s="138" t="n">
        <v>8.3</v>
      </c>
    </row>
    <row r="59" customFormat="false" ht="14" hidden="false" customHeight="false" outlineLevel="0" collapsed="false">
      <c r="A59" s="132" t="s">
        <v>84</v>
      </c>
      <c r="B59" s="133" t="s">
        <v>3</v>
      </c>
      <c r="C59" s="73" t="n">
        <v>2733</v>
      </c>
      <c r="D59" s="74" t="s">
        <v>3</v>
      </c>
      <c r="E59" s="134" t="n">
        <v>2031</v>
      </c>
      <c r="F59" s="135" t="s">
        <v>3</v>
      </c>
      <c r="G59" s="73" t="n">
        <v>625</v>
      </c>
      <c r="H59" s="135" t="s">
        <v>3</v>
      </c>
      <c r="I59" s="73" t="n">
        <v>325</v>
      </c>
      <c r="J59" s="135" t="s">
        <v>3</v>
      </c>
      <c r="K59" s="73" t="n">
        <v>359</v>
      </c>
      <c r="L59" s="136" t="s">
        <v>3</v>
      </c>
      <c r="M59" s="73" t="n">
        <v>119</v>
      </c>
      <c r="N59" s="136" t="s">
        <v>60</v>
      </c>
      <c r="O59" s="134" t="n">
        <v>91</v>
      </c>
      <c r="P59" s="137" t="s">
        <v>3</v>
      </c>
      <c r="Q59" s="81" t="n">
        <v>-5.5</v>
      </c>
      <c r="R59" s="74" t="s">
        <v>3</v>
      </c>
      <c r="S59" s="138" t="n">
        <v>-25.7</v>
      </c>
      <c r="T59" s="139" t="s">
        <v>3</v>
      </c>
      <c r="U59" s="140" t="n">
        <v>-9</v>
      </c>
      <c r="V59" s="139" t="s">
        <v>3</v>
      </c>
      <c r="W59" s="81" t="n">
        <v>-45.4</v>
      </c>
      <c r="X59" s="139" t="s">
        <v>3</v>
      </c>
      <c r="Y59" s="140" t="n">
        <v>-46.2</v>
      </c>
      <c r="Z59" s="141" t="s">
        <v>3</v>
      </c>
      <c r="AA59" s="81" t="n">
        <v>-83.5</v>
      </c>
      <c r="AB59" s="136" t="s">
        <v>60</v>
      </c>
      <c r="AC59" s="138" t="n">
        <v>-85.4</v>
      </c>
    </row>
    <row r="60" customFormat="false" ht="14" hidden="false" customHeight="false" outlineLevel="0" collapsed="false">
      <c r="A60" s="142" t="s">
        <v>85</v>
      </c>
      <c r="B60" s="133"/>
      <c r="C60" s="73" t="s">
        <v>103</v>
      </c>
      <c r="D60" s="74" t="s">
        <v>3</v>
      </c>
      <c r="E60" s="134" t="s">
        <v>103</v>
      </c>
      <c r="F60" s="135"/>
      <c r="G60" s="73" t="s">
        <v>103</v>
      </c>
      <c r="H60" s="135"/>
      <c r="I60" s="73" t="s">
        <v>103</v>
      </c>
      <c r="J60" s="135"/>
      <c r="K60" s="73" t="s">
        <v>103</v>
      </c>
      <c r="L60" s="136"/>
      <c r="M60" s="73" t="s">
        <v>103</v>
      </c>
      <c r="N60" s="136" t="s">
        <v>60</v>
      </c>
      <c r="O60" s="134" t="s">
        <v>103</v>
      </c>
      <c r="P60" s="137"/>
      <c r="Q60" s="81" t="s">
        <v>103</v>
      </c>
      <c r="R60" s="74" t="s">
        <v>3</v>
      </c>
      <c r="S60" s="138" t="s">
        <v>103</v>
      </c>
      <c r="T60" s="139"/>
      <c r="U60" s="140" t="s">
        <v>103</v>
      </c>
      <c r="V60" s="139"/>
      <c r="W60" s="81" t="s">
        <v>103</v>
      </c>
      <c r="X60" s="139"/>
      <c r="Y60" s="140" t="s">
        <v>103</v>
      </c>
      <c r="Z60" s="141"/>
      <c r="AA60" s="81" t="s">
        <v>103</v>
      </c>
      <c r="AB60" s="136" t="s">
        <v>60</v>
      </c>
      <c r="AC60" s="138" t="s">
        <v>103</v>
      </c>
    </row>
    <row r="61" customFormat="false" ht="14" hidden="false" customHeight="false" outlineLevel="0" collapsed="false">
      <c r="A61" s="132" t="s">
        <v>86</v>
      </c>
      <c r="B61" s="133" t="s">
        <v>3</v>
      </c>
      <c r="C61" s="73" t="n">
        <v>493953</v>
      </c>
      <c r="D61" s="74" t="s">
        <v>3</v>
      </c>
      <c r="E61" s="134" t="n">
        <v>449875</v>
      </c>
      <c r="F61" s="135" t="s">
        <v>3</v>
      </c>
      <c r="G61" s="73" t="n">
        <v>111803</v>
      </c>
      <c r="H61" s="135" t="s">
        <v>3</v>
      </c>
      <c r="I61" s="73" t="n">
        <v>108952</v>
      </c>
      <c r="J61" s="135" t="s">
        <v>3</v>
      </c>
      <c r="K61" s="73" t="n">
        <v>107078</v>
      </c>
      <c r="L61" s="136" t="s">
        <v>3</v>
      </c>
      <c r="M61" s="73" t="n">
        <v>93531</v>
      </c>
      <c r="N61" s="136" t="s">
        <v>60</v>
      </c>
      <c r="O61" s="134" t="n">
        <v>100132</v>
      </c>
      <c r="P61" s="137" t="s">
        <v>3</v>
      </c>
      <c r="Q61" s="81" t="n">
        <v>2.5</v>
      </c>
      <c r="R61" s="74" t="s">
        <v>3</v>
      </c>
      <c r="S61" s="138" t="n">
        <v>-8.7</v>
      </c>
      <c r="T61" s="139" t="s">
        <v>3</v>
      </c>
      <c r="U61" s="140" t="n">
        <v>-9</v>
      </c>
      <c r="V61" s="139" t="s">
        <v>3</v>
      </c>
      <c r="W61" s="81" t="n">
        <v>-8</v>
      </c>
      <c r="X61" s="139" t="s">
        <v>3</v>
      </c>
      <c r="Y61" s="140" t="n">
        <v>-13.4</v>
      </c>
      <c r="Z61" s="141" t="s">
        <v>3</v>
      </c>
      <c r="AA61" s="81" t="n">
        <v>-24</v>
      </c>
      <c r="AB61" s="136" t="s">
        <v>60</v>
      </c>
      <c r="AC61" s="138" t="n">
        <v>-10.3</v>
      </c>
    </row>
    <row r="62" customFormat="false" ht="14" hidden="false" customHeight="false" outlineLevel="0" collapsed="false">
      <c r="A62" s="132" t="s">
        <v>87</v>
      </c>
      <c r="B62" s="133"/>
      <c r="C62" s="73" t="n">
        <v>23241</v>
      </c>
      <c r="D62" s="74" t="s">
        <v>3</v>
      </c>
      <c r="E62" s="134" t="n">
        <v>19558</v>
      </c>
      <c r="F62" s="135" t="s">
        <v>3</v>
      </c>
      <c r="G62" s="73" t="n">
        <v>5405</v>
      </c>
      <c r="H62" s="135" t="s">
        <v>3</v>
      </c>
      <c r="I62" s="73" t="n">
        <v>4915</v>
      </c>
      <c r="J62" s="135" t="s">
        <v>3</v>
      </c>
      <c r="K62" s="73" t="n">
        <v>4243</v>
      </c>
      <c r="L62" s="136" t="s">
        <v>3</v>
      </c>
      <c r="M62" s="73" t="n">
        <v>4085</v>
      </c>
      <c r="N62" s="136" t="s">
        <v>60</v>
      </c>
      <c r="O62" s="134" t="n">
        <v>6209</v>
      </c>
      <c r="P62" s="137"/>
      <c r="Q62" s="81" t="n">
        <v>-0.2</v>
      </c>
      <c r="R62" s="74" t="s">
        <v>3</v>
      </c>
      <c r="S62" s="138" t="n">
        <v>-3.3</v>
      </c>
      <c r="T62" s="139" t="s">
        <v>3</v>
      </c>
      <c r="U62" s="140" t="n">
        <v>-4.9</v>
      </c>
      <c r="V62" s="139" t="s">
        <v>3</v>
      </c>
      <c r="W62" s="81" t="n">
        <v>3</v>
      </c>
      <c r="X62" s="139" t="s">
        <v>3</v>
      </c>
      <c r="Y62" s="140" t="n">
        <v>-10.5</v>
      </c>
      <c r="Z62" s="141" t="s">
        <v>3</v>
      </c>
      <c r="AA62" s="81" t="n">
        <v>-17.6</v>
      </c>
      <c r="AB62" s="136" t="s">
        <v>60</v>
      </c>
      <c r="AC62" s="138" t="n">
        <v>14.9</v>
      </c>
    </row>
    <row r="63" customFormat="false" ht="14" hidden="false" customHeight="false" outlineLevel="0" collapsed="false">
      <c r="A63" s="132" t="s">
        <v>88</v>
      </c>
      <c r="B63" s="133"/>
      <c r="C63" s="73" t="s">
        <v>103</v>
      </c>
      <c r="D63" s="74" t="s">
        <v>3</v>
      </c>
      <c r="E63" s="134" t="s">
        <v>103</v>
      </c>
      <c r="F63" s="135" t="s">
        <v>3</v>
      </c>
      <c r="G63" s="73" t="s">
        <v>103</v>
      </c>
      <c r="H63" s="135" t="s">
        <v>3</v>
      </c>
      <c r="I63" s="73" t="s">
        <v>103</v>
      </c>
      <c r="J63" s="135"/>
      <c r="K63" s="73" t="s">
        <v>103</v>
      </c>
      <c r="L63" s="136"/>
      <c r="M63" s="73" t="s">
        <v>103</v>
      </c>
      <c r="N63" s="136" t="s">
        <v>60</v>
      </c>
      <c r="O63" s="134" t="s">
        <v>103</v>
      </c>
      <c r="P63" s="137"/>
      <c r="Q63" s="81" t="s">
        <v>103</v>
      </c>
      <c r="R63" s="74" t="s">
        <v>3</v>
      </c>
      <c r="S63" s="138" t="s">
        <v>103</v>
      </c>
      <c r="T63" s="139" t="s">
        <v>3</v>
      </c>
      <c r="U63" s="140" t="s">
        <v>103</v>
      </c>
      <c r="V63" s="139" t="s">
        <v>3</v>
      </c>
      <c r="W63" s="81" t="s">
        <v>103</v>
      </c>
      <c r="X63" s="139"/>
      <c r="Y63" s="140" t="s">
        <v>103</v>
      </c>
      <c r="Z63" s="141"/>
      <c r="AA63" s="81" t="s">
        <v>103</v>
      </c>
      <c r="AB63" s="136" t="s">
        <v>60</v>
      </c>
      <c r="AC63" s="138" t="s">
        <v>103</v>
      </c>
    </row>
    <row r="64" customFormat="false" ht="14" hidden="false" customHeight="false" outlineLevel="0" collapsed="false">
      <c r="A64" s="132" t="s">
        <v>89</v>
      </c>
      <c r="B64" s="133"/>
      <c r="C64" s="73" t="n">
        <v>43756</v>
      </c>
      <c r="D64" s="74" t="s">
        <v>3</v>
      </c>
      <c r="E64" s="134" t="n">
        <v>28650</v>
      </c>
      <c r="F64" s="135"/>
      <c r="G64" s="73" t="n">
        <v>7170</v>
      </c>
      <c r="H64" s="135"/>
      <c r="I64" s="73" t="n">
        <v>6475</v>
      </c>
      <c r="J64" s="135" t="s">
        <v>3</v>
      </c>
      <c r="K64" s="73" t="n">
        <v>6227</v>
      </c>
      <c r="L64" s="136" t="s">
        <v>3</v>
      </c>
      <c r="M64" s="73" t="n">
        <v>6112</v>
      </c>
      <c r="N64" s="136" t="s">
        <v>60</v>
      </c>
      <c r="O64" s="134" t="n">
        <v>5985</v>
      </c>
      <c r="P64" s="137"/>
      <c r="Q64" s="81" t="n">
        <v>10.6</v>
      </c>
      <c r="R64" s="74" t="s">
        <v>3</v>
      </c>
      <c r="S64" s="138" t="n">
        <v>-38.5</v>
      </c>
      <c r="T64" s="139"/>
      <c r="U64" s="140" t="n">
        <v>-36</v>
      </c>
      <c r="V64" s="139"/>
      <c r="W64" s="81" t="n">
        <v>-50.9</v>
      </c>
      <c r="X64" s="139" t="s">
        <v>3</v>
      </c>
      <c r="Y64" s="140" t="n">
        <v>-45.4</v>
      </c>
      <c r="Z64" s="141" t="s">
        <v>3</v>
      </c>
      <c r="AA64" s="81" t="n">
        <v>-30.4</v>
      </c>
      <c r="AB64" s="136" t="s">
        <v>60</v>
      </c>
      <c r="AC64" s="138" t="n">
        <v>-16.5</v>
      </c>
    </row>
    <row r="65" customFormat="false" ht="14" hidden="false" customHeight="false" outlineLevel="0" collapsed="false">
      <c r="A65" s="132" t="s">
        <v>90</v>
      </c>
      <c r="B65" s="133"/>
      <c r="C65" s="73" t="n">
        <v>30331</v>
      </c>
      <c r="D65" s="74" t="s">
        <v>3</v>
      </c>
      <c r="E65" s="134" t="n">
        <v>33751</v>
      </c>
      <c r="F65" s="135" t="s">
        <v>3</v>
      </c>
      <c r="G65" s="73" t="n">
        <v>7630</v>
      </c>
      <c r="H65" s="135" t="s">
        <v>3</v>
      </c>
      <c r="I65" s="73" t="n">
        <v>14495</v>
      </c>
      <c r="J65" s="135" t="s">
        <v>3</v>
      </c>
      <c r="K65" s="73" t="n">
        <v>5565</v>
      </c>
      <c r="L65" s="136" t="s">
        <v>3</v>
      </c>
      <c r="M65" s="73" t="n">
        <v>3268</v>
      </c>
      <c r="N65" s="136" t="s">
        <v>60</v>
      </c>
      <c r="O65" s="134" t="n">
        <v>12792</v>
      </c>
      <c r="P65" s="137"/>
      <c r="Q65" s="81" t="n">
        <v>22.1</v>
      </c>
      <c r="R65" s="74" t="s">
        <v>3</v>
      </c>
      <c r="S65" s="138" t="n">
        <v>45.5</v>
      </c>
      <c r="T65" s="139" t="s">
        <v>3</v>
      </c>
      <c r="U65" s="140" t="n">
        <v>27.4</v>
      </c>
      <c r="V65" s="139" t="s">
        <v>3</v>
      </c>
      <c r="W65" s="81" t="n">
        <v>253.1</v>
      </c>
      <c r="X65" s="139" t="s">
        <v>3</v>
      </c>
      <c r="Y65" s="140" t="n">
        <v>-3.1</v>
      </c>
      <c r="Z65" s="141" t="s">
        <v>3</v>
      </c>
      <c r="AA65" s="81" t="n">
        <v>-46.1</v>
      </c>
      <c r="AB65" s="136" t="s">
        <v>60</v>
      </c>
      <c r="AC65" s="138" t="n">
        <v>58.9</v>
      </c>
    </row>
    <row r="66" customFormat="false" ht="23.5" hidden="false" customHeight="false" outlineLevel="0" collapsed="false">
      <c r="A66" s="143" t="s">
        <v>91</v>
      </c>
      <c r="B66" s="133" t="s">
        <v>3</v>
      </c>
      <c r="C66" s="73" t="n">
        <v>289734</v>
      </c>
      <c r="D66" s="74" t="s">
        <v>3</v>
      </c>
      <c r="E66" s="134" t="n">
        <v>382510</v>
      </c>
      <c r="F66" s="135" t="s">
        <v>3</v>
      </c>
      <c r="G66" s="73" t="n">
        <v>88463</v>
      </c>
      <c r="H66" s="135" t="s">
        <v>3</v>
      </c>
      <c r="I66" s="73" t="n">
        <v>106714</v>
      </c>
      <c r="J66" s="135" t="s">
        <v>3</v>
      </c>
      <c r="K66" s="73" t="n">
        <v>88940</v>
      </c>
      <c r="L66" s="136" t="s">
        <v>3</v>
      </c>
      <c r="M66" s="73" t="n">
        <v>83788</v>
      </c>
      <c r="N66" s="136" t="s">
        <v>60</v>
      </c>
      <c r="O66" s="134" t="n">
        <v>83554</v>
      </c>
      <c r="P66" s="137" t="s">
        <v>3</v>
      </c>
      <c r="Q66" s="81" t="n">
        <v>18.1</v>
      </c>
      <c r="R66" s="74" t="s">
        <v>3</v>
      </c>
      <c r="S66" s="138" t="n">
        <v>41.3</v>
      </c>
      <c r="T66" s="139" t="s">
        <v>3</v>
      </c>
      <c r="U66" s="140" t="n">
        <v>40.9</v>
      </c>
      <c r="V66" s="139" t="s">
        <v>3</v>
      </c>
      <c r="W66" s="81" t="n">
        <v>69.4</v>
      </c>
      <c r="X66" s="139" t="s">
        <v>3</v>
      </c>
      <c r="Y66" s="140" t="n">
        <v>18.2</v>
      </c>
      <c r="Z66" s="141" t="s">
        <v>3</v>
      </c>
      <c r="AA66" s="81" t="n">
        <v>-13.9</v>
      </c>
      <c r="AB66" s="136" t="s">
        <v>60</v>
      </c>
      <c r="AC66" s="138" t="n">
        <v>-6.2</v>
      </c>
    </row>
    <row r="67" customFormat="false" ht="14" hidden="false" customHeight="false" outlineLevel="0" collapsed="false">
      <c r="A67" s="132" t="s">
        <v>92</v>
      </c>
      <c r="B67" s="144" t="s">
        <v>3</v>
      </c>
      <c r="C67" s="73" t="n">
        <v>325301</v>
      </c>
      <c r="D67" s="74" t="s">
        <v>3</v>
      </c>
      <c r="E67" s="134" t="n">
        <v>276704</v>
      </c>
      <c r="F67" s="145" t="s">
        <v>3</v>
      </c>
      <c r="G67" s="73" t="n">
        <v>72394</v>
      </c>
      <c r="H67" s="135" t="s">
        <v>3</v>
      </c>
      <c r="I67" s="73" t="n">
        <v>65507</v>
      </c>
      <c r="J67" s="135" t="s">
        <v>3</v>
      </c>
      <c r="K67" s="73" t="n">
        <v>73399</v>
      </c>
      <c r="L67" s="136" t="s">
        <v>3</v>
      </c>
      <c r="M67" s="73" t="n">
        <v>54794</v>
      </c>
      <c r="N67" s="136" t="s">
        <v>60</v>
      </c>
      <c r="O67" s="134" t="n">
        <v>62060</v>
      </c>
      <c r="P67" s="137" t="s">
        <v>3</v>
      </c>
      <c r="Q67" s="81" t="n">
        <v>-11.6</v>
      </c>
      <c r="R67" s="74" t="s">
        <v>3</v>
      </c>
      <c r="S67" s="138" t="n">
        <v>-0.7</v>
      </c>
      <c r="T67" s="146" t="s">
        <v>3</v>
      </c>
      <c r="U67" s="140" t="n">
        <v>-4.8</v>
      </c>
      <c r="V67" s="139" t="s">
        <v>3</v>
      </c>
      <c r="W67" s="81" t="n">
        <v>-8.2</v>
      </c>
      <c r="X67" s="139" t="s">
        <v>3</v>
      </c>
      <c r="Y67" s="140" t="n">
        <v>23.1</v>
      </c>
      <c r="Z67" s="141" t="s">
        <v>3</v>
      </c>
      <c r="AA67" s="81" t="n">
        <v>-14</v>
      </c>
      <c r="AB67" s="136" t="s">
        <v>60</v>
      </c>
      <c r="AC67" s="138" t="n">
        <v>-4.5</v>
      </c>
    </row>
    <row r="68" customFormat="false" ht="14" hidden="false" customHeight="false" outlineLevel="0" collapsed="false">
      <c r="A68" s="132" t="s">
        <v>93</v>
      </c>
      <c r="B68" s="133" t="s">
        <v>3</v>
      </c>
      <c r="C68" s="73" t="n">
        <v>94129</v>
      </c>
      <c r="D68" s="74" t="s">
        <v>3</v>
      </c>
      <c r="E68" s="134" t="n">
        <v>95574</v>
      </c>
      <c r="F68" s="135" t="s">
        <v>3</v>
      </c>
      <c r="G68" s="73" t="n">
        <v>22870</v>
      </c>
      <c r="H68" s="135" t="s">
        <v>3</v>
      </c>
      <c r="I68" s="73" t="n">
        <v>25510</v>
      </c>
      <c r="J68" s="135" t="s">
        <v>3</v>
      </c>
      <c r="K68" s="73" t="n">
        <v>23855</v>
      </c>
      <c r="L68" s="136" t="s">
        <v>3</v>
      </c>
      <c r="M68" s="73" t="n">
        <v>14946</v>
      </c>
      <c r="N68" s="136" t="s">
        <v>60</v>
      </c>
      <c r="O68" s="134" t="n">
        <v>21133</v>
      </c>
      <c r="P68" s="137" t="s">
        <v>3</v>
      </c>
      <c r="Q68" s="81" t="n">
        <v>-5.9</v>
      </c>
      <c r="R68" s="74" t="s">
        <v>3</v>
      </c>
      <c r="S68" s="138" t="n">
        <v>-0.6</v>
      </c>
      <c r="T68" s="139" t="s">
        <v>3</v>
      </c>
      <c r="U68" s="140" t="n">
        <v>-2.5</v>
      </c>
      <c r="V68" s="139" t="s">
        <v>3</v>
      </c>
      <c r="W68" s="81" t="n">
        <v>8.6</v>
      </c>
      <c r="X68" s="139" t="s">
        <v>3</v>
      </c>
      <c r="Y68" s="140" t="n">
        <v>1.7</v>
      </c>
      <c r="Z68" s="141" t="s">
        <v>3</v>
      </c>
      <c r="AA68" s="81" t="n">
        <v>-34.1</v>
      </c>
      <c r="AB68" s="136" t="s">
        <v>60</v>
      </c>
      <c r="AC68" s="138" t="n">
        <v>-7.4</v>
      </c>
    </row>
    <row r="69" customFormat="false" ht="14" hidden="false" customHeight="false" outlineLevel="0" collapsed="false">
      <c r="A69" s="147" t="s">
        <v>94</v>
      </c>
      <c r="B69" s="148" t="s">
        <v>3</v>
      </c>
      <c r="C69" s="91" t="n">
        <v>91011</v>
      </c>
      <c r="D69" s="149" t="s">
        <v>3</v>
      </c>
      <c r="E69" s="150" t="n">
        <v>84038</v>
      </c>
      <c r="F69" s="151" t="s">
        <v>3</v>
      </c>
      <c r="G69" s="91" t="n">
        <v>21238</v>
      </c>
      <c r="H69" s="151" t="s">
        <v>3</v>
      </c>
      <c r="I69" s="91" t="n">
        <v>20501</v>
      </c>
      <c r="J69" s="151" t="s">
        <v>3</v>
      </c>
      <c r="K69" s="91" t="n">
        <v>20670</v>
      </c>
      <c r="L69" s="149" t="s">
        <v>3</v>
      </c>
      <c r="M69" s="91" t="n">
        <v>14776</v>
      </c>
      <c r="N69" s="149" t="s">
        <v>60</v>
      </c>
      <c r="O69" s="150" t="n">
        <v>18628</v>
      </c>
      <c r="P69" s="152" t="s">
        <v>3</v>
      </c>
      <c r="Q69" s="99" t="n">
        <v>17.9</v>
      </c>
      <c r="R69" s="149" t="s">
        <v>3</v>
      </c>
      <c r="S69" s="153" t="n">
        <v>-7.4</v>
      </c>
      <c r="T69" s="154" t="s">
        <v>3</v>
      </c>
      <c r="U69" s="155" t="n">
        <v>-8.5</v>
      </c>
      <c r="V69" s="154" t="s">
        <v>3</v>
      </c>
      <c r="W69" s="99" t="n">
        <v>-11.7</v>
      </c>
      <c r="X69" s="154" t="s">
        <v>3</v>
      </c>
      <c r="Y69" s="155" t="n">
        <v>-7.1</v>
      </c>
      <c r="Z69" s="156" t="s">
        <v>3</v>
      </c>
      <c r="AA69" s="99" t="n">
        <v>-31.7</v>
      </c>
      <c r="AB69" s="149" t="s">
        <v>60</v>
      </c>
      <c r="AC69" s="153" t="n">
        <v>-12.3</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20390</v>
      </c>
      <c r="D74" s="123" t="s">
        <v>3</v>
      </c>
      <c r="E74" s="124" t="n">
        <v>139893</v>
      </c>
      <c r="F74" s="125" t="s">
        <v>3</v>
      </c>
      <c r="G74" s="57" t="n">
        <v>29088</v>
      </c>
      <c r="H74" s="126" t="s">
        <v>3</v>
      </c>
      <c r="I74" s="57" t="n">
        <v>35332</v>
      </c>
      <c r="J74" s="126" t="s">
        <v>3</v>
      </c>
      <c r="K74" s="57" t="n">
        <v>35966</v>
      </c>
      <c r="L74" s="123" t="s">
        <v>3</v>
      </c>
      <c r="M74" s="57" t="n">
        <v>20813</v>
      </c>
      <c r="N74" s="123" t="s">
        <v>60</v>
      </c>
      <c r="O74" s="124" t="n">
        <v>21156</v>
      </c>
      <c r="P74" s="127" t="s">
        <v>3</v>
      </c>
      <c r="Q74" s="65" t="n">
        <v>1.6</v>
      </c>
      <c r="R74" s="123" t="s">
        <v>3</v>
      </c>
      <c r="S74" s="128" t="n">
        <v>13</v>
      </c>
      <c r="T74" s="129" t="s">
        <v>3</v>
      </c>
      <c r="U74" s="130" t="n">
        <v>15.1</v>
      </c>
      <c r="V74" s="129" t="s">
        <v>3</v>
      </c>
      <c r="W74" s="65" t="n">
        <v>8.5</v>
      </c>
      <c r="X74" s="129" t="s">
        <v>3</v>
      </c>
      <c r="Y74" s="130" t="n">
        <v>5.7</v>
      </c>
      <c r="Z74" s="131" t="s">
        <v>3</v>
      </c>
      <c r="AA74" s="65" t="n">
        <v>-51.6</v>
      </c>
      <c r="AB74" s="123" t="s">
        <v>60</v>
      </c>
      <c r="AC74" s="128" t="n">
        <v>-28.2</v>
      </c>
    </row>
    <row r="75" customFormat="false" ht="14" hidden="false" customHeight="false" outlineLevel="0" collapsed="false">
      <c r="A75" s="132" t="s">
        <v>83</v>
      </c>
      <c r="B75" s="133" t="s">
        <v>3</v>
      </c>
      <c r="C75" s="73" t="n">
        <v>1224</v>
      </c>
      <c r="D75" s="74" t="s">
        <v>3</v>
      </c>
      <c r="E75" s="134" t="n">
        <v>2356</v>
      </c>
      <c r="F75" s="135" t="s">
        <v>3</v>
      </c>
      <c r="G75" s="73" t="n">
        <v>310</v>
      </c>
      <c r="H75" s="135" t="s">
        <v>3</v>
      </c>
      <c r="I75" s="73" t="n">
        <v>983</v>
      </c>
      <c r="J75" s="135" t="s">
        <v>3</v>
      </c>
      <c r="K75" s="73" t="n">
        <v>515</v>
      </c>
      <c r="L75" s="136" t="s">
        <v>3</v>
      </c>
      <c r="M75" s="73" t="n">
        <v>283</v>
      </c>
      <c r="N75" s="136" t="s">
        <v>60</v>
      </c>
      <c r="O75" s="134" t="n">
        <v>638</v>
      </c>
      <c r="P75" s="137" t="s">
        <v>3</v>
      </c>
      <c r="Q75" s="81" t="n">
        <v>-51.1</v>
      </c>
      <c r="R75" s="74" t="s">
        <v>3</v>
      </c>
      <c r="S75" s="138" t="n">
        <v>92.6</v>
      </c>
      <c r="T75" s="139" t="s">
        <v>3</v>
      </c>
      <c r="U75" s="140" t="n">
        <v>14.1</v>
      </c>
      <c r="V75" s="139" t="s">
        <v>3</v>
      </c>
      <c r="W75" s="81" t="n">
        <v>292</v>
      </c>
      <c r="X75" s="139" t="s">
        <v>3</v>
      </c>
      <c r="Y75" s="140" t="n">
        <v>158.1</v>
      </c>
      <c r="Z75" s="141" t="s">
        <v>3</v>
      </c>
      <c r="AA75" s="81" t="n">
        <v>-48.3</v>
      </c>
      <c r="AB75" s="136" t="s">
        <v>60</v>
      </c>
      <c r="AC75" s="138" t="n">
        <v>105.6</v>
      </c>
    </row>
    <row r="76" customFormat="false" ht="14" hidden="false" customHeight="false" outlineLevel="0" collapsed="false">
      <c r="A76" s="132" t="s">
        <v>84</v>
      </c>
      <c r="B76" s="133" t="s">
        <v>3</v>
      </c>
      <c r="C76" s="73" t="n">
        <v>299</v>
      </c>
      <c r="D76" s="74" t="s">
        <v>3</v>
      </c>
      <c r="E76" s="134" t="n">
        <v>745</v>
      </c>
      <c r="F76" s="135" t="s">
        <v>3</v>
      </c>
      <c r="G76" s="73" t="n">
        <v>139</v>
      </c>
      <c r="H76" s="135" t="s">
        <v>3</v>
      </c>
      <c r="I76" s="73" t="n">
        <v>267</v>
      </c>
      <c r="J76" s="135" t="s">
        <v>3</v>
      </c>
      <c r="K76" s="73" t="n">
        <v>231</v>
      </c>
      <c r="L76" s="136" t="s">
        <v>3</v>
      </c>
      <c r="M76" s="73" t="n">
        <v>573</v>
      </c>
      <c r="N76" s="136" t="s">
        <v>60</v>
      </c>
      <c r="O76" s="134" t="n">
        <v>276</v>
      </c>
      <c r="P76" s="137" t="s">
        <v>3</v>
      </c>
      <c r="Q76" s="81" t="n">
        <v>14.1</v>
      </c>
      <c r="R76" s="74" t="s">
        <v>3</v>
      </c>
      <c r="S76" s="138" t="n">
        <v>148.9</v>
      </c>
      <c r="T76" s="139" t="s">
        <v>3</v>
      </c>
      <c r="U76" s="140" t="n">
        <v>10.5</v>
      </c>
      <c r="V76" s="139" t="s">
        <v>3</v>
      </c>
      <c r="W76" s="81" t="s">
        <v>101</v>
      </c>
      <c r="X76" s="139" t="s">
        <v>3</v>
      </c>
      <c r="Y76" s="140" t="n">
        <v>647.1</v>
      </c>
      <c r="Z76" s="141" t="s">
        <v>3</v>
      </c>
      <c r="AA76" s="81" t="n">
        <v>425</v>
      </c>
      <c r="AB76" s="136" t="s">
        <v>60</v>
      </c>
      <c r="AC76" s="138" t="n">
        <v>98.8</v>
      </c>
    </row>
    <row r="77" customFormat="false" ht="14" hidden="false" customHeight="false" outlineLevel="0" collapsed="false">
      <c r="A77" s="142" t="s">
        <v>85</v>
      </c>
      <c r="B77" s="133"/>
      <c r="C77" s="73" t="s">
        <v>103</v>
      </c>
      <c r="D77" s="74" t="s">
        <v>3</v>
      </c>
      <c r="E77" s="134" t="s">
        <v>103</v>
      </c>
      <c r="F77" s="135"/>
      <c r="G77" s="73" t="s">
        <v>103</v>
      </c>
      <c r="H77" s="135"/>
      <c r="I77" s="73" t="s">
        <v>103</v>
      </c>
      <c r="J77" s="135"/>
      <c r="K77" s="73" t="s">
        <v>103</v>
      </c>
      <c r="L77" s="136"/>
      <c r="M77" s="73" t="s">
        <v>103</v>
      </c>
      <c r="N77" s="136" t="s">
        <v>60</v>
      </c>
      <c r="O77" s="134" t="s">
        <v>103</v>
      </c>
      <c r="P77" s="137"/>
      <c r="Q77" s="81" t="s">
        <v>103</v>
      </c>
      <c r="R77" s="74" t="s">
        <v>3</v>
      </c>
      <c r="S77" s="138" t="s">
        <v>103</v>
      </c>
      <c r="T77" s="139"/>
      <c r="U77" s="140" t="s">
        <v>103</v>
      </c>
      <c r="V77" s="139"/>
      <c r="W77" s="81" t="s">
        <v>103</v>
      </c>
      <c r="X77" s="139"/>
      <c r="Y77" s="140" t="s">
        <v>103</v>
      </c>
      <c r="Z77" s="141"/>
      <c r="AA77" s="81" t="s">
        <v>103</v>
      </c>
      <c r="AB77" s="136" t="s">
        <v>60</v>
      </c>
      <c r="AC77" s="138" t="s">
        <v>103</v>
      </c>
    </row>
    <row r="78" customFormat="false" ht="14" hidden="false" customHeight="false" outlineLevel="0" collapsed="false">
      <c r="A78" s="132" t="s">
        <v>86</v>
      </c>
      <c r="B78" s="133" t="s">
        <v>3</v>
      </c>
      <c r="C78" s="73" t="n">
        <v>22538</v>
      </c>
      <c r="D78" s="74" t="s">
        <v>3</v>
      </c>
      <c r="E78" s="134" t="n">
        <v>36182</v>
      </c>
      <c r="F78" s="135" t="s">
        <v>3</v>
      </c>
      <c r="G78" s="73" t="n">
        <v>5465</v>
      </c>
      <c r="H78" s="135" t="s">
        <v>3</v>
      </c>
      <c r="I78" s="73" t="n">
        <v>11075</v>
      </c>
      <c r="J78" s="135" t="s">
        <v>3</v>
      </c>
      <c r="K78" s="73" t="n">
        <v>6778</v>
      </c>
      <c r="L78" s="136" t="s">
        <v>3</v>
      </c>
      <c r="M78" s="73" t="n">
        <v>6370</v>
      </c>
      <c r="N78" s="136" t="s">
        <v>60</v>
      </c>
      <c r="O78" s="134" t="n">
        <v>3804</v>
      </c>
      <c r="P78" s="137" t="s">
        <v>3</v>
      </c>
      <c r="Q78" s="81" t="n">
        <v>2.5</v>
      </c>
      <c r="R78" s="74" t="s">
        <v>3</v>
      </c>
      <c r="S78" s="138" t="n">
        <v>27.9</v>
      </c>
      <c r="T78" s="139" t="s">
        <v>3</v>
      </c>
      <c r="U78" s="140" t="n">
        <v>7.7</v>
      </c>
      <c r="V78" s="139" t="s">
        <v>3</v>
      </c>
      <c r="W78" s="81" t="n">
        <v>43.4</v>
      </c>
      <c r="X78" s="139" t="s">
        <v>3</v>
      </c>
      <c r="Y78" s="140" t="n">
        <v>28.2</v>
      </c>
      <c r="Z78" s="141" t="s">
        <v>3</v>
      </c>
      <c r="AA78" s="81" t="n">
        <v>-50.5</v>
      </c>
      <c r="AB78" s="136" t="s">
        <v>60</v>
      </c>
      <c r="AC78" s="138" t="n">
        <v>-35.1</v>
      </c>
    </row>
    <row r="79" customFormat="false" ht="14" hidden="false" customHeight="false" outlineLevel="0" collapsed="false">
      <c r="A79" s="132" t="s">
        <v>87</v>
      </c>
      <c r="B79" s="133"/>
      <c r="C79" s="73" t="n">
        <v>18896</v>
      </c>
      <c r="D79" s="74" t="s">
        <v>3</v>
      </c>
      <c r="E79" s="134" t="n">
        <v>16435</v>
      </c>
      <c r="F79" s="135" t="s">
        <v>3</v>
      </c>
      <c r="G79" s="73" t="n">
        <v>2421</v>
      </c>
      <c r="H79" s="135" t="s">
        <v>3</v>
      </c>
      <c r="I79" s="73" t="n">
        <v>2070</v>
      </c>
      <c r="J79" s="135" t="s">
        <v>3</v>
      </c>
      <c r="K79" s="73" t="n">
        <v>7322</v>
      </c>
      <c r="L79" s="136" t="s">
        <v>3</v>
      </c>
      <c r="M79" s="73" t="n">
        <v>1425</v>
      </c>
      <c r="N79" s="136" t="s">
        <v>60</v>
      </c>
      <c r="O79" s="134" t="n">
        <v>4184</v>
      </c>
      <c r="P79" s="137"/>
      <c r="Q79" s="81" t="n">
        <v>14.9</v>
      </c>
      <c r="R79" s="74" t="s">
        <v>3</v>
      </c>
      <c r="S79" s="138" t="n">
        <v>10.2</v>
      </c>
      <c r="T79" s="139" t="s">
        <v>3</v>
      </c>
      <c r="U79" s="140" t="n">
        <v>-32</v>
      </c>
      <c r="V79" s="139" t="s">
        <v>3</v>
      </c>
      <c r="W79" s="81" t="n">
        <v>-54.9</v>
      </c>
      <c r="X79" s="139" t="s">
        <v>3</v>
      </c>
      <c r="Y79" s="140" t="n">
        <v>35.9</v>
      </c>
      <c r="Z79" s="141" t="s">
        <v>3</v>
      </c>
      <c r="AA79" s="81" t="n">
        <v>-65.7</v>
      </c>
      <c r="AB79" s="136" t="s">
        <v>60</v>
      </c>
      <c r="AC79" s="138" t="n">
        <v>72.9</v>
      </c>
    </row>
    <row r="80" customFormat="false" ht="14" hidden="false" customHeight="false" outlineLevel="0" collapsed="false">
      <c r="A80" s="132" t="s">
        <v>88</v>
      </c>
      <c r="B80" s="133"/>
      <c r="C80" s="73" t="s">
        <v>103</v>
      </c>
      <c r="D80" s="74" t="s">
        <v>3</v>
      </c>
      <c r="E80" s="134" t="s">
        <v>103</v>
      </c>
      <c r="F80" s="135" t="s">
        <v>3</v>
      </c>
      <c r="G80" s="73" t="s">
        <v>103</v>
      </c>
      <c r="H80" s="135" t="s">
        <v>3</v>
      </c>
      <c r="I80" s="73" t="s">
        <v>103</v>
      </c>
      <c r="J80" s="135"/>
      <c r="K80" s="73" t="s">
        <v>103</v>
      </c>
      <c r="L80" s="136"/>
      <c r="M80" s="73" t="s">
        <v>103</v>
      </c>
      <c r="N80" s="136" t="s">
        <v>60</v>
      </c>
      <c r="O80" s="134" t="s">
        <v>103</v>
      </c>
      <c r="P80" s="137"/>
      <c r="Q80" s="81" t="s">
        <v>103</v>
      </c>
      <c r="R80" s="74" t="s">
        <v>3</v>
      </c>
      <c r="S80" s="138" t="s">
        <v>103</v>
      </c>
      <c r="T80" s="139" t="s">
        <v>3</v>
      </c>
      <c r="U80" s="140" t="s">
        <v>103</v>
      </c>
      <c r="V80" s="139" t="s">
        <v>3</v>
      </c>
      <c r="W80" s="81" t="s">
        <v>103</v>
      </c>
      <c r="X80" s="139"/>
      <c r="Y80" s="140" t="s">
        <v>103</v>
      </c>
      <c r="Z80" s="141"/>
      <c r="AA80" s="81" t="s">
        <v>103</v>
      </c>
      <c r="AB80" s="136" t="s">
        <v>60</v>
      </c>
      <c r="AC80" s="138" t="s">
        <v>103</v>
      </c>
    </row>
    <row r="81" customFormat="false" ht="14" hidden="false" customHeight="false" outlineLevel="0" collapsed="false">
      <c r="A81" s="132" t="s">
        <v>89</v>
      </c>
      <c r="B81" s="133"/>
      <c r="C81" s="73" t="n">
        <v>1977</v>
      </c>
      <c r="D81" s="74" t="s">
        <v>3</v>
      </c>
      <c r="E81" s="134" t="n">
        <v>1958</v>
      </c>
      <c r="F81" s="135"/>
      <c r="G81" s="73" t="n">
        <v>380</v>
      </c>
      <c r="H81" s="135"/>
      <c r="I81" s="73" t="n">
        <v>432</v>
      </c>
      <c r="J81" s="135" t="s">
        <v>3</v>
      </c>
      <c r="K81" s="73" t="n">
        <v>764</v>
      </c>
      <c r="L81" s="136" t="s">
        <v>3</v>
      </c>
      <c r="M81" s="73" t="n">
        <v>192</v>
      </c>
      <c r="N81" s="136" t="s">
        <v>60</v>
      </c>
      <c r="O81" s="134" t="n">
        <v>294</v>
      </c>
      <c r="P81" s="137"/>
      <c r="Q81" s="81" t="n">
        <v>2.4</v>
      </c>
      <c r="R81" s="74" t="s">
        <v>3</v>
      </c>
      <c r="S81" s="138" t="n">
        <v>-1</v>
      </c>
      <c r="T81" s="139"/>
      <c r="U81" s="140" t="n">
        <v>-29.1</v>
      </c>
      <c r="V81" s="139"/>
      <c r="W81" s="81" t="n">
        <v>20.3</v>
      </c>
      <c r="X81" s="139" t="s">
        <v>3</v>
      </c>
      <c r="Y81" s="140" t="n">
        <v>6.6</v>
      </c>
      <c r="Z81" s="141" t="s">
        <v>3</v>
      </c>
      <c r="AA81" s="81" t="n">
        <v>-49.6</v>
      </c>
      <c r="AB81" s="136" t="s">
        <v>60</v>
      </c>
      <c r="AC81" s="138" t="n">
        <v>-22.7</v>
      </c>
    </row>
    <row r="82" customFormat="false" ht="14" hidden="false" customHeight="false" outlineLevel="0" collapsed="false">
      <c r="A82" s="132" t="s">
        <v>90</v>
      </c>
      <c r="B82" s="133"/>
      <c r="C82" s="73" t="n">
        <v>6703</v>
      </c>
      <c r="D82" s="74" t="s">
        <v>3</v>
      </c>
      <c r="E82" s="134" t="n">
        <v>10172</v>
      </c>
      <c r="F82" s="135" t="s">
        <v>3</v>
      </c>
      <c r="G82" s="73" t="n">
        <v>3342</v>
      </c>
      <c r="H82" s="135" t="s">
        <v>3</v>
      </c>
      <c r="I82" s="73" t="n">
        <v>3803</v>
      </c>
      <c r="J82" s="135" t="s">
        <v>3</v>
      </c>
      <c r="K82" s="73" t="n">
        <v>731</v>
      </c>
      <c r="L82" s="136" t="s">
        <v>3</v>
      </c>
      <c r="M82" s="73" t="n">
        <v>627</v>
      </c>
      <c r="N82" s="136" t="s">
        <v>60</v>
      </c>
      <c r="O82" s="134" t="n">
        <v>426</v>
      </c>
      <c r="P82" s="137"/>
      <c r="Q82" s="81" t="n">
        <v>47.3</v>
      </c>
      <c r="R82" s="74" t="s">
        <v>3</v>
      </c>
      <c r="S82" s="138" t="n">
        <v>33.4</v>
      </c>
      <c r="T82" s="139" t="s">
        <v>3</v>
      </c>
      <c r="U82" s="140" t="n">
        <v>173.7</v>
      </c>
      <c r="V82" s="139" t="s">
        <v>3</v>
      </c>
      <c r="W82" s="81" t="n">
        <v>-1</v>
      </c>
      <c r="X82" s="139" t="s">
        <v>3</v>
      </c>
      <c r="Y82" s="140" t="n">
        <v>-66.5</v>
      </c>
      <c r="Z82" s="141" t="s">
        <v>3</v>
      </c>
      <c r="AA82" s="81" t="n">
        <v>-72.7</v>
      </c>
      <c r="AB82" s="136" t="s">
        <v>60</v>
      </c>
      <c r="AC82" s="138" t="n">
        <v>-87.3</v>
      </c>
    </row>
    <row r="83" customFormat="false" ht="23.5" hidden="false" customHeight="false" outlineLevel="0" collapsed="false">
      <c r="A83" s="143" t="s">
        <v>91</v>
      </c>
      <c r="B83" s="133" t="s">
        <v>3</v>
      </c>
      <c r="C83" s="73" t="n">
        <v>10757</v>
      </c>
      <c r="D83" s="74" t="s">
        <v>3</v>
      </c>
      <c r="E83" s="134" t="n">
        <v>10857</v>
      </c>
      <c r="F83" s="135" t="s">
        <v>3</v>
      </c>
      <c r="G83" s="73" t="n">
        <v>2398</v>
      </c>
      <c r="H83" s="135" t="s">
        <v>3</v>
      </c>
      <c r="I83" s="73" t="n">
        <v>2657</v>
      </c>
      <c r="J83" s="135" t="s">
        <v>3</v>
      </c>
      <c r="K83" s="73" t="n">
        <v>1010</v>
      </c>
      <c r="L83" s="136" t="s">
        <v>3</v>
      </c>
      <c r="M83" s="73" t="n">
        <v>3565</v>
      </c>
      <c r="N83" s="136" t="s">
        <v>60</v>
      </c>
      <c r="O83" s="134" t="n">
        <v>963</v>
      </c>
      <c r="P83" s="137" t="s">
        <v>3</v>
      </c>
      <c r="Q83" s="81" t="n">
        <v>-2.8</v>
      </c>
      <c r="R83" s="74" t="s">
        <v>3</v>
      </c>
      <c r="S83" s="138" t="n">
        <v>6.7</v>
      </c>
      <c r="T83" s="139" t="s">
        <v>3</v>
      </c>
      <c r="U83" s="140" t="n">
        <v>-0.7</v>
      </c>
      <c r="V83" s="139" t="s">
        <v>3</v>
      </c>
      <c r="W83" s="81" t="n">
        <v>63.4</v>
      </c>
      <c r="X83" s="139" t="s">
        <v>3</v>
      </c>
      <c r="Y83" s="140" t="n">
        <v>-58.8</v>
      </c>
      <c r="Z83" s="141" t="s">
        <v>3</v>
      </c>
      <c r="AA83" s="81" t="n">
        <v>-67.5</v>
      </c>
      <c r="AB83" s="136" t="s">
        <v>60</v>
      </c>
      <c r="AC83" s="138" t="n">
        <v>-60.2</v>
      </c>
    </row>
    <row r="84" customFormat="false" ht="14" hidden="false" customHeight="false" outlineLevel="0" collapsed="false">
      <c r="A84" s="132" t="s">
        <v>92</v>
      </c>
      <c r="B84" s="144" t="s">
        <v>3</v>
      </c>
      <c r="C84" s="73" t="n">
        <v>22448</v>
      </c>
      <c r="D84" s="74" t="s">
        <v>3</v>
      </c>
      <c r="E84" s="134" t="n">
        <v>33738</v>
      </c>
      <c r="F84" s="145" t="s">
        <v>3</v>
      </c>
      <c r="G84" s="73" t="n">
        <v>6848</v>
      </c>
      <c r="H84" s="135" t="s">
        <v>3</v>
      </c>
      <c r="I84" s="73" t="n">
        <v>7781</v>
      </c>
      <c r="J84" s="135" t="s">
        <v>3</v>
      </c>
      <c r="K84" s="73" t="n">
        <v>11625</v>
      </c>
      <c r="L84" s="136" t="s">
        <v>3</v>
      </c>
      <c r="M84" s="73" t="n">
        <v>3805</v>
      </c>
      <c r="N84" s="136" t="s">
        <v>60</v>
      </c>
      <c r="O84" s="134" t="n">
        <v>3829</v>
      </c>
      <c r="P84" s="137" t="s">
        <v>3</v>
      </c>
      <c r="Q84" s="81" t="n">
        <v>8.4</v>
      </c>
      <c r="R84" s="74" t="s">
        <v>3</v>
      </c>
      <c r="S84" s="138" t="n">
        <v>50.2</v>
      </c>
      <c r="T84" s="146" t="s">
        <v>3</v>
      </c>
      <c r="U84" s="140" t="n">
        <v>30.3</v>
      </c>
      <c r="V84" s="139" t="s">
        <v>3</v>
      </c>
      <c r="W84" s="81" t="n">
        <v>42.1</v>
      </c>
      <c r="X84" s="139" t="s">
        <v>3</v>
      </c>
      <c r="Y84" s="140" t="n">
        <v>71.6</v>
      </c>
      <c r="Z84" s="141" t="s">
        <v>3</v>
      </c>
      <c r="AA84" s="81" t="n">
        <v>-47.8</v>
      </c>
      <c r="AB84" s="136" t="s">
        <v>60</v>
      </c>
      <c r="AC84" s="138" t="n">
        <v>-44.3</v>
      </c>
    </row>
    <row r="85" customFormat="false" ht="14" hidden="false" customHeight="false" outlineLevel="0" collapsed="false">
      <c r="A85" s="132" t="s">
        <v>93</v>
      </c>
      <c r="B85" s="133" t="s">
        <v>3</v>
      </c>
      <c r="C85" s="73" t="n">
        <v>31903</v>
      </c>
      <c r="D85" s="74" t="s">
        <v>3</v>
      </c>
      <c r="E85" s="134" t="n">
        <v>18988</v>
      </c>
      <c r="F85" s="135" t="s">
        <v>3</v>
      </c>
      <c r="G85" s="73" t="n">
        <v>6340</v>
      </c>
      <c r="H85" s="135" t="s">
        <v>3</v>
      </c>
      <c r="I85" s="73" t="n">
        <v>4714</v>
      </c>
      <c r="J85" s="135" t="s">
        <v>3</v>
      </c>
      <c r="K85" s="73" t="n">
        <v>3306</v>
      </c>
      <c r="L85" s="136" t="s">
        <v>3</v>
      </c>
      <c r="M85" s="73" t="n">
        <v>3311</v>
      </c>
      <c r="N85" s="136" t="s">
        <v>60</v>
      </c>
      <c r="O85" s="134" t="n">
        <v>6254</v>
      </c>
      <c r="P85" s="137" t="s">
        <v>3</v>
      </c>
      <c r="Q85" s="81" t="n">
        <v>-5.8</v>
      </c>
      <c r="R85" s="74" t="s">
        <v>3</v>
      </c>
      <c r="S85" s="138" t="n">
        <v>-39</v>
      </c>
      <c r="T85" s="139" t="s">
        <v>3</v>
      </c>
      <c r="U85" s="140" t="n">
        <v>0.7</v>
      </c>
      <c r="V85" s="139" t="s">
        <v>3</v>
      </c>
      <c r="W85" s="81" t="n">
        <v>-37.8</v>
      </c>
      <c r="X85" s="139" t="s">
        <v>3</v>
      </c>
      <c r="Y85" s="140" t="n">
        <v>-68.3</v>
      </c>
      <c r="Z85" s="141" t="s">
        <v>3</v>
      </c>
      <c r="AA85" s="81" t="n">
        <v>-28.4</v>
      </c>
      <c r="AB85" s="136" t="s">
        <v>60</v>
      </c>
      <c r="AC85" s="138" t="n">
        <v>-0.5</v>
      </c>
    </row>
    <row r="86" customFormat="false" ht="14" hidden="false" customHeight="false" outlineLevel="0" collapsed="false">
      <c r="A86" s="147" t="s">
        <v>94</v>
      </c>
      <c r="B86" s="148" t="s">
        <v>3</v>
      </c>
      <c r="C86" s="91" t="n">
        <v>2810</v>
      </c>
      <c r="D86" s="149" t="s">
        <v>3</v>
      </c>
      <c r="E86" s="150" t="n">
        <v>6981</v>
      </c>
      <c r="F86" s="151" t="s">
        <v>3</v>
      </c>
      <c r="G86" s="91" t="n">
        <v>1048</v>
      </c>
      <c r="H86" s="151" t="s">
        <v>3</v>
      </c>
      <c r="I86" s="91" t="n">
        <v>1052</v>
      </c>
      <c r="J86" s="151" t="s">
        <v>3</v>
      </c>
      <c r="K86" s="91" t="n">
        <v>3205</v>
      </c>
      <c r="L86" s="149" t="s">
        <v>3</v>
      </c>
      <c r="M86" s="91" t="n">
        <v>576</v>
      </c>
      <c r="N86" s="149" t="s">
        <v>60</v>
      </c>
      <c r="O86" s="150" t="n">
        <v>323</v>
      </c>
      <c r="P86" s="152" t="s">
        <v>3</v>
      </c>
      <c r="Q86" s="99" t="n">
        <v>-33</v>
      </c>
      <c r="R86" s="149" t="s">
        <v>3</v>
      </c>
      <c r="S86" s="153" t="n">
        <v>132.5</v>
      </c>
      <c r="T86" s="154" t="s">
        <v>3</v>
      </c>
      <c r="U86" s="155" t="n">
        <v>97.7</v>
      </c>
      <c r="V86" s="154" t="s">
        <v>3</v>
      </c>
      <c r="W86" s="99" t="n">
        <v>26.1</v>
      </c>
      <c r="X86" s="154" t="s">
        <v>3</v>
      </c>
      <c r="Y86" s="155" t="n">
        <v>303.1</v>
      </c>
      <c r="Z86" s="156" t="s">
        <v>3</v>
      </c>
      <c r="AA86" s="99" t="n">
        <v>-65.6</v>
      </c>
      <c r="AB86" s="149" t="s">
        <v>60</v>
      </c>
      <c r="AC86" s="153" t="n">
        <v>-69.2</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33545</v>
      </c>
      <c r="D91" s="123" t="s">
        <v>3</v>
      </c>
      <c r="E91" s="124" t="n">
        <v>134939</v>
      </c>
      <c r="F91" s="125" t="s">
        <v>3</v>
      </c>
      <c r="G91" s="57" t="n">
        <v>135212</v>
      </c>
      <c r="H91" s="126" t="s">
        <v>3</v>
      </c>
      <c r="I91" s="57" t="n">
        <v>135219</v>
      </c>
      <c r="J91" s="126" t="s">
        <v>3</v>
      </c>
      <c r="K91" s="57" t="n">
        <v>134939</v>
      </c>
      <c r="L91" s="123" t="s">
        <v>3</v>
      </c>
      <c r="M91" s="57" t="n">
        <v>132634</v>
      </c>
      <c r="N91" s="123" t="s">
        <v>60</v>
      </c>
      <c r="O91" s="124" t="n">
        <v>131171</v>
      </c>
      <c r="P91" s="127" t="s">
        <v>3</v>
      </c>
      <c r="Q91" s="65" t="n">
        <v>0.4</v>
      </c>
      <c r="R91" s="123" t="s">
        <v>3</v>
      </c>
      <c r="S91" s="128" t="n">
        <v>1.4</v>
      </c>
      <c r="T91" s="129" t="s">
        <v>3</v>
      </c>
      <c r="U91" s="130" t="n">
        <v>1.8</v>
      </c>
      <c r="V91" s="129" t="s">
        <v>3</v>
      </c>
      <c r="W91" s="65" t="n">
        <v>0.7</v>
      </c>
      <c r="X91" s="129" t="s">
        <v>3</v>
      </c>
      <c r="Y91" s="130" t="n">
        <v>1.4</v>
      </c>
      <c r="Z91" s="131" t="s">
        <v>3</v>
      </c>
      <c r="AA91" s="65" t="n">
        <v>-1.7</v>
      </c>
      <c r="AB91" s="123" t="s">
        <v>60</v>
      </c>
      <c r="AC91" s="128" t="n">
        <v>-3.7</v>
      </c>
    </row>
    <row r="92" customFormat="false" ht="14" hidden="false" customHeight="false" outlineLevel="0" collapsed="false">
      <c r="A92" s="132" t="s">
        <v>83</v>
      </c>
      <c r="B92" s="133" t="s">
        <v>3</v>
      </c>
      <c r="C92" s="73" t="n">
        <v>6079</v>
      </c>
      <c r="D92" s="74" t="s">
        <v>3</v>
      </c>
      <c r="E92" s="134" t="n">
        <v>6196</v>
      </c>
      <c r="F92" s="135" t="s">
        <v>3</v>
      </c>
      <c r="G92" s="73" t="n">
        <v>6116</v>
      </c>
      <c r="H92" s="135" t="s">
        <v>3</v>
      </c>
      <c r="I92" s="73" t="n">
        <v>6089</v>
      </c>
      <c r="J92" s="135" t="s">
        <v>3</v>
      </c>
      <c r="K92" s="73" t="n">
        <v>6196</v>
      </c>
      <c r="L92" s="136" t="s">
        <v>3</v>
      </c>
      <c r="M92" s="73" t="n">
        <v>6192</v>
      </c>
      <c r="N92" s="136" t="s">
        <v>60</v>
      </c>
      <c r="O92" s="134" t="n">
        <v>6211</v>
      </c>
      <c r="P92" s="137" t="s">
        <v>3</v>
      </c>
      <c r="Q92" s="81" t="n">
        <v>0.2</v>
      </c>
      <c r="R92" s="74" t="s">
        <v>3</v>
      </c>
      <c r="S92" s="138" t="n">
        <v>2.4</v>
      </c>
      <c r="T92" s="139" t="s">
        <v>3</v>
      </c>
      <c r="U92" s="140" t="n">
        <v>0.1</v>
      </c>
      <c r="V92" s="139" t="s">
        <v>3</v>
      </c>
      <c r="W92" s="81" t="n">
        <v>-1.3</v>
      </c>
      <c r="X92" s="139" t="s">
        <v>3</v>
      </c>
      <c r="Y92" s="140" t="n">
        <v>2.4</v>
      </c>
      <c r="Z92" s="141" t="s">
        <v>3</v>
      </c>
      <c r="AA92" s="81" t="n">
        <v>2.4</v>
      </c>
      <c r="AB92" s="136" t="s">
        <v>60</v>
      </c>
      <c r="AC92" s="138" t="n">
        <v>1.9</v>
      </c>
    </row>
    <row r="93" customFormat="false" ht="14" hidden="false" customHeight="false" outlineLevel="0" collapsed="false">
      <c r="A93" s="132" t="s">
        <v>84</v>
      </c>
      <c r="B93" s="133" t="s">
        <v>3</v>
      </c>
      <c r="C93" s="73" t="n">
        <v>3099</v>
      </c>
      <c r="D93" s="74" t="s">
        <v>3</v>
      </c>
      <c r="E93" s="134" t="n">
        <v>2912</v>
      </c>
      <c r="F93" s="135" t="s">
        <v>3</v>
      </c>
      <c r="G93" s="73" t="n">
        <v>3006</v>
      </c>
      <c r="H93" s="135" t="s">
        <v>3</v>
      </c>
      <c r="I93" s="73" t="n">
        <v>2939</v>
      </c>
      <c r="J93" s="135" t="s">
        <v>3</v>
      </c>
      <c r="K93" s="73" t="n">
        <v>2912</v>
      </c>
      <c r="L93" s="136" t="s">
        <v>3</v>
      </c>
      <c r="M93" s="73" t="n">
        <v>2837</v>
      </c>
      <c r="N93" s="136" t="s">
        <v>60</v>
      </c>
      <c r="O93" s="134" t="n">
        <v>2790</v>
      </c>
      <c r="P93" s="137" t="s">
        <v>3</v>
      </c>
      <c r="Q93" s="81" t="n">
        <v>-1.4</v>
      </c>
      <c r="R93" s="74" t="s">
        <v>3</v>
      </c>
      <c r="S93" s="138" t="n">
        <v>-3.9</v>
      </c>
      <c r="T93" s="139" t="s">
        <v>3</v>
      </c>
      <c r="U93" s="140" t="n">
        <v>-3.3</v>
      </c>
      <c r="V93" s="139" t="s">
        <v>3</v>
      </c>
      <c r="W93" s="81" t="n">
        <v>-4.8</v>
      </c>
      <c r="X93" s="139" t="s">
        <v>3</v>
      </c>
      <c r="Y93" s="140" t="n">
        <v>-3.9</v>
      </c>
      <c r="Z93" s="141" t="s">
        <v>3</v>
      </c>
      <c r="AA93" s="81" t="n">
        <v>-6.2</v>
      </c>
      <c r="AB93" s="136" t="s">
        <v>60</v>
      </c>
      <c r="AC93" s="138" t="n">
        <v>-7.2</v>
      </c>
    </row>
    <row r="94" customFormat="false" ht="14" hidden="false" customHeight="false" outlineLevel="0" collapsed="false">
      <c r="A94" s="142" t="s">
        <v>85</v>
      </c>
      <c r="B94" s="133"/>
      <c r="C94" s="73" t="s">
        <v>103</v>
      </c>
      <c r="D94" s="74" t="s">
        <v>3</v>
      </c>
      <c r="E94" s="134" t="s">
        <v>103</v>
      </c>
      <c r="F94" s="135"/>
      <c r="G94" s="73" t="s">
        <v>103</v>
      </c>
      <c r="H94" s="135"/>
      <c r="I94" s="73" t="s">
        <v>103</v>
      </c>
      <c r="J94" s="135"/>
      <c r="K94" s="73" t="s">
        <v>103</v>
      </c>
      <c r="L94" s="136"/>
      <c r="M94" s="73" t="s">
        <v>103</v>
      </c>
      <c r="N94" s="136" t="s">
        <v>60</v>
      </c>
      <c r="O94" s="134" t="s">
        <v>103</v>
      </c>
      <c r="P94" s="137"/>
      <c r="Q94" s="81" t="s">
        <v>103</v>
      </c>
      <c r="R94" s="74" t="s">
        <v>3</v>
      </c>
      <c r="S94" s="138" t="s">
        <v>103</v>
      </c>
      <c r="T94" s="139"/>
      <c r="U94" s="140" t="s">
        <v>103</v>
      </c>
      <c r="V94" s="139"/>
      <c r="W94" s="81" t="s">
        <v>103</v>
      </c>
      <c r="X94" s="139"/>
      <c r="Y94" s="140" t="s">
        <v>103</v>
      </c>
      <c r="Z94" s="141"/>
      <c r="AA94" s="81" t="s">
        <v>103</v>
      </c>
      <c r="AB94" s="136" t="s">
        <v>60</v>
      </c>
      <c r="AC94" s="138" t="s">
        <v>103</v>
      </c>
    </row>
    <row r="95" customFormat="false" ht="14" hidden="false" customHeight="false" outlineLevel="0" collapsed="false">
      <c r="A95" s="132" t="s">
        <v>86</v>
      </c>
      <c r="B95" s="133" t="s">
        <v>3</v>
      </c>
      <c r="C95" s="73" t="n">
        <v>16827</v>
      </c>
      <c r="D95" s="74" t="s">
        <v>3</v>
      </c>
      <c r="E95" s="134" t="n">
        <v>18207</v>
      </c>
      <c r="F95" s="135" t="s">
        <v>3</v>
      </c>
      <c r="G95" s="73" t="n">
        <v>18168</v>
      </c>
      <c r="H95" s="135" t="s">
        <v>3</v>
      </c>
      <c r="I95" s="73" t="n">
        <v>18182</v>
      </c>
      <c r="J95" s="135" t="s">
        <v>3</v>
      </c>
      <c r="K95" s="73" t="n">
        <v>18207</v>
      </c>
      <c r="L95" s="136" t="s">
        <v>3</v>
      </c>
      <c r="M95" s="73" t="n">
        <v>17860</v>
      </c>
      <c r="N95" s="136" t="s">
        <v>60</v>
      </c>
      <c r="O95" s="134" t="n">
        <v>17767</v>
      </c>
      <c r="P95" s="137" t="s">
        <v>3</v>
      </c>
      <c r="Q95" s="81" t="n">
        <v>-1.5</v>
      </c>
      <c r="R95" s="74" t="s">
        <v>3</v>
      </c>
      <c r="S95" s="138" t="n">
        <v>9.9</v>
      </c>
      <c r="T95" s="139" t="s">
        <v>3</v>
      </c>
      <c r="U95" s="140" t="n">
        <v>9.2</v>
      </c>
      <c r="V95" s="139" t="s">
        <v>3</v>
      </c>
      <c r="W95" s="81" t="n">
        <v>10</v>
      </c>
      <c r="X95" s="139" t="s">
        <v>3</v>
      </c>
      <c r="Y95" s="140" t="n">
        <v>9.9</v>
      </c>
      <c r="Z95" s="141" t="s">
        <v>3</v>
      </c>
      <c r="AA95" s="81" t="n">
        <v>1.9</v>
      </c>
      <c r="AB95" s="136" t="s">
        <v>60</v>
      </c>
      <c r="AC95" s="138" t="n">
        <v>-1.5</v>
      </c>
    </row>
    <row r="96" customFormat="false" ht="14" hidden="false" customHeight="false" outlineLevel="0" collapsed="false">
      <c r="A96" s="132" t="s">
        <v>87</v>
      </c>
      <c r="B96" s="133"/>
      <c r="C96" s="73" t="n">
        <v>7722</v>
      </c>
      <c r="D96" s="74" t="s">
        <v>3</v>
      </c>
      <c r="E96" s="134" t="n">
        <v>6720</v>
      </c>
      <c r="F96" s="135" t="s">
        <v>3</v>
      </c>
      <c r="G96" s="73" t="n">
        <v>6832</v>
      </c>
      <c r="H96" s="135" t="s">
        <v>3</v>
      </c>
      <c r="I96" s="73" t="n">
        <v>6730</v>
      </c>
      <c r="J96" s="135" t="s">
        <v>3</v>
      </c>
      <c r="K96" s="73" t="n">
        <v>6720</v>
      </c>
      <c r="L96" s="136" t="s">
        <v>3</v>
      </c>
      <c r="M96" s="73" t="n">
        <v>6654</v>
      </c>
      <c r="N96" s="136" t="s">
        <v>60</v>
      </c>
      <c r="O96" s="134" t="n">
        <v>6643</v>
      </c>
      <c r="P96" s="137"/>
      <c r="Q96" s="81" t="n">
        <v>1.2</v>
      </c>
      <c r="R96" s="74" t="s">
        <v>3</v>
      </c>
      <c r="S96" s="138" t="n">
        <v>-4.9</v>
      </c>
      <c r="T96" s="139" t="s">
        <v>3</v>
      </c>
      <c r="U96" s="140" t="n">
        <v>-2.9</v>
      </c>
      <c r="V96" s="139" t="s">
        <v>3</v>
      </c>
      <c r="W96" s="81" t="n">
        <v>-5.1</v>
      </c>
      <c r="X96" s="139" t="s">
        <v>3</v>
      </c>
      <c r="Y96" s="140" t="n">
        <v>-4.9</v>
      </c>
      <c r="Z96" s="141" t="s">
        <v>3</v>
      </c>
      <c r="AA96" s="81" t="n">
        <v>-5.2</v>
      </c>
      <c r="AB96" s="136" t="s">
        <v>60</v>
      </c>
      <c r="AC96" s="138" t="n">
        <v>-3.1</v>
      </c>
    </row>
    <row r="97" customFormat="false" ht="14" hidden="false" customHeight="false" outlineLevel="0" collapsed="false">
      <c r="A97" s="132" t="s">
        <v>88</v>
      </c>
      <c r="B97" s="133"/>
      <c r="C97" s="73" t="s">
        <v>103</v>
      </c>
      <c r="D97" s="74" t="s">
        <v>3</v>
      </c>
      <c r="E97" s="134" t="s">
        <v>103</v>
      </c>
      <c r="F97" s="135" t="s">
        <v>3</v>
      </c>
      <c r="G97" s="73" t="s">
        <v>103</v>
      </c>
      <c r="H97" s="135" t="s">
        <v>3</v>
      </c>
      <c r="I97" s="73" t="s">
        <v>103</v>
      </c>
      <c r="J97" s="135"/>
      <c r="K97" s="73" t="s">
        <v>103</v>
      </c>
      <c r="L97" s="136"/>
      <c r="M97" s="73" t="s">
        <v>103</v>
      </c>
      <c r="N97" s="136" t="s">
        <v>60</v>
      </c>
      <c r="O97" s="134" t="s">
        <v>103</v>
      </c>
      <c r="P97" s="137"/>
      <c r="Q97" s="81" t="s">
        <v>103</v>
      </c>
      <c r="R97" s="74" t="s">
        <v>3</v>
      </c>
      <c r="S97" s="138" t="s">
        <v>103</v>
      </c>
      <c r="T97" s="139" t="s">
        <v>3</v>
      </c>
      <c r="U97" s="140" t="s">
        <v>103</v>
      </c>
      <c r="V97" s="139" t="s">
        <v>3</v>
      </c>
      <c r="W97" s="81" t="s">
        <v>103</v>
      </c>
      <c r="X97" s="139"/>
      <c r="Y97" s="140" t="s">
        <v>103</v>
      </c>
      <c r="Z97" s="141"/>
      <c r="AA97" s="81" t="s">
        <v>103</v>
      </c>
      <c r="AB97" s="136" t="s">
        <v>60</v>
      </c>
      <c r="AC97" s="138" t="s">
        <v>103</v>
      </c>
    </row>
    <row r="98" customFormat="false" ht="14" hidden="false" customHeight="false" outlineLevel="0" collapsed="false">
      <c r="A98" s="132" t="s">
        <v>89</v>
      </c>
      <c r="B98" s="133"/>
      <c r="C98" s="73" t="n">
        <v>2471</v>
      </c>
      <c r="D98" s="74" t="s">
        <v>3</v>
      </c>
      <c r="E98" s="134" t="n">
        <v>2409</v>
      </c>
      <c r="F98" s="135"/>
      <c r="G98" s="73" t="n">
        <v>2447</v>
      </c>
      <c r="H98" s="135"/>
      <c r="I98" s="73" t="n">
        <v>2418</v>
      </c>
      <c r="J98" s="135" t="s">
        <v>3</v>
      </c>
      <c r="K98" s="73" t="n">
        <v>2409</v>
      </c>
      <c r="L98" s="136" t="s">
        <v>3</v>
      </c>
      <c r="M98" s="73" t="n">
        <v>2381</v>
      </c>
      <c r="N98" s="136" t="s">
        <v>60</v>
      </c>
      <c r="O98" s="134" t="n">
        <v>2341</v>
      </c>
      <c r="P98" s="137"/>
      <c r="Q98" s="81" t="n">
        <v>0</v>
      </c>
      <c r="R98" s="74" t="s">
        <v>3</v>
      </c>
      <c r="S98" s="138" t="n">
        <v>-2.5</v>
      </c>
      <c r="T98" s="139"/>
      <c r="U98" s="140" t="n">
        <v>-1.3</v>
      </c>
      <c r="V98" s="139"/>
      <c r="W98" s="81" t="n">
        <v>-2.3</v>
      </c>
      <c r="X98" s="139" t="s">
        <v>3</v>
      </c>
      <c r="Y98" s="140" t="n">
        <v>-2.5</v>
      </c>
      <c r="Z98" s="141" t="s">
        <v>3</v>
      </c>
      <c r="AA98" s="81" t="n">
        <v>-3.6</v>
      </c>
      <c r="AB98" s="136" t="s">
        <v>60</v>
      </c>
      <c r="AC98" s="138" t="n">
        <v>-4.3</v>
      </c>
    </row>
    <row r="99" customFormat="false" ht="14" hidden="false" customHeight="false" outlineLevel="0" collapsed="false">
      <c r="A99" s="132" t="s">
        <v>90</v>
      </c>
      <c r="B99" s="133"/>
      <c r="C99" s="73" t="n">
        <v>4715</v>
      </c>
      <c r="D99" s="74" t="s">
        <v>3</v>
      </c>
      <c r="E99" s="134" t="n">
        <v>4456</v>
      </c>
      <c r="F99" s="135" t="s">
        <v>3</v>
      </c>
      <c r="G99" s="73" t="n">
        <v>4503</v>
      </c>
      <c r="H99" s="135" t="s">
        <v>3</v>
      </c>
      <c r="I99" s="73" t="n">
        <v>4526</v>
      </c>
      <c r="J99" s="135" t="s">
        <v>3</v>
      </c>
      <c r="K99" s="73" t="n">
        <v>4456</v>
      </c>
      <c r="L99" s="136" t="s">
        <v>3</v>
      </c>
      <c r="M99" s="73" t="n">
        <v>4445</v>
      </c>
      <c r="N99" s="136" t="s">
        <v>60</v>
      </c>
      <c r="O99" s="134" t="n">
        <v>4233</v>
      </c>
      <c r="P99" s="137"/>
      <c r="Q99" s="81" t="n">
        <v>0.6</v>
      </c>
      <c r="R99" s="74" t="s">
        <v>3</v>
      </c>
      <c r="S99" s="138" t="n">
        <v>-2.3</v>
      </c>
      <c r="T99" s="139" t="s">
        <v>3</v>
      </c>
      <c r="U99" s="140" t="n">
        <v>-2.3</v>
      </c>
      <c r="V99" s="139" t="s">
        <v>3</v>
      </c>
      <c r="W99" s="81" t="n">
        <v>-4.3</v>
      </c>
      <c r="X99" s="139" t="s">
        <v>3</v>
      </c>
      <c r="Y99" s="140" t="n">
        <v>-2.3</v>
      </c>
      <c r="Z99" s="141" t="s">
        <v>3</v>
      </c>
      <c r="AA99" s="81" t="n">
        <v>-3.5</v>
      </c>
      <c r="AB99" s="136" t="s">
        <v>60</v>
      </c>
      <c r="AC99" s="138" t="n">
        <v>-9.7</v>
      </c>
    </row>
    <row r="100" customFormat="false" ht="23.5" hidden="false" customHeight="false" outlineLevel="0" collapsed="false">
      <c r="A100" s="143" t="s">
        <v>91</v>
      </c>
      <c r="B100" s="133" t="s">
        <v>3</v>
      </c>
      <c r="C100" s="73" t="n">
        <v>23464</v>
      </c>
      <c r="D100" s="74" t="s">
        <v>3</v>
      </c>
      <c r="E100" s="134" t="n">
        <v>23765</v>
      </c>
      <c r="F100" s="135" t="s">
        <v>3</v>
      </c>
      <c r="G100" s="73" t="n">
        <v>23696</v>
      </c>
      <c r="H100" s="135" t="s">
        <v>3</v>
      </c>
      <c r="I100" s="73" t="n">
        <v>23792</v>
      </c>
      <c r="J100" s="135" t="s">
        <v>3</v>
      </c>
      <c r="K100" s="73" t="n">
        <v>23765</v>
      </c>
      <c r="L100" s="136" t="s">
        <v>3</v>
      </c>
      <c r="M100" s="73" t="n">
        <v>24009</v>
      </c>
      <c r="N100" s="136" t="s">
        <v>60</v>
      </c>
      <c r="O100" s="134" t="n">
        <v>24069</v>
      </c>
      <c r="P100" s="137" t="s">
        <v>3</v>
      </c>
      <c r="Q100" s="81" t="n">
        <v>3.9</v>
      </c>
      <c r="R100" s="74" t="s">
        <v>3</v>
      </c>
      <c r="S100" s="138" t="n">
        <v>2.5</v>
      </c>
      <c r="T100" s="139" t="s">
        <v>3</v>
      </c>
      <c r="U100" s="140" t="n">
        <v>2.4</v>
      </c>
      <c r="V100" s="139" t="s">
        <v>3</v>
      </c>
      <c r="W100" s="81" t="n">
        <v>3</v>
      </c>
      <c r="X100" s="139" t="s">
        <v>3</v>
      </c>
      <c r="Y100" s="140" t="n">
        <v>2.5</v>
      </c>
      <c r="Z100" s="141" t="s">
        <v>3</v>
      </c>
      <c r="AA100" s="81" t="n">
        <v>2.3</v>
      </c>
      <c r="AB100" s="136" t="s">
        <v>60</v>
      </c>
      <c r="AC100" s="138" t="n">
        <v>1.2</v>
      </c>
    </row>
    <row r="101" customFormat="false" ht="14" hidden="false" customHeight="false" outlineLevel="0" collapsed="false">
      <c r="A101" s="132" t="s">
        <v>92</v>
      </c>
      <c r="B101" s="144" t="s">
        <v>3</v>
      </c>
      <c r="C101" s="73" t="n">
        <v>34600</v>
      </c>
      <c r="D101" s="74" t="s">
        <v>3</v>
      </c>
      <c r="E101" s="134" t="n">
        <v>36238</v>
      </c>
      <c r="F101" s="145" t="s">
        <v>3</v>
      </c>
      <c r="G101" s="73" t="n">
        <v>36143</v>
      </c>
      <c r="H101" s="135" t="s">
        <v>3</v>
      </c>
      <c r="I101" s="73" t="n">
        <v>36610</v>
      </c>
      <c r="J101" s="135" t="s">
        <v>3</v>
      </c>
      <c r="K101" s="73" t="n">
        <v>36238</v>
      </c>
      <c r="L101" s="136" t="s">
        <v>3</v>
      </c>
      <c r="M101" s="73" t="n">
        <v>34992</v>
      </c>
      <c r="N101" s="136" t="s">
        <v>60</v>
      </c>
      <c r="O101" s="134" t="n">
        <v>34169</v>
      </c>
      <c r="P101" s="137" t="s">
        <v>3</v>
      </c>
      <c r="Q101" s="81" t="n">
        <v>0.5</v>
      </c>
      <c r="R101" s="74" t="s">
        <v>3</v>
      </c>
      <c r="S101" s="138" t="n">
        <v>3.1</v>
      </c>
      <c r="T101" s="146" t="s">
        <v>3</v>
      </c>
      <c r="U101" s="140" t="n">
        <v>2.3</v>
      </c>
      <c r="V101" s="139" t="s">
        <v>3</v>
      </c>
      <c r="W101" s="81" t="n">
        <v>4.9</v>
      </c>
      <c r="X101" s="139" t="s">
        <v>3</v>
      </c>
      <c r="Y101" s="140" t="n">
        <v>3.1</v>
      </c>
      <c r="Z101" s="141" t="s">
        <v>3</v>
      </c>
      <c r="AA101" s="81" t="n">
        <v>-3.4</v>
      </c>
      <c r="AB101" s="136" t="s">
        <v>60</v>
      </c>
      <c r="AC101" s="138" t="n">
        <v>-6.2</v>
      </c>
    </row>
    <row r="102" customFormat="false" ht="14" hidden="false" customHeight="false" outlineLevel="0" collapsed="false">
      <c r="A102" s="132" t="s">
        <v>93</v>
      </c>
      <c r="B102" s="133" t="s">
        <v>3</v>
      </c>
      <c r="C102" s="73" t="n">
        <v>17183</v>
      </c>
      <c r="D102" s="74" t="s">
        <v>3</v>
      </c>
      <c r="E102" s="134" t="n">
        <v>16866</v>
      </c>
      <c r="F102" s="135" t="s">
        <v>3</v>
      </c>
      <c r="G102" s="73" t="n">
        <v>17087</v>
      </c>
      <c r="H102" s="135" t="s">
        <v>3</v>
      </c>
      <c r="I102" s="73" t="n">
        <v>16935</v>
      </c>
      <c r="J102" s="135" t="s">
        <v>3</v>
      </c>
      <c r="K102" s="73" t="n">
        <v>16866</v>
      </c>
      <c r="L102" s="136" t="s">
        <v>3</v>
      </c>
      <c r="M102" s="73" t="n">
        <v>16551</v>
      </c>
      <c r="N102" s="136" t="s">
        <v>60</v>
      </c>
      <c r="O102" s="134" t="n">
        <v>16370</v>
      </c>
      <c r="P102" s="137" t="s">
        <v>3</v>
      </c>
      <c r="Q102" s="81" t="n">
        <v>-5</v>
      </c>
      <c r="R102" s="74" t="s">
        <v>3</v>
      </c>
      <c r="S102" s="138" t="n">
        <v>-2.9</v>
      </c>
      <c r="T102" s="139" t="s">
        <v>3</v>
      </c>
      <c r="U102" s="140" t="n">
        <v>-5.4</v>
      </c>
      <c r="V102" s="139" t="s">
        <v>3</v>
      </c>
      <c r="W102" s="81" t="n">
        <v>-4</v>
      </c>
      <c r="X102" s="139" t="s">
        <v>3</v>
      </c>
      <c r="Y102" s="140" t="n">
        <v>-2.9</v>
      </c>
      <c r="Z102" s="141" t="s">
        <v>3</v>
      </c>
      <c r="AA102" s="81" t="n">
        <v>-4</v>
      </c>
      <c r="AB102" s="136" t="s">
        <v>60</v>
      </c>
      <c r="AC102" s="138" t="n">
        <v>-4.2</v>
      </c>
    </row>
    <row r="103" customFormat="false" ht="14" hidden="false" customHeight="false" outlineLevel="0" collapsed="false">
      <c r="A103" s="147" t="s">
        <v>94</v>
      </c>
      <c r="B103" s="148" t="s">
        <v>3</v>
      </c>
      <c r="C103" s="91" t="n">
        <v>15342</v>
      </c>
      <c r="D103" s="149" t="s">
        <v>3</v>
      </c>
      <c r="E103" s="150" t="n">
        <v>15093</v>
      </c>
      <c r="F103" s="151" t="s">
        <v>3</v>
      </c>
      <c r="G103" s="91" t="n">
        <v>15070</v>
      </c>
      <c r="H103" s="151" t="s">
        <v>3</v>
      </c>
      <c r="I103" s="91" t="n">
        <v>14906</v>
      </c>
      <c r="J103" s="151" t="s">
        <v>3</v>
      </c>
      <c r="K103" s="91" t="n">
        <v>15093</v>
      </c>
      <c r="L103" s="149" t="s">
        <v>3</v>
      </c>
      <c r="M103" s="91" t="n">
        <v>14543</v>
      </c>
      <c r="N103" s="149" t="s">
        <v>60</v>
      </c>
      <c r="O103" s="150" t="n">
        <v>14495</v>
      </c>
      <c r="P103" s="152" t="s">
        <v>3</v>
      </c>
      <c r="Q103" s="99" t="n">
        <v>6.3</v>
      </c>
      <c r="R103" s="149" t="s">
        <v>3</v>
      </c>
      <c r="S103" s="153" t="n">
        <v>-1.7</v>
      </c>
      <c r="T103" s="154" t="s">
        <v>3</v>
      </c>
      <c r="U103" s="155" t="n">
        <v>6.7</v>
      </c>
      <c r="V103" s="154" t="s">
        <v>3</v>
      </c>
      <c r="W103" s="99" t="n">
        <v>-9.1</v>
      </c>
      <c r="X103" s="154" t="s">
        <v>3</v>
      </c>
      <c r="Y103" s="155" t="n">
        <v>-1.7</v>
      </c>
      <c r="Z103" s="156" t="s">
        <v>3</v>
      </c>
      <c r="AA103" s="99" t="n">
        <v>-2.9</v>
      </c>
      <c r="AB103" s="149" t="s">
        <v>60</v>
      </c>
      <c r="AC103" s="153" t="n">
        <v>-3.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 width="33.44"/>
    <col collapsed="false" customWidth="true" hidden="false" outlineLevel="0" max="2" min="2" style="24" width="2.08"/>
    <col collapsed="false" customWidth="true" hidden="false" outlineLevel="0" max="3" min="3" style="24" width="14.36"/>
    <col collapsed="false" customWidth="true" hidden="false" outlineLevel="0" max="4" min="4" style="24" width="2.08"/>
    <col collapsed="false" customWidth="true" hidden="false" outlineLevel="0" max="5" min="5" style="24" width="14.36"/>
    <col collapsed="false" customWidth="true" hidden="false" outlineLevel="0" max="6" min="6" style="24" width="2.08"/>
    <col collapsed="false" customWidth="true" hidden="false" outlineLevel="0" max="7" min="7" style="24" width="14.36"/>
    <col collapsed="false" customWidth="true" hidden="false" outlineLevel="0" max="8" min="8" style="24" width="2.08"/>
    <col collapsed="false" customWidth="true" hidden="false" outlineLevel="0" max="9" min="9" style="24" width="14.36"/>
    <col collapsed="false" customWidth="true" hidden="false" outlineLevel="0" max="10" min="10" style="24" width="2.08"/>
    <col collapsed="false" customWidth="true" hidden="false" outlineLevel="0" max="11" min="11" style="24" width="14.36"/>
    <col collapsed="false" customWidth="true" hidden="false" outlineLevel="0" max="12" min="12" style="24" width="2.08"/>
    <col collapsed="false" customWidth="true" hidden="false" outlineLevel="0" max="13" min="13" style="24" width="14.36"/>
    <col collapsed="false" customWidth="true" hidden="false" outlineLevel="0" max="14" min="14" style="24" width="2.08"/>
    <col collapsed="false" customWidth="true" hidden="false" outlineLevel="0" max="15" min="15" style="24" width="14.36"/>
    <col collapsed="false" customWidth="true" hidden="false" outlineLevel="0" max="16" min="16" style="24" width="2.08"/>
    <col collapsed="false" customWidth="true" hidden="false" outlineLevel="0" max="17" min="17" style="24" width="8.08"/>
    <col collapsed="false" customWidth="true" hidden="false" outlineLevel="0" max="18" min="18" style="24" width="2.08"/>
    <col collapsed="false" customWidth="true" hidden="false" outlineLevel="0" max="19" min="19" style="24" width="8.08"/>
    <col collapsed="false" customWidth="true" hidden="false" outlineLevel="0" max="20" min="20" style="24" width="2.08"/>
    <col collapsed="false" customWidth="true" hidden="false" outlineLevel="0" max="21" min="21" style="24" width="8.08"/>
    <col collapsed="false" customWidth="true" hidden="false" outlineLevel="0" max="22" min="22" style="24" width="2.08"/>
    <col collapsed="false" customWidth="true" hidden="false" outlineLevel="0" max="23" min="23" style="24" width="8.08"/>
    <col collapsed="false" customWidth="true" hidden="false" outlineLevel="0" max="24" min="24" style="24" width="2.08"/>
    <col collapsed="false" customWidth="true" hidden="false" outlineLevel="0" max="25" min="25" style="24" width="8.08"/>
    <col collapsed="false" customWidth="true" hidden="false" outlineLevel="0" max="26" min="26" style="24" width="2.08"/>
    <col collapsed="false" customWidth="true" hidden="false" outlineLevel="0" max="27" min="27" style="24" width="8.08"/>
    <col collapsed="false" customWidth="true" hidden="false" outlineLevel="0" max="28" min="28" style="24" width="2.08"/>
    <col collapsed="false" customWidth="true" hidden="false" outlineLevel="0" max="29" min="29" style="24" width="8.08"/>
    <col collapsed="false" customWidth="true" hidden="false" outlineLevel="0" max="30" min="30" style="24" width="2.9"/>
    <col collapsed="false" customWidth="true" hidden="false" outlineLevel="0" max="31" min="31" style="24" width="8.26"/>
    <col collapsed="false" customWidth="true" hidden="false" outlineLevel="0" max="32" min="32" style="24" width="3.45"/>
    <col collapsed="false" customWidth="true" hidden="false" outlineLevel="0" max="33" min="33" style="24" width="8.26"/>
    <col collapsed="false" customWidth="false" hidden="false" outlineLevel="0" max="257" min="34" style="24" width="8.99"/>
  </cols>
  <sheetData>
    <row r="1" s="27" customFormat="true" ht="18" hidden="false" customHeight="false" outlineLevel="0" collapsed="false">
      <c r="A1" s="25" t="s">
        <v>111</v>
      </c>
      <c r="B1" s="26"/>
      <c r="C1" s="26"/>
      <c r="D1" s="26"/>
      <c r="E1" s="26"/>
      <c r="F1" s="26"/>
      <c r="G1" s="26"/>
      <c r="H1" s="26" t="s">
        <v>112</v>
      </c>
      <c r="I1" s="26"/>
      <c r="J1" s="26"/>
      <c r="K1" s="26"/>
      <c r="L1" s="26"/>
      <c r="M1" s="26"/>
      <c r="O1" s="26"/>
      <c r="P1" s="26"/>
      <c r="Q1" s="26"/>
      <c r="R1" s="26"/>
      <c r="S1" s="26"/>
      <c r="T1" s="26"/>
      <c r="U1" s="26"/>
      <c r="V1" s="26"/>
      <c r="W1" s="26"/>
      <c r="X1" s="26"/>
      <c r="Y1" s="26"/>
      <c r="Z1" s="26"/>
      <c r="AA1" s="26"/>
      <c r="AC1" s="26"/>
    </row>
    <row r="2" customFormat="false" ht="14" hidden="false" customHeight="false" outlineLevel="0" collapsed="false">
      <c r="E2" s="28"/>
      <c r="N2" s="29"/>
      <c r="O2" s="29"/>
      <c r="P2" s="29"/>
      <c r="Q2" s="29"/>
      <c r="R2" s="29"/>
      <c r="S2" s="29"/>
      <c r="T2" s="29"/>
      <c r="U2" s="30"/>
    </row>
    <row r="3" customFormat="false" ht="14"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5" hidden="false" customHeight="false" outlineLevel="0" collapsed="false">
      <c r="A4" s="37" t="s">
        <v>51</v>
      </c>
      <c r="B4" s="38" t="s">
        <v>3</v>
      </c>
      <c r="C4" s="39"/>
      <c r="D4" s="40" t="s">
        <v>3</v>
      </c>
      <c r="E4" s="41"/>
      <c r="F4" s="160" t="s">
        <v>52</v>
      </c>
      <c r="G4" s="160"/>
      <c r="H4" s="161" t="s">
        <v>3</v>
      </c>
      <c r="I4" s="161"/>
      <c r="J4" s="161" t="s">
        <v>3</v>
      </c>
      <c r="K4" s="161"/>
      <c r="L4" s="161" t="s">
        <v>53</v>
      </c>
      <c r="M4" s="161"/>
      <c r="N4" s="162" t="s">
        <v>3</v>
      </c>
      <c r="O4" s="162"/>
      <c r="P4" s="38" t="s">
        <v>3</v>
      </c>
      <c r="Q4" s="39"/>
      <c r="R4" s="40" t="s">
        <v>3</v>
      </c>
      <c r="S4" s="41"/>
      <c r="T4" s="160" t="s">
        <v>52</v>
      </c>
      <c r="U4" s="160"/>
      <c r="V4" s="161" t="s">
        <v>3</v>
      </c>
      <c r="W4" s="161"/>
      <c r="X4" s="161" t="s">
        <v>3</v>
      </c>
      <c r="Y4" s="161"/>
      <c r="Z4" s="161" t="s">
        <v>53</v>
      </c>
      <c r="AA4" s="161"/>
      <c r="AB4" s="162" t="s">
        <v>3</v>
      </c>
      <c r="AC4" s="162"/>
    </row>
    <row r="5" customFormat="false" ht="14"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32144772</v>
      </c>
      <c r="D6" s="58" t="s">
        <v>3</v>
      </c>
      <c r="E6" s="59" t="n">
        <v>122884300</v>
      </c>
      <c r="F6" s="60" t="s">
        <v>3</v>
      </c>
      <c r="G6" s="61" t="n">
        <v>31197129</v>
      </c>
      <c r="H6" s="62" t="s">
        <v>3</v>
      </c>
      <c r="I6" s="57" t="n">
        <v>30987243</v>
      </c>
      <c r="J6" s="62" t="s">
        <v>3</v>
      </c>
      <c r="K6" s="61" t="n">
        <v>28323431</v>
      </c>
      <c r="L6" s="63" t="s">
        <v>3</v>
      </c>
      <c r="M6" s="57" t="n">
        <v>21637678</v>
      </c>
      <c r="N6" s="63" t="s">
        <v>60</v>
      </c>
      <c r="O6" s="59" t="n">
        <v>28785450</v>
      </c>
      <c r="P6" s="64" t="s">
        <v>3</v>
      </c>
      <c r="Q6" s="65" t="n">
        <v>1.4</v>
      </c>
      <c r="R6" s="58" t="s">
        <v>3</v>
      </c>
      <c r="S6" s="66" t="n">
        <v>-7</v>
      </c>
      <c r="T6" s="67" t="s">
        <v>3</v>
      </c>
      <c r="U6" s="68" t="n">
        <v>-6</v>
      </c>
      <c r="V6" s="69" t="s">
        <v>3</v>
      </c>
      <c r="W6" s="65" t="n">
        <v>-7.1</v>
      </c>
      <c r="X6" s="69" t="s">
        <v>3</v>
      </c>
      <c r="Y6" s="68" t="n">
        <v>-12.6</v>
      </c>
      <c r="Z6" s="70" t="s">
        <v>3</v>
      </c>
      <c r="AA6" s="65" t="n">
        <v>-34</v>
      </c>
      <c r="AB6" s="70" t="s">
        <v>60</v>
      </c>
      <c r="AC6" s="66" t="n">
        <v>-7.8</v>
      </c>
    </row>
    <row r="7" customFormat="false" ht="18" hidden="false" customHeight="true" outlineLevel="0" collapsed="false">
      <c r="A7" s="71" t="s">
        <v>61</v>
      </c>
      <c r="B7" s="72" t="s">
        <v>3</v>
      </c>
      <c r="C7" s="73" t="n">
        <v>96553758</v>
      </c>
      <c r="D7" s="74" t="s">
        <v>3</v>
      </c>
      <c r="E7" s="75" t="n">
        <v>89756611</v>
      </c>
      <c r="F7" s="76" t="s">
        <v>3</v>
      </c>
      <c r="G7" s="77" t="n">
        <v>22816136</v>
      </c>
      <c r="H7" s="78" t="s">
        <v>3</v>
      </c>
      <c r="I7" s="73" t="n">
        <v>22558060</v>
      </c>
      <c r="J7" s="78" t="s">
        <v>3</v>
      </c>
      <c r="K7" s="77" t="n">
        <v>20571021</v>
      </c>
      <c r="L7" s="79" t="s">
        <v>3</v>
      </c>
      <c r="M7" s="73" t="n">
        <v>15578200</v>
      </c>
      <c r="N7" s="79" t="s">
        <v>60</v>
      </c>
      <c r="O7" s="75" t="n">
        <v>21469461</v>
      </c>
      <c r="P7" s="80" t="s">
        <v>3</v>
      </c>
      <c r="Q7" s="81" t="n">
        <v>1.8</v>
      </c>
      <c r="R7" s="74" t="s">
        <v>3</v>
      </c>
      <c r="S7" s="82" t="n">
        <v>-7</v>
      </c>
      <c r="T7" s="83" t="s">
        <v>3</v>
      </c>
      <c r="U7" s="84" t="n">
        <v>-5.3</v>
      </c>
      <c r="V7" s="85" t="s">
        <v>3</v>
      </c>
      <c r="W7" s="81" t="n">
        <v>-7.5</v>
      </c>
      <c r="X7" s="85" t="s">
        <v>3</v>
      </c>
      <c r="Y7" s="84" t="n">
        <v>-13.7</v>
      </c>
      <c r="Z7" s="86" t="s">
        <v>3</v>
      </c>
      <c r="AA7" s="81" t="n">
        <v>-35.3</v>
      </c>
      <c r="AB7" s="86" t="s">
        <v>60</v>
      </c>
      <c r="AC7" s="82" t="n">
        <v>-5.8</v>
      </c>
    </row>
    <row r="8" customFormat="false" ht="18" hidden="false" customHeight="true" outlineLevel="0" collapsed="false">
      <c r="A8" s="71" t="s">
        <v>62</v>
      </c>
      <c r="B8" s="72" t="s">
        <v>3</v>
      </c>
      <c r="C8" s="73" t="n">
        <v>11562664</v>
      </c>
      <c r="D8" s="74" t="s">
        <v>3</v>
      </c>
      <c r="E8" s="75" t="n">
        <v>10924037</v>
      </c>
      <c r="F8" s="76" t="s">
        <v>3</v>
      </c>
      <c r="G8" s="77" t="n">
        <v>2774697</v>
      </c>
      <c r="H8" s="78" t="s">
        <v>3</v>
      </c>
      <c r="I8" s="73" t="n">
        <v>2918510</v>
      </c>
      <c r="J8" s="78" t="s">
        <v>3</v>
      </c>
      <c r="K8" s="77" t="n">
        <v>2462207</v>
      </c>
      <c r="L8" s="79" t="s">
        <v>3</v>
      </c>
      <c r="M8" s="73" t="n">
        <v>2279615</v>
      </c>
      <c r="N8" s="79" t="s">
        <v>60</v>
      </c>
      <c r="O8" s="75" t="n">
        <v>2582003</v>
      </c>
      <c r="P8" s="80" t="s">
        <v>3</v>
      </c>
      <c r="Q8" s="81" t="n">
        <v>-0.5</v>
      </c>
      <c r="R8" s="74" t="s">
        <v>3</v>
      </c>
      <c r="S8" s="82" t="n">
        <v>-5.7</v>
      </c>
      <c r="T8" s="83" t="s">
        <v>3</v>
      </c>
      <c r="U8" s="84" t="n">
        <v>-8</v>
      </c>
      <c r="V8" s="85" t="s">
        <v>3</v>
      </c>
      <c r="W8" s="81" t="n">
        <v>-3.8</v>
      </c>
      <c r="X8" s="85" t="s">
        <v>3</v>
      </c>
      <c r="Y8" s="84" t="n">
        <v>-6.6</v>
      </c>
      <c r="Z8" s="86" t="s">
        <v>3</v>
      </c>
      <c r="AA8" s="81" t="n">
        <v>-18.4</v>
      </c>
      <c r="AB8" s="86" t="s">
        <v>60</v>
      </c>
      <c r="AC8" s="82" t="n">
        <v>-7.8</v>
      </c>
    </row>
    <row r="9" customFormat="false" ht="18" hidden="false" customHeight="true" outlineLevel="0" collapsed="false">
      <c r="A9" s="87" t="s">
        <v>63</v>
      </c>
      <c r="B9" s="72" t="s">
        <v>3</v>
      </c>
      <c r="C9" s="73" t="n">
        <v>24028350</v>
      </c>
      <c r="D9" s="74" t="s">
        <v>3</v>
      </c>
      <c r="E9" s="75" t="n">
        <v>22203652</v>
      </c>
      <c r="F9" s="76" t="s">
        <v>3</v>
      </c>
      <c r="G9" s="77" t="n">
        <v>5606296</v>
      </c>
      <c r="H9" s="78" t="s">
        <v>3</v>
      </c>
      <c r="I9" s="73" t="n">
        <v>5510673</v>
      </c>
      <c r="J9" s="78" t="s">
        <v>3</v>
      </c>
      <c r="K9" s="77" t="n">
        <v>5290203</v>
      </c>
      <c r="L9" s="79" t="s">
        <v>3</v>
      </c>
      <c r="M9" s="73" t="n">
        <v>3779863</v>
      </c>
      <c r="N9" s="79" t="s">
        <v>60</v>
      </c>
      <c r="O9" s="75" t="n">
        <v>4733986</v>
      </c>
      <c r="P9" s="80" t="s">
        <v>3</v>
      </c>
      <c r="Q9" s="81" t="n">
        <v>0.8</v>
      </c>
      <c r="R9" s="74" t="s">
        <v>3</v>
      </c>
      <c r="S9" s="82" t="n">
        <v>-7.8</v>
      </c>
      <c r="T9" s="83" t="s">
        <v>3</v>
      </c>
      <c r="U9" s="84" t="n">
        <v>-7.7</v>
      </c>
      <c r="V9" s="85" t="s">
        <v>3</v>
      </c>
      <c r="W9" s="81" t="n">
        <v>-6.9</v>
      </c>
      <c r="X9" s="85" t="s">
        <v>3</v>
      </c>
      <c r="Y9" s="84" t="n">
        <v>-10.5</v>
      </c>
      <c r="Z9" s="86" t="s">
        <v>3</v>
      </c>
      <c r="AA9" s="81" t="n">
        <v>-35.7</v>
      </c>
      <c r="AB9" s="86" t="s">
        <v>60</v>
      </c>
      <c r="AC9" s="82" t="n">
        <v>-15.9</v>
      </c>
    </row>
    <row r="10" customFormat="false" ht="26.25" hidden="false" customHeight="true" outlineLevel="0" collapsed="false">
      <c r="A10" s="88" t="s">
        <v>64</v>
      </c>
      <c r="B10" s="72" t="s">
        <v>3</v>
      </c>
      <c r="C10" s="73" t="n">
        <v>3933515</v>
      </c>
      <c r="D10" s="74" t="s">
        <v>3</v>
      </c>
      <c r="E10" s="75" t="n">
        <v>3712820</v>
      </c>
      <c r="F10" s="76" t="s">
        <v>3</v>
      </c>
      <c r="G10" s="77" t="n">
        <v>976334</v>
      </c>
      <c r="H10" s="78" t="s">
        <v>3</v>
      </c>
      <c r="I10" s="73" t="n">
        <v>951906</v>
      </c>
      <c r="J10" s="76" t="s">
        <v>3</v>
      </c>
      <c r="K10" s="77" t="n">
        <v>886651</v>
      </c>
      <c r="L10" s="79" t="s">
        <v>3</v>
      </c>
      <c r="M10" s="73" t="n">
        <v>636926</v>
      </c>
      <c r="N10" s="79" t="s">
        <v>60</v>
      </c>
      <c r="O10" s="75" t="n">
        <v>785138</v>
      </c>
      <c r="P10" s="80" t="s">
        <v>3</v>
      </c>
      <c r="Q10" s="81" t="n">
        <v>16.5</v>
      </c>
      <c r="R10" s="74" t="s">
        <v>3</v>
      </c>
      <c r="S10" s="82" t="n">
        <v>-8.4</v>
      </c>
      <c r="T10" s="83" t="s">
        <v>3</v>
      </c>
      <c r="U10" s="84" t="n">
        <v>9.2</v>
      </c>
      <c r="V10" s="85" t="s">
        <v>3</v>
      </c>
      <c r="W10" s="81" t="n">
        <v>-9.4</v>
      </c>
      <c r="X10" s="83" t="s">
        <v>3</v>
      </c>
      <c r="Y10" s="84" t="n">
        <v>-18.4</v>
      </c>
      <c r="Z10" s="86" t="s">
        <v>3</v>
      </c>
      <c r="AA10" s="81" t="n">
        <v>-28.5</v>
      </c>
      <c r="AB10" s="86" t="s">
        <v>60</v>
      </c>
      <c r="AC10" s="82" t="n">
        <v>-17.3</v>
      </c>
    </row>
    <row r="11" customFormat="false" ht="18" hidden="false" customHeight="true" outlineLevel="0" collapsed="false">
      <c r="A11" s="89" t="s">
        <v>65</v>
      </c>
      <c r="B11" s="90" t="s">
        <v>3</v>
      </c>
      <c r="C11" s="91" t="n">
        <v>4346415</v>
      </c>
      <c r="D11" s="92" t="s">
        <v>3</v>
      </c>
      <c r="E11" s="93" t="n">
        <v>4280903</v>
      </c>
      <c r="F11" s="94" t="s">
        <v>3</v>
      </c>
      <c r="G11" s="95" t="n">
        <v>4315558</v>
      </c>
      <c r="H11" s="96" t="s">
        <v>3</v>
      </c>
      <c r="I11" s="91" t="n">
        <v>4310788</v>
      </c>
      <c r="J11" s="96" t="s">
        <v>3</v>
      </c>
      <c r="K11" s="95" t="n">
        <v>4280903</v>
      </c>
      <c r="L11" s="97" t="s">
        <v>3</v>
      </c>
      <c r="M11" s="91" t="n">
        <v>4139034</v>
      </c>
      <c r="N11" s="97" t="s">
        <v>60</v>
      </c>
      <c r="O11" s="93" t="n">
        <v>4120571</v>
      </c>
      <c r="P11" s="98" t="s">
        <v>3</v>
      </c>
      <c r="Q11" s="99" t="n">
        <v>0.8</v>
      </c>
      <c r="R11" s="92" t="s">
        <v>3</v>
      </c>
      <c r="S11" s="100" t="n">
        <v>-2.5</v>
      </c>
      <c r="T11" s="101" t="s">
        <v>3</v>
      </c>
      <c r="U11" s="102" t="n">
        <v>-1.9</v>
      </c>
      <c r="V11" s="103" t="s">
        <v>3</v>
      </c>
      <c r="W11" s="99" t="n">
        <v>-2</v>
      </c>
      <c r="X11" s="103" t="s">
        <v>3</v>
      </c>
      <c r="Y11" s="102" t="n">
        <v>-2.5</v>
      </c>
      <c r="Z11" s="104" t="s">
        <v>3</v>
      </c>
      <c r="AA11" s="99" t="n">
        <v>-4.8</v>
      </c>
      <c r="AB11" s="104" t="s">
        <v>60</v>
      </c>
      <c r="AC11" s="100" t="n">
        <v>-5.3</v>
      </c>
    </row>
    <row r="13" customFormat="false" ht="14"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5" hidden="false" customHeight="false" outlineLevel="0" collapsed="false">
      <c r="A14" s="37" t="s">
        <v>66</v>
      </c>
      <c r="B14" s="38" t="s">
        <v>3</v>
      </c>
      <c r="C14" s="39"/>
      <c r="D14" s="40" t="s">
        <v>3</v>
      </c>
      <c r="E14" s="41"/>
      <c r="F14" s="160" t="s">
        <v>52</v>
      </c>
      <c r="G14" s="160"/>
      <c r="H14" s="161" t="s">
        <v>3</v>
      </c>
      <c r="I14" s="161"/>
      <c r="J14" s="161" t="s">
        <v>3</v>
      </c>
      <c r="K14" s="161"/>
      <c r="L14" s="161" t="s">
        <v>53</v>
      </c>
      <c r="M14" s="161"/>
      <c r="N14" s="162" t="s">
        <v>3</v>
      </c>
      <c r="O14" s="162"/>
      <c r="P14" s="38" t="s">
        <v>3</v>
      </c>
      <c r="Q14" s="39"/>
      <c r="R14" s="40" t="s">
        <v>3</v>
      </c>
      <c r="S14" s="41"/>
      <c r="T14" s="160" t="s">
        <v>52</v>
      </c>
      <c r="U14" s="160"/>
      <c r="V14" s="161" t="s">
        <v>3</v>
      </c>
      <c r="W14" s="161"/>
      <c r="X14" s="161" t="s">
        <v>3</v>
      </c>
      <c r="Y14" s="161"/>
      <c r="Z14" s="161" t="s">
        <v>53</v>
      </c>
      <c r="AA14" s="161"/>
      <c r="AB14" s="162" t="s">
        <v>3</v>
      </c>
      <c r="AC14" s="162"/>
    </row>
    <row r="15" customFormat="false" ht="14"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9506221</v>
      </c>
      <c r="D16" s="58" t="s">
        <v>3</v>
      </c>
      <c r="E16" s="59" t="n">
        <v>36941124</v>
      </c>
      <c r="F16" s="60" t="s">
        <v>3</v>
      </c>
      <c r="G16" s="61" t="n">
        <v>9205368</v>
      </c>
      <c r="H16" s="62" t="s">
        <v>3</v>
      </c>
      <c r="I16" s="57" t="n">
        <v>8938125</v>
      </c>
      <c r="J16" s="62" t="s">
        <v>3</v>
      </c>
      <c r="K16" s="61" t="n">
        <v>8854360</v>
      </c>
      <c r="L16" s="63" t="s">
        <v>3</v>
      </c>
      <c r="M16" s="57" t="n">
        <v>5644678</v>
      </c>
      <c r="N16" s="63" t="s">
        <v>60</v>
      </c>
      <c r="O16" s="59" t="n">
        <v>8586850</v>
      </c>
      <c r="P16" s="64" t="s">
        <v>3</v>
      </c>
      <c r="Q16" s="65" t="n">
        <v>1.1</v>
      </c>
      <c r="R16" s="58" t="s">
        <v>3</v>
      </c>
      <c r="S16" s="66" t="n">
        <v>-5.1</v>
      </c>
      <c r="T16" s="67" t="s">
        <v>3</v>
      </c>
      <c r="U16" s="68" t="n">
        <v>-3.7</v>
      </c>
      <c r="V16" s="69" t="s">
        <v>3</v>
      </c>
      <c r="W16" s="65" t="n">
        <v>-8</v>
      </c>
      <c r="X16" s="69" t="s">
        <v>3</v>
      </c>
      <c r="Y16" s="68" t="n">
        <v>-8.3</v>
      </c>
      <c r="Z16" s="70" t="s">
        <v>3</v>
      </c>
      <c r="AA16" s="65" t="n">
        <v>-43.8</v>
      </c>
      <c r="AB16" s="70" t="s">
        <v>60</v>
      </c>
      <c r="AC16" s="66" t="n">
        <v>-6.8</v>
      </c>
    </row>
    <row r="17" customFormat="false" ht="18" hidden="false" customHeight="true" outlineLevel="0" collapsed="false">
      <c r="A17" s="71" t="s">
        <v>61</v>
      </c>
      <c r="B17" s="72" t="s">
        <v>3</v>
      </c>
      <c r="C17" s="73" t="n">
        <v>35344557</v>
      </c>
      <c r="D17" s="74" t="s">
        <v>3</v>
      </c>
      <c r="E17" s="75" t="n">
        <v>33083163</v>
      </c>
      <c r="F17" s="76" t="s">
        <v>3</v>
      </c>
      <c r="G17" s="77" t="n">
        <v>8245750</v>
      </c>
      <c r="H17" s="78" t="s">
        <v>3</v>
      </c>
      <c r="I17" s="73" t="n">
        <v>7986421</v>
      </c>
      <c r="J17" s="78" t="s">
        <v>3</v>
      </c>
      <c r="K17" s="77" t="n">
        <v>7904307</v>
      </c>
      <c r="L17" s="79" t="s">
        <v>3</v>
      </c>
      <c r="M17" s="73" t="n">
        <v>4930146</v>
      </c>
      <c r="N17" s="79" t="s">
        <v>60</v>
      </c>
      <c r="O17" s="75" t="n">
        <v>7689800</v>
      </c>
      <c r="P17" s="80" t="s">
        <v>3</v>
      </c>
      <c r="Q17" s="81" t="n">
        <v>0.7</v>
      </c>
      <c r="R17" s="74" t="s">
        <v>3</v>
      </c>
      <c r="S17" s="82" t="n">
        <v>-4.8</v>
      </c>
      <c r="T17" s="83" t="s">
        <v>3</v>
      </c>
      <c r="U17" s="84" t="n">
        <v>-2.8</v>
      </c>
      <c r="V17" s="85" t="s">
        <v>3</v>
      </c>
      <c r="W17" s="81" t="n">
        <v>-8.3</v>
      </c>
      <c r="X17" s="85" t="s">
        <v>3</v>
      </c>
      <c r="Y17" s="84" t="n">
        <v>-8.7</v>
      </c>
      <c r="Z17" s="86" t="s">
        <v>3</v>
      </c>
      <c r="AA17" s="81" t="n">
        <v>-45.6</v>
      </c>
      <c r="AB17" s="86" t="s">
        <v>60</v>
      </c>
      <c r="AC17" s="82" t="n">
        <v>-6.7</v>
      </c>
    </row>
    <row r="18" customFormat="false" ht="18" hidden="false" customHeight="true" outlineLevel="0" collapsed="false">
      <c r="A18" s="71" t="s">
        <v>62</v>
      </c>
      <c r="B18" s="72" t="s">
        <v>3</v>
      </c>
      <c r="C18" s="73" t="n">
        <v>675043</v>
      </c>
      <c r="D18" s="74" t="s">
        <v>3</v>
      </c>
      <c r="E18" s="75" t="n">
        <v>645332</v>
      </c>
      <c r="F18" s="76" t="s">
        <v>3</v>
      </c>
      <c r="G18" s="77" t="n">
        <v>153308</v>
      </c>
      <c r="H18" s="78" t="s">
        <v>3</v>
      </c>
      <c r="I18" s="73" t="n">
        <v>162875</v>
      </c>
      <c r="J18" s="78" t="s">
        <v>3</v>
      </c>
      <c r="K18" s="77" t="n">
        <v>151203</v>
      </c>
      <c r="L18" s="79" t="s">
        <v>3</v>
      </c>
      <c r="M18" s="73" t="n">
        <v>146210</v>
      </c>
      <c r="N18" s="79" t="s">
        <v>60</v>
      </c>
      <c r="O18" s="75" t="n">
        <v>151391</v>
      </c>
      <c r="P18" s="80" t="s">
        <v>3</v>
      </c>
      <c r="Q18" s="81" t="n">
        <v>2.8</v>
      </c>
      <c r="R18" s="74" t="s">
        <v>3</v>
      </c>
      <c r="S18" s="82" t="n">
        <v>-1.5</v>
      </c>
      <c r="T18" s="83" t="s">
        <v>3</v>
      </c>
      <c r="U18" s="84" t="n">
        <v>-8.3</v>
      </c>
      <c r="V18" s="85" t="s">
        <v>3</v>
      </c>
      <c r="W18" s="81" t="n">
        <v>2.1</v>
      </c>
      <c r="X18" s="85" t="s">
        <v>3</v>
      </c>
      <c r="Y18" s="84" t="n">
        <v>5.8</v>
      </c>
      <c r="Z18" s="86" t="s">
        <v>3</v>
      </c>
      <c r="AA18" s="81" t="n">
        <v>-8.3</v>
      </c>
      <c r="AB18" s="86" t="s">
        <v>60</v>
      </c>
      <c r="AC18" s="82" t="n">
        <v>-0.8</v>
      </c>
    </row>
    <row r="19" customFormat="false" ht="18" hidden="false" customHeight="true" outlineLevel="0" collapsed="false">
      <c r="A19" s="87" t="s">
        <v>63</v>
      </c>
      <c r="B19" s="72" t="s">
        <v>3</v>
      </c>
      <c r="C19" s="73" t="n">
        <v>3486621</v>
      </c>
      <c r="D19" s="74" t="s">
        <v>3</v>
      </c>
      <c r="E19" s="75" t="n">
        <v>3212629</v>
      </c>
      <c r="F19" s="76" t="s">
        <v>3</v>
      </c>
      <c r="G19" s="77" t="n">
        <v>806310</v>
      </c>
      <c r="H19" s="78" t="s">
        <v>3</v>
      </c>
      <c r="I19" s="73" t="n">
        <v>788829</v>
      </c>
      <c r="J19" s="78" t="s">
        <v>3</v>
      </c>
      <c r="K19" s="77" t="n">
        <v>798850</v>
      </c>
      <c r="L19" s="79" t="s">
        <v>3</v>
      </c>
      <c r="M19" s="73" t="n">
        <v>568322</v>
      </c>
      <c r="N19" s="79" t="s">
        <v>60</v>
      </c>
      <c r="O19" s="75" t="n">
        <v>745659</v>
      </c>
      <c r="P19" s="80" t="s">
        <v>3</v>
      </c>
      <c r="Q19" s="81" t="n">
        <v>6.1</v>
      </c>
      <c r="R19" s="74" t="s">
        <v>3</v>
      </c>
      <c r="S19" s="82" t="n">
        <v>-9.2</v>
      </c>
      <c r="T19" s="83" t="s">
        <v>3</v>
      </c>
      <c r="U19" s="84" t="n">
        <v>-11.4</v>
      </c>
      <c r="V19" s="85" t="s">
        <v>3</v>
      </c>
      <c r="W19" s="81" t="n">
        <v>-7.4</v>
      </c>
      <c r="X19" s="85" t="s">
        <v>3</v>
      </c>
      <c r="Y19" s="84" t="n">
        <v>-6.3</v>
      </c>
      <c r="Z19" s="86" t="s">
        <v>3</v>
      </c>
      <c r="AA19" s="81" t="n">
        <v>-29.7</v>
      </c>
      <c r="AB19" s="86" t="s">
        <v>60</v>
      </c>
      <c r="AC19" s="82" t="n">
        <v>-8.6</v>
      </c>
    </row>
    <row r="20" customFormat="false" ht="26.25" hidden="false" customHeight="true" outlineLevel="0" collapsed="false">
      <c r="A20" s="88" t="s">
        <v>64</v>
      </c>
      <c r="B20" s="72" t="s">
        <v>3</v>
      </c>
      <c r="C20" s="73" t="n">
        <v>1177076</v>
      </c>
      <c r="D20" s="74" t="s">
        <v>3</v>
      </c>
      <c r="E20" s="75" t="n">
        <v>1039872</v>
      </c>
      <c r="F20" s="76" t="s">
        <v>3</v>
      </c>
      <c r="G20" s="77" t="n">
        <v>261207</v>
      </c>
      <c r="H20" s="78" t="s">
        <v>3</v>
      </c>
      <c r="I20" s="73" t="n">
        <v>278441</v>
      </c>
      <c r="J20" s="76" t="s">
        <v>3</v>
      </c>
      <c r="K20" s="77" t="n">
        <v>261476</v>
      </c>
      <c r="L20" s="79" t="s">
        <v>3</v>
      </c>
      <c r="M20" s="73" t="n">
        <v>187537</v>
      </c>
      <c r="N20" s="79" t="s">
        <v>60</v>
      </c>
      <c r="O20" s="75" t="n">
        <v>240827</v>
      </c>
      <c r="P20" s="80" t="s">
        <v>3</v>
      </c>
      <c r="Q20" s="81" t="n">
        <v>15.9</v>
      </c>
      <c r="R20" s="74" t="s">
        <v>3</v>
      </c>
      <c r="S20" s="82" t="n">
        <v>-10.8</v>
      </c>
      <c r="T20" s="83" t="s">
        <v>3</v>
      </c>
      <c r="U20" s="84" t="n">
        <v>5.3</v>
      </c>
      <c r="V20" s="85" t="s">
        <v>3</v>
      </c>
      <c r="W20" s="81" t="n">
        <v>7.3</v>
      </c>
      <c r="X20" s="83" t="s">
        <v>3</v>
      </c>
      <c r="Y20" s="84" t="n">
        <v>-12.6</v>
      </c>
      <c r="Z20" s="86" t="s">
        <v>3</v>
      </c>
      <c r="AA20" s="81" t="n">
        <v>-18.5</v>
      </c>
      <c r="AB20" s="86" t="s">
        <v>60</v>
      </c>
      <c r="AC20" s="82" t="n">
        <v>-6.1</v>
      </c>
    </row>
    <row r="21" customFormat="false" ht="18" hidden="false" customHeight="true" outlineLevel="0" collapsed="false">
      <c r="A21" s="89" t="s">
        <v>65</v>
      </c>
      <c r="B21" s="90" t="s">
        <v>3</v>
      </c>
      <c r="C21" s="91" t="n">
        <v>599584</v>
      </c>
      <c r="D21" s="92" t="s">
        <v>3</v>
      </c>
      <c r="E21" s="93" t="n">
        <v>594544</v>
      </c>
      <c r="F21" s="94" t="s">
        <v>3</v>
      </c>
      <c r="G21" s="95" t="n">
        <v>596018</v>
      </c>
      <c r="H21" s="96" t="s">
        <v>3</v>
      </c>
      <c r="I21" s="91" t="n">
        <v>598164</v>
      </c>
      <c r="J21" s="96" t="s">
        <v>3</v>
      </c>
      <c r="K21" s="95" t="n">
        <v>594544</v>
      </c>
      <c r="L21" s="97" t="s">
        <v>3</v>
      </c>
      <c r="M21" s="91" t="n">
        <v>576576</v>
      </c>
      <c r="N21" s="97" t="s">
        <v>60</v>
      </c>
      <c r="O21" s="93" t="n">
        <v>579940</v>
      </c>
      <c r="P21" s="98" t="s">
        <v>3</v>
      </c>
      <c r="Q21" s="99" t="n">
        <v>1.3</v>
      </c>
      <c r="R21" s="92" t="s">
        <v>3</v>
      </c>
      <c r="S21" s="100" t="n">
        <v>-1.3</v>
      </c>
      <c r="T21" s="101" t="s">
        <v>3</v>
      </c>
      <c r="U21" s="102" t="n">
        <v>0.6</v>
      </c>
      <c r="V21" s="103" t="s">
        <v>3</v>
      </c>
      <c r="W21" s="99" t="n">
        <v>0.1</v>
      </c>
      <c r="X21" s="103" t="s">
        <v>3</v>
      </c>
      <c r="Y21" s="102" t="n">
        <v>-1.3</v>
      </c>
      <c r="Z21" s="104" t="s">
        <v>3</v>
      </c>
      <c r="AA21" s="99" t="n">
        <v>-5</v>
      </c>
      <c r="AB21" s="104" t="s">
        <v>60</v>
      </c>
      <c r="AC21" s="100" t="n">
        <v>-3.9</v>
      </c>
    </row>
    <row r="22" customFormat="false" ht="14" hidden="false" customHeight="false" outlineLevel="0" collapsed="false">
      <c r="B22" s="105"/>
      <c r="C22" s="105"/>
      <c r="D22" s="105"/>
      <c r="E22" s="105"/>
      <c r="F22" s="105"/>
      <c r="G22" s="105"/>
      <c r="H22" s="105"/>
      <c r="I22" s="105"/>
      <c r="J22" s="105"/>
      <c r="K22" s="105"/>
      <c r="L22" s="105"/>
      <c r="M22" s="105"/>
      <c r="N22" s="105"/>
      <c r="O22" s="105"/>
    </row>
    <row r="23" customFormat="false" ht="14"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5" hidden="false" customHeight="false" outlineLevel="0" collapsed="false">
      <c r="A24" s="37" t="s">
        <v>67</v>
      </c>
      <c r="B24" s="38" t="s">
        <v>3</v>
      </c>
      <c r="C24" s="39"/>
      <c r="D24" s="40" t="s">
        <v>3</v>
      </c>
      <c r="E24" s="41"/>
      <c r="F24" s="160" t="s">
        <v>52</v>
      </c>
      <c r="G24" s="160"/>
      <c r="H24" s="161" t="s">
        <v>3</v>
      </c>
      <c r="I24" s="161"/>
      <c r="J24" s="161" t="s">
        <v>3</v>
      </c>
      <c r="K24" s="161"/>
      <c r="L24" s="161" t="s">
        <v>53</v>
      </c>
      <c r="M24" s="161"/>
      <c r="N24" s="162" t="s">
        <v>3</v>
      </c>
      <c r="O24" s="162"/>
      <c r="P24" s="38" t="s">
        <v>3</v>
      </c>
      <c r="Q24" s="39"/>
      <c r="R24" s="40" t="s">
        <v>3</v>
      </c>
      <c r="S24" s="41"/>
      <c r="T24" s="160" t="s">
        <v>52</v>
      </c>
      <c r="U24" s="160"/>
      <c r="V24" s="161" t="s">
        <v>3</v>
      </c>
      <c r="W24" s="161"/>
      <c r="X24" s="161" t="s">
        <v>3</v>
      </c>
      <c r="Y24" s="161"/>
      <c r="Z24" s="161" t="s">
        <v>53</v>
      </c>
      <c r="AA24" s="161"/>
      <c r="AB24" s="162" t="s">
        <v>3</v>
      </c>
      <c r="AC24" s="162"/>
    </row>
    <row r="25" customFormat="false" ht="14"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6838042</v>
      </c>
      <c r="D26" s="58" t="s">
        <v>3</v>
      </c>
      <c r="E26" s="59" t="n">
        <v>61906975</v>
      </c>
      <c r="F26" s="60" t="s">
        <v>3</v>
      </c>
      <c r="G26" s="61" t="n">
        <v>15914587</v>
      </c>
      <c r="H26" s="62" t="s">
        <v>3</v>
      </c>
      <c r="I26" s="57" t="n">
        <v>16198522</v>
      </c>
      <c r="J26" s="62" t="s">
        <v>3</v>
      </c>
      <c r="K26" s="61" t="n">
        <v>13685148</v>
      </c>
      <c r="L26" s="63" t="s">
        <v>3</v>
      </c>
      <c r="M26" s="57" t="n">
        <v>12144889</v>
      </c>
      <c r="N26" s="63" t="s">
        <v>60</v>
      </c>
      <c r="O26" s="59" t="n">
        <v>15151484</v>
      </c>
      <c r="P26" s="64" t="s">
        <v>3</v>
      </c>
      <c r="Q26" s="65" t="n">
        <v>2.2</v>
      </c>
      <c r="R26" s="58" t="s">
        <v>3</v>
      </c>
      <c r="S26" s="66" t="n">
        <v>-7.9</v>
      </c>
      <c r="T26" s="67" t="s">
        <v>3</v>
      </c>
      <c r="U26" s="68" t="n">
        <v>-7.2</v>
      </c>
      <c r="V26" s="69" t="s">
        <v>3</v>
      </c>
      <c r="W26" s="65" t="n">
        <v>-6.5</v>
      </c>
      <c r="X26" s="69" t="s">
        <v>3</v>
      </c>
      <c r="Y26" s="68" t="n">
        <v>-14.9</v>
      </c>
      <c r="Z26" s="70" t="s">
        <v>3</v>
      </c>
      <c r="AA26" s="65" t="n">
        <v>-25.9</v>
      </c>
      <c r="AB26" s="70" t="s">
        <v>60</v>
      </c>
      <c r="AC26" s="66" t="n">
        <v>-5.2</v>
      </c>
    </row>
    <row r="27" customFormat="false" ht="18" hidden="false" customHeight="true" outlineLevel="0" collapsed="false">
      <c r="A27" s="71" t="s">
        <v>61</v>
      </c>
      <c r="B27" s="72" t="s">
        <v>3</v>
      </c>
      <c r="C27" s="73" t="n">
        <v>44709259</v>
      </c>
      <c r="D27" s="74" t="s">
        <v>3</v>
      </c>
      <c r="E27" s="75" t="n">
        <v>41333416</v>
      </c>
      <c r="F27" s="76" t="s">
        <v>3</v>
      </c>
      <c r="G27" s="77" t="n">
        <v>10632486</v>
      </c>
      <c r="H27" s="78" t="s">
        <v>3</v>
      </c>
      <c r="I27" s="73" t="n">
        <v>10873324</v>
      </c>
      <c r="J27" s="78" t="s">
        <v>3</v>
      </c>
      <c r="K27" s="77" t="n">
        <v>8977959</v>
      </c>
      <c r="L27" s="79" t="s">
        <v>3</v>
      </c>
      <c r="M27" s="73" t="n">
        <v>8263171</v>
      </c>
      <c r="N27" s="79" t="s">
        <v>60</v>
      </c>
      <c r="O27" s="75" t="n">
        <v>10598765</v>
      </c>
      <c r="P27" s="80" t="s">
        <v>3</v>
      </c>
      <c r="Q27" s="81" t="n">
        <v>3.8</v>
      </c>
      <c r="R27" s="74" t="s">
        <v>3</v>
      </c>
      <c r="S27" s="82" t="n">
        <v>-8.4</v>
      </c>
      <c r="T27" s="83" t="s">
        <v>3</v>
      </c>
      <c r="U27" s="84" t="n">
        <v>-6.9</v>
      </c>
      <c r="V27" s="85" t="s">
        <v>3</v>
      </c>
      <c r="W27" s="81" t="n">
        <v>-6.8</v>
      </c>
      <c r="X27" s="85" t="s">
        <v>3</v>
      </c>
      <c r="Y27" s="84" t="n">
        <v>-17.3</v>
      </c>
      <c r="Z27" s="86" t="s">
        <v>3</v>
      </c>
      <c r="AA27" s="81" t="n">
        <v>-25.1</v>
      </c>
      <c r="AB27" s="86" t="s">
        <v>60</v>
      </c>
      <c r="AC27" s="82" t="n">
        <v>-0.7</v>
      </c>
    </row>
    <row r="28" customFormat="false" ht="18" hidden="false" customHeight="true" outlineLevel="0" collapsed="false">
      <c r="A28" s="71" t="s">
        <v>62</v>
      </c>
      <c r="B28" s="72" t="s">
        <v>3</v>
      </c>
      <c r="C28" s="73" t="n">
        <v>10427619</v>
      </c>
      <c r="D28" s="74" t="s">
        <v>3</v>
      </c>
      <c r="E28" s="75" t="n">
        <v>9758884</v>
      </c>
      <c r="F28" s="76" t="s">
        <v>3</v>
      </c>
      <c r="G28" s="77" t="n">
        <v>2492575</v>
      </c>
      <c r="H28" s="78" t="s">
        <v>3</v>
      </c>
      <c r="I28" s="73" t="n">
        <v>2622011</v>
      </c>
      <c r="J28" s="78" t="s">
        <v>3</v>
      </c>
      <c r="K28" s="77" t="n">
        <v>2190545</v>
      </c>
      <c r="L28" s="79" t="s">
        <v>3</v>
      </c>
      <c r="M28" s="73" t="n">
        <v>2029533</v>
      </c>
      <c r="N28" s="79" t="s">
        <v>60</v>
      </c>
      <c r="O28" s="75" t="n">
        <v>2316083</v>
      </c>
      <c r="P28" s="80" t="s">
        <v>3</v>
      </c>
      <c r="Q28" s="81" t="n">
        <v>-0.8</v>
      </c>
      <c r="R28" s="74" t="s">
        <v>3</v>
      </c>
      <c r="S28" s="82" t="n">
        <v>-6.7</v>
      </c>
      <c r="T28" s="83" t="s">
        <v>3</v>
      </c>
      <c r="U28" s="84" t="n">
        <v>-8.8</v>
      </c>
      <c r="V28" s="85" t="s">
        <v>3</v>
      </c>
      <c r="W28" s="81" t="n">
        <v>-4.8</v>
      </c>
      <c r="X28" s="85" t="s">
        <v>3</v>
      </c>
      <c r="Y28" s="84" t="n">
        <v>-7.8</v>
      </c>
      <c r="Z28" s="86" t="s">
        <v>3</v>
      </c>
      <c r="AA28" s="81" t="n">
        <v>-18.5</v>
      </c>
      <c r="AB28" s="86" t="s">
        <v>60</v>
      </c>
      <c r="AC28" s="82" t="n">
        <v>-7.9</v>
      </c>
    </row>
    <row r="29" customFormat="false" ht="18" hidden="false" customHeight="true" outlineLevel="0" collapsed="false">
      <c r="A29" s="87" t="s">
        <v>63</v>
      </c>
      <c r="B29" s="72" t="s">
        <v>3</v>
      </c>
      <c r="C29" s="73" t="n">
        <v>11701164</v>
      </c>
      <c r="D29" s="74" t="s">
        <v>3</v>
      </c>
      <c r="E29" s="75" t="n">
        <v>10814675</v>
      </c>
      <c r="F29" s="76" t="s">
        <v>3</v>
      </c>
      <c r="G29" s="77" t="n">
        <v>2789526</v>
      </c>
      <c r="H29" s="78" t="s">
        <v>3</v>
      </c>
      <c r="I29" s="73" t="n">
        <v>2703187</v>
      </c>
      <c r="J29" s="78" t="s">
        <v>3</v>
      </c>
      <c r="K29" s="77" t="n">
        <v>2516644</v>
      </c>
      <c r="L29" s="79" t="s">
        <v>3</v>
      </c>
      <c r="M29" s="73" t="n">
        <v>1852185</v>
      </c>
      <c r="N29" s="79" t="s">
        <v>60</v>
      </c>
      <c r="O29" s="75" t="n">
        <v>2236636</v>
      </c>
      <c r="P29" s="80" t="s">
        <v>3</v>
      </c>
      <c r="Q29" s="81" t="n">
        <v>-1.3</v>
      </c>
      <c r="R29" s="74" t="s">
        <v>3</v>
      </c>
      <c r="S29" s="82" t="n">
        <v>-7.3</v>
      </c>
      <c r="T29" s="83" t="s">
        <v>3</v>
      </c>
      <c r="U29" s="84" t="n">
        <v>-7.1</v>
      </c>
      <c r="V29" s="85" t="s">
        <v>3</v>
      </c>
      <c r="W29" s="81" t="n">
        <v>-7</v>
      </c>
      <c r="X29" s="85" t="s">
        <v>3</v>
      </c>
      <c r="Y29" s="84" t="n">
        <v>-10.5</v>
      </c>
      <c r="Z29" s="86" t="s">
        <v>3</v>
      </c>
      <c r="AA29" s="81" t="n">
        <v>-34.9</v>
      </c>
      <c r="AB29" s="86" t="s">
        <v>60</v>
      </c>
      <c r="AC29" s="82" t="n">
        <v>-20.3</v>
      </c>
    </row>
    <row r="30" customFormat="false" ht="26.25" hidden="false" customHeight="true" outlineLevel="0" collapsed="false">
      <c r="A30" s="88" t="s">
        <v>64</v>
      </c>
      <c r="B30" s="72" t="s">
        <v>3</v>
      </c>
      <c r="C30" s="73" t="n">
        <v>2032254</v>
      </c>
      <c r="D30" s="74" t="s">
        <v>3</v>
      </c>
      <c r="E30" s="75" t="n">
        <v>1987635</v>
      </c>
      <c r="F30" s="76" t="s">
        <v>3</v>
      </c>
      <c r="G30" s="77" t="n">
        <v>539534</v>
      </c>
      <c r="H30" s="78" t="s">
        <v>3</v>
      </c>
      <c r="I30" s="73" t="n">
        <v>504995</v>
      </c>
      <c r="J30" s="76" t="s">
        <v>3</v>
      </c>
      <c r="K30" s="77" t="n">
        <v>455998</v>
      </c>
      <c r="L30" s="79" t="s">
        <v>3</v>
      </c>
      <c r="M30" s="73" t="n">
        <v>323981</v>
      </c>
      <c r="N30" s="79" t="s">
        <v>60</v>
      </c>
      <c r="O30" s="75" t="n">
        <v>368750</v>
      </c>
      <c r="P30" s="80" t="s">
        <v>3</v>
      </c>
      <c r="Q30" s="81" t="n">
        <v>20.9</v>
      </c>
      <c r="R30" s="74" t="s">
        <v>3</v>
      </c>
      <c r="S30" s="82" t="n">
        <v>-5.9</v>
      </c>
      <c r="T30" s="83" t="s">
        <v>3</v>
      </c>
      <c r="U30" s="84" t="n">
        <v>18.5</v>
      </c>
      <c r="V30" s="85" t="s">
        <v>3</v>
      </c>
      <c r="W30" s="81" t="n">
        <v>-15.5</v>
      </c>
      <c r="X30" s="83" t="s">
        <v>3</v>
      </c>
      <c r="Y30" s="84" t="n">
        <v>-21.4</v>
      </c>
      <c r="Z30" s="86" t="s">
        <v>3</v>
      </c>
      <c r="AA30" s="81" t="n">
        <v>-33.5</v>
      </c>
      <c r="AB30" s="86" t="s">
        <v>60</v>
      </c>
      <c r="AC30" s="82" t="n">
        <v>-29.9</v>
      </c>
    </row>
    <row r="31" customFormat="false" ht="18" hidden="false" customHeight="true" outlineLevel="0" collapsed="false">
      <c r="A31" s="89" t="s">
        <v>65</v>
      </c>
      <c r="B31" s="90" t="s">
        <v>3</v>
      </c>
      <c r="C31" s="91" t="n">
        <v>2978593</v>
      </c>
      <c r="D31" s="92" t="s">
        <v>3</v>
      </c>
      <c r="E31" s="93" t="n">
        <v>2925902</v>
      </c>
      <c r="F31" s="94" t="s">
        <v>3</v>
      </c>
      <c r="G31" s="95" t="n">
        <v>2955895</v>
      </c>
      <c r="H31" s="96" t="s">
        <v>3</v>
      </c>
      <c r="I31" s="91" t="n">
        <v>2950179</v>
      </c>
      <c r="J31" s="96" t="s">
        <v>3</v>
      </c>
      <c r="K31" s="95" t="n">
        <v>2925902</v>
      </c>
      <c r="L31" s="97" t="s">
        <v>3</v>
      </c>
      <c r="M31" s="91" t="n">
        <v>2828745</v>
      </c>
      <c r="N31" s="97" t="s">
        <v>60</v>
      </c>
      <c r="O31" s="93" t="n">
        <v>2822167</v>
      </c>
      <c r="P31" s="98" t="s">
        <v>3</v>
      </c>
      <c r="Q31" s="99" t="n">
        <v>0.3</v>
      </c>
      <c r="R31" s="92" t="s">
        <v>3</v>
      </c>
      <c r="S31" s="100" t="n">
        <v>-3.1</v>
      </c>
      <c r="T31" s="101" t="s">
        <v>3</v>
      </c>
      <c r="U31" s="102" t="n">
        <v>-2.6</v>
      </c>
      <c r="V31" s="103" t="s">
        <v>3</v>
      </c>
      <c r="W31" s="99" t="n">
        <v>-3.1</v>
      </c>
      <c r="X31" s="103" t="s">
        <v>3</v>
      </c>
      <c r="Y31" s="102" t="n">
        <v>-3.1</v>
      </c>
      <c r="Z31" s="104" t="s">
        <v>3</v>
      </c>
      <c r="AA31" s="99" t="n">
        <v>-5.5</v>
      </c>
      <c r="AB31" s="104" t="s">
        <v>60</v>
      </c>
      <c r="AC31" s="100" t="n">
        <v>-5.5</v>
      </c>
    </row>
    <row r="32" customFormat="false" ht="14"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5" hidden="false" customHeight="false" outlineLevel="0" collapsed="false">
      <c r="A34" s="37" t="s">
        <v>68</v>
      </c>
      <c r="B34" s="38" t="s">
        <v>3</v>
      </c>
      <c r="C34" s="39"/>
      <c r="D34" s="40" t="s">
        <v>3</v>
      </c>
      <c r="E34" s="41"/>
      <c r="F34" s="160" t="s">
        <v>52</v>
      </c>
      <c r="G34" s="160"/>
      <c r="H34" s="161" t="s">
        <v>3</v>
      </c>
      <c r="I34" s="161"/>
      <c r="J34" s="161" t="s">
        <v>3</v>
      </c>
      <c r="K34" s="161"/>
      <c r="L34" s="161" t="s">
        <v>53</v>
      </c>
      <c r="M34" s="161"/>
      <c r="N34" s="162" t="s">
        <v>3</v>
      </c>
      <c r="O34" s="162"/>
      <c r="P34" s="38" t="s">
        <v>3</v>
      </c>
      <c r="Q34" s="39"/>
      <c r="R34" s="40" t="s">
        <v>3</v>
      </c>
      <c r="S34" s="41"/>
      <c r="T34" s="160" t="s">
        <v>52</v>
      </c>
      <c r="U34" s="160"/>
      <c r="V34" s="161" t="s">
        <v>3</v>
      </c>
      <c r="W34" s="161"/>
      <c r="X34" s="161" t="s">
        <v>3</v>
      </c>
      <c r="Y34" s="161"/>
      <c r="Z34" s="161" t="s">
        <v>53</v>
      </c>
      <c r="AA34" s="161"/>
      <c r="AB34" s="162" t="s">
        <v>3</v>
      </c>
      <c r="AC34" s="162"/>
    </row>
    <row r="35" customFormat="false" ht="14"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30406574</v>
      </c>
      <c r="D36" s="58" t="s">
        <v>3</v>
      </c>
      <c r="E36" s="59" t="n">
        <v>28509883</v>
      </c>
      <c r="F36" s="60" t="s">
        <v>3</v>
      </c>
      <c r="G36" s="61" t="n">
        <v>7357935</v>
      </c>
      <c r="H36" s="62" t="s">
        <v>3</v>
      </c>
      <c r="I36" s="57" t="n">
        <v>7236922</v>
      </c>
      <c r="J36" s="62" t="s">
        <v>3</v>
      </c>
      <c r="K36" s="61" t="n">
        <v>6712845</v>
      </c>
      <c r="L36" s="63" t="s">
        <v>3</v>
      </c>
      <c r="M36" s="57" t="n">
        <v>4046245</v>
      </c>
      <c r="N36" s="63" t="s">
        <v>60</v>
      </c>
      <c r="O36" s="59" t="n">
        <v>5718471</v>
      </c>
      <c r="P36" s="64" t="s">
        <v>3</v>
      </c>
      <c r="Q36" s="65" t="n">
        <v>5.5</v>
      </c>
      <c r="R36" s="58" t="s">
        <v>3</v>
      </c>
      <c r="S36" s="66" t="n">
        <v>-6.2</v>
      </c>
      <c r="T36" s="67" t="s">
        <v>3</v>
      </c>
      <c r="U36" s="68" t="n">
        <v>-5.9</v>
      </c>
      <c r="V36" s="69" t="s">
        <v>3</v>
      </c>
      <c r="W36" s="65" t="n">
        <v>-8.4</v>
      </c>
      <c r="X36" s="69" t="s">
        <v>3</v>
      </c>
      <c r="Y36" s="68" t="n">
        <v>-9.3</v>
      </c>
      <c r="Z36" s="70" t="s">
        <v>3</v>
      </c>
      <c r="AA36" s="65" t="n">
        <v>-45.2</v>
      </c>
      <c r="AB36" s="70" t="s">
        <v>60</v>
      </c>
      <c r="AC36" s="66" t="n">
        <v>-23.1</v>
      </c>
    </row>
    <row r="37" customFormat="false" ht="18" hidden="false" customHeight="true" outlineLevel="0" collapsed="false">
      <c r="A37" s="71" t="s">
        <v>61</v>
      </c>
      <c r="B37" s="72" t="s">
        <v>3</v>
      </c>
      <c r="C37" s="73" t="n">
        <v>17284100</v>
      </c>
      <c r="D37" s="74" t="s">
        <v>3</v>
      </c>
      <c r="E37" s="75" t="n">
        <v>16252683</v>
      </c>
      <c r="F37" s="76" t="s">
        <v>3</v>
      </c>
      <c r="G37" s="77" t="n">
        <v>4222049</v>
      </c>
      <c r="H37" s="78" t="s">
        <v>3</v>
      </c>
      <c r="I37" s="73" t="n">
        <v>4136344</v>
      </c>
      <c r="J37" s="78" t="s">
        <v>3</v>
      </c>
      <c r="K37" s="77" t="n">
        <v>3785781</v>
      </c>
      <c r="L37" s="79" t="s">
        <v>3</v>
      </c>
      <c r="M37" s="73" t="n">
        <v>2012840</v>
      </c>
      <c r="N37" s="79" t="s">
        <v>60</v>
      </c>
      <c r="O37" s="75" t="n">
        <v>3172020</v>
      </c>
      <c r="P37" s="80" t="s">
        <v>3</v>
      </c>
      <c r="Q37" s="81" t="n">
        <v>7.9</v>
      </c>
      <c r="R37" s="74" t="s">
        <v>3</v>
      </c>
      <c r="S37" s="82" t="n">
        <v>-6.3</v>
      </c>
      <c r="T37" s="83" t="s">
        <v>3</v>
      </c>
      <c r="U37" s="84" t="n">
        <v>-5.1</v>
      </c>
      <c r="V37" s="85" t="s">
        <v>3</v>
      </c>
      <c r="W37" s="81" t="n">
        <v>-8.5</v>
      </c>
      <c r="X37" s="85" t="s">
        <v>3</v>
      </c>
      <c r="Y37" s="84" t="n">
        <v>-12.5</v>
      </c>
      <c r="Z37" s="86" t="s">
        <v>3</v>
      </c>
      <c r="AA37" s="81" t="n">
        <v>-52.7</v>
      </c>
      <c r="AB37" s="86" t="s">
        <v>60</v>
      </c>
      <c r="AC37" s="82" t="n">
        <v>-26.1</v>
      </c>
    </row>
    <row r="38" customFormat="false" ht="18" hidden="false" customHeight="true" outlineLevel="0" collapsed="false">
      <c r="A38" s="71" t="s">
        <v>62</v>
      </c>
      <c r="B38" s="72" t="s">
        <v>3</v>
      </c>
      <c r="C38" s="73" t="n">
        <v>5453473</v>
      </c>
      <c r="D38" s="74" t="s">
        <v>3</v>
      </c>
      <c r="E38" s="75" t="n">
        <v>5124186</v>
      </c>
      <c r="F38" s="76" t="s">
        <v>3</v>
      </c>
      <c r="G38" s="77" t="n">
        <v>1306481</v>
      </c>
      <c r="H38" s="78" t="s">
        <v>3</v>
      </c>
      <c r="I38" s="73" t="n">
        <v>1373989</v>
      </c>
      <c r="J38" s="78" t="s">
        <v>3</v>
      </c>
      <c r="K38" s="77" t="n">
        <v>1216650</v>
      </c>
      <c r="L38" s="79" t="s">
        <v>3</v>
      </c>
      <c r="M38" s="73" t="n">
        <v>935689</v>
      </c>
      <c r="N38" s="79" t="s">
        <v>60</v>
      </c>
      <c r="O38" s="75" t="n">
        <v>1180276</v>
      </c>
      <c r="P38" s="80" t="s">
        <v>3</v>
      </c>
      <c r="Q38" s="81" t="n">
        <v>2.2</v>
      </c>
      <c r="R38" s="74" t="s">
        <v>3</v>
      </c>
      <c r="S38" s="82" t="n">
        <v>-5.6</v>
      </c>
      <c r="T38" s="83" t="s">
        <v>3</v>
      </c>
      <c r="U38" s="84" t="n">
        <v>-7.5</v>
      </c>
      <c r="V38" s="85" t="s">
        <v>3</v>
      </c>
      <c r="W38" s="81" t="n">
        <v>-7.5</v>
      </c>
      <c r="X38" s="85" t="s">
        <v>3</v>
      </c>
      <c r="Y38" s="84" t="n">
        <v>-0.4</v>
      </c>
      <c r="Z38" s="86" t="s">
        <v>3</v>
      </c>
      <c r="AA38" s="81" t="n">
        <v>-22.8</v>
      </c>
      <c r="AB38" s="86" t="s">
        <v>60</v>
      </c>
      <c r="AC38" s="82" t="n">
        <v>-8.3</v>
      </c>
    </row>
    <row r="39" customFormat="false" ht="18" hidden="false" customHeight="true" outlineLevel="0" collapsed="false">
      <c r="A39" s="87" t="s">
        <v>63</v>
      </c>
      <c r="B39" s="72" t="s">
        <v>3</v>
      </c>
      <c r="C39" s="73" t="n">
        <v>7669001</v>
      </c>
      <c r="D39" s="74" t="s">
        <v>3</v>
      </c>
      <c r="E39" s="75" t="n">
        <v>7133014</v>
      </c>
      <c r="F39" s="76" t="s">
        <v>3</v>
      </c>
      <c r="G39" s="77" t="n">
        <v>1829405</v>
      </c>
      <c r="H39" s="78" t="s">
        <v>3</v>
      </c>
      <c r="I39" s="73" t="n">
        <v>1726589</v>
      </c>
      <c r="J39" s="78" t="s">
        <v>3</v>
      </c>
      <c r="K39" s="77" t="n">
        <v>1710414</v>
      </c>
      <c r="L39" s="79" t="s">
        <v>3</v>
      </c>
      <c r="M39" s="73" t="n">
        <v>1097716</v>
      </c>
      <c r="N39" s="79" t="s">
        <v>60</v>
      </c>
      <c r="O39" s="75" t="n">
        <v>1366175</v>
      </c>
      <c r="P39" s="80" t="s">
        <v>3</v>
      </c>
      <c r="Q39" s="81" t="n">
        <v>2.6</v>
      </c>
      <c r="R39" s="74" t="s">
        <v>3</v>
      </c>
      <c r="S39" s="82" t="n">
        <v>-6.1</v>
      </c>
      <c r="T39" s="83" t="s">
        <v>3</v>
      </c>
      <c r="U39" s="84" t="n">
        <v>-6.8</v>
      </c>
      <c r="V39" s="85" t="s">
        <v>3</v>
      </c>
      <c r="W39" s="81" t="n">
        <v>-9</v>
      </c>
      <c r="X39" s="85" t="s">
        <v>3</v>
      </c>
      <c r="Y39" s="84" t="n">
        <v>-7.3</v>
      </c>
      <c r="Z39" s="86" t="s">
        <v>3</v>
      </c>
      <c r="AA39" s="81" t="n">
        <v>-42</v>
      </c>
      <c r="AB39" s="86" t="s">
        <v>60</v>
      </c>
      <c r="AC39" s="82" t="n">
        <v>-25.5</v>
      </c>
    </row>
    <row r="40" customFormat="false" ht="26.25" hidden="false" customHeight="true" outlineLevel="0" collapsed="false">
      <c r="A40" s="88" t="s">
        <v>64</v>
      </c>
      <c r="B40" s="72" t="s">
        <v>3</v>
      </c>
      <c r="C40" s="73" t="n">
        <v>921233</v>
      </c>
      <c r="D40" s="74" t="s">
        <v>3</v>
      </c>
      <c r="E40" s="75" t="n">
        <v>899015</v>
      </c>
      <c r="F40" s="76" t="s">
        <v>3</v>
      </c>
      <c r="G40" s="77" t="n">
        <v>240151</v>
      </c>
      <c r="H40" s="78" t="s">
        <v>3</v>
      </c>
      <c r="I40" s="73" t="n">
        <v>231538</v>
      </c>
      <c r="J40" s="76" t="s">
        <v>3</v>
      </c>
      <c r="K40" s="77" t="n">
        <v>207554</v>
      </c>
      <c r="L40" s="79" t="s">
        <v>3</v>
      </c>
      <c r="M40" s="73" t="n">
        <v>147791</v>
      </c>
      <c r="N40" s="79" t="s">
        <v>60</v>
      </c>
      <c r="O40" s="75" t="n">
        <v>170676</v>
      </c>
      <c r="P40" s="80" t="s">
        <v>3</v>
      </c>
      <c r="Q40" s="81" t="n">
        <v>16.1</v>
      </c>
      <c r="R40" s="74" t="s">
        <v>3</v>
      </c>
      <c r="S40" s="82" t="n">
        <v>-5.1</v>
      </c>
      <c r="T40" s="83" t="s">
        <v>3</v>
      </c>
      <c r="U40" s="84" t="n">
        <v>16.2</v>
      </c>
      <c r="V40" s="85" t="s">
        <v>3</v>
      </c>
      <c r="W40" s="81" t="n">
        <v>-10</v>
      </c>
      <c r="X40" s="83" t="s">
        <v>3</v>
      </c>
      <c r="Y40" s="84" t="n">
        <v>-23</v>
      </c>
      <c r="Z40" s="86" t="s">
        <v>3</v>
      </c>
      <c r="AA40" s="81" t="n">
        <v>-33.6</v>
      </c>
      <c r="AB40" s="86" t="s">
        <v>60</v>
      </c>
      <c r="AC40" s="82" t="n">
        <v>-29.3</v>
      </c>
    </row>
    <row r="41" customFormat="false" ht="18" hidden="false" customHeight="true" outlineLevel="0" collapsed="false">
      <c r="A41" s="89" t="s">
        <v>65</v>
      </c>
      <c r="B41" s="90" t="s">
        <v>3</v>
      </c>
      <c r="C41" s="91" t="n">
        <v>1634898</v>
      </c>
      <c r="D41" s="92" t="s">
        <v>3</v>
      </c>
      <c r="E41" s="93" t="n">
        <v>1619251</v>
      </c>
      <c r="F41" s="94" t="s">
        <v>3</v>
      </c>
      <c r="G41" s="95" t="n">
        <v>1621944</v>
      </c>
      <c r="H41" s="96" t="s">
        <v>3</v>
      </c>
      <c r="I41" s="91" t="n">
        <v>1622843</v>
      </c>
      <c r="J41" s="96" t="s">
        <v>3</v>
      </c>
      <c r="K41" s="95" t="n">
        <v>1619251</v>
      </c>
      <c r="L41" s="97" t="s">
        <v>3</v>
      </c>
      <c r="M41" s="91" t="n">
        <v>1555920</v>
      </c>
      <c r="N41" s="97" t="s">
        <v>60</v>
      </c>
      <c r="O41" s="93" t="n">
        <v>1542927</v>
      </c>
      <c r="P41" s="98" t="s">
        <v>3</v>
      </c>
      <c r="Q41" s="99" t="n">
        <v>2.6</v>
      </c>
      <c r="R41" s="92" t="s">
        <v>3</v>
      </c>
      <c r="S41" s="100" t="n">
        <v>-2</v>
      </c>
      <c r="T41" s="101" t="s">
        <v>3</v>
      </c>
      <c r="U41" s="102" t="n">
        <v>-1.3</v>
      </c>
      <c r="V41" s="103" t="s">
        <v>3</v>
      </c>
      <c r="W41" s="99" t="n">
        <v>-1.7</v>
      </c>
      <c r="X41" s="103" t="s">
        <v>3</v>
      </c>
      <c r="Y41" s="102" t="n">
        <v>-2</v>
      </c>
      <c r="Z41" s="104" t="s">
        <v>3</v>
      </c>
      <c r="AA41" s="99" t="n">
        <v>-4.8</v>
      </c>
      <c r="AB41" s="104" t="s">
        <v>60</v>
      </c>
      <c r="AC41" s="100" t="n">
        <v>-5.8</v>
      </c>
    </row>
    <row r="42" customFormat="false" ht="14"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25"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160" t="s">
        <v>52</v>
      </c>
      <c r="G44" s="160"/>
      <c r="H44" s="161" t="s">
        <v>3</v>
      </c>
      <c r="I44" s="161"/>
      <c r="J44" s="161" t="s">
        <v>3</v>
      </c>
      <c r="K44" s="161"/>
      <c r="L44" s="161" t="s">
        <v>53</v>
      </c>
      <c r="M44" s="161"/>
      <c r="N44" s="162" t="s">
        <v>3</v>
      </c>
      <c r="O44" s="162"/>
      <c r="P44" s="38" t="s">
        <v>3</v>
      </c>
      <c r="Q44" s="39"/>
      <c r="R44" s="40" t="s">
        <v>3</v>
      </c>
      <c r="S44" s="41"/>
      <c r="T44" s="160" t="s">
        <v>52</v>
      </c>
      <c r="U44" s="160"/>
      <c r="V44" s="161" t="s">
        <v>3</v>
      </c>
      <c r="W44" s="161"/>
      <c r="X44" s="161" t="s">
        <v>3</v>
      </c>
      <c r="Y44" s="161"/>
      <c r="Z44" s="161" t="s">
        <v>53</v>
      </c>
      <c r="AA44" s="161"/>
      <c r="AB44" s="162" t="s">
        <v>3</v>
      </c>
      <c r="AC44" s="162"/>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8164590</v>
      </c>
      <c r="D46" s="58" t="s">
        <v>3</v>
      </c>
      <c r="E46" s="59" t="n">
        <v>25825364</v>
      </c>
      <c r="F46" s="60" t="s">
        <v>3</v>
      </c>
      <c r="G46" s="61" t="n">
        <v>6716474</v>
      </c>
      <c r="H46" s="62" t="s">
        <v>3</v>
      </c>
      <c r="I46" s="57" t="n">
        <v>7066436</v>
      </c>
      <c r="J46" s="62" t="s">
        <v>3</v>
      </c>
      <c r="K46" s="61" t="n">
        <v>5167018</v>
      </c>
      <c r="L46" s="63" t="s">
        <v>3</v>
      </c>
      <c r="M46" s="57" t="n">
        <v>6976195</v>
      </c>
      <c r="N46" s="63" t="s">
        <v>60</v>
      </c>
      <c r="O46" s="59" t="n">
        <v>7679733</v>
      </c>
      <c r="P46" s="64" t="s">
        <v>3</v>
      </c>
      <c r="Q46" s="65" t="n">
        <v>-0.2</v>
      </c>
      <c r="R46" s="58" t="s">
        <v>3</v>
      </c>
      <c r="S46" s="66" t="n">
        <v>-9.5</v>
      </c>
      <c r="T46" s="67" t="s">
        <v>3</v>
      </c>
      <c r="U46" s="68" t="n">
        <v>-6.4</v>
      </c>
      <c r="V46" s="69" t="s">
        <v>3</v>
      </c>
      <c r="W46" s="65" t="n">
        <v>-4.8</v>
      </c>
      <c r="X46" s="69" t="s">
        <v>3</v>
      </c>
      <c r="Y46" s="68" t="n">
        <v>-22.4</v>
      </c>
      <c r="Z46" s="70" t="s">
        <v>3</v>
      </c>
      <c r="AA46" s="65" t="n">
        <v>0.5</v>
      </c>
      <c r="AB46" s="70" t="s">
        <v>60</v>
      </c>
      <c r="AC46" s="66" t="n">
        <v>13.9</v>
      </c>
    </row>
    <row r="47" customFormat="false" ht="18" hidden="false" customHeight="true" outlineLevel="0" collapsed="false">
      <c r="A47" s="71" t="s">
        <v>61</v>
      </c>
      <c r="B47" s="72" t="s">
        <v>3</v>
      </c>
      <c r="C47" s="73" t="n">
        <v>21077668</v>
      </c>
      <c r="D47" s="74" t="s">
        <v>3</v>
      </c>
      <c r="E47" s="75" t="n">
        <v>19321254</v>
      </c>
      <c r="F47" s="76" t="s">
        <v>3</v>
      </c>
      <c r="G47" s="77" t="n">
        <v>5021901</v>
      </c>
      <c r="H47" s="78" t="s">
        <v>3</v>
      </c>
      <c r="I47" s="73" t="n">
        <v>5298447</v>
      </c>
      <c r="J47" s="78" t="s">
        <v>3</v>
      </c>
      <c r="K47" s="77" t="n">
        <v>3820409</v>
      </c>
      <c r="L47" s="79" t="s">
        <v>3</v>
      </c>
      <c r="M47" s="73" t="n">
        <v>5443097</v>
      </c>
      <c r="N47" s="79" t="s">
        <v>60</v>
      </c>
      <c r="O47" s="75" t="n">
        <v>6080399</v>
      </c>
      <c r="P47" s="80" t="s">
        <v>3</v>
      </c>
      <c r="Q47" s="81" t="n">
        <v>2.1</v>
      </c>
      <c r="R47" s="74" t="s">
        <v>3</v>
      </c>
      <c r="S47" s="82" t="n">
        <v>-9.6</v>
      </c>
      <c r="T47" s="83" t="s">
        <v>3</v>
      </c>
      <c r="U47" s="84" t="n">
        <v>-5.6</v>
      </c>
      <c r="V47" s="85" t="s">
        <v>3</v>
      </c>
      <c r="W47" s="81" t="n">
        <v>-5.6</v>
      </c>
      <c r="X47" s="85" t="s">
        <v>3</v>
      </c>
      <c r="Y47" s="84" t="n">
        <v>-23.3</v>
      </c>
      <c r="Z47" s="86" t="s">
        <v>3</v>
      </c>
      <c r="AA47" s="81" t="n">
        <v>4.3</v>
      </c>
      <c r="AB47" s="86" t="s">
        <v>60</v>
      </c>
      <c r="AC47" s="82" t="n">
        <v>21</v>
      </c>
    </row>
    <row r="48" customFormat="false" ht="18" hidden="false" customHeight="true" outlineLevel="0" collapsed="false">
      <c r="A48" s="71" t="s">
        <v>62</v>
      </c>
      <c r="B48" s="72" t="s">
        <v>3</v>
      </c>
      <c r="C48" s="73" t="n">
        <v>4488870</v>
      </c>
      <c r="D48" s="74" t="s">
        <v>3</v>
      </c>
      <c r="E48" s="75" t="n">
        <v>4110161</v>
      </c>
      <c r="F48" s="76" t="s">
        <v>3</v>
      </c>
      <c r="G48" s="77" t="n">
        <v>1060586</v>
      </c>
      <c r="H48" s="78" t="s">
        <v>3</v>
      </c>
      <c r="I48" s="73" t="n">
        <v>1110870</v>
      </c>
      <c r="J48" s="78" t="s">
        <v>3</v>
      </c>
      <c r="K48" s="77" t="n">
        <v>837396</v>
      </c>
      <c r="L48" s="79" t="s">
        <v>3</v>
      </c>
      <c r="M48" s="73" t="n">
        <v>989853</v>
      </c>
      <c r="N48" s="79" t="s">
        <v>60</v>
      </c>
      <c r="O48" s="75" t="n">
        <v>1016602</v>
      </c>
      <c r="P48" s="80" t="s">
        <v>3</v>
      </c>
      <c r="Q48" s="81" t="n">
        <v>-4.3</v>
      </c>
      <c r="R48" s="74" t="s">
        <v>3</v>
      </c>
      <c r="S48" s="82" t="n">
        <v>-9.3</v>
      </c>
      <c r="T48" s="83" t="s">
        <v>3</v>
      </c>
      <c r="U48" s="84" t="n">
        <v>-11.2</v>
      </c>
      <c r="V48" s="85" t="s">
        <v>3</v>
      </c>
      <c r="W48" s="81" t="n">
        <v>-2.6</v>
      </c>
      <c r="X48" s="85" t="s">
        <v>3</v>
      </c>
      <c r="Y48" s="84" t="n">
        <v>-18.8</v>
      </c>
      <c r="Z48" s="86" t="s">
        <v>3</v>
      </c>
      <c r="AA48" s="81" t="n">
        <v>-13.9</v>
      </c>
      <c r="AB48" s="86" t="s">
        <v>60</v>
      </c>
      <c r="AC48" s="82" t="n">
        <v>-7.5</v>
      </c>
    </row>
    <row r="49" customFormat="false" ht="18" hidden="false" customHeight="true" outlineLevel="0" collapsed="false">
      <c r="A49" s="87" t="s">
        <v>63</v>
      </c>
      <c r="B49" s="72" t="s">
        <v>3</v>
      </c>
      <c r="C49" s="73" t="n">
        <v>2598052</v>
      </c>
      <c r="D49" s="74" t="s">
        <v>3</v>
      </c>
      <c r="E49" s="75" t="n">
        <v>2393949</v>
      </c>
      <c r="F49" s="76" t="s">
        <v>3</v>
      </c>
      <c r="G49" s="77" t="n">
        <v>633987</v>
      </c>
      <c r="H49" s="78" t="s">
        <v>3</v>
      </c>
      <c r="I49" s="73" t="n">
        <v>657119</v>
      </c>
      <c r="J49" s="78" t="s">
        <v>3</v>
      </c>
      <c r="K49" s="77" t="n">
        <v>509213</v>
      </c>
      <c r="L49" s="79" t="s">
        <v>3</v>
      </c>
      <c r="M49" s="73" t="n">
        <v>543245</v>
      </c>
      <c r="N49" s="79" t="s">
        <v>60</v>
      </c>
      <c r="O49" s="75" t="n">
        <v>582732</v>
      </c>
      <c r="P49" s="80" t="s">
        <v>3</v>
      </c>
      <c r="Q49" s="81" t="n">
        <v>-10.5</v>
      </c>
      <c r="R49" s="74" t="s">
        <v>3</v>
      </c>
      <c r="S49" s="82" t="n">
        <v>-9</v>
      </c>
      <c r="T49" s="83" t="s">
        <v>3</v>
      </c>
      <c r="U49" s="84" t="n">
        <v>-4.3</v>
      </c>
      <c r="V49" s="85" t="s">
        <v>3</v>
      </c>
      <c r="W49" s="81" t="n">
        <v>-1.3</v>
      </c>
      <c r="X49" s="85" t="s">
        <v>3</v>
      </c>
      <c r="Y49" s="84" t="n">
        <v>-20</v>
      </c>
      <c r="Z49" s="86" t="s">
        <v>3</v>
      </c>
      <c r="AA49" s="81" t="n">
        <v>-10</v>
      </c>
      <c r="AB49" s="86" t="s">
        <v>60</v>
      </c>
      <c r="AC49" s="82" t="n">
        <v>-10</v>
      </c>
    </row>
    <row r="50" customFormat="false" ht="26.25" hidden="false" customHeight="true" outlineLevel="0" collapsed="false">
      <c r="A50" s="88" t="s">
        <v>64</v>
      </c>
      <c r="B50" s="72" t="s">
        <v>3</v>
      </c>
      <c r="C50" s="73" t="n">
        <v>727397</v>
      </c>
      <c r="D50" s="74" t="s">
        <v>3</v>
      </c>
      <c r="E50" s="75" t="n">
        <v>704983</v>
      </c>
      <c r="F50" s="76" t="s">
        <v>3</v>
      </c>
      <c r="G50" s="77" t="n">
        <v>202085</v>
      </c>
      <c r="H50" s="78" t="s">
        <v>3</v>
      </c>
      <c r="I50" s="73" t="n">
        <v>180070</v>
      </c>
      <c r="J50" s="76" t="s">
        <v>3</v>
      </c>
      <c r="K50" s="77" t="n">
        <v>155782</v>
      </c>
      <c r="L50" s="79" t="s">
        <v>3</v>
      </c>
      <c r="M50" s="73" t="n">
        <v>131002</v>
      </c>
      <c r="N50" s="79" t="s">
        <v>60</v>
      </c>
      <c r="O50" s="75" t="n">
        <v>137717</v>
      </c>
      <c r="P50" s="80" t="s">
        <v>3</v>
      </c>
      <c r="Q50" s="81" t="n">
        <v>32.6</v>
      </c>
      <c r="R50" s="74" t="s">
        <v>3</v>
      </c>
      <c r="S50" s="82" t="n">
        <v>-6.9</v>
      </c>
      <c r="T50" s="83" t="s">
        <v>3</v>
      </c>
      <c r="U50" s="84" t="n">
        <v>20.6</v>
      </c>
      <c r="V50" s="85" t="s">
        <v>3</v>
      </c>
      <c r="W50" s="81" t="n">
        <v>-27.6</v>
      </c>
      <c r="X50" s="83" t="s">
        <v>3</v>
      </c>
      <c r="Y50" s="84" t="n">
        <v>-19.3</v>
      </c>
      <c r="Z50" s="86" t="s">
        <v>3</v>
      </c>
      <c r="AA50" s="81" t="n">
        <v>-18.2</v>
      </c>
      <c r="AB50" s="86" t="s">
        <v>60</v>
      </c>
      <c r="AC50" s="82" t="n">
        <v>-26</v>
      </c>
    </row>
    <row r="51" customFormat="false" ht="18" hidden="false" customHeight="true" outlineLevel="0" collapsed="false">
      <c r="A51" s="89" t="s">
        <v>65</v>
      </c>
      <c r="B51" s="90" t="s">
        <v>3</v>
      </c>
      <c r="C51" s="91" t="n">
        <v>1045647</v>
      </c>
      <c r="D51" s="92" t="s">
        <v>3</v>
      </c>
      <c r="E51" s="93" t="n">
        <v>1007827</v>
      </c>
      <c r="F51" s="94" t="s">
        <v>3</v>
      </c>
      <c r="G51" s="95" t="n">
        <v>1036958</v>
      </c>
      <c r="H51" s="96" t="s">
        <v>3</v>
      </c>
      <c r="I51" s="91" t="n">
        <v>1029332</v>
      </c>
      <c r="J51" s="96" t="s">
        <v>3</v>
      </c>
      <c r="K51" s="95" t="n">
        <v>1007827</v>
      </c>
      <c r="L51" s="97" t="s">
        <v>3</v>
      </c>
      <c r="M51" s="91" t="n">
        <v>1000253</v>
      </c>
      <c r="N51" s="97" t="s">
        <v>60</v>
      </c>
      <c r="O51" s="93" t="n">
        <v>990711</v>
      </c>
      <c r="P51" s="98" t="s">
        <v>3</v>
      </c>
      <c r="Q51" s="99" t="n">
        <v>-3.9</v>
      </c>
      <c r="R51" s="92" t="s">
        <v>3</v>
      </c>
      <c r="S51" s="100" t="n">
        <v>-5.2</v>
      </c>
      <c r="T51" s="101" t="s">
        <v>3</v>
      </c>
      <c r="U51" s="102" t="n">
        <v>-4.4</v>
      </c>
      <c r="V51" s="103" t="s">
        <v>3</v>
      </c>
      <c r="W51" s="99" t="n">
        <v>-5.3</v>
      </c>
      <c r="X51" s="103" t="s">
        <v>3</v>
      </c>
      <c r="Y51" s="102" t="n">
        <v>-5.2</v>
      </c>
      <c r="Z51" s="104" t="s">
        <v>3</v>
      </c>
      <c r="AA51" s="99" t="n">
        <v>-5.5</v>
      </c>
      <c r="AB51" s="104" t="s">
        <v>60</v>
      </c>
      <c r="AC51" s="100" t="n">
        <v>-6.3</v>
      </c>
    </row>
    <row r="52" customFormat="false" ht="14"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5" hidden="false" customHeight="false" outlineLevel="0" collapsed="false">
      <c r="A54" s="37" t="s">
        <v>70</v>
      </c>
      <c r="B54" s="38" t="s">
        <v>3</v>
      </c>
      <c r="C54" s="39"/>
      <c r="D54" s="40" t="s">
        <v>3</v>
      </c>
      <c r="E54" s="41"/>
      <c r="F54" s="160" t="s">
        <v>52</v>
      </c>
      <c r="G54" s="160"/>
      <c r="H54" s="161" t="s">
        <v>3</v>
      </c>
      <c r="I54" s="161"/>
      <c r="J54" s="161" t="s">
        <v>3</v>
      </c>
      <c r="K54" s="161"/>
      <c r="L54" s="161" t="s">
        <v>53</v>
      </c>
      <c r="M54" s="161"/>
      <c r="N54" s="162" t="s">
        <v>3</v>
      </c>
      <c r="O54" s="162"/>
      <c r="P54" s="38" t="s">
        <v>3</v>
      </c>
      <c r="Q54" s="39"/>
      <c r="R54" s="40" t="s">
        <v>3</v>
      </c>
      <c r="S54" s="41"/>
      <c r="T54" s="160" t="s">
        <v>52</v>
      </c>
      <c r="U54" s="160"/>
      <c r="V54" s="161" t="s">
        <v>3</v>
      </c>
      <c r="W54" s="161"/>
      <c r="X54" s="161" t="s">
        <v>3</v>
      </c>
      <c r="Y54" s="161"/>
      <c r="Z54" s="161" t="s">
        <v>53</v>
      </c>
      <c r="AA54" s="161"/>
      <c r="AB54" s="162" t="s">
        <v>3</v>
      </c>
      <c r="AC54" s="162"/>
    </row>
    <row r="55" customFormat="false" ht="14"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8266878</v>
      </c>
      <c r="D56" s="58" t="s">
        <v>3</v>
      </c>
      <c r="E56" s="59" t="n">
        <v>7571728</v>
      </c>
      <c r="F56" s="60" t="s">
        <v>3</v>
      </c>
      <c r="G56" s="61" t="n">
        <v>1840178</v>
      </c>
      <c r="H56" s="62" t="s">
        <v>3</v>
      </c>
      <c r="I56" s="57" t="n">
        <v>1895164</v>
      </c>
      <c r="J56" s="62" t="s">
        <v>3</v>
      </c>
      <c r="K56" s="61" t="n">
        <v>1805285</v>
      </c>
      <c r="L56" s="63" t="s">
        <v>3</v>
      </c>
      <c r="M56" s="57" t="n">
        <v>1122449</v>
      </c>
      <c r="N56" s="63" t="s">
        <v>60</v>
      </c>
      <c r="O56" s="59" t="n">
        <v>1753280</v>
      </c>
      <c r="P56" s="64" t="s">
        <v>3</v>
      </c>
      <c r="Q56" s="65" t="n">
        <v>-1.3</v>
      </c>
      <c r="R56" s="58" t="s">
        <v>3</v>
      </c>
      <c r="S56" s="66" t="n">
        <v>-9.2</v>
      </c>
      <c r="T56" s="67" t="s">
        <v>3</v>
      </c>
      <c r="U56" s="68" t="n">
        <v>-14.5</v>
      </c>
      <c r="V56" s="69" t="s">
        <v>3</v>
      </c>
      <c r="W56" s="65" t="n">
        <v>-5.3</v>
      </c>
      <c r="X56" s="69" t="s">
        <v>3</v>
      </c>
      <c r="Y56" s="68" t="n">
        <v>-9.6</v>
      </c>
      <c r="Z56" s="70" t="s">
        <v>3</v>
      </c>
      <c r="AA56" s="65" t="n">
        <v>-46.2</v>
      </c>
      <c r="AB56" s="70" t="s">
        <v>60</v>
      </c>
      <c r="AC56" s="66" t="n">
        <v>-4.2</v>
      </c>
    </row>
    <row r="57" customFormat="false" ht="18" hidden="false" customHeight="true" outlineLevel="0" collapsed="false">
      <c r="A57" s="71" t="s">
        <v>61</v>
      </c>
      <c r="B57" s="72" t="s">
        <v>3</v>
      </c>
      <c r="C57" s="73" t="n">
        <v>6347491</v>
      </c>
      <c r="D57" s="74" t="s">
        <v>3</v>
      </c>
      <c r="E57" s="75" t="n">
        <v>5759479</v>
      </c>
      <c r="F57" s="76" t="s">
        <v>3</v>
      </c>
      <c r="G57" s="77" t="n">
        <v>1388536</v>
      </c>
      <c r="H57" s="78" t="s">
        <v>3</v>
      </c>
      <c r="I57" s="73" t="n">
        <v>1438533</v>
      </c>
      <c r="J57" s="78" t="s">
        <v>3</v>
      </c>
      <c r="K57" s="77" t="n">
        <v>1371769</v>
      </c>
      <c r="L57" s="79" t="s">
        <v>3</v>
      </c>
      <c r="M57" s="73" t="n">
        <v>807234</v>
      </c>
      <c r="N57" s="79" t="s">
        <v>60</v>
      </c>
      <c r="O57" s="75" t="n">
        <v>1346346</v>
      </c>
      <c r="P57" s="80" t="s">
        <v>3</v>
      </c>
      <c r="Q57" s="81" t="n">
        <v>-0.9</v>
      </c>
      <c r="R57" s="74" t="s">
        <v>3</v>
      </c>
      <c r="S57" s="82" t="n">
        <v>-9.8</v>
      </c>
      <c r="T57" s="83" t="s">
        <v>3</v>
      </c>
      <c r="U57" s="84" t="n">
        <v>-15.6</v>
      </c>
      <c r="V57" s="85" t="s">
        <v>3</v>
      </c>
      <c r="W57" s="81" t="n">
        <v>-6.1</v>
      </c>
      <c r="X57" s="85" t="s">
        <v>3</v>
      </c>
      <c r="Y57" s="84" t="n">
        <v>-10.6</v>
      </c>
      <c r="Z57" s="86" t="s">
        <v>3</v>
      </c>
      <c r="AA57" s="81" t="n">
        <v>-49.4</v>
      </c>
      <c r="AB57" s="86" t="s">
        <v>60</v>
      </c>
      <c r="AC57" s="82" t="n">
        <v>-2.7</v>
      </c>
    </row>
    <row r="58" customFormat="false" ht="18" hidden="false" customHeight="true" outlineLevel="0" collapsed="false">
      <c r="A58" s="71" t="s">
        <v>62</v>
      </c>
      <c r="B58" s="72" t="s">
        <v>3</v>
      </c>
      <c r="C58" s="73" t="n">
        <v>485276</v>
      </c>
      <c r="D58" s="74" t="s">
        <v>3</v>
      </c>
      <c r="E58" s="75" t="n">
        <v>524537</v>
      </c>
      <c r="F58" s="76" t="s">
        <v>3</v>
      </c>
      <c r="G58" s="77" t="n">
        <v>125508</v>
      </c>
      <c r="H58" s="78" t="s">
        <v>3</v>
      </c>
      <c r="I58" s="73" t="n">
        <v>137152</v>
      </c>
      <c r="J58" s="78" t="s">
        <v>3</v>
      </c>
      <c r="K58" s="77" t="n">
        <v>136499</v>
      </c>
      <c r="L58" s="79" t="s">
        <v>3</v>
      </c>
      <c r="M58" s="73" t="n">
        <v>103991</v>
      </c>
      <c r="N58" s="79" t="s">
        <v>60</v>
      </c>
      <c r="O58" s="75" t="n">
        <v>119205</v>
      </c>
      <c r="P58" s="80" t="s">
        <v>3</v>
      </c>
      <c r="Q58" s="81" t="n">
        <v>0.5</v>
      </c>
      <c r="R58" s="74" t="s">
        <v>3</v>
      </c>
      <c r="S58" s="82" t="n">
        <v>5.5</v>
      </c>
      <c r="T58" s="83" t="s">
        <v>3</v>
      </c>
      <c r="U58" s="84" t="n">
        <v>-0.7</v>
      </c>
      <c r="V58" s="85" t="s">
        <v>3</v>
      </c>
      <c r="W58" s="81" t="n">
        <v>10.1</v>
      </c>
      <c r="X58" s="85" t="s">
        <v>3</v>
      </c>
      <c r="Y58" s="84" t="n">
        <v>11.9</v>
      </c>
      <c r="Z58" s="86" t="s">
        <v>3</v>
      </c>
      <c r="AA58" s="81" t="n">
        <v>-13.7</v>
      </c>
      <c r="AB58" s="86" t="s">
        <v>60</v>
      </c>
      <c r="AC58" s="82" t="n">
        <v>-6.6</v>
      </c>
    </row>
    <row r="59" customFormat="false" ht="18" hidden="false" customHeight="true" outlineLevel="0" collapsed="false">
      <c r="A59" s="87" t="s">
        <v>63</v>
      </c>
      <c r="B59" s="72" t="s">
        <v>3</v>
      </c>
      <c r="C59" s="73" t="n">
        <v>1434111</v>
      </c>
      <c r="D59" s="74" t="s">
        <v>3</v>
      </c>
      <c r="E59" s="75" t="n">
        <v>1287712</v>
      </c>
      <c r="F59" s="76" t="s">
        <v>3</v>
      </c>
      <c r="G59" s="77" t="n">
        <v>326134</v>
      </c>
      <c r="H59" s="78" t="s">
        <v>3</v>
      </c>
      <c r="I59" s="73" t="n">
        <v>319479</v>
      </c>
      <c r="J59" s="78" t="s">
        <v>3</v>
      </c>
      <c r="K59" s="77" t="n">
        <v>297017</v>
      </c>
      <c r="L59" s="79" t="s">
        <v>3</v>
      </c>
      <c r="M59" s="73" t="n">
        <v>211224</v>
      </c>
      <c r="N59" s="79" t="s">
        <v>60</v>
      </c>
      <c r="O59" s="75" t="n">
        <v>287729</v>
      </c>
      <c r="P59" s="80" t="s">
        <v>3</v>
      </c>
      <c r="Q59" s="81" t="n">
        <v>-3.7</v>
      </c>
      <c r="R59" s="74" t="s">
        <v>3</v>
      </c>
      <c r="S59" s="82" t="n">
        <v>-10.3</v>
      </c>
      <c r="T59" s="83" t="s">
        <v>3</v>
      </c>
      <c r="U59" s="84" t="n">
        <v>-13.5</v>
      </c>
      <c r="V59" s="85" t="s">
        <v>3</v>
      </c>
      <c r="W59" s="81" t="n">
        <v>-6.6</v>
      </c>
      <c r="X59" s="85" t="s">
        <v>3</v>
      </c>
      <c r="Y59" s="84" t="n">
        <v>-10.2</v>
      </c>
      <c r="Z59" s="86" t="s">
        <v>3</v>
      </c>
      <c r="AA59" s="81" t="n">
        <v>-39.4</v>
      </c>
      <c r="AB59" s="86" t="s">
        <v>60</v>
      </c>
      <c r="AC59" s="82" t="n">
        <v>-10.4</v>
      </c>
    </row>
    <row r="60" customFormat="false" ht="26.25" hidden="false" customHeight="true" outlineLevel="0" collapsed="false">
      <c r="A60" s="88" t="s">
        <v>64</v>
      </c>
      <c r="B60" s="72" t="s">
        <v>3</v>
      </c>
      <c r="C60" s="73" t="n">
        <v>383624</v>
      </c>
      <c r="D60" s="74" t="s">
        <v>3</v>
      </c>
      <c r="E60" s="75" t="n">
        <v>383637</v>
      </c>
      <c r="F60" s="76" t="s">
        <v>3</v>
      </c>
      <c r="G60" s="77" t="n">
        <v>97298</v>
      </c>
      <c r="H60" s="78" t="s">
        <v>3</v>
      </c>
      <c r="I60" s="73" t="n">
        <v>93387</v>
      </c>
      <c r="J60" s="76" t="s">
        <v>3</v>
      </c>
      <c r="K60" s="77" t="n">
        <v>92662</v>
      </c>
      <c r="L60" s="79" t="s">
        <v>3</v>
      </c>
      <c r="M60" s="73" t="n">
        <v>45188</v>
      </c>
      <c r="N60" s="79" t="s">
        <v>60</v>
      </c>
      <c r="O60" s="75" t="n">
        <v>60357</v>
      </c>
      <c r="P60" s="80" t="s">
        <v>3</v>
      </c>
      <c r="Q60" s="81" t="n">
        <v>13.2</v>
      </c>
      <c r="R60" s="74" t="s">
        <v>3</v>
      </c>
      <c r="S60" s="82" t="n">
        <v>-5.7</v>
      </c>
      <c r="T60" s="83" t="s">
        <v>3</v>
      </c>
      <c r="U60" s="84" t="n">
        <v>20.4</v>
      </c>
      <c r="V60" s="85" t="s">
        <v>3</v>
      </c>
      <c r="W60" s="81" t="n">
        <v>-0.8</v>
      </c>
      <c r="X60" s="83" t="s">
        <v>3</v>
      </c>
      <c r="Y60" s="84" t="n">
        <v>-21.4</v>
      </c>
      <c r="Z60" s="86" t="s">
        <v>3</v>
      </c>
      <c r="AA60" s="81" t="n">
        <v>-57.3</v>
      </c>
      <c r="AB60" s="86" t="s">
        <v>60</v>
      </c>
      <c r="AC60" s="82" t="n">
        <v>-38.7</v>
      </c>
    </row>
    <row r="61" customFormat="false" ht="18" hidden="false" customHeight="true" outlineLevel="0" collapsed="false">
      <c r="A61" s="89" t="s">
        <v>65</v>
      </c>
      <c r="B61" s="90" t="s">
        <v>3</v>
      </c>
      <c r="C61" s="91" t="n">
        <v>298048</v>
      </c>
      <c r="D61" s="92" t="s">
        <v>3</v>
      </c>
      <c r="E61" s="93" t="n">
        <v>298824</v>
      </c>
      <c r="F61" s="94" t="s">
        <v>3</v>
      </c>
      <c r="G61" s="95" t="n">
        <v>296993</v>
      </c>
      <c r="H61" s="96" t="s">
        <v>3</v>
      </c>
      <c r="I61" s="91" t="n">
        <v>298004</v>
      </c>
      <c r="J61" s="96" t="s">
        <v>3</v>
      </c>
      <c r="K61" s="95" t="n">
        <v>298824</v>
      </c>
      <c r="L61" s="97" t="s">
        <v>3</v>
      </c>
      <c r="M61" s="91" t="n">
        <v>272572</v>
      </c>
      <c r="N61" s="97" t="s">
        <v>60</v>
      </c>
      <c r="O61" s="93" t="n">
        <v>288529</v>
      </c>
      <c r="P61" s="98" t="s">
        <v>3</v>
      </c>
      <c r="Q61" s="99" t="n">
        <v>3.4</v>
      </c>
      <c r="R61" s="92" t="s">
        <v>3</v>
      </c>
      <c r="S61" s="100" t="n">
        <v>-1.6</v>
      </c>
      <c r="T61" s="101" t="s">
        <v>3</v>
      </c>
      <c r="U61" s="102" t="n">
        <v>-3.4</v>
      </c>
      <c r="V61" s="103" t="s">
        <v>3</v>
      </c>
      <c r="W61" s="99" t="n">
        <v>-2.6</v>
      </c>
      <c r="X61" s="103" t="s">
        <v>3</v>
      </c>
      <c r="Y61" s="102" t="n">
        <v>-1.6</v>
      </c>
      <c r="Z61" s="104" t="s">
        <v>3</v>
      </c>
      <c r="AA61" s="99" t="n">
        <v>-9.4</v>
      </c>
      <c r="AB61" s="104" t="s">
        <v>60</v>
      </c>
      <c r="AC61" s="100" t="n">
        <v>-1.7</v>
      </c>
    </row>
    <row r="62" customFormat="false" ht="14"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5" hidden="false" customHeight="false" outlineLevel="0" collapsed="false">
      <c r="A64" s="37" t="s">
        <v>71</v>
      </c>
      <c r="B64" s="38" t="s">
        <v>3</v>
      </c>
      <c r="C64" s="39"/>
      <c r="D64" s="40" t="s">
        <v>3</v>
      </c>
      <c r="E64" s="41"/>
      <c r="F64" s="160" t="s">
        <v>52</v>
      </c>
      <c r="G64" s="160"/>
      <c r="H64" s="161" t="s">
        <v>3</v>
      </c>
      <c r="I64" s="161"/>
      <c r="J64" s="161" t="s">
        <v>3</v>
      </c>
      <c r="K64" s="161"/>
      <c r="L64" s="161" t="s">
        <v>53</v>
      </c>
      <c r="M64" s="161"/>
      <c r="N64" s="162" t="s">
        <v>3</v>
      </c>
      <c r="O64" s="162"/>
      <c r="P64" s="38" t="s">
        <v>3</v>
      </c>
      <c r="Q64" s="39"/>
      <c r="R64" s="40" t="s">
        <v>3</v>
      </c>
      <c r="S64" s="41"/>
      <c r="T64" s="160" t="s">
        <v>52</v>
      </c>
      <c r="U64" s="160"/>
      <c r="V64" s="161" t="s">
        <v>3</v>
      </c>
      <c r="W64" s="161"/>
      <c r="X64" s="161" t="s">
        <v>3</v>
      </c>
      <c r="Y64" s="161"/>
      <c r="Z64" s="161" t="s">
        <v>53</v>
      </c>
      <c r="AA64" s="161"/>
      <c r="AB64" s="162" t="s">
        <v>3</v>
      </c>
      <c r="AC64" s="162"/>
    </row>
    <row r="65" customFormat="false" ht="14"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5591790</v>
      </c>
      <c r="D66" s="58" t="s">
        <v>3</v>
      </c>
      <c r="E66" s="59" t="n">
        <v>14602567</v>
      </c>
      <c r="F66" s="60" t="s">
        <v>3</v>
      </c>
      <c r="G66" s="61" t="n">
        <v>3486456</v>
      </c>
      <c r="H66" s="62" t="s">
        <v>3</v>
      </c>
      <c r="I66" s="57" t="n">
        <v>3671518</v>
      </c>
      <c r="J66" s="62" t="s">
        <v>3</v>
      </c>
      <c r="K66" s="61" t="n">
        <v>3607032</v>
      </c>
      <c r="L66" s="63" t="s">
        <v>3</v>
      </c>
      <c r="M66" s="57" t="n">
        <v>2585805</v>
      </c>
      <c r="N66" s="63" t="s">
        <v>60</v>
      </c>
      <c r="O66" s="59" t="n">
        <v>3077383</v>
      </c>
      <c r="P66" s="64" t="s">
        <v>3</v>
      </c>
      <c r="Q66" s="65" t="n">
        <v>0.1</v>
      </c>
      <c r="R66" s="58" t="s">
        <v>3</v>
      </c>
      <c r="S66" s="66" t="n">
        <v>-7.7</v>
      </c>
      <c r="T66" s="67" t="s">
        <v>3</v>
      </c>
      <c r="U66" s="68" t="n">
        <v>-7.6</v>
      </c>
      <c r="V66" s="69" t="s">
        <v>3</v>
      </c>
      <c r="W66" s="65" t="n">
        <v>-5.9</v>
      </c>
      <c r="X66" s="69" t="s">
        <v>3</v>
      </c>
      <c r="Y66" s="68" t="n">
        <v>-11.9</v>
      </c>
      <c r="Z66" s="70" t="s">
        <v>3</v>
      </c>
      <c r="AA66" s="65" t="n">
        <v>-34.6</v>
      </c>
      <c r="AB66" s="70" t="s">
        <v>60</v>
      </c>
      <c r="AC66" s="66" t="n">
        <v>-12.8</v>
      </c>
    </row>
    <row r="67" customFormat="false" ht="18" hidden="false" customHeight="true" outlineLevel="0" collapsed="false">
      <c r="A67" s="71" t="s">
        <v>61</v>
      </c>
      <c r="B67" s="72" t="s">
        <v>3</v>
      </c>
      <c r="C67" s="73" t="n">
        <v>8229292</v>
      </c>
      <c r="D67" s="74" t="s">
        <v>3</v>
      </c>
      <c r="E67" s="75" t="n">
        <v>7750415</v>
      </c>
      <c r="F67" s="76" t="s">
        <v>3</v>
      </c>
      <c r="G67" s="77" t="n">
        <v>1851519</v>
      </c>
      <c r="H67" s="78" t="s">
        <v>3</v>
      </c>
      <c r="I67" s="73" t="n">
        <v>1950592</v>
      </c>
      <c r="J67" s="78" t="s">
        <v>3</v>
      </c>
      <c r="K67" s="77" t="n">
        <v>1937211</v>
      </c>
      <c r="L67" s="79" t="s">
        <v>3</v>
      </c>
      <c r="M67" s="73" t="n">
        <v>1394631</v>
      </c>
      <c r="N67" s="79" t="s">
        <v>60</v>
      </c>
      <c r="O67" s="75" t="n">
        <v>1623383</v>
      </c>
      <c r="P67" s="80" t="s">
        <v>3</v>
      </c>
      <c r="Q67" s="81" t="n">
        <v>-0.1</v>
      </c>
      <c r="R67" s="74" t="s">
        <v>3</v>
      </c>
      <c r="S67" s="82" t="n">
        <v>-8</v>
      </c>
      <c r="T67" s="83" t="s">
        <v>3</v>
      </c>
      <c r="U67" s="84" t="n">
        <v>-8.8</v>
      </c>
      <c r="V67" s="85" t="s">
        <v>3</v>
      </c>
      <c r="W67" s="81" t="n">
        <v>-5.7</v>
      </c>
      <c r="X67" s="85" t="s">
        <v>3</v>
      </c>
      <c r="Y67" s="84" t="n">
        <v>-12.1</v>
      </c>
      <c r="Z67" s="86" t="s">
        <v>3</v>
      </c>
      <c r="AA67" s="81" t="n">
        <v>-32.7</v>
      </c>
      <c r="AB67" s="86" t="s">
        <v>60</v>
      </c>
      <c r="AC67" s="82" t="n">
        <v>-13.9</v>
      </c>
    </row>
    <row r="68" customFormat="false" ht="18" hidden="false" customHeight="true" outlineLevel="0" collapsed="false">
      <c r="A68" s="71" t="s">
        <v>62</v>
      </c>
      <c r="B68" s="72" t="s">
        <v>3</v>
      </c>
      <c r="C68" s="73" t="n">
        <v>328343</v>
      </c>
      <c r="D68" s="74" t="s">
        <v>3</v>
      </c>
      <c r="E68" s="75" t="n">
        <v>368263</v>
      </c>
      <c r="F68" s="76" t="s">
        <v>3</v>
      </c>
      <c r="G68" s="77" t="n">
        <v>88195</v>
      </c>
      <c r="H68" s="78" t="s">
        <v>3</v>
      </c>
      <c r="I68" s="73" t="n">
        <v>97570</v>
      </c>
      <c r="J68" s="78" t="s">
        <v>3</v>
      </c>
      <c r="K68" s="77" t="n">
        <v>88362</v>
      </c>
      <c r="L68" s="79" t="s">
        <v>3</v>
      </c>
      <c r="M68" s="73" t="n">
        <v>73474</v>
      </c>
      <c r="N68" s="79" t="s">
        <v>60</v>
      </c>
      <c r="O68" s="75" t="n">
        <v>85572</v>
      </c>
      <c r="P68" s="80" t="s">
        <v>3</v>
      </c>
      <c r="Q68" s="81" t="n">
        <v>-2.5</v>
      </c>
      <c r="R68" s="74" t="s">
        <v>3</v>
      </c>
      <c r="S68" s="82" t="n">
        <v>14.8</v>
      </c>
      <c r="T68" s="83" t="s">
        <v>3</v>
      </c>
      <c r="U68" s="84" t="n">
        <v>12.8</v>
      </c>
      <c r="V68" s="85" t="s">
        <v>3</v>
      </c>
      <c r="W68" s="81" t="n">
        <v>12.4</v>
      </c>
      <c r="X68" s="85" t="s">
        <v>3</v>
      </c>
      <c r="Y68" s="84" t="n">
        <v>10.4</v>
      </c>
      <c r="Z68" s="86" t="s">
        <v>3</v>
      </c>
      <c r="AA68" s="81" t="n">
        <v>-23.2</v>
      </c>
      <c r="AB68" s="86" t="s">
        <v>60</v>
      </c>
      <c r="AC68" s="82" t="n">
        <v>-4.3</v>
      </c>
    </row>
    <row r="69" customFormat="false" ht="18" hidden="false" customHeight="true" outlineLevel="0" collapsed="false">
      <c r="A69" s="87" t="s">
        <v>63</v>
      </c>
      <c r="B69" s="72" t="s">
        <v>3</v>
      </c>
      <c r="C69" s="73" t="n">
        <v>7034155</v>
      </c>
      <c r="D69" s="74" t="s">
        <v>3</v>
      </c>
      <c r="E69" s="75" t="n">
        <v>6483889</v>
      </c>
      <c r="F69" s="76" t="s">
        <v>3</v>
      </c>
      <c r="G69" s="77" t="n">
        <v>1546742</v>
      </c>
      <c r="H69" s="78" t="s">
        <v>3</v>
      </c>
      <c r="I69" s="73" t="n">
        <v>1623356</v>
      </c>
      <c r="J69" s="78" t="s">
        <v>3</v>
      </c>
      <c r="K69" s="77" t="n">
        <v>1581459</v>
      </c>
      <c r="L69" s="79" t="s">
        <v>3</v>
      </c>
      <c r="M69" s="73" t="n">
        <v>1117700</v>
      </c>
      <c r="N69" s="79" t="s">
        <v>60</v>
      </c>
      <c r="O69" s="75" t="n">
        <v>1368428</v>
      </c>
      <c r="P69" s="80" t="s">
        <v>3</v>
      </c>
      <c r="Q69" s="81" t="n">
        <v>0.6</v>
      </c>
      <c r="R69" s="74" t="s">
        <v>3</v>
      </c>
      <c r="S69" s="82" t="n">
        <v>-8.4</v>
      </c>
      <c r="T69" s="83" t="s">
        <v>3</v>
      </c>
      <c r="U69" s="84" t="n">
        <v>-7.3</v>
      </c>
      <c r="V69" s="85" t="s">
        <v>3</v>
      </c>
      <c r="W69" s="81" t="n">
        <v>-7</v>
      </c>
      <c r="X69" s="85" t="s">
        <v>3</v>
      </c>
      <c r="Y69" s="84" t="n">
        <v>-12.7</v>
      </c>
      <c r="Z69" s="86" t="s">
        <v>3</v>
      </c>
      <c r="AA69" s="81" t="n">
        <v>-37.5</v>
      </c>
      <c r="AB69" s="86" t="s">
        <v>60</v>
      </c>
      <c r="AC69" s="82" t="n">
        <v>-12</v>
      </c>
    </row>
    <row r="70" customFormat="false" ht="26.25" hidden="false" customHeight="true" outlineLevel="0" collapsed="false">
      <c r="A70" s="88" t="s">
        <v>64</v>
      </c>
      <c r="B70" s="72" t="s">
        <v>3</v>
      </c>
      <c r="C70" s="73" t="n">
        <v>429226</v>
      </c>
      <c r="D70" s="74" t="s">
        <v>3</v>
      </c>
      <c r="E70" s="75" t="n">
        <v>464396</v>
      </c>
      <c r="F70" s="76" t="s">
        <v>3</v>
      </c>
      <c r="G70" s="77" t="n">
        <v>120605</v>
      </c>
      <c r="H70" s="78" t="s">
        <v>3</v>
      </c>
      <c r="I70" s="73" t="n">
        <v>117308</v>
      </c>
      <c r="J70" s="76" t="s">
        <v>3</v>
      </c>
      <c r="K70" s="77" t="n">
        <v>113718</v>
      </c>
      <c r="L70" s="79" t="s">
        <v>3</v>
      </c>
      <c r="M70" s="73" t="n">
        <v>82387</v>
      </c>
      <c r="N70" s="79" t="s">
        <v>60</v>
      </c>
      <c r="O70" s="75" t="n">
        <v>87718</v>
      </c>
      <c r="P70" s="80" t="s">
        <v>3</v>
      </c>
      <c r="Q70" s="81" t="n">
        <v>2.4</v>
      </c>
      <c r="R70" s="74" t="s">
        <v>3</v>
      </c>
      <c r="S70" s="82" t="n">
        <v>-1.4</v>
      </c>
      <c r="T70" s="83" t="s">
        <v>3</v>
      </c>
      <c r="U70" s="84" t="n">
        <v>8.6</v>
      </c>
      <c r="V70" s="85" t="s">
        <v>3</v>
      </c>
      <c r="W70" s="81" t="n">
        <v>-4.4</v>
      </c>
      <c r="X70" s="83" t="s">
        <v>3</v>
      </c>
      <c r="Y70" s="84" t="n">
        <v>-7.8</v>
      </c>
      <c r="Z70" s="86" t="s">
        <v>3</v>
      </c>
      <c r="AA70" s="81" t="n">
        <v>-29</v>
      </c>
      <c r="AB70" s="86" t="s">
        <v>60</v>
      </c>
      <c r="AC70" s="82" t="n">
        <v>-23.4</v>
      </c>
    </row>
    <row r="71" customFormat="false" ht="18" hidden="false" customHeight="true" outlineLevel="0" collapsed="false">
      <c r="A71" s="89" t="s">
        <v>65</v>
      </c>
      <c r="B71" s="90" t="s">
        <v>3</v>
      </c>
      <c r="C71" s="91" t="n">
        <v>423513</v>
      </c>
      <c r="D71" s="92" t="s">
        <v>3</v>
      </c>
      <c r="E71" s="93" t="n">
        <v>428842</v>
      </c>
      <c r="F71" s="94" t="s">
        <v>3</v>
      </c>
      <c r="G71" s="95" t="n">
        <v>429833</v>
      </c>
      <c r="H71" s="96" t="s">
        <v>3</v>
      </c>
      <c r="I71" s="91" t="n">
        <v>431239</v>
      </c>
      <c r="J71" s="96" t="s">
        <v>3</v>
      </c>
      <c r="K71" s="95" t="n">
        <v>428842</v>
      </c>
      <c r="L71" s="97" t="s">
        <v>3</v>
      </c>
      <c r="M71" s="91" t="n">
        <v>418811</v>
      </c>
      <c r="N71" s="97" t="s">
        <v>60</v>
      </c>
      <c r="O71" s="93" t="n">
        <v>405950</v>
      </c>
      <c r="P71" s="98" t="s">
        <v>3</v>
      </c>
      <c r="Q71" s="99" t="n">
        <v>2.6</v>
      </c>
      <c r="R71" s="92" t="s">
        <v>3</v>
      </c>
      <c r="S71" s="100" t="n">
        <v>-0.8</v>
      </c>
      <c r="T71" s="101" t="s">
        <v>3</v>
      </c>
      <c r="U71" s="102" t="n">
        <v>-0.6</v>
      </c>
      <c r="V71" s="103" t="s">
        <v>3</v>
      </c>
      <c r="W71" s="99" t="n">
        <v>0.2</v>
      </c>
      <c r="X71" s="103" t="s">
        <v>3</v>
      </c>
      <c r="Y71" s="102" t="n">
        <v>-0.8</v>
      </c>
      <c r="Z71" s="104" t="s">
        <v>3</v>
      </c>
      <c r="AA71" s="99" t="n">
        <v>-1.6</v>
      </c>
      <c r="AB71" s="104" t="s">
        <v>60</v>
      </c>
      <c r="AC71" s="100" t="n">
        <v>-6.7</v>
      </c>
    </row>
    <row r="72" customFormat="false" ht="14"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5" hidden="false" customHeight="false" outlineLevel="0" collapsed="false">
      <c r="A74" s="37" t="s">
        <v>72</v>
      </c>
      <c r="B74" s="38" t="s">
        <v>3</v>
      </c>
      <c r="C74" s="39"/>
      <c r="D74" s="40" t="s">
        <v>3</v>
      </c>
      <c r="E74" s="41"/>
      <c r="F74" s="160" t="s">
        <v>52</v>
      </c>
      <c r="G74" s="160"/>
      <c r="H74" s="161" t="s">
        <v>3</v>
      </c>
      <c r="I74" s="161"/>
      <c r="J74" s="161" t="s">
        <v>3</v>
      </c>
      <c r="K74" s="161"/>
      <c r="L74" s="161" t="s">
        <v>53</v>
      </c>
      <c r="M74" s="161"/>
      <c r="N74" s="162" t="s">
        <v>3</v>
      </c>
      <c r="O74" s="162"/>
      <c r="P74" s="38" t="s">
        <v>3</v>
      </c>
      <c r="Q74" s="39"/>
      <c r="R74" s="40" t="s">
        <v>3</v>
      </c>
      <c r="S74" s="41"/>
      <c r="T74" s="160" t="s">
        <v>52</v>
      </c>
      <c r="U74" s="160"/>
      <c r="V74" s="161" t="s">
        <v>3</v>
      </c>
      <c r="W74" s="161"/>
      <c r="X74" s="161" t="s">
        <v>3</v>
      </c>
      <c r="Y74" s="161"/>
      <c r="Z74" s="161" t="s">
        <v>53</v>
      </c>
      <c r="AA74" s="161"/>
      <c r="AB74" s="162" t="s">
        <v>3</v>
      </c>
      <c r="AC74" s="162"/>
    </row>
    <row r="75" customFormat="false" ht="14"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10208719</v>
      </c>
      <c r="D76" s="58" t="s">
        <v>3</v>
      </c>
      <c r="E76" s="59" t="n">
        <v>9419498</v>
      </c>
      <c r="F76" s="60" t="s">
        <v>3</v>
      </c>
      <c r="G76" s="61" t="n">
        <v>2590718</v>
      </c>
      <c r="H76" s="62" t="s">
        <v>3</v>
      </c>
      <c r="I76" s="57" t="n">
        <v>2179078</v>
      </c>
      <c r="J76" s="62" t="s">
        <v>3</v>
      </c>
      <c r="K76" s="61" t="n">
        <v>2176891</v>
      </c>
      <c r="L76" s="63" t="s">
        <v>3</v>
      </c>
      <c r="M76" s="57" t="n">
        <v>1262306</v>
      </c>
      <c r="N76" s="63" t="s">
        <v>60</v>
      </c>
      <c r="O76" s="59" t="n">
        <v>1969733</v>
      </c>
      <c r="P76" s="64" t="s">
        <v>3</v>
      </c>
      <c r="Q76" s="65" t="n">
        <v>-0.7</v>
      </c>
      <c r="R76" s="58" t="s">
        <v>3</v>
      </c>
      <c r="S76" s="66" t="n">
        <v>-7.2</v>
      </c>
      <c r="T76" s="67" t="s">
        <v>3</v>
      </c>
      <c r="U76" s="68" t="n">
        <v>-3.4</v>
      </c>
      <c r="V76" s="69" t="s">
        <v>3</v>
      </c>
      <c r="W76" s="65" t="n">
        <v>-8.8</v>
      </c>
      <c r="X76" s="69" t="s">
        <v>3</v>
      </c>
      <c r="Y76" s="68" t="n">
        <v>-15.8</v>
      </c>
      <c r="Z76" s="70" t="s">
        <v>3</v>
      </c>
      <c r="AA76" s="65" t="n">
        <v>-49.5</v>
      </c>
      <c r="AB76" s="70" t="s">
        <v>60</v>
      </c>
      <c r="AC76" s="66" t="n">
        <v>-23.1</v>
      </c>
    </row>
    <row r="77" customFormat="false" ht="18" hidden="false" customHeight="true" outlineLevel="0" collapsed="false">
      <c r="A77" s="71" t="s">
        <v>61</v>
      </c>
      <c r="B77" s="72" t="s">
        <v>3</v>
      </c>
      <c r="C77" s="73" t="n">
        <v>8270650</v>
      </c>
      <c r="D77" s="74" t="s">
        <v>3</v>
      </c>
      <c r="E77" s="75" t="n">
        <v>7584736</v>
      </c>
      <c r="F77" s="76" t="s">
        <v>3</v>
      </c>
      <c r="G77" s="77" t="n">
        <v>2086381</v>
      </c>
      <c r="H77" s="78" t="s">
        <v>3</v>
      </c>
      <c r="I77" s="73" t="n">
        <v>1747723</v>
      </c>
      <c r="J77" s="78" t="s">
        <v>3</v>
      </c>
      <c r="K77" s="77" t="n">
        <v>1751544</v>
      </c>
      <c r="L77" s="79" t="s">
        <v>3</v>
      </c>
      <c r="M77" s="73" t="n">
        <v>990252</v>
      </c>
      <c r="N77" s="79" t="s">
        <v>60</v>
      </c>
      <c r="O77" s="75" t="n">
        <v>1557513</v>
      </c>
      <c r="P77" s="80" t="s">
        <v>3</v>
      </c>
      <c r="Q77" s="81" t="n">
        <v>-2.4</v>
      </c>
      <c r="R77" s="74" t="s">
        <v>3</v>
      </c>
      <c r="S77" s="82" t="n">
        <v>-7.7</v>
      </c>
      <c r="T77" s="83" t="s">
        <v>3</v>
      </c>
      <c r="U77" s="84" t="n">
        <v>-3</v>
      </c>
      <c r="V77" s="85" t="s">
        <v>3</v>
      </c>
      <c r="W77" s="81" t="n">
        <v>-9.8</v>
      </c>
      <c r="X77" s="85" t="s">
        <v>3</v>
      </c>
      <c r="Y77" s="84" t="n">
        <v>-16.8</v>
      </c>
      <c r="Z77" s="86" t="s">
        <v>3</v>
      </c>
      <c r="AA77" s="81" t="n">
        <v>-50.3</v>
      </c>
      <c r="AB77" s="86" t="s">
        <v>60</v>
      </c>
      <c r="AC77" s="82" t="n">
        <v>-24.8</v>
      </c>
    </row>
    <row r="78" customFormat="false" ht="18" hidden="false" customHeight="true" outlineLevel="0" collapsed="false">
      <c r="A78" s="71" t="s">
        <v>62</v>
      </c>
      <c r="B78" s="72" t="s">
        <v>3</v>
      </c>
      <c r="C78" s="73" t="n">
        <v>131659</v>
      </c>
      <c r="D78" s="74" t="s">
        <v>3</v>
      </c>
      <c r="E78" s="75" t="n">
        <v>143909</v>
      </c>
      <c r="F78" s="76" t="s">
        <v>3</v>
      </c>
      <c r="G78" s="77" t="n">
        <v>40619</v>
      </c>
      <c r="H78" s="78" t="s">
        <v>3</v>
      </c>
      <c r="I78" s="73" t="n">
        <v>36054</v>
      </c>
      <c r="J78" s="78" t="s">
        <v>3</v>
      </c>
      <c r="K78" s="77" t="n">
        <v>32097</v>
      </c>
      <c r="L78" s="79" t="s">
        <v>3</v>
      </c>
      <c r="M78" s="73" t="n">
        <v>30398</v>
      </c>
      <c r="N78" s="79" t="s">
        <v>60</v>
      </c>
      <c r="O78" s="75" t="n">
        <v>28957</v>
      </c>
      <c r="P78" s="80" t="s">
        <v>3</v>
      </c>
      <c r="Q78" s="81" t="n">
        <v>10.5</v>
      </c>
      <c r="R78" s="74" t="s">
        <v>3</v>
      </c>
      <c r="S78" s="82" t="n">
        <v>-0.3</v>
      </c>
      <c r="T78" s="83" t="s">
        <v>3</v>
      </c>
      <c r="U78" s="84" t="n">
        <v>13.5</v>
      </c>
      <c r="V78" s="85" t="s">
        <v>3</v>
      </c>
      <c r="W78" s="81" t="n">
        <v>-0.9</v>
      </c>
      <c r="X78" s="85" t="s">
        <v>3</v>
      </c>
      <c r="Y78" s="84" t="n">
        <v>-18.4</v>
      </c>
      <c r="Z78" s="86" t="s">
        <v>3</v>
      </c>
      <c r="AA78" s="81" t="n">
        <v>-37.8</v>
      </c>
      <c r="AB78" s="86" t="s">
        <v>60</v>
      </c>
      <c r="AC78" s="82" t="n">
        <v>-38.1</v>
      </c>
    </row>
    <row r="79" customFormat="false" ht="18" hidden="false" customHeight="true" outlineLevel="0" collapsed="false">
      <c r="A79" s="87" t="s">
        <v>63</v>
      </c>
      <c r="B79" s="72" t="s">
        <v>3</v>
      </c>
      <c r="C79" s="73" t="n">
        <v>1806410</v>
      </c>
      <c r="D79" s="74" t="s">
        <v>3</v>
      </c>
      <c r="E79" s="75" t="n">
        <v>1690853</v>
      </c>
      <c r="F79" s="76" t="s">
        <v>3</v>
      </c>
      <c r="G79" s="77" t="n">
        <v>463718</v>
      </c>
      <c r="H79" s="78" t="s">
        <v>3</v>
      </c>
      <c r="I79" s="73" t="n">
        <v>395301</v>
      </c>
      <c r="J79" s="78" t="s">
        <v>3</v>
      </c>
      <c r="K79" s="77" t="n">
        <v>393250</v>
      </c>
      <c r="L79" s="79" t="s">
        <v>3</v>
      </c>
      <c r="M79" s="73" t="n">
        <v>241656</v>
      </c>
      <c r="N79" s="79" t="s">
        <v>60</v>
      </c>
      <c r="O79" s="75" t="n">
        <v>383263</v>
      </c>
      <c r="P79" s="80" t="s">
        <v>3</v>
      </c>
      <c r="Q79" s="81" t="n">
        <v>7.2</v>
      </c>
      <c r="R79" s="74" t="s">
        <v>3</v>
      </c>
      <c r="S79" s="82" t="n">
        <v>-5.1</v>
      </c>
      <c r="T79" s="83" t="s">
        <v>3</v>
      </c>
      <c r="U79" s="84" t="n">
        <v>-5.6</v>
      </c>
      <c r="V79" s="85" t="s">
        <v>3</v>
      </c>
      <c r="W79" s="81" t="n">
        <v>-4.8</v>
      </c>
      <c r="X79" s="85" t="s">
        <v>3</v>
      </c>
      <c r="Y79" s="84" t="n">
        <v>-9.6</v>
      </c>
      <c r="Z79" s="86" t="s">
        <v>3</v>
      </c>
      <c r="AA79" s="81" t="n">
        <v>-46.4</v>
      </c>
      <c r="AB79" s="86" t="s">
        <v>60</v>
      </c>
      <c r="AC79" s="82" t="n">
        <v>-13.2</v>
      </c>
    </row>
    <row r="80" customFormat="false" ht="26.25" hidden="false" customHeight="true" outlineLevel="0" collapsed="false">
      <c r="A80" s="88" t="s">
        <v>64</v>
      </c>
      <c r="B80" s="72" t="s">
        <v>3</v>
      </c>
      <c r="C80" s="73" t="n">
        <v>294959</v>
      </c>
      <c r="D80" s="74" t="s">
        <v>3</v>
      </c>
      <c r="E80" s="75" t="n">
        <v>220917</v>
      </c>
      <c r="F80" s="76" t="s">
        <v>3</v>
      </c>
      <c r="G80" s="77" t="n">
        <v>54988</v>
      </c>
      <c r="H80" s="78" t="s">
        <v>3</v>
      </c>
      <c r="I80" s="73" t="n">
        <v>51162</v>
      </c>
      <c r="J80" s="76" t="s">
        <v>3</v>
      </c>
      <c r="K80" s="77" t="n">
        <v>55459</v>
      </c>
      <c r="L80" s="79" t="s">
        <v>3</v>
      </c>
      <c r="M80" s="73" t="n">
        <v>43021</v>
      </c>
      <c r="N80" s="79" t="s">
        <v>60</v>
      </c>
      <c r="O80" s="75" t="n">
        <v>87843</v>
      </c>
      <c r="P80" s="80" t="s">
        <v>3</v>
      </c>
      <c r="Q80" s="81" t="n">
        <v>12.6</v>
      </c>
      <c r="R80" s="74" t="s">
        <v>3</v>
      </c>
      <c r="S80" s="82" t="n">
        <v>-26.1</v>
      </c>
      <c r="T80" s="83" t="s">
        <v>3</v>
      </c>
      <c r="U80" s="84" t="n">
        <v>-29.9</v>
      </c>
      <c r="V80" s="85" t="s">
        <v>3</v>
      </c>
      <c r="W80" s="81" t="n">
        <v>-30.3</v>
      </c>
      <c r="X80" s="83" t="s">
        <v>3</v>
      </c>
      <c r="Y80" s="84" t="n">
        <v>-32.7</v>
      </c>
      <c r="Z80" s="86" t="s">
        <v>3</v>
      </c>
      <c r="AA80" s="81" t="n">
        <v>-26.6</v>
      </c>
      <c r="AB80" s="86" t="s">
        <v>60</v>
      </c>
      <c r="AC80" s="82" t="n">
        <v>63.1</v>
      </c>
    </row>
    <row r="81" customFormat="false" ht="18" hidden="false" customHeight="true" outlineLevel="0" collapsed="false">
      <c r="A81" s="89" t="s">
        <v>65</v>
      </c>
      <c r="B81" s="90" t="s">
        <v>3</v>
      </c>
      <c r="C81" s="91" t="n">
        <v>344725</v>
      </c>
      <c r="D81" s="92" t="s">
        <v>3</v>
      </c>
      <c r="E81" s="93" t="n">
        <v>331615</v>
      </c>
      <c r="F81" s="94" t="s">
        <v>3</v>
      </c>
      <c r="G81" s="95" t="n">
        <v>333812</v>
      </c>
      <c r="H81" s="96" t="s">
        <v>3</v>
      </c>
      <c r="I81" s="91" t="n">
        <v>331206</v>
      </c>
      <c r="J81" s="96" t="s">
        <v>3</v>
      </c>
      <c r="K81" s="95" t="n">
        <v>331615</v>
      </c>
      <c r="L81" s="97" t="s">
        <v>3</v>
      </c>
      <c r="M81" s="91" t="n">
        <v>314902</v>
      </c>
      <c r="N81" s="97" t="s">
        <v>60</v>
      </c>
      <c r="O81" s="93" t="n">
        <v>312514</v>
      </c>
      <c r="P81" s="98" t="s">
        <v>3</v>
      </c>
      <c r="Q81" s="99" t="n">
        <v>1.2</v>
      </c>
      <c r="R81" s="92" t="s">
        <v>3</v>
      </c>
      <c r="S81" s="100" t="n">
        <v>-1.2</v>
      </c>
      <c r="T81" s="101" t="s">
        <v>3</v>
      </c>
      <c r="U81" s="102" t="n">
        <v>-2.2</v>
      </c>
      <c r="V81" s="103" t="s">
        <v>3</v>
      </c>
      <c r="W81" s="99" t="n">
        <v>0.7</v>
      </c>
      <c r="X81" s="103" t="s">
        <v>3</v>
      </c>
      <c r="Y81" s="102" t="n">
        <v>-1.2</v>
      </c>
      <c r="Z81" s="104" t="s">
        <v>3</v>
      </c>
      <c r="AA81" s="99" t="n">
        <v>-2.4</v>
      </c>
      <c r="AB81" s="104" t="s">
        <v>60</v>
      </c>
      <c r="AC81" s="100" t="n">
        <v>-3.5</v>
      </c>
    </row>
    <row r="83" customFormat="false" ht="14"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5" hidden="false" customHeight="false" outlineLevel="0" collapsed="false">
      <c r="A84" s="37" t="s">
        <v>113</v>
      </c>
      <c r="B84" s="38" t="s">
        <v>3</v>
      </c>
      <c r="C84" s="39"/>
      <c r="D84" s="40" t="s">
        <v>3</v>
      </c>
      <c r="E84" s="41"/>
      <c r="F84" s="160" t="s">
        <v>52</v>
      </c>
      <c r="G84" s="160"/>
      <c r="H84" s="161" t="s">
        <v>3</v>
      </c>
      <c r="I84" s="161"/>
      <c r="J84" s="161" t="s">
        <v>3</v>
      </c>
      <c r="K84" s="161"/>
      <c r="L84" s="161" t="s">
        <v>53</v>
      </c>
      <c r="M84" s="161"/>
      <c r="N84" s="162" t="s">
        <v>3</v>
      </c>
      <c r="O84" s="162"/>
      <c r="P84" s="38" t="s">
        <v>3</v>
      </c>
      <c r="Q84" s="39"/>
      <c r="R84" s="40" t="s">
        <v>3</v>
      </c>
      <c r="S84" s="41"/>
      <c r="T84" s="160" t="s">
        <v>52</v>
      </c>
      <c r="U84" s="160"/>
      <c r="V84" s="161" t="s">
        <v>3</v>
      </c>
      <c r="W84" s="161"/>
      <c r="X84" s="161" t="s">
        <v>3</v>
      </c>
      <c r="Y84" s="161"/>
      <c r="Z84" s="161" t="s">
        <v>53</v>
      </c>
      <c r="AA84" s="161"/>
      <c r="AB84" s="162" t="s">
        <v>3</v>
      </c>
      <c r="AC84" s="162"/>
    </row>
    <row r="85" customFormat="false" ht="14"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5625287</v>
      </c>
      <c r="D86" s="58" t="s">
        <v>3</v>
      </c>
      <c r="E86" s="59" t="n">
        <v>23890617</v>
      </c>
      <c r="F86" s="60" t="s">
        <v>3</v>
      </c>
      <c r="G86" s="61" t="n">
        <v>6223808</v>
      </c>
      <c r="H86" s="62" t="s">
        <v>3</v>
      </c>
      <c r="I86" s="57" t="n">
        <v>6015649</v>
      </c>
      <c r="J86" s="62" t="s">
        <v>3</v>
      </c>
      <c r="K86" s="61" t="n">
        <v>5625677</v>
      </c>
      <c r="L86" s="63" t="s">
        <v>3</v>
      </c>
      <c r="M86" s="57" t="n">
        <v>3189278</v>
      </c>
      <c r="N86" s="63" t="s">
        <v>60</v>
      </c>
      <c r="O86" s="59" t="n">
        <v>4709226</v>
      </c>
      <c r="P86" s="64" t="s">
        <v>3</v>
      </c>
      <c r="Q86" s="65" t="n">
        <v>5.1</v>
      </c>
      <c r="R86" s="58" t="s">
        <v>3</v>
      </c>
      <c r="S86" s="66" t="n">
        <v>-6.9</v>
      </c>
      <c r="T86" s="67" t="s">
        <v>3</v>
      </c>
      <c r="U86" s="68" t="n">
        <v>-6.3</v>
      </c>
      <c r="V86" s="69" t="s">
        <v>3</v>
      </c>
      <c r="W86" s="65" t="n">
        <v>-8.7</v>
      </c>
      <c r="X86" s="69" t="s">
        <v>3</v>
      </c>
      <c r="Y86" s="68" t="n">
        <v>-10.9</v>
      </c>
      <c r="Z86" s="70" t="s">
        <v>3</v>
      </c>
      <c r="AA86" s="65" t="n">
        <v>-48.6</v>
      </c>
      <c r="AB86" s="70" t="s">
        <v>60</v>
      </c>
      <c r="AC86" s="66" t="n">
        <v>-25.2</v>
      </c>
    </row>
    <row r="87" customFormat="false" ht="18" hidden="false" customHeight="true" outlineLevel="0" collapsed="false">
      <c r="A87" s="71" t="s">
        <v>61</v>
      </c>
      <c r="B87" s="72" t="s">
        <v>3</v>
      </c>
      <c r="C87" s="73" t="n">
        <v>15151690</v>
      </c>
      <c r="D87" s="74" t="s">
        <v>3</v>
      </c>
      <c r="E87" s="75" t="n">
        <v>14165452</v>
      </c>
      <c r="F87" s="76" t="s">
        <v>3</v>
      </c>
      <c r="G87" s="77" t="n">
        <v>3704554</v>
      </c>
      <c r="H87" s="78" t="s">
        <v>3</v>
      </c>
      <c r="I87" s="73" t="n">
        <v>3569386</v>
      </c>
      <c r="J87" s="78" t="s">
        <v>3</v>
      </c>
      <c r="K87" s="77" t="n">
        <v>3315911</v>
      </c>
      <c r="L87" s="79" t="s">
        <v>3</v>
      </c>
      <c r="M87" s="73" t="n">
        <v>1633636</v>
      </c>
      <c r="N87" s="79" t="s">
        <v>60</v>
      </c>
      <c r="O87" s="75" t="n">
        <v>2694442</v>
      </c>
      <c r="P87" s="80" t="s">
        <v>3</v>
      </c>
      <c r="Q87" s="81" t="n">
        <v>7.3</v>
      </c>
      <c r="R87" s="74" t="s">
        <v>3</v>
      </c>
      <c r="S87" s="82" t="n">
        <v>-6.9</v>
      </c>
      <c r="T87" s="83" t="s">
        <v>3</v>
      </c>
      <c r="U87" s="84" t="n">
        <v>-5.5</v>
      </c>
      <c r="V87" s="85" t="s">
        <v>3</v>
      </c>
      <c r="W87" s="81" t="n">
        <v>-8.7</v>
      </c>
      <c r="X87" s="85" t="s">
        <v>3</v>
      </c>
      <c r="Y87" s="84" t="n">
        <v>-13.4</v>
      </c>
      <c r="Z87" s="86" t="s">
        <v>3</v>
      </c>
      <c r="AA87" s="81" t="n">
        <v>-56.1</v>
      </c>
      <c r="AB87" s="86" t="s">
        <v>60</v>
      </c>
      <c r="AC87" s="82" t="n">
        <v>-28.5</v>
      </c>
    </row>
    <row r="88" customFormat="false" ht="18" hidden="false" customHeight="true" outlineLevel="0" collapsed="false">
      <c r="A88" s="71" t="s">
        <v>62</v>
      </c>
      <c r="B88" s="72" t="s">
        <v>3</v>
      </c>
      <c r="C88" s="73" t="n">
        <v>4129783</v>
      </c>
      <c r="D88" s="74" t="s">
        <v>3</v>
      </c>
      <c r="E88" s="75" t="n">
        <v>3940322</v>
      </c>
      <c r="F88" s="76" t="s">
        <v>3</v>
      </c>
      <c r="G88" s="77" t="n">
        <v>1022676</v>
      </c>
      <c r="H88" s="78" t="s">
        <v>3</v>
      </c>
      <c r="I88" s="73" t="n">
        <v>1080238</v>
      </c>
      <c r="J88" s="78" t="s">
        <v>3</v>
      </c>
      <c r="K88" s="77" t="n">
        <v>915514</v>
      </c>
      <c r="L88" s="79" t="s">
        <v>3</v>
      </c>
      <c r="M88" s="73" t="n">
        <v>709832</v>
      </c>
      <c r="N88" s="79" t="s">
        <v>60</v>
      </c>
      <c r="O88" s="75" t="n">
        <v>936000</v>
      </c>
      <c r="P88" s="80" t="s">
        <v>3</v>
      </c>
      <c r="Q88" s="81" t="n">
        <v>1.1</v>
      </c>
      <c r="R88" s="74" t="s">
        <v>3</v>
      </c>
      <c r="S88" s="82" t="n">
        <v>-3.8</v>
      </c>
      <c r="T88" s="83" t="s">
        <v>3</v>
      </c>
      <c r="U88" s="84" t="n">
        <v>-4.9</v>
      </c>
      <c r="V88" s="85" t="s">
        <v>3</v>
      </c>
      <c r="W88" s="81" t="n">
        <v>-1.9</v>
      </c>
      <c r="X88" s="85" t="s">
        <v>3</v>
      </c>
      <c r="Y88" s="84" t="n">
        <v>-1.7</v>
      </c>
      <c r="Z88" s="86" t="s">
        <v>3</v>
      </c>
      <c r="AA88" s="81" t="n">
        <v>-22.4</v>
      </c>
      <c r="AB88" s="86" t="s">
        <v>60</v>
      </c>
      <c r="AC88" s="82" t="n">
        <v>-7.7</v>
      </c>
    </row>
    <row r="89" customFormat="false" ht="18" hidden="false" customHeight="true" outlineLevel="0" collapsed="false">
      <c r="A89" s="87" t="s">
        <v>63</v>
      </c>
      <c r="B89" s="72" t="s">
        <v>3</v>
      </c>
      <c r="C89" s="73" t="n">
        <v>6343814</v>
      </c>
      <c r="D89" s="74" t="s">
        <v>3</v>
      </c>
      <c r="E89" s="75" t="n">
        <v>5784843</v>
      </c>
      <c r="F89" s="76" t="s">
        <v>3</v>
      </c>
      <c r="G89" s="77" t="n">
        <v>1496578</v>
      </c>
      <c r="H89" s="78" t="s">
        <v>3</v>
      </c>
      <c r="I89" s="73" t="n">
        <v>1366025</v>
      </c>
      <c r="J89" s="78" t="s">
        <v>3</v>
      </c>
      <c r="K89" s="77" t="n">
        <v>1394252</v>
      </c>
      <c r="L89" s="79" t="s">
        <v>3</v>
      </c>
      <c r="M89" s="73" t="n">
        <v>845810</v>
      </c>
      <c r="N89" s="79" t="s">
        <v>60</v>
      </c>
      <c r="O89" s="75" t="n">
        <v>1078784</v>
      </c>
      <c r="P89" s="80" t="s">
        <v>3</v>
      </c>
      <c r="Q89" s="81" t="n">
        <v>2.5</v>
      </c>
      <c r="R89" s="74" t="s">
        <v>3</v>
      </c>
      <c r="S89" s="82" t="n">
        <v>-8.9</v>
      </c>
      <c r="T89" s="83" t="s">
        <v>3</v>
      </c>
      <c r="U89" s="84" t="n">
        <v>-9</v>
      </c>
      <c r="V89" s="85" t="s">
        <v>3</v>
      </c>
      <c r="W89" s="81" t="n">
        <v>-12.9</v>
      </c>
      <c r="X89" s="85" t="s">
        <v>3</v>
      </c>
      <c r="Y89" s="84" t="n">
        <v>-10.1</v>
      </c>
      <c r="Z89" s="86" t="s">
        <v>3</v>
      </c>
      <c r="AA89" s="81" t="n">
        <v>-45.6</v>
      </c>
      <c r="AB89" s="86" t="s">
        <v>60</v>
      </c>
      <c r="AC89" s="82" t="n">
        <v>-28.1</v>
      </c>
    </row>
    <row r="90" customFormat="false" ht="26.25" hidden="false" customHeight="true" outlineLevel="0" collapsed="false">
      <c r="A90" s="88" t="s">
        <v>64</v>
      </c>
      <c r="B90" s="72" t="s">
        <v>3</v>
      </c>
      <c r="C90" s="73" t="n">
        <v>809895</v>
      </c>
      <c r="D90" s="74" t="s">
        <v>3</v>
      </c>
      <c r="E90" s="75" t="n">
        <v>743623</v>
      </c>
      <c r="F90" s="76" t="s">
        <v>3</v>
      </c>
      <c r="G90" s="77" t="n">
        <v>205827</v>
      </c>
      <c r="H90" s="78" t="s">
        <v>3</v>
      </c>
      <c r="I90" s="73" t="n">
        <v>188967</v>
      </c>
      <c r="J90" s="76" t="s">
        <v>3</v>
      </c>
      <c r="K90" s="77" t="n">
        <v>167263</v>
      </c>
      <c r="L90" s="79" t="s">
        <v>3</v>
      </c>
      <c r="M90" s="73" t="n">
        <v>119412</v>
      </c>
      <c r="N90" s="79" t="s">
        <v>60</v>
      </c>
      <c r="O90" s="75" t="n">
        <v>126166</v>
      </c>
      <c r="P90" s="80" t="s">
        <v>3</v>
      </c>
      <c r="Q90" s="81" t="n">
        <v>16.4</v>
      </c>
      <c r="R90" s="74" t="s">
        <v>3</v>
      </c>
      <c r="S90" s="82" t="n">
        <v>-9.5</v>
      </c>
      <c r="T90" s="83" t="s">
        <v>3</v>
      </c>
      <c r="U90" s="84" t="n">
        <v>14.7</v>
      </c>
      <c r="V90" s="85" t="s">
        <v>3</v>
      </c>
      <c r="W90" s="81" t="n">
        <v>-16.5</v>
      </c>
      <c r="X90" s="83" t="s">
        <v>3</v>
      </c>
      <c r="Y90" s="84" t="n">
        <v>-28.2</v>
      </c>
      <c r="Z90" s="86" t="s">
        <v>3</v>
      </c>
      <c r="AA90" s="81" t="n">
        <v>-34.6</v>
      </c>
      <c r="AB90" s="86" t="s">
        <v>60</v>
      </c>
      <c r="AC90" s="82" t="n">
        <v>-39</v>
      </c>
    </row>
    <row r="91" customFormat="false" ht="18" hidden="false" customHeight="true" outlineLevel="0" collapsed="false">
      <c r="A91" s="89" t="s">
        <v>65</v>
      </c>
      <c r="B91" s="90" t="s">
        <v>3</v>
      </c>
      <c r="C91" s="91" t="n">
        <v>1231534</v>
      </c>
      <c r="D91" s="92" t="s">
        <v>3</v>
      </c>
      <c r="E91" s="93" t="n">
        <v>1220996</v>
      </c>
      <c r="F91" s="94" t="s">
        <v>3</v>
      </c>
      <c r="G91" s="95" t="n">
        <v>1222185</v>
      </c>
      <c r="H91" s="96" t="s">
        <v>3</v>
      </c>
      <c r="I91" s="91" t="n">
        <v>1221065</v>
      </c>
      <c r="J91" s="96" t="s">
        <v>3</v>
      </c>
      <c r="K91" s="95" t="n">
        <v>1220996</v>
      </c>
      <c r="L91" s="97" t="s">
        <v>3</v>
      </c>
      <c r="M91" s="91" t="n">
        <v>1169227</v>
      </c>
      <c r="N91" s="97" t="s">
        <v>60</v>
      </c>
      <c r="O91" s="93" t="n">
        <v>1155525</v>
      </c>
      <c r="P91" s="98" t="s">
        <v>3</v>
      </c>
      <c r="Q91" s="99" t="n">
        <v>2.2</v>
      </c>
      <c r="R91" s="92" t="s">
        <v>3</v>
      </c>
      <c r="S91" s="100" t="n">
        <v>-2.4</v>
      </c>
      <c r="T91" s="101" t="s">
        <v>3</v>
      </c>
      <c r="U91" s="102" t="n">
        <v>-1.9</v>
      </c>
      <c r="V91" s="103" t="s">
        <v>3</v>
      </c>
      <c r="W91" s="99" t="n">
        <v>-1.9</v>
      </c>
      <c r="X91" s="103" t="s">
        <v>3</v>
      </c>
      <c r="Y91" s="102" t="n">
        <v>-2.4</v>
      </c>
      <c r="Z91" s="104" t="s">
        <v>3</v>
      </c>
      <c r="AA91" s="99" t="n">
        <v>-5.9</v>
      </c>
      <c r="AB91" s="104" t="s">
        <v>60</v>
      </c>
      <c r="AC91" s="100" t="n">
        <v>-7</v>
      </c>
    </row>
    <row r="92" customFormat="false" ht="14"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5" hidden="false" customHeight="false" outlineLevel="0" collapsed="false">
      <c r="A94" s="37" t="s">
        <v>114</v>
      </c>
      <c r="B94" s="38" t="s">
        <v>3</v>
      </c>
      <c r="C94" s="39"/>
      <c r="D94" s="40" t="s">
        <v>3</v>
      </c>
      <c r="E94" s="41"/>
      <c r="F94" s="160" t="s">
        <v>52</v>
      </c>
      <c r="G94" s="160"/>
      <c r="H94" s="161" t="s">
        <v>3</v>
      </c>
      <c r="I94" s="161"/>
      <c r="J94" s="161" t="s">
        <v>3</v>
      </c>
      <c r="K94" s="161"/>
      <c r="L94" s="161" t="s">
        <v>53</v>
      </c>
      <c r="M94" s="161"/>
      <c r="N94" s="162" t="s">
        <v>3</v>
      </c>
      <c r="O94" s="162"/>
      <c r="P94" s="38" t="s">
        <v>3</v>
      </c>
      <c r="Q94" s="39"/>
      <c r="R94" s="40" t="s">
        <v>3</v>
      </c>
      <c r="S94" s="41"/>
      <c r="T94" s="160" t="s">
        <v>52</v>
      </c>
      <c r="U94" s="160"/>
      <c r="V94" s="161" t="s">
        <v>3</v>
      </c>
      <c r="W94" s="161"/>
      <c r="X94" s="161" t="s">
        <v>3</v>
      </c>
      <c r="Y94" s="161"/>
      <c r="Z94" s="161" t="s">
        <v>53</v>
      </c>
      <c r="AA94" s="161"/>
      <c r="AB94" s="162" t="s">
        <v>3</v>
      </c>
      <c r="AC94" s="162"/>
    </row>
    <row r="95" customFormat="false" ht="14"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5476251</v>
      </c>
      <c r="D96" s="58" t="s">
        <v>3</v>
      </c>
      <c r="E96" s="59" t="n">
        <v>5326164</v>
      </c>
      <c r="F96" s="60" t="s">
        <v>3</v>
      </c>
      <c r="G96" s="61" t="n">
        <v>1288599</v>
      </c>
      <c r="H96" s="62" t="s">
        <v>3</v>
      </c>
      <c r="I96" s="57" t="n">
        <v>1342606</v>
      </c>
      <c r="J96" s="62" t="s">
        <v>3</v>
      </c>
      <c r="K96" s="61" t="n">
        <v>1320123</v>
      </c>
      <c r="L96" s="63" t="s">
        <v>3</v>
      </c>
      <c r="M96" s="57" t="n">
        <v>1122582</v>
      </c>
      <c r="N96" s="63" t="s">
        <v>60</v>
      </c>
      <c r="O96" s="59" t="n">
        <v>1217909</v>
      </c>
      <c r="P96" s="64" t="s">
        <v>3</v>
      </c>
      <c r="Q96" s="65" t="n">
        <v>-2</v>
      </c>
      <c r="R96" s="58" t="s">
        <v>3</v>
      </c>
      <c r="S96" s="66" t="n">
        <v>-1.6</v>
      </c>
      <c r="T96" s="67" t="s">
        <v>3</v>
      </c>
      <c r="U96" s="68" t="n">
        <v>-5.5</v>
      </c>
      <c r="V96" s="69" t="s">
        <v>3</v>
      </c>
      <c r="W96" s="65" t="n">
        <v>-3.4</v>
      </c>
      <c r="X96" s="69" t="s">
        <v>3</v>
      </c>
      <c r="Y96" s="68" t="n">
        <v>4.1</v>
      </c>
      <c r="Z96" s="70" t="s">
        <v>3</v>
      </c>
      <c r="AA96" s="65" t="n">
        <v>-17.1</v>
      </c>
      <c r="AB96" s="70" t="s">
        <v>60</v>
      </c>
      <c r="AC96" s="66" t="n">
        <v>-4.8</v>
      </c>
    </row>
    <row r="97" customFormat="false" ht="18" hidden="false" customHeight="true" outlineLevel="0" collapsed="false">
      <c r="A97" s="71" t="s">
        <v>61</v>
      </c>
      <c r="B97" s="72" t="s">
        <v>3</v>
      </c>
      <c r="C97" s="73" t="n">
        <v>3321302</v>
      </c>
      <c r="D97" s="74" t="s">
        <v>3</v>
      </c>
      <c r="E97" s="75" t="n">
        <v>3162916</v>
      </c>
      <c r="F97" s="76" t="s">
        <v>3</v>
      </c>
      <c r="G97" s="77" t="n">
        <v>773355</v>
      </c>
      <c r="H97" s="78" t="s">
        <v>3</v>
      </c>
      <c r="I97" s="73" t="n">
        <v>786420</v>
      </c>
      <c r="J97" s="78" t="s">
        <v>3</v>
      </c>
      <c r="K97" s="77" t="n">
        <v>767430</v>
      </c>
      <c r="L97" s="79" t="s">
        <v>3</v>
      </c>
      <c r="M97" s="73" t="n">
        <v>687339</v>
      </c>
      <c r="N97" s="79" t="s">
        <v>60</v>
      </c>
      <c r="O97" s="75" t="n">
        <v>738148</v>
      </c>
      <c r="P97" s="80" t="s">
        <v>3</v>
      </c>
      <c r="Q97" s="81" t="n">
        <v>-4.1</v>
      </c>
      <c r="R97" s="74" t="s">
        <v>3</v>
      </c>
      <c r="S97" s="82" t="n">
        <v>-4.7</v>
      </c>
      <c r="T97" s="83" t="s">
        <v>3</v>
      </c>
      <c r="U97" s="84" t="n">
        <v>-7</v>
      </c>
      <c r="V97" s="85" t="s">
        <v>3</v>
      </c>
      <c r="W97" s="81" t="n">
        <v>-8.7</v>
      </c>
      <c r="X97" s="85" t="s">
        <v>3</v>
      </c>
      <c r="Y97" s="84" t="n">
        <v>0.3</v>
      </c>
      <c r="Z97" s="86" t="s">
        <v>3</v>
      </c>
      <c r="AA97" s="81" t="n">
        <v>-16.4</v>
      </c>
      <c r="AB97" s="86" t="s">
        <v>60</v>
      </c>
      <c r="AC97" s="82" t="n">
        <v>-4.2</v>
      </c>
    </row>
    <row r="98" customFormat="false" ht="18" hidden="false" customHeight="true" outlineLevel="0" collapsed="false">
      <c r="A98" s="71" t="s">
        <v>62</v>
      </c>
      <c r="B98" s="72" t="s">
        <v>3</v>
      </c>
      <c r="C98" s="73" t="n">
        <v>566808</v>
      </c>
      <c r="D98" s="74" t="s">
        <v>3</v>
      </c>
      <c r="E98" s="75" t="n">
        <v>633304</v>
      </c>
      <c r="F98" s="76" t="s">
        <v>3</v>
      </c>
      <c r="G98" s="77" t="n">
        <v>143858</v>
      </c>
      <c r="H98" s="78" t="s">
        <v>3</v>
      </c>
      <c r="I98" s="73" t="n">
        <v>161717</v>
      </c>
      <c r="J98" s="78" t="s">
        <v>3</v>
      </c>
      <c r="K98" s="77" t="n">
        <v>183402</v>
      </c>
      <c r="L98" s="79" t="s">
        <v>3</v>
      </c>
      <c r="M98" s="73" t="n">
        <v>129840</v>
      </c>
      <c r="N98" s="79" t="s">
        <v>60</v>
      </c>
      <c r="O98" s="75" t="n">
        <v>141974</v>
      </c>
      <c r="P98" s="80" t="s">
        <v>3</v>
      </c>
      <c r="Q98" s="81" t="n">
        <v>0.8</v>
      </c>
      <c r="R98" s="74" t="s">
        <v>3</v>
      </c>
      <c r="S98" s="82" t="n">
        <v>11.7</v>
      </c>
      <c r="T98" s="83" t="s">
        <v>3</v>
      </c>
      <c r="U98" s="84" t="n">
        <v>-2.7</v>
      </c>
      <c r="V98" s="85" t="s">
        <v>3</v>
      </c>
      <c r="W98" s="81" t="n">
        <v>12.4</v>
      </c>
      <c r="X98" s="85" t="s">
        <v>3</v>
      </c>
      <c r="Y98" s="84" t="n">
        <v>42.4</v>
      </c>
      <c r="Z98" s="86" t="s">
        <v>3</v>
      </c>
      <c r="AA98" s="81" t="n">
        <v>-3.7</v>
      </c>
      <c r="AB98" s="86" t="s">
        <v>60</v>
      </c>
      <c r="AC98" s="82" t="n">
        <v>-1.3</v>
      </c>
    </row>
    <row r="99" customFormat="false" ht="18" hidden="false" customHeight="true" outlineLevel="0" collapsed="false">
      <c r="A99" s="87" t="s">
        <v>63</v>
      </c>
      <c r="B99" s="72" t="s">
        <v>3</v>
      </c>
      <c r="C99" s="73" t="n">
        <v>1588141</v>
      </c>
      <c r="D99" s="74" t="s">
        <v>3</v>
      </c>
      <c r="E99" s="75" t="n">
        <v>1529944</v>
      </c>
      <c r="F99" s="76" t="s">
        <v>3</v>
      </c>
      <c r="G99" s="77" t="n">
        <v>371386</v>
      </c>
      <c r="H99" s="78" t="s">
        <v>3</v>
      </c>
      <c r="I99" s="73" t="n">
        <v>394469</v>
      </c>
      <c r="J99" s="78" t="s">
        <v>3</v>
      </c>
      <c r="K99" s="77" t="n">
        <v>369291</v>
      </c>
      <c r="L99" s="79" t="s">
        <v>3</v>
      </c>
      <c r="M99" s="73" t="n">
        <v>305403</v>
      </c>
      <c r="N99" s="79" t="s">
        <v>60</v>
      </c>
      <c r="O99" s="75" t="n">
        <v>337787</v>
      </c>
      <c r="P99" s="80" t="s">
        <v>3</v>
      </c>
      <c r="Q99" s="81" t="n">
        <v>1.9</v>
      </c>
      <c r="R99" s="74" t="s">
        <v>3</v>
      </c>
      <c r="S99" s="82" t="n">
        <v>1.3</v>
      </c>
      <c r="T99" s="83" t="s">
        <v>3</v>
      </c>
      <c r="U99" s="84" t="n">
        <v>-2.7</v>
      </c>
      <c r="V99" s="85" t="s">
        <v>3</v>
      </c>
      <c r="W99" s="81" t="n">
        <v>4.4</v>
      </c>
      <c r="X99" s="85" t="s">
        <v>3</v>
      </c>
      <c r="Y99" s="84" t="n">
        <v>0.5</v>
      </c>
      <c r="Z99" s="86" t="s">
        <v>3</v>
      </c>
      <c r="AA99" s="81" t="n">
        <v>-22.3</v>
      </c>
      <c r="AB99" s="86" t="s">
        <v>60</v>
      </c>
      <c r="AC99" s="82" t="n">
        <v>-7.2</v>
      </c>
    </row>
    <row r="100" customFormat="false" ht="26.25" hidden="false" customHeight="true" outlineLevel="0" collapsed="false">
      <c r="A100" s="88" t="s">
        <v>64</v>
      </c>
      <c r="B100" s="72" t="s">
        <v>3</v>
      </c>
      <c r="C100" s="73" t="n">
        <v>133674</v>
      </c>
      <c r="D100" s="74" t="s">
        <v>3</v>
      </c>
      <c r="E100" s="75" t="n">
        <v>152174</v>
      </c>
      <c r="F100" s="76" t="s">
        <v>3</v>
      </c>
      <c r="G100" s="77" t="n">
        <v>31220</v>
      </c>
      <c r="H100" s="78" t="s">
        <v>3</v>
      </c>
      <c r="I100" s="73" t="n">
        <v>38402</v>
      </c>
      <c r="J100" s="76" t="s">
        <v>3</v>
      </c>
      <c r="K100" s="77" t="n">
        <v>39149</v>
      </c>
      <c r="L100" s="79" t="s">
        <v>3</v>
      </c>
      <c r="M100" s="73" t="n">
        <v>22393</v>
      </c>
      <c r="N100" s="79" t="s">
        <v>60</v>
      </c>
      <c r="O100" s="75" t="n">
        <v>22455</v>
      </c>
      <c r="P100" s="80" t="s">
        <v>3</v>
      </c>
      <c r="Q100" s="81" t="n">
        <v>1.7</v>
      </c>
      <c r="R100" s="74" t="s">
        <v>3</v>
      </c>
      <c r="S100" s="82" t="n">
        <v>10.6</v>
      </c>
      <c r="T100" s="83" t="s">
        <v>3</v>
      </c>
      <c r="U100" s="84" t="n">
        <v>10.8</v>
      </c>
      <c r="V100" s="85" t="s">
        <v>3</v>
      </c>
      <c r="W100" s="81" t="n">
        <v>4.4</v>
      </c>
      <c r="X100" s="83" t="s">
        <v>3</v>
      </c>
      <c r="Y100" s="84" t="n">
        <v>4.4</v>
      </c>
      <c r="Z100" s="86" t="s">
        <v>3</v>
      </c>
      <c r="AA100" s="81" t="n">
        <v>-52.6</v>
      </c>
      <c r="AB100" s="86" t="s">
        <v>60</v>
      </c>
      <c r="AC100" s="82" t="n">
        <v>-29</v>
      </c>
    </row>
    <row r="101" customFormat="false" ht="18" hidden="false" customHeight="true" outlineLevel="0" collapsed="false">
      <c r="A101" s="89" t="s">
        <v>65</v>
      </c>
      <c r="B101" s="90" t="s">
        <v>3</v>
      </c>
      <c r="C101" s="91" t="n">
        <v>133545</v>
      </c>
      <c r="D101" s="92" t="s">
        <v>3</v>
      </c>
      <c r="E101" s="93" t="n">
        <v>134939</v>
      </c>
      <c r="F101" s="94" t="s">
        <v>3</v>
      </c>
      <c r="G101" s="95" t="n">
        <v>135212</v>
      </c>
      <c r="H101" s="96" t="s">
        <v>3</v>
      </c>
      <c r="I101" s="91" t="n">
        <v>135219</v>
      </c>
      <c r="J101" s="96" t="s">
        <v>3</v>
      </c>
      <c r="K101" s="95" t="n">
        <v>134939</v>
      </c>
      <c r="L101" s="97" t="s">
        <v>3</v>
      </c>
      <c r="M101" s="91" t="n">
        <v>132634</v>
      </c>
      <c r="N101" s="97" t="s">
        <v>60</v>
      </c>
      <c r="O101" s="93" t="n">
        <v>131171</v>
      </c>
      <c r="P101" s="98" t="s">
        <v>3</v>
      </c>
      <c r="Q101" s="99" t="n">
        <v>0.4</v>
      </c>
      <c r="R101" s="92" t="s">
        <v>3</v>
      </c>
      <c r="S101" s="100" t="n">
        <v>1.4</v>
      </c>
      <c r="T101" s="101" t="s">
        <v>3</v>
      </c>
      <c r="U101" s="102" t="n">
        <v>1.8</v>
      </c>
      <c r="V101" s="103" t="s">
        <v>3</v>
      </c>
      <c r="W101" s="99" t="n">
        <v>0.7</v>
      </c>
      <c r="X101" s="103" t="s">
        <v>3</v>
      </c>
      <c r="Y101" s="102" t="n">
        <v>1.4</v>
      </c>
      <c r="Z101" s="104" t="s">
        <v>3</v>
      </c>
      <c r="AA101" s="99" t="n">
        <v>-1.7</v>
      </c>
      <c r="AB101" s="104" t="s">
        <v>60</v>
      </c>
      <c r="AC101" s="100" t="n">
        <v>-3.7</v>
      </c>
    </row>
    <row r="102" customFormat="false" ht="14.25" hidden="false" customHeight="tru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3" customFormat="false" ht="15.5" hidden="false" customHeight="false" outlineLevel="0" collapsed="false">
      <c r="A103" s="112" t="s">
        <v>75</v>
      </c>
      <c r="B103" s="24" t="s">
        <v>76</v>
      </c>
    </row>
    <row r="104" customFormat="false" ht="14" hidden="false" customHeight="false" outlineLevel="0" collapsed="false">
      <c r="B104" s="24" t="s">
        <v>77</v>
      </c>
    </row>
    <row r="105" customFormat="false" ht="14" hidden="false" customHeight="false" outlineLevel="0" collapsed="false">
      <c r="B105"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84:O84">
    <cfRule type="expression" priority="5" aboveAverage="0" equalAverage="0" bottom="0" percent="0" rank="0" text="" dxfId="279">
      <formula>F84&lt;&gt;" "</formula>
    </cfRule>
  </conditionalFormatting>
  <conditionalFormatting sqref="F94:O94">
    <cfRule type="expression" priority="6" aboveAverage="0" equalAverage="0" bottom="0" percent="0" rank="0" text="" dxfId="280">
      <formula>F94&lt;&gt;" "</formula>
    </cfRule>
  </conditionalFormatting>
  <conditionalFormatting sqref="F44:O44">
    <cfRule type="expression" priority="7" aboveAverage="0" equalAverage="0" bottom="0" percent="0" rank="0" text="" dxfId="281">
      <formula>F44&lt;&gt;" "</formula>
    </cfRule>
  </conditionalFormatting>
  <conditionalFormatting sqref="F54:O54">
    <cfRule type="expression" priority="8" aboveAverage="0" equalAverage="0" bottom="0" percent="0" rank="0" text="" dxfId="282">
      <formula>F54&lt;&gt;" "</formula>
    </cfRule>
  </conditionalFormatting>
  <conditionalFormatting sqref="F64:O64">
    <cfRule type="expression" priority="9" aboveAverage="0" equalAverage="0" bottom="0" percent="0" rank="0" text="" dxfId="283">
      <formula>F64&lt;&gt;" "</formula>
    </cfRule>
  </conditionalFormatting>
  <conditionalFormatting sqref="F74:O74">
    <cfRule type="expression" priority="10" aboveAverage="0" equalAverage="0" bottom="0" percent="0" rank="0" text="" dxfId="284">
      <formula>F7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84:AC84">
    <cfRule type="expression" priority="14" aboveAverage="0" equalAverage="0" bottom="0" percent="0" rank="0" text="" dxfId="288">
      <formula>T84&lt;&gt;" "</formula>
    </cfRule>
  </conditionalFormatting>
  <conditionalFormatting sqref="T94:AC94">
    <cfRule type="expression" priority="15" aboveAverage="0" equalAverage="0" bottom="0" percent="0" rank="0" text="" dxfId="289">
      <formula>T94&lt;&gt;" "</formula>
    </cfRule>
  </conditionalFormatting>
  <conditionalFormatting sqref="T44:AC44">
    <cfRule type="expression" priority="16" aboveAverage="0" equalAverage="0" bottom="0" percent="0" rank="0" text="" dxfId="290">
      <formula>T44&lt;&gt;" "</formula>
    </cfRule>
  </conditionalFormatting>
  <conditionalFormatting sqref="T54:AC54">
    <cfRule type="expression" priority="17" aboveAverage="0" equalAverage="0" bottom="0" percent="0" rank="0" text="" dxfId="291">
      <formula>T54&lt;&gt;" "</formula>
    </cfRule>
  </conditionalFormatting>
  <conditionalFormatting sqref="T64:AC64">
    <cfRule type="expression" priority="18" aboveAverage="0" equalAverage="0" bottom="0" percent="0" rank="0" text="" dxfId="292">
      <formula>T64&lt;&gt;" "</formula>
    </cfRule>
  </conditionalFormatting>
  <conditionalFormatting sqref="T74:AC74">
    <cfRule type="expression" priority="19" aboveAverage="0" equalAverage="0" bottom="0" percent="0" rank="0" text="" dxfId="293">
      <formula>T7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84:O84">
    <cfRule type="expression" priority="24" aboveAverage="0" equalAverage="0" bottom="0" percent="0" rank="0" text="" dxfId="298">
      <formula>F84&lt;&gt;" "</formula>
    </cfRule>
  </conditionalFormatting>
  <conditionalFormatting sqref="T84:AC84">
    <cfRule type="expression" priority="25" aboveAverage="0" equalAverage="0" bottom="0" percent="0" rank="0" text="" dxfId="299">
      <formula>T84&lt;&gt;" "</formula>
    </cfRule>
  </conditionalFormatting>
  <conditionalFormatting sqref="F94:O94">
    <cfRule type="expression" priority="26" aboveAverage="0" equalAverage="0" bottom="0" percent="0" rank="0" text="" dxfId="300">
      <formula>F94&lt;&gt;" "</formula>
    </cfRule>
  </conditionalFormatting>
  <conditionalFormatting sqref="T94:AC94">
    <cfRule type="expression" priority="27" aboveAverage="0" equalAverage="0" bottom="0" percent="0" rank="0" text="" dxfId="301">
      <formula>T94&lt;&gt;" "</formula>
    </cfRule>
  </conditionalFormatting>
  <conditionalFormatting sqref="F44:O44">
    <cfRule type="expression" priority="28" aboveAverage="0" equalAverage="0" bottom="0" percent="0" rank="0" text="" dxfId="302">
      <formula>F44&lt;&gt;" "</formula>
    </cfRule>
  </conditionalFormatting>
  <conditionalFormatting sqref="T44:AC44">
    <cfRule type="expression" priority="29" aboveAverage="0" equalAverage="0" bottom="0" percent="0" rank="0" text="" dxfId="303">
      <formula>T44&lt;&gt;" "</formula>
    </cfRule>
  </conditionalFormatting>
  <conditionalFormatting sqref="F54:O54">
    <cfRule type="expression" priority="30" aboveAverage="0" equalAverage="0" bottom="0" percent="0" rank="0" text="" dxfId="304">
      <formula>F54&lt;&gt;" "</formula>
    </cfRule>
  </conditionalFormatting>
  <conditionalFormatting sqref="T54:AC54">
    <cfRule type="expression" priority="31" aboveAverage="0" equalAverage="0" bottom="0" percent="0" rank="0" text="" dxfId="305">
      <formula>T54&lt;&gt;" "</formula>
    </cfRule>
  </conditionalFormatting>
  <conditionalFormatting sqref="F64:O64">
    <cfRule type="expression" priority="32" aboveAverage="0" equalAverage="0" bottom="0" percent="0" rank="0" text="" dxfId="306">
      <formula>F64&lt;&gt;" "</formula>
    </cfRule>
  </conditionalFormatting>
  <conditionalFormatting sqref="T64:AC64">
    <cfRule type="expression" priority="33" aboveAverage="0" equalAverage="0" bottom="0" percent="0" rank="0" text="" dxfId="307">
      <formula>T64&lt;&gt;" "</formula>
    </cfRule>
  </conditionalFormatting>
  <conditionalFormatting sqref="F74:O74">
    <cfRule type="expression" priority="34" aboveAverage="0" equalAverage="0" bottom="0" percent="0" rank="0" text="" dxfId="308">
      <formula>F74&lt;&gt;" "</formula>
    </cfRule>
  </conditionalFormatting>
  <conditionalFormatting sqref="T74:AC74">
    <cfRule type="expression" priority="35" aboveAverage="0" equalAverage="0" bottom="0" percent="0" rank="0" text="" dxfId="309">
      <formula>T74&lt;&gt;" "</formula>
    </cfRule>
  </conditionalFormatting>
  <conditionalFormatting sqref="F34:O34">
    <cfRule type="expression" priority="36" aboveAverage="0" equalAverage="0" bottom="0" percent="0" rank="0" text="" dxfId="310">
      <formula>F34&lt;&gt;" "</formula>
    </cfRule>
  </conditionalFormatting>
  <conditionalFormatting sqref="T34:AC34">
    <cfRule type="expression" priority="37" aboveAverage="0" equalAverage="0" bottom="0" percent="0" rank="0" text="" dxfId="311">
      <formula>T34&lt;&gt;" "</formula>
    </cfRule>
  </conditionalFormatting>
  <conditionalFormatting sqref="F34:O34">
    <cfRule type="expression" priority="38" aboveAverage="0" equalAverage="0" bottom="0" percent="0" rank="0" text="" dxfId="312">
      <formula>F34&lt;&gt;" "</formula>
    </cfRule>
  </conditionalFormatting>
  <conditionalFormatting sqref="T34:AC34">
    <cfRule type="expression" priority="39" aboveAverage="0" equalAverage="0" bottom="0" percent="0" rank="0" text="" dxfId="313">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8.72"/>
    <col collapsed="false" customWidth="true" hidden="false" outlineLevel="0" max="18" min="18" style="113" width="2.08"/>
    <col collapsed="false" customWidth="true" hidden="false" outlineLevel="0" max="19" min="19" style="113" width="8.72"/>
    <col collapsed="false" customWidth="true" hidden="false" outlineLevel="0" max="20" min="20" style="113" width="2.08"/>
    <col collapsed="false" customWidth="true" hidden="false" outlineLevel="0" max="21" min="21" style="113" width="8.72"/>
    <col collapsed="false" customWidth="true" hidden="false" outlineLevel="0" max="22" min="22" style="113" width="2.08"/>
    <col collapsed="false" customWidth="true" hidden="false" outlineLevel="0" max="23" min="23" style="113" width="8.72"/>
    <col collapsed="false" customWidth="true" hidden="false" outlineLevel="0" max="24" min="24" style="113" width="2.08"/>
    <col collapsed="false" customWidth="true" hidden="false" outlineLevel="0" max="25" min="25" style="113" width="8.72"/>
    <col collapsed="false" customWidth="true" hidden="false" outlineLevel="0" max="26" min="26" style="113" width="2.08"/>
    <col collapsed="false" customWidth="true" hidden="false" outlineLevel="0" max="27" min="27" style="113" width="8.72"/>
    <col collapsed="false" customWidth="true" hidden="false" outlineLevel="0" max="28" min="28" style="113" width="2.08"/>
    <col collapsed="false" customWidth="true" hidden="false" outlineLevel="0" max="29" min="29" style="113" width="8.72"/>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63" t="s">
        <v>115</v>
      </c>
      <c r="E1" s="115"/>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116</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160" t="s">
        <v>52</v>
      </c>
      <c r="G4" s="160"/>
      <c r="H4" s="161" t="s">
        <v>3</v>
      </c>
      <c r="I4" s="161"/>
      <c r="J4" s="161" t="s">
        <v>3</v>
      </c>
      <c r="K4" s="161"/>
      <c r="L4" s="161" t="s">
        <v>53</v>
      </c>
      <c r="M4" s="161"/>
      <c r="N4" s="162" t="s">
        <v>3</v>
      </c>
      <c r="O4" s="162"/>
      <c r="P4" s="38" t="s">
        <v>3</v>
      </c>
      <c r="Q4" s="39"/>
      <c r="R4" s="40" t="s">
        <v>3</v>
      </c>
      <c r="S4" s="41"/>
      <c r="T4" s="160" t="s">
        <v>52</v>
      </c>
      <c r="U4" s="160"/>
      <c r="V4" s="161" t="s">
        <v>3</v>
      </c>
      <c r="W4" s="161"/>
      <c r="X4" s="161" t="s">
        <v>3</v>
      </c>
      <c r="Y4" s="161"/>
      <c r="Z4" s="161" t="s">
        <v>53</v>
      </c>
      <c r="AA4" s="161"/>
      <c r="AB4" s="162" t="s">
        <v>3</v>
      </c>
      <c r="AC4" s="162"/>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32144772</v>
      </c>
      <c r="D6" s="123" t="s">
        <v>3</v>
      </c>
      <c r="E6" s="124" t="n">
        <v>122884300</v>
      </c>
      <c r="F6" s="125" t="s">
        <v>3</v>
      </c>
      <c r="G6" s="57" t="n">
        <v>31197129</v>
      </c>
      <c r="H6" s="126" t="s">
        <v>3</v>
      </c>
      <c r="I6" s="57" t="n">
        <v>30987243</v>
      </c>
      <c r="J6" s="126" t="s">
        <v>3</v>
      </c>
      <c r="K6" s="57" t="n">
        <v>28323431</v>
      </c>
      <c r="L6" s="123" t="s">
        <v>3</v>
      </c>
      <c r="M6" s="57" t="n">
        <v>21637678</v>
      </c>
      <c r="N6" s="123" t="s">
        <v>60</v>
      </c>
      <c r="O6" s="124" t="n">
        <v>28785450</v>
      </c>
      <c r="P6" s="127" t="s">
        <v>3</v>
      </c>
      <c r="Q6" s="65" t="n">
        <v>1.4</v>
      </c>
      <c r="R6" s="123" t="s">
        <v>3</v>
      </c>
      <c r="S6" s="128" t="n">
        <v>-7</v>
      </c>
      <c r="T6" s="129" t="s">
        <v>3</v>
      </c>
      <c r="U6" s="130" t="n">
        <v>-6</v>
      </c>
      <c r="V6" s="129" t="s">
        <v>3</v>
      </c>
      <c r="W6" s="65" t="n">
        <v>-7.1</v>
      </c>
      <c r="X6" s="129" t="s">
        <v>3</v>
      </c>
      <c r="Y6" s="130" t="n">
        <v>-12.6</v>
      </c>
      <c r="Z6" s="131" t="s">
        <v>3</v>
      </c>
      <c r="AA6" s="65" t="n">
        <v>-34</v>
      </c>
      <c r="AB6" s="131" t="s">
        <v>60</v>
      </c>
      <c r="AC6" s="128" t="n">
        <v>-7.8</v>
      </c>
    </row>
    <row r="7" customFormat="false" ht="14" hidden="false" customHeight="false" outlineLevel="0" collapsed="false">
      <c r="A7" s="132" t="s">
        <v>83</v>
      </c>
      <c r="B7" s="133" t="s">
        <v>3</v>
      </c>
      <c r="C7" s="73" t="n">
        <v>3558584</v>
      </c>
      <c r="D7" s="74" t="s">
        <v>3</v>
      </c>
      <c r="E7" s="134" t="n">
        <v>3618115</v>
      </c>
      <c r="F7" s="135" t="s">
        <v>3</v>
      </c>
      <c r="G7" s="73" t="n">
        <v>974989</v>
      </c>
      <c r="H7" s="135" t="s">
        <v>3</v>
      </c>
      <c r="I7" s="73" t="n">
        <v>877939</v>
      </c>
      <c r="J7" s="135" t="s">
        <v>3</v>
      </c>
      <c r="K7" s="73" t="n">
        <v>821112</v>
      </c>
      <c r="L7" s="136" t="s">
        <v>3</v>
      </c>
      <c r="M7" s="73" t="n">
        <v>849373</v>
      </c>
      <c r="N7" s="136" t="s">
        <v>60</v>
      </c>
      <c r="O7" s="134" t="n">
        <v>972750</v>
      </c>
      <c r="P7" s="137" t="s">
        <v>3</v>
      </c>
      <c r="Q7" s="81" t="n">
        <v>6.9</v>
      </c>
      <c r="R7" s="74" t="s">
        <v>3</v>
      </c>
      <c r="S7" s="138" t="n">
        <v>-0.4</v>
      </c>
      <c r="T7" s="139" t="s">
        <v>3</v>
      </c>
      <c r="U7" s="140" t="n">
        <v>-1.7</v>
      </c>
      <c r="V7" s="139" t="s">
        <v>3</v>
      </c>
      <c r="W7" s="81" t="n">
        <v>-0.9</v>
      </c>
      <c r="X7" s="139" t="s">
        <v>3</v>
      </c>
      <c r="Y7" s="140" t="n">
        <v>-0.4</v>
      </c>
      <c r="Z7" s="141" t="s">
        <v>3</v>
      </c>
      <c r="AA7" s="81" t="n">
        <v>-11</v>
      </c>
      <c r="AB7" s="141" t="s">
        <v>60</v>
      </c>
      <c r="AC7" s="138" t="n">
        <v>-2.3</v>
      </c>
    </row>
    <row r="8" customFormat="false" ht="14" hidden="false" customHeight="false" outlineLevel="0" collapsed="false">
      <c r="A8" s="132" t="s">
        <v>84</v>
      </c>
      <c r="B8" s="133" t="s">
        <v>3</v>
      </c>
      <c r="C8" s="73" t="n">
        <v>987182</v>
      </c>
      <c r="D8" s="74" t="s">
        <v>3</v>
      </c>
      <c r="E8" s="134" t="n">
        <v>879762</v>
      </c>
      <c r="F8" s="135" t="s">
        <v>3</v>
      </c>
      <c r="G8" s="73" t="n">
        <v>224100</v>
      </c>
      <c r="H8" s="135" t="s">
        <v>3</v>
      </c>
      <c r="I8" s="73" t="n">
        <v>219828</v>
      </c>
      <c r="J8" s="135" t="s">
        <v>3</v>
      </c>
      <c r="K8" s="73" t="n">
        <v>194526</v>
      </c>
      <c r="L8" s="136" t="s">
        <v>3</v>
      </c>
      <c r="M8" s="73" t="n">
        <v>167109</v>
      </c>
      <c r="N8" s="136" t="s">
        <v>60</v>
      </c>
      <c r="O8" s="134" t="n">
        <v>183719</v>
      </c>
      <c r="P8" s="137" t="s">
        <v>3</v>
      </c>
      <c r="Q8" s="81" t="n">
        <v>7</v>
      </c>
      <c r="R8" s="74" t="s">
        <v>3</v>
      </c>
      <c r="S8" s="138" t="n">
        <v>-10.2</v>
      </c>
      <c r="T8" s="139" t="s">
        <v>3</v>
      </c>
      <c r="U8" s="140" t="n">
        <v>-11.1</v>
      </c>
      <c r="V8" s="139" t="s">
        <v>3</v>
      </c>
      <c r="W8" s="81" t="n">
        <v>-9.8</v>
      </c>
      <c r="X8" s="139" t="s">
        <v>3</v>
      </c>
      <c r="Y8" s="140" t="n">
        <v>-17.3</v>
      </c>
      <c r="Z8" s="141" t="s">
        <v>3</v>
      </c>
      <c r="AA8" s="81" t="n">
        <v>-32.2</v>
      </c>
      <c r="AB8" s="141" t="s">
        <v>60</v>
      </c>
      <c r="AC8" s="138" t="n">
        <v>-19.6</v>
      </c>
    </row>
    <row r="9" customFormat="false" ht="14" hidden="false" customHeight="false" outlineLevel="0" collapsed="false">
      <c r="A9" s="142" t="s">
        <v>85</v>
      </c>
      <c r="B9" s="133" t="s">
        <v>3</v>
      </c>
      <c r="C9" s="73" t="n">
        <v>1197226</v>
      </c>
      <c r="D9" s="74" t="s">
        <v>3</v>
      </c>
      <c r="E9" s="134" t="n">
        <v>1142743</v>
      </c>
      <c r="F9" s="135" t="s">
        <v>3</v>
      </c>
      <c r="G9" s="73" t="n">
        <v>285583</v>
      </c>
      <c r="H9" s="135" t="s">
        <v>3</v>
      </c>
      <c r="I9" s="73" t="n">
        <v>294692</v>
      </c>
      <c r="J9" s="135" t="s">
        <v>3</v>
      </c>
      <c r="K9" s="73" t="n">
        <v>273308</v>
      </c>
      <c r="L9" s="136" t="s">
        <v>3</v>
      </c>
      <c r="M9" s="73" t="n">
        <v>278526</v>
      </c>
      <c r="N9" s="136" t="s">
        <v>60</v>
      </c>
      <c r="O9" s="134" t="n">
        <v>285864</v>
      </c>
      <c r="P9" s="137" t="s">
        <v>3</v>
      </c>
      <c r="Q9" s="81" t="n">
        <v>8.8</v>
      </c>
      <c r="R9" s="74" t="s">
        <v>3</v>
      </c>
      <c r="S9" s="138" t="n">
        <v>-6.7</v>
      </c>
      <c r="T9" s="139" t="s">
        <v>3</v>
      </c>
      <c r="U9" s="140" t="n">
        <v>-8.2</v>
      </c>
      <c r="V9" s="139" t="s">
        <v>3</v>
      </c>
      <c r="W9" s="81" t="n">
        <v>-6.4</v>
      </c>
      <c r="X9" s="139" t="s">
        <v>3</v>
      </c>
      <c r="Y9" s="140" t="n">
        <v>-7.9</v>
      </c>
      <c r="Z9" s="141" t="s">
        <v>3</v>
      </c>
      <c r="AA9" s="81" t="n">
        <v>-2.9</v>
      </c>
      <c r="AB9" s="141" t="s">
        <v>60</v>
      </c>
      <c r="AC9" s="138" t="n">
        <v>1.3</v>
      </c>
    </row>
    <row r="10" customFormat="false" ht="14" hidden="false" customHeight="false" outlineLevel="0" collapsed="false">
      <c r="A10" s="132" t="s">
        <v>86</v>
      </c>
      <c r="B10" s="133" t="s">
        <v>3</v>
      </c>
      <c r="C10" s="73" t="n">
        <v>10182382</v>
      </c>
      <c r="D10" s="74" t="s">
        <v>3</v>
      </c>
      <c r="E10" s="134" t="n">
        <v>9740831</v>
      </c>
      <c r="F10" s="135" t="s">
        <v>3</v>
      </c>
      <c r="G10" s="73" t="n">
        <v>2419319</v>
      </c>
      <c r="H10" s="135" t="s">
        <v>3</v>
      </c>
      <c r="I10" s="73" t="n">
        <v>2424310</v>
      </c>
      <c r="J10" s="135" t="s">
        <v>3</v>
      </c>
      <c r="K10" s="73" t="n">
        <v>2350003</v>
      </c>
      <c r="L10" s="136" t="s">
        <v>3</v>
      </c>
      <c r="M10" s="73" t="n">
        <v>2040531</v>
      </c>
      <c r="N10" s="136" t="s">
        <v>60</v>
      </c>
      <c r="O10" s="134" t="n">
        <v>2221509</v>
      </c>
      <c r="P10" s="137" t="s">
        <v>3</v>
      </c>
      <c r="Q10" s="81" t="n">
        <v>3.6</v>
      </c>
      <c r="R10" s="74" t="s">
        <v>3</v>
      </c>
      <c r="S10" s="138" t="n">
        <v>-6.7</v>
      </c>
      <c r="T10" s="139" t="s">
        <v>3</v>
      </c>
      <c r="U10" s="140" t="n">
        <v>-8.8</v>
      </c>
      <c r="V10" s="139" t="s">
        <v>3</v>
      </c>
      <c r="W10" s="81" t="n">
        <v>-7.8</v>
      </c>
      <c r="X10" s="139" t="s">
        <v>3</v>
      </c>
      <c r="Y10" s="140" t="n">
        <v>-6.4</v>
      </c>
      <c r="Z10" s="141" t="s">
        <v>3</v>
      </c>
      <c r="AA10" s="81" t="n">
        <v>-19</v>
      </c>
      <c r="AB10" s="141" t="s">
        <v>60</v>
      </c>
      <c r="AC10" s="138" t="n">
        <v>-8.1</v>
      </c>
    </row>
    <row r="11" customFormat="false" ht="14" hidden="false" customHeight="false" outlineLevel="0" collapsed="false">
      <c r="A11" s="132" t="s">
        <v>87</v>
      </c>
      <c r="B11" s="133" t="s">
        <v>3</v>
      </c>
      <c r="C11" s="73" t="n">
        <v>2525372</v>
      </c>
      <c r="D11" s="74" t="s">
        <v>3</v>
      </c>
      <c r="E11" s="134" t="n">
        <v>2284189</v>
      </c>
      <c r="F11" s="135" t="s">
        <v>3</v>
      </c>
      <c r="G11" s="73" t="n">
        <v>592916</v>
      </c>
      <c r="H11" s="135" t="s">
        <v>3</v>
      </c>
      <c r="I11" s="73" t="n">
        <v>566288</v>
      </c>
      <c r="J11" s="135" t="s">
        <v>3</v>
      </c>
      <c r="K11" s="73" t="n">
        <v>489690</v>
      </c>
      <c r="L11" s="136" t="s">
        <v>3</v>
      </c>
      <c r="M11" s="73" t="n">
        <v>445699</v>
      </c>
      <c r="N11" s="136" t="s">
        <v>60</v>
      </c>
      <c r="O11" s="134" t="n">
        <v>567298</v>
      </c>
      <c r="P11" s="137" t="s">
        <v>3</v>
      </c>
      <c r="Q11" s="81" t="n">
        <v>3.2</v>
      </c>
      <c r="R11" s="74" t="s">
        <v>3</v>
      </c>
      <c r="S11" s="138" t="n">
        <v>-8.8</v>
      </c>
      <c r="T11" s="139" t="s">
        <v>3</v>
      </c>
      <c r="U11" s="140" t="n">
        <v>-6.8</v>
      </c>
      <c r="V11" s="139" t="s">
        <v>3</v>
      </c>
      <c r="W11" s="81" t="n">
        <v>-9.9</v>
      </c>
      <c r="X11" s="139" t="s">
        <v>3</v>
      </c>
      <c r="Y11" s="140" t="n">
        <v>-16.5</v>
      </c>
      <c r="Z11" s="141" t="s">
        <v>3</v>
      </c>
      <c r="AA11" s="81" t="n">
        <v>-30.6</v>
      </c>
      <c r="AB11" s="141" t="s">
        <v>60</v>
      </c>
      <c r="AC11" s="138" t="n">
        <v>-4.5</v>
      </c>
    </row>
    <row r="12" customFormat="false" ht="14" hidden="false" customHeight="false" outlineLevel="0" collapsed="false">
      <c r="A12" s="132" t="s">
        <v>88</v>
      </c>
      <c r="B12" s="133" t="s">
        <v>3</v>
      </c>
      <c r="C12" s="73" t="n">
        <v>2153138</v>
      </c>
      <c r="D12" s="74" t="s">
        <v>3</v>
      </c>
      <c r="E12" s="134" t="n">
        <v>2056428</v>
      </c>
      <c r="F12" s="135" t="s">
        <v>3</v>
      </c>
      <c r="G12" s="73" t="n">
        <v>522986</v>
      </c>
      <c r="H12" s="135" t="s">
        <v>3</v>
      </c>
      <c r="I12" s="73" t="n">
        <v>515275</v>
      </c>
      <c r="J12" s="135" t="s">
        <v>3</v>
      </c>
      <c r="K12" s="73" t="n">
        <v>464147</v>
      </c>
      <c r="L12" s="136" t="s">
        <v>3</v>
      </c>
      <c r="M12" s="73" t="n">
        <v>391802</v>
      </c>
      <c r="N12" s="136" t="s">
        <v>60</v>
      </c>
      <c r="O12" s="134" t="n">
        <v>472683</v>
      </c>
      <c r="P12" s="137" t="s">
        <v>3</v>
      </c>
      <c r="Q12" s="81" t="n">
        <v>16.3</v>
      </c>
      <c r="R12" s="74" t="s">
        <v>3</v>
      </c>
      <c r="S12" s="138" t="n">
        <v>-9.7</v>
      </c>
      <c r="T12" s="139" t="s">
        <v>3</v>
      </c>
      <c r="U12" s="140" t="n">
        <v>-10.1</v>
      </c>
      <c r="V12" s="139" t="s">
        <v>3</v>
      </c>
      <c r="W12" s="81" t="n">
        <v>-10.7</v>
      </c>
      <c r="X12" s="139" t="s">
        <v>3</v>
      </c>
      <c r="Y12" s="140" t="n">
        <v>-14.9</v>
      </c>
      <c r="Z12" s="141" t="s">
        <v>3</v>
      </c>
      <c r="AA12" s="81" t="n">
        <v>-32.1</v>
      </c>
      <c r="AB12" s="141" t="s">
        <v>60</v>
      </c>
      <c r="AC12" s="138" t="n">
        <v>-12.9</v>
      </c>
    </row>
    <row r="13" customFormat="false" ht="14" hidden="false" customHeight="false" outlineLevel="0" collapsed="false">
      <c r="A13" s="132" t="s">
        <v>89</v>
      </c>
      <c r="B13" s="133" t="s">
        <v>3</v>
      </c>
      <c r="C13" s="73" t="n">
        <v>1938536</v>
      </c>
      <c r="D13" s="74" t="s">
        <v>3</v>
      </c>
      <c r="E13" s="134" t="n">
        <v>1789149</v>
      </c>
      <c r="F13" s="135" t="s">
        <v>3</v>
      </c>
      <c r="G13" s="73" t="n">
        <v>457355</v>
      </c>
      <c r="H13" s="135" t="s">
        <v>3</v>
      </c>
      <c r="I13" s="73" t="n">
        <v>447076</v>
      </c>
      <c r="J13" s="135" t="s">
        <v>3</v>
      </c>
      <c r="K13" s="73" t="n">
        <v>414928</v>
      </c>
      <c r="L13" s="136" t="s">
        <v>3</v>
      </c>
      <c r="M13" s="73" t="n">
        <v>382387</v>
      </c>
      <c r="N13" s="136" t="s">
        <v>60</v>
      </c>
      <c r="O13" s="134" t="n">
        <v>454058</v>
      </c>
      <c r="P13" s="137" t="s">
        <v>3</v>
      </c>
      <c r="Q13" s="81" t="n">
        <v>-3</v>
      </c>
      <c r="R13" s="74" t="s">
        <v>3</v>
      </c>
      <c r="S13" s="138" t="n">
        <v>-10.6</v>
      </c>
      <c r="T13" s="139" t="s">
        <v>3</v>
      </c>
      <c r="U13" s="140" t="n">
        <v>-14.7</v>
      </c>
      <c r="V13" s="139" t="s">
        <v>3</v>
      </c>
      <c r="W13" s="81" t="n">
        <v>-5</v>
      </c>
      <c r="X13" s="139" t="s">
        <v>3</v>
      </c>
      <c r="Y13" s="140" t="n">
        <v>-6.6</v>
      </c>
      <c r="Z13" s="141" t="s">
        <v>3</v>
      </c>
      <c r="AA13" s="81" t="n">
        <v>-20.3</v>
      </c>
      <c r="AB13" s="141" t="s">
        <v>60</v>
      </c>
      <c r="AC13" s="138" t="n">
        <v>-5</v>
      </c>
    </row>
    <row r="14" customFormat="false" ht="14" hidden="false" customHeight="false" outlineLevel="0" collapsed="false">
      <c r="A14" s="132" t="s">
        <v>90</v>
      </c>
      <c r="B14" s="133" t="s">
        <v>3</v>
      </c>
      <c r="C14" s="73" t="n">
        <v>1255726</v>
      </c>
      <c r="D14" s="74" t="s">
        <v>3</v>
      </c>
      <c r="E14" s="134" t="n">
        <v>1164455</v>
      </c>
      <c r="F14" s="135" t="s">
        <v>3</v>
      </c>
      <c r="G14" s="73" t="n">
        <v>290302</v>
      </c>
      <c r="H14" s="135" t="s">
        <v>3</v>
      </c>
      <c r="I14" s="73" t="n">
        <v>308311</v>
      </c>
      <c r="J14" s="135" t="s">
        <v>3</v>
      </c>
      <c r="K14" s="73" t="n">
        <v>260467</v>
      </c>
      <c r="L14" s="136" t="s">
        <v>3</v>
      </c>
      <c r="M14" s="73" t="n">
        <v>224877</v>
      </c>
      <c r="N14" s="136" t="s">
        <v>60</v>
      </c>
      <c r="O14" s="134" t="n">
        <v>231005</v>
      </c>
      <c r="P14" s="137" t="s">
        <v>3</v>
      </c>
      <c r="Q14" s="81" t="n">
        <v>9.9</v>
      </c>
      <c r="R14" s="74" t="s">
        <v>3</v>
      </c>
      <c r="S14" s="138" t="n">
        <v>-6.5</v>
      </c>
      <c r="T14" s="139" t="s">
        <v>3</v>
      </c>
      <c r="U14" s="140" t="n">
        <v>-5.4</v>
      </c>
      <c r="V14" s="139" t="s">
        <v>3</v>
      </c>
      <c r="W14" s="81" t="n">
        <v>-7.8</v>
      </c>
      <c r="X14" s="139" t="s">
        <v>3</v>
      </c>
      <c r="Y14" s="140" t="n">
        <v>-11.8</v>
      </c>
      <c r="Z14" s="141" t="s">
        <v>3</v>
      </c>
      <c r="AA14" s="81" t="n">
        <v>-27.4</v>
      </c>
      <c r="AB14" s="141" t="s">
        <v>60</v>
      </c>
      <c r="AC14" s="138" t="n">
        <v>-19.8</v>
      </c>
    </row>
    <row r="15" customFormat="false" ht="23.5" hidden="false" customHeight="false" outlineLevel="0" collapsed="false">
      <c r="A15" s="143" t="s">
        <v>91</v>
      </c>
      <c r="B15" s="133" t="s">
        <v>3</v>
      </c>
      <c r="C15" s="73" t="n">
        <v>12796795</v>
      </c>
      <c r="D15" s="74" t="s">
        <v>3</v>
      </c>
      <c r="E15" s="134" t="n">
        <v>11320173</v>
      </c>
      <c r="F15" s="135" t="s">
        <v>3</v>
      </c>
      <c r="G15" s="73" t="n">
        <v>2817064</v>
      </c>
      <c r="H15" s="135" t="s">
        <v>3</v>
      </c>
      <c r="I15" s="73" t="n">
        <v>2939883</v>
      </c>
      <c r="J15" s="135" t="s">
        <v>3</v>
      </c>
      <c r="K15" s="73" t="n">
        <v>2698270</v>
      </c>
      <c r="L15" s="136" t="s">
        <v>3</v>
      </c>
      <c r="M15" s="73" t="n">
        <v>2361065</v>
      </c>
      <c r="N15" s="136" t="s">
        <v>60</v>
      </c>
      <c r="O15" s="134" t="n">
        <v>2606201</v>
      </c>
      <c r="P15" s="137" t="s">
        <v>3</v>
      </c>
      <c r="Q15" s="81" t="n">
        <v>4.4</v>
      </c>
      <c r="R15" s="74" t="s">
        <v>3</v>
      </c>
      <c r="S15" s="138" t="n">
        <v>-5.9</v>
      </c>
      <c r="T15" s="139" t="s">
        <v>3</v>
      </c>
      <c r="U15" s="140" t="n">
        <v>-5.6</v>
      </c>
      <c r="V15" s="139" t="s">
        <v>3</v>
      </c>
      <c r="W15" s="81" t="n">
        <v>-5.3</v>
      </c>
      <c r="X15" s="139" t="s">
        <v>3</v>
      </c>
      <c r="Y15" s="140" t="n">
        <v>-9.3</v>
      </c>
      <c r="Z15" s="141" t="s">
        <v>3</v>
      </c>
      <c r="AA15" s="81" t="n">
        <v>-17.9</v>
      </c>
      <c r="AB15" s="141" t="s">
        <v>60</v>
      </c>
      <c r="AC15" s="138" t="n">
        <v>-7.6</v>
      </c>
    </row>
    <row r="16" customFormat="false" ht="14" hidden="false" customHeight="false" outlineLevel="0" collapsed="false">
      <c r="A16" s="132" t="s">
        <v>92</v>
      </c>
      <c r="B16" s="144" t="s">
        <v>3</v>
      </c>
      <c r="C16" s="73" t="n">
        <v>17784070</v>
      </c>
      <c r="D16" s="74" t="s">
        <v>3</v>
      </c>
      <c r="E16" s="134" t="n">
        <v>16816000</v>
      </c>
      <c r="F16" s="145" t="s">
        <v>3</v>
      </c>
      <c r="G16" s="73" t="n">
        <v>4323056</v>
      </c>
      <c r="H16" s="135" t="s">
        <v>3</v>
      </c>
      <c r="I16" s="73" t="n">
        <v>4387169</v>
      </c>
      <c r="J16" s="135" t="s">
        <v>3</v>
      </c>
      <c r="K16" s="73" t="n">
        <v>3766118</v>
      </c>
      <c r="L16" s="136" t="s">
        <v>3</v>
      </c>
      <c r="M16" s="73" t="n">
        <v>3428894</v>
      </c>
      <c r="N16" s="136" t="s">
        <v>60</v>
      </c>
      <c r="O16" s="134" t="n">
        <v>4063077</v>
      </c>
      <c r="P16" s="137" t="s">
        <v>3</v>
      </c>
      <c r="Q16" s="81" t="n">
        <v>-4.9</v>
      </c>
      <c r="R16" s="74" t="s">
        <v>3</v>
      </c>
      <c r="S16" s="138" t="n">
        <v>-7.5</v>
      </c>
      <c r="T16" s="146" t="s">
        <v>3</v>
      </c>
      <c r="U16" s="140" t="n">
        <v>-8.4</v>
      </c>
      <c r="V16" s="139" t="s">
        <v>3</v>
      </c>
      <c r="W16" s="81" t="n">
        <v>-6.2</v>
      </c>
      <c r="X16" s="139" t="s">
        <v>3</v>
      </c>
      <c r="Y16" s="140" t="n">
        <v>-8.8</v>
      </c>
      <c r="Z16" s="141" t="s">
        <v>3</v>
      </c>
      <c r="AA16" s="81" t="n">
        <v>-21.8</v>
      </c>
      <c r="AB16" s="141" t="s">
        <v>60</v>
      </c>
      <c r="AC16" s="138" t="n">
        <v>-6.4</v>
      </c>
    </row>
    <row r="17" customFormat="false" ht="14" hidden="false" customHeight="false" outlineLevel="0" collapsed="false">
      <c r="A17" s="132" t="s">
        <v>93</v>
      </c>
      <c r="B17" s="133" t="s">
        <v>3</v>
      </c>
      <c r="C17" s="73" t="n">
        <v>71629294</v>
      </c>
      <c r="D17" s="74" t="s">
        <v>3</v>
      </c>
      <c r="E17" s="134" t="n">
        <v>66381873</v>
      </c>
      <c r="F17" s="135" t="s">
        <v>3</v>
      </c>
      <c r="G17" s="73" t="n">
        <v>16799475</v>
      </c>
      <c r="H17" s="135" t="s">
        <v>3</v>
      </c>
      <c r="I17" s="73" t="n">
        <v>16581582</v>
      </c>
      <c r="J17" s="135" t="s">
        <v>3</v>
      </c>
      <c r="K17" s="73" t="n">
        <v>15358727</v>
      </c>
      <c r="L17" s="136" t="s">
        <v>3</v>
      </c>
      <c r="M17" s="73" t="n">
        <v>10054473</v>
      </c>
      <c r="N17" s="136" t="s">
        <v>60</v>
      </c>
      <c r="O17" s="134" t="n">
        <v>15382050</v>
      </c>
      <c r="P17" s="137" t="s">
        <v>3</v>
      </c>
      <c r="Q17" s="81" t="n">
        <v>1.1</v>
      </c>
      <c r="R17" s="74" t="s">
        <v>3</v>
      </c>
      <c r="S17" s="138" t="n">
        <v>-7.3</v>
      </c>
      <c r="T17" s="139" t="s">
        <v>3</v>
      </c>
      <c r="U17" s="140" t="n">
        <v>-5</v>
      </c>
      <c r="V17" s="139" t="s">
        <v>3</v>
      </c>
      <c r="W17" s="81" t="n">
        <v>-7.6</v>
      </c>
      <c r="X17" s="139" t="s">
        <v>3</v>
      </c>
      <c r="Y17" s="140" t="n">
        <v>-14.9</v>
      </c>
      <c r="Z17" s="141" t="s">
        <v>3</v>
      </c>
      <c r="AA17" s="81" t="n">
        <v>-43</v>
      </c>
      <c r="AB17" s="141" t="s">
        <v>60</v>
      </c>
      <c r="AC17" s="138" t="n">
        <v>-8</v>
      </c>
    </row>
    <row r="18" customFormat="false" ht="14" hidden="false" customHeight="false" outlineLevel="0" collapsed="false">
      <c r="A18" s="147" t="s">
        <v>94</v>
      </c>
      <c r="B18" s="148" t="s">
        <v>3</v>
      </c>
      <c r="C18" s="91" t="n">
        <v>6136467</v>
      </c>
      <c r="D18" s="149" t="s">
        <v>3</v>
      </c>
      <c r="E18" s="150" t="n">
        <v>5676446</v>
      </c>
      <c r="F18" s="151" t="s">
        <v>3</v>
      </c>
      <c r="G18" s="91" t="n">
        <v>1489984</v>
      </c>
      <c r="H18" s="151" t="s">
        <v>3</v>
      </c>
      <c r="I18" s="91" t="n">
        <v>1424890</v>
      </c>
      <c r="J18" s="151" t="s">
        <v>3</v>
      </c>
      <c r="K18" s="91" t="n">
        <v>1232135</v>
      </c>
      <c r="L18" s="149" t="s">
        <v>3</v>
      </c>
      <c r="M18" s="91" t="n">
        <v>1012942</v>
      </c>
      <c r="N18" s="149" t="s">
        <v>60</v>
      </c>
      <c r="O18" s="150" t="n">
        <v>1345236</v>
      </c>
      <c r="P18" s="152" t="s">
        <v>3</v>
      </c>
      <c r="Q18" s="99" t="n">
        <v>3.1</v>
      </c>
      <c r="R18" s="149" t="s">
        <v>3</v>
      </c>
      <c r="S18" s="153" t="n">
        <v>-5.3</v>
      </c>
      <c r="T18" s="154" t="s">
        <v>3</v>
      </c>
      <c r="U18" s="155" t="n">
        <v>-3.3</v>
      </c>
      <c r="V18" s="154" t="s">
        <v>3</v>
      </c>
      <c r="W18" s="99" t="n">
        <v>-5.8</v>
      </c>
      <c r="X18" s="154" t="s">
        <v>3</v>
      </c>
      <c r="Y18" s="155" t="n">
        <v>-13.4</v>
      </c>
      <c r="Z18" s="156" t="s">
        <v>3</v>
      </c>
      <c r="AA18" s="99" t="n">
        <v>-34.7</v>
      </c>
      <c r="AB18" s="156" t="s">
        <v>60</v>
      </c>
      <c r="AC18" s="153" t="n">
        <v>-9.9</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116</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160" t="s">
        <v>52</v>
      </c>
      <c r="G21" s="160"/>
      <c r="H21" s="161" t="s">
        <v>3</v>
      </c>
      <c r="I21" s="161"/>
      <c r="J21" s="161" t="s">
        <v>3</v>
      </c>
      <c r="K21" s="161"/>
      <c r="L21" s="161" t="s">
        <v>53</v>
      </c>
      <c r="M21" s="161"/>
      <c r="N21" s="162" t="s">
        <v>3</v>
      </c>
      <c r="O21" s="162"/>
      <c r="P21" s="38" t="s">
        <v>3</v>
      </c>
      <c r="Q21" s="39"/>
      <c r="R21" s="40" t="s">
        <v>3</v>
      </c>
      <c r="S21" s="41"/>
      <c r="T21" s="160" t="s">
        <v>52</v>
      </c>
      <c r="U21" s="160"/>
      <c r="V21" s="161" t="s">
        <v>3</v>
      </c>
      <c r="W21" s="161"/>
      <c r="X21" s="161" t="s">
        <v>3</v>
      </c>
      <c r="Y21" s="161"/>
      <c r="Z21" s="161" t="s">
        <v>53</v>
      </c>
      <c r="AA21" s="161"/>
      <c r="AB21" s="162" t="s">
        <v>3</v>
      </c>
      <c r="AC21" s="162"/>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96553758</v>
      </c>
      <c r="D23" s="123" t="s">
        <v>3</v>
      </c>
      <c r="E23" s="124" t="n">
        <v>89756611</v>
      </c>
      <c r="F23" s="125" t="s">
        <v>3</v>
      </c>
      <c r="G23" s="57" t="n">
        <v>22816136</v>
      </c>
      <c r="H23" s="126" t="s">
        <v>3</v>
      </c>
      <c r="I23" s="57" t="n">
        <v>22558060</v>
      </c>
      <c r="J23" s="126" t="s">
        <v>3</v>
      </c>
      <c r="K23" s="57" t="n">
        <v>20571021</v>
      </c>
      <c r="L23" s="123" t="s">
        <v>3</v>
      </c>
      <c r="M23" s="57" t="n">
        <v>15578200</v>
      </c>
      <c r="N23" s="123" t="s">
        <v>60</v>
      </c>
      <c r="O23" s="124" t="n">
        <v>21469461</v>
      </c>
      <c r="P23" s="127" t="s">
        <v>3</v>
      </c>
      <c r="Q23" s="65" t="n">
        <v>1.8</v>
      </c>
      <c r="R23" s="123" t="s">
        <v>3</v>
      </c>
      <c r="S23" s="128" t="n">
        <v>-7</v>
      </c>
      <c r="T23" s="129" t="s">
        <v>3</v>
      </c>
      <c r="U23" s="130" t="n">
        <v>-5.3</v>
      </c>
      <c r="V23" s="129" t="s">
        <v>3</v>
      </c>
      <c r="W23" s="65" t="n">
        <v>-7.5</v>
      </c>
      <c r="X23" s="129" t="s">
        <v>3</v>
      </c>
      <c r="Y23" s="130" t="n">
        <v>-13.7</v>
      </c>
      <c r="Z23" s="131" t="s">
        <v>3</v>
      </c>
      <c r="AA23" s="65" t="n">
        <v>-35.3</v>
      </c>
      <c r="AB23" s="131" t="s">
        <v>60</v>
      </c>
      <c r="AC23" s="128" t="n">
        <v>-5.8</v>
      </c>
    </row>
    <row r="24" customFormat="false" ht="14" hidden="false" customHeight="false" outlineLevel="0" collapsed="false">
      <c r="A24" s="132" t="s">
        <v>83</v>
      </c>
      <c r="B24" s="133" t="s">
        <v>3</v>
      </c>
      <c r="C24" s="73" t="n">
        <v>2915631</v>
      </c>
      <c r="D24" s="74" t="s">
        <v>3</v>
      </c>
      <c r="E24" s="134" t="n">
        <v>3019171</v>
      </c>
      <c r="F24" s="135" t="s">
        <v>3</v>
      </c>
      <c r="G24" s="73" t="n">
        <v>818364</v>
      </c>
      <c r="H24" s="135" t="s">
        <v>3</v>
      </c>
      <c r="I24" s="73" t="n">
        <v>736083</v>
      </c>
      <c r="J24" s="135" t="s">
        <v>3</v>
      </c>
      <c r="K24" s="73" t="n">
        <v>683561</v>
      </c>
      <c r="L24" s="136" t="s">
        <v>3</v>
      </c>
      <c r="M24" s="73" t="n">
        <v>703558</v>
      </c>
      <c r="N24" s="136" t="s">
        <v>60</v>
      </c>
      <c r="O24" s="134" t="n">
        <v>814211</v>
      </c>
      <c r="P24" s="137" t="s">
        <v>3</v>
      </c>
      <c r="Q24" s="81" t="n">
        <v>7.1</v>
      </c>
      <c r="R24" s="74" t="s">
        <v>3</v>
      </c>
      <c r="S24" s="138" t="n">
        <v>1.1</v>
      </c>
      <c r="T24" s="139" t="s">
        <v>3</v>
      </c>
      <c r="U24" s="140" t="n">
        <v>0.3</v>
      </c>
      <c r="V24" s="139" t="s">
        <v>3</v>
      </c>
      <c r="W24" s="81" t="n">
        <v>1.1</v>
      </c>
      <c r="X24" s="139" t="s">
        <v>3</v>
      </c>
      <c r="Y24" s="140" t="n">
        <v>0.5</v>
      </c>
      <c r="Z24" s="141" t="s">
        <v>3</v>
      </c>
      <c r="AA24" s="81" t="n">
        <v>-11.1</v>
      </c>
      <c r="AB24" s="141" t="s">
        <v>60</v>
      </c>
      <c r="AC24" s="138" t="n">
        <v>-2.4</v>
      </c>
    </row>
    <row r="25" customFormat="false" ht="14" hidden="false" customHeight="false" outlineLevel="0" collapsed="false">
      <c r="A25" s="132" t="s">
        <v>84</v>
      </c>
      <c r="B25" s="133" t="s">
        <v>3</v>
      </c>
      <c r="C25" s="73" t="n">
        <v>512672</v>
      </c>
      <c r="D25" s="74" t="s">
        <v>3</v>
      </c>
      <c r="E25" s="134" t="n">
        <v>465886</v>
      </c>
      <c r="F25" s="135" t="s">
        <v>3</v>
      </c>
      <c r="G25" s="73" t="n">
        <v>120479</v>
      </c>
      <c r="H25" s="135" t="s">
        <v>3</v>
      </c>
      <c r="I25" s="73" t="n">
        <v>118592</v>
      </c>
      <c r="J25" s="135" t="s">
        <v>3</v>
      </c>
      <c r="K25" s="73" t="n">
        <v>101721</v>
      </c>
      <c r="L25" s="136" t="s">
        <v>3</v>
      </c>
      <c r="M25" s="73" t="n">
        <v>87735</v>
      </c>
      <c r="N25" s="136" t="s">
        <v>60</v>
      </c>
      <c r="O25" s="134" t="n">
        <v>105895</v>
      </c>
      <c r="P25" s="137" t="s">
        <v>3</v>
      </c>
      <c r="Q25" s="81" t="n">
        <v>4.9</v>
      </c>
      <c r="R25" s="74" t="s">
        <v>3</v>
      </c>
      <c r="S25" s="138" t="n">
        <v>-8.3</v>
      </c>
      <c r="T25" s="139" t="s">
        <v>3</v>
      </c>
      <c r="U25" s="140" t="n">
        <v>-8.5</v>
      </c>
      <c r="V25" s="139" t="s">
        <v>3</v>
      </c>
      <c r="W25" s="81" t="n">
        <v>-3.7</v>
      </c>
      <c r="X25" s="139" t="s">
        <v>3</v>
      </c>
      <c r="Y25" s="140" t="n">
        <v>-15.8</v>
      </c>
      <c r="Z25" s="141" t="s">
        <v>3</v>
      </c>
      <c r="AA25" s="81" t="n">
        <v>-30.3</v>
      </c>
      <c r="AB25" s="141" t="s">
        <v>60</v>
      </c>
      <c r="AC25" s="138" t="n">
        <v>-14</v>
      </c>
    </row>
    <row r="26" customFormat="false" ht="14" hidden="false" customHeight="false" outlineLevel="0" collapsed="false">
      <c r="A26" s="142" t="s">
        <v>85</v>
      </c>
      <c r="B26" s="133" t="s">
        <v>3</v>
      </c>
      <c r="C26" s="73" t="n">
        <v>746603</v>
      </c>
      <c r="D26" s="74" t="s">
        <v>3</v>
      </c>
      <c r="E26" s="134" t="n">
        <v>763379</v>
      </c>
      <c r="F26" s="135" t="s">
        <v>3</v>
      </c>
      <c r="G26" s="73" t="n">
        <v>189563</v>
      </c>
      <c r="H26" s="135" t="s">
        <v>3</v>
      </c>
      <c r="I26" s="73" t="n">
        <v>198432</v>
      </c>
      <c r="J26" s="135" t="s">
        <v>3</v>
      </c>
      <c r="K26" s="73" t="n">
        <v>186237</v>
      </c>
      <c r="L26" s="136" t="s">
        <v>3</v>
      </c>
      <c r="M26" s="73" t="n">
        <v>181769</v>
      </c>
      <c r="N26" s="136" t="s">
        <v>60</v>
      </c>
      <c r="O26" s="134" t="n">
        <v>201305</v>
      </c>
      <c r="P26" s="137" t="s">
        <v>3</v>
      </c>
      <c r="Q26" s="81" t="n">
        <v>7.9</v>
      </c>
      <c r="R26" s="74" t="s">
        <v>3</v>
      </c>
      <c r="S26" s="138" t="n">
        <v>-0.9</v>
      </c>
      <c r="T26" s="139" t="s">
        <v>3</v>
      </c>
      <c r="U26" s="140" t="n">
        <v>0.1</v>
      </c>
      <c r="V26" s="139" t="s">
        <v>3</v>
      </c>
      <c r="W26" s="81" t="n">
        <v>-1.1</v>
      </c>
      <c r="X26" s="139" t="s">
        <v>3</v>
      </c>
      <c r="Y26" s="140" t="n">
        <v>-4.4</v>
      </c>
      <c r="Z26" s="141" t="s">
        <v>3</v>
      </c>
      <c r="AA26" s="81" t="n">
        <v>-2.2</v>
      </c>
      <c r="AB26" s="141" t="s">
        <v>60</v>
      </c>
      <c r="AC26" s="138" t="n">
        <v>8.3</v>
      </c>
    </row>
    <row r="27" customFormat="false" ht="14" hidden="false" customHeight="false" outlineLevel="0" collapsed="false">
      <c r="A27" s="132" t="s">
        <v>86</v>
      </c>
      <c r="B27" s="133" t="s">
        <v>3</v>
      </c>
      <c r="C27" s="73" t="n">
        <v>6928827</v>
      </c>
      <c r="D27" s="74" t="s">
        <v>3</v>
      </c>
      <c r="E27" s="134" t="n">
        <v>6683968</v>
      </c>
      <c r="F27" s="135" t="s">
        <v>3</v>
      </c>
      <c r="G27" s="73" t="n">
        <v>1678050</v>
      </c>
      <c r="H27" s="135" t="s">
        <v>3</v>
      </c>
      <c r="I27" s="73" t="n">
        <v>1673369</v>
      </c>
      <c r="J27" s="135" t="s">
        <v>3</v>
      </c>
      <c r="K27" s="73" t="n">
        <v>1613782</v>
      </c>
      <c r="L27" s="136" t="s">
        <v>3</v>
      </c>
      <c r="M27" s="73" t="n">
        <v>1374720</v>
      </c>
      <c r="N27" s="136" t="s">
        <v>60</v>
      </c>
      <c r="O27" s="134" t="n">
        <v>1541861</v>
      </c>
      <c r="P27" s="137" t="s">
        <v>3</v>
      </c>
      <c r="Q27" s="81" t="n">
        <v>4.4</v>
      </c>
      <c r="R27" s="74" t="s">
        <v>3</v>
      </c>
      <c r="S27" s="138" t="n">
        <v>-4.9</v>
      </c>
      <c r="T27" s="139" t="s">
        <v>3</v>
      </c>
      <c r="U27" s="140" t="n">
        <v>-5.9</v>
      </c>
      <c r="V27" s="139" t="s">
        <v>3</v>
      </c>
      <c r="W27" s="81" t="n">
        <v>-7.6</v>
      </c>
      <c r="X27" s="139" t="s">
        <v>3</v>
      </c>
      <c r="Y27" s="140" t="n">
        <v>-4.3</v>
      </c>
      <c r="Z27" s="141" t="s">
        <v>3</v>
      </c>
      <c r="AA27" s="81" t="n">
        <v>-19.2</v>
      </c>
      <c r="AB27" s="141" t="s">
        <v>60</v>
      </c>
      <c r="AC27" s="138" t="n">
        <v>-8.2</v>
      </c>
    </row>
    <row r="28" customFormat="false" ht="14" hidden="false" customHeight="false" outlineLevel="0" collapsed="false">
      <c r="A28" s="132" t="s">
        <v>87</v>
      </c>
      <c r="B28" s="133" t="s">
        <v>3</v>
      </c>
      <c r="C28" s="73" t="n">
        <v>1594019</v>
      </c>
      <c r="D28" s="74" t="s">
        <v>3</v>
      </c>
      <c r="E28" s="134" t="n">
        <v>1435642</v>
      </c>
      <c r="F28" s="135" t="s">
        <v>3</v>
      </c>
      <c r="G28" s="73" t="n">
        <v>363316</v>
      </c>
      <c r="H28" s="135" t="s">
        <v>3</v>
      </c>
      <c r="I28" s="73" t="n">
        <v>349399</v>
      </c>
      <c r="J28" s="135" t="s">
        <v>3</v>
      </c>
      <c r="K28" s="73" t="n">
        <v>320301</v>
      </c>
      <c r="L28" s="136" t="s">
        <v>3</v>
      </c>
      <c r="M28" s="73" t="n">
        <v>290150</v>
      </c>
      <c r="N28" s="136" t="s">
        <v>60</v>
      </c>
      <c r="O28" s="134" t="n">
        <v>347159</v>
      </c>
      <c r="P28" s="137" t="s">
        <v>3</v>
      </c>
      <c r="Q28" s="81" t="n">
        <v>3.5</v>
      </c>
      <c r="R28" s="74" t="s">
        <v>3</v>
      </c>
      <c r="S28" s="138" t="n">
        <v>-9.2</v>
      </c>
      <c r="T28" s="139" t="s">
        <v>3</v>
      </c>
      <c r="U28" s="140" t="n">
        <v>-7.2</v>
      </c>
      <c r="V28" s="139" t="s">
        <v>3</v>
      </c>
      <c r="W28" s="81" t="n">
        <v>-9.5</v>
      </c>
      <c r="X28" s="139" t="s">
        <v>3</v>
      </c>
      <c r="Y28" s="140" t="n">
        <v>-20.9</v>
      </c>
      <c r="Z28" s="141" t="s">
        <v>3</v>
      </c>
      <c r="AA28" s="81" t="n">
        <v>-28.4</v>
      </c>
      <c r="AB28" s="141" t="s">
        <v>60</v>
      </c>
      <c r="AC28" s="138" t="n">
        <v>-4.6</v>
      </c>
    </row>
    <row r="29" customFormat="false" ht="14" hidden="false" customHeight="false" outlineLevel="0" collapsed="false">
      <c r="A29" s="132" t="s">
        <v>88</v>
      </c>
      <c r="B29" s="133" t="s">
        <v>3</v>
      </c>
      <c r="C29" s="73" t="n">
        <v>2003052</v>
      </c>
      <c r="D29" s="74" t="s">
        <v>3</v>
      </c>
      <c r="E29" s="134" t="n">
        <v>1920249</v>
      </c>
      <c r="F29" s="135" t="s">
        <v>3</v>
      </c>
      <c r="G29" s="73" t="n">
        <v>492114</v>
      </c>
      <c r="H29" s="135" t="s">
        <v>3</v>
      </c>
      <c r="I29" s="73" t="n">
        <v>479307</v>
      </c>
      <c r="J29" s="135" t="s">
        <v>3</v>
      </c>
      <c r="K29" s="73" t="n">
        <v>434304</v>
      </c>
      <c r="L29" s="136" t="s">
        <v>3</v>
      </c>
      <c r="M29" s="73" t="n">
        <v>367226</v>
      </c>
      <c r="N29" s="136" t="s">
        <v>60</v>
      </c>
      <c r="O29" s="134" t="n">
        <v>450705</v>
      </c>
      <c r="P29" s="137" t="s">
        <v>3</v>
      </c>
      <c r="Q29" s="81" t="n">
        <v>17.9</v>
      </c>
      <c r="R29" s="74" t="s">
        <v>3</v>
      </c>
      <c r="S29" s="138" t="n">
        <v>-9.6</v>
      </c>
      <c r="T29" s="139" t="s">
        <v>3</v>
      </c>
      <c r="U29" s="140" t="n">
        <v>-9.5</v>
      </c>
      <c r="V29" s="139" t="s">
        <v>3</v>
      </c>
      <c r="W29" s="81" t="n">
        <v>-10.3</v>
      </c>
      <c r="X29" s="139" t="s">
        <v>3</v>
      </c>
      <c r="Y29" s="140" t="n">
        <v>-15.1</v>
      </c>
      <c r="Z29" s="141" t="s">
        <v>3</v>
      </c>
      <c r="AA29" s="81" t="n">
        <v>-31.6</v>
      </c>
      <c r="AB29" s="141" t="s">
        <v>60</v>
      </c>
      <c r="AC29" s="138" t="n">
        <v>-11.8</v>
      </c>
    </row>
    <row r="30" customFormat="false" ht="14" hidden="false" customHeight="false" outlineLevel="0" collapsed="false">
      <c r="A30" s="132" t="s">
        <v>89</v>
      </c>
      <c r="B30" s="133" t="s">
        <v>3</v>
      </c>
      <c r="C30" s="73" t="n">
        <v>1064617</v>
      </c>
      <c r="D30" s="74" t="s">
        <v>3</v>
      </c>
      <c r="E30" s="134" t="n">
        <v>1023921</v>
      </c>
      <c r="F30" s="135" t="s">
        <v>3</v>
      </c>
      <c r="G30" s="73" t="n">
        <v>258695</v>
      </c>
      <c r="H30" s="135" t="s">
        <v>3</v>
      </c>
      <c r="I30" s="73" t="n">
        <v>248533</v>
      </c>
      <c r="J30" s="135" t="s">
        <v>3</v>
      </c>
      <c r="K30" s="73" t="n">
        <v>245736</v>
      </c>
      <c r="L30" s="136" t="s">
        <v>3</v>
      </c>
      <c r="M30" s="73" t="n">
        <v>208645</v>
      </c>
      <c r="N30" s="136" t="s">
        <v>60</v>
      </c>
      <c r="O30" s="134" t="n">
        <v>246693</v>
      </c>
      <c r="P30" s="137" t="s">
        <v>3</v>
      </c>
      <c r="Q30" s="81" t="n">
        <v>-5.7</v>
      </c>
      <c r="R30" s="74" t="s">
        <v>3</v>
      </c>
      <c r="S30" s="138" t="n">
        <v>-7.3</v>
      </c>
      <c r="T30" s="139" t="s">
        <v>3</v>
      </c>
      <c r="U30" s="140" t="n">
        <v>-7</v>
      </c>
      <c r="V30" s="139" t="s">
        <v>3</v>
      </c>
      <c r="W30" s="81" t="n">
        <v>-9.8</v>
      </c>
      <c r="X30" s="139" t="s">
        <v>3</v>
      </c>
      <c r="Y30" s="140" t="n">
        <v>-1.5</v>
      </c>
      <c r="Z30" s="141" t="s">
        <v>3</v>
      </c>
      <c r="AA30" s="81" t="n">
        <v>-27.3</v>
      </c>
      <c r="AB30" s="141" t="s">
        <v>60</v>
      </c>
      <c r="AC30" s="138" t="n">
        <v>-13.3</v>
      </c>
    </row>
    <row r="31" customFormat="false" ht="14" hidden="false" customHeight="false" outlineLevel="0" collapsed="false">
      <c r="A31" s="132" t="s">
        <v>90</v>
      </c>
      <c r="B31" s="133" t="s">
        <v>3</v>
      </c>
      <c r="C31" s="73" t="n">
        <v>826782</v>
      </c>
      <c r="D31" s="74" t="s">
        <v>3</v>
      </c>
      <c r="E31" s="134" t="n">
        <v>826221</v>
      </c>
      <c r="F31" s="135" t="s">
        <v>3</v>
      </c>
      <c r="G31" s="73" t="n">
        <v>205736</v>
      </c>
      <c r="H31" s="135" t="s">
        <v>3</v>
      </c>
      <c r="I31" s="73" t="n">
        <v>199437</v>
      </c>
      <c r="J31" s="135" t="s">
        <v>3</v>
      </c>
      <c r="K31" s="73" t="n">
        <v>192552</v>
      </c>
      <c r="L31" s="136" t="s">
        <v>3</v>
      </c>
      <c r="M31" s="73" t="n">
        <v>167410</v>
      </c>
      <c r="N31" s="136" t="s">
        <v>60</v>
      </c>
      <c r="O31" s="134" t="n">
        <v>133588</v>
      </c>
      <c r="P31" s="137" t="s">
        <v>3</v>
      </c>
      <c r="Q31" s="81" t="n">
        <v>4.7</v>
      </c>
      <c r="R31" s="74" t="s">
        <v>3</v>
      </c>
      <c r="S31" s="138" t="n">
        <v>1.4</v>
      </c>
      <c r="T31" s="139" t="s">
        <v>3</v>
      </c>
      <c r="U31" s="140" t="n">
        <v>6.2</v>
      </c>
      <c r="V31" s="139" t="s">
        <v>3</v>
      </c>
      <c r="W31" s="81" t="n">
        <v>-7.3</v>
      </c>
      <c r="X31" s="139" t="s">
        <v>3</v>
      </c>
      <c r="Y31" s="140" t="n">
        <v>-10.7</v>
      </c>
      <c r="Z31" s="141" t="s">
        <v>3</v>
      </c>
      <c r="AA31" s="81" t="n">
        <v>-28.4</v>
      </c>
      <c r="AB31" s="141" t="s">
        <v>60</v>
      </c>
      <c r="AC31" s="138" t="n">
        <v>-34.7</v>
      </c>
    </row>
    <row r="32" customFormat="false" ht="23.5" hidden="false" customHeight="false" outlineLevel="0" collapsed="false">
      <c r="A32" s="143" t="s">
        <v>91</v>
      </c>
      <c r="B32" s="133" t="s">
        <v>3</v>
      </c>
      <c r="C32" s="73" t="n">
        <v>7674354</v>
      </c>
      <c r="D32" s="74" t="s">
        <v>3</v>
      </c>
      <c r="E32" s="134" t="n">
        <v>6461067</v>
      </c>
      <c r="F32" s="135" t="s">
        <v>3</v>
      </c>
      <c r="G32" s="73" t="n">
        <v>1622951</v>
      </c>
      <c r="H32" s="135" t="s">
        <v>3</v>
      </c>
      <c r="I32" s="73" t="n">
        <v>1659375</v>
      </c>
      <c r="J32" s="135" t="s">
        <v>3</v>
      </c>
      <c r="K32" s="73" t="n">
        <v>1525498</v>
      </c>
      <c r="L32" s="136" t="s">
        <v>3</v>
      </c>
      <c r="M32" s="73" t="n">
        <v>1403525</v>
      </c>
      <c r="N32" s="136" t="s">
        <v>60</v>
      </c>
      <c r="O32" s="134" t="n">
        <v>1549881</v>
      </c>
      <c r="P32" s="137" t="s">
        <v>3</v>
      </c>
      <c r="Q32" s="81" t="n">
        <v>7.8</v>
      </c>
      <c r="R32" s="74" t="s">
        <v>3</v>
      </c>
      <c r="S32" s="138" t="n">
        <v>-7.5</v>
      </c>
      <c r="T32" s="139" t="s">
        <v>3</v>
      </c>
      <c r="U32" s="140" t="n">
        <v>-7</v>
      </c>
      <c r="V32" s="139" t="s">
        <v>3</v>
      </c>
      <c r="W32" s="81" t="n">
        <v>-9.1</v>
      </c>
      <c r="X32" s="139" t="s">
        <v>3</v>
      </c>
      <c r="Y32" s="140" t="n">
        <v>-9.9</v>
      </c>
      <c r="Z32" s="141" t="s">
        <v>3</v>
      </c>
      <c r="AA32" s="81" t="n">
        <v>-15.5</v>
      </c>
      <c r="AB32" s="141" t="s">
        <v>60</v>
      </c>
      <c r="AC32" s="138" t="n">
        <v>-4</v>
      </c>
    </row>
    <row r="33" customFormat="false" ht="14" hidden="false" customHeight="false" outlineLevel="0" collapsed="false">
      <c r="A33" s="132" t="s">
        <v>92</v>
      </c>
      <c r="B33" s="144" t="s">
        <v>3</v>
      </c>
      <c r="C33" s="73" t="n">
        <v>7601608</v>
      </c>
      <c r="D33" s="74" t="s">
        <v>3</v>
      </c>
      <c r="E33" s="134" t="n">
        <v>7257623</v>
      </c>
      <c r="F33" s="145" t="s">
        <v>3</v>
      </c>
      <c r="G33" s="73" t="n">
        <v>1902413</v>
      </c>
      <c r="H33" s="135" t="s">
        <v>3</v>
      </c>
      <c r="I33" s="73" t="n">
        <v>1872887</v>
      </c>
      <c r="J33" s="135" t="s">
        <v>3</v>
      </c>
      <c r="K33" s="73" t="n">
        <v>1544668</v>
      </c>
      <c r="L33" s="136" t="s">
        <v>3</v>
      </c>
      <c r="M33" s="73" t="n">
        <v>1444618</v>
      </c>
      <c r="N33" s="136" t="s">
        <v>60</v>
      </c>
      <c r="O33" s="134" t="n">
        <v>1779876</v>
      </c>
      <c r="P33" s="137" t="s">
        <v>3</v>
      </c>
      <c r="Q33" s="81" t="n">
        <v>-3.2</v>
      </c>
      <c r="R33" s="74" t="s">
        <v>3</v>
      </c>
      <c r="S33" s="138" t="n">
        <v>-8.6</v>
      </c>
      <c r="T33" s="146" t="s">
        <v>3</v>
      </c>
      <c r="U33" s="140" t="n">
        <v>-7.6</v>
      </c>
      <c r="V33" s="139" t="s">
        <v>3</v>
      </c>
      <c r="W33" s="81" t="n">
        <v>-9.3</v>
      </c>
      <c r="X33" s="139" t="s">
        <v>3</v>
      </c>
      <c r="Y33" s="140" t="n">
        <v>-13.8</v>
      </c>
      <c r="Z33" s="141" t="s">
        <v>3</v>
      </c>
      <c r="AA33" s="81" t="n">
        <v>-25.5</v>
      </c>
      <c r="AB33" s="141" t="s">
        <v>60</v>
      </c>
      <c r="AC33" s="138" t="n">
        <v>-6.1</v>
      </c>
    </row>
    <row r="34" customFormat="false" ht="14" hidden="false" customHeight="false" outlineLevel="0" collapsed="false">
      <c r="A34" s="132" t="s">
        <v>93</v>
      </c>
      <c r="B34" s="133" t="s">
        <v>3</v>
      </c>
      <c r="C34" s="73" t="n">
        <v>60236156</v>
      </c>
      <c r="D34" s="74" t="s">
        <v>3</v>
      </c>
      <c r="E34" s="134" t="n">
        <v>55736687</v>
      </c>
      <c r="F34" s="135" t="s">
        <v>3</v>
      </c>
      <c r="G34" s="73" t="n">
        <v>14077812</v>
      </c>
      <c r="H34" s="135" t="s">
        <v>3</v>
      </c>
      <c r="I34" s="73" t="n">
        <v>13966845</v>
      </c>
      <c r="J34" s="135" t="s">
        <v>3</v>
      </c>
      <c r="K34" s="73" t="n">
        <v>12825131</v>
      </c>
      <c r="L34" s="136" t="s">
        <v>3</v>
      </c>
      <c r="M34" s="73" t="n">
        <v>8599302</v>
      </c>
      <c r="N34" s="136" t="s">
        <v>60</v>
      </c>
      <c r="O34" s="134" t="n">
        <v>13294714</v>
      </c>
      <c r="P34" s="137" t="s">
        <v>3</v>
      </c>
      <c r="Q34" s="81" t="n">
        <v>0.7</v>
      </c>
      <c r="R34" s="74" t="s">
        <v>3</v>
      </c>
      <c r="S34" s="138" t="n">
        <v>-7.4</v>
      </c>
      <c r="T34" s="139" t="s">
        <v>3</v>
      </c>
      <c r="U34" s="140" t="n">
        <v>-5.2</v>
      </c>
      <c r="V34" s="139" t="s">
        <v>3</v>
      </c>
      <c r="W34" s="81" t="n">
        <v>-7.6</v>
      </c>
      <c r="X34" s="139" t="s">
        <v>3</v>
      </c>
      <c r="Y34" s="140" t="n">
        <v>-15.6</v>
      </c>
      <c r="Z34" s="141" t="s">
        <v>3</v>
      </c>
      <c r="AA34" s="81" t="n">
        <v>-42</v>
      </c>
      <c r="AB34" s="141" t="s">
        <v>60</v>
      </c>
      <c r="AC34" s="138" t="n">
        <v>-5.1</v>
      </c>
    </row>
    <row r="35" customFormat="false" ht="14" hidden="false" customHeight="false" outlineLevel="0" collapsed="false">
      <c r="A35" s="147" t="s">
        <v>94</v>
      </c>
      <c r="B35" s="148" t="s">
        <v>3</v>
      </c>
      <c r="C35" s="91" t="n">
        <v>4449437</v>
      </c>
      <c r="D35" s="149" t="s">
        <v>3</v>
      </c>
      <c r="E35" s="150" t="n">
        <v>4157916</v>
      </c>
      <c r="F35" s="151" t="s">
        <v>3</v>
      </c>
      <c r="G35" s="91" t="n">
        <v>1086643</v>
      </c>
      <c r="H35" s="151" t="s">
        <v>3</v>
      </c>
      <c r="I35" s="91" t="n">
        <v>1055801</v>
      </c>
      <c r="J35" s="151" t="s">
        <v>3</v>
      </c>
      <c r="K35" s="91" t="n">
        <v>897530</v>
      </c>
      <c r="L35" s="149" t="s">
        <v>3</v>
      </c>
      <c r="M35" s="91" t="n">
        <v>749542</v>
      </c>
      <c r="N35" s="149" t="s">
        <v>60</v>
      </c>
      <c r="O35" s="150" t="n">
        <v>1003573</v>
      </c>
      <c r="P35" s="152" t="s">
        <v>3</v>
      </c>
      <c r="Q35" s="99" t="n">
        <v>2.6</v>
      </c>
      <c r="R35" s="149" t="s">
        <v>3</v>
      </c>
      <c r="S35" s="153" t="n">
        <v>-5</v>
      </c>
      <c r="T35" s="154" t="s">
        <v>3</v>
      </c>
      <c r="U35" s="155" t="n">
        <v>-3.1</v>
      </c>
      <c r="V35" s="154" t="s">
        <v>3</v>
      </c>
      <c r="W35" s="99" t="n">
        <v>-4.4</v>
      </c>
      <c r="X35" s="154" t="s">
        <v>3</v>
      </c>
      <c r="Y35" s="155" t="n">
        <v>-13.4</v>
      </c>
      <c r="Z35" s="156" t="s">
        <v>3</v>
      </c>
      <c r="AA35" s="99" t="n">
        <v>-33.9</v>
      </c>
      <c r="AB35" s="156" t="s">
        <v>60</v>
      </c>
      <c r="AC35" s="153" t="n">
        <v>-7.7</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116</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160" t="s">
        <v>52</v>
      </c>
      <c r="G38" s="160"/>
      <c r="H38" s="161" t="s">
        <v>3</v>
      </c>
      <c r="I38" s="161"/>
      <c r="J38" s="161" t="s">
        <v>3</v>
      </c>
      <c r="K38" s="161"/>
      <c r="L38" s="161" t="s">
        <v>53</v>
      </c>
      <c r="M38" s="161"/>
      <c r="N38" s="162" t="s">
        <v>3</v>
      </c>
      <c r="O38" s="162"/>
      <c r="P38" s="38" t="s">
        <v>3</v>
      </c>
      <c r="Q38" s="39"/>
      <c r="R38" s="40" t="s">
        <v>3</v>
      </c>
      <c r="S38" s="41"/>
      <c r="T38" s="160" t="s">
        <v>52</v>
      </c>
      <c r="U38" s="160"/>
      <c r="V38" s="161" t="s">
        <v>3</v>
      </c>
      <c r="W38" s="161"/>
      <c r="X38" s="161" t="s">
        <v>3</v>
      </c>
      <c r="Y38" s="161"/>
      <c r="Z38" s="161" t="s">
        <v>53</v>
      </c>
      <c r="AA38" s="161"/>
      <c r="AB38" s="162" t="s">
        <v>3</v>
      </c>
      <c r="AC38" s="162"/>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1562664</v>
      </c>
      <c r="D40" s="123" t="s">
        <v>3</v>
      </c>
      <c r="E40" s="124" t="n">
        <v>10924037</v>
      </c>
      <c r="F40" s="125" t="s">
        <v>3</v>
      </c>
      <c r="G40" s="57" t="n">
        <v>2774697</v>
      </c>
      <c r="H40" s="126" t="s">
        <v>3</v>
      </c>
      <c r="I40" s="57" t="n">
        <v>2918510</v>
      </c>
      <c r="J40" s="126" t="s">
        <v>3</v>
      </c>
      <c r="K40" s="57" t="n">
        <v>2462207</v>
      </c>
      <c r="L40" s="123" t="s">
        <v>3</v>
      </c>
      <c r="M40" s="57" t="n">
        <v>2279615</v>
      </c>
      <c r="N40" s="123" t="s">
        <v>60</v>
      </c>
      <c r="O40" s="124" t="n">
        <v>2582003</v>
      </c>
      <c r="P40" s="127" t="s">
        <v>3</v>
      </c>
      <c r="Q40" s="65" t="n">
        <v>-0.5</v>
      </c>
      <c r="R40" s="123" t="s">
        <v>3</v>
      </c>
      <c r="S40" s="128" t="n">
        <v>-5.7</v>
      </c>
      <c r="T40" s="129" t="s">
        <v>3</v>
      </c>
      <c r="U40" s="130" t="n">
        <v>-8</v>
      </c>
      <c r="V40" s="129" t="s">
        <v>3</v>
      </c>
      <c r="W40" s="65" t="n">
        <v>-3.8</v>
      </c>
      <c r="X40" s="129" t="s">
        <v>3</v>
      </c>
      <c r="Y40" s="130" t="n">
        <v>-6.6</v>
      </c>
      <c r="Z40" s="131" t="s">
        <v>3</v>
      </c>
      <c r="AA40" s="65" t="n">
        <v>-18.4</v>
      </c>
      <c r="AB40" s="131" t="s">
        <v>60</v>
      </c>
      <c r="AC40" s="128" t="n">
        <v>-7.8</v>
      </c>
    </row>
    <row r="41" customFormat="false" ht="14" hidden="false" customHeight="false" outlineLevel="0" collapsed="false">
      <c r="A41" s="132" t="s">
        <v>83</v>
      </c>
      <c r="B41" s="133" t="s">
        <v>3</v>
      </c>
      <c r="C41" s="73" t="n">
        <v>327617</v>
      </c>
      <c r="D41" s="74" t="s">
        <v>3</v>
      </c>
      <c r="E41" s="134" t="n">
        <v>294696</v>
      </c>
      <c r="F41" s="135" t="s">
        <v>3</v>
      </c>
      <c r="G41" s="73" t="n">
        <v>79212</v>
      </c>
      <c r="H41" s="135" t="s">
        <v>3</v>
      </c>
      <c r="I41" s="73" t="n">
        <v>66941</v>
      </c>
      <c r="J41" s="135" t="s">
        <v>3</v>
      </c>
      <c r="K41" s="73" t="n">
        <v>65968</v>
      </c>
      <c r="L41" s="136" t="s">
        <v>3</v>
      </c>
      <c r="M41" s="73" t="n">
        <v>74465</v>
      </c>
      <c r="N41" s="136" t="s">
        <v>60</v>
      </c>
      <c r="O41" s="134" t="n">
        <v>78962</v>
      </c>
      <c r="P41" s="137" t="s">
        <v>3</v>
      </c>
      <c r="Q41" s="81" t="n">
        <v>8.1</v>
      </c>
      <c r="R41" s="74" t="s">
        <v>3</v>
      </c>
      <c r="S41" s="138" t="n">
        <v>-3.4</v>
      </c>
      <c r="T41" s="139" t="s">
        <v>3</v>
      </c>
      <c r="U41" s="140" t="n">
        <v>-8.6</v>
      </c>
      <c r="V41" s="139" t="s">
        <v>3</v>
      </c>
      <c r="W41" s="81" t="n">
        <v>-6.8</v>
      </c>
      <c r="X41" s="139" t="s">
        <v>3</v>
      </c>
      <c r="Y41" s="140" t="n">
        <v>1.7</v>
      </c>
      <c r="Z41" s="141" t="s">
        <v>3</v>
      </c>
      <c r="AA41" s="81" t="n">
        <v>-10.3</v>
      </c>
      <c r="AB41" s="141" t="s">
        <v>60</v>
      </c>
      <c r="AC41" s="138" t="n">
        <v>-3.4</v>
      </c>
    </row>
    <row r="42" customFormat="false" ht="14" hidden="false" customHeight="false" outlineLevel="0" collapsed="false">
      <c r="A42" s="132" t="s">
        <v>84</v>
      </c>
      <c r="B42" s="133" t="s">
        <v>3</v>
      </c>
      <c r="C42" s="73" t="n">
        <v>182479</v>
      </c>
      <c r="D42" s="74" t="s">
        <v>3</v>
      </c>
      <c r="E42" s="134" t="n">
        <v>165232</v>
      </c>
      <c r="F42" s="135" t="s">
        <v>3</v>
      </c>
      <c r="G42" s="73" t="n">
        <v>41452</v>
      </c>
      <c r="H42" s="135" t="s">
        <v>3</v>
      </c>
      <c r="I42" s="73" t="n">
        <v>41570</v>
      </c>
      <c r="J42" s="135" t="s">
        <v>3</v>
      </c>
      <c r="K42" s="73" t="n">
        <v>34547</v>
      </c>
      <c r="L42" s="136" t="s">
        <v>3</v>
      </c>
      <c r="M42" s="73" t="n">
        <v>38404</v>
      </c>
      <c r="N42" s="136" t="s">
        <v>60</v>
      </c>
      <c r="O42" s="134" t="n">
        <v>33422</v>
      </c>
      <c r="P42" s="137" t="s">
        <v>3</v>
      </c>
      <c r="Q42" s="81" t="n">
        <v>6.6</v>
      </c>
      <c r="R42" s="74" t="s">
        <v>3</v>
      </c>
      <c r="S42" s="138" t="n">
        <v>-9.7</v>
      </c>
      <c r="T42" s="139" t="s">
        <v>3</v>
      </c>
      <c r="U42" s="140" t="n">
        <v>-8.4</v>
      </c>
      <c r="V42" s="139" t="s">
        <v>3</v>
      </c>
      <c r="W42" s="81" t="n">
        <v>-13.1</v>
      </c>
      <c r="X42" s="139" t="s">
        <v>3</v>
      </c>
      <c r="Y42" s="140" t="n">
        <v>-16.7</v>
      </c>
      <c r="Z42" s="141" t="s">
        <v>3</v>
      </c>
      <c r="AA42" s="81" t="n">
        <v>-22.3</v>
      </c>
      <c r="AB42" s="141" t="s">
        <v>60</v>
      </c>
      <c r="AC42" s="138" t="n">
        <v>-21.6</v>
      </c>
    </row>
    <row r="43" customFormat="false" ht="14" hidden="false" customHeight="false" outlineLevel="0" collapsed="false">
      <c r="A43" s="142" t="s">
        <v>85</v>
      </c>
      <c r="B43" s="133" t="s">
        <v>3</v>
      </c>
      <c r="C43" s="73" t="n">
        <v>113325</v>
      </c>
      <c r="D43" s="74" t="s">
        <v>3</v>
      </c>
      <c r="E43" s="134" t="n">
        <v>99739</v>
      </c>
      <c r="F43" s="135" t="s">
        <v>3</v>
      </c>
      <c r="G43" s="73" t="n">
        <v>25271</v>
      </c>
      <c r="H43" s="135" t="s">
        <v>3</v>
      </c>
      <c r="I43" s="73" t="n">
        <v>25409</v>
      </c>
      <c r="J43" s="135" t="s">
        <v>3</v>
      </c>
      <c r="K43" s="73" t="n">
        <v>22094</v>
      </c>
      <c r="L43" s="136" t="s">
        <v>3</v>
      </c>
      <c r="M43" s="73" t="n">
        <v>25043</v>
      </c>
      <c r="N43" s="136" t="s">
        <v>60</v>
      </c>
      <c r="O43" s="134" t="n">
        <v>22148</v>
      </c>
      <c r="P43" s="137" t="s">
        <v>3</v>
      </c>
      <c r="Q43" s="81" t="n">
        <v>1.5</v>
      </c>
      <c r="R43" s="74" t="s">
        <v>3</v>
      </c>
      <c r="S43" s="138" t="n">
        <v>-12.9</v>
      </c>
      <c r="T43" s="139" t="s">
        <v>3</v>
      </c>
      <c r="U43" s="140" t="n">
        <v>-15.6</v>
      </c>
      <c r="V43" s="139" t="s">
        <v>3</v>
      </c>
      <c r="W43" s="81" t="n">
        <v>-19.9</v>
      </c>
      <c r="X43" s="139" t="s">
        <v>3</v>
      </c>
      <c r="Y43" s="140" t="n">
        <v>-5.1</v>
      </c>
      <c r="Z43" s="141" t="s">
        <v>3</v>
      </c>
      <c r="AA43" s="81" t="n">
        <v>-12.3</v>
      </c>
      <c r="AB43" s="141" t="s">
        <v>60</v>
      </c>
      <c r="AC43" s="138" t="n">
        <v>-21.7</v>
      </c>
    </row>
    <row r="44" customFormat="false" ht="14" hidden="false" customHeight="false" outlineLevel="0" collapsed="false">
      <c r="A44" s="132" t="s">
        <v>86</v>
      </c>
      <c r="B44" s="133" t="s">
        <v>3</v>
      </c>
      <c r="C44" s="73" t="n">
        <v>550452</v>
      </c>
      <c r="D44" s="74" t="s">
        <v>3</v>
      </c>
      <c r="E44" s="134" t="n">
        <v>555120</v>
      </c>
      <c r="F44" s="135" t="s">
        <v>3</v>
      </c>
      <c r="G44" s="73" t="n">
        <v>138617</v>
      </c>
      <c r="H44" s="135" t="s">
        <v>3</v>
      </c>
      <c r="I44" s="73" t="n">
        <v>147723</v>
      </c>
      <c r="J44" s="135" t="s">
        <v>3</v>
      </c>
      <c r="K44" s="73" t="n">
        <v>128122</v>
      </c>
      <c r="L44" s="136" t="s">
        <v>3</v>
      </c>
      <c r="M44" s="73" t="n">
        <v>119499</v>
      </c>
      <c r="N44" s="136" t="s">
        <v>60</v>
      </c>
      <c r="O44" s="134" t="n">
        <v>125813</v>
      </c>
      <c r="P44" s="137" t="s">
        <v>3</v>
      </c>
      <c r="Q44" s="81" t="n">
        <v>2.8</v>
      </c>
      <c r="R44" s="74" t="s">
        <v>3</v>
      </c>
      <c r="S44" s="138" t="n">
        <v>-0.4</v>
      </c>
      <c r="T44" s="139" t="s">
        <v>3</v>
      </c>
      <c r="U44" s="140" t="n">
        <v>-3.2</v>
      </c>
      <c r="V44" s="139" t="s">
        <v>3</v>
      </c>
      <c r="W44" s="81" t="n">
        <v>0.7</v>
      </c>
      <c r="X44" s="139" t="s">
        <v>3</v>
      </c>
      <c r="Y44" s="140" t="n">
        <v>2.3</v>
      </c>
      <c r="Z44" s="141" t="s">
        <v>3</v>
      </c>
      <c r="AA44" s="81" t="n">
        <v>-12.9</v>
      </c>
      <c r="AB44" s="141" t="s">
        <v>60</v>
      </c>
      <c r="AC44" s="138" t="n">
        <v>-10.4</v>
      </c>
    </row>
    <row r="45" customFormat="false" ht="14" hidden="false" customHeight="false" outlineLevel="0" collapsed="false">
      <c r="A45" s="132" t="s">
        <v>87</v>
      </c>
      <c r="B45" s="133" t="s">
        <v>3</v>
      </c>
      <c r="C45" s="73" t="n">
        <v>160229</v>
      </c>
      <c r="D45" s="74" t="s">
        <v>3</v>
      </c>
      <c r="E45" s="134" t="n">
        <v>132679</v>
      </c>
      <c r="F45" s="135" t="s">
        <v>3</v>
      </c>
      <c r="G45" s="73" t="n">
        <v>35207</v>
      </c>
      <c r="H45" s="135" t="s">
        <v>3</v>
      </c>
      <c r="I45" s="73" t="n">
        <v>35172</v>
      </c>
      <c r="J45" s="135" t="s">
        <v>3</v>
      </c>
      <c r="K45" s="73" t="n">
        <v>27671</v>
      </c>
      <c r="L45" s="136" t="s">
        <v>3</v>
      </c>
      <c r="M45" s="73" t="n">
        <v>26060</v>
      </c>
      <c r="N45" s="136" t="s">
        <v>60</v>
      </c>
      <c r="O45" s="134" t="n">
        <v>28992</v>
      </c>
      <c r="P45" s="137" t="s">
        <v>3</v>
      </c>
      <c r="Q45" s="81" t="n">
        <v>1.5</v>
      </c>
      <c r="R45" s="74" t="s">
        <v>3</v>
      </c>
      <c r="S45" s="138" t="n">
        <v>-16.4</v>
      </c>
      <c r="T45" s="139" t="s">
        <v>3</v>
      </c>
      <c r="U45" s="140" t="n">
        <v>-19.1</v>
      </c>
      <c r="V45" s="139" t="s">
        <v>3</v>
      </c>
      <c r="W45" s="81" t="n">
        <v>-18.2</v>
      </c>
      <c r="X45" s="139" t="s">
        <v>3</v>
      </c>
      <c r="Y45" s="140" t="n">
        <v>-20.7</v>
      </c>
      <c r="Z45" s="141" t="s">
        <v>3</v>
      </c>
      <c r="AA45" s="81" t="n">
        <v>-25.7</v>
      </c>
      <c r="AB45" s="141" t="s">
        <v>60</v>
      </c>
      <c r="AC45" s="138" t="n">
        <v>-18.4</v>
      </c>
    </row>
    <row r="46" customFormat="false" ht="14" hidden="false" customHeight="false" outlineLevel="0" collapsed="false">
      <c r="A46" s="132" t="s">
        <v>88</v>
      </c>
      <c r="B46" s="133" t="s">
        <v>3</v>
      </c>
      <c r="C46" s="73" t="n">
        <v>33948</v>
      </c>
      <c r="D46" s="74" t="s">
        <v>3</v>
      </c>
      <c r="E46" s="134" t="n">
        <v>27860</v>
      </c>
      <c r="F46" s="135" t="s">
        <v>3</v>
      </c>
      <c r="G46" s="73" t="n">
        <v>7000</v>
      </c>
      <c r="H46" s="135" t="s">
        <v>3</v>
      </c>
      <c r="I46" s="73" t="n">
        <v>7223</v>
      </c>
      <c r="J46" s="135" t="s">
        <v>3</v>
      </c>
      <c r="K46" s="73" t="n">
        <v>6037</v>
      </c>
      <c r="L46" s="136" t="s">
        <v>3</v>
      </c>
      <c r="M46" s="73" t="n">
        <v>5410</v>
      </c>
      <c r="N46" s="136" t="s">
        <v>60</v>
      </c>
      <c r="O46" s="134" t="n">
        <v>5423</v>
      </c>
      <c r="P46" s="137" t="s">
        <v>3</v>
      </c>
      <c r="Q46" s="81" t="n">
        <v>7</v>
      </c>
      <c r="R46" s="74" t="s">
        <v>3</v>
      </c>
      <c r="S46" s="138" t="n">
        <v>-18.9</v>
      </c>
      <c r="T46" s="139" t="s">
        <v>3</v>
      </c>
      <c r="U46" s="140" t="n">
        <v>-22.9</v>
      </c>
      <c r="V46" s="139" t="s">
        <v>3</v>
      </c>
      <c r="W46" s="81" t="n">
        <v>-20</v>
      </c>
      <c r="X46" s="139" t="s">
        <v>3</v>
      </c>
      <c r="Y46" s="140" t="n">
        <v>-24.6</v>
      </c>
      <c r="Z46" s="141" t="s">
        <v>3</v>
      </c>
      <c r="AA46" s="81" t="n">
        <v>-28.9</v>
      </c>
      <c r="AB46" s="141" t="s">
        <v>60</v>
      </c>
      <c r="AC46" s="138" t="n">
        <v>-22.5</v>
      </c>
    </row>
    <row r="47" customFormat="false" ht="14" hidden="false" customHeight="false" outlineLevel="0" collapsed="false">
      <c r="A47" s="132" t="s">
        <v>89</v>
      </c>
      <c r="B47" s="133" t="s">
        <v>3</v>
      </c>
      <c r="C47" s="73" t="n">
        <v>369950</v>
      </c>
      <c r="D47" s="74" t="s">
        <v>3</v>
      </c>
      <c r="E47" s="134" t="n">
        <v>321259</v>
      </c>
      <c r="F47" s="135" t="s">
        <v>3</v>
      </c>
      <c r="G47" s="73" t="n">
        <v>88168</v>
      </c>
      <c r="H47" s="135" t="s">
        <v>3</v>
      </c>
      <c r="I47" s="73" t="n">
        <v>91105</v>
      </c>
      <c r="J47" s="135" t="s">
        <v>3</v>
      </c>
      <c r="K47" s="73" t="n">
        <v>65161</v>
      </c>
      <c r="L47" s="136" t="s">
        <v>3</v>
      </c>
      <c r="M47" s="73" t="n">
        <v>75114</v>
      </c>
      <c r="N47" s="136" t="s">
        <v>60</v>
      </c>
      <c r="O47" s="134" t="n">
        <v>87206</v>
      </c>
      <c r="P47" s="137" t="s">
        <v>3</v>
      </c>
      <c r="Q47" s="81" t="n">
        <v>6.7</v>
      </c>
      <c r="R47" s="74" t="s">
        <v>3</v>
      </c>
      <c r="S47" s="138" t="n">
        <v>-14.7</v>
      </c>
      <c r="T47" s="139" t="s">
        <v>3</v>
      </c>
      <c r="U47" s="140" t="n">
        <v>-19.2</v>
      </c>
      <c r="V47" s="139" t="s">
        <v>3</v>
      </c>
      <c r="W47" s="81" t="n">
        <v>0.8</v>
      </c>
      <c r="X47" s="139" t="s">
        <v>3</v>
      </c>
      <c r="Y47" s="140" t="n">
        <v>-2.1</v>
      </c>
      <c r="Z47" s="141" t="s">
        <v>3</v>
      </c>
      <c r="AA47" s="81" t="n">
        <v>-2.3</v>
      </c>
      <c r="AB47" s="141" t="s">
        <v>60</v>
      </c>
      <c r="AC47" s="138" t="n">
        <v>-1.1</v>
      </c>
    </row>
    <row r="48" customFormat="false" ht="14" hidden="false" customHeight="false" outlineLevel="0" collapsed="false">
      <c r="A48" s="132" t="s">
        <v>90</v>
      </c>
      <c r="B48" s="133" t="s">
        <v>3</v>
      </c>
      <c r="C48" s="73" t="n">
        <v>190267</v>
      </c>
      <c r="D48" s="74" t="s">
        <v>3</v>
      </c>
      <c r="E48" s="134" t="n">
        <v>177601</v>
      </c>
      <c r="F48" s="135" t="s">
        <v>3</v>
      </c>
      <c r="G48" s="73" t="n">
        <v>45819</v>
      </c>
      <c r="H48" s="135" t="s">
        <v>3</v>
      </c>
      <c r="I48" s="73" t="n">
        <v>46076</v>
      </c>
      <c r="J48" s="135" t="s">
        <v>3</v>
      </c>
      <c r="K48" s="73" t="n">
        <v>38952</v>
      </c>
      <c r="L48" s="136" t="s">
        <v>3</v>
      </c>
      <c r="M48" s="73" t="n">
        <v>36108</v>
      </c>
      <c r="N48" s="136" t="s">
        <v>60</v>
      </c>
      <c r="O48" s="134" t="n">
        <v>35206</v>
      </c>
      <c r="P48" s="137" t="s">
        <v>3</v>
      </c>
      <c r="Q48" s="81" t="n">
        <v>8.3</v>
      </c>
      <c r="R48" s="74" t="s">
        <v>3</v>
      </c>
      <c r="S48" s="138" t="n">
        <v>-5.3</v>
      </c>
      <c r="T48" s="139" t="s">
        <v>3</v>
      </c>
      <c r="U48" s="140" t="n">
        <v>-3.1</v>
      </c>
      <c r="V48" s="139" t="s">
        <v>3</v>
      </c>
      <c r="W48" s="81" t="n">
        <v>-5.4</v>
      </c>
      <c r="X48" s="139" t="s">
        <v>3</v>
      </c>
      <c r="Y48" s="140" t="n">
        <v>-16.3</v>
      </c>
      <c r="Z48" s="141" t="s">
        <v>3</v>
      </c>
      <c r="AA48" s="81" t="n">
        <v>-22.2</v>
      </c>
      <c r="AB48" s="141" t="s">
        <v>60</v>
      </c>
      <c r="AC48" s="138" t="n">
        <v>-22.2</v>
      </c>
    </row>
    <row r="49" customFormat="false" ht="23.5" hidden="false" customHeight="false" outlineLevel="0" collapsed="false">
      <c r="A49" s="143" t="s">
        <v>91</v>
      </c>
      <c r="B49" s="133" t="s">
        <v>3</v>
      </c>
      <c r="C49" s="73" t="n">
        <v>2021018</v>
      </c>
      <c r="D49" s="74" t="s">
        <v>3</v>
      </c>
      <c r="E49" s="134" t="n">
        <v>1832675</v>
      </c>
      <c r="F49" s="135" t="s">
        <v>3</v>
      </c>
      <c r="G49" s="73" t="n">
        <v>452565</v>
      </c>
      <c r="H49" s="135" t="s">
        <v>3</v>
      </c>
      <c r="I49" s="73" t="n">
        <v>492467</v>
      </c>
      <c r="J49" s="135" t="s">
        <v>3</v>
      </c>
      <c r="K49" s="73" t="n">
        <v>398342</v>
      </c>
      <c r="L49" s="136" t="s">
        <v>3</v>
      </c>
      <c r="M49" s="73" t="n">
        <v>373626</v>
      </c>
      <c r="N49" s="136" t="s">
        <v>60</v>
      </c>
      <c r="O49" s="134" t="n">
        <v>399317</v>
      </c>
      <c r="P49" s="137" t="s">
        <v>3</v>
      </c>
      <c r="Q49" s="81" t="n">
        <v>-0.4</v>
      </c>
      <c r="R49" s="74" t="s">
        <v>3</v>
      </c>
      <c r="S49" s="138" t="n">
        <v>-9.6</v>
      </c>
      <c r="T49" s="139" t="s">
        <v>3</v>
      </c>
      <c r="U49" s="140" t="n">
        <v>-10.2</v>
      </c>
      <c r="V49" s="139" t="s">
        <v>3</v>
      </c>
      <c r="W49" s="81" t="n">
        <v>-7.6</v>
      </c>
      <c r="X49" s="139" t="s">
        <v>3</v>
      </c>
      <c r="Y49" s="140" t="n">
        <v>-18.5</v>
      </c>
      <c r="Z49" s="141" t="s">
        <v>3</v>
      </c>
      <c r="AA49" s="81" t="n">
        <v>-24.6</v>
      </c>
      <c r="AB49" s="141" t="s">
        <v>60</v>
      </c>
      <c r="AC49" s="138" t="n">
        <v>-13.5</v>
      </c>
    </row>
    <row r="50" customFormat="false" ht="14" hidden="false" customHeight="false" outlineLevel="0" collapsed="false">
      <c r="A50" s="132" t="s">
        <v>92</v>
      </c>
      <c r="B50" s="144" t="s">
        <v>3</v>
      </c>
      <c r="C50" s="73" t="n">
        <v>5231575</v>
      </c>
      <c r="D50" s="74" t="s">
        <v>3</v>
      </c>
      <c r="E50" s="134" t="n">
        <v>5137817</v>
      </c>
      <c r="F50" s="145" t="s">
        <v>3</v>
      </c>
      <c r="G50" s="73" t="n">
        <v>1283145</v>
      </c>
      <c r="H50" s="135" t="s">
        <v>3</v>
      </c>
      <c r="I50" s="73" t="n">
        <v>1432854</v>
      </c>
      <c r="J50" s="135" t="s">
        <v>3</v>
      </c>
      <c r="K50" s="73" t="n">
        <v>1197602</v>
      </c>
      <c r="L50" s="136" t="s">
        <v>3</v>
      </c>
      <c r="M50" s="73" t="n">
        <v>1129537</v>
      </c>
      <c r="N50" s="136" t="s">
        <v>60</v>
      </c>
      <c r="O50" s="134" t="n">
        <v>1314694</v>
      </c>
      <c r="P50" s="137" t="s">
        <v>3</v>
      </c>
      <c r="Q50" s="81" t="n">
        <v>-4.1</v>
      </c>
      <c r="R50" s="74" t="s">
        <v>3</v>
      </c>
      <c r="S50" s="138" t="n">
        <v>-1.9</v>
      </c>
      <c r="T50" s="146" t="s">
        <v>3</v>
      </c>
      <c r="U50" s="140" t="n">
        <v>-9.4</v>
      </c>
      <c r="V50" s="139" t="s">
        <v>3</v>
      </c>
      <c r="W50" s="81" t="n">
        <v>3.8</v>
      </c>
      <c r="X50" s="139" t="s">
        <v>3</v>
      </c>
      <c r="Y50" s="140" t="n">
        <v>4.2</v>
      </c>
      <c r="Z50" s="141" t="s">
        <v>3</v>
      </c>
      <c r="AA50" s="81" t="n">
        <v>-9.5</v>
      </c>
      <c r="AB50" s="141" t="s">
        <v>60</v>
      </c>
      <c r="AC50" s="138" t="n">
        <v>1.9</v>
      </c>
    </row>
    <row r="51" customFormat="false" ht="14" hidden="false" customHeight="false" outlineLevel="0" collapsed="false">
      <c r="A51" s="132" t="s">
        <v>93</v>
      </c>
      <c r="B51" s="133" t="s">
        <v>3</v>
      </c>
      <c r="C51" s="73" t="n">
        <v>1673103</v>
      </c>
      <c r="D51" s="74" t="s">
        <v>3</v>
      </c>
      <c r="E51" s="134" t="n">
        <v>1523075</v>
      </c>
      <c r="F51" s="135" t="s">
        <v>3</v>
      </c>
      <c r="G51" s="73" t="n">
        <v>402761</v>
      </c>
      <c r="H51" s="135" t="s">
        <v>3</v>
      </c>
      <c r="I51" s="73" t="n">
        <v>374118</v>
      </c>
      <c r="J51" s="135" t="s">
        <v>3</v>
      </c>
      <c r="K51" s="73" t="n">
        <v>339601</v>
      </c>
      <c r="L51" s="136" t="s">
        <v>3</v>
      </c>
      <c r="M51" s="73" t="n">
        <v>265325</v>
      </c>
      <c r="N51" s="136" t="s">
        <v>60</v>
      </c>
      <c r="O51" s="134" t="n">
        <v>301383</v>
      </c>
      <c r="P51" s="137" t="s">
        <v>3</v>
      </c>
      <c r="Q51" s="81" t="n">
        <v>3.2</v>
      </c>
      <c r="R51" s="74" t="s">
        <v>3</v>
      </c>
      <c r="S51" s="138" t="n">
        <v>-8.5</v>
      </c>
      <c r="T51" s="139" t="s">
        <v>3</v>
      </c>
      <c r="U51" s="140" t="n">
        <v>2.4</v>
      </c>
      <c r="V51" s="139" t="s">
        <v>3</v>
      </c>
      <c r="W51" s="81" t="n">
        <v>-17.7</v>
      </c>
      <c r="X51" s="139" t="s">
        <v>3</v>
      </c>
      <c r="Y51" s="140" t="n">
        <v>-19.1</v>
      </c>
      <c r="Z51" s="141" t="s">
        <v>3</v>
      </c>
      <c r="AA51" s="81" t="n">
        <v>-35.6</v>
      </c>
      <c r="AB51" s="141" t="s">
        <v>60</v>
      </c>
      <c r="AC51" s="138" t="n">
        <v>-25.2</v>
      </c>
    </row>
    <row r="52" customFormat="false" ht="14" hidden="false" customHeight="false" outlineLevel="0" collapsed="false">
      <c r="A52" s="147" t="s">
        <v>94</v>
      </c>
      <c r="B52" s="148" t="s">
        <v>3</v>
      </c>
      <c r="C52" s="91" t="n">
        <v>708701</v>
      </c>
      <c r="D52" s="149" t="s">
        <v>3</v>
      </c>
      <c r="E52" s="150" t="n">
        <v>648635</v>
      </c>
      <c r="F52" s="151" t="s">
        <v>3</v>
      </c>
      <c r="G52" s="91" t="n">
        <v>175480</v>
      </c>
      <c r="H52" s="151" t="s">
        <v>3</v>
      </c>
      <c r="I52" s="91" t="n">
        <v>157852</v>
      </c>
      <c r="J52" s="151" t="s">
        <v>3</v>
      </c>
      <c r="K52" s="91" t="n">
        <v>138110</v>
      </c>
      <c r="L52" s="149" t="s">
        <v>3</v>
      </c>
      <c r="M52" s="91" t="n">
        <v>111024</v>
      </c>
      <c r="N52" s="149" t="s">
        <v>60</v>
      </c>
      <c r="O52" s="150" t="n">
        <v>149437</v>
      </c>
      <c r="P52" s="152" t="s">
        <v>3</v>
      </c>
      <c r="Q52" s="99" t="n">
        <v>0.6</v>
      </c>
      <c r="R52" s="149" t="s">
        <v>3</v>
      </c>
      <c r="S52" s="153" t="n">
        <v>-9.1</v>
      </c>
      <c r="T52" s="154" t="s">
        <v>3</v>
      </c>
      <c r="U52" s="155" t="n">
        <v>-6.2</v>
      </c>
      <c r="V52" s="154" t="s">
        <v>3</v>
      </c>
      <c r="W52" s="99" t="n">
        <v>-13.5</v>
      </c>
      <c r="X52" s="154" t="s">
        <v>3</v>
      </c>
      <c r="Y52" s="155" t="n">
        <v>-17.3</v>
      </c>
      <c r="Z52" s="156" t="s">
        <v>3</v>
      </c>
      <c r="AA52" s="99" t="n">
        <v>-38.3</v>
      </c>
      <c r="AB52" s="156" t="s">
        <v>60</v>
      </c>
      <c r="AC52" s="153" t="n">
        <v>-16.7</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116</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160" t="s">
        <v>52</v>
      </c>
      <c r="G55" s="160"/>
      <c r="H55" s="161" t="s">
        <v>3</v>
      </c>
      <c r="I55" s="161"/>
      <c r="J55" s="161" t="s">
        <v>3</v>
      </c>
      <c r="K55" s="161"/>
      <c r="L55" s="161" t="s">
        <v>53</v>
      </c>
      <c r="M55" s="161"/>
      <c r="N55" s="162" t="s">
        <v>3</v>
      </c>
      <c r="O55" s="162"/>
      <c r="P55" s="38" t="s">
        <v>3</v>
      </c>
      <c r="Q55" s="39"/>
      <c r="R55" s="40" t="s">
        <v>3</v>
      </c>
      <c r="S55" s="41"/>
      <c r="T55" s="160" t="s">
        <v>52</v>
      </c>
      <c r="U55" s="160"/>
      <c r="V55" s="161" t="s">
        <v>3</v>
      </c>
      <c r="W55" s="161"/>
      <c r="X55" s="161" t="s">
        <v>3</v>
      </c>
      <c r="Y55" s="161"/>
      <c r="Z55" s="161" t="s">
        <v>53</v>
      </c>
      <c r="AA55" s="161"/>
      <c r="AB55" s="162" t="s">
        <v>3</v>
      </c>
      <c r="AC55" s="162"/>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4028350</v>
      </c>
      <c r="D57" s="123" t="s">
        <v>3</v>
      </c>
      <c r="E57" s="124" t="n">
        <v>22203652</v>
      </c>
      <c r="F57" s="125" t="s">
        <v>3</v>
      </c>
      <c r="G57" s="57" t="n">
        <v>5606296</v>
      </c>
      <c r="H57" s="126" t="s">
        <v>3</v>
      </c>
      <c r="I57" s="57" t="n">
        <v>5510673</v>
      </c>
      <c r="J57" s="126" t="s">
        <v>3</v>
      </c>
      <c r="K57" s="57" t="n">
        <v>5290203</v>
      </c>
      <c r="L57" s="123" t="s">
        <v>3</v>
      </c>
      <c r="M57" s="57" t="n">
        <v>3779863</v>
      </c>
      <c r="N57" s="123" t="s">
        <v>60</v>
      </c>
      <c r="O57" s="124" t="n">
        <v>4733986</v>
      </c>
      <c r="P57" s="127" t="s">
        <v>3</v>
      </c>
      <c r="Q57" s="65" t="n">
        <v>0.8</v>
      </c>
      <c r="R57" s="123" t="s">
        <v>3</v>
      </c>
      <c r="S57" s="128" t="n">
        <v>-7.8</v>
      </c>
      <c r="T57" s="129" t="s">
        <v>3</v>
      </c>
      <c r="U57" s="130" t="n">
        <v>-7.7</v>
      </c>
      <c r="V57" s="129" t="s">
        <v>3</v>
      </c>
      <c r="W57" s="65" t="n">
        <v>-6.9</v>
      </c>
      <c r="X57" s="129" t="s">
        <v>3</v>
      </c>
      <c r="Y57" s="130" t="n">
        <v>-10.5</v>
      </c>
      <c r="Z57" s="131" t="s">
        <v>3</v>
      </c>
      <c r="AA57" s="65" t="n">
        <v>-35.7</v>
      </c>
      <c r="AB57" s="131" t="s">
        <v>60</v>
      </c>
      <c r="AC57" s="128" t="n">
        <v>-15.9</v>
      </c>
    </row>
    <row r="58" customFormat="false" ht="14" hidden="false" customHeight="false" outlineLevel="0" collapsed="false">
      <c r="A58" s="132" t="s">
        <v>83</v>
      </c>
      <c r="B58" s="133" t="s">
        <v>3</v>
      </c>
      <c r="C58" s="73" t="n">
        <v>315336</v>
      </c>
      <c r="D58" s="74" t="s">
        <v>3</v>
      </c>
      <c r="E58" s="134" t="n">
        <v>304248</v>
      </c>
      <c r="F58" s="135" t="s">
        <v>3</v>
      </c>
      <c r="G58" s="73" t="n">
        <v>77413</v>
      </c>
      <c r="H58" s="135" t="s">
        <v>3</v>
      </c>
      <c r="I58" s="73" t="n">
        <v>74915</v>
      </c>
      <c r="J58" s="135" t="s">
        <v>3</v>
      </c>
      <c r="K58" s="73" t="n">
        <v>71583</v>
      </c>
      <c r="L58" s="136" t="s">
        <v>3</v>
      </c>
      <c r="M58" s="73" t="n">
        <v>71350</v>
      </c>
      <c r="N58" s="136" t="s">
        <v>60</v>
      </c>
      <c r="O58" s="134" t="n">
        <v>79577</v>
      </c>
      <c r="P58" s="137" t="s">
        <v>3</v>
      </c>
      <c r="Q58" s="81" t="n">
        <v>3.7</v>
      </c>
      <c r="R58" s="74" t="s">
        <v>3</v>
      </c>
      <c r="S58" s="138" t="n">
        <v>-10.8</v>
      </c>
      <c r="T58" s="139" t="s">
        <v>3</v>
      </c>
      <c r="U58" s="140" t="n">
        <v>-13.7</v>
      </c>
      <c r="V58" s="139" t="s">
        <v>3</v>
      </c>
      <c r="W58" s="81" t="n">
        <v>-13.1</v>
      </c>
      <c r="X58" s="139" t="s">
        <v>3</v>
      </c>
      <c r="Y58" s="140" t="n">
        <v>-9.6</v>
      </c>
      <c r="Z58" s="141" t="s">
        <v>3</v>
      </c>
      <c r="AA58" s="81" t="n">
        <v>-10.7</v>
      </c>
      <c r="AB58" s="141" t="s">
        <v>60</v>
      </c>
      <c r="AC58" s="138" t="n">
        <v>-0.3</v>
      </c>
    </row>
    <row r="59" customFormat="false" ht="14" hidden="false" customHeight="false" outlineLevel="0" collapsed="false">
      <c r="A59" s="132" t="s">
        <v>84</v>
      </c>
      <c r="B59" s="133" t="s">
        <v>3</v>
      </c>
      <c r="C59" s="73" t="n">
        <v>292031</v>
      </c>
      <c r="D59" s="74" t="s">
        <v>3</v>
      </c>
      <c r="E59" s="134" t="n">
        <v>248644</v>
      </c>
      <c r="F59" s="135" t="s">
        <v>3</v>
      </c>
      <c r="G59" s="73" t="n">
        <v>62169</v>
      </c>
      <c r="H59" s="135" t="s">
        <v>3</v>
      </c>
      <c r="I59" s="73" t="n">
        <v>59666</v>
      </c>
      <c r="J59" s="135" t="s">
        <v>3</v>
      </c>
      <c r="K59" s="73" t="n">
        <v>58258</v>
      </c>
      <c r="L59" s="136" t="s">
        <v>3</v>
      </c>
      <c r="M59" s="73" t="n">
        <v>40970</v>
      </c>
      <c r="N59" s="136" t="s">
        <v>60</v>
      </c>
      <c r="O59" s="134" t="n">
        <v>44402</v>
      </c>
      <c r="P59" s="137" t="s">
        <v>3</v>
      </c>
      <c r="Q59" s="81" t="n">
        <v>11.4</v>
      </c>
      <c r="R59" s="74" t="s">
        <v>3</v>
      </c>
      <c r="S59" s="138" t="n">
        <v>-14.2</v>
      </c>
      <c r="T59" s="139" t="s">
        <v>3</v>
      </c>
      <c r="U59" s="140" t="n">
        <v>-17</v>
      </c>
      <c r="V59" s="139" t="s">
        <v>3</v>
      </c>
      <c r="W59" s="81" t="n">
        <v>-18.3</v>
      </c>
      <c r="X59" s="139" t="s">
        <v>3</v>
      </c>
      <c r="Y59" s="140" t="n">
        <v>-20.8</v>
      </c>
      <c r="Z59" s="141" t="s">
        <v>3</v>
      </c>
      <c r="AA59" s="81" t="n">
        <v>-40.5</v>
      </c>
      <c r="AB59" s="141" t="s">
        <v>60</v>
      </c>
      <c r="AC59" s="138" t="n">
        <v>-29.2</v>
      </c>
    </row>
    <row r="60" customFormat="false" ht="14" hidden="false" customHeight="false" outlineLevel="0" collapsed="false">
      <c r="A60" s="142" t="s">
        <v>85</v>
      </c>
      <c r="B60" s="133" t="s">
        <v>3</v>
      </c>
      <c r="C60" s="73" t="n">
        <v>337298</v>
      </c>
      <c r="D60" s="74" t="s">
        <v>3</v>
      </c>
      <c r="E60" s="134" t="n">
        <v>279625</v>
      </c>
      <c r="F60" s="135" t="s">
        <v>3</v>
      </c>
      <c r="G60" s="73" t="n">
        <v>70749</v>
      </c>
      <c r="H60" s="135" t="s">
        <v>3</v>
      </c>
      <c r="I60" s="73" t="n">
        <v>70851</v>
      </c>
      <c r="J60" s="135" t="s">
        <v>3</v>
      </c>
      <c r="K60" s="73" t="n">
        <v>64977</v>
      </c>
      <c r="L60" s="136" t="s">
        <v>3</v>
      </c>
      <c r="M60" s="73" t="n">
        <v>71714</v>
      </c>
      <c r="N60" s="136" t="s">
        <v>60</v>
      </c>
      <c r="O60" s="134" t="n">
        <v>62411</v>
      </c>
      <c r="P60" s="137" t="s">
        <v>3</v>
      </c>
      <c r="Q60" s="81" t="n">
        <v>14.2</v>
      </c>
      <c r="R60" s="74" t="s">
        <v>3</v>
      </c>
      <c r="S60" s="138" t="n">
        <v>-18</v>
      </c>
      <c r="T60" s="139" t="s">
        <v>3</v>
      </c>
      <c r="U60" s="140" t="n">
        <v>-23.2</v>
      </c>
      <c r="V60" s="139" t="s">
        <v>3</v>
      </c>
      <c r="W60" s="81" t="n">
        <v>-14.7</v>
      </c>
      <c r="X60" s="139" t="s">
        <v>3</v>
      </c>
      <c r="Y60" s="140" t="n">
        <v>-17.6</v>
      </c>
      <c r="Z60" s="141" t="s">
        <v>3</v>
      </c>
      <c r="AA60" s="81" t="n">
        <v>-1.4</v>
      </c>
      <c r="AB60" s="141" t="s">
        <v>60</v>
      </c>
      <c r="AC60" s="138" t="n">
        <v>-11.4</v>
      </c>
    </row>
    <row r="61" customFormat="false" ht="14" hidden="false" customHeight="false" outlineLevel="0" collapsed="false">
      <c r="A61" s="132" t="s">
        <v>86</v>
      </c>
      <c r="B61" s="133" t="s">
        <v>3</v>
      </c>
      <c r="C61" s="73" t="n">
        <v>2703103</v>
      </c>
      <c r="D61" s="74" t="s">
        <v>3</v>
      </c>
      <c r="E61" s="134" t="n">
        <v>2501743</v>
      </c>
      <c r="F61" s="135" t="s">
        <v>3</v>
      </c>
      <c r="G61" s="73" t="n">
        <v>602652</v>
      </c>
      <c r="H61" s="135" t="s">
        <v>3</v>
      </c>
      <c r="I61" s="73" t="n">
        <v>603218</v>
      </c>
      <c r="J61" s="135" t="s">
        <v>3</v>
      </c>
      <c r="K61" s="73" t="n">
        <v>608099</v>
      </c>
      <c r="L61" s="136" t="s">
        <v>3</v>
      </c>
      <c r="M61" s="73" t="n">
        <v>546312</v>
      </c>
      <c r="N61" s="136" t="s">
        <v>60</v>
      </c>
      <c r="O61" s="134" t="n">
        <v>553835</v>
      </c>
      <c r="P61" s="137" t="s">
        <v>3</v>
      </c>
      <c r="Q61" s="81" t="n">
        <v>2</v>
      </c>
      <c r="R61" s="74" t="s">
        <v>3</v>
      </c>
      <c r="S61" s="138" t="n">
        <v>-12.2</v>
      </c>
      <c r="T61" s="139" t="s">
        <v>3</v>
      </c>
      <c r="U61" s="140" t="n">
        <v>-16.5</v>
      </c>
      <c r="V61" s="139" t="s">
        <v>3</v>
      </c>
      <c r="W61" s="81" t="n">
        <v>-10.3</v>
      </c>
      <c r="X61" s="139" t="s">
        <v>3</v>
      </c>
      <c r="Y61" s="140" t="n">
        <v>-13.5</v>
      </c>
      <c r="Z61" s="141" t="s">
        <v>3</v>
      </c>
      <c r="AA61" s="81" t="n">
        <v>-19.9</v>
      </c>
      <c r="AB61" s="141" t="s">
        <v>60</v>
      </c>
      <c r="AC61" s="138" t="n">
        <v>-7.2</v>
      </c>
    </row>
    <row r="62" customFormat="false" ht="14" hidden="false" customHeight="false" outlineLevel="0" collapsed="false">
      <c r="A62" s="132" t="s">
        <v>87</v>
      </c>
      <c r="B62" s="133" t="s">
        <v>3</v>
      </c>
      <c r="C62" s="73" t="n">
        <v>771124</v>
      </c>
      <c r="D62" s="74" t="s">
        <v>3</v>
      </c>
      <c r="E62" s="134" t="n">
        <v>715868</v>
      </c>
      <c r="F62" s="135" t="s">
        <v>3</v>
      </c>
      <c r="G62" s="73" t="n">
        <v>194393</v>
      </c>
      <c r="H62" s="135" t="s">
        <v>3</v>
      </c>
      <c r="I62" s="73" t="n">
        <v>181717</v>
      </c>
      <c r="J62" s="135" t="s">
        <v>3</v>
      </c>
      <c r="K62" s="73" t="n">
        <v>141718</v>
      </c>
      <c r="L62" s="136" t="s">
        <v>3</v>
      </c>
      <c r="M62" s="73" t="n">
        <v>129489</v>
      </c>
      <c r="N62" s="136" t="s">
        <v>60</v>
      </c>
      <c r="O62" s="134" t="n">
        <v>191147</v>
      </c>
      <c r="P62" s="137" t="s">
        <v>3</v>
      </c>
      <c r="Q62" s="81" t="n">
        <v>2.9</v>
      </c>
      <c r="R62" s="74" t="s">
        <v>3</v>
      </c>
      <c r="S62" s="138" t="n">
        <v>-6.7</v>
      </c>
      <c r="T62" s="139" t="s">
        <v>3</v>
      </c>
      <c r="U62" s="140" t="n">
        <v>-3.7</v>
      </c>
      <c r="V62" s="139" t="s">
        <v>3</v>
      </c>
      <c r="W62" s="81" t="n">
        <v>-8.9</v>
      </c>
      <c r="X62" s="139" t="s">
        <v>3</v>
      </c>
      <c r="Y62" s="140" t="n">
        <v>-6</v>
      </c>
      <c r="Z62" s="141" t="s">
        <v>3</v>
      </c>
      <c r="AA62" s="81" t="n">
        <v>-34.9</v>
      </c>
      <c r="AB62" s="141" t="s">
        <v>60</v>
      </c>
      <c r="AC62" s="138" t="n">
        <v>-1.9</v>
      </c>
    </row>
    <row r="63" customFormat="false" ht="14" hidden="false" customHeight="false" outlineLevel="0" collapsed="false">
      <c r="A63" s="132" t="s">
        <v>88</v>
      </c>
      <c r="B63" s="133" t="s">
        <v>3</v>
      </c>
      <c r="C63" s="73" t="n">
        <v>116138</v>
      </c>
      <c r="D63" s="74" t="s">
        <v>3</v>
      </c>
      <c r="E63" s="134" t="n">
        <v>108319</v>
      </c>
      <c r="F63" s="135" t="s">
        <v>3</v>
      </c>
      <c r="G63" s="73" t="n">
        <v>23872</v>
      </c>
      <c r="H63" s="135" t="s">
        <v>3</v>
      </c>
      <c r="I63" s="73" t="n">
        <v>28745</v>
      </c>
      <c r="J63" s="135" t="s">
        <v>3</v>
      </c>
      <c r="K63" s="73" t="n">
        <v>23806</v>
      </c>
      <c r="L63" s="136" t="s">
        <v>3</v>
      </c>
      <c r="M63" s="73" t="n">
        <v>19166</v>
      </c>
      <c r="N63" s="136" t="s">
        <v>60</v>
      </c>
      <c r="O63" s="134" t="n">
        <v>16555</v>
      </c>
      <c r="P63" s="137" t="s">
        <v>3</v>
      </c>
      <c r="Q63" s="81" t="n">
        <v>-5.5</v>
      </c>
      <c r="R63" s="74" t="s">
        <v>3</v>
      </c>
      <c r="S63" s="138" t="n">
        <v>-8.1</v>
      </c>
      <c r="T63" s="139" t="s">
        <v>3</v>
      </c>
      <c r="U63" s="140" t="n">
        <v>-16.8</v>
      </c>
      <c r="V63" s="139" t="s">
        <v>3</v>
      </c>
      <c r="W63" s="81" t="n">
        <v>-13.9</v>
      </c>
      <c r="X63" s="139" t="s">
        <v>3</v>
      </c>
      <c r="Y63" s="140" t="n">
        <v>-8</v>
      </c>
      <c r="Z63" s="141" t="s">
        <v>3</v>
      </c>
      <c r="AA63" s="81" t="n">
        <v>-40.8</v>
      </c>
      <c r="AB63" s="141" t="s">
        <v>60</v>
      </c>
      <c r="AC63" s="138" t="n">
        <v>-31.8</v>
      </c>
    </row>
    <row r="64" customFormat="false" ht="14" hidden="false" customHeight="false" outlineLevel="0" collapsed="false">
      <c r="A64" s="132" t="s">
        <v>89</v>
      </c>
      <c r="B64" s="133" t="s">
        <v>3</v>
      </c>
      <c r="C64" s="73" t="n">
        <v>503969</v>
      </c>
      <c r="D64" s="74" t="s">
        <v>3</v>
      </c>
      <c r="E64" s="134" t="n">
        <v>443969</v>
      </c>
      <c r="F64" s="135" t="s">
        <v>3</v>
      </c>
      <c r="G64" s="73" t="n">
        <v>110492</v>
      </c>
      <c r="H64" s="135" t="s">
        <v>3</v>
      </c>
      <c r="I64" s="73" t="n">
        <v>107438</v>
      </c>
      <c r="J64" s="135" t="s">
        <v>3</v>
      </c>
      <c r="K64" s="73" t="n">
        <v>104031</v>
      </c>
      <c r="L64" s="136" t="s">
        <v>3</v>
      </c>
      <c r="M64" s="73" t="n">
        <v>98628</v>
      </c>
      <c r="N64" s="136" t="s">
        <v>60</v>
      </c>
      <c r="O64" s="134" t="n">
        <v>120159</v>
      </c>
      <c r="P64" s="137" t="s">
        <v>3</v>
      </c>
      <c r="Q64" s="81" t="n">
        <v>-4</v>
      </c>
      <c r="R64" s="74" t="s">
        <v>3</v>
      </c>
      <c r="S64" s="138" t="n">
        <v>-14</v>
      </c>
      <c r="T64" s="139" t="s">
        <v>3</v>
      </c>
      <c r="U64" s="140" t="n">
        <v>-24.4</v>
      </c>
      <c r="V64" s="139" t="s">
        <v>3</v>
      </c>
      <c r="W64" s="81" t="n">
        <v>0.7</v>
      </c>
      <c r="X64" s="139" t="s">
        <v>3</v>
      </c>
      <c r="Y64" s="140" t="n">
        <v>-21.6</v>
      </c>
      <c r="Z64" s="141" t="s">
        <v>3</v>
      </c>
      <c r="AA64" s="81" t="n">
        <v>-18.5</v>
      </c>
      <c r="AB64" s="141" t="s">
        <v>60</v>
      </c>
      <c r="AC64" s="138" t="n">
        <v>9.6</v>
      </c>
    </row>
    <row r="65" customFormat="false" ht="14" hidden="false" customHeight="false" outlineLevel="0" collapsed="false">
      <c r="A65" s="132" t="s">
        <v>90</v>
      </c>
      <c r="B65" s="133" t="s">
        <v>3</v>
      </c>
      <c r="C65" s="73" t="n">
        <v>238677</v>
      </c>
      <c r="D65" s="74" t="s">
        <v>3</v>
      </c>
      <c r="E65" s="134" t="n">
        <v>160633</v>
      </c>
      <c r="F65" s="135" t="s">
        <v>3</v>
      </c>
      <c r="G65" s="73" t="n">
        <v>38747</v>
      </c>
      <c r="H65" s="135" t="s">
        <v>3</v>
      </c>
      <c r="I65" s="73" t="n">
        <v>62798</v>
      </c>
      <c r="J65" s="135" t="s">
        <v>3</v>
      </c>
      <c r="K65" s="73" t="n">
        <v>28963</v>
      </c>
      <c r="L65" s="136" t="s">
        <v>3</v>
      </c>
      <c r="M65" s="73" t="n">
        <v>21359</v>
      </c>
      <c r="N65" s="136" t="s">
        <v>60</v>
      </c>
      <c r="O65" s="134" t="n">
        <v>62211</v>
      </c>
      <c r="P65" s="137" t="s">
        <v>3</v>
      </c>
      <c r="Q65" s="81" t="n">
        <v>32.6</v>
      </c>
      <c r="R65" s="74" t="s">
        <v>3</v>
      </c>
      <c r="S65" s="138" t="n">
        <v>-32</v>
      </c>
      <c r="T65" s="139" t="s">
        <v>3</v>
      </c>
      <c r="U65" s="140" t="n">
        <v>-40.9</v>
      </c>
      <c r="V65" s="139" t="s">
        <v>3</v>
      </c>
      <c r="W65" s="81" t="n">
        <v>-10.6</v>
      </c>
      <c r="X65" s="139" t="s">
        <v>3</v>
      </c>
      <c r="Y65" s="140" t="n">
        <v>-11.7</v>
      </c>
      <c r="Z65" s="141" t="s">
        <v>3</v>
      </c>
      <c r="AA65" s="81" t="n">
        <v>-28.4</v>
      </c>
      <c r="AB65" s="141" t="s">
        <v>60</v>
      </c>
      <c r="AC65" s="138" t="n">
        <v>63.6</v>
      </c>
    </row>
    <row r="66" customFormat="false" ht="23.5" hidden="false" customHeight="false" outlineLevel="0" collapsed="false">
      <c r="A66" s="143" t="s">
        <v>91</v>
      </c>
      <c r="B66" s="133" t="s">
        <v>3</v>
      </c>
      <c r="C66" s="73" t="n">
        <v>3101423</v>
      </c>
      <c r="D66" s="74" t="s">
        <v>3</v>
      </c>
      <c r="E66" s="134" t="n">
        <v>3026431</v>
      </c>
      <c r="F66" s="135" t="s">
        <v>3</v>
      </c>
      <c r="G66" s="73" t="n">
        <v>741548</v>
      </c>
      <c r="H66" s="135" t="s">
        <v>3</v>
      </c>
      <c r="I66" s="73" t="n">
        <v>788041</v>
      </c>
      <c r="J66" s="135" t="s">
        <v>3</v>
      </c>
      <c r="K66" s="73" t="n">
        <v>774430</v>
      </c>
      <c r="L66" s="136" t="s">
        <v>3</v>
      </c>
      <c r="M66" s="73" t="n">
        <v>583914</v>
      </c>
      <c r="N66" s="136" t="s">
        <v>60</v>
      </c>
      <c r="O66" s="134" t="n">
        <v>657003</v>
      </c>
      <c r="P66" s="137" t="s">
        <v>3</v>
      </c>
      <c r="Q66" s="81" t="n">
        <v>-0.5</v>
      </c>
      <c r="R66" s="74" t="s">
        <v>3</v>
      </c>
      <c r="S66" s="138" t="n">
        <v>0</v>
      </c>
      <c r="T66" s="139" t="s">
        <v>3</v>
      </c>
      <c r="U66" s="140" t="n">
        <v>0.8</v>
      </c>
      <c r="V66" s="139" t="s">
        <v>3</v>
      </c>
      <c r="W66" s="81" t="n">
        <v>5.8</v>
      </c>
      <c r="X66" s="139" t="s">
        <v>3</v>
      </c>
      <c r="Y66" s="140" t="n">
        <v>-2.9</v>
      </c>
      <c r="Z66" s="141" t="s">
        <v>3</v>
      </c>
      <c r="AA66" s="81" t="n">
        <v>-19.3</v>
      </c>
      <c r="AB66" s="141" t="s">
        <v>60</v>
      </c>
      <c r="AC66" s="138" t="n">
        <v>-12.4</v>
      </c>
    </row>
    <row r="67" customFormat="false" ht="14" hidden="false" customHeight="false" outlineLevel="0" collapsed="false">
      <c r="A67" s="132" t="s">
        <v>92</v>
      </c>
      <c r="B67" s="144" t="s">
        <v>3</v>
      </c>
      <c r="C67" s="73" t="n">
        <v>4950887</v>
      </c>
      <c r="D67" s="74" t="s">
        <v>3</v>
      </c>
      <c r="E67" s="134" t="n">
        <v>4420560</v>
      </c>
      <c r="F67" s="145" t="s">
        <v>3</v>
      </c>
      <c r="G67" s="73" t="n">
        <v>1137498</v>
      </c>
      <c r="H67" s="135" t="s">
        <v>3</v>
      </c>
      <c r="I67" s="73" t="n">
        <v>1081428</v>
      </c>
      <c r="J67" s="135" t="s">
        <v>3</v>
      </c>
      <c r="K67" s="73" t="n">
        <v>1023848</v>
      </c>
      <c r="L67" s="136" t="s">
        <v>3</v>
      </c>
      <c r="M67" s="73" t="n">
        <v>854739</v>
      </c>
      <c r="N67" s="136" t="s">
        <v>60</v>
      </c>
      <c r="O67" s="134" t="n">
        <v>968507</v>
      </c>
      <c r="P67" s="137" t="s">
        <v>3</v>
      </c>
      <c r="Q67" s="81" t="n">
        <v>-8</v>
      </c>
      <c r="R67" s="74" t="s">
        <v>3</v>
      </c>
      <c r="S67" s="138" t="n">
        <v>-11.2</v>
      </c>
      <c r="T67" s="146" t="s">
        <v>3</v>
      </c>
      <c r="U67" s="140" t="n">
        <v>-8.6</v>
      </c>
      <c r="V67" s="139" t="s">
        <v>3</v>
      </c>
      <c r="W67" s="81" t="n">
        <v>-12</v>
      </c>
      <c r="X67" s="139" t="s">
        <v>3</v>
      </c>
      <c r="Y67" s="140" t="n">
        <v>-13.7</v>
      </c>
      <c r="Z67" s="141" t="s">
        <v>3</v>
      </c>
      <c r="AA67" s="81" t="n">
        <v>-28.4</v>
      </c>
      <c r="AB67" s="141" t="s">
        <v>60</v>
      </c>
      <c r="AC67" s="138" t="n">
        <v>-15.5</v>
      </c>
    </row>
    <row r="68" customFormat="false" ht="14" hidden="false" customHeight="false" outlineLevel="0" collapsed="false">
      <c r="A68" s="132" t="s">
        <v>93</v>
      </c>
      <c r="B68" s="133" t="s">
        <v>3</v>
      </c>
      <c r="C68" s="73" t="n">
        <v>9720035</v>
      </c>
      <c r="D68" s="74" t="s">
        <v>3</v>
      </c>
      <c r="E68" s="134" t="n">
        <v>9122111</v>
      </c>
      <c r="F68" s="135" t="s">
        <v>3</v>
      </c>
      <c r="G68" s="73" t="n">
        <v>2318902</v>
      </c>
      <c r="H68" s="135" t="s">
        <v>3</v>
      </c>
      <c r="I68" s="73" t="n">
        <v>2240619</v>
      </c>
      <c r="J68" s="135" t="s">
        <v>3</v>
      </c>
      <c r="K68" s="73" t="n">
        <v>2193995</v>
      </c>
      <c r="L68" s="136" t="s">
        <v>3</v>
      </c>
      <c r="M68" s="73" t="n">
        <v>1189846</v>
      </c>
      <c r="N68" s="136" t="s">
        <v>60</v>
      </c>
      <c r="O68" s="134" t="n">
        <v>1785953</v>
      </c>
      <c r="P68" s="137" t="s">
        <v>3</v>
      </c>
      <c r="Q68" s="81" t="n">
        <v>3.8</v>
      </c>
      <c r="R68" s="74" t="s">
        <v>3</v>
      </c>
      <c r="S68" s="138" t="n">
        <v>-6.2</v>
      </c>
      <c r="T68" s="139" t="s">
        <v>3</v>
      </c>
      <c r="U68" s="140" t="n">
        <v>-5.1</v>
      </c>
      <c r="V68" s="139" t="s">
        <v>3</v>
      </c>
      <c r="W68" s="81" t="n">
        <v>-6.4</v>
      </c>
      <c r="X68" s="139" t="s">
        <v>3</v>
      </c>
      <c r="Y68" s="140" t="n">
        <v>-10.2</v>
      </c>
      <c r="Z68" s="141" t="s">
        <v>3</v>
      </c>
      <c r="AA68" s="81" t="n">
        <v>-50</v>
      </c>
      <c r="AB68" s="141" t="s">
        <v>60</v>
      </c>
      <c r="AC68" s="138" t="n">
        <v>-23.1</v>
      </c>
    </row>
    <row r="69" customFormat="false" ht="14" hidden="false" customHeight="false" outlineLevel="0" collapsed="false">
      <c r="A69" s="147" t="s">
        <v>94</v>
      </c>
      <c r="B69" s="148" t="s">
        <v>3</v>
      </c>
      <c r="C69" s="91" t="n">
        <v>978329</v>
      </c>
      <c r="D69" s="149" t="s">
        <v>3</v>
      </c>
      <c r="E69" s="150" t="n">
        <v>869895</v>
      </c>
      <c r="F69" s="151" t="s">
        <v>3</v>
      </c>
      <c r="G69" s="91" t="n">
        <v>227861</v>
      </c>
      <c r="H69" s="151" t="s">
        <v>3</v>
      </c>
      <c r="I69" s="91" t="n">
        <v>211237</v>
      </c>
      <c r="J69" s="151" t="s">
        <v>3</v>
      </c>
      <c r="K69" s="91" t="n">
        <v>196495</v>
      </c>
      <c r="L69" s="149" t="s">
        <v>3</v>
      </c>
      <c r="M69" s="91" t="n">
        <v>152376</v>
      </c>
      <c r="N69" s="149" t="s">
        <v>60</v>
      </c>
      <c r="O69" s="150" t="n">
        <v>192226</v>
      </c>
      <c r="P69" s="152" t="s">
        <v>3</v>
      </c>
      <c r="Q69" s="99" t="n">
        <v>7.3</v>
      </c>
      <c r="R69" s="149" t="s">
        <v>3</v>
      </c>
      <c r="S69" s="153" t="n">
        <v>-3.9</v>
      </c>
      <c r="T69" s="154" t="s">
        <v>3</v>
      </c>
      <c r="U69" s="155" t="n">
        <v>-2.3</v>
      </c>
      <c r="V69" s="154" t="s">
        <v>3</v>
      </c>
      <c r="W69" s="99" t="n">
        <v>-6</v>
      </c>
      <c r="X69" s="154" t="s">
        <v>3</v>
      </c>
      <c r="Y69" s="155" t="n">
        <v>-10.4</v>
      </c>
      <c r="Z69" s="156" t="s">
        <v>3</v>
      </c>
      <c r="AA69" s="99" t="n">
        <v>-35.5</v>
      </c>
      <c r="AB69" s="156" t="s">
        <v>60</v>
      </c>
      <c r="AC69" s="153" t="n">
        <v>-15.2</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116</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160" t="s">
        <v>52</v>
      </c>
      <c r="G72" s="160"/>
      <c r="H72" s="161" t="s">
        <v>3</v>
      </c>
      <c r="I72" s="161"/>
      <c r="J72" s="161" t="s">
        <v>3</v>
      </c>
      <c r="K72" s="161"/>
      <c r="L72" s="161" t="s">
        <v>53</v>
      </c>
      <c r="M72" s="161"/>
      <c r="N72" s="162" t="s">
        <v>3</v>
      </c>
      <c r="O72" s="162"/>
      <c r="P72" s="38" t="s">
        <v>3</v>
      </c>
      <c r="Q72" s="39"/>
      <c r="R72" s="40" t="s">
        <v>3</v>
      </c>
      <c r="S72" s="41"/>
      <c r="T72" s="160" t="s">
        <v>52</v>
      </c>
      <c r="U72" s="160"/>
      <c r="V72" s="161" t="s">
        <v>3</v>
      </c>
      <c r="W72" s="161"/>
      <c r="X72" s="161" t="s">
        <v>3</v>
      </c>
      <c r="Y72" s="161"/>
      <c r="Z72" s="161" t="s">
        <v>53</v>
      </c>
      <c r="AA72" s="161"/>
      <c r="AB72" s="162" t="s">
        <v>3</v>
      </c>
      <c r="AC72" s="162"/>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933515</v>
      </c>
      <c r="D74" s="123" t="s">
        <v>3</v>
      </c>
      <c r="E74" s="124" t="n">
        <v>3712820</v>
      </c>
      <c r="F74" s="125" t="s">
        <v>3</v>
      </c>
      <c r="G74" s="57" t="n">
        <v>976334</v>
      </c>
      <c r="H74" s="126" t="s">
        <v>3</v>
      </c>
      <c r="I74" s="57" t="n">
        <v>951906</v>
      </c>
      <c r="J74" s="126" t="s">
        <v>3</v>
      </c>
      <c r="K74" s="57" t="n">
        <v>886651</v>
      </c>
      <c r="L74" s="123" t="s">
        <v>3</v>
      </c>
      <c r="M74" s="57" t="n">
        <v>636926</v>
      </c>
      <c r="N74" s="123" t="s">
        <v>60</v>
      </c>
      <c r="O74" s="124" t="n">
        <v>785138</v>
      </c>
      <c r="P74" s="127" t="s">
        <v>3</v>
      </c>
      <c r="Q74" s="65" t="n">
        <v>16.5</v>
      </c>
      <c r="R74" s="123" t="s">
        <v>3</v>
      </c>
      <c r="S74" s="128" t="n">
        <v>-8.4</v>
      </c>
      <c r="T74" s="129" t="s">
        <v>3</v>
      </c>
      <c r="U74" s="130" t="n">
        <v>9.2</v>
      </c>
      <c r="V74" s="129" t="s">
        <v>3</v>
      </c>
      <c r="W74" s="65" t="n">
        <v>-9.4</v>
      </c>
      <c r="X74" s="129" t="s">
        <v>3</v>
      </c>
      <c r="Y74" s="130" t="n">
        <v>-18.4</v>
      </c>
      <c r="Z74" s="131" t="s">
        <v>3</v>
      </c>
      <c r="AA74" s="65" t="n">
        <v>-28.5</v>
      </c>
      <c r="AB74" s="131" t="s">
        <v>60</v>
      </c>
      <c r="AC74" s="128" t="n">
        <v>-17.3</v>
      </c>
    </row>
    <row r="75" customFormat="false" ht="14" hidden="false" customHeight="false" outlineLevel="0" collapsed="false">
      <c r="A75" s="132" t="s">
        <v>83</v>
      </c>
      <c r="B75" s="133" t="s">
        <v>3</v>
      </c>
      <c r="C75" s="73" t="n">
        <v>107952</v>
      </c>
      <c r="D75" s="74" t="s">
        <v>3</v>
      </c>
      <c r="E75" s="134" t="n">
        <v>122824</v>
      </c>
      <c r="F75" s="135" t="s">
        <v>3</v>
      </c>
      <c r="G75" s="73" t="n">
        <v>24842</v>
      </c>
      <c r="H75" s="135" t="s">
        <v>3</v>
      </c>
      <c r="I75" s="73" t="n">
        <v>32812</v>
      </c>
      <c r="J75" s="135" t="s">
        <v>3</v>
      </c>
      <c r="K75" s="73" t="n">
        <v>41380</v>
      </c>
      <c r="L75" s="136" t="s">
        <v>3</v>
      </c>
      <c r="M75" s="73" t="n">
        <v>22315</v>
      </c>
      <c r="N75" s="136" t="s">
        <v>60</v>
      </c>
      <c r="O75" s="134" t="n">
        <v>20397</v>
      </c>
      <c r="P75" s="137" t="s">
        <v>3</v>
      </c>
      <c r="Q75" s="81" t="n">
        <v>-2.9</v>
      </c>
      <c r="R75" s="74" t="s">
        <v>3</v>
      </c>
      <c r="S75" s="138" t="n">
        <v>9.4</v>
      </c>
      <c r="T75" s="139" t="s">
        <v>3</v>
      </c>
      <c r="U75" s="140" t="n">
        <v>-18.3</v>
      </c>
      <c r="V75" s="139" t="s">
        <v>3</v>
      </c>
      <c r="W75" s="81" t="n">
        <v>14.1</v>
      </c>
      <c r="X75" s="139" t="s">
        <v>3</v>
      </c>
      <c r="Y75" s="140" t="n">
        <v>32.9</v>
      </c>
      <c r="Z75" s="141" t="s">
        <v>3</v>
      </c>
      <c r="AA75" s="81" t="n">
        <v>-9.9</v>
      </c>
      <c r="AB75" s="141" t="s">
        <v>60</v>
      </c>
      <c r="AC75" s="138" t="n">
        <v>-20.2</v>
      </c>
    </row>
    <row r="76" customFormat="false" ht="14" hidden="false" customHeight="false" outlineLevel="0" collapsed="false">
      <c r="A76" s="132" t="s">
        <v>84</v>
      </c>
      <c r="B76" s="133" t="s">
        <v>3</v>
      </c>
      <c r="C76" s="73" t="n">
        <v>19416</v>
      </c>
      <c r="D76" s="74" t="s">
        <v>3</v>
      </c>
      <c r="E76" s="134" t="n">
        <v>16342</v>
      </c>
      <c r="F76" s="135" t="s">
        <v>3</v>
      </c>
      <c r="G76" s="73" t="n">
        <v>4341</v>
      </c>
      <c r="H76" s="135" t="s">
        <v>3</v>
      </c>
      <c r="I76" s="73" t="n">
        <v>4936</v>
      </c>
      <c r="J76" s="135" t="s">
        <v>3</v>
      </c>
      <c r="K76" s="73" t="n">
        <v>1534</v>
      </c>
      <c r="L76" s="136" t="s">
        <v>3</v>
      </c>
      <c r="M76" s="73" t="n">
        <v>5549</v>
      </c>
      <c r="N76" s="136" t="s">
        <v>60</v>
      </c>
      <c r="O76" s="134" t="n">
        <v>7082</v>
      </c>
      <c r="P76" s="137" t="s">
        <v>3</v>
      </c>
      <c r="Q76" s="81" t="n">
        <v>1.4</v>
      </c>
      <c r="R76" s="74" t="s">
        <v>3</v>
      </c>
      <c r="S76" s="138" t="n">
        <v>-9.3</v>
      </c>
      <c r="T76" s="139" t="s">
        <v>3</v>
      </c>
      <c r="U76" s="140" t="n">
        <v>-27.6</v>
      </c>
      <c r="V76" s="139" t="s">
        <v>3</v>
      </c>
      <c r="W76" s="81" t="n">
        <v>26.1</v>
      </c>
      <c r="X76" s="139" t="s">
        <v>3</v>
      </c>
      <c r="Y76" s="140" t="n">
        <v>-45.4</v>
      </c>
      <c r="Z76" s="141" t="s">
        <v>3</v>
      </c>
      <c r="AA76" s="81" t="n">
        <v>-0.2</v>
      </c>
      <c r="AB76" s="141" t="s">
        <v>60</v>
      </c>
      <c r="AC76" s="138" t="n">
        <v>63.3</v>
      </c>
    </row>
    <row r="77" customFormat="false" ht="14" hidden="false" customHeight="false" outlineLevel="0" collapsed="false">
      <c r="A77" s="142" t="s">
        <v>85</v>
      </c>
      <c r="B77" s="133" t="s">
        <v>3</v>
      </c>
      <c r="C77" s="73" t="n">
        <v>48262</v>
      </c>
      <c r="D77" s="74" t="s">
        <v>3</v>
      </c>
      <c r="E77" s="134" t="n">
        <v>64758</v>
      </c>
      <c r="F77" s="135" t="s">
        <v>3</v>
      </c>
      <c r="G77" s="73" t="n">
        <v>13850</v>
      </c>
      <c r="H77" s="135" t="s">
        <v>3</v>
      </c>
      <c r="I77" s="73" t="n">
        <v>13712</v>
      </c>
      <c r="J77" s="135" t="s">
        <v>3</v>
      </c>
      <c r="K77" s="73" t="n">
        <v>12832</v>
      </c>
      <c r="L77" s="136" t="s">
        <v>3</v>
      </c>
      <c r="M77" s="73" t="n">
        <v>9786</v>
      </c>
      <c r="N77" s="136" t="s">
        <v>60</v>
      </c>
      <c r="O77" s="134" t="n">
        <v>10172</v>
      </c>
      <c r="P77" s="137" t="s">
        <v>3</v>
      </c>
      <c r="Q77" s="81" t="n">
        <v>36</v>
      </c>
      <c r="R77" s="74" t="s">
        <v>3</v>
      </c>
      <c r="S77" s="138" t="n">
        <v>-1.5</v>
      </c>
      <c r="T77" s="139" t="s">
        <v>3</v>
      </c>
      <c r="U77" s="140" t="n">
        <v>-39.3</v>
      </c>
      <c r="V77" s="139" t="s">
        <v>3</v>
      </c>
      <c r="W77" s="81" t="n">
        <v>11.3</v>
      </c>
      <c r="X77" s="139" t="s">
        <v>3</v>
      </c>
      <c r="Y77" s="140" t="n">
        <v>38.6</v>
      </c>
      <c r="Z77" s="141" t="s">
        <v>3</v>
      </c>
      <c r="AA77" s="81" t="n">
        <v>-55.3</v>
      </c>
      <c r="AB77" s="141" t="s">
        <v>60</v>
      </c>
      <c r="AC77" s="138" t="n">
        <v>-26.9</v>
      </c>
    </row>
    <row r="78" customFormat="false" ht="14" hidden="false" customHeight="false" outlineLevel="0" collapsed="false">
      <c r="A78" s="132" t="s">
        <v>86</v>
      </c>
      <c r="B78" s="133" t="s">
        <v>3</v>
      </c>
      <c r="C78" s="73" t="n">
        <v>277414</v>
      </c>
      <c r="D78" s="74" t="s">
        <v>3</v>
      </c>
      <c r="E78" s="134" t="n">
        <v>308737</v>
      </c>
      <c r="F78" s="135" t="s">
        <v>3</v>
      </c>
      <c r="G78" s="73" t="n">
        <v>80073</v>
      </c>
      <c r="H78" s="135" t="s">
        <v>3</v>
      </c>
      <c r="I78" s="73" t="n">
        <v>87181</v>
      </c>
      <c r="J78" s="135" t="s">
        <v>3</v>
      </c>
      <c r="K78" s="73" t="n">
        <v>59073</v>
      </c>
      <c r="L78" s="136" t="s">
        <v>3</v>
      </c>
      <c r="M78" s="73" t="n">
        <v>55780</v>
      </c>
      <c r="N78" s="136" t="s">
        <v>60</v>
      </c>
      <c r="O78" s="134" t="n">
        <v>53768</v>
      </c>
      <c r="P78" s="137" t="s">
        <v>3</v>
      </c>
      <c r="Q78" s="81" t="n">
        <v>11.5</v>
      </c>
      <c r="R78" s="74" t="s">
        <v>3</v>
      </c>
      <c r="S78" s="138" t="n">
        <v>5.5</v>
      </c>
      <c r="T78" s="139" t="s">
        <v>3</v>
      </c>
      <c r="U78" s="140" t="n">
        <v>20.8</v>
      </c>
      <c r="V78" s="139" t="s">
        <v>3</v>
      </c>
      <c r="W78" s="81" t="n">
        <v>18.1</v>
      </c>
      <c r="X78" s="139" t="s">
        <v>3</v>
      </c>
      <c r="Y78" s="140" t="n">
        <v>-18.6</v>
      </c>
      <c r="Z78" s="141" t="s">
        <v>3</v>
      </c>
      <c r="AA78" s="81" t="n">
        <v>-20.8</v>
      </c>
      <c r="AB78" s="141" t="s">
        <v>60</v>
      </c>
      <c r="AC78" s="138" t="n">
        <v>-22.8</v>
      </c>
    </row>
    <row r="79" customFormat="false" ht="14" hidden="false" customHeight="false" outlineLevel="0" collapsed="false">
      <c r="A79" s="132" t="s">
        <v>87</v>
      </c>
      <c r="B79" s="133" t="s">
        <v>3</v>
      </c>
      <c r="C79" s="73" t="n">
        <v>174791</v>
      </c>
      <c r="D79" s="74" t="s">
        <v>3</v>
      </c>
      <c r="E79" s="134" t="n">
        <v>161238</v>
      </c>
      <c r="F79" s="135" t="s">
        <v>3</v>
      </c>
      <c r="G79" s="73" t="n">
        <v>37965</v>
      </c>
      <c r="H79" s="135" t="s">
        <v>3</v>
      </c>
      <c r="I79" s="73" t="n">
        <v>40870</v>
      </c>
      <c r="J79" s="135" t="s">
        <v>3</v>
      </c>
      <c r="K79" s="73" t="n">
        <v>41062</v>
      </c>
      <c r="L79" s="136" t="s">
        <v>3</v>
      </c>
      <c r="M79" s="73" t="n">
        <v>22072</v>
      </c>
      <c r="N79" s="136" t="s">
        <v>60</v>
      </c>
      <c r="O79" s="134" t="n">
        <v>45513</v>
      </c>
      <c r="P79" s="137" t="s">
        <v>3</v>
      </c>
      <c r="Q79" s="81" t="n">
        <v>-2.2</v>
      </c>
      <c r="R79" s="74" t="s">
        <v>3</v>
      </c>
      <c r="S79" s="138" t="n">
        <v>-1.3</v>
      </c>
      <c r="T79" s="139" t="s">
        <v>3</v>
      </c>
      <c r="U79" s="140" t="n">
        <v>0</v>
      </c>
      <c r="V79" s="139" t="s">
        <v>3</v>
      </c>
      <c r="W79" s="81" t="n">
        <v>-14.1</v>
      </c>
      <c r="X79" s="139" t="s">
        <v>3</v>
      </c>
      <c r="Y79" s="140" t="n">
        <v>-3.4</v>
      </c>
      <c r="Z79" s="141" t="s">
        <v>3</v>
      </c>
      <c r="AA79" s="81" t="n">
        <v>-44.6</v>
      </c>
      <c r="AB79" s="141" t="s">
        <v>60</v>
      </c>
      <c r="AC79" s="138" t="n">
        <v>19.6</v>
      </c>
    </row>
    <row r="80" customFormat="false" ht="14" hidden="false" customHeight="false" outlineLevel="0" collapsed="false">
      <c r="A80" s="132" t="s">
        <v>88</v>
      </c>
      <c r="B80" s="133" t="s">
        <v>3</v>
      </c>
      <c r="C80" s="73" t="n">
        <v>29138</v>
      </c>
      <c r="D80" s="74" t="s">
        <v>3</v>
      </c>
      <c r="E80" s="134" t="n">
        <v>29772</v>
      </c>
      <c r="F80" s="135" t="s">
        <v>3</v>
      </c>
      <c r="G80" s="73" t="n">
        <v>8731</v>
      </c>
      <c r="H80" s="135" t="s">
        <v>3</v>
      </c>
      <c r="I80" s="73" t="n">
        <v>8334</v>
      </c>
      <c r="J80" s="135" t="s">
        <v>3</v>
      </c>
      <c r="K80" s="73" t="n">
        <v>3803</v>
      </c>
      <c r="L80" s="136" t="s">
        <v>3</v>
      </c>
      <c r="M80" s="73" t="n">
        <v>3614</v>
      </c>
      <c r="N80" s="136" t="s">
        <v>60</v>
      </c>
      <c r="O80" s="134" t="n">
        <v>3723</v>
      </c>
      <c r="P80" s="137" t="s">
        <v>3</v>
      </c>
      <c r="Q80" s="81" t="n">
        <v>14.7</v>
      </c>
      <c r="R80" s="74" t="s">
        <v>3</v>
      </c>
      <c r="S80" s="138" t="n">
        <v>2.5</v>
      </c>
      <c r="T80" s="139" t="s">
        <v>3</v>
      </c>
      <c r="U80" s="140" t="n">
        <v>31.5</v>
      </c>
      <c r="V80" s="139" t="s">
        <v>3</v>
      </c>
      <c r="W80" s="81" t="n">
        <v>7.2</v>
      </c>
      <c r="X80" s="139" t="s">
        <v>3</v>
      </c>
      <c r="Y80" s="140" t="n">
        <v>-42.5</v>
      </c>
      <c r="Z80" s="141" t="s">
        <v>3</v>
      </c>
      <c r="AA80" s="81" t="n">
        <v>-59.4</v>
      </c>
      <c r="AB80" s="141" t="s">
        <v>60</v>
      </c>
      <c r="AC80" s="138" t="n">
        <v>-58</v>
      </c>
    </row>
    <row r="81" customFormat="false" ht="14" hidden="false" customHeight="false" outlineLevel="0" collapsed="false">
      <c r="A81" s="132" t="s">
        <v>89</v>
      </c>
      <c r="B81" s="133" t="s">
        <v>3</v>
      </c>
      <c r="C81" s="73" t="n">
        <v>59401</v>
      </c>
      <c r="D81" s="74" t="s">
        <v>3</v>
      </c>
      <c r="E81" s="134" t="n">
        <v>56258</v>
      </c>
      <c r="F81" s="135" t="s">
        <v>3</v>
      </c>
      <c r="G81" s="73" t="n">
        <v>16202</v>
      </c>
      <c r="H81" s="135" t="s">
        <v>3</v>
      </c>
      <c r="I81" s="73" t="n">
        <v>14657</v>
      </c>
      <c r="J81" s="135" t="s">
        <v>3</v>
      </c>
      <c r="K81" s="73" t="n">
        <v>13548</v>
      </c>
      <c r="L81" s="136" t="s">
        <v>3</v>
      </c>
      <c r="M81" s="73" t="n">
        <v>9453</v>
      </c>
      <c r="N81" s="136" t="s">
        <v>60</v>
      </c>
      <c r="O81" s="134" t="n">
        <v>11782</v>
      </c>
      <c r="P81" s="137" t="s">
        <v>3</v>
      </c>
      <c r="Q81" s="81" t="n">
        <v>23.5</v>
      </c>
      <c r="R81" s="74" t="s">
        <v>3</v>
      </c>
      <c r="S81" s="138" t="n">
        <v>-15.3</v>
      </c>
      <c r="T81" s="139" t="s">
        <v>3</v>
      </c>
      <c r="U81" s="140" t="n">
        <v>-32.4</v>
      </c>
      <c r="V81" s="139" t="s">
        <v>3</v>
      </c>
      <c r="W81" s="81" t="n">
        <v>-9.4</v>
      </c>
      <c r="X81" s="139" t="s">
        <v>3</v>
      </c>
      <c r="Y81" s="140" t="n">
        <v>-8.4</v>
      </c>
      <c r="Z81" s="141" t="s">
        <v>3</v>
      </c>
      <c r="AA81" s="81" t="n">
        <v>-24.9</v>
      </c>
      <c r="AB81" s="141" t="s">
        <v>60</v>
      </c>
      <c r="AC81" s="138" t="n">
        <v>-16.6</v>
      </c>
    </row>
    <row r="82" customFormat="false" ht="14" hidden="false" customHeight="false" outlineLevel="0" collapsed="false">
      <c r="A82" s="132" t="s">
        <v>90</v>
      </c>
      <c r="B82" s="133" t="s">
        <v>3</v>
      </c>
      <c r="C82" s="73" t="n">
        <v>44870</v>
      </c>
      <c r="D82" s="74" t="s">
        <v>3</v>
      </c>
      <c r="E82" s="134" t="n">
        <v>52776</v>
      </c>
      <c r="F82" s="135" t="s">
        <v>3</v>
      </c>
      <c r="G82" s="73" t="n">
        <v>14919</v>
      </c>
      <c r="H82" s="135" t="s">
        <v>3</v>
      </c>
      <c r="I82" s="73" t="n">
        <v>14874</v>
      </c>
      <c r="J82" s="135" t="s">
        <v>3</v>
      </c>
      <c r="K82" s="73" t="n">
        <v>6702</v>
      </c>
      <c r="L82" s="136" t="s">
        <v>3</v>
      </c>
      <c r="M82" s="73" t="n">
        <v>5520</v>
      </c>
      <c r="N82" s="136" t="s">
        <v>60</v>
      </c>
      <c r="O82" s="134" t="n">
        <v>6486</v>
      </c>
      <c r="P82" s="137" t="s">
        <v>3</v>
      </c>
      <c r="Q82" s="81" t="n">
        <v>47.8</v>
      </c>
      <c r="R82" s="74" t="s">
        <v>3</v>
      </c>
      <c r="S82" s="138" t="n">
        <v>5.7</v>
      </c>
      <c r="T82" s="139" t="s">
        <v>3</v>
      </c>
      <c r="U82" s="140" t="n">
        <v>-3.7</v>
      </c>
      <c r="V82" s="139" t="s">
        <v>3</v>
      </c>
      <c r="W82" s="81" t="n">
        <v>44.2</v>
      </c>
      <c r="X82" s="139" t="s">
        <v>3</v>
      </c>
      <c r="Y82" s="140" t="n">
        <v>-26</v>
      </c>
      <c r="Z82" s="141" t="s">
        <v>3</v>
      </c>
      <c r="AA82" s="81" t="n">
        <v>-67.8</v>
      </c>
      <c r="AB82" s="141" t="s">
        <v>60</v>
      </c>
      <c r="AC82" s="138" t="n">
        <v>-56.5</v>
      </c>
    </row>
    <row r="83" customFormat="false" ht="23.5" hidden="false" customHeight="false" outlineLevel="0" collapsed="false">
      <c r="A83" s="143" t="s">
        <v>91</v>
      </c>
      <c r="B83" s="133" t="s">
        <v>3</v>
      </c>
      <c r="C83" s="73" t="n">
        <v>265830</v>
      </c>
      <c r="D83" s="74" t="s">
        <v>3</v>
      </c>
      <c r="E83" s="134" t="n">
        <v>259555</v>
      </c>
      <c r="F83" s="135" t="s">
        <v>3</v>
      </c>
      <c r="G83" s="73" t="n">
        <v>63127</v>
      </c>
      <c r="H83" s="135" t="s">
        <v>3</v>
      </c>
      <c r="I83" s="73" t="n">
        <v>70359</v>
      </c>
      <c r="J83" s="135" t="s">
        <v>3</v>
      </c>
      <c r="K83" s="73" t="n">
        <v>66662</v>
      </c>
      <c r="L83" s="136" t="s">
        <v>3</v>
      </c>
      <c r="M83" s="73" t="n">
        <v>58375</v>
      </c>
      <c r="N83" s="136" t="s">
        <v>60</v>
      </c>
      <c r="O83" s="134" t="n">
        <v>63058</v>
      </c>
      <c r="P83" s="137" t="s">
        <v>3</v>
      </c>
      <c r="Q83" s="81" t="n">
        <v>33.8</v>
      </c>
      <c r="R83" s="74" t="s">
        <v>3</v>
      </c>
      <c r="S83" s="138" t="n">
        <v>-3.6</v>
      </c>
      <c r="T83" s="139" t="s">
        <v>3</v>
      </c>
      <c r="U83" s="140" t="n">
        <v>-5.7</v>
      </c>
      <c r="V83" s="139" t="s">
        <v>3</v>
      </c>
      <c r="W83" s="81" t="n">
        <v>-8.3</v>
      </c>
      <c r="X83" s="139" t="s">
        <v>3</v>
      </c>
      <c r="Y83" s="140" t="n">
        <v>2.3</v>
      </c>
      <c r="Z83" s="141" t="s">
        <v>3</v>
      </c>
      <c r="AA83" s="81" t="n">
        <v>-7.9</v>
      </c>
      <c r="AB83" s="141" t="s">
        <v>60</v>
      </c>
      <c r="AC83" s="138" t="n">
        <v>-3.3</v>
      </c>
    </row>
    <row r="84" customFormat="false" ht="14" hidden="false" customHeight="false" outlineLevel="0" collapsed="false">
      <c r="A84" s="132" t="s">
        <v>92</v>
      </c>
      <c r="B84" s="144" t="s">
        <v>3</v>
      </c>
      <c r="C84" s="73" t="n">
        <v>463012</v>
      </c>
      <c r="D84" s="74" t="s">
        <v>3</v>
      </c>
      <c r="E84" s="134" t="n">
        <v>452703</v>
      </c>
      <c r="F84" s="145" t="s">
        <v>3</v>
      </c>
      <c r="G84" s="73" t="n">
        <v>121170</v>
      </c>
      <c r="H84" s="135" t="s">
        <v>3</v>
      </c>
      <c r="I84" s="73" t="n">
        <v>111527</v>
      </c>
      <c r="J84" s="135" t="s">
        <v>3</v>
      </c>
      <c r="K84" s="73" t="n">
        <v>107079</v>
      </c>
      <c r="L84" s="136" t="s">
        <v>3</v>
      </c>
      <c r="M84" s="73" t="n">
        <v>81711</v>
      </c>
      <c r="N84" s="136" t="s">
        <v>60</v>
      </c>
      <c r="O84" s="134" t="n">
        <v>71889</v>
      </c>
      <c r="P84" s="137" t="s">
        <v>3</v>
      </c>
      <c r="Q84" s="81" t="n">
        <v>6.8</v>
      </c>
      <c r="R84" s="74" t="s">
        <v>3</v>
      </c>
      <c r="S84" s="138" t="n">
        <v>-10.4</v>
      </c>
      <c r="T84" s="146" t="s">
        <v>3</v>
      </c>
      <c r="U84" s="140" t="n">
        <v>-6.4</v>
      </c>
      <c r="V84" s="139" t="s">
        <v>3</v>
      </c>
      <c r="W84" s="81" t="n">
        <v>-17.6</v>
      </c>
      <c r="X84" s="139" t="s">
        <v>3</v>
      </c>
      <c r="Y84" s="140" t="n">
        <v>-16.1</v>
      </c>
      <c r="Z84" s="141" t="s">
        <v>3</v>
      </c>
      <c r="AA84" s="81" t="n">
        <v>-27.5</v>
      </c>
      <c r="AB84" s="141" t="s">
        <v>60</v>
      </c>
      <c r="AC84" s="138" t="n">
        <v>-31.2</v>
      </c>
    </row>
    <row r="85" customFormat="false" ht="14" hidden="false" customHeight="false" outlineLevel="0" collapsed="false">
      <c r="A85" s="132" t="s">
        <v>93</v>
      </c>
      <c r="B85" s="133" t="s">
        <v>3</v>
      </c>
      <c r="C85" s="73" t="n">
        <v>2280970</v>
      </c>
      <c r="D85" s="74" t="s">
        <v>3</v>
      </c>
      <c r="E85" s="134" t="n">
        <v>2013920</v>
      </c>
      <c r="F85" s="135" t="s">
        <v>3</v>
      </c>
      <c r="G85" s="73" t="n">
        <v>547151</v>
      </c>
      <c r="H85" s="135" t="s">
        <v>3</v>
      </c>
      <c r="I85" s="73" t="n">
        <v>504048</v>
      </c>
      <c r="J85" s="135" t="s">
        <v>3</v>
      </c>
      <c r="K85" s="73" t="n">
        <v>495990</v>
      </c>
      <c r="L85" s="136" t="s">
        <v>3</v>
      </c>
      <c r="M85" s="73" t="n">
        <v>342428</v>
      </c>
      <c r="N85" s="136" t="s">
        <v>60</v>
      </c>
      <c r="O85" s="134" t="n">
        <v>468611</v>
      </c>
      <c r="P85" s="137" t="s">
        <v>3</v>
      </c>
      <c r="Q85" s="81" t="n">
        <v>19.3</v>
      </c>
      <c r="R85" s="74" t="s">
        <v>3</v>
      </c>
      <c r="S85" s="138" t="n">
        <v>-12.3</v>
      </c>
      <c r="T85" s="139" t="s">
        <v>3</v>
      </c>
      <c r="U85" s="140" t="n">
        <v>19.3</v>
      </c>
      <c r="V85" s="139" t="s">
        <v>3</v>
      </c>
      <c r="W85" s="81" t="n">
        <v>-12.5</v>
      </c>
      <c r="X85" s="139" t="s">
        <v>3</v>
      </c>
      <c r="Y85" s="140" t="n">
        <v>-24.5</v>
      </c>
      <c r="Z85" s="141" t="s">
        <v>3</v>
      </c>
      <c r="AA85" s="81" t="n">
        <v>-26.8</v>
      </c>
      <c r="AB85" s="141" t="s">
        <v>60</v>
      </c>
      <c r="AC85" s="138" t="n">
        <v>-14.2</v>
      </c>
    </row>
    <row r="86" customFormat="false" ht="14" hidden="false" customHeight="false" outlineLevel="0" collapsed="false">
      <c r="A86" s="147" t="s">
        <v>94</v>
      </c>
      <c r="B86" s="148" t="s">
        <v>3</v>
      </c>
      <c r="C86" s="91" t="n">
        <v>162459</v>
      </c>
      <c r="D86" s="149" t="s">
        <v>3</v>
      </c>
      <c r="E86" s="150" t="n">
        <v>173937</v>
      </c>
      <c r="F86" s="151" t="s">
        <v>3</v>
      </c>
      <c r="G86" s="91" t="n">
        <v>43963</v>
      </c>
      <c r="H86" s="151" t="s">
        <v>3</v>
      </c>
      <c r="I86" s="91" t="n">
        <v>48596</v>
      </c>
      <c r="J86" s="151" t="s">
        <v>3</v>
      </c>
      <c r="K86" s="91" t="n">
        <v>36986</v>
      </c>
      <c r="L86" s="149" t="s">
        <v>3</v>
      </c>
      <c r="M86" s="91" t="n">
        <v>20323</v>
      </c>
      <c r="N86" s="149" t="s">
        <v>60</v>
      </c>
      <c r="O86" s="150" t="n">
        <v>22657</v>
      </c>
      <c r="P86" s="152" t="s">
        <v>3</v>
      </c>
      <c r="Q86" s="99" t="n">
        <v>19.2</v>
      </c>
      <c r="R86" s="149" t="s">
        <v>3</v>
      </c>
      <c r="S86" s="153" t="n">
        <v>0.1</v>
      </c>
      <c r="T86" s="154" t="s">
        <v>3</v>
      </c>
      <c r="U86" s="155" t="n">
        <v>13.7</v>
      </c>
      <c r="V86" s="154" t="s">
        <v>3</v>
      </c>
      <c r="W86" s="99" t="n">
        <v>-19.3</v>
      </c>
      <c r="X86" s="154" t="s">
        <v>3</v>
      </c>
      <c r="Y86" s="155" t="n">
        <v>-19.2</v>
      </c>
      <c r="Z86" s="156" t="s">
        <v>3</v>
      </c>
      <c r="AA86" s="99" t="n">
        <v>-55.4</v>
      </c>
      <c r="AB86" s="156" t="s">
        <v>60</v>
      </c>
      <c r="AC86" s="153" t="n">
        <v>-50.9</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160" t="s">
        <v>52</v>
      </c>
      <c r="G89" s="160"/>
      <c r="H89" s="161" t="s">
        <v>3</v>
      </c>
      <c r="I89" s="161"/>
      <c r="J89" s="161" t="s">
        <v>3</v>
      </c>
      <c r="K89" s="161"/>
      <c r="L89" s="161" t="s">
        <v>53</v>
      </c>
      <c r="M89" s="161"/>
      <c r="N89" s="162" t="s">
        <v>3</v>
      </c>
      <c r="O89" s="162"/>
      <c r="P89" s="38" t="s">
        <v>3</v>
      </c>
      <c r="Q89" s="39"/>
      <c r="R89" s="40" t="s">
        <v>3</v>
      </c>
      <c r="S89" s="41"/>
      <c r="T89" s="160" t="s">
        <v>52</v>
      </c>
      <c r="U89" s="160"/>
      <c r="V89" s="161" t="s">
        <v>3</v>
      </c>
      <c r="W89" s="161"/>
      <c r="X89" s="161" t="s">
        <v>3</v>
      </c>
      <c r="Y89" s="161"/>
      <c r="Z89" s="161" t="s">
        <v>53</v>
      </c>
      <c r="AA89" s="161"/>
      <c r="AB89" s="162" t="s">
        <v>3</v>
      </c>
      <c r="AC89" s="162"/>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346415</v>
      </c>
      <c r="D91" s="123" t="s">
        <v>3</v>
      </c>
      <c r="E91" s="124" t="n">
        <v>4280903</v>
      </c>
      <c r="F91" s="125" t="s">
        <v>3</v>
      </c>
      <c r="G91" s="57" t="n">
        <v>4315558</v>
      </c>
      <c r="H91" s="126" t="s">
        <v>3</v>
      </c>
      <c r="I91" s="57" t="n">
        <v>4310788</v>
      </c>
      <c r="J91" s="126" t="s">
        <v>3</v>
      </c>
      <c r="K91" s="57" t="n">
        <v>4280903</v>
      </c>
      <c r="L91" s="123" t="s">
        <v>3</v>
      </c>
      <c r="M91" s="57" t="n">
        <v>4139034</v>
      </c>
      <c r="N91" s="123" t="s">
        <v>60</v>
      </c>
      <c r="O91" s="124" t="n">
        <v>4120571</v>
      </c>
      <c r="P91" s="127" t="s">
        <v>3</v>
      </c>
      <c r="Q91" s="65" t="n">
        <v>0.8</v>
      </c>
      <c r="R91" s="123" t="s">
        <v>3</v>
      </c>
      <c r="S91" s="128" t="n">
        <v>-2.5</v>
      </c>
      <c r="T91" s="129" t="s">
        <v>3</v>
      </c>
      <c r="U91" s="130" t="n">
        <v>-1.9</v>
      </c>
      <c r="V91" s="129" t="s">
        <v>3</v>
      </c>
      <c r="W91" s="65" t="n">
        <v>-2</v>
      </c>
      <c r="X91" s="129" t="s">
        <v>3</v>
      </c>
      <c r="Y91" s="130" t="n">
        <v>-2.5</v>
      </c>
      <c r="Z91" s="131" t="s">
        <v>3</v>
      </c>
      <c r="AA91" s="65" t="n">
        <v>-4.8</v>
      </c>
      <c r="AB91" s="131" t="s">
        <v>60</v>
      </c>
      <c r="AC91" s="128" t="n">
        <v>-5.3</v>
      </c>
    </row>
    <row r="92" customFormat="false" ht="14" hidden="false" customHeight="false" outlineLevel="0" collapsed="false">
      <c r="A92" s="132" t="s">
        <v>83</v>
      </c>
      <c r="B92" s="133" t="s">
        <v>3</v>
      </c>
      <c r="C92" s="73" t="n">
        <v>147264</v>
      </c>
      <c r="D92" s="74" t="s">
        <v>3</v>
      </c>
      <c r="E92" s="134" t="n">
        <v>137388</v>
      </c>
      <c r="F92" s="135" t="s">
        <v>3</v>
      </c>
      <c r="G92" s="73" t="n">
        <v>139238</v>
      </c>
      <c r="H92" s="135" t="s">
        <v>3</v>
      </c>
      <c r="I92" s="73" t="n">
        <v>137718</v>
      </c>
      <c r="J92" s="135" t="s">
        <v>3</v>
      </c>
      <c r="K92" s="73" t="n">
        <v>137388</v>
      </c>
      <c r="L92" s="136" t="s">
        <v>3</v>
      </c>
      <c r="M92" s="73" t="n">
        <v>135889</v>
      </c>
      <c r="N92" s="136" t="s">
        <v>60</v>
      </c>
      <c r="O92" s="134" t="n">
        <v>136397</v>
      </c>
      <c r="P92" s="137" t="s">
        <v>3</v>
      </c>
      <c r="Q92" s="81" t="n">
        <v>1.7</v>
      </c>
      <c r="R92" s="74" t="s">
        <v>3</v>
      </c>
      <c r="S92" s="138" t="n">
        <v>-6.5</v>
      </c>
      <c r="T92" s="139" t="s">
        <v>3</v>
      </c>
      <c r="U92" s="140" t="n">
        <v>1.8</v>
      </c>
      <c r="V92" s="139" t="s">
        <v>3</v>
      </c>
      <c r="W92" s="81" t="n">
        <v>1.7</v>
      </c>
      <c r="X92" s="139" t="s">
        <v>3</v>
      </c>
      <c r="Y92" s="140" t="n">
        <v>-6.5</v>
      </c>
      <c r="Z92" s="141" t="s">
        <v>3</v>
      </c>
      <c r="AA92" s="81" t="n">
        <v>-1.8</v>
      </c>
      <c r="AB92" s="141" t="s">
        <v>60</v>
      </c>
      <c r="AC92" s="138" t="n">
        <v>-1.1</v>
      </c>
    </row>
    <row r="93" customFormat="false" ht="14" hidden="false" customHeight="false" outlineLevel="0" collapsed="false">
      <c r="A93" s="132" t="s">
        <v>84</v>
      </c>
      <c r="B93" s="133" t="s">
        <v>3</v>
      </c>
      <c r="C93" s="73" t="n">
        <v>80944</v>
      </c>
      <c r="D93" s="74" t="s">
        <v>3</v>
      </c>
      <c r="E93" s="134" t="n">
        <v>79085</v>
      </c>
      <c r="F93" s="135" t="s">
        <v>3</v>
      </c>
      <c r="G93" s="73" t="n">
        <v>80034</v>
      </c>
      <c r="H93" s="135" t="s">
        <v>3</v>
      </c>
      <c r="I93" s="73" t="n">
        <v>79542</v>
      </c>
      <c r="J93" s="135" t="s">
        <v>3</v>
      </c>
      <c r="K93" s="73" t="n">
        <v>79085</v>
      </c>
      <c r="L93" s="136" t="s">
        <v>3</v>
      </c>
      <c r="M93" s="73" t="n">
        <v>74961</v>
      </c>
      <c r="N93" s="136" t="s">
        <v>60</v>
      </c>
      <c r="O93" s="134" t="n">
        <v>71976</v>
      </c>
      <c r="P93" s="137" t="s">
        <v>3</v>
      </c>
      <c r="Q93" s="81" t="n">
        <v>-2.7</v>
      </c>
      <c r="R93" s="74" t="s">
        <v>3</v>
      </c>
      <c r="S93" s="138" t="n">
        <v>-2.1</v>
      </c>
      <c r="T93" s="139" t="s">
        <v>3</v>
      </c>
      <c r="U93" s="140" t="n">
        <v>-2.7</v>
      </c>
      <c r="V93" s="139" t="s">
        <v>3</v>
      </c>
      <c r="W93" s="81" t="n">
        <v>-2.1</v>
      </c>
      <c r="X93" s="139" t="s">
        <v>3</v>
      </c>
      <c r="Y93" s="140" t="n">
        <v>-2.1</v>
      </c>
      <c r="Z93" s="141" t="s">
        <v>3</v>
      </c>
      <c r="AA93" s="81" t="n">
        <v>-4.2</v>
      </c>
      <c r="AB93" s="141" t="s">
        <v>60</v>
      </c>
      <c r="AC93" s="138" t="n">
        <v>-8.4</v>
      </c>
    </row>
    <row r="94" customFormat="false" ht="14" hidden="false" customHeight="false" outlineLevel="0" collapsed="false">
      <c r="A94" s="142" t="s">
        <v>85</v>
      </c>
      <c r="B94" s="133" t="s">
        <v>3</v>
      </c>
      <c r="C94" s="73" t="n">
        <v>38804</v>
      </c>
      <c r="D94" s="74" t="s">
        <v>3</v>
      </c>
      <c r="E94" s="134" t="n">
        <v>39652</v>
      </c>
      <c r="F94" s="135" t="s">
        <v>3</v>
      </c>
      <c r="G94" s="73" t="n">
        <v>40290</v>
      </c>
      <c r="H94" s="135" t="s">
        <v>3</v>
      </c>
      <c r="I94" s="73" t="n">
        <v>40193</v>
      </c>
      <c r="J94" s="135" t="s">
        <v>3</v>
      </c>
      <c r="K94" s="73" t="n">
        <v>39652</v>
      </c>
      <c r="L94" s="136" t="s">
        <v>3</v>
      </c>
      <c r="M94" s="73" t="n">
        <v>42969</v>
      </c>
      <c r="N94" s="136" t="s">
        <v>60</v>
      </c>
      <c r="O94" s="134" t="n">
        <v>42489</v>
      </c>
      <c r="P94" s="137" t="s">
        <v>3</v>
      </c>
      <c r="Q94" s="81" t="n">
        <v>-5.6</v>
      </c>
      <c r="R94" s="74" t="s">
        <v>3</v>
      </c>
      <c r="S94" s="138" t="n">
        <v>1.3</v>
      </c>
      <c r="T94" s="139" t="s">
        <v>3</v>
      </c>
      <c r="U94" s="140" t="n">
        <v>-1.7</v>
      </c>
      <c r="V94" s="139" t="s">
        <v>3</v>
      </c>
      <c r="W94" s="81" t="n">
        <v>1.1</v>
      </c>
      <c r="X94" s="139" t="s">
        <v>3</v>
      </c>
      <c r="Y94" s="140" t="n">
        <v>1.3</v>
      </c>
      <c r="Z94" s="141" t="s">
        <v>3</v>
      </c>
      <c r="AA94" s="81" t="n">
        <v>12.7</v>
      </c>
      <c r="AB94" s="141" t="s">
        <v>60</v>
      </c>
      <c r="AC94" s="138" t="n">
        <v>9.2</v>
      </c>
    </row>
    <row r="95" customFormat="false" ht="14" hidden="false" customHeight="false" outlineLevel="0" collapsed="false">
      <c r="A95" s="132" t="s">
        <v>86</v>
      </c>
      <c r="B95" s="133" t="s">
        <v>3</v>
      </c>
      <c r="C95" s="73" t="n">
        <v>182662</v>
      </c>
      <c r="D95" s="74" t="s">
        <v>3</v>
      </c>
      <c r="E95" s="134" t="n">
        <v>183659</v>
      </c>
      <c r="F95" s="135" t="s">
        <v>3</v>
      </c>
      <c r="G95" s="73" t="n">
        <v>182931</v>
      </c>
      <c r="H95" s="135" t="s">
        <v>3</v>
      </c>
      <c r="I95" s="73" t="n">
        <v>183132</v>
      </c>
      <c r="J95" s="135" t="s">
        <v>3</v>
      </c>
      <c r="K95" s="73" t="n">
        <v>183659</v>
      </c>
      <c r="L95" s="136" t="s">
        <v>3</v>
      </c>
      <c r="M95" s="73" t="n">
        <v>182417</v>
      </c>
      <c r="N95" s="136" t="s">
        <v>60</v>
      </c>
      <c r="O95" s="134" t="n">
        <v>182785</v>
      </c>
      <c r="P95" s="137" t="s">
        <v>3</v>
      </c>
      <c r="Q95" s="81" t="n">
        <v>0.2</v>
      </c>
      <c r="R95" s="74" t="s">
        <v>3</v>
      </c>
      <c r="S95" s="138" t="n">
        <v>0.9</v>
      </c>
      <c r="T95" s="139" t="s">
        <v>3</v>
      </c>
      <c r="U95" s="140" t="n">
        <v>1.4</v>
      </c>
      <c r="V95" s="139" t="s">
        <v>3</v>
      </c>
      <c r="W95" s="81" t="n">
        <v>0.9</v>
      </c>
      <c r="X95" s="139" t="s">
        <v>3</v>
      </c>
      <c r="Y95" s="140" t="n">
        <v>0.9</v>
      </c>
      <c r="Z95" s="141" t="s">
        <v>3</v>
      </c>
      <c r="AA95" s="81" t="n">
        <v>-0.1</v>
      </c>
      <c r="AB95" s="141" t="s">
        <v>60</v>
      </c>
      <c r="AC95" s="138" t="n">
        <v>-1.6</v>
      </c>
    </row>
    <row r="96" customFormat="false" ht="14" hidden="false" customHeight="false" outlineLevel="0" collapsed="false">
      <c r="A96" s="132" t="s">
        <v>87</v>
      </c>
      <c r="B96" s="133" t="s">
        <v>3</v>
      </c>
      <c r="C96" s="73" t="n">
        <v>114874</v>
      </c>
      <c r="D96" s="74" t="s">
        <v>3</v>
      </c>
      <c r="E96" s="134" t="n">
        <v>112667</v>
      </c>
      <c r="F96" s="135" t="s">
        <v>3</v>
      </c>
      <c r="G96" s="73" t="n">
        <v>114416</v>
      </c>
      <c r="H96" s="135" t="s">
        <v>3</v>
      </c>
      <c r="I96" s="73" t="n">
        <v>113562</v>
      </c>
      <c r="J96" s="135" t="s">
        <v>3</v>
      </c>
      <c r="K96" s="73" t="n">
        <v>112667</v>
      </c>
      <c r="L96" s="136" t="s">
        <v>3</v>
      </c>
      <c r="M96" s="73" t="n">
        <v>111650</v>
      </c>
      <c r="N96" s="136" t="s">
        <v>60</v>
      </c>
      <c r="O96" s="134" t="n">
        <v>112185</v>
      </c>
      <c r="P96" s="137" t="s">
        <v>3</v>
      </c>
      <c r="Q96" s="81" t="n">
        <v>-0.4</v>
      </c>
      <c r="R96" s="74" t="s">
        <v>3</v>
      </c>
      <c r="S96" s="138" t="n">
        <v>-1.7</v>
      </c>
      <c r="T96" s="139" t="s">
        <v>3</v>
      </c>
      <c r="U96" s="140" t="n">
        <v>-0.9</v>
      </c>
      <c r="V96" s="139" t="s">
        <v>3</v>
      </c>
      <c r="W96" s="81" t="n">
        <v>-0.9</v>
      </c>
      <c r="X96" s="139" t="s">
        <v>3</v>
      </c>
      <c r="Y96" s="140" t="n">
        <v>-1.7</v>
      </c>
      <c r="Z96" s="141" t="s">
        <v>3</v>
      </c>
      <c r="AA96" s="81" t="n">
        <v>-3.3</v>
      </c>
      <c r="AB96" s="141" t="s">
        <v>60</v>
      </c>
      <c r="AC96" s="138" t="n">
        <v>-4.3</v>
      </c>
    </row>
    <row r="97" customFormat="false" ht="14" hidden="false" customHeight="false" outlineLevel="0" collapsed="false">
      <c r="A97" s="132" t="s">
        <v>88</v>
      </c>
      <c r="B97" s="133" t="s">
        <v>3</v>
      </c>
      <c r="C97" s="73" t="n">
        <v>39668</v>
      </c>
      <c r="D97" s="74" t="s">
        <v>3</v>
      </c>
      <c r="E97" s="134" t="n">
        <v>41103</v>
      </c>
      <c r="F97" s="135" t="s">
        <v>3</v>
      </c>
      <c r="G97" s="73" t="n">
        <v>42237</v>
      </c>
      <c r="H97" s="135" t="s">
        <v>3</v>
      </c>
      <c r="I97" s="73" t="n">
        <v>41721</v>
      </c>
      <c r="J97" s="135" t="s">
        <v>3</v>
      </c>
      <c r="K97" s="73" t="n">
        <v>41103</v>
      </c>
      <c r="L97" s="136" t="s">
        <v>3</v>
      </c>
      <c r="M97" s="73" t="n">
        <v>40764</v>
      </c>
      <c r="N97" s="136" t="s">
        <v>60</v>
      </c>
      <c r="O97" s="134" t="n">
        <v>40611</v>
      </c>
      <c r="P97" s="137" t="s">
        <v>3</v>
      </c>
      <c r="Q97" s="81" t="n">
        <v>13.2</v>
      </c>
      <c r="R97" s="74" t="s">
        <v>3</v>
      </c>
      <c r="S97" s="138" t="n">
        <v>-5.1</v>
      </c>
      <c r="T97" s="139" t="s">
        <v>3</v>
      </c>
      <c r="U97" s="140" t="n">
        <v>-0.6</v>
      </c>
      <c r="V97" s="139" t="s">
        <v>3</v>
      </c>
      <c r="W97" s="81" t="n">
        <v>-2.5</v>
      </c>
      <c r="X97" s="139" t="s">
        <v>3</v>
      </c>
      <c r="Y97" s="140" t="n">
        <v>-5.1</v>
      </c>
      <c r="Z97" s="141" t="s">
        <v>3</v>
      </c>
      <c r="AA97" s="81" t="n">
        <v>-8.9</v>
      </c>
      <c r="AB97" s="141" t="s">
        <v>60</v>
      </c>
      <c r="AC97" s="138" t="n">
        <v>-5.6</v>
      </c>
    </row>
    <row r="98" customFormat="false" ht="14" hidden="false" customHeight="false" outlineLevel="0" collapsed="false">
      <c r="A98" s="132" t="s">
        <v>89</v>
      </c>
      <c r="B98" s="133" t="s">
        <v>3</v>
      </c>
      <c r="C98" s="73" t="n">
        <v>84927</v>
      </c>
      <c r="D98" s="74" t="s">
        <v>3</v>
      </c>
      <c r="E98" s="134" t="n">
        <v>84481</v>
      </c>
      <c r="F98" s="135" t="s">
        <v>3</v>
      </c>
      <c r="G98" s="73" t="n">
        <v>87963</v>
      </c>
      <c r="H98" s="135" t="s">
        <v>3</v>
      </c>
      <c r="I98" s="73" t="n">
        <v>87297</v>
      </c>
      <c r="J98" s="135" t="s">
        <v>3</v>
      </c>
      <c r="K98" s="73" t="n">
        <v>84481</v>
      </c>
      <c r="L98" s="136" t="s">
        <v>3</v>
      </c>
      <c r="M98" s="73" t="n">
        <v>87281</v>
      </c>
      <c r="N98" s="136" t="s">
        <v>60</v>
      </c>
      <c r="O98" s="134" t="n">
        <v>88758</v>
      </c>
      <c r="P98" s="137" t="s">
        <v>3</v>
      </c>
      <c r="Q98" s="81" t="n">
        <v>1.7</v>
      </c>
      <c r="R98" s="74" t="s">
        <v>3</v>
      </c>
      <c r="S98" s="138" t="n">
        <v>-4.6</v>
      </c>
      <c r="T98" s="139" t="s">
        <v>3</v>
      </c>
      <c r="U98" s="140" t="n">
        <v>1.1</v>
      </c>
      <c r="V98" s="139" t="s">
        <v>3</v>
      </c>
      <c r="W98" s="81" t="n">
        <v>-1.1</v>
      </c>
      <c r="X98" s="139" t="s">
        <v>3</v>
      </c>
      <c r="Y98" s="140" t="n">
        <v>-4.6</v>
      </c>
      <c r="Z98" s="141" t="s">
        <v>3</v>
      </c>
      <c r="AA98" s="81" t="n">
        <v>-6.6</v>
      </c>
      <c r="AB98" s="141" t="s">
        <v>60</v>
      </c>
      <c r="AC98" s="138" t="n">
        <v>-4.8</v>
      </c>
    </row>
    <row r="99" customFormat="false" ht="14" hidden="false" customHeight="false" outlineLevel="0" collapsed="false">
      <c r="A99" s="132" t="s">
        <v>90</v>
      </c>
      <c r="B99" s="133" t="s">
        <v>3</v>
      </c>
      <c r="C99" s="73" t="n">
        <v>73794</v>
      </c>
      <c r="D99" s="74" t="s">
        <v>3</v>
      </c>
      <c r="E99" s="134" t="n">
        <v>71537</v>
      </c>
      <c r="F99" s="135" t="s">
        <v>3</v>
      </c>
      <c r="G99" s="73" t="n">
        <v>74358</v>
      </c>
      <c r="H99" s="135" t="s">
        <v>3</v>
      </c>
      <c r="I99" s="73" t="n">
        <v>72975</v>
      </c>
      <c r="J99" s="135" t="s">
        <v>3</v>
      </c>
      <c r="K99" s="73" t="n">
        <v>71537</v>
      </c>
      <c r="L99" s="136" t="s">
        <v>3</v>
      </c>
      <c r="M99" s="73" t="n">
        <v>69119</v>
      </c>
      <c r="N99" s="136" t="s">
        <v>60</v>
      </c>
      <c r="O99" s="134" t="n">
        <v>68462</v>
      </c>
      <c r="P99" s="137" t="s">
        <v>3</v>
      </c>
      <c r="Q99" s="81" t="n">
        <v>-1.1</v>
      </c>
      <c r="R99" s="74" t="s">
        <v>3</v>
      </c>
      <c r="S99" s="138" t="n">
        <v>-4.5</v>
      </c>
      <c r="T99" s="139" t="s">
        <v>3</v>
      </c>
      <c r="U99" s="140" t="n">
        <v>-3.3</v>
      </c>
      <c r="V99" s="139" t="s">
        <v>3</v>
      </c>
      <c r="W99" s="81" t="n">
        <v>-6.2</v>
      </c>
      <c r="X99" s="139" t="s">
        <v>3</v>
      </c>
      <c r="Y99" s="140" t="n">
        <v>-4.5</v>
      </c>
      <c r="Z99" s="141" t="s">
        <v>3</v>
      </c>
      <c r="AA99" s="81" t="n">
        <v>-7.1</v>
      </c>
      <c r="AB99" s="141" t="s">
        <v>60</v>
      </c>
      <c r="AC99" s="138" t="n">
        <v>-7.5</v>
      </c>
    </row>
    <row r="100" customFormat="false" ht="23.5" hidden="false" customHeight="false" outlineLevel="0" collapsed="false">
      <c r="A100" s="143" t="s">
        <v>91</v>
      </c>
      <c r="B100" s="133" t="s">
        <v>3</v>
      </c>
      <c r="C100" s="73" t="n">
        <v>476411</v>
      </c>
      <c r="D100" s="74" t="s">
        <v>3</v>
      </c>
      <c r="E100" s="134" t="n">
        <v>479666</v>
      </c>
      <c r="F100" s="135" t="s">
        <v>3</v>
      </c>
      <c r="G100" s="73" t="n">
        <v>484547</v>
      </c>
      <c r="H100" s="135" t="s">
        <v>3</v>
      </c>
      <c r="I100" s="73" t="n">
        <v>485097</v>
      </c>
      <c r="J100" s="135" t="s">
        <v>3</v>
      </c>
      <c r="K100" s="73" t="n">
        <v>479666</v>
      </c>
      <c r="L100" s="136" t="s">
        <v>3</v>
      </c>
      <c r="M100" s="73" t="n">
        <v>473418</v>
      </c>
      <c r="N100" s="136" t="s">
        <v>60</v>
      </c>
      <c r="O100" s="134" t="n">
        <v>471048</v>
      </c>
      <c r="P100" s="137" t="s">
        <v>3</v>
      </c>
      <c r="Q100" s="81" t="n">
        <v>0.4</v>
      </c>
      <c r="R100" s="74" t="s">
        <v>3</v>
      </c>
      <c r="S100" s="138" t="n">
        <v>-0.3</v>
      </c>
      <c r="T100" s="139" t="s">
        <v>3</v>
      </c>
      <c r="U100" s="140" t="n">
        <v>0.8</v>
      </c>
      <c r="V100" s="139" t="s">
        <v>3</v>
      </c>
      <c r="W100" s="81" t="n">
        <v>0.1</v>
      </c>
      <c r="X100" s="139" t="s">
        <v>3</v>
      </c>
      <c r="Y100" s="140" t="n">
        <v>-0.3</v>
      </c>
      <c r="Z100" s="141" t="s">
        <v>3</v>
      </c>
      <c r="AA100" s="81" t="n">
        <v>-2.3</v>
      </c>
      <c r="AB100" s="141" t="s">
        <v>60</v>
      </c>
      <c r="AC100" s="138" t="n">
        <v>-4.3</v>
      </c>
    </row>
    <row r="101" customFormat="false" ht="14" hidden="false" customHeight="false" outlineLevel="0" collapsed="false">
      <c r="A101" s="132" t="s">
        <v>92</v>
      </c>
      <c r="B101" s="144" t="s">
        <v>3</v>
      </c>
      <c r="C101" s="73" t="n">
        <v>1020227</v>
      </c>
      <c r="D101" s="74" t="s">
        <v>3</v>
      </c>
      <c r="E101" s="134" t="n">
        <v>996931</v>
      </c>
      <c r="F101" s="145" t="s">
        <v>3</v>
      </c>
      <c r="G101" s="73" t="n">
        <v>1012575</v>
      </c>
      <c r="H101" s="135" t="s">
        <v>3</v>
      </c>
      <c r="I101" s="73" t="n">
        <v>1011361</v>
      </c>
      <c r="J101" s="135" t="s">
        <v>3</v>
      </c>
      <c r="K101" s="73" t="n">
        <v>996931</v>
      </c>
      <c r="L101" s="136" t="s">
        <v>3</v>
      </c>
      <c r="M101" s="73" t="n">
        <v>963076</v>
      </c>
      <c r="N101" s="136" t="s">
        <v>60</v>
      </c>
      <c r="O101" s="134" t="n">
        <v>955534</v>
      </c>
      <c r="P101" s="137" t="s">
        <v>3</v>
      </c>
      <c r="Q101" s="81" t="n">
        <v>-2.5</v>
      </c>
      <c r="R101" s="74" t="s">
        <v>3</v>
      </c>
      <c r="S101" s="138" t="n">
        <v>-4.9</v>
      </c>
      <c r="T101" s="146" t="s">
        <v>3</v>
      </c>
      <c r="U101" s="140" t="n">
        <v>-4.3</v>
      </c>
      <c r="V101" s="139" t="s">
        <v>3</v>
      </c>
      <c r="W101" s="81" t="n">
        <v>-4.7</v>
      </c>
      <c r="X101" s="139" t="s">
        <v>3</v>
      </c>
      <c r="Y101" s="140" t="n">
        <v>-4.9</v>
      </c>
      <c r="Z101" s="141" t="s">
        <v>3</v>
      </c>
      <c r="AA101" s="81" t="n">
        <v>-6.1</v>
      </c>
      <c r="AB101" s="141" t="s">
        <v>60</v>
      </c>
      <c r="AC101" s="138" t="n">
        <v>-6.6</v>
      </c>
    </row>
    <row r="102" customFormat="false" ht="14" hidden="false" customHeight="false" outlineLevel="0" collapsed="false">
      <c r="A102" s="132" t="s">
        <v>93</v>
      </c>
      <c r="B102" s="133" t="s">
        <v>3</v>
      </c>
      <c r="C102" s="73" t="n">
        <v>1738794</v>
      </c>
      <c r="D102" s="74" t="s">
        <v>3</v>
      </c>
      <c r="E102" s="134" t="n">
        <v>1713968</v>
      </c>
      <c r="F102" s="135" t="s">
        <v>3</v>
      </c>
      <c r="G102" s="73" t="n">
        <v>1714239</v>
      </c>
      <c r="H102" s="135" t="s">
        <v>3</v>
      </c>
      <c r="I102" s="73" t="n">
        <v>1715103</v>
      </c>
      <c r="J102" s="135" t="s">
        <v>3</v>
      </c>
      <c r="K102" s="73" t="n">
        <v>1713968</v>
      </c>
      <c r="L102" s="136" t="s">
        <v>3</v>
      </c>
      <c r="M102" s="73" t="n">
        <v>1622671</v>
      </c>
      <c r="N102" s="136" t="s">
        <v>60</v>
      </c>
      <c r="O102" s="134" t="n">
        <v>1632935</v>
      </c>
      <c r="P102" s="137" t="s">
        <v>3</v>
      </c>
      <c r="Q102" s="81" t="n">
        <v>2.9</v>
      </c>
      <c r="R102" s="74" t="s">
        <v>3</v>
      </c>
      <c r="S102" s="138" t="n">
        <v>-1.7</v>
      </c>
      <c r="T102" s="139" t="s">
        <v>3</v>
      </c>
      <c r="U102" s="140" t="n">
        <v>-2.3</v>
      </c>
      <c r="V102" s="139" t="s">
        <v>3</v>
      </c>
      <c r="W102" s="81" t="n">
        <v>-1.6</v>
      </c>
      <c r="X102" s="139" t="s">
        <v>3</v>
      </c>
      <c r="Y102" s="140" t="n">
        <v>-1.7</v>
      </c>
      <c r="Z102" s="141" t="s">
        <v>3</v>
      </c>
      <c r="AA102" s="81" t="n">
        <v>-5.9</v>
      </c>
      <c r="AB102" s="141" t="s">
        <v>60</v>
      </c>
      <c r="AC102" s="138" t="n">
        <v>-4.8</v>
      </c>
    </row>
    <row r="103" customFormat="false" ht="14" hidden="false" customHeight="false" outlineLevel="0" collapsed="false">
      <c r="A103" s="147" t="s">
        <v>94</v>
      </c>
      <c r="B103" s="148" t="s">
        <v>3</v>
      </c>
      <c r="C103" s="91" t="n">
        <v>348046</v>
      </c>
      <c r="D103" s="149" t="s">
        <v>3</v>
      </c>
      <c r="E103" s="150" t="n">
        <v>340766</v>
      </c>
      <c r="F103" s="151" t="s">
        <v>3</v>
      </c>
      <c r="G103" s="91" t="n">
        <v>342730</v>
      </c>
      <c r="H103" s="151" t="s">
        <v>3</v>
      </c>
      <c r="I103" s="91" t="n">
        <v>343087</v>
      </c>
      <c r="J103" s="151" t="s">
        <v>3</v>
      </c>
      <c r="K103" s="91" t="n">
        <v>340766</v>
      </c>
      <c r="L103" s="149" t="s">
        <v>3</v>
      </c>
      <c r="M103" s="91" t="n">
        <v>334819</v>
      </c>
      <c r="N103" s="149" t="s">
        <v>60</v>
      </c>
      <c r="O103" s="150" t="n">
        <v>317391</v>
      </c>
      <c r="P103" s="152" t="s">
        <v>3</v>
      </c>
      <c r="Q103" s="99" t="n">
        <v>0.6</v>
      </c>
      <c r="R103" s="149" t="s">
        <v>3</v>
      </c>
      <c r="S103" s="153" t="n">
        <v>-1.8</v>
      </c>
      <c r="T103" s="154" t="s">
        <v>3</v>
      </c>
      <c r="U103" s="155" t="n">
        <v>-0.1</v>
      </c>
      <c r="V103" s="154" t="s">
        <v>3</v>
      </c>
      <c r="W103" s="99" t="n">
        <v>-1.8</v>
      </c>
      <c r="X103" s="154" t="s">
        <v>3</v>
      </c>
      <c r="Y103" s="155" t="n">
        <v>-1.8</v>
      </c>
      <c r="Z103" s="156" t="s">
        <v>3</v>
      </c>
      <c r="AA103" s="99" t="n">
        <v>-4</v>
      </c>
      <c r="AB103" s="156" t="s">
        <v>60</v>
      </c>
      <c r="AC103" s="153" t="n">
        <v>-9.2</v>
      </c>
    </row>
    <row r="105" customFormat="false" ht="15.5" hidden="false" customHeight="false" outlineLevel="0" collapsed="false">
      <c r="A105" s="112"/>
      <c r="B105" s="159"/>
    </row>
    <row r="106" customFormat="false" ht="14" hidden="false" customHeight="false" outlineLevel="0" collapsed="false">
      <c r="B106" s="159"/>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A57" activeCellId="0" sqref="AA57"/>
    </sheetView>
  </sheetViews>
  <sheetFormatPr defaultColWidth="8.9921875" defaultRowHeight="14" zeroHeight="false" outlineLevelRow="0" outlineLevelCol="0"/>
  <cols>
    <col collapsed="false" customWidth="true" hidden="false" outlineLevel="0" max="1" min="1" style="164" width="5.08"/>
    <col collapsed="false" customWidth="true" hidden="false" outlineLevel="0" max="2" min="2" style="164" width="21.36"/>
    <col collapsed="false" customWidth="true" hidden="false" outlineLevel="0" max="3" min="3" style="164" width="40.36"/>
    <col collapsed="false" customWidth="true" hidden="false" outlineLevel="0" max="8" min="4" style="164" width="15.63"/>
    <col collapsed="false" customWidth="true" hidden="false" outlineLevel="0" max="11" min="9" style="165" width="15.63"/>
    <col collapsed="false" customWidth="true" hidden="false" outlineLevel="0" max="12" min="12" style="164" width="15.63"/>
    <col collapsed="false" customWidth="true" hidden="false" outlineLevel="0" max="13" min="13" style="165" width="15.63"/>
    <col collapsed="false" customWidth="false" hidden="false" outlineLevel="0" max="257" min="14" style="164" width="8.99"/>
  </cols>
  <sheetData>
    <row r="1" s="23" customFormat="true" ht="21" hidden="false" customHeight="true" outlineLevel="0" collapsed="false">
      <c r="A1" s="166" t="s">
        <v>117</v>
      </c>
      <c r="F1" s="167"/>
      <c r="G1" s="168"/>
      <c r="H1" s="168"/>
      <c r="I1" s="169"/>
      <c r="J1" s="170"/>
      <c r="K1" s="170"/>
      <c r="L1" s="168"/>
      <c r="M1" s="169"/>
    </row>
    <row r="2" customFormat="false" ht="21.75" hidden="false" customHeight="true" outlineLevel="0" collapsed="false">
      <c r="B2" s="171" t="s">
        <v>118</v>
      </c>
      <c r="C2" s="172"/>
      <c r="H2" s="115"/>
      <c r="I2" s="173"/>
      <c r="J2" s="116"/>
      <c r="K2" s="116"/>
    </row>
    <row r="3" customFormat="false" ht="33"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0" t="s">
        <v>124</v>
      </c>
      <c r="M3" s="181" t="s">
        <v>114</v>
      </c>
    </row>
    <row r="4" customFormat="false" ht="15.5" hidden="false" customHeight="false" outlineLevel="0" collapsed="false">
      <c r="B4" s="182"/>
      <c r="C4" s="183" t="s">
        <v>82</v>
      </c>
      <c r="D4" s="184" t="n">
        <v>1.00013</v>
      </c>
      <c r="E4" s="184" t="n">
        <v>0.9855</v>
      </c>
      <c r="F4" s="184" t="n">
        <v>1.00603</v>
      </c>
      <c r="G4" s="185" t="n">
        <v>0.99912</v>
      </c>
      <c r="H4" s="184" t="n">
        <v>1.01277</v>
      </c>
      <c r="I4" s="184" t="n">
        <v>1.0087</v>
      </c>
      <c r="J4" s="184" t="n">
        <v>1.01447</v>
      </c>
      <c r="K4" s="185" t="n">
        <v>0.99458</v>
      </c>
      <c r="L4" s="185" t="n">
        <v>1.00167</v>
      </c>
      <c r="M4" s="184" t="n">
        <v>0.98779</v>
      </c>
    </row>
    <row r="5" customFormat="false" ht="15.5" hidden="false" customHeight="false" outlineLevel="0" collapsed="false">
      <c r="B5" s="186"/>
      <c r="C5" s="187" t="s">
        <v>83</v>
      </c>
      <c r="D5" s="184" t="n">
        <v>1.02096</v>
      </c>
      <c r="E5" s="184" t="n">
        <v>1.08194</v>
      </c>
      <c r="F5" s="184" t="n">
        <v>0.97277</v>
      </c>
      <c r="G5" s="185" t="n">
        <v>0.97004</v>
      </c>
      <c r="H5" s="184" t="n">
        <v>0.97357</v>
      </c>
      <c r="I5" s="184" t="n">
        <v>1.01136</v>
      </c>
      <c r="J5" s="184" t="n">
        <v>0.99234</v>
      </c>
      <c r="K5" s="185" t="n">
        <v>0.92805</v>
      </c>
      <c r="L5" s="185" t="n">
        <v>0.96219</v>
      </c>
      <c r="M5" s="184" t="n">
        <v>0.99702</v>
      </c>
    </row>
    <row r="6" customFormat="false" ht="15.5" hidden="false" customHeight="false" outlineLevel="0" collapsed="false">
      <c r="B6" s="186"/>
      <c r="C6" s="187" t="s">
        <v>84</v>
      </c>
      <c r="D6" s="188" t="n">
        <v>0.99258</v>
      </c>
      <c r="E6" s="188" t="n">
        <v>1</v>
      </c>
      <c r="F6" s="188" t="n">
        <v>0.99617</v>
      </c>
      <c r="G6" s="189" t="n">
        <v>1.00429</v>
      </c>
      <c r="H6" s="188" t="n">
        <v>0.99119</v>
      </c>
      <c r="I6" s="188" t="n">
        <v>1</v>
      </c>
      <c r="J6" s="188" t="n">
        <v>0.985</v>
      </c>
      <c r="K6" s="189" t="n">
        <v>0.9208</v>
      </c>
      <c r="L6" s="189" t="n">
        <v>1.00463</v>
      </c>
      <c r="M6" s="188" t="n">
        <v>0.98634</v>
      </c>
    </row>
    <row r="7" customFormat="false" ht="15.5" hidden="false" customHeight="false" outlineLevel="0" collapsed="false">
      <c r="B7" s="186"/>
      <c r="C7" s="190" t="s">
        <v>85</v>
      </c>
      <c r="D7" s="188" t="n">
        <v>1.02295</v>
      </c>
      <c r="E7" s="188" t="n">
        <v>1.1763</v>
      </c>
      <c r="F7" s="188" t="s">
        <v>103</v>
      </c>
      <c r="G7" s="189" t="n">
        <v>1.01916</v>
      </c>
      <c r="H7" s="188" t="n">
        <v>0.98431</v>
      </c>
      <c r="I7" s="188" t="n">
        <v>1</v>
      </c>
      <c r="J7" s="188" t="s">
        <v>103</v>
      </c>
      <c r="K7" s="189" t="n">
        <v>0.98363</v>
      </c>
      <c r="L7" s="189" t="n">
        <v>0.998</v>
      </c>
      <c r="M7" s="188" t="s">
        <v>103</v>
      </c>
    </row>
    <row r="8" customFormat="false" ht="15.5" hidden="false" customHeight="false" outlineLevel="0" collapsed="false">
      <c r="B8" s="186"/>
      <c r="C8" s="187" t="s">
        <v>86</v>
      </c>
      <c r="D8" s="188" t="n">
        <v>1.02494</v>
      </c>
      <c r="E8" s="188" t="n">
        <v>0.99569</v>
      </c>
      <c r="F8" s="188" t="n">
        <v>1.01352</v>
      </c>
      <c r="G8" s="189" t="n">
        <v>0.98125</v>
      </c>
      <c r="H8" s="188" t="n">
        <v>1.09454</v>
      </c>
      <c r="I8" s="188" t="n">
        <v>0.99869</v>
      </c>
      <c r="J8" s="188" t="n">
        <v>1.06894</v>
      </c>
      <c r="K8" s="189" t="n">
        <v>0.99425</v>
      </c>
      <c r="L8" s="189" t="n">
        <v>0.97199</v>
      </c>
      <c r="M8" s="188" t="n">
        <v>0.98936</v>
      </c>
    </row>
    <row r="9" customFormat="false" ht="15.5" hidden="false" customHeight="false" outlineLevel="0" collapsed="false">
      <c r="B9" s="186"/>
      <c r="C9" s="187" t="s">
        <v>87</v>
      </c>
      <c r="D9" s="188" t="n">
        <v>0.99181</v>
      </c>
      <c r="E9" s="188" t="n">
        <v>1.00106</v>
      </c>
      <c r="F9" s="188" t="n">
        <v>0.98072</v>
      </c>
      <c r="G9" s="189" t="n">
        <v>0.99329</v>
      </c>
      <c r="H9" s="188" t="n">
        <v>0.99968</v>
      </c>
      <c r="I9" s="188" t="n">
        <v>0.94674</v>
      </c>
      <c r="J9" s="188" t="n">
        <v>1</v>
      </c>
      <c r="K9" s="189" t="n">
        <v>1</v>
      </c>
      <c r="L9" s="189" t="n">
        <v>0.98143</v>
      </c>
      <c r="M9" s="188" t="n">
        <v>0.94605</v>
      </c>
    </row>
    <row r="10" customFormat="false" ht="15.5" hidden="false" customHeight="false" outlineLevel="0" collapsed="false">
      <c r="B10" s="191" t="s">
        <v>59</v>
      </c>
      <c r="C10" s="187" t="s">
        <v>88</v>
      </c>
      <c r="D10" s="188" t="n">
        <v>1.05666</v>
      </c>
      <c r="E10" s="188" t="n">
        <v>1.01784</v>
      </c>
      <c r="F10" s="188" t="s">
        <v>103</v>
      </c>
      <c r="G10" s="189" t="n">
        <v>1.02006</v>
      </c>
      <c r="H10" s="188" t="n">
        <v>0.98323</v>
      </c>
      <c r="I10" s="188" t="n">
        <v>1</v>
      </c>
      <c r="J10" s="188" t="s">
        <v>103</v>
      </c>
      <c r="K10" s="189" t="n">
        <v>1</v>
      </c>
      <c r="L10" s="189" t="n">
        <v>1.00389</v>
      </c>
      <c r="M10" s="188" t="s">
        <v>103</v>
      </c>
    </row>
    <row r="11" customFormat="false" ht="15.5" hidden="false" customHeight="false" outlineLevel="0" collapsed="false">
      <c r="B11" s="186"/>
      <c r="C11" s="187" t="s">
        <v>89</v>
      </c>
      <c r="D11" s="188" t="n">
        <v>1.03093</v>
      </c>
      <c r="E11" s="188" t="n">
        <v>1.03504</v>
      </c>
      <c r="F11" s="188" t="n">
        <v>1.01354</v>
      </c>
      <c r="G11" s="189" t="n">
        <v>1.01688</v>
      </c>
      <c r="H11" s="188" t="n">
        <v>0.99658</v>
      </c>
      <c r="I11" s="188" t="n">
        <v>1.01679</v>
      </c>
      <c r="J11" s="188" t="n">
        <v>1.80998</v>
      </c>
      <c r="K11" s="189" t="n">
        <v>0.89094</v>
      </c>
      <c r="L11" s="189" t="n">
        <v>1.0143</v>
      </c>
      <c r="M11" s="188" t="n">
        <v>1.01686</v>
      </c>
    </row>
    <row r="12" customFormat="false" ht="15.5" hidden="false" customHeight="false" outlineLevel="0" collapsed="false">
      <c r="B12" s="186"/>
      <c r="C12" s="187" t="s">
        <v>90</v>
      </c>
      <c r="D12" s="188" t="n">
        <v>0.99075</v>
      </c>
      <c r="E12" s="188" t="n">
        <v>0.98821</v>
      </c>
      <c r="F12" s="188" t="n">
        <v>0.98512</v>
      </c>
      <c r="G12" s="189" t="n">
        <v>0.9886</v>
      </c>
      <c r="H12" s="188" t="n">
        <v>0.9878</v>
      </c>
      <c r="I12" s="188" t="n">
        <v>0.98304</v>
      </c>
      <c r="J12" s="188" t="n">
        <v>1</v>
      </c>
      <c r="K12" s="189" t="n">
        <v>1.01551</v>
      </c>
      <c r="L12" s="189" t="n">
        <v>1.00095</v>
      </c>
      <c r="M12" s="188" t="n">
        <v>0.95473</v>
      </c>
    </row>
    <row r="13" customFormat="false" ht="15.5" hidden="false" customHeight="false" outlineLevel="0" collapsed="false">
      <c r="B13" s="186"/>
      <c r="C13" s="187" t="s">
        <v>125</v>
      </c>
      <c r="D13" s="188" t="n">
        <v>0.94041</v>
      </c>
      <c r="E13" s="188" t="n">
        <v>0.87084</v>
      </c>
      <c r="F13" s="188" t="n">
        <v>1.01127</v>
      </c>
      <c r="G13" s="189" t="n">
        <v>0.98654</v>
      </c>
      <c r="H13" s="188" t="n">
        <v>1.00753</v>
      </c>
      <c r="I13" s="188" t="n">
        <v>1.09956</v>
      </c>
      <c r="J13" s="188" t="n">
        <v>0.94061</v>
      </c>
      <c r="K13" s="189" t="n">
        <v>0.71584</v>
      </c>
      <c r="L13" s="189" t="n">
        <v>1.0015</v>
      </c>
      <c r="M13" s="188" t="n">
        <v>0.98441</v>
      </c>
    </row>
    <row r="14" customFormat="false" ht="15.5" hidden="false" customHeight="false" outlineLevel="0" collapsed="false">
      <c r="B14" s="186"/>
      <c r="C14" s="187" t="s">
        <v>92</v>
      </c>
      <c r="D14" s="188" t="n">
        <v>1.02119</v>
      </c>
      <c r="E14" s="188" t="n">
        <v>0.99823</v>
      </c>
      <c r="F14" s="188" t="n">
        <v>1.02733</v>
      </c>
      <c r="G14" s="189" t="n">
        <v>1.00582</v>
      </c>
      <c r="H14" s="188" t="n">
        <v>1.05297</v>
      </c>
      <c r="I14" s="188" t="n">
        <v>1.00541</v>
      </c>
      <c r="J14" s="188" t="n">
        <v>1.00912</v>
      </c>
      <c r="K14" s="189" t="n">
        <v>1.00877</v>
      </c>
      <c r="L14" s="189" t="n">
        <v>1.01368</v>
      </c>
      <c r="M14" s="188" t="n">
        <v>0.96142</v>
      </c>
    </row>
    <row r="15" customFormat="false" ht="15.5" hidden="false" customHeight="false" outlineLevel="0" collapsed="false">
      <c r="B15" s="186"/>
      <c r="C15" s="187" t="s">
        <v>93</v>
      </c>
      <c r="D15" s="188" t="n">
        <v>0.99964</v>
      </c>
      <c r="E15" s="188" t="n">
        <v>0.99426</v>
      </c>
      <c r="F15" s="188" t="n">
        <v>1.00181</v>
      </c>
      <c r="G15" s="189" t="n">
        <v>1.00254</v>
      </c>
      <c r="H15" s="188" t="n">
        <v>0.9992</v>
      </c>
      <c r="I15" s="188" t="n">
        <v>1.00568</v>
      </c>
      <c r="J15" s="188" t="n">
        <v>1.00105</v>
      </c>
      <c r="K15" s="189" t="n">
        <v>1.00537</v>
      </c>
      <c r="L15" s="189" t="n">
        <v>1.00365</v>
      </c>
      <c r="M15" s="188" t="n">
        <v>1.00502</v>
      </c>
    </row>
    <row r="16" customFormat="false" ht="16" hidden="false" customHeight="false" outlineLevel="0" collapsed="false">
      <c r="B16" s="192"/>
      <c r="C16" s="193" t="s">
        <v>94</v>
      </c>
      <c r="D16" s="194" t="n">
        <v>0.97769</v>
      </c>
      <c r="E16" s="194" t="n">
        <v>1.00069</v>
      </c>
      <c r="F16" s="194" t="n">
        <v>0.96561</v>
      </c>
      <c r="G16" s="195" t="n">
        <v>0.96138</v>
      </c>
      <c r="H16" s="194" t="n">
        <v>0.97597</v>
      </c>
      <c r="I16" s="194" t="n">
        <v>0.96055</v>
      </c>
      <c r="J16" s="194" t="n">
        <v>0.98545</v>
      </c>
      <c r="K16" s="195" t="n">
        <v>0.87264</v>
      </c>
      <c r="L16" s="195" t="n">
        <v>0.9571</v>
      </c>
      <c r="M16" s="194" t="n">
        <v>0.97847</v>
      </c>
    </row>
    <row r="17" customFormat="false" ht="15.5" hidden="false" customHeight="false" outlineLevel="0" collapsed="false">
      <c r="B17" s="186"/>
      <c r="C17" s="196" t="s">
        <v>82</v>
      </c>
      <c r="D17" s="197" t="n">
        <v>0.99953</v>
      </c>
      <c r="E17" s="197" t="n">
        <v>0.98296</v>
      </c>
      <c r="F17" s="197" t="n">
        <v>1.0089</v>
      </c>
      <c r="G17" s="198" t="n">
        <v>1.004</v>
      </c>
      <c r="H17" s="197" t="n">
        <v>1.01371</v>
      </c>
      <c r="I17" s="197" t="n">
        <v>1.0062</v>
      </c>
      <c r="J17" s="197" t="n">
        <v>1.02328</v>
      </c>
      <c r="K17" s="198" t="n">
        <v>0.99418</v>
      </c>
      <c r="L17" s="198" t="n">
        <v>1.00435</v>
      </c>
      <c r="M17" s="197" t="n">
        <v>0.99852</v>
      </c>
    </row>
    <row r="18" customFormat="false" ht="15.5" hidden="false" customHeight="false" outlineLevel="0" collapsed="false">
      <c r="B18" s="186"/>
      <c r="C18" s="199" t="s">
        <v>83</v>
      </c>
      <c r="D18" s="184" t="n">
        <v>1.02477</v>
      </c>
      <c r="E18" s="184" t="n">
        <v>1.08957</v>
      </c>
      <c r="F18" s="184" t="n">
        <v>0.98737</v>
      </c>
      <c r="G18" s="185" t="n">
        <v>0.99856</v>
      </c>
      <c r="H18" s="184" t="n">
        <v>0.96657</v>
      </c>
      <c r="I18" s="184" t="n">
        <v>1.0234</v>
      </c>
      <c r="J18" s="184" t="n">
        <v>0.9798</v>
      </c>
      <c r="K18" s="185" t="n">
        <v>0.8929</v>
      </c>
      <c r="L18" s="185" t="n">
        <v>1.01735</v>
      </c>
      <c r="M18" s="184" t="n">
        <v>0.99045</v>
      </c>
    </row>
    <row r="19" customFormat="false" ht="15.5" hidden="false" customHeight="false" outlineLevel="0" collapsed="false">
      <c r="B19" s="186"/>
      <c r="C19" s="199" t="s">
        <v>84</v>
      </c>
      <c r="D19" s="188" t="n">
        <v>0.99055</v>
      </c>
      <c r="E19" s="188" t="n">
        <v>1</v>
      </c>
      <c r="F19" s="188" t="n">
        <v>0.98926</v>
      </c>
      <c r="G19" s="189" t="n">
        <v>0.99898</v>
      </c>
      <c r="H19" s="188" t="n">
        <v>0.98098</v>
      </c>
      <c r="I19" s="188" t="n">
        <v>1</v>
      </c>
      <c r="J19" s="188" t="n">
        <v>0.99877</v>
      </c>
      <c r="K19" s="189" t="n">
        <v>0.93387</v>
      </c>
      <c r="L19" s="189" t="n">
        <v>1.00166</v>
      </c>
      <c r="M19" s="188" t="n">
        <v>0.98489</v>
      </c>
    </row>
    <row r="20" customFormat="false" ht="15.5" hidden="false" customHeight="false" outlineLevel="0" collapsed="false">
      <c r="B20" s="186"/>
      <c r="C20" s="200" t="s">
        <v>85</v>
      </c>
      <c r="D20" s="188" t="n">
        <v>1.03203</v>
      </c>
      <c r="E20" s="188" t="n">
        <v>1.36855</v>
      </c>
      <c r="F20" s="188" t="s">
        <v>103</v>
      </c>
      <c r="G20" s="189" t="n">
        <v>1.02061</v>
      </c>
      <c r="H20" s="188" t="n">
        <v>0.98286</v>
      </c>
      <c r="I20" s="189" t="n">
        <v>1</v>
      </c>
      <c r="J20" s="189" t="s">
        <v>103</v>
      </c>
      <c r="K20" s="189" t="n">
        <v>0.99773</v>
      </c>
      <c r="L20" s="189" t="n">
        <v>0.99301</v>
      </c>
      <c r="M20" s="188" t="s">
        <v>103</v>
      </c>
    </row>
    <row r="21" customFormat="false" ht="15.5" hidden="false" customHeight="false" outlineLevel="0" collapsed="false">
      <c r="B21" s="186"/>
      <c r="C21" s="199" t="s">
        <v>86</v>
      </c>
      <c r="D21" s="188" t="n">
        <v>1.01456</v>
      </c>
      <c r="E21" s="188" t="n">
        <v>0.99164</v>
      </c>
      <c r="F21" s="188" t="n">
        <v>1.02005</v>
      </c>
      <c r="G21" s="189" t="n">
        <v>0.96733</v>
      </c>
      <c r="H21" s="188" t="n">
        <v>1.10467</v>
      </c>
      <c r="I21" s="188" t="n">
        <v>0.9987</v>
      </c>
      <c r="J21" s="188" t="n">
        <v>1.03248</v>
      </c>
      <c r="K21" s="189" t="n">
        <v>0.98883</v>
      </c>
      <c r="L21" s="189" t="n">
        <v>0.97267</v>
      </c>
      <c r="M21" s="188" t="n">
        <v>0.99395</v>
      </c>
    </row>
    <row r="22" customFormat="false" ht="15.5" hidden="false" customHeight="false" outlineLevel="0" collapsed="false">
      <c r="B22" s="186"/>
      <c r="C22" s="199" t="s">
        <v>87</v>
      </c>
      <c r="D22" s="188" t="n">
        <v>0.99191</v>
      </c>
      <c r="E22" s="188" t="n">
        <v>0.99805</v>
      </c>
      <c r="F22" s="188" t="n">
        <v>0.97996</v>
      </c>
      <c r="G22" s="189" t="n">
        <v>0.99225</v>
      </c>
      <c r="H22" s="188" t="n">
        <v>0.99903</v>
      </c>
      <c r="I22" s="188" t="n">
        <v>0.95255</v>
      </c>
      <c r="J22" s="189" t="n">
        <v>1</v>
      </c>
      <c r="K22" s="189" t="n">
        <v>1</v>
      </c>
      <c r="L22" s="189" t="n">
        <v>0.9778</v>
      </c>
      <c r="M22" s="188" t="n">
        <v>0.95105</v>
      </c>
    </row>
    <row r="23" customFormat="false" ht="15.5" hidden="false" customHeight="false" outlineLevel="0" collapsed="false">
      <c r="B23" s="191" t="s">
        <v>61</v>
      </c>
      <c r="C23" s="199" t="s">
        <v>88</v>
      </c>
      <c r="D23" s="188" t="n">
        <v>1.05976</v>
      </c>
      <c r="E23" s="188" t="n">
        <v>1.01458</v>
      </c>
      <c r="F23" s="188" t="s">
        <v>103</v>
      </c>
      <c r="G23" s="189" t="n">
        <v>1.02186</v>
      </c>
      <c r="H23" s="188" t="n">
        <v>0.98176</v>
      </c>
      <c r="I23" s="189" t="n">
        <v>1</v>
      </c>
      <c r="J23" s="189" t="s">
        <v>103</v>
      </c>
      <c r="K23" s="189" t="n">
        <v>1</v>
      </c>
      <c r="L23" s="189" t="n">
        <v>1.00432</v>
      </c>
      <c r="M23" s="188" t="s">
        <v>103</v>
      </c>
    </row>
    <row r="24" customFormat="false" ht="15.5" hidden="false" customHeight="false" outlineLevel="0" collapsed="false">
      <c r="B24" s="201"/>
      <c r="C24" s="199" t="s">
        <v>89</v>
      </c>
      <c r="D24" s="188" t="n">
        <v>1.03705</v>
      </c>
      <c r="E24" s="188" t="n">
        <v>1.02471</v>
      </c>
      <c r="F24" s="188" t="n">
        <v>1.00622</v>
      </c>
      <c r="G24" s="189" t="n">
        <v>1.01468</v>
      </c>
      <c r="H24" s="188" t="n">
        <v>0.99277</v>
      </c>
      <c r="I24" s="189" t="n">
        <v>1</v>
      </c>
      <c r="J24" s="189" t="n">
        <v>2.35259</v>
      </c>
      <c r="K24" s="189" t="n">
        <v>0.87969</v>
      </c>
      <c r="L24" s="189" t="n">
        <v>1.0133</v>
      </c>
      <c r="M24" s="188" t="n">
        <v>1</v>
      </c>
    </row>
    <row r="25" customFormat="false" ht="15.5" hidden="false" customHeight="false" outlineLevel="0" collapsed="false">
      <c r="B25" s="186"/>
      <c r="C25" s="199" t="s">
        <v>90</v>
      </c>
      <c r="D25" s="188" t="n">
        <v>0.98382</v>
      </c>
      <c r="E25" s="188" t="n">
        <v>0.91616</v>
      </c>
      <c r="F25" s="188" t="n">
        <v>1.01494</v>
      </c>
      <c r="G25" s="189" t="n">
        <v>1.00082</v>
      </c>
      <c r="H25" s="188" t="n">
        <v>1.0247</v>
      </c>
      <c r="I25" s="189" t="n">
        <v>1.11673</v>
      </c>
      <c r="J25" s="189" t="n">
        <v>1</v>
      </c>
      <c r="K25" s="189" t="n">
        <v>1.13138</v>
      </c>
      <c r="L25" s="189" t="n">
        <v>1.00312</v>
      </c>
      <c r="M25" s="188" t="n">
        <v>1.12713</v>
      </c>
    </row>
    <row r="26" customFormat="false" ht="15.5" hidden="false" customHeight="false" outlineLevel="0" collapsed="false">
      <c r="B26" s="186"/>
      <c r="C26" s="199" t="s">
        <v>125</v>
      </c>
      <c r="D26" s="188" t="n">
        <v>0.91027</v>
      </c>
      <c r="E26" s="188" t="n">
        <v>0.83884</v>
      </c>
      <c r="F26" s="188" t="n">
        <v>1.02418</v>
      </c>
      <c r="G26" s="189" t="n">
        <v>1.00193</v>
      </c>
      <c r="H26" s="188" t="n">
        <v>1.01892</v>
      </c>
      <c r="I26" s="188" t="n">
        <v>1.08436</v>
      </c>
      <c r="J26" s="188" t="n">
        <v>0.92334</v>
      </c>
      <c r="K26" s="189" t="n">
        <v>0.65076</v>
      </c>
      <c r="L26" s="189" t="n">
        <v>1.00495</v>
      </c>
      <c r="M26" s="188" t="n">
        <v>1.05148</v>
      </c>
    </row>
    <row r="27" customFormat="false" ht="15.5" hidden="false" customHeight="false" outlineLevel="0" collapsed="false">
      <c r="B27" s="186"/>
      <c r="C27" s="199" t="s">
        <v>92</v>
      </c>
      <c r="D27" s="188" t="n">
        <v>1.04462</v>
      </c>
      <c r="E27" s="188" t="n">
        <v>0.98849</v>
      </c>
      <c r="F27" s="188" t="n">
        <v>1.05935</v>
      </c>
      <c r="G27" s="189" t="n">
        <v>1.01956</v>
      </c>
      <c r="H27" s="188" t="n">
        <v>1.10516</v>
      </c>
      <c r="I27" s="188" t="n">
        <v>1.00566</v>
      </c>
      <c r="J27" s="188" t="n">
        <v>1.1111</v>
      </c>
      <c r="K27" s="189" t="n">
        <v>1.03514</v>
      </c>
      <c r="L27" s="189" t="n">
        <v>1.01468</v>
      </c>
      <c r="M27" s="188" t="n">
        <v>1.00166</v>
      </c>
    </row>
    <row r="28" customFormat="false" ht="15.5" hidden="false" customHeight="false" outlineLevel="0" collapsed="false">
      <c r="B28" s="186"/>
      <c r="C28" s="199" t="s">
        <v>93</v>
      </c>
      <c r="D28" s="188" t="n">
        <v>0.99965</v>
      </c>
      <c r="E28" s="188" t="n">
        <v>0.99447</v>
      </c>
      <c r="F28" s="188" t="n">
        <v>1.00274</v>
      </c>
      <c r="G28" s="189" t="n">
        <v>1.00478</v>
      </c>
      <c r="H28" s="188" t="n">
        <v>0.99967</v>
      </c>
      <c r="I28" s="188" t="n">
        <v>1.00606</v>
      </c>
      <c r="J28" s="188" t="n">
        <v>0.99727</v>
      </c>
      <c r="K28" s="189" t="n">
        <v>1.00503</v>
      </c>
      <c r="L28" s="189" t="n">
        <v>1.00565</v>
      </c>
      <c r="M28" s="188" t="n">
        <v>1.0023</v>
      </c>
    </row>
    <row r="29" customFormat="false" ht="16" hidden="false" customHeight="false" outlineLevel="0" collapsed="false">
      <c r="B29" s="192"/>
      <c r="C29" s="202" t="s">
        <v>94</v>
      </c>
      <c r="D29" s="203" t="n">
        <v>0.98417</v>
      </c>
      <c r="E29" s="203" t="n">
        <v>1.00217</v>
      </c>
      <c r="F29" s="203" t="n">
        <v>0.9695</v>
      </c>
      <c r="G29" s="204" t="n">
        <v>0.98286</v>
      </c>
      <c r="H29" s="203" t="n">
        <v>0.96852</v>
      </c>
      <c r="I29" s="203" t="n">
        <v>0.94641</v>
      </c>
      <c r="J29" s="203" t="n">
        <v>0.98745</v>
      </c>
      <c r="K29" s="204" t="n">
        <v>0.89227</v>
      </c>
      <c r="L29" s="204" t="n">
        <v>0.9835</v>
      </c>
      <c r="M29" s="203" t="n">
        <v>0.96458</v>
      </c>
    </row>
    <row r="30" customFormat="false" ht="15.5" hidden="false" customHeight="false" outlineLevel="0" collapsed="false">
      <c r="B30" s="186"/>
      <c r="C30" s="205" t="s">
        <v>82</v>
      </c>
      <c r="D30" s="197" t="n">
        <v>1.00098</v>
      </c>
      <c r="E30" s="197" t="n">
        <v>0.96927</v>
      </c>
      <c r="F30" s="197" t="n">
        <v>1.00263</v>
      </c>
      <c r="G30" s="198" t="n">
        <v>0.99548</v>
      </c>
      <c r="H30" s="197" t="n">
        <v>1.00799</v>
      </c>
      <c r="I30" s="197" t="n">
        <v>1.02371</v>
      </c>
      <c r="J30" s="197" t="n">
        <v>0.977</v>
      </c>
      <c r="K30" s="198" t="n">
        <v>1.0972</v>
      </c>
      <c r="L30" s="198" t="n">
        <v>0.9917</v>
      </c>
      <c r="M30" s="197" t="n">
        <v>0.99931</v>
      </c>
    </row>
    <row r="31" customFormat="false" ht="15.5" hidden="false" customHeight="false" outlineLevel="0" collapsed="false">
      <c r="B31" s="186"/>
      <c r="C31" s="187" t="s">
        <v>83</v>
      </c>
      <c r="D31" s="184" t="n">
        <v>0.93217</v>
      </c>
      <c r="E31" s="184" t="n">
        <v>0.94288</v>
      </c>
      <c r="F31" s="184" t="n">
        <v>0.90748</v>
      </c>
      <c r="G31" s="185" t="n">
        <v>0.88625</v>
      </c>
      <c r="H31" s="184" t="n">
        <v>0.98911</v>
      </c>
      <c r="I31" s="189" t="s">
        <v>101</v>
      </c>
      <c r="J31" s="184" t="n">
        <v>0.888</v>
      </c>
      <c r="K31" s="185" t="n">
        <v>0.94279</v>
      </c>
      <c r="L31" s="185" t="n">
        <v>0.86514</v>
      </c>
      <c r="M31" s="184" t="n">
        <v>1</v>
      </c>
    </row>
    <row r="32" customFormat="false" ht="15.5" hidden="false" customHeight="false" outlineLevel="0" collapsed="false">
      <c r="B32" s="186"/>
      <c r="C32" s="187" t="s">
        <v>84</v>
      </c>
      <c r="D32" s="188" t="n">
        <v>1.00123</v>
      </c>
      <c r="E32" s="188" t="n">
        <v>1</v>
      </c>
      <c r="F32" s="188" t="n">
        <v>1.00535</v>
      </c>
      <c r="G32" s="189" t="n">
        <v>1.01703</v>
      </c>
      <c r="H32" s="188" t="n">
        <v>1.00562</v>
      </c>
      <c r="I32" s="188" t="n">
        <v>1</v>
      </c>
      <c r="J32" s="188" t="n">
        <v>0.97586</v>
      </c>
      <c r="K32" s="189" t="n">
        <v>0.00264</v>
      </c>
      <c r="L32" s="189" t="n">
        <v>1.01779</v>
      </c>
      <c r="M32" s="188" t="n">
        <v>1</v>
      </c>
    </row>
    <row r="33" customFormat="false" ht="15.5" hidden="false" customHeight="false" outlineLevel="0" collapsed="false">
      <c r="B33" s="186"/>
      <c r="C33" s="190" t="s">
        <v>85</v>
      </c>
      <c r="D33" s="188" t="n">
        <v>1.01041</v>
      </c>
      <c r="E33" s="188" t="n">
        <v>1</v>
      </c>
      <c r="F33" s="188" t="s">
        <v>103</v>
      </c>
      <c r="G33" s="189" t="n">
        <v>1.00242</v>
      </c>
      <c r="H33" s="188" t="n">
        <v>1.02548</v>
      </c>
      <c r="I33" s="189" t="n">
        <v>1</v>
      </c>
      <c r="J33" s="189" t="s">
        <v>103</v>
      </c>
      <c r="K33" s="189" t="n">
        <v>0.98343</v>
      </c>
      <c r="L33" s="189" t="n">
        <v>1.0059</v>
      </c>
      <c r="M33" s="188" t="s">
        <v>103</v>
      </c>
    </row>
    <row r="34" customFormat="false" ht="15.5" hidden="false" customHeight="false" outlineLevel="0" collapsed="false">
      <c r="B34" s="186"/>
      <c r="C34" s="187" t="s">
        <v>86</v>
      </c>
      <c r="D34" s="188" t="n">
        <v>1.0114</v>
      </c>
      <c r="E34" s="188" t="n">
        <v>0.98298</v>
      </c>
      <c r="F34" s="188" t="n">
        <v>1.04595</v>
      </c>
      <c r="G34" s="189" t="n">
        <v>1.07218</v>
      </c>
      <c r="H34" s="188" t="n">
        <v>1.04135</v>
      </c>
      <c r="I34" s="188" t="n">
        <v>0.96269</v>
      </c>
      <c r="J34" s="188" t="n">
        <v>0.96538</v>
      </c>
      <c r="K34" s="189" t="n">
        <v>0.88712</v>
      </c>
      <c r="L34" s="189" t="n">
        <v>1.00872</v>
      </c>
      <c r="M34" s="188" t="n">
        <v>0.93452</v>
      </c>
    </row>
    <row r="35" customFormat="false" ht="15.5" hidden="false" customHeight="false" outlineLevel="0" collapsed="false">
      <c r="B35" s="186"/>
      <c r="C35" s="187" t="s">
        <v>87</v>
      </c>
      <c r="D35" s="188" t="n">
        <v>0.98947</v>
      </c>
      <c r="E35" s="188" t="n">
        <v>0.99979</v>
      </c>
      <c r="F35" s="188" t="n">
        <v>0.98935</v>
      </c>
      <c r="G35" s="189" t="n">
        <v>0.99618</v>
      </c>
      <c r="H35" s="188" t="n">
        <v>1.0045</v>
      </c>
      <c r="I35" s="188" t="n">
        <v>0.98103</v>
      </c>
      <c r="J35" s="189" t="n">
        <v>1</v>
      </c>
      <c r="K35" s="189" t="s">
        <v>101</v>
      </c>
      <c r="L35" s="189" t="n">
        <v>0.99177</v>
      </c>
      <c r="M35" s="188" t="n">
        <v>0.98206</v>
      </c>
    </row>
    <row r="36" customFormat="false" ht="15.5" hidden="false" customHeight="false" outlineLevel="0" collapsed="false">
      <c r="B36" s="191" t="s">
        <v>62</v>
      </c>
      <c r="C36" s="187" t="s">
        <v>88</v>
      </c>
      <c r="D36" s="188" t="n">
        <v>1.01193</v>
      </c>
      <c r="E36" s="188" t="n">
        <v>1</v>
      </c>
      <c r="F36" s="188" t="s">
        <v>103</v>
      </c>
      <c r="G36" s="189" t="n">
        <v>1.01906</v>
      </c>
      <c r="H36" s="188" t="n">
        <v>1.00034</v>
      </c>
      <c r="I36" s="188" t="n">
        <v>1</v>
      </c>
      <c r="J36" s="189" t="s">
        <v>103</v>
      </c>
      <c r="K36" s="189" t="n">
        <v>1</v>
      </c>
      <c r="L36" s="189" t="n">
        <v>1.01988</v>
      </c>
      <c r="M36" s="188" t="s">
        <v>103</v>
      </c>
    </row>
    <row r="37" customFormat="false" ht="15.5" hidden="false" customHeight="false" outlineLevel="0" collapsed="false">
      <c r="B37" s="201"/>
      <c r="C37" s="187" t="s">
        <v>89</v>
      </c>
      <c r="D37" s="188" t="n">
        <v>1.01644</v>
      </c>
      <c r="E37" s="188" t="n">
        <v>1</v>
      </c>
      <c r="F37" s="188" t="n">
        <v>1.01716</v>
      </c>
      <c r="G37" s="189" t="n">
        <v>1.02032</v>
      </c>
      <c r="H37" s="188" t="n">
        <v>1.02068</v>
      </c>
      <c r="I37" s="188" t="n">
        <v>1</v>
      </c>
      <c r="J37" s="189" t="n">
        <v>1.00598</v>
      </c>
      <c r="K37" s="189" t="n">
        <v>0.99222</v>
      </c>
      <c r="L37" s="189" t="n">
        <v>1.01024</v>
      </c>
      <c r="M37" s="188" t="n">
        <v>1</v>
      </c>
    </row>
    <row r="38" customFormat="false" ht="15.5" hidden="false" customHeight="false" outlineLevel="0" collapsed="false">
      <c r="B38" s="186"/>
      <c r="C38" s="187" t="s">
        <v>90</v>
      </c>
      <c r="D38" s="188" t="n">
        <v>0.9858</v>
      </c>
      <c r="E38" s="188" t="n">
        <v>1</v>
      </c>
      <c r="F38" s="188" t="n">
        <v>0.98514</v>
      </c>
      <c r="G38" s="189" t="n">
        <v>1.00264</v>
      </c>
      <c r="H38" s="188" t="n">
        <v>0.95854</v>
      </c>
      <c r="I38" s="188" t="n">
        <v>1.3216</v>
      </c>
      <c r="J38" s="189" t="n">
        <v>1</v>
      </c>
      <c r="K38" s="189" t="n">
        <v>1</v>
      </c>
      <c r="L38" s="189" t="n">
        <v>1.00485</v>
      </c>
      <c r="M38" s="188" t="n">
        <v>1.1979</v>
      </c>
    </row>
    <row r="39" customFormat="false" ht="15.5" hidden="false" customHeight="false" outlineLevel="0" collapsed="false">
      <c r="B39" s="186"/>
      <c r="C39" s="187" t="s">
        <v>125</v>
      </c>
      <c r="D39" s="188" t="n">
        <v>1.00233</v>
      </c>
      <c r="E39" s="188" t="n">
        <v>0.97419</v>
      </c>
      <c r="F39" s="188" t="n">
        <v>1.00423</v>
      </c>
      <c r="G39" s="189" t="n">
        <v>0.9864</v>
      </c>
      <c r="H39" s="188" t="n">
        <v>0.98616</v>
      </c>
      <c r="I39" s="188" t="n">
        <v>1.15906</v>
      </c>
      <c r="J39" s="188" t="n">
        <v>1.02697</v>
      </c>
      <c r="K39" s="189" t="n">
        <v>1</v>
      </c>
      <c r="L39" s="189" t="n">
        <v>0.99216</v>
      </c>
      <c r="M39" s="188" t="n">
        <v>1.1577</v>
      </c>
    </row>
    <row r="40" customFormat="false" ht="15.5" hidden="false" customHeight="false" outlineLevel="0" collapsed="false">
      <c r="B40" s="186"/>
      <c r="C40" s="187" t="s">
        <v>92</v>
      </c>
      <c r="D40" s="188" t="n">
        <v>0.99996</v>
      </c>
      <c r="E40" s="188" t="n">
        <v>1.00729</v>
      </c>
      <c r="F40" s="188" t="n">
        <v>1.00274</v>
      </c>
      <c r="G40" s="189" t="n">
        <v>0.99188</v>
      </c>
      <c r="H40" s="188" t="n">
        <v>1.01444</v>
      </c>
      <c r="I40" s="188" t="n">
        <v>0.99968</v>
      </c>
      <c r="J40" s="188" t="n">
        <v>0.95747</v>
      </c>
      <c r="K40" s="189" t="n">
        <v>1.00876</v>
      </c>
      <c r="L40" s="189" t="n">
        <v>0.98029</v>
      </c>
      <c r="M40" s="188" t="n">
        <v>0.98426</v>
      </c>
    </row>
    <row r="41" customFormat="false" ht="15.5" hidden="false" customHeight="false" outlineLevel="0" collapsed="false">
      <c r="B41" s="186"/>
      <c r="C41" s="187" t="s">
        <v>93</v>
      </c>
      <c r="D41" s="188" t="n">
        <v>0.99515</v>
      </c>
      <c r="E41" s="188" t="n">
        <v>0.9306</v>
      </c>
      <c r="F41" s="188" t="n">
        <v>0.98802</v>
      </c>
      <c r="G41" s="189" t="n">
        <v>0.98851</v>
      </c>
      <c r="H41" s="188" t="n">
        <v>0.98196</v>
      </c>
      <c r="I41" s="188" t="n">
        <v>1.00449</v>
      </c>
      <c r="J41" s="188" t="n">
        <v>1.02685</v>
      </c>
      <c r="K41" s="189" t="n">
        <v>1.51072</v>
      </c>
      <c r="L41" s="189" t="n">
        <v>0.99529</v>
      </c>
      <c r="M41" s="188" t="n">
        <v>1.00714</v>
      </c>
    </row>
    <row r="42" customFormat="false" ht="16" hidden="false" customHeight="false" outlineLevel="0" collapsed="false">
      <c r="B42" s="192"/>
      <c r="C42" s="193" t="s">
        <v>94</v>
      </c>
      <c r="D42" s="203" t="n">
        <v>1.00726</v>
      </c>
      <c r="E42" s="203" t="n">
        <v>0.99953</v>
      </c>
      <c r="F42" s="203" t="n">
        <v>1.00632</v>
      </c>
      <c r="G42" s="204" t="n">
        <v>1.00768</v>
      </c>
      <c r="H42" s="203" t="n">
        <v>1.00287</v>
      </c>
      <c r="I42" s="203" t="n">
        <v>0.99959</v>
      </c>
      <c r="J42" s="203" t="n">
        <v>1.05129</v>
      </c>
      <c r="K42" s="204" t="n">
        <v>1.04225</v>
      </c>
      <c r="L42" s="204" t="n">
        <v>1.00836</v>
      </c>
      <c r="M42" s="203" t="n">
        <v>0.99983</v>
      </c>
    </row>
    <row r="43" customFormat="false" ht="15.5" hidden="false" customHeight="false" outlineLevel="0" collapsed="false">
      <c r="B43" s="186"/>
      <c r="C43" s="196" t="s">
        <v>82</v>
      </c>
      <c r="D43" s="197" t="n">
        <v>1.00159</v>
      </c>
      <c r="E43" s="197" t="n">
        <v>1.01468</v>
      </c>
      <c r="F43" s="198" t="n">
        <v>0.99648</v>
      </c>
      <c r="G43" s="198" t="n">
        <v>0.99035</v>
      </c>
      <c r="H43" s="197" t="n">
        <v>1.01243</v>
      </c>
      <c r="I43" s="197" t="n">
        <v>1.00117</v>
      </c>
      <c r="J43" s="197" t="n">
        <v>1.0066</v>
      </c>
      <c r="K43" s="198" t="n">
        <v>0.987</v>
      </c>
      <c r="L43" s="198" t="n">
        <v>1.00042</v>
      </c>
      <c r="M43" s="197" t="n">
        <v>0.95078</v>
      </c>
    </row>
    <row r="44" customFormat="false" ht="15.5" hidden="false" customHeight="false" outlineLevel="0" collapsed="false">
      <c r="B44" s="186"/>
      <c r="C44" s="199" t="s">
        <v>83</v>
      </c>
      <c r="D44" s="184" t="n">
        <v>1.08298</v>
      </c>
      <c r="E44" s="184" t="n">
        <v>1.29198</v>
      </c>
      <c r="F44" s="184" t="n">
        <v>0.9271</v>
      </c>
      <c r="G44" s="185" t="n">
        <v>0.90666</v>
      </c>
      <c r="H44" s="184" t="n">
        <v>1.01371</v>
      </c>
      <c r="I44" s="184" t="n">
        <v>1</v>
      </c>
      <c r="J44" s="184" t="n">
        <v>1.15254</v>
      </c>
      <c r="K44" s="185" t="n">
        <v>1.14157</v>
      </c>
      <c r="L44" s="185" t="n">
        <v>0.90302</v>
      </c>
      <c r="M44" s="184" t="n">
        <v>1</v>
      </c>
    </row>
    <row r="45" customFormat="false" ht="15.5" hidden="false" customHeight="false" outlineLevel="0" collapsed="false">
      <c r="B45" s="186"/>
      <c r="C45" s="199" t="s">
        <v>84</v>
      </c>
      <c r="D45" s="188" t="n">
        <v>0.99227</v>
      </c>
      <c r="E45" s="188" t="n">
        <v>1</v>
      </c>
      <c r="F45" s="188" t="n">
        <v>1.00037</v>
      </c>
      <c r="G45" s="189" t="n">
        <v>1.0006</v>
      </c>
      <c r="H45" s="188" t="n">
        <v>0.99972</v>
      </c>
      <c r="I45" s="188" t="n">
        <v>1</v>
      </c>
      <c r="J45" s="188" t="n">
        <v>0.9793</v>
      </c>
      <c r="K45" s="189" t="n">
        <v>0.98941</v>
      </c>
      <c r="L45" s="189" t="n">
        <v>1.00007</v>
      </c>
      <c r="M45" s="188" t="n">
        <v>1</v>
      </c>
    </row>
    <row r="46" customFormat="false" ht="15.5" hidden="false" customHeight="false" outlineLevel="0" collapsed="false">
      <c r="B46" s="186"/>
      <c r="C46" s="200" t="s">
        <v>85</v>
      </c>
      <c r="D46" s="188" t="n">
        <v>1.01088</v>
      </c>
      <c r="E46" s="188" t="n">
        <v>1.00408</v>
      </c>
      <c r="F46" s="188" t="s">
        <v>103</v>
      </c>
      <c r="G46" s="189" t="n">
        <v>1.03612</v>
      </c>
      <c r="H46" s="188" t="n">
        <v>1.00469</v>
      </c>
      <c r="I46" s="189" t="n">
        <v>1</v>
      </c>
      <c r="J46" s="189" t="s">
        <v>103</v>
      </c>
      <c r="K46" s="189" t="n">
        <v>0.96244</v>
      </c>
      <c r="L46" s="189" t="n">
        <v>1.01655</v>
      </c>
      <c r="M46" s="188" t="s">
        <v>103</v>
      </c>
    </row>
    <row r="47" customFormat="false" ht="15.5" hidden="false" customHeight="false" outlineLevel="0" collapsed="false">
      <c r="B47" s="186"/>
      <c r="C47" s="199" t="s">
        <v>86</v>
      </c>
      <c r="D47" s="188" t="n">
        <v>1.05338</v>
      </c>
      <c r="E47" s="188" t="n">
        <v>1.02164</v>
      </c>
      <c r="F47" s="188" t="n">
        <v>0.98905</v>
      </c>
      <c r="G47" s="189" t="n">
        <v>0.98056</v>
      </c>
      <c r="H47" s="188" t="n">
        <v>1.03744</v>
      </c>
      <c r="I47" s="188" t="n">
        <v>1.00439</v>
      </c>
      <c r="J47" s="188" t="n">
        <v>1.13162</v>
      </c>
      <c r="K47" s="189" t="n">
        <v>1.0371</v>
      </c>
      <c r="L47" s="189" t="n">
        <v>0.95306</v>
      </c>
      <c r="M47" s="188" t="n">
        <v>0.99715</v>
      </c>
    </row>
    <row r="48" customFormat="false" ht="15.5" hidden="false" customHeight="false" outlineLevel="0" collapsed="false">
      <c r="B48" s="191" t="s">
        <v>126</v>
      </c>
      <c r="C48" s="199" t="s">
        <v>87</v>
      </c>
      <c r="D48" s="188" t="n">
        <v>0.99461</v>
      </c>
      <c r="E48" s="188" t="n">
        <v>1.05224</v>
      </c>
      <c r="F48" s="188" t="n">
        <v>0.96997</v>
      </c>
      <c r="G48" s="189" t="n">
        <v>0.99424</v>
      </c>
      <c r="H48" s="188" t="n">
        <v>1.00838</v>
      </c>
      <c r="I48" s="188" t="n">
        <v>0.86851</v>
      </c>
      <c r="J48" s="189" t="n">
        <v>1</v>
      </c>
      <c r="K48" s="189" t="n">
        <v>1</v>
      </c>
      <c r="L48" s="189" t="n">
        <v>0.98051</v>
      </c>
      <c r="M48" s="188" t="n">
        <v>0.87024</v>
      </c>
    </row>
    <row r="49" customFormat="false" ht="15.5" hidden="false" customHeight="false" outlineLevel="0" collapsed="false">
      <c r="B49" s="206" t="s">
        <v>127</v>
      </c>
      <c r="C49" s="199" t="s">
        <v>88</v>
      </c>
      <c r="D49" s="188" t="n">
        <v>1.01438</v>
      </c>
      <c r="E49" s="188" t="n">
        <v>1.60106</v>
      </c>
      <c r="F49" s="188" t="s">
        <v>103</v>
      </c>
      <c r="G49" s="189" t="n">
        <v>0.99749</v>
      </c>
      <c r="H49" s="188" t="n">
        <v>1</v>
      </c>
      <c r="I49" s="189" t="n">
        <v>1</v>
      </c>
      <c r="J49" s="189" t="s">
        <v>103</v>
      </c>
      <c r="K49" s="189" t="n">
        <v>1</v>
      </c>
      <c r="L49" s="189" t="n">
        <v>0.98792</v>
      </c>
      <c r="M49" s="188" t="s">
        <v>103</v>
      </c>
    </row>
    <row r="50" customFormat="false" ht="15.5" hidden="false" customHeight="false" outlineLevel="0" collapsed="false">
      <c r="B50" s="206"/>
      <c r="C50" s="199" t="s">
        <v>89</v>
      </c>
      <c r="D50" s="188" t="n">
        <v>1.02322</v>
      </c>
      <c r="E50" s="188" t="n">
        <v>1</v>
      </c>
      <c r="F50" s="188" t="n">
        <v>1.02154</v>
      </c>
      <c r="G50" s="189" t="n">
        <v>1.0109</v>
      </c>
      <c r="H50" s="188" t="n">
        <v>1.00216</v>
      </c>
      <c r="I50" s="189" t="n">
        <v>1.07032</v>
      </c>
      <c r="J50" s="189" t="n">
        <v>1.06534</v>
      </c>
      <c r="K50" s="189" t="n">
        <v>0.9457</v>
      </c>
      <c r="L50" s="189" t="n">
        <v>1.0093</v>
      </c>
      <c r="M50" s="188" t="n">
        <v>1.06432</v>
      </c>
    </row>
    <row r="51" customFormat="false" ht="15.5" hidden="false" customHeight="false" outlineLevel="0" collapsed="false">
      <c r="B51" s="206"/>
      <c r="C51" s="199" t="s">
        <v>90</v>
      </c>
      <c r="D51" s="188" t="n">
        <v>0.98946</v>
      </c>
      <c r="E51" s="188" t="n">
        <v>1.40268</v>
      </c>
      <c r="F51" s="188" t="n">
        <v>0.92191</v>
      </c>
      <c r="G51" s="189" t="n">
        <v>0.92279</v>
      </c>
      <c r="H51" s="188" t="n">
        <v>0.97196</v>
      </c>
      <c r="I51" s="189" t="n">
        <v>0.80383</v>
      </c>
      <c r="J51" s="189" t="n">
        <v>1</v>
      </c>
      <c r="K51" s="189" t="n">
        <v>0.98533</v>
      </c>
      <c r="L51" s="189" t="n">
        <v>0.98628</v>
      </c>
      <c r="M51" s="188" t="n">
        <v>0.765</v>
      </c>
    </row>
    <row r="52" customFormat="false" ht="15.5" hidden="false" customHeight="false" outlineLevel="0" collapsed="false">
      <c r="B52" s="186"/>
      <c r="C52" s="199" t="s">
        <v>125</v>
      </c>
      <c r="D52" s="188" t="n">
        <v>0.97603</v>
      </c>
      <c r="E52" s="188" t="n">
        <v>0.99684</v>
      </c>
      <c r="F52" s="188" t="n">
        <v>0.97656</v>
      </c>
      <c r="G52" s="189" t="n">
        <v>0.95522</v>
      </c>
      <c r="H52" s="188" t="n">
        <v>0.99186</v>
      </c>
      <c r="I52" s="188" t="n">
        <v>1.04625</v>
      </c>
      <c r="J52" s="188" t="n">
        <v>0.95285</v>
      </c>
      <c r="K52" s="189" t="n">
        <v>0.99668</v>
      </c>
      <c r="L52" s="189" t="n">
        <v>1.00366</v>
      </c>
      <c r="M52" s="188" t="n">
        <v>0.93453</v>
      </c>
    </row>
    <row r="53" customFormat="false" ht="15.5" hidden="false" customHeight="false" outlineLevel="0" collapsed="false">
      <c r="B53" s="186"/>
      <c r="C53" s="199" t="s">
        <v>92</v>
      </c>
      <c r="D53" s="188" t="n">
        <v>1.00441</v>
      </c>
      <c r="E53" s="188" t="n">
        <v>1.03641</v>
      </c>
      <c r="F53" s="188" t="n">
        <v>1.01549</v>
      </c>
      <c r="G53" s="189" t="n">
        <v>1.00887</v>
      </c>
      <c r="H53" s="188" t="n">
        <v>1.0275</v>
      </c>
      <c r="I53" s="188" t="n">
        <v>1.0059</v>
      </c>
      <c r="J53" s="188" t="n">
        <v>0.94314</v>
      </c>
      <c r="K53" s="189" t="n">
        <v>1.0044</v>
      </c>
      <c r="L53" s="189" t="n">
        <v>1.04923</v>
      </c>
      <c r="M53" s="188" t="n">
        <v>0.85662</v>
      </c>
    </row>
    <row r="54" customFormat="false" ht="15.5" hidden="false" customHeight="false" outlineLevel="0" collapsed="false">
      <c r="B54" s="186"/>
      <c r="C54" s="199" t="s">
        <v>93</v>
      </c>
      <c r="D54" s="188" t="n">
        <v>1.00047</v>
      </c>
      <c r="E54" s="188" t="n">
        <v>0.99705</v>
      </c>
      <c r="F54" s="188" t="n">
        <v>1.00145</v>
      </c>
      <c r="G54" s="189" t="n">
        <v>1.00131</v>
      </c>
      <c r="H54" s="188" t="n">
        <v>1.00112</v>
      </c>
      <c r="I54" s="188" t="n">
        <v>1.00278</v>
      </c>
      <c r="J54" s="188" t="n">
        <v>1.00448</v>
      </c>
      <c r="K54" s="189" t="n">
        <v>0.99201</v>
      </c>
      <c r="L54" s="189" t="n">
        <v>1.00096</v>
      </c>
      <c r="M54" s="188" t="n">
        <v>1.02114</v>
      </c>
    </row>
    <row r="55" customFormat="false" ht="16" hidden="false" customHeight="false" outlineLevel="0" collapsed="false">
      <c r="B55" s="192"/>
      <c r="C55" s="202" t="s">
        <v>94</v>
      </c>
      <c r="D55" s="203" t="n">
        <v>0.92575</v>
      </c>
      <c r="E55" s="203" t="n">
        <v>0.97534</v>
      </c>
      <c r="F55" s="203" t="n">
        <v>0.91242</v>
      </c>
      <c r="G55" s="204" t="n">
        <v>0.86505</v>
      </c>
      <c r="H55" s="203" t="n">
        <v>0.96817</v>
      </c>
      <c r="I55" s="203" t="n">
        <v>0.98555</v>
      </c>
      <c r="J55" s="203" t="n">
        <v>0.97527</v>
      </c>
      <c r="K55" s="204" t="n">
        <v>0.80101</v>
      </c>
      <c r="L55" s="204" t="n">
        <v>0.84667</v>
      </c>
      <c r="M55" s="203" t="n">
        <v>0.99696</v>
      </c>
    </row>
    <row r="56" customFormat="false" ht="15.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6"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64" width="14.26"/>
    <col collapsed="false" customWidth="true" hidden="false" outlineLevel="0" max="2" min="2" style="164" width="21.36"/>
    <col collapsed="false" customWidth="true" hidden="false" outlineLevel="0" max="3" min="3" style="164" width="40.36"/>
    <col collapsed="false" customWidth="true" hidden="false" outlineLevel="0" max="8" min="4" style="164" width="15.63"/>
    <col collapsed="false" customWidth="true" hidden="false" outlineLevel="0" max="11" min="9" style="165" width="15.63"/>
    <col collapsed="false" customWidth="true" hidden="false" outlineLevel="0" max="12" min="12" style="164" width="15.63"/>
    <col collapsed="false" customWidth="true" hidden="false" outlineLevel="0" max="13" min="13" style="165" width="15.63"/>
    <col collapsed="false" customWidth="false" hidden="false" outlineLevel="0" max="257" min="14" style="164" width="8.99"/>
  </cols>
  <sheetData>
    <row r="2" customFormat="false" ht="21.75" hidden="false" customHeight="true" outlineLevel="0" collapsed="false">
      <c r="B2" s="171" t="s">
        <v>132</v>
      </c>
      <c r="C2" s="172"/>
      <c r="H2" s="115"/>
      <c r="I2" s="173"/>
      <c r="J2" s="116"/>
      <c r="K2" s="116"/>
    </row>
    <row r="3" customFormat="false" ht="33"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1" t="s">
        <v>133</v>
      </c>
      <c r="M3" s="181" t="s">
        <v>74</v>
      </c>
    </row>
    <row r="4" customFormat="false" ht="15.5" hidden="false" customHeight="false" outlineLevel="0" collapsed="false">
      <c r="B4" s="182"/>
      <c r="C4" s="183" t="s">
        <v>82</v>
      </c>
      <c r="D4" s="184" t="n">
        <v>1.0002</v>
      </c>
      <c r="E4" s="184" t="n">
        <v>0.98547</v>
      </c>
      <c r="F4" s="184" t="n">
        <v>1.0062</v>
      </c>
      <c r="G4" s="185" t="n">
        <v>0.99925</v>
      </c>
      <c r="H4" s="184" t="n">
        <v>1.01299</v>
      </c>
      <c r="I4" s="184" t="n">
        <v>1.00887</v>
      </c>
      <c r="J4" s="184" t="n">
        <v>1.01462</v>
      </c>
      <c r="K4" s="185" t="n">
        <v>0.99428</v>
      </c>
      <c r="L4" s="185" t="n">
        <v>1.00181</v>
      </c>
      <c r="M4" s="184" t="n">
        <v>0.98817</v>
      </c>
    </row>
    <row r="5" customFormat="false" ht="15.5" hidden="false" customHeight="false" outlineLevel="0" collapsed="false">
      <c r="B5" s="186"/>
      <c r="C5" s="187" t="s">
        <v>83</v>
      </c>
      <c r="D5" s="184" t="n">
        <v>1.02041</v>
      </c>
      <c r="E5" s="184" t="n">
        <v>1.08102</v>
      </c>
      <c r="F5" s="184" t="n">
        <v>0.97269</v>
      </c>
      <c r="G5" s="185" t="n">
        <v>0.96917</v>
      </c>
      <c r="H5" s="184" t="n">
        <v>0.9749</v>
      </c>
      <c r="I5" s="184" t="n">
        <v>1.01357</v>
      </c>
      <c r="J5" s="184" t="n">
        <v>0.99225</v>
      </c>
      <c r="K5" s="185" t="n">
        <v>0.92725</v>
      </c>
      <c r="L5" s="185" t="n">
        <v>0.96064</v>
      </c>
      <c r="M5" s="184" t="n">
        <v>0.99763</v>
      </c>
    </row>
    <row r="6" customFormat="false" ht="15.5" hidden="false" customHeight="false" outlineLevel="0" collapsed="false">
      <c r="B6" s="186"/>
      <c r="C6" s="187" t="s">
        <v>84</v>
      </c>
      <c r="D6" s="188" t="n">
        <v>0.99292</v>
      </c>
      <c r="E6" s="188" t="n">
        <v>1</v>
      </c>
      <c r="F6" s="188" t="n">
        <v>0.99641</v>
      </c>
      <c r="G6" s="189" t="n">
        <v>1.0043</v>
      </c>
      <c r="H6" s="188" t="n">
        <v>0.99163</v>
      </c>
      <c r="I6" s="188" t="n">
        <v>1</v>
      </c>
      <c r="J6" s="188" t="n">
        <v>0.98585</v>
      </c>
      <c r="K6" s="189" t="n">
        <v>0.92057</v>
      </c>
      <c r="L6" s="189" t="n">
        <v>1.00464</v>
      </c>
      <c r="M6" s="188" t="n">
        <v>0.98633</v>
      </c>
    </row>
    <row r="7" customFormat="false" ht="15.5" hidden="false" customHeight="false" outlineLevel="0" collapsed="false">
      <c r="B7" s="186"/>
      <c r="C7" s="190" t="s">
        <v>85</v>
      </c>
      <c r="D7" s="188" t="n">
        <v>1.02316</v>
      </c>
      <c r="E7" s="188" t="n">
        <v>1.17647</v>
      </c>
      <c r="F7" s="188" t="s">
        <v>103</v>
      </c>
      <c r="G7" s="189" t="n">
        <v>1.01921</v>
      </c>
      <c r="H7" s="188" t="n">
        <v>0.98472</v>
      </c>
      <c r="I7" s="188" t="n">
        <v>1</v>
      </c>
      <c r="J7" s="188" t="s">
        <v>103</v>
      </c>
      <c r="K7" s="189" t="n">
        <v>0.98409</v>
      </c>
      <c r="L7" s="189" t="n">
        <v>0.99807</v>
      </c>
      <c r="M7" s="188" t="s">
        <v>103</v>
      </c>
    </row>
    <row r="8" customFormat="false" ht="15.5" hidden="false" customHeight="false" outlineLevel="0" collapsed="false">
      <c r="B8" s="186"/>
      <c r="C8" s="187" t="s">
        <v>86</v>
      </c>
      <c r="D8" s="188" t="n">
        <v>1.02523</v>
      </c>
      <c r="E8" s="188" t="n">
        <v>0.99618</v>
      </c>
      <c r="F8" s="188" t="n">
        <v>1.01359</v>
      </c>
      <c r="G8" s="189" t="n">
        <v>0.98128</v>
      </c>
      <c r="H8" s="188" t="n">
        <v>1.09455</v>
      </c>
      <c r="I8" s="188" t="n">
        <v>0.9989</v>
      </c>
      <c r="J8" s="188" t="n">
        <v>1.06972</v>
      </c>
      <c r="K8" s="189" t="n">
        <v>0.99132</v>
      </c>
      <c r="L8" s="189" t="n">
        <v>0.97194</v>
      </c>
      <c r="M8" s="188" t="n">
        <v>0.98951</v>
      </c>
    </row>
    <row r="9" customFormat="false" ht="15.5" hidden="false" customHeight="false" outlineLevel="0" collapsed="false">
      <c r="B9" s="186"/>
      <c r="C9" s="187" t="s">
        <v>87</v>
      </c>
      <c r="D9" s="188" t="n">
        <v>0.99202</v>
      </c>
      <c r="E9" s="188" t="n">
        <v>1.00015</v>
      </c>
      <c r="F9" s="188" t="n">
        <v>0.98189</v>
      </c>
      <c r="G9" s="189" t="n">
        <v>0.99449</v>
      </c>
      <c r="H9" s="188" t="n">
        <v>0.99933</v>
      </c>
      <c r="I9" s="188" t="n">
        <v>0.94985</v>
      </c>
      <c r="J9" s="188" t="n">
        <v>1</v>
      </c>
      <c r="K9" s="189" t="n">
        <v>1</v>
      </c>
      <c r="L9" s="189" t="n">
        <v>0.98395</v>
      </c>
      <c r="M9" s="188" t="n">
        <v>0.94949</v>
      </c>
    </row>
    <row r="10" customFormat="false" ht="15.5" hidden="false" customHeight="false" outlineLevel="0" collapsed="false">
      <c r="B10" s="191" t="s">
        <v>59</v>
      </c>
      <c r="C10" s="187" t="s">
        <v>88</v>
      </c>
      <c r="D10" s="188" t="n">
        <v>1.05714</v>
      </c>
      <c r="E10" s="188" t="n">
        <v>1.01811</v>
      </c>
      <c r="F10" s="188" t="s">
        <v>103</v>
      </c>
      <c r="G10" s="189" t="n">
        <v>1.02043</v>
      </c>
      <c r="H10" s="188" t="n">
        <v>0.98402</v>
      </c>
      <c r="I10" s="188" t="n">
        <v>1</v>
      </c>
      <c r="J10" s="188" t="s">
        <v>103</v>
      </c>
      <c r="K10" s="189" t="n">
        <v>1</v>
      </c>
      <c r="L10" s="189" t="n">
        <v>1.00437</v>
      </c>
      <c r="M10" s="188" t="s">
        <v>103</v>
      </c>
    </row>
    <row r="11" customFormat="false" ht="15.5" hidden="false" customHeight="false" outlineLevel="0" collapsed="false">
      <c r="B11" s="186"/>
      <c r="C11" s="187" t="s">
        <v>89</v>
      </c>
      <c r="D11" s="188" t="n">
        <v>1.03197</v>
      </c>
      <c r="E11" s="188" t="n">
        <v>1.03562</v>
      </c>
      <c r="F11" s="188" t="n">
        <v>1.01466</v>
      </c>
      <c r="G11" s="189" t="n">
        <v>1.01828</v>
      </c>
      <c r="H11" s="188" t="n">
        <v>0.997</v>
      </c>
      <c r="I11" s="188" t="n">
        <v>1.01697</v>
      </c>
      <c r="J11" s="188" t="n">
        <v>1.81178</v>
      </c>
      <c r="K11" s="189" t="n">
        <v>0.89061</v>
      </c>
      <c r="L11" s="189" t="n">
        <v>1.01553</v>
      </c>
      <c r="M11" s="188" t="n">
        <v>1.01704</v>
      </c>
    </row>
    <row r="12" customFormat="false" ht="15.5" hidden="false" customHeight="false" outlineLevel="0" collapsed="false">
      <c r="B12" s="186"/>
      <c r="C12" s="187" t="s">
        <v>90</v>
      </c>
      <c r="D12" s="188" t="n">
        <v>0.99184</v>
      </c>
      <c r="E12" s="188" t="n">
        <v>0.99063</v>
      </c>
      <c r="F12" s="188" t="n">
        <v>0.98521</v>
      </c>
      <c r="G12" s="189" t="n">
        <v>0.98839</v>
      </c>
      <c r="H12" s="188" t="n">
        <v>0.98827</v>
      </c>
      <c r="I12" s="188" t="n">
        <v>0.98292</v>
      </c>
      <c r="J12" s="188" t="n">
        <v>1</v>
      </c>
      <c r="K12" s="189" t="n">
        <v>1.02238</v>
      </c>
      <c r="L12" s="189" t="n">
        <v>1.00076</v>
      </c>
      <c r="M12" s="188" t="n">
        <v>0.95478</v>
      </c>
    </row>
    <row r="13" customFormat="false" ht="15.5" hidden="false" customHeight="false" outlineLevel="0" collapsed="false">
      <c r="B13" s="186"/>
      <c r="C13" s="187" t="s">
        <v>125</v>
      </c>
      <c r="D13" s="188" t="n">
        <v>0.94057</v>
      </c>
      <c r="E13" s="188" t="n">
        <v>0.87081</v>
      </c>
      <c r="F13" s="188" t="n">
        <v>1.01179</v>
      </c>
      <c r="G13" s="189" t="n">
        <v>0.98628</v>
      </c>
      <c r="H13" s="188" t="n">
        <v>1.00856</v>
      </c>
      <c r="I13" s="188" t="n">
        <v>1.10001</v>
      </c>
      <c r="J13" s="188" t="n">
        <v>0.94041</v>
      </c>
      <c r="K13" s="189" t="n">
        <v>0.71467</v>
      </c>
      <c r="L13" s="189" t="n">
        <v>1.00115</v>
      </c>
      <c r="M13" s="188" t="n">
        <v>0.98458</v>
      </c>
    </row>
    <row r="14" customFormat="false" ht="15.5" hidden="false" customHeight="false" outlineLevel="0" collapsed="false">
      <c r="B14" s="186"/>
      <c r="C14" s="187" t="s">
        <v>92</v>
      </c>
      <c r="D14" s="188" t="n">
        <v>1.02172</v>
      </c>
      <c r="E14" s="188" t="n">
        <v>0.99849</v>
      </c>
      <c r="F14" s="188" t="n">
        <v>1.02783</v>
      </c>
      <c r="G14" s="189" t="n">
        <v>1.00595</v>
      </c>
      <c r="H14" s="188" t="n">
        <v>1.05384</v>
      </c>
      <c r="I14" s="188" t="n">
        <v>1.00601</v>
      </c>
      <c r="J14" s="188" t="n">
        <v>1.01042</v>
      </c>
      <c r="K14" s="189" t="n">
        <v>1.00905</v>
      </c>
      <c r="L14" s="189" t="n">
        <v>1.01376</v>
      </c>
      <c r="M14" s="188" t="n">
        <v>0.96194</v>
      </c>
    </row>
    <row r="15" customFormat="false" ht="15.5" hidden="false" customHeight="false" outlineLevel="0" collapsed="false">
      <c r="B15" s="186"/>
      <c r="C15" s="187" t="s">
        <v>93</v>
      </c>
      <c r="D15" s="188" t="n">
        <v>0.9996</v>
      </c>
      <c r="E15" s="188" t="n">
        <v>0.99423</v>
      </c>
      <c r="F15" s="188" t="n">
        <v>1.00182</v>
      </c>
      <c r="G15" s="189" t="n">
        <v>1.0027</v>
      </c>
      <c r="H15" s="188" t="n">
        <v>0.99906</v>
      </c>
      <c r="I15" s="188" t="n">
        <v>1.00568</v>
      </c>
      <c r="J15" s="188" t="n">
        <v>1.00099</v>
      </c>
      <c r="K15" s="189" t="n">
        <v>1.00511</v>
      </c>
      <c r="L15" s="189" t="n">
        <v>1.00385</v>
      </c>
      <c r="M15" s="188" t="n">
        <v>1.00506</v>
      </c>
    </row>
    <row r="16" customFormat="false" ht="16" hidden="false" customHeight="false" outlineLevel="0" collapsed="false">
      <c r="B16" s="192"/>
      <c r="C16" s="193" t="s">
        <v>94</v>
      </c>
      <c r="D16" s="194" t="n">
        <v>0.97716</v>
      </c>
      <c r="E16" s="194" t="n">
        <v>1.00049</v>
      </c>
      <c r="F16" s="194" t="n">
        <v>0.96494</v>
      </c>
      <c r="G16" s="195" t="n">
        <v>0.961</v>
      </c>
      <c r="H16" s="194" t="n">
        <v>0.97507</v>
      </c>
      <c r="I16" s="194" t="n">
        <v>0.95911</v>
      </c>
      <c r="J16" s="194" t="n">
        <v>0.98495</v>
      </c>
      <c r="K16" s="195" t="n">
        <v>0.87058</v>
      </c>
      <c r="L16" s="195" t="n">
        <v>0.95682</v>
      </c>
      <c r="M16" s="194" t="n">
        <v>0.9784</v>
      </c>
    </row>
    <row r="17" customFormat="false" ht="15.5" hidden="false" customHeight="false" outlineLevel="0" collapsed="false">
      <c r="B17" s="186"/>
      <c r="C17" s="196" t="s">
        <v>82</v>
      </c>
      <c r="D17" s="197" t="n">
        <v>0.99954</v>
      </c>
      <c r="E17" s="197" t="n">
        <v>0.98292</v>
      </c>
      <c r="F17" s="197" t="n">
        <v>1.00896</v>
      </c>
      <c r="G17" s="198" t="n">
        <v>1.00402</v>
      </c>
      <c r="H17" s="197" t="n">
        <v>1.0138</v>
      </c>
      <c r="I17" s="197" t="n">
        <v>1.00634</v>
      </c>
      <c r="J17" s="197" t="n">
        <v>1.02343</v>
      </c>
      <c r="K17" s="198" t="n">
        <v>0.99391</v>
      </c>
      <c r="L17" s="198" t="n">
        <v>1.00437</v>
      </c>
      <c r="M17" s="197" t="n">
        <v>0.99895</v>
      </c>
    </row>
    <row r="18" customFormat="false" ht="15.5" hidden="false" customHeight="false" outlineLevel="0" collapsed="false">
      <c r="B18" s="186"/>
      <c r="C18" s="199" t="s">
        <v>83</v>
      </c>
      <c r="D18" s="184" t="n">
        <v>1.02443</v>
      </c>
      <c r="E18" s="184" t="n">
        <v>1.08871</v>
      </c>
      <c r="F18" s="184" t="n">
        <v>0.98765</v>
      </c>
      <c r="G18" s="185" t="n">
        <v>0.99789</v>
      </c>
      <c r="H18" s="184" t="n">
        <v>0.96816</v>
      </c>
      <c r="I18" s="184" t="n">
        <v>1.02573</v>
      </c>
      <c r="J18" s="184" t="n">
        <v>0.97992</v>
      </c>
      <c r="K18" s="185" t="n">
        <v>0.89252</v>
      </c>
      <c r="L18" s="185" t="n">
        <v>1.0158</v>
      </c>
      <c r="M18" s="184" t="n">
        <v>0.99133</v>
      </c>
    </row>
    <row r="19" customFormat="false" ht="15.5" hidden="false" customHeight="false" outlineLevel="0" collapsed="false">
      <c r="B19" s="186"/>
      <c r="C19" s="199" t="s">
        <v>84</v>
      </c>
      <c r="D19" s="188" t="n">
        <v>0.99054</v>
      </c>
      <c r="E19" s="188" t="n">
        <v>1</v>
      </c>
      <c r="F19" s="188" t="n">
        <v>0.98924</v>
      </c>
      <c r="G19" s="189" t="n">
        <v>0.99898</v>
      </c>
      <c r="H19" s="188" t="n">
        <v>0.98093</v>
      </c>
      <c r="I19" s="188" t="n">
        <v>1</v>
      </c>
      <c r="J19" s="188" t="n">
        <v>0.99883</v>
      </c>
      <c r="K19" s="189" t="n">
        <v>0.9336</v>
      </c>
      <c r="L19" s="189" t="n">
        <v>1.00167</v>
      </c>
      <c r="M19" s="188" t="n">
        <v>0.98488</v>
      </c>
    </row>
    <row r="20" customFormat="false" ht="15.5" hidden="false" customHeight="false" outlineLevel="0" collapsed="false">
      <c r="B20" s="186"/>
      <c r="C20" s="200" t="s">
        <v>85</v>
      </c>
      <c r="D20" s="188" t="n">
        <v>1.03225</v>
      </c>
      <c r="E20" s="188" t="n">
        <v>1.36897</v>
      </c>
      <c r="F20" s="188" t="s">
        <v>103</v>
      </c>
      <c r="G20" s="189" t="n">
        <v>1.02065</v>
      </c>
      <c r="H20" s="188" t="n">
        <v>0.98329</v>
      </c>
      <c r="I20" s="189" t="n">
        <v>1</v>
      </c>
      <c r="J20" s="189" t="s">
        <v>103</v>
      </c>
      <c r="K20" s="189" t="n">
        <v>0.99794</v>
      </c>
      <c r="L20" s="189" t="n">
        <v>0.99309</v>
      </c>
      <c r="M20" s="188" t="s">
        <v>103</v>
      </c>
    </row>
    <row r="21" customFormat="false" ht="15.5" hidden="false" customHeight="false" outlineLevel="0" collapsed="false">
      <c r="B21" s="186"/>
      <c r="C21" s="199" t="s">
        <v>86</v>
      </c>
      <c r="D21" s="188" t="n">
        <v>1.01478</v>
      </c>
      <c r="E21" s="188" t="n">
        <v>0.99208</v>
      </c>
      <c r="F21" s="188" t="n">
        <v>1.02017</v>
      </c>
      <c r="G21" s="189" t="n">
        <v>0.96731</v>
      </c>
      <c r="H21" s="188" t="n">
        <v>1.10487</v>
      </c>
      <c r="I21" s="188" t="n">
        <v>0.9989</v>
      </c>
      <c r="J21" s="188" t="n">
        <v>1.03314</v>
      </c>
      <c r="K21" s="189" t="n">
        <v>0.98542</v>
      </c>
      <c r="L21" s="189" t="n">
        <v>0.97263</v>
      </c>
      <c r="M21" s="188" t="n">
        <v>0.9941</v>
      </c>
    </row>
    <row r="22" customFormat="false" ht="15.5" hidden="false" customHeight="false" outlineLevel="0" collapsed="false">
      <c r="B22" s="186"/>
      <c r="C22" s="199" t="s">
        <v>87</v>
      </c>
      <c r="D22" s="188" t="n">
        <v>0.99211</v>
      </c>
      <c r="E22" s="188" t="n">
        <v>0.99723</v>
      </c>
      <c r="F22" s="188" t="n">
        <v>0.98125</v>
      </c>
      <c r="G22" s="189" t="n">
        <v>0.99352</v>
      </c>
      <c r="H22" s="188" t="n">
        <v>0.99876</v>
      </c>
      <c r="I22" s="188" t="n">
        <v>0.95587</v>
      </c>
      <c r="J22" s="189" t="n">
        <v>1</v>
      </c>
      <c r="K22" s="189" t="n">
        <v>1</v>
      </c>
      <c r="L22" s="189" t="n">
        <v>0.98131</v>
      </c>
      <c r="M22" s="188" t="n">
        <v>0.95477</v>
      </c>
    </row>
    <row r="23" customFormat="false" ht="15.5" hidden="false" customHeight="false" outlineLevel="0" collapsed="false">
      <c r="B23" s="191" t="s">
        <v>61</v>
      </c>
      <c r="C23" s="199" t="s">
        <v>88</v>
      </c>
      <c r="D23" s="188" t="n">
        <v>1.06028</v>
      </c>
      <c r="E23" s="188" t="n">
        <v>1.01486</v>
      </c>
      <c r="F23" s="188" t="s">
        <v>103</v>
      </c>
      <c r="G23" s="189" t="n">
        <v>1.02226</v>
      </c>
      <c r="H23" s="188" t="n">
        <v>0.98257</v>
      </c>
      <c r="I23" s="189" t="n">
        <v>1</v>
      </c>
      <c r="J23" s="189" t="s">
        <v>103</v>
      </c>
      <c r="K23" s="189" t="n">
        <v>1</v>
      </c>
      <c r="L23" s="189" t="n">
        <v>1.00483</v>
      </c>
      <c r="M23" s="188" t="s">
        <v>103</v>
      </c>
    </row>
    <row r="24" customFormat="false" ht="15.5" hidden="false" customHeight="false" outlineLevel="0" collapsed="false">
      <c r="B24" s="201"/>
      <c r="C24" s="199" t="s">
        <v>89</v>
      </c>
      <c r="D24" s="188" t="n">
        <v>1.03773</v>
      </c>
      <c r="E24" s="188" t="n">
        <v>1.02544</v>
      </c>
      <c r="F24" s="188" t="n">
        <v>1.00687</v>
      </c>
      <c r="G24" s="189" t="n">
        <v>1.01547</v>
      </c>
      <c r="H24" s="188" t="n">
        <v>0.99331</v>
      </c>
      <c r="I24" s="189" t="n">
        <v>1</v>
      </c>
      <c r="J24" s="189" t="n">
        <v>2.3534</v>
      </c>
      <c r="K24" s="189" t="n">
        <v>0.87959</v>
      </c>
      <c r="L24" s="189" t="n">
        <v>1.014</v>
      </c>
      <c r="M24" s="188" t="n">
        <v>1</v>
      </c>
    </row>
    <row r="25" customFormat="false" ht="15.5" hidden="false" customHeight="false" outlineLevel="0" collapsed="false">
      <c r="B25" s="186"/>
      <c r="C25" s="199" t="s">
        <v>90</v>
      </c>
      <c r="D25" s="188" t="n">
        <v>0.98568</v>
      </c>
      <c r="E25" s="188" t="n">
        <v>0.91868</v>
      </c>
      <c r="F25" s="188" t="n">
        <v>1.01577</v>
      </c>
      <c r="G25" s="189" t="n">
        <v>1.00061</v>
      </c>
      <c r="H25" s="188" t="n">
        <v>1.02621</v>
      </c>
      <c r="I25" s="189" t="n">
        <v>1.11864</v>
      </c>
      <c r="J25" s="189" t="n">
        <v>1</v>
      </c>
      <c r="K25" s="189" t="n">
        <v>1.14046</v>
      </c>
      <c r="L25" s="189" t="n">
        <v>1.00293</v>
      </c>
      <c r="M25" s="188" t="n">
        <v>1.12957</v>
      </c>
    </row>
    <row r="26" customFormat="false" ht="15.5" hidden="false" customHeight="false" outlineLevel="0" collapsed="false">
      <c r="B26" s="186"/>
      <c r="C26" s="199" t="s">
        <v>125</v>
      </c>
      <c r="D26" s="188" t="n">
        <v>0.91042</v>
      </c>
      <c r="E26" s="188" t="n">
        <v>0.83878</v>
      </c>
      <c r="F26" s="188" t="n">
        <v>1.02489</v>
      </c>
      <c r="G26" s="189" t="n">
        <v>1.00104</v>
      </c>
      <c r="H26" s="188" t="n">
        <v>1.0204</v>
      </c>
      <c r="I26" s="188" t="n">
        <v>1.08429</v>
      </c>
      <c r="J26" s="188" t="n">
        <v>0.92313</v>
      </c>
      <c r="K26" s="189" t="n">
        <v>0.64949</v>
      </c>
      <c r="L26" s="189" t="n">
        <v>1.00393</v>
      </c>
      <c r="M26" s="188" t="n">
        <v>1.0515</v>
      </c>
    </row>
    <row r="27" customFormat="false" ht="15.5" hidden="false" customHeight="false" outlineLevel="0" collapsed="false">
      <c r="B27" s="186"/>
      <c r="C27" s="199" t="s">
        <v>92</v>
      </c>
      <c r="D27" s="188" t="n">
        <v>1.04485</v>
      </c>
      <c r="E27" s="188" t="n">
        <v>0.98889</v>
      </c>
      <c r="F27" s="188" t="n">
        <v>1.05922</v>
      </c>
      <c r="G27" s="189" t="n">
        <v>1.01874</v>
      </c>
      <c r="H27" s="188" t="n">
        <v>1.10547</v>
      </c>
      <c r="I27" s="188" t="n">
        <v>1.0061</v>
      </c>
      <c r="J27" s="188" t="n">
        <v>1.11375</v>
      </c>
      <c r="K27" s="189" t="n">
        <v>1.03575</v>
      </c>
      <c r="L27" s="189" t="n">
        <v>1.0137</v>
      </c>
      <c r="M27" s="188" t="n">
        <v>1.00207</v>
      </c>
    </row>
    <row r="28" customFormat="false" ht="15.5" hidden="false" customHeight="false" outlineLevel="0" collapsed="false">
      <c r="B28" s="186"/>
      <c r="C28" s="199" t="s">
        <v>93</v>
      </c>
      <c r="D28" s="188" t="n">
        <v>0.99961</v>
      </c>
      <c r="E28" s="188" t="n">
        <v>0.99442</v>
      </c>
      <c r="F28" s="188" t="n">
        <v>1.00274</v>
      </c>
      <c r="G28" s="189" t="n">
        <v>1.00496</v>
      </c>
      <c r="H28" s="188" t="n">
        <v>0.99953</v>
      </c>
      <c r="I28" s="188" t="n">
        <v>1.00607</v>
      </c>
      <c r="J28" s="188" t="n">
        <v>0.99726</v>
      </c>
      <c r="K28" s="189" t="n">
        <v>1.00481</v>
      </c>
      <c r="L28" s="189" t="n">
        <v>1.00585</v>
      </c>
      <c r="M28" s="188" t="n">
        <v>1.00239</v>
      </c>
    </row>
    <row r="29" customFormat="false" ht="16" hidden="false" customHeight="false" outlineLevel="0" collapsed="false">
      <c r="B29" s="192"/>
      <c r="C29" s="202" t="s">
        <v>94</v>
      </c>
      <c r="D29" s="203" t="n">
        <v>0.98363</v>
      </c>
      <c r="E29" s="203" t="n">
        <v>1.002</v>
      </c>
      <c r="F29" s="203" t="n">
        <v>0.96852</v>
      </c>
      <c r="G29" s="204" t="n">
        <v>0.98241</v>
      </c>
      <c r="H29" s="203" t="n">
        <v>0.9673</v>
      </c>
      <c r="I29" s="203" t="n">
        <v>0.94437</v>
      </c>
      <c r="J29" s="203" t="n">
        <v>0.98703</v>
      </c>
      <c r="K29" s="204" t="n">
        <v>0.89045</v>
      </c>
      <c r="L29" s="204" t="n">
        <v>0.9831</v>
      </c>
      <c r="M29" s="203" t="n">
        <v>0.9645</v>
      </c>
    </row>
    <row r="30" customFormat="false" ht="15.5" hidden="false" customHeight="false" outlineLevel="0" collapsed="false">
      <c r="B30" s="186"/>
      <c r="C30" s="205" t="s">
        <v>82</v>
      </c>
      <c r="D30" s="197" t="n">
        <v>1.0014</v>
      </c>
      <c r="E30" s="197" t="n">
        <v>0.97022</v>
      </c>
      <c r="F30" s="197" t="n">
        <v>1.00306</v>
      </c>
      <c r="G30" s="198" t="n">
        <v>0.99532</v>
      </c>
      <c r="H30" s="197" t="n">
        <v>1.00908</v>
      </c>
      <c r="I30" s="197" t="n">
        <v>1.02478</v>
      </c>
      <c r="J30" s="197" t="n">
        <v>0.97665</v>
      </c>
      <c r="K30" s="198" t="n">
        <v>1.0961</v>
      </c>
      <c r="L30" s="198" t="n">
        <v>0.99144</v>
      </c>
      <c r="M30" s="197" t="n">
        <v>1.00019</v>
      </c>
    </row>
    <row r="31" customFormat="false" ht="15.5" hidden="false" customHeight="false" outlineLevel="0" collapsed="false">
      <c r="B31" s="186"/>
      <c r="C31" s="187" t="s">
        <v>83</v>
      </c>
      <c r="D31" s="184" t="n">
        <v>0.93084</v>
      </c>
      <c r="E31" s="184" t="n">
        <v>0.94192</v>
      </c>
      <c r="F31" s="184" t="n">
        <v>0.90601</v>
      </c>
      <c r="G31" s="185" t="n">
        <v>0.88467</v>
      </c>
      <c r="H31" s="184" t="n">
        <v>0.98817</v>
      </c>
      <c r="I31" s="189" t="s">
        <v>101</v>
      </c>
      <c r="J31" s="184" t="n">
        <v>0.88639</v>
      </c>
      <c r="K31" s="185" t="n">
        <v>0.94045</v>
      </c>
      <c r="L31" s="185" t="n">
        <v>0.86341</v>
      </c>
      <c r="M31" s="184" t="n">
        <v>1</v>
      </c>
    </row>
    <row r="32" customFormat="false" ht="15.5" hidden="false" customHeight="false" outlineLevel="0" collapsed="false">
      <c r="B32" s="186"/>
      <c r="C32" s="187" t="s">
        <v>84</v>
      </c>
      <c r="D32" s="188" t="n">
        <v>1.00235</v>
      </c>
      <c r="E32" s="188" t="n">
        <v>1</v>
      </c>
      <c r="F32" s="188" t="n">
        <v>1.00645</v>
      </c>
      <c r="G32" s="189" t="n">
        <v>1.01706</v>
      </c>
      <c r="H32" s="188" t="n">
        <v>1.00747</v>
      </c>
      <c r="I32" s="188" t="n">
        <v>1</v>
      </c>
      <c r="J32" s="188" t="n">
        <v>0.97716</v>
      </c>
      <c r="K32" s="189" t="n">
        <v>0.00262</v>
      </c>
      <c r="L32" s="189" t="n">
        <v>1.01785</v>
      </c>
      <c r="M32" s="188" t="n">
        <v>1</v>
      </c>
    </row>
    <row r="33" customFormat="false" ht="15.5" hidden="false" customHeight="false" outlineLevel="0" collapsed="false">
      <c r="B33" s="186"/>
      <c r="C33" s="190" t="s">
        <v>85</v>
      </c>
      <c r="D33" s="188" t="n">
        <v>1.01052</v>
      </c>
      <c r="E33" s="188" t="n">
        <v>1</v>
      </c>
      <c r="F33" s="188" t="s">
        <v>103</v>
      </c>
      <c r="G33" s="189" t="n">
        <v>1.00251</v>
      </c>
      <c r="H33" s="188" t="n">
        <v>1.02551</v>
      </c>
      <c r="I33" s="189" t="n">
        <v>1</v>
      </c>
      <c r="J33" s="189" t="s">
        <v>103</v>
      </c>
      <c r="K33" s="189" t="n">
        <v>0.98389</v>
      </c>
      <c r="L33" s="189" t="n">
        <v>1.00605</v>
      </c>
      <c r="M33" s="188" t="s">
        <v>103</v>
      </c>
    </row>
    <row r="34" customFormat="false" ht="15.5" hidden="false" customHeight="false" outlineLevel="0" collapsed="false">
      <c r="B34" s="186"/>
      <c r="C34" s="187" t="s">
        <v>86</v>
      </c>
      <c r="D34" s="188" t="n">
        <v>1.01206</v>
      </c>
      <c r="E34" s="188" t="n">
        <v>0.98497</v>
      </c>
      <c r="F34" s="188" t="n">
        <v>1.0464</v>
      </c>
      <c r="G34" s="189" t="n">
        <v>1.07286</v>
      </c>
      <c r="H34" s="188" t="n">
        <v>1.04102</v>
      </c>
      <c r="I34" s="188" t="n">
        <v>0.96346</v>
      </c>
      <c r="J34" s="188" t="n">
        <v>0.96536</v>
      </c>
      <c r="K34" s="189" t="n">
        <v>0.89046</v>
      </c>
      <c r="L34" s="189" t="n">
        <v>1.00901</v>
      </c>
      <c r="M34" s="188" t="n">
        <v>0.93558</v>
      </c>
    </row>
    <row r="35" customFormat="false" ht="15.5" hidden="false" customHeight="false" outlineLevel="0" collapsed="false">
      <c r="B35" s="186"/>
      <c r="C35" s="187" t="s">
        <v>87</v>
      </c>
      <c r="D35" s="188" t="n">
        <v>0.99006</v>
      </c>
      <c r="E35" s="188" t="n">
        <v>0.99304</v>
      </c>
      <c r="F35" s="188" t="n">
        <v>0.99027</v>
      </c>
      <c r="G35" s="189" t="n">
        <v>0.99691</v>
      </c>
      <c r="H35" s="188" t="n">
        <v>1.00391</v>
      </c>
      <c r="I35" s="188" t="n">
        <v>0.98552</v>
      </c>
      <c r="J35" s="189" t="n">
        <v>1</v>
      </c>
      <c r="K35" s="189" t="s">
        <v>101</v>
      </c>
      <c r="L35" s="189" t="n">
        <v>0.99274</v>
      </c>
      <c r="M35" s="188" t="n">
        <v>0.98684</v>
      </c>
    </row>
    <row r="36" customFormat="false" ht="15.5" hidden="false" customHeight="false" outlineLevel="0" collapsed="false">
      <c r="B36" s="191" t="s">
        <v>62</v>
      </c>
      <c r="C36" s="187" t="s">
        <v>88</v>
      </c>
      <c r="D36" s="188" t="n">
        <v>1.01196</v>
      </c>
      <c r="E36" s="188" t="n">
        <v>1</v>
      </c>
      <c r="F36" s="188" t="s">
        <v>103</v>
      </c>
      <c r="G36" s="189" t="n">
        <v>1.01909</v>
      </c>
      <c r="H36" s="188" t="n">
        <v>1.00035</v>
      </c>
      <c r="I36" s="188" t="n">
        <v>1</v>
      </c>
      <c r="J36" s="189" t="s">
        <v>103</v>
      </c>
      <c r="K36" s="189" t="n">
        <v>1</v>
      </c>
      <c r="L36" s="189" t="n">
        <v>1.01991</v>
      </c>
      <c r="M36" s="188" t="s">
        <v>103</v>
      </c>
    </row>
    <row r="37" customFormat="false" ht="15.5" hidden="false" customHeight="false" outlineLevel="0" collapsed="false">
      <c r="B37" s="201"/>
      <c r="C37" s="187" t="s">
        <v>89</v>
      </c>
      <c r="D37" s="188" t="n">
        <v>1.01762</v>
      </c>
      <c r="E37" s="188" t="n">
        <v>1</v>
      </c>
      <c r="F37" s="188" t="n">
        <v>1.01837</v>
      </c>
      <c r="G37" s="189" t="n">
        <v>1.02175</v>
      </c>
      <c r="H37" s="188" t="n">
        <v>1.02088</v>
      </c>
      <c r="I37" s="188" t="n">
        <v>1</v>
      </c>
      <c r="J37" s="189" t="n">
        <v>1.00882</v>
      </c>
      <c r="K37" s="189" t="n">
        <v>0.99215</v>
      </c>
      <c r="L37" s="189" t="n">
        <v>1.0111</v>
      </c>
      <c r="M37" s="188" t="n">
        <v>1</v>
      </c>
    </row>
    <row r="38" customFormat="false" ht="15.5" hidden="false" customHeight="false" outlineLevel="0" collapsed="false">
      <c r="B38" s="186"/>
      <c r="C38" s="187" t="s">
        <v>90</v>
      </c>
      <c r="D38" s="188" t="n">
        <v>0.98519</v>
      </c>
      <c r="E38" s="188" t="n">
        <v>1</v>
      </c>
      <c r="F38" s="188" t="n">
        <v>0.98452</v>
      </c>
      <c r="G38" s="189" t="n">
        <v>1.00257</v>
      </c>
      <c r="H38" s="188" t="n">
        <v>0.95723</v>
      </c>
      <c r="I38" s="188" t="n">
        <v>1.31847</v>
      </c>
      <c r="J38" s="189" t="n">
        <v>1</v>
      </c>
      <c r="K38" s="189" t="n">
        <v>1</v>
      </c>
      <c r="L38" s="189" t="n">
        <v>1.00476</v>
      </c>
      <c r="M38" s="188" t="n">
        <v>1.1964</v>
      </c>
    </row>
    <row r="39" customFormat="false" ht="15.5" hidden="false" customHeight="false" outlineLevel="0" collapsed="false">
      <c r="B39" s="186"/>
      <c r="C39" s="187" t="s">
        <v>125</v>
      </c>
      <c r="D39" s="188" t="n">
        <v>1.00268</v>
      </c>
      <c r="E39" s="188" t="n">
        <v>0.97445</v>
      </c>
      <c r="F39" s="188" t="n">
        <v>1.00463</v>
      </c>
      <c r="G39" s="189" t="n">
        <v>0.98661</v>
      </c>
      <c r="H39" s="188" t="n">
        <v>0.98668</v>
      </c>
      <c r="I39" s="188" t="n">
        <v>1.15993</v>
      </c>
      <c r="J39" s="188" t="n">
        <v>1.02528</v>
      </c>
      <c r="K39" s="189" t="n">
        <v>1</v>
      </c>
      <c r="L39" s="189" t="n">
        <v>0.99237</v>
      </c>
      <c r="M39" s="188" t="n">
        <v>1.15872</v>
      </c>
    </row>
    <row r="40" customFormat="false" ht="15.5" hidden="false" customHeight="false" outlineLevel="0" collapsed="false">
      <c r="B40" s="186"/>
      <c r="C40" s="187" t="s">
        <v>92</v>
      </c>
      <c r="D40" s="188" t="n">
        <v>1.00069</v>
      </c>
      <c r="E40" s="188" t="n">
        <v>1.00827</v>
      </c>
      <c r="F40" s="188" t="n">
        <v>1.0035</v>
      </c>
      <c r="G40" s="189" t="n">
        <v>0.99147</v>
      </c>
      <c r="H40" s="188" t="n">
        <v>1.01627</v>
      </c>
      <c r="I40" s="188" t="n">
        <v>1.00105</v>
      </c>
      <c r="J40" s="188" t="n">
        <v>0.95714</v>
      </c>
      <c r="K40" s="189" t="n">
        <v>1.00873</v>
      </c>
      <c r="L40" s="189" t="n">
        <v>0.97966</v>
      </c>
      <c r="M40" s="188" t="n">
        <v>0.9852</v>
      </c>
    </row>
    <row r="41" customFormat="false" ht="15.5" hidden="false" customHeight="false" outlineLevel="0" collapsed="false">
      <c r="B41" s="186"/>
      <c r="C41" s="187" t="s">
        <v>93</v>
      </c>
      <c r="D41" s="188" t="n">
        <v>0.99502</v>
      </c>
      <c r="E41" s="188" t="n">
        <v>0.93418</v>
      </c>
      <c r="F41" s="188" t="n">
        <v>0.98758</v>
      </c>
      <c r="G41" s="189" t="n">
        <v>0.98804</v>
      </c>
      <c r="H41" s="188" t="n">
        <v>0.98164</v>
      </c>
      <c r="I41" s="188" t="n">
        <v>1.00451</v>
      </c>
      <c r="J41" s="188" t="n">
        <v>1.0268</v>
      </c>
      <c r="K41" s="189" t="n">
        <v>1.50918</v>
      </c>
      <c r="L41" s="189" t="n">
        <v>0.99503</v>
      </c>
      <c r="M41" s="188" t="n">
        <v>1.00724</v>
      </c>
    </row>
    <row r="42" customFormat="false" ht="16" hidden="false" customHeight="false" outlineLevel="0" collapsed="false">
      <c r="B42" s="192"/>
      <c r="C42" s="193" t="s">
        <v>94</v>
      </c>
      <c r="D42" s="203" t="n">
        <v>1.00722</v>
      </c>
      <c r="E42" s="203" t="n">
        <v>0.99945</v>
      </c>
      <c r="F42" s="203" t="n">
        <v>1.00631</v>
      </c>
      <c r="G42" s="204" t="n">
        <v>1.0077</v>
      </c>
      <c r="H42" s="203" t="n">
        <v>1.00278</v>
      </c>
      <c r="I42" s="203" t="n">
        <v>0.99969</v>
      </c>
      <c r="J42" s="203" t="n">
        <v>1.05162</v>
      </c>
      <c r="K42" s="204" t="n">
        <v>1.04295</v>
      </c>
      <c r="L42" s="204" t="n">
        <v>1.00841</v>
      </c>
      <c r="M42" s="203" t="n">
        <v>0.99987</v>
      </c>
    </row>
    <row r="43" customFormat="false" ht="15.5" hidden="false" customHeight="false" outlineLevel="0" collapsed="false">
      <c r="B43" s="186"/>
      <c r="C43" s="196" t="s">
        <v>82</v>
      </c>
      <c r="D43" s="197" t="n">
        <v>1.00181</v>
      </c>
      <c r="E43" s="197" t="n">
        <v>1.01463</v>
      </c>
      <c r="F43" s="198" t="n">
        <v>0.99689</v>
      </c>
      <c r="G43" s="198" t="n">
        <v>0.99095</v>
      </c>
      <c r="H43" s="197" t="n">
        <v>1.01241</v>
      </c>
      <c r="I43" s="197" t="n">
        <v>1.00129</v>
      </c>
      <c r="J43" s="197" t="n">
        <v>1.00678</v>
      </c>
      <c r="K43" s="198" t="n">
        <v>0.98658</v>
      </c>
      <c r="L43" s="198" t="n">
        <v>1.00116</v>
      </c>
      <c r="M43" s="197" t="n">
        <v>0.95088</v>
      </c>
    </row>
    <row r="44" customFormat="false" ht="15.5" hidden="false" customHeight="false" outlineLevel="0" collapsed="false">
      <c r="B44" s="186"/>
      <c r="C44" s="199" t="s">
        <v>83</v>
      </c>
      <c r="D44" s="184" t="n">
        <v>1.08131</v>
      </c>
      <c r="E44" s="184" t="n">
        <v>1.29013</v>
      </c>
      <c r="F44" s="184" t="n">
        <v>0.92625</v>
      </c>
      <c r="G44" s="185" t="n">
        <v>0.90561</v>
      </c>
      <c r="H44" s="184" t="n">
        <v>1.01397</v>
      </c>
      <c r="I44" s="184" t="n">
        <v>1</v>
      </c>
      <c r="J44" s="184" t="n">
        <v>1.14996</v>
      </c>
      <c r="K44" s="185" t="n">
        <v>1.13893</v>
      </c>
      <c r="L44" s="185" t="n">
        <v>0.9017</v>
      </c>
      <c r="M44" s="184" t="n">
        <v>1</v>
      </c>
    </row>
    <row r="45" customFormat="false" ht="15.5" hidden="false" customHeight="false" outlineLevel="0" collapsed="false">
      <c r="B45" s="186"/>
      <c r="C45" s="199" t="s">
        <v>84</v>
      </c>
      <c r="D45" s="188" t="n">
        <v>0.99284</v>
      </c>
      <c r="E45" s="188" t="n">
        <v>1</v>
      </c>
      <c r="F45" s="188" t="n">
        <v>1.00037</v>
      </c>
      <c r="G45" s="189" t="n">
        <v>1.0006</v>
      </c>
      <c r="H45" s="188" t="n">
        <v>0.99971</v>
      </c>
      <c r="I45" s="188" t="n">
        <v>1</v>
      </c>
      <c r="J45" s="188" t="n">
        <v>0.98052</v>
      </c>
      <c r="K45" s="189" t="n">
        <v>0.98945</v>
      </c>
      <c r="L45" s="189" t="n">
        <v>1.00007</v>
      </c>
      <c r="M45" s="188" t="n">
        <v>1</v>
      </c>
    </row>
    <row r="46" customFormat="false" ht="15.5" hidden="false" customHeight="false" outlineLevel="0" collapsed="false">
      <c r="B46" s="186"/>
      <c r="C46" s="200" t="s">
        <v>85</v>
      </c>
      <c r="D46" s="188" t="n">
        <v>1.01109</v>
      </c>
      <c r="E46" s="188" t="n">
        <v>1.00408</v>
      </c>
      <c r="F46" s="188" t="s">
        <v>103</v>
      </c>
      <c r="G46" s="189" t="n">
        <v>1.0361</v>
      </c>
      <c r="H46" s="188" t="n">
        <v>1.00485</v>
      </c>
      <c r="I46" s="189" t="n">
        <v>1</v>
      </c>
      <c r="J46" s="189" t="s">
        <v>103</v>
      </c>
      <c r="K46" s="189" t="n">
        <v>0.96336</v>
      </c>
      <c r="L46" s="189" t="n">
        <v>1.01655</v>
      </c>
      <c r="M46" s="188" t="s">
        <v>103</v>
      </c>
    </row>
    <row r="47" customFormat="false" ht="15.5" hidden="false" customHeight="false" outlineLevel="0" collapsed="false">
      <c r="B47" s="186"/>
      <c r="C47" s="199" t="s">
        <v>86</v>
      </c>
      <c r="D47" s="188" t="n">
        <v>1.0538</v>
      </c>
      <c r="E47" s="188" t="n">
        <v>1.02185</v>
      </c>
      <c r="F47" s="188" t="n">
        <v>0.98892</v>
      </c>
      <c r="G47" s="189" t="n">
        <v>0.98051</v>
      </c>
      <c r="H47" s="188" t="n">
        <v>1.03617</v>
      </c>
      <c r="I47" s="188" t="n">
        <v>1.00457</v>
      </c>
      <c r="J47" s="188" t="n">
        <v>1.13282</v>
      </c>
      <c r="K47" s="189" t="n">
        <v>1.03734</v>
      </c>
      <c r="L47" s="189" t="n">
        <v>0.95293</v>
      </c>
      <c r="M47" s="188" t="n">
        <v>0.99718</v>
      </c>
    </row>
    <row r="48" customFormat="false" ht="15.5" hidden="false" customHeight="false" outlineLevel="0" collapsed="false">
      <c r="B48" s="191" t="s">
        <v>126</v>
      </c>
      <c r="C48" s="199" t="s">
        <v>87</v>
      </c>
      <c r="D48" s="188" t="n">
        <v>0.99467</v>
      </c>
      <c r="E48" s="188" t="n">
        <v>1.05014</v>
      </c>
      <c r="F48" s="188" t="n">
        <v>0.9708</v>
      </c>
      <c r="G48" s="189" t="n">
        <v>0.99579</v>
      </c>
      <c r="H48" s="188" t="n">
        <v>1.00775</v>
      </c>
      <c r="I48" s="188" t="n">
        <v>0.86872</v>
      </c>
      <c r="J48" s="189" t="n">
        <v>1</v>
      </c>
      <c r="K48" s="189" t="n">
        <v>1</v>
      </c>
      <c r="L48" s="189" t="n">
        <v>0.98307</v>
      </c>
      <c r="M48" s="188" t="n">
        <v>0.87042</v>
      </c>
    </row>
    <row r="49" customFormat="false" ht="15.5" hidden="false" customHeight="false" outlineLevel="0" collapsed="false">
      <c r="B49" s="206" t="s">
        <v>127</v>
      </c>
      <c r="C49" s="199" t="s">
        <v>88</v>
      </c>
      <c r="D49" s="188" t="n">
        <v>1.01442</v>
      </c>
      <c r="E49" s="188" t="n">
        <v>1.60091</v>
      </c>
      <c r="F49" s="188" t="s">
        <v>103</v>
      </c>
      <c r="G49" s="189" t="n">
        <v>0.99765</v>
      </c>
      <c r="H49" s="188" t="n">
        <v>1</v>
      </c>
      <c r="I49" s="189" t="n">
        <v>1</v>
      </c>
      <c r="J49" s="189" t="s">
        <v>103</v>
      </c>
      <c r="K49" s="189" t="n">
        <v>1</v>
      </c>
      <c r="L49" s="189" t="n">
        <v>0.98817</v>
      </c>
      <c r="M49" s="188" t="s">
        <v>103</v>
      </c>
    </row>
    <row r="50" customFormat="false" ht="15.5" hidden="false" customHeight="false" outlineLevel="0" collapsed="false">
      <c r="B50" s="206"/>
      <c r="C50" s="199" t="s">
        <v>89</v>
      </c>
      <c r="D50" s="188" t="n">
        <v>1.02484</v>
      </c>
      <c r="E50" s="188" t="n">
        <v>1</v>
      </c>
      <c r="F50" s="188" t="n">
        <v>1.02339</v>
      </c>
      <c r="G50" s="189" t="n">
        <v>1.01304</v>
      </c>
      <c r="H50" s="188" t="n">
        <v>1.00215</v>
      </c>
      <c r="I50" s="189" t="n">
        <v>1.07109</v>
      </c>
      <c r="J50" s="189" t="n">
        <v>1.06776</v>
      </c>
      <c r="K50" s="189" t="n">
        <v>0.94514</v>
      </c>
      <c r="L50" s="189" t="n">
        <v>1.01148</v>
      </c>
      <c r="M50" s="188" t="n">
        <v>1.06502</v>
      </c>
    </row>
    <row r="51" customFormat="false" ht="15.5" hidden="false" customHeight="false" outlineLevel="0" collapsed="false">
      <c r="B51" s="206"/>
      <c r="C51" s="199" t="s">
        <v>90</v>
      </c>
      <c r="D51" s="188" t="n">
        <v>0.98916</v>
      </c>
      <c r="E51" s="188" t="n">
        <v>1.40355</v>
      </c>
      <c r="F51" s="188" t="n">
        <v>0.92082</v>
      </c>
      <c r="G51" s="189" t="n">
        <v>0.92226</v>
      </c>
      <c r="H51" s="188" t="n">
        <v>0.97179</v>
      </c>
      <c r="I51" s="189" t="n">
        <v>0.79994</v>
      </c>
      <c r="J51" s="189" t="n">
        <v>1</v>
      </c>
      <c r="K51" s="189" t="n">
        <v>0.98567</v>
      </c>
      <c r="L51" s="189" t="n">
        <v>0.98591</v>
      </c>
      <c r="M51" s="188" t="n">
        <v>0.76197</v>
      </c>
    </row>
    <row r="52" customFormat="false" ht="15.5" hidden="false" customHeight="false" outlineLevel="0" collapsed="false">
      <c r="B52" s="186"/>
      <c r="C52" s="199" t="s">
        <v>125</v>
      </c>
      <c r="D52" s="188" t="n">
        <v>0.97608</v>
      </c>
      <c r="E52" s="188" t="n">
        <v>0.99697</v>
      </c>
      <c r="F52" s="188" t="n">
        <v>0.97672</v>
      </c>
      <c r="G52" s="189" t="n">
        <v>0.95504</v>
      </c>
      <c r="H52" s="188" t="n">
        <v>0.99222</v>
      </c>
      <c r="I52" s="188" t="n">
        <v>1.04794</v>
      </c>
      <c r="J52" s="188" t="n">
        <v>0.95272</v>
      </c>
      <c r="K52" s="189" t="n">
        <v>0.99667</v>
      </c>
      <c r="L52" s="189" t="n">
        <v>1.00366</v>
      </c>
      <c r="M52" s="188" t="n">
        <v>0.93481</v>
      </c>
    </row>
    <row r="53" customFormat="false" ht="15.5" hidden="false" customHeight="false" outlineLevel="0" collapsed="false">
      <c r="B53" s="186"/>
      <c r="C53" s="199" t="s">
        <v>92</v>
      </c>
      <c r="D53" s="188" t="n">
        <v>1.00521</v>
      </c>
      <c r="E53" s="188" t="n">
        <v>1.03586</v>
      </c>
      <c r="F53" s="188" t="n">
        <v>1.01651</v>
      </c>
      <c r="G53" s="189" t="n">
        <v>1.01059</v>
      </c>
      <c r="H53" s="188" t="n">
        <v>1.02764</v>
      </c>
      <c r="I53" s="188" t="n">
        <v>1.00638</v>
      </c>
      <c r="J53" s="188" t="n">
        <v>0.94394</v>
      </c>
      <c r="K53" s="189" t="n">
        <v>1.00419</v>
      </c>
      <c r="L53" s="189" t="n">
        <v>1.05131</v>
      </c>
      <c r="M53" s="188" t="n">
        <v>0.85694</v>
      </c>
    </row>
    <row r="54" customFormat="false" ht="15.5" hidden="false" customHeight="false" outlineLevel="0" collapsed="false">
      <c r="B54" s="186"/>
      <c r="C54" s="199" t="s">
        <v>93</v>
      </c>
      <c r="D54" s="188" t="n">
        <v>1.00049</v>
      </c>
      <c r="E54" s="188" t="n">
        <v>0.99711</v>
      </c>
      <c r="F54" s="188" t="n">
        <v>1.00167</v>
      </c>
      <c r="G54" s="189" t="n">
        <v>1.0016</v>
      </c>
      <c r="H54" s="188" t="n">
        <v>1.00111</v>
      </c>
      <c r="I54" s="188" t="n">
        <v>1.00273</v>
      </c>
      <c r="J54" s="188" t="n">
        <v>1.00435</v>
      </c>
      <c r="K54" s="189" t="n">
        <v>0.99162</v>
      </c>
      <c r="L54" s="189" t="n">
        <v>1.00126</v>
      </c>
      <c r="M54" s="188" t="n">
        <v>1.02086</v>
      </c>
    </row>
    <row r="55" customFormat="false" ht="16" hidden="false" customHeight="false" outlineLevel="0" collapsed="false">
      <c r="B55" s="192"/>
      <c r="C55" s="202" t="s">
        <v>94</v>
      </c>
      <c r="D55" s="203" t="n">
        <v>0.92494</v>
      </c>
      <c r="E55" s="203" t="n">
        <v>0.97461</v>
      </c>
      <c r="F55" s="203" t="n">
        <v>0.91175</v>
      </c>
      <c r="G55" s="204" t="n">
        <v>0.86436</v>
      </c>
      <c r="H55" s="203" t="n">
        <v>0.96744</v>
      </c>
      <c r="I55" s="203" t="n">
        <v>0.9852</v>
      </c>
      <c r="J55" s="203" t="n">
        <v>0.97442</v>
      </c>
      <c r="K55" s="204" t="n">
        <v>0.79869</v>
      </c>
      <c r="L55" s="204" t="n">
        <v>0.84626</v>
      </c>
      <c r="M55" s="203" t="n">
        <v>0.99694</v>
      </c>
    </row>
    <row r="56" customFormat="false" ht="15.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6"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1" width="39.99"/>
    <col collapsed="false" customWidth="true" hidden="false" outlineLevel="0" max="2" min="2" style="211" width="2.9"/>
    <col collapsed="false" customWidth="true" hidden="false" outlineLevel="0" max="3" min="3" style="211" width="12.45"/>
    <col collapsed="false" customWidth="true" hidden="false" outlineLevel="0" max="4" min="4" style="211" width="2.9"/>
    <col collapsed="false" customWidth="true" hidden="false" outlineLevel="0" max="5" min="5" style="211" width="12.45"/>
    <col collapsed="false" customWidth="true" hidden="false" outlineLevel="0" max="6" min="6" style="211" width="2.44"/>
    <col collapsed="false" customWidth="true" hidden="false" outlineLevel="0" max="7" min="7" style="211" width="12.45"/>
    <col collapsed="false" customWidth="true" hidden="false" outlineLevel="0" max="8" min="8" style="211" width="2.44"/>
    <col collapsed="false" customWidth="true" hidden="false" outlineLevel="0" max="9" min="9" style="211" width="12.45"/>
    <col collapsed="false" customWidth="true" hidden="false" outlineLevel="0" max="10" min="10" style="211" width="2.44"/>
    <col collapsed="false" customWidth="true" hidden="false" outlineLevel="0" max="11" min="11" style="211" width="12.45"/>
    <col collapsed="false" customWidth="true" hidden="false" outlineLevel="0" max="12" min="12" style="211" width="2.44"/>
    <col collapsed="false" customWidth="true" hidden="false" outlineLevel="0" max="13" min="13" style="211" width="12.45"/>
    <col collapsed="false" customWidth="true" hidden="false" outlineLevel="0" max="14" min="14" style="211" width="2.44"/>
    <col collapsed="false" customWidth="true" hidden="false" outlineLevel="0" max="15" min="15" style="211" width="12.45"/>
    <col collapsed="false" customWidth="true" hidden="false" outlineLevel="0" max="16" min="16" style="211" width="2.08"/>
    <col collapsed="false" customWidth="true" hidden="false" outlineLevel="0" max="17" min="17" style="211" width="9.99"/>
    <col collapsed="false" customWidth="true" hidden="false" outlineLevel="0" max="18" min="18" style="211" width="2.08"/>
    <col collapsed="false" customWidth="true" hidden="false" outlineLevel="0" max="19" min="19" style="211" width="9.99"/>
    <col collapsed="false" customWidth="true" hidden="false" outlineLevel="0" max="20" min="20" style="211" width="2.44"/>
    <col collapsed="false" customWidth="true" hidden="false" outlineLevel="0" max="21" min="21" style="211" width="9.99"/>
    <col collapsed="false" customWidth="true" hidden="false" outlineLevel="0" max="22" min="22" style="211" width="2.44"/>
    <col collapsed="false" customWidth="true" hidden="false" outlineLevel="0" max="23" min="23" style="211" width="9.99"/>
    <col collapsed="false" customWidth="true" hidden="false" outlineLevel="0" max="24" min="24" style="211" width="2.44"/>
    <col collapsed="false" customWidth="true" hidden="false" outlineLevel="0" max="25" min="25" style="211" width="9.99"/>
    <col collapsed="false" customWidth="true" hidden="false" outlineLevel="0" max="26" min="26" style="211" width="2.44"/>
    <col collapsed="false" customWidth="true" hidden="false" outlineLevel="0" max="27" min="27" style="211" width="9.99"/>
    <col collapsed="false" customWidth="true" hidden="false" outlineLevel="0" max="28" min="28" style="211" width="2.44"/>
    <col collapsed="false" customWidth="true" hidden="false" outlineLevel="0" max="29" min="29" style="211" width="9.99"/>
    <col collapsed="false" customWidth="false" hidden="false" outlineLevel="0" max="257" min="30" style="211" width="8.99"/>
  </cols>
  <sheetData>
    <row r="1" customFormat="false" ht="20" hidden="false" customHeight="false" outlineLevel="0" collapsed="false">
      <c r="A1" s="212" t="s">
        <v>43</v>
      </c>
      <c r="F1" s="213"/>
      <c r="H1" s="213"/>
      <c r="J1" s="213"/>
      <c r="L1" s="213" t="s">
        <v>134</v>
      </c>
      <c r="N1" s="213"/>
    </row>
    <row r="2" customFormat="false" ht="14" hidden="false" customHeight="false" outlineLevel="0" collapsed="false">
      <c r="C2" s="214"/>
      <c r="E2" s="214"/>
      <c r="F2" s="215"/>
      <c r="G2" s="215"/>
      <c r="H2" s="215"/>
      <c r="I2" s="215"/>
      <c r="J2" s="215"/>
      <c r="K2" s="215"/>
      <c r="L2" s="215"/>
      <c r="M2" s="215"/>
      <c r="N2" s="215"/>
      <c r="O2" s="215"/>
      <c r="P2" s="215"/>
      <c r="Q2" s="215"/>
      <c r="R2" s="215"/>
      <c r="S2" s="215"/>
    </row>
    <row r="3" customFormat="false" ht="14" hidden="false" customHeight="false" outlineLevel="0" collapsed="false">
      <c r="A3" s="216"/>
      <c r="B3" s="217"/>
      <c r="C3" s="218" t="s">
        <v>49</v>
      </c>
      <c r="D3" s="217"/>
      <c r="E3" s="218"/>
      <c r="F3" s="217"/>
      <c r="G3" s="217"/>
      <c r="H3" s="217"/>
      <c r="I3" s="217"/>
      <c r="J3" s="217"/>
      <c r="K3" s="217"/>
      <c r="L3" s="217"/>
      <c r="M3" s="217"/>
      <c r="N3" s="217"/>
      <c r="O3" s="217"/>
      <c r="P3" s="219"/>
      <c r="Q3" s="220" t="s">
        <v>135</v>
      </c>
      <c r="R3" s="217"/>
      <c r="S3" s="221"/>
      <c r="T3" s="222"/>
      <c r="U3" s="222"/>
      <c r="V3" s="222"/>
      <c r="W3" s="222"/>
      <c r="X3" s="222"/>
      <c r="Y3" s="222"/>
      <c r="Z3" s="222"/>
      <c r="AA3" s="222"/>
      <c r="AB3" s="222"/>
      <c r="AC3" s="223"/>
    </row>
    <row r="4" customFormat="false" ht="14" hidden="false" customHeight="false" outlineLevel="0" collapsed="false">
      <c r="A4" s="224" t="s">
        <v>51</v>
      </c>
      <c r="B4" s="225" t="s">
        <v>3</v>
      </c>
      <c r="C4" s="226"/>
      <c r="D4" s="227" t="s">
        <v>3</v>
      </c>
      <c r="E4" s="228"/>
      <c r="F4" s="229" t="s">
        <v>52</v>
      </c>
      <c r="G4" s="230"/>
      <c r="H4" s="229" t="s">
        <v>3</v>
      </c>
      <c r="I4" s="230"/>
      <c r="J4" s="229" t="s">
        <v>3</v>
      </c>
      <c r="K4" s="230"/>
      <c r="L4" s="229" t="s">
        <v>53</v>
      </c>
      <c r="M4" s="230"/>
      <c r="N4" s="229" t="s">
        <v>3</v>
      </c>
      <c r="O4" s="231"/>
      <c r="P4" s="232" t="s">
        <v>3</v>
      </c>
      <c r="Q4" s="233"/>
      <c r="R4" s="234" t="s">
        <v>3</v>
      </c>
      <c r="S4" s="235"/>
      <c r="T4" s="229" t="s">
        <v>52</v>
      </c>
      <c r="U4" s="230"/>
      <c r="V4" s="229" t="s">
        <v>3</v>
      </c>
      <c r="W4" s="230"/>
      <c r="X4" s="229" t="s">
        <v>3</v>
      </c>
      <c r="Y4" s="230"/>
      <c r="Z4" s="229" t="s">
        <v>53</v>
      </c>
      <c r="AA4" s="230"/>
      <c r="AB4" s="229" t="s">
        <v>3</v>
      </c>
      <c r="AC4" s="231"/>
    </row>
    <row r="5" customFormat="false" ht="14" hidden="false" customHeight="false" outlineLevel="0" collapsed="false">
      <c r="A5" s="236"/>
      <c r="B5" s="237" t="s">
        <v>54</v>
      </c>
      <c r="C5" s="237"/>
      <c r="D5" s="238" t="s">
        <v>52</v>
      </c>
      <c r="E5" s="238"/>
      <c r="F5" s="239" t="s">
        <v>55</v>
      </c>
      <c r="G5" s="239"/>
      <c r="H5" s="239" t="s">
        <v>56</v>
      </c>
      <c r="I5" s="239"/>
      <c r="J5" s="239" t="s">
        <v>57</v>
      </c>
      <c r="K5" s="239"/>
      <c r="L5" s="239" t="s">
        <v>58</v>
      </c>
      <c r="M5" s="239"/>
      <c r="N5" s="240" t="s">
        <v>55</v>
      </c>
      <c r="O5" s="240"/>
      <c r="P5" s="237" t="s">
        <v>54</v>
      </c>
      <c r="Q5" s="237"/>
      <c r="R5" s="238" t="s">
        <v>52</v>
      </c>
      <c r="S5" s="238"/>
      <c r="T5" s="239" t="s">
        <v>55</v>
      </c>
      <c r="U5" s="239"/>
      <c r="V5" s="239" t="s">
        <v>56</v>
      </c>
      <c r="W5" s="239"/>
      <c r="X5" s="239" t="s">
        <v>57</v>
      </c>
      <c r="Y5" s="239"/>
      <c r="Z5" s="239" t="s">
        <v>58</v>
      </c>
      <c r="AA5" s="239"/>
      <c r="AB5" s="240" t="s">
        <v>55</v>
      </c>
      <c r="AC5" s="240"/>
    </row>
    <row r="6" customFormat="false" ht="15" hidden="false" customHeight="true" outlineLevel="0" collapsed="false">
      <c r="A6" s="241" t="s">
        <v>136</v>
      </c>
      <c r="B6" s="242" t="s">
        <v>3</v>
      </c>
      <c r="C6" s="243" t="n">
        <v>16035086</v>
      </c>
      <c r="D6" s="244" t="s">
        <v>3</v>
      </c>
      <c r="E6" s="245" t="n">
        <v>15474308</v>
      </c>
      <c r="F6" s="244" t="s">
        <v>3</v>
      </c>
      <c r="G6" s="246" t="n">
        <v>4027817</v>
      </c>
      <c r="H6" s="244" t="s">
        <v>3</v>
      </c>
      <c r="I6" s="246" t="n">
        <v>4036405</v>
      </c>
      <c r="J6" s="244" t="s">
        <v>3</v>
      </c>
      <c r="K6" s="246" t="n">
        <v>3459915</v>
      </c>
      <c r="L6" s="244" t="s">
        <v>3</v>
      </c>
      <c r="M6" s="246" t="n">
        <v>3187001</v>
      </c>
      <c r="N6" s="244" t="s">
        <v>60</v>
      </c>
      <c r="O6" s="245" t="n">
        <v>3828036</v>
      </c>
      <c r="P6" s="242" t="s">
        <v>3</v>
      </c>
      <c r="Q6" s="247" t="n">
        <v>-5</v>
      </c>
      <c r="R6" s="244" t="s">
        <v>3</v>
      </c>
      <c r="S6" s="248" t="n">
        <v>-5.5</v>
      </c>
      <c r="T6" s="249" t="s">
        <v>3</v>
      </c>
      <c r="U6" s="247" t="n">
        <v>-4.9</v>
      </c>
      <c r="V6" s="244" t="s">
        <v>3</v>
      </c>
      <c r="W6" s="247" t="n">
        <v>-2.6</v>
      </c>
      <c r="X6" s="244" t="s">
        <v>3</v>
      </c>
      <c r="Y6" s="247" t="n">
        <v>-7.7</v>
      </c>
      <c r="Z6" s="244" t="s">
        <v>3</v>
      </c>
      <c r="AA6" s="247" t="n">
        <v>-20.2</v>
      </c>
      <c r="AB6" s="244" t="s">
        <v>60</v>
      </c>
      <c r="AC6" s="248" t="n">
        <v>-5.4</v>
      </c>
    </row>
    <row r="7" customFormat="false" ht="15" hidden="false" customHeight="true" outlineLevel="0" collapsed="false">
      <c r="A7" s="250" t="s">
        <v>137</v>
      </c>
      <c r="B7" s="251" t="s">
        <v>3</v>
      </c>
      <c r="C7" s="252" t="n">
        <v>5603368</v>
      </c>
      <c r="D7" s="253" t="s">
        <v>3</v>
      </c>
      <c r="E7" s="254" t="n">
        <v>5378919</v>
      </c>
      <c r="F7" s="253" t="s">
        <v>3</v>
      </c>
      <c r="G7" s="255" t="n">
        <v>1377423</v>
      </c>
      <c r="H7" s="253" t="s">
        <v>3</v>
      </c>
      <c r="I7" s="255" t="n">
        <v>1313789</v>
      </c>
      <c r="J7" s="253" t="s">
        <v>3</v>
      </c>
      <c r="K7" s="255" t="n">
        <v>1221653</v>
      </c>
      <c r="L7" s="253" t="s">
        <v>3</v>
      </c>
      <c r="M7" s="255" t="n">
        <v>1124430</v>
      </c>
      <c r="N7" s="253" t="s">
        <v>60</v>
      </c>
      <c r="O7" s="254" t="n">
        <v>1300317</v>
      </c>
      <c r="P7" s="251" t="s">
        <v>3</v>
      </c>
      <c r="Q7" s="256" t="n">
        <v>-0.8</v>
      </c>
      <c r="R7" s="253" t="s">
        <v>3</v>
      </c>
      <c r="S7" s="257" t="n">
        <v>-7.9</v>
      </c>
      <c r="T7" s="258" t="s">
        <v>3</v>
      </c>
      <c r="U7" s="256" t="n">
        <v>-5.5</v>
      </c>
      <c r="V7" s="253" t="s">
        <v>3</v>
      </c>
      <c r="W7" s="256" t="n">
        <v>-6.1</v>
      </c>
      <c r="X7" s="253" t="s">
        <v>3</v>
      </c>
      <c r="Y7" s="256" t="n">
        <v>-12.2</v>
      </c>
      <c r="Z7" s="253" t="s">
        <v>3</v>
      </c>
      <c r="AA7" s="256" t="n">
        <v>-23</v>
      </c>
      <c r="AB7" s="253" t="s">
        <v>60</v>
      </c>
      <c r="AC7" s="257" t="n">
        <v>-4.5</v>
      </c>
    </row>
    <row r="8" customFormat="false" ht="15" hidden="false" customHeight="true" outlineLevel="0" collapsed="false">
      <c r="A8" s="250" t="s">
        <v>138</v>
      </c>
      <c r="B8" s="251" t="s">
        <v>3</v>
      </c>
      <c r="C8" s="252" t="n">
        <v>4401897</v>
      </c>
      <c r="D8" s="253" t="s">
        <v>3</v>
      </c>
      <c r="E8" s="254" t="n">
        <v>4232945</v>
      </c>
      <c r="F8" s="253" t="s">
        <v>3</v>
      </c>
      <c r="G8" s="255" t="n">
        <v>1117387</v>
      </c>
      <c r="H8" s="253" t="s">
        <v>3</v>
      </c>
      <c r="I8" s="255" t="n">
        <v>1143644</v>
      </c>
      <c r="J8" s="253" t="s">
        <v>3</v>
      </c>
      <c r="K8" s="255" t="n">
        <v>904792</v>
      </c>
      <c r="L8" s="253" t="s">
        <v>3</v>
      </c>
      <c r="M8" s="255" t="n">
        <v>790797</v>
      </c>
      <c r="N8" s="253" t="s">
        <v>60</v>
      </c>
      <c r="O8" s="254" t="n">
        <v>960628</v>
      </c>
      <c r="P8" s="251" t="s">
        <v>3</v>
      </c>
      <c r="Q8" s="256" t="n">
        <v>-7.3</v>
      </c>
      <c r="R8" s="253" t="s">
        <v>3</v>
      </c>
      <c r="S8" s="257" t="n">
        <v>-5.1</v>
      </c>
      <c r="T8" s="258" t="s">
        <v>3</v>
      </c>
      <c r="U8" s="256" t="n">
        <v>-3.2</v>
      </c>
      <c r="V8" s="253" t="s">
        <v>3</v>
      </c>
      <c r="W8" s="256" t="n">
        <v>-3.5</v>
      </c>
      <c r="X8" s="253" t="s">
        <v>3</v>
      </c>
      <c r="Y8" s="256" t="n">
        <v>-9</v>
      </c>
      <c r="Z8" s="253" t="s">
        <v>3</v>
      </c>
      <c r="AA8" s="256" t="n">
        <v>-30.7</v>
      </c>
      <c r="AB8" s="253" t="s">
        <v>60</v>
      </c>
      <c r="AC8" s="257" t="n">
        <v>-15.7</v>
      </c>
    </row>
    <row r="9" customFormat="false" ht="15" hidden="false" customHeight="true" outlineLevel="0" collapsed="false">
      <c r="A9" s="250" t="s">
        <v>139</v>
      </c>
      <c r="B9" s="251" t="s">
        <v>3</v>
      </c>
      <c r="C9" s="252" t="n">
        <v>6029821</v>
      </c>
      <c r="D9" s="253" t="s">
        <v>3</v>
      </c>
      <c r="E9" s="254" t="n">
        <v>5862444</v>
      </c>
      <c r="F9" s="253" t="s">
        <v>3</v>
      </c>
      <c r="G9" s="255" t="n">
        <v>1533007</v>
      </c>
      <c r="H9" s="253" t="s">
        <v>3</v>
      </c>
      <c r="I9" s="255" t="n">
        <v>1578972</v>
      </c>
      <c r="J9" s="253" t="s">
        <v>3</v>
      </c>
      <c r="K9" s="255" t="n">
        <v>1333471</v>
      </c>
      <c r="L9" s="253" t="s">
        <v>3</v>
      </c>
      <c r="M9" s="255" t="n">
        <v>1271773</v>
      </c>
      <c r="N9" s="253" t="s">
        <v>60</v>
      </c>
      <c r="O9" s="254" t="n">
        <v>1567091</v>
      </c>
      <c r="P9" s="251" t="s">
        <v>3</v>
      </c>
      <c r="Q9" s="256" t="n">
        <v>-7.2</v>
      </c>
      <c r="R9" s="253" t="s">
        <v>3</v>
      </c>
      <c r="S9" s="257" t="n">
        <v>-3.6</v>
      </c>
      <c r="T9" s="258" t="s">
        <v>3</v>
      </c>
      <c r="U9" s="256" t="n">
        <v>-5.2</v>
      </c>
      <c r="V9" s="253" t="s">
        <v>3</v>
      </c>
      <c r="W9" s="256" t="n">
        <v>0.8</v>
      </c>
      <c r="X9" s="253" t="s">
        <v>3</v>
      </c>
      <c r="Y9" s="256" t="n">
        <v>-2.9</v>
      </c>
      <c r="Z9" s="253" t="s">
        <v>3</v>
      </c>
      <c r="AA9" s="256" t="n">
        <v>-10.6</v>
      </c>
      <c r="AB9" s="253" t="s">
        <v>60</v>
      </c>
      <c r="AC9" s="257" t="n">
        <v>0.1</v>
      </c>
    </row>
    <row r="10" customFormat="false" ht="15" hidden="false" customHeight="true" outlineLevel="0" collapsed="false">
      <c r="A10" s="259" t="s">
        <v>140</v>
      </c>
      <c r="B10" s="251" t="s">
        <v>3</v>
      </c>
      <c r="C10" s="252" t="n">
        <v>64598965</v>
      </c>
      <c r="D10" s="253" t="s">
        <v>3</v>
      </c>
      <c r="E10" s="254" t="n">
        <v>61076713</v>
      </c>
      <c r="F10" s="253" t="s">
        <v>3</v>
      </c>
      <c r="G10" s="255" t="n">
        <v>15652171</v>
      </c>
      <c r="H10" s="253" t="s">
        <v>3</v>
      </c>
      <c r="I10" s="255" t="n">
        <v>15255849</v>
      </c>
      <c r="J10" s="253" t="s">
        <v>3</v>
      </c>
      <c r="K10" s="255" t="n">
        <v>14109993</v>
      </c>
      <c r="L10" s="253" t="s">
        <v>3</v>
      </c>
      <c r="M10" s="255" t="n">
        <v>9345174</v>
      </c>
      <c r="N10" s="253" t="s">
        <v>60</v>
      </c>
      <c r="O10" s="254" t="n">
        <v>14492227</v>
      </c>
      <c r="P10" s="251" t="s">
        <v>3</v>
      </c>
      <c r="Q10" s="256" t="n">
        <v>1</v>
      </c>
      <c r="R10" s="253" t="s">
        <v>3</v>
      </c>
      <c r="S10" s="257" t="n">
        <v>-5.4</v>
      </c>
      <c r="T10" s="258" t="s">
        <v>3</v>
      </c>
      <c r="U10" s="256" t="n">
        <v>-1.3</v>
      </c>
      <c r="V10" s="253" t="s">
        <v>3</v>
      </c>
      <c r="W10" s="256" t="n">
        <v>-4</v>
      </c>
      <c r="X10" s="253" t="s">
        <v>3</v>
      </c>
      <c r="Y10" s="256" t="n">
        <v>-13.9</v>
      </c>
      <c r="Z10" s="253" t="s">
        <v>3</v>
      </c>
      <c r="AA10" s="256" t="n">
        <v>-41.8</v>
      </c>
      <c r="AB10" s="253" t="s">
        <v>60</v>
      </c>
      <c r="AC10" s="257" t="n">
        <v>-6.9</v>
      </c>
    </row>
    <row r="11" customFormat="false" ht="15" hidden="false" customHeight="true" outlineLevel="0" collapsed="false">
      <c r="A11" s="250" t="s">
        <v>141</v>
      </c>
      <c r="B11" s="251" t="s">
        <v>3</v>
      </c>
      <c r="C11" s="252" t="n">
        <v>42758237</v>
      </c>
      <c r="D11" s="253" t="s">
        <v>3</v>
      </c>
      <c r="E11" s="254" t="n">
        <v>40202630</v>
      </c>
      <c r="F11" s="253" t="s">
        <v>3</v>
      </c>
      <c r="G11" s="255" t="n">
        <v>10278984</v>
      </c>
      <c r="H11" s="253" t="s">
        <v>3</v>
      </c>
      <c r="I11" s="255" t="n">
        <v>9827705</v>
      </c>
      <c r="J11" s="253" t="s">
        <v>3</v>
      </c>
      <c r="K11" s="255" t="n">
        <v>9437850</v>
      </c>
      <c r="L11" s="253" t="s">
        <v>3</v>
      </c>
      <c r="M11" s="255" t="n">
        <v>6030607</v>
      </c>
      <c r="N11" s="253" t="s">
        <v>60</v>
      </c>
      <c r="O11" s="254" t="n">
        <v>9168982</v>
      </c>
      <c r="P11" s="251" t="s">
        <v>3</v>
      </c>
      <c r="Q11" s="256" t="n">
        <v>1.1</v>
      </c>
      <c r="R11" s="253" t="s">
        <v>3</v>
      </c>
      <c r="S11" s="257" t="n">
        <v>-5.6</v>
      </c>
      <c r="T11" s="258" t="s">
        <v>3</v>
      </c>
      <c r="U11" s="256" t="n">
        <v>-1.6</v>
      </c>
      <c r="V11" s="253" t="s">
        <v>3</v>
      </c>
      <c r="W11" s="256" t="n">
        <v>-4.9</v>
      </c>
      <c r="X11" s="253" t="s">
        <v>3</v>
      </c>
      <c r="Y11" s="256" t="n">
        <v>-13.5</v>
      </c>
      <c r="Z11" s="253" t="s">
        <v>3</v>
      </c>
      <c r="AA11" s="256" t="n">
        <v>-43</v>
      </c>
      <c r="AB11" s="253" t="s">
        <v>60</v>
      </c>
      <c r="AC11" s="257" t="n">
        <v>-10.2</v>
      </c>
    </row>
    <row r="12" customFormat="false" ht="15" hidden="false" customHeight="true" outlineLevel="0" collapsed="false">
      <c r="A12" s="260" t="s">
        <v>142</v>
      </c>
      <c r="B12" s="261" t="s">
        <v>3</v>
      </c>
      <c r="C12" s="262" t="n">
        <v>21840728</v>
      </c>
      <c r="D12" s="263" t="s">
        <v>3</v>
      </c>
      <c r="E12" s="264" t="n">
        <v>20874083</v>
      </c>
      <c r="F12" s="263" t="s">
        <v>3</v>
      </c>
      <c r="G12" s="265" t="n">
        <v>5373187</v>
      </c>
      <c r="H12" s="263" t="s">
        <v>3</v>
      </c>
      <c r="I12" s="265" t="n">
        <v>5428143</v>
      </c>
      <c r="J12" s="263" t="s">
        <v>3</v>
      </c>
      <c r="K12" s="265" t="n">
        <v>4672142</v>
      </c>
      <c r="L12" s="263" t="s">
        <v>3</v>
      </c>
      <c r="M12" s="265" t="n">
        <v>3314567</v>
      </c>
      <c r="N12" s="263" t="s">
        <v>60</v>
      </c>
      <c r="O12" s="264" t="n">
        <v>5323246</v>
      </c>
      <c r="P12" s="261" t="s">
        <v>3</v>
      </c>
      <c r="Q12" s="266" t="n">
        <v>0.9</v>
      </c>
      <c r="R12" s="263" t="s">
        <v>3</v>
      </c>
      <c r="S12" s="267" t="n">
        <v>-5.1</v>
      </c>
      <c r="T12" s="268" t="s">
        <v>3</v>
      </c>
      <c r="U12" s="266" t="n">
        <v>-0.8</v>
      </c>
      <c r="V12" s="263" t="s">
        <v>3</v>
      </c>
      <c r="W12" s="266" t="n">
        <v>-2</v>
      </c>
      <c r="X12" s="263" t="s">
        <v>3</v>
      </c>
      <c r="Y12" s="266" t="n">
        <v>-14.9</v>
      </c>
      <c r="Z12" s="263" t="s">
        <v>3</v>
      </c>
      <c r="AA12" s="266" t="n">
        <v>-39</v>
      </c>
      <c r="AB12" s="263" t="s">
        <v>60</v>
      </c>
      <c r="AC12" s="267" t="n">
        <v>0.3</v>
      </c>
    </row>
    <row r="13" customFormat="false" ht="14" hidden="false" customHeight="false" outlineLevel="0" collapsed="false">
      <c r="F13" s="222"/>
      <c r="G13" s="269"/>
      <c r="H13" s="222"/>
      <c r="I13" s="269"/>
      <c r="J13" s="222"/>
      <c r="K13" s="269"/>
      <c r="L13" s="222"/>
      <c r="M13" s="269"/>
      <c r="N13" s="222"/>
      <c r="O13" s="269"/>
      <c r="T13" s="270"/>
      <c r="U13" s="270"/>
      <c r="V13" s="270"/>
      <c r="W13" s="270"/>
      <c r="X13" s="270"/>
      <c r="Y13" s="270"/>
      <c r="Z13" s="270"/>
      <c r="AA13" s="270"/>
      <c r="AB13" s="270"/>
    </row>
    <row r="14" customFormat="false" ht="14" hidden="false" customHeight="false" outlineLevel="0" collapsed="false">
      <c r="A14" s="216"/>
      <c r="B14" s="217"/>
      <c r="C14" s="218" t="s">
        <v>49</v>
      </c>
      <c r="D14" s="217"/>
      <c r="E14" s="218"/>
      <c r="F14" s="217"/>
      <c r="G14" s="217"/>
      <c r="H14" s="217"/>
      <c r="I14" s="217"/>
      <c r="J14" s="217"/>
      <c r="K14" s="217"/>
      <c r="L14" s="217"/>
      <c r="M14" s="217"/>
      <c r="N14" s="217"/>
      <c r="O14" s="217"/>
      <c r="P14" s="219"/>
      <c r="Q14" s="220" t="s">
        <v>135</v>
      </c>
      <c r="R14" s="217"/>
      <c r="S14" s="221"/>
      <c r="T14" s="222"/>
      <c r="U14" s="222"/>
      <c r="V14" s="222"/>
      <c r="W14" s="222"/>
      <c r="X14" s="222"/>
      <c r="Y14" s="222"/>
      <c r="Z14" s="222"/>
      <c r="AA14" s="222"/>
      <c r="AB14" s="222"/>
      <c r="AC14" s="223"/>
    </row>
    <row r="15" customFormat="false" ht="14" hidden="false" customHeight="false" outlineLevel="0" collapsed="false">
      <c r="A15" s="224" t="s">
        <v>66</v>
      </c>
      <c r="B15" s="225" t="s">
        <v>3</v>
      </c>
      <c r="C15" s="226"/>
      <c r="D15" s="227" t="s">
        <v>3</v>
      </c>
      <c r="E15" s="228"/>
      <c r="F15" s="229" t="s">
        <v>52</v>
      </c>
      <c r="G15" s="230"/>
      <c r="H15" s="229" t="s">
        <v>3</v>
      </c>
      <c r="I15" s="230"/>
      <c r="J15" s="229" t="s">
        <v>3</v>
      </c>
      <c r="K15" s="230"/>
      <c r="L15" s="229" t="s">
        <v>53</v>
      </c>
      <c r="M15" s="230"/>
      <c r="N15" s="229" t="s">
        <v>3</v>
      </c>
      <c r="O15" s="231"/>
      <c r="P15" s="232" t="s">
        <v>3</v>
      </c>
      <c r="Q15" s="233"/>
      <c r="R15" s="234" t="s">
        <v>3</v>
      </c>
      <c r="S15" s="235"/>
      <c r="T15" s="229" t="s">
        <v>52</v>
      </c>
      <c r="U15" s="230"/>
      <c r="V15" s="229" t="s">
        <v>3</v>
      </c>
      <c r="W15" s="230"/>
      <c r="X15" s="229" t="s">
        <v>3</v>
      </c>
      <c r="Y15" s="230"/>
      <c r="Z15" s="229" t="s">
        <v>53</v>
      </c>
      <c r="AA15" s="230"/>
      <c r="AB15" s="229" t="s">
        <v>3</v>
      </c>
      <c r="AC15" s="231"/>
    </row>
    <row r="16" customFormat="false" ht="14" hidden="false" customHeight="false" outlineLevel="0" collapsed="false">
      <c r="A16" s="236"/>
      <c r="B16" s="237" t="s">
        <v>54</v>
      </c>
      <c r="C16" s="237"/>
      <c r="D16" s="238" t="s">
        <v>52</v>
      </c>
      <c r="E16" s="238"/>
      <c r="F16" s="239" t="s">
        <v>55</v>
      </c>
      <c r="G16" s="239"/>
      <c r="H16" s="239" t="s">
        <v>56</v>
      </c>
      <c r="I16" s="239"/>
      <c r="J16" s="239" t="s">
        <v>57</v>
      </c>
      <c r="K16" s="239"/>
      <c r="L16" s="239" t="s">
        <v>58</v>
      </c>
      <c r="M16" s="239"/>
      <c r="N16" s="240" t="s">
        <v>55</v>
      </c>
      <c r="O16" s="240"/>
      <c r="P16" s="237" t="s">
        <v>54</v>
      </c>
      <c r="Q16" s="237"/>
      <c r="R16" s="238" t="s">
        <v>52</v>
      </c>
      <c r="S16" s="238"/>
      <c r="T16" s="239" t="s">
        <v>55</v>
      </c>
      <c r="U16" s="239"/>
      <c r="V16" s="239" t="s">
        <v>56</v>
      </c>
      <c r="W16" s="239"/>
      <c r="X16" s="239" t="s">
        <v>57</v>
      </c>
      <c r="Y16" s="239"/>
      <c r="Z16" s="239" t="s">
        <v>58</v>
      </c>
      <c r="AA16" s="239"/>
      <c r="AB16" s="240" t="s">
        <v>55</v>
      </c>
      <c r="AC16" s="240"/>
    </row>
    <row r="17" customFormat="false" ht="15" hidden="false" customHeight="true" outlineLevel="0" collapsed="false">
      <c r="A17" s="241" t="s">
        <v>136</v>
      </c>
      <c r="B17" s="242" t="s">
        <v>3</v>
      </c>
      <c r="C17" s="243" t="n">
        <v>2168773</v>
      </c>
      <c r="D17" s="244" t="s">
        <v>3</v>
      </c>
      <c r="E17" s="245" t="n">
        <v>2069313</v>
      </c>
      <c r="F17" s="244" t="s">
        <v>3</v>
      </c>
      <c r="G17" s="246" t="n">
        <v>513759</v>
      </c>
      <c r="H17" s="244" t="s">
        <v>3</v>
      </c>
      <c r="I17" s="246" t="n">
        <v>500755</v>
      </c>
      <c r="J17" s="244" t="s">
        <v>3</v>
      </c>
      <c r="K17" s="246" t="n">
        <v>533594</v>
      </c>
      <c r="L17" s="244" t="s">
        <v>3</v>
      </c>
      <c r="M17" s="246" t="n">
        <v>344434</v>
      </c>
      <c r="N17" s="244" t="s">
        <v>60</v>
      </c>
      <c r="O17" s="245" t="n">
        <v>457896</v>
      </c>
      <c r="P17" s="242" t="s">
        <v>3</v>
      </c>
      <c r="Q17" s="247" t="n">
        <v>-6.4</v>
      </c>
      <c r="R17" s="244" t="s">
        <v>3</v>
      </c>
      <c r="S17" s="248" t="n">
        <v>-4.4</v>
      </c>
      <c r="T17" s="249" t="s">
        <v>3</v>
      </c>
      <c r="U17" s="247" t="n">
        <v>-4</v>
      </c>
      <c r="V17" s="244" t="s">
        <v>3</v>
      </c>
      <c r="W17" s="247" t="n">
        <v>-6.4</v>
      </c>
      <c r="X17" s="244" t="s">
        <v>3</v>
      </c>
      <c r="Y17" s="247" t="n">
        <v>-2.7</v>
      </c>
      <c r="Z17" s="244" t="s">
        <v>3</v>
      </c>
      <c r="AA17" s="247" t="n">
        <v>-35.7</v>
      </c>
      <c r="AB17" s="244" t="s">
        <v>60</v>
      </c>
      <c r="AC17" s="248" t="n">
        <v>-13.1</v>
      </c>
    </row>
    <row r="18" customFormat="false" ht="15" hidden="false" customHeight="true" outlineLevel="0" collapsed="false">
      <c r="A18" s="250" t="s">
        <v>137</v>
      </c>
      <c r="B18" s="251" t="s">
        <v>3</v>
      </c>
      <c r="C18" s="252" t="n">
        <v>805290</v>
      </c>
      <c r="D18" s="253" t="s">
        <v>3</v>
      </c>
      <c r="E18" s="254" t="n">
        <v>780242</v>
      </c>
      <c r="F18" s="253" t="s">
        <v>3</v>
      </c>
      <c r="G18" s="255" t="n">
        <v>193084</v>
      </c>
      <c r="H18" s="253" t="s">
        <v>3</v>
      </c>
      <c r="I18" s="255" t="n">
        <v>180575</v>
      </c>
      <c r="J18" s="253" t="s">
        <v>3</v>
      </c>
      <c r="K18" s="255" t="n">
        <v>205425</v>
      </c>
      <c r="L18" s="253" t="s">
        <v>3</v>
      </c>
      <c r="M18" s="255" t="n">
        <v>131270</v>
      </c>
      <c r="N18" s="253" t="s">
        <v>60</v>
      </c>
      <c r="O18" s="254" t="n">
        <v>173338</v>
      </c>
      <c r="P18" s="251" t="s">
        <v>3</v>
      </c>
      <c r="Q18" s="256" t="n">
        <v>-2.4</v>
      </c>
      <c r="R18" s="253" t="s">
        <v>3</v>
      </c>
      <c r="S18" s="257" t="n">
        <v>0.2</v>
      </c>
      <c r="T18" s="258" t="s">
        <v>3</v>
      </c>
      <c r="U18" s="256" t="n">
        <v>1.2</v>
      </c>
      <c r="V18" s="253" t="s">
        <v>3</v>
      </c>
      <c r="W18" s="256" t="n">
        <v>1.4</v>
      </c>
      <c r="X18" s="253" t="s">
        <v>3</v>
      </c>
      <c r="Y18" s="256" t="n">
        <v>-1.1</v>
      </c>
      <c r="Z18" s="253" t="s">
        <v>3</v>
      </c>
      <c r="AA18" s="256" t="n">
        <v>-34</v>
      </c>
      <c r="AB18" s="253" t="s">
        <v>60</v>
      </c>
      <c r="AC18" s="257" t="n">
        <v>-8.5</v>
      </c>
    </row>
    <row r="19" customFormat="false" ht="15" hidden="false" customHeight="true" outlineLevel="0" collapsed="false">
      <c r="A19" s="250" t="s">
        <v>138</v>
      </c>
      <c r="B19" s="251" t="s">
        <v>3</v>
      </c>
      <c r="C19" s="252" t="n">
        <v>558115</v>
      </c>
      <c r="D19" s="253" t="s">
        <v>3</v>
      </c>
      <c r="E19" s="254" t="n">
        <v>523355</v>
      </c>
      <c r="F19" s="253" t="s">
        <v>3</v>
      </c>
      <c r="G19" s="255" t="n">
        <v>128948</v>
      </c>
      <c r="H19" s="253" t="s">
        <v>3</v>
      </c>
      <c r="I19" s="255" t="n">
        <v>124911</v>
      </c>
      <c r="J19" s="253" t="s">
        <v>3</v>
      </c>
      <c r="K19" s="255" t="n">
        <v>138989</v>
      </c>
      <c r="L19" s="253" t="s">
        <v>3</v>
      </c>
      <c r="M19" s="255" t="n">
        <v>73659</v>
      </c>
      <c r="N19" s="253" t="s">
        <v>60</v>
      </c>
      <c r="O19" s="254" t="n">
        <v>90436</v>
      </c>
      <c r="P19" s="251" t="s">
        <v>3</v>
      </c>
      <c r="Q19" s="256" t="n">
        <v>-10.3</v>
      </c>
      <c r="R19" s="253" t="s">
        <v>3</v>
      </c>
      <c r="S19" s="257" t="n">
        <v>-3.9</v>
      </c>
      <c r="T19" s="258" t="s">
        <v>3</v>
      </c>
      <c r="U19" s="256" t="n">
        <v>-7.8</v>
      </c>
      <c r="V19" s="253" t="s">
        <v>3</v>
      </c>
      <c r="W19" s="256" t="n">
        <v>-6</v>
      </c>
      <c r="X19" s="253" t="s">
        <v>3</v>
      </c>
      <c r="Y19" s="256" t="n">
        <v>10.7</v>
      </c>
      <c r="Z19" s="253" t="s">
        <v>3</v>
      </c>
      <c r="AA19" s="256" t="n">
        <v>-44</v>
      </c>
      <c r="AB19" s="253" t="s">
        <v>60</v>
      </c>
      <c r="AC19" s="257" t="n">
        <v>-30.2</v>
      </c>
    </row>
    <row r="20" customFormat="false" ht="15" hidden="false" customHeight="true" outlineLevel="0" collapsed="false">
      <c r="A20" s="250" t="s">
        <v>139</v>
      </c>
      <c r="B20" s="251" t="s">
        <v>3</v>
      </c>
      <c r="C20" s="252" t="n">
        <v>805368</v>
      </c>
      <c r="D20" s="253" t="s">
        <v>3</v>
      </c>
      <c r="E20" s="254" t="n">
        <v>765716</v>
      </c>
      <c r="F20" s="253" t="s">
        <v>3</v>
      </c>
      <c r="G20" s="255" t="n">
        <v>191726</v>
      </c>
      <c r="H20" s="253" t="s">
        <v>3</v>
      </c>
      <c r="I20" s="255" t="n">
        <v>195269</v>
      </c>
      <c r="J20" s="253" t="s">
        <v>3</v>
      </c>
      <c r="K20" s="255" t="n">
        <v>189180</v>
      </c>
      <c r="L20" s="253" t="s">
        <v>3</v>
      </c>
      <c r="M20" s="255" t="n">
        <v>139506</v>
      </c>
      <c r="N20" s="253" t="s">
        <v>60</v>
      </c>
      <c r="O20" s="254" t="n">
        <v>194122</v>
      </c>
      <c r="P20" s="251" t="s">
        <v>3</v>
      </c>
      <c r="Q20" s="256" t="n">
        <v>-7.3</v>
      </c>
      <c r="R20" s="253" t="s">
        <v>3</v>
      </c>
      <c r="S20" s="257" t="n">
        <v>-8.8</v>
      </c>
      <c r="T20" s="258" t="s">
        <v>3</v>
      </c>
      <c r="U20" s="256" t="n">
        <v>-6</v>
      </c>
      <c r="V20" s="253" t="s">
        <v>3</v>
      </c>
      <c r="W20" s="256" t="n">
        <v>-12.6</v>
      </c>
      <c r="X20" s="253" t="s">
        <v>3</v>
      </c>
      <c r="Y20" s="256" t="n">
        <v>-13.7</v>
      </c>
      <c r="Z20" s="253" t="s">
        <v>3</v>
      </c>
      <c r="AA20" s="256" t="n">
        <v>-31</v>
      </c>
      <c r="AB20" s="253" t="s">
        <v>60</v>
      </c>
      <c r="AC20" s="257" t="n">
        <v>-3.4</v>
      </c>
    </row>
    <row r="21" customFormat="false" ht="15" hidden="false" customHeight="true" outlineLevel="0" collapsed="false">
      <c r="A21" s="259" t="s">
        <v>140</v>
      </c>
      <c r="B21" s="251" t="s">
        <v>3</v>
      </c>
      <c r="C21" s="252" t="n">
        <v>21134359</v>
      </c>
      <c r="D21" s="253" t="s">
        <v>3</v>
      </c>
      <c r="E21" s="254" t="n">
        <v>20182707</v>
      </c>
      <c r="F21" s="253" t="s">
        <v>3</v>
      </c>
      <c r="G21" s="255" t="n">
        <v>4978692</v>
      </c>
      <c r="H21" s="253" t="s">
        <v>3</v>
      </c>
      <c r="I21" s="255" t="n">
        <v>4850685</v>
      </c>
      <c r="J21" s="253" t="s">
        <v>3</v>
      </c>
      <c r="K21" s="255" t="n">
        <v>4805115</v>
      </c>
      <c r="L21" s="253" t="s">
        <v>3</v>
      </c>
      <c r="M21" s="255" t="n">
        <v>2556605</v>
      </c>
      <c r="N21" s="253" t="s">
        <v>60</v>
      </c>
      <c r="O21" s="254" t="n">
        <v>4816389</v>
      </c>
      <c r="P21" s="251" t="s">
        <v>3</v>
      </c>
      <c r="Q21" s="256" t="n">
        <v>-0.8</v>
      </c>
      <c r="R21" s="253" t="s">
        <v>3</v>
      </c>
      <c r="S21" s="257" t="n">
        <v>-4</v>
      </c>
      <c r="T21" s="258" t="s">
        <v>3</v>
      </c>
      <c r="U21" s="256" t="n">
        <v>0.1</v>
      </c>
      <c r="V21" s="253" t="s">
        <v>3</v>
      </c>
      <c r="W21" s="256" t="n">
        <v>-5</v>
      </c>
      <c r="X21" s="253" t="s">
        <v>3</v>
      </c>
      <c r="Y21" s="256" t="n">
        <v>-9.9</v>
      </c>
      <c r="Z21" s="253" t="s">
        <v>3</v>
      </c>
      <c r="AA21" s="256" t="n">
        <v>-53.1</v>
      </c>
      <c r="AB21" s="253" t="s">
        <v>60</v>
      </c>
      <c r="AC21" s="257" t="n">
        <v>-3.3</v>
      </c>
    </row>
    <row r="22" customFormat="false" ht="15" hidden="false" customHeight="true" outlineLevel="0" collapsed="false">
      <c r="A22" s="250" t="s">
        <v>141</v>
      </c>
      <c r="B22" s="251" t="s">
        <v>3</v>
      </c>
      <c r="C22" s="252" t="n">
        <v>14569441</v>
      </c>
      <c r="D22" s="253" t="s">
        <v>3</v>
      </c>
      <c r="E22" s="254" t="n">
        <v>13788902</v>
      </c>
      <c r="F22" s="253" t="s">
        <v>3</v>
      </c>
      <c r="G22" s="255" t="n">
        <v>3355237</v>
      </c>
      <c r="H22" s="253" t="s">
        <v>3</v>
      </c>
      <c r="I22" s="255" t="n">
        <v>3313427</v>
      </c>
      <c r="J22" s="253" t="s">
        <v>3</v>
      </c>
      <c r="K22" s="255" t="n">
        <v>3273625</v>
      </c>
      <c r="L22" s="253" t="s">
        <v>3</v>
      </c>
      <c r="M22" s="255" t="n">
        <v>1862692</v>
      </c>
      <c r="N22" s="253" t="s">
        <v>60</v>
      </c>
      <c r="O22" s="254" t="n">
        <v>3166317</v>
      </c>
      <c r="P22" s="251" t="s">
        <v>3</v>
      </c>
      <c r="Q22" s="256" t="n">
        <v>-1.7</v>
      </c>
      <c r="R22" s="253" t="s">
        <v>3</v>
      </c>
      <c r="S22" s="257" t="n">
        <v>-4.3</v>
      </c>
      <c r="T22" s="258" t="s">
        <v>3</v>
      </c>
      <c r="U22" s="256" t="n">
        <v>-0.02</v>
      </c>
      <c r="V22" s="253" t="s">
        <v>3</v>
      </c>
      <c r="W22" s="256" t="n">
        <v>-5.1</v>
      </c>
      <c r="X22" s="253" t="s">
        <v>3</v>
      </c>
      <c r="Y22" s="256" t="n">
        <v>-10.8</v>
      </c>
      <c r="Z22" s="253" t="s">
        <v>3</v>
      </c>
      <c r="AA22" s="256" t="n">
        <v>-50.9</v>
      </c>
      <c r="AB22" s="253" t="s">
        <v>60</v>
      </c>
      <c r="AC22" s="257" t="n">
        <v>-5.7</v>
      </c>
    </row>
    <row r="23" customFormat="false" ht="15" hidden="false" customHeight="true" outlineLevel="0" collapsed="false">
      <c r="A23" s="260" t="s">
        <v>142</v>
      </c>
      <c r="B23" s="261" t="s">
        <v>3</v>
      </c>
      <c r="C23" s="262" t="n">
        <v>6564918</v>
      </c>
      <c r="D23" s="263" t="s">
        <v>3</v>
      </c>
      <c r="E23" s="264" t="n">
        <v>6393805</v>
      </c>
      <c r="F23" s="263" t="s">
        <v>3</v>
      </c>
      <c r="G23" s="265" t="n">
        <v>1623455</v>
      </c>
      <c r="H23" s="263" t="s">
        <v>3</v>
      </c>
      <c r="I23" s="265" t="n">
        <v>1537257</v>
      </c>
      <c r="J23" s="263" t="s">
        <v>3</v>
      </c>
      <c r="K23" s="265" t="n">
        <v>1531490</v>
      </c>
      <c r="L23" s="263" t="s">
        <v>3</v>
      </c>
      <c r="M23" s="265" t="n">
        <v>693913</v>
      </c>
      <c r="N23" s="263" t="s">
        <v>60</v>
      </c>
      <c r="O23" s="264" t="n">
        <v>1650072</v>
      </c>
      <c r="P23" s="261" t="s">
        <v>3</v>
      </c>
      <c r="Q23" s="266" t="n">
        <v>1.5</v>
      </c>
      <c r="R23" s="263" t="s">
        <v>3</v>
      </c>
      <c r="S23" s="267" t="n">
        <v>-2.9</v>
      </c>
      <c r="T23" s="268" t="s">
        <v>3</v>
      </c>
      <c r="U23" s="266" t="n">
        <v>0.3</v>
      </c>
      <c r="V23" s="263" t="s">
        <v>3</v>
      </c>
      <c r="W23" s="266" t="n">
        <v>-5</v>
      </c>
      <c r="X23" s="263" t="s">
        <v>3</v>
      </c>
      <c r="Y23" s="266" t="n">
        <v>-7.1</v>
      </c>
      <c r="Z23" s="263" t="s">
        <v>3</v>
      </c>
      <c r="AA23" s="266" t="n">
        <v>-59.1</v>
      </c>
      <c r="AB23" s="263" t="s">
        <v>60</v>
      </c>
      <c r="AC23" s="267" t="n">
        <v>3.1</v>
      </c>
    </row>
    <row r="24" customFormat="false" ht="14" hidden="false" customHeight="false" outlineLevel="0" collapsed="false">
      <c r="B24" s="271"/>
      <c r="C24" s="271"/>
      <c r="D24" s="271"/>
      <c r="E24" s="271"/>
      <c r="F24" s="271"/>
      <c r="G24" s="271"/>
      <c r="H24" s="271"/>
      <c r="I24" s="271"/>
      <c r="J24" s="271"/>
      <c r="K24" s="271"/>
      <c r="L24" s="271"/>
      <c r="M24" s="271"/>
      <c r="N24" s="271"/>
      <c r="O24" s="271"/>
    </row>
    <row r="25" customFormat="false" ht="14" hidden="false" customHeight="false" outlineLevel="0" collapsed="false">
      <c r="A25" s="216"/>
      <c r="B25" s="217"/>
      <c r="C25" s="218" t="s">
        <v>49</v>
      </c>
      <c r="D25" s="217"/>
      <c r="E25" s="218"/>
      <c r="F25" s="217"/>
      <c r="G25" s="217"/>
      <c r="H25" s="217"/>
      <c r="I25" s="217"/>
      <c r="J25" s="217"/>
      <c r="K25" s="217"/>
      <c r="L25" s="217"/>
      <c r="M25" s="217"/>
      <c r="N25" s="217"/>
      <c r="O25" s="217"/>
      <c r="P25" s="219"/>
      <c r="Q25" s="220" t="s">
        <v>135</v>
      </c>
      <c r="R25" s="217"/>
      <c r="S25" s="221"/>
      <c r="T25" s="222"/>
      <c r="U25" s="222"/>
      <c r="V25" s="222"/>
      <c r="W25" s="222"/>
      <c r="X25" s="222"/>
      <c r="Y25" s="222"/>
      <c r="Z25" s="222"/>
      <c r="AA25" s="222"/>
      <c r="AB25" s="222"/>
      <c r="AC25" s="223"/>
    </row>
    <row r="26" customFormat="false" ht="14" hidden="false" customHeight="false" outlineLevel="0" collapsed="false">
      <c r="A26" s="224" t="s">
        <v>67</v>
      </c>
      <c r="B26" s="225" t="s">
        <v>3</v>
      </c>
      <c r="C26" s="226"/>
      <c r="D26" s="227" t="s">
        <v>3</v>
      </c>
      <c r="E26" s="228"/>
      <c r="F26" s="229" t="s">
        <v>52</v>
      </c>
      <c r="G26" s="230"/>
      <c r="H26" s="229" t="s">
        <v>3</v>
      </c>
      <c r="I26" s="230"/>
      <c r="J26" s="229" t="s">
        <v>3</v>
      </c>
      <c r="K26" s="230"/>
      <c r="L26" s="229" t="s">
        <v>53</v>
      </c>
      <c r="M26" s="230"/>
      <c r="N26" s="229" t="s">
        <v>3</v>
      </c>
      <c r="O26" s="231"/>
      <c r="P26" s="232" t="s">
        <v>3</v>
      </c>
      <c r="Q26" s="233"/>
      <c r="R26" s="234" t="s">
        <v>3</v>
      </c>
      <c r="S26" s="235"/>
      <c r="T26" s="229" t="s">
        <v>52</v>
      </c>
      <c r="U26" s="230"/>
      <c r="V26" s="229" t="s">
        <v>3</v>
      </c>
      <c r="W26" s="230"/>
      <c r="X26" s="229" t="s">
        <v>3</v>
      </c>
      <c r="Y26" s="230"/>
      <c r="Z26" s="229" t="s">
        <v>53</v>
      </c>
      <c r="AA26" s="230"/>
      <c r="AB26" s="229" t="s">
        <v>3</v>
      </c>
      <c r="AC26" s="231"/>
    </row>
    <row r="27" customFormat="false" ht="14" hidden="false" customHeight="false" outlineLevel="0" collapsed="false">
      <c r="A27" s="236"/>
      <c r="B27" s="237" t="s">
        <v>54</v>
      </c>
      <c r="C27" s="237"/>
      <c r="D27" s="238" t="s">
        <v>52</v>
      </c>
      <c r="E27" s="238"/>
      <c r="F27" s="239" t="s">
        <v>55</v>
      </c>
      <c r="G27" s="239"/>
      <c r="H27" s="239" t="s">
        <v>56</v>
      </c>
      <c r="I27" s="239"/>
      <c r="J27" s="239" t="s">
        <v>57</v>
      </c>
      <c r="K27" s="239"/>
      <c r="L27" s="239" t="s">
        <v>58</v>
      </c>
      <c r="M27" s="239"/>
      <c r="N27" s="240" t="s">
        <v>55</v>
      </c>
      <c r="O27" s="240"/>
      <c r="P27" s="237" t="s">
        <v>54</v>
      </c>
      <c r="Q27" s="237"/>
      <c r="R27" s="238" t="s">
        <v>52</v>
      </c>
      <c r="S27" s="238"/>
      <c r="T27" s="239" t="s">
        <v>55</v>
      </c>
      <c r="U27" s="239"/>
      <c r="V27" s="239" t="s">
        <v>56</v>
      </c>
      <c r="W27" s="239"/>
      <c r="X27" s="239" t="s">
        <v>57</v>
      </c>
      <c r="Y27" s="239"/>
      <c r="Z27" s="239" t="s">
        <v>58</v>
      </c>
      <c r="AA27" s="239"/>
      <c r="AB27" s="240" t="s">
        <v>55</v>
      </c>
      <c r="AC27" s="240"/>
    </row>
    <row r="28" customFormat="false" ht="15" hidden="false" customHeight="true" outlineLevel="0" collapsed="false">
      <c r="A28" s="241" t="s">
        <v>136</v>
      </c>
      <c r="B28" s="242" t="s">
        <v>3</v>
      </c>
      <c r="C28" s="243" t="n">
        <v>11986014</v>
      </c>
      <c r="D28" s="244" t="s">
        <v>3</v>
      </c>
      <c r="E28" s="245" t="n">
        <v>11623098</v>
      </c>
      <c r="F28" s="244" t="s">
        <v>3</v>
      </c>
      <c r="G28" s="246" t="n">
        <v>3077660</v>
      </c>
      <c r="H28" s="244" t="s">
        <v>3</v>
      </c>
      <c r="I28" s="246" t="n">
        <v>3057232</v>
      </c>
      <c r="J28" s="244" t="s">
        <v>3</v>
      </c>
      <c r="K28" s="246" t="n">
        <v>2528131</v>
      </c>
      <c r="L28" s="244" t="s">
        <v>3</v>
      </c>
      <c r="M28" s="246" t="n">
        <v>2541574</v>
      </c>
      <c r="N28" s="244" t="s">
        <v>60</v>
      </c>
      <c r="O28" s="245" t="n">
        <v>2980135</v>
      </c>
      <c r="P28" s="242" t="s">
        <v>3</v>
      </c>
      <c r="Q28" s="247" t="n">
        <v>-4.7</v>
      </c>
      <c r="R28" s="244" t="s">
        <v>3</v>
      </c>
      <c r="S28" s="248" t="n">
        <v>-5.6</v>
      </c>
      <c r="T28" s="249" t="s">
        <v>3</v>
      </c>
      <c r="U28" s="247" t="n">
        <v>-5.1</v>
      </c>
      <c r="V28" s="244" t="s">
        <v>3</v>
      </c>
      <c r="W28" s="247" t="n">
        <v>-1.9</v>
      </c>
      <c r="X28" s="244" t="s">
        <v>3</v>
      </c>
      <c r="Y28" s="247" t="n">
        <v>-7.7</v>
      </c>
      <c r="Z28" s="244" t="s">
        <v>3</v>
      </c>
      <c r="AA28" s="247" t="n">
        <v>-15.6</v>
      </c>
      <c r="AB28" s="244" t="s">
        <v>60</v>
      </c>
      <c r="AC28" s="248" t="n">
        <v>-3.6</v>
      </c>
    </row>
    <row r="29" customFormat="false" ht="15" hidden="false" customHeight="true" outlineLevel="0" collapsed="false">
      <c r="A29" s="250" t="s">
        <v>137</v>
      </c>
      <c r="B29" s="251" t="s">
        <v>3</v>
      </c>
      <c r="C29" s="252" t="n">
        <v>4185574</v>
      </c>
      <c r="D29" s="253" t="s">
        <v>3</v>
      </c>
      <c r="E29" s="254" t="n">
        <v>4062484</v>
      </c>
      <c r="F29" s="253" t="s">
        <v>3</v>
      </c>
      <c r="G29" s="255" t="n">
        <v>1045307</v>
      </c>
      <c r="H29" s="253" t="s">
        <v>3</v>
      </c>
      <c r="I29" s="255" t="n">
        <v>997200</v>
      </c>
      <c r="J29" s="253" t="s">
        <v>3</v>
      </c>
      <c r="K29" s="255" t="n">
        <v>894582</v>
      </c>
      <c r="L29" s="253" t="s">
        <v>3</v>
      </c>
      <c r="M29" s="255" t="n">
        <v>903575</v>
      </c>
      <c r="N29" s="253" t="s">
        <v>60</v>
      </c>
      <c r="O29" s="254" t="n">
        <v>1001434</v>
      </c>
      <c r="P29" s="251" t="s">
        <v>3</v>
      </c>
      <c r="Q29" s="256" t="n">
        <v>-0.2</v>
      </c>
      <c r="R29" s="253" t="s">
        <v>3</v>
      </c>
      <c r="S29" s="257" t="n">
        <v>-9.7</v>
      </c>
      <c r="T29" s="258" t="s">
        <v>3</v>
      </c>
      <c r="U29" s="256" t="n">
        <v>-7.3</v>
      </c>
      <c r="V29" s="253" t="s">
        <v>3</v>
      </c>
      <c r="W29" s="256" t="n">
        <v>-8.2</v>
      </c>
      <c r="X29" s="253" t="s">
        <v>3</v>
      </c>
      <c r="Y29" s="256" t="n">
        <v>-14.2</v>
      </c>
      <c r="Z29" s="253" t="s">
        <v>3</v>
      </c>
      <c r="AA29" s="256" t="n">
        <v>-19.7</v>
      </c>
      <c r="AB29" s="253" t="s">
        <v>60</v>
      </c>
      <c r="AC29" s="257" t="n">
        <v>-3.2</v>
      </c>
    </row>
    <row r="30" customFormat="false" ht="15" hidden="false" customHeight="true" outlineLevel="0" collapsed="false">
      <c r="A30" s="250" t="s">
        <v>138</v>
      </c>
      <c r="B30" s="251" t="s">
        <v>3</v>
      </c>
      <c r="C30" s="252" t="n">
        <v>3058652</v>
      </c>
      <c r="D30" s="253" t="s">
        <v>3</v>
      </c>
      <c r="E30" s="254" t="n">
        <v>2933133</v>
      </c>
      <c r="F30" s="253" t="s">
        <v>3</v>
      </c>
      <c r="G30" s="255" t="n">
        <v>802261</v>
      </c>
      <c r="H30" s="253" t="s">
        <v>3</v>
      </c>
      <c r="I30" s="255" t="n">
        <v>803194</v>
      </c>
      <c r="J30" s="253" t="s">
        <v>3</v>
      </c>
      <c r="K30" s="255" t="n">
        <v>585242</v>
      </c>
      <c r="L30" s="253" t="s">
        <v>3</v>
      </c>
      <c r="M30" s="255" t="n">
        <v>581028</v>
      </c>
      <c r="N30" s="253" t="s">
        <v>60</v>
      </c>
      <c r="O30" s="254" t="n">
        <v>702631</v>
      </c>
      <c r="P30" s="251" t="s">
        <v>3</v>
      </c>
      <c r="Q30" s="256" t="n">
        <v>-7.5</v>
      </c>
      <c r="R30" s="253" t="s">
        <v>3</v>
      </c>
      <c r="S30" s="257" t="n">
        <v>-4.4</v>
      </c>
      <c r="T30" s="258" t="s">
        <v>3</v>
      </c>
      <c r="U30" s="256" t="n">
        <v>-0.3</v>
      </c>
      <c r="V30" s="253" t="s">
        <v>3</v>
      </c>
      <c r="W30" s="256" t="n">
        <v>-1.9</v>
      </c>
      <c r="X30" s="253" t="s">
        <v>3</v>
      </c>
      <c r="Y30" s="256" t="n">
        <v>-11.9</v>
      </c>
      <c r="Z30" s="253" t="s">
        <v>3</v>
      </c>
      <c r="AA30" s="256" t="n">
        <v>-28</v>
      </c>
      <c r="AB30" s="253" t="s">
        <v>60</v>
      </c>
      <c r="AC30" s="257" t="n">
        <v>-14.5</v>
      </c>
    </row>
    <row r="31" customFormat="false" ht="15" hidden="false" customHeight="true" outlineLevel="0" collapsed="false">
      <c r="A31" s="250" t="s">
        <v>139</v>
      </c>
      <c r="B31" s="251" t="s">
        <v>3</v>
      </c>
      <c r="C31" s="252" t="n">
        <v>4741787</v>
      </c>
      <c r="D31" s="253" t="s">
        <v>3</v>
      </c>
      <c r="E31" s="254" t="n">
        <v>4627482</v>
      </c>
      <c r="F31" s="253" t="s">
        <v>3</v>
      </c>
      <c r="G31" s="255" t="n">
        <v>1230091</v>
      </c>
      <c r="H31" s="253" t="s">
        <v>3</v>
      </c>
      <c r="I31" s="255" t="n">
        <v>1256838</v>
      </c>
      <c r="J31" s="253" t="s">
        <v>3</v>
      </c>
      <c r="K31" s="255" t="n">
        <v>1048307</v>
      </c>
      <c r="L31" s="253" t="s">
        <v>3</v>
      </c>
      <c r="M31" s="255" t="n">
        <v>1056971</v>
      </c>
      <c r="N31" s="253" t="s">
        <v>60</v>
      </c>
      <c r="O31" s="254" t="n">
        <v>1276069</v>
      </c>
      <c r="P31" s="251" t="s">
        <v>3</v>
      </c>
      <c r="Q31" s="256" t="n">
        <v>-6.9</v>
      </c>
      <c r="R31" s="253" t="s">
        <v>3</v>
      </c>
      <c r="S31" s="257" t="n">
        <v>-2.8</v>
      </c>
      <c r="T31" s="258" t="s">
        <v>3</v>
      </c>
      <c r="U31" s="256" t="n">
        <v>-5.4</v>
      </c>
      <c r="V31" s="253" t="s">
        <v>3</v>
      </c>
      <c r="W31" s="256" t="n">
        <v>3</v>
      </c>
      <c r="X31" s="253" t="s">
        <v>3</v>
      </c>
      <c r="Y31" s="256" t="n">
        <v>-0.5</v>
      </c>
      <c r="Z31" s="253" t="s">
        <v>3</v>
      </c>
      <c r="AA31" s="256" t="n">
        <v>-5.9</v>
      </c>
      <c r="AB31" s="253" t="s">
        <v>60</v>
      </c>
      <c r="AC31" s="257" t="n">
        <v>1</v>
      </c>
    </row>
    <row r="32" customFormat="false" ht="15" hidden="false" customHeight="true" outlineLevel="0" collapsed="false">
      <c r="A32" s="259" t="s">
        <v>140</v>
      </c>
      <c r="B32" s="251" t="s">
        <v>3</v>
      </c>
      <c r="C32" s="252" t="n">
        <v>30121572</v>
      </c>
      <c r="D32" s="253" t="s">
        <v>3</v>
      </c>
      <c r="E32" s="254" t="n">
        <v>28556133</v>
      </c>
      <c r="F32" s="253" t="s">
        <v>3</v>
      </c>
      <c r="G32" s="255" t="n">
        <v>7436020</v>
      </c>
      <c r="H32" s="253" t="s">
        <v>3</v>
      </c>
      <c r="I32" s="255" t="n">
        <v>7463648</v>
      </c>
      <c r="J32" s="253" t="s">
        <v>3</v>
      </c>
      <c r="K32" s="255" t="n">
        <v>6349671</v>
      </c>
      <c r="L32" s="253" t="s">
        <v>3</v>
      </c>
      <c r="M32" s="255" t="n">
        <v>5126884</v>
      </c>
      <c r="N32" s="253" t="s">
        <v>60</v>
      </c>
      <c r="O32" s="254" t="n">
        <v>7212054</v>
      </c>
      <c r="P32" s="251" t="s">
        <v>3</v>
      </c>
      <c r="Q32" s="256" t="n">
        <v>3.4</v>
      </c>
      <c r="R32" s="253" t="s">
        <v>3</v>
      </c>
      <c r="S32" s="257" t="n">
        <v>-5.4</v>
      </c>
      <c r="T32" s="258" t="s">
        <v>3</v>
      </c>
      <c r="U32" s="256" t="n">
        <v>-1.3</v>
      </c>
      <c r="V32" s="253" t="s">
        <v>3</v>
      </c>
      <c r="W32" s="256" t="n">
        <v>-2.6</v>
      </c>
      <c r="X32" s="253" t="s">
        <v>3</v>
      </c>
      <c r="Y32" s="256" t="n">
        <v>-15.9</v>
      </c>
      <c r="Z32" s="253" t="s">
        <v>3</v>
      </c>
      <c r="AA32" s="256" t="n">
        <v>-30.6</v>
      </c>
      <c r="AB32" s="253" t="s">
        <v>60</v>
      </c>
      <c r="AC32" s="257" t="n">
        <v>-3</v>
      </c>
    </row>
    <row r="33" customFormat="false" ht="15" hidden="false" customHeight="true" outlineLevel="0" collapsed="false">
      <c r="A33" s="250" t="s">
        <v>141</v>
      </c>
      <c r="B33" s="251" t="s">
        <v>3</v>
      </c>
      <c r="C33" s="252" t="n">
        <v>18353972</v>
      </c>
      <c r="D33" s="253" t="s">
        <v>3</v>
      </c>
      <c r="E33" s="254" t="n">
        <v>17478124</v>
      </c>
      <c r="F33" s="253" t="s">
        <v>3</v>
      </c>
      <c r="G33" s="255" t="n">
        <v>4522235</v>
      </c>
      <c r="H33" s="253" t="s">
        <v>3</v>
      </c>
      <c r="I33" s="255" t="n">
        <v>4452583</v>
      </c>
      <c r="J33" s="253" t="s">
        <v>3</v>
      </c>
      <c r="K33" s="255" t="n">
        <v>4041379</v>
      </c>
      <c r="L33" s="253" t="s">
        <v>3</v>
      </c>
      <c r="M33" s="255" t="n">
        <v>2905827</v>
      </c>
      <c r="N33" s="253" t="s">
        <v>60</v>
      </c>
      <c r="O33" s="254" t="n">
        <v>4254793</v>
      </c>
      <c r="P33" s="251" t="s">
        <v>3</v>
      </c>
      <c r="Q33" s="256" t="n">
        <v>4.7</v>
      </c>
      <c r="R33" s="253" t="s">
        <v>3</v>
      </c>
      <c r="S33" s="257" t="n">
        <v>-4.9</v>
      </c>
      <c r="T33" s="258" t="s">
        <v>3</v>
      </c>
      <c r="U33" s="256" t="n">
        <v>-1.3</v>
      </c>
      <c r="V33" s="253" t="s">
        <v>3</v>
      </c>
      <c r="W33" s="256" t="n">
        <v>-3.2</v>
      </c>
      <c r="X33" s="253" t="s">
        <v>3</v>
      </c>
      <c r="Y33" s="256" t="n">
        <v>-13.8</v>
      </c>
      <c r="Z33" s="253" t="s">
        <v>3</v>
      </c>
      <c r="AA33" s="256" t="n">
        <v>-35.2</v>
      </c>
      <c r="AB33" s="253" t="s">
        <v>60</v>
      </c>
      <c r="AC33" s="257" t="n">
        <v>-6</v>
      </c>
    </row>
    <row r="34" customFormat="false" ht="15" hidden="false" customHeight="true" outlineLevel="0" collapsed="false">
      <c r="A34" s="260" t="s">
        <v>142</v>
      </c>
      <c r="B34" s="261" t="s">
        <v>3</v>
      </c>
      <c r="C34" s="262" t="n">
        <v>11767600</v>
      </c>
      <c r="D34" s="263" t="s">
        <v>3</v>
      </c>
      <c r="E34" s="264" t="n">
        <v>11078009</v>
      </c>
      <c r="F34" s="263" t="s">
        <v>3</v>
      </c>
      <c r="G34" s="265" t="n">
        <v>2913785</v>
      </c>
      <c r="H34" s="263" t="s">
        <v>3</v>
      </c>
      <c r="I34" s="265" t="n">
        <v>3011064</v>
      </c>
      <c r="J34" s="263" t="s">
        <v>3</v>
      </c>
      <c r="K34" s="265" t="n">
        <v>2308292</v>
      </c>
      <c r="L34" s="263" t="s">
        <v>3</v>
      </c>
      <c r="M34" s="265" t="n">
        <v>2221058</v>
      </c>
      <c r="N34" s="263" t="s">
        <v>60</v>
      </c>
      <c r="O34" s="264" t="n">
        <v>2957261</v>
      </c>
      <c r="P34" s="261" t="s">
        <v>3</v>
      </c>
      <c r="Q34" s="266" t="n">
        <v>1.3</v>
      </c>
      <c r="R34" s="263" t="s">
        <v>3</v>
      </c>
      <c r="S34" s="267" t="n">
        <v>-6.2</v>
      </c>
      <c r="T34" s="268" t="s">
        <v>3</v>
      </c>
      <c r="U34" s="266" t="n">
        <v>-1.3</v>
      </c>
      <c r="V34" s="263" t="s">
        <v>3</v>
      </c>
      <c r="W34" s="266" t="n">
        <v>-1.6</v>
      </c>
      <c r="X34" s="263" t="s">
        <v>3</v>
      </c>
      <c r="Y34" s="266" t="n">
        <v>-19.9</v>
      </c>
      <c r="Z34" s="263" t="s">
        <v>3</v>
      </c>
      <c r="AA34" s="266" t="n">
        <v>-22.3</v>
      </c>
      <c r="AB34" s="263" t="s">
        <v>60</v>
      </c>
      <c r="AC34" s="267" t="n">
        <v>2.3</v>
      </c>
    </row>
    <row r="35" customFormat="false" ht="14" hidden="false" customHeight="false" outlineLevel="0" collapsed="false">
      <c r="B35" s="271"/>
      <c r="C35" s="271"/>
      <c r="D35" s="271"/>
      <c r="E35" s="271"/>
      <c r="F35" s="271"/>
      <c r="G35" s="271"/>
      <c r="H35" s="271"/>
      <c r="I35" s="271"/>
      <c r="J35" s="271"/>
      <c r="K35" s="271"/>
      <c r="L35" s="271"/>
      <c r="M35" s="271"/>
      <c r="N35" s="271"/>
      <c r="O35" s="271"/>
      <c r="P35" s="272"/>
      <c r="Q35" s="272"/>
      <c r="R35" s="272"/>
      <c r="S35" s="272"/>
      <c r="T35" s="273"/>
      <c r="U35" s="273"/>
      <c r="V35" s="273"/>
      <c r="W35" s="273"/>
      <c r="X35" s="273"/>
      <c r="Y35" s="273"/>
      <c r="Z35" s="273"/>
      <c r="AA35" s="273"/>
      <c r="AB35" s="273"/>
      <c r="AC35" s="273"/>
    </row>
    <row r="36" customFormat="false" ht="14" hidden="false" customHeight="false" outlineLevel="0" collapsed="false">
      <c r="A36" s="216"/>
      <c r="B36" s="217"/>
      <c r="C36" s="218" t="s">
        <v>49</v>
      </c>
      <c r="D36" s="217"/>
      <c r="E36" s="218"/>
      <c r="F36" s="217"/>
      <c r="G36" s="217"/>
      <c r="H36" s="217"/>
      <c r="I36" s="217"/>
      <c r="J36" s="217"/>
      <c r="K36" s="217"/>
      <c r="L36" s="217"/>
      <c r="M36" s="217"/>
      <c r="N36" s="217"/>
      <c r="O36" s="217"/>
      <c r="P36" s="219"/>
      <c r="Q36" s="220" t="s">
        <v>135</v>
      </c>
      <c r="R36" s="217"/>
      <c r="S36" s="221"/>
      <c r="T36" s="222"/>
      <c r="U36" s="222"/>
      <c r="V36" s="222"/>
      <c r="W36" s="222"/>
      <c r="X36" s="222"/>
      <c r="Y36" s="222"/>
      <c r="Z36" s="222"/>
      <c r="AA36" s="222"/>
      <c r="AB36" s="222"/>
      <c r="AC36" s="223"/>
    </row>
    <row r="37" customFormat="false" ht="14" hidden="false" customHeight="false" outlineLevel="0" collapsed="false">
      <c r="A37" s="224" t="s">
        <v>121</v>
      </c>
      <c r="B37" s="225" t="s">
        <v>3</v>
      </c>
      <c r="C37" s="226"/>
      <c r="D37" s="227" t="s">
        <v>3</v>
      </c>
      <c r="E37" s="228"/>
      <c r="F37" s="229" t="s">
        <v>52</v>
      </c>
      <c r="G37" s="230"/>
      <c r="H37" s="229" t="s">
        <v>3</v>
      </c>
      <c r="I37" s="230"/>
      <c r="J37" s="229" t="s">
        <v>3</v>
      </c>
      <c r="K37" s="230"/>
      <c r="L37" s="229" t="s">
        <v>53</v>
      </c>
      <c r="M37" s="230"/>
      <c r="N37" s="229" t="s">
        <v>3</v>
      </c>
      <c r="O37" s="231"/>
      <c r="P37" s="232" t="s">
        <v>3</v>
      </c>
      <c r="Q37" s="233"/>
      <c r="R37" s="234" t="s">
        <v>3</v>
      </c>
      <c r="S37" s="235"/>
      <c r="T37" s="229" t="s">
        <v>52</v>
      </c>
      <c r="U37" s="230"/>
      <c r="V37" s="229" t="s">
        <v>3</v>
      </c>
      <c r="W37" s="230"/>
      <c r="X37" s="229" t="s">
        <v>3</v>
      </c>
      <c r="Y37" s="230"/>
      <c r="Z37" s="229" t="s">
        <v>53</v>
      </c>
      <c r="AA37" s="230"/>
      <c r="AB37" s="229" t="s">
        <v>3</v>
      </c>
      <c r="AC37" s="231"/>
    </row>
    <row r="38" customFormat="false" ht="14" hidden="false" customHeight="false" outlineLevel="0" collapsed="false">
      <c r="A38" s="236"/>
      <c r="B38" s="237" t="s">
        <v>54</v>
      </c>
      <c r="C38" s="237"/>
      <c r="D38" s="238" t="s">
        <v>52</v>
      </c>
      <c r="E38" s="238"/>
      <c r="F38" s="239" t="s">
        <v>55</v>
      </c>
      <c r="G38" s="239"/>
      <c r="H38" s="239" t="s">
        <v>56</v>
      </c>
      <c r="I38" s="239"/>
      <c r="J38" s="239" t="s">
        <v>57</v>
      </c>
      <c r="K38" s="239"/>
      <c r="L38" s="239" t="s">
        <v>58</v>
      </c>
      <c r="M38" s="239"/>
      <c r="N38" s="240" t="s">
        <v>55</v>
      </c>
      <c r="O38" s="240"/>
      <c r="P38" s="237" t="s">
        <v>54</v>
      </c>
      <c r="Q38" s="237"/>
      <c r="R38" s="238" t="s">
        <v>52</v>
      </c>
      <c r="S38" s="238"/>
      <c r="T38" s="239" t="s">
        <v>55</v>
      </c>
      <c r="U38" s="239"/>
      <c r="V38" s="239" t="s">
        <v>56</v>
      </c>
      <c r="W38" s="239"/>
      <c r="X38" s="239" t="s">
        <v>57</v>
      </c>
      <c r="Y38" s="239"/>
      <c r="Z38" s="239" t="s">
        <v>58</v>
      </c>
      <c r="AA38" s="239"/>
      <c r="AB38" s="240" t="s">
        <v>55</v>
      </c>
      <c r="AC38" s="240"/>
    </row>
    <row r="39" customFormat="false" ht="15" hidden="false" customHeight="true" outlineLevel="0" collapsed="false">
      <c r="A39" s="241" t="s">
        <v>136</v>
      </c>
      <c r="B39" s="242" t="s">
        <v>3</v>
      </c>
      <c r="C39" s="243" t="n">
        <v>5413059</v>
      </c>
      <c r="D39" s="244" t="s">
        <v>3</v>
      </c>
      <c r="E39" s="245" t="n">
        <v>5272852</v>
      </c>
      <c r="F39" s="244" t="s">
        <v>3</v>
      </c>
      <c r="G39" s="246" t="n">
        <v>1366371</v>
      </c>
      <c r="H39" s="244" t="s">
        <v>3</v>
      </c>
      <c r="I39" s="246" t="n">
        <v>1351369</v>
      </c>
      <c r="J39" s="244" t="s">
        <v>3</v>
      </c>
      <c r="K39" s="246" t="n">
        <v>1262866</v>
      </c>
      <c r="L39" s="244" t="s">
        <v>3</v>
      </c>
      <c r="M39" s="246" t="n">
        <v>945181</v>
      </c>
      <c r="N39" s="244" t="s">
        <v>60</v>
      </c>
      <c r="O39" s="245" t="n">
        <v>1256801</v>
      </c>
      <c r="P39" s="242" t="s">
        <v>3</v>
      </c>
      <c r="Q39" s="247" t="n">
        <v>0.3</v>
      </c>
      <c r="R39" s="244" t="s">
        <v>3</v>
      </c>
      <c r="S39" s="248" t="n">
        <v>-3.2</v>
      </c>
      <c r="T39" s="249" t="s">
        <v>3</v>
      </c>
      <c r="U39" s="247" t="n">
        <v>-4.2</v>
      </c>
      <c r="V39" s="244" t="s">
        <v>3</v>
      </c>
      <c r="W39" s="247" t="n">
        <v>-3.9</v>
      </c>
      <c r="X39" s="244" t="s">
        <v>3</v>
      </c>
      <c r="Y39" s="247" t="n">
        <v>1.8</v>
      </c>
      <c r="Z39" s="244" t="s">
        <v>3</v>
      </c>
      <c r="AA39" s="247" t="n">
        <v>-27.4</v>
      </c>
      <c r="AB39" s="244" t="s">
        <v>60</v>
      </c>
      <c r="AC39" s="248" t="n">
        <v>-8.9</v>
      </c>
    </row>
    <row r="40" customFormat="false" ht="15" hidden="false" customHeight="true" outlineLevel="0" collapsed="false">
      <c r="A40" s="250" t="s">
        <v>137</v>
      </c>
      <c r="B40" s="251" t="s">
        <v>3</v>
      </c>
      <c r="C40" s="274" t="n">
        <v>2130053</v>
      </c>
      <c r="D40" s="253" t="s">
        <v>3</v>
      </c>
      <c r="E40" s="275" t="n">
        <v>1989512</v>
      </c>
      <c r="F40" s="253" t="s">
        <v>3</v>
      </c>
      <c r="G40" s="255" t="n">
        <v>495712</v>
      </c>
      <c r="H40" s="253" t="s">
        <v>3</v>
      </c>
      <c r="I40" s="255" t="n">
        <v>476830</v>
      </c>
      <c r="J40" s="253" t="s">
        <v>3</v>
      </c>
      <c r="K40" s="255" t="n">
        <v>498510</v>
      </c>
      <c r="L40" s="253" t="s">
        <v>3</v>
      </c>
      <c r="M40" s="255" t="n">
        <v>351993</v>
      </c>
      <c r="N40" s="253" t="s">
        <v>60</v>
      </c>
      <c r="O40" s="254" t="n">
        <v>443014</v>
      </c>
      <c r="P40" s="251" t="s">
        <v>3</v>
      </c>
      <c r="Q40" s="256" t="n">
        <v>2.1</v>
      </c>
      <c r="R40" s="253" t="s">
        <v>3</v>
      </c>
      <c r="S40" s="257" t="n">
        <v>-6.8</v>
      </c>
      <c r="T40" s="258" t="s">
        <v>3</v>
      </c>
      <c r="U40" s="256" t="n">
        <v>-6.2</v>
      </c>
      <c r="V40" s="253" t="s">
        <v>3</v>
      </c>
      <c r="W40" s="256" t="n">
        <v>-11</v>
      </c>
      <c r="X40" s="253" t="s">
        <v>3</v>
      </c>
      <c r="Y40" s="256" t="n">
        <v>-4.3</v>
      </c>
      <c r="Z40" s="253" t="s">
        <v>3</v>
      </c>
      <c r="AA40" s="256" t="n">
        <v>-32.8</v>
      </c>
      <c r="AB40" s="253" t="s">
        <v>60</v>
      </c>
      <c r="AC40" s="257" t="n">
        <v>-11.5</v>
      </c>
    </row>
    <row r="41" customFormat="false" ht="15" hidden="false" customHeight="true" outlineLevel="0" collapsed="false">
      <c r="A41" s="250" t="s">
        <v>138</v>
      </c>
      <c r="B41" s="251" t="s">
        <v>3</v>
      </c>
      <c r="C41" s="252" t="n">
        <v>1789161</v>
      </c>
      <c r="D41" s="253" t="s">
        <v>3</v>
      </c>
      <c r="E41" s="254" t="n">
        <v>1751057</v>
      </c>
      <c r="F41" s="253" t="s">
        <v>3</v>
      </c>
      <c r="G41" s="255" t="n">
        <v>481440</v>
      </c>
      <c r="H41" s="253" t="s">
        <v>3</v>
      </c>
      <c r="I41" s="255" t="n">
        <v>474551</v>
      </c>
      <c r="J41" s="253" t="s">
        <v>3</v>
      </c>
      <c r="K41" s="255" t="n">
        <v>366743</v>
      </c>
      <c r="L41" s="253" t="s">
        <v>3</v>
      </c>
      <c r="M41" s="255" t="n">
        <v>292377</v>
      </c>
      <c r="N41" s="253" t="s">
        <v>60</v>
      </c>
      <c r="O41" s="254" t="n">
        <v>426445</v>
      </c>
      <c r="P41" s="251" t="s">
        <v>3</v>
      </c>
      <c r="Q41" s="256" t="n">
        <v>1.5</v>
      </c>
      <c r="R41" s="253" t="s">
        <v>3</v>
      </c>
      <c r="S41" s="257" t="n">
        <v>-1.9</v>
      </c>
      <c r="T41" s="258" t="s">
        <v>3</v>
      </c>
      <c r="U41" s="256" t="n">
        <v>-0.1</v>
      </c>
      <c r="V41" s="253" t="s">
        <v>3</v>
      </c>
      <c r="W41" s="256" t="n">
        <v>-1</v>
      </c>
      <c r="X41" s="253" t="s">
        <v>3</v>
      </c>
      <c r="Y41" s="256" t="n">
        <v>-4.3</v>
      </c>
      <c r="Z41" s="253" t="s">
        <v>3</v>
      </c>
      <c r="AA41" s="256" t="n">
        <v>-34.1</v>
      </c>
      <c r="AB41" s="253" t="s">
        <v>60</v>
      </c>
      <c r="AC41" s="257" t="n">
        <v>-13.2</v>
      </c>
    </row>
    <row r="42" customFormat="false" ht="15" hidden="false" customHeight="true" outlineLevel="0" collapsed="false">
      <c r="A42" s="250" t="s">
        <v>139</v>
      </c>
      <c r="B42" s="251" t="s">
        <v>3</v>
      </c>
      <c r="C42" s="252" t="n">
        <v>1493846</v>
      </c>
      <c r="D42" s="253" t="s">
        <v>3</v>
      </c>
      <c r="E42" s="254" t="n">
        <v>1532283</v>
      </c>
      <c r="F42" s="253" t="s">
        <v>3</v>
      </c>
      <c r="G42" s="255" t="n">
        <v>389218</v>
      </c>
      <c r="H42" s="253" t="s">
        <v>3</v>
      </c>
      <c r="I42" s="255" t="n">
        <v>399989</v>
      </c>
      <c r="J42" s="253" t="s">
        <v>3</v>
      </c>
      <c r="K42" s="255" t="n">
        <v>397613</v>
      </c>
      <c r="L42" s="253" t="s">
        <v>3</v>
      </c>
      <c r="M42" s="255" t="n">
        <v>300811</v>
      </c>
      <c r="N42" s="253" t="s">
        <v>60</v>
      </c>
      <c r="O42" s="254" t="n">
        <v>387342</v>
      </c>
      <c r="P42" s="251" t="s">
        <v>3</v>
      </c>
      <c r="Q42" s="256" t="n">
        <v>-2.7</v>
      </c>
      <c r="R42" s="253" t="s">
        <v>3</v>
      </c>
      <c r="S42" s="257" t="n">
        <v>0.5</v>
      </c>
      <c r="T42" s="258" t="s">
        <v>3</v>
      </c>
      <c r="U42" s="256" t="n">
        <v>-4.9</v>
      </c>
      <c r="V42" s="253" t="s">
        <v>3</v>
      </c>
      <c r="W42" s="256" t="n">
        <v>3.1</v>
      </c>
      <c r="X42" s="253" t="s">
        <v>3</v>
      </c>
      <c r="Y42" s="256" t="n">
        <v>13.9</v>
      </c>
      <c r="Z42" s="253" t="s">
        <v>3</v>
      </c>
      <c r="AA42" s="256" t="n">
        <v>-14.5</v>
      </c>
      <c r="AB42" s="253" t="s">
        <v>60</v>
      </c>
      <c r="AC42" s="257" t="n">
        <v>-2.5</v>
      </c>
    </row>
    <row r="43" customFormat="false" ht="15" hidden="false" customHeight="true" outlineLevel="0" collapsed="false">
      <c r="A43" s="259" t="s">
        <v>140</v>
      </c>
      <c r="B43" s="251" t="s">
        <v>3</v>
      </c>
      <c r="C43" s="252" t="n">
        <v>13649247</v>
      </c>
      <c r="D43" s="253" t="s">
        <v>3</v>
      </c>
      <c r="E43" s="254" t="n">
        <v>13145603</v>
      </c>
      <c r="F43" s="253" t="s">
        <v>3</v>
      </c>
      <c r="G43" s="255" t="n">
        <v>3479794</v>
      </c>
      <c r="H43" s="253" t="s">
        <v>3</v>
      </c>
      <c r="I43" s="255" t="n">
        <v>3300052</v>
      </c>
      <c r="J43" s="253" t="s">
        <v>3</v>
      </c>
      <c r="K43" s="255" t="n">
        <v>3100984</v>
      </c>
      <c r="L43" s="253" t="s">
        <v>3</v>
      </c>
      <c r="M43" s="255" t="n">
        <v>1318927</v>
      </c>
      <c r="N43" s="253" t="s">
        <v>60</v>
      </c>
      <c r="O43" s="254" t="n">
        <v>2368265</v>
      </c>
      <c r="P43" s="251" t="s">
        <v>3</v>
      </c>
      <c r="Q43" s="256" t="n">
        <v>6.7</v>
      </c>
      <c r="R43" s="253" t="s">
        <v>3</v>
      </c>
      <c r="S43" s="257" t="n">
        <v>-3.9</v>
      </c>
      <c r="T43" s="258" t="s">
        <v>3</v>
      </c>
      <c r="U43" s="256" t="n">
        <v>0.3</v>
      </c>
      <c r="V43" s="253" t="s">
        <v>3</v>
      </c>
      <c r="W43" s="256" t="n">
        <v>-6.4</v>
      </c>
      <c r="X43" s="253" t="s">
        <v>3</v>
      </c>
      <c r="Y43" s="256" t="n">
        <v>-11.6</v>
      </c>
      <c r="Z43" s="253" t="s">
        <v>3</v>
      </c>
      <c r="AA43" s="256" t="n">
        <v>-61.2</v>
      </c>
      <c r="AB43" s="253" t="s">
        <v>60</v>
      </c>
      <c r="AC43" s="257" t="n">
        <v>-32.1</v>
      </c>
    </row>
    <row r="44" customFormat="false" ht="15" hidden="false" customHeight="true" outlineLevel="0" collapsed="false">
      <c r="A44" s="250" t="s">
        <v>141</v>
      </c>
      <c r="B44" s="251" t="s">
        <v>3</v>
      </c>
      <c r="C44" s="252" t="n">
        <v>8891201</v>
      </c>
      <c r="D44" s="253" t="s">
        <v>3</v>
      </c>
      <c r="E44" s="254" t="n">
        <v>8505558</v>
      </c>
      <c r="F44" s="253" t="s">
        <v>3</v>
      </c>
      <c r="G44" s="255" t="n">
        <v>2255219</v>
      </c>
      <c r="H44" s="253" t="s">
        <v>3</v>
      </c>
      <c r="I44" s="255" t="n">
        <v>2135667</v>
      </c>
      <c r="J44" s="253" t="s">
        <v>3</v>
      </c>
      <c r="K44" s="255" t="n">
        <v>1986986</v>
      </c>
      <c r="L44" s="253" t="s">
        <v>3</v>
      </c>
      <c r="M44" s="255" t="n">
        <v>811501</v>
      </c>
      <c r="N44" s="253" t="s">
        <v>60</v>
      </c>
      <c r="O44" s="254" t="n">
        <v>1524628</v>
      </c>
      <c r="P44" s="251" t="s">
        <v>3</v>
      </c>
      <c r="Q44" s="256" t="n">
        <v>8</v>
      </c>
      <c r="R44" s="253" t="s">
        <v>3</v>
      </c>
      <c r="S44" s="257" t="n">
        <v>-4.6</v>
      </c>
      <c r="T44" s="258" t="s">
        <v>3</v>
      </c>
      <c r="U44" s="256" t="n">
        <v>-0.3</v>
      </c>
      <c r="V44" s="253" t="s">
        <v>3</v>
      </c>
      <c r="W44" s="256" t="n">
        <v>-6.8</v>
      </c>
      <c r="X44" s="253" t="s">
        <v>3</v>
      </c>
      <c r="Y44" s="256" t="n">
        <v>-14.2</v>
      </c>
      <c r="Z44" s="253" t="s">
        <v>3</v>
      </c>
      <c r="AA44" s="256" t="n">
        <v>-62.8</v>
      </c>
      <c r="AB44" s="253" t="s">
        <v>60</v>
      </c>
      <c r="AC44" s="257" t="n">
        <v>-32.6</v>
      </c>
    </row>
    <row r="45" customFormat="false" ht="15" hidden="false" customHeight="true" outlineLevel="0" collapsed="false">
      <c r="A45" s="260" t="s">
        <v>142</v>
      </c>
      <c r="B45" s="261" t="s">
        <v>3</v>
      </c>
      <c r="C45" s="262" t="n">
        <v>4758046</v>
      </c>
      <c r="D45" s="263" t="s">
        <v>3</v>
      </c>
      <c r="E45" s="264" t="n">
        <v>4640045</v>
      </c>
      <c r="F45" s="263" t="s">
        <v>3</v>
      </c>
      <c r="G45" s="265" t="n">
        <v>1224575</v>
      </c>
      <c r="H45" s="263" t="s">
        <v>3</v>
      </c>
      <c r="I45" s="265" t="n">
        <v>1164385</v>
      </c>
      <c r="J45" s="263" t="s">
        <v>3</v>
      </c>
      <c r="K45" s="265" t="n">
        <v>1113998</v>
      </c>
      <c r="L45" s="263" t="s">
        <v>3</v>
      </c>
      <c r="M45" s="265" t="n">
        <v>507426</v>
      </c>
      <c r="N45" s="263" t="s">
        <v>60</v>
      </c>
      <c r="O45" s="264" t="n">
        <v>843638</v>
      </c>
      <c r="P45" s="261" t="s">
        <v>3</v>
      </c>
      <c r="Q45" s="266" t="n">
        <v>4.1</v>
      </c>
      <c r="R45" s="263" t="s">
        <v>3</v>
      </c>
      <c r="S45" s="267" t="n">
        <v>-2.5</v>
      </c>
      <c r="T45" s="268" t="s">
        <v>3</v>
      </c>
      <c r="U45" s="266" t="n">
        <v>1.6</v>
      </c>
      <c r="V45" s="263" t="s">
        <v>3</v>
      </c>
      <c r="W45" s="266" t="n">
        <v>-5.3</v>
      </c>
      <c r="X45" s="263" t="s">
        <v>3</v>
      </c>
      <c r="Y45" s="266" t="n">
        <v>-5.5</v>
      </c>
      <c r="Z45" s="263" t="s">
        <v>3</v>
      </c>
      <c r="AA45" s="266" t="n">
        <v>-57.6</v>
      </c>
      <c r="AB45" s="263" t="s">
        <v>60</v>
      </c>
      <c r="AC45" s="267" t="n">
        <v>-31.1</v>
      </c>
    </row>
    <row r="46" customFormat="false" ht="14" hidden="false" customHeight="false" outlineLevel="0" collapsed="false">
      <c r="B46" s="271"/>
      <c r="C46" s="271"/>
      <c r="D46" s="271"/>
      <c r="E46" s="271"/>
      <c r="F46" s="271"/>
      <c r="G46" s="271"/>
      <c r="H46" s="271"/>
      <c r="I46" s="271"/>
      <c r="J46" s="271"/>
      <c r="K46" s="271"/>
      <c r="L46" s="271"/>
      <c r="M46" s="271"/>
      <c r="N46" s="271"/>
      <c r="O46" s="271"/>
      <c r="P46" s="272"/>
      <c r="Q46" s="272"/>
      <c r="R46" s="272"/>
      <c r="S46" s="272"/>
      <c r="T46" s="272"/>
      <c r="U46" s="272"/>
      <c r="V46" s="272"/>
      <c r="W46" s="272"/>
      <c r="X46" s="272"/>
      <c r="Y46" s="272"/>
      <c r="Z46" s="272"/>
      <c r="AA46" s="272"/>
      <c r="AB46" s="272"/>
      <c r="AC46" s="272"/>
    </row>
    <row r="47" customFormat="false" ht="14" hidden="false" customHeight="false" outlineLevel="0" collapsed="false">
      <c r="A47" s="216"/>
      <c r="B47" s="217"/>
      <c r="C47" s="218" t="s">
        <v>49</v>
      </c>
      <c r="D47" s="217"/>
      <c r="E47" s="218"/>
      <c r="F47" s="217"/>
      <c r="G47" s="217"/>
      <c r="H47" s="217"/>
      <c r="I47" s="217"/>
      <c r="J47" s="217"/>
      <c r="K47" s="217"/>
      <c r="L47" s="217"/>
      <c r="M47" s="217"/>
      <c r="N47" s="217"/>
      <c r="O47" s="217"/>
      <c r="P47" s="219"/>
      <c r="Q47" s="220" t="s">
        <v>135</v>
      </c>
      <c r="R47" s="217"/>
      <c r="S47" s="221"/>
      <c r="T47" s="222"/>
      <c r="U47" s="222"/>
      <c r="V47" s="222"/>
      <c r="W47" s="222"/>
      <c r="X47" s="222"/>
      <c r="Y47" s="222"/>
      <c r="Z47" s="222"/>
      <c r="AA47" s="222"/>
      <c r="AB47" s="222"/>
      <c r="AC47" s="223"/>
    </row>
    <row r="48" customFormat="false" ht="14" hidden="false" customHeight="false" outlineLevel="0" collapsed="false">
      <c r="A48" s="224" t="s">
        <v>143</v>
      </c>
      <c r="B48" s="225" t="s">
        <v>3</v>
      </c>
      <c r="C48" s="226"/>
      <c r="D48" s="227" t="s">
        <v>3</v>
      </c>
      <c r="E48" s="228"/>
      <c r="F48" s="229" t="s">
        <v>52</v>
      </c>
      <c r="G48" s="230"/>
      <c r="H48" s="229" t="s">
        <v>3</v>
      </c>
      <c r="I48" s="230"/>
      <c r="J48" s="229" t="s">
        <v>3</v>
      </c>
      <c r="K48" s="230"/>
      <c r="L48" s="229" t="s">
        <v>53</v>
      </c>
      <c r="M48" s="230"/>
      <c r="N48" s="229" t="s">
        <v>3</v>
      </c>
      <c r="O48" s="231"/>
      <c r="P48" s="232" t="s">
        <v>3</v>
      </c>
      <c r="Q48" s="233"/>
      <c r="R48" s="234" t="s">
        <v>3</v>
      </c>
      <c r="S48" s="235"/>
      <c r="T48" s="229" t="s">
        <v>52</v>
      </c>
      <c r="U48" s="230"/>
      <c r="V48" s="229" t="s">
        <v>3</v>
      </c>
      <c r="W48" s="230"/>
      <c r="X48" s="229" t="s">
        <v>3</v>
      </c>
      <c r="Y48" s="230"/>
      <c r="Z48" s="229" t="s">
        <v>53</v>
      </c>
      <c r="AA48" s="230"/>
      <c r="AB48" s="229" t="s">
        <v>3</v>
      </c>
      <c r="AC48" s="231"/>
    </row>
    <row r="49" customFormat="false" ht="14" hidden="false" customHeight="false" outlineLevel="0" collapsed="false">
      <c r="A49" s="236"/>
      <c r="B49" s="237" t="s">
        <v>54</v>
      </c>
      <c r="C49" s="237"/>
      <c r="D49" s="238" t="s">
        <v>52</v>
      </c>
      <c r="E49" s="238"/>
      <c r="F49" s="239" t="s">
        <v>55</v>
      </c>
      <c r="G49" s="239"/>
      <c r="H49" s="239" t="s">
        <v>56</v>
      </c>
      <c r="I49" s="239"/>
      <c r="J49" s="239" t="s">
        <v>57</v>
      </c>
      <c r="K49" s="239"/>
      <c r="L49" s="239" t="s">
        <v>58</v>
      </c>
      <c r="M49" s="239"/>
      <c r="N49" s="240" t="s">
        <v>55</v>
      </c>
      <c r="O49" s="240"/>
      <c r="P49" s="237" t="s">
        <v>54</v>
      </c>
      <c r="Q49" s="237"/>
      <c r="R49" s="238" t="s">
        <v>52</v>
      </c>
      <c r="S49" s="238"/>
      <c r="T49" s="239" t="s">
        <v>55</v>
      </c>
      <c r="U49" s="239"/>
      <c r="V49" s="239" t="s">
        <v>56</v>
      </c>
      <c r="W49" s="239"/>
      <c r="X49" s="239" t="s">
        <v>57</v>
      </c>
      <c r="Y49" s="239"/>
      <c r="Z49" s="239" t="s">
        <v>58</v>
      </c>
      <c r="AA49" s="239"/>
      <c r="AB49" s="240" t="s">
        <v>55</v>
      </c>
      <c r="AC49" s="240"/>
    </row>
    <row r="50" customFormat="false" ht="15" hidden="false" customHeight="true" outlineLevel="0" collapsed="false">
      <c r="A50" s="241" t="s">
        <v>136</v>
      </c>
      <c r="B50" s="242" t="s">
        <v>3</v>
      </c>
      <c r="C50" s="243" t="n">
        <v>5681823</v>
      </c>
      <c r="D50" s="244" t="s">
        <v>3</v>
      </c>
      <c r="E50" s="245" t="n">
        <v>5484907</v>
      </c>
      <c r="F50" s="244" t="s">
        <v>3</v>
      </c>
      <c r="G50" s="246" t="n">
        <v>1486373</v>
      </c>
      <c r="H50" s="244" t="s">
        <v>3</v>
      </c>
      <c r="I50" s="246" t="n">
        <v>1490011</v>
      </c>
      <c r="J50" s="244" t="s">
        <v>3</v>
      </c>
      <c r="K50" s="246" t="n">
        <v>1057611</v>
      </c>
      <c r="L50" s="244" t="s">
        <v>3</v>
      </c>
      <c r="M50" s="246" t="n">
        <v>1407672</v>
      </c>
      <c r="N50" s="244" t="s">
        <v>60</v>
      </c>
      <c r="O50" s="245" t="n">
        <v>1500148</v>
      </c>
      <c r="P50" s="242" t="s">
        <v>3</v>
      </c>
      <c r="Q50" s="247" t="n">
        <v>-7.4</v>
      </c>
      <c r="R50" s="244" t="s">
        <v>3</v>
      </c>
      <c r="S50" s="248" t="n">
        <v>-8.3</v>
      </c>
      <c r="T50" s="249" t="s">
        <v>3</v>
      </c>
      <c r="U50" s="247" t="n">
        <v>-6.4</v>
      </c>
      <c r="V50" s="244" t="s">
        <v>3</v>
      </c>
      <c r="W50" s="247" t="n">
        <v>0.3</v>
      </c>
      <c r="X50" s="244" t="s">
        <v>3</v>
      </c>
      <c r="Y50" s="247" t="n">
        <v>-18.5</v>
      </c>
      <c r="Z50" s="244" t="s">
        <v>3</v>
      </c>
      <c r="AA50" s="247" t="n">
        <v>-5.7</v>
      </c>
      <c r="AB50" s="244" t="s">
        <v>60</v>
      </c>
      <c r="AC50" s="248" t="n">
        <v>0.1</v>
      </c>
    </row>
    <row r="51" customFormat="false" ht="15" hidden="false" customHeight="true" outlineLevel="0" collapsed="false">
      <c r="A51" s="250" t="s">
        <v>137</v>
      </c>
      <c r="B51" s="251" t="s">
        <v>3</v>
      </c>
      <c r="C51" s="252" t="n">
        <v>1799163</v>
      </c>
      <c r="D51" s="253" t="s">
        <v>3</v>
      </c>
      <c r="E51" s="254" t="n">
        <v>1818792</v>
      </c>
      <c r="F51" s="253" t="s">
        <v>3</v>
      </c>
      <c r="G51" s="255" t="n">
        <v>489990</v>
      </c>
      <c r="H51" s="253" t="s">
        <v>3</v>
      </c>
      <c r="I51" s="255" t="n">
        <v>458638</v>
      </c>
      <c r="J51" s="253" t="s">
        <v>3</v>
      </c>
      <c r="K51" s="255" t="n">
        <v>335822</v>
      </c>
      <c r="L51" s="253" t="s">
        <v>3</v>
      </c>
      <c r="M51" s="255" t="n">
        <v>497465</v>
      </c>
      <c r="N51" s="253" t="s">
        <v>60</v>
      </c>
      <c r="O51" s="254" t="n">
        <v>499194</v>
      </c>
      <c r="P51" s="251" t="s">
        <v>3</v>
      </c>
      <c r="Q51" s="256" t="n">
        <v>-3.4</v>
      </c>
      <c r="R51" s="253" t="s">
        <v>3</v>
      </c>
      <c r="S51" s="257" t="n">
        <v>-14.7</v>
      </c>
      <c r="T51" s="258" t="s">
        <v>3</v>
      </c>
      <c r="U51" s="256" t="n">
        <v>-9.9</v>
      </c>
      <c r="V51" s="253" t="s">
        <v>3</v>
      </c>
      <c r="W51" s="256" t="n">
        <v>-6.6</v>
      </c>
      <c r="X51" s="253" t="s">
        <v>3</v>
      </c>
      <c r="Y51" s="256" t="n">
        <v>-27.9</v>
      </c>
      <c r="Z51" s="253" t="s">
        <v>3</v>
      </c>
      <c r="AA51" s="256" t="n">
        <v>-5.9</v>
      </c>
      <c r="AB51" s="253" t="s">
        <v>60</v>
      </c>
      <c r="AC51" s="257" t="n">
        <v>4.5</v>
      </c>
    </row>
    <row r="52" customFormat="false" ht="15" hidden="false" customHeight="true" outlineLevel="0" collapsed="false">
      <c r="A52" s="250" t="s">
        <v>138</v>
      </c>
      <c r="B52" s="251" t="s">
        <v>3</v>
      </c>
      <c r="C52" s="252" t="n">
        <v>1161637</v>
      </c>
      <c r="D52" s="253" t="s">
        <v>3</v>
      </c>
      <c r="E52" s="254" t="n">
        <v>1079671</v>
      </c>
      <c r="F52" s="253" t="s">
        <v>3</v>
      </c>
      <c r="G52" s="255" t="n">
        <v>293032</v>
      </c>
      <c r="H52" s="253" t="s">
        <v>3</v>
      </c>
      <c r="I52" s="255" t="n">
        <v>302209</v>
      </c>
      <c r="J52" s="253" t="s">
        <v>3</v>
      </c>
      <c r="K52" s="255" t="n">
        <v>196682</v>
      </c>
      <c r="L52" s="253" t="s">
        <v>3</v>
      </c>
      <c r="M52" s="255" t="n">
        <v>267499</v>
      </c>
      <c r="N52" s="253" t="s">
        <v>60</v>
      </c>
      <c r="O52" s="254" t="n">
        <v>257881</v>
      </c>
      <c r="P52" s="251" t="s">
        <v>3</v>
      </c>
      <c r="Q52" s="256" t="n">
        <v>-18.4</v>
      </c>
      <c r="R52" s="253" t="s">
        <v>3</v>
      </c>
      <c r="S52" s="257" t="n">
        <v>-8.3</v>
      </c>
      <c r="T52" s="258" t="s">
        <v>3</v>
      </c>
      <c r="U52" s="256" t="n">
        <v>-0.4</v>
      </c>
      <c r="V52" s="253" t="s">
        <v>3</v>
      </c>
      <c r="W52" s="256" t="n">
        <v>-3.3</v>
      </c>
      <c r="X52" s="253" t="s">
        <v>3</v>
      </c>
      <c r="Y52" s="256" t="n">
        <v>-24.5</v>
      </c>
      <c r="Z52" s="253" t="s">
        <v>3</v>
      </c>
      <c r="AA52" s="256" t="n">
        <v>-19</v>
      </c>
      <c r="AB52" s="253" t="s">
        <v>60</v>
      </c>
      <c r="AC52" s="257" t="n">
        <v>-16.3</v>
      </c>
    </row>
    <row r="53" customFormat="false" ht="15" hidden="false" customHeight="true" outlineLevel="0" collapsed="false">
      <c r="A53" s="250" t="s">
        <v>139</v>
      </c>
      <c r="B53" s="251" t="s">
        <v>3</v>
      </c>
      <c r="C53" s="252" t="n">
        <v>2721023</v>
      </c>
      <c r="D53" s="253" t="s">
        <v>3</v>
      </c>
      <c r="E53" s="254" t="n">
        <v>2586445</v>
      </c>
      <c r="F53" s="253" t="s">
        <v>3</v>
      </c>
      <c r="G53" s="255" t="n">
        <v>703351</v>
      </c>
      <c r="H53" s="253" t="s">
        <v>3</v>
      </c>
      <c r="I53" s="255" t="n">
        <v>729164</v>
      </c>
      <c r="J53" s="253" t="s">
        <v>3</v>
      </c>
      <c r="K53" s="255" t="n">
        <v>525108</v>
      </c>
      <c r="L53" s="253" t="s">
        <v>3</v>
      </c>
      <c r="M53" s="255" t="n">
        <v>642708</v>
      </c>
      <c r="N53" s="253" t="s">
        <v>60</v>
      </c>
      <c r="O53" s="254" t="n">
        <v>743073</v>
      </c>
      <c r="P53" s="251" t="s">
        <v>3</v>
      </c>
      <c r="Q53" s="256" t="n">
        <v>-5.7</v>
      </c>
      <c r="R53" s="253" t="s">
        <v>3</v>
      </c>
      <c r="S53" s="257" t="n">
        <v>-4.4</v>
      </c>
      <c r="T53" s="258" t="s">
        <v>3</v>
      </c>
      <c r="U53" s="256" t="n">
        <v>-6.1</v>
      </c>
      <c r="V53" s="253" t="s">
        <v>3</v>
      </c>
      <c r="W53" s="256" t="n">
        <v>5</v>
      </c>
      <c r="X53" s="253" t="s">
        <v>3</v>
      </c>
      <c r="Y53" s="256" t="n">
        <v>-11.1</v>
      </c>
      <c r="Z53" s="253" t="s">
        <v>3</v>
      </c>
      <c r="AA53" s="256" t="n">
        <v>-1.3</v>
      </c>
      <c r="AB53" s="253" t="s">
        <v>60</v>
      </c>
      <c r="AC53" s="257" t="n">
        <v>2</v>
      </c>
    </row>
    <row r="54" customFormat="false" ht="15" hidden="false" customHeight="true" outlineLevel="0" collapsed="false">
      <c r="A54" s="259" t="s">
        <v>140</v>
      </c>
      <c r="B54" s="251" t="s">
        <v>3</v>
      </c>
      <c r="C54" s="252" t="n">
        <v>12624596</v>
      </c>
      <c r="D54" s="253" t="s">
        <v>3</v>
      </c>
      <c r="E54" s="254" t="n">
        <v>11929808</v>
      </c>
      <c r="F54" s="253" t="s">
        <v>3</v>
      </c>
      <c r="G54" s="255" t="n">
        <v>3109713</v>
      </c>
      <c r="H54" s="253" t="s">
        <v>3</v>
      </c>
      <c r="I54" s="255" t="n">
        <v>3286904</v>
      </c>
      <c r="J54" s="253" t="s">
        <v>3</v>
      </c>
      <c r="K54" s="255" t="n">
        <v>2439093</v>
      </c>
      <c r="L54" s="253" t="s">
        <v>3</v>
      </c>
      <c r="M54" s="255" t="n">
        <v>3487846</v>
      </c>
      <c r="N54" s="253" t="s">
        <v>60</v>
      </c>
      <c r="O54" s="254" t="n">
        <v>4027667</v>
      </c>
      <c r="P54" s="251" t="s">
        <v>3</v>
      </c>
      <c r="Q54" s="256" t="n">
        <v>1.8</v>
      </c>
      <c r="R54" s="253" t="s">
        <v>3</v>
      </c>
      <c r="S54" s="257" t="n">
        <v>-5.4</v>
      </c>
      <c r="T54" s="258" t="s">
        <v>3</v>
      </c>
      <c r="U54" s="256" t="n">
        <v>2</v>
      </c>
      <c r="V54" s="253" t="s">
        <v>3</v>
      </c>
      <c r="W54" s="256" t="n">
        <v>0.3</v>
      </c>
      <c r="X54" s="253" t="s">
        <v>3</v>
      </c>
      <c r="Y54" s="256" t="n">
        <v>-21</v>
      </c>
      <c r="Z54" s="253" t="s">
        <v>3</v>
      </c>
      <c r="AA54" s="256" t="n">
        <v>12.4</v>
      </c>
      <c r="AB54" s="253" t="s">
        <v>60</v>
      </c>
      <c r="AC54" s="257" t="n">
        <v>29.2</v>
      </c>
    </row>
    <row r="55" customFormat="false" ht="15" hidden="false" customHeight="true" outlineLevel="0" collapsed="false">
      <c r="A55" s="250" t="s">
        <v>141</v>
      </c>
      <c r="B55" s="251" t="s">
        <v>3</v>
      </c>
      <c r="C55" s="252" t="n">
        <v>6341077</v>
      </c>
      <c r="D55" s="253" t="s">
        <v>3</v>
      </c>
      <c r="E55" s="254" t="n">
        <v>6188025</v>
      </c>
      <c r="F55" s="253" t="s">
        <v>3</v>
      </c>
      <c r="G55" s="255" t="n">
        <v>1592989</v>
      </c>
      <c r="H55" s="253" t="s">
        <v>3</v>
      </c>
      <c r="I55" s="255" t="n">
        <v>1606245</v>
      </c>
      <c r="J55" s="253" t="s">
        <v>3</v>
      </c>
      <c r="K55" s="255" t="n">
        <v>1417478</v>
      </c>
      <c r="L55" s="253" t="s">
        <v>3</v>
      </c>
      <c r="M55" s="255" t="n">
        <v>1847382</v>
      </c>
      <c r="N55" s="253" t="s">
        <v>60</v>
      </c>
      <c r="O55" s="254" t="n">
        <v>2087668</v>
      </c>
      <c r="P55" s="251" t="s">
        <v>3</v>
      </c>
      <c r="Q55" s="256" t="n">
        <v>3.8</v>
      </c>
      <c r="R55" s="253" t="s">
        <v>3</v>
      </c>
      <c r="S55" s="257" t="n">
        <v>-2.4</v>
      </c>
      <c r="T55" s="258" t="s">
        <v>3</v>
      </c>
      <c r="U55" s="256" t="n">
        <v>6.1</v>
      </c>
      <c r="V55" s="253" t="s">
        <v>3</v>
      </c>
      <c r="W55" s="256" t="n">
        <v>-0.7</v>
      </c>
      <c r="X55" s="253" t="s">
        <v>3</v>
      </c>
      <c r="Y55" s="256" t="n">
        <v>-12.5</v>
      </c>
      <c r="Z55" s="253" t="s">
        <v>3</v>
      </c>
      <c r="AA55" s="256" t="n">
        <v>17.6</v>
      </c>
      <c r="AB55" s="253" t="s">
        <v>60</v>
      </c>
      <c r="AC55" s="257" t="n">
        <v>31.1</v>
      </c>
    </row>
    <row r="56" customFormat="false" ht="15" hidden="false" customHeight="true" outlineLevel="0" collapsed="false">
      <c r="A56" s="260" t="s">
        <v>142</v>
      </c>
      <c r="B56" s="261" t="s">
        <v>3</v>
      </c>
      <c r="C56" s="262" t="n">
        <v>6283519</v>
      </c>
      <c r="D56" s="263" t="s">
        <v>3</v>
      </c>
      <c r="E56" s="264" t="n">
        <v>5741783</v>
      </c>
      <c r="F56" s="263" t="s">
        <v>3</v>
      </c>
      <c r="G56" s="265" t="n">
        <v>1516724</v>
      </c>
      <c r="H56" s="263" t="s">
        <v>3</v>
      </c>
      <c r="I56" s="265" t="n">
        <v>1680659</v>
      </c>
      <c r="J56" s="263" t="s">
        <v>3</v>
      </c>
      <c r="K56" s="265" t="n">
        <v>1021615</v>
      </c>
      <c r="L56" s="263" t="s">
        <v>3</v>
      </c>
      <c r="M56" s="265" t="n">
        <v>1640464</v>
      </c>
      <c r="N56" s="263" t="s">
        <v>60</v>
      </c>
      <c r="O56" s="264" t="n">
        <v>1939999</v>
      </c>
      <c r="P56" s="261" t="s">
        <v>3</v>
      </c>
      <c r="Q56" s="266" t="n">
        <v>-0.3</v>
      </c>
      <c r="R56" s="263" t="s">
        <v>3</v>
      </c>
      <c r="S56" s="267" t="n">
        <v>-8.8</v>
      </c>
      <c r="T56" s="268" t="s">
        <v>3</v>
      </c>
      <c r="U56" s="266" t="n">
        <v>-2.5</v>
      </c>
      <c r="V56" s="263" t="s">
        <v>3</v>
      </c>
      <c r="W56" s="266" t="n">
        <v>1.4</v>
      </c>
      <c r="X56" s="263" t="s">
        <v>3</v>
      </c>
      <c r="Y56" s="266" t="n">
        <v>-32.2</v>
      </c>
      <c r="Z56" s="263" t="s">
        <v>3</v>
      </c>
      <c r="AA56" s="266" t="n">
        <v>6.4</v>
      </c>
      <c r="AB56" s="263" t="s">
        <v>60</v>
      </c>
      <c r="AC56" s="267" t="n">
        <v>26.9</v>
      </c>
    </row>
    <row r="57" customFormat="false" ht="14" hidden="false" customHeight="false" outlineLevel="0" collapsed="false">
      <c r="B57" s="271"/>
      <c r="C57" s="271"/>
      <c r="D57" s="271"/>
      <c r="E57" s="271"/>
      <c r="F57" s="271"/>
      <c r="G57" s="271"/>
      <c r="H57" s="271"/>
      <c r="I57" s="271"/>
      <c r="J57" s="271"/>
      <c r="K57" s="271"/>
      <c r="L57" s="271"/>
      <c r="M57" s="271"/>
      <c r="N57" s="271"/>
      <c r="O57" s="271"/>
      <c r="P57" s="272"/>
      <c r="Q57" s="272"/>
      <c r="R57" s="272"/>
      <c r="S57" s="272"/>
      <c r="T57" s="272"/>
      <c r="U57" s="272"/>
      <c r="V57" s="272"/>
      <c r="W57" s="272"/>
      <c r="X57" s="272"/>
      <c r="Y57" s="272"/>
      <c r="Z57" s="272"/>
      <c r="AA57" s="272"/>
      <c r="AB57" s="272"/>
      <c r="AC57" s="272"/>
    </row>
    <row r="58" customFormat="false" ht="14" hidden="false" customHeight="false" outlineLevel="0" collapsed="false">
      <c r="A58" s="216"/>
      <c r="B58" s="217"/>
      <c r="C58" s="218" t="s">
        <v>49</v>
      </c>
      <c r="D58" s="217"/>
      <c r="E58" s="218"/>
      <c r="F58" s="217"/>
      <c r="G58" s="217"/>
      <c r="H58" s="217"/>
      <c r="I58" s="217"/>
      <c r="J58" s="217"/>
      <c r="K58" s="217"/>
      <c r="L58" s="217"/>
      <c r="M58" s="217"/>
      <c r="N58" s="217"/>
      <c r="O58" s="217"/>
      <c r="P58" s="219"/>
      <c r="Q58" s="220" t="s">
        <v>135</v>
      </c>
      <c r="R58" s="217"/>
      <c r="S58" s="221"/>
      <c r="T58" s="222"/>
      <c r="U58" s="222"/>
      <c r="V58" s="222"/>
      <c r="W58" s="222"/>
      <c r="X58" s="222"/>
      <c r="Y58" s="222"/>
      <c r="Z58" s="222"/>
      <c r="AA58" s="222"/>
      <c r="AB58" s="222"/>
      <c r="AC58" s="223"/>
    </row>
    <row r="59" customFormat="false" ht="14" hidden="false" customHeight="false" outlineLevel="0" collapsed="false">
      <c r="A59" s="224" t="s">
        <v>70</v>
      </c>
      <c r="B59" s="225" t="s">
        <v>3</v>
      </c>
      <c r="C59" s="226"/>
      <c r="D59" s="227" t="s">
        <v>3</v>
      </c>
      <c r="E59" s="228"/>
      <c r="F59" s="229" t="s">
        <v>52</v>
      </c>
      <c r="G59" s="230"/>
      <c r="H59" s="229" t="s">
        <v>3</v>
      </c>
      <c r="I59" s="230"/>
      <c r="J59" s="229" t="s">
        <v>3</v>
      </c>
      <c r="K59" s="230"/>
      <c r="L59" s="229" t="s">
        <v>53</v>
      </c>
      <c r="M59" s="230"/>
      <c r="N59" s="229" t="s">
        <v>3</v>
      </c>
      <c r="O59" s="231"/>
      <c r="P59" s="232" t="s">
        <v>3</v>
      </c>
      <c r="Q59" s="233"/>
      <c r="R59" s="234" t="s">
        <v>3</v>
      </c>
      <c r="S59" s="235"/>
      <c r="T59" s="229" t="s">
        <v>52</v>
      </c>
      <c r="U59" s="230"/>
      <c r="V59" s="229" t="s">
        <v>3</v>
      </c>
      <c r="W59" s="230"/>
      <c r="X59" s="229" t="s">
        <v>3</v>
      </c>
      <c r="Y59" s="230"/>
      <c r="Z59" s="229" t="s">
        <v>53</v>
      </c>
      <c r="AA59" s="230"/>
      <c r="AB59" s="229" t="s">
        <v>3</v>
      </c>
      <c r="AC59" s="231"/>
    </row>
    <row r="60" customFormat="false" ht="14" hidden="false" customHeight="false" outlineLevel="0" collapsed="false">
      <c r="A60" s="236"/>
      <c r="B60" s="237" t="s">
        <v>54</v>
      </c>
      <c r="C60" s="237"/>
      <c r="D60" s="238" t="s">
        <v>52</v>
      </c>
      <c r="E60" s="238"/>
      <c r="F60" s="239" t="s">
        <v>55</v>
      </c>
      <c r="G60" s="239"/>
      <c r="H60" s="239" t="s">
        <v>56</v>
      </c>
      <c r="I60" s="239"/>
      <c r="J60" s="239" t="s">
        <v>57</v>
      </c>
      <c r="K60" s="239"/>
      <c r="L60" s="239" t="s">
        <v>58</v>
      </c>
      <c r="M60" s="239"/>
      <c r="N60" s="240" t="s">
        <v>55</v>
      </c>
      <c r="O60" s="240"/>
      <c r="P60" s="237" t="s">
        <v>54</v>
      </c>
      <c r="Q60" s="237"/>
      <c r="R60" s="238" t="s">
        <v>52</v>
      </c>
      <c r="S60" s="238"/>
      <c r="T60" s="239" t="s">
        <v>55</v>
      </c>
      <c r="U60" s="239"/>
      <c r="V60" s="239" t="s">
        <v>56</v>
      </c>
      <c r="W60" s="239"/>
      <c r="X60" s="239" t="s">
        <v>57</v>
      </c>
      <c r="Y60" s="239"/>
      <c r="Z60" s="239" t="s">
        <v>58</v>
      </c>
      <c r="AA60" s="239"/>
      <c r="AB60" s="240" t="s">
        <v>55</v>
      </c>
      <c r="AC60" s="240"/>
    </row>
    <row r="61" customFormat="false" ht="15" hidden="false" customHeight="true" outlineLevel="0" collapsed="false">
      <c r="A61" s="241" t="s">
        <v>136</v>
      </c>
      <c r="B61" s="242" t="s">
        <v>3</v>
      </c>
      <c r="C61" s="243" t="n">
        <v>891132</v>
      </c>
      <c r="D61" s="244" t="s">
        <v>3</v>
      </c>
      <c r="E61" s="245" t="n">
        <v>865339</v>
      </c>
      <c r="F61" s="244" t="s">
        <v>3</v>
      </c>
      <c r="G61" s="276" t="n">
        <v>224916</v>
      </c>
      <c r="H61" s="244" t="s">
        <v>3</v>
      </c>
      <c r="I61" s="276" t="n">
        <v>215852</v>
      </c>
      <c r="J61" s="244" t="s">
        <v>3</v>
      </c>
      <c r="K61" s="276" t="n">
        <v>207654</v>
      </c>
      <c r="L61" s="244" t="s">
        <v>3</v>
      </c>
      <c r="M61" s="276" t="n">
        <v>188721</v>
      </c>
      <c r="N61" s="244" t="s">
        <v>60</v>
      </c>
      <c r="O61" s="275" t="n">
        <v>223185</v>
      </c>
      <c r="P61" s="242" t="s">
        <v>3</v>
      </c>
      <c r="Q61" s="247" t="n">
        <v>-13.8</v>
      </c>
      <c r="R61" s="244" t="s">
        <v>3</v>
      </c>
      <c r="S61" s="248" t="n">
        <v>-3.4</v>
      </c>
      <c r="T61" s="249" t="s">
        <v>3</v>
      </c>
      <c r="U61" s="247" t="n">
        <v>-2.6</v>
      </c>
      <c r="V61" s="244" t="s">
        <v>3</v>
      </c>
      <c r="W61" s="247" t="n">
        <v>-3.3</v>
      </c>
      <c r="X61" s="244" t="s">
        <v>3</v>
      </c>
      <c r="Y61" s="247" t="n">
        <v>2</v>
      </c>
      <c r="Z61" s="244" t="s">
        <v>3</v>
      </c>
      <c r="AA61" s="247" t="n">
        <v>-12.8</v>
      </c>
      <c r="AB61" s="244" t="s">
        <v>60</v>
      </c>
      <c r="AC61" s="248" t="n">
        <v>2</v>
      </c>
    </row>
    <row r="62" customFormat="false" ht="15" hidden="false" customHeight="true" outlineLevel="0" collapsed="false">
      <c r="A62" s="250" t="s">
        <v>137</v>
      </c>
      <c r="B62" s="251" t="s">
        <v>3</v>
      </c>
      <c r="C62" s="252" t="n">
        <v>256359</v>
      </c>
      <c r="D62" s="253" t="s">
        <v>3</v>
      </c>
      <c r="E62" s="254" t="n">
        <v>254180</v>
      </c>
      <c r="F62" s="253" t="s">
        <v>3</v>
      </c>
      <c r="G62" s="255" t="n">
        <v>59605</v>
      </c>
      <c r="H62" s="253" t="s">
        <v>3</v>
      </c>
      <c r="I62" s="255" t="n">
        <v>61732</v>
      </c>
      <c r="J62" s="253" t="s">
        <v>3</v>
      </c>
      <c r="K62" s="255" t="n">
        <v>60251</v>
      </c>
      <c r="L62" s="253" t="s">
        <v>3</v>
      </c>
      <c r="M62" s="255" t="n">
        <v>54117</v>
      </c>
      <c r="N62" s="253" t="s">
        <v>60</v>
      </c>
      <c r="O62" s="254" t="n">
        <v>59226</v>
      </c>
      <c r="P62" s="251" t="s">
        <v>3</v>
      </c>
      <c r="Q62" s="256" t="n">
        <v>4.5</v>
      </c>
      <c r="R62" s="253" t="s">
        <v>3</v>
      </c>
      <c r="S62" s="257" t="n">
        <v>-1</v>
      </c>
      <c r="T62" s="258" t="s">
        <v>3</v>
      </c>
      <c r="U62" s="256" t="n">
        <v>0.7</v>
      </c>
      <c r="V62" s="253" t="s">
        <v>3</v>
      </c>
      <c r="W62" s="256" t="n">
        <v>4.8</v>
      </c>
      <c r="X62" s="253" t="s">
        <v>3</v>
      </c>
      <c r="Y62" s="256" t="n">
        <v>-5.5</v>
      </c>
      <c r="Z62" s="253" t="s">
        <v>3</v>
      </c>
      <c r="AA62" s="256" t="n">
        <v>-25.5</v>
      </c>
      <c r="AB62" s="253" t="s">
        <v>60</v>
      </c>
      <c r="AC62" s="257" t="n">
        <v>-0.6</v>
      </c>
    </row>
    <row r="63" customFormat="false" ht="15" hidden="false" customHeight="true" outlineLevel="0" collapsed="false">
      <c r="A63" s="250" t="s">
        <v>138</v>
      </c>
      <c r="B63" s="251" t="s">
        <v>3</v>
      </c>
      <c r="C63" s="252" t="n">
        <v>107855</v>
      </c>
      <c r="D63" s="253" t="s">
        <v>3</v>
      </c>
      <c r="E63" s="254" t="n">
        <v>102406</v>
      </c>
      <c r="F63" s="253" t="s">
        <v>3</v>
      </c>
      <c r="G63" s="255" t="n">
        <v>27789</v>
      </c>
      <c r="H63" s="253" t="s">
        <v>3</v>
      </c>
      <c r="I63" s="255" t="n">
        <v>26435</v>
      </c>
      <c r="J63" s="253" t="s">
        <v>3</v>
      </c>
      <c r="K63" s="255" t="n">
        <v>21817</v>
      </c>
      <c r="L63" s="253" t="s">
        <v>3</v>
      </c>
      <c r="M63" s="255" t="n">
        <v>21153</v>
      </c>
      <c r="N63" s="253" t="s">
        <v>60</v>
      </c>
      <c r="O63" s="254" t="n">
        <v>18305</v>
      </c>
      <c r="P63" s="251" t="s">
        <v>3</v>
      </c>
      <c r="Q63" s="256" t="n">
        <v>-10.4</v>
      </c>
      <c r="R63" s="253" t="s">
        <v>3</v>
      </c>
      <c r="S63" s="257" t="n">
        <v>-7.7</v>
      </c>
      <c r="T63" s="258" t="s">
        <v>3</v>
      </c>
      <c r="U63" s="256" t="n">
        <v>-4.1</v>
      </c>
      <c r="V63" s="253" t="s">
        <v>3</v>
      </c>
      <c r="W63" s="256" t="n">
        <v>-2.7</v>
      </c>
      <c r="X63" s="253" t="s">
        <v>3</v>
      </c>
      <c r="Y63" s="256" t="n">
        <v>-21.5</v>
      </c>
      <c r="Z63" s="253" t="s">
        <v>3</v>
      </c>
      <c r="AA63" s="256" t="n">
        <v>-18.5</v>
      </c>
      <c r="AB63" s="253" t="s">
        <v>60</v>
      </c>
      <c r="AC63" s="257" t="n">
        <v>-21.8</v>
      </c>
    </row>
    <row r="64" customFormat="false" ht="15" hidden="false" customHeight="true" outlineLevel="0" collapsed="false">
      <c r="A64" s="250" t="s">
        <v>139</v>
      </c>
      <c r="B64" s="251" t="s">
        <v>3</v>
      </c>
      <c r="C64" s="252" t="n">
        <v>526919</v>
      </c>
      <c r="D64" s="253" t="s">
        <v>3</v>
      </c>
      <c r="E64" s="254" t="n">
        <v>508754</v>
      </c>
      <c r="F64" s="253" t="s">
        <v>3</v>
      </c>
      <c r="G64" s="255" t="n">
        <v>137522</v>
      </c>
      <c r="H64" s="253" t="s">
        <v>3</v>
      </c>
      <c r="I64" s="255" t="n">
        <v>127685</v>
      </c>
      <c r="J64" s="253" t="s">
        <v>3</v>
      </c>
      <c r="K64" s="255" t="n">
        <v>125586</v>
      </c>
      <c r="L64" s="253" t="s">
        <v>3</v>
      </c>
      <c r="M64" s="255" t="n">
        <v>113452</v>
      </c>
      <c r="N64" s="253" t="s">
        <v>60</v>
      </c>
      <c r="O64" s="254" t="n">
        <v>145654</v>
      </c>
      <c r="P64" s="251" t="s">
        <v>3</v>
      </c>
      <c r="Q64" s="256" t="n">
        <v>-21.2</v>
      </c>
      <c r="R64" s="253" t="s">
        <v>3</v>
      </c>
      <c r="S64" s="257" t="n">
        <v>-4.3</v>
      </c>
      <c r="T64" s="258" t="s">
        <v>3</v>
      </c>
      <c r="U64" s="256" t="n">
        <v>-3.8</v>
      </c>
      <c r="V64" s="253" t="s">
        <v>3</v>
      </c>
      <c r="W64" s="256" t="n">
        <v>-7</v>
      </c>
      <c r="X64" s="253" t="s">
        <v>3</v>
      </c>
      <c r="Y64" s="256" t="n">
        <v>8.3</v>
      </c>
      <c r="Z64" s="253" t="s">
        <v>3</v>
      </c>
      <c r="AA64" s="256" t="n">
        <v>-3.3</v>
      </c>
      <c r="AB64" s="253" t="s">
        <v>60</v>
      </c>
      <c r="AC64" s="257" t="n">
        <v>5.5</v>
      </c>
    </row>
    <row r="65" customFormat="false" ht="15" hidden="false" customHeight="true" outlineLevel="0" collapsed="false">
      <c r="A65" s="259" t="s">
        <v>140</v>
      </c>
      <c r="B65" s="251" t="s">
        <v>3</v>
      </c>
      <c r="C65" s="252" t="n">
        <v>3847729</v>
      </c>
      <c r="D65" s="253" t="s">
        <v>3</v>
      </c>
      <c r="E65" s="254" t="n">
        <v>3480722</v>
      </c>
      <c r="F65" s="253" t="s">
        <v>3</v>
      </c>
      <c r="G65" s="255" t="n">
        <v>846513</v>
      </c>
      <c r="H65" s="253" t="s">
        <v>3</v>
      </c>
      <c r="I65" s="255" t="n">
        <v>876692</v>
      </c>
      <c r="J65" s="253" t="s">
        <v>3</v>
      </c>
      <c r="K65" s="255" t="n">
        <v>809594</v>
      </c>
      <c r="L65" s="253" t="s">
        <v>3</v>
      </c>
      <c r="M65" s="255" t="n">
        <v>320112</v>
      </c>
      <c r="N65" s="253" t="s">
        <v>60</v>
      </c>
      <c r="O65" s="254" t="n">
        <v>816121</v>
      </c>
      <c r="P65" s="251" t="s">
        <v>3</v>
      </c>
      <c r="Q65" s="256" t="n">
        <v>-2</v>
      </c>
      <c r="R65" s="253" t="s">
        <v>3</v>
      </c>
      <c r="S65" s="257" t="n">
        <v>-10</v>
      </c>
      <c r="T65" s="258" t="s">
        <v>3</v>
      </c>
      <c r="U65" s="256" t="n">
        <v>-16.3</v>
      </c>
      <c r="V65" s="253" t="s">
        <v>3</v>
      </c>
      <c r="W65" s="256" t="n">
        <v>1.4</v>
      </c>
      <c r="X65" s="253" t="s">
        <v>3</v>
      </c>
      <c r="Y65" s="256" t="n">
        <v>-13</v>
      </c>
      <c r="Z65" s="253" t="s">
        <v>3</v>
      </c>
      <c r="AA65" s="256" t="n">
        <v>-66.2</v>
      </c>
      <c r="AB65" s="253" t="s">
        <v>60</v>
      </c>
      <c r="AC65" s="257" t="n">
        <v>-3.1</v>
      </c>
    </row>
    <row r="66" customFormat="false" ht="15" hidden="false" customHeight="true" outlineLevel="0" collapsed="false">
      <c r="A66" s="250" t="s">
        <v>141</v>
      </c>
      <c r="B66" s="251" t="s">
        <v>3</v>
      </c>
      <c r="C66" s="252" t="n">
        <v>3121694</v>
      </c>
      <c r="D66" s="253" t="s">
        <v>3</v>
      </c>
      <c r="E66" s="254" t="n">
        <v>2784541</v>
      </c>
      <c r="F66" s="253" t="s">
        <v>3</v>
      </c>
      <c r="G66" s="255" t="n">
        <v>674027</v>
      </c>
      <c r="H66" s="253" t="s">
        <v>3</v>
      </c>
      <c r="I66" s="255" t="n">
        <v>710671</v>
      </c>
      <c r="J66" s="253" t="s">
        <v>3</v>
      </c>
      <c r="K66" s="255" t="n">
        <v>636915</v>
      </c>
      <c r="L66" s="253" t="s">
        <v>3</v>
      </c>
      <c r="M66" s="255" t="n">
        <v>246944</v>
      </c>
      <c r="N66" s="253" t="s">
        <v>60</v>
      </c>
      <c r="O66" s="254" t="n">
        <v>642497</v>
      </c>
      <c r="P66" s="251" t="s">
        <v>3</v>
      </c>
      <c r="Q66" s="256" t="n">
        <v>-2</v>
      </c>
      <c r="R66" s="253" t="s">
        <v>3</v>
      </c>
      <c r="S66" s="257" t="n">
        <v>-10.9</v>
      </c>
      <c r="T66" s="258" t="s">
        <v>3</v>
      </c>
      <c r="U66" s="256" t="n">
        <v>-17.7</v>
      </c>
      <c r="V66" s="253" t="s">
        <v>3</v>
      </c>
      <c r="W66" s="256" t="n">
        <v>3.1</v>
      </c>
      <c r="X66" s="253" t="s">
        <v>3</v>
      </c>
      <c r="Y66" s="256" t="n">
        <v>-15.5</v>
      </c>
      <c r="Z66" s="253" t="s">
        <v>3</v>
      </c>
      <c r="AA66" s="256" t="n">
        <v>-67.6</v>
      </c>
      <c r="AB66" s="253" t="s">
        <v>60</v>
      </c>
      <c r="AC66" s="257" t="n">
        <v>-4.7</v>
      </c>
    </row>
    <row r="67" customFormat="false" ht="15" hidden="false" customHeight="true" outlineLevel="0" collapsed="false">
      <c r="A67" s="260" t="s">
        <v>142</v>
      </c>
      <c r="B67" s="261" t="s">
        <v>3</v>
      </c>
      <c r="C67" s="262" t="n">
        <v>726035</v>
      </c>
      <c r="D67" s="263" t="s">
        <v>3</v>
      </c>
      <c r="E67" s="264" t="n">
        <v>696181</v>
      </c>
      <c r="F67" s="263" t="s">
        <v>3</v>
      </c>
      <c r="G67" s="265" t="n">
        <v>172486</v>
      </c>
      <c r="H67" s="263" t="s">
        <v>3</v>
      </c>
      <c r="I67" s="265" t="n">
        <v>166021</v>
      </c>
      <c r="J67" s="263" t="s">
        <v>3</v>
      </c>
      <c r="K67" s="265" t="n">
        <v>172679</v>
      </c>
      <c r="L67" s="263" t="s">
        <v>3</v>
      </c>
      <c r="M67" s="265" t="n">
        <v>73168</v>
      </c>
      <c r="N67" s="263" t="s">
        <v>60</v>
      </c>
      <c r="O67" s="264" t="n">
        <v>173624</v>
      </c>
      <c r="P67" s="261" t="s">
        <v>3</v>
      </c>
      <c r="Q67" s="266" t="n">
        <v>-1.8</v>
      </c>
      <c r="R67" s="263" t="s">
        <v>3</v>
      </c>
      <c r="S67" s="267" t="n">
        <v>-6.2</v>
      </c>
      <c r="T67" s="268" t="s">
        <v>3</v>
      </c>
      <c r="U67" s="266" t="n">
        <v>-9.4</v>
      </c>
      <c r="V67" s="263" t="s">
        <v>3</v>
      </c>
      <c r="W67" s="266" t="n">
        <v>-6.9</v>
      </c>
      <c r="X67" s="263" t="s">
        <v>3</v>
      </c>
      <c r="Y67" s="266" t="n">
        <v>-1.5</v>
      </c>
      <c r="Z67" s="263" t="s">
        <v>3</v>
      </c>
      <c r="AA67" s="266" t="n">
        <v>-59.9</v>
      </c>
      <c r="AB67" s="263" t="s">
        <v>60</v>
      </c>
      <c r="AC67" s="267" t="n">
        <v>3.9</v>
      </c>
    </row>
    <row r="68" customFormat="false" ht="14" hidden="false" customHeight="false" outlineLevel="0" collapsed="false">
      <c r="B68" s="271"/>
      <c r="C68" s="271"/>
      <c r="D68" s="271"/>
      <c r="E68" s="271"/>
      <c r="F68" s="271"/>
      <c r="G68" s="271"/>
      <c r="H68" s="271"/>
      <c r="I68" s="271"/>
      <c r="J68" s="271"/>
      <c r="K68" s="271"/>
      <c r="L68" s="271"/>
      <c r="M68" s="271"/>
      <c r="N68" s="271"/>
      <c r="O68" s="271"/>
      <c r="P68" s="272"/>
      <c r="Q68" s="272"/>
      <c r="R68" s="272"/>
      <c r="S68" s="272"/>
      <c r="T68" s="272"/>
      <c r="U68" s="272"/>
      <c r="V68" s="272"/>
      <c r="W68" s="272"/>
      <c r="X68" s="272"/>
      <c r="Y68" s="272"/>
      <c r="Z68" s="272"/>
      <c r="AA68" s="272"/>
      <c r="AB68" s="272"/>
      <c r="AC68" s="272"/>
    </row>
    <row r="69" customFormat="false" ht="14" hidden="false" customHeight="false" outlineLevel="0" collapsed="false">
      <c r="A69" s="216"/>
      <c r="B69" s="217"/>
      <c r="C69" s="218" t="s">
        <v>49</v>
      </c>
      <c r="D69" s="217"/>
      <c r="E69" s="218"/>
      <c r="F69" s="217"/>
      <c r="G69" s="217"/>
      <c r="H69" s="217"/>
      <c r="I69" s="217"/>
      <c r="J69" s="217"/>
      <c r="K69" s="217"/>
      <c r="L69" s="217"/>
      <c r="M69" s="217"/>
      <c r="N69" s="217"/>
      <c r="O69" s="217"/>
      <c r="P69" s="219"/>
      <c r="Q69" s="220" t="s">
        <v>135</v>
      </c>
      <c r="R69" s="217"/>
      <c r="S69" s="221"/>
      <c r="T69" s="222"/>
      <c r="U69" s="222"/>
      <c r="V69" s="222"/>
      <c r="W69" s="222"/>
      <c r="X69" s="222"/>
      <c r="Y69" s="222"/>
      <c r="Z69" s="222"/>
      <c r="AA69" s="222"/>
      <c r="AB69" s="222"/>
      <c r="AC69" s="223"/>
    </row>
    <row r="70" customFormat="false" ht="14" hidden="false" customHeight="false" outlineLevel="0" collapsed="false">
      <c r="A70" s="224" t="s">
        <v>71</v>
      </c>
      <c r="B70" s="225" t="s">
        <v>3</v>
      </c>
      <c r="C70" s="226"/>
      <c r="D70" s="227" t="s">
        <v>3</v>
      </c>
      <c r="E70" s="228"/>
      <c r="F70" s="229" t="s">
        <v>52</v>
      </c>
      <c r="G70" s="230"/>
      <c r="H70" s="229" t="s">
        <v>3</v>
      </c>
      <c r="I70" s="230"/>
      <c r="J70" s="229" t="s">
        <v>3</v>
      </c>
      <c r="K70" s="230"/>
      <c r="L70" s="229" t="s">
        <v>53</v>
      </c>
      <c r="M70" s="230"/>
      <c r="N70" s="229" t="s">
        <v>3</v>
      </c>
      <c r="O70" s="231"/>
      <c r="P70" s="232" t="s">
        <v>3</v>
      </c>
      <c r="Q70" s="233"/>
      <c r="R70" s="234" t="s">
        <v>3</v>
      </c>
      <c r="S70" s="235"/>
      <c r="T70" s="229" t="s">
        <v>52</v>
      </c>
      <c r="U70" s="230"/>
      <c r="V70" s="229" t="s">
        <v>3</v>
      </c>
      <c r="W70" s="230"/>
      <c r="X70" s="229" t="s">
        <v>3</v>
      </c>
      <c r="Y70" s="230"/>
      <c r="Z70" s="229" t="s">
        <v>53</v>
      </c>
      <c r="AA70" s="230"/>
      <c r="AB70" s="229" t="s">
        <v>3</v>
      </c>
      <c r="AC70" s="231"/>
    </row>
    <row r="71" customFormat="false" ht="14" hidden="false" customHeight="false" outlineLevel="0" collapsed="false">
      <c r="A71" s="236"/>
      <c r="B71" s="237" t="s">
        <v>54</v>
      </c>
      <c r="C71" s="237"/>
      <c r="D71" s="238" t="s">
        <v>52</v>
      </c>
      <c r="E71" s="238"/>
      <c r="F71" s="239" t="s">
        <v>55</v>
      </c>
      <c r="G71" s="239"/>
      <c r="H71" s="239" t="s">
        <v>56</v>
      </c>
      <c r="I71" s="239"/>
      <c r="J71" s="239" t="s">
        <v>57</v>
      </c>
      <c r="K71" s="239"/>
      <c r="L71" s="239" t="s">
        <v>58</v>
      </c>
      <c r="M71" s="239"/>
      <c r="N71" s="240" t="s">
        <v>55</v>
      </c>
      <c r="O71" s="240"/>
      <c r="P71" s="237" t="s">
        <v>54</v>
      </c>
      <c r="Q71" s="237"/>
      <c r="R71" s="238" t="s">
        <v>52</v>
      </c>
      <c r="S71" s="238"/>
      <c r="T71" s="239" t="s">
        <v>55</v>
      </c>
      <c r="U71" s="239"/>
      <c r="V71" s="239" t="s">
        <v>56</v>
      </c>
      <c r="W71" s="239"/>
      <c r="X71" s="239" t="s">
        <v>57</v>
      </c>
      <c r="Y71" s="239"/>
      <c r="Z71" s="239" t="s">
        <v>58</v>
      </c>
      <c r="AA71" s="239"/>
      <c r="AB71" s="240" t="s">
        <v>55</v>
      </c>
      <c r="AC71" s="240"/>
    </row>
    <row r="72" customFormat="false" ht="15" hidden="false" customHeight="true" outlineLevel="0" collapsed="false">
      <c r="A72" s="241" t="s">
        <v>136</v>
      </c>
      <c r="B72" s="242" t="s">
        <v>3</v>
      </c>
      <c r="C72" s="243" t="n">
        <v>1418924</v>
      </c>
      <c r="D72" s="244" t="s">
        <v>3</v>
      </c>
      <c r="E72" s="245" t="n">
        <v>1333774</v>
      </c>
      <c r="F72" s="244" t="s">
        <v>3</v>
      </c>
      <c r="G72" s="246" t="n">
        <v>329040</v>
      </c>
      <c r="H72" s="244" t="s">
        <v>3</v>
      </c>
      <c r="I72" s="246" t="n">
        <v>354836</v>
      </c>
      <c r="J72" s="244" t="s">
        <v>3</v>
      </c>
      <c r="K72" s="246" t="n">
        <v>308718</v>
      </c>
      <c r="L72" s="244" t="s">
        <v>3</v>
      </c>
      <c r="M72" s="246" t="n">
        <v>239869</v>
      </c>
      <c r="N72" s="244" t="s">
        <v>60</v>
      </c>
      <c r="O72" s="245" t="n">
        <v>306209</v>
      </c>
      <c r="P72" s="242" t="s">
        <v>3</v>
      </c>
      <c r="Q72" s="247" t="n">
        <v>-5.4</v>
      </c>
      <c r="R72" s="244" t="s">
        <v>3</v>
      </c>
      <c r="S72" s="248" t="n">
        <v>-6.9</v>
      </c>
      <c r="T72" s="249" t="s">
        <v>3</v>
      </c>
      <c r="U72" s="247" t="n">
        <v>-5.2</v>
      </c>
      <c r="V72" s="244" t="s">
        <v>3</v>
      </c>
      <c r="W72" s="247" t="n">
        <v>-2.6</v>
      </c>
      <c r="X72" s="244" t="s">
        <v>3</v>
      </c>
      <c r="Y72" s="247" t="n">
        <v>-17.7</v>
      </c>
      <c r="Z72" s="244" t="s">
        <v>3</v>
      </c>
      <c r="AA72" s="247" t="n">
        <v>-30.1</v>
      </c>
      <c r="AB72" s="244" t="s">
        <v>60</v>
      </c>
      <c r="AC72" s="248" t="n">
        <v>-6.4</v>
      </c>
    </row>
    <row r="73" customFormat="false" ht="15" hidden="false" customHeight="true" outlineLevel="0" collapsed="false">
      <c r="A73" s="250" t="s">
        <v>137</v>
      </c>
      <c r="B73" s="251" t="s">
        <v>3</v>
      </c>
      <c r="C73" s="252" t="n">
        <v>454220</v>
      </c>
      <c r="D73" s="253" t="s">
        <v>3</v>
      </c>
      <c r="E73" s="254" t="n">
        <v>375595</v>
      </c>
      <c r="F73" s="253" t="s">
        <v>3</v>
      </c>
      <c r="G73" s="255" t="n">
        <v>97041</v>
      </c>
      <c r="H73" s="253" t="s">
        <v>3</v>
      </c>
      <c r="I73" s="255" t="n">
        <v>97179</v>
      </c>
      <c r="J73" s="253" t="s">
        <v>3</v>
      </c>
      <c r="K73" s="255" t="n">
        <v>83213</v>
      </c>
      <c r="L73" s="253" t="s">
        <v>3</v>
      </c>
      <c r="M73" s="255" t="n">
        <v>66990</v>
      </c>
      <c r="N73" s="253" t="s">
        <v>60</v>
      </c>
      <c r="O73" s="254" t="n">
        <v>90278</v>
      </c>
      <c r="P73" s="251" t="s">
        <v>3</v>
      </c>
      <c r="Q73" s="256" t="n">
        <v>-4.4</v>
      </c>
      <c r="R73" s="253" t="s">
        <v>3</v>
      </c>
      <c r="S73" s="257" t="n">
        <v>-8.1</v>
      </c>
      <c r="T73" s="258" t="s">
        <v>3</v>
      </c>
      <c r="U73" s="256" t="n">
        <v>-3</v>
      </c>
      <c r="V73" s="253" t="s">
        <v>3</v>
      </c>
      <c r="W73" s="256" t="n">
        <v>-0.1</v>
      </c>
      <c r="X73" s="253" t="s">
        <v>3</v>
      </c>
      <c r="Y73" s="256" t="n">
        <v>-18.1</v>
      </c>
      <c r="Z73" s="253" t="s">
        <v>3</v>
      </c>
      <c r="AA73" s="256" t="n">
        <v>-36.1</v>
      </c>
      <c r="AB73" s="253" t="s">
        <v>60</v>
      </c>
      <c r="AC73" s="257" t="n">
        <v>-6.3</v>
      </c>
    </row>
    <row r="74" customFormat="false" ht="15" hidden="false" customHeight="true" outlineLevel="0" collapsed="false">
      <c r="A74" s="250" t="s">
        <v>138</v>
      </c>
      <c r="B74" s="251" t="s">
        <v>3</v>
      </c>
      <c r="C74" s="252" t="n">
        <v>679552</v>
      </c>
      <c r="D74" s="253" t="s">
        <v>3</v>
      </c>
      <c r="E74" s="254" t="n">
        <v>684180</v>
      </c>
      <c r="F74" s="253" t="s">
        <v>3</v>
      </c>
      <c r="G74" s="255" t="n">
        <v>162646</v>
      </c>
      <c r="H74" s="253" t="s">
        <v>3</v>
      </c>
      <c r="I74" s="255" t="n">
        <v>190538</v>
      </c>
      <c r="J74" s="253" t="s">
        <v>3</v>
      </c>
      <c r="K74" s="255" t="n">
        <v>162006</v>
      </c>
      <c r="L74" s="253" t="s">
        <v>3</v>
      </c>
      <c r="M74" s="255" t="n">
        <v>127235</v>
      </c>
      <c r="N74" s="253" t="s">
        <v>60</v>
      </c>
      <c r="O74" s="254" t="n">
        <v>149880</v>
      </c>
      <c r="P74" s="251" t="s">
        <v>3</v>
      </c>
      <c r="Q74" s="256" t="n">
        <v>-3.5</v>
      </c>
      <c r="R74" s="253" t="s">
        <v>3</v>
      </c>
      <c r="S74" s="257" t="n">
        <v>-7.2</v>
      </c>
      <c r="T74" s="258" t="s">
        <v>3</v>
      </c>
      <c r="U74" s="256" t="n">
        <v>-8.3</v>
      </c>
      <c r="V74" s="253" t="s">
        <v>3</v>
      </c>
      <c r="W74" s="256" t="n">
        <v>-4.3</v>
      </c>
      <c r="X74" s="253" t="s">
        <v>3</v>
      </c>
      <c r="Y74" s="256" t="n">
        <v>-18.8</v>
      </c>
      <c r="Z74" s="253" t="s">
        <v>3</v>
      </c>
      <c r="AA74" s="256" t="n">
        <v>-24.3</v>
      </c>
      <c r="AB74" s="253" t="s">
        <v>60</v>
      </c>
      <c r="AC74" s="257" t="n">
        <v>-7.5</v>
      </c>
    </row>
    <row r="75" customFormat="false" ht="15" hidden="false" customHeight="true" outlineLevel="0" collapsed="false">
      <c r="A75" s="250" t="s">
        <v>139</v>
      </c>
      <c r="B75" s="251" t="s">
        <v>3</v>
      </c>
      <c r="C75" s="252" t="n">
        <v>285152</v>
      </c>
      <c r="D75" s="253" t="s">
        <v>3</v>
      </c>
      <c r="E75" s="254" t="n">
        <v>273999</v>
      </c>
      <c r="F75" s="253" t="s">
        <v>3</v>
      </c>
      <c r="G75" s="255" t="n">
        <v>69353</v>
      </c>
      <c r="H75" s="253" t="s">
        <v>3</v>
      </c>
      <c r="I75" s="255" t="n">
        <v>67118</v>
      </c>
      <c r="J75" s="253" t="s">
        <v>3</v>
      </c>
      <c r="K75" s="255" t="n">
        <v>63500</v>
      </c>
      <c r="L75" s="253" t="s">
        <v>3</v>
      </c>
      <c r="M75" s="255" t="n">
        <v>45644</v>
      </c>
      <c r="N75" s="253" t="s">
        <v>60</v>
      </c>
      <c r="O75" s="254" t="n">
        <v>66050</v>
      </c>
      <c r="P75" s="251" t="s">
        <v>3</v>
      </c>
      <c r="Q75" s="256" t="n">
        <v>-11.7</v>
      </c>
      <c r="R75" s="253" t="s">
        <v>3</v>
      </c>
      <c r="S75" s="257" t="n">
        <v>-4.7</v>
      </c>
      <c r="T75" s="258" t="s">
        <v>3</v>
      </c>
      <c r="U75" s="256" t="n">
        <v>-0.1</v>
      </c>
      <c r="V75" s="253" t="s">
        <v>3</v>
      </c>
      <c r="W75" s="256" t="n">
        <v>-0.4</v>
      </c>
      <c r="X75" s="253" t="s">
        <v>3</v>
      </c>
      <c r="Y75" s="256" t="n">
        <v>-15.8</v>
      </c>
      <c r="Z75" s="253" t="s">
        <v>3</v>
      </c>
      <c r="AA75" s="256" t="n">
        <v>-40.9</v>
      </c>
      <c r="AB75" s="253" t="s">
        <v>60</v>
      </c>
      <c r="AC75" s="257" t="n">
        <v>-2.5</v>
      </c>
    </row>
    <row r="76" customFormat="false" ht="15" hidden="false" customHeight="true" outlineLevel="0" collapsed="false">
      <c r="A76" s="259" t="s">
        <v>140</v>
      </c>
      <c r="B76" s="251" t="s">
        <v>3</v>
      </c>
      <c r="C76" s="252" t="n">
        <v>5994476</v>
      </c>
      <c r="D76" s="253" t="s">
        <v>3</v>
      </c>
      <c r="E76" s="254" t="n">
        <v>5464665</v>
      </c>
      <c r="F76" s="253" t="s">
        <v>3</v>
      </c>
      <c r="G76" s="255" t="n">
        <v>1290285</v>
      </c>
      <c r="H76" s="253" t="s">
        <v>3</v>
      </c>
      <c r="I76" s="255" t="n">
        <v>1389668</v>
      </c>
      <c r="J76" s="253" t="s">
        <v>3</v>
      </c>
      <c r="K76" s="255" t="n">
        <v>1349521</v>
      </c>
      <c r="L76" s="253" t="s">
        <v>3</v>
      </c>
      <c r="M76" s="255" t="n">
        <v>805762</v>
      </c>
      <c r="N76" s="253" t="s">
        <v>60</v>
      </c>
      <c r="O76" s="254" t="n">
        <v>1023233</v>
      </c>
      <c r="P76" s="251" t="s">
        <v>3</v>
      </c>
      <c r="Q76" s="256" t="n">
        <v>-1.5</v>
      </c>
      <c r="R76" s="253" t="s">
        <v>3</v>
      </c>
      <c r="S76" s="257" t="n">
        <v>-8.9</v>
      </c>
      <c r="T76" s="258" t="s">
        <v>3</v>
      </c>
      <c r="U76" s="256" t="n">
        <v>-7.1</v>
      </c>
      <c r="V76" s="253" t="s">
        <v>3</v>
      </c>
      <c r="W76" s="256" t="n">
        <v>-4.5</v>
      </c>
      <c r="X76" s="253" t="s">
        <v>3</v>
      </c>
      <c r="Y76" s="256" t="n">
        <v>-14.3</v>
      </c>
      <c r="Z76" s="253" t="s">
        <v>3</v>
      </c>
      <c r="AA76" s="256" t="n">
        <v>-44</v>
      </c>
      <c r="AB76" s="253" t="s">
        <v>60</v>
      </c>
      <c r="AC76" s="257" t="n">
        <v>-20.5</v>
      </c>
    </row>
    <row r="77" customFormat="false" ht="15" hidden="false" customHeight="true" outlineLevel="0" collapsed="false">
      <c r="A77" s="250" t="s">
        <v>141</v>
      </c>
      <c r="B77" s="251" t="s">
        <v>3</v>
      </c>
      <c r="C77" s="252" t="n">
        <v>3877765</v>
      </c>
      <c r="D77" s="253" t="s">
        <v>3</v>
      </c>
      <c r="E77" s="254" t="n">
        <v>3475396</v>
      </c>
      <c r="F77" s="253" t="s">
        <v>3</v>
      </c>
      <c r="G77" s="255" t="n">
        <v>824104</v>
      </c>
      <c r="H77" s="253" t="s">
        <v>3</v>
      </c>
      <c r="I77" s="255" t="n">
        <v>869841</v>
      </c>
      <c r="J77" s="253" t="s">
        <v>3</v>
      </c>
      <c r="K77" s="255" t="n">
        <v>850623</v>
      </c>
      <c r="L77" s="253" t="s">
        <v>3</v>
      </c>
      <c r="M77" s="255" t="n">
        <v>563142</v>
      </c>
      <c r="N77" s="253" t="s">
        <v>60</v>
      </c>
      <c r="O77" s="254" t="n">
        <v>589300</v>
      </c>
      <c r="P77" s="251" t="s">
        <v>3</v>
      </c>
      <c r="Q77" s="256" t="n">
        <v>-1.4</v>
      </c>
      <c r="R77" s="253" t="s">
        <v>3</v>
      </c>
      <c r="S77" s="257" t="n">
        <v>-9.6</v>
      </c>
      <c r="T77" s="258" t="s">
        <v>3</v>
      </c>
      <c r="U77" s="256" t="n">
        <v>-7.6</v>
      </c>
      <c r="V77" s="253" t="s">
        <v>3</v>
      </c>
      <c r="W77" s="256" t="n">
        <v>-7.3</v>
      </c>
      <c r="X77" s="253" t="s">
        <v>3</v>
      </c>
      <c r="Y77" s="256" t="n">
        <v>-15.5</v>
      </c>
      <c r="Z77" s="253" t="s">
        <v>3</v>
      </c>
      <c r="AA77" s="256" t="n">
        <v>-39.3</v>
      </c>
      <c r="AB77" s="253" t="s">
        <v>60</v>
      </c>
      <c r="AC77" s="257" t="n">
        <v>-28.6</v>
      </c>
    </row>
    <row r="78" customFormat="false" ht="15" hidden="false" customHeight="true" outlineLevel="0" collapsed="false">
      <c r="A78" s="260" t="s">
        <v>142</v>
      </c>
      <c r="B78" s="261" t="s">
        <v>3</v>
      </c>
      <c r="C78" s="262" t="n">
        <v>2116710</v>
      </c>
      <c r="D78" s="263" t="s">
        <v>3</v>
      </c>
      <c r="E78" s="264" t="n">
        <v>1989268</v>
      </c>
      <c r="F78" s="263" t="s">
        <v>3</v>
      </c>
      <c r="G78" s="265" t="n">
        <v>466181</v>
      </c>
      <c r="H78" s="263" t="s">
        <v>3</v>
      </c>
      <c r="I78" s="265" t="n">
        <v>519827</v>
      </c>
      <c r="J78" s="263" t="s">
        <v>3</v>
      </c>
      <c r="K78" s="265" t="n">
        <v>498898</v>
      </c>
      <c r="L78" s="263" t="s">
        <v>3</v>
      </c>
      <c r="M78" s="265" t="n">
        <v>242620</v>
      </c>
      <c r="N78" s="263" t="s">
        <v>60</v>
      </c>
      <c r="O78" s="264" t="n">
        <v>433933</v>
      </c>
      <c r="P78" s="261" t="s">
        <v>3</v>
      </c>
      <c r="Q78" s="266" t="n">
        <v>-1.7</v>
      </c>
      <c r="R78" s="263" t="s">
        <v>3</v>
      </c>
      <c r="S78" s="267" t="n">
        <v>-7.6</v>
      </c>
      <c r="T78" s="268" t="s">
        <v>3</v>
      </c>
      <c r="U78" s="266" t="n">
        <v>-6.3</v>
      </c>
      <c r="V78" s="263" t="s">
        <v>3</v>
      </c>
      <c r="W78" s="266" t="n">
        <v>1.6</v>
      </c>
      <c r="X78" s="263" t="s">
        <v>3</v>
      </c>
      <c r="Y78" s="266" t="n">
        <v>-11.8</v>
      </c>
      <c r="Z78" s="263" t="s">
        <v>3</v>
      </c>
      <c r="AA78" s="266" t="n">
        <v>-53.6</v>
      </c>
      <c r="AB78" s="263" t="s">
        <v>60</v>
      </c>
      <c r="AC78" s="267" t="n">
        <v>-4.7</v>
      </c>
    </row>
    <row r="79" customFormat="false" ht="14" hidden="false" customHeight="false" outlineLevel="0" collapsed="false">
      <c r="B79" s="271"/>
      <c r="C79" s="271"/>
      <c r="D79" s="271"/>
      <c r="E79" s="271"/>
      <c r="F79" s="271"/>
      <c r="G79" s="271"/>
      <c r="H79" s="271"/>
      <c r="I79" s="271"/>
      <c r="J79" s="271"/>
      <c r="K79" s="271"/>
      <c r="L79" s="271"/>
      <c r="M79" s="271"/>
      <c r="N79" s="271"/>
      <c r="O79" s="271"/>
      <c r="P79" s="272"/>
      <c r="Q79" s="272"/>
      <c r="R79" s="272"/>
      <c r="S79" s="272"/>
      <c r="T79" s="272"/>
      <c r="U79" s="272"/>
      <c r="V79" s="272"/>
      <c r="W79" s="272"/>
      <c r="X79" s="272"/>
      <c r="Y79" s="272"/>
      <c r="Z79" s="272"/>
      <c r="AA79" s="272"/>
      <c r="AB79" s="272"/>
      <c r="AC79" s="272"/>
    </row>
    <row r="80" customFormat="false" ht="14" hidden="false" customHeight="false" outlineLevel="0" collapsed="false">
      <c r="A80" s="216"/>
      <c r="B80" s="217"/>
      <c r="C80" s="218" t="s">
        <v>49</v>
      </c>
      <c r="D80" s="217"/>
      <c r="E80" s="218"/>
      <c r="F80" s="217"/>
      <c r="G80" s="217"/>
      <c r="H80" s="217"/>
      <c r="I80" s="217"/>
      <c r="J80" s="217"/>
      <c r="K80" s="217"/>
      <c r="L80" s="217"/>
      <c r="M80" s="217"/>
      <c r="N80" s="217"/>
      <c r="O80" s="217"/>
      <c r="P80" s="219"/>
      <c r="Q80" s="220" t="s">
        <v>135</v>
      </c>
      <c r="R80" s="217"/>
      <c r="S80" s="221"/>
      <c r="T80" s="222"/>
      <c r="U80" s="222"/>
      <c r="V80" s="222"/>
      <c r="W80" s="222"/>
      <c r="X80" s="222"/>
      <c r="Y80" s="222"/>
      <c r="Z80" s="222"/>
      <c r="AA80" s="222"/>
      <c r="AB80" s="222"/>
      <c r="AC80" s="223"/>
    </row>
    <row r="81" customFormat="false" ht="14" hidden="false" customHeight="false" outlineLevel="0" collapsed="false">
      <c r="A81" s="224" t="s">
        <v>123</v>
      </c>
      <c r="B81" s="225" t="s">
        <v>3</v>
      </c>
      <c r="C81" s="226"/>
      <c r="D81" s="227" t="s">
        <v>3</v>
      </c>
      <c r="E81" s="228"/>
      <c r="F81" s="229" t="s">
        <v>52</v>
      </c>
      <c r="G81" s="230"/>
      <c r="H81" s="229" t="s">
        <v>3</v>
      </c>
      <c r="I81" s="230"/>
      <c r="J81" s="229" t="s">
        <v>3</v>
      </c>
      <c r="K81" s="230"/>
      <c r="L81" s="229" t="s">
        <v>53</v>
      </c>
      <c r="M81" s="230"/>
      <c r="N81" s="229" t="s">
        <v>3</v>
      </c>
      <c r="O81" s="231"/>
      <c r="P81" s="232" t="s">
        <v>3</v>
      </c>
      <c r="Q81" s="233"/>
      <c r="R81" s="234" t="s">
        <v>3</v>
      </c>
      <c r="S81" s="235"/>
      <c r="T81" s="229" t="s">
        <v>52</v>
      </c>
      <c r="U81" s="230"/>
      <c r="V81" s="229" t="s">
        <v>3</v>
      </c>
      <c r="W81" s="230"/>
      <c r="X81" s="229" t="s">
        <v>3</v>
      </c>
      <c r="Y81" s="230"/>
      <c r="Z81" s="229" t="s">
        <v>53</v>
      </c>
      <c r="AA81" s="230"/>
      <c r="AB81" s="229" t="s">
        <v>3</v>
      </c>
      <c r="AC81" s="231"/>
    </row>
    <row r="82" customFormat="false" ht="14" hidden="false" customHeight="false" outlineLevel="0" collapsed="false">
      <c r="A82" s="236"/>
      <c r="B82" s="237" t="s">
        <v>54</v>
      </c>
      <c r="C82" s="237"/>
      <c r="D82" s="238" t="s">
        <v>52</v>
      </c>
      <c r="E82" s="238"/>
      <c r="F82" s="239" t="s">
        <v>55</v>
      </c>
      <c r="G82" s="239"/>
      <c r="H82" s="239" t="s">
        <v>56</v>
      </c>
      <c r="I82" s="239"/>
      <c r="J82" s="239" t="s">
        <v>57</v>
      </c>
      <c r="K82" s="239"/>
      <c r="L82" s="239" t="s">
        <v>58</v>
      </c>
      <c r="M82" s="239"/>
      <c r="N82" s="240" t="s">
        <v>55</v>
      </c>
      <c r="O82" s="240"/>
      <c r="P82" s="237" t="s">
        <v>54</v>
      </c>
      <c r="Q82" s="237"/>
      <c r="R82" s="238" t="s">
        <v>52</v>
      </c>
      <c r="S82" s="238"/>
      <c r="T82" s="239" t="s">
        <v>55</v>
      </c>
      <c r="U82" s="239"/>
      <c r="V82" s="239" t="s">
        <v>56</v>
      </c>
      <c r="W82" s="239"/>
      <c r="X82" s="239" t="s">
        <v>57</v>
      </c>
      <c r="Y82" s="239"/>
      <c r="Z82" s="239" t="s">
        <v>58</v>
      </c>
      <c r="AA82" s="239"/>
      <c r="AB82" s="240" t="s">
        <v>55</v>
      </c>
      <c r="AC82" s="240"/>
    </row>
    <row r="83" customFormat="false" ht="15" hidden="false" customHeight="true" outlineLevel="0" collapsed="false">
      <c r="A83" s="241" t="s">
        <v>136</v>
      </c>
      <c r="B83" s="242" t="s">
        <v>3</v>
      </c>
      <c r="C83" s="243" t="n">
        <v>461375</v>
      </c>
      <c r="D83" s="244" t="s">
        <v>3</v>
      </c>
      <c r="E83" s="245" t="n">
        <v>448123</v>
      </c>
      <c r="F83" s="244" t="s">
        <v>3</v>
      </c>
      <c r="G83" s="246" t="n">
        <v>107359</v>
      </c>
      <c r="H83" s="244" t="s">
        <v>3</v>
      </c>
      <c r="I83" s="246" t="n">
        <v>123582</v>
      </c>
      <c r="J83" s="244" t="s">
        <v>3</v>
      </c>
      <c r="K83" s="246" t="n">
        <v>89472</v>
      </c>
      <c r="L83" s="244" t="s">
        <v>3</v>
      </c>
      <c r="M83" s="246" t="n">
        <v>61124</v>
      </c>
      <c r="N83" s="244" t="s">
        <v>60</v>
      </c>
      <c r="O83" s="245" t="n">
        <v>83796</v>
      </c>
      <c r="P83" s="242" t="s">
        <v>3</v>
      </c>
      <c r="Q83" s="247" t="n">
        <v>-2.3</v>
      </c>
      <c r="R83" s="244" t="s">
        <v>3</v>
      </c>
      <c r="S83" s="248" t="n">
        <v>-3.7</v>
      </c>
      <c r="T83" s="249" t="s">
        <v>3</v>
      </c>
      <c r="U83" s="247" t="n">
        <v>0.8</v>
      </c>
      <c r="V83" s="244" t="s">
        <v>3</v>
      </c>
      <c r="W83" s="247" t="n">
        <v>-2.8</v>
      </c>
      <c r="X83" s="244" t="s">
        <v>3</v>
      </c>
      <c r="Y83" s="247" t="n">
        <v>-13.6</v>
      </c>
      <c r="Z83" s="244" t="s">
        <v>3</v>
      </c>
      <c r="AA83" s="247" t="n">
        <v>-52.2</v>
      </c>
      <c r="AB83" s="244" t="s">
        <v>60</v>
      </c>
      <c r="AC83" s="248" t="n">
        <v>-23.1</v>
      </c>
    </row>
    <row r="84" customFormat="false" ht="15" hidden="false" customHeight="true" outlineLevel="0" collapsed="false">
      <c r="A84" s="250" t="s">
        <v>137</v>
      </c>
      <c r="B84" s="251" t="s">
        <v>3</v>
      </c>
      <c r="C84" s="252" t="n">
        <v>158284</v>
      </c>
      <c r="D84" s="253" t="s">
        <v>3</v>
      </c>
      <c r="E84" s="254" t="n">
        <v>160599</v>
      </c>
      <c r="F84" s="253" t="s">
        <v>3</v>
      </c>
      <c r="G84" s="255" t="n">
        <v>41991</v>
      </c>
      <c r="H84" s="253" t="s">
        <v>3</v>
      </c>
      <c r="I84" s="255" t="n">
        <v>38834</v>
      </c>
      <c r="J84" s="253" t="s">
        <v>3</v>
      </c>
      <c r="K84" s="255" t="n">
        <v>38433</v>
      </c>
      <c r="L84" s="253" t="s">
        <v>3</v>
      </c>
      <c r="M84" s="255" t="n">
        <v>22595</v>
      </c>
      <c r="N84" s="253" t="s">
        <v>60</v>
      </c>
      <c r="O84" s="254" t="n">
        <v>35267</v>
      </c>
      <c r="P84" s="251" t="s">
        <v>3</v>
      </c>
      <c r="Q84" s="256" t="n">
        <v>4.2</v>
      </c>
      <c r="R84" s="253" t="s">
        <v>3</v>
      </c>
      <c r="S84" s="257" t="n">
        <v>1.1</v>
      </c>
      <c r="T84" s="258" t="s">
        <v>3</v>
      </c>
      <c r="U84" s="256" t="n">
        <v>4.6</v>
      </c>
      <c r="V84" s="253" t="s">
        <v>3</v>
      </c>
      <c r="W84" s="256" t="n">
        <v>5.5</v>
      </c>
      <c r="X84" s="253" t="s">
        <v>3</v>
      </c>
      <c r="Y84" s="256" t="n">
        <v>-6.7</v>
      </c>
      <c r="Z84" s="253" t="s">
        <v>3</v>
      </c>
      <c r="AA84" s="256" t="n">
        <v>-45.3</v>
      </c>
      <c r="AB84" s="253" t="s">
        <v>60</v>
      </c>
      <c r="AC84" s="257" t="n">
        <v>-16</v>
      </c>
    </row>
    <row r="85" customFormat="false" ht="15" hidden="false" customHeight="true" outlineLevel="0" collapsed="false">
      <c r="A85" s="250" t="s">
        <v>138</v>
      </c>
      <c r="B85" s="251" t="s">
        <v>3</v>
      </c>
      <c r="C85" s="252" t="n">
        <v>105577</v>
      </c>
      <c r="D85" s="253" t="s">
        <v>3</v>
      </c>
      <c r="E85" s="254" t="n">
        <v>92277</v>
      </c>
      <c r="F85" s="253" t="s">
        <v>3</v>
      </c>
      <c r="G85" s="255" t="n">
        <v>23532</v>
      </c>
      <c r="H85" s="253" t="s">
        <v>3</v>
      </c>
      <c r="I85" s="255" t="n">
        <v>25000</v>
      </c>
      <c r="J85" s="253" t="s">
        <v>3</v>
      </c>
      <c r="K85" s="255" t="n">
        <v>18555</v>
      </c>
      <c r="L85" s="253" t="s">
        <v>3</v>
      </c>
      <c r="M85" s="255" t="n">
        <v>8875</v>
      </c>
      <c r="N85" s="253" t="s">
        <v>60</v>
      </c>
      <c r="O85" s="254" t="n">
        <v>17680</v>
      </c>
      <c r="P85" s="251" t="s">
        <v>3</v>
      </c>
      <c r="Q85" s="256" t="n">
        <v>-11.2</v>
      </c>
      <c r="R85" s="253" t="s">
        <v>3</v>
      </c>
      <c r="S85" s="257" t="n">
        <v>-13</v>
      </c>
      <c r="T85" s="258" t="s">
        <v>3</v>
      </c>
      <c r="U85" s="256" t="n">
        <v>-6.6</v>
      </c>
      <c r="V85" s="253" t="s">
        <v>3</v>
      </c>
      <c r="W85" s="256" t="n">
        <v>-14.8</v>
      </c>
      <c r="X85" s="253" t="s">
        <v>3</v>
      </c>
      <c r="Y85" s="256" t="n">
        <v>-28.6</v>
      </c>
      <c r="Z85" s="253" t="s">
        <v>3</v>
      </c>
      <c r="AA85" s="256" t="n">
        <v>-64.8</v>
      </c>
      <c r="AB85" s="253" t="s">
        <v>60</v>
      </c>
      <c r="AC85" s="257" t="n">
        <v>-24.9</v>
      </c>
    </row>
    <row r="86" customFormat="false" ht="15" hidden="false" customHeight="true" outlineLevel="0" collapsed="false">
      <c r="A86" s="250" t="s">
        <v>139</v>
      </c>
      <c r="B86" s="251" t="s">
        <v>3</v>
      </c>
      <c r="C86" s="252" t="n">
        <v>197514</v>
      </c>
      <c r="D86" s="253" t="s">
        <v>3</v>
      </c>
      <c r="E86" s="254" t="n">
        <v>195247</v>
      </c>
      <c r="F86" s="253" t="s">
        <v>3</v>
      </c>
      <c r="G86" s="255" t="n">
        <v>41835</v>
      </c>
      <c r="H86" s="253" t="s">
        <v>3</v>
      </c>
      <c r="I86" s="255" t="n">
        <v>59747</v>
      </c>
      <c r="J86" s="253" t="s">
        <v>3</v>
      </c>
      <c r="K86" s="255" t="n">
        <v>32484</v>
      </c>
      <c r="L86" s="253" t="s">
        <v>3</v>
      </c>
      <c r="M86" s="255" t="n">
        <v>29653</v>
      </c>
      <c r="N86" s="253" t="s">
        <v>60</v>
      </c>
      <c r="O86" s="254" t="n">
        <v>30849</v>
      </c>
      <c r="P86" s="251" t="s">
        <v>3</v>
      </c>
      <c r="Q86" s="256" t="n">
        <v>1.9</v>
      </c>
      <c r="R86" s="253" t="s">
        <v>3</v>
      </c>
      <c r="S86" s="257" t="n">
        <v>6.5</v>
      </c>
      <c r="T86" s="258" t="s">
        <v>3</v>
      </c>
      <c r="U86" s="256" t="n">
        <v>7.5</v>
      </c>
      <c r="V86" s="253" t="s">
        <v>3</v>
      </c>
      <c r="W86" s="256" t="n">
        <v>5.5</v>
      </c>
      <c r="X86" s="253" t="s">
        <v>3</v>
      </c>
      <c r="Y86" s="256" t="n">
        <v>5.5</v>
      </c>
      <c r="Z86" s="253" t="s">
        <v>3</v>
      </c>
      <c r="AA86" s="256" t="n">
        <v>-46</v>
      </c>
      <c r="AB86" s="253" t="s">
        <v>60</v>
      </c>
      <c r="AC86" s="257" t="n">
        <v>-69.4</v>
      </c>
    </row>
    <row r="87" customFormat="false" ht="15" hidden="false" customHeight="true" outlineLevel="0" collapsed="false">
      <c r="A87" s="259" t="s">
        <v>140</v>
      </c>
      <c r="B87" s="251" t="s">
        <v>3</v>
      </c>
      <c r="C87" s="252" t="n">
        <v>7348559</v>
      </c>
      <c r="D87" s="253" t="s">
        <v>3</v>
      </c>
      <c r="E87" s="254" t="n">
        <v>6873209</v>
      </c>
      <c r="F87" s="253" t="s">
        <v>3</v>
      </c>
      <c r="G87" s="255" t="n">
        <v>1947174</v>
      </c>
      <c r="H87" s="253" t="s">
        <v>3</v>
      </c>
      <c r="I87" s="255" t="n">
        <v>1551848</v>
      </c>
      <c r="J87" s="253" t="s">
        <v>3</v>
      </c>
      <c r="K87" s="255" t="n">
        <v>1605685</v>
      </c>
      <c r="L87" s="253" t="s">
        <v>3</v>
      </c>
      <c r="M87" s="255" t="n">
        <v>855923</v>
      </c>
      <c r="N87" s="253" t="s">
        <v>60</v>
      </c>
      <c r="O87" s="254" t="n">
        <v>1440551</v>
      </c>
      <c r="P87" s="251" t="s">
        <v>3</v>
      </c>
      <c r="Q87" s="256" t="n">
        <v>-1.2</v>
      </c>
      <c r="R87" s="253" t="s">
        <v>3</v>
      </c>
      <c r="S87" s="257" t="n">
        <v>-7</v>
      </c>
      <c r="T87" s="258" t="s">
        <v>3</v>
      </c>
      <c r="U87" s="256" t="n">
        <v>-0.7</v>
      </c>
      <c r="V87" s="253" t="s">
        <v>3</v>
      </c>
      <c r="W87" s="256" t="n">
        <v>-6.9</v>
      </c>
      <c r="X87" s="253" t="s">
        <v>3</v>
      </c>
      <c r="Y87" s="256" t="n">
        <v>-17.4</v>
      </c>
      <c r="Z87" s="253" t="s">
        <v>3</v>
      </c>
      <c r="AA87" s="256" t="n">
        <v>-52.3</v>
      </c>
      <c r="AB87" s="253" t="s">
        <v>60</v>
      </c>
      <c r="AC87" s="257" t="n">
        <v>-25.7</v>
      </c>
    </row>
    <row r="88" customFormat="false" ht="15" hidden="false" customHeight="true" outlineLevel="0" collapsed="false">
      <c r="A88" s="250" t="s">
        <v>141</v>
      </c>
      <c r="B88" s="251" t="s">
        <v>3</v>
      </c>
      <c r="C88" s="252" t="n">
        <v>5957059</v>
      </c>
      <c r="D88" s="253" t="s">
        <v>3</v>
      </c>
      <c r="E88" s="254" t="n">
        <v>5460209</v>
      </c>
      <c r="F88" s="253" t="s">
        <v>3</v>
      </c>
      <c r="G88" s="255" t="n">
        <v>1577407</v>
      </c>
      <c r="H88" s="253" t="s">
        <v>3</v>
      </c>
      <c r="I88" s="255" t="n">
        <v>1191854</v>
      </c>
      <c r="J88" s="253" t="s">
        <v>3</v>
      </c>
      <c r="K88" s="255" t="n">
        <v>1272223</v>
      </c>
      <c r="L88" s="253" t="s">
        <v>3</v>
      </c>
      <c r="M88" s="255" t="n">
        <v>698947</v>
      </c>
      <c r="N88" s="253" t="s">
        <v>60</v>
      </c>
      <c r="O88" s="254" t="n">
        <v>1158572</v>
      </c>
      <c r="P88" s="251" t="s">
        <v>3</v>
      </c>
      <c r="Q88" s="256" t="n">
        <v>-1.2</v>
      </c>
      <c r="R88" s="253" t="s">
        <v>3</v>
      </c>
      <c r="S88" s="257" t="n">
        <v>-8.5</v>
      </c>
      <c r="T88" s="258" t="s">
        <v>3</v>
      </c>
      <c r="U88" s="256" t="n">
        <v>-2.5</v>
      </c>
      <c r="V88" s="253" t="s">
        <v>3</v>
      </c>
      <c r="W88" s="256" t="n">
        <v>-9.1</v>
      </c>
      <c r="X88" s="253" t="s">
        <v>3</v>
      </c>
      <c r="Y88" s="256" t="n">
        <v>-18.7</v>
      </c>
      <c r="Z88" s="253" t="s">
        <v>3</v>
      </c>
      <c r="AA88" s="256" t="n">
        <v>-49.7</v>
      </c>
      <c r="AB88" s="253" t="s">
        <v>60</v>
      </c>
      <c r="AC88" s="257" t="n">
        <v>-26.8</v>
      </c>
    </row>
    <row r="89" customFormat="false" ht="15" hidden="false" customHeight="true" outlineLevel="0" collapsed="false">
      <c r="A89" s="260" t="s">
        <v>142</v>
      </c>
      <c r="B89" s="261" t="s">
        <v>3</v>
      </c>
      <c r="C89" s="262" t="n">
        <v>1391500</v>
      </c>
      <c r="D89" s="263" t="s">
        <v>3</v>
      </c>
      <c r="E89" s="264" t="n">
        <v>1413000</v>
      </c>
      <c r="F89" s="263" t="s">
        <v>3</v>
      </c>
      <c r="G89" s="265" t="n">
        <v>369767</v>
      </c>
      <c r="H89" s="263" t="s">
        <v>3</v>
      </c>
      <c r="I89" s="265" t="n">
        <v>359994</v>
      </c>
      <c r="J89" s="263" t="s">
        <v>3</v>
      </c>
      <c r="K89" s="265" t="n">
        <v>333462</v>
      </c>
      <c r="L89" s="263" t="s">
        <v>3</v>
      </c>
      <c r="M89" s="265" t="n">
        <v>156976</v>
      </c>
      <c r="N89" s="263" t="s">
        <v>60</v>
      </c>
      <c r="O89" s="264" t="n">
        <v>281979</v>
      </c>
      <c r="P89" s="261" t="s">
        <v>3</v>
      </c>
      <c r="Q89" s="266" t="n">
        <v>-1</v>
      </c>
      <c r="R89" s="263" t="s">
        <v>3</v>
      </c>
      <c r="S89" s="267" t="n">
        <v>-0.5</v>
      </c>
      <c r="T89" s="268" t="s">
        <v>3</v>
      </c>
      <c r="U89" s="266" t="n">
        <v>5.9</v>
      </c>
      <c r="V89" s="263" t="s">
        <v>3</v>
      </c>
      <c r="W89" s="266" t="n">
        <v>3.3</v>
      </c>
      <c r="X89" s="263" t="s">
        <v>3</v>
      </c>
      <c r="Y89" s="266" t="n">
        <v>-10.8</v>
      </c>
      <c r="Z89" s="263" t="s">
        <v>3</v>
      </c>
      <c r="AA89" s="266" t="n">
        <v>-64.1</v>
      </c>
      <c r="AB89" s="263" t="s">
        <v>60</v>
      </c>
      <c r="AC89" s="267" t="n">
        <v>-21.2</v>
      </c>
    </row>
    <row r="91" customFormat="false" ht="14" hidden="false" customHeight="false" outlineLevel="0" collapsed="false">
      <c r="A91" s="216"/>
      <c r="B91" s="217"/>
      <c r="C91" s="218" t="s">
        <v>49</v>
      </c>
      <c r="D91" s="217"/>
      <c r="E91" s="218"/>
      <c r="F91" s="217"/>
      <c r="G91" s="217"/>
      <c r="H91" s="217"/>
      <c r="I91" s="217"/>
      <c r="J91" s="217"/>
      <c r="K91" s="217"/>
      <c r="L91" s="217"/>
      <c r="M91" s="217"/>
      <c r="N91" s="217"/>
      <c r="O91" s="217"/>
      <c r="P91" s="219"/>
      <c r="Q91" s="220" t="s">
        <v>135</v>
      </c>
      <c r="R91" s="217"/>
      <c r="S91" s="221"/>
      <c r="T91" s="222"/>
      <c r="U91" s="222"/>
      <c r="V91" s="222"/>
      <c r="W91" s="222"/>
      <c r="X91" s="222"/>
      <c r="Y91" s="222"/>
      <c r="Z91" s="222"/>
      <c r="AA91" s="222"/>
      <c r="AB91" s="222"/>
      <c r="AC91" s="223"/>
    </row>
    <row r="92" customFormat="false" ht="14" hidden="false" customHeight="false" outlineLevel="0" collapsed="false">
      <c r="A92" s="224" t="s">
        <v>133</v>
      </c>
      <c r="B92" s="225" t="s">
        <v>3</v>
      </c>
      <c r="C92" s="226"/>
      <c r="D92" s="227" t="s">
        <v>3</v>
      </c>
      <c r="E92" s="228"/>
      <c r="F92" s="229" t="s">
        <v>52</v>
      </c>
      <c r="G92" s="230"/>
      <c r="H92" s="229" t="s">
        <v>3</v>
      </c>
      <c r="I92" s="230"/>
      <c r="J92" s="229" t="s">
        <v>3</v>
      </c>
      <c r="K92" s="230"/>
      <c r="L92" s="229" t="s">
        <v>53</v>
      </c>
      <c r="M92" s="230"/>
      <c r="N92" s="229" t="s">
        <v>3</v>
      </c>
      <c r="O92" s="231"/>
      <c r="P92" s="232" t="s">
        <v>3</v>
      </c>
      <c r="Q92" s="233"/>
      <c r="R92" s="234" t="s">
        <v>3</v>
      </c>
      <c r="S92" s="235"/>
      <c r="T92" s="229" t="s">
        <v>52</v>
      </c>
      <c r="U92" s="230"/>
      <c r="V92" s="229" t="s">
        <v>3</v>
      </c>
      <c r="W92" s="230"/>
      <c r="X92" s="229" t="s">
        <v>3</v>
      </c>
      <c r="Y92" s="230"/>
      <c r="Z92" s="229" t="s">
        <v>53</v>
      </c>
      <c r="AA92" s="230"/>
      <c r="AB92" s="229" t="s">
        <v>3</v>
      </c>
      <c r="AC92" s="231"/>
    </row>
    <row r="93" customFormat="false" ht="14" hidden="false" customHeight="false" outlineLevel="0" collapsed="false">
      <c r="A93" s="236"/>
      <c r="B93" s="237" t="s">
        <v>54</v>
      </c>
      <c r="C93" s="237"/>
      <c r="D93" s="238" t="s">
        <v>52</v>
      </c>
      <c r="E93" s="238"/>
      <c r="F93" s="239" t="s">
        <v>55</v>
      </c>
      <c r="G93" s="239"/>
      <c r="H93" s="239" t="s">
        <v>56</v>
      </c>
      <c r="I93" s="239"/>
      <c r="J93" s="239" t="s">
        <v>57</v>
      </c>
      <c r="K93" s="239"/>
      <c r="L93" s="239" t="s">
        <v>58</v>
      </c>
      <c r="M93" s="239"/>
      <c r="N93" s="240" t="s">
        <v>55</v>
      </c>
      <c r="O93" s="240"/>
      <c r="P93" s="237" t="s">
        <v>54</v>
      </c>
      <c r="Q93" s="237"/>
      <c r="R93" s="238" t="s">
        <v>52</v>
      </c>
      <c r="S93" s="238"/>
      <c r="T93" s="239" t="s">
        <v>55</v>
      </c>
      <c r="U93" s="239"/>
      <c r="V93" s="239" t="s">
        <v>56</v>
      </c>
      <c r="W93" s="239"/>
      <c r="X93" s="239" t="s">
        <v>57</v>
      </c>
      <c r="Y93" s="239"/>
      <c r="Z93" s="239" t="s">
        <v>58</v>
      </c>
      <c r="AA93" s="239"/>
      <c r="AB93" s="240" t="s">
        <v>55</v>
      </c>
      <c r="AC93" s="240"/>
    </row>
    <row r="94" customFormat="false" ht="15" hidden="false" customHeight="true" outlineLevel="0" collapsed="false">
      <c r="A94" s="241" t="s">
        <v>136</v>
      </c>
      <c r="B94" s="242" t="s">
        <v>3</v>
      </c>
      <c r="C94" s="243" t="n">
        <v>4435431</v>
      </c>
      <c r="D94" s="244" t="s">
        <v>3</v>
      </c>
      <c r="E94" s="245" t="n">
        <v>4387624</v>
      </c>
      <c r="F94" s="244" t="s">
        <v>3</v>
      </c>
      <c r="G94" s="246" t="n">
        <v>1149270</v>
      </c>
      <c r="H94" s="244" t="s">
        <v>3</v>
      </c>
      <c r="I94" s="246" t="n">
        <v>1129921</v>
      </c>
      <c r="J94" s="244" t="s">
        <v>3</v>
      </c>
      <c r="K94" s="246" t="n">
        <v>1024114</v>
      </c>
      <c r="L94" s="244" t="s">
        <v>3</v>
      </c>
      <c r="M94" s="246" t="n">
        <v>785520</v>
      </c>
      <c r="N94" s="244" t="s">
        <v>60</v>
      </c>
      <c r="O94" s="245" t="n">
        <v>1047115</v>
      </c>
      <c r="P94" s="242" t="s">
        <v>3</v>
      </c>
      <c r="Q94" s="247" t="n">
        <v>0.8</v>
      </c>
      <c r="R94" s="244" t="s">
        <v>3</v>
      </c>
      <c r="S94" s="248" t="n">
        <v>-2.4</v>
      </c>
      <c r="T94" s="249" t="s">
        <v>3</v>
      </c>
      <c r="U94" s="247" t="n">
        <v>-2.2</v>
      </c>
      <c r="V94" s="244" t="s">
        <v>3</v>
      </c>
      <c r="W94" s="247" t="n">
        <v>-0.2</v>
      </c>
      <c r="X94" s="244" t="s">
        <v>3</v>
      </c>
      <c r="Y94" s="247" t="n">
        <v>-1.4</v>
      </c>
      <c r="Z94" s="244" t="s">
        <v>3</v>
      </c>
      <c r="AA94" s="247" t="n">
        <v>-28</v>
      </c>
      <c r="AB94" s="244" t="s">
        <v>60</v>
      </c>
      <c r="AC94" s="248" t="n">
        <v>-9.3</v>
      </c>
    </row>
    <row r="95" customFormat="false" ht="15" hidden="false" customHeight="true" outlineLevel="0" collapsed="false">
      <c r="A95" s="250" t="s">
        <v>137</v>
      </c>
      <c r="B95" s="251" t="s">
        <v>3</v>
      </c>
      <c r="C95" s="274" t="n">
        <v>1787902</v>
      </c>
      <c r="D95" s="253" t="s">
        <v>3</v>
      </c>
      <c r="E95" s="275" t="n">
        <v>1796701</v>
      </c>
      <c r="F95" s="253" t="s">
        <v>3</v>
      </c>
      <c r="G95" s="255" t="n">
        <v>446323</v>
      </c>
      <c r="H95" s="253" t="s">
        <v>3</v>
      </c>
      <c r="I95" s="255" t="n">
        <v>431814</v>
      </c>
      <c r="J95" s="253" t="s">
        <v>3</v>
      </c>
      <c r="K95" s="255" t="n">
        <v>455224</v>
      </c>
      <c r="L95" s="253" t="s">
        <v>3</v>
      </c>
      <c r="M95" s="255" t="n">
        <v>321596</v>
      </c>
      <c r="N95" s="253" t="s">
        <v>60</v>
      </c>
      <c r="O95" s="254" t="n">
        <v>404404</v>
      </c>
      <c r="P95" s="251" t="s">
        <v>3</v>
      </c>
      <c r="Q95" s="256" t="n">
        <v>2.5</v>
      </c>
      <c r="R95" s="253" t="s">
        <v>3</v>
      </c>
      <c r="S95" s="257" t="n">
        <v>-1.3</v>
      </c>
      <c r="T95" s="258" t="s">
        <v>3</v>
      </c>
      <c r="U95" s="256" t="n">
        <v>-0.2</v>
      </c>
      <c r="V95" s="253" t="s">
        <v>3</v>
      </c>
      <c r="W95" s="256" t="n">
        <v>-0.1</v>
      </c>
      <c r="X95" s="253" t="s">
        <v>3</v>
      </c>
      <c r="Y95" s="256" t="n">
        <v>-1.8</v>
      </c>
      <c r="Z95" s="253" t="s">
        <v>3</v>
      </c>
      <c r="AA95" s="256" t="n">
        <v>-31.2</v>
      </c>
      <c r="AB95" s="253" t="s">
        <v>60</v>
      </c>
      <c r="AC95" s="257" t="n">
        <v>-9.9</v>
      </c>
    </row>
    <row r="96" customFormat="false" ht="15" hidden="false" customHeight="true" outlineLevel="0" collapsed="false">
      <c r="A96" s="250" t="s">
        <v>138</v>
      </c>
      <c r="B96" s="251" t="s">
        <v>3</v>
      </c>
      <c r="C96" s="252" t="n">
        <v>1418944</v>
      </c>
      <c r="D96" s="253" t="s">
        <v>3</v>
      </c>
      <c r="E96" s="254" t="n">
        <v>1396289</v>
      </c>
      <c r="F96" s="253" t="s">
        <v>3</v>
      </c>
      <c r="G96" s="255" t="n">
        <v>387829</v>
      </c>
      <c r="H96" s="253" t="s">
        <v>3</v>
      </c>
      <c r="I96" s="255" t="n">
        <v>386679</v>
      </c>
      <c r="J96" s="253" t="s">
        <v>3</v>
      </c>
      <c r="K96" s="255" t="n">
        <v>280037</v>
      </c>
      <c r="L96" s="253" t="s">
        <v>3</v>
      </c>
      <c r="M96" s="255" t="n">
        <v>230008</v>
      </c>
      <c r="N96" s="253" t="s">
        <v>60</v>
      </c>
      <c r="O96" s="254" t="n">
        <v>343986</v>
      </c>
      <c r="P96" s="251" t="s">
        <v>3</v>
      </c>
      <c r="Q96" s="256" t="n">
        <v>2.9</v>
      </c>
      <c r="R96" s="253" t="s">
        <v>3</v>
      </c>
      <c r="S96" s="257" t="n">
        <v>-1.5</v>
      </c>
      <c r="T96" s="258" t="s">
        <v>3</v>
      </c>
      <c r="U96" s="256" t="n">
        <v>0.7</v>
      </c>
      <c r="V96" s="253" t="s">
        <v>3</v>
      </c>
      <c r="W96" s="256" t="n">
        <v>0.9</v>
      </c>
      <c r="X96" s="253" t="s">
        <v>3</v>
      </c>
      <c r="Y96" s="256" t="n">
        <v>-5.4</v>
      </c>
      <c r="Z96" s="253" t="s">
        <v>3</v>
      </c>
      <c r="AA96" s="256" t="n">
        <v>-36.4</v>
      </c>
      <c r="AB96" s="253" t="s">
        <v>60</v>
      </c>
      <c r="AC96" s="257" t="n">
        <v>-13.5</v>
      </c>
    </row>
    <row r="97" customFormat="false" ht="15" hidden="false" customHeight="true" outlineLevel="0" collapsed="false">
      <c r="A97" s="250" t="s">
        <v>139</v>
      </c>
      <c r="B97" s="251" t="s">
        <v>3</v>
      </c>
      <c r="C97" s="252" t="n">
        <v>1228584</v>
      </c>
      <c r="D97" s="253" t="s">
        <v>3</v>
      </c>
      <c r="E97" s="254" t="n">
        <v>1194635</v>
      </c>
      <c r="F97" s="253" t="s">
        <v>3</v>
      </c>
      <c r="G97" s="255" t="n">
        <v>315118</v>
      </c>
      <c r="H97" s="253" t="s">
        <v>3</v>
      </c>
      <c r="I97" s="255" t="n">
        <v>311428</v>
      </c>
      <c r="J97" s="253" t="s">
        <v>3</v>
      </c>
      <c r="K97" s="255" t="n">
        <v>288853</v>
      </c>
      <c r="L97" s="253" t="s">
        <v>3</v>
      </c>
      <c r="M97" s="255" t="n">
        <v>233916</v>
      </c>
      <c r="N97" s="253" t="s">
        <v>60</v>
      </c>
      <c r="O97" s="254" t="n">
        <v>298725</v>
      </c>
      <c r="P97" s="251" t="s">
        <v>3</v>
      </c>
      <c r="Q97" s="256" t="n">
        <v>-2.9</v>
      </c>
      <c r="R97" s="253" t="s">
        <v>3</v>
      </c>
      <c r="S97" s="257" t="n">
        <v>-4.5</v>
      </c>
      <c r="T97" s="258" t="s">
        <v>3</v>
      </c>
      <c r="U97" s="256" t="n">
        <v>-6.8</v>
      </c>
      <c r="V97" s="253" t="s">
        <v>3</v>
      </c>
      <c r="W97" s="256" t="n">
        <v>-1.1</v>
      </c>
      <c r="X97" s="253" t="s">
        <v>3</v>
      </c>
      <c r="Y97" s="256" t="n">
        <v>1.9</v>
      </c>
      <c r="Z97" s="253" t="s">
        <v>3</v>
      </c>
      <c r="AA97" s="256" t="n">
        <v>-17</v>
      </c>
      <c r="AB97" s="253" t="s">
        <v>60</v>
      </c>
      <c r="AC97" s="257" t="n">
        <v>-5.3</v>
      </c>
    </row>
    <row r="98" customFormat="false" ht="15" hidden="false" customHeight="true" outlineLevel="0" collapsed="false">
      <c r="A98" s="259" t="s">
        <v>140</v>
      </c>
      <c r="B98" s="251" t="s">
        <v>3</v>
      </c>
      <c r="C98" s="252" t="n">
        <v>12381236</v>
      </c>
      <c r="D98" s="253" t="s">
        <v>3</v>
      </c>
      <c r="E98" s="254" t="n">
        <v>11853291</v>
      </c>
      <c r="F98" s="253" t="s">
        <v>3</v>
      </c>
      <c r="G98" s="255" t="n">
        <v>3149079</v>
      </c>
      <c r="H98" s="253" t="s">
        <v>3</v>
      </c>
      <c r="I98" s="255" t="n">
        <v>2942697</v>
      </c>
      <c r="J98" s="253" t="s">
        <v>3</v>
      </c>
      <c r="K98" s="255" t="n">
        <v>2822874</v>
      </c>
      <c r="L98" s="253" t="s">
        <v>3</v>
      </c>
      <c r="M98" s="255" t="n">
        <v>1120889</v>
      </c>
      <c r="N98" s="253" t="s">
        <v>60</v>
      </c>
      <c r="O98" s="254" t="n">
        <v>2091414</v>
      </c>
      <c r="P98" s="251" t="s">
        <v>3</v>
      </c>
      <c r="Q98" s="256" t="n">
        <v>6.1</v>
      </c>
      <c r="R98" s="253" t="s">
        <v>3</v>
      </c>
      <c r="S98" s="257" t="n">
        <v>-4.6</v>
      </c>
      <c r="T98" s="258" t="s">
        <v>3</v>
      </c>
      <c r="U98" s="256" t="n">
        <v>-0.4</v>
      </c>
      <c r="V98" s="253" t="s">
        <v>3</v>
      </c>
      <c r="W98" s="256" t="n">
        <v>-6.8</v>
      </c>
      <c r="X98" s="253" t="s">
        <v>3</v>
      </c>
      <c r="Y98" s="256" t="n">
        <v>-12.3</v>
      </c>
      <c r="Z98" s="253" t="s">
        <v>3</v>
      </c>
      <c r="AA98" s="256" t="n">
        <v>-63.4</v>
      </c>
      <c r="AB98" s="253" t="s">
        <v>60</v>
      </c>
      <c r="AC98" s="257" t="n">
        <v>-33.9</v>
      </c>
    </row>
    <row r="99" customFormat="false" ht="15" hidden="false" customHeight="true" outlineLevel="0" collapsed="false">
      <c r="A99" s="250" t="s">
        <v>141</v>
      </c>
      <c r="B99" s="251" t="s">
        <v>3</v>
      </c>
      <c r="C99" s="252" t="n">
        <v>8178619</v>
      </c>
      <c r="D99" s="253" t="s">
        <v>3</v>
      </c>
      <c r="E99" s="254" t="n">
        <v>7759705</v>
      </c>
      <c r="F99" s="253" t="s">
        <v>3</v>
      </c>
      <c r="G99" s="255" t="n">
        <v>2065953</v>
      </c>
      <c r="H99" s="253" t="s">
        <v>3</v>
      </c>
      <c r="I99" s="255" t="n">
        <v>1923931</v>
      </c>
      <c r="J99" s="253" t="s">
        <v>3</v>
      </c>
      <c r="K99" s="255" t="n">
        <v>1832392</v>
      </c>
      <c r="L99" s="253" t="s">
        <v>3</v>
      </c>
      <c r="M99" s="255" t="n">
        <v>695865</v>
      </c>
      <c r="N99" s="253" t="s">
        <v>60</v>
      </c>
      <c r="O99" s="254" t="n">
        <v>1362490</v>
      </c>
      <c r="P99" s="251" t="s">
        <v>3</v>
      </c>
      <c r="Q99" s="256" t="n">
        <v>7.1</v>
      </c>
      <c r="R99" s="253" t="s">
        <v>3</v>
      </c>
      <c r="S99" s="257" t="n">
        <v>-5.4</v>
      </c>
      <c r="T99" s="258" t="s">
        <v>3</v>
      </c>
      <c r="U99" s="256" t="n">
        <v>-1.2</v>
      </c>
      <c r="V99" s="253" t="s">
        <v>3</v>
      </c>
      <c r="W99" s="256" t="n">
        <v>-7.4</v>
      </c>
      <c r="X99" s="253" t="s">
        <v>3</v>
      </c>
      <c r="Y99" s="256" t="n">
        <v>-15</v>
      </c>
      <c r="Z99" s="253" t="s">
        <v>3</v>
      </c>
      <c r="AA99" s="256" t="n">
        <v>-65.1</v>
      </c>
      <c r="AB99" s="253" t="s">
        <v>60</v>
      </c>
      <c r="AC99" s="257" t="n">
        <v>-34.3</v>
      </c>
    </row>
    <row r="100" customFormat="false" ht="15" hidden="false" customHeight="true" outlineLevel="0" collapsed="false">
      <c r="A100" s="260" t="s">
        <v>142</v>
      </c>
      <c r="B100" s="261" t="s">
        <v>3</v>
      </c>
      <c r="C100" s="262" t="n">
        <v>4202618</v>
      </c>
      <c r="D100" s="263" t="s">
        <v>3</v>
      </c>
      <c r="E100" s="264" t="n">
        <v>4093586</v>
      </c>
      <c r="F100" s="263" t="s">
        <v>3</v>
      </c>
      <c r="G100" s="265" t="n">
        <v>1083126</v>
      </c>
      <c r="H100" s="263" t="s">
        <v>3</v>
      </c>
      <c r="I100" s="265" t="n">
        <v>1018765</v>
      </c>
      <c r="J100" s="263" t="s">
        <v>3</v>
      </c>
      <c r="K100" s="265" t="n">
        <v>990481</v>
      </c>
      <c r="L100" s="263" t="s">
        <v>3</v>
      </c>
      <c r="M100" s="265" t="n">
        <v>425025</v>
      </c>
      <c r="N100" s="263" t="s">
        <v>60</v>
      </c>
      <c r="O100" s="264" t="n">
        <v>728924</v>
      </c>
      <c r="P100" s="261" t="s">
        <v>3</v>
      </c>
      <c r="Q100" s="266" t="n">
        <v>4</v>
      </c>
      <c r="R100" s="263" t="s">
        <v>3</v>
      </c>
      <c r="S100" s="267" t="n">
        <v>-2.7</v>
      </c>
      <c r="T100" s="268" t="s">
        <v>3</v>
      </c>
      <c r="U100" s="266" t="n">
        <v>1.3</v>
      </c>
      <c r="V100" s="263" t="s">
        <v>3</v>
      </c>
      <c r="W100" s="266" t="n">
        <v>-5.5</v>
      </c>
      <c r="X100" s="263" t="s">
        <v>3</v>
      </c>
      <c r="Y100" s="266" t="n">
        <v>-5.8</v>
      </c>
      <c r="Z100" s="263" t="s">
        <v>3</v>
      </c>
      <c r="AA100" s="266" t="n">
        <v>-59.6</v>
      </c>
      <c r="AB100" s="263" t="s">
        <v>60</v>
      </c>
      <c r="AC100" s="267" t="n">
        <v>-33.1</v>
      </c>
    </row>
    <row r="101" customFormat="false" ht="14" hidden="false" customHeight="false" outlineLevel="0" collapsed="false">
      <c r="B101" s="271"/>
      <c r="C101" s="271"/>
      <c r="D101" s="271"/>
      <c r="E101" s="271"/>
      <c r="F101" s="271"/>
      <c r="G101" s="271"/>
      <c r="H101" s="271"/>
      <c r="I101" s="271"/>
      <c r="J101" s="271"/>
      <c r="K101" s="271"/>
      <c r="L101" s="271"/>
      <c r="M101" s="271"/>
      <c r="N101" s="271"/>
      <c r="O101" s="271"/>
      <c r="P101" s="272"/>
      <c r="Q101" s="272"/>
      <c r="R101" s="272"/>
      <c r="S101" s="272"/>
      <c r="T101" s="273"/>
      <c r="U101" s="273"/>
      <c r="V101" s="273"/>
      <c r="W101" s="273"/>
      <c r="X101" s="273"/>
      <c r="Y101" s="273"/>
      <c r="Z101" s="273"/>
      <c r="AA101" s="273"/>
      <c r="AB101" s="273"/>
      <c r="AC101" s="273"/>
    </row>
    <row r="102" customFormat="false" ht="14" hidden="false" customHeight="false" outlineLevel="0" collapsed="false">
      <c r="A102" s="216"/>
      <c r="B102" s="217"/>
      <c r="C102" s="218" t="s">
        <v>49</v>
      </c>
      <c r="D102" s="217"/>
      <c r="E102" s="218"/>
      <c r="F102" s="217"/>
      <c r="G102" s="217"/>
      <c r="H102" s="217"/>
      <c r="I102" s="217"/>
      <c r="J102" s="217"/>
      <c r="K102" s="217"/>
      <c r="L102" s="217"/>
      <c r="M102" s="217"/>
      <c r="N102" s="217"/>
      <c r="O102" s="217"/>
      <c r="P102" s="219"/>
      <c r="Q102" s="220" t="s">
        <v>135</v>
      </c>
      <c r="R102" s="217"/>
      <c r="S102" s="221"/>
      <c r="T102" s="222"/>
      <c r="U102" s="222"/>
      <c r="V102" s="222"/>
      <c r="W102" s="222"/>
      <c r="X102" s="222"/>
      <c r="Y102" s="222"/>
      <c r="Z102" s="222"/>
      <c r="AA102" s="222"/>
      <c r="AB102" s="222"/>
      <c r="AC102" s="223"/>
    </row>
    <row r="103" customFormat="false" ht="14" hidden="false" customHeight="false" outlineLevel="0" collapsed="false">
      <c r="A103" s="224" t="s">
        <v>74</v>
      </c>
      <c r="B103" s="225" t="s">
        <v>3</v>
      </c>
      <c r="C103" s="226"/>
      <c r="D103" s="227" t="s">
        <v>3</v>
      </c>
      <c r="E103" s="228"/>
      <c r="F103" s="229" t="s">
        <v>52</v>
      </c>
      <c r="G103" s="230"/>
      <c r="H103" s="229" t="s">
        <v>3</v>
      </c>
      <c r="I103" s="230"/>
      <c r="J103" s="229" t="s">
        <v>3</v>
      </c>
      <c r="K103" s="230"/>
      <c r="L103" s="229" t="s">
        <v>53</v>
      </c>
      <c r="M103" s="230"/>
      <c r="N103" s="229" t="s">
        <v>3</v>
      </c>
      <c r="O103" s="231"/>
      <c r="P103" s="232" t="s">
        <v>3</v>
      </c>
      <c r="Q103" s="233"/>
      <c r="R103" s="234" t="s">
        <v>3</v>
      </c>
      <c r="S103" s="235"/>
      <c r="T103" s="229" t="s">
        <v>52</v>
      </c>
      <c r="U103" s="230"/>
      <c r="V103" s="229" t="s">
        <v>3</v>
      </c>
      <c r="W103" s="230"/>
      <c r="X103" s="229" t="s">
        <v>3</v>
      </c>
      <c r="Y103" s="230"/>
      <c r="Z103" s="229" t="s">
        <v>53</v>
      </c>
      <c r="AA103" s="230"/>
      <c r="AB103" s="229" t="s">
        <v>3</v>
      </c>
      <c r="AC103" s="231"/>
    </row>
    <row r="104" customFormat="false" ht="14" hidden="false" customHeight="false" outlineLevel="0" collapsed="false">
      <c r="A104" s="236"/>
      <c r="B104" s="237" t="s">
        <v>54</v>
      </c>
      <c r="C104" s="237"/>
      <c r="D104" s="238" t="s">
        <v>52</v>
      </c>
      <c r="E104" s="238"/>
      <c r="F104" s="239" t="s">
        <v>55</v>
      </c>
      <c r="G104" s="239"/>
      <c r="H104" s="239" t="s">
        <v>56</v>
      </c>
      <c r="I104" s="239"/>
      <c r="J104" s="239" t="s">
        <v>57</v>
      </c>
      <c r="K104" s="239"/>
      <c r="L104" s="239" t="s">
        <v>58</v>
      </c>
      <c r="M104" s="239"/>
      <c r="N104" s="240" t="s">
        <v>55</v>
      </c>
      <c r="O104" s="240"/>
      <c r="P104" s="237" t="s">
        <v>54</v>
      </c>
      <c r="Q104" s="237"/>
      <c r="R104" s="238" t="s">
        <v>52</v>
      </c>
      <c r="S104" s="238"/>
      <c r="T104" s="239" t="s">
        <v>55</v>
      </c>
      <c r="U104" s="239"/>
      <c r="V104" s="239" t="s">
        <v>56</v>
      </c>
      <c r="W104" s="239"/>
      <c r="X104" s="239" t="s">
        <v>57</v>
      </c>
      <c r="Y104" s="239"/>
      <c r="Z104" s="239" t="s">
        <v>58</v>
      </c>
      <c r="AA104" s="239"/>
      <c r="AB104" s="240" t="s">
        <v>55</v>
      </c>
      <c r="AC104" s="240"/>
    </row>
    <row r="105" customFormat="false" ht="15" hidden="false" customHeight="true" outlineLevel="0" collapsed="false">
      <c r="A105" s="241" t="s">
        <v>136</v>
      </c>
      <c r="B105" s="242" t="s">
        <v>3</v>
      </c>
      <c r="C105" s="243" t="n">
        <v>1106500</v>
      </c>
      <c r="D105" s="244" t="s">
        <v>3</v>
      </c>
      <c r="E105" s="245" t="n">
        <v>1072651</v>
      </c>
      <c r="F105" s="244" t="s">
        <v>3</v>
      </c>
      <c r="G105" s="246" t="n">
        <v>275766</v>
      </c>
      <c r="H105" s="244" t="s">
        <v>3</v>
      </c>
      <c r="I105" s="246" t="n">
        <v>261433</v>
      </c>
      <c r="J105" s="244" t="s">
        <v>3</v>
      </c>
      <c r="K105" s="246" t="n">
        <v>284762</v>
      </c>
      <c r="L105" s="244" t="s">
        <v>3</v>
      </c>
      <c r="M105" s="246" t="n">
        <v>236406</v>
      </c>
      <c r="N105" s="244" t="s">
        <v>60</v>
      </c>
      <c r="O105" s="245" t="n">
        <v>273539</v>
      </c>
      <c r="P105" s="242" t="s">
        <v>3</v>
      </c>
      <c r="Q105" s="247" t="n">
        <v>-12.5</v>
      </c>
      <c r="R105" s="244" t="s">
        <v>3</v>
      </c>
      <c r="S105" s="248" t="n">
        <v>0.8</v>
      </c>
      <c r="T105" s="249" t="s">
        <v>3</v>
      </c>
      <c r="U105" s="247" t="n">
        <v>-0.7</v>
      </c>
      <c r="V105" s="244" t="s">
        <v>3</v>
      </c>
      <c r="W105" s="247" t="n">
        <v>-5.2</v>
      </c>
      <c r="X105" s="244" t="s">
        <v>3</v>
      </c>
      <c r="Y105" s="247" t="n">
        <v>21.1</v>
      </c>
      <c r="Z105" s="244" t="s">
        <v>3</v>
      </c>
      <c r="AA105" s="247" t="n">
        <v>-4.7</v>
      </c>
      <c r="AB105" s="244" t="s">
        <v>60</v>
      </c>
      <c r="AC105" s="248" t="n">
        <v>1.4</v>
      </c>
    </row>
    <row r="106" customFormat="false" ht="15" hidden="false" customHeight="true" outlineLevel="0" collapsed="false">
      <c r="A106" s="250" t="s">
        <v>137</v>
      </c>
      <c r="B106" s="251" t="s">
        <v>3</v>
      </c>
      <c r="C106" s="252" t="n">
        <v>275041</v>
      </c>
      <c r="D106" s="253" t="s">
        <v>3</v>
      </c>
      <c r="E106" s="254" t="n">
        <v>237892</v>
      </c>
      <c r="F106" s="253" t="s">
        <v>3</v>
      </c>
      <c r="G106" s="255" t="n">
        <v>60899</v>
      </c>
      <c r="H106" s="253" t="s">
        <v>3</v>
      </c>
      <c r="I106" s="255" t="n">
        <v>58012</v>
      </c>
      <c r="J106" s="253" t="s">
        <v>3</v>
      </c>
      <c r="K106" s="255" t="n">
        <v>56946</v>
      </c>
      <c r="L106" s="253" t="s">
        <v>3</v>
      </c>
      <c r="M106" s="255" t="n">
        <v>54008</v>
      </c>
      <c r="N106" s="253" t="s">
        <v>60</v>
      </c>
      <c r="O106" s="254" t="n">
        <v>55242</v>
      </c>
      <c r="P106" s="251" t="s">
        <v>3</v>
      </c>
      <c r="Q106" s="256" t="n">
        <v>-2</v>
      </c>
      <c r="R106" s="253" t="s">
        <v>3</v>
      </c>
      <c r="S106" s="257" t="n">
        <v>2.5</v>
      </c>
      <c r="T106" s="258" t="s">
        <v>3</v>
      </c>
      <c r="U106" s="256" t="n">
        <v>9</v>
      </c>
      <c r="V106" s="253" t="s">
        <v>3</v>
      </c>
      <c r="W106" s="256" t="n">
        <v>1.8</v>
      </c>
      <c r="X106" s="253" t="s">
        <v>3</v>
      </c>
      <c r="Y106" s="256" t="n">
        <v>4.4</v>
      </c>
      <c r="Z106" s="253" t="s">
        <v>3</v>
      </c>
      <c r="AA106" s="256" t="n">
        <v>-12.9</v>
      </c>
      <c r="AB106" s="253" t="s">
        <v>60</v>
      </c>
      <c r="AC106" s="257" t="n">
        <v>-9.3</v>
      </c>
    </row>
    <row r="107" customFormat="false" ht="15" hidden="false" customHeight="true" outlineLevel="0" collapsed="false">
      <c r="A107" s="250" t="s">
        <v>138</v>
      </c>
      <c r="B107" s="251" t="s">
        <v>3</v>
      </c>
      <c r="C107" s="252" t="n">
        <v>185407</v>
      </c>
      <c r="D107" s="253" t="s">
        <v>3</v>
      </c>
      <c r="E107" s="254" t="n">
        <v>175803</v>
      </c>
      <c r="F107" s="253" t="s">
        <v>3</v>
      </c>
      <c r="G107" s="255" t="n">
        <v>48192</v>
      </c>
      <c r="H107" s="253" t="s">
        <v>3</v>
      </c>
      <c r="I107" s="255" t="n">
        <v>46208</v>
      </c>
      <c r="J107" s="253" t="s">
        <v>3</v>
      </c>
      <c r="K107" s="255" t="n">
        <v>37550</v>
      </c>
      <c r="L107" s="253" t="s">
        <v>3</v>
      </c>
      <c r="M107" s="255" t="n">
        <v>34853</v>
      </c>
      <c r="N107" s="253" t="s">
        <v>60</v>
      </c>
      <c r="O107" s="254" t="n">
        <v>34112</v>
      </c>
      <c r="P107" s="251" t="s">
        <v>3</v>
      </c>
      <c r="Q107" s="256" t="n">
        <v>-10.6</v>
      </c>
      <c r="R107" s="253" t="s">
        <v>3</v>
      </c>
      <c r="S107" s="257" t="n">
        <v>-6.2</v>
      </c>
      <c r="T107" s="258" t="s">
        <v>3</v>
      </c>
      <c r="U107" s="256" t="n">
        <v>-0.6</v>
      </c>
      <c r="V107" s="253" t="s">
        <v>3</v>
      </c>
      <c r="W107" s="256" t="n">
        <v>-6.5</v>
      </c>
      <c r="X107" s="253" t="s">
        <v>3</v>
      </c>
      <c r="Y107" s="256" t="n">
        <v>-13.3</v>
      </c>
      <c r="Z107" s="253" t="s">
        <v>3</v>
      </c>
      <c r="AA107" s="256" t="n">
        <v>-20.3</v>
      </c>
      <c r="AB107" s="253" t="s">
        <v>60</v>
      </c>
      <c r="AC107" s="257" t="n">
        <v>-22.2</v>
      </c>
    </row>
    <row r="108" customFormat="false" ht="15" hidden="false" customHeight="true" outlineLevel="0" collapsed="false">
      <c r="A108" s="250" t="s">
        <v>139</v>
      </c>
      <c r="B108" s="251" t="s">
        <v>3</v>
      </c>
      <c r="C108" s="252" t="n">
        <v>646051</v>
      </c>
      <c r="D108" s="253" t="s">
        <v>3</v>
      </c>
      <c r="E108" s="254" t="n">
        <v>658956</v>
      </c>
      <c r="F108" s="253" t="s">
        <v>3</v>
      </c>
      <c r="G108" s="255" t="n">
        <v>166675</v>
      </c>
      <c r="H108" s="253" t="s">
        <v>3</v>
      </c>
      <c r="I108" s="255" t="n">
        <v>157214</v>
      </c>
      <c r="J108" s="253" t="s">
        <v>3</v>
      </c>
      <c r="K108" s="255" t="n">
        <v>190266</v>
      </c>
      <c r="L108" s="253" t="s">
        <v>3</v>
      </c>
      <c r="M108" s="255" t="n">
        <v>147545</v>
      </c>
      <c r="N108" s="253" t="s">
        <v>60</v>
      </c>
      <c r="O108" s="254" t="n">
        <v>184184</v>
      </c>
      <c r="P108" s="251" t="s">
        <v>3</v>
      </c>
      <c r="Q108" s="256" t="n">
        <v>-16.9</v>
      </c>
      <c r="R108" s="253" t="s">
        <v>3</v>
      </c>
      <c r="S108" s="257" t="n">
        <v>1.6</v>
      </c>
      <c r="T108" s="258" t="s">
        <v>3</v>
      </c>
      <c r="U108" s="256" t="n">
        <v>-4</v>
      </c>
      <c r="V108" s="253" t="s">
        <v>3</v>
      </c>
      <c r="W108" s="256" t="n">
        <v>-7.3</v>
      </c>
      <c r="X108" s="253" t="s">
        <v>3</v>
      </c>
      <c r="Y108" s="256" t="n">
        <v>34.6</v>
      </c>
      <c r="Z108" s="253" t="s">
        <v>3</v>
      </c>
      <c r="AA108" s="256" t="n">
        <v>2.9</v>
      </c>
      <c r="AB108" s="253" t="s">
        <v>60</v>
      </c>
      <c r="AC108" s="257" t="n">
        <v>10.3</v>
      </c>
    </row>
    <row r="109" customFormat="false" ht="15" hidden="false" customHeight="true" outlineLevel="0" collapsed="false">
      <c r="A109" s="259" t="s">
        <v>140</v>
      </c>
      <c r="B109" s="251" t="s">
        <v>3</v>
      </c>
      <c r="C109" s="252" t="n">
        <v>689339</v>
      </c>
      <c r="D109" s="253" t="s">
        <v>3</v>
      </c>
      <c r="E109" s="254" t="n">
        <v>696004</v>
      </c>
      <c r="F109" s="253" t="s">
        <v>3</v>
      </c>
      <c r="G109" s="255" t="n">
        <v>163511</v>
      </c>
      <c r="H109" s="253" t="s">
        <v>3</v>
      </c>
      <c r="I109" s="255" t="n">
        <v>178398</v>
      </c>
      <c r="J109" s="253" t="s">
        <v>3</v>
      </c>
      <c r="K109" s="255" t="n">
        <v>166047</v>
      </c>
      <c r="L109" s="253" t="s">
        <v>3</v>
      </c>
      <c r="M109" s="255" t="n">
        <v>135066</v>
      </c>
      <c r="N109" s="253" t="s">
        <v>60</v>
      </c>
      <c r="O109" s="254" t="n">
        <v>149981</v>
      </c>
      <c r="P109" s="251" t="s">
        <v>3</v>
      </c>
      <c r="Q109" s="256" t="n">
        <v>-8.6</v>
      </c>
      <c r="R109" s="253" t="s">
        <v>3</v>
      </c>
      <c r="S109" s="257" t="n">
        <v>0.5</v>
      </c>
      <c r="T109" s="258" t="s">
        <v>3</v>
      </c>
      <c r="U109" s="256" t="n">
        <v>-2.1</v>
      </c>
      <c r="V109" s="253" t="s">
        <v>3</v>
      </c>
      <c r="W109" s="256" t="n">
        <v>7.7</v>
      </c>
      <c r="X109" s="253" t="s">
        <v>3</v>
      </c>
      <c r="Y109" s="256" t="n">
        <v>4.7</v>
      </c>
      <c r="Z109" s="253" t="s">
        <v>3</v>
      </c>
      <c r="AA109" s="256" t="n">
        <v>-26.4</v>
      </c>
      <c r="AB109" s="253" t="s">
        <v>60</v>
      </c>
      <c r="AC109" s="257" t="n">
        <v>-8.3</v>
      </c>
    </row>
    <row r="110" customFormat="false" ht="15" hidden="false" customHeight="true" outlineLevel="0" collapsed="false">
      <c r="A110" s="250" t="s">
        <v>141</v>
      </c>
      <c r="B110" s="251" t="s">
        <v>3</v>
      </c>
      <c r="C110" s="252" t="n">
        <v>362746</v>
      </c>
      <c r="D110" s="253" t="s">
        <v>3</v>
      </c>
      <c r="E110" s="254" t="n">
        <v>370905</v>
      </c>
      <c r="F110" s="253" t="s">
        <v>3</v>
      </c>
      <c r="G110" s="255" t="n">
        <v>85088</v>
      </c>
      <c r="H110" s="253" t="s">
        <v>3</v>
      </c>
      <c r="I110" s="255" t="n">
        <v>95340</v>
      </c>
      <c r="J110" s="253" t="s">
        <v>3</v>
      </c>
      <c r="K110" s="255" t="n">
        <v>89269</v>
      </c>
      <c r="L110" s="253" t="s">
        <v>3</v>
      </c>
      <c r="M110" s="255" t="n">
        <v>84861</v>
      </c>
      <c r="N110" s="253" t="s">
        <v>60</v>
      </c>
      <c r="O110" s="254" t="n">
        <v>81118</v>
      </c>
      <c r="P110" s="251" t="s">
        <v>3</v>
      </c>
      <c r="Q110" s="256" t="n">
        <v>-14.6</v>
      </c>
      <c r="R110" s="253" t="s">
        <v>3</v>
      </c>
      <c r="S110" s="257" t="n">
        <v>2.4</v>
      </c>
      <c r="T110" s="258" t="s">
        <v>3</v>
      </c>
      <c r="U110" s="256" t="n">
        <v>-3.8</v>
      </c>
      <c r="V110" s="253" t="s">
        <v>3</v>
      </c>
      <c r="W110" s="256" t="n">
        <v>14.3</v>
      </c>
      <c r="X110" s="253" t="s">
        <v>3</v>
      </c>
      <c r="Y110" s="256" t="n">
        <v>14.7</v>
      </c>
      <c r="Z110" s="253" t="s">
        <v>3</v>
      </c>
      <c r="AA110" s="256" t="n">
        <v>-16.2</v>
      </c>
      <c r="AB110" s="253" t="s">
        <v>60</v>
      </c>
      <c r="AC110" s="257" t="n">
        <v>-4.7</v>
      </c>
    </row>
    <row r="111" customFormat="false" ht="15" hidden="false" customHeight="true" outlineLevel="0" collapsed="false">
      <c r="A111" s="260" t="s">
        <v>142</v>
      </c>
      <c r="B111" s="261" t="s">
        <v>3</v>
      </c>
      <c r="C111" s="262" t="n">
        <v>326593</v>
      </c>
      <c r="D111" s="263" t="s">
        <v>3</v>
      </c>
      <c r="E111" s="264" t="n">
        <v>325100</v>
      </c>
      <c r="F111" s="263" t="s">
        <v>3</v>
      </c>
      <c r="G111" s="265" t="n">
        <v>78423</v>
      </c>
      <c r="H111" s="263" t="s">
        <v>3</v>
      </c>
      <c r="I111" s="265" t="n">
        <v>83058</v>
      </c>
      <c r="J111" s="263" t="s">
        <v>3</v>
      </c>
      <c r="K111" s="265" t="n">
        <v>76778</v>
      </c>
      <c r="L111" s="263" t="s">
        <v>3</v>
      </c>
      <c r="M111" s="265" t="n">
        <v>50204</v>
      </c>
      <c r="N111" s="263" t="s">
        <v>60</v>
      </c>
      <c r="O111" s="264" t="n">
        <v>68863</v>
      </c>
      <c r="P111" s="261" t="s">
        <v>3</v>
      </c>
      <c r="Q111" s="266" t="n">
        <v>-0.4</v>
      </c>
      <c r="R111" s="263" t="s">
        <v>3</v>
      </c>
      <c r="S111" s="267" t="n">
        <v>-1.8</v>
      </c>
      <c r="T111" s="268" t="s">
        <v>3</v>
      </c>
      <c r="U111" s="266" t="n">
        <v>0.1</v>
      </c>
      <c r="V111" s="263" t="s">
        <v>3</v>
      </c>
      <c r="W111" s="266" t="n">
        <v>0.1</v>
      </c>
      <c r="X111" s="263" t="s">
        <v>3</v>
      </c>
      <c r="Y111" s="266" t="n">
        <v>-4.3</v>
      </c>
      <c r="Z111" s="263" t="s">
        <v>3</v>
      </c>
      <c r="AA111" s="266" t="n">
        <v>-39.5</v>
      </c>
      <c r="AB111" s="263" t="s">
        <v>60</v>
      </c>
      <c r="AC111" s="267" t="n">
        <v>-12.4</v>
      </c>
    </row>
    <row r="112" customFormat="false" ht="14" hidden="false" customHeight="false" outlineLevel="0" collapsed="false">
      <c r="B112" s="271"/>
      <c r="C112" s="271"/>
      <c r="D112" s="271"/>
      <c r="E112" s="271"/>
      <c r="F112" s="271"/>
      <c r="G112" s="271"/>
      <c r="H112" s="271"/>
      <c r="I112" s="271"/>
      <c r="J112" s="271"/>
      <c r="K112" s="271"/>
      <c r="L112" s="271"/>
      <c r="M112" s="271"/>
      <c r="N112" s="271"/>
      <c r="O112" s="271"/>
      <c r="P112" s="272"/>
      <c r="Q112" s="272"/>
      <c r="R112" s="272"/>
      <c r="S112" s="272"/>
      <c r="T112" s="272"/>
      <c r="U112" s="272"/>
      <c r="V112" s="272"/>
      <c r="W112" s="272"/>
      <c r="X112" s="272"/>
      <c r="Y112" s="272"/>
      <c r="Z112" s="272"/>
      <c r="AA112" s="272"/>
      <c r="AB112" s="272"/>
      <c r="AC112" s="272"/>
    </row>
    <row r="113" s="279" customFormat="true" ht="13" hidden="false" customHeight="false" outlineLevel="0" collapsed="false">
      <c r="A113" s="277"/>
      <c r="B113" s="278" t="s">
        <v>144</v>
      </c>
      <c r="C113" s="277"/>
    </row>
    <row r="114" s="279" customFormat="true" ht="13" hidden="false" customHeight="false" outlineLevel="0" collapsed="false">
      <c r="A114" s="277"/>
      <c r="B114" s="278"/>
      <c r="C114" s="277" t="s">
        <v>145</v>
      </c>
    </row>
    <row r="115" s="279" customFormat="true" ht="13" hidden="false" customHeight="false" outlineLevel="0" collapsed="false">
      <c r="A115" s="277"/>
      <c r="B115" s="278"/>
      <c r="C115" s="277" t="s">
        <v>146</v>
      </c>
    </row>
    <row r="116" s="279" customFormat="true" ht="13" hidden="false" customHeight="false" outlineLevel="0" collapsed="false">
      <c r="A116" s="277"/>
      <c r="B116" s="277"/>
      <c r="C116" s="277" t="s">
        <v>14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92 H92 J92 L92 N92">
    <cfRule type="expression" priority="8" aboveAverage="0" equalAverage="0" bottom="0" percent="0" rank="0" text="" dxfId="342">
      <formula>F92&lt;&gt;" "</formula>
    </cfRule>
  </conditionalFormatting>
  <conditionalFormatting sqref="T92 V92 X92 Z92 AB92">
    <cfRule type="expression" priority="9" aboveAverage="0" equalAverage="0" bottom="0" percent="0" rank="0" text="" dxfId="343">
      <formula>T92&lt;&gt;" "</formula>
    </cfRule>
  </conditionalFormatting>
  <conditionalFormatting sqref="F103 H103 J103 L103 N103">
    <cfRule type="expression" priority="10" aboveAverage="0" equalAverage="0" bottom="0" percent="0" rank="0" text="" dxfId="344">
      <formula>F103&lt;&gt;" "</formula>
    </cfRule>
  </conditionalFormatting>
  <conditionalFormatting sqref="T103 V103 X103 Z103 AB103">
    <cfRule type="expression" priority="11" aboveAverage="0" equalAverage="0" bottom="0" percent="0" rank="0" text="" dxfId="345">
      <formula>T103&lt;&gt;" "</formula>
    </cfRule>
  </conditionalFormatting>
  <conditionalFormatting sqref="F48 H48 J48 L48 N48">
    <cfRule type="expression" priority="12" aboveAverage="0" equalAverage="0" bottom="0" percent="0" rank="0" text="" dxfId="346">
      <formula>F48&lt;&gt;" "</formula>
    </cfRule>
  </conditionalFormatting>
  <conditionalFormatting sqref="T48 V48 X48 Z48 AB48">
    <cfRule type="expression" priority="13" aboveAverage="0" equalAverage="0" bottom="0" percent="0" rank="0" text="" dxfId="347">
      <formula>T48&lt;&gt;" "</formula>
    </cfRule>
  </conditionalFormatting>
  <conditionalFormatting sqref="F59 H59 J59 L59 N59">
    <cfRule type="expression" priority="14" aboveAverage="0" equalAverage="0" bottom="0" percent="0" rank="0" text="" dxfId="348">
      <formula>F59&lt;&gt;" "</formula>
    </cfRule>
  </conditionalFormatting>
  <conditionalFormatting sqref="T59 V59 X59 Z59 AB59">
    <cfRule type="expression" priority="15" aboveAverage="0" equalAverage="0" bottom="0" percent="0" rank="0" text="" dxfId="349">
      <formula>T59&lt;&gt;" "</formula>
    </cfRule>
  </conditionalFormatting>
  <conditionalFormatting sqref="F70 H70 J70 L70 N70">
    <cfRule type="expression" priority="16" aboveAverage="0" equalAverage="0" bottom="0" percent="0" rank="0" text="" dxfId="350">
      <formula>F70&lt;&gt;" "</formula>
    </cfRule>
  </conditionalFormatting>
  <conditionalFormatting sqref="T70 V70 X70 Z70 AB70">
    <cfRule type="expression" priority="17" aboveAverage="0" equalAverage="0" bottom="0" percent="0" rank="0" text="" dxfId="351">
      <formula>T70&lt;&gt;" "</formula>
    </cfRule>
  </conditionalFormatting>
  <conditionalFormatting sqref="F81 H81 J81 L81 N81">
    <cfRule type="expression" priority="18" aboveAverage="0" equalAverage="0" bottom="0" percent="0" rank="0" text="" dxfId="352">
      <formula>F81&lt;&gt;" "</formula>
    </cfRule>
  </conditionalFormatting>
  <conditionalFormatting sqref="T81 V81 X81 Z81 AB81">
    <cfRule type="expression" priority="19" aboveAverage="0" equalAverage="0" bottom="0" percent="0" rank="0" text="" dxfId="353">
      <formula>T81&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92 H92 J92 L92 N92">
    <cfRule type="expression" priority="24" aboveAverage="0" equalAverage="0" bottom="0" percent="0" rank="0" text="" dxfId="358">
      <formula>F92&lt;&gt;" "</formula>
    </cfRule>
  </conditionalFormatting>
  <conditionalFormatting sqref="T92 V92 X92 Z92 AB92">
    <cfRule type="expression" priority="25" aboveAverage="0" equalAverage="0" bottom="0" percent="0" rank="0" text="" dxfId="359">
      <formula>T92&lt;&gt;" "</formula>
    </cfRule>
  </conditionalFormatting>
  <conditionalFormatting sqref="F103 H103 J103 L103 N103">
    <cfRule type="expression" priority="26" aboveAverage="0" equalAverage="0" bottom="0" percent="0" rank="0" text="" dxfId="360">
      <formula>F103&lt;&gt;" "</formula>
    </cfRule>
  </conditionalFormatting>
  <conditionalFormatting sqref="T103 V103 X103 Z103 AB103">
    <cfRule type="expression" priority="27" aboveAverage="0" equalAverage="0" bottom="0" percent="0" rank="0" text="" dxfId="361">
      <formula>T103&lt;&gt;" "</formula>
    </cfRule>
  </conditionalFormatting>
  <conditionalFormatting sqref="F48 H48 J48 L48 N48">
    <cfRule type="expression" priority="28" aboveAverage="0" equalAverage="0" bottom="0" percent="0" rank="0" text="" dxfId="362">
      <formula>F48&lt;&gt;" "</formula>
    </cfRule>
  </conditionalFormatting>
  <conditionalFormatting sqref="T48 V48 X48 Z48 AB48">
    <cfRule type="expression" priority="29" aboveAverage="0" equalAverage="0" bottom="0" percent="0" rank="0" text="" dxfId="363">
      <formula>T48&lt;&gt;" "</formula>
    </cfRule>
  </conditionalFormatting>
  <conditionalFormatting sqref="F59 H59 J59 L59 N59">
    <cfRule type="expression" priority="30" aboveAverage="0" equalAverage="0" bottom="0" percent="0" rank="0" text="" dxfId="364">
      <formula>F59&lt;&gt;" "</formula>
    </cfRule>
  </conditionalFormatting>
  <conditionalFormatting sqref="T59 V59 X59 Z59 AB59">
    <cfRule type="expression" priority="31" aboveAverage="0" equalAverage="0" bottom="0" percent="0" rank="0" text="" dxfId="365">
      <formula>T59&lt;&gt;" "</formula>
    </cfRule>
  </conditionalFormatting>
  <conditionalFormatting sqref="F70 H70 J70 L70 N70">
    <cfRule type="expression" priority="32" aboveAverage="0" equalAverage="0" bottom="0" percent="0" rank="0" text="" dxfId="366">
      <formula>F70&lt;&gt;" "</formula>
    </cfRule>
  </conditionalFormatting>
  <conditionalFormatting sqref="T70 V70 X70 Z70 AB70">
    <cfRule type="expression" priority="33" aboveAverage="0" equalAverage="0" bottom="0" percent="0" rank="0" text="" dxfId="367">
      <formula>T70&lt;&gt;" "</formula>
    </cfRule>
  </conditionalFormatting>
  <conditionalFormatting sqref="F81 H81 J81 L81 N81">
    <cfRule type="expression" priority="34" aboveAverage="0" equalAverage="0" bottom="0" percent="0" rank="0" text="" dxfId="368">
      <formula>F81&lt;&gt;" "</formula>
    </cfRule>
  </conditionalFormatting>
  <conditionalFormatting sqref="T81 V81 X81 Z81 AB81">
    <cfRule type="expression" priority="35" aboveAverage="0" equalAverage="0" bottom="0" percent="0" rank="0" text="" dxfId="369">
      <formula>T81&lt;&gt;" "</formula>
    </cfRule>
  </conditionalFormatting>
  <conditionalFormatting sqref="F37 H37 J37 L37 N37">
    <cfRule type="expression" priority="36" aboveAverage="0" equalAverage="0" bottom="0" percent="0" rank="0" text="" dxfId="370">
      <formula>F37&lt;&gt;" "</formula>
    </cfRule>
  </conditionalFormatting>
  <conditionalFormatting sqref="T37 V37 X37 Z37 AB37">
    <cfRule type="expression" priority="37" aboveAverage="0" equalAverage="0" bottom="0" percent="0" rank="0" text="" dxfId="371">
      <formula>T37&lt;&gt;" "</formula>
    </cfRule>
  </conditionalFormatting>
  <conditionalFormatting sqref="F37 H37 J37 L37 N37">
    <cfRule type="expression" priority="38" aboveAverage="0" equalAverage="0" bottom="0" percent="0" rank="0" text="" dxfId="372">
      <formula>F37&lt;&gt;" "</formula>
    </cfRule>
  </conditionalFormatting>
  <conditionalFormatting sqref="T37 V37 X37 Z37 AB37">
    <cfRule type="expression" priority="39" aboveAverage="0" equalAverage="0" bottom="0" percent="0" rank="0" text="" dxfId="373">
      <formula>T37&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3" zeroHeight="false" outlineLevelRow="0" outlineLevelCol="0"/>
  <cols>
    <col collapsed="false" customWidth="true" hidden="false" outlineLevel="0" max="1" min="1" style="280" width="22.44"/>
    <col collapsed="false" customWidth="true" hidden="false" outlineLevel="0" max="2" min="2" style="281" width="18.08"/>
    <col collapsed="false" customWidth="true" hidden="true" outlineLevel="0" max="3" min="3" style="282" width="9.9"/>
    <col collapsed="false" customWidth="true" hidden="false" outlineLevel="0" max="4" min="4" style="282" width="18.08"/>
    <col collapsed="false" customWidth="true" hidden="true" outlineLevel="0" max="5" min="5" style="282" width="1.9"/>
    <col collapsed="false" customWidth="true" hidden="false" outlineLevel="0" max="6" min="6" style="282" width="11.08"/>
    <col collapsed="false" customWidth="true" hidden="true" outlineLevel="0" max="7" min="7" style="282" width="1.9"/>
    <col collapsed="false" customWidth="true" hidden="false" outlineLevel="0" max="8" min="8" style="282" width="18.08"/>
    <col collapsed="false" customWidth="true" hidden="true" outlineLevel="0" max="9" min="9" style="282" width="1.9"/>
    <col collapsed="false" customWidth="true" hidden="false" outlineLevel="0" max="10" min="10" style="282" width="11.08"/>
    <col collapsed="false" customWidth="true" hidden="true" outlineLevel="0" max="11" min="11" style="282" width="1.9"/>
    <col collapsed="false" customWidth="true" hidden="false" outlineLevel="0" max="12" min="12" style="282" width="18.08"/>
    <col collapsed="false" customWidth="true" hidden="true" outlineLevel="0" max="13" min="13" style="282" width="1.9"/>
    <col collapsed="false" customWidth="true" hidden="false" outlineLevel="0" max="14" min="14" style="282" width="11.08"/>
    <col collapsed="false" customWidth="true" hidden="true" outlineLevel="0" max="15" min="15" style="282" width="1.9"/>
    <col collapsed="false" customWidth="true" hidden="false" outlineLevel="0" max="16" min="16" style="282" width="18.08"/>
    <col collapsed="false" customWidth="true" hidden="true" outlineLevel="0" max="17" min="17" style="282" width="1.9"/>
    <col collapsed="false" customWidth="true" hidden="false" outlineLevel="0" max="18" min="18" style="282" width="11.08"/>
    <col collapsed="false" customWidth="true" hidden="false" outlineLevel="0" max="19" min="19" style="282" width="1.9"/>
    <col collapsed="false" customWidth="true" hidden="false" outlineLevel="0" max="20" min="20" style="282" width="18.08"/>
    <col collapsed="false" customWidth="true" hidden="false" outlineLevel="0" max="21" min="21" style="282" width="1.9"/>
    <col collapsed="false" customWidth="true" hidden="false" outlineLevel="0" max="22" min="22" style="282" width="11.08"/>
    <col collapsed="false" customWidth="false" hidden="false" outlineLevel="0" max="257" min="23" style="282" width="8.99"/>
  </cols>
  <sheetData>
    <row r="1" customFormat="false" ht="17.5" hidden="false" customHeight="true" outlineLevel="0" collapsed="false">
      <c r="A1" s="283" t="s">
        <v>148</v>
      </c>
      <c r="B1" s="283"/>
    </row>
    <row r="2" customFormat="false" ht="18" hidden="false" customHeight="false" outlineLevel="0" collapsed="false">
      <c r="A2" s="284"/>
      <c r="B2" s="285"/>
    </row>
    <row r="3" customFormat="false" ht="16" hidden="false" customHeight="true" outlineLevel="0" collapsed="false">
      <c r="A3" s="286" t="s">
        <v>149</v>
      </c>
      <c r="B3" s="285"/>
      <c r="H3" s="287"/>
      <c r="J3" s="288"/>
      <c r="V3" s="289" t="s">
        <v>150</v>
      </c>
    </row>
    <row r="4" s="293" customFormat="true" ht="15.75" hidden="false" customHeight="true" outlineLevel="0" collapsed="false">
      <c r="A4" s="290"/>
      <c r="B4" s="291"/>
      <c r="C4" s="292" t="s">
        <v>49</v>
      </c>
      <c r="D4" s="292"/>
      <c r="E4" s="292"/>
      <c r="F4" s="292"/>
      <c r="G4" s="292"/>
      <c r="H4" s="292"/>
      <c r="I4" s="292"/>
      <c r="J4" s="292"/>
      <c r="K4" s="292"/>
      <c r="L4" s="292"/>
      <c r="M4" s="292"/>
      <c r="N4" s="292"/>
      <c r="O4" s="292"/>
      <c r="P4" s="292"/>
      <c r="Q4" s="292"/>
      <c r="R4" s="292"/>
      <c r="S4" s="292"/>
      <c r="T4" s="292"/>
      <c r="U4" s="292"/>
      <c r="V4" s="292"/>
    </row>
    <row r="5" customFormat="false" ht="15.75" hidden="false" customHeight="true" outlineLevel="0" collapsed="false">
      <c r="A5" s="294"/>
      <c r="B5" s="295"/>
      <c r="C5" s="296" t="s">
        <v>52</v>
      </c>
      <c r="D5" s="296"/>
      <c r="E5" s="296"/>
      <c r="F5" s="296"/>
      <c r="G5" s="297" t="s">
        <v>3</v>
      </c>
      <c r="H5" s="297"/>
      <c r="I5" s="297"/>
      <c r="J5" s="297"/>
      <c r="K5" s="298" t="s">
        <v>3</v>
      </c>
      <c r="L5" s="298"/>
      <c r="M5" s="298"/>
      <c r="N5" s="298"/>
      <c r="O5" s="298" t="s">
        <v>53</v>
      </c>
      <c r="P5" s="298"/>
      <c r="Q5" s="298"/>
      <c r="R5" s="298"/>
      <c r="S5" s="299" t="s">
        <v>3</v>
      </c>
      <c r="T5" s="299"/>
      <c r="U5" s="299"/>
      <c r="V5" s="299"/>
    </row>
    <row r="6" customFormat="false" ht="14.15" hidden="false" customHeight="true" outlineLevel="0" collapsed="false">
      <c r="A6" s="294"/>
      <c r="B6" s="295"/>
      <c r="C6" s="300" t="s">
        <v>151</v>
      </c>
      <c r="D6" s="300"/>
      <c r="E6" s="301"/>
      <c r="F6" s="302"/>
      <c r="G6" s="300" t="s">
        <v>152</v>
      </c>
      <c r="H6" s="300"/>
      <c r="I6" s="301"/>
      <c r="J6" s="302"/>
      <c r="K6" s="300" t="s">
        <v>153</v>
      </c>
      <c r="L6" s="300"/>
      <c r="M6" s="301"/>
      <c r="N6" s="302"/>
      <c r="O6" s="300" t="s">
        <v>154</v>
      </c>
      <c r="P6" s="300"/>
      <c r="Q6" s="301"/>
      <c r="R6" s="302"/>
      <c r="S6" s="300" t="s">
        <v>155</v>
      </c>
      <c r="T6" s="300"/>
      <c r="U6" s="301"/>
      <c r="V6" s="302"/>
    </row>
    <row r="7" customFormat="false" ht="14.15" hidden="false" customHeight="true" outlineLevel="0" collapsed="false">
      <c r="A7" s="294"/>
      <c r="B7" s="295"/>
      <c r="C7" s="303"/>
      <c r="D7" s="304"/>
      <c r="E7" s="305" t="s">
        <v>156</v>
      </c>
      <c r="F7" s="305"/>
      <c r="G7" s="306"/>
      <c r="H7" s="307"/>
      <c r="I7" s="305" t="s">
        <v>156</v>
      </c>
      <c r="J7" s="305"/>
      <c r="K7" s="308"/>
      <c r="L7" s="307"/>
      <c r="M7" s="305" t="s">
        <v>156</v>
      </c>
      <c r="N7" s="305"/>
      <c r="O7" s="308"/>
      <c r="P7" s="307"/>
      <c r="Q7" s="305" t="s">
        <v>156</v>
      </c>
      <c r="R7" s="305"/>
      <c r="S7" s="308"/>
      <c r="T7" s="307"/>
      <c r="U7" s="305" t="s">
        <v>156</v>
      </c>
      <c r="V7" s="305"/>
    </row>
    <row r="8" customFormat="false" ht="14.15" hidden="false" customHeight="true" outlineLevel="0" collapsed="false">
      <c r="A8" s="309"/>
      <c r="B8" s="310"/>
      <c r="C8" s="311"/>
      <c r="D8" s="312"/>
      <c r="E8" s="313" t="s">
        <v>157</v>
      </c>
      <c r="F8" s="313"/>
      <c r="G8" s="314"/>
      <c r="H8" s="315"/>
      <c r="I8" s="313" t="s">
        <v>157</v>
      </c>
      <c r="J8" s="313"/>
      <c r="K8" s="316"/>
      <c r="L8" s="315"/>
      <c r="M8" s="313" t="s">
        <v>157</v>
      </c>
      <c r="N8" s="313"/>
      <c r="O8" s="316"/>
      <c r="P8" s="315"/>
      <c r="Q8" s="313" t="s">
        <v>157</v>
      </c>
      <c r="R8" s="313"/>
      <c r="S8" s="316"/>
      <c r="T8" s="315"/>
      <c r="U8" s="313" t="s">
        <v>157</v>
      </c>
      <c r="V8" s="313"/>
    </row>
    <row r="9" customFormat="false" ht="17.15" hidden="false" customHeight="true" outlineLevel="0" collapsed="false">
      <c r="A9" s="317" t="s">
        <v>158</v>
      </c>
      <c r="B9" s="318" t="s">
        <v>59</v>
      </c>
      <c r="C9" s="319" t="s">
        <v>3</v>
      </c>
      <c r="D9" s="320" t="n">
        <v>7824334</v>
      </c>
      <c r="E9" s="321"/>
      <c r="F9" s="322" t="n">
        <v>-0.9</v>
      </c>
      <c r="G9" s="323"/>
      <c r="H9" s="320" t="n">
        <v>7473044</v>
      </c>
      <c r="I9" s="321"/>
      <c r="J9" s="322" t="n">
        <v>-6.1</v>
      </c>
      <c r="K9" s="324"/>
      <c r="L9" s="320" t="n">
        <v>7459824</v>
      </c>
      <c r="M9" s="321"/>
      <c r="N9" s="322" t="n">
        <v>-8.2</v>
      </c>
      <c r="O9" s="324"/>
      <c r="P9" s="320" t="n">
        <v>4921137</v>
      </c>
      <c r="Q9" s="321"/>
      <c r="R9" s="322" t="n">
        <v>-41</v>
      </c>
      <c r="S9" s="324" t="s">
        <v>60</v>
      </c>
      <c r="T9" s="320" t="n">
        <v>7327765</v>
      </c>
      <c r="U9" s="324" t="s">
        <v>60</v>
      </c>
      <c r="V9" s="322" t="n">
        <v>-6.6</v>
      </c>
    </row>
    <row r="10" customFormat="false" ht="17.15" hidden="false" customHeight="true" outlineLevel="0" collapsed="false">
      <c r="A10" s="317"/>
      <c r="B10" s="318" t="s">
        <v>159</v>
      </c>
      <c r="C10" s="325" t="s">
        <v>3</v>
      </c>
      <c r="D10" s="326" t="n">
        <v>228734</v>
      </c>
      <c r="E10" s="327"/>
      <c r="F10" s="328" t="n">
        <v>14.5</v>
      </c>
      <c r="G10" s="329"/>
      <c r="H10" s="326" t="n">
        <v>240390</v>
      </c>
      <c r="I10" s="327"/>
      <c r="J10" s="328" t="n">
        <v>16.3</v>
      </c>
      <c r="K10" s="330"/>
      <c r="L10" s="326" t="n">
        <v>227336</v>
      </c>
      <c r="M10" s="327"/>
      <c r="N10" s="328" t="n">
        <v>-9.1</v>
      </c>
      <c r="O10" s="330"/>
      <c r="P10" s="326" t="n">
        <v>166376</v>
      </c>
      <c r="Q10" s="327"/>
      <c r="R10" s="328" t="n">
        <v>-17.3</v>
      </c>
      <c r="S10" s="330" t="s">
        <v>60</v>
      </c>
      <c r="T10" s="326" t="n">
        <v>215683</v>
      </c>
      <c r="U10" s="330" t="s">
        <v>60</v>
      </c>
      <c r="V10" s="328" t="n">
        <v>-4</v>
      </c>
    </row>
    <row r="11" customFormat="false" ht="17.15" hidden="false" customHeight="true" outlineLevel="0" collapsed="false">
      <c r="A11" s="317"/>
      <c r="B11" s="331" t="s">
        <v>160</v>
      </c>
      <c r="C11" s="332" t="s">
        <v>3</v>
      </c>
      <c r="D11" s="333" t="n">
        <v>565501</v>
      </c>
      <c r="E11" s="334"/>
      <c r="F11" s="335" t="n">
        <v>0.6</v>
      </c>
      <c r="G11" s="336"/>
      <c r="H11" s="333" t="n">
        <v>568008</v>
      </c>
      <c r="I11" s="334"/>
      <c r="J11" s="335" t="n">
        <v>0.2</v>
      </c>
      <c r="K11" s="337"/>
      <c r="L11" s="333" t="n">
        <v>564244</v>
      </c>
      <c r="M11" s="334"/>
      <c r="N11" s="335" t="n">
        <v>-1.4</v>
      </c>
      <c r="O11" s="337"/>
      <c r="P11" s="333" t="n">
        <v>546292</v>
      </c>
      <c r="Q11" s="334"/>
      <c r="R11" s="335" t="n">
        <v>-5.1</v>
      </c>
      <c r="S11" s="337" t="s">
        <v>60</v>
      </c>
      <c r="T11" s="333" t="n">
        <v>549218</v>
      </c>
      <c r="U11" s="337" t="s">
        <v>60</v>
      </c>
      <c r="V11" s="335" t="n">
        <v>-4.2</v>
      </c>
    </row>
    <row r="12" customFormat="false" ht="17.15" hidden="false" customHeight="true" outlineLevel="0" collapsed="false">
      <c r="A12" s="338"/>
      <c r="B12" s="339" t="s">
        <v>59</v>
      </c>
      <c r="C12" s="319" t="s">
        <v>3</v>
      </c>
      <c r="D12" s="320" t="n">
        <v>1502421</v>
      </c>
      <c r="E12" s="340"/>
      <c r="F12" s="322" t="n">
        <v>-1.2</v>
      </c>
      <c r="G12" s="323"/>
      <c r="H12" s="320" t="n">
        <v>1399734</v>
      </c>
      <c r="I12" s="340"/>
      <c r="J12" s="322" t="n">
        <v>-1.7</v>
      </c>
      <c r="K12" s="324"/>
      <c r="L12" s="320" t="n">
        <v>1312123</v>
      </c>
      <c r="M12" s="340"/>
      <c r="N12" s="322" t="n">
        <v>-3.4</v>
      </c>
      <c r="O12" s="324"/>
      <c r="P12" s="320" t="n">
        <v>591856</v>
      </c>
      <c r="Q12" s="340"/>
      <c r="R12" s="322" t="n">
        <v>-57</v>
      </c>
      <c r="S12" s="324" t="s">
        <v>60</v>
      </c>
      <c r="T12" s="320" t="n">
        <v>946549</v>
      </c>
      <c r="U12" s="324" t="s">
        <v>60</v>
      </c>
      <c r="V12" s="322" t="n">
        <v>-37.8</v>
      </c>
    </row>
    <row r="13" customFormat="false" ht="17.15" hidden="false" customHeight="true" outlineLevel="0" collapsed="false">
      <c r="A13" s="338" t="s">
        <v>161</v>
      </c>
      <c r="B13" s="318" t="s">
        <v>159</v>
      </c>
      <c r="C13" s="325" t="s">
        <v>3</v>
      </c>
      <c r="D13" s="326" t="n">
        <v>42829</v>
      </c>
      <c r="E13" s="327"/>
      <c r="F13" s="328" t="n">
        <v>9.6</v>
      </c>
      <c r="G13" s="329"/>
      <c r="H13" s="326" t="n">
        <v>47135</v>
      </c>
      <c r="I13" s="327"/>
      <c r="J13" s="328" t="n">
        <v>-7.8</v>
      </c>
      <c r="K13" s="330"/>
      <c r="L13" s="326" t="n">
        <v>36493</v>
      </c>
      <c r="M13" s="327"/>
      <c r="N13" s="328" t="n">
        <v>-43.8</v>
      </c>
      <c r="O13" s="330"/>
      <c r="P13" s="326" t="n">
        <v>24589</v>
      </c>
      <c r="Q13" s="327"/>
      <c r="R13" s="328" t="n">
        <v>-46.6</v>
      </c>
      <c r="S13" s="330" t="s">
        <v>60</v>
      </c>
      <c r="T13" s="326" t="n">
        <v>30843</v>
      </c>
      <c r="U13" s="330" t="s">
        <v>60</v>
      </c>
      <c r="V13" s="328" t="n">
        <v>-29</v>
      </c>
    </row>
    <row r="14" customFormat="false" ht="17.15" hidden="false" customHeight="true" outlineLevel="0" collapsed="false">
      <c r="A14" s="338"/>
      <c r="B14" s="331" t="s">
        <v>160</v>
      </c>
      <c r="C14" s="341" t="s">
        <v>3</v>
      </c>
      <c r="D14" s="342" t="n">
        <v>347429</v>
      </c>
      <c r="E14" s="343"/>
      <c r="F14" s="344" t="n">
        <v>-1.6</v>
      </c>
      <c r="G14" s="345"/>
      <c r="H14" s="342" t="n">
        <v>345559</v>
      </c>
      <c r="I14" s="343"/>
      <c r="J14" s="344" t="n">
        <v>-1.5</v>
      </c>
      <c r="K14" s="346"/>
      <c r="L14" s="342" t="n">
        <v>343258</v>
      </c>
      <c r="M14" s="343"/>
      <c r="N14" s="344" t="n">
        <v>-1.9</v>
      </c>
      <c r="O14" s="346"/>
      <c r="P14" s="342" t="n">
        <v>322118</v>
      </c>
      <c r="Q14" s="343"/>
      <c r="R14" s="344" t="n">
        <v>-7.3</v>
      </c>
      <c r="S14" s="346" t="s">
        <v>60</v>
      </c>
      <c r="T14" s="342" t="n">
        <v>315248</v>
      </c>
      <c r="U14" s="346" t="s">
        <v>60</v>
      </c>
      <c r="V14" s="344" t="n">
        <v>-9.3</v>
      </c>
    </row>
    <row r="15" customFormat="false" ht="17.15" hidden="false" customHeight="true" outlineLevel="0" collapsed="false">
      <c r="A15" s="347"/>
      <c r="B15" s="339" t="s">
        <v>59</v>
      </c>
      <c r="C15" s="348" t="s">
        <v>3</v>
      </c>
      <c r="D15" s="349" t="n">
        <v>649302</v>
      </c>
      <c r="E15" s="321"/>
      <c r="F15" s="350" t="n">
        <v>-11.6</v>
      </c>
      <c r="G15" s="351"/>
      <c r="H15" s="349" t="n">
        <v>651536</v>
      </c>
      <c r="I15" s="321"/>
      <c r="J15" s="350" t="n">
        <v>-6.4</v>
      </c>
      <c r="K15" s="352"/>
      <c r="L15" s="349" t="n">
        <v>506514</v>
      </c>
      <c r="M15" s="321"/>
      <c r="N15" s="350" t="n">
        <v>-16</v>
      </c>
      <c r="O15" s="352"/>
      <c r="P15" s="349" t="n">
        <v>415360</v>
      </c>
      <c r="Q15" s="321"/>
      <c r="R15" s="350" t="n">
        <v>-34.2</v>
      </c>
      <c r="S15" s="352" t="s">
        <v>60</v>
      </c>
      <c r="T15" s="349" t="n">
        <v>615525</v>
      </c>
      <c r="U15" s="352" t="s">
        <v>60</v>
      </c>
      <c r="V15" s="350" t="n">
        <v>-4.2</v>
      </c>
    </row>
    <row r="16" customFormat="false" ht="17.15" hidden="false" customHeight="true" outlineLevel="0" collapsed="false">
      <c r="A16" s="338" t="s">
        <v>162</v>
      </c>
      <c r="B16" s="353" t="s">
        <v>159</v>
      </c>
      <c r="C16" s="325" t="s">
        <v>3</v>
      </c>
      <c r="D16" s="326" t="n">
        <v>18718</v>
      </c>
      <c r="E16" s="327"/>
      <c r="F16" s="328" t="n">
        <v>-21.1</v>
      </c>
      <c r="G16" s="329"/>
      <c r="H16" s="326" t="n">
        <v>19856</v>
      </c>
      <c r="I16" s="327"/>
      <c r="J16" s="328" t="n">
        <v>-16.7</v>
      </c>
      <c r="K16" s="330"/>
      <c r="L16" s="326" t="n">
        <v>19147</v>
      </c>
      <c r="M16" s="327"/>
      <c r="N16" s="328" t="n">
        <v>4.4</v>
      </c>
      <c r="O16" s="330"/>
      <c r="P16" s="326" t="n">
        <v>8708</v>
      </c>
      <c r="Q16" s="327"/>
      <c r="R16" s="328" t="n">
        <v>-47.8</v>
      </c>
      <c r="S16" s="330" t="s">
        <v>60</v>
      </c>
      <c r="T16" s="326" t="n">
        <v>14004</v>
      </c>
      <c r="U16" s="330" t="s">
        <v>60</v>
      </c>
      <c r="V16" s="328" t="n">
        <v>-25.5</v>
      </c>
    </row>
    <row r="17" customFormat="false" ht="17.15" hidden="false" customHeight="true" outlineLevel="0" collapsed="false">
      <c r="A17" s="354"/>
      <c r="B17" s="355" t="s">
        <v>160</v>
      </c>
      <c r="C17" s="332" t="s">
        <v>3</v>
      </c>
      <c r="D17" s="333" t="n">
        <v>132592</v>
      </c>
      <c r="E17" s="334"/>
      <c r="F17" s="335" t="n">
        <v>-2.8</v>
      </c>
      <c r="G17" s="336"/>
      <c r="H17" s="333" t="n">
        <v>132324</v>
      </c>
      <c r="I17" s="334"/>
      <c r="J17" s="335" t="n">
        <v>-3.4</v>
      </c>
      <c r="K17" s="337"/>
      <c r="L17" s="333" t="n">
        <v>130393</v>
      </c>
      <c r="M17" s="334"/>
      <c r="N17" s="335" t="n">
        <v>-5.1</v>
      </c>
      <c r="O17" s="337"/>
      <c r="P17" s="333" t="n">
        <v>124094</v>
      </c>
      <c r="Q17" s="334"/>
      <c r="R17" s="335" t="n">
        <v>-6.6</v>
      </c>
      <c r="S17" s="337" t="s">
        <v>60</v>
      </c>
      <c r="T17" s="333" t="n">
        <v>122260</v>
      </c>
      <c r="U17" s="337" t="s">
        <v>60</v>
      </c>
      <c r="V17" s="335" t="n">
        <v>-7</v>
      </c>
    </row>
    <row r="18" customFormat="false" ht="17.15" hidden="false" customHeight="true" outlineLevel="0" collapsed="false">
      <c r="A18" s="338"/>
      <c r="B18" s="339" t="s">
        <v>59</v>
      </c>
      <c r="C18" s="319" t="s">
        <v>3</v>
      </c>
      <c r="D18" s="320" t="n">
        <v>422034</v>
      </c>
      <c r="E18" s="340"/>
      <c r="F18" s="322" t="n">
        <v>0.4</v>
      </c>
      <c r="G18" s="323"/>
      <c r="H18" s="320" t="n">
        <v>407787</v>
      </c>
      <c r="I18" s="340"/>
      <c r="J18" s="322" t="n">
        <v>2</v>
      </c>
      <c r="K18" s="324"/>
      <c r="L18" s="320" t="n">
        <v>377884</v>
      </c>
      <c r="M18" s="340"/>
      <c r="N18" s="322" t="n">
        <v>-11.7</v>
      </c>
      <c r="O18" s="324"/>
      <c r="P18" s="320" t="n">
        <v>224236</v>
      </c>
      <c r="Q18" s="340"/>
      <c r="R18" s="322" t="n">
        <v>-49.6</v>
      </c>
      <c r="S18" s="324" t="s">
        <v>60</v>
      </c>
      <c r="T18" s="320" t="n">
        <v>369759</v>
      </c>
      <c r="U18" s="324" t="s">
        <v>60</v>
      </c>
      <c r="V18" s="322" t="n">
        <v>-14.3</v>
      </c>
    </row>
    <row r="19" customFormat="false" ht="17.15" hidden="false" customHeight="true" outlineLevel="0" collapsed="false">
      <c r="A19" s="338" t="s">
        <v>163</v>
      </c>
      <c r="B19" s="318" t="s">
        <v>159</v>
      </c>
      <c r="C19" s="325" t="s">
        <v>3</v>
      </c>
      <c r="D19" s="326" t="n">
        <v>21664</v>
      </c>
      <c r="E19" s="327"/>
      <c r="F19" s="328" t="n">
        <v>4.2</v>
      </c>
      <c r="G19" s="329"/>
      <c r="H19" s="326" t="n">
        <v>22930</v>
      </c>
      <c r="I19" s="327"/>
      <c r="J19" s="328" t="n">
        <v>16.2</v>
      </c>
      <c r="K19" s="330"/>
      <c r="L19" s="326" t="n">
        <v>17448</v>
      </c>
      <c r="M19" s="327"/>
      <c r="N19" s="328" t="n">
        <v>-32.8</v>
      </c>
      <c r="O19" s="330"/>
      <c r="P19" s="326" t="n">
        <v>14974</v>
      </c>
      <c r="Q19" s="327"/>
      <c r="R19" s="328" t="n">
        <v>-32.9</v>
      </c>
      <c r="S19" s="330" t="s">
        <v>60</v>
      </c>
      <c r="T19" s="326" t="n">
        <v>15615</v>
      </c>
      <c r="U19" s="330" t="s">
        <v>60</v>
      </c>
      <c r="V19" s="328" t="n">
        <v>-27.9</v>
      </c>
    </row>
    <row r="20" customFormat="false" ht="17.15" hidden="false" customHeight="true" outlineLevel="0" collapsed="false">
      <c r="A20" s="338"/>
      <c r="B20" s="331" t="s">
        <v>160</v>
      </c>
      <c r="C20" s="341" t="s">
        <v>3</v>
      </c>
      <c r="D20" s="342" t="n">
        <v>190204</v>
      </c>
      <c r="E20" s="343"/>
      <c r="F20" s="344" t="n">
        <v>-3.1</v>
      </c>
      <c r="G20" s="345"/>
      <c r="H20" s="342" t="n">
        <v>189968</v>
      </c>
      <c r="I20" s="343"/>
      <c r="J20" s="344" t="n">
        <v>-4</v>
      </c>
      <c r="K20" s="346"/>
      <c r="L20" s="342" t="n">
        <v>200693</v>
      </c>
      <c r="M20" s="343"/>
      <c r="N20" s="344" t="n">
        <v>-1.6</v>
      </c>
      <c r="O20" s="346"/>
      <c r="P20" s="342" t="n">
        <v>194472</v>
      </c>
      <c r="Q20" s="343"/>
      <c r="R20" s="344" t="n">
        <v>-4.6</v>
      </c>
      <c r="S20" s="346" t="s">
        <v>60</v>
      </c>
      <c r="T20" s="342" t="n">
        <v>196444</v>
      </c>
      <c r="U20" s="346" t="s">
        <v>60</v>
      </c>
      <c r="V20" s="344" t="n">
        <v>-4.4</v>
      </c>
    </row>
    <row r="21" customFormat="false" ht="17.15" hidden="false" customHeight="true" outlineLevel="0" collapsed="false">
      <c r="A21" s="347"/>
      <c r="B21" s="339" t="s">
        <v>59</v>
      </c>
      <c r="C21" s="348" t="s">
        <v>3</v>
      </c>
      <c r="D21" s="349" t="n">
        <v>3225002</v>
      </c>
      <c r="E21" s="321"/>
      <c r="F21" s="350" t="n">
        <v>-2.2</v>
      </c>
      <c r="G21" s="351"/>
      <c r="H21" s="349" t="n">
        <v>3075627</v>
      </c>
      <c r="I21" s="321"/>
      <c r="J21" s="350" t="n">
        <v>-7.4</v>
      </c>
      <c r="K21" s="352"/>
      <c r="L21" s="349" t="n">
        <v>2971762</v>
      </c>
      <c r="M21" s="321"/>
      <c r="N21" s="350" t="n">
        <v>-11.1</v>
      </c>
      <c r="O21" s="352"/>
      <c r="P21" s="349" t="n">
        <v>1732836</v>
      </c>
      <c r="Q21" s="321"/>
      <c r="R21" s="350" t="n">
        <v>-45.4</v>
      </c>
      <c r="S21" s="352" t="s">
        <v>60</v>
      </c>
      <c r="T21" s="349" t="n">
        <v>2504974</v>
      </c>
      <c r="U21" s="352" t="s">
        <v>60</v>
      </c>
      <c r="V21" s="350" t="n">
        <v>-22.5</v>
      </c>
    </row>
    <row r="22" customFormat="false" ht="17.15" hidden="false" customHeight="true" outlineLevel="0" collapsed="false">
      <c r="A22" s="338" t="s">
        <v>164</v>
      </c>
      <c r="B22" s="318" t="s">
        <v>159</v>
      </c>
      <c r="C22" s="325" t="s">
        <v>3</v>
      </c>
      <c r="D22" s="326" t="n">
        <v>108560</v>
      </c>
      <c r="E22" s="327"/>
      <c r="F22" s="328" t="n">
        <v>41</v>
      </c>
      <c r="G22" s="329"/>
      <c r="H22" s="326" t="n">
        <v>83937</v>
      </c>
      <c r="I22" s="327"/>
      <c r="J22" s="328" t="n">
        <v>-20.6</v>
      </c>
      <c r="K22" s="330"/>
      <c r="L22" s="326" t="n">
        <v>80575</v>
      </c>
      <c r="M22" s="327"/>
      <c r="N22" s="328" t="n">
        <v>-22.6</v>
      </c>
      <c r="O22" s="330"/>
      <c r="P22" s="326" t="n">
        <v>62717</v>
      </c>
      <c r="Q22" s="327"/>
      <c r="R22" s="328" t="n">
        <v>-22.7</v>
      </c>
      <c r="S22" s="330" t="s">
        <v>60</v>
      </c>
      <c r="T22" s="326" t="n">
        <v>58405</v>
      </c>
      <c r="U22" s="330" t="s">
        <v>60</v>
      </c>
      <c r="V22" s="328" t="n">
        <v>-46.4</v>
      </c>
    </row>
    <row r="23" customFormat="false" ht="17.15" hidden="false" customHeight="true" outlineLevel="0" collapsed="false">
      <c r="A23" s="354"/>
      <c r="B23" s="331" t="s">
        <v>160</v>
      </c>
      <c r="C23" s="332" t="s">
        <v>3</v>
      </c>
      <c r="D23" s="333" t="n">
        <v>551960</v>
      </c>
      <c r="E23" s="334"/>
      <c r="F23" s="335" t="n">
        <v>-1.4</v>
      </c>
      <c r="G23" s="336"/>
      <c r="H23" s="333" t="n">
        <v>553214</v>
      </c>
      <c r="I23" s="334"/>
      <c r="J23" s="335" t="n">
        <v>-1</v>
      </c>
      <c r="K23" s="337"/>
      <c r="L23" s="333" t="n">
        <v>546652</v>
      </c>
      <c r="M23" s="334"/>
      <c r="N23" s="335" t="n">
        <v>-2.4</v>
      </c>
      <c r="O23" s="337"/>
      <c r="P23" s="333" t="n">
        <v>528543</v>
      </c>
      <c r="Q23" s="334"/>
      <c r="R23" s="335" t="n">
        <v>-5.3</v>
      </c>
      <c r="S23" s="337" t="s">
        <v>60</v>
      </c>
      <c r="T23" s="333" t="n">
        <v>521573</v>
      </c>
      <c r="U23" s="337" t="s">
        <v>60</v>
      </c>
      <c r="V23" s="335" t="n">
        <v>-6.5</v>
      </c>
    </row>
    <row r="24" customFormat="false" ht="17.15" hidden="false" customHeight="true" outlineLevel="0" collapsed="false">
      <c r="A24" s="338"/>
      <c r="B24" s="339" t="s">
        <v>59</v>
      </c>
      <c r="C24" s="319" t="s">
        <v>3</v>
      </c>
      <c r="D24" s="320" t="n">
        <v>476581</v>
      </c>
      <c r="E24" s="340"/>
      <c r="F24" s="322" t="n">
        <v>-5.4</v>
      </c>
      <c r="G24" s="323"/>
      <c r="H24" s="320" t="n">
        <v>477044</v>
      </c>
      <c r="I24" s="340"/>
      <c r="J24" s="322" t="n">
        <v>-7</v>
      </c>
      <c r="K24" s="324"/>
      <c r="L24" s="320" t="n">
        <v>464865</v>
      </c>
      <c r="M24" s="340"/>
      <c r="N24" s="322" t="n">
        <v>-0.8</v>
      </c>
      <c r="O24" s="324"/>
      <c r="P24" s="320" t="n">
        <v>389150</v>
      </c>
      <c r="Q24" s="340"/>
      <c r="R24" s="322" t="n">
        <v>-19.3</v>
      </c>
      <c r="S24" s="324" t="s">
        <v>60</v>
      </c>
      <c r="T24" s="320" t="n">
        <v>445496</v>
      </c>
      <c r="U24" s="324" t="s">
        <v>60</v>
      </c>
      <c r="V24" s="322" t="n">
        <v>-5</v>
      </c>
    </row>
    <row r="25" customFormat="false" ht="17.15" hidden="false" customHeight="true" outlineLevel="0" collapsed="false">
      <c r="A25" s="338" t="s">
        <v>165</v>
      </c>
      <c r="B25" s="318" t="s">
        <v>159</v>
      </c>
      <c r="C25" s="325" t="s">
        <v>3</v>
      </c>
      <c r="D25" s="326" t="n">
        <v>8163</v>
      </c>
      <c r="E25" s="327"/>
      <c r="F25" s="328" t="n">
        <v>-2.8</v>
      </c>
      <c r="G25" s="329"/>
      <c r="H25" s="326" t="n">
        <v>11772</v>
      </c>
      <c r="I25" s="327"/>
      <c r="J25" s="328" t="n">
        <v>-14.8</v>
      </c>
      <c r="K25" s="330"/>
      <c r="L25" s="326" t="n">
        <v>12343</v>
      </c>
      <c r="M25" s="327"/>
      <c r="N25" s="328" t="n">
        <v>31.7</v>
      </c>
      <c r="O25" s="330"/>
      <c r="P25" s="326" t="n">
        <v>10485</v>
      </c>
      <c r="Q25" s="327"/>
      <c r="R25" s="328" t="n">
        <v>-28.1</v>
      </c>
      <c r="S25" s="330" t="s">
        <v>60</v>
      </c>
      <c r="T25" s="326" t="n">
        <v>6995</v>
      </c>
      <c r="U25" s="330" t="s">
        <v>60</v>
      </c>
      <c r="V25" s="328" t="n">
        <v>-14.6</v>
      </c>
    </row>
    <row r="26" customFormat="false" ht="17.15" hidden="false" customHeight="true" outlineLevel="0" collapsed="false">
      <c r="A26" s="338"/>
      <c r="B26" s="331" t="s">
        <v>160</v>
      </c>
      <c r="C26" s="341" t="s">
        <v>3</v>
      </c>
      <c r="D26" s="342" t="n">
        <v>43899</v>
      </c>
      <c r="E26" s="343"/>
      <c r="F26" s="344" t="n">
        <v>0.6</v>
      </c>
      <c r="G26" s="345"/>
      <c r="H26" s="342" t="n">
        <v>44327</v>
      </c>
      <c r="I26" s="343"/>
      <c r="J26" s="344" t="n">
        <v>3.4</v>
      </c>
      <c r="K26" s="346"/>
      <c r="L26" s="342" t="n">
        <v>44183</v>
      </c>
      <c r="M26" s="343"/>
      <c r="N26" s="344" t="n">
        <v>2.7</v>
      </c>
      <c r="O26" s="346"/>
      <c r="P26" s="342" t="n">
        <v>43028</v>
      </c>
      <c r="Q26" s="343"/>
      <c r="R26" s="344" t="n">
        <v>-1.8</v>
      </c>
      <c r="S26" s="346" t="s">
        <v>60</v>
      </c>
      <c r="T26" s="342" t="n">
        <v>42732</v>
      </c>
      <c r="U26" s="346" t="s">
        <v>60</v>
      </c>
      <c r="V26" s="344" t="n">
        <v>-3.7</v>
      </c>
    </row>
    <row r="27" customFormat="false" ht="17.15" hidden="false" customHeight="true" outlineLevel="0" collapsed="false">
      <c r="A27" s="347"/>
      <c r="B27" s="339" t="s">
        <v>59</v>
      </c>
      <c r="C27" s="348" t="s">
        <v>3</v>
      </c>
      <c r="D27" s="349" t="n">
        <v>332151</v>
      </c>
      <c r="E27" s="321"/>
      <c r="F27" s="350" t="n">
        <v>7.9</v>
      </c>
      <c r="G27" s="351"/>
      <c r="H27" s="349" t="n">
        <v>353159</v>
      </c>
      <c r="I27" s="321"/>
      <c r="J27" s="350" t="n">
        <v>10.1</v>
      </c>
      <c r="K27" s="352"/>
      <c r="L27" s="349" t="n">
        <v>354887</v>
      </c>
      <c r="M27" s="321"/>
      <c r="N27" s="350" t="n">
        <v>17.9</v>
      </c>
      <c r="O27" s="352"/>
      <c r="P27" s="349" t="n">
        <v>276871</v>
      </c>
      <c r="Q27" s="321"/>
      <c r="R27" s="350" t="n">
        <v>-17.7</v>
      </c>
      <c r="S27" s="352" t="s">
        <v>60</v>
      </c>
      <c r="T27" s="349" t="n">
        <v>307609</v>
      </c>
      <c r="U27" s="352" t="s">
        <v>60</v>
      </c>
      <c r="V27" s="350" t="n">
        <v>-6.7</v>
      </c>
    </row>
    <row r="28" customFormat="false" ht="17.15" hidden="false" customHeight="true" outlineLevel="0" collapsed="false">
      <c r="A28" s="338" t="s">
        <v>166</v>
      </c>
      <c r="B28" s="318" t="s">
        <v>159</v>
      </c>
      <c r="C28" s="325" t="s">
        <v>3</v>
      </c>
      <c r="D28" s="326" t="n">
        <v>7441</v>
      </c>
      <c r="E28" s="327"/>
      <c r="F28" s="328" t="n">
        <v>39.2</v>
      </c>
      <c r="G28" s="329"/>
      <c r="H28" s="326" t="n">
        <v>5749</v>
      </c>
      <c r="I28" s="327"/>
      <c r="J28" s="328" t="n">
        <v>7.4</v>
      </c>
      <c r="K28" s="330"/>
      <c r="L28" s="326" t="n">
        <v>13972</v>
      </c>
      <c r="M28" s="327"/>
      <c r="N28" s="328" t="n">
        <v>124.2</v>
      </c>
      <c r="O28" s="330"/>
      <c r="P28" s="326" t="n">
        <v>5667</v>
      </c>
      <c r="Q28" s="327"/>
      <c r="R28" s="328" t="n">
        <v>-64.8</v>
      </c>
      <c r="S28" s="330" t="s">
        <v>60</v>
      </c>
      <c r="T28" s="326" t="n">
        <v>3203</v>
      </c>
      <c r="U28" s="330" t="s">
        <v>60</v>
      </c>
      <c r="V28" s="328" t="n">
        <v>-56.9</v>
      </c>
    </row>
    <row r="29" customFormat="false" ht="17.15" hidden="false" customHeight="true" outlineLevel="0" collapsed="false">
      <c r="A29" s="354"/>
      <c r="B29" s="331" t="s">
        <v>160</v>
      </c>
      <c r="C29" s="332" t="s">
        <v>3</v>
      </c>
      <c r="D29" s="333" t="n">
        <v>33813</v>
      </c>
      <c r="E29" s="334"/>
      <c r="F29" s="335" t="n">
        <v>7.3</v>
      </c>
      <c r="G29" s="336"/>
      <c r="H29" s="333" t="n">
        <v>33555</v>
      </c>
      <c r="I29" s="334"/>
      <c r="J29" s="335" t="n">
        <v>-0.7</v>
      </c>
      <c r="K29" s="337"/>
      <c r="L29" s="333" t="n">
        <v>33501</v>
      </c>
      <c r="M29" s="334"/>
      <c r="N29" s="335" t="n">
        <v>3</v>
      </c>
      <c r="O29" s="337"/>
      <c r="P29" s="333" t="n">
        <v>32778</v>
      </c>
      <c r="Q29" s="334"/>
      <c r="R29" s="335" t="n">
        <v>-2.4</v>
      </c>
      <c r="S29" s="337" t="s">
        <v>60</v>
      </c>
      <c r="T29" s="333" t="n">
        <v>32465</v>
      </c>
      <c r="U29" s="337" t="s">
        <v>60</v>
      </c>
      <c r="V29" s="335" t="n">
        <v>-3.7</v>
      </c>
    </row>
    <row r="30" customFormat="false" ht="17.15" hidden="false" customHeight="true" outlineLevel="0" collapsed="false">
      <c r="A30" s="347"/>
      <c r="B30" s="339" t="s">
        <v>59</v>
      </c>
      <c r="C30" s="319" t="s">
        <v>3</v>
      </c>
      <c r="D30" s="349" t="n">
        <v>391863</v>
      </c>
      <c r="E30" s="340"/>
      <c r="F30" s="322" t="n">
        <v>-4.4</v>
      </c>
      <c r="G30" s="323"/>
      <c r="H30" s="349" t="n">
        <v>405058</v>
      </c>
      <c r="I30" s="340"/>
      <c r="J30" s="322" t="n">
        <v>2.1</v>
      </c>
      <c r="K30" s="324"/>
      <c r="L30" s="349" t="n">
        <v>393038</v>
      </c>
      <c r="M30" s="340"/>
      <c r="N30" s="322" t="n">
        <v>2.7</v>
      </c>
      <c r="O30" s="324"/>
      <c r="P30" s="349" t="n">
        <v>377368</v>
      </c>
      <c r="Q30" s="340"/>
      <c r="R30" s="322" t="n">
        <v>-8.5</v>
      </c>
      <c r="S30" s="324" t="s">
        <v>60</v>
      </c>
      <c r="T30" s="349" t="n">
        <v>394351</v>
      </c>
      <c r="U30" s="324" t="s">
        <v>60</v>
      </c>
      <c r="V30" s="322" t="n">
        <v>0.5</v>
      </c>
    </row>
    <row r="31" customFormat="false" ht="17.15" hidden="false" customHeight="true" outlineLevel="0" collapsed="false">
      <c r="A31" s="338" t="s">
        <v>167</v>
      </c>
      <c r="B31" s="318" t="s">
        <v>159</v>
      </c>
      <c r="C31" s="325" t="s">
        <v>3</v>
      </c>
      <c r="D31" s="326" t="n">
        <v>13485</v>
      </c>
      <c r="E31" s="327"/>
      <c r="F31" s="328" t="n">
        <v>19.4</v>
      </c>
      <c r="G31" s="329"/>
      <c r="H31" s="326" t="n">
        <v>17810</v>
      </c>
      <c r="I31" s="327"/>
      <c r="J31" s="328" t="n">
        <v>36.7</v>
      </c>
      <c r="K31" s="330"/>
      <c r="L31" s="326" t="n">
        <v>9651</v>
      </c>
      <c r="M31" s="327"/>
      <c r="N31" s="328" t="n">
        <v>-46.4</v>
      </c>
      <c r="O31" s="330"/>
      <c r="P31" s="326" t="n">
        <v>4661</v>
      </c>
      <c r="Q31" s="327"/>
      <c r="R31" s="328" t="n">
        <v>-57.4</v>
      </c>
      <c r="S31" s="330" t="s">
        <v>60</v>
      </c>
      <c r="T31" s="326" t="n">
        <v>10958</v>
      </c>
      <c r="U31" s="330" t="s">
        <v>60</v>
      </c>
      <c r="V31" s="328" t="n">
        <v>-20.5</v>
      </c>
    </row>
    <row r="32" customFormat="false" ht="17.15" hidden="false" customHeight="true" outlineLevel="0" collapsed="false">
      <c r="A32" s="354"/>
      <c r="B32" s="331" t="s">
        <v>160</v>
      </c>
      <c r="C32" s="332" t="s">
        <v>3</v>
      </c>
      <c r="D32" s="333" t="n">
        <v>57500</v>
      </c>
      <c r="E32" s="334"/>
      <c r="F32" s="335" t="n">
        <v>-0.6</v>
      </c>
      <c r="G32" s="336"/>
      <c r="H32" s="333" t="n">
        <v>57337</v>
      </c>
      <c r="I32" s="334"/>
      <c r="J32" s="335" t="n">
        <v>-0.4</v>
      </c>
      <c r="K32" s="337"/>
      <c r="L32" s="333" t="n">
        <v>57255</v>
      </c>
      <c r="M32" s="334"/>
      <c r="N32" s="335" t="n">
        <v>-0.5</v>
      </c>
      <c r="O32" s="337"/>
      <c r="P32" s="333" t="n">
        <v>56828</v>
      </c>
      <c r="Q32" s="334"/>
      <c r="R32" s="335" t="n">
        <v>-1.1</v>
      </c>
      <c r="S32" s="337" t="s">
        <v>60</v>
      </c>
      <c r="T32" s="333" t="n">
        <v>55974</v>
      </c>
      <c r="U32" s="337" t="s">
        <v>60</v>
      </c>
      <c r="V32" s="335" t="n">
        <v>-3.6</v>
      </c>
    </row>
    <row r="33" customFormat="false" ht="17.15" hidden="false" customHeight="true" outlineLevel="0" collapsed="false">
      <c r="A33" s="317" t="s">
        <v>143</v>
      </c>
      <c r="B33" s="339" t="s">
        <v>59</v>
      </c>
      <c r="C33" s="319" t="s">
        <v>3</v>
      </c>
      <c r="D33" s="320" t="n">
        <v>6257779</v>
      </c>
      <c r="E33" s="340"/>
      <c r="F33" s="322" t="n">
        <v>-2.8</v>
      </c>
      <c r="G33" s="323"/>
      <c r="H33" s="320" t="n">
        <v>6501459</v>
      </c>
      <c r="I33" s="340"/>
      <c r="J33" s="322" t="n">
        <v>-1.1</v>
      </c>
      <c r="K33" s="324"/>
      <c r="L33" s="320" t="n">
        <v>4746916</v>
      </c>
      <c r="M33" s="340"/>
      <c r="N33" s="322" t="n">
        <v>-21.5</v>
      </c>
      <c r="O33" s="324"/>
      <c r="P33" s="320" t="n">
        <v>6484055</v>
      </c>
      <c r="Q33" s="340"/>
      <c r="R33" s="322" t="n">
        <v>2.6</v>
      </c>
      <c r="S33" s="324" t="s">
        <v>60</v>
      </c>
      <c r="T33" s="320" t="n">
        <v>7235475</v>
      </c>
      <c r="U33" s="324" t="s">
        <v>60</v>
      </c>
      <c r="V33" s="322" t="n">
        <v>15.2</v>
      </c>
    </row>
    <row r="34" customFormat="false" ht="17.15" hidden="false" customHeight="true" outlineLevel="0" collapsed="false">
      <c r="A34" s="317"/>
      <c r="B34" s="318" t="s">
        <v>159</v>
      </c>
      <c r="C34" s="325" t="s">
        <v>3</v>
      </c>
      <c r="D34" s="320" t="n">
        <v>188284</v>
      </c>
      <c r="E34" s="327"/>
      <c r="F34" s="328" t="n">
        <v>25.3</v>
      </c>
      <c r="G34" s="329"/>
      <c r="H34" s="326" t="n">
        <v>165673</v>
      </c>
      <c r="I34" s="327"/>
      <c r="J34" s="328" t="n">
        <v>-24.8</v>
      </c>
      <c r="K34" s="330"/>
      <c r="L34" s="326" t="n">
        <v>143116</v>
      </c>
      <c r="M34" s="327"/>
      <c r="N34" s="328" t="n">
        <v>-18.3</v>
      </c>
      <c r="O34" s="330"/>
      <c r="P34" s="326" t="n">
        <v>121760</v>
      </c>
      <c r="Q34" s="327"/>
      <c r="R34" s="328" t="n">
        <v>-16.5</v>
      </c>
      <c r="S34" s="330" t="s">
        <v>60</v>
      </c>
      <c r="T34" s="326" t="n">
        <v>129750</v>
      </c>
      <c r="U34" s="330" t="s">
        <v>60</v>
      </c>
      <c r="V34" s="328" t="n">
        <v>-25.2</v>
      </c>
    </row>
    <row r="35" customFormat="false" ht="17.15" hidden="false" customHeight="true" outlineLevel="0" collapsed="false">
      <c r="A35" s="317"/>
      <c r="B35" s="331" t="s">
        <v>160</v>
      </c>
      <c r="C35" s="341" t="s">
        <v>3</v>
      </c>
      <c r="D35" s="320" t="n">
        <v>1036958</v>
      </c>
      <c r="E35" s="343"/>
      <c r="F35" s="344" t="n">
        <v>-4.4</v>
      </c>
      <c r="G35" s="345"/>
      <c r="H35" s="342" t="n">
        <v>1029332</v>
      </c>
      <c r="I35" s="343"/>
      <c r="J35" s="344" t="n">
        <v>-5.3</v>
      </c>
      <c r="K35" s="346"/>
      <c r="L35" s="342" t="n">
        <v>1007827</v>
      </c>
      <c r="M35" s="343"/>
      <c r="N35" s="344" t="n">
        <v>-5.2</v>
      </c>
      <c r="O35" s="346"/>
      <c r="P35" s="342" t="n">
        <v>1000253</v>
      </c>
      <c r="Q35" s="343"/>
      <c r="R35" s="344" t="n">
        <v>-5.5</v>
      </c>
      <c r="S35" s="346" t="s">
        <v>60</v>
      </c>
      <c r="T35" s="342" t="n">
        <v>990711</v>
      </c>
      <c r="U35" s="346" t="s">
        <v>60</v>
      </c>
      <c r="V35" s="344" t="n">
        <v>-6.3</v>
      </c>
    </row>
    <row r="36" customFormat="false" ht="17.15" hidden="false" customHeight="true" outlineLevel="0" collapsed="false">
      <c r="A36" s="347"/>
      <c r="B36" s="339" t="s">
        <v>59</v>
      </c>
      <c r="C36" s="348" t="s">
        <v>3</v>
      </c>
      <c r="D36" s="349" t="n">
        <v>792523</v>
      </c>
      <c r="E36" s="321"/>
      <c r="F36" s="350" t="n">
        <v>-15.4</v>
      </c>
      <c r="G36" s="351"/>
      <c r="H36" s="349" t="n">
        <v>813486</v>
      </c>
      <c r="I36" s="321"/>
      <c r="J36" s="350" t="n">
        <v>1.8</v>
      </c>
      <c r="K36" s="352"/>
      <c r="L36" s="349" t="n">
        <v>756516</v>
      </c>
      <c r="M36" s="321"/>
      <c r="N36" s="350" t="n">
        <v>-14.2</v>
      </c>
      <c r="O36" s="352"/>
      <c r="P36" s="349" t="n">
        <v>253894</v>
      </c>
      <c r="Q36" s="321"/>
      <c r="R36" s="350" t="n">
        <v>-72.2</v>
      </c>
      <c r="S36" s="352" t="s">
        <v>60</v>
      </c>
      <c r="T36" s="349" t="n">
        <v>757516</v>
      </c>
      <c r="U36" s="352" t="s">
        <v>60</v>
      </c>
      <c r="V36" s="350" t="n">
        <v>-4.2</v>
      </c>
    </row>
    <row r="37" customFormat="false" ht="17.15" hidden="false" customHeight="true" outlineLevel="0" collapsed="false">
      <c r="A37" s="338" t="s">
        <v>168</v>
      </c>
      <c r="B37" s="318" t="s">
        <v>159</v>
      </c>
      <c r="C37" s="325" t="s">
        <v>3</v>
      </c>
      <c r="D37" s="326" t="n">
        <v>65500</v>
      </c>
      <c r="E37" s="327"/>
      <c r="F37" s="328" t="n">
        <v>34.8</v>
      </c>
      <c r="G37" s="329"/>
      <c r="H37" s="326" t="n">
        <v>54577</v>
      </c>
      <c r="I37" s="327"/>
      <c r="J37" s="328" t="n">
        <v>1.9</v>
      </c>
      <c r="K37" s="330"/>
      <c r="L37" s="326" t="n">
        <v>61369</v>
      </c>
      <c r="M37" s="327"/>
      <c r="N37" s="328" t="n">
        <v>-17.8</v>
      </c>
      <c r="O37" s="330"/>
      <c r="P37" s="326" t="n">
        <v>26258</v>
      </c>
      <c r="Q37" s="327"/>
      <c r="R37" s="328" t="n">
        <v>-59.3</v>
      </c>
      <c r="S37" s="330" t="s">
        <v>60</v>
      </c>
      <c r="T37" s="326" t="n">
        <v>37942</v>
      </c>
      <c r="U37" s="330" t="s">
        <v>60</v>
      </c>
      <c r="V37" s="328" t="n">
        <v>-42.6</v>
      </c>
    </row>
    <row r="38" customFormat="false" ht="17.15" hidden="false" customHeight="true" outlineLevel="0" collapsed="false">
      <c r="A38" s="354"/>
      <c r="B38" s="331" t="s">
        <v>160</v>
      </c>
      <c r="C38" s="332" t="s">
        <v>3</v>
      </c>
      <c r="D38" s="333" t="n">
        <v>174890</v>
      </c>
      <c r="E38" s="334"/>
      <c r="F38" s="335" t="n">
        <v>-5.8</v>
      </c>
      <c r="G38" s="336"/>
      <c r="H38" s="333" t="n">
        <v>174269</v>
      </c>
      <c r="I38" s="334"/>
      <c r="J38" s="335" t="n">
        <v>-5.3</v>
      </c>
      <c r="K38" s="337"/>
      <c r="L38" s="333" t="n">
        <v>175563</v>
      </c>
      <c r="M38" s="334"/>
      <c r="N38" s="335" t="n">
        <v>-3.2</v>
      </c>
      <c r="O38" s="337"/>
      <c r="P38" s="333" t="n">
        <v>151694</v>
      </c>
      <c r="Q38" s="334"/>
      <c r="R38" s="335" t="n">
        <v>-14.5</v>
      </c>
      <c r="S38" s="337" t="s">
        <v>60</v>
      </c>
      <c r="T38" s="333" t="n">
        <v>168541</v>
      </c>
      <c r="U38" s="337" t="s">
        <v>60</v>
      </c>
      <c r="V38" s="335" t="n">
        <v>-0.6</v>
      </c>
    </row>
    <row r="39" customFormat="false" ht="17.15" hidden="false" customHeight="true" outlineLevel="0" collapsed="false">
      <c r="A39" s="338"/>
      <c r="B39" s="339" t="s">
        <v>59</v>
      </c>
      <c r="C39" s="319" t="s">
        <v>3</v>
      </c>
      <c r="D39" s="320" t="n">
        <v>700191</v>
      </c>
      <c r="E39" s="340"/>
      <c r="F39" s="322" t="n">
        <v>-3.2</v>
      </c>
      <c r="G39" s="323"/>
      <c r="H39" s="320" t="n">
        <v>746436</v>
      </c>
      <c r="I39" s="340"/>
      <c r="J39" s="322" t="n">
        <v>-8.9</v>
      </c>
      <c r="K39" s="324"/>
      <c r="L39" s="320" t="n">
        <v>623305</v>
      </c>
      <c r="M39" s="340"/>
      <c r="N39" s="322" t="n">
        <v>-6.9</v>
      </c>
      <c r="O39" s="324"/>
      <c r="P39" s="320" t="n">
        <v>504829</v>
      </c>
      <c r="Q39" s="340"/>
      <c r="R39" s="322" t="n">
        <v>-29.8</v>
      </c>
      <c r="S39" s="324" t="s">
        <v>60</v>
      </c>
      <c r="T39" s="320" t="n">
        <v>622495</v>
      </c>
      <c r="U39" s="324" t="s">
        <v>60</v>
      </c>
      <c r="V39" s="322" t="n">
        <v>-11.2</v>
      </c>
    </row>
    <row r="40" customFormat="false" ht="17.15" hidden="false" customHeight="true" outlineLevel="0" collapsed="false">
      <c r="A40" s="338" t="s">
        <v>169</v>
      </c>
      <c r="B40" s="318" t="s">
        <v>159</v>
      </c>
      <c r="C40" s="325" t="s">
        <v>3</v>
      </c>
      <c r="D40" s="326" t="n">
        <v>23928</v>
      </c>
      <c r="E40" s="327"/>
      <c r="F40" s="328" t="n">
        <v>31.9</v>
      </c>
      <c r="G40" s="329"/>
      <c r="H40" s="326" t="n">
        <v>32808</v>
      </c>
      <c r="I40" s="327"/>
      <c r="J40" s="328" t="n">
        <v>64.7</v>
      </c>
      <c r="K40" s="330"/>
      <c r="L40" s="326" t="n">
        <v>21408</v>
      </c>
      <c r="M40" s="327"/>
      <c r="N40" s="328" t="n">
        <v>-19</v>
      </c>
      <c r="O40" s="330"/>
      <c r="P40" s="326" t="n">
        <v>19541</v>
      </c>
      <c r="Q40" s="327"/>
      <c r="R40" s="328" t="n">
        <v>1.2</v>
      </c>
      <c r="S40" s="330" t="s">
        <v>60</v>
      </c>
      <c r="T40" s="326" t="n">
        <v>37870</v>
      </c>
      <c r="U40" s="330" t="s">
        <v>60</v>
      </c>
      <c r="V40" s="328" t="n">
        <v>58.5</v>
      </c>
    </row>
    <row r="41" customFormat="false" ht="17.15" hidden="false" customHeight="true" outlineLevel="0" collapsed="false">
      <c r="A41" s="338"/>
      <c r="B41" s="331" t="s">
        <v>160</v>
      </c>
      <c r="C41" s="341" t="s">
        <v>3</v>
      </c>
      <c r="D41" s="342" t="n">
        <v>340533</v>
      </c>
      <c r="E41" s="343"/>
      <c r="F41" s="344" t="n">
        <v>-1.4</v>
      </c>
      <c r="G41" s="345"/>
      <c r="H41" s="342" t="n">
        <v>343300</v>
      </c>
      <c r="I41" s="343"/>
      <c r="J41" s="344" t="n">
        <v>-2.2</v>
      </c>
      <c r="K41" s="346"/>
      <c r="L41" s="342" t="n">
        <v>340242</v>
      </c>
      <c r="M41" s="343"/>
      <c r="N41" s="344" t="n">
        <v>-1.4</v>
      </c>
      <c r="O41" s="346"/>
      <c r="P41" s="342" t="n">
        <v>329779</v>
      </c>
      <c r="Q41" s="343"/>
      <c r="R41" s="344" t="n">
        <v>0.1</v>
      </c>
      <c r="S41" s="346" t="s">
        <v>60</v>
      </c>
      <c r="T41" s="342" t="n">
        <v>331464</v>
      </c>
      <c r="U41" s="346" t="s">
        <v>60</v>
      </c>
      <c r="V41" s="344" t="n">
        <v>-0.9</v>
      </c>
    </row>
    <row r="42" customFormat="false" ht="17.15" hidden="false" customHeight="true" outlineLevel="0" collapsed="false">
      <c r="A42" s="317" t="s">
        <v>170</v>
      </c>
      <c r="B42" s="339" t="s">
        <v>59</v>
      </c>
      <c r="C42" s="348" t="s">
        <v>3</v>
      </c>
      <c r="D42" s="349" t="n">
        <v>687082</v>
      </c>
      <c r="E42" s="321"/>
      <c r="F42" s="350" t="n">
        <v>-8.8</v>
      </c>
      <c r="G42" s="351"/>
      <c r="H42" s="349" t="n">
        <v>706818</v>
      </c>
      <c r="I42" s="321"/>
      <c r="J42" s="350" t="n">
        <v>-5.5</v>
      </c>
      <c r="K42" s="352"/>
      <c r="L42" s="349" t="n">
        <v>696461</v>
      </c>
      <c r="M42" s="321"/>
      <c r="N42" s="350" t="n">
        <v>-14.2</v>
      </c>
      <c r="O42" s="352"/>
      <c r="P42" s="349" t="n">
        <v>477782</v>
      </c>
      <c r="Q42" s="321"/>
      <c r="R42" s="350" t="n">
        <v>-38.5</v>
      </c>
      <c r="S42" s="352" t="s">
        <v>60</v>
      </c>
      <c r="T42" s="349" t="n">
        <v>589348</v>
      </c>
      <c r="U42" s="352" t="s">
        <v>60</v>
      </c>
      <c r="V42" s="350" t="n">
        <v>-15.8</v>
      </c>
    </row>
    <row r="43" customFormat="false" ht="17.15" hidden="false" customHeight="true" outlineLevel="0" collapsed="false">
      <c r="A43" s="317"/>
      <c r="B43" s="318" t="s">
        <v>159</v>
      </c>
      <c r="C43" s="325" t="s">
        <v>3</v>
      </c>
      <c r="D43" s="326" t="n">
        <v>21611</v>
      </c>
      <c r="E43" s="327"/>
      <c r="F43" s="328" t="n">
        <v>0.7</v>
      </c>
      <c r="G43" s="329"/>
      <c r="H43" s="326" t="n">
        <v>20243</v>
      </c>
      <c r="I43" s="327"/>
      <c r="J43" s="328" t="n">
        <v>1</v>
      </c>
      <c r="K43" s="330"/>
      <c r="L43" s="326" t="n">
        <v>31164</v>
      </c>
      <c r="M43" s="327"/>
      <c r="N43" s="328" t="n">
        <v>13.2</v>
      </c>
      <c r="O43" s="330"/>
      <c r="P43" s="326" t="n">
        <v>15341</v>
      </c>
      <c r="Q43" s="327"/>
      <c r="R43" s="328" t="n">
        <v>-26.2</v>
      </c>
      <c r="S43" s="330" t="s">
        <v>60</v>
      </c>
      <c r="T43" s="326" t="n">
        <v>16852</v>
      </c>
      <c r="U43" s="330" t="s">
        <v>60</v>
      </c>
      <c r="V43" s="328" t="n">
        <v>-22.9</v>
      </c>
    </row>
    <row r="44" customFormat="false" ht="17.15" hidden="false" customHeight="true" outlineLevel="0" collapsed="false">
      <c r="A44" s="317"/>
      <c r="B44" s="331" t="s">
        <v>160</v>
      </c>
      <c r="C44" s="332" t="s">
        <v>3</v>
      </c>
      <c r="D44" s="333" t="n">
        <v>97117</v>
      </c>
      <c r="E44" s="334"/>
      <c r="F44" s="335" t="n">
        <v>3.2</v>
      </c>
      <c r="G44" s="336"/>
      <c r="H44" s="333" t="n">
        <v>97517</v>
      </c>
      <c r="I44" s="334"/>
      <c r="J44" s="335" t="n">
        <v>2</v>
      </c>
      <c r="K44" s="337"/>
      <c r="L44" s="333" t="n">
        <v>98748</v>
      </c>
      <c r="M44" s="334"/>
      <c r="N44" s="335" t="n">
        <v>3.3</v>
      </c>
      <c r="O44" s="337"/>
      <c r="P44" s="333" t="n">
        <v>94840</v>
      </c>
      <c r="Q44" s="334"/>
      <c r="R44" s="335" t="n">
        <v>-1.9</v>
      </c>
      <c r="S44" s="337" t="s">
        <v>60</v>
      </c>
      <c r="T44" s="333" t="n">
        <v>94943</v>
      </c>
      <c r="U44" s="337" t="s">
        <v>60</v>
      </c>
      <c r="V44" s="335" t="n">
        <v>-3.3</v>
      </c>
    </row>
    <row r="45" customFormat="false" ht="17.15" hidden="false" customHeight="true" outlineLevel="0" collapsed="false">
      <c r="A45" s="338"/>
      <c r="B45" s="339" t="s">
        <v>59</v>
      </c>
      <c r="C45" s="319" t="s">
        <v>3</v>
      </c>
      <c r="D45" s="320" t="n">
        <v>267608</v>
      </c>
      <c r="E45" s="340"/>
      <c r="F45" s="322" t="n">
        <v>-10.8</v>
      </c>
      <c r="G45" s="323"/>
      <c r="H45" s="320" t="n">
        <v>275465</v>
      </c>
      <c r="I45" s="340"/>
      <c r="J45" s="322" t="n">
        <v>-9.9</v>
      </c>
      <c r="K45" s="324"/>
      <c r="L45" s="320" t="n">
        <v>277939</v>
      </c>
      <c r="M45" s="340"/>
      <c r="N45" s="322" t="n">
        <v>-13.9</v>
      </c>
      <c r="O45" s="324"/>
      <c r="P45" s="320" t="n">
        <v>187570</v>
      </c>
      <c r="Q45" s="340"/>
      <c r="R45" s="322" t="n">
        <v>-38.5</v>
      </c>
      <c r="S45" s="324" t="s">
        <v>60</v>
      </c>
      <c r="T45" s="320" t="n">
        <v>244635</v>
      </c>
      <c r="U45" s="324" t="s">
        <v>60</v>
      </c>
      <c r="V45" s="322" t="n">
        <v>-9.3</v>
      </c>
    </row>
    <row r="46" customFormat="false" ht="17.15" hidden="false" customHeight="true" outlineLevel="0" collapsed="false">
      <c r="A46" s="338" t="s">
        <v>171</v>
      </c>
      <c r="B46" s="318" t="s">
        <v>159</v>
      </c>
      <c r="C46" s="325" t="s">
        <v>3</v>
      </c>
      <c r="D46" s="326" t="n">
        <v>12084</v>
      </c>
      <c r="E46" s="327"/>
      <c r="F46" s="328" t="n">
        <v>134.6</v>
      </c>
      <c r="G46" s="329"/>
      <c r="H46" s="326" t="n">
        <v>12178</v>
      </c>
      <c r="I46" s="327"/>
      <c r="J46" s="328" t="n">
        <v>94.3</v>
      </c>
      <c r="K46" s="330"/>
      <c r="L46" s="326" t="n">
        <v>9362</v>
      </c>
      <c r="M46" s="327"/>
      <c r="N46" s="328" t="n">
        <v>-1.9</v>
      </c>
      <c r="O46" s="330"/>
      <c r="P46" s="326" t="n">
        <v>8313</v>
      </c>
      <c r="Q46" s="327"/>
      <c r="R46" s="328" t="n">
        <v>-4.7</v>
      </c>
      <c r="S46" s="330" t="s">
        <v>60</v>
      </c>
      <c r="T46" s="326" t="n">
        <v>7541</v>
      </c>
      <c r="U46" s="330" t="s">
        <v>60</v>
      </c>
      <c r="V46" s="328" t="n">
        <v>-38.3</v>
      </c>
    </row>
    <row r="47" customFormat="false" ht="17.15" hidden="false" customHeight="true" outlineLevel="0" collapsed="false">
      <c r="A47" s="338"/>
      <c r="B47" s="331" t="s">
        <v>160</v>
      </c>
      <c r="C47" s="341" t="s">
        <v>3</v>
      </c>
      <c r="D47" s="342" t="n">
        <v>26745</v>
      </c>
      <c r="E47" s="343"/>
      <c r="F47" s="344" t="n">
        <v>2.4</v>
      </c>
      <c r="G47" s="345"/>
      <c r="H47" s="342" t="n">
        <v>25078</v>
      </c>
      <c r="I47" s="343"/>
      <c r="J47" s="344" t="n">
        <v>-3.3</v>
      </c>
      <c r="K47" s="346"/>
      <c r="L47" s="342" t="n">
        <v>24791</v>
      </c>
      <c r="M47" s="343"/>
      <c r="N47" s="344" t="n">
        <v>-4.1</v>
      </c>
      <c r="O47" s="346"/>
      <c r="P47" s="342" t="n">
        <v>24866</v>
      </c>
      <c r="Q47" s="343"/>
      <c r="R47" s="344" t="n">
        <v>-3.6</v>
      </c>
      <c r="S47" s="346" t="s">
        <v>60</v>
      </c>
      <c r="T47" s="342" t="n">
        <v>25207</v>
      </c>
      <c r="U47" s="346" t="s">
        <v>60</v>
      </c>
      <c r="V47" s="344" t="n">
        <v>-7.2</v>
      </c>
    </row>
    <row r="48" customFormat="false" ht="17.15" hidden="false" customHeight="true" outlineLevel="0" collapsed="false">
      <c r="A48" s="347"/>
      <c r="B48" s="339" t="s">
        <v>59</v>
      </c>
      <c r="C48" s="348" t="s">
        <v>3</v>
      </c>
      <c r="D48" s="349" t="n">
        <v>460933</v>
      </c>
      <c r="E48" s="321"/>
      <c r="F48" s="350" t="n">
        <v>-6.2</v>
      </c>
      <c r="G48" s="351"/>
      <c r="H48" s="349" t="n">
        <v>495620</v>
      </c>
      <c r="I48" s="321"/>
      <c r="J48" s="350" t="n">
        <v>0</v>
      </c>
      <c r="K48" s="352"/>
      <c r="L48" s="349" t="n">
        <v>449138</v>
      </c>
      <c r="M48" s="321"/>
      <c r="N48" s="350" t="n">
        <v>-10.7</v>
      </c>
      <c r="O48" s="352"/>
      <c r="P48" s="349" t="n">
        <v>376576</v>
      </c>
      <c r="Q48" s="321"/>
      <c r="R48" s="350" t="n">
        <v>-22.2</v>
      </c>
      <c r="S48" s="352" t="s">
        <v>60</v>
      </c>
      <c r="T48" s="349" t="n">
        <v>429827</v>
      </c>
      <c r="U48" s="352" t="s">
        <v>60</v>
      </c>
      <c r="V48" s="350" t="n">
        <v>-4.9</v>
      </c>
    </row>
    <row r="49" customFormat="false" ht="17.15" hidden="false" customHeight="true" outlineLevel="0" collapsed="false">
      <c r="A49" s="338" t="s">
        <v>172</v>
      </c>
      <c r="B49" s="318" t="s">
        <v>159</v>
      </c>
      <c r="C49" s="325" t="s">
        <v>3</v>
      </c>
      <c r="D49" s="326" t="n">
        <v>13632</v>
      </c>
      <c r="E49" s="327"/>
      <c r="F49" s="328" t="n">
        <v>7</v>
      </c>
      <c r="G49" s="329"/>
      <c r="H49" s="326" t="n">
        <v>12203</v>
      </c>
      <c r="I49" s="327"/>
      <c r="J49" s="328" t="n">
        <v>-15.1</v>
      </c>
      <c r="K49" s="330"/>
      <c r="L49" s="326" t="n">
        <v>13065</v>
      </c>
      <c r="M49" s="327"/>
      <c r="N49" s="328" t="n">
        <v>-11.5</v>
      </c>
      <c r="O49" s="330"/>
      <c r="P49" s="326" t="n">
        <v>9422</v>
      </c>
      <c r="Q49" s="327"/>
      <c r="R49" s="328" t="n">
        <v>-32.2</v>
      </c>
      <c r="S49" s="330" t="s">
        <v>60</v>
      </c>
      <c r="T49" s="326" t="n">
        <v>11794</v>
      </c>
      <c r="U49" s="330" t="s">
        <v>60</v>
      </c>
      <c r="V49" s="328" t="n">
        <v>-14</v>
      </c>
    </row>
    <row r="50" customFormat="false" ht="17.15" hidden="false" customHeight="true" outlineLevel="0" collapsed="false">
      <c r="A50" s="354"/>
      <c r="B50" s="331" t="s">
        <v>160</v>
      </c>
      <c r="C50" s="332" t="s">
        <v>3</v>
      </c>
      <c r="D50" s="333" t="n">
        <v>87143</v>
      </c>
      <c r="E50" s="334"/>
      <c r="F50" s="335" t="n">
        <v>1.5</v>
      </c>
      <c r="G50" s="336"/>
      <c r="H50" s="333" t="n">
        <v>89687</v>
      </c>
      <c r="I50" s="334"/>
      <c r="J50" s="335" t="n">
        <v>3</v>
      </c>
      <c r="K50" s="337"/>
      <c r="L50" s="333" t="n">
        <v>85868</v>
      </c>
      <c r="M50" s="334"/>
      <c r="N50" s="335" t="n">
        <v>-1.5</v>
      </c>
      <c r="O50" s="337"/>
      <c r="P50" s="333" t="n">
        <v>82440</v>
      </c>
      <c r="Q50" s="334"/>
      <c r="R50" s="335" t="n">
        <v>1.9</v>
      </c>
      <c r="S50" s="337" t="s">
        <v>60</v>
      </c>
      <c r="T50" s="333" t="n">
        <v>82370</v>
      </c>
      <c r="U50" s="337" t="s">
        <v>60</v>
      </c>
      <c r="V50" s="335" t="n">
        <v>-3.8</v>
      </c>
    </row>
    <row r="51" customFormat="false" ht="17.15" hidden="false" customHeight="true" outlineLevel="0" collapsed="false">
      <c r="A51" s="338"/>
      <c r="B51" s="339" t="s">
        <v>59</v>
      </c>
      <c r="C51" s="348" t="s">
        <v>3</v>
      </c>
      <c r="D51" s="349" t="n">
        <v>305614</v>
      </c>
      <c r="E51" s="321"/>
      <c r="F51" s="350" t="n">
        <v>-3.1</v>
      </c>
      <c r="G51" s="351"/>
      <c r="H51" s="349" t="n">
        <v>312508</v>
      </c>
      <c r="I51" s="321"/>
      <c r="J51" s="350" t="n">
        <v>-0.9</v>
      </c>
      <c r="K51" s="352"/>
      <c r="L51" s="349" t="n">
        <v>309340</v>
      </c>
      <c r="M51" s="321"/>
      <c r="N51" s="350" t="n">
        <v>-10.4</v>
      </c>
      <c r="O51" s="352"/>
      <c r="P51" s="349" t="n">
        <v>270967</v>
      </c>
      <c r="Q51" s="321"/>
      <c r="R51" s="350" t="n">
        <v>-21.4</v>
      </c>
      <c r="S51" s="352" t="s">
        <v>60</v>
      </c>
      <c r="T51" s="349" t="n">
        <v>304195</v>
      </c>
      <c r="U51" s="352" t="s">
        <v>60</v>
      </c>
      <c r="V51" s="350" t="n">
        <v>-1.6</v>
      </c>
    </row>
    <row r="52" customFormat="false" ht="17.15" hidden="false" customHeight="true" outlineLevel="0" collapsed="false">
      <c r="A52" s="338" t="s">
        <v>173</v>
      </c>
      <c r="B52" s="318" t="s">
        <v>159</v>
      </c>
      <c r="C52" s="325" t="s">
        <v>3</v>
      </c>
      <c r="D52" s="326" t="n">
        <v>12642</v>
      </c>
      <c r="E52" s="327"/>
      <c r="F52" s="328" t="n">
        <v>31.2</v>
      </c>
      <c r="G52" s="329"/>
      <c r="H52" s="326" t="n">
        <v>12392</v>
      </c>
      <c r="I52" s="327"/>
      <c r="J52" s="328" t="n">
        <v>19.3</v>
      </c>
      <c r="K52" s="330"/>
      <c r="L52" s="326" t="n">
        <v>4712</v>
      </c>
      <c r="M52" s="327"/>
      <c r="N52" s="328" t="n">
        <v>-17.4</v>
      </c>
      <c r="O52" s="330"/>
      <c r="P52" s="326" t="n">
        <v>14147</v>
      </c>
      <c r="Q52" s="327"/>
      <c r="R52" s="328" t="n">
        <v>-21.1</v>
      </c>
      <c r="S52" s="330" t="s">
        <v>60</v>
      </c>
      <c r="T52" s="326" t="n">
        <v>9780</v>
      </c>
      <c r="U52" s="330" t="s">
        <v>60</v>
      </c>
      <c r="V52" s="328" t="n">
        <v>31.9</v>
      </c>
    </row>
    <row r="53" customFormat="false" ht="17.15" hidden="false" customHeight="true" outlineLevel="0" collapsed="false">
      <c r="A53" s="354"/>
      <c r="B53" s="331" t="s">
        <v>160</v>
      </c>
      <c r="C53" s="341" t="s">
        <v>3</v>
      </c>
      <c r="D53" s="342" t="n">
        <v>24615</v>
      </c>
      <c r="E53" s="343"/>
      <c r="F53" s="344" t="n">
        <v>2.2</v>
      </c>
      <c r="G53" s="345"/>
      <c r="H53" s="342" t="n">
        <v>24890</v>
      </c>
      <c r="I53" s="343"/>
      <c r="J53" s="344" t="n">
        <v>5.6</v>
      </c>
      <c r="K53" s="346"/>
      <c r="L53" s="342" t="n">
        <v>25194</v>
      </c>
      <c r="M53" s="343"/>
      <c r="N53" s="344" t="n">
        <v>2</v>
      </c>
      <c r="O53" s="346"/>
      <c r="P53" s="342" t="n">
        <v>25950</v>
      </c>
      <c r="Q53" s="343"/>
      <c r="R53" s="344" t="n">
        <v>4.9</v>
      </c>
      <c r="S53" s="346" t="s">
        <v>60</v>
      </c>
      <c r="T53" s="342" t="n">
        <v>25962</v>
      </c>
      <c r="U53" s="346" t="s">
        <v>60</v>
      </c>
      <c r="V53" s="344" t="n">
        <v>3.4</v>
      </c>
    </row>
    <row r="54" customFormat="false" ht="17.15" hidden="false" customHeight="true" outlineLevel="0" collapsed="false">
      <c r="A54" s="347"/>
      <c r="B54" s="339" t="s">
        <v>59</v>
      </c>
      <c r="C54" s="348" t="s">
        <v>3</v>
      </c>
      <c r="D54" s="349" t="n">
        <v>460508</v>
      </c>
      <c r="E54" s="321"/>
      <c r="F54" s="350" t="n">
        <v>-2.9</v>
      </c>
      <c r="G54" s="351"/>
      <c r="H54" s="349" t="n">
        <v>470924</v>
      </c>
      <c r="I54" s="321"/>
      <c r="J54" s="350" t="n">
        <v>-5.8</v>
      </c>
      <c r="K54" s="352"/>
      <c r="L54" s="349" t="n">
        <v>384348</v>
      </c>
      <c r="M54" s="321"/>
      <c r="N54" s="350" t="n">
        <v>-20</v>
      </c>
      <c r="O54" s="352"/>
      <c r="P54" s="349" t="n">
        <v>177711</v>
      </c>
      <c r="Q54" s="321"/>
      <c r="R54" s="350" t="n">
        <v>-63.8</v>
      </c>
      <c r="S54" s="352" t="s">
        <v>60</v>
      </c>
      <c r="T54" s="349" t="n">
        <v>319176</v>
      </c>
      <c r="U54" s="352" t="s">
        <v>60</v>
      </c>
      <c r="V54" s="350" t="n">
        <v>-30.9</v>
      </c>
    </row>
    <row r="55" customFormat="false" ht="17.15" hidden="false" customHeight="true" outlineLevel="0" collapsed="false">
      <c r="A55" s="338" t="s">
        <v>174</v>
      </c>
      <c r="B55" s="318" t="s">
        <v>159</v>
      </c>
      <c r="C55" s="325" t="s">
        <v>3</v>
      </c>
      <c r="D55" s="326" t="n">
        <v>23113</v>
      </c>
      <c r="E55" s="327"/>
      <c r="F55" s="328" t="n">
        <v>-19.7</v>
      </c>
      <c r="G55" s="329"/>
      <c r="H55" s="326" t="n">
        <v>15138</v>
      </c>
      <c r="I55" s="327"/>
      <c r="J55" s="328" t="n">
        <v>-53.3</v>
      </c>
      <c r="K55" s="330"/>
      <c r="L55" s="326" t="n">
        <v>13650</v>
      </c>
      <c r="M55" s="327"/>
      <c r="N55" s="328" t="n">
        <v>-43.4</v>
      </c>
      <c r="O55" s="330"/>
      <c r="P55" s="326" t="n">
        <v>11962</v>
      </c>
      <c r="Q55" s="327"/>
      <c r="R55" s="328" t="n">
        <v>-40.4</v>
      </c>
      <c r="S55" s="330" t="s">
        <v>60</v>
      </c>
      <c r="T55" s="326" t="n">
        <v>11988</v>
      </c>
      <c r="U55" s="330" t="s">
        <v>60</v>
      </c>
      <c r="V55" s="328" t="n">
        <v>-47.9</v>
      </c>
    </row>
    <row r="56" customFormat="false" ht="17.15" hidden="false" customHeight="true" outlineLevel="0" collapsed="false">
      <c r="A56" s="354"/>
      <c r="B56" s="331" t="s">
        <v>160</v>
      </c>
      <c r="C56" s="332" t="s">
        <v>3</v>
      </c>
      <c r="D56" s="333" t="n">
        <v>77163</v>
      </c>
      <c r="E56" s="334"/>
      <c r="F56" s="335" t="n">
        <v>-2.4</v>
      </c>
      <c r="G56" s="336"/>
      <c r="H56" s="333" t="n">
        <v>76589</v>
      </c>
      <c r="I56" s="334"/>
      <c r="J56" s="335" t="n">
        <v>-1.3</v>
      </c>
      <c r="K56" s="337"/>
      <c r="L56" s="333" t="n">
        <v>76960</v>
      </c>
      <c r="M56" s="334"/>
      <c r="N56" s="335" t="n">
        <v>-5.5</v>
      </c>
      <c r="O56" s="337"/>
      <c r="P56" s="333" t="n">
        <v>69582</v>
      </c>
      <c r="Q56" s="334"/>
      <c r="R56" s="335" t="n">
        <v>-4.5</v>
      </c>
      <c r="S56" s="337" t="s">
        <v>60</v>
      </c>
      <c r="T56" s="333" t="n">
        <v>69906</v>
      </c>
      <c r="U56" s="337" t="s">
        <v>60</v>
      </c>
      <c r="V56" s="335" t="n">
        <v>-3.6</v>
      </c>
    </row>
    <row r="57" customFormat="false" ht="17.15" hidden="false" customHeight="true" outlineLevel="0" collapsed="false">
      <c r="A57" s="338"/>
      <c r="B57" s="339" t="s">
        <v>59</v>
      </c>
      <c r="C57" s="348" t="s">
        <v>3</v>
      </c>
      <c r="D57" s="349" t="n">
        <v>874595</v>
      </c>
      <c r="E57" s="321"/>
      <c r="F57" s="350" t="n">
        <v>3.2</v>
      </c>
      <c r="G57" s="351"/>
      <c r="H57" s="349" t="n">
        <v>878526</v>
      </c>
      <c r="I57" s="321"/>
      <c r="J57" s="350" t="n">
        <v>-3</v>
      </c>
      <c r="K57" s="352"/>
      <c r="L57" s="349" t="n">
        <v>823115</v>
      </c>
      <c r="M57" s="321"/>
      <c r="N57" s="350" t="n">
        <v>-16.2</v>
      </c>
      <c r="O57" s="352"/>
      <c r="P57" s="349" t="n">
        <v>509205</v>
      </c>
      <c r="Q57" s="321"/>
      <c r="R57" s="350" t="n">
        <v>-47.9</v>
      </c>
      <c r="S57" s="352" t="s">
        <v>60</v>
      </c>
      <c r="T57" s="349" t="n">
        <v>669743</v>
      </c>
      <c r="U57" s="352" t="s">
        <v>60</v>
      </c>
      <c r="V57" s="350" t="n">
        <v>-23.3</v>
      </c>
    </row>
    <row r="58" customFormat="false" ht="17.15" hidden="false" customHeight="true" outlineLevel="0" collapsed="false">
      <c r="A58" s="338" t="s">
        <v>175</v>
      </c>
      <c r="B58" s="318" t="s">
        <v>159</v>
      </c>
      <c r="C58" s="325" t="s">
        <v>3</v>
      </c>
      <c r="D58" s="326" t="n">
        <v>17620</v>
      </c>
      <c r="E58" s="327"/>
      <c r="F58" s="328" t="n">
        <v>-36.4</v>
      </c>
      <c r="G58" s="329"/>
      <c r="H58" s="326" t="n">
        <v>21896</v>
      </c>
      <c r="I58" s="327"/>
      <c r="J58" s="328" t="n">
        <v>-7.6</v>
      </c>
      <c r="K58" s="330"/>
      <c r="L58" s="326" t="n">
        <v>23189</v>
      </c>
      <c r="M58" s="327"/>
      <c r="N58" s="328" t="n">
        <v>-41.1</v>
      </c>
      <c r="O58" s="330"/>
      <c r="P58" s="326" t="n">
        <v>19902</v>
      </c>
      <c r="Q58" s="327"/>
      <c r="R58" s="328" t="n">
        <v>-23.3</v>
      </c>
      <c r="S58" s="330" t="s">
        <v>60</v>
      </c>
      <c r="T58" s="326" t="n">
        <v>60243</v>
      </c>
      <c r="U58" s="330" t="s">
        <v>60</v>
      </c>
      <c r="V58" s="328" t="n">
        <v>239.6</v>
      </c>
    </row>
    <row r="59" customFormat="false" ht="17.15" hidden="false" customHeight="true" outlineLevel="0" collapsed="false">
      <c r="A59" s="356"/>
      <c r="B59" s="357" t="s">
        <v>160</v>
      </c>
      <c r="C59" s="358" t="s">
        <v>3</v>
      </c>
      <c r="D59" s="359" t="n">
        <v>192355</v>
      </c>
      <c r="E59" s="360"/>
      <c r="F59" s="361" t="n">
        <v>-2.9</v>
      </c>
      <c r="G59" s="362"/>
      <c r="H59" s="359" t="n">
        <v>192110</v>
      </c>
      <c r="I59" s="360"/>
      <c r="J59" s="361" t="n">
        <v>1.4</v>
      </c>
      <c r="K59" s="363"/>
      <c r="L59" s="359" t="n">
        <v>192313</v>
      </c>
      <c r="M59" s="360"/>
      <c r="N59" s="361" t="n">
        <v>1.1</v>
      </c>
      <c r="O59" s="363"/>
      <c r="P59" s="359" t="n">
        <v>182177</v>
      </c>
      <c r="Q59" s="360"/>
      <c r="R59" s="361" t="n">
        <v>-3.1</v>
      </c>
      <c r="S59" s="363" t="s">
        <v>60</v>
      </c>
      <c r="T59" s="359" t="n">
        <v>180063</v>
      </c>
      <c r="U59" s="363" t="s">
        <v>60</v>
      </c>
      <c r="V59" s="361" t="n">
        <v>-5.5</v>
      </c>
    </row>
    <row r="60" customFormat="false" ht="7.5" hidden="false" customHeight="true" outlineLevel="0" collapsed="false">
      <c r="C60" s="364"/>
      <c r="D60" s="365"/>
      <c r="E60" s="364"/>
      <c r="F60" s="364"/>
      <c r="G60" s="364"/>
      <c r="H60" s="365"/>
      <c r="I60" s="364"/>
      <c r="J60" s="364"/>
      <c r="K60" s="364"/>
      <c r="L60" s="365"/>
      <c r="M60" s="364"/>
      <c r="N60" s="364"/>
      <c r="O60" s="364"/>
      <c r="P60" s="365"/>
      <c r="Q60" s="364"/>
      <c r="R60" s="364"/>
      <c r="S60" s="364"/>
      <c r="T60" s="365"/>
      <c r="U60" s="364"/>
      <c r="V60" s="364"/>
    </row>
    <row r="61" s="279" customFormat="true" ht="15.5" hidden="false" customHeight="false" outlineLevel="0" collapsed="false">
      <c r="A61" s="278" t="s">
        <v>176</v>
      </c>
      <c r="B61" s="277"/>
      <c r="C61" s="366"/>
      <c r="D61" s="366"/>
      <c r="G61" s="366"/>
      <c r="H61" s="366"/>
      <c r="K61" s="366"/>
      <c r="L61" s="366"/>
    </row>
    <row r="62" s="279" customFormat="true" ht="15.5" hidden="false" customHeight="false" outlineLevel="0" collapsed="false">
      <c r="A62" s="367" t="s">
        <v>177</v>
      </c>
      <c r="B62" s="277"/>
      <c r="C62" s="366"/>
      <c r="D62" s="366"/>
      <c r="G62" s="366"/>
      <c r="H62" s="366"/>
      <c r="K62" s="366"/>
      <c r="L62" s="366"/>
    </row>
    <row r="63" s="279" customFormat="true" ht="16.5" hidden="false" customHeight="true" outlineLevel="0" collapsed="false">
      <c r="A63" s="368" t="s">
        <v>178</v>
      </c>
      <c r="B63" s="277"/>
      <c r="C63" s="366"/>
      <c r="D63" s="366"/>
      <c r="G63" s="366"/>
      <c r="H63" s="366"/>
      <c r="K63" s="366"/>
      <c r="L63" s="366"/>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2638888888889" header="0.511811023622047" footer="0.0784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2" min="2" style="0" width="48.26"/>
    <col collapsed="false" customWidth="true" hidden="false" outlineLevel="0" max="3" min="3" style="0" width="1.63"/>
    <col collapsed="false" customWidth="true" hidden="false" outlineLevel="0" max="5" min="5" style="0" width="3.63"/>
    <col collapsed="false" customWidth="true" hidden="false" outlineLevel="0" max="7" min="7" style="0" width="49.63"/>
    <col collapsed="false" customWidth="true" hidden="false" outlineLevel="0" max="8" min="8" style="0" width="1.63"/>
    <col collapsed="false" customWidth="true" hidden="false" outlineLevel="0" max="10" min="10" style="0" width="6.72"/>
  </cols>
  <sheetData>
    <row r="1" customFormat="false" ht="40" hidden="false" customHeight="true" outlineLevel="0" collapsed="false">
      <c r="A1" s="15" t="s">
        <v>8</v>
      </c>
      <c r="B1" s="15"/>
      <c r="C1" s="15"/>
      <c r="D1" s="15"/>
      <c r="E1" s="15"/>
      <c r="F1" s="15"/>
      <c r="G1" s="15"/>
      <c r="H1" s="15"/>
      <c r="I1" s="15"/>
    </row>
    <row r="2" customFormat="false" ht="20.15"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t="s">
        <v>11</v>
      </c>
      <c r="E3" s="12"/>
      <c r="F3" s="12"/>
      <c r="G3" s="12"/>
      <c r="H3" s="12"/>
      <c r="I3" s="17"/>
    </row>
    <row r="4" customFormat="false" ht="21" hidden="false" customHeight="true" outlineLevel="0" collapsed="false">
      <c r="A4" s="16" t="s">
        <v>12</v>
      </c>
      <c r="B4" s="12" t="s">
        <v>13</v>
      </c>
      <c r="C4" s="12"/>
      <c r="D4" s="14"/>
      <c r="E4" s="12"/>
      <c r="F4" s="12"/>
      <c r="G4" s="12"/>
      <c r="H4" s="12"/>
      <c r="I4" s="17"/>
    </row>
    <row r="5" customFormat="false" ht="21" hidden="false" customHeight="true" outlineLevel="0" collapsed="false">
      <c r="A5" s="12"/>
      <c r="B5" s="12" t="s">
        <v>14</v>
      </c>
      <c r="C5" s="12"/>
      <c r="D5" s="14" t="s">
        <v>15</v>
      </c>
      <c r="E5" s="12"/>
      <c r="F5" s="12"/>
      <c r="G5" s="12"/>
      <c r="H5" s="12"/>
      <c r="I5" s="17"/>
    </row>
    <row r="6" customFormat="false" ht="21" hidden="false" customHeight="true" outlineLevel="0" collapsed="false">
      <c r="A6" s="12"/>
      <c r="B6" s="12" t="s">
        <v>16</v>
      </c>
      <c r="C6" s="12"/>
      <c r="D6" s="14" t="s">
        <v>17</v>
      </c>
      <c r="E6" s="12"/>
      <c r="F6" s="18"/>
      <c r="G6" s="12"/>
      <c r="H6" s="12"/>
      <c r="I6" s="17"/>
    </row>
    <row r="7" customFormat="false" ht="21" hidden="false" customHeight="true" outlineLevel="0" collapsed="false">
      <c r="A7" s="12"/>
      <c r="B7" s="12" t="s">
        <v>18</v>
      </c>
      <c r="C7" s="12"/>
      <c r="D7" s="14" t="s">
        <v>19</v>
      </c>
      <c r="E7" s="12"/>
      <c r="F7" s="18"/>
      <c r="G7" s="12"/>
      <c r="H7" s="12"/>
      <c r="I7" s="17"/>
    </row>
    <row r="8" customFormat="false" ht="21" hidden="false" customHeight="true" outlineLevel="0" collapsed="false">
      <c r="A8" s="12"/>
      <c r="B8" s="12" t="s">
        <v>20</v>
      </c>
      <c r="C8" s="12"/>
      <c r="D8" s="14" t="s">
        <v>21</v>
      </c>
      <c r="E8" s="12"/>
      <c r="F8" s="12"/>
      <c r="G8" s="12"/>
      <c r="H8" s="12"/>
      <c r="I8" s="17"/>
    </row>
    <row r="9" customFormat="false" ht="21" hidden="false" customHeight="true" outlineLevel="0" collapsed="false">
      <c r="A9" s="12"/>
      <c r="B9" s="12" t="s">
        <v>22</v>
      </c>
      <c r="C9" s="12"/>
      <c r="D9" s="14" t="s">
        <v>23</v>
      </c>
      <c r="E9" s="12"/>
      <c r="F9" s="19"/>
      <c r="G9" s="12"/>
      <c r="H9" s="12"/>
      <c r="I9" s="17"/>
    </row>
    <row r="10" customFormat="false" ht="21" hidden="false" customHeight="true" outlineLevel="0" collapsed="false">
      <c r="A10" s="12"/>
      <c r="B10" s="12" t="s">
        <v>24</v>
      </c>
      <c r="C10" s="12"/>
      <c r="D10" s="17" t="s">
        <v>25</v>
      </c>
      <c r="E10" s="12"/>
      <c r="F10" s="20"/>
      <c r="I10" s="17"/>
    </row>
    <row r="11" customFormat="false" ht="21" hidden="false" customHeight="true" outlineLevel="0" collapsed="false">
      <c r="A11" s="12"/>
      <c r="B11" s="12" t="s">
        <v>26</v>
      </c>
      <c r="C11" s="12"/>
      <c r="D11" s="17" t="s">
        <v>27</v>
      </c>
      <c r="E11" s="12"/>
      <c r="F11" s="21"/>
      <c r="G11" s="12"/>
      <c r="H11" s="12"/>
      <c r="I11" s="17"/>
    </row>
    <row r="12" customFormat="false" ht="21" hidden="false" customHeight="true" outlineLevel="0" collapsed="false">
      <c r="A12" s="12"/>
      <c r="B12" s="12" t="s">
        <v>28</v>
      </c>
      <c r="C12" s="12"/>
      <c r="D12" s="17" t="s">
        <v>29</v>
      </c>
      <c r="E12" s="12"/>
      <c r="F12" s="21"/>
      <c r="H12" s="12"/>
      <c r="I12" s="17"/>
    </row>
    <row r="13" customFormat="false" ht="21" hidden="false" customHeight="true" outlineLevel="0" collapsed="false">
      <c r="A13" s="12"/>
      <c r="B13" s="12" t="s">
        <v>30</v>
      </c>
      <c r="C13" s="12"/>
      <c r="D13" s="17" t="s">
        <v>31</v>
      </c>
      <c r="E13" s="12"/>
      <c r="F13" s="12"/>
      <c r="G13" s="22"/>
      <c r="H13" s="12"/>
    </row>
    <row r="14" customFormat="false" ht="21" hidden="false" customHeight="true" outlineLevel="0" collapsed="false">
      <c r="A14" s="12"/>
      <c r="B14" s="12" t="s">
        <v>32</v>
      </c>
      <c r="C14" s="12"/>
      <c r="D14" s="17" t="s">
        <v>33</v>
      </c>
      <c r="E14" s="12"/>
      <c r="F14" s="12"/>
      <c r="G14" s="12"/>
      <c r="H14" s="12"/>
      <c r="I14" s="14"/>
    </row>
    <row r="15" customFormat="false" ht="21" hidden="false" customHeight="true" outlineLevel="0" collapsed="false">
      <c r="A15" s="16" t="s">
        <v>34</v>
      </c>
      <c r="B15" s="12" t="s">
        <v>35</v>
      </c>
      <c r="C15" s="12"/>
      <c r="D15" s="17" t="s">
        <v>36</v>
      </c>
      <c r="E15" s="12"/>
      <c r="F15" s="12"/>
      <c r="G15" s="12"/>
      <c r="H15" s="12"/>
      <c r="I15" s="12"/>
    </row>
    <row r="16" customFormat="false" ht="21" hidden="false" customHeight="true" outlineLevel="0" collapsed="false">
      <c r="A16" s="16" t="s">
        <v>37</v>
      </c>
      <c r="B16" s="12" t="s">
        <v>38</v>
      </c>
      <c r="C16" s="12"/>
      <c r="D16" s="17"/>
      <c r="E16" s="12"/>
      <c r="F16" s="12"/>
      <c r="G16" s="12"/>
      <c r="H16" s="12"/>
      <c r="I16" s="12"/>
    </row>
    <row r="17" customFormat="false" ht="21" hidden="false" customHeight="true" outlineLevel="0" collapsed="false">
      <c r="A17" s="12"/>
      <c r="B17" s="12" t="s">
        <v>14</v>
      </c>
      <c r="C17" s="12"/>
      <c r="D17" s="17" t="s">
        <v>39</v>
      </c>
      <c r="E17" s="12"/>
      <c r="F17" s="12"/>
      <c r="G17" s="12"/>
      <c r="H17" s="12"/>
      <c r="I17" s="12"/>
    </row>
    <row r="18" customFormat="false" ht="21" hidden="false" customHeight="true" outlineLevel="0" collapsed="false">
      <c r="A18" s="16" t="s">
        <v>40</v>
      </c>
      <c r="B18" s="12" t="s">
        <v>41</v>
      </c>
      <c r="C18" s="12"/>
      <c r="D18" s="17" t="s">
        <v>42</v>
      </c>
      <c r="E18" s="12"/>
      <c r="F18" s="12"/>
      <c r="G18" s="12"/>
      <c r="H18" s="12"/>
      <c r="I18" s="12"/>
    </row>
    <row r="19" customFormat="false" ht="21" hidden="false" customHeight="true" outlineLevel="0" collapsed="false">
      <c r="A19" s="20" t="s">
        <v>43</v>
      </c>
      <c r="D19" s="17" t="s">
        <v>44</v>
      </c>
      <c r="E19" s="12"/>
      <c r="F19" s="12"/>
      <c r="G19" s="12"/>
      <c r="H19" s="12"/>
      <c r="I19" s="12"/>
    </row>
    <row r="20" customFormat="false" ht="21" hidden="false" customHeight="true" outlineLevel="0" collapsed="false">
      <c r="A20" s="21" t="s">
        <v>45</v>
      </c>
      <c r="C20" s="12"/>
      <c r="D20" s="17" t="s">
        <v>46</v>
      </c>
      <c r="E20" s="12"/>
      <c r="F20" s="12"/>
      <c r="G20" s="12"/>
      <c r="H20" s="12"/>
      <c r="I20" s="12"/>
    </row>
    <row r="21" customFormat="false" ht="21" hidden="false" customHeight="true" outlineLevel="0" collapsed="false">
      <c r="A21" s="21"/>
      <c r="C21" s="12"/>
      <c r="D21" s="17"/>
      <c r="E21" s="12"/>
      <c r="F21" s="12"/>
      <c r="G21" s="12"/>
      <c r="H21" s="12"/>
      <c r="I21" s="12"/>
    </row>
    <row r="22" customFormat="false" ht="21" hidden="false" customHeight="true" outlineLevel="0" collapsed="false">
      <c r="A22" s="12"/>
      <c r="B22" s="12"/>
      <c r="C22" s="12"/>
      <c r="D22" s="17"/>
      <c r="E22" s="12"/>
      <c r="F22" s="12"/>
      <c r="G22" s="12"/>
      <c r="H22" s="12"/>
      <c r="I22" s="12"/>
    </row>
    <row r="23" customFormat="false" ht="21" hidden="false" customHeight="true" outlineLevel="0" collapsed="false">
      <c r="A23" s="12"/>
      <c r="B23" s="12"/>
      <c r="C23" s="12"/>
      <c r="D23" s="17"/>
      <c r="E23" s="12"/>
      <c r="F23" s="12"/>
      <c r="G23" s="12"/>
      <c r="H23" s="12"/>
      <c r="I23" s="12"/>
    </row>
    <row r="24" customFormat="false" ht="22" hidden="false" customHeight="true" outlineLevel="0" collapsed="false">
      <c r="A24" s="12"/>
      <c r="E24" s="12"/>
      <c r="F24" s="12"/>
      <c r="G24" s="12"/>
      <c r="H24" s="12"/>
      <c r="I24" s="12"/>
    </row>
    <row r="25" customFormat="false" ht="14" hidden="false" customHeight="false" outlineLevel="0" collapsed="false">
      <c r="B25" s="23"/>
    </row>
    <row r="26" customFormat="false" ht="14" hidden="false" customHeight="false" outlineLevel="0" collapsed="false">
      <c r="B26"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7.44"/>
    <col collapsed="false" customWidth="true" hidden="false" outlineLevel="0" max="7" min="2" style="0" width="12.45"/>
    <col collapsed="false" customWidth="true" hidden="false" outlineLevel="0" max="8" min="8" style="0" width="21.44"/>
  </cols>
  <sheetData>
    <row r="1" s="369" customFormat="true" ht="21.75" hidden="false" customHeight="true" outlineLevel="0" collapsed="false">
      <c r="C1" s="370"/>
    </row>
    <row r="2" s="369" customFormat="true" ht="14" hidden="false" customHeight="false" outlineLevel="0" collapsed="false">
      <c r="B2" s="371"/>
      <c r="C2" s="371"/>
      <c r="D2" s="371"/>
      <c r="E2" s="371"/>
      <c r="F2" s="371"/>
      <c r="G2" s="371"/>
    </row>
    <row r="3" s="369" customFormat="true" ht="23" hidden="false" customHeight="false" outlineLevel="0" collapsed="false">
      <c r="B3" s="372" t="s">
        <v>179</v>
      </c>
      <c r="C3" s="372"/>
      <c r="D3" s="372"/>
      <c r="E3" s="372"/>
      <c r="F3" s="372"/>
      <c r="G3" s="372"/>
    </row>
    <row r="4" s="369" customFormat="true" ht="19" hidden="false" customHeight="false" outlineLevel="0" collapsed="false">
      <c r="B4" s="373"/>
      <c r="C4" s="374"/>
      <c r="D4" s="375"/>
      <c r="E4" s="375"/>
      <c r="F4" s="375"/>
      <c r="G4" s="376"/>
    </row>
    <row r="5" s="369" customFormat="true" ht="14" hidden="false" customHeight="false" outlineLevel="0" collapsed="false">
      <c r="B5" s="377" t="s">
        <v>180</v>
      </c>
      <c r="C5" s="377"/>
      <c r="D5" s="377"/>
      <c r="E5" s="377"/>
      <c r="F5" s="377"/>
      <c r="G5" s="377"/>
    </row>
    <row r="6" s="369" customFormat="true" ht="14" hidden="false" customHeight="false" outlineLevel="0" collapsed="false">
      <c r="B6" s="378" t="s">
        <v>181</v>
      </c>
      <c r="C6" s="378"/>
      <c r="D6" s="378"/>
      <c r="E6" s="378"/>
      <c r="F6" s="378"/>
      <c r="G6" s="378"/>
    </row>
    <row r="7" s="369" customFormat="true" ht="14" hidden="false" customHeight="false" outlineLevel="0" collapsed="false">
      <c r="B7" s="378" t="s">
        <v>182</v>
      </c>
      <c r="C7" s="378"/>
      <c r="D7" s="378"/>
      <c r="E7" s="378"/>
      <c r="F7" s="378"/>
      <c r="G7" s="378"/>
    </row>
    <row r="8" s="369" customFormat="true" ht="14" hidden="false" customHeight="false" outlineLevel="0" collapsed="false">
      <c r="B8" s="378" t="s">
        <v>183</v>
      </c>
      <c r="C8" s="378"/>
      <c r="D8" s="378"/>
      <c r="E8" s="378"/>
      <c r="F8" s="378"/>
      <c r="G8" s="378"/>
    </row>
    <row r="9" s="369" customFormat="true" ht="14" hidden="false" customHeight="false" outlineLevel="0" collapsed="false">
      <c r="B9" s="378" t="s">
        <v>184</v>
      </c>
      <c r="C9" s="378"/>
      <c r="D9" s="378"/>
      <c r="E9" s="378"/>
      <c r="F9" s="378"/>
      <c r="G9" s="378"/>
    </row>
    <row r="10" s="369" customFormat="true" ht="14" hidden="false" customHeight="false" outlineLevel="0" collapsed="false">
      <c r="B10" s="378" t="s">
        <v>185</v>
      </c>
      <c r="C10" s="378"/>
      <c r="D10" s="378"/>
      <c r="E10" s="378"/>
      <c r="F10" s="378"/>
      <c r="G10" s="378"/>
    </row>
    <row r="11" s="369" customFormat="true" ht="14" hidden="false" customHeight="false" outlineLevel="0" collapsed="false">
      <c r="B11" s="378" t="s">
        <v>186</v>
      </c>
      <c r="C11" s="378"/>
      <c r="D11" s="378"/>
      <c r="E11" s="378"/>
      <c r="F11" s="378"/>
      <c r="G11" s="378"/>
    </row>
    <row r="12" s="369" customFormat="true" ht="28.5" hidden="false" customHeight="true" outlineLevel="0" collapsed="false">
      <c r="B12" s="373"/>
      <c r="C12" s="379"/>
      <c r="D12" s="375"/>
      <c r="E12" s="375"/>
      <c r="F12" s="375"/>
      <c r="G12" s="376"/>
    </row>
    <row r="13" s="369" customFormat="true" ht="18" hidden="false" customHeight="false" outlineLevel="0" collapsed="false">
      <c r="B13" s="380" t="s">
        <v>187</v>
      </c>
      <c r="C13" s="380"/>
      <c r="D13" s="380"/>
      <c r="E13" s="380"/>
      <c r="F13" s="380"/>
      <c r="G13" s="380"/>
    </row>
    <row r="14" s="369" customFormat="true" ht="9" hidden="false" customHeight="true" outlineLevel="0" collapsed="false">
      <c r="B14" s="373"/>
      <c r="C14" s="374"/>
      <c r="D14" s="375"/>
      <c r="E14" s="375"/>
      <c r="F14" s="375"/>
      <c r="G14" s="376"/>
    </row>
    <row r="15" s="369" customFormat="true" ht="14" hidden="false" customHeight="false" outlineLevel="0" collapsed="false">
      <c r="B15" s="381" t="s">
        <v>188</v>
      </c>
      <c r="C15" s="381"/>
      <c r="D15" s="381"/>
      <c r="E15" s="381"/>
      <c r="F15" s="381"/>
      <c r="G15" s="381"/>
    </row>
    <row r="16" s="369" customFormat="true" ht="14.5" hidden="false" customHeight="false" outlineLevel="0" collapsed="false">
      <c r="B16" s="382"/>
      <c r="C16" s="382"/>
      <c r="D16" s="382"/>
      <c r="E16" s="382"/>
      <c r="F16" s="382"/>
      <c r="G16" s="382"/>
    </row>
    <row r="17" s="369" customFormat="true" ht="14" hidden="false" customHeight="false" outlineLevel="0" collapsed="false">
      <c r="A17" s="383" t="s">
        <v>189</v>
      </c>
      <c r="B17" s="383"/>
      <c r="C17" s="383"/>
      <c r="D17" s="383"/>
      <c r="E17" s="383"/>
      <c r="F17" s="383"/>
      <c r="G17" s="383"/>
      <c r="H17" s="383"/>
    </row>
    <row r="18" s="369" customFormat="true" ht="14" hidden="false" customHeight="false" outlineLevel="0" collapsed="false">
      <c r="A18" s="383"/>
      <c r="B18" s="383"/>
      <c r="C18" s="383"/>
      <c r="D18" s="383"/>
      <c r="E18" s="383"/>
      <c r="F18" s="383"/>
      <c r="G18" s="383"/>
      <c r="H18" s="383"/>
    </row>
    <row r="19" s="369" customFormat="true" ht="90.75" hidden="false" customHeight="true" outlineLevel="0" collapsed="false">
      <c r="C19" s="370"/>
    </row>
    <row r="20" s="384" customFormat="true" ht="14" hidden="false" customHeight="false" outlineLevel="0" collapsed="false">
      <c r="A20" s="384" t="s">
        <v>190</v>
      </c>
      <c r="B20" s="369" t="s">
        <v>3</v>
      </c>
      <c r="C20" s="370"/>
    </row>
    <row r="21" s="384" customFormat="true" ht="14" hidden="false" customHeight="false" outlineLevel="0" collapsed="false">
      <c r="C21" s="370"/>
      <c r="D21" s="385"/>
      <c r="E21" s="385"/>
    </row>
    <row r="22" s="384" customFormat="true" ht="14" hidden="false" customHeight="false" outlineLevel="0" collapsed="false">
      <c r="C22" s="370"/>
    </row>
    <row r="23" s="384" customFormat="true" ht="14" hidden="false" customHeight="false" outlineLevel="0" collapsed="false">
      <c r="C23" s="370"/>
    </row>
    <row r="24" s="384" customFormat="true" ht="14" hidden="false" customHeight="false" outlineLevel="0" collapsed="false">
      <c r="C24" s="370"/>
    </row>
    <row r="25" s="384" customFormat="true" ht="14" hidden="false" customHeight="false" outlineLevel="0" collapsed="false">
      <c r="C25" s="370"/>
    </row>
    <row r="26" s="384" customFormat="true" ht="14" hidden="false" customHeight="false" outlineLevel="0" collapsed="false">
      <c r="C26" s="370"/>
    </row>
    <row r="27" s="384" customFormat="true" ht="14" hidden="false" customHeight="false" outlineLevel="0" collapsed="false">
      <c r="C27" s="370"/>
    </row>
    <row r="28" s="384" customFormat="true" ht="14" hidden="false" customHeight="false" outlineLevel="0" collapsed="false">
      <c r="C28" s="370"/>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 width="33.44"/>
    <col collapsed="false" customWidth="true" hidden="false" outlineLevel="0" max="2" min="2" style="24" width="2.08"/>
    <col collapsed="false" customWidth="true" hidden="false" outlineLevel="0" max="3" min="3" style="24" width="14.08"/>
    <col collapsed="false" customWidth="true" hidden="false" outlineLevel="0" max="4" min="4" style="24" width="2.08"/>
    <col collapsed="false" customWidth="true" hidden="false" outlineLevel="0" max="5" min="5" style="24" width="14.08"/>
    <col collapsed="false" customWidth="true" hidden="false" outlineLevel="0" max="6" min="6" style="24" width="2.08"/>
    <col collapsed="false" customWidth="true" hidden="false" outlineLevel="0" max="7" min="7" style="24" width="14.08"/>
    <col collapsed="false" customWidth="true" hidden="false" outlineLevel="0" max="8" min="8" style="24" width="2.08"/>
    <col collapsed="false" customWidth="true" hidden="false" outlineLevel="0" max="9" min="9" style="24" width="14.08"/>
    <col collapsed="false" customWidth="true" hidden="false" outlineLevel="0" max="10" min="10" style="24" width="2.08"/>
    <col collapsed="false" customWidth="true" hidden="false" outlineLevel="0" max="11" min="11" style="24" width="14.08"/>
    <col collapsed="false" customWidth="true" hidden="false" outlineLevel="0" max="12" min="12" style="24" width="2.08"/>
    <col collapsed="false" customWidth="true" hidden="false" outlineLevel="0" max="13" min="13" style="24" width="14.08"/>
    <col collapsed="false" customWidth="true" hidden="false" outlineLevel="0" max="14" min="14" style="24" width="2.08"/>
    <col collapsed="false" customWidth="true" hidden="false" outlineLevel="0" max="15" min="15" style="24" width="14.08"/>
    <col collapsed="false" customWidth="true" hidden="false" outlineLevel="0" max="16" min="16" style="24" width="2.08"/>
    <col collapsed="false" customWidth="true" hidden="false" outlineLevel="0" max="17" min="17" style="24" width="9.08"/>
    <col collapsed="false" customWidth="true" hidden="false" outlineLevel="0" max="18" min="18" style="24" width="2.08"/>
    <col collapsed="false" customWidth="true" hidden="false" outlineLevel="0" max="19" min="19" style="24" width="9.08"/>
    <col collapsed="false" customWidth="true" hidden="false" outlineLevel="0" max="20" min="20" style="24" width="2.08"/>
    <col collapsed="false" customWidth="true" hidden="false" outlineLevel="0" max="21" min="21" style="24" width="9.08"/>
    <col collapsed="false" customWidth="true" hidden="false" outlineLevel="0" max="22" min="22" style="24" width="2.08"/>
    <col collapsed="false" customWidth="true" hidden="false" outlineLevel="0" max="23" min="23" style="24" width="9.08"/>
    <col collapsed="false" customWidth="true" hidden="false" outlineLevel="0" max="24" min="24" style="24" width="2.08"/>
    <col collapsed="false" customWidth="true" hidden="false" outlineLevel="0" max="25" min="25" style="24" width="9.08"/>
    <col collapsed="false" customWidth="true" hidden="false" outlineLevel="0" max="26" min="26" style="24" width="2.08"/>
    <col collapsed="false" customWidth="true" hidden="false" outlineLevel="0" max="27" min="27" style="24" width="9.08"/>
    <col collapsed="false" customWidth="true" hidden="false" outlineLevel="0" max="28" min="28" style="24" width="2.08"/>
    <col collapsed="false" customWidth="true" hidden="false" outlineLevel="0" max="29" min="29" style="24" width="9.08"/>
    <col collapsed="false" customWidth="true" hidden="false" outlineLevel="0" max="30" min="30" style="24" width="2.9"/>
    <col collapsed="false" customWidth="true" hidden="false" outlineLevel="0" max="31" min="31" style="24" width="8.26"/>
    <col collapsed="false" customWidth="true" hidden="false" outlineLevel="0" max="32" min="32" style="24" width="3.45"/>
    <col collapsed="false" customWidth="true" hidden="false" outlineLevel="0" max="33" min="33" style="24" width="8.26"/>
    <col collapsed="false" customWidth="false" hidden="false" outlineLevel="0" max="257" min="34" style="24" width="8.99"/>
  </cols>
  <sheetData>
    <row r="1" s="27" customFormat="true" ht="18" hidden="false" customHeight="false" outlineLevel="0" collapsed="false">
      <c r="A1" s="25" t="s">
        <v>47</v>
      </c>
      <c r="B1" s="26"/>
      <c r="C1" s="26"/>
      <c r="D1" s="26"/>
      <c r="E1" s="26"/>
      <c r="F1" s="26"/>
      <c r="G1" s="26"/>
      <c r="H1" s="26" t="s">
        <v>48</v>
      </c>
      <c r="I1" s="26"/>
      <c r="J1" s="26"/>
      <c r="K1" s="26"/>
      <c r="L1" s="26"/>
      <c r="M1" s="26"/>
      <c r="O1" s="26"/>
      <c r="P1" s="26"/>
      <c r="Q1" s="26"/>
      <c r="R1" s="26"/>
      <c r="S1" s="26"/>
      <c r="T1" s="26"/>
      <c r="U1" s="26"/>
      <c r="V1" s="26"/>
      <c r="W1" s="26"/>
      <c r="X1" s="26"/>
      <c r="Y1" s="26"/>
      <c r="Z1" s="26"/>
      <c r="AA1" s="26"/>
      <c r="AC1" s="26"/>
    </row>
    <row r="2" customFormat="false" ht="14" hidden="false" customHeight="false" outlineLevel="0" collapsed="false">
      <c r="E2" s="28"/>
      <c r="N2" s="29"/>
      <c r="O2" s="29"/>
      <c r="P2" s="29"/>
      <c r="Q2" s="29"/>
      <c r="R2" s="29"/>
      <c r="S2" s="29"/>
      <c r="T2" s="29"/>
      <c r="U2" s="30"/>
    </row>
    <row r="3" customFormat="false" ht="14"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5" hidden="false" customHeight="false" outlineLevel="0" collapsed="false">
      <c r="A4" s="37" t="s">
        <v>51</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19163845</v>
      </c>
      <c r="D6" s="58" t="s">
        <v>3</v>
      </c>
      <c r="E6" s="59" t="n">
        <v>113067591</v>
      </c>
      <c r="F6" s="60" t="s">
        <v>3</v>
      </c>
      <c r="G6" s="61" t="n">
        <v>29066551</v>
      </c>
      <c r="H6" s="62" t="s">
        <v>3</v>
      </c>
      <c r="I6" s="57" t="n">
        <v>28509746</v>
      </c>
      <c r="J6" s="62" t="s">
        <v>3</v>
      </c>
      <c r="K6" s="61" t="n">
        <v>26020607</v>
      </c>
      <c r="L6" s="63" t="s">
        <v>3</v>
      </c>
      <c r="M6" s="57" t="n">
        <v>20111235</v>
      </c>
      <c r="N6" s="63" t="s">
        <v>60</v>
      </c>
      <c r="O6" s="59" t="n">
        <v>27120266</v>
      </c>
      <c r="P6" s="64" t="s">
        <v>3</v>
      </c>
      <c r="Q6" s="65" t="n">
        <v>1.3</v>
      </c>
      <c r="R6" s="58" t="s">
        <v>3</v>
      </c>
      <c r="S6" s="66" t="n">
        <v>-5.1</v>
      </c>
      <c r="T6" s="67" t="s">
        <v>3</v>
      </c>
      <c r="U6" s="68" t="n">
        <v>-2.4</v>
      </c>
      <c r="V6" s="69" t="s">
        <v>3</v>
      </c>
      <c r="W6" s="65" t="n">
        <v>-3.5</v>
      </c>
      <c r="X6" s="69" t="s">
        <v>3</v>
      </c>
      <c r="Y6" s="68" t="n">
        <v>-11.5</v>
      </c>
      <c r="Z6" s="70" t="s">
        <v>3</v>
      </c>
      <c r="AA6" s="65" t="n">
        <v>-32.6</v>
      </c>
      <c r="AB6" s="70" t="s">
        <v>60</v>
      </c>
      <c r="AC6" s="66" t="n">
        <v>-6.7</v>
      </c>
    </row>
    <row r="7" customFormat="false" ht="18" hidden="false" customHeight="true" outlineLevel="0" collapsed="false">
      <c r="A7" s="71" t="s">
        <v>61</v>
      </c>
      <c r="B7" s="72" t="s">
        <v>3</v>
      </c>
      <c r="C7" s="73" t="n">
        <v>87070528</v>
      </c>
      <c r="D7" s="74" t="s">
        <v>3</v>
      </c>
      <c r="E7" s="75" t="n">
        <v>82585235</v>
      </c>
      <c r="F7" s="76" t="s">
        <v>3</v>
      </c>
      <c r="G7" s="77" t="n">
        <v>21257930</v>
      </c>
      <c r="H7" s="78" t="s">
        <v>3</v>
      </c>
      <c r="I7" s="73" t="n">
        <v>20754494</v>
      </c>
      <c r="J7" s="78" t="s">
        <v>3</v>
      </c>
      <c r="K7" s="77" t="n">
        <v>18898503</v>
      </c>
      <c r="L7" s="79" t="s">
        <v>3</v>
      </c>
      <c r="M7" s="73" t="n">
        <v>14479227</v>
      </c>
      <c r="N7" s="79" t="s">
        <v>60</v>
      </c>
      <c r="O7" s="75" t="n">
        <v>20227493</v>
      </c>
      <c r="P7" s="80" t="s">
        <v>3</v>
      </c>
      <c r="Q7" s="81" t="n">
        <v>1.7</v>
      </c>
      <c r="R7" s="74" t="s">
        <v>3</v>
      </c>
      <c r="S7" s="82" t="n">
        <v>-5.1</v>
      </c>
      <c r="T7" s="83" t="s">
        <v>3</v>
      </c>
      <c r="U7" s="84" t="n">
        <v>-1.7</v>
      </c>
      <c r="V7" s="85" t="s">
        <v>3</v>
      </c>
      <c r="W7" s="81" t="n">
        <v>-3.9</v>
      </c>
      <c r="X7" s="85" t="s">
        <v>3</v>
      </c>
      <c r="Y7" s="84" t="n">
        <v>-12.6</v>
      </c>
      <c r="Z7" s="86" t="s">
        <v>3</v>
      </c>
      <c r="AA7" s="81" t="n">
        <v>-33.9</v>
      </c>
      <c r="AB7" s="86" t="s">
        <v>60</v>
      </c>
      <c r="AC7" s="82" t="n">
        <v>-4.7</v>
      </c>
    </row>
    <row r="8" customFormat="false" ht="18" hidden="false" customHeight="true" outlineLevel="0" collapsed="false">
      <c r="A8" s="71" t="s">
        <v>62</v>
      </c>
      <c r="B8" s="72" t="s">
        <v>3</v>
      </c>
      <c r="C8" s="73" t="n">
        <v>10421964</v>
      </c>
      <c r="D8" s="74" t="s">
        <v>3</v>
      </c>
      <c r="E8" s="75" t="n">
        <v>10052526</v>
      </c>
      <c r="F8" s="76" t="s">
        <v>3</v>
      </c>
      <c r="G8" s="77" t="n">
        <v>2585202</v>
      </c>
      <c r="H8" s="78" t="s">
        <v>3</v>
      </c>
      <c r="I8" s="73" t="n">
        <v>2685169</v>
      </c>
      <c r="J8" s="78" t="s">
        <v>3</v>
      </c>
      <c r="K8" s="77" t="n">
        <v>2262018</v>
      </c>
      <c r="L8" s="79" t="s">
        <v>3</v>
      </c>
      <c r="M8" s="73" t="n">
        <v>2118798</v>
      </c>
      <c r="N8" s="79" t="s">
        <v>60</v>
      </c>
      <c r="O8" s="75" t="n">
        <v>2432639</v>
      </c>
      <c r="P8" s="80" t="s">
        <v>3</v>
      </c>
      <c r="Q8" s="81" t="n">
        <v>-0.6</v>
      </c>
      <c r="R8" s="74" t="s">
        <v>3</v>
      </c>
      <c r="S8" s="82" t="n">
        <v>-3.6</v>
      </c>
      <c r="T8" s="83" t="s">
        <v>3</v>
      </c>
      <c r="U8" s="84" t="n">
        <v>-4.4</v>
      </c>
      <c r="V8" s="85" t="s">
        <v>3</v>
      </c>
      <c r="W8" s="81" t="n">
        <v>0</v>
      </c>
      <c r="X8" s="85" t="s">
        <v>3</v>
      </c>
      <c r="Y8" s="84" t="n">
        <v>-5.5</v>
      </c>
      <c r="Z8" s="86" t="s">
        <v>3</v>
      </c>
      <c r="AA8" s="81" t="n">
        <v>-16.6</v>
      </c>
      <c r="AB8" s="86" t="s">
        <v>60</v>
      </c>
      <c r="AC8" s="82" t="n">
        <v>-6.8</v>
      </c>
    </row>
    <row r="9" customFormat="false" ht="18" hidden="false" customHeight="true" outlineLevel="0" collapsed="false">
      <c r="A9" s="87" t="s">
        <v>63</v>
      </c>
      <c r="B9" s="72" t="s">
        <v>3</v>
      </c>
      <c r="C9" s="73" t="n">
        <v>21671352</v>
      </c>
      <c r="D9" s="74" t="s">
        <v>3</v>
      </c>
      <c r="E9" s="75" t="n">
        <v>20429830</v>
      </c>
      <c r="F9" s="76" t="s">
        <v>3</v>
      </c>
      <c r="G9" s="77" t="n">
        <v>5223419</v>
      </c>
      <c r="H9" s="78" t="s">
        <v>3</v>
      </c>
      <c r="I9" s="73" t="n">
        <v>5070083</v>
      </c>
      <c r="J9" s="78" t="s">
        <v>3</v>
      </c>
      <c r="K9" s="77" t="n">
        <v>4860085</v>
      </c>
      <c r="L9" s="79" t="s">
        <v>3</v>
      </c>
      <c r="M9" s="73" t="n">
        <v>3513210</v>
      </c>
      <c r="N9" s="79" t="s">
        <v>60</v>
      </c>
      <c r="O9" s="75" t="n">
        <v>4460134</v>
      </c>
      <c r="P9" s="80" t="s">
        <v>3</v>
      </c>
      <c r="Q9" s="81" t="n">
        <v>0.7</v>
      </c>
      <c r="R9" s="74" t="s">
        <v>3</v>
      </c>
      <c r="S9" s="82" t="n">
        <v>-5.9</v>
      </c>
      <c r="T9" s="83" t="s">
        <v>3</v>
      </c>
      <c r="U9" s="84" t="n">
        <v>-4.1</v>
      </c>
      <c r="V9" s="85" t="s">
        <v>3</v>
      </c>
      <c r="W9" s="81" t="n">
        <v>-3.3</v>
      </c>
      <c r="X9" s="85" t="s">
        <v>3</v>
      </c>
      <c r="Y9" s="84" t="n">
        <v>-9.4</v>
      </c>
      <c r="Z9" s="86" t="s">
        <v>3</v>
      </c>
      <c r="AA9" s="81" t="n">
        <v>-34.4</v>
      </c>
      <c r="AB9" s="86" t="s">
        <v>60</v>
      </c>
      <c r="AC9" s="82" t="n">
        <v>-15</v>
      </c>
    </row>
    <row r="10" customFormat="false" ht="26.25" hidden="false" customHeight="true" outlineLevel="0" collapsed="false">
      <c r="A10" s="88" t="s">
        <v>64</v>
      </c>
      <c r="B10" s="72" t="s">
        <v>3</v>
      </c>
      <c r="C10" s="73" t="n">
        <v>3547526</v>
      </c>
      <c r="D10" s="74" t="s">
        <v>3</v>
      </c>
      <c r="E10" s="75" t="n">
        <v>3417357</v>
      </c>
      <c r="F10" s="76" t="s">
        <v>3</v>
      </c>
      <c r="G10" s="77" t="n">
        <v>909656</v>
      </c>
      <c r="H10" s="78" t="s">
        <v>3</v>
      </c>
      <c r="I10" s="73" t="n">
        <v>875799</v>
      </c>
      <c r="J10" s="76" t="s">
        <v>3</v>
      </c>
      <c r="K10" s="77" t="n">
        <v>814562</v>
      </c>
      <c r="L10" s="79" t="s">
        <v>3</v>
      </c>
      <c r="M10" s="73" t="n">
        <v>591994</v>
      </c>
      <c r="N10" s="79" t="s">
        <v>60</v>
      </c>
      <c r="O10" s="75" t="n">
        <v>739719</v>
      </c>
      <c r="P10" s="80" t="s">
        <v>3</v>
      </c>
      <c r="Q10" s="81" t="n">
        <v>16.3</v>
      </c>
      <c r="R10" s="74" t="s">
        <v>3</v>
      </c>
      <c r="S10" s="82" t="n">
        <v>-6.5</v>
      </c>
      <c r="T10" s="83" t="s">
        <v>3</v>
      </c>
      <c r="U10" s="84" t="n">
        <v>13.4</v>
      </c>
      <c r="V10" s="85" t="s">
        <v>3</v>
      </c>
      <c r="W10" s="81" t="n">
        <v>-5.9</v>
      </c>
      <c r="X10" s="83" t="s">
        <v>3</v>
      </c>
      <c r="Y10" s="84" t="n">
        <v>-17.4</v>
      </c>
      <c r="Z10" s="86" t="s">
        <v>3</v>
      </c>
      <c r="AA10" s="81" t="n">
        <v>-27</v>
      </c>
      <c r="AB10" s="86" t="s">
        <v>60</v>
      </c>
      <c r="AC10" s="82" t="n">
        <v>-16.4</v>
      </c>
    </row>
    <row r="11" customFormat="false" ht="18" hidden="false" customHeight="true" outlineLevel="0" collapsed="false">
      <c r="A11" s="89" t="s">
        <v>65</v>
      </c>
      <c r="B11" s="90" t="s">
        <v>3</v>
      </c>
      <c r="C11" s="91" t="n">
        <v>4346415</v>
      </c>
      <c r="D11" s="92" t="s">
        <v>3</v>
      </c>
      <c r="E11" s="93" t="n">
        <v>4280903</v>
      </c>
      <c r="F11" s="94" t="s">
        <v>3</v>
      </c>
      <c r="G11" s="95" t="n">
        <v>4315558</v>
      </c>
      <c r="H11" s="96" t="s">
        <v>3</v>
      </c>
      <c r="I11" s="91" t="n">
        <v>4310788</v>
      </c>
      <c r="J11" s="96" t="s">
        <v>3</v>
      </c>
      <c r="K11" s="95" t="n">
        <v>4280903</v>
      </c>
      <c r="L11" s="97" t="s">
        <v>3</v>
      </c>
      <c r="M11" s="91" t="n">
        <v>4139034</v>
      </c>
      <c r="N11" s="97" t="s">
        <v>60</v>
      </c>
      <c r="O11" s="93" t="n">
        <v>4120571</v>
      </c>
      <c r="P11" s="98" t="s">
        <v>3</v>
      </c>
      <c r="Q11" s="99" t="n">
        <v>0.8</v>
      </c>
      <c r="R11" s="92" t="s">
        <v>3</v>
      </c>
      <c r="S11" s="100" t="n">
        <v>-2.5</v>
      </c>
      <c r="T11" s="101" t="s">
        <v>3</v>
      </c>
      <c r="U11" s="102" t="n">
        <v>-1.9</v>
      </c>
      <c r="V11" s="103" t="s">
        <v>3</v>
      </c>
      <c r="W11" s="99" t="n">
        <v>-2</v>
      </c>
      <c r="X11" s="103" t="s">
        <v>3</v>
      </c>
      <c r="Y11" s="102" t="n">
        <v>-2.5</v>
      </c>
      <c r="Z11" s="104" t="s">
        <v>3</v>
      </c>
      <c r="AA11" s="99" t="n">
        <v>-4.8</v>
      </c>
      <c r="AB11" s="104" t="s">
        <v>60</v>
      </c>
      <c r="AC11" s="100" t="n">
        <v>-5.3</v>
      </c>
    </row>
    <row r="13" customFormat="false" ht="14"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5" hidden="false" customHeight="false" outlineLevel="0" collapsed="false">
      <c r="A14" s="37" t="s">
        <v>66</v>
      </c>
      <c r="B14" s="38" t="s">
        <v>3</v>
      </c>
      <c r="C14" s="39"/>
      <c r="D14" s="40" t="s">
        <v>3</v>
      </c>
      <c r="E14" s="41"/>
      <c r="F14" s="42" t="s">
        <v>52</v>
      </c>
      <c r="G14" s="42"/>
      <c r="H14" s="43" t="s">
        <v>3</v>
      </c>
      <c r="I14" s="43"/>
      <c r="J14" s="43" t="s">
        <v>3</v>
      </c>
      <c r="K14" s="43"/>
      <c r="L14" s="43" t="s">
        <v>53</v>
      </c>
      <c r="M14" s="43"/>
      <c r="N14" s="44" t="s">
        <v>3</v>
      </c>
      <c r="O14" s="44"/>
      <c r="P14" s="45" t="s">
        <v>3</v>
      </c>
      <c r="Q14" s="46"/>
      <c r="R14" s="47" t="s">
        <v>3</v>
      </c>
      <c r="S14" s="48"/>
      <c r="T14" s="42" t="s">
        <v>52</v>
      </c>
      <c r="U14" s="42"/>
      <c r="V14" s="43" t="s">
        <v>3</v>
      </c>
      <c r="W14" s="43"/>
      <c r="X14" s="43" t="s">
        <v>3</v>
      </c>
      <c r="Y14" s="43"/>
      <c r="Z14" s="43" t="s">
        <v>53</v>
      </c>
      <c r="AA14" s="43"/>
      <c r="AB14" s="44" t="s">
        <v>3</v>
      </c>
      <c r="AC14" s="44"/>
    </row>
    <row r="15" customFormat="false" ht="14"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5630837</v>
      </c>
      <c r="D16" s="58" t="s">
        <v>3</v>
      </c>
      <c r="E16" s="59" t="n">
        <v>33985516</v>
      </c>
      <c r="F16" s="60" t="s">
        <v>3</v>
      </c>
      <c r="G16" s="61" t="n">
        <v>8576696</v>
      </c>
      <c r="H16" s="62" t="s">
        <v>3</v>
      </c>
      <c r="I16" s="57" t="n">
        <v>8223503</v>
      </c>
      <c r="J16" s="62" t="s">
        <v>3</v>
      </c>
      <c r="K16" s="61" t="n">
        <v>8134460</v>
      </c>
      <c r="L16" s="63" t="s">
        <v>3</v>
      </c>
      <c r="M16" s="57" t="n">
        <v>5246471</v>
      </c>
      <c r="N16" s="63" t="s">
        <v>60</v>
      </c>
      <c r="O16" s="59" t="n">
        <v>8090117</v>
      </c>
      <c r="P16" s="64" t="s">
        <v>3</v>
      </c>
      <c r="Q16" s="65" t="n">
        <v>1.1</v>
      </c>
      <c r="R16" s="58" t="s">
        <v>3</v>
      </c>
      <c r="S16" s="66" t="n">
        <v>-3.2</v>
      </c>
      <c r="T16" s="67" t="s">
        <v>3</v>
      </c>
      <c r="U16" s="68" t="n">
        <v>0</v>
      </c>
      <c r="V16" s="69" t="s">
        <v>3</v>
      </c>
      <c r="W16" s="65" t="n">
        <v>-4.5</v>
      </c>
      <c r="X16" s="69" t="s">
        <v>3</v>
      </c>
      <c r="Y16" s="68" t="n">
        <v>-7.2</v>
      </c>
      <c r="Z16" s="70" t="s">
        <v>3</v>
      </c>
      <c r="AA16" s="65" t="n">
        <v>-42.6</v>
      </c>
      <c r="AB16" s="70" t="s">
        <v>60</v>
      </c>
      <c r="AC16" s="66" t="n">
        <v>-5.8</v>
      </c>
    </row>
    <row r="17" customFormat="false" ht="18" hidden="false" customHeight="true" outlineLevel="0" collapsed="false">
      <c r="A17" s="71" t="s">
        <v>61</v>
      </c>
      <c r="B17" s="72" t="s">
        <v>3</v>
      </c>
      <c r="C17" s="73" t="n">
        <v>31877495</v>
      </c>
      <c r="D17" s="74" t="s">
        <v>3</v>
      </c>
      <c r="E17" s="75" t="n">
        <v>30435869</v>
      </c>
      <c r="F17" s="76" t="s">
        <v>3</v>
      </c>
      <c r="G17" s="77" t="n">
        <v>7682614</v>
      </c>
      <c r="H17" s="78" t="s">
        <v>3</v>
      </c>
      <c r="I17" s="73" t="n">
        <v>7347889</v>
      </c>
      <c r="J17" s="78" t="s">
        <v>3</v>
      </c>
      <c r="K17" s="77" t="n">
        <v>7261651</v>
      </c>
      <c r="L17" s="79" t="s">
        <v>3</v>
      </c>
      <c r="M17" s="73" t="n">
        <v>4582346</v>
      </c>
      <c r="N17" s="79" t="s">
        <v>60</v>
      </c>
      <c r="O17" s="75" t="n">
        <v>7244959</v>
      </c>
      <c r="P17" s="80" t="s">
        <v>3</v>
      </c>
      <c r="Q17" s="81" t="n">
        <v>0.6</v>
      </c>
      <c r="R17" s="74" t="s">
        <v>3</v>
      </c>
      <c r="S17" s="82" t="n">
        <v>-2.9</v>
      </c>
      <c r="T17" s="83" t="s">
        <v>3</v>
      </c>
      <c r="U17" s="84" t="n">
        <v>0.9</v>
      </c>
      <c r="V17" s="85" t="s">
        <v>3</v>
      </c>
      <c r="W17" s="81" t="n">
        <v>-4.7</v>
      </c>
      <c r="X17" s="85" t="s">
        <v>3</v>
      </c>
      <c r="Y17" s="84" t="n">
        <v>-7.6</v>
      </c>
      <c r="Z17" s="86" t="s">
        <v>3</v>
      </c>
      <c r="AA17" s="81" t="n">
        <v>-44.4</v>
      </c>
      <c r="AB17" s="86" t="s">
        <v>60</v>
      </c>
      <c r="AC17" s="82" t="n">
        <v>-5.7</v>
      </c>
    </row>
    <row r="18" customFormat="false" ht="18" hidden="false" customHeight="true" outlineLevel="0" collapsed="false">
      <c r="A18" s="71" t="s">
        <v>62</v>
      </c>
      <c r="B18" s="72" t="s">
        <v>3</v>
      </c>
      <c r="C18" s="73" t="n">
        <v>608716</v>
      </c>
      <c r="D18" s="74" t="s">
        <v>3</v>
      </c>
      <c r="E18" s="75" t="n">
        <v>593576</v>
      </c>
      <c r="F18" s="76" t="s">
        <v>3</v>
      </c>
      <c r="G18" s="77" t="n">
        <v>142838</v>
      </c>
      <c r="H18" s="78" t="s">
        <v>3</v>
      </c>
      <c r="I18" s="73" t="n">
        <v>149853</v>
      </c>
      <c r="J18" s="78" t="s">
        <v>3</v>
      </c>
      <c r="K18" s="77" t="n">
        <v>138910</v>
      </c>
      <c r="L18" s="79" t="s">
        <v>3</v>
      </c>
      <c r="M18" s="73" t="n">
        <v>135896</v>
      </c>
      <c r="N18" s="79" t="s">
        <v>60</v>
      </c>
      <c r="O18" s="75" t="n">
        <v>142633</v>
      </c>
      <c r="P18" s="80" t="s">
        <v>3</v>
      </c>
      <c r="Q18" s="81" t="n">
        <v>2.7</v>
      </c>
      <c r="R18" s="74" t="s">
        <v>3</v>
      </c>
      <c r="S18" s="82" t="n">
        <v>0.6</v>
      </c>
      <c r="T18" s="83" t="s">
        <v>3</v>
      </c>
      <c r="U18" s="84" t="n">
        <v>-4.8</v>
      </c>
      <c r="V18" s="85" t="s">
        <v>3</v>
      </c>
      <c r="W18" s="81" t="n">
        <v>6.1</v>
      </c>
      <c r="X18" s="85" t="s">
        <v>3</v>
      </c>
      <c r="Y18" s="84" t="n">
        <v>7</v>
      </c>
      <c r="Z18" s="86" t="s">
        <v>3</v>
      </c>
      <c r="AA18" s="81" t="n">
        <v>-6.4</v>
      </c>
      <c r="AB18" s="86" t="s">
        <v>60</v>
      </c>
      <c r="AC18" s="82" t="n">
        <v>0.3</v>
      </c>
    </row>
    <row r="19" customFormat="false" ht="18" hidden="false" customHeight="true" outlineLevel="0" collapsed="false">
      <c r="A19" s="87" t="s">
        <v>63</v>
      </c>
      <c r="B19" s="72" t="s">
        <v>3</v>
      </c>
      <c r="C19" s="73" t="n">
        <v>3144627</v>
      </c>
      <c r="D19" s="74" t="s">
        <v>3</v>
      </c>
      <c r="E19" s="75" t="n">
        <v>2956071</v>
      </c>
      <c r="F19" s="76" t="s">
        <v>3</v>
      </c>
      <c r="G19" s="77" t="n">
        <v>751244</v>
      </c>
      <c r="H19" s="78" t="s">
        <v>3</v>
      </c>
      <c r="I19" s="73" t="n">
        <v>725760</v>
      </c>
      <c r="J19" s="78" t="s">
        <v>3</v>
      </c>
      <c r="K19" s="77" t="n">
        <v>733900</v>
      </c>
      <c r="L19" s="79" t="s">
        <v>3</v>
      </c>
      <c r="M19" s="73" t="n">
        <v>528229</v>
      </c>
      <c r="N19" s="79" t="s">
        <v>60</v>
      </c>
      <c r="O19" s="75" t="n">
        <v>702524</v>
      </c>
      <c r="P19" s="80" t="s">
        <v>3</v>
      </c>
      <c r="Q19" s="81" t="n">
        <v>6</v>
      </c>
      <c r="R19" s="74" t="s">
        <v>3</v>
      </c>
      <c r="S19" s="82" t="n">
        <v>-7.4</v>
      </c>
      <c r="T19" s="83" t="s">
        <v>3</v>
      </c>
      <c r="U19" s="84" t="n">
        <v>-7.9</v>
      </c>
      <c r="V19" s="85" t="s">
        <v>3</v>
      </c>
      <c r="W19" s="81" t="n">
        <v>-3.8</v>
      </c>
      <c r="X19" s="85" t="s">
        <v>3</v>
      </c>
      <c r="Y19" s="84" t="n">
        <v>-5.1</v>
      </c>
      <c r="Z19" s="86" t="s">
        <v>3</v>
      </c>
      <c r="AA19" s="81" t="n">
        <v>-28.2</v>
      </c>
      <c r="AB19" s="86" t="s">
        <v>60</v>
      </c>
      <c r="AC19" s="82" t="n">
        <v>-7.5</v>
      </c>
    </row>
    <row r="20" customFormat="false" ht="26.25" hidden="false" customHeight="true" outlineLevel="0" collapsed="false">
      <c r="A20" s="88" t="s">
        <v>64</v>
      </c>
      <c r="B20" s="72" t="s">
        <v>3</v>
      </c>
      <c r="C20" s="73" t="n">
        <v>1063075</v>
      </c>
      <c r="D20" s="74" t="s">
        <v>3</v>
      </c>
      <c r="E20" s="75" t="n">
        <v>957084</v>
      </c>
      <c r="F20" s="76" t="s">
        <v>3</v>
      </c>
      <c r="G20" s="77" t="n">
        <v>243368</v>
      </c>
      <c r="H20" s="78" t="s">
        <v>3</v>
      </c>
      <c r="I20" s="73" t="n">
        <v>256179</v>
      </c>
      <c r="J20" s="76" t="s">
        <v>3</v>
      </c>
      <c r="K20" s="77" t="n">
        <v>240217</v>
      </c>
      <c r="L20" s="79" t="s">
        <v>3</v>
      </c>
      <c r="M20" s="73" t="n">
        <v>174307</v>
      </c>
      <c r="N20" s="79" t="s">
        <v>60</v>
      </c>
      <c r="O20" s="75" t="n">
        <v>226896</v>
      </c>
      <c r="P20" s="80" t="s">
        <v>3</v>
      </c>
      <c r="Q20" s="81" t="n">
        <v>15.7</v>
      </c>
      <c r="R20" s="74" t="s">
        <v>3</v>
      </c>
      <c r="S20" s="82" t="n">
        <v>-9.1</v>
      </c>
      <c r="T20" s="83" t="s">
        <v>3</v>
      </c>
      <c r="U20" s="84" t="n">
        <v>9.3</v>
      </c>
      <c r="V20" s="85" t="s">
        <v>3</v>
      </c>
      <c r="W20" s="81" t="n">
        <v>11.4</v>
      </c>
      <c r="X20" s="83" t="s">
        <v>3</v>
      </c>
      <c r="Y20" s="84" t="n">
        <v>-11.6</v>
      </c>
      <c r="Z20" s="86" t="s">
        <v>3</v>
      </c>
      <c r="AA20" s="81" t="n">
        <v>-16.8</v>
      </c>
      <c r="AB20" s="86" t="s">
        <v>60</v>
      </c>
      <c r="AC20" s="82" t="n">
        <v>-5</v>
      </c>
    </row>
    <row r="21" customFormat="false" ht="18" hidden="false" customHeight="true" outlineLevel="0" collapsed="false">
      <c r="A21" s="89" t="s">
        <v>65</v>
      </c>
      <c r="B21" s="90" t="s">
        <v>3</v>
      </c>
      <c r="C21" s="91" t="n">
        <v>599584</v>
      </c>
      <c r="D21" s="92" t="s">
        <v>3</v>
      </c>
      <c r="E21" s="93" t="n">
        <v>594544</v>
      </c>
      <c r="F21" s="94" t="s">
        <v>3</v>
      </c>
      <c r="G21" s="95" t="n">
        <v>596018</v>
      </c>
      <c r="H21" s="96" t="s">
        <v>3</v>
      </c>
      <c r="I21" s="91" t="n">
        <v>598164</v>
      </c>
      <c r="J21" s="96" t="s">
        <v>3</v>
      </c>
      <c r="K21" s="95" t="n">
        <v>594544</v>
      </c>
      <c r="L21" s="97" t="s">
        <v>3</v>
      </c>
      <c r="M21" s="91" t="n">
        <v>576576</v>
      </c>
      <c r="N21" s="97" t="s">
        <v>60</v>
      </c>
      <c r="O21" s="93" t="n">
        <v>579940</v>
      </c>
      <c r="P21" s="98" t="s">
        <v>3</v>
      </c>
      <c r="Q21" s="99" t="n">
        <v>1.3</v>
      </c>
      <c r="R21" s="92" t="s">
        <v>3</v>
      </c>
      <c r="S21" s="100" t="n">
        <v>-1.3</v>
      </c>
      <c r="T21" s="101" t="s">
        <v>3</v>
      </c>
      <c r="U21" s="102" t="n">
        <v>0.6</v>
      </c>
      <c r="V21" s="103" t="s">
        <v>3</v>
      </c>
      <c r="W21" s="99" t="n">
        <v>0.1</v>
      </c>
      <c r="X21" s="103" t="s">
        <v>3</v>
      </c>
      <c r="Y21" s="102" t="n">
        <v>-1.3</v>
      </c>
      <c r="Z21" s="104" t="s">
        <v>3</v>
      </c>
      <c r="AA21" s="99" t="n">
        <v>-5</v>
      </c>
      <c r="AB21" s="104" t="s">
        <v>60</v>
      </c>
      <c r="AC21" s="100" t="n">
        <v>-3.9</v>
      </c>
    </row>
    <row r="22" customFormat="false" ht="14" hidden="false" customHeight="false" outlineLevel="0" collapsed="false">
      <c r="B22" s="105"/>
      <c r="C22" s="105"/>
      <c r="D22" s="105"/>
      <c r="E22" s="105"/>
      <c r="F22" s="105"/>
      <c r="G22" s="105"/>
      <c r="H22" s="105"/>
      <c r="I22" s="105"/>
      <c r="J22" s="105"/>
      <c r="K22" s="105"/>
      <c r="L22" s="105"/>
      <c r="M22" s="105"/>
      <c r="N22" s="105"/>
      <c r="O22" s="105"/>
    </row>
    <row r="23" customFormat="false" ht="14"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5" hidden="false" customHeight="false" outlineLevel="0" collapsed="false">
      <c r="A24" s="37" t="s">
        <v>67</v>
      </c>
      <c r="B24" s="38" t="s">
        <v>3</v>
      </c>
      <c r="C24" s="39"/>
      <c r="D24" s="40" t="s">
        <v>3</v>
      </c>
      <c r="E24" s="41"/>
      <c r="F24" s="42" t="s">
        <v>52</v>
      </c>
      <c r="G24" s="42"/>
      <c r="H24" s="43" t="s">
        <v>3</v>
      </c>
      <c r="I24" s="43"/>
      <c r="J24" s="43" t="s">
        <v>3</v>
      </c>
      <c r="K24" s="43"/>
      <c r="L24" s="43" t="s">
        <v>53</v>
      </c>
      <c r="M24" s="43"/>
      <c r="N24" s="44" t="s">
        <v>3</v>
      </c>
      <c r="O24" s="44"/>
      <c r="P24" s="45" t="s">
        <v>3</v>
      </c>
      <c r="Q24" s="46"/>
      <c r="R24" s="47" t="s">
        <v>3</v>
      </c>
      <c r="S24" s="48"/>
      <c r="T24" s="42" t="s">
        <v>52</v>
      </c>
      <c r="U24" s="42"/>
      <c r="V24" s="43" t="s">
        <v>3</v>
      </c>
      <c r="W24" s="43"/>
      <c r="X24" s="43" t="s">
        <v>3</v>
      </c>
      <c r="Y24" s="43"/>
      <c r="Z24" s="43" t="s">
        <v>53</v>
      </c>
      <c r="AA24" s="43"/>
      <c r="AB24" s="44" t="s">
        <v>3</v>
      </c>
      <c r="AC24" s="44"/>
    </row>
    <row r="25" customFormat="false" ht="14"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0259814</v>
      </c>
      <c r="D26" s="58" t="s">
        <v>3</v>
      </c>
      <c r="E26" s="59" t="n">
        <v>56966565</v>
      </c>
      <c r="F26" s="60" t="s">
        <v>3</v>
      </c>
      <c r="G26" s="61" t="n">
        <v>14827715</v>
      </c>
      <c r="H26" s="62" t="s">
        <v>3</v>
      </c>
      <c r="I26" s="57" t="n">
        <v>14903415</v>
      </c>
      <c r="J26" s="62" t="s">
        <v>3</v>
      </c>
      <c r="K26" s="61" t="n">
        <v>12572483</v>
      </c>
      <c r="L26" s="63" t="s">
        <v>3</v>
      </c>
      <c r="M26" s="57" t="n">
        <v>11288121</v>
      </c>
      <c r="N26" s="63" t="s">
        <v>60</v>
      </c>
      <c r="O26" s="59" t="n">
        <v>14274999</v>
      </c>
      <c r="P26" s="64" t="s">
        <v>3</v>
      </c>
      <c r="Q26" s="65" t="n">
        <v>2.1</v>
      </c>
      <c r="R26" s="58" t="s">
        <v>3</v>
      </c>
      <c r="S26" s="66" t="n">
        <v>-6</v>
      </c>
      <c r="T26" s="67" t="s">
        <v>3</v>
      </c>
      <c r="U26" s="68" t="n">
        <v>-3.6</v>
      </c>
      <c r="V26" s="69" t="s">
        <v>3</v>
      </c>
      <c r="W26" s="65" t="n">
        <v>-2.9</v>
      </c>
      <c r="X26" s="69" t="s">
        <v>3</v>
      </c>
      <c r="Y26" s="68" t="n">
        <v>-13.8</v>
      </c>
      <c r="Z26" s="70" t="s">
        <v>3</v>
      </c>
      <c r="AA26" s="65" t="n">
        <v>-24.3</v>
      </c>
      <c r="AB26" s="70" t="s">
        <v>60</v>
      </c>
      <c r="AC26" s="66" t="n">
        <v>-4.2</v>
      </c>
    </row>
    <row r="27" customFormat="false" ht="18" hidden="false" customHeight="true" outlineLevel="0" collapsed="false">
      <c r="A27" s="71" t="s">
        <v>61</v>
      </c>
      <c r="B27" s="72" t="s">
        <v>3</v>
      </c>
      <c r="C27" s="73" t="n">
        <v>40309656</v>
      </c>
      <c r="D27" s="74" t="s">
        <v>3</v>
      </c>
      <c r="E27" s="75" t="n">
        <v>38034224</v>
      </c>
      <c r="F27" s="76" t="s">
        <v>3</v>
      </c>
      <c r="G27" s="77" t="n">
        <v>9906351</v>
      </c>
      <c r="H27" s="78" t="s">
        <v>3</v>
      </c>
      <c r="I27" s="73" t="n">
        <v>10003978</v>
      </c>
      <c r="J27" s="78" t="s">
        <v>3</v>
      </c>
      <c r="K27" s="77" t="n">
        <v>8248010</v>
      </c>
      <c r="L27" s="79" t="s">
        <v>3</v>
      </c>
      <c r="M27" s="73" t="n">
        <v>7680241</v>
      </c>
      <c r="N27" s="79" t="s">
        <v>60</v>
      </c>
      <c r="O27" s="75" t="n">
        <v>9985646</v>
      </c>
      <c r="P27" s="80" t="s">
        <v>3</v>
      </c>
      <c r="Q27" s="81" t="n">
        <v>3.7</v>
      </c>
      <c r="R27" s="74" t="s">
        <v>3</v>
      </c>
      <c r="S27" s="82" t="n">
        <v>-6.5</v>
      </c>
      <c r="T27" s="83" t="s">
        <v>3</v>
      </c>
      <c r="U27" s="84" t="n">
        <v>-3.3</v>
      </c>
      <c r="V27" s="85" t="s">
        <v>3</v>
      </c>
      <c r="W27" s="81" t="n">
        <v>-3.2</v>
      </c>
      <c r="X27" s="85" t="s">
        <v>3</v>
      </c>
      <c r="Y27" s="84" t="n">
        <v>-16.3</v>
      </c>
      <c r="Z27" s="86" t="s">
        <v>3</v>
      </c>
      <c r="AA27" s="81" t="n">
        <v>-23.5</v>
      </c>
      <c r="AB27" s="86" t="s">
        <v>60</v>
      </c>
      <c r="AC27" s="82" t="n">
        <v>0.4</v>
      </c>
    </row>
    <row r="28" customFormat="false" ht="18" hidden="false" customHeight="true" outlineLevel="0" collapsed="false">
      <c r="A28" s="71" t="s">
        <v>62</v>
      </c>
      <c r="B28" s="72" t="s">
        <v>3</v>
      </c>
      <c r="C28" s="73" t="n">
        <v>9398658</v>
      </c>
      <c r="D28" s="74" t="s">
        <v>3</v>
      </c>
      <c r="E28" s="75" t="n">
        <v>8980693</v>
      </c>
      <c r="F28" s="76" t="s">
        <v>3</v>
      </c>
      <c r="G28" s="77" t="n">
        <v>2322347</v>
      </c>
      <c r="H28" s="78" t="s">
        <v>3</v>
      </c>
      <c r="I28" s="73" t="n">
        <v>2412376</v>
      </c>
      <c r="J28" s="78" t="s">
        <v>3</v>
      </c>
      <c r="K28" s="77" t="n">
        <v>2012444</v>
      </c>
      <c r="L28" s="79" t="s">
        <v>3</v>
      </c>
      <c r="M28" s="73" t="n">
        <v>1886358</v>
      </c>
      <c r="N28" s="79" t="s">
        <v>60</v>
      </c>
      <c r="O28" s="75" t="n">
        <v>2182102</v>
      </c>
      <c r="P28" s="80" t="s">
        <v>3</v>
      </c>
      <c r="Q28" s="81" t="n">
        <v>-0.8</v>
      </c>
      <c r="R28" s="74" t="s">
        <v>3</v>
      </c>
      <c r="S28" s="82" t="n">
        <v>-4.7</v>
      </c>
      <c r="T28" s="83" t="s">
        <v>3</v>
      </c>
      <c r="U28" s="84" t="n">
        <v>-5.3</v>
      </c>
      <c r="V28" s="85" t="s">
        <v>3</v>
      </c>
      <c r="W28" s="81" t="n">
        <v>-1.1</v>
      </c>
      <c r="X28" s="85" t="s">
        <v>3</v>
      </c>
      <c r="Y28" s="84" t="n">
        <v>-6.7</v>
      </c>
      <c r="Z28" s="86" t="s">
        <v>3</v>
      </c>
      <c r="AA28" s="81" t="n">
        <v>-16.8</v>
      </c>
      <c r="AB28" s="86" t="s">
        <v>60</v>
      </c>
      <c r="AC28" s="82" t="n">
        <v>-6.9</v>
      </c>
    </row>
    <row r="29" customFormat="false" ht="18" hidden="false" customHeight="true" outlineLevel="0" collapsed="false">
      <c r="A29" s="87" t="s">
        <v>63</v>
      </c>
      <c r="B29" s="72" t="s">
        <v>3</v>
      </c>
      <c r="C29" s="73" t="n">
        <v>10551500</v>
      </c>
      <c r="D29" s="74" t="s">
        <v>3</v>
      </c>
      <c r="E29" s="75" t="n">
        <v>9951648</v>
      </c>
      <c r="F29" s="76" t="s">
        <v>3</v>
      </c>
      <c r="G29" s="77" t="n">
        <v>2599018</v>
      </c>
      <c r="H29" s="78" t="s">
        <v>3</v>
      </c>
      <c r="I29" s="73" t="n">
        <v>2487061</v>
      </c>
      <c r="J29" s="78" t="s">
        <v>3</v>
      </c>
      <c r="K29" s="77" t="n">
        <v>2312029</v>
      </c>
      <c r="L29" s="79" t="s">
        <v>3</v>
      </c>
      <c r="M29" s="73" t="n">
        <v>1721522</v>
      </c>
      <c r="N29" s="79" t="s">
        <v>60</v>
      </c>
      <c r="O29" s="75" t="n">
        <v>2107251</v>
      </c>
      <c r="P29" s="80" t="s">
        <v>3</v>
      </c>
      <c r="Q29" s="81" t="n">
        <v>-1.4</v>
      </c>
      <c r="R29" s="74" t="s">
        <v>3</v>
      </c>
      <c r="S29" s="82" t="n">
        <v>-5.4</v>
      </c>
      <c r="T29" s="83" t="s">
        <v>3</v>
      </c>
      <c r="U29" s="84" t="n">
        <v>-3.5</v>
      </c>
      <c r="V29" s="85" t="s">
        <v>3</v>
      </c>
      <c r="W29" s="81" t="n">
        <v>-3.4</v>
      </c>
      <c r="X29" s="85" t="s">
        <v>3</v>
      </c>
      <c r="Y29" s="84" t="n">
        <v>-9.4</v>
      </c>
      <c r="Z29" s="86" t="s">
        <v>3</v>
      </c>
      <c r="AA29" s="81" t="n">
        <v>-33.6</v>
      </c>
      <c r="AB29" s="86" t="s">
        <v>60</v>
      </c>
      <c r="AC29" s="82" t="n">
        <v>-19.4</v>
      </c>
    </row>
    <row r="30" customFormat="false" ht="26.25" hidden="false" customHeight="true" outlineLevel="0" collapsed="false">
      <c r="A30" s="88" t="s">
        <v>64</v>
      </c>
      <c r="B30" s="72" t="s">
        <v>3</v>
      </c>
      <c r="C30" s="73" t="n">
        <v>1831488</v>
      </c>
      <c r="D30" s="74" t="s">
        <v>3</v>
      </c>
      <c r="E30" s="75" t="n">
        <v>1829620</v>
      </c>
      <c r="F30" s="76" t="s">
        <v>3</v>
      </c>
      <c r="G30" s="77" t="n">
        <v>502687</v>
      </c>
      <c r="H30" s="78" t="s">
        <v>3</v>
      </c>
      <c r="I30" s="73" t="n">
        <v>464620</v>
      </c>
      <c r="J30" s="76" t="s">
        <v>3</v>
      </c>
      <c r="K30" s="77" t="n">
        <v>418923</v>
      </c>
      <c r="L30" s="79" t="s">
        <v>3</v>
      </c>
      <c r="M30" s="73" t="n">
        <v>301126</v>
      </c>
      <c r="N30" s="79" t="s">
        <v>60</v>
      </c>
      <c r="O30" s="75" t="n">
        <v>347419</v>
      </c>
      <c r="P30" s="80" t="s">
        <v>3</v>
      </c>
      <c r="Q30" s="81" t="n">
        <v>20.6</v>
      </c>
      <c r="R30" s="74" t="s">
        <v>3</v>
      </c>
      <c r="S30" s="82" t="n">
        <v>-3.9</v>
      </c>
      <c r="T30" s="83" t="s">
        <v>3</v>
      </c>
      <c r="U30" s="84" t="n">
        <v>23.1</v>
      </c>
      <c r="V30" s="85" t="s">
        <v>3</v>
      </c>
      <c r="W30" s="81" t="n">
        <v>-12.2</v>
      </c>
      <c r="X30" s="83" t="s">
        <v>3</v>
      </c>
      <c r="Y30" s="84" t="n">
        <v>-20.5</v>
      </c>
      <c r="Z30" s="86" t="s">
        <v>3</v>
      </c>
      <c r="AA30" s="81" t="n">
        <v>-32.1</v>
      </c>
      <c r="AB30" s="86" t="s">
        <v>60</v>
      </c>
      <c r="AC30" s="82" t="n">
        <v>-29.1</v>
      </c>
    </row>
    <row r="31" customFormat="false" ht="18" hidden="false" customHeight="true" outlineLevel="0" collapsed="false">
      <c r="A31" s="89" t="s">
        <v>65</v>
      </c>
      <c r="B31" s="90" t="s">
        <v>3</v>
      </c>
      <c r="C31" s="91" t="n">
        <v>2978593</v>
      </c>
      <c r="D31" s="92" t="s">
        <v>3</v>
      </c>
      <c r="E31" s="93" t="n">
        <v>2925902</v>
      </c>
      <c r="F31" s="94" t="s">
        <v>3</v>
      </c>
      <c r="G31" s="95" t="n">
        <v>2955895</v>
      </c>
      <c r="H31" s="96" t="s">
        <v>3</v>
      </c>
      <c r="I31" s="91" t="n">
        <v>2950179</v>
      </c>
      <c r="J31" s="96" t="s">
        <v>3</v>
      </c>
      <c r="K31" s="95" t="n">
        <v>2925902</v>
      </c>
      <c r="L31" s="97" t="s">
        <v>3</v>
      </c>
      <c r="M31" s="91" t="n">
        <v>2828745</v>
      </c>
      <c r="N31" s="97" t="s">
        <v>60</v>
      </c>
      <c r="O31" s="93" t="n">
        <v>2822167</v>
      </c>
      <c r="P31" s="98" t="s">
        <v>3</v>
      </c>
      <c r="Q31" s="99" t="n">
        <v>0.3</v>
      </c>
      <c r="R31" s="92" t="s">
        <v>3</v>
      </c>
      <c r="S31" s="100" t="n">
        <v>-3.1</v>
      </c>
      <c r="T31" s="101" t="s">
        <v>3</v>
      </c>
      <c r="U31" s="102" t="n">
        <v>-2.6</v>
      </c>
      <c r="V31" s="103" t="s">
        <v>3</v>
      </c>
      <c r="W31" s="99" t="n">
        <v>-3.1</v>
      </c>
      <c r="X31" s="103" t="s">
        <v>3</v>
      </c>
      <c r="Y31" s="102" t="n">
        <v>-3.1</v>
      </c>
      <c r="Z31" s="104" t="s">
        <v>3</v>
      </c>
      <c r="AA31" s="99" t="n">
        <v>-5.5</v>
      </c>
      <c r="AB31" s="104" t="s">
        <v>60</v>
      </c>
      <c r="AC31" s="100" t="n">
        <v>-5.5</v>
      </c>
    </row>
    <row r="32" customFormat="false" ht="14"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5" hidden="false" customHeight="false" outlineLevel="0" collapsed="false">
      <c r="A34" s="37" t="s">
        <v>68</v>
      </c>
      <c r="B34" s="38" t="s">
        <v>3</v>
      </c>
      <c r="C34" s="39"/>
      <c r="D34" s="40" t="s">
        <v>3</v>
      </c>
      <c r="E34" s="41"/>
      <c r="F34" s="42" t="s">
        <v>52</v>
      </c>
      <c r="G34" s="42"/>
      <c r="H34" s="43" t="s">
        <v>3</v>
      </c>
      <c r="I34" s="43"/>
      <c r="J34" s="43" t="s">
        <v>3</v>
      </c>
      <c r="K34" s="43"/>
      <c r="L34" s="43" t="s">
        <v>53</v>
      </c>
      <c r="M34" s="43"/>
      <c r="N34" s="44" t="s">
        <v>3</v>
      </c>
      <c r="O34" s="44"/>
      <c r="P34" s="45" t="s">
        <v>3</v>
      </c>
      <c r="Q34" s="46"/>
      <c r="R34" s="47" t="s">
        <v>3</v>
      </c>
      <c r="S34" s="48"/>
      <c r="T34" s="42" t="s">
        <v>52</v>
      </c>
      <c r="U34" s="42"/>
      <c r="V34" s="43" t="s">
        <v>3</v>
      </c>
      <c r="W34" s="43"/>
      <c r="X34" s="43" t="s">
        <v>3</v>
      </c>
      <c r="Y34" s="43"/>
      <c r="Z34" s="43" t="s">
        <v>53</v>
      </c>
      <c r="AA34" s="43"/>
      <c r="AB34" s="44" t="s">
        <v>3</v>
      </c>
      <c r="AC34" s="44"/>
    </row>
    <row r="35" customFormat="false" ht="14"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27408340</v>
      </c>
      <c r="D36" s="58" t="s">
        <v>3</v>
      </c>
      <c r="E36" s="59" t="n">
        <v>26236587</v>
      </c>
      <c r="F36" s="60" t="s">
        <v>3</v>
      </c>
      <c r="G36" s="61" t="n">
        <v>6855432</v>
      </c>
      <c r="H36" s="62" t="s">
        <v>3</v>
      </c>
      <c r="I36" s="57" t="n">
        <v>6658314</v>
      </c>
      <c r="J36" s="62" t="s">
        <v>3</v>
      </c>
      <c r="K36" s="61" t="n">
        <v>6167060</v>
      </c>
      <c r="L36" s="63" t="s">
        <v>3</v>
      </c>
      <c r="M36" s="57" t="n">
        <v>3760800</v>
      </c>
      <c r="N36" s="63" t="s">
        <v>60</v>
      </c>
      <c r="O36" s="59" t="n">
        <v>5387668</v>
      </c>
      <c r="P36" s="64" t="s">
        <v>3</v>
      </c>
      <c r="Q36" s="65" t="n">
        <v>5.4</v>
      </c>
      <c r="R36" s="58" t="s">
        <v>3</v>
      </c>
      <c r="S36" s="66" t="n">
        <v>-4.2</v>
      </c>
      <c r="T36" s="67" t="s">
        <v>3</v>
      </c>
      <c r="U36" s="68" t="n">
        <v>-2.3</v>
      </c>
      <c r="V36" s="69" t="s">
        <v>3</v>
      </c>
      <c r="W36" s="65" t="n">
        <v>-4.9</v>
      </c>
      <c r="X36" s="69" t="s">
        <v>3</v>
      </c>
      <c r="Y36" s="68" t="n">
        <v>-8.2</v>
      </c>
      <c r="Z36" s="70" t="s">
        <v>3</v>
      </c>
      <c r="AA36" s="65" t="n">
        <v>-44.1</v>
      </c>
      <c r="AB36" s="70" t="s">
        <v>60</v>
      </c>
      <c r="AC36" s="66" t="n">
        <v>-22.2</v>
      </c>
    </row>
    <row r="37" customFormat="false" ht="18" hidden="false" customHeight="true" outlineLevel="0" collapsed="false">
      <c r="A37" s="71" t="s">
        <v>61</v>
      </c>
      <c r="B37" s="72" t="s">
        <v>3</v>
      </c>
      <c r="C37" s="73" t="n">
        <v>15579558</v>
      </c>
      <c r="D37" s="74" t="s">
        <v>3</v>
      </c>
      <c r="E37" s="75" t="n">
        <v>14957090</v>
      </c>
      <c r="F37" s="76" t="s">
        <v>3</v>
      </c>
      <c r="G37" s="77" t="n">
        <v>3933708</v>
      </c>
      <c r="H37" s="78" t="s">
        <v>3</v>
      </c>
      <c r="I37" s="73" t="n">
        <v>3805634</v>
      </c>
      <c r="J37" s="78" t="s">
        <v>3</v>
      </c>
      <c r="K37" s="77" t="n">
        <v>3477980</v>
      </c>
      <c r="L37" s="79" t="s">
        <v>3</v>
      </c>
      <c r="M37" s="73" t="n">
        <v>1870843</v>
      </c>
      <c r="N37" s="79" t="s">
        <v>60</v>
      </c>
      <c r="O37" s="75" t="n">
        <v>2988525</v>
      </c>
      <c r="P37" s="80" t="s">
        <v>3</v>
      </c>
      <c r="Q37" s="81" t="n">
        <v>7.7</v>
      </c>
      <c r="R37" s="74" t="s">
        <v>3</v>
      </c>
      <c r="S37" s="82" t="n">
        <v>-4.4</v>
      </c>
      <c r="T37" s="83" t="s">
        <v>3</v>
      </c>
      <c r="U37" s="84" t="n">
        <v>-1.4</v>
      </c>
      <c r="V37" s="85" t="s">
        <v>3</v>
      </c>
      <c r="W37" s="81" t="n">
        <v>-4.9</v>
      </c>
      <c r="X37" s="85" t="s">
        <v>3</v>
      </c>
      <c r="Y37" s="84" t="n">
        <v>-11.5</v>
      </c>
      <c r="Z37" s="86" t="s">
        <v>3</v>
      </c>
      <c r="AA37" s="81" t="n">
        <v>-51.7</v>
      </c>
      <c r="AB37" s="86" t="s">
        <v>60</v>
      </c>
      <c r="AC37" s="82" t="n">
        <v>-25.3</v>
      </c>
    </row>
    <row r="38" customFormat="false" ht="18" hidden="false" customHeight="true" outlineLevel="0" collapsed="false">
      <c r="A38" s="71" t="s">
        <v>62</v>
      </c>
      <c r="B38" s="72" t="s">
        <v>3</v>
      </c>
      <c r="C38" s="73" t="n">
        <v>4913653</v>
      </c>
      <c r="D38" s="74" t="s">
        <v>3</v>
      </c>
      <c r="E38" s="75" t="n">
        <v>4716059</v>
      </c>
      <c r="F38" s="76" t="s">
        <v>3</v>
      </c>
      <c r="G38" s="77" t="n">
        <v>1217256</v>
      </c>
      <c r="H38" s="78" t="s">
        <v>3</v>
      </c>
      <c r="I38" s="73" t="n">
        <v>1264136</v>
      </c>
      <c r="J38" s="78" t="s">
        <v>3</v>
      </c>
      <c r="K38" s="77" t="n">
        <v>1117731</v>
      </c>
      <c r="L38" s="79" t="s">
        <v>3</v>
      </c>
      <c r="M38" s="73" t="n">
        <v>869680</v>
      </c>
      <c r="N38" s="79" t="s">
        <v>60</v>
      </c>
      <c r="O38" s="75" t="n">
        <v>1111999</v>
      </c>
      <c r="P38" s="80" t="s">
        <v>3</v>
      </c>
      <c r="Q38" s="81" t="n">
        <v>2.1</v>
      </c>
      <c r="R38" s="74" t="s">
        <v>3</v>
      </c>
      <c r="S38" s="82" t="n">
        <v>-3.6</v>
      </c>
      <c r="T38" s="83" t="s">
        <v>3</v>
      </c>
      <c r="U38" s="84" t="n">
        <v>-3.9</v>
      </c>
      <c r="V38" s="85" t="s">
        <v>3</v>
      </c>
      <c r="W38" s="81" t="n">
        <v>-3.9</v>
      </c>
      <c r="X38" s="85" t="s">
        <v>3</v>
      </c>
      <c r="Y38" s="84" t="n">
        <v>0.8</v>
      </c>
      <c r="Z38" s="86" t="s">
        <v>3</v>
      </c>
      <c r="AA38" s="81" t="n">
        <v>-21.2</v>
      </c>
      <c r="AB38" s="86" t="s">
        <v>60</v>
      </c>
      <c r="AC38" s="82" t="n">
        <v>-7.3</v>
      </c>
    </row>
    <row r="39" customFormat="false" ht="18" hidden="false" customHeight="true" outlineLevel="0" collapsed="false">
      <c r="A39" s="87" t="s">
        <v>63</v>
      </c>
      <c r="B39" s="72" t="s">
        <v>3</v>
      </c>
      <c r="C39" s="73" t="n">
        <v>6915129</v>
      </c>
      <c r="D39" s="74" t="s">
        <v>3</v>
      </c>
      <c r="E39" s="75" t="n">
        <v>6563439</v>
      </c>
      <c r="F39" s="76" t="s">
        <v>3</v>
      </c>
      <c r="G39" s="77" t="n">
        <v>1704468</v>
      </c>
      <c r="H39" s="78" t="s">
        <v>3</v>
      </c>
      <c r="I39" s="73" t="n">
        <v>1588544</v>
      </c>
      <c r="J39" s="78" t="s">
        <v>3</v>
      </c>
      <c r="K39" s="77" t="n">
        <v>1571350</v>
      </c>
      <c r="L39" s="79" t="s">
        <v>3</v>
      </c>
      <c r="M39" s="73" t="n">
        <v>1020277</v>
      </c>
      <c r="N39" s="79" t="s">
        <v>60</v>
      </c>
      <c r="O39" s="75" t="n">
        <v>1287144</v>
      </c>
      <c r="P39" s="80" t="s">
        <v>3</v>
      </c>
      <c r="Q39" s="81" t="n">
        <v>2.5</v>
      </c>
      <c r="R39" s="74" t="s">
        <v>3</v>
      </c>
      <c r="S39" s="82" t="n">
        <v>-4.2</v>
      </c>
      <c r="T39" s="83" t="s">
        <v>3</v>
      </c>
      <c r="U39" s="84" t="n">
        <v>-3.2</v>
      </c>
      <c r="V39" s="85" t="s">
        <v>3</v>
      </c>
      <c r="W39" s="81" t="n">
        <v>-5.4</v>
      </c>
      <c r="X39" s="85" t="s">
        <v>3</v>
      </c>
      <c r="Y39" s="84" t="n">
        <v>-6.2</v>
      </c>
      <c r="Z39" s="86" t="s">
        <v>3</v>
      </c>
      <c r="AA39" s="81" t="n">
        <v>-40.8</v>
      </c>
      <c r="AB39" s="86" t="s">
        <v>60</v>
      </c>
      <c r="AC39" s="82" t="n">
        <v>-24.7</v>
      </c>
    </row>
    <row r="40" customFormat="false" ht="26.25" hidden="false" customHeight="true" outlineLevel="0" collapsed="false">
      <c r="A40" s="88" t="s">
        <v>64</v>
      </c>
      <c r="B40" s="72" t="s">
        <v>3</v>
      </c>
      <c r="C40" s="73" t="n">
        <v>830185</v>
      </c>
      <c r="D40" s="74" t="s">
        <v>3</v>
      </c>
      <c r="E40" s="75" t="n">
        <v>827502</v>
      </c>
      <c r="F40" s="76" t="s">
        <v>3</v>
      </c>
      <c r="G40" s="77" t="n">
        <v>223750</v>
      </c>
      <c r="H40" s="78" t="s">
        <v>3</v>
      </c>
      <c r="I40" s="73" t="n">
        <v>213026</v>
      </c>
      <c r="J40" s="76" t="s">
        <v>3</v>
      </c>
      <c r="K40" s="77" t="n">
        <v>190679</v>
      </c>
      <c r="L40" s="79" t="s">
        <v>3</v>
      </c>
      <c r="M40" s="73" t="n">
        <v>137365</v>
      </c>
      <c r="N40" s="79" t="s">
        <v>60</v>
      </c>
      <c r="O40" s="75" t="n">
        <v>160803</v>
      </c>
      <c r="P40" s="80" t="s">
        <v>3</v>
      </c>
      <c r="Q40" s="81" t="n">
        <v>15.8</v>
      </c>
      <c r="R40" s="74" t="s">
        <v>3</v>
      </c>
      <c r="S40" s="82" t="n">
        <v>-3.1</v>
      </c>
      <c r="T40" s="83" t="s">
        <v>3</v>
      </c>
      <c r="U40" s="84" t="n">
        <v>20.7</v>
      </c>
      <c r="V40" s="85" t="s">
        <v>3</v>
      </c>
      <c r="W40" s="81" t="n">
        <v>-6.5</v>
      </c>
      <c r="X40" s="83" t="s">
        <v>3</v>
      </c>
      <c r="Y40" s="84" t="n">
        <v>-22.1</v>
      </c>
      <c r="Z40" s="86" t="s">
        <v>3</v>
      </c>
      <c r="AA40" s="81" t="n">
        <v>-32.2</v>
      </c>
      <c r="AB40" s="86" t="s">
        <v>60</v>
      </c>
      <c r="AC40" s="82" t="n">
        <v>-28.5</v>
      </c>
    </row>
    <row r="41" customFormat="false" ht="18" hidden="false" customHeight="true" outlineLevel="0" collapsed="false">
      <c r="A41" s="89" t="s">
        <v>65</v>
      </c>
      <c r="B41" s="90" t="s">
        <v>3</v>
      </c>
      <c r="C41" s="91" t="n">
        <v>1634898</v>
      </c>
      <c r="D41" s="92" t="s">
        <v>3</v>
      </c>
      <c r="E41" s="93" t="n">
        <v>1619251</v>
      </c>
      <c r="F41" s="94" t="s">
        <v>3</v>
      </c>
      <c r="G41" s="95" t="n">
        <v>1621944</v>
      </c>
      <c r="H41" s="96" t="s">
        <v>3</v>
      </c>
      <c r="I41" s="91" t="n">
        <v>1622843</v>
      </c>
      <c r="J41" s="96" t="s">
        <v>3</v>
      </c>
      <c r="K41" s="95" t="n">
        <v>1619251</v>
      </c>
      <c r="L41" s="97" t="s">
        <v>3</v>
      </c>
      <c r="M41" s="91" t="n">
        <v>1555920</v>
      </c>
      <c r="N41" s="97" t="s">
        <v>60</v>
      </c>
      <c r="O41" s="93" t="n">
        <v>1542927</v>
      </c>
      <c r="P41" s="98" t="s">
        <v>3</v>
      </c>
      <c r="Q41" s="99" t="n">
        <v>2.6</v>
      </c>
      <c r="R41" s="92" t="s">
        <v>3</v>
      </c>
      <c r="S41" s="100" t="n">
        <v>-2</v>
      </c>
      <c r="T41" s="101" t="s">
        <v>3</v>
      </c>
      <c r="U41" s="102" t="n">
        <v>-1.3</v>
      </c>
      <c r="V41" s="103" t="s">
        <v>3</v>
      </c>
      <c r="W41" s="99" t="n">
        <v>-1.7</v>
      </c>
      <c r="X41" s="103" t="s">
        <v>3</v>
      </c>
      <c r="Y41" s="102" t="n">
        <v>-2</v>
      </c>
      <c r="Z41" s="104" t="s">
        <v>3</v>
      </c>
      <c r="AA41" s="99" t="n">
        <v>-4.8</v>
      </c>
      <c r="AB41" s="104" t="s">
        <v>60</v>
      </c>
      <c r="AC41" s="100" t="n">
        <v>-5.8</v>
      </c>
    </row>
    <row r="42" customFormat="false" ht="14"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42" t="s">
        <v>52</v>
      </c>
      <c r="G44" s="42"/>
      <c r="H44" s="43" t="s">
        <v>3</v>
      </c>
      <c r="I44" s="43"/>
      <c r="J44" s="43" t="s">
        <v>3</v>
      </c>
      <c r="K44" s="43"/>
      <c r="L44" s="43" t="s">
        <v>53</v>
      </c>
      <c r="M44" s="43"/>
      <c r="N44" s="44" t="s">
        <v>3</v>
      </c>
      <c r="O44" s="44"/>
      <c r="P44" s="45" t="s">
        <v>3</v>
      </c>
      <c r="Q44" s="46"/>
      <c r="R44" s="47" t="s">
        <v>3</v>
      </c>
      <c r="S44" s="48"/>
      <c r="T44" s="42" t="s">
        <v>52</v>
      </c>
      <c r="U44" s="42"/>
      <c r="V44" s="43" t="s">
        <v>3</v>
      </c>
      <c r="W44" s="43"/>
      <c r="X44" s="43" t="s">
        <v>3</v>
      </c>
      <c r="Y44" s="43"/>
      <c r="Z44" s="43" t="s">
        <v>53</v>
      </c>
      <c r="AA44" s="43"/>
      <c r="AB44" s="44" t="s">
        <v>3</v>
      </c>
      <c r="AC44" s="44"/>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5394555</v>
      </c>
      <c r="D46" s="58" t="s">
        <v>3</v>
      </c>
      <c r="E46" s="59" t="n">
        <v>23764515</v>
      </c>
      <c r="F46" s="60" t="s">
        <v>3</v>
      </c>
      <c r="G46" s="61" t="n">
        <v>6257779</v>
      </c>
      <c r="H46" s="62" t="s">
        <v>3</v>
      </c>
      <c r="I46" s="57" t="n">
        <v>6501459</v>
      </c>
      <c r="J46" s="62" t="s">
        <v>3</v>
      </c>
      <c r="K46" s="61" t="n">
        <v>4746916</v>
      </c>
      <c r="L46" s="63" t="s">
        <v>3</v>
      </c>
      <c r="M46" s="57" t="n">
        <v>6484055</v>
      </c>
      <c r="N46" s="63" t="s">
        <v>60</v>
      </c>
      <c r="O46" s="59" t="n">
        <v>7235475</v>
      </c>
      <c r="P46" s="64" t="s">
        <v>3</v>
      </c>
      <c r="Q46" s="65" t="n">
        <v>-0.2</v>
      </c>
      <c r="R46" s="58" t="s">
        <v>3</v>
      </c>
      <c r="S46" s="66" t="n">
        <v>-7.6</v>
      </c>
      <c r="T46" s="67" t="s">
        <v>3</v>
      </c>
      <c r="U46" s="68" t="n">
        <v>-2.8</v>
      </c>
      <c r="V46" s="69" t="s">
        <v>3</v>
      </c>
      <c r="W46" s="65" t="n">
        <v>-1.1</v>
      </c>
      <c r="X46" s="69" t="s">
        <v>3</v>
      </c>
      <c r="Y46" s="68" t="n">
        <v>-21.5</v>
      </c>
      <c r="Z46" s="70" t="s">
        <v>3</v>
      </c>
      <c r="AA46" s="65" t="n">
        <v>2.6</v>
      </c>
      <c r="AB46" s="70" t="s">
        <v>60</v>
      </c>
      <c r="AC46" s="66" t="n">
        <v>15.2</v>
      </c>
    </row>
    <row r="47" customFormat="false" ht="18" hidden="false" customHeight="true" outlineLevel="0" collapsed="false">
      <c r="A47" s="71" t="s">
        <v>61</v>
      </c>
      <c r="B47" s="72" t="s">
        <v>3</v>
      </c>
      <c r="C47" s="73" t="n">
        <v>19004386</v>
      </c>
      <c r="D47" s="74" t="s">
        <v>3</v>
      </c>
      <c r="E47" s="75" t="n">
        <v>17779096</v>
      </c>
      <c r="F47" s="76" t="s">
        <v>3</v>
      </c>
      <c r="G47" s="77" t="n">
        <v>4678935</v>
      </c>
      <c r="H47" s="78" t="s">
        <v>3</v>
      </c>
      <c r="I47" s="73" t="n">
        <v>4874825</v>
      </c>
      <c r="J47" s="78" t="s">
        <v>3</v>
      </c>
      <c r="K47" s="77" t="n">
        <v>3509792</v>
      </c>
      <c r="L47" s="79" t="s">
        <v>3</v>
      </c>
      <c r="M47" s="73" t="n">
        <v>5059111</v>
      </c>
      <c r="N47" s="79" t="s">
        <v>60</v>
      </c>
      <c r="O47" s="75" t="n">
        <v>5728659</v>
      </c>
      <c r="P47" s="80" t="s">
        <v>3</v>
      </c>
      <c r="Q47" s="81" t="n">
        <v>2</v>
      </c>
      <c r="R47" s="74" t="s">
        <v>3</v>
      </c>
      <c r="S47" s="82" t="n">
        <v>-7.7</v>
      </c>
      <c r="T47" s="83" t="s">
        <v>3</v>
      </c>
      <c r="U47" s="84" t="n">
        <v>-2</v>
      </c>
      <c r="V47" s="85" t="s">
        <v>3</v>
      </c>
      <c r="W47" s="81" t="n">
        <v>-2</v>
      </c>
      <c r="X47" s="85" t="s">
        <v>3</v>
      </c>
      <c r="Y47" s="84" t="n">
        <v>-22.4</v>
      </c>
      <c r="Z47" s="86" t="s">
        <v>3</v>
      </c>
      <c r="AA47" s="81" t="n">
        <v>6.5</v>
      </c>
      <c r="AB47" s="86" t="s">
        <v>60</v>
      </c>
      <c r="AC47" s="82" t="n">
        <v>22.4</v>
      </c>
    </row>
    <row r="48" customFormat="false" ht="18" hidden="false" customHeight="true" outlineLevel="0" collapsed="false">
      <c r="A48" s="71" t="s">
        <v>62</v>
      </c>
      <c r="B48" s="72" t="s">
        <v>3</v>
      </c>
      <c r="C48" s="73" t="n">
        <v>4047402</v>
      </c>
      <c r="D48" s="74" t="s">
        <v>3</v>
      </c>
      <c r="E48" s="75" t="n">
        <v>3781986</v>
      </c>
      <c r="F48" s="76" t="s">
        <v>3</v>
      </c>
      <c r="G48" s="77" t="n">
        <v>988154</v>
      </c>
      <c r="H48" s="78" t="s">
        <v>3</v>
      </c>
      <c r="I48" s="73" t="n">
        <v>1022054</v>
      </c>
      <c r="J48" s="78" t="s">
        <v>3</v>
      </c>
      <c r="K48" s="77" t="n">
        <v>769312</v>
      </c>
      <c r="L48" s="79" t="s">
        <v>3</v>
      </c>
      <c r="M48" s="73" t="n">
        <v>920023</v>
      </c>
      <c r="N48" s="79" t="s">
        <v>60</v>
      </c>
      <c r="O48" s="75" t="n">
        <v>957793</v>
      </c>
      <c r="P48" s="80" t="s">
        <v>3</v>
      </c>
      <c r="Q48" s="81" t="n">
        <v>-4.3</v>
      </c>
      <c r="R48" s="74" t="s">
        <v>3</v>
      </c>
      <c r="S48" s="82" t="n">
        <v>-7.3</v>
      </c>
      <c r="T48" s="83" t="s">
        <v>3</v>
      </c>
      <c r="U48" s="84" t="n">
        <v>-7.7</v>
      </c>
      <c r="V48" s="85" t="s">
        <v>3</v>
      </c>
      <c r="W48" s="81" t="n">
        <v>1.1</v>
      </c>
      <c r="X48" s="85" t="s">
        <v>3</v>
      </c>
      <c r="Y48" s="84" t="n">
        <v>-17.9</v>
      </c>
      <c r="Z48" s="86" t="s">
        <v>3</v>
      </c>
      <c r="AA48" s="81" t="n">
        <v>-12.1</v>
      </c>
      <c r="AB48" s="86" t="s">
        <v>60</v>
      </c>
      <c r="AC48" s="82" t="n">
        <v>-6.4</v>
      </c>
    </row>
    <row r="49" customFormat="false" ht="18" hidden="false" customHeight="true" outlineLevel="0" collapsed="false">
      <c r="A49" s="87" t="s">
        <v>63</v>
      </c>
      <c r="B49" s="72" t="s">
        <v>3</v>
      </c>
      <c r="C49" s="73" t="n">
        <v>2342766</v>
      </c>
      <c r="D49" s="74" t="s">
        <v>3</v>
      </c>
      <c r="E49" s="75" t="n">
        <v>2203433</v>
      </c>
      <c r="F49" s="76" t="s">
        <v>3</v>
      </c>
      <c r="G49" s="77" t="n">
        <v>590689</v>
      </c>
      <c r="H49" s="78" t="s">
        <v>3</v>
      </c>
      <c r="I49" s="73" t="n">
        <v>604581</v>
      </c>
      <c r="J49" s="78" t="s">
        <v>3</v>
      </c>
      <c r="K49" s="77" t="n">
        <v>467812</v>
      </c>
      <c r="L49" s="79" t="s">
        <v>3</v>
      </c>
      <c r="M49" s="73" t="n">
        <v>504921</v>
      </c>
      <c r="N49" s="79" t="s">
        <v>60</v>
      </c>
      <c r="O49" s="75" t="n">
        <v>549022</v>
      </c>
      <c r="P49" s="80" t="s">
        <v>3</v>
      </c>
      <c r="Q49" s="81" t="n">
        <v>-10.5</v>
      </c>
      <c r="R49" s="74" t="s">
        <v>3</v>
      </c>
      <c r="S49" s="82" t="n">
        <v>-7.1</v>
      </c>
      <c r="T49" s="83" t="s">
        <v>3</v>
      </c>
      <c r="U49" s="84" t="n">
        <v>-0.6</v>
      </c>
      <c r="V49" s="85" t="s">
        <v>3</v>
      </c>
      <c r="W49" s="81" t="n">
        <v>2.5</v>
      </c>
      <c r="X49" s="85" t="s">
        <v>3</v>
      </c>
      <c r="Y49" s="84" t="n">
        <v>-19.1</v>
      </c>
      <c r="Z49" s="86" t="s">
        <v>3</v>
      </c>
      <c r="AA49" s="81" t="n">
        <v>-8.1</v>
      </c>
      <c r="AB49" s="86" t="s">
        <v>60</v>
      </c>
      <c r="AC49" s="82" t="n">
        <v>-8.9</v>
      </c>
    </row>
    <row r="50" customFormat="false" ht="26.25" hidden="false" customHeight="true" outlineLevel="0" collapsed="false">
      <c r="A50" s="88" t="s">
        <v>64</v>
      </c>
      <c r="B50" s="72" t="s">
        <v>3</v>
      </c>
      <c r="C50" s="73" t="n">
        <v>655002</v>
      </c>
      <c r="D50" s="74" t="s">
        <v>3</v>
      </c>
      <c r="E50" s="75" t="n">
        <v>649127</v>
      </c>
      <c r="F50" s="76" t="s">
        <v>3</v>
      </c>
      <c r="G50" s="77" t="n">
        <v>188284</v>
      </c>
      <c r="H50" s="78" t="s">
        <v>3</v>
      </c>
      <c r="I50" s="73" t="n">
        <v>165673</v>
      </c>
      <c r="J50" s="76" t="s">
        <v>3</v>
      </c>
      <c r="K50" s="77" t="n">
        <v>143116</v>
      </c>
      <c r="L50" s="79" t="s">
        <v>3</v>
      </c>
      <c r="M50" s="73" t="n">
        <v>121760</v>
      </c>
      <c r="N50" s="79" t="s">
        <v>60</v>
      </c>
      <c r="O50" s="75" t="n">
        <v>129750</v>
      </c>
      <c r="P50" s="80" t="s">
        <v>3</v>
      </c>
      <c r="Q50" s="81" t="n">
        <v>32.4</v>
      </c>
      <c r="R50" s="74" t="s">
        <v>3</v>
      </c>
      <c r="S50" s="82" t="n">
        <v>-4.8</v>
      </c>
      <c r="T50" s="83" t="s">
        <v>3</v>
      </c>
      <c r="U50" s="84" t="n">
        <v>25.3</v>
      </c>
      <c r="V50" s="85" t="s">
        <v>3</v>
      </c>
      <c r="W50" s="81" t="n">
        <v>-24.8</v>
      </c>
      <c r="X50" s="83" t="s">
        <v>3</v>
      </c>
      <c r="Y50" s="84" t="n">
        <v>-18.3</v>
      </c>
      <c r="Z50" s="86" t="s">
        <v>3</v>
      </c>
      <c r="AA50" s="81" t="n">
        <v>-16.5</v>
      </c>
      <c r="AB50" s="86" t="s">
        <v>60</v>
      </c>
      <c r="AC50" s="82" t="n">
        <v>-25.2</v>
      </c>
    </row>
    <row r="51" customFormat="false" ht="18" hidden="false" customHeight="true" outlineLevel="0" collapsed="false">
      <c r="A51" s="89" t="s">
        <v>65</v>
      </c>
      <c r="B51" s="90" t="s">
        <v>3</v>
      </c>
      <c r="C51" s="91" t="n">
        <v>1045647</v>
      </c>
      <c r="D51" s="92" t="s">
        <v>3</v>
      </c>
      <c r="E51" s="93" t="n">
        <v>1007827</v>
      </c>
      <c r="F51" s="94" t="s">
        <v>3</v>
      </c>
      <c r="G51" s="95" t="n">
        <v>1036958</v>
      </c>
      <c r="H51" s="96" t="s">
        <v>3</v>
      </c>
      <c r="I51" s="91" t="n">
        <v>1029332</v>
      </c>
      <c r="J51" s="96" t="s">
        <v>3</v>
      </c>
      <c r="K51" s="95" t="n">
        <v>1007827</v>
      </c>
      <c r="L51" s="97" t="s">
        <v>3</v>
      </c>
      <c r="M51" s="91" t="n">
        <v>1000253</v>
      </c>
      <c r="N51" s="97" t="s">
        <v>60</v>
      </c>
      <c r="O51" s="93" t="n">
        <v>990711</v>
      </c>
      <c r="P51" s="98" t="s">
        <v>3</v>
      </c>
      <c r="Q51" s="99" t="n">
        <v>-3.9</v>
      </c>
      <c r="R51" s="92" t="s">
        <v>3</v>
      </c>
      <c r="S51" s="100" t="n">
        <v>-5.2</v>
      </c>
      <c r="T51" s="101" t="s">
        <v>3</v>
      </c>
      <c r="U51" s="102" t="n">
        <v>-4.4</v>
      </c>
      <c r="V51" s="103" t="s">
        <v>3</v>
      </c>
      <c r="W51" s="99" t="n">
        <v>-5.3</v>
      </c>
      <c r="X51" s="103" t="s">
        <v>3</v>
      </c>
      <c r="Y51" s="102" t="n">
        <v>-5.2</v>
      </c>
      <c r="Z51" s="104" t="s">
        <v>3</v>
      </c>
      <c r="AA51" s="99" t="n">
        <v>-5.5</v>
      </c>
      <c r="AB51" s="104" t="s">
        <v>60</v>
      </c>
      <c r="AC51" s="100" t="n">
        <v>-6.3</v>
      </c>
    </row>
    <row r="52" customFormat="false" ht="14"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5" hidden="false" customHeight="false" outlineLevel="0" collapsed="false">
      <c r="A54" s="37" t="s">
        <v>70</v>
      </c>
      <c r="B54" s="38" t="s">
        <v>3</v>
      </c>
      <c r="C54" s="39"/>
      <c r="D54" s="40" t="s">
        <v>3</v>
      </c>
      <c r="E54" s="41"/>
      <c r="F54" s="42" t="s">
        <v>52</v>
      </c>
      <c r="G54" s="42"/>
      <c r="H54" s="43" t="s">
        <v>3</v>
      </c>
      <c r="I54" s="43"/>
      <c r="J54" s="43" t="s">
        <v>3</v>
      </c>
      <c r="K54" s="43"/>
      <c r="L54" s="43" t="s">
        <v>53</v>
      </c>
      <c r="M54" s="43"/>
      <c r="N54" s="44" t="s">
        <v>3</v>
      </c>
      <c r="O54" s="44"/>
      <c r="P54" s="45" t="s">
        <v>3</v>
      </c>
      <c r="Q54" s="46"/>
      <c r="R54" s="47" t="s">
        <v>3</v>
      </c>
      <c r="S54" s="48"/>
      <c r="T54" s="42" t="s">
        <v>52</v>
      </c>
      <c r="U54" s="42"/>
      <c r="V54" s="43" t="s">
        <v>3</v>
      </c>
      <c r="W54" s="43"/>
      <c r="X54" s="43" t="s">
        <v>3</v>
      </c>
      <c r="Y54" s="43"/>
      <c r="Z54" s="43" t="s">
        <v>53</v>
      </c>
      <c r="AA54" s="43"/>
      <c r="AB54" s="44" t="s">
        <v>3</v>
      </c>
      <c r="AC54" s="44"/>
    </row>
    <row r="55" customFormat="false" ht="14"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7456920</v>
      </c>
      <c r="D56" s="58" t="s">
        <v>3</v>
      </c>
      <c r="E56" s="59" t="n">
        <v>6965462</v>
      </c>
      <c r="F56" s="60" t="s">
        <v>3</v>
      </c>
      <c r="G56" s="61" t="n">
        <v>1714505</v>
      </c>
      <c r="H56" s="62" t="s">
        <v>3</v>
      </c>
      <c r="I56" s="57" t="n">
        <v>1743642</v>
      </c>
      <c r="J56" s="62" t="s">
        <v>3</v>
      </c>
      <c r="K56" s="61" t="n">
        <v>1658507</v>
      </c>
      <c r="L56" s="63" t="s">
        <v>3</v>
      </c>
      <c r="M56" s="57" t="n">
        <v>1043265</v>
      </c>
      <c r="N56" s="63" t="s">
        <v>60</v>
      </c>
      <c r="O56" s="59" t="n">
        <v>1651856</v>
      </c>
      <c r="P56" s="64" t="s">
        <v>3</v>
      </c>
      <c r="Q56" s="65" t="n">
        <v>-1.4</v>
      </c>
      <c r="R56" s="58" t="s">
        <v>3</v>
      </c>
      <c r="S56" s="66" t="n">
        <v>-7.4</v>
      </c>
      <c r="T56" s="67" t="s">
        <v>3</v>
      </c>
      <c r="U56" s="68" t="n">
        <v>-11.2</v>
      </c>
      <c r="V56" s="69" t="s">
        <v>3</v>
      </c>
      <c r="W56" s="65" t="n">
        <v>-1.7</v>
      </c>
      <c r="X56" s="69" t="s">
        <v>3</v>
      </c>
      <c r="Y56" s="68" t="n">
        <v>-8.5</v>
      </c>
      <c r="Z56" s="70" t="s">
        <v>3</v>
      </c>
      <c r="AA56" s="65" t="n">
        <v>-45</v>
      </c>
      <c r="AB56" s="70" t="s">
        <v>60</v>
      </c>
      <c r="AC56" s="66" t="n">
        <v>-3.2</v>
      </c>
    </row>
    <row r="57" customFormat="false" ht="18" hidden="false" customHeight="true" outlineLevel="0" collapsed="false">
      <c r="A57" s="71" t="s">
        <v>61</v>
      </c>
      <c r="B57" s="72" t="s">
        <v>3</v>
      </c>
      <c r="C57" s="73" t="n">
        <v>5725712</v>
      </c>
      <c r="D57" s="74" t="s">
        <v>3</v>
      </c>
      <c r="E57" s="75" t="n">
        <v>5298037</v>
      </c>
      <c r="F57" s="76" t="s">
        <v>3</v>
      </c>
      <c r="G57" s="77" t="n">
        <v>1293707</v>
      </c>
      <c r="H57" s="78" t="s">
        <v>3</v>
      </c>
      <c r="I57" s="73" t="n">
        <v>1323519</v>
      </c>
      <c r="J57" s="78" t="s">
        <v>3</v>
      </c>
      <c r="K57" s="77" t="n">
        <v>1260238</v>
      </c>
      <c r="L57" s="79" t="s">
        <v>3</v>
      </c>
      <c r="M57" s="73" t="n">
        <v>750287</v>
      </c>
      <c r="N57" s="79" t="s">
        <v>60</v>
      </c>
      <c r="O57" s="75" t="n">
        <v>1268462</v>
      </c>
      <c r="P57" s="80" t="s">
        <v>3</v>
      </c>
      <c r="Q57" s="81" t="n">
        <v>-1</v>
      </c>
      <c r="R57" s="74" t="s">
        <v>3</v>
      </c>
      <c r="S57" s="82" t="n">
        <v>-8</v>
      </c>
      <c r="T57" s="83" t="s">
        <v>3</v>
      </c>
      <c r="U57" s="84" t="n">
        <v>-12.4</v>
      </c>
      <c r="V57" s="85" t="s">
        <v>3</v>
      </c>
      <c r="W57" s="81" t="n">
        <v>-2.4</v>
      </c>
      <c r="X57" s="85" t="s">
        <v>3</v>
      </c>
      <c r="Y57" s="84" t="n">
        <v>-9.6</v>
      </c>
      <c r="Z57" s="86" t="s">
        <v>3</v>
      </c>
      <c r="AA57" s="81" t="n">
        <v>-48.3</v>
      </c>
      <c r="AB57" s="86" t="s">
        <v>60</v>
      </c>
      <c r="AC57" s="82" t="n">
        <v>-1.6</v>
      </c>
    </row>
    <row r="58" customFormat="false" ht="18" hidden="false" customHeight="true" outlineLevel="0" collapsed="false">
      <c r="A58" s="71" t="s">
        <v>62</v>
      </c>
      <c r="B58" s="72" t="s">
        <v>3</v>
      </c>
      <c r="C58" s="73" t="n">
        <v>437603</v>
      </c>
      <c r="D58" s="74" t="s">
        <v>3</v>
      </c>
      <c r="E58" s="75" t="n">
        <v>482649</v>
      </c>
      <c r="F58" s="76" t="s">
        <v>3</v>
      </c>
      <c r="G58" s="77" t="n">
        <v>116937</v>
      </c>
      <c r="H58" s="78" t="s">
        <v>3</v>
      </c>
      <c r="I58" s="73" t="n">
        <v>126186</v>
      </c>
      <c r="J58" s="78" t="s">
        <v>3</v>
      </c>
      <c r="K58" s="77" t="n">
        <v>125401</v>
      </c>
      <c r="L58" s="79" t="s">
        <v>3</v>
      </c>
      <c r="M58" s="73" t="n">
        <v>96655</v>
      </c>
      <c r="N58" s="79" t="s">
        <v>60</v>
      </c>
      <c r="O58" s="75" t="n">
        <v>112309</v>
      </c>
      <c r="P58" s="80" t="s">
        <v>3</v>
      </c>
      <c r="Q58" s="81" t="n">
        <v>0.5</v>
      </c>
      <c r="R58" s="74" t="s">
        <v>3</v>
      </c>
      <c r="S58" s="82" t="n">
        <v>7.7</v>
      </c>
      <c r="T58" s="83" t="s">
        <v>3</v>
      </c>
      <c r="U58" s="84" t="n">
        <v>3.1</v>
      </c>
      <c r="V58" s="85" t="s">
        <v>3</v>
      </c>
      <c r="W58" s="81" t="n">
        <v>14.4</v>
      </c>
      <c r="X58" s="85" t="s">
        <v>3</v>
      </c>
      <c r="Y58" s="84" t="n">
        <v>13.2</v>
      </c>
      <c r="Z58" s="86" t="s">
        <v>3</v>
      </c>
      <c r="AA58" s="81" t="n">
        <v>-11.9</v>
      </c>
      <c r="AB58" s="86" t="s">
        <v>60</v>
      </c>
      <c r="AC58" s="82" t="n">
        <v>-5.5</v>
      </c>
    </row>
    <row r="59" customFormat="false" ht="18" hidden="false" customHeight="true" outlineLevel="0" collapsed="false">
      <c r="A59" s="87" t="s">
        <v>63</v>
      </c>
      <c r="B59" s="72" t="s">
        <v>3</v>
      </c>
      <c r="C59" s="73" t="n">
        <v>1293605</v>
      </c>
      <c r="D59" s="74" t="s">
        <v>3</v>
      </c>
      <c r="E59" s="75" t="n">
        <v>1184776</v>
      </c>
      <c r="F59" s="76" t="s">
        <v>3</v>
      </c>
      <c r="G59" s="77" t="n">
        <v>303861</v>
      </c>
      <c r="H59" s="78" t="s">
        <v>3</v>
      </c>
      <c r="I59" s="73" t="n">
        <v>293936</v>
      </c>
      <c r="J59" s="78" t="s">
        <v>3</v>
      </c>
      <c r="K59" s="77" t="n">
        <v>272868</v>
      </c>
      <c r="L59" s="79" t="s">
        <v>3</v>
      </c>
      <c r="M59" s="73" t="n">
        <v>196323</v>
      </c>
      <c r="N59" s="79" t="s">
        <v>60</v>
      </c>
      <c r="O59" s="75" t="n">
        <v>271084</v>
      </c>
      <c r="P59" s="80" t="s">
        <v>3</v>
      </c>
      <c r="Q59" s="81" t="n">
        <v>-3.7</v>
      </c>
      <c r="R59" s="74" t="s">
        <v>3</v>
      </c>
      <c r="S59" s="82" t="n">
        <v>-8.5</v>
      </c>
      <c r="T59" s="83" t="s">
        <v>3</v>
      </c>
      <c r="U59" s="84" t="n">
        <v>-10.2</v>
      </c>
      <c r="V59" s="85" t="s">
        <v>3</v>
      </c>
      <c r="W59" s="81" t="n">
        <v>-3</v>
      </c>
      <c r="X59" s="85" t="s">
        <v>3</v>
      </c>
      <c r="Y59" s="84" t="n">
        <v>-9.2</v>
      </c>
      <c r="Z59" s="86" t="s">
        <v>3</v>
      </c>
      <c r="AA59" s="81" t="n">
        <v>-38.1</v>
      </c>
      <c r="AB59" s="86" t="s">
        <v>60</v>
      </c>
      <c r="AC59" s="82" t="n">
        <v>-9.4</v>
      </c>
    </row>
    <row r="60" customFormat="false" ht="26.25" hidden="false" customHeight="true" outlineLevel="0" collapsed="false">
      <c r="A60" s="88" t="s">
        <v>64</v>
      </c>
      <c r="B60" s="72" t="s">
        <v>3</v>
      </c>
      <c r="C60" s="73" t="n">
        <v>346301</v>
      </c>
      <c r="D60" s="74" t="s">
        <v>3</v>
      </c>
      <c r="E60" s="75" t="n">
        <v>352991</v>
      </c>
      <c r="F60" s="76" t="s">
        <v>3</v>
      </c>
      <c r="G60" s="77" t="n">
        <v>90653</v>
      </c>
      <c r="H60" s="78" t="s">
        <v>3</v>
      </c>
      <c r="I60" s="73" t="n">
        <v>85921</v>
      </c>
      <c r="J60" s="76" t="s">
        <v>3</v>
      </c>
      <c r="K60" s="77" t="n">
        <v>85128</v>
      </c>
      <c r="L60" s="79" t="s">
        <v>3</v>
      </c>
      <c r="M60" s="73" t="n">
        <v>42000</v>
      </c>
      <c r="N60" s="79" t="s">
        <v>60</v>
      </c>
      <c r="O60" s="75" t="n">
        <v>56865</v>
      </c>
      <c r="P60" s="80" t="s">
        <v>3</v>
      </c>
      <c r="Q60" s="81" t="n">
        <v>12.9</v>
      </c>
      <c r="R60" s="74" t="s">
        <v>3</v>
      </c>
      <c r="S60" s="82" t="n">
        <v>-3.9</v>
      </c>
      <c r="T60" s="83" t="s">
        <v>3</v>
      </c>
      <c r="U60" s="84" t="n">
        <v>25.1</v>
      </c>
      <c r="V60" s="85" t="s">
        <v>3</v>
      </c>
      <c r="W60" s="81" t="n">
        <v>3.1</v>
      </c>
      <c r="X60" s="83" t="s">
        <v>3</v>
      </c>
      <c r="Y60" s="84" t="n">
        <v>-20.4</v>
      </c>
      <c r="Z60" s="86" t="s">
        <v>3</v>
      </c>
      <c r="AA60" s="81" t="n">
        <v>-56.4</v>
      </c>
      <c r="AB60" s="86" t="s">
        <v>60</v>
      </c>
      <c r="AC60" s="82" t="n">
        <v>-38</v>
      </c>
    </row>
    <row r="61" customFormat="false" ht="18" hidden="false" customHeight="true" outlineLevel="0" collapsed="false">
      <c r="A61" s="89" t="s">
        <v>65</v>
      </c>
      <c r="B61" s="90" t="s">
        <v>3</v>
      </c>
      <c r="C61" s="91" t="n">
        <v>298048</v>
      </c>
      <c r="D61" s="92" t="s">
        <v>3</v>
      </c>
      <c r="E61" s="93" t="n">
        <v>298824</v>
      </c>
      <c r="F61" s="94" t="s">
        <v>3</v>
      </c>
      <c r="G61" s="95" t="n">
        <v>296993</v>
      </c>
      <c r="H61" s="96" t="s">
        <v>3</v>
      </c>
      <c r="I61" s="91" t="n">
        <v>298004</v>
      </c>
      <c r="J61" s="96" t="s">
        <v>3</v>
      </c>
      <c r="K61" s="95" t="n">
        <v>298824</v>
      </c>
      <c r="L61" s="97" t="s">
        <v>3</v>
      </c>
      <c r="M61" s="91" t="n">
        <v>272572</v>
      </c>
      <c r="N61" s="97" t="s">
        <v>60</v>
      </c>
      <c r="O61" s="93" t="n">
        <v>288529</v>
      </c>
      <c r="P61" s="98" t="s">
        <v>3</v>
      </c>
      <c r="Q61" s="99" t="n">
        <v>3.4</v>
      </c>
      <c r="R61" s="92" t="s">
        <v>3</v>
      </c>
      <c r="S61" s="100" t="n">
        <v>-1.6</v>
      </c>
      <c r="T61" s="101" t="s">
        <v>3</v>
      </c>
      <c r="U61" s="102" t="n">
        <v>-3.4</v>
      </c>
      <c r="V61" s="103" t="s">
        <v>3</v>
      </c>
      <c r="W61" s="99" t="n">
        <v>-2.6</v>
      </c>
      <c r="X61" s="103" t="s">
        <v>3</v>
      </c>
      <c r="Y61" s="102" t="n">
        <v>-1.6</v>
      </c>
      <c r="Z61" s="104" t="s">
        <v>3</v>
      </c>
      <c r="AA61" s="99" t="n">
        <v>-9.4</v>
      </c>
      <c r="AB61" s="104" t="s">
        <v>60</v>
      </c>
      <c r="AC61" s="100" t="n">
        <v>-1.7</v>
      </c>
    </row>
    <row r="62" customFormat="false" ht="14"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5" hidden="false" customHeight="false" outlineLevel="0" collapsed="false">
      <c r="A64" s="37" t="s">
        <v>71</v>
      </c>
      <c r="B64" s="38" t="s">
        <v>3</v>
      </c>
      <c r="C64" s="39"/>
      <c r="D64" s="40" t="s">
        <v>3</v>
      </c>
      <c r="E64" s="41"/>
      <c r="F64" s="42" t="s">
        <v>52</v>
      </c>
      <c r="G64" s="42"/>
      <c r="H64" s="43" t="s">
        <v>3</v>
      </c>
      <c r="I64" s="43"/>
      <c r="J64" s="43" t="s">
        <v>3</v>
      </c>
      <c r="K64" s="43"/>
      <c r="L64" s="43" t="s">
        <v>53</v>
      </c>
      <c r="M64" s="43"/>
      <c r="N64" s="44" t="s">
        <v>3</v>
      </c>
      <c r="O64" s="44"/>
      <c r="P64" s="45" t="s">
        <v>3</v>
      </c>
      <c r="Q64" s="46"/>
      <c r="R64" s="47" t="s">
        <v>3</v>
      </c>
      <c r="S64" s="48"/>
      <c r="T64" s="42" t="s">
        <v>52</v>
      </c>
      <c r="U64" s="42"/>
      <c r="V64" s="43" t="s">
        <v>3</v>
      </c>
      <c r="W64" s="43"/>
      <c r="X64" s="43" t="s">
        <v>3</v>
      </c>
      <c r="Y64" s="43"/>
      <c r="Z64" s="43" t="s">
        <v>53</v>
      </c>
      <c r="AA64" s="43"/>
      <c r="AB64" s="44" t="s">
        <v>3</v>
      </c>
      <c r="AC64" s="44"/>
    </row>
    <row r="65" customFormat="false" ht="14"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4065430</v>
      </c>
      <c r="D66" s="58" t="s">
        <v>3</v>
      </c>
      <c r="E66" s="59" t="n">
        <v>13433226</v>
      </c>
      <c r="F66" s="60" t="s">
        <v>3</v>
      </c>
      <c r="G66" s="61" t="n">
        <v>3248352</v>
      </c>
      <c r="H66" s="62" t="s">
        <v>3</v>
      </c>
      <c r="I66" s="57" t="n">
        <v>3377972</v>
      </c>
      <c r="J66" s="62" t="s">
        <v>3</v>
      </c>
      <c r="K66" s="61" t="n">
        <v>3313764</v>
      </c>
      <c r="L66" s="63" t="s">
        <v>3</v>
      </c>
      <c r="M66" s="57" t="n">
        <v>2403388</v>
      </c>
      <c r="N66" s="63" t="s">
        <v>60</v>
      </c>
      <c r="O66" s="59" t="n">
        <v>2899362</v>
      </c>
      <c r="P66" s="64" t="s">
        <v>3</v>
      </c>
      <c r="Q66" s="65" t="n">
        <v>0.1</v>
      </c>
      <c r="R66" s="58" t="s">
        <v>3</v>
      </c>
      <c r="S66" s="66" t="n">
        <v>-5.9</v>
      </c>
      <c r="T66" s="67" t="s">
        <v>3</v>
      </c>
      <c r="U66" s="68" t="n">
        <v>-4.1</v>
      </c>
      <c r="V66" s="69" t="s">
        <v>3</v>
      </c>
      <c r="W66" s="65" t="n">
        <v>-2.3</v>
      </c>
      <c r="X66" s="69" t="s">
        <v>3</v>
      </c>
      <c r="Y66" s="68" t="n">
        <v>-10.9</v>
      </c>
      <c r="Z66" s="70" t="s">
        <v>3</v>
      </c>
      <c r="AA66" s="65" t="n">
        <v>-33.2</v>
      </c>
      <c r="AB66" s="70" t="s">
        <v>60</v>
      </c>
      <c r="AC66" s="66" t="n">
        <v>-11.8</v>
      </c>
    </row>
    <row r="67" customFormat="false" ht="18" hidden="false" customHeight="true" outlineLevel="0" collapsed="false">
      <c r="A67" s="71" t="s">
        <v>61</v>
      </c>
      <c r="B67" s="72" t="s">
        <v>3</v>
      </c>
      <c r="C67" s="73" t="n">
        <v>7423512</v>
      </c>
      <c r="D67" s="74" t="s">
        <v>3</v>
      </c>
      <c r="E67" s="75" t="n">
        <v>7130012</v>
      </c>
      <c r="F67" s="76" t="s">
        <v>3</v>
      </c>
      <c r="G67" s="77" t="n">
        <v>1725071</v>
      </c>
      <c r="H67" s="78" t="s">
        <v>3</v>
      </c>
      <c r="I67" s="73" t="n">
        <v>1794638</v>
      </c>
      <c r="J67" s="78" t="s">
        <v>3</v>
      </c>
      <c r="K67" s="77" t="n">
        <v>1779707</v>
      </c>
      <c r="L67" s="79" t="s">
        <v>3</v>
      </c>
      <c r="M67" s="73" t="n">
        <v>1296246</v>
      </c>
      <c r="N67" s="79" t="s">
        <v>60</v>
      </c>
      <c r="O67" s="75" t="n">
        <v>1529473</v>
      </c>
      <c r="P67" s="80" t="s">
        <v>3</v>
      </c>
      <c r="Q67" s="81" t="n">
        <v>-0.2</v>
      </c>
      <c r="R67" s="74" t="s">
        <v>3</v>
      </c>
      <c r="S67" s="82" t="n">
        <v>-6.1</v>
      </c>
      <c r="T67" s="83" t="s">
        <v>3</v>
      </c>
      <c r="U67" s="84" t="n">
        <v>-5.3</v>
      </c>
      <c r="V67" s="85" t="s">
        <v>3</v>
      </c>
      <c r="W67" s="81" t="n">
        <v>-2.1</v>
      </c>
      <c r="X67" s="85" t="s">
        <v>3</v>
      </c>
      <c r="Y67" s="84" t="n">
        <v>-11.1</v>
      </c>
      <c r="Z67" s="86" t="s">
        <v>3</v>
      </c>
      <c r="AA67" s="81" t="n">
        <v>-31.3</v>
      </c>
      <c r="AB67" s="86" t="s">
        <v>60</v>
      </c>
      <c r="AC67" s="82" t="n">
        <v>-12.9</v>
      </c>
    </row>
    <row r="68" customFormat="false" ht="18" hidden="false" customHeight="true" outlineLevel="0" collapsed="false">
      <c r="A68" s="71" t="s">
        <v>62</v>
      </c>
      <c r="B68" s="72" t="s">
        <v>3</v>
      </c>
      <c r="C68" s="73" t="n">
        <v>295887</v>
      </c>
      <c r="D68" s="74" t="s">
        <v>3</v>
      </c>
      <c r="E68" s="75" t="n">
        <v>338806</v>
      </c>
      <c r="F68" s="76" t="s">
        <v>3</v>
      </c>
      <c r="G68" s="77" t="n">
        <v>82172</v>
      </c>
      <c r="H68" s="78" t="s">
        <v>3</v>
      </c>
      <c r="I68" s="73" t="n">
        <v>89769</v>
      </c>
      <c r="J68" s="78" t="s">
        <v>3</v>
      </c>
      <c r="K68" s="77" t="n">
        <v>81178</v>
      </c>
      <c r="L68" s="79" t="s">
        <v>3</v>
      </c>
      <c r="M68" s="73" t="n">
        <v>68291</v>
      </c>
      <c r="N68" s="79" t="s">
        <v>60</v>
      </c>
      <c r="O68" s="75" t="n">
        <v>80622</v>
      </c>
      <c r="P68" s="80" t="s">
        <v>3</v>
      </c>
      <c r="Q68" s="81" t="n">
        <v>-2.6</v>
      </c>
      <c r="R68" s="74" t="s">
        <v>3</v>
      </c>
      <c r="S68" s="82" t="n">
        <v>17.2</v>
      </c>
      <c r="T68" s="83" t="s">
        <v>3</v>
      </c>
      <c r="U68" s="84" t="n">
        <v>17.1</v>
      </c>
      <c r="V68" s="85" t="s">
        <v>3</v>
      </c>
      <c r="W68" s="81" t="n">
        <v>16.8</v>
      </c>
      <c r="X68" s="85" t="s">
        <v>3</v>
      </c>
      <c r="Y68" s="84" t="n">
        <v>11.7</v>
      </c>
      <c r="Z68" s="86" t="s">
        <v>3</v>
      </c>
      <c r="AA68" s="81" t="n">
        <v>-21.6</v>
      </c>
      <c r="AB68" s="86" t="s">
        <v>60</v>
      </c>
      <c r="AC68" s="82" t="n">
        <v>-3.2</v>
      </c>
    </row>
    <row r="69" customFormat="false" ht="18" hidden="false" customHeight="true" outlineLevel="0" collapsed="false">
      <c r="A69" s="87" t="s">
        <v>63</v>
      </c>
      <c r="B69" s="72" t="s">
        <v>3</v>
      </c>
      <c r="C69" s="73" t="n">
        <v>6346031</v>
      </c>
      <c r="D69" s="74" t="s">
        <v>3</v>
      </c>
      <c r="E69" s="75" t="n">
        <v>5964407</v>
      </c>
      <c r="F69" s="76" t="s">
        <v>3</v>
      </c>
      <c r="G69" s="77" t="n">
        <v>1441109</v>
      </c>
      <c r="H69" s="78" t="s">
        <v>3</v>
      </c>
      <c r="I69" s="73" t="n">
        <v>1493565</v>
      </c>
      <c r="J69" s="78" t="s">
        <v>3</v>
      </c>
      <c r="K69" s="77" t="n">
        <v>1452879</v>
      </c>
      <c r="L69" s="79" t="s">
        <v>3</v>
      </c>
      <c r="M69" s="73" t="n">
        <v>1038851</v>
      </c>
      <c r="N69" s="79" t="s">
        <v>60</v>
      </c>
      <c r="O69" s="75" t="n">
        <v>1289267</v>
      </c>
      <c r="P69" s="80" t="s">
        <v>3</v>
      </c>
      <c r="Q69" s="81" t="n">
        <v>0.5</v>
      </c>
      <c r="R69" s="74" t="s">
        <v>3</v>
      </c>
      <c r="S69" s="82" t="n">
        <v>-6.6</v>
      </c>
      <c r="T69" s="83" t="s">
        <v>3</v>
      </c>
      <c r="U69" s="84" t="n">
        <v>-3.8</v>
      </c>
      <c r="V69" s="85" t="s">
        <v>3</v>
      </c>
      <c r="W69" s="81" t="n">
        <v>-3.4</v>
      </c>
      <c r="X69" s="85" t="s">
        <v>3</v>
      </c>
      <c r="Y69" s="84" t="n">
        <v>-11.7</v>
      </c>
      <c r="Z69" s="86" t="s">
        <v>3</v>
      </c>
      <c r="AA69" s="81" t="n">
        <v>-36.2</v>
      </c>
      <c r="AB69" s="86" t="s">
        <v>60</v>
      </c>
      <c r="AC69" s="82" t="n">
        <v>-11</v>
      </c>
    </row>
    <row r="70" customFormat="false" ht="26.25" hidden="false" customHeight="true" outlineLevel="0" collapsed="false">
      <c r="A70" s="88" t="s">
        <v>64</v>
      </c>
      <c r="B70" s="72" t="s">
        <v>3</v>
      </c>
      <c r="C70" s="73" t="n">
        <v>387052</v>
      </c>
      <c r="D70" s="74" t="s">
        <v>3</v>
      </c>
      <c r="E70" s="75" t="n">
        <v>427414</v>
      </c>
      <c r="F70" s="76" t="s">
        <v>3</v>
      </c>
      <c r="G70" s="77" t="n">
        <v>112368</v>
      </c>
      <c r="H70" s="78" t="s">
        <v>3</v>
      </c>
      <c r="I70" s="73" t="n">
        <v>107929</v>
      </c>
      <c r="J70" s="76" t="s">
        <v>3</v>
      </c>
      <c r="K70" s="77" t="n">
        <v>104472</v>
      </c>
      <c r="L70" s="79" t="s">
        <v>3</v>
      </c>
      <c r="M70" s="73" t="n">
        <v>76575</v>
      </c>
      <c r="N70" s="79" t="s">
        <v>60</v>
      </c>
      <c r="O70" s="75" t="n">
        <v>82644</v>
      </c>
      <c r="P70" s="80" t="s">
        <v>3</v>
      </c>
      <c r="Q70" s="81" t="n">
        <v>2.3</v>
      </c>
      <c r="R70" s="74" t="s">
        <v>3</v>
      </c>
      <c r="S70" s="82" t="n">
        <v>0.6</v>
      </c>
      <c r="T70" s="83" t="s">
        <v>3</v>
      </c>
      <c r="U70" s="84" t="n">
        <v>12.8</v>
      </c>
      <c r="V70" s="85" t="s">
        <v>3</v>
      </c>
      <c r="W70" s="81" t="n">
        <v>-0.7</v>
      </c>
      <c r="X70" s="83" t="s">
        <v>3</v>
      </c>
      <c r="Y70" s="84" t="n">
        <v>-6.6</v>
      </c>
      <c r="Z70" s="86" t="s">
        <v>3</v>
      </c>
      <c r="AA70" s="81" t="n">
        <v>-27.5</v>
      </c>
      <c r="AB70" s="86" t="s">
        <v>60</v>
      </c>
      <c r="AC70" s="82" t="n">
        <v>-22.5</v>
      </c>
    </row>
    <row r="71" customFormat="false" ht="18" hidden="false" customHeight="true" outlineLevel="0" collapsed="false">
      <c r="A71" s="89" t="s">
        <v>65</v>
      </c>
      <c r="B71" s="90" t="s">
        <v>3</v>
      </c>
      <c r="C71" s="91" t="n">
        <v>423513</v>
      </c>
      <c r="D71" s="92" t="s">
        <v>3</v>
      </c>
      <c r="E71" s="93" t="n">
        <v>428842</v>
      </c>
      <c r="F71" s="94" t="s">
        <v>3</v>
      </c>
      <c r="G71" s="95" t="n">
        <v>429833</v>
      </c>
      <c r="H71" s="96" t="s">
        <v>3</v>
      </c>
      <c r="I71" s="91" t="n">
        <v>431239</v>
      </c>
      <c r="J71" s="96" t="s">
        <v>3</v>
      </c>
      <c r="K71" s="95" t="n">
        <v>428842</v>
      </c>
      <c r="L71" s="97" t="s">
        <v>3</v>
      </c>
      <c r="M71" s="91" t="n">
        <v>418811</v>
      </c>
      <c r="N71" s="97" t="s">
        <v>60</v>
      </c>
      <c r="O71" s="93" t="n">
        <v>405950</v>
      </c>
      <c r="P71" s="98" t="s">
        <v>3</v>
      </c>
      <c r="Q71" s="99" t="n">
        <v>2.6</v>
      </c>
      <c r="R71" s="92" t="s">
        <v>3</v>
      </c>
      <c r="S71" s="100" t="n">
        <v>-0.8</v>
      </c>
      <c r="T71" s="101" t="s">
        <v>3</v>
      </c>
      <c r="U71" s="102" t="n">
        <v>-0.6</v>
      </c>
      <c r="V71" s="103" t="s">
        <v>3</v>
      </c>
      <c r="W71" s="99" t="n">
        <v>0.2</v>
      </c>
      <c r="X71" s="103" t="s">
        <v>3</v>
      </c>
      <c r="Y71" s="102" t="n">
        <v>-0.8</v>
      </c>
      <c r="Z71" s="104" t="s">
        <v>3</v>
      </c>
      <c r="AA71" s="99" t="n">
        <v>-1.6</v>
      </c>
      <c r="AB71" s="104" t="s">
        <v>60</v>
      </c>
      <c r="AC71" s="100" t="n">
        <v>-6.7</v>
      </c>
    </row>
    <row r="72" customFormat="false" ht="14"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5" hidden="false" customHeight="false" outlineLevel="0" collapsed="false">
      <c r="A74" s="37" t="s">
        <v>72</v>
      </c>
      <c r="B74" s="38" t="s">
        <v>3</v>
      </c>
      <c r="C74" s="39"/>
      <c r="D74" s="40" t="s">
        <v>3</v>
      </c>
      <c r="E74" s="41"/>
      <c r="F74" s="42" t="s">
        <v>52</v>
      </c>
      <c r="G74" s="42"/>
      <c r="H74" s="43" t="s">
        <v>3</v>
      </c>
      <c r="I74" s="43"/>
      <c r="J74" s="43" t="s">
        <v>3</v>
      </c>
      <c r="K74" s="43"/>
      <c r="L74" s="43" t="s">
        <v>53</v>
      </c>
      <c r="M74" s="43"/>
      <c r="N74" s="44" t="s">
        <v>3</v>
      </c>
      <c r="O74" s="44"/>
      <c r="P74" s="45" t="s">
        <v>3</v>
      </c>
      <c r="Q74" s="46"/>
      <c r="R74" s="47" t="s">
        <v>3</v>
      </c>
      <c r="S74" s="48"/>
      <c r="T74" s="42" t="s">
        <v>52</v>
      </c>
      <c r="U74" s="42"/>
      <c r="V74" s="43" t="s">
        <v>3</v>
      </c>
      <c r="W74" s="43"/>
      <c r="X74" s="43" t="s">
        <v>3</v>
      </c>
      <c r="Y74" s="43"/>
      <c r="Z74" s="43" t="s">
        <v>53</v>
      </c>
      <c r="AA74" s="43"/>
      <c r="AB74" s="44" t="s">
        <v>3</v>
      </c>
      <c r="AC74" s="44"/>
    </row>
    <row r="75" customFormat="false" ht="14"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9207763</v>
      </c>
      <c r="D76" s="58" t="s">
        <v>3</v>
      </c>
      <c r="E76" s="59" t="n">
        <v>8669418</v>
      </c>
      <c r="F76" s="60" t="s">
        <v>3</v>
      </c>
      <c r="G76" s="61" t="n">
        <v>2413787</v>
      </c>
      <c r="H76" s="62" t="s">
        <v>3</v>
      </c>
      <c r="I76" s="57" t="n">
        <v>2004856</v>
      </c>
      <c r="J76" s="62" t="s">
        <v>3</v>
      </c>
      <c r="K76" s="61" t="n">
        <v>1999900</v>
      </c>
      <c r="L76" s="63" t="s">
        <v>3</v>
      </c>
      <c r="M76" s="57" t="n">
        <v>1173256</v>
      </c>
      <c r="N76" s="63" t="s">
        <v>60</v>
      </c>
      <c r="O76" s="59" t="n">
        <v>1855788</v>
      </c>
      <c r="P76" s="64" t="s">
        <v>3</v>
      </c>
      <c r="Q76" s="65" t="n">
        <v>-0.8</v>
      </c>
      <c r="R76" s="58" t="s">
        <v>3</v>
      </c>
      <c r="S76" s="66" t="n">
        <v>-5.3</v>
      </c>
      <c r="T76" s="67" t="s">
        <v>3</v>
      </c>
      <c r="U76" s="68" t="n">
        <v>0.4</v>
      </c>
      <c r="V76" s="69" t="s">
        <v>3</v>
      </c>
      <c r="W76" s="65" t="n">
        <v>-5.3</v>
      </c>
      <c r="X76" s="69" t="s">
        <v>3</v>
      </c>
      <c r="Y76" s="68" t="n">
        <v>-14.8</v>
      </c>
      <c r="Z76" s="70" t="s">
        <v>3</v>
      </c>
      <c r="AA76" s="65" t="n">
        <v>-48.5</v>
      </c>
      <c r="AB76" s="70" t="s">
        <v>60</v>
      </c>
      <c r="AC76" s="66" t="n">
        <v>-22.2</v>
      </c>
    </row>
    <row r="77" customFormat="false" ht="18" hidden="false" customHeight="true" outlineLevel="0" collapsed="false">
      <c r="A77" s="71" t="s">
        <v>61</v>
      </c>
      <c r="B77" s="72" t="s">
        <v>3</v>
      </c>
      <c r="C77" s="73" t="n">
        <v>7459865</v>
      </c>
      <c r="D77" s="74" t="s">
        <v>3</v>
      </c>
      <c r="E77" s="75" t="n">
        <v>6980687</v>
      </c>
      <c r="F77" s="76" t="s">
        <v>3</v>
      </c>
      <c r="G77" s="77" t="n">
        <v>1943894</v>
      </c>
      <c r="H77" s="78" t="s">
        <v>3</v>
      </c>
      <c r="I77" s="73" t="n">
        <v>1607989</v>
      </c>
      <c r="J77" s="78" t="s">
        <v>3</v>
      </c>
      <c r="K77" s="77" t="n">
        <v>1609136</v>
      </c>
      <c r="L77" s="79" t="s">
        <v>3</v>
      </c>
      <c r="M77" s="73" t="n">
        <v>920394</v>
      </c>
      <c r="N77" s="79" t="s">
        <v>60</v>
      </c>
      <c r="O77" s="75" t="n">
        <v>1467414</v>
      </c>
      <c r="P77" s="80" t="s">
        <v>3</v>
      </c>
      <c r="Q77" s="81" t="n">
        <v>-2.5</v>
      </c>
      <c r="R77" s="74" t="s">
        <v>3</v>
      </c>
      <c r="S77" s="82" t="n">
        <v>-5.9</v>
      </c>
      <c r="T77" s="83" t="s">
        <v>3</v>
      </c>
      <c r="U77" s="84" t="n">
        <v>0.7</v>
      </c>
      <c r="V77" s="85" t="s">
        <v>3</v>
      </c>
      <c r="W77" s="81" t="n">
        <v>-6.3</v>
      </c>
      <c r="X77" s="85" t="s">
        <v>3</v>
      </c>
      <c r="Y77" s="84" t="n">
        <v>-15.8</v>
      </c>
      <c r="Z77" s="86" t="s">
        <v>3</v>
      </c>
      <c r="AA77" s="81" t="n">
        <v>-49.3</v>
      </c>
      <c r="AB77" s="86" t="s">
        <v>60</v>
      </c>
      <c r="AC77" s="82" t="n">
        <v>-24</v>
      </c>
    </row>
    <row r="78" customFormat="false" ht="18" hidden="false" customHeight="true" outlineLevel="0" collapsed="false">
      <c r="A78" s="71" t="s">
        <v>62</v>
      </c>
      <c r="B78" s="72" t="s">
        <v>3</v>
      </c>
      <c r="C78" s="73" t="n">
        <v>118704</v>
      </c>
      <c r="D78" s="74" t="s">
        <v>3</v>
      </c>
      <c r="E78" s="75" t="n">
        <v>132489</v>
      </c>
      <c r="F78" s="76" t="s">
        <v>3</v>
      </c>
      <c r="G78" s="77" t="n">
        <v>37845</v>
      </c>
      <c r="H78" s="78" t="s">
        <v>3</v>
      </c>
      <c r="I78" s="73" t="n">
        <v>33171</v>
      </c>
      <c r="J78" s="78" t="s">
        <v>3</v>
      </c>
      <c r="K78" s="77" t="n">
        <v>29487</v>
      </c>
      <c r="L78" s="79" t="s">
        <v>3</v>
      </c>
      <c r="M78" s="73" t="n">
        <v>28254</v>
      </c>
      <c r="N78" s="79" t="s">
        <v>60</v>
      </c>
      <c r="O78" s="75" t="n">
        <v>27282</v>
      </c>
      <c r="P78" s="80" t="s">
        <v>3</v>
      </c>
      <c r="Q78" s="81" t="n">
        <v>10.5</v>
      </c>
      <c r="R78" s="74" t="s">
        <v>3</v>
      </c>
      <c r="S78" s="82" t="n">
        <v>1.7</v>
      </c>
      <c r="T78" s="83" t="s">
        <v>3</v>
      </c>
      <c r="U78" s="84" t="n">
        <v>17.8</v>
      </c>
      <c r="V78" s="85" t="s">
        <v>3</v>
      </c>
      <c r="W78" s="81" t="n">
        <v>2.9</v>
      </c>
      <c r="X78" s="85" t="s">
        <v>3</v>
      </c>
      <c r="Y78" s="84" t="n">
        <v>-17.4</v>
      </c>
      <c r="Z78" s="86" t="s">
        <v>3</v>
      </c>
      <c r="AA78" s="81" t="n">
        <v>-36.5</v>
      </c>
      <c r="AB78" s="86" t="s">
        <v>60</v>
      </c>
      <c r="AC78" s="82" t="n">
        <v>-37.4</v>
      </c>
    </row>
    <row r="79" customFormat="false" ht="18" hidden="false" customHeight="true" outlineLevel="0" collapsed="false">
      <c r="A79" s="87" t="s">
        <v>63</v>
      </c>
      <c r="B79" s="72" t="s">
        <v>3</v>
      </c>
      <c r="C79" s="73" t="n">
        <v>1629194</v>
      </c>
      <c r="D79" s="74" t="s">
        <v>3</v>
      </c>
      <c r="E79" s="75" t="n">
        <v>1556242</v>
      </c>
      <c r="F79" s="76" t="s">
        <v>3</v>
      </c>
      <c r="G79" s="77" t="n">
        <v>432049</v>
      </c>
      <c r="H79" s="78" t="s">
        <v>3</v>
      </c>
      <c r="I79" s="73" t="n">
        <v>363696</v>
      </c>
      <c r="J79" s="78" t="s">
        <v>3</v>
      </c>
      <c r="K79" s="77" t="n">
        <v>361277</v>
      </c>
      <c r="L79" s="79" t="s">
        <v>3</v>
      </c>
      <c r="M79" s="73" t="n">
        <v>224608</v>
      </c>
      <c r="N79" s="79" t="s">
        <v>60</v>
      </c>
      <c r="O79" s="75" t="n">
        <v>361092</v>
      </c>
      <c r="P79" s="80" t="s">
        <v>3</v>
      </c>
      <c r="Q79" s="81" t="n">
        <v>7.1</v>
      </c>
      <c r="R79" s="74" t="s">
        <v>3</v>
      </c>
      <c r="S79" s="82" t="n">
        <v>-3.2</v>
      </c>
      <c r="T79" s="83" t="s">
        <v>3</v>
      </c>
      <c r="U79" s="84" t="n">
        <v>-1.9</v>
      </c>
      <c r="V79" s="85" t="s">
        <v>3</v>
      </c>
      <c r="W79" s="81" t="n">
        <v>-1.1</v>
      </c>
      <c r="X79" s="85" t="s">
        <v>3</v>
      </c>
      <c r="Y79" s="84" t="n">
        <v>-8.5</v>
      </c>
      <c r="Z79" s="86" t="s">
        <v>3</v>
      </c>
      <c r="AA79" s="81" t="n">
        <v>-45.2</v>
      </c>
      <c r="AB79" s="86" t="s">
        <v>60</v>
      </c>
      <c r="AC79" s="82" t="n">
        <v>-12.2</v>
      </c>
    </row>
    <row r="80" customFormat="false" ht="26.25" hidden="false" customHeight="true" outlineLevel="0" collapsed="false">
      <c r="A80" s="88" t="s">
        <v>64</v>
      </c>
      <c r="B80" s="72" t="s">
        <v>3</v>
      </c>
      <c r="C80" s="73" t="n">
        <v>265911</v>
      </c>
      <c r="D80" s="74" t="s">
        <v>3</v>
      </c>
      <c r="E80" s="75" t="n">
        <v>203239</v>
      </c>
      <c r="F80" s="76" t="s">
        <v>3</v>
      </c>
      <c r="G80" s="77" t="n">
        <v>51233</v>
      </c>
      <c r="H80" s="78" t="s">
        <v>3</v>
      </c>
      <c r="I80" s="73" t="n">
        <v>47071</v>
      </c>
      <c r="J80" s="76" t="s">
        <v>3</v>
      </c>
      <c r="K80" s="77" t="n">
        <v>50950</v>
      </c>
      <c r="L80" s="79" t="s">
        <v>3</v>
      </c>
      <c r="M80" s="73" t="n">
        <v>39986</v>
      </c>
      <c r="N80" s="79" t="s">
        <v>60</v>
      </c>
      <c r="O80" s="75" t="n">
        <v>82761</v>
      </c>
      <c r="P80" s="80" t="s">
        <v>3</v>
      </c>
      <c r="Q80" s="81" t="n">
        <v>12.4</v>
      </c>
      <c r="R80" s="74" t="s">
        <v>3</v>
      </c>
      <c r="S80" s="82" t="n">
        <v>-24.6</v>
      </c>
      <c r="T80" s="83" t="s">
        <v>3</v>
      </c>
      <c r="U80" s="84" t="n">
        <v>-27.2</v>
      </c>
      <c r="V80" s="85" t="s">
        <v>3</v>
      </c>
      <c r="W80" s="81" t="n">
        <v>-27.6</v>
      </c>
      <c r="X80" s="83" t="s">
        <v>3</v>
      </c>
      <c r="Y80" s="84" t="n">
        <v>-31.9</v>
      </c>
      <c r="Z80" s="86" t="s">
        <v>3</v>
      </c>
      <c r="AA80" s="81" t="n">
        <v>-25</v>
      </c>
      <c r="AB80" s="86" t="s">
        <v>60</v>
      </c>
      <c r="AC80" s="82" t="n">
        <v>64.9</v>
      </c>
    </row>
    <row r="81" customFormat="false" ht="18" hidden="false" customHeight="true" outlineLevel="0" collapsed="false">
      <c r="A81" s="89" t="s">
        <v>65</v>
      </c>
      <c r="B81" s="90" t="s">
        <v>3</v>
      </c>
      <c r="C81" s="91" t="n">
        <v>344725</v>
      </c>
      <c r="D81" s="92" t="s">
        <v>3</v>
      </c>
      <c r="E81" s="93" t="n">
        <v>331615</v>
      </c>
      <c r="F81" s="94" t="s">
        <v>3</v>
      </c>
      <c r="G81" s="95" t="n">
        <v>333812</v>
      </c>
      <c r="H81" s="96" t="s">
        <v>3</v>
      </c>
      <c r="I81" s="91" t="n">
        <v>331206</v>
      </c>
      <c r="J81" s="96" t="s">
        <v>3</v>
      </c>
      <c r="K81" s="95" t="n">
        <v>331615</v>
      </c>
      <c r="L81" s="97" t="s">
        <v>3</v>
      </c>
      <c r="M81" s="91" t="n">
        <v>314902</v>
      </c>
      <c r="N81" s="97" t="s">
        <v>60</v>
      </c>
      <c r="O81" s="93" t="n">
        <v>312514</v>
      </c>
      <c r="P81" s="98" t="s">
        <v>3</v>
      </c>
      <c r="Q81" s="99" t="n">
        <v>1.2</v>
      </c>
      <c r="R81" s="92" t="s">
        <v>3</v>
      </c>
      <c r="S81" s="100" t="n">
        <v>-1.2</v>
      </c>
      <c r="T81" s="101" t="s">
        <v>3</v>
      </c>
      <c r="U81" s="102" t="n">
        <v>-2.2</v>
      </c>
      <c r="V81" s="103" t="s">
        <v>3</v>
      </c>
      <c r="W81" s="99" t="n">
        <v>0.7</v>
      </c>
      <c r="X81" s="103" t="s">
        <v>3</v>
      </c>
      <c r="Y81" s="102" t="n">
        <v>-1.2</v>
      </c>
      <c r="Z81" s="104" t="s">
        <v>3</v>
      </c>
      <c r="AA81" s="99" t="n">
        <v>-2.4</v>
      </c>
      <c r="AB81" s="104" t="s">
        <v>60</v>
      </c>
      <c r="AC81" s="100" t="n">
        <v>-3.5</v>
      </c>
    </row>
    <row r="82" customFormat="false" ht="14" hidden="false" customHeight="false" outlineLevel="0" collapsed="false">
      <c r="B82" s="105"/>
      <c r="C82" s="105"/>
      <c r="D82" s="105"/>
      <c r="E82" s="105"/>
      <c r="F82" s="105"/>
      <c r="G82" s="105"/>
      <c r="H82" s="105"/>
      <c r="I82" s="105"/>
      <c r="J82" s="105"/>
      <c r="K82" s="105"/>
      <c r="L82" s="105"/>
      <c r="M82" s="105"/>
      <c r="N82" s="105"/>
      <c r="O82" s="105"/>
      <c r="P82" s="106"/>
      <c r="Q82" s="106"/>
      <c r="R82" s="106"/>
      <c r="S82" s="106"/>
      <c r="T82" s="106"/>
      <c r="U82" s="106"/>
      <c r="V82" s="106"/>
      <c r="W82" s="106"/>
      <c r="X82" s="106"/>
      <c r="Y82" s="106"/>
      <c r="Z82" s="106"/>
      <c r="AA82" s="106"/>
      <c r="AB82" s="106"/>
      <c r="AC82" s="106"/>
    </row>
    <row r="83" customFormat="false" ht="14"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5" hidden="false" customHeight="false" outlineLevel="0" collapsed="false">
      <c r="A84" s="37" t="s">
        <v>73</v>
      </c>
      <c r="B84" s="38" t="s">
        <v>3</v>
      </c>
      <c r="C84" s="39"/>
      <c r="D84" s="40" t="s">
        <v>3</v>
      </c>
      <c r="E84" s="41"/>
      <c r="F84" s="42" t="s">
        <v>52</v>
      </c>
      <c r="G84" s="42"/>
      <c r="H84" s="43" t="s">
        <v>3</v>
      </c>
      <c r="I84" s="43"/>
      <c r="J84" s="43" t="s">
        <v>3</v>
      </c>
      <c r="K84" s="43"/>
      <c r="L84" s="43" t="s">
        <v>53</v>
      </c>
      <c r="M84" s="43"/>
      <c r="N84" s="44" t="s">
        <v>3</v>
      </c>
      <c r="O84" s="44"/>
      <c r="P84" s="45" t="s">
        <v>3</v>
      </c>
      <c r="Q84" s="46"/>
      <c r="R84" s="47" t="s">
        <v>3</v>
      </c>
      <c r="S84" s="48"/>
      <c r="T84" s="42" t="s">
        <v>52</v>
      </c>
      <c r="U84" s="42"/>
      <c r="V84" s="43" t="s">
        <v>3</v>
      </c>
      <c r="W84" s="43"/>
      <c r="X84" s="43" t="s">
        <v>3</v>
      </c>
      <c r="Y84" s="43"/>
      <c r="Z84" s="43" t="s">
        <v>53</v>
      </c>
      <c r="AA84" s="43"/>
      <c r="AB84" s="44" t="s">
        <v>3</v>
      </c>
      <c r="AC84" s="44"/>
    </row>
    <row r="85" customFormat="false" ht="14"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3100211</v>
      </c>
      <c r="D86" s="58" t="s">
        <v>3</v>
      </c>
      <c r="E86" s="59" t="n">
        <v>21986420</v>
      </c>
      <c r="F86" s="60" t="s">
        <v>3</v>
      </c>
      <c r="G86" s="61" t="n">
        <v>5798759</v>
      </c>
      <c r="H86" s="62" t="s">
        <v>3</v>
      </c>
      <c r="I86" s="57" t="n">
        <v>5534685</v>
      </c>
      <c r="J86" s="62" t="s">
        <v>3</v>
      </c>
      <c r="K86" s="61" t="n">
        <v>5168284</v>
      </c>
      <c r="L86" s="63" t="s">
        <v>3</v>
      </c>
      <c r="M86" s="57" t="n">
        <v>2964289</v>
      </c>
      <c r="N86" s="63" t="s">
        <v>60</v>
      </c>
      <c r="O86" s="59" t="n">
        <v>4436806</v>
      </c>
      <c r="P86" s="64" t="s">
        <v>3</v>
      </c>
      <c r="Q86" s="65" t="n">
        <v>5</v>
      </c>
      <c r="R86" s="58" t="s">
        <v>3</v>
      </c>
      <c r="S86" s="66" t="n">
        <v>-5</v>
      </c>
      <c r="T86" s="67" t="s">
        <v>3</v>
      </c>
      <c r="U86" s="68" t="n">
        <v>-2.7</v>
      </c>
      <c r="V86" s="69" t="s">
        <v>3</v>
      </c>
      <c r="W86" s="65" t="n">
        <v>-5.2</v>
      </c>
      <c r="X86" s="69" t="s">
        <v>3</v>
      </c>
      <c r="Y86" s="68" t="n">
        <v>-9.8</v>
      </c>
      <c r="Z86" s="70" t="s">
        <v>3</v>
      </c>
      <c r="AA86" s="65" t="n">
        <v>-47.5</v>
      </c>
      <c r="AB86" s="70" t="s">
        <v>60</v>
      </c>
      <c r="AC86" s="66" t="n">
        <v>-24.4</v>
      </c>
    </row>
    <row r="87" customFormat="false" ht="18" hidden="false" customHeight="true" outlineLevel="0" collapsed="false">
      <c r="A87" s="71" t="s">
        <v>61</v>
      </c>
      <c r="B87" s="72" t="s">
        <v>3</v>
      </c>
      <c r="C87" s="73" t="n">
        <v>13658457</v>
      </c>
      <c r="D87" s="74" t="s">
        <v>3</v>
      </c>
      <c r="E87" s="75" t="n">
        <v>13036562</v>
      </c>
      <c r="F87" s="76" t="s">
        <v>3</v>
      </c>
      <c r="G87" s="77" t="n">
        <v>3451555</v>
      </c>
      <c r="H87" s="78" t="s">
        <v>3</v>
      </c>
      <c r="I87" s="73" t="n">
        <v>3284006</v>
      </c>
      <c r="J87" s="78" t="s">
        <v>3</v>
      </c>
      <c r="K87" s="77" t="n">
        <v>3046312</v>
      </c>
      <c r="L87" s="79" t="s">
        <v>3</v>
      </c>
      <c r="M87" s="73" t="n">
        <v>1518390</v>
      </c>
      <c r="N87" s="79" t="s">
        <v>60</v>
      </c>
      <c r="O87" s="75" t="n">
        <v>2538574</v>
      </c>
      <c r="P87" s="80" t="s">
        <v>3</v>
      </c>
      <c r="Q87" s="81" t="n">
        <v>7.2</v>
      </c>
      <c r="R87" s="74" t="s">
        <v>3</v>
      </c>
      <c r="S87" s="82" t="n">
        <v>-5</v>
      </c>
      <c r="T87" s="83" t="s">
        <v>3</v>
      </c>
      <c r="U87" s="84" t="n">
        <v>-1.9</v>
      </c>
      <c r="V87" s="85" t="s">
        <v>3</v>
      </c>
      <c r="W87" s="81" t="n">
        <v>-5.2</v>
      </c>
      <c r="X87" s="85" t="s">
        <v>3</v>
      </c>
      <c r="Y87" s="84" t="n">
        <v>-12.3</v>
      </c>
      <c r="Z87" s="86" t="s">
        <v>3</v>
      </c>
      <c r="AA87" s="81" t="n">
        <v>-55.2</v>
      </c>
      <c r="AB87" s="86" t="s">
        <v>60</v>
      </c>
      <c r="AC87" s="82" t="n">
        <v>-27.7</v>
      </c>
    </row>
    <row r="88" customFormat="false" ht="18" hidden="false" customHeight="true" outlineLevel="0" collapsed="false">
      <c r="A88" s="71" t="s">
        <v>62</v>
      </c>
      <c r="B88" s="72" t="s">
        <v>3</v>
      </c>
      <c r="C88" s="73" t="n">
        <v>3721214</v>
      </c>
      <c r="D88" s="74" t="s">
        <v>3</v>
      </c>
      <c r="E88" s="75" t="n">
        <v>3626936</v>
      </c>
      <c r="F88" s="76" t="s">
        <v>3</v>
      </c>
      <c r="G88" s="77" t="n">
        <v>952833</v>
      </c>
      <c r="H88" s="78" t="s">
        <v>3</v>
      </c>
      <c r="I88" s="73" t="n">
        <v>993871</v>
      </c>
      <c r="J88" s="78" t="s">
        <v>3</v>
      </c>
      <c r="K88" s="77" t="n">
        <v>841079</v>
      </c>
      <c r="L88" s="79" t="s">
        <v>3</v>
      </c>
      <c r="M88" s="73" t="n">
        <v>659756</v>
      </c>
      <c r="N88" s="79" t="s">
        <v>60</v>
      </c>
      <c r="O88" s="75" t="n">
        <v>881854</v>
      </c>
      <c r="P88" s="80" t="s">
        <v>3</v>
      </c>
      <c r="Q88" s="81" t="n">
        <v>1</v>
      </c>
      <c r="R88" s="74" t="s">
        <v>3</v>
      </c>
      <c r="S88" s="82" t="n">
        <v>-1.7</v>
      </c>
      <c r="T88" s="83" t="s">
        <v>3</v>
      </c>
      <c r="U88" s="84" t="n">
        <v>-1.3</v>
      </c>
      <c r="V88" s="85" t="s">
        <v>3</v>
      </c>
      <c r="W88" s="81" t="n">
        <v>1.9</v>
      </c>
      <c r="X88" s="85" t="s">
        <v>3</v>
      </c>
      <c r="Y88" s="84" t="n">
        <v>-0.5</v>
      </c>
      <c r="Z88" s="86" t="s">
        <v>3</v>
      </c>
      <c r="AA88" s="81" t="n">
        <v>-20.7</v>
      </c>
      <c r="AB88" s="86" t="s">
        <v>60</v>
      </c>
      <c r="AC88" s="82" t="n">
        <v>-6.7</v>
      </c>
    </row>
    <row r="89" customFormat="false" ht="18" hidden="false" customHeight="true" outlineLevel="0" collapsed="false">
      <c r="A89" s="87" t="s">
        <v>63</v>
      </c>
      <c r="B89" s="72" t="s">
        <v>3</v>
      </c>
      <c r="C89" s="73" t="n">
        <v>5720540</v>
      </c>
      <c r="D89" s="74" t="s">
        <v>3</v>
      </c>
      <c r="E89" s="75" t="n">
        <v>5322922</v>
      </c>
      <c r="F89" s="76" t="s">
        <v>3</v>
      </c>
      <c r="G89" s="77" t="n">
        <v>1394371</v>
      </c>
      <c r="H89" s="78" t="s">
        <v>3</v>
      </c>
      <c r="I89" s="73" t="n">
        <v>1256808</v>
      </c>
      <c r="J89" s="78" t="s">
        <v>3</v>
      </c>
      <c r="K89" s="77" t="n">
        <v>1280893</v>
      </c>
      <c r="L89" s="79" t="s">
        <v>3</v>
      </c>
      <c r="M89" s="73" t="n">
        <v>786142</v>
      </c>
      <c r="N89" s="79" t="s">
        <v>60</v>
      </c>
      <c r="O89" s="75" t="n">
        <v>1016378</v>
      </c>
      <c r="P89" s="80" t="s">
        <v>3</v>
      </c>
      <c r="Q89" s="81" t="n">
        <v>2.3</v>
      </c>
      <c r="R89" s="74" t="s">
        <v>3</v>
      </c>
      <c r="S89" s="82" t="n">
        <v>-7</v>
      </c>
      <c r="T89" s="83" t="s">
        <v>3</v>
      </c>
      <c r="U89" s="84" t="n">
        <v>-5.5</v>
      </c>
      <c r="V89" s="85" t="s">
        <v>3</v>
      </c>
      <c r="W89" s="81" t="n">
        <v>-9.5</v>
      </c>
      <c r="X89" s="85" t="s">
        <v>3</v>
      </c>
      <c r="Y89" s="84" t="n">
        <v>-9</v>
      </c>
      <c r="Z89" s="86" t="s">
        <v>3</v>
      </c>
      <c r="AA89" s="81" t="n">
        <v>-44.4</v>
      </c>
      <c r="AB89" s="86" t="s">
        <v>60</v>
      </c>
      <c r="AC89" s="82" t="n">
        <v>-27.3</v>
      </c>
    </row>
    <row r="90" customFormat="false" ht="26.25" hidden="false" customHeight="true" outlineLevel="0" collapsed="false">
      <c r="A90" s="88" t="s">
        <v>64</v>
      </c>
      <c r="B90" s="72" t="s">
        <v>3</v>
      </c>
      <c r="C90" s="73" t="n">
        <v>729831</v>
      </c>
      <c r="D90" s="74" t="s">
        <v>3</v>
      </c>
      <c r="E90" s="75" t="n">
        <v>684563</v>
      </c>
      <c r="F90" s="76" t="s">
        <v>3</v>
      </c>
      <c r="G90" s="77" t="n">
        <v>191770</v>
      </c>
      <c r="H90" s="78" t="s">
        <v>3</v>
      </c>
      <c r="I90" s="73" t="n">
        <v>173859</v>
      </c>
      <c r="J90" s="76" t="s">
        <v>3</v>
      </c>
      <c r="K90" s="77" t="n">
        <v>153664</v>
      </c>
      <c r="L90" s="79" t="s">
        <v>3</v>
      </c>
      <c r="M90" s="73" t="n">
        <v>110988</v>
      </c>
      <c r="N90" s="79" t="s">
        <v>60</v>
      </c>
      <c r="O90" s="75" t="n">
        <v>118868</v>
      </c>
      <c r="P90" s="80" t="s">
        <v>3</v>
      </c>
      <c r="Q90" s="81" t="n">
        <v>16</v>
      </c>
      <c r="R90" s="74" t="s">
        <v>3</v>
      </c>
      <c r="S90" s="82" t="n">
        <v>-7.5</v>
      </c>
      <c r="T90" s="83" t="s">
        <v>3</v>
      </c>
      <c r="U90" s="84" t="n">
        <v>19.2</v>
      </c>
      <c r="V90" s="85" t="s">
        <v>3</v>
      </c>
      <c r="W90" s="81" t="n">
        <v>-13.2</v>
      </c>
      <c r="X90" s="83" t="s">
        <v>3</v>
      </c>
      <c r="Y90" s="84" t="n">
        <v>-27.3</v>
      </c>
      <c r="Z90" s="86" t="s">
        <v>3</v>
      </c>
      <c r="AA90" s="81" t="n">
        <v>-33.2</v>
      </c>
      <c r="AB90" s="86" t="s">
        <v>60</v>
      </c>
      <c r="AC90" s="82" t="n">
        <v>-38.3</v>
      </c>
    </row>
    <row r="91" customFormat="false" ht="18" hidden="false" customHeight="true" outlineLevel="0" collapsed="false">
      <c r="A91" s="89" t="s">
        <v>65</v>
      </c>
      <c r="B91" s="90" t="s">
        <v>3</v>
      </c>
      <c r="C91" s="91" t="n">
        <v>1231534</v>
      </c>
      <c r="D91" s="92" t="s">
        <v>3</v>
      </c>
      <c r="E91" s="93" t="n">
        <v>1220996</v>
      </c>
      <c r="F91" s="94" t="s">
        <v>3</v>
      </c>
      <c r="G91" s="95" t="n">
        <v>1222185</v>
      </c>
      <c r="H91" s="96" t="s">
        <v>3</v>
      </c>
      <c r="I91" s="91" t="n">
        <v>1221065</v>
      </c>
      <c r="J91" s="96" t="s">
        <v>3</v>
      </c>
      <c r="K91" s="95" t="n">
        <v>1220996</v>
      </c>
      <c r="L91" s="97" t="s">
        <v>3</v>
      </c>
      <c r="M91" s="91" t="n">
        <v>1169227</v>
      </c>
      <c r="N91" s="97" t="s">
        <v>60</v>
      </c>
      <c r="O91" s="93" t="n">
        <v>1155525</v>
      </c>
      <c r="P91" s="98" t="s">
        <v>3</v>
      </c>
      <c r="Q91" s="99" t="n">
        <v>2.2</v>
      </c>
      <c r="R91" s="92" t="s">
        <v>3</v>
      </c>
      <c r="S91" s="100" t="n">
        <v>-2.4</v>
      </c>
      <c r="T91" s="101" t="s">
        <v>3</v>
      </c>
      <c r="U91" s="102" t="n">
        <v>-1.9</v>
      </c>
      <c r="V91" s="103" t="s">
        <v>3</v>
      </c>
      <c r="W91" s="99" t="n">
        <v>-1.9</v>
      </c>
      <c r="X91" s="103" t="s">
        <v>3</v>
      </c>
      <c r="Y91" s="102" t="n">
        <v>-2.4</v>
      </c>
      <c r="Z91" s="104" t="s">
        <v>3</v>
      </c>
      <c r="AA91" s="99" t="n">
        <v>-5.9</v>
      </c>
      <c r="AB91" s="104" t="s">
        <v>60</v>
      </c>
      <c r="AC91" s="100" t="n">
        <v>-7</v>
      </c>
    </row>
    <row r="92" customFormat="false" ht="14"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5" hidden="false" customHeight="false" outlineLevel="0" collapsed="false">
      <c r="A94" s="37" t="s">
        <v>74</v>
      </c>
      <c r="B94" s="38" t="s">
        <v>3</v>
      </c>
      <c r="C94" s="39"/>
      <c r="D94" s="40" t="s">
        <v>3</v>
      </c>
      <c r="E94" s="41"/>
      <c r="F94" s="42" t="s">
        <v>52</v>
      </c>
      <c r="G94" s="42"/>
      <c r="H94" s="43" t="s">
        <v>3</v>
      </c>
      <c r="I94" s="43"/>
      <c r="J94" s="43" t="s">
        <v>3</v>
      </c>
      <c r="K94" s="43"/>
      <c r="L94" s="43" t="s">
        <v>53</v>
      </c>
      <c r="M94" s="43"/>
      <c r="N94" s="44" t="s">
        <v>3</v>
      </c>
      <c r="O94" s="44"/>
      <c r="P94" s="45" t="s">
        <v>3</v>
      </c>
      <c r="Q94" s="46"/>
      <c r="R94" s="47" t="s">
        <v>3</v>
      </c>
      <c r="S94" s="48"/>
      <c r="T94" s="42" t="s">
        <v>52</v>
      </c>
      <c r="U94" s="42"/>
      <c r="V94" s="43" t="s">
        <v>3</v>
      </c>
      <c r="W94" s="43"/>
      <c r="X94" s="43" t="s">
        <v>3</v>
      </c>
      <c r="Y94" s="43"/>
      <c r="Z94" s="43" t="s">
        <v>53</v>
      </c>
      <c r="AA94" s="43"/>
      <c r="AB94" s="44" t="s">
        <v>3</v>
      </c>
      <c r="AC94" s="44"/>
    </row>
    <row r="95" customFormat="false" ht="14"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4937957</v>
      </c>
      <c r="D96" s="58" t="s">
        <v>3</v>
      </c>
      <c r="E96" s="59" t="n">
        <v>4900092</v>
      </c>
      <c r="F96" s="60" t="s">
        <v>3</v>
      </c>
      <c r="G96" s="61" t="n">
        <v>1200595</v>
      </c>
      <c r="H96" s="62" t="s">
        <v>3</v>
      </c>
      <c r="I96" s="57" t="n">
        <v>1235262</v>
      </c>
      <c r="J96" s="62" t="s">
        <v>3</v>
      </c>
      <c r="K96" s="61" t="n">
        <v>1212791</v>
      </c>
      <c r="L96" s="63" t="s">
        <v>3</v>
      </c>
      <c r="M96" s="57" t="n">
        <v>1043389</v>
      </c>
      <c r="N96" s="63" t="s">
        <v>60</v>
      </c>
      <c r="O96" s="59" t="n">
        <v>1147455</v>
      </c>
      <c r="P96" s="64" t="s">
        <v>3</v>
      </c>
      <c r="Q96" s="65" t="n">
        <v>-2</v>
      </c>
      <c r="R96" s="58" t="s">
        <v>3</v>
      </c>
      <c r="S96" s="66" t="n">
        <v>0.5</v>
      </c>
      <c r="T96" s="67" t="s">
        <v>3</v>
      </c>
      <c r="U96" s="68" t="n">
        <v>-1.8</v>
      </c>
      <c r="V96" s="69" t="s">
        <v>3</v>
      </c>
      <c r="W96" s="65" t="n">
        <v>0.4</v>
      </c>
      <c r="X96" s="69" t="s">
        <v>3</v>
      </c>
      <c r="Y96" s="68" t="n">
        <v>5.3</v>
      </c>
      <c r="Z96" s="70" t="s">
        <v>3</v>
      </c>
      <c r="AA96" s="65" t="n">
        <v>-15.4</v>
      </c>
      <c r="AB96" s="70" t="s">
        <v>60</v>
      </c>
      <c r="AC96" s="66" t="n">
        <v>-3.7</v>
      </c>
    </row>
    <row r="97" customFormat="false" ht="18" hidden="false" customHeight="true" outlineLevel="0" collapsed="false">
      <c r="A97" s="71" t="s">
        <v>61</v>
      </c>
      <c r="B97" s="72" t="s">
        <v>3</v>
      </c>
      <c r="C97" s="73" t="n">
        <v>2994764</v>
      </c>
      <c r="D97" s="74" t="s">
        <v>3</v>
      </c>
      <c r="E97" s="75" t="n">
        <v>2909823</v>
      </c>
      <c r="F97" s="76" t="s">
        <v>3</v>
      </c>
      <c r="G97" s="77" t="n">
        <v>720539</v>
      </c>
      <c r="H97" s="78" t="s">
        <v>3</v>
      </c>
      <c r="I97" s="73" t="n">
        <v>723544</v>
      </c>
      <c r="J97" s="78" t="s">
        <v>3</v>
      </c>
      <c r="K97" s="77" t="n">
        <v>705034</v>
      </c>
      <c r="L97" s="79" t="s">
        <v>3</v>
      </c>
      <c r="M97" s="73" t="n">
        <v>638850</v>
      </c>
      <c r="N97" s="79" t="s">
        <v>60</v>
      </c>
      <c r="O97" s="75" t="n">
        <v>695448</v>
      </c>
      <c r="P97" s="80" t="s">
        <v>3</v>
      </c>
      <c r="Q97" s="81" t="n">
        <v>-4.2</v>
      </c>
      <c r="R97" s="74" t="s">
        <v>3</v>
      </c>
      <c r="S97" s="82" t="n">
        <v>-2.7</v>
      </c>
      <c r="T97" s="83" t="s">
        <v>3</v>
      </c>
      <c r="U97" s="84" t="n">
        <v>-3.4</v>
      </c>
      <c r="V97" s="85" t="s">
        <v>3</v>
      </c>
      <c r="W97" s="81" t="n">
        <v>-5.1</v>
      </c>
      <c r="X97" s="85" t="s">
        <v>3</v>
      </c>
      <c r="Y97" s="84" t="n">
        <v>1.5</v>
      </c>
      <c r="Z97" s="86" t="s">
        <v>3</v>
      </c>
      <c r="AA97" s="81" t="n">
        <v>-14.7</v>
      </c>
      <c r="AB97" s="86" t="s">
        <v>60</v>
      </c>
      <c r="AC97" s="82" t="n">
        <v>-3.1</v>
      </c>
    </row>
    <row r="98" customFormat="false" ht="18" hidden="false" customHeight="true" outlineLevel="0" collapsed="false">
      <c r="A98" s="71" t="s">
        <v>62</v>
      </c>
      <c r="B98" s="72" t="s">
        <v>3</v>
      </c>
      <c r="C98" s="73" t="n">
        <v>511115</v>
      </c>
      <c r="D98" s="74" t="s">
        <v>3</v>
      </c>
      <c r="E98" s="75" t="n">
        <v>582685</v>
      </c>
      <c r="F98" s="76" t="s">
        <v>3</v>
      </c>
      <c r="G98" s="77" t="n">
        <v>134033</v>
      </c>
      <c r="H98" s="78" t="s">
        <v>3</v>
      </c>
      <c r="I98" s="73" t="n">
        <v>148787</v>
      </c>
      <c r="J98" s="78" t="s">
        <v>3</v>
      </c>
      <c r="K98" s="77" t="n">
        <v>168491</v>
      </c>
      <c r="L98" s="79" t="s">
        <v>3</v>
      </c>
      <c r="M98" s="73" t="n">
        <v>120680</v>
      </c>
      <c r="N98" s="79" t="s">
        <v>60</v>
      </c>
      <c r="O98" s="75" t="n">
        <v>133761</v>
      </c>
      <c r="P98" s="80" t="s">
        <v>3</v>
      </c>
      <c r="Q98" s="81" t="n">
        <v>0.8</v>
      </c>
      <c r="R98" s="74" t="s">
        <v>3</v>
      </c>
      <c r="S98" s="82" t="n">
        <v>14.1</v>
      </c>
      <c r="T98" s="83" t="s">
        <v>3</v>
      </c>
      <c r="U98" s="84" t="n">
        <v>1.1</v>
      </c>
      <c r="V98" s="85" t="s">
        <v>3</v>
      </c>
      <c r="W98" s="81" t="n">
        <v>16.8</v>
      </c>
      <c r="X98" s="85" t="s">
        <v>3</v>
      </c>
      <c r="Y98" s="84" t="n">
        <v>44.1</v>
      </c>
      <c r="Z98" s="86" t="s">
        <v>3</v>
      </c>
      <c r="AA98" s="81" t="n">
        <v>-1.6</v>
      </c>
      <c r="AB98" s="86" t="s">
        <v>60</v>
      </c>
      <c r="AC98" s="82" t="n">
        <v>-0.2</v>
      </c>
    </row>
    <row r="99" customFormat="false" ht="18" hidden="false" customHeight="true" outlineLevel="0" collapsed="false">
      <c r="A99" s="87" t="s">
        <v>63</v>
      </c>
      <c r="B99" s="72" t="s">
        <v>3</v>
      </c>
      <c r="C99" s="73" t="n">
        <v>1432079</v>
      </c>
      <c r="D99" s="74" t="s">
        <v>3</v>
      </c>
      <c r="E99" s="75" t="n">
        <v>1407584</v>
      </c>
      <c r="F99" s="76" t="s">
        <v>3</v>
      </c>
      <c r="G99" s="77" t="n">
        <v>346023</v>
      </c>
      <c r="H99" s="78" t="s">
        <v>3</v>
      </c>
      <c r="I99" s="73" t="n">
        <v>362930</v>
      </c>
      <c r="J99" s="78" t="s">
        <v>3</v>
      </c>
      <c r="K99" s="77" t="n">
        <v>339266</v>
      </c>
      <c r="L99" s="79" t="s">
        <v>3</v>
      </c>
      <c r="M99" s="73" t="n">
        <v>283858</v>
      </c>
      <c r="N99" s="79" t="s">
        <v>60</v>
      </c>
      <c r="O99" s="75" t="n">
        <v>318247</v>
      </c>
      <c r="P99" s="80" t="s">
        <v>3</v>
      </c>
      <c r="Q99" s="81" t="n">
        <v>1.8</v>
      </c>
      <c r="R99" s="74" t="s">
        <v>3</v>
      </c>
      <c r="S99" s="82" t="n">
        <v>3.4</v>
      </c>
      <c r="T99" s="83" t="s">
        <v>3</v>
      </c>
      <c r="U99" s="84" t="n">
        <v>1</v>
      </c>
      <c r="V99" s="85" t="s">
        <v>3</v>
      </c>
      <c r="W99" s="81" t="n">
        <v>8.5</v>
      </c>
      <c r="X99" s="85" t="s">
        <v>3</v>
      </c>
      <c r="Y99" s="84" t="n">
        <v>1.7</v>
      </c>
      <c r="Z99" s="86" t="s">
        <v>3</v>
      </c>
      <c r="AA99" s="81" t="n">
        <v>-20.6</v>
      </c>
      <c r="AB99" s="86" t="s">
        <v>60</v>
      </c>
      <c r="AC99" s="82" t="n">
        <v>-6.2</v>
      </c>
    </row>
    <row r="100" customFormat="false" ht="26.25" hidden="false" customHeight="true" outlineLevel="0" collapsed="false">
      <c r="A100" s="88" t="s">
        <v>64</v>
      </c>
      <c r="B100" s="72" t="s">
        <v>3</v>
      </c>
      <c r="C100" s="73" t="n">
        <v>120390</v>
      </c>
      <c r="D100" s="74" t="s">
        <v>3</v>
      </c>
      <c r="E100" s="75" t="n">
        <v>139893</v>
      </c>
      <c r="F100" s="76" t="s">
        <v>3</v>
      </c>
      <c r="G100" s="77" t="n">
        <v>29088</v>
      </c>
      <c r="H100" s="78" t="s">
        <v>3</v>
      </c>
      <c r="I100" s="73" t="n">
        <v>35332</v>
      </c>
      <c r="J100" s="76" t="s">
        <v>3</v>
      </c>
      <c r="K100" s="77" t="n">
        <v>35966</v>
      </c>
      <c r="L100" s="79" t="s">
        <v>3</v>
      </c>
      <c r="M100" s="73" t="n">
        <v>20813</v>
      </c>
      <c r="N100" s="79" t="s">
        <v>60</v>
      </c>
      <c r="O100" s="75" t="n">
        <v>21156</v>
      </c>
      <c r="P100" s="80" t="s">
        <v>3</v>
      </c>
      <c r="Q100" s="81" t="n">
        <v>1.6</v>
      </c>
      <c r="R100" s="74" t="s">
        <v>3</v>
      </c>
      <c r="S100" s="82" t="n">
        <v>13</v>
      </c>
      <c r="T100" s="83" t="s">
        <v>3</v>
      </c>
      <c r="U100" s="84" t="n">
        <v>15.1</v>
      </c>
      <c r="V100" s="85" t="s">
        <v>3</v>
      </c>
      <c r="W100" s="81" t="n">
        <v>8.5</v>
      </c>
      <c r="X100" s="83" t="s">
        <v>3</v>
      </c>
      <c r="Y100" s="84" t="n">
        <v>5.7</v>
      </c>
      <c r="Z100" s="86" t="s">
        <v>3</v>
      </c>
      <c r="AA100" s="81" t="n">
        <v>-51.6</v>
      </c>
      <c r="AB100" s="86" t="s">
        <v>60</v>
      </c>
      <c r="AC100" s="82" t="n">
        <v>-28.2</v>
      </c>
    </row>
    <row r="101" customFormat="false" ht="18" hidden="false" customHeight="true" outlineLevel="0" collapsed="false">
      <c r="A101" s="89" t="s">
        <v>65</v>
      </c>
      <c r="B101" s="90" t="s">
        <v>3</v>
      </c>
      <c r="C101" s="91" t="n">
        <v>133545</v>
      </c>
      <c r="D101" s="92" t="s">
        <v>3</v>
      </c>
      <c r="E101" s="93" t="n">
        <v>134939</v>
      </c>
      <c r="F101" s="94" t="s">
        <v>3</v>
      </c>
      <c r="G101" s="95" t="n">
        <v>135212</v>
      </c>
      <c r="H101" s="96" t="s">
        <v>3</v>
      </c>
      <c r="I101" s="91" t="n">
        <v>135219</v>
      </c>
      <c r="J101" s="96" t="s">
        <v>3</v>
      </c>
      <c r="K101" s="95" t="n">
        <v>134939</v>
      </c>
      <c r="L101" s="97" t="s">
        <v>3</v>
      </c>
      <c r="M101" s="91" t="n">
        <v>132634</v>
      </c>
      <c r="N101" s="97" t="s">
        <v>60</v>
      </c>
      <c r="O101" s="93" t="n">
        <v>131171</v>
      </c>
      <c r="P101" s="98" t="s">
        <v>3</v>
      </c>
      <c r="Q101" s="99" t="n">
        <v>0.4</v>
      </c>
      <c r="R101" s="92" t="s">
        <v>3</v>
      </c>
      <c r="S101" s="100" t="n">
        <v>1.4</v>
      </c>
      <c r="T101" s="101" t="s">
        <v>3</v>
      </c>
      <c r="U101" s="102" t="n">
        <v>1.8</v>
      </c>
      <c r="V101" s="103" t="s">
        <v>3</v>
      </c>
      <c r="W101" s="99" t="n">
        <v>0.7</v>
      </c>
      <c r="X101" s="103" t="s">
        <v>3</v>
      </c>
      <c r="Y101" s="102" t="n">
        <v>1.4</v>
      </c>
      <c r="Z101" s="104" t="s">
        <v>3</v>
      </c>
      <c r="AA101" s="99" t="n">
        <v>-1.7</v>
      </c>
      <c r="AB101" s="104" t="s">
        <v>60</v>
      </c>
      <c r="AC101" s="100" t="n">
        <v>-3.7</v>
      </c>
    </row>
    <row r="102" customFormat="false" ht="14" hidden="false" customHeight="fals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4" customFormat="false" ht="15.5" hidden="false" customHeight="false" outlineLevel="0" collapsed="false">
      <c r="A104" s="112" t="s">
        <v>75</v>
      </c>
      <c r="B104" s="24" t="s">
        <v>76</v>
      </c>
    </row>
    <row r="105" customFormat="false" ht="14" hidden="false" customHeight="false" outlineLevel="0" collapsed="false">
      <c r="B105" s="24" t="s">
        <v>77</v>
      </c>
    </row>
    <row r="106" customFormat="false" ht="14" hidden="false" customHeight="false" outlineLevel="0" collapsed="false">
      <c r="B106"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84:O84">
    <cfRule type="expression" priority="8" aboveAverage="0" equalAverage="0" bottom="0" percent="0" rank="0" text="" dxfId="6">
      <formula>F84&lt;&gt;" "</formula>
    </cfRule>
  </conditionalFormatting>
  <conditionalFormatting sqref="T84:AC84">
    <cfRule type="expression" priority="9" aboveAverage="0" equalAverage="0" bottom="0" percent="0" rank="0" text="" dxfId="7">
      <formula>T84&lt;&gt;" "</formula>
    </cfRule>
  </conditionalFormatting>
  <conditionalFormatting sqref="F94:O94">
    <cfRule type="expression" priority="10" aboveAverage="0" equalAverage="0" bottom="0" percent="0" rank="0" text="" dxfId="8">
      <formula>F94&lt;&gt;" "</formula>
    </cfRule>
  </conditionalFormatting>
  <conditionalFormatting sqref="T94:AC94">
    <cfRule type="expression" priority="11" aboveAverage="0" equalAverage="0" bottom="0" percent="0" rank="0" text="" dxfId="9">
      <formula>T94&lt;&gt;" "</formula>
    </cfRule>
  </conditionalFormatting>
  <conditionalFormatting sqref="F44:O44">
    <cfRule type="expression" priority="12" aboveAverage="0" equalAverage="0" bottom="0" percent="0" rank="0" text="" dxfId="10">
      <formula>F44&lt;&gt;" "</formula>
    </cfRule>
  </conditionalFormatting>
  <conditionalFormatting sqref="T44:AC44">
    <cfRule type="expression" priority="13" aboveAverage="0" equalAverage="0" bottom="0" percent="0" rank="0" text="" dxfId="11">
      <formula>T44&lt;&gt;" "</formula>
    </cfRule>
  </conditionalFormatting>
  <conditionalFormatting sqref="F54:O54">
    <cfRule type="expression" priority="14" aboveAverage="0" equalAverage="0" bottom="0" percent="0" rank="0" text="" dxfId="12">
      <formula>F54&lt;&gt;" "</formula>
    </cfRule>
  </conditionalFormatting>
  <conditionalFormatting sqref="T54:AC54">
    <cfRule type="expression" priority="15" aboveAverage="0" equalAverage="0" bottom="0" percent="0" rank="0" text="" dxfId="13">
      <formula>T54&lt;&gt;" "</formula>
    </cfRule>
  </conditionalFormatting>
  <conditionalFormatting sqref="F64:O64">
    <cfRule type="expression" priority="16" aboveAverage="0" equalAverage="0" bottom="0" percent="0" rank="0" text="" dxfId="14">
      <formula>F64&lt;&gt;" "</formula>
    </cfRule>
  </conditionalFormatting>
  <conditionalFormatting sqref="T64:AC64">
    <cfRule type="expression" priority="17" aboveAverage="0" equalAverage="0" bottom="0" percent="0" rank="0" text="" dxfId="15">
      <formula>T64&lt;&gt;" "</formula>
    </cfRule>
  </conditionalFormatting>
  <conditionalFormatting sqref="F74:O74">
    <cfRule type="expression" priority="18" aboveAverage="0" equalAverage="0" bottom="0" percent="0" rank="0" text="" dxfId="16">
      <formula>F74&lt;&gt;" "</formula>
    </cfRule>
  </conditionalFormatting>
  <conditionalFormatting sqref="T74:AC74">
    <cfRule type="expression" priority="19" aboveAverage="0" equalAverage="0" bottom="0" percent="0" rank="0" text="" dxfId="17">
      <formula>T7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84:O84">
    <cfRule type="expression" priority="22" aboveAverage="0" equalAverage="0" bottom="0" percent="0" rank="0" text="" dxfId="20">
      <formula>F84&lt;&gt;" "</formula>
    </cfRule>
  </conditionalFormatting>
  <conditionalFormatting sqref="F94:O94">
    <cfRule type="expression" priority="23" aboveAverage="0" equalAverage="0" bottom="0" percent="0" rank="0" text="" dxfId="21">
      <formula>F94&lt;&gt;" "</formula>
    </cfRule>
  </conditionalFormatting>
  <conditionalFormatting sqref="F44:O44">
    <cfRule type="expression" priority="24" aboveAverage="0" equalAverage="0" bottom="0" percent="0" rank="0" text="" dxfId="22">
      <formula>F44&lt;&gt;" "</formula>
    </cfRule>
  </conditionalFormatting>
  <conditionalFormatting sqref="F54:O54">
    <cfRule type="expression" priority="25" aboveAverage="0" equalAverage="0" bottom="0" percent="0" rank="0" text="" dxfId="23">
      <formula>F54&lt;&gt;" "</formula>
    </cfRule>
  </conditionalFormatting>
  <conditionalFormatting sqref="F64:O64">
    <cfRule type="expression" priority="26" aboveAverage="0" equalAverage="0" bottom="0" percent="0" rank="0" text="" dxfId="24">
      <formula>F64&lt;&gt;" "</formula>
    </cfRule>
  </conditionalFormatting>
  <conditionalFormatting sqref="F74:O74">
    <cfRule type="expression" priority="27" aboveAverage="0" equalAverage="0" bottom="0" percent="0" rank="0" text="" dxfId="25">
      <formula>F7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84:AC84">
    <cfRule type="expression" priority="30" aboveAverage="0" equalAverage="0" bottom="0" percent="0" rank="0" text="" dxfId="28">
      <formula>T84&lt;&gt;" "</formula>
    </cfRule>
  </conditionalFormatting>
  <conditionalFormatting sqref="T94:AC94">
    <cfRule type="expression" priority="31" aboveAverage="0" equalAverage="0" bottom="0" percent="0" rank="0" text="" dxfId="29">
      <formula>T94&lt;&gt;" "</formula>
    </cfRule>
  </conditionalFormatting>
  <conditionalFormatting sqref="T44:AC44">
    <cfRule type="expression" priority="32" aboveAverage="0" equalAverage="0" bottom="0" percent="0" rank="0" text="" dxfId="30">
      <formula>T44&lt;&gt;" "</formula>
    </cfRule>
  </conditionalFormatting>
  <conditionalFormatting sqref="T54:AC54">
    <cfRule type="expression" priority="33" aboveAverage="0" equalAverage="0" bottom="0" percent="0" rank="0" text="" dxfId="31">
      <formula>T54&lt;&gt;" "</formula>
    </cfRule>
  </conditionalFormatting>
  <conditionalFormatting sqref="T64:AC64">
    <cfRule type="expression" priority="34" aboveAverage="0" equalAverage="0" bottom="0" percent="0" rank="0" text="" dxfId="32">
      <formula>T64&lt;&gt;" "</formula>
    </cfRule>
  </conditionalFormatting>
  <conditionalFormatting sqref="T74:AC74">
    <cfRule type="expression" priority="35" aboveAverage="0" equalAverage="0" bottom="0" percent="0" rank="0" text="" dxfId="33">
      <formula>T74&lt;&gt;" "</formula>
    </cfRule>
  </conditionalFormatting>
  <conditionalFormatting sqref="F34:O34">
    <cfRule type="expression" priority="36" aboveAverage="0" equalAverage="0" bottom="0" percent="0" rank="0" text="" dxfId="34">
      <formula>F34&lt;&gt;" "</formula>
    </cfRule>
  </conditionalFormatting>
  <conditionalFormatting sqref="T34:AC34">
    <cfRule type="expression" priority="37" aboveAverage="0" equalAverage="0" bottom="0" percent="0" rank="0" text="" dxfId="35">
      <formula>T34&lt;&gt;" "</formula>
    </cfRule>
  </conditionalFormatting>
  <conditionalFormatting sqref="F34:O34">
    <cfRule type="expression" priority="38" aboveAverage="0" equalAverage="0" bottom="0" percent="0" rank="0" text="" dxfId="36">
      <formula>F34&lt;&gt;" "</formula>
    </cfRule>
  </conditionalFormatting>
  <conditionalFormatting sqref="T34:AC34">
    <cfRule type="expression" priority="39" aboveAverage="0" equalAverage="0" bottom="0" percent="0" rank="0" text="" dxfId="37">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79</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19163845</v>
      </c>
      <c r="D6" s="123" t="s">
        <v>3</v>
      </c>
      <c r="E6" s="124" t="n">
        <v>113067591</v>
      </c>
      <c r="F6" s="125" t="s">
        <v>3</v>
      </c>
      <c r="G6" s="57" t="n">
        <v>29066551</v>
      </c>
      <c r="H6" s="126" t="s">
        <v>3</v>
      </c>
      <c r="I6" s="57" t="n">
        <v>28509746</v>
      </c>
      <c r="J6" s="126" t="s">
        <v>3</v>
      </c>
      <c r="K6" s="57" t="n">
        <v>26020607</v>
      </c>
      <c r="L6" s="123" t="s">
        <v>3</v>
      </c>
      <c r="M6" s="57" t="n">
        <v>20111235</v>
      </c>
      <c r="N6" s="123" t="s">
        <v>60</v>
      </c>
      <c r="O6" s="124" t="n">
        <v>27120266</v>
      </c>
      <c r="P6" s="127" t="s">
        <v>3</v>
      </c>
      <c r="Q6" s="65" t="n">
        <v>1.3</v>
      </c>
      <c r="R6" s="123" t="s">
        <v>3</v>
      </c>
      <c r="S6" s="128" t="n">
        <v>-5.1</v>
      </c>
      <c r="T6" s="129" t="s">
        <v>3</v>
      </c>
      <c r="U6" s="130" t="n">
        <v>-2.4</v>
      </c>
      <c r="V6" s="129" t="s">
        <v>3</v>
      </c>
      <c r="W6" s="65" t="n">
        <v>-3.5</v>
      </c>
      <c r="X6" s="129" t="s">
        <v>3</v>
      </c>
      <c r="Y6" s="130" t="n">
        <v>-11.5</v>
      </c>
      <c r="Z6" s="131" t="s">
        <v>3</v>
      </c>
      <c r="AA6" s="65" t="n">
        <v>-32.6</v>
      </c>
      <c r="AB6" s="131" t="s">
        <v>60</v>
      </c>
      <c r="AC6" s="128" t="n">
        <v>-6.7</v>
      </c>
    </row>
    <row r="7" customFormat="false" ht="14" hidden="false" customHeight="false" outlineLevel="0" collapsed="false">
      <c r="A7" s="132" t="s">
        <v>83</v>
      </c>
      <c r="B7" s="133" t="s">
        <v>3</v>
      </c>
      <c r="C7" s="73" t="n">
        <v>3208003</v>
      </c>
      <c r="D7" s="74" t="s">
        <v>3</v>
      </c>
      <c r="E7" s="134" t="n">
        <v>3329845</v>
      </c>
      <c r="F7" s="135" t="s">
        <v>3</v>
      </c>
      <c r="G7" s="73" t="n">
        <v>908403</v>
      </c>
      <c r="H7" s="135" t="s">
        <v>3</v>
      </c>
      <c r="I7" s="73" t="n">
        <v>807746</v>
      </c>
      <c r="J7" s="135" t="s">
        <v>3</v>
      </c>
      <c r="K7" s="73" t="n">
        <v>754352</v>
      </c>
      <c r="L7" s="136" t="s">
        <v>3</v>
      </c>
      <c r="M7" s="73" t="n">
        <v>789453</v>
      </c>
      <c r="N7" s="136" t="s">
        <v>60</v>
      </c>
      <c r="O7" s="134" t="n">
        <v>916478</v>
      </c>
      <c r="P7" s="137" t="s">
        <v>3</v>
      </c>
      <c r="Q7" s="81" t="n">
        <v>6.8</v>
      </c>
      <c r="R7" s="74" t="s">
        <v>3</v>
      </c>
      <c r="S7" s="138" t="n">
        <v>1.7</v>
      </c>
      <c r="T7" s="139" t="s">
        <v>3</v>
      </c>
      <c r="U7" s="140" t="n">
        <v>2.1</v>
      </c>
      <c r="V7" s="139" t="s">
        <v>3</v>
      </c>
      <c r="W7" s="81" t="n">
        <v>3</v>
      </c>
      <c r="X7" s="139" t="s">
        <v>3</v>
      </c>
      <c r="Y7" s="140" t="n">
        <v>0.8</v>
      </c>
      <c r="Z7" s="141" t="s">
        <v>3</v>
      </c>
      <c r="AA7" s="81" t="n">
        <v>-9.2</v>
      </c>
      <c r="AB7" s="141" t="s">
        <v>60</v>
      </c>
      <c r="AC7" s="138" t="n">
        <v>-1.2</v>
      </c>
    </row>
    <row r="8" customFormat="false" ht="14" hidden="false" customHeight="false" outlineLevel="0" collapsed="false">
      <c r="A8" s="132" t="s">
        <v>84</v>
      </c>
      <c r="B8" s="133" t="s">
        <v>3</v>
      </c>
      <c r="C8" s="73" t="n">
        <v>890293</v>
      </c>
      <c r="D8" s="74" t="s">
        <v>3</v>
      </c>
      <c r="E8" s="134" t="n">
        <v>809408</v>
      </c>
      <c r="F8" s="135" t="s">
        <v>3</v>
      </c>
      <c r="G8" s="73" t="n">
        <v>208795</v>
      </c>
      <c r="H8" s="135" t="s">
        <v>3</v>
      </c>
      <c r="I8" s="73" t="n">
        <v>202252</v>
      </c>
      <c r="J8" s="135" t="s">
        <v>3</v>
      </c>
      <c r="K8" s="73" t="n">
        <v>178710</v>
      </c>
      <c r="L8" s="136" t="s">
        <v>3</v>
      </c>
      <c r="M8" s="73" t="n">
        <v>155320</v>
      </c>
      <c r="N8" s="136" t="s">
        <v>60</v>
      </c>
      <c r="O8" s="134" t="n">
        <v>173091</v>
      </c>
      <c r="P8" s="137" t="s">
        <v>3</v>
      </c>
      <c r="Q8" s="81" t="n">
        <v>6.9</v>
      </c>
      <c r="R8" s="74" t="s">
        <v>3</v>
      </c>
      <c r="S8" s="138" t="n">
        <v>-8.4</v>
      </c>
      <c r="T8" s="139" t="s">
        <v>3</v>
      </c>
      <c r="U8" s="140" t="n">
        <v>-7.7</v>
      </c>
      <c r="V8" s="139" t="s">
        <v>3</v>
      </c>
      <c r="W8" s="81" t="n">
        <v>-6.3</v>
      </c>
      <c r="X8" s="139" t="s">
        <v>3</v>
      </c>
      <c r="Y8" s="140" t="n">
        <v>-16.3</v>
      </c>
      <c r="Z8" s="141" t="s">
        <v>3</v>
      </c>
      <c r="AA8" s="81" t="n">
        <v>-30.8</v>
      </c>
      <c r="AB8" s="141" t="s">
        <v>60</v>
      </c>
      <c r="AC8" s="138" t="n">
        <v>-18.7</v>
      </c>
    </row>
    <row r="9" customFormat="false" ht="14" hidden="false" customHeight="false" outlineLevel="0" collapsed="false">
      <c r="A9" s="142" t="s">
        <v>85</v>
      </c>
      <c r="B9" s="133" t="s">
        <v>3</v>
      </c>
      <c r="C9" s="73" t="n">
        <v>1079411</v>
      </c>
      <c r="D9" s="74" t="s">
        <v>3</v>
      </c>
      <c r="E9" s="134" t="n">
        <v>1051505</v>
      </c>
      <c r="F9" s="135" t="s">
        <v>3</v>
      </c>
      <c r="G9" s="73" t="n">
        <v>266079</v>
      </c>
      <c r="H9" s="135" t="s">
        <v>3</v>
      </c>
      <c r="I9" s="73" t="n">
        <v>271131</v>
      </c>
      <c r="J9" s="135" t="s">
        <v>3</v>
      </c>
      <c r="K9" s="73" t="n">
        <v>251087</v>
      </c>
      <c r="L9" s="136" t="s">
        <v>3</v>
      </c>
      <c r="M9" s="73" t="n">
        <v>258877</v>
      </c>
      <c r="N9" s="136" t="s">
        <v>60</v>
      </c>
      <c r="O9" s="134" t="n">
        <v>269327</v>
      </c>
      <c r="P9" s="137" t="s">
        <v>3</v>
      </c>
      <c r="Q9" s="81" t="n">
        <v>8.7</v>
      </c>
      <c r="R9" s="74" t="s">
        <v>3</v>
      </c>
      <c r="S9" s="138" t="n">
        <v>-4.8</v>
      </c>
      <c r="T9" s="139" t="s">
        <v>3</v>
      </c>
      <c r="U9" s="140" t="n">
        <v>-4.7</v>
      </c>
      <c r="V9" s="139" t="s">
        <v>3</v>
      </c>
      <c r="W9" s="81" t="n">
        <v>-2.8</v>
      </c>
      <c r="X9" s="139" t="s">
        <v>3</v>
      </c>
      <c r="Y9" s="140" t="n">
        <v>-6.8</v>
      </c>
      <c r="Z9" s="141" t="s">
        <v>3</v>
      </c>
      <c r="AA9" s="81" t="n">
        <v>-0.8</v>
      </c>
      <c r="AB9" s="141" t="s">
        <v>60</v>
      </c>
      <c r="AC9" s="138" t="n">
        <v>2.4</v>
      </c>
    </row>
    <row r="10" customFormat="false" ht="14" hidden="false" customHeight="false" outlineLevel="0" collapsed="false">
      <c r="A10" s="132" t="s">
        <v>86</v>
      </c>
      <c r="B10" s="133" t="s">
        <v>3</v>
      </c>
      <c r="C10" s="73" t="n">
        <v>9181581</v>
      </c>
      <c r="D10" s="74" t="s">
        <v>3</v>
      </c>
      <c r="E10" s="134" t="n">
        <v>8962099</v>
      </c>
      <c r="F10" s="135" t="s">
        <v>3</v>
      </c>
      <c r="G10" s="73" t="n">
        <v>2254094</v>
      </c>
      <c r="H10" s="135" t="s">
        <v>3</v>
      </c>
      <c r="I10" s="73" t="n">
        <v>2230481</v>
      </c>
      <c r="J10" s="135" t="s">
        <v>3</v>
      </c>
      <c r="K10" s="73" t="n">
        <v>2158937</v>
      </c>
      <c r="L10" s="136" t="s">
        <v>3</v>
      </c>
      <c r="M10" s="73" t="n">
        <v>1896581</v>
      </c>
      <c r="N10" s="136" t="s">
        <v>60</v>
      </c>
      <c r="O10" s="134" t="n">
        <v>2092999</v>
      </c>
      <c r="P10" s="137" t="s">
        <v>3</v>
      </c>
      <c r="Q10" s="81" t="n">
        <v>3.5</v>
      </c>
      <c r="R10" s="74" t="s">
        <v>3</v>
      </c>
      <c r="S10" s="138" t="n">
        <v>-4.8</v>
      </c>
      <c r="T10" s="139" t="s">
        <v>3</v>
      </c>
      <c r="U10" s="140" t="n">
        <v>-5.2</v>
      </c>
      <c r="V10" s="139" t="s">
        <v>3</v>
      </c>
      <c r="W10" s="81" t="n">
        <v>-4.2</v>
      </c>
      <c r="X10" s="139" t="s">
        <v>3</v>
      </c>
      <c r="Y10" s="140" t="n">
        <v>-5.3</v>
      </c>
      <c r="Z10" s="141" t="s">
        <v>3</v>
      </c>
      <c r="AA10" s="81" t="n">
        <v>-17.3</v>
      </c>
      <c r="AB10" s="141" t="s">
        <v>60</v>
      </c>
      <c r="AC10" s="138" t="n">
        <v>-7.1</v>
      </c>
    </row>
    <row r="11" customFormat="false" ht="14" hidden="false" customHeight="false" outlineLevel="0" collapsed="false">
      <c r="A11" s="132" t="s">
        <v>87</v>
      </c>
      <c r="B11" s="133" t="s">
        <v>3</v>
      </c>
      <c r="C11" s="73" t="n">
        <v>2277749</v>
      </c>
      <c r="D11" s="74" t="s">
        <v>3</v>
      </c>
      <c r="E11" s="134" t="n">
        <v>2101588</v>
      </c>
      <c r="F11" s="135" t="s">
        <v>3</v>
      </c>
      <c r="G11" s="73" t="n">
        <v>552423</v>
      </c>
      <c r="H11" s="135" t="s">
        <v>3</v>
      </c>
      <c r="I11" s="73" t="n">
        <v>521012</v>
      </c>
      <c r="J11" s="135" t="s">
        <v>3</v>
      </c>
      <c r="K11" s="73" t="n">
        <v>449876</v>
      </c>
      <c r="L11" s="136" t="s">
        <v>3</v>
      </c>
      <c r="M11" s="73" t="n">
        <v>414257</v>
      </c>
      <c r="N11" s="136" t="s">
        <v>60</v>
      </c>
      <c r="O11" s="134" t="n">
        <v>534481</v>
      </c>
      <c r="P11" s="137" t="s">
        <v>3</v>
      </c>
      <c r="Q11" s="81" t="n">
        <v>3.1</v>
      </c>
      <c r="R11" s="74" t="s">
        <v>3</v>
      </c>
      <c r="S11" s="138" t="n">
        <v>-7</v>
      </c>
      <c r="T11" s="139" t="s">
        <v>3</v>
      </c>
      <c r="U11" s="140" t="n">
        <v>-3.2</v>
      </c>
      <c r="V11" s="139" t="s">
        <v>3</v>
      </c>
      <c r="W11" s="81" t="n">
        <v>-6.4</v>
      </c>
      <c r="X11" s="139" t="s">
        <v>3</v>
      </c>
      <c r="Y11" s="140" t="n">
        <v>-15.5</v>
      </c>
      <c r="Z11" s="141" t="s">
        <v>3</v>
      </c>
      <c r="AA11" s="81" t="n">
        <v>-29.2</v>
      </c>
      <c r="AB11" s="141" t="s">
        <v>60</v>
      </c>
      <c r="AC11" s="138" t="n">
        <v>-3.4</v>
      </c>
    </row>
    <row r="12" customFormat="false" ht="14" hidden="false" customHeight="false" outlineLevel="0" collapsed="false">
      <c r="A12" s="132" t="s">
        <v>88</v>
      </c>
      <c r="B12" s="133" t="s">
        <v>3</v>
      </c>
      <c r="C12" s="73" t="n">
        <v>1941309</v>
      </c>
      <c r="D12" s="74" t="s">
        <v>3</v>
      </c>
      <c r="E12" s="134" t="n">
        <v>1892053</v>
      </c>
      <c r="F12" s="135" t="s">
        <v>3</v>
      </c>
      <c r="G12" s="73" t="n">
        <v>487269</v>
      </c>
      <c r="H12" s="135" t="s">
        <v>3</v>
      </c>
      <c r="I12" s="73" t="n">
        <v>474078</v>
      </c>
      <c r="J12" s="135" t="s">
        <v>3</v>
      </c>
      <c r="K12" s="73" t="n">
        <v>426410</v>
      </c>
      <c r="L12" s="136" t="s">
        <v>3</v>
      </c>
      <c r="M12" s="73" t="n">
        <v>364162</v>
      </c>
      <c r="N12" s="136" t="s">
        <v>60</v>
      </c>
      <c r="O12" s="134" t="n">
        <v>445339</v>
      </c>
      <c r="P12" s="137" t="s">
        <v>3</v>
      </c>
      <c r="Q12" s="81" t="n">
        <v>16.2</v>
      </c>
      <c r="R12" s="74" t="s">
        <v>3</v>
      </c>
      <c r="S12" s="138" t="n">
        <v>-7.8</v>
      </c>
      <c r="T12" s="139" t="s">
        <v>3</v>
      </c>
      <c r="U12" s="140" t="n">
        <v>-6.6</v>
      </c>
      <c r="V12" s="139" t="s">
        <v>3</v>
      </c>
      <c r="W12" s="81" t="n">
        <v>-7.2</v>
      </c>
      <c r="X12" s="139" t="s">
        <v>3</v>
      </c>
      <c r="Y12" s="140" t="n">
        <v>-13.9</v>
      </c>
      <c r="Z12" s="141" t="s">
        <v>3</v>
      </c>
      <c r="AA12" s="81" t="n">
        <v>-30.7</v>
      </c>
      <c r="AB12" s="141" t="s">
        <v>60</v>
      </c>
      <c r="AC12" s="138" t="n">
        <v>-11.9</v>
      </c>
    </row>
    <row r="13" customFormat="false" ht="14" hidden="false" customHeight="false" outlineLevel="0" collapsed="false">
      <c r="A13" s="132" t="s">
        <v>89</v>
      </c>
      <c r="B13" s="133" t="s">
        <v>3</v>
      </c>
      <c r="C13" s="73" t="n">
        <v>1748521</v>
      </c>
      <c r="D13" s="74" t="s">
        <v>3</v>
      </c>
      <c r="E13" s="134" t="n">
        <v>1646270</v>
      </c>
      <c r="F13" s="135" t="s">
        <v>3</v>
      </c>
      <c r="G13" s="73" t="n">
        <v>426120</v>
      </c>
      <c r="H13" s="135" t="s">
        <v>3</v>
      </c>
      <c r="I13" s="73" t="n">
        <v>411331</v>
      </c>
      <c r="J13" s="135" t="s">
        <v>3</v>
      </c>
      <c r="K13" s="73" t="n">
        <v>381192</v>
      </c>
      <c r="L13" s="136" t="s">
        <v>3</v>
      </c>
      <c r="M13" s="73" t="n">
        <v>355411</v>
      </c>
      <c r="N13" s="136" t="s">
        <v>60</v>
      </c>
      <c r="O13" s="134" t="n">
        <v>427792</v>
      </c>
      <c r="P13" s="137" t="s">
        <v>3</v>
      </c>
      <c r="Q13" s="81" t="n">
        <v>-3.1</v>
      </c>
      <c r="R13" s="74" t="s">
        <v>3</v>
      </c>
      <c r="S13" s="138" t="n">
        <v>-8.7</v>
      </c>
      <c r="T13" s="139" t="s">
        <v>3</v>
      </c>
      <c r="U13" s="140" t="n">
        <v>-11.4</v>
      </c>
      <c r="V13" s="139" t="s">
        <v>3</v>
      </c>
      <c r="W13" s="81" t="n">
        <v>-1.4</v>
      </c>
      <c r="X13" s="139" t="s">
        <v>3</v>
      </c>
      <c r="Y13" s="140" t="n">
        <v>-5.5</v>
      </c>
      <c r="Z13" s="141" t="s">
        <v>3</v>
      </c>
      <c r="AA13" s="81" t="n">
        <v>-18.6</v>
      </c>
      <c r="AB13" s="141" t="s">
        <v>60</v>
      </c>
      <c r="AC13" s="138" t="n">
        <v>-3.9</v>
      </c>
    </row>
    <row r="14" customFormat="false" ht="14" hidden="false" customHeight="false" outlineLevel="0" collapsed="false">
      <c r="A14" s="132" t="s">
        <v>90</v>
      </c>
      <c r="B14" s="133" t="s">
        <v>3</v>
      </c>
      <c r="C14" s="73" t="n">
        <v>1131530</v>
      </c>
      <c r="D14" s="74" t="s">
        <v>3</v>
      </c>
      <c r="E14" s="134" t="n">
        <v>1071394</v>
      </c>
      <c r="F14" s="135" t="s">
        <v>3</v>
      </c>
      <c r="G14" s="73" t="n">
        <v>270476</v>
      </c>
      <c r="H14" s="135" t="s">
        <v>3</v>
      </c>
      <c r="I14" s="73" t="n">
        <v>283661</v>
      </c>
      <c r="J14" s="135" t="s">
        <v>3</v>
      </c>
      <c r="K14" s="73" t="n">
        <v>239290</v>
      </c>
      <c r="L14" s="136" t="s">
        <v>3</v>
      </c>
      <c r="M14" s="73" t="n">
        <v>209013</v>
      </c>
      <c r="N14" s="136" t="s">
        <v>60</v>
      </c>
      <c r="O14" s="134" t="n">
        <v>217642</v>
      </c>
      <c r="P14" s="137" t="s">
        <v>3</v>
      </c>
      <c r="Q14" s="81" t="n">
        <v>9.7</v>
      </c>
      <c r="R14" s="74" t="s">
        <v>3</v>
      </c>
      <c r="S14" s="138" t="n">
        <v>-4.4</v>
      </c>
      <c r="T14" s="139" t="s">
        <v>3</v>
      </c>
      <c r="U14" s="140" t="n">
        <v>-1.7</v>
      </c>
      <c r="V14" s="139" t="s">
        <v>3</v>
      </c>
      <c r="W14" s="81" t="n">
        <v>-4.2</v>
      </c>
      <c r="X14" s="139" t="s">
        <v>3</v>
      </c>
      <c r="Y14" s="140" t="n">
        <v>-10.8</v>
      </c>
      <c r="Z14" s="141" t="s">
        <v>3</v>
      </c>
      <c r="AA14" s="81" t="n">
        <v>-25.9</v>
      </c>
      <c r="AB14" s="141" t="s">
        <v>60</v>
      </c>
      <c r="AC14" s="138" t="n">
        <v>-18.9</v>
      </c>
    </row>
    <row r="15" customFormat="false" ht="23.5" hidden="false" customHeight="false" outlineLevel="0" collapsed="false">
      <c r="A15" s="143" t="s">
        <v>91</v>
      </c>
      <c r="B15" s="133" t="s">
        <v>3</v>
      </c>
      <c r="C15" s="73" t="n">
        <v>11539364</v>
      </c>
      <c r="D15" s="74" t="s">
        <v>3</v>
      </c>
      <c r="E15" s="134" t="n">
        <v>10416221</v>
      </c>
      <c r="F15" s="135" t="s">
        <v>3</v>
      </c>
      <c r="G15" s="73" t="n">
        <v>2624675</v>
      </c>
      <c r="H15" s="135" t="s">
        <v>3</v>
      </c>
      <c r="I15" s="73" t="n">
        <v>2704833</v>
      </c>
      <c r="J15" s="135" t="s">
        <v>3</v>
      </c>
      <c r="K15" s="73" t="n">
        <v>2478888</v>
      </c>
      <c r="L15" s="136" t="s">
        <v>3</v>
      </c>
      <c r="M15" s="73" t="n">
        <v>2194502</v>
      </c>
      <c r="N15" s="136" t="s">
        <v>60</v>
      </c>
      <c r="O15" s="134" t="n">
        <v>2455437</v>
      </c>
      <c r="P15" s="137" t="s">
        <v>3</v>
      </c>
      <c r="Q15" s="81" t="n">
        <v>4.3</v>
      </c>
      <c r="R15" s="74" t="s">
        <v>3</v>
      </c>
      <c r="S15" s="138" t="n">
        <v>-4</v>
      </c>
      <c r="T15" s="139" t="s">
        <v>3</v>
      </c>
      <c r="U15" s="140" t="n">
        <v>-1.9</v>
      </c>
      <c r="V15" s="139" t="s">
        <v>3</v>
      </c>
      <c r="W15" s="81" t="n">
        <v>-1.6</v>
      </c>
      <c r="X15" s="139" t="s">
        <v>3</v>
      </c>
      <c r="Y15" s="140" t="n">
        <v>-8.2</v>
      </c>
      <c r="Z15" s="141" t="s">
        <v>3</v>
      </c>
      <c r="AA15" s="81" t="n">
        <v>-16.1</v>
      </c>
      <c r="AB15" s="141" t="s">
        <v>60</v>
      </c>
      <c r="AC15" s="138" t="n">
        <v>-6.6</v>
      </c>
    </row>
    <row r="16" customFormat="false" ht="14" hidden="false" customHeight="false" outlineLevel="0" collapsed="false">
      <c r="A16" s="132" t="s">
        <v>92</v>
      </c>
      <c r="B16" s="144" t="s">
        <v>3</v>
      </c>
      <c r="C16" s="73" t="n">
        <v>16035086</v>
      </c>
      <c r="D16" s="74" t="s">
        <v>3</v>
      </c>
      <c r="E16" s="134" t="n">
        <v>15474308</v>
      </c>
      <c r="F16" s="145" t="s">
        <v>3</v>
      </c>
      <c r="G16" s="73" t="n">
        <v>4027817</v>
      </c>
      <c r="H16" s="135" t="s">
        <v>3</v>
      </c>
      <c r="I16" s="73" t="n">
        <v>4036405</v>
      </c>
      <c r="J16" s="135" t="s">
        <v>3</v>
      </c>
      <c r="K16" s="73" t="n">
        <v>3459915</v>
      </c>
      <c r="L16" s="136" t="s">
        <v>3</v>
      </c>
      <c r="M16" s="73" t="n">
        <v>3187001</v>
      </c>
      <c r="N16" s="136" t="s">
        <v>60</v>
      </c>
      <c r="O16" s="134" t="n">
        <v>3828036</v>
      </c>
      <c r="P16" s="137" t="s">
        <v>3</v>
      </c>
      <c r="Q16" s="81" t="n">
        <v>-5</v>
      </c>
      <c r="R16" s="74" t="s">
        <v>3</v>
      </c>
      <c r="S16" s="138" t="n">
        <v>-5.5</v>
      </c>
      <c r="T16" s="146" t="s">
        <v>3</v>
      </c>
      <c r="U16" s="140" t="n">
        <v>-4.9</v>
      </c>
      <c r="V16" s="139" t="s">
        <v>3</v>
      </c>
      <c r="W16" s="81" t="n">
        <v>-2.6</v>
      </c>
      <c r="X16" s="139" t="s">
        <v>3</v>
      </c>
      <c r="Y16" s="140" t="n">
        <v>-7.7</v>
      </c>
      <c r="Z16" s="141" t="s">
        <v>3</v>
      </c>
      <c r="AA16" s="81" t="n">
        <v>-20.2</v>
      </c>
      <c r="AB16" s="141" t="s">
        <v>60</v>
      </c>
      <c r="AC16" s="138" t="n">
        <v>-5.4</v>
      </c>
    </row>
    <row r="17" customFormat="false" ht="14" hidden="false" customHeight="false" outlineLevel="0" collapsed="false">
      <c r="A17" s="132" t="s">
        <v>93</v>
      </c>
      <c r="B17" s="133" t="s">
        <v>3</v>
      </c>
      <c r="C17" s="73" t="n">
        <v>64598965</v>
      </c>
      <c r="D17" s="74" t="s">
        <v>3</v>
      </c>
      <c r="E17" s="134" t="n">
        <v>61076713</v>
      </c>
      <c r="F17" s="135" t="s">
        <v>3</v>
      </c>
      <c r="G17" s="73" t="n">
        <v>15652171</v>
      </c>
      <c r="H17" s="135" t="s">
        <v>3</v>
      </c>
      <c r="I17" s="73" t="n">
        <v>15255849</v>
      </c>
      <c r="J17" s="135" t="s">
        <v>3</v>
      </c>
      <c r="K17" s="73" t="n">
        <v>14109993</v>
      </c>
      <c r="L17" s="136" t="s">
        <v>3</v>
      </c>
      <c r="M17" s="73" t="n">
        <v>9345174</v>
      </c>
      <c r="N17" s="136" t="s">
        <v>60</v>
      </c>
      <c r="O17" s="134" t="n">
        <v>14492227</v>
      </c>
      <c r="P17" s="137" t="s">
        <v>3</v>
      </c>
      <c r="Q17" s="81" t="n">
        <v>1</v>
      </c>
      <c r="R17" s="74" t="s">
        <v>3</v>
      </c>
      <c r="S17" s="138" t="n">
        <v>-5.4</v>
      </c>
      <c r="T17" s="139" t="s">
        <v>3</v>
      </c>
      <c r="U17" s="140" t="n">
        <v>-1.3</v>
      </c>
      <c r="V17" s="139" t="s">
        <v>3</v>
      </c>
      <c r="W17" s="81" t="n">
        <v>-4</v>
      </c>
      <c r="X17" s="139" t="s">
        <v>3</v>
      </c>
      <c r="Y17" s="140" t="n">
        <v>-13.9</v>
      </c>
      <c r="Z17" s="141" t="s">
        <v>3</v>
      </c>
      <c r="AA17" s="81" t="n">
        <v>-41.8</v>
      </c>
      <c r="AB17" s="141" t="s">
        <v>60</v>
      </c>
      <c r="AC17" s="138" t="n">
        <v>-6.9</v>
      </c>
    </row>
    <row r="18" customFormat="false" ht="14" hidden="false" customHeight="false" outlineLevel="0" collapsed="false">
      <c r="A18" s="147" t="s">
        <v>94</v>
      </c>
      <c r="B18" s="148" t="s">
        <v>3</v>
      </c>
      <c r="C18" s="91" t="n">
        <v>5532034</v>
      </c>
      <c r="D18" s="149" t="s">
        <v>3</v>
      </c>
      <c r="E18" s="150" t="n">
        <v>5223320</v>
      </c>
      <c r="F18" s="151" t="s">
        <v>3</v>
      </c>
      <c r="G18" s="91" t="n">
        <v>1388227</v>
      </c>
      <c r="H18" s="151" t="s">
        <v>3</v>
      </c>
      <c r="I18" s="91" t="n">
        <v>1310967</v>
      </c>
      <c r="J18" s="151" t="s">
        <v>3</v>
      </c>
      <c r="K18" s="91" t="n">
        <v>1131957</v>
      </c>
      <c r="L18" s="149" t="s">
        <v>3</v>
      </c>
      <c r="M18" s="91" t="n">
        <v>941483</v>
      </c>
      <c r="N18" s="149" t="s">
        <v>60</v>
      </c>
      <c r="O18" s="150" t="n">
        <v>1267417</v>
      </c>
      <c r="P18" s="152" t="s">
        <v>3</v>
      </c>
      <c r="Q18" s="99" t="n">
        <v>3</v>
      </c>
      <c r="R18" s="149" t="s">
        <v>3</v>
      </c>
      <c r="S18" s="153" t="n">
        <v>-3.4</v>
      </c>
      <c r="T18" s="154" t="s">
        <v>3</v>
      </c>
      <c r="U18" s="155" t="n">
        <v>0.4</v>
      </c>
      <c r="V18" s="154" t="s">
        <v>3</v>
      </c>
      <c r="W18" s="99" t="n">
        <v>-2.1</v>
      </c>
      <c r="X18" s="154" t="s">
        <v>3</v>
      </c>
      <c r="Y18" s="155" t="n">
        <v>-12.4</v>
      </c>
      <c r="Z18" s="156" t="s">
        <v>3</v>
      </c>
      <c r="AA18" s="99" t="n">
        <v>-33.3</v>
      </c>
      <c r="AB18" s="156" t="s">
        <v>60</v>
      </c>
      <c r="AC18" s="153" t="n">
        <v>-8.9</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87070528</v>
      </c>
      <c r="D23" s="123" t="s">
        <v>3</v>
      </c>
      <c r="E23" s="124" t="n">
        <v>82585235</v>
      </c>
      <c r="F23" s="125" t="s">
        <v>3</v>
      </c>
      <c r="G23" s="57" t="n">
        <v>21257930</v>
      </c>
      <c r="H23" s="126" t="s">
        <v>3</v>
      </c>
      <c r="I23" s="57" t="n">
        <v>20754494</v>
      </c>
      <c r="J23" s="126" t="s">
        <v>3</v>
      </c>
      <c r="K23" s="57" t="n">
        <v>18898503</v>
      </c>
      <c r="L23" s="123" t="s">
        <v>3</v>
      </c>
      <c r="M23" s="57" t="n">
        <v>14479227</v>
      </c>
      <c r="N23" s="123" t="s">
        <v>60</v>
      </c>
      <c r="O23" s="124" t="n">
        <v>20227493</v>
      </c>
      <c r="P23" s="127" t="s">
        <v>3</v>
      </c>
      <c r="Q23" s="65" t="n">
        <v>1.7</v>
      </c>
      <c r="R23" s="123" t="s">
        <v>3</v>
      </c>
      <c r="S23" s="128" t="n">
        <v>-5.1</v>
      </c>
      <c r="T23" s="129" t="s">
        <v>3</v>
      </c>
      <c r="U23" s="130" t="n">
        <v>-1.7</v>
      </c>
      <c r="V23" s="129" t="s">
        <v>3</v>
      </c>
      <c r="W23" s="65" t="n">
        <v>-3.9</v>
      </c>
      <c r="X23" s="129" t="s">
        <v>3</v>
      </c>
      <c r="Y23" s="130" t="n">
        <v>-12.6</v>
      </c>
      <c r="Z23" s="131" t="s">
        <v>3</v>
      </c>
      <c r="AA23" s="65" t="n">
        <v>-33.9</v>
      </c>
      <c r="AB23" s="131" t="s">
        <v>60</v>
      </c>
      <c r="AC23" s="128" t="n">
        <v>-4.7</v>
      </c>
    </row>
    <row r="24" customFormat="false" ht="14" hidden="false" customHeight="false" outlineLevel="0" collapsed="false">
      <c r="A24" s="132" t="s">
        <v>83</v>
      </c>
      <c r="B24" s="133" t="s">
        <v>3</v>
      </c>
      <c r="C24" s="73" t="n">
        <v>2628883</v>
      </c>
      <c r="D24" s="74" t="s">
        <v>3</v>
      </c>
      <c r="E24" s="134" t="n">
        <v>2778744</v>
      </c>
      <c r="F24" s="135" t="s">
        <v>3</v>
      </c>
      <c r="G24" s="73" t="n">
        <v>762475</v>
      </c>
      <c r="H24" s="135" t="s">
        <v>3</v>
      </c>
      <c r="I24" s="73" t="n">
        <v>677232</v>
      </c>
      <c r="J24" s="135" t="s">
        <v>3</v>
      </c>
      <c r="K24" s="73" t="n">
        <v>627984</v>
      </c>
      <c r="L24" s="136" t="s">
        <v>3</v>
      </c>
      <c r="M24" s="73" t="n">
        <v>653925</v>
      </c>
      <c r="N24" s="136" t="s">
        <v>60</v>
      </c>
      <c r="O24" s="134" t="n">
        <v>767110</v>
      </c>
      <c r="P24" s="137" t="s">
        <v>3</v>
      </c>
      <c r="Q24" s="81" t="n">
        <v>7.1</v>
      </c>
      <c r="R24" s="74" t="s">
        <v>3</v>
      </c>
      <c r="S24" s="138" t="n">
        <v>3.1</v>
      </c>
      <c r="T24" s="139" t="s">
        <v>3</v>
      </c>
      <c r="U24" s="140" t="n">
        <v>4.1</v>
      </c>
      <c r="V24" s="139" t="s">
        <v>3</v>
      </c>
      <c r="W24" s="81" t="n">
        <v>5.1</v>
      </c>
      <c r="X24" s="139" t="s">
        <v>3</v>
      </c>
      <c r="Y24" s="140" t="n">
        <v>1.7</v>
      </c>
      <c r="Z24" s="141" t="s">
        <v>3</v>
      </c>
      <c r="AA24" s="81" t="n">
        <v>-9.3</v>
      </c>
      <c r="AB24" s="141" t="s">
        <v>60</v>
      </c>
      <c r="AC24" s="138" t="n">
        <v>-1.3</v>
      </c>
    </row>
    <row r="25" customFormat="false" ht="14" hidden="false" customHeight="false" outlineLevel="0" collapsed="false">
      <c r="A25" s="132" t="s">
        <v>84</v>
      </c>
      <c r="B25" s="133" t="s">
        <v>3</v>
      </c>
      <c r="C25" s="73" t="n">
        <v>462416</v>
      </c>
      <c r="D25" s="74" t="s">
        <v>3</v>
      </c>
      <c r="E25" s="134" t="n">
        <v>428679</v>
      </c>
      <c r="F25" s="135" t="s">
        <v>3</v>
      </c>
      <c r="G25" s="73" t="n">
        <v>112251</v>
      </c>
      <c r="H25" s="135" t="s">
        <v>3</v>
      </c>
      <c r="I25" s="73" t="n">
        <v>109110</v>
      </c>
      <c r="J25" s="135" t="s">
        <v>3</v>
      </c>
      <c r="K25" s="73" t="n">
        <v>93451</v>
      </c>
      <c r="L25" s="136" t="s">
        <v>3</v>
      </c>
      <c r="M25" s="73" t="n">
        <v>81546</v>
      </c>
      <c r="N25" s="136" t="s">
        <v>60</v>
      </c>
      <c r="O25" s="134" t="n">
        <v>99769</v>
      </c>
      <c r="P25" s="137" t="s">
        <v>3</v>
      </c>
      <c r="Q25" s="81" t="n">
        <v>4.8</v>
      </c>
      <c r="R25" s="74" t="s">
        <v>3</v>
      </c>
      <c r="S25" s="138" t="n">
        <v>-6.4</v>
      </c>
      <c r="T25" s="139" t="s">
        <v>3</v>
      </c>
      <c r="U25" s="140" t="n">
        <v>-5</v>
      </c>
      <c r="V25" s="139" t="s">
        <v>3</v>
      </c>
      <c r="W25" s="81" t="n">
        <v>0</v>
      </c>
      <c r="X25" s="139" t="s">
        <v>3</v>
      </c>
      <c r="Y25" s="140" t="n">
        <v>-14.8</v>
      </c>
      <c r="Z25" s="141" t="s">
        <v>3</v>
      </c>
      <c r="AA25" s="81" t="n">
        <v>-28.9</v>
      </c>
      <c r="AB25" s="141" t="s">
        <v>60</v>
      </c>
      <c r="AC25" s="138" t="n">
        <v>-13</v>
      </c>
    </row>
    <row r="26" customFormat="false" ht="14" hidden="false" customHeight="false" outlineLevel="0" collapsed="false">
      <c r="A26" s="142" t="s">
        <v>85</v>
      </c>
      <c r="B26" s="133" t="s">
        <v>3</v>
      </c>
      <c r="C26" s="73" t="n">
        <v>673107</v>
      </c>
      <c r="D26" s="74" t="s">
        <v>3</v>
      </c>
      <c r="E26" s="134" t="n">
        <v>702450</v>
      </c>
      <c r="F26" s="135" t="s">
        <v>3</v>
      </c>
      <c r="G26" s="73" t="n">
        <v>176617</v>
      </c>
      <c r="H26" s="135" t="s">
        <v>3</v>
      </c>
      <c r="I26" s="73" t="n">
        <v>182567</v>
      </c>
      <c r="J26" s="135" t="s">
        <v>3</v>
      </c>
      <c r="K26" s="73" t="n">
        <v>171095</v>
      </c>
      <c r="L26" s="136" t="s">
        <v>3</v>
      </c>
      <c r="M26" s="73" t="n">
        <v>168946</v>
      </c>
      <c r="N26" s="136" t="s">
        <v>60</v>
      </c>
      <c r="O26" s="134" t="n">
        <v>189660</v>
      </c>
      <c r="P26" s="137" t="s">
        <v>3</v>
      </c>
      <c r="Q26" s="81" t="n">
        <v>7.8</v>
      </c>
      <c r="R26" s="74" t="s">
        <v>3</v>
      </c>
      <c r="S26" s="138" t="n">
        <v>1.1</v>
      </c>
      <c r="T26" s="139" t="s">
        <v>3</v>
      </c>
      <c r="U26" s="140" t="n">
        <v>3.9</v>
      </c>
      <c r="V26" s="139" t="s">
        <v>3</v>
      </c>
      <c r="W26" s="81" t="n">
        <v>2.7</v>
      </c>
      <c r="X26" s="139" t="s">
        <v>3</v>
      </c>
      <c r="Y26" s="140" t="n">
        <v>-3.3</v>
      </c>
      <c r="Z26" s="141" t="s">
        <v>3</v>
      </c>
      <c r="AA26" s="81" t="n">
        <v>-0.1</v>
      </c>
      <c r="AB26" s="141" t="s">
        <v>60</v>
      </c>
      <c r="AC26" s="138" t="n">
        <v>9.5</v>
      </c>
    </row>
    <row r="27" customFormat="false" ht="14" hidden="false" customHeight="false" outlineLevel="0" collapsed="false">
      <c r="A27" s="132" t="s">
        <v>86</v>
      </c>
      <c r="B27" s="133" t="s">
        <v>3</v>
      </c>
      <c r="C27" s="73" t="n">
        <v>6247008</v>
      </c>
      <c r="D27" s="74" t="s">
        <v>3</v>
      </c>
      <c r="E27" s="134" t="n">
        <v>6150110</v>
      </c>
      <c r="F27" s="135" t="s">
        <v>3</v>
      </c>
      <c r="G27" s="73" t="n">
        <v>1563449</v>
      </c>
      <c r="H27" s="135" t="s">
        <v>3</v>
      </c>
      <c r="I27" s="73" t="n">
        <v>1539580</v>
      </c>
      <c r="J27" s="135" t="s">
        <v>3</v>
      </c>
      <c r="K27" s="73" t="n">
        <v>1482574</v>
      </c>
      <c r="L27" s="136" t="s">
        <v>3</v>
      </c>
      <c r="M27" s="73" t="n">
        <v>1277740</v>
      </c>
      <c r="N27" s="136" t="s">
        <v>60</v>
      </c>
      <c r="O27" s="134" t="n">
        <v>1452667</v>
      </c>
      <c r="P27" s="137" t="s">
        <v>3</v>
      </c>
      <c r="Q27" s="81" t="n">
        <v>4.3</v>
      </c>
      <c r="R27" s="74" t="s">
        <v>3</v>
      </c>
      <c r="S27" s="138" t="n">
        <v>-3</v>
      </c>
      <c r="T27" s="139" t="s">
        <v>3</v>
      </c>
      <c r="U27" s="140" t="n">
        <v>-2.3</v>
      </c>
      <c r="V27" s="139" t="s">
        <v>3</v>
      </c>
      <c r="W27" s="81" t="n">
        <v>-4</v>
      </c>
      <c r="X27" s="139" t="s">
        <v>3</v>
      </c>
      <c r="Y27" s="140" t="n">
        <v>-3.2</v>
      </c>
      <c r="Z27" s="141" t="s">
        <v>3</v>
      </c>
      <c r="AA27" s="81" t="n">
        <v>-17.5</v>
      </c>
      <c r="AB27" s="141" t="s">
        <v>60</v>
      </c>
      <c r="AC27" s="138" t="n">
        <v>-7.2</v>
      </c>
    </row>
    <row r="28" customFormat="false" ht="14" hidden="false" customHeight="false" outlineLevel="0" collapsed="false">
      <c r="A28" s="132" t="s">
        <v>87</v>
      </c>
      <c r="B28" s="133" t="s">
        <v>3</v>
      </c>
      <c r="C28" s="73" t="n">
        <v>1437987</v>
      </c>
      <c r="D28" s="74" t="s">
        <v>3</v>
      </c>
      <c r="E28" s="134" t="n">
        <v>1320717</v>
      </c>
      <c r="F28" s="135" t="s">
        <v>3</v>
      </c>
      <c r="G28" s="73" t="n">
        <v>338504</v>
      </c>
      <c r="H28" s="135" t="s">
        <v>3</v>
      </c>
      <c r="I28" s="73" t="n">
        <v>321464</v>
      </c>
      <c r="J28" s="135" t="s">
        <v>3</v>
      </c>
      <c r="K28" s="73" t="n">
        <v>294259</v>
      </c>
      <c r="L28" s="136" t="s">
        <v>3</v>
      </c>
      <c r="M28" s="73" t="n">
        <v>269681</v>
      </c>
      <c r="N28" s="136" t="s">
        <v>60</v>
      </c>
      <c r="O28" s="134" t="n">
        <v>327077</v>
      </c>
      <c r="P28" s="137" t="s">
        <v>3</v>
      </c>
      <c r="Q28" s="81" t="n">
        <v>3.4</v>
      </c>
      <c r="R28" s="74" t="s">
        <v>3</v>
      </c>
      <c r="S28" s="138" t="n">
        <v>-7.4</v>
      </c>
      <c r="T28" s="139" t="s">
        <v>3</v>
      </c>
      <c r="U28" s="140" t="n">
        <v>-3.6</v>
      </c>
      <c r="V28" s="139" t="s">
        <v>3</v>
      </c>
      <c r="W28" s="81" t="n">
        <v>-6</v>
      </c>
      <c r="X28" s="139" t="s">
        <v>3</v>
      </c>
      <c r="Y28" s="140" t="n">
        <v>-20</v>
      </c>
      <c r="Z28" s="141" t="s">
        <v>3</v>
      </c>
      <c r="AA28" s="81" t="n">
        <v>-26.9</v>
      </c>
      <c r="AB28" s="141" t="s">
        <v>60</v>
      </c>
      <c r="AC28" s="138" t="n">
        <v>-3.5</v>
      </c>
    </row>
    <row r="29" customFormat="false" ht="14" hidden="false" customHeight="false" outlineLevel="0" collapsed="false">
      <c r="A29" s="132" t="s">
        <v>88</v>
      </c>
      <c r="B29" s="133" t="s">
        <v>3</v>
      </c>
      <c r="C29" s="73" t="n">
        <v>1806062</v>
      </c>
      <c r="D29" s="74" t="s">
        <v>3</v>
      </c>
      <c r="E29" s="134" t="n">
        <v>1766829</v>
      </c>
      <c r="F29" s="135" t="s">
        <v>3</v>
      </c>
      <c r="G29" s="73" t="n">
        <v>458506</v>
      </c>
      <c r="H29" s="135" t="s">
        <v>3</v>
      </c>
      <c r="I29" s="73" t="n">
        <v>440985</v>
      </c>
      <c r="J29" s="135" t="s">
        <v>3</v>
      </c>
      <c r="K29" s="73" t="n">
        <v>398993</v>
      </c>
      <c r="L29" s="136" t="s">
        <v>3</v>
      </c>
      <c r="M29" s="73" t="n">
        <v>341320</v>
      </c>
      <c r="N29" s="136" t="s">
        <v>60</v>
      </c>
      <c r="O29" s="134" t="n">
        <v>424633</v>
      </c>
      <c r="P29" s="137" t="s">
        <v>3</v>
      </c>
      <c r="Q29" s="81" t="n">
        <v>17.8</v>
      </c>
      <c r="R29" s="74" t="s">
        <v>3</v>
      </c>
      <c r="S29" s="138" t="n">
        <v>-7.7</v>
      </c>
      <c r="T29" s="139" t="s">
        <v>3</v>
      </c>
      <c r="U29" s="140" t="n">
        <v>-6</v>
      </c>
      <c r="V29" s="139" t="s">
        <v>3</v>
      </c>
      <c r="W29" s="81" t="n">
        <v>-6.8</v>
      </c>
      <c r="X29" s="139" t="s">
        <v>3</v>
      </c>
      <c r="Y29" s="140" t="n">
        <v>-14.1</v>
      </c>
      <c r="Z29" s="141" t="s">
        <v>3</v>
      </c>
      <c r="AA29" s="81" t="n">
        <v>-30.2</v>
      </c>
      <c r="AB29" s="141" t="s">
        <v>60</v>
      </c>
      <c r="AC29" s="138" t="n">
        <v>-10.8</v>
      </c>
    </row>
    <row r="30" customFormat="false" ht="14" hidden="false" customHeight="false" outlineLevel="0" collapsed="false">
      <c r="A30" s="132" t="s">
        <v>89</v>
      </c>
      <c r="B30" s="133" t="s">
        <v>3</v>
      </c>
      <c r="C30" s="73" t="n">
        <v>960188</v>
      </c>
      <c r="D30" s="74" t="s">
        <v>3</v>
      </c>
      <c r="E30" s="134" t="n">
        <v>942085</v>
      </c>
      <c r="F30" s="135" t="s">
        <v>3</v>
      </c>
      <c r="G30" s="73" t="n">
        <v>241028</v>
      </c>
      <c r="H30" s="135" t="s">
        <v>3</v>
      </c>
      <c r="I30" s="73" t="n">
        <v>228662</v>
      </c>
      <c r="J30" s="135" t="s">
        <v>3</v>
      </c>
      <c r="K30" s="73" t="n">
        <v>225757</v>
      </c>
      <c r="L30" s="136" t="s">
        <v>3</v>
      </c>
      <c r="M30" s="73" t="n">
        <v>193926</v>
      </c>
      <c r="N30" s="136" t="s">
        <v>60</v>
      </c>
      <c r="O30" s="134" t="n">
        <v>232422</v>
      </c>
      <c r="P30" s="137" t="s">
        <v>3</v>
      </c>
      <c r="Q30" s="81" t="n">
        <v>-5.8</v>
      </c>
      <c r="R30" s="74" t="s">
        <v>3</v>
      </c>
      <c r="S30" s="138" t="n">
        <v>-5.4</v>
      </c>
      <c r="T30" s="139" t="s">
        <v>3</v>
      </c>
      <c r="U30" s="140" t="n">
        <v>-3.4</v>
      </c>
      <c r="V30" s="139" t="s">
        <v>3</v>
      </c>
      <c r="W30" s="81" t="n">
        <v>-6.2</v>
      </c>
      <c r="X30" s="139" t="s">
        <v>3</v>
      </c>
      <c r="Y30" s="140" t="n">
        <v>-0.3</v>
      </c>
      <c r="Z30" s="141" t="s">
        <v>3</v>
      </c>
      <c r="AA30" s="81" t="n">
        <v>-25.7</v>
      </c>
      <c r="AB30" s="141" t="s">
        <v>60</v>
      </c>
      <c r="AC30" s="138" t="n">
        <v>-12.3</v>
      </c>
    </row>
    <row r="31" customFormat="false" ht="14" hidden="false" customHeight="false" outlineLevel="0" collapsed="false">
      <c r="A31" s="132" t="s">
        <v>90</v>
      </c>
      <c r="B31" s="133" t="s">
        <v>3</v>
      </c>
      <c r="C31" s="73" t="n">
        <v>745204</v>
      </c>
      <c r="D31" s="74" t="s">
        <v>3</v>
      </c>
      <c r="E31" s="134" t="n">
        <v>760062</v>
      </c>
      <c r="F31" s="135" t="s">
        <v>3</v>
      </c>
      <c r="G31" s="73" t="n">
        <v>191685</v>
      </c>
      <c r="H31" s="135" t="s">
        <v>3</v>
      </c>
      <c r="I31" s="73" t="n">
        <v>183492</v>
      </c>
      <c r="J31" s="135" t="s">
        <v>3</v>
      </c>
      <c r="K31" s="73" t="n">
        <v>176897</v>
      </c>
      <c r="L31" s="136" t="s">
        <v>3</v>
      </c>
      <c r="M31" s="73" t="n">
        <v>155600</v>
      </c>
      <c r="N31" s="136" t="s">
        <v>60</v>
      </c>
      <c r="O31" s="134" t="n">
        <v>125860</v>
      </c>
      <c r="P31" s="137" t="s">
        <v>3</v>
      </c>
      <c r="Q31" s="81" t="n">
        <v>4.6</v>
      </c>
      <c r="R31" s="74" t="s">
        <v>3</v>
      </c>
      <c r="S31" s="138" t="n">
        <v>3.7</v>
      </c>
      <c r="T31" s="139" t="s">
        <v>3</v>
      </c>
      <c r="U31" s="140" t="n">
        <v>10.3</v>
      </c>
      <c r="V31" s="139" t="s">
        <v>3</v>
      </c>
      <c r="W31" s="81" t="n">
        <v>-3.7</v>
      </c>
      <c r="X31" s="139" t="s">
        <v>3</v>
      </c>
      <c r="Y31" s="140" t="n">
        <v>-9.7</v>
      </c>
      <c r="Z31" s="141" t="s">
        <v>3</v>
      </c>
      <c r="AA31" s="81" t="n">
        <v>-26.9</v>
      </c>
      <c r="AB31" s="141" t="s">
        <v>60</v>
      </c>
      <c r="AC31" s="138" t="n">
        <v>-34</v>
      </c>
    </row>
    <row r="32" customFormat="false" ht="23.5" hidden="false" customHeight="false" outlineLevel="0" collapsed="false">
      <c r="A32" s="143" t="s">
        <v>91</v>
      </c>
      <c r="B32" s="133" t="s">
        <v>3</v>
      </c>
      <c r="C32" s="73" t="n">
        <v>6919890</v>
      </c>
      <c r="D32" s="74" t="s">
        <v>3</v>
      </c>
      <c r="E32" s="134" t="n">
        <v>5945149</v>
      </c>
      <c r="F32" s="135" t="s">
        <v>3</v>
      </c>
      <c r="G32" s="73" t="n">
        <v>1512113</v>
      </c>
      <c r="H32" s="135" t="s">
        <v>3</v>
      </c>
      <c r="I32" s="73" t="n">
        <v>1526704</v>
      </c>
      <c r="J32" s="135" t="s">
        <v>3</v>
      </c>
      <c r="K32" s="73" t="n">
        <v>1401468</v>
      </c>
      <c r="L32" s="136" t="s">
        <v>3</v>
      </c>
      <c r="M32" s="73" t="n">
        <v>1304513</v>
      </c>
      <c r="N32" s="136" t="s">
        <v>60</v>
      </c>
      <c r="O32" s="134" t="n">
        <v>1460223</v>
      </c>
      <c r="P32" s="137" t="s">
        <v>3</v>
      </c>
      <c r="Q32" s="81" t="n">
        <v>7.8</v>
      </c>
      <c r="R32" s="74" t="s">
        <v>3</v>
      </c>
      <c r="S32" s="138" t="n">
        <v>-5.6</v>
      </c>
      <c r="T32" s="139" t="s">
        <v>3</v>
      </c>
      <c r="U32" s="140" t="n">
        <v>-3.4</v>
      </c>
      <c r="V32" s="139" t="s">
        <v>3</v>
      </c>
      <c r="W32" s="81" t="n">
        <v>-5.6</v>
      </c>
      <c r="X32" s="139" t="s">
        <v>3</v>
      </c>
      <c r="Y32" s="140" t="n">
        <v>-8.8</v>
      </c>
      <c r="Z32" s="141" t="s">
        <v>3</v>
      </c>
      <c r="AA32" s="81" t="n">
        <v>-13.7</v>
      </c>
      <c r="AB32" s="141" t="s">
        <v>60</v>
      </c>
      <c r="AC32" s="138" t="n">
        <v>-2.9</v>
      </c>
    </row>
    <row r="33" customFormat="false" ht="14" hidden="false" customHeight="false" outlineLevel="0" collapsed="false">
      <c r="A33" s="132" t="s">
        <v>92</v>
      </c>
      <c r="B33" s="144" t="s">
        <v>3</v>
      </c>
      <c r="C33" s="73" t="n">
        <v>6854377</v>
      </c>
      <c r="D33" s="74" t="s">
        <v>3</v>
      </c>
      <c r="E33" s="134" t="n">
        <v>6678464</v>
      </c>
      <c r="F33" s="145" t="s">
        <v>3</v>
      </c>
      <c r="G33" s="73" t="n">
        <v>1772490</v>
      </c>
      <c r="H33" s="135" t="s">
        <v>3</v>
      </c>
      <c r="I33" s="73" t="n">
        <v>1723146</v>
      </c>
      <c r="J33" s="135" t="s">
        <v>3</v>
      </c>
      <c r="K33" s="73" t="n">
        <v>1419079</v>
      </c>
      <c r="L33" s="136" t="s">
        <v>3</v>
      </c>
      <c r="M33" s="73" t="n">
        <v>1342707</v>
      </c>
      <c r="N33" s="136" t="s">
        <v>60</v>
      </c>
      <c r="O33" s="134" t="n">
        <v>1676914</v>
      </c>
      <c r="P33" s="137" t="s">
        <v>3</v>
      </c>
      <c r="Q33" s="81" t="n">
        <v>-3.3</v>
      </c>
      <c r="R33" s="74" t="s">
        <v>3</v>
      </c>
      <c r="S33" s="138" t="n">
        <v>-6.7</v>
      </c>
      <c r="T33" s="146" t="s">
        <v>3</v>
      </c>
      <c r="U33" s="140" t="n">
        <v>-4</v>
      </c>
      <c r="V33" s="139" t="s">
        <v>3</v>
      </c>
      <c r="W33" s="81" t="n">
        <v>-5.8</v>
      </c>
      <c r="X33" s="139" t="s">
        <v>3</v>
      </c>
      <c r="Y33" s="140" t="n">
        <v>-12.8</v>
      </c>
      <c r="Z33" s="141" t="s">
        <v>3</v>
      </c>
      <c r="AA33" s="81" t="n">
        <v>-23.9</v>
      </c>
      <c r="AB33" s="141" t="s">
        <v>60</v>
      </c>
      <c r="AC33" s="138" t="n">
        <v>-5.1</v>
      </c>
    </row>
    <row r="34" customFormat="false" ht="14" hidden="false" customHeight="false" outlineLevel="0" collapsed="false">
      <c r="A34" s="132" t="s">
        <v>93</v>
      </c>
      <c r="B34" s="133" t="s">
        <v>3</v>
      </c>
      <c r="C34" s="73" t="n">
        <v>54324083</v>
      </c>
      <c r="D34" s="74" t="s">
        <v>3</v>
      </c>
      <c r="E34" s="134" t="n">
        <v>51281522</v>
      </c>
      <c r="F34" s="135" t="s">
        <v>3</v>
      </c>
      <c r="G34" s="73" t="n">
        <v>13116381</v>
      </c>
      <c r="H34" s="135" t="s">
        <v>3</v>
      </c>
      <c r="I34" s="73" t="n">
        <v>12850166</v>
      </c>
      <c r="J34" s="135" t="s">
        <v>3</v>
      </c>
      <c r="K34" s="73" t="n">
        <v>11782390</v>
      </c>
      <c r="L34" s="136" t="s">
        <v>3</v>
      </c>
      <c r="M34" s="73" t="n">
        <v>7992659</v>
      </c>
      <c r="N34" s="136" t="s">
        <v>60</v>
      </c>
      <c r="O34" s="134" t="n">
        <v>12525640</v>
      </c>
      <c r="P34" s="137" t="s">
        <v>3</v>
      </c>
      <c r="Q34" s="81" t="n">
        <v>0.6</v>
      </c>
      <c r="R34" s="74" t="s">
        <v>3</v>
      </c>
      <c r="S34" s="138" t="n">
        <v>-5.6</v>
      </c>
      <c r="T34" s="139" t="s">
        <v>3</v>
      </c>
      <c r="U34" s="140" t="n">
        <v>-1.5</v>
      </c>
      <c r="V34" s="139" t="s">
        <v>3</v>
      </c>
      <c r="W34" s="81" t="n">
        <v>-4</v>
      </c>
      <c r="X34" s="139" t="s">
        <v>3</v>
      </c>
      <c r="Y34" s="140" t="n">
        <v>-14.6</v>
      </c>
      <c r="Z34" s="141" t="s">
        <v>3</v>
      </c>
      <c r="AA34" s="81" t="n">
        <v>-40.8</v>
      </c>
      <c r="AB34" s="141" t="s">
        <v>60</v>
      </c>
      <c r="AC34" s="138" t="n">
        <v>-4.1</v>
      </c>
    </row>
    <row r="35" customFormat="false" ht="14" hidden="false" customHeight="false" outlineLevel="0" collapsed="false">
      <c r="A35" s="147" t="s">
        <v>94</v>
      </c>
      <c r="B35" s="148" t="s">
        <v>3</v>
      </c>
      <c r="C35" s="91" t="n">
        <v>4011324</v>
      </c>
      <c r="D35" s="149" t="s">
        <v>3</v>
      </c>
      <c r="E35" s="150" t="n">
        <v>3825982</v>
      </c>
      <c r="F35" s="151" t="s">
        <v>3</v>
      </c>
      <c r="G35" s="91" t="n">
        <v>1012432</v>
      </c>
      <c r="H35" s="151" t="s">
        <v>3</v>
      </c>
      <c r="I35" s="91" t="n">
        <v>971387</v>
      </c>
      <c r="J35" s="151" t="s">
        <v>3</v>
      </c>
      <c r="K35" s="91" t="n">
        <v>824557</v>
      </c>
      <c r="L35" s="149" t="s">
        <v>3</v>
      </c>
      <c r="M35" s="91" t="n">
        <v>696665</v>
      </c>
      <c r="N35" s="149" t="s">
        <v>60</v>
      </c>
      <c r="O35" s="150" t="n">
        <v>945518</v>
      </c>
      <c r="P35" s="152" t="s">
        <v>3</v>
      </c>
      <c r="Q35" s="99" t="n">
        <v>2.5</v>
      </c>
      <c r="R35" s="149" t="s">
        <v>3</v>
      </c>
      <c r="S35" s="153" t="n">
        <v>-3.1</v>
      </c>
      <c r="T35" s="154" t="s">
        <v>3</v>
      </c>
      <c r="U35" s="155" t="n">
        <v>0.7</v>
      </c>
      <c r="V35" s="154" t="s">
        <v>3</v>
      </c>
      <c r="W35" s="99" t="n">
        <v>-0.7</v>
      </c>
      <c r="X35" s="154" t="s">
        <v>3</v>
      </c>
      <c r="Y35" s="155" t="n">
        <v>-12.4</v>
      </c>
      <c r="Z35" s="156" t="s">
        <v>3</v>
      </c>
      <c r="AA35" s="99" t="n">
        <v>-32.5</v>
      </c>
      <c r="AB35" s="156" t="s">
        <v>60</v>
      </c>
      <c r="AC35" s="153" t="n">
        <v>-6.6</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0421964</v>
      </c>
      <c r="D40" s="123" t="s">
        <v>3</v>
      </c>
      <c r="E40" s="124" t="n">
        <v>10052526</v>
      </c>
      <c r="F40" s="125" t="s">
        <v>3</v>
      </c>
      <c r="G40" s="57" t="n">
        <v>2585202</v>
      </c>
      <c r="H40" s="126" t="s">
        <v>3</v>
      </c>
      <c r="I40" s="57" t="n">
        <v>2685169</v>
      </c>
      <c r="J40" s="126" t="s">
        <v>3</v>
      </c>
      <c r="K40" s="57" t="n">
        <v>2262018</v>
      </c>
      <c r="L40" s="123" t="s">
        <v>3</v>
      </c>
      <c r="M40" s="57" t="n">
        <v>2118798</v>
      </c>
      <c r="N40" s="123" t="s">
        <v>60</v>
      </c>
      <c r="O40" s="124" t="n">
        <v>2432639</v>
      </c>
      <c r="P40" s="127" t="s">
        <v>3</v>
      </c>
      <c r="Q40" s="65" t="n">
        <v>-0.6</v>
      </c>
      <c r="R40" s="123" t="s">
        <v>3</v>
      </c>
      <c r="S40" s="128" t="n">
        <v>-3.6</v>
      </c>
      <c r="T40" s="129" t="s">
        <v>3</v>
      </c>
      <c r="U40" s="130" t="n">
        <v>-4.4</v>
      </c>
      <c r="V40" s="129" t="s">
        <v>3</v>
      </c>
      <c r="W40" s="65" t="n">
        <v>0</v>
      </c>
      <c r="X40" s="129" t="s">
        <v>3</v>
      </c>
      <c r="Y40" s="130" t="n">
        <v>-5.5</v>
      </c>
      <c r="Z40" s="131" t="s">
        <v>3</v>
      </c>
      <c r="AA40" s="65" t="n">
        <v>-16.6</v>
      </c>
      <c r="AB40" s="131" t="s">
        <v>60</v>
      </c>
      <c r="AC40" s="128" t="n">
        <v>-6.8</v>
      </c>
    </row>
    <row r="41" customFormat="false" ht="14" hidden="false" customHeight="false" outlineLevel="0" collapsed="false">
      <c r="A41" s="132" t="s">
        <v>83</v>
      </c>
      <c r="B41" s="133" t="s">
        <v>3</v>
      </c>
      <c r="C41" s="73" t="n">
        <v>295131</v>
      </c>
      <c r="D41" s="74" t="s">
        <v>3</v>
      </c>
      <c r="E41" s="134" t="n">
        <v>271160</v>
      </c>
      <c r="F41" s="135" t="s">
        <v>3</v>
      </c>
      <c r="G41" s="73" t="n">
        <v>73802</v>
      </c>
      <c r="H41" s="135" t="s">
        <v>3</v>
      </c>
      <c r="I41" s="73" t="n">
        <v>61589</v>
      </c>
      <c r="J41" s="135" t="s">
        <v>3</v>
      </c>
      <c r="K41" s="73" t="n">
        <v>60605</v>
      </c>
      <c r="L41" s="136" t="s">
        <v>3</v>
      </c>
      <c r="M41" s="73" t="n">
        <v>69212</v>
      </c>
      <c r="N41" s="136" t="s">
        <v>60</v>
      </c>
      <c r="O41" s="134" t="n">
        <v>74394</v>
      </c>
      <c r="P41" s="137" t="s">
        <v>3</v>
      </c>
      <c r="Q41" s="81" t="n">
        <v>7.9</v>
      </c>
      <c r="R41" s="74" t="s">
        <v>3</v>
      </c>
      <c r="S41" s="138" t="n">
        <v>-1.4</v>
      </c>
      <c r="T41" s="139" t="s">
        <v>3</v>
      </c>
      <c r="U41" s="140" t="n">
        <v>-5</v>
      </c>
      <c r="V41" s="139" t="s">
        <v>3</v>
      </c>
      <c r="W41" s="81" t="n">
        <v>-3.2</v>
      </c>
      <c r="X41" s="139" t="s">
        <v>3</v>
      </c>
      <c r="Y41" s="140" t="n">
        <v>2.9</v>
      </c>
      <c r="Z41" s="141" t="s">
        <v>3</v>
      </c>
      <c r="AA41" s="81" t="n">
        <v>-8.4</v>
      </c>
      <c r="AB41" s="141" t="s">
        <v>60</v>
      </c>
      <c r="AC41" s="138" t="n">
        <v>-2.3</v>
      </c>
    </row>
    <row r="42" customFormat="false" ht="14" hidden="false" customHeight="false" outlineLevel="0" collapsed="false">
      <c r="A42" s="132" t="s">
        <v>84</v>
      </c>
      <c r="B42" s="133" t="s">
        <v>3</v>
      </c>
      <c r="C42" s="73" t="n">
        <v>164564</v>
      </c>
      <c r="D42" s="74" t="s">
        <v>3</v>
      </c>
      <c r="E42" s="134" t="n">
        <v>151991</v>
      </c>
      <c r="F42" s="135" t="s">
        <v>3</v>
      </c>
      <c r="G42" s="73" t="n">
        <v>38621</v>
      </c>
      <c r="H42" s="135" t="s">
        <v>3</v>
      </c>
      <c r="I42" s="73" t="n">
        <v>38246</v>
      </c>
      <c r="J42" s="135" t="s">
        <v>3</v>
      </c>
      <c r="K42" s="73" t="n">
        <v>31738</v>
      </c>
      <c r="L42" s="136" t="s">
        <v>3</v>
      </c>
      <c r="M42" s="73" t="n">
        <v>35695</v>
      </c>
      <c r="N42" s="136" t="s">
        <v>60</v>
      </c>
      <c r="O42" s="134" t="n">
        <v>31489</v>
      </c>
      <c r="P42" s="137" t="s">
        <v>3</v>
      </c>
      <c r="Q42" s="81" t="n">
        <v>6.5</v>
      </c>
      <c r="R42" s="74" t="s">
        <v>3</v>
      </c>
      <c r="S42" s="138" t="n">
        <v>-7.8</v>
      </c>
      <c r="T42" s="139" t="s">
        <v>3</v>
      </c>
      <c r="U42" s="140" t="n">
        <v>-4.8</v>
      </c>
      <c r="V42" s="139" t="s">
        <v>3</v>
      </c>
      <c r="W42" s="81" t="n">
        <v>-9.7</v>
      </c>
      <c r="X42" s="139" t="s">
        <v>3</v>
      </c>
      <c r="Y42" s="140" t="n">
        <v>-15.7</v>
      </c>
      <c r="Z42" s="141" t="s">
        <v>3</v>
      </c>
      <c r="AA42" s="81" t="n">
        <v>-20.6</v>
      </c>
      <c r="AB42" s="141" t="s">
        <v>60</v>
      </c>
      <c r="AC42" s="138" t="n">
        <v>-20.8</v>
      </c>
    </row>
    <row r="43" customFormat="false" ht="14" hidden="false" customHeight="false" outlineLevel="0" collapsed="false">
      <c r="A43" s="142" t="s">
        <v>85</v>
      </c>
      <c r="B43" s="133" t="s">
        <v>3</v>
      </c>
      <c r="C43" s="73" t="n">
        <v>102132</v>
      </c>
      <c r="D43" s="74" t="s">
        <v>3</v>
      </c>
      <c r="E43" s="134" t="n">
        <v>91765</v>
      </c>
      <c r="F43" s="135" t="s">
        <v>3</v>
      </c>
      <c r="G43" s="73" t="n">
        <v>23545</v>
      </c>
      <c r="H43" s="135" t="s">
        <v>3</v>
      </c>
      <c r="I43" s="73" t="n">
        <v>23377</v>
      </c>
      <c r="J43" s="135" t="s">
        <v>3</v>
      </c>
      <c r="K43" s="73" t="n">
        <v>20298</v>
      </c>
      <c r="L43" s="136" t="s">
        <v>3</v>
      </c>
      <c r="M43" s="73" t="n">
        <v>23276</v>
      </c>
      <c r="N43" s="136" t="s">
        <v>60</v>
      </c>
      <c r="O43" s="134" t="n">
        <v>20867</v>
      </c>
      <c r="P43" s="137" t="s">
        <v>3</v>
      </c>
      <c r="Q43" s="81" t="n">
        <v>1.4</v>
      </c>
      <c r="R43" s="74" t="s">
        <v>3</v>
      </c>
      <c r="S43" s="138" t="n">
        <v>-11.1</v>
      </c>
      <c r="T43" s="139" t="s">
        <v>3</v>
      </c>
      <c r="U43" s="140" t="n">
        <v>-12.4</v>
      </c>
      <c r="V43" s="139" t="s">
        <v>3</v>
      </c>
      <c r="W43" s="81" t="n">
        <v>-16.8</v>
      </c>
      <c r="X43" s="139" t="s">
        <v>3</v>
      </c>
      <c r="Y43" s="140" t="n">
        <v>-4</v>
      </c>
      <c r="Z43" s="141" t="s">
        <v>3</v>
      </c>
      <c r="AA43" s="81" t="n">
        <v>-10.5</v>
      </c>
      <c r="AB43" s="141" t="s">
        <v>60</v>
      </c>
      <c r="AC43" s="138" t="n">
        <v>-20.8</v>
      </c>
    </row>
    <row r="44" customFormat="false" ht="14" hidden="false" customHeight="false" outlineLevel="0" collapsed="false">
      <c r="A44" s="132" t="s">
        <v>86</v>
      </c>
      <c r="B44" s="133" t="s">
        <v>3</v>
      </c>
      <c r="C44" s="73" t="n">
        <v>496083</v>
      </c>
      <c r="D44" s="74" t="s">
        <v>3</v>
      </c>
      <c r="E44" s="134" t="n">
        <v>510801</v>
      </c>
      <c r="F44" s="135" t="s">
        <v>3</v>
      </c>
      <c r="G44" s="73" t="n">
        <v>129150</v>
      </c>
      <c r="H44" s="135" t="s">
        <v>3</v>
      </c>
      <c r="I44" s="73" t="n">
        <v>135912</v>
      </c>
      <c r="J44" s="135" t="s">
        <v>3</v>
      </c>
      <c r="K44" s="73" t="n">
        <v>117705</v>
      </c>
      <c r="L44" s="136" t="s">
        <v>3</v>
      </c>
      <c r="M44" s="73" t="n">
        <v>111069</v>
      </c>
      <c r="N44" s="136" t="s">
        <v>60</v>
      </c>
      <c r="O44" s="134" t="n">
        <v>118535</v>
      </c>
      <c r="P44" s="137" t="s">
        <v>3</v>
      </c>
      <c r="Q44" s="81" t="n">
        <v>2.7</v>
      </c>
      <c r="R44" s="74" t="s">
        <v>3</v>
      </c>
      <c r="S44" s="138" t="n">
        <v>1.8</v>
      </c>
      <c r="T44" s="139" t="s">
        <v>3</v>
      </c>
      <c r="U44" s="140" t="n">
        <v>0.5</v>
      </c>
      <c r="V44" s="139" t="s">
        <v>3</v>
      </c>
      <c r="W44" s="81" t="n">
        <v>4.6</v>
      </c>
      <c r="X44" s="139" t="s">
        <v>3</v>
      </c>
      <c r="Y44" s="140" t="n">
        <v>3.5</v>
      </c>
      <c r="Z44" s="141" t="s">
        <v>3</v>
      </c>
      <c r="AA44" s="81" t="n">
        <v>-11</v>
      </c>
      <c r="AB44" s="141" t="s">
        <v>60</v>
      </c>
      <c r="AC44" s="138" t="n">
        <v>-9.4</v>
      </c>
    </row>
    <row r="45" customFormat="false" ht="14" hidden="false" customHeight="false" outlineLevel="0" collapsed="false">
      <c r="A45" s="132" t="s">
        <v>87</v>
      </c>
      <c r="B45" s="133" t="s">
        <v>3</v>
      </c>
      <c r="C45" s="73" t="n">
        <v>144399</v>
      </c>
      <c r="D45" s="74" t="s">
        <v>3</v>
      </c>
      <c r="E45" s="134" t="n">
        <v>122105</v>
      </c>
      <c r="F45" s="135" t="s">
        <v>3</v>
      </c>
      <c r="G45" s="73" t="n">
        <v>32803</v>
      </c>
      <c r="H45" s="135" t="s">
        <v>3</v>
      </c>
      <c r="I45" s="73" t="n">
        <v>32360</v>
      </c>
      <c r="J45" s="135" t="s">
        <v>3</v>
      </c>
      <c r="K45" s="73" t="n">
        <v>25421</v>
      </c>
      <c r="L45" s="136" t="s">
        <v>3</v>
      </c>
      <c r="M45" s="73" t="n">
        <v>24222</v>
      </c>
      <c r="N45" s="136" t="s">
        <v>60</v>
      </c>
      <c r="O45" s="134" t="n">
        <v>27315</v>
      </c>
      <c r="P45" s="137" t="s">
        <v>3</v>
      </c>
      <c r="Q45" s="81" t="n">
        <v>1.3</v>
      </c>
      <c r="R45" s="74" t="s">
        <v>3</v>
      </c>
      <c r="S45" s="138" t="n">
        <v>-14.5</v>
      </c>
      <c r="T45" s="139" t="s">
        <v>3</v>
      </c>
      <c r="U45" s="140" t="n">
        <v>-16</v>
      </c>
      <c r="V45" s="139" t="s">
        <v>3</v>
      </c>
      <c r="W45" s="81" t="n">
        <v>-15</v>
      </c>
      <c r="X45" s="139" t="s">
        <v>3</v>
      </c>
      <c r="Y45" s="140" t="n">
        <v>-19.8</v>
      </c>
      <c r="Z45" s="141" t="s">
        <v>3</v>
      </c>
      <c r="AA45" s="81" t="n">
        <v>-24.1</v>
      </c>
      <c r="AB45" s="141" t="s">
        <v>60</v>
      </c>
      <c r="AC45" s="138" t="n">
        <v>-17.5</v>
      </c>
    </row>
    <row r="46" customFormat="false" ht="14" hidden="false" customHeight="false" outlineLevel="0" collapsed="false">
      <c r="A46" s="132" t="s">
        <v>88</v>
      </c>
      <c r="B46" s="133" t="s">
        <v>3</v>
      </c>
      <c r="C46" s="73" t="n">
        <v>30594</v>
      </c>
      <c r="D46" s="74" t="s">
        <v>3</v>
      </c>
      <c r="E46" s="134" t="n">
        <v>25632</v>
      </c>
      <c r="F46" s="135" t="s">
        <v>3</v>
      </c>
      <c r="G46" s="73" t="n">
        <v>6522</v>
      </c>
      <c r="H46" s="135" t="s">
        <v>3</v>
      </c>
      <c r="I46" s="73" t="n">
        <v>6646</v>
      </c>
      <c r="J46" s="135" t="s">
        <v>3</v>
      </c>
      <c r="K46" s="73" t="n">
        <v>5546</v>
      </c>
      <c r="L46" s="136" t="s">
        <v>3</v>
      </c>
      <c r="M46" s="73" t="n">
        <v>5028</v>
      </c>
      <c r="N46" s="136" t="s">
        <v>60</v>
      </c>
      <c r="O46" s="134" t="n">
        <v>5109</v>
      </c>
      <c r="P46" s="137" t="s">
        <v>3</v>
      </c>
      <c r="Q46" s="81" t="n">
        <v>6.8</v>
      </c>
      <c r="R46" s="74" t="s">
        <v>3</v>
      </c>
      <c r="S46" s="138" t="n">
        <v>-17.2</v>
      </c>
      <c r="T46" s="139" t="s">
        <v>3</v>
      </c>
      <c r="U46" s="140" t="n">
        <v>-20</v>
      </c>
      <c r="V46" s="139" t="s">
        <v>3</v>
      </c>
      <c r="W46" s="81" t="n">
        <v>-16.9</v>
      </c>
      <c r="X46" s="139" t="s">
        <v>3</v>
      </c>
      <c r="Y46" s="140" t="n">
        <v>-23.6</v>
      </c>
      <c r="Z46" s="141" t="s">
        <v>3</v>
      </c>
      <c r="AA46" s="81" t="n">
        <v>-27.4</v>
      </c>
      <c r="AB46" s="141" t="s">
        <v>60</v>
      </c>
      <c r="AC46" s="138" t="n">
        <v>-21.7</v>
      </c>
    </row>
    <row r="47" customFormat="false" ht="14" hidden="false" customHeight="false" outlineLevel="0" collapsed="false">
      <c r="A47" s="132" t="s">
        <v>89</v>
      </c>
      <c r="B47" s="133" t="s">
        <v>3</v>
      </c>
      <c r="C47" s="73" t="n">
        <v>333578</v>
      </c>
      <c r="D47" s="74" t="s">
        <v>3</v>
      </c>
      <c r="E47" s="134" t="n">
        <v>295761</v>
      </c>
      <c r="F47" s="135" t="s">
        <v>3</v>
      </c>
      <c r="G47" s="73" t="n">
        <v>82147</v>
      </c>
      <c r="H47" s="135" t="s">
        <v>3</v>
      </c>
      <c r="I47" s="73" t="n">
        <v>83821</v>
      </c>
      <c r="J47" s="135" t="s">
        <v>3</v>
      </c>
      <c r="K47" s="73" t="n">
        <v>59863</v>
      </c>
      <c r="L47" s="136" t="s">
        <v>3</v>
      </c>
      <c r="M47" s="73" t="n">
        <v>69815</v>
      </c>
      <c r="N47" s="136" t="s">
        <v>60</v>
      </c>
      <c r="O47" s="134" t="n">
        <v>82161</v>
      </c>
      <c r="P47" s="137" t="s">
        <v>3</v>
      </c>
      <c r="Q47" s="81" t="n">
        <v>6.5</v>
      </c>
      <c r="R47" s="74" t="s">
        <v>3</v>
      </c>
      <c r="S47" s="138" t="n">
        <v>-12.8</v>
      </c>
      <c r="T47" s="139" t="s">
        <v>3</v>
      </c>
      <c r="U47" s="140" t="n">
        <v>-16.1</v>
      </c>
      <c r="V47" s="139" t="s">
        <v>3</v>
      </c>
      <c r="W47" s="81" t="n">
        <v>4.7</v>
      </c>
      <c r="X47" s="139" t="s">
        <v>3</v>
      </c>
      <c r="Y47" s="140" t="n">
        <v>-1</v>
      </c>
      <c r="Z47" s="141" t="s">
        <v>3</v>
      </c>
      <c r="AA47" s="81" t="n">
        <v>-0.3</v>
      </c>
      <c r="AB47" s="141" t="s">
        <v>60</v>
      </c>
      <c r="AC47" s="138" t="n">
        <v>0</v>
      </c>
    </row>
    <row r="48" customFormat="false" ht="14" hidden="false" customHeight="false" outlineLevel="0" collapsed="false">
      <c r="A48" s="132" t="s">
        <v>90</v>
      </c>
      <c r="B48" s="133" t="s">
        <v>3</v>
      </c>
      <c r="C48" s="73" t="n">
        <v>171466</v>
      </c>
      <c r="D48" s="74" t="s">
        <v>3</v>
      </c>
      <c r="E48" s="134" t="n">
        <v>163425</v>
      </c>
      <c r="F48" s="135" t="s">
        <v>3</v>
      </c>
      <c r="G48" s="73" t="n">
        <v>42690</v>
      </c>
      <c r="H48" s="135" t="s">
        <v>3</v>
      </c>
      <c r="I48" s="73" t="n">
        <v>42392</v>
      </c>
      <c r="J48" s="135" t="s">
        <v>3</v>
      </c>
      <c r="K48" s="73" t="n">
        <v>35785</v>
      </c>
      <c r="L48" s="136" t="s">
        <v>3</v>
      </c>
      <c r="M48" s="73" t="n">
        <v>33561</v>
      </c>
      <c r="N48" s="136" t="s">
        <v>60</v>
      </c>
      <c r="O48" s="134" t="n">
        <v>33169</v>
      </c>
      <c r="P48" s="137" t="s">
        <v>3</v>
      </c>
      <c r="Q48" s="81" t="n">
        <v>8.2</v>
      </c>
      <c r="R48" s="74" t="s">
        <v>3</v>
      </c>
      <c r="S48" s="138" t="n">
        <v>-3.3</v>
      </c>
      <c r="T48" s="139" t="s">
        <v>3</v>
      </c>
      <c r="U48" s="140" t="n">
        <v>0.7</v>
      </c>
      <c r="V48" s="139" t="s">
        <v>3</v>
      </c>
      <c r="W48" s="81" t="n">
        <v>-1.7</v>
      </c>
      <c r="X48" s="139" t="s">
        <v>3</v>
      </c>
      <c r="Y48" s="140" t="n">
        <v>-15.3</v>
      </c>
      <c r="Z48" s="141" t="s">
        <v>3</v>
      </c>
      <c r="AA48" s="81" t="n">
        <v>-20.6</v>
      </c>
      <c r="AB48" s="141" t="s">
        <v>60</v>
      </c>
      <c r="AC48" s="138" t="n">
        <v>-21.3</v>
      </c>
    </row>
    <row r="49" customFormat="false" ht="23.5" hidden="false" customHeight="false" outlineLevel="0" collapsed="false">
      <c r="A49" s="143" t="s">
        <v>91</v>
      </c>
      <c r="B49" s="133" t="s">
        <v>3</v>
      </c>
      <c r="C49" s="73" t="n">
        <v>1822148</v>
      </c>
      <c r="D49" s="74" t="s">
        <v>3</v>
      </c>
      <c r="E49" s="134" t="n">
        <v>1686092</v>
      </c>
      <c r="F49" s="135" t="s">
        <v>3</v>
      </c>
      <c r="G49" s="73" t="n">
        <v>421658</v>
      </c>
      <c r="H49" s="135" t="s">
        <v>3</v>
      </c>
      <c r="I49" s="73" t="n">
        <v>453093</v>
      </c>
      <c r="J49" s="135" t="s">
        <v>3</v>
      </c>
      <c r="K49" s="73" t="n">
        <v>365955</v>
      </c>
      <c r="L49" s="136" t="s">
        <v>3</v>
      </c>
      <c r="M49" s="73" t="n">
        <v>347268</v>
      </c>
      <c r="N49" s="136" t="s">
        <v>60</v>
      </c>
      <c r="O49" s="134" t="n">
        <v>376217</v>
      </c>
      <c r="P49" s="137" t="s">
        <v>3</v>
      </c>
      <c r="Q49" s="81" t="n">
        <v>-0.5</v>
      </c>
      <c r="R49" s="74" t="s">
        <v>3</v>
      </c>
      <c r="S49" s="138" t="n">
        <v>-7.7</v>
      </c>
      <c r="T49" s="139" t="s">
        <v>3</v>
      </c>
      <c r="U49" s="140" t="n">
        <v>-6.7</v>
      </c>
      <c r="V49" s="139" t="s">
        <v>3</v>
      </c>
      <c r="W49" s="81" t="n">
        <v>-4</v>
      </c>
      <c r="X49" s="139" t="s">
        <v>3</v>
      </c>
      <c r="Y49" s="140" t="n">
        <v>-17.5</v>
      </c>
      <c r="Z49" s="141" t="s">
        <v>3</v>
      </c>
      <c r="AA49" s="81" t="n">
        <v>-23</v>
      </c>
      <c r="AB49" s="141" t="s">
        <v>60</v>
      </c>
      <c r="AC49" s="138" t="n">
        <v>-12.6</v>
      </c>
    </row>
    <row r="50" customFormat="false" ht="14" hidden="false" customHeight="false" outlineLevel="0" collapsed="false">
      <c r="A50" s="132" t="s">
        <v>92</v>
      </c>
      <c r="B50" s="144" t="s">
        <v>3</v>
      </c>
      <c r="C50" s="73" t="n">
        <v>4714523</v>
      </c>
      <c r="D50" s="74" t="s">
        <v>3</v>
      </c>
      <c r="E50" s="134" t="n">
        <v>4728381</v>
      </c>
      <c r="F50" s="145" t="s">
        <v>3</v>
      </c>
      <c r="G50" s="73" t="n">
        <v>1195514</v>
      </c>
      <c r="H50" s="135" t="s">
        <v>3</v>
      </c>
      <c r="I50" s="73" t="n">
        <v>1318294</v>
      </c>
      <c r="J50" s="135" t="s">
        <v>3</v>
      </c>
      <c r="K50" s="73" t="n">
        <v>1100232</v>
      </c>
      <c r="L50" s="136" t="s">
        <v>3</v>
      </c>
      <c r="M50" s="73" t="n">
        <v>1049853</v>
      </c>
      <c r="N50" s="136" t="s">
        <v>60</v>
      </c>
      <c r="O50" s="134" t="n">
        <v>1238641</v>
      </c>
      <c r="P50" s="137" t="s">
        <v>3</v>
      </c>
      <c r="Q50" s="81" t="n">
        <v>-4.1</v>
      </c>
      <c r="R50" s="74" t="s">
        <v>3</v>
      </c>
      <c r="S50" s="138" t="n">
        <v>0.3</v>
      </c>
      <c r="T50" s="146" t="s">
        <v>3</v>
      </c>
      <c r="U50" s="140" t="n">
        <v>-5.9</v>
      </c>
      <c r="V50" s="139" t="s">
        <v>3</v>
      </c>
      <c r="W50" s="81" t="n">
        <v>7.8</v>
      </c>
      <c r="X50" s="139" t="s">
        <v>3</v>
      </c>
      <c r="Y50" s="140" t="n">
        <v>5.4</v>
      </c>
      <c r="Z50" s="141" t="s">
        <v>3</v>
      </c>
      <c r="AA50" s="81" t="n">
        <v>-7.5</v>
      </c>
      <c r="AB50" s="141" t="s">
        <v>60</v>
      </c>
      <c r="AC50" s="138" t="n">
        <v>3</v>
      </c>
    </row>
    <row r="51" customFormat="false" ht="14" hidden="false" customHeight="false" outlineLevel="0" collapsed="false">
      <c r="A51" s="132" t="s">
        <v>93</v>
      </c>
      <c r="B51" s="133" t="s">
        <v>3</v>
      </c>
      <c r="C51" s="73" t="n">
        <v>1508420</v>
      </c>
      <c r="D51" s="74" t="s">
        <v>3</v>
      </c>
      <c r="E51" s="134" t="n">
        <v>1401554</v>
      </c>
      <c r="F51" s="135" t="s">
        <v>3</v>
      </c>
      <c r="G51" s="73" t="n">
        <v>375255</v>
      </c>
      <c r="H51" s="135" t="s">
        <v>3</v>
      </c>
      <c r="I51" s="73" t="n">
        <v>344206</v>
      </c>
      <c r="J51" s="135" t="s">
        <v>3</v>
      </c>
      <c r="K51" s="73" t="n">
        <v>311990</v>
      </c>
      <c r="L51" s="136" t="s">
        <v>3</v>
      </c>
      <c r="M51" s="73" t="n">
        <v>246607</v>
      </c>
      <c r="N51" s="136" t="s">
        <v>60</v>
      </c>
      <c r="O51" s="134" t="n">
        <v>283949</v>
      </c>
      <c r="P51" s="137" t="s">
        <v>3</v>
      </c>
      <c r="Q51" s="81" t="n">
        <v>3.1</v>
      </c>
      <c r="R51" s="74" t="s">
        <v>3</v>
      </c>
      <c r="S51" s="138" t="n">
        <v>-6.6</v>
      </c>
      <c r="T51" s="139" t="s">
        <v>3</v>
      </c>
      <c r="U51" s="140" t="n">
        <v>6.3</v>
      </c>
      <c r="V51" s="139" t="s">
        <v>3</v>
      </c>
      <c r="W51" s="81" t="n">
        <v>-14.5</v>
      </c>
      <c r="X51" s="139" t="s">
        <v>3</v>
      </c>
      <c r="Y51" s="140" t="n">
        <v>-18.1</v>
      </c>
      <c r="Z51" s="141" t="s">
        <v>3</v>
      </c>
      <c r="AA51" s="81" t="n">
        <v>-34.2</v>
      </c>
      <c r="AB51" s="141" t="s">
        <v>60</v>
      </c>
      <c r="AC51" s="138" t="n">
        <v>-24.4</v>
      </c>
    </row>
    <row r="52" customFormat="false" ht="14" hidden="false" customHeight="false" outlineLevel="0" collapsed="false">
      <c r="A52" s="147" t="s">
        <v>94</v>
      </c>
      <c r="B52" s="148" t="s">
        <v>3</v>
      </c>
      <c r="C52" s="91" t="n">
        <v>638925</v>
      </c>
      <c r="D52" s="149" t="s">
        <v>3</v>
      </c>
      <c r="E52" s="150" t="n">
        <v>596898</v>
      </c>
      <c r="F52" s="151" t="s">
        <v>3</v>
      </c>
      <c r="G52" s="91" t="n">
        <v>163496</v>
      </c>
      <c r="H52" s="151" t="s">
        <v>3</v>
      </c>
      <c r="I52" s="91" t="n">
        <v>145231</v>
      </c>
      <c r="J52" s="151" t="s">
        <v>3</v>
      </c>
      <c r="K52" s="91" t="n">
        <v>126881</v>
      </c>
      <c r="L52" s="149" t="s">
        <v>3</v>
      </c>
      <c r="M52" s="91" t="n">
        <v>103192</v>
      </c>
      <c r="N52" s="149" t="s">
        <v>60</v>
      </c>
      <c r="O52" s="150" t="n">
        <v>140792</v>
      </c>
      <c r="P52" s="152" t="s">
        <v>3</v>
      </c>
      <c r="Q52" s="99" t="n">
        <v>0.5</v>
      </c>
      <c r="R52" s="149" t="s">
        <v>3</v>
      </c>
      <c r="S52" s="153" t="n">
        <v>-7.3</v>
      </c>
      <c r="T52" s="154" t="s">
        <v>3</v>
      </c>
      <c r="U52" s="155" t="n">
        <v>-2.5</v>
      </c>
      <c r="V52" s="154" t="s">
        <v>3</v>
      </c>
      <c r="W52" s="99" t="n">
        <v>-10.1</v>
      </c>
      <c r="X52" s="154" t="s">
        <v>3</v>
      </c>
      <c r="Y52" s="155" t="n">
        <v>-16.3</v>
      </c>
      <c r="Z52" s="156" t="s">
        <v>3</v>
      </c>
      <c r="AA52" s="99" t="n">
        <v>-37</v>
      </c>
      <c r="AB52" s="156" t="s">
        <v>60</v>
      </c>
      <c r="AC52" s="153" t="n">
        <v>-15.7</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1671352</v>
      </c>
      <c r="D57" s="123" t="s">
        <v>3</v>
      </c>
      <c r="E57" s="124" t="n">
        <v>20429830</v>
      </c>
      <c r="F57" s="125" t="s">
        <v>3</v>
      </c>
      <c r="G57" s="57" t="n">
        <v>5223419</v>
      </c>
      <c r="H57" s="126" t="s">
        <v>3</v>
      </c>
      <c r="I57" s="57" t="n">
        <v>5070083</v>
      </c>
      <c r="J57" s="126" t="s">
        <v>3</v>
      </c>
      <c r="K57" s="57" t="n">
        <v>4860085</v>
      </c>
      <c r="L57" s="123" t="s">
        <v>3</v>
      </c>
      <c r="M57" s="57" t="n">
        <v>3513210</v>
      </c>
      <c r="N57" s="123" t="s">
        <v>60</v>
      </c>
      <c r="O57" s="124" t="n">
        <v>4460134</v>
      </c>
      <c r="P57" s="127" t="s">
        <v>3</v>
      </c>
      <c r="Q57" s="65" t="n">
        <v>0.7</v>
      </c>
      <c r="R57" s="123" t="s">
        <v>3</v>
      </c>
      <c r="S57" s="128" t="n">
        <v>-5.9</v>
      </c>
      <c r="T57" s="129" t="s">
        <v>3</v>
      </c>
      <c r="U57" s="130" t="n">
        <v>-4.1</v>
      </c>
      <c r="V57" s="129" t="s">
        <v>3</v>
      </c>
      <c r="W57" s="65" t="n">
        <v>-3.3</v>
      </c>
      <c r="X57" s="129" t="s">
        <v>3</v>
      </c>
      <c r="Y57" s="130" t="n">
        <v>-9.4</v>
      </c>
      <c r="Z57" s="131" t="s">
        <v>3</v>
      </c>
      <c r="AA57" s="65" t="n">
        <v>-34.4</v>
      </c>
      <c r="AB57" s="131" t="s">
        <v>60</v>
      </c>
      <c r="AC57" s="128" t="n">
        <v>-15</v>
      </c>
    </row>
    <row r="58" customFormat="false" ht="14" hidden="false" customHeight="false" outlineLevel="0" collapsed="false">
      <c r="A58" s="132" t="s">
        <v>83</v>
      </c>
      <c r="B58" s="133" t="s">
        <v>3</v>
      </c>
      <c r="C58" s="73" t="n">
        <v>283988</v>
      </c>
      <c r="D58" s="74" t="s">
        <v>3</v>
      </c>
      <c r="E58" s="134" t="n">
        <v>279941</v>
      </c>
      <c r="F58" s="135" t="s">
        <v>3</v>
      </c>
      <c r="G58" s="73" t="n">
        <v>72126</v>
      </c>
      <c r="H58" s="135" t="s">
        <v>3</v>
      </c>
      <c r="I58" s="73" t="n">
        <v>68925</v>
      </c>
      <c r="J58" s="135" t="s">
        <v>3</v>
      </c>
      <c r="K58" s="73" t="n">
        <v>65763</v>
      </c>
      <c r="L58" s="136" t="s">
        <v>3</v>
      </c>
      <c r="M58" s="73" t="n">
        <v>66317</v>
      </c>
      <c r="N58" s="136" t="s">
        <v>60</v>
      </c>
      <c r="O58" s="134" t="n">
        <v>74974</v>
      </c>
      <c r="P58" s="137" t="s">
        <v>3</v>
      </c>
      <c r="Q58" s="81" t="n">
        <v>3.6</v>
      </c>
      <c r="R58" s="74" t="s">
        <v>3</v>
      </c>
      <c r="S58" s="138" t="n">
        <v>-9</v>
      </c>
      <c r="T58" s="139" t="s">
        <v>3</v>
      </c>
      <c r="U58" s="140" t="n">
        <v>-10.3</v>
      </c>
      <c r="V58" s="139" t="s">
        <v>3</v>
      </c>
      <c r="W58" s="81" t="n">
        <v>-9.8</v>
      </c>
      <c r="X58" s="139" t="s">
        <v>3</v>
      </c>
      <c r="Y58" s="140" t="n">
        <v>-8.5</v>
      </c>
      <c r="Z58" s="141" t="s">
        <v>3</v>
      </c>
      <c r="AA58" s="81" t="n">
        <v>-8.9</v>
      </c>
      <c r="AB58" s="141" t="s">
        <v>60</v>
      </c>
      <c r="AC58" s="138" t="n">
        <v>0.9</v>
      </c>
    </row>
    <row r="59" customFormat="false" ht="14" hidden="false" customHeight="false" outlineLevel="0" collapsed="false">
      <c r="A59" s="132" t="s">
        <v>84</v>
      </c>
      <c r="B59" s="133" t="s">
        <v>3</v>
      </c>
      <c r="C59" s="73" t="n">
        <v>263312</v>
      </c>
      <c r="D59" s="74" t="s">
        <v>3</v>
      </c>
      <c r="E59" s="134" t="n">
        <v>228739</v>
      </c>
      <c r="F59" s="135" t="s">
        <v>3</v>
      </c>
      <c r="G59" s="73" t="n">
        <v>57923</v>
      </c>
      <c r="H59" s="135" t="s">
        <v>3</v>
      </c>
      <c r="I59" s="73" t="n">
        <v>54896</v>
      </c>
      <c r="J59" s="135" t="s">
        <v>3</v>
      </c>
      <c r="K59" s="73" t="n">
        <v>53521</v>
      </c>
      <c r="L59" s="136" t="s">
        <v>3</v>
      </c>
      <c r="M59" s="73" t="n">
        <v>38080</v>
      </c>
      <c r="N59" s="136" t="s">
        <v>60</v>
      </c>
      <c r="O59" s="134" t="n">
        <v>41833</v>
      </c>
      <c r="P59" s="137" t="s">
        <v>3</v>
      </c>
      <c r="Q59" s="81" t="n">
        <v>11.2</v>
      </c>
      <c r="R59" s="74" t="s">
        <v>3</v>
      </c>
      <c r="S59" s="138" t="n">
        <v>-12.5</v>
      </c>
      <c r="T59" s="139" t="s">
        <v>3</v>
      </c>
      <c r="U59" s="140" t="n">
        <v>-13.8</v>
      </c>
      <c r="V59" s="139" t="s">
        <v>3</v>
      </c>
      <c r="W59" s="81" t="n">
        <v>-15.1</v>
      </c>
      <c r="X59" s="139" t="s">
        <v>3</v>
      </c>
      <c r="Y59" s="140" t="n">
        <v>-19.9</v>
      </c>
      <c r="Z59" s="141" t="s">
        <v>3</v>
      </c>
      <c r="AA59" s="81" t="n">
        <v>-39.3</v>
      </c>
      <c r="AB59" s="141" t="s">
        <v>60</v>
      </c>
      <c r="AC59" s="138" t="n">
        <v>-28.4</v>
      </c>
    </row>
    <row r="60" customFormat="false" ht="14" hidden="false" customHeight="false" outlineLevel="0" collapsed="false">
      <c r="A60" s="142" t="s">
        <v>85</v>
      </c>
      <c r="B60" s="133" t="s">
        <v>3</v>
      </c>
      <c r="C60" s="73" t="n">
        <v>304172</v>
      </c>
      <c r="D60" s="74" t="s">
        <v>3</v>
      </c>
      <c r="E60" s="134" t="n">
        <v>257290</v>
      </c>
      <c r="F60" s="135" t="s">
        <v>3</v>
      </c>
      <c r="G60" s="73" t="n">
        <v>65917</v>
      </c>
      <c r="H60" s="135" t="s">
        <v>3</v>
      </c>
      <c r="I60" s="73" t="n">
        <v>65186</v>
      </c>
      <c r="J60" s="135" t="s">
        <v>3</v>
      </c>
      <c r="K60" s="73" t="n">
        <v>59694</v>
      </c>
      <c r="L60" s="136" t="s">
        <v>3</v>
      </c>
      <c r="M60" s="73" t="n">
        <v>66655</v>
      </c>
      <c r="N60" s="136" t="s">
        <v>60</v>
      </c>
      <c r="O60" s="134" t="n">
        <v>58801</v>
      </c>
      <c r="P60" s="137" t="s">
        <v>3</v>
      </c>
      <c r="Q60" s="81" t="n">
        <v>14.1</v>
      </c>
      <c r="R60" s="74" t="s">
        <v>3</v>
      </c>
      <c r="S60" s="138" t="n">
        <v>-16.3</v>
      </c>
      <c r="T60" s="139" t="s">
        <v>3</v>
      </c>
      <c r="U60" s="140" t="n">
        <v>-20.3</v>
      </c>
      <c r="V60" s="139" t="s">
        <v>3</v>
      </c>
      <c r="W60" s="81" t="n">
        <v>-11.4</v>
      </c>
      <c r="X60" s="139" t="s">
        <v>3</v>
      </c>
      <c r="Y60" s="140" t="n">
        <v>-16.6</v>
      </c>
      <c r="Z60" s="141" t="s">
        <v>3</v>
      </c>
      <c r="AA60" s="81" t="n">
        <v>0.7</v>
      </c>
      <c r="AB60" s="141" t="s">
        <v>60</v>
      </c>
      <c r="AC60" s="138" t="n">
        <v>-10.4</v>
      </c>
    </row>
    <row r="61" customFormat="false" ht="14" hidden="false" customHeight="false" outlineLevel="0" collapsed="false">
      <c r="A61" s="132" t="s">
        <v>86</v>
      </c>
      <c r="B61" s="133" t="s">
        <v>3</v>
      </c>
      <c r="C61" s="73" t="n">
        <v>2438490</v>
      </c>
      <c r="D61" s="74" t="s">
        <v>3</v>
      </c>
      <c r="E61" s="134" t="n">
        <v>2301188</v>
      </c>
      <c r="F61" s="135" t="s">
        <v>3</v>
      </c>
      <c r="G61" s="73" t="n">
        <v>561494</v>
      </c>
      <c r="H61" s="135" t="s">
        <v>3</v>
      </c>
      <c r="I61" s="73" t="n">
        <v>554989</v>
      </c>
      <c r="J61" s="135" t="s">
        <v>3</v>
      </c>
      <c r="K61" s="73" t="n">
        <v>558658</v>
      </c>
      <c r="L61" s="136" t="s">
        <v>3</v>
      </c>
      <c r="M61" s="73" t="n">
        <v>507772</v>
      </c>
      <c r="N61" s="136" t="s">
        <v>60</v>
      </c>
      <c r="O61" s="134" t="n">
        <v>521797</v>
      </c>
      <c r="P61" s="137" t="s">
        <v>3</v>
      </c>
      <c r="Q61" s="81" t="n">
        <v>1.9</v>
      </c>
      <c r="R61" s="74" t="s">
        <v>3</v>
      </c>
      <c r="S61" s="138" t="n">
        <v>-10.4</v>
      </c>
      <c r="T61" s="139" t="s">
        <v>3</v>
      </c>
      <c r="U61" s="140" t="n">
        <v>-13.3</v>
      </c>
      <c r="V61" s="139" t="s">
        <v>3</v>
      </c>
      <c r="W61" s="81" t="n">
        <v>-6.8</v>
      </c>
      <c r="X61" s="139" t="s">
        <v>3</v>
      </c>
      <c r="Y61" s="140" t="n">
        <v>-12.4</v>
      </c>
      <c r="Z61" s="141" t="s">
        <v>3</v>
      </c>
      <c r="AA61" s="81" t="n">
        <v>-18.2</v>
      </c>
      <c r="AB61" s="141" t="s">
        <v>60</v>
      </c>
      <c r="AC61" s="138" t="n">
        <v>-6.1</v>
      </c>
    </row>
    <row r="62" customFormat="false" ht="14" hidden="false" customHeight="false" outlineLevel="0" collapsed="false">
      <c r="A62" s="132" t="s">
        <v>87</v>
      </c>
      <c r="B62" s="133" t="s">
        <v>3</v>
      </c>
      <c r="C62" s="73" t="n">
        <v>695364</v>
      </c>
      <c r="D62" s="74" t="s">
        <v>3</v>
      </c>
      <c r="E62" s="134" t="n">
        <v>658767</v>
      </c>
      <c r="F62" s="135" t="s">
        <v>3</v>
      </c>
      <c r="G62" s="73" t="n">
        <v>181117</v>
      </c>
      <c r="H62" s="135" t="s">
        <v>3</v>
      </c>
      <c r="I62" s="73" t="n">
        <v>167188</v>
      </c>
      <c r="J62" s="135" t="s">
        <v>3</v>
      </c>
      <c r="K62" s="73" t="n">
        <v>130196</v>
      </c>
      <c r="L62" s="136" t="s">
        <v>3</v>
      </c>
      <c r="M62" s="73" t="n">
        <v>120354</v>
      </c>
      <c r="N62" s="136" t="s">
        <v>60</v>
      </c>
      <c r="O62" s="134" t="n">
        <v>180090</v>
      </c>
      <c r="P62" s="137" t="s">
        <v>3</v>
      </c>
      <c r="Q62" s="81" t="n">
        <v>3</v>
      </c>
      <c r="R62" s="74" t="s">
        <v>3</v>
      </c>
      <c r="S62" s="138" t="n">
        <v>-4.7</v>
      </c>
      <c r="T62" s="139" t="s">
        <v>3</v>
      </c>
      <c r="U62" s="140" t="n">
        <v>0</v>
      </c>
      <c r="V62" s="139" t="s">
        <v>3</v>
      </c>
      <c r="W62" s="81" t="n">
        <v>-5.4</v>
      </c>
      <c r="X62" s="139" t="s">
        <v>3</v>
      </c>
      <c r="Y62" s="140" t="n">
        <v>-4.9</v>
      </c>
      <c r="Z62" s="141" t="s">
        <v>3</v>
      </c>
      <c r="AA62" s="81" t="n">
        <v>-33.5</v>
      </c>
      <c r="AB62" s="141" t="s">
        <v>60</v>
      </c>
      <c r="AC62" s="138" t="n">
        <v>-0.8</v>
      </c>
    </row>
    <row r="63" customFormat="false" ht="14" hidden="false" customHeight="false" outlineLevel="0" collapsed="false">
      <c r="A63" s="132" t="s">
        <v>88</v>
      </c>
      <c r="B63" s="133" t="s">
        <v>3</v>
      </c>
      <c r="C63" s="73" t="n">
        <v>104653</v>
      </c>
      <c r="D63" s="74" t="s">
        <v>3</v>
      </c>
      <c r="E63" s="134" t="n">
        <v>99592</v>
      </c>
      <c r="F63" s="135" t="s">
        <v>3</v>
      </c>
      <c r="G63" s="73" t="n">
        <v>22242</v>
      </c>
      <c r="H63" s="135" t="s">
        <v>3</v>
      </c>
      <c r="I63" s="73" t="n">
        <v>26447</v>
      </c>
      <c r="J63" s="135" t="s">
        <v>3</v>
      </c>
      <c r="K63" s="73" t="n">
        <v>21870</v>
      </c>
      <c r="L63" s="136" t="s">
        <v>3</v>
      </c>
      <c r="M63" s="73" t="n">
        <v>17814</v>
      </c>
      <c r="N63" s="136" t="s">
        <v>60</v>
      </c>
      <c r="O63" s="134" t="n">
        <v>15597</v>
      </c>
      <c r="P63" s="137" t="s">
        <v>3</v>
      </c>
      <c r="Q63" s="81" t="n">
        <v>-5.4</v>
      </c>
      <c r="R63" s="74" t="s">
        <v>3</v>
      </c>
      <c r="S63" s="138" t="n">
        <v>-6.2</v>
      </c>
      <c r="T63" s="139" t="s">
        <v>3</v>
      </c>
      <c r="U63" s="140" t="n">
        <v>-13.6</v>
      </c>
      <c r="V63" s="139" t="s">
        <v>3</v>
      </c>
      <c r="W63" s="81" t="n">
        <v>-10.6</v>
      </c>
      <c r="X63" s="139" t="s">
        <v>3</v>
      </c>
      <c r="Y63" s="140" t="n">
        <v>-6.9</v>
      </c>
      <c r="Z63" s="141" t="s">
        <v>3</v>
      </c>
      <c r="AA63" s="81" t="n">
        <v>-39.5</v>
      </c>
      <c r="AB63" s="141" t="s">
        <v>60</v>
      </c>
      <c r="AC63" s="138" t="n">
        <v>-31</v>
      </c>
    </row>
    <row r="64" customFormat="false" ht="14" hidden="false" customHeight="false" outlineLevel="0" collapsed="false">
      <c r="A64" s="132" t="s">
        <v>89</v>
      </c>
      <c r="B64" s="133" t="s">
        <v>3</v>
      </c>
      <c r="C64" s="73" t="n">
        <v>454754</v>
      </c>
      <c r="D64" s="74" t="s">
        <v>3</v>
      </c>
      <c r="E64" s="134" t="n">
        <v>408425</v>
      </c>
      <c r="F64" s="135" t="s">
        <v>3</v>
      </c>
      <c r="G64" s="73" t="n">
        <v>102946</v>
      </c>
      <c r="H64" s="135" t="s">
        <v>3</v>
      </c>
      <c r="I64" s="73" t="n">
        <v>98848</v>
      </c>
      <c r="J64" s="135" t="s">
        <v>3</v>
      </c>
      <c r="K64" s="73" t="n">
        <v>95573</v>
      </c>
      <c r="L64" s="136" t="s">
        <v>3</v>
      </c>
      <c r="M64" s="73" t="n">
        <v>91670</v>
      </c>
      <c r="N64" s="136" t="s">
        <v>60</v>
      </c>
      <c r="O64" s="134" t="n">
        <v>113208</v>
      </c>
      <c r="P64" s="137" t="s">
        <v>3</v>
      </c>
      <c r="Q64" s="81" t="n">
        <v>-4.1</v>
      </c>
      <c r="R64" s="74" t="s">
        <v>3</v>
      </c>
      <c r="S64" s="138" t="n">
        <v>-12.2</v>
      </c>
      <c r="T64" s="139" t="s">
        <v>3</v>
      </c>
      <c r="U64" s="140" t="n">
        <v>-21.5</v>
      </c>
      <c r="V64" s="139" t="s">
        <v>3</v>
      </c>
      <c r="W64" s="81" t="n">
        <v>4.6</v>
      </c>
      <c r="X64" s="139" t="s">
        <v>3</v>
      </c>
      <c r="Y64" s="140" t="n">
        <v>-20.6</v>
      </c>
      <c r="Z64" s="141" t="s">
        <v>3</v>
      </c>
      <c r="AA64" s="81" t="n">
        <v>-16.8</v>
      </c>
      <c r="AB64" s="141" t="s">
        <v>60</v>
      </c>
      <c r="AC64" s="138" t="n">
        <v>10.8</v>
      </c>
    </row>
    <row r="65" customFormat="false" ht="14" hidden="false" customHeight="false" outlineLevel="0" collapsed="false">
      <c r="A65" s="132" t="s">
        <v>90</v>
      </c>
      <c r="B65" s="133" t="s">
        <v>3</v>
      </c>
      <c r="C65" s="73" t="n">
        <v>214861</v>
      </c>
      <c r="D65" s="74" t="s">
        <v>3</v>
      </c>
      <c r="E65" s="134" t="n">
        <v>147907</v>
      </c>
      <c r="F65" s="135" t="s">
        <v>3</v>
      </c>
      <c r="G65" s="73" t="n">
        <v>36101</v>
      </c>
      <c r="H65" s="135" t="s">
        <v>3</v>
      </c>
      <c r="I65" s="73" t="n">
        <v>57777</v>
      </c>
      <c r="J65" s="135" t="s">
        <v>3</v>
      </c>
      <c r="K65" s="73" t="n">
        <v>26608</v>
      </c>
      <c r="L65" s="136" t="s">
        <v>3</v>
      </c>
      <c r="M65" s="73" t="n">
        <v>19852</v>
      </c>
      <c r="N65" s="136" t="s">
        <v>60</v>
      </c>
      <c r="O65" s="134" t="n">
        <v>58612</v>
      </c>
      <c r="P65" s="137" t="s">
        <v>3</v>
      </c>
      <c r="Q65" s="81" t="n">
        <v>32.2</v>
      </c>
      <c r="R65" s="74" t="s">
        <v>3</v>
      </c>
      <c r="S65" s="138" t="n">
        <v>-30.4</v>
      </c>
      <c r="T65" s="139" t="s">
        <v>3</v>
      </c>
      <c r="U65" s="140" t="n">
        <v>-38.7</v>
      </c>
      <c r="V65" s="139" t="s">
        <v>3</v>
      </c>
      <c r="W65" s="81" t="n">
        <v>-7.2</v>
      </c>
      <c r="X65" s="139" t="s">
        <v>3</v>
      </c>
      <c r="Y65" s="140" t="n">
        <v>-10.7</v>
      </c>
      <c r="Z65" s="141" t="s">
        <v>3</v>
      </c>
      <c r="AA65" s="81" t="n">
        <v>-26.8</v>
      </c>
      <c r="AB65" s="141" t="s">
        <v>60</v>
      </c>
      <c r="AC65" s="138" t="n">
        <v>65.4</v>
      </c>
    </row>
    <row r="66" customFormat="false" ht="23.5" hidden="false" customHeight="false" outlineLevel="0" collapsed="false">
      <c r="A66" s="143" t="s">
        <v>91</v>
      </c>
      <c r="B66" s="133" t="s">
        <v>3</v>
      </c>
      <c r="C66" s="73" t="n">
        <v>2797326</v>
      </c>
      <c r="D66" s="74" t="s">
        <v>3</v>
      </c>
      <c r="E66" s="134" t="n">
        <v>2784981</v>
      </c>
      <c r="F66" s="135" t="s">
        <v>3</v>
      </c>
      <c r="G66" s="73" t="n">
        <v>690905</v>
      </c>
      <c r="H66" s="135" t="s">
        <v>3</v>
      </c>
      <c r="I66" s="73" t="n">
        <v>725035</v>
      </c>
      <c r="J66" s="135" t="s">
        <v>3</v>
      </c>
      <c r="K66" s="73" t="n">
        <v>711465</v>
      </c>
      <c r="L66" s="136" t="s">
        <v>3</v>
      </c>
      <c r="M66" s="73" t="n">
        <v>542721</v>
      </c>
      <c r="N66" s="136" t="s">
        <v>60</v>
      </c>
      <c r="O66" s="134" t="n">
        <v>618997</v>
      </c>
      <c r="P66" s="137" t="s">
        <v>3</v>
      </c>
      <c r="Q66" s="81" t="n">
        <v>-0.6</v>
      </c>
      <c r="R66" s="74" t="s">
        <v>3</v>
      </c>
      <c r="S66" s="138" t="n">
        <v>2</v>
      </c>
      <c r="T66" s="139" t="s">
        <v>3</v>
      </c>
      <c r="U66" s="140" t="n">
        <v>4.7</v>
      </c>
      <c r="V66" s="139" t="s">
        <v>3</v>
      </c>
      <c r="W66" s="81" t="n">
        <v>9.9</v>
      </c>
      <c r="X66" s="139" t="s">
        <v>3</v>
      </c>
      <c r="Y66" s="140" t="n">
        <v>-1.8</v>
      </c>
      <c r="Z66" s="141" t="s">
        <v>3</v>
      </c>
      <c r="AA66" s="81" t="n">
        <v>-17.6</v>
      </c>
      <c r="AB66" s="141" t="s">
        <v>60</v>
      </c>
      <c r="AC66" s="138" t="n">
        <v>-11.5</v>
      </c>
    </row>
    <row r="67" customFormat="false" ht="14" hidden="false" customHeight="false" outlineLevel="0" collapsed="false">
      <c r="A67" s="132" t="s">
        <v>92</v>
      </c>
      <c r="B67" s="144" t="s">
        <v>3</v>
      </c>
      <c r="C67" s="73" t="n">
        <v>4466185</v>
      </c>
      <c r="D67" s="74" t="s">
        <v>3</v>
      </c>
      <c r="E67" s="134" t="n">
        <v>4067463</v>
      </c>
      <c r="F67" s="145" t="s">
        <v>3</v>
      </c>
      <c r="G67" s="73" t="n">
        <v>1059814</v>
      </c>
      <c r="H67" s="135" t="s">
        <v>3</v>
      </c>
      <c r="I67" s="73" t="n">
        <v>994965</v>
      </c>
      <c r="J67" s="135" t="s">
        <v>3</v>
      </c>
      <c r="K67" s="73" t="n">
        <v>940605</v>
      </c>
      <c r="L67" s="136" t="s">
        <v>3</v>
      </c>
      <c r="M67" s="73" t="n">
        <v>794441</v>
      </c>
      <c r="N67" s="136" t="s">
        <v>60</v>
      </c>
      <c r="O67" s="134" t="n">
        <v>912481</v>
      </c>
      <c r="P67" s="137" t="s">
        <v>3</v>
      </c>
      <c r="Q67" s="81" t="n">
        <v>-8</v>
      </c>
      <c r="R67" s="74" t="s">
        <v>3</v>
      </c>
      <c r="S67" s="138" t="n">
        <v>-9.3</v>
      </c>
      <c r="T67" s="146" t="s">
        <v>3</v>
      </c>
      <c r="U67" s="140" t="n">
        <v>-5</v>
      </c>
      <c r="V67" s="139" t="s">
        <v>3</v>
      </c>
      <c r="W67" s="81" t="n">
        <v>-8.6</v>
      </c>
      <c r="X67" s="139" t="s">
        <v>3</v>
      </c>
      <c r="Y67" s="140" t="n">
        <v>-12.7</v>
      </c>
      <c r="Z67" s="141" t="s">
        <v>3</v>
      </c>
      <c r="AA67" s="81" t="n">
        <v>-26.9</v>
      </c>
      <c r="AB67" s="141" t="s">
        <v>60</v>
      </c>
      <c r="AC67" s="138" t="n">
        <v>-14.6</v>
      </c>
    </row>
    <row r="68" customFormat="false" ht="14" hidden="false" customHeight="false" outlineLevel="0" collapsed="false">
      <c r="A68" s="132" t="s">
        <v>93</v>
      </c>
      <c r="B68" s="133" t="s">
        <v>3</v>
      </c>
      <c r="C68" s="73" t="n">
        <v>8766463</v>
      </c>
      <c r="D68" s="74" t="s">
        <v>3</v>
      </c>
      <c r="E68" s="134" t="n">
        <v>8393637</v>
      </c>
      <c r="F68" s="135" t="s">
        <v>3</v>
      </c>
      <c r="G68" s="73" t="n">
        <v>2160535</v>
      </c>
      <c r="H68" s="135" t="s">
        <v>3</v>
      </c>
      <c r="I68" s="73" t="n">
        <v>2061477</v>
      </c>
      <c r="J68" s="135" t="s">
        <v>3</v>
      </c>
      <c r="K68" s="73" t="n">
        <v>2015613</v>
      </c>
      <c r="L68" s="136" t="s">
        <v>3</v>
      </c>
      <c r="M68" s="73" t="n">
        <v>1105908</v>
      </c>
      <c r="N68" s="136" t="s">
        <v>60</v>
      </c>
      <c r="O68" s="134" t="n">
        <v>1682639</v>
      </c>
      <c r="P68" s="137" t="s">
        <v>3</v>
      </c>
      <c r="Q68" s="81" t="n">
        <v>3.7</v>
      </c>
      <c r="R68" s="74" t="s">
        <v>3</v>
      </c>
      <c r="S68" s="138" t="n">
        <v>-4.3</v>
      </c>
      <c r="T68" s="139" t="s">
        <v>3</v>
      </c>
      <c r="U68" s="140" t="n">
        <v>-1.4</v>
      </c>
      <c r="V68" s="139" t="s">
        <v>3</v>
      </c>
      <c r="W68" s="81" t="n">
        <v>-2.8</v>
      </c>
      <c r="X68" s="139" t="s">
        <v>3</v>
      </c>
      <c r="Y68" s="140" t="n">
        <v>-9.2</v>
      </c>
      <c r="Z68" s="141" t="s">
        <v>3</v>
      </c>
      <c r="AA68" s="81" t="n">
        <v>-49</v>
      </c>
      <c r="AB68" s="141" t="s">
        <v>60</v>
      </c>
      <c r="AC68" s="138" t="n">
        <v>-22.3</v>
      </c>
    </row>
    <row r="69" customFormat="false" ht="14" hidden="false" customHeight="false" outlineLevel="0" collapsed="false">
      <c r="A69" s="147" t="s">
        <v>94</v>
      </c>
      <c r="B69" s="148" t="s">
        <v>3</v>
      </c>
      <c r="C69" s="91" t="n">
        <v>881785</v>
      </c>
      <c r="D69" s="149" t="s">
        <v>3</v>
      </c>
      <c r="E69" s="150" t="n">
        <v>800440</v>
      </c>
      <c r="F69" s="151" t="s">
        <v>3</v>
      </c>
      <c r="G69" s="91" t="n">
        <v>212299</v>
      </c>
      <c r="H69" s="151" t="s">
        <v>3</v>
      </c>
      <c r="I69" s="91" t="n">
        <v>194348</v>
      </c>
      <c r="J69" s="151" t="s">
        <v>3</v>
      </c>
      <c r="K69" s="91" t="n">
        <v>180519</v>
      </c>
      <c r="L69" s="149" t="s">
        <v>3</v>
      </c>
      <c r="M69" s="91" t="n">
        <v>141627</v>
      </c>
      <c r="N69" s="149" t="s">
        <v>60</v>
      </c>
      <c r="O69" s="150" t="n">
        <v>181106</v>
      </c>
      <c r="P69" s="152" t="s">
        <v>3</v>
      </c>
      <c r="Q69" s="99" t="n">
        <v>7.1</v>
      </c>
      <c r="R69" s="149" t="s">
        <v>3</v>
      </c>
      <c r="S69" s="153" t="n">
        <v>-1.9</v>
      </c>
      <c r="T69" s="154" t="s">
        <v>3</v>
      </c>
      <c r="U69" s="155" t="n">
        <v>1.4</v>
      </c>
      <c r="V69" s="154" t="s">
        <v>3</v>
      </c>
      <c r="W69" s="99" t="n">
        <v>-2.3</v>
      </c>
      <c r="X69" s="154" t="s">
        <v>3</v>
      </c>
      <c r="Y69" s="155" t="n">
        <v>-9.4</v>
      </c>
      <c r="Z69" s="156" t="s">
        <v>3</v>
      </c>
      <c r="AA69" s="99" t="n">
        <v>-34.2</v>
      </c>
      <c r="AB69" s="156" t="s">
        <v>60</v>
      </c>
      <c r="AC69" s="153" t="n">
        <v>-14.2</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547526</v>
      </c>
      <c r="D74" s="123" t="s">
        <v>3</v>
      </c>
      <c r="E74" s="124" t="n">
        <v>3417357</v>
      </c>
      <c r="F74" s="125" t="s">
        <v>3</v>
      </c>
      <c r="G74" s="57" t="n">
        <v>909656</v>
      </c>
      <c r="H74" s="126" t="s">
        <v>3</v>
      </c>
      <c r="I74" s="57" t="n">
        <v>875799</v>
      </c>
      <c r="J74" s="126" t="s">
        <v>3</v>
      </c>
      <c r="K74" s="57" t="n">
        <v>814562</v>
      </c>
      <c r="L74" s="123" t="s">
        <v>3</v>
      </c>
      <c r="M74" s="57" t="n">
        <v>591994</v>
      </c>
      <c r="N74" s="123" t="s">
        <v>60</v>
      </c>
      <c r="O74" s="124" t="n">
        <v>739719</v>
      </c>
      <c r="P74" s="127" t="s">
        <v>3</v>
      </c>
      <c r="Q74" s="65" t="n">
        <v>16.3</v>
      </c>
      <c r="R74" s="123" t="s">
        <v>3</v>
      </c>
      <c r="S74" s="128" t="n">
        <v>-6.5</v>
      </c>
      <c r="T74" s="129" t="s">
        <v>3</v>
      </c>
      <c r="U74" s="130" t="n">
        <v>13.4</v>
      </c>
      <c r="V74" s="129" t="s">
        <v>3</v>
      </c>
      <c r="W74" s="65" t="n">
        <v>-5.9</v>
      </c>
      <c r="X74" s="129" t="s">
        <v>3</v>
      </c>
      <c r="Y74" s="130" t="n">
        <v>-17.4</v>
      </c>
      <c r="Z74" s="131" t="s">
        <v>3</v>
      </c>
      <c r="AA74" s="65" t="n">
        <v>-27</v>
      </c>
      <c r="AB74" s="131" t="s">
        <v>60</v>
      </c>
      <c r="AC74" s="128" t="n">
        <v>-16.4</v>
      </c>
    </row>
    <row r="75" customFormat="false" ht="14" hidden="false" customHeight="false" outlineLevel="0" collapsed="false">
      <c r="A75" s="132" t="s">
        <v>83</v>
      </c>
      <c r="B75" s="133" t="s">
        <v>3</v>
      </c>
      <c r="C75" s="73" t="n">
        <v>97188</v>
      </c>
      <c r="D75" s="74" t="s">
        <v>3</v>
      </c>
      <c r="E75" s="134" t="n">
        <v>113005</v>
      </c>
      <c r="F75" s="135" t="s">
        <v>3</v>
      </c>
      <c r="G75" s="73" t="n">
        <v>23145</v>
      </c>
      <c r="H75" s="135" t="s">
        <v>3</v>
      </c>
      <c r="I75" s="73" t="n">
        <v>30189</v>
      </c>
      <c r="J75" s="135" t="s">
        <v>3</v>
      </c>
      <c r="K75" s="73" t="n">
        <v>38016</v>
      </c>
      <c r="L75" s="136" t="s">
        <v>3</v>
      </c>
      <c r="M75" s="73" t="n">
        <v>20741</v>
      </c>
      <c r="N75" s="136" t="s">
        <v>60</v>
      </c>
      <c r="O75" s="134" t="n">
        <v>19217</v>
      </c>
      <c r="P75" s="137" t="s">
        <v>3</v>
      </c>
      <c r="Q75" s="81" t="n">
        <v>-2.9</v>
      </c>
      <c r="R75" s="74" t="s">
        <v>3</v>
      </c>
      <c r="S75" s="138" t="n">
        <v>11.6</v>
      </c>
      <c r="T75" s="139" t="s">
        <v>3</v>
      </c>
      <c r="U75" s="140" t="n">
        <v>-15.2</v>
      </c>
      <c r="V75" s="139" t="s">
        <v>3</v>
      </c>
      <c r="W75" s="81" t="n">
        <v>18.6</v>
      </c>
      <c r="X75" s="139" t="s">
        <v>3</v>
      </c>
      <c r="Y75" s="140" t="n">
        <v>34.5</v>
      </c>
      <c r="Z75" s="141" t="s">
        <v>3</v>
      </c>
      <c r="AA75" s="81" t="n">
        <v>-8</v>
      </c>
      <c r="AB75" s="141" t="s">
        <v>60</v>
      </c>
      <c r="AC75" s="138" t="n">
        <v>-19.3</v>
      </c>
    </row>
    <row r="76" customFormat="false" ht="14" hidden="false" customHeight="false" outlineLevel="0" collapsed="false">
      <c r="A76" s="132" t="s">
        <v>84</v>
      </c>
      <c r="B76" s="133" t="s">
        <v>3</v>
      </c>
      <c r="C76" s="73" t="n">
        <v>17524</v>
      </c>
      <c r="D76" s="74" t="s">
        <v>3</v>
      </c>
      <c r="E76" s="134" t="n">
        <v>15030</v>
      </c>
      <c r="F76" s="135" t="s">
        <v>3</v>
      </c>
      <c r="G76" s="73" t="n">
        <v>4045</v>
      </c>
      <c r="H76" s="135" t="s">
        <v>3</v>
      </c>
      <c r="I76" s="73" t="n">
        <v>4541</v>
      </c>
      <c r="J76" s="135" t="s">
        <v>3</v>
      </c>
      <c r="K76" s="73" t="n">
        <v>1409</v>
      </c>
      <c r="L76" s="136" t="s">
        <v>3</v>
      </c>
      <c r="M76" s="73" t="n">
        <v>5158</v>
      </c>
      <c r="N76" s="136" t="s">
        <v>60</v>
      </c>
      <c r="O76" s="134" t="n">
        <v>6672</v>
      </c>
      <c r="P76" s="137" t="s">
        <v>3</v>
      </c>
      <c r="Q76" s="81" t="n">
        <v>1.7</v>
      </c>
      <c r="R76" s="74" t="s">
        <v>3</v>
      </c>
      <c r="S76" s="138" t="n">
        <v>-7.6</v>
      </c>
      <c r="T76" s="139" t="s">
        <v>3</v>
      </c>
      <c r="U76" s="140" t="n">
        <v>-24.8</v>
      </c>
      <c r="V76" s="139" t="s">
        <v>3</v>
      </c>
      <c r="W76" s="81" t="n">
        <v>31</v>
      </c>
      <c r="X76" s="139" t="s">
        <v>3</v>
      </c>
      <c r="Y76" s="140" t="n">
        <v>-44.8</v>
      </c>
      <c r="Z76" s="141" t="s">
        <v>3</v>
      </c>
      <c r="AA76" s="81" t="n">
        <v>1.9</v>
      </c>
      <c r="AB76" s="141" t="s">
        <v>60</v>
      </c>
      <c r="AC76" s="138" t="n">
        <v>65.1</v>
      </c>
    </row>
    <row r="77" customFormat="false" ht="14" hidden="false" customHeight="false" outlineLevel="0" collapsed="false">
      <c r="A77" s="142" t="s">
        <v>85</v>
      </c>
      <c r="B77" s="133" t="s">
        <v>3</v>
      </c>
      <c r="C77" s="73" t="n">
        <v>43421</v>
      </c>
      <c r="D77" s="74" t="s">
        <v>3</v>
      </c>
      <c r="E77" s="134" t="n">
        <v>59486</v>
      </c>
      <c r="F77" s="135" t="s">
        <v>3</v>
      </c>
      <c r="G77" s="73" t="n">
        <v>12904</v>
      </c>
      <c r="H77" s="135" t="s">
        <v>3</v>
      </c>
      <c r="I77" s="73" t="n">
        <v>12616</v>
      </c>
      <c r="J77" s="135" t="s">
        <v>3</v>
      </c>
      <c r="K77" s="73" t="n">
        <v>11789</v>
      </c>
      <c r="L77" s="136" t="s">
        <v>3</v>
      </c>
      <c r="M77" s="73" t="n">
        <v>9096</v>
      </c>
      <c r="N77" s="136" t="s">
        <v>60</v>
      </c>
      <c r="O77" s="134" t="n">
        <v>9584</v>
      </c>
      <c r="P77" s="137" t="s">
        <v>3</v>
      </c>
      <c r="Q77" s="81" t="n">
        <v>35.7</v>
      </c>
      <c r="R77" s="74" t="s">
        <v>3</v>
      </c>
      <c r="S77" s="138" t="n">
        <v>0.8</v>
      </c>
      <c r="T77" s="139" t="s">
        <v>3</v>
      </c>
      <c r="U77" s="140" t="n">
        <v>-36.9</v>
      </c>
      <c r="V77" s="139" t="s">
        <v>3</v>
      </c>
      <c r="W77" s="81" t="n">
        <v>15.6</v>
      </c>
      <c r="X77" s="139" t="s">
        <v>3</v>
      </c>
      <c r="Y77" s="140" t="n">
        <v>40.3</v>
      </c>
      <c r="Z77" s="141" t="s">
        <v>3</v>
      </c>
      <c r="AA77" s="81" t="n">
        <v>-54.4</v>
      </c>
      <c r="AB77" s="141" t="s">
        <v>60</v>
      </c>
      <c r="AC77" s="138" t="n">
        <v>-26.1</v>
      </c>
    </row>
    <row r="78" customFormat="false" ht="14" hidden="false" customHeight="false" outlineLevel="0" collapsed="false">
      <c r="A78" s="132" t="s">
        <v>86</v>
      </c>
      <c r="B78" s="133" t="s">
        <v>3</v>
      </c>
      <c r="C78" s="73" t="n">
        <v>250209</v>
      </c>
      <c r="D78" s="74" t="s">
        <v>3</v>
      </c>
      <c r="E78" s="134" t="n">
        <v>284099</v>
      </c>
      <c r="F78" s="135" t="s">
        <v>3</v>
      </c>
      <c r="G78" s="73" t="n">
        <v>74604</v>
      </c>
      <c r="H78" s="135" t="s">
        <v>3</v>
      </c>
      <c r="I78" s="73" t="n">
        <v>80211</v>
      </c>
      <c r="J78" s="135" t="s">
        <v>3</v>
      </c>
      <c r="K78" s="73" t="n">
        <v>54270</v>
      </c>
      <c r="L78" s="136" t="s">
        <v>3</v>
      </c>
      <c r="M78" s="73" t="n">
        <v>51845</v>
      </c>
      <c r="N78" s="136" t="s">
        <v>60</v>
      </c>
      <c r="O78" s="134" t="n">
        <v>50658</v>
      </c>
      <c r="P78" s="137" t="s">
        <v>3</v>
      </c>
      <c r="Q78" s="81" t="n">
        <v>11.4</v>
      </c>
      <c r="R78" s="74" t="s">
        <v>3</v>
      </c>
      <c r="S78" s="138" t="n">
        <v>7.8</v>
      </c>
      <c r="T78" s="139" t="s">
        <v>3</v>
      </c>
      <c r="U78" s="140" t="n">
        <v>25.4</v>
      </c>
      <c r="V78" s="139" t="s">
        <v>3</v>
      </c>
      <c r="W78" s="81" t="n">
        <v>22.6</v>
      </c>
      <c r="X78" s="139" t="s">
        <v>3</v>
      </c>
      <c r="Y78" s="140" t="n">
        <v>-17.6</v>
      </c>
      <c r="Z78" s="141" t="s">
        <v>3</v>
      </c>
      <c r="AA78" s="81" t="n">
        <v>-19.1</v>
      </c>
      <c r="AB78" s="141" t="s">
        <v>60</v>
      </c>
      <c r="AC78" s="138" t="n">
        <v>-21.9</v>
      </c>
    </row>
    <row r="79" customFormat="false" ht="14" hidden="false" customHeight="false" outlineLevel="0" collapsed="false">
      <c r="A79" s="132" t="s">
        <v>87</v>
      </c>
      <c r="B79" s="133" t="s">
        <v>3</v>
      </c>
      <c r="C79" s="73" t="n">
        <v>157435</v>
      </c>
      <c r="D79" s="74" t="s">
        <v>3</v>
      </c>
      <c r="E79" s="134" t="n">
        <v>148329</v>
      </c>
      <c r="F79" s="135" t="s">
        <v>3</v>
      </c>
      <c r="G79" s="73" t="n">
        <v>35372</v>
      </c>
      <c r="H79" s="135" t="s">
        <v>3</v>
      </c>
      <c r="I79" s="73" t="n">
        <v>37602</v>
      </c>
      <c r="J79" s="135" t="s">
        <v>3</v>
      </c>
      <c r="K79" s="73" t="n">
        <v>37723</v>
      </c>
      <c r="L79" s="136" t="s">
        <v>3</v>
      </c>
      <c r="M79" s="73" t="n">
        <v>20515</v>
      </c>
      <c r="N79" s="136" t="s">
        <v>60</v>
      </c>
      <c r="O79" s="134" t="n">
        <v>42880</v>
      </c>
      <c r="P79" s="137" t="s">
        <v>3</v>
      </c>
      <c r="Q79" s="81" t="n">
        <v>-2.3</v>
      </c>
      <c r="R79" s="74" t="s">
        <v>3</v>
      </c>
      <c r="S79" s="138" t="n">
        <v>0.8</v>
      </c>
      <c r="T79" s="139" t="s">
        <v>3</v>
      </c>
      <c r="U79" s="140" t="n">
        <v>3.9</v>
      </c>
      <c r="V79" s="139" t="s">
        <v>3</v>
      </c>
      <c r="W79" s="81" t="n">
        <v>-10.8</v>
      </c>
      <c r="X79" s="139" t="s">
        <v>3</v>
      </c>
      <c r="Y79" s="140" t="n">
        <v>-2.2</v>
      </c>
      <c r="Z79" s="141" t="s">
        <v>3</v>
      </c>
      <c r="AA79" s="81" t="n">
        <v>-43.4</v>
      </c>
      <c r="AB79" s="141" t="s">
        <v>60</v>
      </c>
      <c r="AC79" s="138" t="n">
        <v>20.9</v>
      </c>
    </row>
    <row r="80" customFormat="false" ht="14" hidden="false" customHeight="false" outlineLevel="0" collapsed="false">
      <c r="A80" s="132" t="s">
        <v>88</v>
      </c>
      <c r="B80" s="133" t="s">
        <v>3</v>
      </c>
      <c r="C80" s="73" t="n">
        <v>26266</v>
      </c>
      <c r="D80" s="74" t="s">
        <v>3</v>
      </c>
      <c r="E80" s="134" t="n">
        <v>27401</v>
      </c>
      <c r="F80" s="135" t="s">
        <v>3</v>
      </c>
      <c r="G80" s="73" t="n">
        <v>8135</v>
      </c>
      <c r="H80" s="135" t="s">
        <v>3</v>
      </c>
      <c r="I80" s="73" t="n">
        <v>7668</v>
      </c>
      <c r="J80" s="135" t="s">
        <v>3</v>
      </c>
      <c r="K80" s="73" t="n">
        <v>3494</v>
      </c>
      <c r="L80" s="136" t="s">
        <v>3</v>
      </c>
      <c r="M80" s="73" t="n">
        <v>3359</v>
      </c>
      <c r="N80" s="136" t="s">
        <v>60</v>
      </c>
      <c r="O80" s="134" t="n">
        <v>3508</v>
      </c>
      <c r="P80" s="137" t="s">
        <v>3</v>
      </c>
      <c r="Q80" s="81" t="n">
        <v>14.6</v>
      </c>
      <c r="R80" s="74" t="s">
        <v>3</v>
      </c>
      <c r="S80" s="138" t="n">
        <v>4.7</v>
      </c>
      <c r="T80" s="139" t="s">
        <v>3</v>
      </c>
      <c r="U80" s="140" t="n">
        <v>36.5</v>
      </c>
      <c r="V80" s="139" t="s">
        <v>3</v>
      </c>
      <c r="W80" s="81" t="n">
        <v>11.4</v>
      </c>
      <c r="X80" s="139" t="s">
        <v>3</v>
      </c>
      <c r="Y80" s="140" t="n">
        <v>-41.8</v>
      </c>
      <c r="Z80" s="141" t="s">
        <v>3</v>
      </c>
      <c r="AA80" s="81" t="n">
        <v>-58.6</v>
      </c>
      <c r="AB80" s="141" t="s">
        <v>60</v>
      </c>
      <c r="AC80" s="138" t="n">
        <v>-57.6</v>
      </c>
    </row>
    <row r="81" customFormat="false" ht="14" hidden="false" customHeight="false" outlineLevel="0" collapsed="false">
      <c r="A81" s="132" t="s">
        <v>89</v>
      </c>
      <c r="B81" s="133" t="s">
        <v>3</v>
      </c>
      <c r="C81" s="73" t="n">
        <v>53465</v>
      </c>
      <c r="D81" s="74" t="s">
        <v>3</v>
      </c>
      <c r="E81" s="134" t="n">
        <v>51814</v>
      </c>
      <c r="F81" s="135" t="s">
        <v>3</v>
      </c>
      <c r="G81" s="73" t="n">
        <v>15095</v>
      </c>
      <c r="H81" s="135" t="s">
        <v>3</v>
      </c>
      <c r="I81" s="73" t="n">
        <v>13485</v>
      </c>
      <c r="J81" s="135" t="s">
        <v>3</v>
      </c>
      <c r="K81" s="73" t="n">
        <v>12446</v>
      </c>
      <c r="L81" s="136" t="s">
        <v>3</v>
      </c>
      <c r="M81" s="73" t="n">
        <v>8786</v>
      </c>
      <c r="N81" s="136" t="s">
        <v>60</v>
      </c>
      <c r="O81" s="134" t="n">
        <v>11100</v>
      </c>
      <c r="P81" s="137" t="s">
        <v>3</v>
      </c>
      <c r="Q81" s="81" t="n">
        <v>23</v>
      </c>
      <c r="R81" s="74" t="s">
        <v>3</v>
      </c>
      <c r="S81" s="138" t="n">
        <v>-13.4</v>
      </c>
      <c r="T81" s="139" t="s">
        <v>3</v>
      </c>
      <c r="U81" s="140" t="n">
        <v>-29.8</v>
      </c>
      <c r="V81" s="139" t="s">
        <v>3</v>
      </c>
      <c r="W81" s="81" t="n">
        <v>-5.8</v>
      </c>
      <c r="X81" s="139" t="s">
        <v>3</v>
      </c>
      <c r="Y81" s="140" t="n">
        <v>-7.3</v>
      </c>
      <c r="Z81" s="141" t="s">
        <v>3</v>
      </c>
      <c r="AA81" s="81" t="n">
        <v>-23.3</v>
      </c>
      <c r="AB81" s="141" t="s">
        <v>60</v>
      </c>
      <c r="AC81" s="138" t="n">
        <v>-15.7</v>
      </c>
    </row>
    <row r="82" customFormat="false" ht="14" hidden="false" customHeight="false" outlineLevel="0" collapsed="false">
      <c r="A82" s="132" t="s">
        <v>90</v>
      </c>
      <c r="B82" s="133" t="s">
        <v>3</v>
      </c>
      <c r="C82" s="73" t="n">
        <v>40453</v>
      </c>
      <c r="D82" s="74" t="s">
        <v>3</v>
      </c>
      <c r="E82" s="134" t="n">
        <v>48562</v>
      </c>
      <c r="F82" s="135" t="s">
        <v>3</v>
      </c>
      <c r="G82" s="73" t="n">
        <v>13900</v>
      </c>
      <c r="H82" s="135" t="s">
        <v>3</v>
      </c>
      <c r="I82" s="73" t="n">
        <v>13685</v>
      </c>
      <c r="J82" s="135" t="s">
        <v>3</v>
      </c>
      <c r="K82" s="73" t="n">
        <v>6157</v>
      </c>
      <c r="L82" s="136" t="s">
        <v>3</v>
      </c>
      <c r="M82" s="73" t="n">
        <v>5131</v>
      </c>
      <c r="N82" s="136" t="s">
        <v>60</v>
      </c>
      <c r="O82" s="134" t="n">
        <v>6111</v>
      </c>
      <c r="P82" s="137" t="s">
        <v>3</v>
      </c>
      <c r="Q82" s="81" t="n">
        <v>47.6</v>
      </c>
      <c r="R82" s="74" t="s">
        <v>3</v>
      </c>
      <c r="S82" s="138" t="n">
        <v>7.9</v>
      </c>
      <c r="T82" s="139" t="s">
        <v>3</v>
      </c>
      <c r="U82" s="140" t="n">
        <v>0</v>
      </c>
      <c r="V82" s="139" t="s">
        <v>3</v>
      </c>
      <c r="W82" s="81" t="n">
        <v>49.8</v>
      </c>
      <c r="X82" s="139" t="s">
        <v>3</v>
      </c>
      <c r="Y82" s="140" t="n">
        <v>-25.1</v>
      </c>
      <c r="Z82" s="141" t="s">
        <v>3</v>
      </c>
      <c r="AA82" s="81" t="n">
        <v>-67.1</v>
      </c>
      <c r="AB82" s="141" t="s">
        <v>60</v>
      </c>
      <c r="AC82" s="138" t="n">
        <v>-56</v>
      </c>
    </row>
    <row r="83" customFormat="false" ht="23.5" hidden="false" customHeight="false" outlineLevel="0" collapsed="false">
      <c r="A83" s="143" t="s">
        <v>91</v>
      </c>
      <c r="B83" s="133" t="s">
        <v>3</v>
      </c>
      <c r="C83" s="73" t="n">
        <v>239484</v>
      </c>
      <c r="D83" s="74" t="s">
        <v>3</v>
      </c>
      <c r="E83" s="134" t="n">
        <v>238867</v>
      </c>
      <c r="F83" s="135" t="s">
        <v>3</v>
      </c>
      <c r="G83" s="73" t="n">
        <v>58816</v>
      </c>
      <c r="H83" s="135" t="s">
        <v>3</v>
      </c>
      <c r="I83" s="73" t="n">
        <v>64734</v>
      </c>
      <c r="J83" s="135" t="s">
        <v>3</v>
      </c>
      <c r="K83" s="73" t="n">
        <v>61242</v>
      </c>
      <c r="L83" s="136" t="s">
        <v>3</v>
      </c>
      <c r="M83" s="73" t="n">
        <v>54257</v>
      </c>
      <c r="N83" s="136" t="s">
        <v>60</v>
      </c>
      <c r="O83" s="134" t="n">
        <v>59410</v>
      </c>
      <c r="P83" s="137" t="s">
        <v>3</v>
      </c>
      <c r="Q83" s="81" t="n">
        <v>33.5</v>
      </c>
      <c r="R83" s="74" t="s">
        <v>3</v>
      </c>
      <c r="S83" s="138" t="n">
        <v>-1.5</v>
      </c>
      <c r="T83" s="139" t="s">
        <v>3</v>
      </c>
      <c r="U83" s="140" t="n">
        <v>-2</v>
      </c>
      <c r="V83" s="139" t="s">
        <v>3</v>
      </c>
      <c r="W83" s="81" t="n">
        <v>-4.8</v>
      </c>
      <c r="X83" s="139" t="s">
        <v>3</v>
      </c>
      <c r="Y83" s="140" t="n">
        <v>3.5</v>
      </c>
      <c r="Z83" s="141" t="s">
        <v>3</v>
      </c>
      <c r="AA83" s="81" t="n">
        <v>-6</v>
      </c>
      <c r="AB83" s="141" t="s">
        <v>60</v>
      </c>
      <c r="AC83" s="138" t="n">
        <v>-2.3</v>
      </c>
    </row>
    <row r="84" customFormat="false" ht="14" hidden="false" customHeight="false" outlineLevel="0" collapsed="false">
      <c r="A84" s="132" t="s">
        <v>92</v>
      </c>
      <c r="B84" s="144" t="s">
        <v>3</v>
      </c>
      <c r="C84" s="73" t="n">
        <v>417415</v>
      </c>
      <c r="D84" s="74" t="s">
        <v>3</v>
      </c>
      <c r="E84" s="134" t="n">
        <v>416670</v>
      </c>
      <c r="F84" s="145" t="s">
        <v>3</v>
      </c>
      <c r="G84" s="73" t="n">
        <v>112895</v>
      </c>
      <c r="H84" s="135" t="s">
        <v>3</v>
      </c>
      <c r="I84" s="73" t="n">
        <v>102610</v>
      </c>
      <c r="J84" s="135" t="s">
        <v>3</v>
      </c>
      <c r="K84" s="73" t="n">
        <v>98373</v>
      </c>
      <c r="L84" s="136" t="s">
        <v>3</v>
      </c>
      <c r="M84" s="73" t="n">
        <v>75947</v>
      </c>
      <c r="N84" s="136" t="s">
        <v>60</v>
      </c>
      <c r="O84" s="134" t="n">
        <v>67730</v>
      </c>
      <c r="P84" s="137" t="s">
        <v>3</v>
      </c>
      <c r="Q84" s="81" t="n">
        <v>6.6</v>
      </c>
      <c r="R84" s="74" t="s">
        <v>3</v>
      </c>
      <c r="S84" s="138" t="n">
        <v>-8.5</v>
      </c>
      <c r="T84" s="146" t="s">
        <v>3</v>
      </c>
      <c r="U84" s="140" t="n">
        <v>-2.8</v>
      </c>
      <c r="V84" s="139" t="s">
        <v>3</v>
      </c>
      <c r="W84" s="81" t="n">
        <v>-14.4</v>
      </c>
      <c r="X84" s="139" t="s">
        <v>3</v>
      </c>
      <c r="Y84" s="140" t="n">
        <v>-15.1</v>
      </c>
      <c r="Z84" s="141" t="s">
        <v>3</v>
      </c>
      <c r="AA84" s="81" t="n">
        <v>-26</v>
      </c>
      <c r="AB84" s="141" t="s">
        <v>60</v>
      </c>
      <c r="AC84" s="138" t="n">
        <v>-30.4</v>
      </c>
    </row>
    <row r="85" customFormat="false" ht="14" hidden="false" customHeight="false" outlineLevel="0" collapsed="false">
      <c r="A85" s="132" t="s">
        <v>93</v>
      </c>
      <c r="B85" s="133" t="s">
        <v>3</v>
      </c>
      <c r="C85" s="73" t="n">
        <v>2058301</v>
      </c>
      <c r="D85" s="74" t="s">
        <v>3</v>
      </c>
      <c r="E85" s="134" t="n">
        <v>1854037</v>
      </c>
      <c r="F85" s="135" t="s">
        <v>3</v>
      </c>
      <c r="G85" s="73" t="n">
        <v>509784</v>
      </c>
      <c r="H85" s="135" t="s">
        <v>3</v>
      </c>
      <c r="I85" s="73" t="n">
        <v>463748</v>
      </c>
      <c r="J85" s="135" t="s">
        <v>3</v>
      </c>
      <c r="K85" s="73" t="n">
        <v>455664</v>
      </c>
      <c r="L85" s="136" t="s">
        <v>3</v>
      </c>
      <c r="M85" s="73" t="n">
        <v>318271</v>
      </c>
      <c r="N85" s="136" t="s">
        <v>60</v>
      </c>
      <c r="O85" s="134" t="n">
        <v>441503</v>
      </c>
      <c r="P85" s="137" t="s">
        <v>3</v>
      </c>
      <c r="Q85" s="81" t="n">
        <v>19</v>
      </c>
      <c r="R85" s="74" t="s">
        <v>3</v>
      </c>
      <c r="S85" s="138" t="n">
        <v>-10.5</v>
      </c>
      <c r="T85" s="139" t="s">
        <v>3</v>
      </c>
      <c r="U85" s="140" t="n">
        <v>23.9</v>
      </c>
      <c r="V85" s="139" t="s">
        <v>3</v>
      </c>
      <c r="W85" s="81" t="n">
        <v>-9.1</v>
      </c>
      <c r="X85" s="139" t="s">
        <v>3</v>
      </c>
      <c r="Y85" s="140" t="n">
        <v>-23.6</v>
      </c>
      <c r="Z85" s="141" t="s">
        <v>3</v>
      </c>
      <c r="AA85" s="81" t="n">
        <v>-25.2</v>
      </c>
      <c r="AB85" s="141" t="s">
        <v>60</v>
      </c>
      <c r="AC85" s="138" t="n">
        <v>-13.2</v>
      </c>
    </row>
    <row r="86" customFormat="false" ht="14" hidden="false" customHeight="false" outlineLevel="0" collapsed="false">
      <c r="A86" s="147" t="s">
        <v>94</v>
      </c>
      <c r="B86" s="148" t="s">
        <v>3</v>
      </c>
      <c r="C86" s="91" t="n">
        <v>146365</v>
      </c>
      <c r="D86" s="149" t="s">
        <v>3</v>
      </c>
      <c r="E86" s="150" t="n">
        <v>160058</v>
      </c>
      <c r="F86" s="151" t="s">
        <v>3</v>
      </c>
      <c r="G86" s="91" t="n">
        <v>40961</v>
      </c>
      <c r="H86" s="151" t="s">
        <v>3</v>
      </c>
      <c r="I86" s="91" t="n">
        <v>44711</v>
      </c>
      <c r="J86" s="151" t="s">
        <v>3</v>
      </c>
      <c r="K86" s="91" t="n">
        <v>33979</v>
      </c>
      <c r="L86" s="149" t="s">
        <v>3</v>
      </c>
      <c r="M86" s="91" t="n">
        <v>18889</v>
      </c>
      <c r="N86" s="149" t="s">
        <v>60</v>
      </c>
      <c r="O86" s="150" t="n">
        <v>21346</v>
      </c>
      <c r="P86" s="152" t="s">
        <v>3</v>
      </c>
      <c r="Q86" s="99" t="n">
        <v>19</v>
      </c>
      <c r="R86" s="149" t="s">
        <v>3</v>
      </c>
      <c r="S86" s="153" t="n">
        <v>2.2</v>
      </c>
      <c r="T86" s="154" t="s">
        <v>3</v>
      </c>
      <c r="U86" s="155" t="n">
        <v>18.1</v>
      </c>
      <c r="V86" s="154" t="s">
        <v>3</v>
      </c>
      <c r="W86" s="99" t="n">
        <v>-16.2</v>
      </c>
      <c r="X86" s="154" t="s">
        <v>3</v>
      </c>
      <c r="Y86" s="155" t="n">
        <v>-18.2</v>
      </c>
      <c r="Z86" s="156" t="s">
        <v>3</v>
      </c>
      <c r="AA86" s="99" t="n">
        <v>-54.4</v>
      </c>
      <c r="AB86" s="156" t="s">
        <v>60</v>
      </c>
      <c r="AC86" s="153" t="n">
        <v>-50.3</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346415</v>
      </c>
      <c r="D91" s="123" t="s">
        <v>3</v>
      </c>
      <c r="E91" s="124" t="n">
        <v>4280903</v>
      </c>
      <c r="F91" s="125" t="s">
        <v>3</v>
      </c>
      <c r="G91" s="57" t="n">
        <v>4315558</v>
      </c>
      <c r="H91" s="126" t="s">
        <v>3</v>
      </c>
      <c r="I91" s="57" t="n">
        <v>4310788</v>
      </c>
      <c r="J91" s="126" t="s">
        <v>3</v>
      </c>
      <c r="K91" s="57" t="n">
        <v>4280903</v>
      </c>
      <c r="L91" s="123" t="s">
        <v>3</v>
      </c>
      <c r="M91" s="57" t="n">
        <v>4139034</v>
      </c>
      <c r="N91" s="123" t="s">
        <v>60</v>
      </c>
      <c r="O91" s="124" t="n">
        <v>4120571</v>
      </c>
      <c r="P91" s="127" t="s">
        <v>3</v>
      </c>
      <c r="Q91" s="65" t="n">
        <v>0.8</v>
      </c>
      <c r="R91" s="123" t="s">
        <v>3</v>
      </c>
      <c r="S91" s="128" t="n">
        <v>-2.5</v>
      </c>
      <c r="T91" s="129" t="s">
        <v>3</v>
      </c>
      <c r="U91" s="130" t="n">
        <v>-1.9</v>
      </c>
      <c r="V91" s="129" t="s">
        <v>3</v>
      </c>
      <c r="W91" s="65" t="n">
        <v>-2</v>
      </c>
      <c r="X91" s="129" t="s">
        <v>3</v>
      </c>
      <c r="Y91" s="130" t="n">
        <v>-2.5</v>
      </c>
      <c r="Z91" s="131" t="s">
        <v>3</v>
      </c>
      <c r="AA91" s="65" t="n">
        <v>-4.8</v>
      </c>
      <c r="AB91" s="131" t="s">
        <v>60</v>
      </c>
      <c r="AC91" s="128" t="n">
        <v>-5.3</v>
      </c>
    </row>
    <row r="92" customFormat="false" ht="14" hidden="false" customHeight="false" outlineLevel="0" collapsed="false">
      <c r="A92" s="132" t="s">
        <v>83</v>
      </c>
      <c r="B92" s="133" t="s">
        <v>3</v>
      </c>
      <c r="C92" s="73" t="n">
        <v>147264</v>
      </c>
      <c r="D92" s="74" t="s">
        <v>3</v>
      </c>
      <c r="E92" s="134" t="n">
        <v>137388</v>
      </c>
      <c r="F92" s="135" t="s">
        <v>3</v>
      </c>
      <c r="G92" s="73" t="n">
        <v>139238</v>
      </c>
      <c r="H92" s="135" t="s">
        <v>3</v>
      </c>
      <c r="I92" s="73" t="n">
        <v>137718</v>
      </c>
      <c r="J92" s="135" t="s">
        <v>3</v>
      </c>
      <c r="K92" s="73" t="n">
        <v>137388</v>
      </c>
      <c r="L92" s="136" t="s">
        <v>3</v>
      </c>
      <c r="M92" s="73" t="n">
        <v>135889</v>
      </c>
      <c r="N92" s="136" t="s">
        <v>60</v>
      </c>
      <c r="O92" s="134" t="n">
        <v>136397</v>
      </c>
      <c r="P92" s="137" t="s">
        <v>3</v>
      </c>
      <c r="Q92" s="81" t="n">
        <v>1.7</v>
      </c>
      <c r="R92" s="74" t="s">
        <v>3</v>
      </c>
      <c r="S92" s="138" t="n">
        <v>-6.5</v>
      </c>
      <c r="T92" s="139" t="s">
        <v>3</v>
      </c>
      <c r="U92" s="140" t="n">
        <v>1.8</v>
      </c>
      <c r="V92" s="139" t="s">
        <v>3</v>
      </c>
      <c r="W92" s="81" t="n">
        <v>1.7</v>
      </c>
      <c r="X92" s="139" t="s">
        <v>3</v>
      </c>
      <c r="Y92" s="140" t="n">
        <v>-6.5</v>
      </c>
      <c r="Z92" s="141" t="s">
        <v>3</v>
      </c>
      <c r="AA92" s="81" t="n">
        <v>-1.8</v>
      </c>
      <c r="AB92" s="141" t="s">
        <v>60</v>
      </c>
      <c r="AC92" s="138" t="n">
        <v>-1.1</v>
      </c>
    </row>
    <row r="93" customFormat="false" ht="14" hidden="false" customHeight="false" outlineLevel="0" collapsed="false">
      <c r="A93" s="132" t="s">
        <v>84</v>
      </c>
      <c r="B93" s="133" t="s">
        <v>3</v>
      </c>
      <c r="C93" s="73" t="n">
        <v>80944</v>
      </c>
      <c r="D93" s="74" t="s">
        <v>3</v>
      </c>
      <c r="E93" s="134" t="n">
        <v>79085</v>
      </c>
      <c r="F93" s="135" t="s">
        <v>3</v>
      </c>
      <c r="G93" s="73" t="n">
        <v>80034</v>
      </c>
      <c r="H93" s="135" t="s">
        <v>3</v>
      </c>
      <c r="I93" s="73" t="n">
        <v>79542</v>
      </c>
      <c r="J93" s="135" t="s">
        <v>3</v>
      </c>
      <c r="K93" s="73" t="n">
        <v>79085</v>
      </c>
      <c r="L93" s="136" t="s">
        <v>3</v>
      </c>
      <c r="M93" s="73" t="n">
        <v>74961</v>
      </c>
      <c r="N93" s="136" t="s">
        <v>60</v>
      </c>
      <c r="O93" s="134" t="n">
        <v>71976</v>
      </c>
      <c r="P93" s="137" t="s">
        <v>3</v>
      </c>
      <c r="Q93" s="81" t="n">
        <v>-2.7</v>
      </c>
      <c r="R93" s="74" t="s">
        <v>3</v>
      </c>
      <c r="S93" s="138" t="n">
        <v>-2.1</v>
      </c>
      <c r="T93" s="139" t="s">
        <v>3</v>
      </c>
      <c r="U93" s="140" t="n">
        <v>-2.7</v>
      </c>
      <c r="V93" s="139" t="s">
        <v>3</v>
      </c>
      <c r="W93" s="81" t="n">
        <v>-2.1</v>
      </c>
      <c r="X93" s="139" t="s">
        <v>3</v>
      </c>
      <c r="Y93" s="140" t="n">
        <v>-2.1</v>
      </c>
      <c r="Z93" s="141" t="s">
        <v>3</v>
      </c>
      <c r="AA93" s="81" t="n">
        <v>-4.2</v>
      </c>
      <c r="AB93" s="141" t="s">
        <v>60</v>
      </c>
      <c r="AC93" s="138" t="n">
        <v>-8.4</v>
      </c>
    </row>
    <row r="94" customFormat="false" ht="14" hidden="false" customHeight="false" outlineLevel="0" collapsed="false">
      <c r="A94" s="142" t="s">
        <v>85</v>
      </c>
      <c r="B94" s="133" t="s">
        <v>3</v>
      </c>
      <c r="C94" s="73" t="n">
        <v>38804</v>
      </c>
      <c r="D94" s="74" t="s">
        <v>3</v>
      </c>
      <c r="E94" s="134" t="n">
        <v>39652</v>
      </c>
      <c r="F94" s="135" t="s">
        <v>3</v>
      </c>
      <c r="G94" s="73" t="n">
        <v>40290</v>
      </c>
      <c r="H94" s="135" t="s">
        <v>3</v>
      </c>
      <c r="I94" s="73" t="n">
        <v>40193</v>
      </c>
      <c r="J94" s="135" t="s">
        <v>3</v>
      </c>
      <c r="K94" s="73" t="n">
        <v>39652</v>
      </c>
      <c r="L94" s="136" t="s">
        <v>3</v>
      </c>
      <c r="M94" s="73" t="n">
        <v>42969</v>
      </c>
      <c r="N94" s="136" t="s">
        <v>60</v>
      </c>
      <c r="O94" s="134" t="n">
        <v>42489</v>
      </c>
      <c r="P94" s="137" t="s">
        <v>3</v>
      </c>
      <c r="Q94" s="81" t="n">
        <v>-5.6</v>
      </c>
      <c r="R94" s="74" t="s">
        <v>3</v>
      </c>
      <c r="S94" s="138" t="n">
        <v>1.3</v>
      </c>
      <c r="T94" s="139" t="s">
        <v>3</v>
      </c>
      <c r="U94" s="140" t="n">
        <v>-1.7</v>
      </c>
      <c r="V94" s="139" t="s">
        <v>3</v>
      </c>
      <c r="W94" s="81" t="n">
        <v>1.1</v>
      </c>
      <c r="X94" s="139" t="s">
        <v>3</v>
      </c>
      <c r="Y94" s="140" t="n">
        <v>1.3</v>
      </c>
      <c r="Z94" s="141" t="s">
        <v>3</v>
      </c>
      <c r="AA94" s="81" t="n">
        <v>12.7</v>
      </c>
      <c r="AB94" s="141" t="s">
        <v>60</v>
      </c>
      <c r="AC94" s="138" t="n">
        <v>9.2</v>
      </c>
    </row>
    <row r="95" customFormat="false" ht="14" hidden="false" customHeight="false" outlineLevel="0" collapsed="false">
      <c r="A95" s="132" t="s">
        <v>86</v>
      </c>
      <c r="B95" s="133" t="s">
        <v>3</v>
      </c>
      <c r="C95" s="73" t="n">
        <v>182662</v>
      </c>
      <c r="D95" s="74" t="s">
        <v>3</v>
      </c>
      <c r="E95" s="134" t="n">
        <v>183659</v>
      </c>
      <c r="F95" s="135" t="s">
        <v>3</v>
      </c>
      <c r="G95" s="73" t="n">
        <v>182931</v>
      </c>
      <c r="H95" s="135" t="s">
        <v>3</v>
      </c>
      <c r="I95" s="73" t="n">
        <v>183132</v>
      </c>
      <c r="J95" s="135" t="s">
        <v>3</v>
      </c>
      <c r="K95" s="73" t="n">
        <v>183659</v>
      </c>
      <c r="L95" s="136" t="s">
        <v>3</v>
      </c>
      <c r="M95" s="73" t="n">
        <v>182417</v>
      </c>
      <c r="N95" s="136" t="s">
        <v>60</v>
      </c>
      <c r="O95" s="134" t="n">
        <v>182785</v>
      </c>
      <c r="P95" s="137" t="s">
        <v>3</v>
      </c>
      <c r="Q95" s="81" t="n">
        <v>0.2</v>
      </c>
      <c r="R95" s="74" t="s">
        <v>3</v>
      </c>
      <c r="S95" s="138" t="n">
        <v>0.9</v>
      </c>
      <c r="T95" s="139" t="s">
        <v>3</v>
      </c>
      <c r="U95" s="140" t="n">
        <v>1.4</v>
      </c>
      <c r="V95" s="139" t="s">
        <v>3</v>
      </c>
      <c r="W95" s="81" t="n">
        <v>0.9</v>
      </c>
      <c r="X95" s="139" t="s">
        <v>3</v>
      </c>
      <c r="Y95" s="140" t="n">
        <v>0.9</v>
      </c>
      <c r="Z95" s="141" t="s">
        <v>3</v>
      </c>
      <c r="AA95" s="81" t="n">
        <v>-0.1</v>
      </c>
      <c r="AB95" s="141" t="s">
        <v>60</v>
      </c>
      <c r="AC95" s="138" t="n">
        <v>-1.6</v>
      </c>
    </row>
    <row r="96" customFormat="false" ht="14" hidden="false" customHeight="false" outlineLevel="0" collapsed="false">
      <c r="A96" s="132" t="s">
        <v>87</v>
      </c>
      <c r="B96" s="133" t="s">
        <v>3</v>
      </c>
      <c r="C96" s="73" t="n">
        <v>114874</v>
      </c>
      <c r="D96" s="74" t="s">
        <v>3</v>
      </c>
      <c r="E96" s="134" t="n">
        <v>112667</v>
      </c>
      <c r="F96" s="135" t="s">
        <v>3</v>
      </c>
      <c r="G96" s="73" t="n">
        <v>114416</v>
      </c>
      <c r="H96" s="135" t="s">
        <v>3</v>
      </c>
      <c r="I96" s="73" t="n">
        <v>113562</v>
      </c>
      <c r="J96" s="135" t="s">
        <v>3</v>
      </c>
      <c r="K96" s="73" t="n">
        <v>112667</v>
      </c>
      <c r="L96" s="136" t="s">
        <v>3</v>
      </c>
      <c r="M96" s="73" t="n">
        <v>111650</v>
      </c>
      <c r="N96" s="136" t="s">
        <v>60</v>
      </c>
      <c r="O96" s="134" t="n">
        <v>112185</v>
      </c>
      <c r="P96" s="137" t="s">
        <v>3</v>
      </c>
      <c r="Q96" s="81" t="n">
        <v>-0.4</v>
      </c>
      <c r="R96" s="74" t="s">
        <v>3</v>
      </c>
      <c r="S96" s="138" t="n">
        <v>-1.7</v>
      </c>
      <c r="T96" s="139" t="s">
        <v>3</v>
      </c>
      <c r="U96" s="140" t="n">
        <v>-0.9</v>
      </c>
      <c r="V96" s="139" t="s">
        <v>3</v>
      </c>
      <c r="W96" s="81" t="n">
        <v>-0.9</v>
      </c>
      <c r="X96" s="139" t="s">
        <v>3</v>
      </c>
      <c r="Y96" s="140" t="n">
        <v>-1.7</v>
      </c>
      <c r="Z96" s="141" t="s">
        <v>3</v>
      </c>
      <c r="AA96" s="81" t="n">
        <v>-3.3</v>
      </c>
      <c r="AB96" s="141" t="s">
        <v>60</v>
      </c>
      <c r="AC96" s="138" t="n">
        <v>-4.3</v>
      </c>
    </row>
    <row r="97" customFormat="false" ht="14" hidden="false" customHeight="false" outlineLevel="0" collapsed="false">
      <c r="A97" s="132" t="s">
        <v>88</v>
      </c>
      <c r="B97" s="133" t="s">
        <v>3</v>
      </c>
      <c r="C97" s="73" t="n">
        <v>39668</v>
      </c>
      <c r="D97" s="74" t="s">
        <v>3</v>
      </c>
      <c r="E97" s="134" t="n">
        <v>41103</v>
      </c>
      <c r="F97" s="135" t="s">
        <v>3</v>
      </c>
      <c r="G97" s="73" t="n">
        <v>42237</v>
      </c>
      <c r="H97" s="135" t="s">
        <v>3</v>
      </c>
      <c r="I97" s="73" t="n">
        <v>41721</v>
      </c>
      <c r="J97" s="135" t="s">
        <v>3</v>
      </c>
      <c r="K97" s="73" t="n">
        <v>41103</v>
      </c>
      <c r="L97" s="136" t="s">
        <v>3</v>
      </c>
      <c r="M97" s="73" t="n">
        <v>40764</v>
      </c>
      <c r="N97" s="136" t="s">
        <v>60</v>
      </c>
      <c r="O97" s="134" t="n">
        <v>40611</v>
      </c>
      <c r="P97" s="137" t="s">
        <v>3</v>
      </c>
      <c r="Q97" s="81" t="n">
        <v>13.2</v>
      </c>
      <c r="R97" s="74" t="s">
        <v>3</v>
      </c>
      <c r="S97" s="138" t="n">
        <v>-5.1</v>
      </c>
      <c r="T97" s="139" t="s">
        <v>3</v>
      </c>
      <c r="U97" s="140" t="n">
        <v>-0.6</v>
      </c>
      <c r="V97" s="139" t="s">
        <v>3</v>
      </c>
      <c r="W97" s="81" t="n">
        <v>-2.5</v>
      </c>
      <c r="X97" s="139" t="s">
        <v>3</v>
      </c>
      <c r="Y97" s="140" t="n">
        <v>-5.1</v>
      </c>
      <c r="Z97" s="141" t="s">
        <v>3</v>
      </c>
      <c r="AA97" s="81" t="n">
        <v>-8.9</v>
      </c>
      <c r="AB97" s="141" t="s">
        <v>60</v>
      </c>
      <c r="AC97" s="138" t="n">
        <v>-5.6</v>
      </c>
    </row>
    <row r="98" customFormat="false" ht="14" hidden="false" customHeight="false" outlineLevel="0" collapsed="false">
      <c r="A98" s="132" t="s">
        <v>89</v>
      </c>
      <c r="B98" s="133" t="s">
        <v>3</v>
      </c>
      <c r="C98" s="73" t="n">
        <v>84927</v>
      </c>
      <c r="D98" s="74" t="s">
        <v>3</v>
      </c>
      <c r="E98" s="134" t="n">
        <v>84481</v>
      </c>
      <c r="F98" s="135" t="s">
        <v>3</v>
      </c>
      <c r="G98" s="73" t="n">
        <v>87963</v>
      </c>
      <c r="H98" s="135" t="s">
        <v>3</v>
      </c>
      <c r="I98" s="73" t="n">
        <v>87297</v>
      </c>
      <c r="J98" s="135" t="s">
        <v>3</v>
      </c>
      <c r="K98" s="73" t="n">
        <v>84481</v>
      </c>
      <c r="L98" s="136" t="s">
        <v>3</v>
      </c>
      <c r="M98" s="73" t="n">
        <v>87281</v>
      </c>
      <c r="N98" s="136" t="s">
        <v>60</v>
      </c>
      <c r="O98" s="134" t="n">
        <v>88758</v>
      </c>
      <c r="P98" s="137" t="s">
        <v>3</v>
      </c>
      <c r="Q98" s="81" t="n">
        <v>1.7</v>
      </c>
      <c r="R98" s="74" t="s">
        <v>3</v>
      </c>
      <c r="S98" s="138" t="n">
        <v>-4.6</v>
      </c>
      <c r="T98" s="139" t="s">
        <v>3</v>
      </c>
      <c r="U98" s="140" t="n">
        <v>1.1</v>
      </c>
      <c r="V98" s="139" t="s">
        <v>3</v>
      </c>
      <c r="W98" s="81" t="n">
        <v>-1.1</v>
      </c>
      <c r="X98" s="139" t="s">
        <v>3</v>
      </c>
      <c r="Y98" s="140" t="n">
        <v>-4.6</v>
      </c>
      <c r="Z98" s="141" t="s">
        <v>3</v>
      </c>
      <c r="AA98" s="81" t="n">
        <v>-6.6</v>
      </c>
      <c r="AB98" s="141" t="s">
        <v>60</v>
      </c>
      <c r="AC98" s="138" t="n">
        <v>-4.8</v>
      </c>
    </row>
    <row r="99" customFormat="false" ht="14" hidden="false" customHeight="false" outlineLevel="0" collapsed="false">
      <c r="A99" s="132" t="s">
        <v>90</v>
      </c>
      <c r="B99" s="133" t="s">
        <v>3</v>
      </c>
      <c r="C99" s="73" t="n">
        <v>73794</v>
      </c>
      <c r="D99" s="74" t="s">
        <v>3</v>
      </c>
      <c r="E99" s="134" t="n">
        <v>71537</v>
      </c>
      <c r="F99" s="135" t="s">
        <v>3</v>
      </c>
      <c r="G99" s="73" t="n">
        <v>74358</v>
      </c>
      <c r="H99" s="135" t="s">
        <v>3</v>
      </c>
      <c r="I99" s="73" t="n">
        <v>72975</v>
      </c>
      <c r="J99" s="135" t="s">
        <v>3</v>
      </c>
      <c r="K99" s="73" t="n">
        <v>71537</v>
      </c>
      <c r="L99" s="136" t="s">
        <v>3</v>
      </c>
      <c r="M99" s="73" t="n">
        <v>69119</v>
      </c>
      <c r="N99" s="136" t="s">
        <v>60</v>
      </c>
      <c r="O99" s="134" t="n">
        <v>68462</v>
      </c>
      <c r="P99" s="137" t="s">
        <v>3</v>
      </c>
      <c r="Q99" s="81" t="n">
        <v>-1.1</v>
      </c>
      <c r="R99" s="74" t="s">
        <v>3</v>
      </c>
      <c r="S99" s="138" t="n">
        <v>-4.5</v>
      </c>
      <c r="T99" s="139" t="s">
        <v>3</v>
      </c>
      <c r="U99" s="140" t="n">
        <v>-3.3</v>
      </c>
      <c r="V99" s="139" t="s">
        <v>3</v>
      </c>
      <c r="W99" s="81" t="n">
        <v>-6.2</v>
      </c>
      <c r="X99" s="139" t="s">
        <v>3</v>
      </c>
      <c r="Y99" s="140" t="n">
        <v>-4.5</v>
      </c>
      <c r="Z99" s="141" t="s">
        <v>3</v>
      </c>
      <c r="AA99" s="81" t="n">
        <v>-7.1</v>
      </c>
      <c r="AB99" s="141" t="s">
        <v>60</v>
      </c>
      <c r="AC99" s="138" t="n">
        <v>-7.5</v>
      </c>
    </row>
    <row r="100" customFormat="false" ht="23.5" hidden="false" customHeight="false" outlineLevel="0" collapsed="false">
      <c r="A100" s="143" t="s">
        <v>91</v>
      </c>
      <c r="B100" s="133" t="s">
        <v>3</v>
      </c>
      <c r="C100" s="73" t="n">
        <v>476411</v>
      </c>
      <c r="D100" s="74" t="s">
        <v>3</v>
      </c>
      <c r="E100" s="134" t="n">
        <v>479666</v>
      </c>
      <c r="F100" s="135" t="s">
        <v>3</v>
      </c>
      <c r="G100" s="73" t="n">
        <v>484547</v>
      </c>
      <c r="H100" s="135" t="s">
        <v>3</v>
      </c>
      <c r="I100" s="73" t="n">
        <v>485097</v>
      </c>
      <c r="J100" s="135" t="s">
        <v>3</v>
      </c>
      <c r="K100" s="73" t="n">
        <v>479666</v>
      </c>
      <c r="L100" s="136" t="s">
        <v>3</v>
      </c>
      <c r="M100" s="73" t="n">
        <v>473418</v>
      </c>
      <c r="N100" s="136" t="s">
        <v>60</v>
      </c>
      <c r="O100" s="134" t="n">
        <v>471048</v>
      </c>
      <c r="P100" s="137" t="s">
        <v>3</v>
      </c>
      <c r="Q100" s="81" t="n">
        <v>0.4</v>
      </c>
      <c r="R100" s="74" t="s">
        <v>3</v>
      </c>
      <c r="S100" s="138" t="n">
        <v>-0.3</v>
      </c>
      <c r="T100" s="139" t="s">
        <v>3</v>
      </c>
      <c r="U100" s="140" t="n">
        <v>0.8</v>
      </c>
      <c r="V100" s="139" t="s">
        <v>3</v>
      </c>
      <c r="W100" s="81" t="n">
        <v>0.1</v>
      </c>
      <c r="X100" s="139" t="s">
        <v>3</v>
      </c>
      <c r="Y100" s="140" t="n">
        <v>-0.3</v>
      </c>
      <c r="Z100" s="141" t="s">
        <v>3</v>
      </c>
      <c r="AA100" s="81" t="n">
        <v>-2.3</v>
      </c>
      <c r="AB100" s="141" t="s">
        <v>60</v>
      </c>
      <c r="AC100" s="138" t="n">
        <v>-4.3</v>
      </c>
    </row>
    <row r="101" customFormat="false" ht="14" hidden="false" customHeight="false" outlineLevel="0" collapsed="false">
      <c r="A101" s="132" t="s">
        <v>92</v>
      </c>
      <c r="B101" s="144" t="s">
        <v>3</v>
      </c>
      <c r="C101" s="73" t="n">
        <v>1020227</v>
      </c>
      <c r="D101" s="74" t="s">
        <v>3</v>
      </c>
      <c r="E101" s="134" t="n">
        <v>996931</v>
      </c>
      <c r="F101" s="145" t="s">
        <v>3</v>
      </c>
      <c r="G101" s="73" t="n">
        <v>1012575</v>
      </c>
      <c r="H101" s="135" t="s">
        <v>3</v>
      </c>
      <c r="I101" s="73" t="n">
        <v>1011361</v>
      </c>
      <c r="J101" s="135" t="s">
        <v>3</v>
      </c>
      <c r="K101" s="73" t="n">
        <v>996931</v>
      </c>
      <c r="L101" s="136" t="s">
        <v>3</v>
      </c>
      <c r="M101" s="73" t="n">
        <v>963076</v>
      </c>
      <c r="N101" s="136" t="s">
        <v>60</v>
      </c>
      <c r="O101" s="134" t="n">
        <v>955534</v>
      </c>
      <c r="P101" s="137" t="s">
        <v>3</v>
      </c>
      <c r="Q101" s="81" t="n">
        <v>-2.5</v>
      </c>
      <c r="R101" s="74" t="s">
        <v>3</v>
      </c>
      <c r="S101" s="138" t="n">
        <v>-4.9</v>
      </c>
      <c r="T101" s="146" t="s">
        <v>3</v>
      </c>
      <c r="U101" s="140" t="n">
        <v>-4.3</v>
      </c>
      <c r="V101" s="139" t="s">
        <v>3</v>
      </c>
      <c r="W101" s="81" t="n">
        <v>-4.7</v>
      </c>
      <c r="X101" s="139" t="s">
        <v>3</v>
      </c>
      <c r="Y101" s="140" t="n">
        <v>-4.9</v>
      </c>
      <c r="Z101" s="141" t="s">
        <v>3</v>
      </c>
      <c r="AA101" s="81" t="n">
        <v>-6.1</v>
      </c>
      <c r="AB101" s="141" t="s">
        <v>60</v>
      </c>
      <c r="AC101" s="138" t="n">
        <v>-6.6</v>
      </c>
    </row>
    <row r="102" customFormat="false" ht="14" hidden="false" customHeight="false" outlineLevel="0" collapsed="false">
      <c r="A102" s="132" t="s">
        <v>93</v>
      </c>
      <c r="B102" s="133" t="s">
        <v>3</v>
      </c>
      <c r="C102" s="73" t="n">
        <v>1738794</v>
      </c>
      <c r="D102" s="74" t="s">
        <v>3</v>
      </c>
      <c r="E102" s="134" t="n">
        <v>1713968</v>
      </c>
      <c r="F102" s="135" t="s">
        <v>3</v>
      </c>
      <c r="G102" s="73" t="n">
        <v>1714239</v>
      </c>
      <c r="H102" s="135" t="s">
        <v>3</v>
      </c>
      <c r="I102" s="73" t="n">
        <v>1715103</v>
      </c>
      <c r="J102" s="135" t="s">
        <v>3</v>
      </c>
      <c r="K102" s="73" t="n">
        <v>1713968</v>
      </c>
      <c r="L102" s="136" t="s">
        <v>3</v>
      </c>
      <c r="M102" s="73" t="n">
        <v>1622671</v>
      </c>
      <c r="N102" s="136" t="s">
        <v>60</v>
      </c>
      <c r="O102" s="134" t="n">
        <v>1632935</v>
      </c>
      <c r="P102" s="137" t="s">
        <v>3</v>
      </c>
      <c r="Q102" s="81" t="n">
        <v>2.9</v>
      </c>
      <c r="R102" s="74" t="s">
        <v>3</v>
      </c>
      <c r="S102" s="138" t="n">
        <v>-1.7</v>
      </c>
      <c r="T102" s="139" t="s">
        <v>3</v>
      </c>
      <c r="U102" s="140" t="n">
        <v>-2.3</v>
      </c>
      <c r="V102" s="139" t="s">
        <v>3</v>
      </c>
      <c r="W102" s="81" t="n">
        <v>-1.6</v>
      </c>
      <c r="X102" s="139" t="s">
        <v>3</v>
      </c>
      <c r="Y102" s="140" t="n">
        <v>-1.7</v>
      </c>
      <c r="Z102" s="141" t="s">
        <v>3</v>
      </c>
      <c r="AA102" s="81" t="n">
        <v>-5.9</v>
      </c>
      <c r="AB102" s="141" t="s">
        <v>60</v>
      </c>
      <c r="AC102" s="138" t="n">
        <v>-4.8</v>
      </c>
    </row>
    <row r="103" customFormat="false" ht="14" hidden="false" customHeight="false" outlineLevel="0" collapsed="false">
      <c r="A103" s="147" t="s">
        <v>94</v>
      </c>
      <c r="B103" s="148" t="s">
        <v>3</v>
      </c>
      <c r="C103" s="91" t="n">
        <v>348046</v>
      </c>
      <c r="D103" s="149" t="s">
        <v>3</v>
      </c>
      <c r="E103" s="150" t="n">
        <v>340766</v>
      </c>
      <c r="F103" s="151" t="s">
        <v>3</v>
      </c>
      <c r="G103" s="91" t="n">
        <v>342730</v>
      </c>
      <c r="H103" s="151" t="s">
        <v>3</v>
      </c>
      <c r="I103" s="91" t="n">
        <v>343087</v>
      </c>
      <c r="J103" s="151" t="s">
        <v>3</v>
      </c>
      <c r="K103" s="91" t="n">
        <v>340766</v>
      </c>
      <c r="L103" s="149" t="s">
        <v>3</v>
      </c>
      <c r="M103" s="91" t="n">
        <v>334819</v>
      </c>
      <c r="N103" s="149" t="s">
        <v>60</v>
      </c>
      <c r="O103" s="150" t="n">
        <v>317391</v>
      </c>
      <c r="P103" s="152" t="s">
        <v>3</v>
      </c>
      <c r="Q103" s="99" t="n">
        <v>0.6</v>
      </c>
      <c r="R103" s="149" t="s">
        <v>3</v>
      </c>
      <c r="S103" s="153" t="n">
        <v>-1.8</v>
      </c>
      <c r="T103" s="154" t="s">
        <v>3</v>
      </c>
      <c r="U103" s="155" t="n">
        <v>-0.1</v>
      </c>
      <c r="V103" s="154" t="s">
        <v>3</v>
      </c>
      <c r="W103" s="99" t="n">
        <v>-1.8</v>
      </c>
      <c r="X103" s="154" t="s">
        <v>3</v>
      </c>
      <c r="Y103" s="155" t="n">
        <v>-1.8</v>
      </c>
      <c r="Z103" s="156" t="s">
        <v>3</v>
      </c>
      <c r="AA103" s="99" t="n">
        <v>-4</v>
      </c>
      <c r="AB103" s="156" t="s">
        <v>60</v>
      </c>
      <c r="AC103" s="153" t="n">
        <v>-9.2</v>
      </c>
    </row>
    <row r="104" customFormat="false" ht="12" hidden="false" customHeight="true" outlineLevel="0" collapsed="false"/>
    <row r="105" customFormat="false" ht="15.5" hidden="false" customHeight="false" outlineLevel="0" collapsed="false">
      <c r="A105" s="112"/>
      <c r="B105" s="159"/>
    </row>
    <row r="106" customFormat="false" ht="14" hidden="false" customHeight="false" outlineLevel="0" collapsed="false">
      <c r="B106" s="159"/>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0</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35630837</v>
      </c>
      <c r="D6" s="123" t="s">
        <v>3</v>
      </c>
      <c r="E6" s="124" t="n">
        <v>33985516</v>
      </c>
      <c r="F6" s="125" t="s">
        <v>3</v>
      </c>
      <c r="G6" s="57" t="n">
        <v>8576696</v>
      </c>
      <c r="H6" s="126" t="s">
        <v>3</v>
      </c>
      <c r="I6" s="57" t="n">
        <v>8223503</v>
      </c>
      <c r="J6" s="126" t="s">
        <v>3</v>
      </c>
      <c r="K6" s="57" t="n">
        <v>8134460</v>
      </c>
      <c r="L6" s="123" t="s">
        <v>3</v>
      </c>
      <c r="M6" s="57" t="n">
        <v>5246471</v>
      </c>
      <c r="N6" s="123" t="s">
        <v>60</v>
      </c>
      <c r="O6" s="124" t="n">
        <v>8090117</v>
      </c>
      <c r="P6" s="127" t="s">
        <v>3</v>
      </c>
      <c r="Q6" s="65" t="n">
        <v>1.1</v>
      </c>
      <c r="R6" s="123" t="s">
        <v>3</v>
      </c>
      <c r="S6" s="128" t="n">
        <v>-3.2</v>
      </c>
      <c r="T6" s="129" t="s">
        <v>3</v>
      </c>
      <c r="U6" s="130" t="n">
        <v>0</v>
      </c>
      <c r="V6" s="129" t="s">
        <v>3</v>
      </c>
      <c r="W6" s="65" t="n">
        <v>-4.5</v>
      </c>
      <c r="X6" s="129" t="s">
        <v>3</v>
      </c>
      <c r="Y6" s="130" t="n">
        <v>-7.2</v>
      </c>
      <c r="Z6" s="131" t="s">
        <v>3</v>
      </c>
      <c r="AA6" s="65" t="n">
        <v>-42.6</v>
      </c>
      <c r="AB6" s="131" t="s">
        <v>60</v>
      </c>
      <c r="AC6" s="128" t="n">
        <v>-5.8</v>
      </c>
    </row>
    <row r="7" customFormat="false" ht="14" hidden="false" customHeight="false" outlineLevel="0" collapsed="false">
      <c r="A7" s="132" t="s">
        <v>83</v>
      </c>
      <c r="B7" s="133" t="s">
        <v>3</v>
      </c>
      <c r="C7" s="73" t="n">
        <v>1360484</v>
      </c>
      <c r="D7" s="74" t="s">
        <v>3</v>
      </c>
      <c r="E7" s="134" t="n">
        <v>1490504</v>
      </c>
      <c r="F7" s="135" t="s">
        <v>3</v>
      </c>
      <c r="G7" s="73" t="n">
        <v>445231</v>
      </c>
      <c r="H7" s="135" t="s">
        <v>3</v>
      </c>
      <c r="I7" s="73" t="n">
        <v>347399</v>
      </c>
      <c r="J7" s="135" t="s">
        <v>3</v>
      </c>
      <c r="K7" s="73" t="n">
        <v>316027</v>
      </c>
      <c r="L7" s="136" t="s">
        <v>3</v>
      </c>
      <c r="M7" s="73" t="n">
        <v>369150</v>
      </c>
      <c r="N7" s="136" t="s">
        <v>60</v>
      </c>
      <c r="O7" s="134" t="n">
        <v>446807</v>
      </c>
      <c r="P7" s="137" t="s">
        <v>3</v>
      </c>
      <c r="Q7" s="81" t="n">
        <v>11</v>
      </c>
      <c r="R7" s="74" t="s">
        <v>3</v>
      </c>
      <c r="S7" s="138" t="n">
        <v>1.3</v>
      </c>
      <c r="T7" s="139" t="s">
        <v>3</v>
      </c>
      <c r="U7" s="140" t="n">
        <v>3.2</v>
      </c>
      <c r="V7" s="139" t="s">
        <v>3</v>
      </c>
      <c r="W7" s="81" t="n">
        <v>-1.6</v>
      </c>
      <c r="X7" s="139" t="s">
        <v>3</v>
      </c>
      <c r="Y7" s="140" t="n">
        <v>2.1</v>
      </c>
      <c r="Z7" s="141" t="s">
        <v>3</v>
      </c>
      <c r="AA7" s="81" t="n">
        <v>-3.7</v>
      </c>
      <c r="AB7" s="141" t="s">
        <v>60</v>
      </c>
      <c r="AC7" s="138" t="n">
        <v>-0.3</v>
      </c>
    </row>
    <row r="8" customFormat="false" ht="14" hidden="false" customHeight="false" outlineLevel="0" collapsed="false">
      <c r="A8" s="132" t="s">
        <v>84</v>
      </c>
      <c r="B8" s="133" t="s">
        <v>3</v>
      </c>
      <c r="C8" s="73" t="n">
        <v>91973</v>
      </c>
      <c r="D8" s="74" t="s">
        <v>3</v>
      </c>
      <c r="E8" s="134" t="n">
        <v>89041</v>
      </c>
      <c r="F8" s="135" t="s">
        <v>3</v>
      </c>
      <c r="G8" s="73" t="n">
        <v>23530</v>
      </c>
      <c r="H8" s="135" t="s">
        <v>3</v>
      </c>
      <c r="I8" s="73" t="n">
        <v>20907</v>
      </c>
      <c r="J8" s="135" t="s">
        <v>3</v>
      </c>
      <c r="K8" s="73" t="n">
        <v>21865</v>
      </c>
      <c r="L8" s="136" t="s">
        <v>3</v>
      </c>
      <c r="M8" s="73" t="n">
        <v>11357</v>
      </c>
      <c r="N8" s="136" t="s">
        <v>60</v>
      </c>
      <c r="O8" s="134" t="n">
        <v>20551</v>
      </c>
      <c r="P8" s="137" t="s">
        <v>3</v>
      </c>
      <c r="Q8" s="81" t="n">
        <v>-7.6</v>
      </c>
      <c r="R8" s="74" t="s">
        <v>3</v>
      </c>
      <c r="S8" s="138" t="n">
        <v>-3.2</v>
      </c>
      <c r="T8" s="139" t="s">
        <v>3</v>
      </c>
      <c r="U8" s="140" t="n">
        <v>-0.7</v>
      </c>
      <c r="V8" s="139" t="s">
        <v>3</v>
      </c>
      <c r="W8" s="81" t="n">
        <v>-4.1</v>
      </c>
      <c r="X8" s="139" t="s">
        <v>3</v>
      </c>
      <c r="Y8" s="140" t="n">
        <v>-3.8</v>
      </c>
      <c r="Z8" s="141" t="s">
        <v>3</v>
      </c>
      <c r="AA8" s="81" t="n">
        <v>-51.8</v>
      </c>
      <c r="AB8" s="141" t="s">
        <v>60</v>
      </c>
      <c r="AC8" s="138" t="n">
        <v>-17</v>
      </c>
    </row>
    <row r="9" customFormat="false" ht="14" hidden="false" customHeight="false" outlineLevel="0" collapsed="false">
      <c r="A9" s="142" t="s">
        <v>85</v>
      </c>
      <c r="B9" s="133" t="s">
        <v>3</v>
      </c>
      <c r="C9" s="73" t="n">
        <v>165367</v>
      </c>
      <c r="D9" s="74" t="s">
        <v>3</v>
      </c>
      <c r="E9" s="134" t="n">
        <v>152154</v>
      </c>
      <c r="F9" s="135" t="s">
        <v>3</v>
      </c>
      <c r="G9" s="73" t="n">
        <v>42232</v>
      </c>
      <c r="H9" s="135" t="s">
        <v>3</v>
      </c>
      <c r="I9" s="73" t="n">
        <v>38963</v>
      </c>
      <c r="J9" s="135" t="s">
        <v>3</v>
      </c>
      <c r="K9" s="73" t="n">
        <v>32165</v>
      </c>
      <c r="L9" s="136" t="s">
        <v>3</v>
      </c>
      <c r="M9" s="73" t="n">
        <v>39826</v>
      </c>
      <c r="N9" s="136" t="s">
        <v>60</v>
      </c>
      <c r="O9" s="134" t="n">
        <v>38680</v>
      </c>
      <c r="P9" s="137" t="s">
        <v>3</v>
      </c>
      <c r="Q9" s="81" t="n">
        <v>3.8</v>
      </c>
      <c r="R9" s="74" t="s">
        <v>3</v>
      </c>
      <c r="S9" s="138" t="n">
        <v>-21.8</v>
      </c>
      <c r="T9" s="139" t="s">
        <v>3</v>
      </c>
      <c r="U9" s="140" t="n">
        <v>-21</v>
      </c>
      <c r="V9" s="139" t="s">
        <v>3</v>
      </c>
      <c r="W9" s="81" t="n">
        <v>-12.7</v>
      </c>
      <c r="X9" s="139" t="s">
        <v>3</v>
      </c>
      <c r="Y9" s="140" t="n">
        <v>-21.4</v>
      </c>
      <c r="Z9" s="141" t="s">
        <v>3</v>
      </c>
      <c r="AA9" s="81" t="n">
        <v>9.8</v>
      </c>
      <c r="AB9" s="141" t="s">
        <v>60</v>
      </c>
      <c r="AC9" s="138" t="n">
        <v>-3.9</v>
      </c>
    </row>
    <row r="10" customFormat="false" ht="14" hidden="false" customHeight="false" outlineLevel="0" collapsed="false">
      <c r="A10" s="132" t="s">
        <v>86</v>
      </c>
      <c r="B10" s="133" t="s">
        <v>3</v>
      </c>
      <c r="C10" s="73" t="n">
        <v>2460368</v>
      </c>
      <c r="D10" s="74" t="s">
        <v>3</v>
      </c>
      <c r="E10" s="134" t="n">
        <v>2404200</v>
      </c>
      <c r="F10" s="135" t="s">
        <v>3</v>
      </c>
      <c r="G10" s="73" t="n">
        <v>608383</v>
      </c>
      <c r="H10" s="135" t="s">
        <v>3</v>
      </c>
      <c r="I10" s="73" t="n">
        <v>603294</v>
      </c>
      <c r="J10" s="135" t="s">
        <v>3</v>
      </c>
      <c r="K10" s="73" t="n">
        <v>596538</v>
      </c>
      <c r="L10" s="136" t="s">
        <v>3</v>
      </c>
      <c r="M10" s="73" t="n">
        <v>460504</v>
      </c>
      <c r="N10" s="136" t="s">
        <v>60</v>
      </c>
      <c r="O10" s="134" t="n">
        <v>557793</v>
      </c>
      <c r="P10" s="137" t="s">
        <v>3</v>
      </c>
      <c r="Q10" s="81" t="n">
        <v>4.5</v>
      </c>
      <c r="R10" s="74" t="s">
        <v>3</v>
      </c>
      <c r="S10" s="138" t="n">
        <v>-1.9</v>
      </c>
      <c r="T10" s="139" t="s">
        <v>3</v>
      </c>
      <c r="U10" s="140" t="n">
        <v>1.9</v>
      </c>
      <c r="V10" s="139" t="s">
        <v>3</v>
      </c>
      <c r="W10" s="81" t="n">
        <v>-5.7</v>
      </c>
      <c r="X10" s="139" t="s">
        <v>3</v>
      </c>
      <c r="Y10" s="140" t="n">
        <v>-3.5</v>
      </c>
      <c r="Z10" s="141" t="s">
        <v>3</v>
      </c>
      <c r="AA10" s="81" t="n">
        <v>-23</v>
      </c>
      <c r="AB10" s="141" t="s">
        <v>60</v>
      </c>
      <c r="AC10" s="138" t="n">
        <v>-9.9</v>
      </c>
    </row>
    <row r="11" customFormat="false" ht="14" hidden="false" customHeight="false" outlineLevel="0" collapsed="false">
      <c r="A11" s="132" t="s">
        <v>87</v>
      </c>
      <c r="B11" s="133" t="s">
        <v>3</v>
      </c>
      <c r="C11" s="73" t="n">
        <v>656331</v>
      </c>
      <c r="D11" s="74" t="s">
        <v>3</v>
      </c>
      <c r="E11" s="134" t="n">
        <v>611382</v>
      </c>
      <c r="F11" s="135" t="s">
        <v>3</v>
      </c>
      <c r="G11" s="73" t="n">
        <v>165642</v>
      </c>
      <c r="H11" s="135" t="s">
        <v>3</v>
      </c>
      <c r="I11" s="73" t="n">
        <v>148920</v>
      </c>
      <c r="J11" s="135" t="s">
        <v>3</v>
      </c>
      <c r="K11" s="73" t="n">
        <v>113138</v>
      </c>
      <c r="L11" s="136" t="s">
        <v>3</v>
      </c>
      <c r="M11" s="73" t="n">
        <v>116445</v>
      </c>
      <c r="N11" s="136" t="s">
        <v>60</v>
      </c>
      <c r="O11" s="134" t="n">
        <v>146876</v>
      </c>
      <c r="P11" s="137" t="s">
        <v>3</v>
      </c>
      <c r="Q11" s="81" t="n">
        <v>10.2</v>
      </c>
      <c r="R11" s="74" t="s">
        <v>3</v>
      </c>
      <c r="S11" s="138" t="n">
        <v>-6.9</v>
      </c>
      <c r="T11" s="139" t="s">
        <v>3</v>
      </c>
      <c r="U11" s="140" t="n">
        <v>-1.1</v>
      </c>
      <c r="V11" s="139" t="s">
        <v>3</v>
      </c>
      <c r="W11" s="81" t="n">
        <v>-9.7</v>
      </c>
      <c r="X11" s="139" t="s">
        <v>3</v>
      </c>
      <c r="Y11" s="140" t="n">
        <v>-33.4</v>
      </c>
      <c r="Z11" s="141" t="s">
        <v>3</v>
      </c>
      <c r="AA11" s="81" t="n">
        <v>-37.5</v>
      </c>
      <c r="AB11" s="141" t="s">
        <v>60</v>
      </c>
      <c r="AC11" s="138" t="n">
        <v>-12.4</v>
      </c>
    </row>
    <row r="12" customFormat="false" ht="14" hidden="false" customHeight="false" outlineLevel="0" collapsed="false">
      <c r="A12" s="132" t="s">
        <v>88</v>
      </c>
      <c r="B12" s="133" t="s">
        <v>3</v>
      </c>
      <c r="C12" s="73" t="n">
        <v>468543</v>
      </c>
      <c r="D12" s="74" t="s">
        <v>3</v>
      </c>
      <c r="E12" s="134" t="n">
        <v>437444</v>
      </c>
      <c r="F12" s="135" t="s">
        <v>3</v>
      </c>
      <c r="G12" s="73" t="n">
        <v>114645</v>
      </c>
      <c r="H12" s="135" t="s">
        <v>3</v>
      </c>
      <c r="I12" s="73" t="n">
        <v>99801</v>
      </c>
      <c r="J12" s="135" t="s">
        <v>3</v>
      </c>
      <c r="K12" s="73" t="n">
        <v>106560</v>
      </c>
      <c r="L12" s="136" t="s">
        <v>3</v>
      </c>
      <c r="M12" s="73" t="n">
        <v>72408</v>
      </c>
      <c r="N12" s="136" t="s">
        <v>60</v>
      </c>
      <c r="O12" s="134" t="n">
        <v>100120</v>
      </c>
      <c r="P12" s="137" t="s">
        <v>3</v>
      </c>
      <c r="Q12" s="81" t="n">
        <v>22.3</v>
      </c>
      <c r="R12" s="74" t="s">
        <v>3</v>
      </c>
      <c r="S12" s="138" t="n">
        <v>-8.3</v>
      </c>
      <c r="T12" s="139" t="s">
        <v>3</v>
      </c>
      <c r="U12" s="140" t="n">
        <v>-7.2</v>
      </c>
      <c r="V12" s="139" t="s">
        <v>3</v>
      </c>
      <c r="W12" s="81" t="n">
        <v>-14.1</v>
      </c>
      <c r="X12" s="139" t="s">
        <v>3</v>
      </c>
      <c r="Y12" s="140" t="n">
        <v>-9.4</v>
      </c>
      <c r="Z12" s="141" t="s">
        <v>3</v>
      </c>
      <c r="AA12" s="81" t="n">
        <v>-37.8</v>
      </c>
      <c r="AB12" s="141" t="s">
        <v>60</v>
      </c>
      <c r="AC12" s="138" t="n">
        <v>-12.7</v>
      </c>
    </row>
    <row r="13" customFormat="false" ht="14" hidden="false" customHeight="false" outlineLevel="0" collapsed="false">
      <c r="A13" s="132" t="s">
        <v>89</v>
      </c>
      <c r="B13" s="133" t="s">
        <v>3</v>
      </c>
      <c r="C13" s="73" t="n">
        <v>278413</v>
      </c>
      <c r="D13" s="74" t="s">
        <v>3</v>
      </c>
      <c r="E13" s="134" t="n">
        <v>295212</v>
      </c>
      <c r="F13" s="135" t="s">
        <v>3</v>
      </c>
      <c r="G13" s="73" t="n">
        <v>70920</v>
      </c>
      <c r="H13" s="135" t="s">
        <v>3</v>
      </c>
      <c r="I13" s="73" t="n">
        <v>70587</v>
      </c>
      <c r="J13" s="135" t="s">
        <v>3</v>
      </c>
      <c r="K13" s="73" t="n">
        <v>71941</v>
      </c>
      <c r="L13" s="136" t="s">
        <v>3</v>
      </c>
      <c r="M13" s="73" t="n">
        <v>65949</v>
      </c>
      <c r="N13" s="136" t="s">
        <v>60</v>
      </c>
      <c r="O13" s="134" t="n">
        <v>78264</v>
      </c>
      <c r="P13" s="137" t="s">
        <v>3</v>
      </c>
      <c r="Q13" s="81" t="n">
        <v>-1.1</v>
      </c>
      <c r="R13" s="74" t="s">
        <v>3</v>
      </c>
      <c r="S13" s="138" t="n">
        <v>2.4</v>
      </c>
      <c r="T13" s="139" t="s">
        <v>3</v>
      </c>
      <c r="U13" s="140" t="n">
        <v>2.1</v>
      </c>
      <c r="V13" s="139" t="s">
        <v>3</v>
      </c>
      <c r="W13" s="81" t="n">
        <v>3.3</v>
      </c>
      <c r="X13" s="139" t="s">
        <v>3</v>
      </c>
      <c r="Y13" s="140" t="n">
        <v>8.4</v>
      </c>
      <c r="Z13" s="141" t="s">
        <v>3</v>
      </c>
      <c r="AA13" s="81" t="n">
        <v>-22.7</v>
      </c>
      <c r="AB13" s="141" t="s">
        <v>60</v>
      </c>
      <c r="AC13" s="138" t="n">
        <v>0.7</v>
      </c>
    </row>
    <row r="14" customFormat="false" ht="14" hidden="false" customHeight="false" outlineLevel="0" collapsed="false">
      <c r="A14" s="132" t="s">
        <v>90</v>
      </c>
      <c r="B14" s="133" t="s">
        <v>3</v>
      </c>
      <c r="C14" s="73" t="n">
        <v>374157</v>
      </c>
      <c r="D14" s="74" t="s">
        <v>3</v>
      </c>
      <c r="E14" s="134" t="n">
        <v>383030</v>
      </c>
      <c r="F14" s="135" t="s">
        <v>3</v>
      </c>
      <c r="G14" s="73" t="n">
        <v>91650</v>
      </c>
      <c r="H14" s="135" t="s">
        <v>3</v>
      </c>
      <c r="I14" s="73" t="n">
        <v>97197</v>
      </c>
      <c r="J14" s="135" t="s">
        <v>3</v>
      </c>
      <c r="K14" s="73" t="n">
        <v>92384</v>
      </c>
      <c r="L14" s="136" t="s">
        <v>3</v>
      </c>
      <c r="M14" s="73" t="n">
        <v>81619</v>
      </c>
      <c r="N14" s="136" t="s">
        <v>60</v>
      </c>
      <c r="O14" s="134" t="n">
        <v>65417</v>
      </c>
      <c r="P14" s="137" t="s">
        <v>3</v>
      </c>
      <c r="Q14" s="81" t="n">
        <v>23.8</v>
      </c>
      <c r="R14" s="74" t="s">
        <v>3</v>
      </c>
      <c r="S14" s="138" t="n">
        <v>3.6</v>
      </c>
      <c r="T14" s="139" t="s">
        <v>3</v>
      </c>
      <c r="U14" s="140" t="n">
        <v>6.8</v>
      </c>
      <c r="V14" s="139" t="s">
        <v>3</v>
      </c>
      <c r="W14" s="81" t="n">
        <v>1.2</v>
      </c>
      <c r="X14" s="139" t="s">
        <v>3</v>
      </c>
      <c r="Y14" s="140" t="n">
        <v>-1.1</v>
      </c>
      <c r="Z14" s="141" t="s">
        <v>3</v>
      </c>
      <c r="AA14" s="81" t="n">
        <v>-19.8</v>
      </c>
      <c r="AB14" s="141" t="s">
        <v>60</v>
      </c>
      <c r="AC14" s="138" t="n">
        <v>-28.6</v>
      </c>
    </row>
    <row r="15" customFormat="false" ht="23.5" hidden="false" customHeight="false" outlineLevel="0" collapsed="false">
      <c r="A15" s="143" t="s">
        <v>91</v>
      </c>
      <c r="B15" s="133" t="s">
        <v>3</v>
      </c>
      <c r="C15" s="73" t="n">
        <v>4360137</v>
      </c>
      <c r="D15" s="74" t="s">
        <v>3</v>
      </c>
      <c r="E15" s="134" t="n">
        <v>3810907</v>
      </c>
      <c r="F15" s="135" t="s">
        <v>3</v>
      </c>
      <c r="G15" s="73" t="n">
        <v>979940</v>
      </c>
      <c r="H15" s="135" t="s">
        <v>3</v>
      </c>
      <c r="I15" s="73" t="n">
        <v>935624</v>
      </c>
      <c r="J15" s="135" t="s">
        <v>3</v>
      </c>
      <c r="K15" s="73" t="n">
        <v>980584</v>
      </c>
      <c r="L15" s="136" t="s">
        <v>3</v>
      </c>
      <c r="M15" s="73" t="n">
        <v>774599</v>
      </c>
      <c r="N15" s="136" t="s">
        <v>60</v>
      </c>
      <c r="O15" s="134" t="n">
        <v>853695</v>
      </c>
      <c r="P15" s="137" t="s">
        <v>3</v>
      </c>
      <c r="Q15" s="81" t="n">
        <v>7.1</v>
      </c>
      <c r="R15" s="74" t="s">
        <v>3</v>
      </c>
      <c r="S15" s="138" t="n">
        <v>0.4</v>
      </c>
      <c r="T15" s="139" t="s">
        <v>3</v>
      </c>
      <c r="U15" s="140" t="n">
        <v>2</v>
      </c>
      <c r="V15" s="139" t="s">
        <v>3</v>
      </c>
      <c r="W15" s="81" t="n">
        <v>-0.4</v>
      </c>
      <c r="X15" s="139" t="s">
        <v>3</v>
      </c>
      <c r="Y15" s="140" t="n">
        <v>3.8</v>
      </c>
      <c r="Z15" s="141" t="s">
        <v>3</v>
      </c>
      <c r="AA15" s="81" t="n">
        <v>-14.5</v>
      </c>
      <c r="AB15" s="141" t="s">
        <v>60</v>
      </c>
      <c r="AC15" s="138" t="n">
        <v>-11.6</v>
      </c>
    </row>
    <row r="16" customFormat="false" ht="14" hidden="false" customHeight="false" outlineLevel="0" collapsed="false">
      <c r="A16" s="132" t="s">
        <v>92</v>
      </c>
      <c r="B16" s="144" t="s">
        <v>3</v>
      </c>
      <c r="C16" s="73" t="n">
        <v>2168773</v>
      </c>
      <c r="D16" s="74" t="s">
        <v>3</v>
      </c>
      <c r="E16" s="134" t="n">
        <v>2069313</v>
      </c>
      <c r="F16" s="145" t="s">
        <v>3</v>
      </c>
      <c r="G16" s="73" t="n">
        <v>513759</v>
      </c>
      <c r="H16" s="135" t="s">
        <v>3</v>
      </c>
      <c r="I16" s="73" t="n">
        <v>500755</v>
      </c>
      <c r="J16" s="135" t="s">
        <v>3</v>
      </c>
      <c r="K16" s="73" t="n">
        <v>533594</v>
      </c>
      <c r="L16" s="136" t="s">
        <v>3</v>
      </c>
      <c r="M16" s="73" t="n">
        <v>344434</v>
      </c>
      <c r="N16" s="136" t="s">
        <v>60</v>
      </c>
      <c r="O16" s="134" t="n">
        <v>457896</v>
      </c>
      <c r="P16" s="137" t="s">
        <v>3</v>
      </c>
      <c r="Q16" s="81" t="n">
        <v>-6.4</v>
      </c>
      <c r="R16" s="74" t="s">
        <v>3</v>
      </c>
      <c r="S16" s="138" t="n">
        <v>-4.4</v>
      </c>
      <c r="T16" s="146" t="s">
        <v>3</v>
      </c>
      <c r="U16" s="140" t="n">
        <v>-4</v>
      </c>
      <c r="V16" s="139" t="s">
        <v>3</v>
      </c>
      <c r="W16" s="81" t="n">
        <v>-6.4</v>
      </c>
      <c r="X16" s="139" t="s">
        <v>3</v>
      </c>
      <c r="Y16" s="140" t="n">
        <v>-2.7</v>
      </c>
      <c r="Z16" s="141" t="s">
        <v>3</v>
      </c>
      <c r="AA16" s="81" t="n">
        <v>-35.7</v>
      </c>
      <c r="AB16" s="141" t="s">
        <v>60</v>
      </c>
      <c r="AC16" s="138" t="n">
        <v>-13.1</v>
      </c>
    </row>
    <row r="17" customFormat="false" ht="14" hidden="false" customHeight="false" outlineLevel="0" collapsed="false">
      <c r="A17" s="132" t="s">
        <v>93</v>
      </c>
      <c r="B17" s="133" t="s">
        <v>3</v>
      </c>
      <c r="C17" s="73" t="n">
        <v>21134359</v>
      </c>
      <c r="D17" s="74" t="s">
        <v>3</v>
      </c>
      <c r="E17" s="134" t="n">
        <v>20182707</v>
      </c>
      <c r="F17" s="135" t="s">
        <v>3</v>
      </c>
      <c r="G17" s="73" t="n">
        <v>4978692</v>
      </c>
      <c r="H17" s="135" t="s">
        <v>3</v>
      </c>
      <c r="I17" s="73" t="n">
        <v>4850685</v>
      </c>
      <c r="J17" s="135" t="s">
        <v>3</v>
      </c>
      <c r="K17" s="73" t="n">
        <v>4805115</v>
      </c>
      <c r="L17" s="136" t="s">
        <v>3</v>
      </c>
      <c r="M17" s="73" t="n">
        <v>2556605</v>
      </c>
      <c r="N17" s="136" t="s">
        <v>60</v>
      </c>
      <c r="O17" s="134" t="n">
        <v>4816389</v>
      </c>
      <c r="P17" s="137" t="s">
        <v>3</v>
      </c>
      <c r="Q17" s="81" t="n">
        <v>-0.8</v>
      </c>
      <c r="R17" s="74" t="s">
        <v>3</v>
      </c>
      <c r="S17" s="138" t="n">
        <v>-4</v>
      </c>
      <c r="T17" s="139" t="s">
        <v>3</v>
      </c>
      <c r="U17" s="140" t="n">
        <v>0.1</v>
      </c>
      <c r="V17" s="139" t="s">
        <v>3</v>
      </c>
      <c r="W17" s="81" t="n">
        <v>-5</v>
      </c>
      <c r="X17" s="139" t="s">
        <v>3</v>
      </c>
      <c r="Y17" s="140" t="n">
        <v>-9.9</v>
      </c>
      <c r="Z17" s="141" t="s">
        <v>3</v>
      </c>
      <c r="AA17" s="81" t="n">
        <v>-53.1</v>
      </c>
      <c r="AB17" s="141" t="s">
        <v>60</v>
      </c>
      <c r="AC17" s="138" t="n">
        <v>-3.3</v>
      </c>
    </row>
    <row r="18" customFormat="false" ht="14" hidden="false" customHeight="false" outlineLevel="0" collapsed="false">
      <c r="A18" s="147" t="s">
        <v>94</v>
      </c>
      <c r="B18" s="148" t="s">
        <v>3</v>
      </c>
      <c r="C18" s="91" t="n">
        <v>2111933</v>
      </c>
      <c r="D18" s="149" t="s">
        <v>3</v>
      </c>
      <c r="E18" s="150" t="n">
        <v>2059620</v>
      </c>
      <c r="F18" s="151" t="s">
        <v>3</v>
      </c>
      <c r="G18" s="91" t="n">
        <v>542072</v>
      </c>
      <c r="H18" s="151" t="s">
        <v>3</v>
      </c>
      <c r="I18" s="91" t="n">
        <v>509371</v>
      </c>
      <c r="J18" s="151" t="s">
        <v>3</v>
      </c>
      <c r="K18" s="91" t="n">
        <v>464548</v>
      </c>
      <c r="L18" s="149" t="s">
        <v>3</v>
      </c>
      <c r="M18" s="91" t="n">
        <v>353574</v>
      </c>
      <c r="N18" s="149" t="s">
        <v>60</v>
      </c>
      <c r="O18" s="150" t="n">
        <v>507630</v>
      </c>
      <c r="P18" s="152" t="s">
        <v>3</v>
      </c>
      <c r="Q18" s="99" t="n">
        <v>0.5</v>
      </c>
      <c r="R18" s="149" t="s">
        <v>3</v>
      </c>
      <c r="S18" s="153" t="n">
        <v>-2.5</v>
      </c>
      <c r="T18" s="154" t="s">
        <v>3</v>
      </c>
      <c r="U18" s="155" t="n">
        <v>-0.7</v>
      </c>
      <c r="V18" s="154" t="s">
        <v>3</v>
      </c>
      <c r="W18" s="99" t="n">
        <v>-2.1</v>
      </c>
      <c r="X18" s="154" t="s">
        <v>3</v>
      </c>
      <c r="Y18" s="155" t="n">
        <v>-7.1</v>
      </c>
      <c r="Z18" s="156" t="s">
        <v>3</v>
      </c>
      <c r="AA18" s="99" t="n">
        <v>-35.9</v>
      </c>
      <c r="AB18" s="156" t="s">
        <v>60</v>
      </c>
      <c r="AC18" s="153" t="n">
        <v>-6</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31877495</v>
      </c>
      <c r="D23" s="123" t="s">
        <v>3</v>
      </c>
      <c r="E23" s="124" t="n">
        <v>30435869</v>
      </c>
      <c r="F23" s="125" t="s">
        <v>3</v>
      </c>
      <c r="G23" s="57" t="n">
        <v>7682614</v>
      </c>
      <c r="H23" s="126" t="s">
        <v>3</v>
      </c>
      <c r="I23" s="57" t="n">
        <v>7347889</v>
      </c>
      <c r="J23" s="126" t="s">
        <v>3</v>
      </c>
      <c r="K23" s="57" t="n">
        <v>7261651</v>
      </c>
      <c r="L23" s="123" t="s">
        <v>3</v>
      </c>
      <c r="M23" s="57" t="n">
        <v>4582346</v>
      </c>
      <c r="N23" s="123" t="s">
        <v>60</v>
      </c>
      <c r="O23" s="124" t="n">
        <v>7244959</v>
      </c>
      <c r="P23" s="127" t="s">
        <v>3</v>
      </c>
      <c r="Q23" s="65" t="n">
        <v>0.6</v>
      </c>
      <c r="R23" s="123" t="s">
        <v>3</v>
      </c>
      <c r="S23" s="128" t="n">
        <v>-2.9</v>
      </c>
      <c r="T23" s="129" t="s">
        <v>3</v>
      </c>
      <c r="U23" s="130" t="n">
        <v>0.9</v>
      </c>
      <c r="V23" s="129" t="s">
        <v>3</v>
      </c>
      <c r="W23" s="65" t="n">
        <v>-4.7</v>
      </c>
      <c r="X23" s="129" t="s">
        <v>3</v>
      </c>
      <c r="Y23" s="130" t="n">
        <v>-7.6</v>
      </c>
      <c r="Z23" s="131" t="s">
        <v>3</v>
      </c>
      <c r="AA23" s="65" t="n">
        <v>-44.4</v>
      </c>
      <c r="AB23" s="131" t="s">
        <v>60</v>
      </c>
      <c r="AC23" s="128" t="n">
        <v>-5.7</v>
      </c>
    </row>
    <row r="24" customFormat="false" ht="14" hidden="false" customHeight="false" outlineLevel="0" collapsed="false">
      <c r="A24" s="132" t="s">
        <v>83</v>
      </c>
      <c r="B24" s="133" t="s">
        <v>3</v>
      </c>
      <c r="C24" s="73" t="n">
        <v>1135385</v>
      </c>
      <c r="D24" s="74" t="s">
        <v>3</v>
      </c>
      <c r="E24" s="134" t="n">
        <v>1264691</v>
      </c>
      <c r="F24" s="135" t="s">
        <v>3</v>
      </c>
      <c r="G24" s="73" t="n">
        <v>377888</v>
      </c>
      <c r="H24" s="135" t="s">
        <v>3</v>
      </c>
      <c r="I24" s="73" t="n">
        <v>299650</v>
      </c>
      <c r="J24" s="135" t="s">
        <v>3</v>
      </c>
      <c r="K24" s="73" t="n">
        <v>267109</v>
      </c>
      <c r="L24" s="136" t="s">
        <v>3</v>
      </c>
      <c r="M24" s="73" t="n">
        <v>311706</v>
      </c>
      <c r="N24" s="136" t="s">
        <v>60</v>
      </c>
      <c r="O24" s="134" t="n">
        <v>375888</v>
      </c>
      <c r="P24" s="137" t="s">
        <v>3</v>
      </c>
      <c r="Q24" s="81" t="n">
        <v>10.8</v>
      </c>
      <c r="R24" s="74" t="s">
        <v>3</v>
      </c>
      <c r="S24" s="138" t="n">
        <v>2.2</v>
      </c>
      <c r="T24" s="139" t="s">
        <v>3</v>
      </c>
      <c r="U24" s="140" t="n">
        <v>5.1</v>
      </c>
      <c r="V24" s="139" t="s">
        <v>3</v>
      </c>
      <c r="W24" s="81" t="n">
        <v>-0.2</v>
      </c>
      <c r="X24" s="139" t="s">
        <v>3</v>
      </c>
      <c r="Y24" s="140" t="n">
        <v>1.8</v>
      </c>
      <c r="Z24" s="141" t="s">
        <v>3</v>
      </c>
      <c r="AA24" s="81" t="n">
        <v>-2.7</v>
      </c>
      <c r="AB24" s="141" t="s">
        <v>60</v>
      </c>
      <c r="AC24" s="138" t="n">
        <v>-1.7</v>
      </c>
    </row>
    <row r="25" customFormat="false" ht="14" hidden="false" customHeight="false" outlineLevel="0" collapsed="false">
      <c r="A25" s="132" t="s">
        <v>84</v>
      </c>
      <c r="B25" s="133" t="s">
        <v>3</v>
      </c>
      <c r="C25" s="73" t="n">
        <v>77915</v>
      </c>
      <c r="D25" s="74" t="s">
        <v>3</v>
      </c>
      <c r="E25" s="134" t="n">
        <v>76134</v>
      </c>
      <c r="F25" s="135" t="s">
        <v>3</v>
      </c>
      <c r="G25" s="73" t="n">
        <v>19666</v>
      </c>
      <c r="H25" s="135" t="s">
        <v>3</v>
      </c>
      <c r="I25" s="73" t="n">
        <v>17687</v>
      </c>
      <c r="J25" s="135" t="s">
        <v>3</v>
      </c>
      <c r="K25" s="73" t="n">
        <v>18809</v>
      </c>
      <c r="L25" s="136" t="s">
        <v>3</v>
      </c>
      <c r="M25" s="73" t="n">
        <v>9715</v>
      </c>
      <c r="N25" s="136" t="s">
        <v>60</v>
      </c>
      <c r="O25" s="134" t="n">
        <v>17318</v>
      </c>
      <c r="P25" s="137" t="s">
        <v>3</v>
      </c>
      <c r="Q25" s="81" t="n">
        <v>-5.4</v>
      </c>
      <c r="R25" s="74" t="s">
        <v>3</v>
      </c>
      <c r="S25" s="138" t="n">
        <v>-2.3</v>
      </c>
      <c r="T25" s="139" t="s">
        <v>3</v>
      </c>
      <c r="U25" s="140" t="n">
        <v>-1.4</v>
      </c>
      <c r="V25" s="139" t="s">
        <v>3</v>
      </c>
      <c r="W25" s="81" t="n">
        <v>-3.3</v>
      </c>
      <c r="X25" s="139" t="s">
        <v>3</v>
      </c>
      <c r="Y25" s="140" t="n">
        <v>-2.6</v>
      </c>
      <c r="Z25" s="141" t="s">
        <v>3</v>
      </c>
      <c r="AA25" s="81" t="n">
        <v>-53.3</v>
      </c>
      <c r="AB25" s="141" t="s">
        <v>60</v>
      </c>
      <c r="AC25" s="138" t="n">
        <v>-16.5</v>
      </c>
    </row>
    <row r="26" customFormat="false" ht="14" hidden="false" customHeight="false" outlineLevel="0" collapsed="false">
      <c r="A26" s="142" t="s">
        <v>85</v>
      </c>
      <c r="B26" s="133" t="s">
        <v>3</v>
      </c>
      <c r="C26" s="73" t="n">
        <v>60298</v>
      </c>
      <c r="D26" s="74" t="s">
        <v>3</v>
      </c>
      <c r="E26" s="134" t="n">
        <v>83837</v>
      </c>
      <c r="F26" s="135" t="s">
        <v>3</v>
      </c>
      <c r="G26" s="73" t="n">
        <v>23213</v>
      </c>
      <c r="H26" s="135" t="s">
        <v>3</v>
      </c>
      <c r="I26" s="73" t="n">
        <v>20673</v>
      </c>
      <c r="J26" s="135" t="s">
        <v>3</v>
      </c>
      <c r="K26" s="73" t="n">
        <v>18978</v>
      </c>
      <c r="L26" s="136" t="s">
        <v>3</v>
      </c>
      <c r="M26" s="73" t="n">
        <v>23184</v>
      </c>
      <c r="N26" s="136" t="s">
        <v>60</v>
      </c>
      <c r="O26" s="134" t="n">
        <v>22712</v>
      </c>
      <c r="P26" s="137" t="s">
        <v>3</v>
      </c>
      <c r="Q26" s="81" t="n">
        <v>9.7</v>
      </c>
      <c r="R26" s="74" t="s">
        <v>3</v>
      </c>
      <c r="S26" s="138" t="n">
        <v>1.6</v>
      </c>
      <c r="T26" s="139" t="s">
        <v>3</v>
      </c>
      <c r="U26" s="140" t="n">
        <v>14.6</v>
      </c>
      <c r="V26" s="139" t="s">
        <v>3</v>
      </c>
      <c r="W26" s="81" t="n">
        <v>15.6</v>
      </c>
      <c r="X26" s="139" t="s">
        <v>3</v>
      </c>
      <c r="Y26" s="140" t="n">
        <v>-16.6</v>
      </c>
      <c r="Z26" s="141" t="s">
        <v>3</v>
      </c>
      <c r="AA26" s="81" t="n">
        <v>19.7</v>
      </c>
      <c r="AB26" s="141" t="s">
        <v>60</v>
      </c>
      <c r="AC26" s="138" t="n">
        <v>4.4</v>
      </c>
    </row>
    <row r="27" customFormat="false" ht="14" hidden="false" customHeight="false" outlineLevel="0" collapsed="false">
      <c r="A27" s="132" t="s">
        <v>86</v>
      </c>
      <c r="B27" s="133" t="s">
        <v>3</v>
      </c>
      <c r="C27" s="73" t="n">
        <v>1974919</v>
      </c>
      <c r="D27" s="74" t="s">
        <v>3</v>
      </c>
      <c r="E27" s="134" t="n">
        <v>1928767</v>
      </c>
      <c r="F27" s="135" t="s">
        <v>3</v>
      </c>
      <c r="G27" s="73" t="n">
        <v>486010</v>
      </c>
      <c r="H27" s="135" t="s">
        <v>3</v>
      </c>
      <c r="I27" s="73" t="n">
        <v>484498</v>
      </c>
      <c r="J27" s="135" t="s">
        <v>3</v>
      </c>
      <c r="K27" s="73" t="n">
        <v>478628</v>
      </c>
      <c r="L27" s="136" t="s">
        <v>3</v>
      </c>
      <c r="M27" s="73" t="n">
        <v>365524</v>
      </c>
      <c r="N27" s="136" t="s">
        <v>60</v>
      </c>
      <c r="O27" s="134" t="n">
        <v>444529</v>
      </c>
      <c r="P27" s="137" t="s">
        <v>3</v>
      </c>
      <c r="Q27" s="81" t="n">
        <v>4.6</v>
      </c>
      <c r="R27" s="74" t="s">
        <v>3</v>
      </c>
      <c r="S27" s="138" t="n">
        <v>-1.5</v>
      </c>
      <c r="T27" s="139" t="s">
        <v>3</v>
      </c>
      <c r="U27" s="140" t="n">
        <v>3.3</v>
      </c>
      <c r="V27" s="139" t="s">
        <v>3</v>
      </c>
      <c r="W27" s="81" t="n">
        <v>-6.8</v>
      </c>
      <c r="X27" s="139" t="s">
        <v>3</v>
      </c>
      <c r="Y27" s="140" t="n">
        <v>-2.2</v>
      </c>
      <c r="Z27" s="141" t="s">
        <v>3</v>
      </c>
      <c r="AA27" s="81" t="n">
        <v>-24.7</v>
      </c>
      <c r="AB27" s="141" t="s">
        <v>60</v>
      </c>
      <c r="AC27" s="138" t="n">
        <v>-10.2</v>
      </c>
    </row>
    <row r="28" customFormat="false" ht="14" hidden="false" customHeight="false" outlineLevel="0" collapsed="false">
      <c r="A28" s="132" t="s">
        <v>87</v>
      </c>
      <c r="B28" s="133" t="s">
        <v>3</v>
      </c>
      <c r="C28" s="73" t="n">
        <v>627785</v>
      </c>
      <c r="D28" s="74" t="s">
        <v>3</v>
      </c>
      <c r="E28" s="134" t="n">
        <v>587628</v>
      </c>
      <c r="F28" s="135" t="s">
        <v>3</v>
      </c>
      <c r="G28" s="73" t="n">
        <v>160656</v>
      </c>
      <c r="H28" s="135" t="s">
        <v>3</v>
      </c>
      <c r="I28" s="73" t="n">
        <v>140506</v>
      </c>
      <c r="J28" s="135" t="s">
        <v>3</v>
      </c>
      <c r="K28" s="73" t="n">
        <v>108398</v>
      </c>
      <c r="L28" s="136" t="s">
        <v>3</v>
      </c>
      <c r="M28" s="73" t="n">
        <v>112196</v>
      </c>
      <c r="N28" s="136" t="s">
        <v>60</v>
      </c>
      <c r="O28" s="134" t="n">
        <v>142863</v>
      </c>
      <c r="P28" s="137" t="s">
        <v>3</v>
      </c>
      <c r="Q28" s="81" t="n">
        <v>8.5</v>
      </c>
      <c r="R28" s="74" t="s">
        <v>3</v>
      </c>
      <c r="S28" s="138" t="n">
        <v>-6.2</v>
      </c>
      <c r="T28" s="139" t="s">
        <v>3</v>
      </c>
      <c r="U28" s="140" t="n">
        <v>-0.4</v>
      </c>
      <c r="V28" s="139" t="s">
        <v>3</v>
      </c>
      <c r="W28" s="81" t="n">
        <v>-8.5</v>
      </c>
      <c r="X28" s="139" t="s">
        <v>3</v>
      </c>
      <c r="Y28" s="140" t="n">
        <v>-33.6</v>
      </c>
      <c r="Z28" s="141" t="s">
        <v>3</v>
      </c>
      <c r="AA28" s="81" t="n">
        <v>-38</v>
      </c>
      <c r="AB28" s="141" t="s">
        <v>60</v>
      </c>
      <c r="AC28" s="138" t="n">
        <v>-12</v>
      </c>
    </row>
    <row r="29" customFormat="false" ht="14" hidden="false" customHeight="false" outlineLevel="0" collapsed="false">
      <c r="A29" s="132" t="s">
        <v>88</v>
      </c>
      <c r="B29" s="133" t="s">
        <v>3</v>
      </c>
      <c r="C29" s="73" t="n">
        <v>466353</v>
      </c>
      <c r="D29" s="74" t="s">
        <v>3</v>
      </c>
      <c r="E29" s="134" t="n">
        <v>433453</v>
      </c>
      <c r="F29" s="135" t="s">
        <v>3</v>
      </c>
      <c r="G29" s="73" t="n">
        <v>113513</v>
      </c>
      <c r="H29" s="135" t="s">
        <v>3</v>
      </c>
      <c r="I29" s="73" t="n">
        <v>98720</v>
      </c>
      <c r="J29" s="135" t="s">
        <v>3</v>
      </c>
      <c r="K29" s="73" t="n">
        <v>105763</v>
      </c>
      <c r="L29" s="136" t="s">
        <v>3</v>
      </c>
      <c r="M29" s="73" t="n">
        <v>71530</v>
      </c>
      <c r="N29" s="136" t="s">
        <v>60</v>
      </c>
      <c r="O29" s="134" t="n">
        <v>99460</v>
      </c>
      <c r="P29" s="137" t="s">
        <v>3</v>
      </c>
      <c r="Q29" s="81" t="n">
        <v>22.4</v>
      </c>
      <c r="R29" s="74" t="s">
        <v>3</v>
      </c>
      <c r="S29" s="138" t="n">
        <v>-8.4</v>
      </c>
      <c r="T29" s="139" t="s">
        <v>3</v>
      </c>
      <c r="U29" s="140" t="n">
        <v>-7.4</v>
      </c>
      <c r="V29" s="139" t="s">
        <v>3</v>
      </c>
      <c r="W29" s="81" t="n">
        <v>-14.3</v>
      </c>
      <c r="X29" s="139" t="s">
        <v>3</v>
      </c>
      <c r="Y29" s="140" t="n">
        <v>-9.4</v>
      </c>
      <c r="Z29" s="141" t="s">
        <v>3</v>
      </c>
      <c r="AA29" s="81" t="n">
        <v>-38</v>
      </c>
      <c r="AB29" s="141" t="s">
        <v>60</v>
      </c>
      <c r="AC29" s="138" t="n">
        <v>-12.4</v>
      </c>
    </row>
    <row r="30" customFormat="false" ht="14" hidden="false" customHeight="false" outlineLevel="0" collapsed="false">
      <c r="A30" s="132" t="s">
        <v>89</v>
      </c>
      <c r="B30" s="133" t="s">
        <v>3</v>
      </c>
      <c r="C30" s="73" t="n">
        <v>221468</v>
      </c>
      <c r="D30" s="74" t="s">
        <v>3</v>
      </c>
      <c r="E30" s="134" t="n">
        <v>253311</v>
      </c>
      <c r="F30" s="135" t="s">
        <v>3</v>
      </c>
      <c r="G30" s="73" t="n">
        <v>60211</v>
      </c>
      <c r="H30" s="135" t="s">
        <v>3</v>
      </c>
      <c r="I30" s="73" t="n">
        <v>61640</v>
      </c>
      <c r="J30" s="135" t="s">
        <v>3</v>
      </c>
      <c r="K30" s="73" t="n">
        <v>64020</v>
      </c>
      <c r="L30" s="136" t="s">
        <v>3</v>
      </c>
      <c r="M30" s="73" t="n">
        <v>55297</v>
      </c>
      <c r="N30" s="136" t="s">
        <v>60</v>
      </c>
      <c r="O30" s="134" t="n">
        <v>64897</v>
      </c>
      <c r="P30" s="137" t="s">
        <v>3</v>
      </c>
      <c r="Q30" s="81" t="n">
        <v>-1.9</v>
      </c>
      <c r="R30" s="74" t="s">
        <v>3</v>
      </c>
      <c r="S30" s="138" t="n">
        <v>11.6</v>
      </c>
      <c r="T30" s="139" t="s">
        <v>3</v>
      </c>
      <c r="U30" s="140" t="n">
        <v>11.6</v>
      </c>
      <c r="V30" s="139" t="s">
        <v>3</v>
      </c>
      <c r="W30" s="81" t="n">
        <v>14.8</v>
      </c>
      <c r="X30" s="139" t="s">
        <v>3</v>
      </c>
      <c r="Y30" s="140" t="n">
        <v>22.9</v>
      </c>
      <c r="Z30" s="141" t="s">
        <v>3</v>
      </c>
      <c r="AA30" s="81" t="n">
        <v>-21.7</v>
      </c>
      <c r="AB30" s="141" t="s">
        <v>60</v>
      </c>
      <c r="AC30" s="138" t="n">
        <v>-4.4</v>
      </c>
    </row>
    <row r="31" customFormat="false" ht="14" hidden="false" customHeight="false" outlineLevel="0" collapsed="false">
      <c r="A31" s="132" t="s">
        <v>90</v>
      </c>
      <c r="B31" s="133" t="s">
        <v>3</v>
      </c>
      <c r="C31" s="73" t="n">
        <v>270522</v>
      </c>
      <c r="D31" s="74" t="s">
        <v>3</v>
      </c>
      <c r="E31" s="134" t="n">
        <v>368999</v>
      </c>
      <c r="F31" s="135" t="s">
        <v>3</v>
      </c>
      <c r="G31" s="73" t="n">
        <v>89174</v>
      </c>
      <c r="H31" s="135" t="s">
        <v>3</v>
      </c>
      <c r="I31" s="73" t="n">
        <v>94153</v>
      </c>
      <c r="J31" s="135" t="s">
        <v>3</v>
      </c>
      <c r="K31" s="73" t="n">
        <v>87130</v>
      </c>
      <c r="L31" s="136" t="s">
        <v>3</v>
      </c>
      <c r="M31" s="73" t="n">
        <v>79220</v>
      </c>
      <c r="N31" s="136" t="s">
        <v>60</v>
      </c>
      <c r="O31" s="134" t="n">
        <v>55445</v>
      </c>
      <c r="P31" s="137" t="s">
        <v>3</v>
      </c>
      <c r="Q31" s="81" t="n">
        <v>11</v>
      </c>
      <c r="R31" s="74" t="s">
        <v>3</v>
      </c>
      <c r="S31" s="138" t="n">
        <v>48.9</v>
      </c>
      <c r="T31" s="139" t="s">
        <v>3</v>
      </c>
      <c r="U31" s="140" t="n">
        <v>66.5</v>
      </c>
      <c r="V31" s="139" t="s">
        <v>3</v>
      </c>
      <c r="W31" s="81" t="n">
        <v>66.3</v>
      </c>
      <c r="X31" s="139" t="s">
        <v>3</v>
      </c>
      <c r="Y31" s="140" t="n">
        <v>-1.2</v>
      </c>
      <c r="Z31" s="141" t="s">
        <v>3</v>
      </c>
      <c r="AA31" s="81" t="n">
        <v>-19.6</v>
      </c>
      <c r="AB31" s="141" t="s">
        <v>60</v>
      </c>
      <c r="AC31" s="138" t="n">
        <v>-37.8</v>
      </c>
    </row>
    <row r="32" customFormat="false" ht="23.5" hidden="false" customHeight="false" outlineLevel="0" collapsed="false">
      <c r="A32" s="143" t="s">
        <v>91</v>
      </c>
      <c r="B32" s="133" t="s">
        <v>3</v>
      </c>
      <c r="C32" s="73" t="n">
        <v>3455057</v>
      </c>
      <c r="D32" s="74" t="s">
        <v>3</v>
      </c>
      <c r="E32" s="134" t="n">
        <v>2869427</v>
      </c>
      <c r="F32" s="135" t="s">
        <v>3</v>
      </c>
      <c r="G32" s="73" t="n">
        <v>747960</v>
      </c>
      <c r="H32" s="135" t="s">
        <v>3</v>
      </c>
      <c r="I32" s="73" t="n">
        <v>691939</v>
      </c>
      <c r="J32" s="135" t="s">
        <v>3</v>
      </c>
      <c r="K32" s="73" t="n">
        <v>725838</v>
      </c>
      <c r="L32" s="136" t="s">
        <v>3</v>
      </c>
      <c r="M32" s="73" t="n">
        <v>575244</v>
      </c>
      <c r="N32" s="136" t="s">
        <v>60</v>
      </c>
      <c r="O32" s="134" t="n">
        <v>642091</v>
      </c>
      <c r="P32" s="137" t="s">
        <v>3</v>
      </c>
      <c r="Q32" s="81" t="n">
        <v>8.5</v>
      </c>
      <c r="R32" s="74" t="s">
        <v>3</v>
      </c>
      <c r="S32" s="138" t="n">
        <v>-1</v>
      </c>
      <c r="T32" s="139" t="s">
        <v>3</v>
      </c>
      <c r="U32" s="140" t="n">
        <v>2.2</v>
      </c>
      <c r="V32" s="139" t="s">
        <v>3</v>
      </c>
      <c r="W32" s="81" t="n">
        <v>-5.2</v>
      </c>
      <c r="X32" s="139" t="s">
        <v>3</v>
      </c>
      <c r="Y32" s="140" t="n">
        <v>1.9</v>
      </c>
      <c r="Z32" s="141" t="s">
        <v>3</v>
      </c>
      <c r="AA32" s="81" t="n">
        <v>-17.7</v>
      </c>
      <c r="AB32" s="141" t="s">
        <v>60</v>
      </c>
      <c r="AC32" s="138" t="n">
        <v>-12.8</v>
      </c>
    </row>
    <row r="33" customFormat="false" ht="14" hidden="false" customHeight="false" outlineLevel="0" collapsed="false">
      <c r="A33" s="132" t="s">
        <v>92</v>
      </c>
      <c r="B33" s="144" t="s">
        <v>3</v>
      </c>
      <c r="C33" s="73" t="n">
        <v>1691769</v>
      </c>
      <c r="D33" s="74" t="s">
        <v>3</v>
      </c>
      <c r="E33" s="134" t="n">
        <v>1623053</v>
      </c>
      <c r="F33" s="145" t="s">
        <v>3</v>
      </c>
      <c r="G33" s="73" t="n">
        <v>408625</v>
      </c>
      <c r="H33" s="135" t="s">
        <v>3</v>
      </c>
      <c r="I33" s="73" t="n">
        <v>390432</v>
      </c>
      <c r="J33" s="135" t="s">
        <v>3</v>
      </c>
      <c r="K33" s="73" t="n">
        <v>412565</v>
      </c>
      <c r="L33" s="136" t="s">
        <v>3</v>
      </c>
      <c r="M33" s="73" t="n">
        <v>258449</v>
      </c>
      <c r="N33" s="136" t="s">
        <v>60</v>
      </c>
      <c r="O33" s="134" t="n">
        <v>350609</v>
      </c>
      <c r="P33" s="137" t="s">
        <v>3</v>
      </c>
      <c r="Q33" s="81" t="n">
        <v>-8.3</v>
      </c>
      <c r="R33" s="74" t="s">
        <v>3</v>
      </c>
      <c r="S33" s="138" t="n">
        <v>-2.9</v>
      </c>
      <c r="T33" s="146" t="s">
        <v>3</v>
      </c>
      <c r="U33" s="140" t="n">
        <v>-1.9</v>
      </c>
      <c r="V33" s="139" t="s">
        <v>3</v>
      </c>
      <c r="W33" s="81" t="n">
        <v>-5.6</v>
      </c>
      <c r="X33" s="139" t="s">
        <v>3</v>
      </c>
      <c r="Y33" s="140" t="n">
        <v>-1.3</v>
      </c>
      <c r="Z33" s="141" t="s">
        <v>3</v>
      </c>
      <c r="AA33" s="81" t="n">
        <v>-39</v>
      </c>
      <c r="AB33" s="141" t="s">
        <v>60</v>
      </c>
      <c r="AC33" s="138" t="n">
        <v>-15.6</v>
      </c>
    </row>
    <row r="34" customFormat="false" ht="14" hidden="false" customHeight="false" outlineLevel="0" collapsed="false">
      <c r="A34" s="132" t="s">
        <v>93</v>
      </c>
      <c r="B34" s="133" t="s">
        <v>3</v>
      </c>
      <c r="C34" s="73" t="n">
        <v>19935562</v>
      </c>
      <c r="D34" s="74" t="s">
        <v>3</v>
      </c>
      <c r="E34" s="134" t="n">
        <v>19032631</v>
      </c>
      <c r="F34" s="135" t="s">
        <v>3</v>
      </c>
      <c r="G34" s="73" t="n">
        <v>4691188</v>
      </c>
      <c r="H34" s="135" t="s">
        <v>3</v>
      </c>
      <c r="I34" s="73" t="n">
        <v>4573347</v>
      </c>
      <c r="J34" s="135" t="s">
        <v>3</v>
      </c>
      <c r="K34" s="73" t="n">
        <v>4544170</v>
      </c>
      <c r="L34" s="136" t="s">
        <v>3</v>
      </c>
      <c r="M34" s="73" t="n">
        <v>2392207</v>
      </c>
      <c r="N34" s="136" t="s">
        <v>60</v>
      </c>
      <c r="O34" s="134" t="n">
        <v>4556894</v>
      </c>
      <c r="P34" s="137" t="s">
        <v>3</v>
      </c>
      <c r="Q34" s="81" t="n">
        <v>-1.2</v>
      </c>
      <c r="R34" s="74" t="s">
        <v>3</v>
      </c>
      <c r="S34" s="138" t="n">
        <v>-4</v>
      </c>
      <c r="T34" s="139" t="s">
        <v>3</v>
      </c>
      <c r="U34" s="140" t="n">
        <v>0.1</v>
      </c>
      <c r="V34" s="139" t="s">
        <v>3</v>
      </c>
      <c r="W34" s="81" t="n">
        <v>-5.6</v>
      </c>
      <c r="X34" s="139" t="s">
        <v>3</v>
      </c>
      <c r="Y34" s="140" t="n">
        <v>-10</v>
      </c>
      <c r="Z34" s="141" t="s">
        <v>3</v>
      </c>
      <c r="AA34" s="81" t="n">
        <v>-53.5</v>
      </c>
      <c r="AB34" s="141" t="s">
        <v>60</v>
      </c>
      <c r="AC34" s="138" t="n">
        <v>-2.8</v>
      </c>
    </row>
    <row r="35" customFormat="false" ht="14" hidden="false" customHeight="false" outlineLevel="0" collapsed="false">
      <c r="A35" s="147" t="s">
        <v>94</v>
      </c>
      <c r="B35" s="148" t="s">
        <v>3</v>
      </c>
      <c r="C35" s="91" t="n">
        <v>1960460</v>
      </c>
      <c r="D35" s="149" t="s">
        <v>3</v>
      </c>
      <c r="E35" s="150" t="n">
        <v>1913939</v>
      </c>
      <c r="F35" s="151" t="s">
        <v>3</v>
      </c>
      <c r="G35" s="91" t="n">
        <v>504511</v>
      </c>
      <c r="H35" s="151" t="s">
        <v>3</v>
      </c>
      <c r="I35" s="91" t="n">
        <v>474643</v>
      </c>
      <c r="J35" s="151" t="s">
        <v>3</v>
      </c>
      <c r="K35" s="91" t="n">
        <v>430242</v>
      </c>
      <c r="L35" s="149" t="s">
        <v>3</v>
      </c>
      <c r="M35" s="91" t="n">
        <v>328074</v>
      </c>
      <c r="N35" s="149" t="s">
        <v>60</v>
      </c>
      <c r="O35" s="150" t="n">
        <v>472254</v>
      </c>
      <c r="P35" s="152" t="s">
        <v>3</v>
      </c>
      <c r="Q35" s="99" t="n">
        <v>0.3</v>
      </c>
      <c r="R35" s="149" t="s">
        <v>3</v>
      </c>
      <c r="S35" s="153" t="n">
        <v>-2.6</v>
      </c>
      <c r="T35" s="154" t="s">
        <v>3</v>
      </c>
      <c r="U35" s="155" t="n">
        <v>-0.7</v>
      </c>
      <c r="V35" s="154" t="s">
        <v>3</v>
      </c>
      <c r="W35" s="99" t="n">
        <v>-2</v>
      </c>
      <c r="X35" s="154" t="s">
        <v>3</v>
      </c>
      <c r="Y35" s="155" t="n">
        <v>-7.1</v>
      </c>
      <c r="Z35" s="156" t="s">
        <v>3</v>
      </c>
      <c r="AA35" s="99" t="n">
        <v>-35.7</v>
      </c>
      <c r="AB35" s="156" t="s">
        <v>60</v>
      </c>
      <c r="AC35" s="153" t="n">
        <v>-5.8</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608716</v>
      </c>
      <c r="D40" s="123" t="s">
        <v>3</v>
      </c>
      <c r="E40" s="124" t="n">
        <v>593576</v>
      </c>
      <c r="F40" s="125" t="s">
        <v>3</v>
      </c>
      <c r="G40" s="57" t="n">
        <v>142838</v>
      </c>
      <c r="H40" s="126" t="s">
        <v>3</v>
      </c>
      <c r="I40" s="57" t="n">
        <v>149853</v>
      </c>
      <c r="J40" s="126" t="s">
        <v>3</v>
      </c>
      <c r="K40" s="57" t="n">
        <v>138910</v>
      </c>
      <c r="L40" s="123" t="s">
        <v>3</v>
      </c>
      <c r="M40" s="57" t="n">
        <v>135896</v>
      </c>
      <c r="N40" s="123" t="s">
        <v>60</v>
      </c>
      <c r="O40" s="124" t="n">
        <v>142633</v>
      </c>
      <c r="P40" s="127" t="s">
        <v>3</v>
      </c>
      <c r="Q40" s="65" t="n">
        <v>2.7</v>
      </c>
      <c r="R40" s="123" t="s">
        <v>3</v>
      </c>
      <c r="S40" s="128" t="n">
        <v>0.6</v>
      </c>
      <c r="T40" s="129" t="s">
        <v>3</v>
      </c>
      <c r="U40" s="130" t="n">
        <v>-4.8</v>
      </c>
      <c r="V40" s="129" t="s">
        <v>3</v>
      </c>
      <c r="W40" s="65" t="n">
        <v>6.1</v>
      </c>
      <c r="X40" s="129" t="s">
        <v>3</v>
      </c>
      <c r="Y40" s="130" t="n">
        <v>7</v>
      </c>
      <c r="Z40" s="131" t="s">
        <v>3</v>
      </c>
      <c r="AA40" s="65" t="n">
        <v>-6.4</v>
      </c>
      <c r="AB40" s="131" t="s">
        <v>60</v>
      </c>
      <c r="AC40" s="128" t="n">
        <v>0.3</v>
      </c>
    </row>
    <row r="41" customFormat="false" ht="14" hidden="false" customHeight="false" outlineLevel="0" collapsed="false">
      <c r="A41" s="132" t="s">
        <v>83</v>
      </c>
      <c r="B41" s="133" t="s">
        <v>3</v>
      </c>
      <c r="C41" s="73" t="n">
        <v>151187</v>
      </c>
      <c r="D41" s="74" t="s">
        <v>3</v>
      </c>
      <c r="E41" s="134" t="n">
        <v>146339</v>
      </c>
      <c r="F41" s="135" t="s">
        <v>3</v>
      </c>
      <c r="G41" s="73" t="n">
        <v>43774</v>
      </c>
      <c r="H41" s="135" t="s">
        <v>3</v>
      </c>
      <c r="I41" s="73" t="n">
        <v>30764</v>
      </c>
      <c r="J41" s="135" t="s">
        <v>3</v>
      </c>
      <c r="K41" s="73" t="n">
        <v>30987</v>
      </c>
      <c r="L41" s="136" t="s">
        <v>3</v>
      </c>
      <c r="M41" s="73" t="n">
        <v>40240</v>
      </c>
      <c r="N41" s="136" t="s">
        <v>60</v>
      </c>
      <c r="O41" s="134" t="n">
        <v>46517</v>
      </c>
      <c r="P41" s="137" t="s">
        <v>3</v>
      </c>
      <c r="Q41" s="81" t="n">
        <v>9.8</v>
      </c>
      <c r="R41" s="74" t="s">
        <v>3</v>
      </c>
      <c r="S41" s="138" t="n">
        <v>2.7</v>
      </c>
      <c r="T41" s="139" t="s">
        <v>3</v>
      </c>
      <c r="U41" s="140" t="n">
        <v>-3.3</v>
      </c>
      <c r="V41" s="139" t="s">
        <v>3</v>
      </c>
      <c r="W41" s="81" t="n">
        <v>-3.4</v>
      </c>
      <c r="X41" s="139" t="s">
        <v>3</v>
      </c>
      <c r="Y41" s="140" t="n">
        <v>16.2</v>
      </c>
      <c r="Z41" s="141" t="s">
        <v>3</v>
      </c>
      <c r="AA41" s="81" t="n">
        <v>-1.3</v>
      </c>
      <c r="AB41" s="141" t="s">
        <v>60</v>
      </c>
      <c r="AC41" s="138" t="n">
        <v>8.4</v>
      </c>
    </row>
    <row r="42" customFormat="false" ht="14" hidden="false" customHeight="false" outlineLevel="0" collapsed="false">
      <c r="A42" s="132" t="s">
        <v>84</v>
      </c>
      <c r="B42" s="133" t="s">
        <v>3</v>
      </c>
      <c r="C42" s="73" t="n">
        <v>249</v>
      </c>
      <c r="D42" s="74" t="s">
        <v>3</v>
      </c>
      <c r="E42" s="134" t="n">
        <v>332</v>
      </c>
      <c r="F42" s="135" t="s">
        <v>3</v>
      </c>
      <c r="G42" s="73" t="n">
        <v>128</v>
      </c>
      <c r="H42" s="135" t="s">
        <v>3</v>
      </c>
      <c r="I42" s="73" t="n">
        <v>114</v>
      </c>
      <c r="J42" s="135" t="s">
        <v>3</v>
      </c>
      <c r="K42" s="73" t="n">
        <v>50</v>
      </c>
      <c r="L42" s="136" t="s">
        <v>3</v>
      </c>
      <c r="M42" s="73" t="n">
        <v>59</v>
      </c>
      <c r="N42" s="136" t="s">
        <v>60</v>
      </c>
      <c r="O42" s="134" t="n">
        <v>253</v>
      </c>
      <c r="P42" s="137" t="s">
        <v>3</v>
      </c>
      <c r="Q42" s="81" t="n">
        <v>-15.2</v>
      </c>
      <c r="R42" s="74" t="s">
        <v>3</v>
      </c>
      <c r="S42" s="138" t="n">
        <v>33.2</v>
      </c>
      <c r="T42" s="139" t="s">
        <v>3</v>
      </c>
      <c r="U42" s="140" t="n">
        <v>61.7</v>
      </c>
      <c r="V42" s="139" t="s">
        <v>3</v>
      </c>
      <c r="W42" s="81" t="n">
        <v>65.1</v>
      </c>
      <c r="X42" s="139" t="s">
        <v>3</v>
      </c>
      <c r="Y42" s="140" t="n">
        <v>36.6</v>
      </c>
      <c r="Z42" s="141" t="s">
        <v>3</v>
      </c>
      <c r="AA42" s="81" t="n">
        <v>45.2</v>
      </c>
      <c r="AB42" s="141" t="s">
        <v>60</v>
      </c>
      <c r="AC42" s="138" t="n">
        <v>98.6</v>
      </c>
    </row>
    <row r="43" customFormat="false" ht="14" hidden="false" customHeight="false" outlineLevel="0" collapsed="false">
      <c r="A43" s="142" t="s">
        <v>85</v>
      </c>
      <c r="B43" s="133" t="s">
        <v>3</v>
      </c>
      <c r="C43" s="73" t="n">
        <v>22658</v>
      </c>
      <c r="D43" s="74" t="s">
        <v>3</v>
      </c>
      <c r="E43" s="134" t="n">
        <v>12403</v>
      </c>
      <c r="F43" s="135" t="s">
        <v>3</v>
      </c>
      <c r="G43" s="73" t="n">
        <v>3066</v>
      </c>
      <c r="H43" s="135" t="s">
        <v>3</v>
      </c>
      <c r="I43" s="73" t="n">
        <v>2944</v>
      </c>
      <c r="J43" s="135" t="s">
        <v>3</v>
      </c>
      <c r="K43" s="73" t="n">
        <v>2976</v>
      </c>
      <c r="L43" s="136" t="s">
        <v>3</v>
      </c>
      <c r="M43" s="73" t="n">
        <v>3505</v>
      </c>
      <c r="N43" s="136" t="s">
        <v>60</v>
      </c>
      <c r="O43" s="134" t="n">
        <v>4151</v>
      </c>
      <c r="P43" s="137" t="s">
        <v>3</v>
      </c>
      <c r="Q43" s="81" t="n">
        <v>-8.4</v>
      </c>
      <c r="R43" s="74" t="s">
        <v>3</v>
      </c>
      <c r="S43" s="138" t="n">
        <v>-45.3</v>
      </c>
      <c r="T43" s="139" t="s">
        <v>3</v>
      </c>
      <c r="U43" s="140" t="n">
        <v>-58</v>
      </c>
      <c r="V43" s="139" t="s">
        <v>3</v>
      </c>
      <c r="W43" s="81" t="n">
        <v>-53.1</v>
      </c>
      <c r="X43" s="139" t="s">
        <v>3</v>
      </c>
      <c r="Y43" s="140" t="n">
        <v>13.8</v>
      </c>
      <c r="Z43" s="141" t="s">
        <v>3</v>
      </c>
      <c r="AA43" s="81" t="n">
        <v>-14.9</v>
      </c>
      <c r="AB43" s="141" t="s">
        <v>60</v>
      </c>
      <c r="AC43" s="138" t="n">
        <v>4.5</v>
      </c>
    </row>
    <row r="44" customFormat="false" ht="14" hidden="false" customHeight="false" outlineLevel="0" collapsed="false">
      <c r="A44" s="132" t="s">
        <v>86</v>
      </c>
      <c r="B44" s="133" t="s">
        <v>3</v>
      </c>
      <c r="C44" s="73" t="n">
        <v>119783</v>
      </c>
      <c r="D44" s="74" t="s">
        <v>3</v>
      </c>
      <c r="E44" s="134" t="n">
        <v>122686</v>
      </c>
      <c r="F44" s="135" t="s">
        <v>3</v>
      </c>
      <c r="G44" s="73" t="n">
        <v>32980</v>
      </c>
      <c r="H44" s="135" t="s">
        <v>3</v>
      </c>
      <c r="I44" s="73" t="n">
        <v>33090</v>
      </c>
      <c r="J44" s="135" t="s">
        <v>3</v>
      </c>
      <c r="K44" s="73" t="n">
        <v>28287</v>
      </c>
      <c r="L44" s="136" t="s">
        <v>3</v>
      </c>
      <c r="M44" s="73" t="n">
        <v>23469</v>
      </c>
      <c r="N44" s="136" t="s">
        <v>60</v>
      </c>
      <c r="O44" s="134" t="n">
        <v>29178</v>
      </c>
      <c r="P44" s="137" t="s">
        <v>3</v>
      </c>
      <c r="Q44" s="81" t="n">
        <v>3.5</v>
      </c>
      <c r="R44" s="74" t="s">
        <v>3</v>
      </c>
      <c r="S44" s="138" t="n">
        <v>4.2</v>
      </c>
      <c r="T44" s="139" t="s">
        <v>3</v>
      </c>
      <c r="U44" s="140" t="n">
        <v>7.5</v>
      </c>
      <c r="V44" s="139" t="s">
        <v>3</v>
      </c>
      <c r="W44" s="81" t="n">
        <v>0.9</v>
      </c>
      <c r="X44" s="139" t="s">
        <v>3</v>
      </c>
      <c r="Y44" s="140" t="n">
        <v>4.3</v>
      </c>
      <c r="Z44" s="141" t="s">
        <v>3</v>
      </c>
      <c r="AA44" s="81" t="n">
        <v>-5.8</v>
      </c>
      <c r="AB44" s="141" t="s">
        <v>60</v>
      </c>
      <c r="AC44" s="138" t="n">
        <v>-16.7</v>
      </c>
    </row>
    <row r="45" customFormat="false" ht="14" hidden="false" customHeight="false" outlineLevel="0" collapsed="false">
      <c r="A45" s="132" t="s">
        <v>87</v>
      </c>
      <c r="B45" s="133" t="s">
        <v>3</v>
      </c>
      <c r="C45" s="73" t="n">
        <v>4959</v>
      </c>
      <c r="D45" s="74" t="s">
        <v>3</v>
      </c>
      <c r="E45" s="134" t="n">
        <v>4515</v>
      </c>
      <c r="F45" s="135" t="s">
        <v>3</v>
      </c>
      <c r="G45" s="73" t="n">
        <v>624</v>
      </c>
      <c r="H45" s="135" t="s">
        <v>3</v>
      </c>
      <c r="I45" s="73" t="n">
        <v>2327</v>
      </c>
      <c r="J45" s="135" t="s">
        <v>3</v>
      </c>
      <c r="K45" s="73" t="n">
        <v>861</v>
      </c>
      <c r="L45" s="136" t="s">
        <v>3</v>
      </c>
      <c r="M45" s="73" t="n">
        <v>739</v>
      </c>
      <c r="N45" s="136" t="s">
        <v>60</v>
      </c>
      <c r="O45" s="134" t="n">
        <v>729</v>
      </c>
      <c r="P45" s="137" t="s">
        <v>3</v>
      </c>
      <c r="Q45" s="81" t="n">
        <v>33</v>
      </c>
      <c r="R45" s="74" t="s">
        <v>3</v>
      </c>
      <c r="S45" s="138" t="n">
        <v>-8.9</v>
      </c>
      <c r="T45" s="139" t="s">
        <v>3</v>
      </c>
      <c r="U45" s="140" t="n">
        <v>-12.1</v>
      </c>
      <c r="V45" s="139" t="s">
        <v>3</v>
      </c>
      <c r="W45" s="81" t="n">
        <v>-32.1</v>
      </c>
      <c r="X45" s="139" t="s">
        <v>3</v>
      </c>
      <c r="Y45" s="140" t="n">
        <v>7.9</v>
      </c>
      <c r="Z45" s="141" t="s">
        <v>3</v>
      </c>
      <c r="AA45" s="81" t="n">
        <v>-3.7</v>
      </c>
      <c r="AB45" s="141" t="s">
        <v>60</v>
      </c>
      <c r="AC45" s="138" t="n">
        <v>15.2</v>
      </c>
    </row>
    <row r="46" customFormat="false" ht="14" hidden="false" customHeight="false" outlineLevel="0" collapsed="false">
      <c r="A46" s="132" t="s">
        <v>88</v>
      </c>
      <c r="B46" s="133" t="s">
        <v>3</v>
      </c>
      <c r="C46" s="73" t="n">
        <v>187</v>
      </c>
      <c r="D46" s="74" t="s">
        <v>3</v>
      </c>
      <c r="E46" s="134" t="n">
        <v>99</v>
      </c>
      <c r="F46" s="135" t="s">
        <v>3</v>
      </c>
      <c r="G46" s="73" t="n">
        <v>0</v>
      </c>
      <c r="H46" s="135" t="s">
        <v>3</v>
      </c>
      <c r="I46" s="73" t="n">
        <v>42</v>
      </c>
      <c r="J46" s="135" t="s">
        <v>3</v>
      </c>
      <c r="K46" s="73" t="n">
        <v>57</v>
      </c>
      <c r="L46" s="136" t="s">
        <v>3</v>
      </c>
      <c r="M46" s="73" t="n">
        <v>0</v>
      </c>
      <c r="N46" s="136" t="s">
        <v>60</v>
      </c>
      <c r="O46" s="134" t="n">
        <v>0</v>
      </c>
      <c r="P46" s="137" t="s">
        <v>3</v>
      </c>
      <c r="Q46" s="81" t="n">
        <v>-11.8</v>
      </c>
      <c r="R46" s="74" t="s">
        <v>3</v>
      </c>
      <c r="S46" s="138" t="n">
        <v>-46.8</v>
      </c>
      <c r="T46" s="139" t="s">
        <v>3</v>
      </c>
      <c r="U46" s="140" t="n">
        <v>-100</v>
      </c>
      <c r="V46" s="139" t="s">
        <v>3</v>
      </c>
      <c r="W46" s="81" t="n">
        <v>-14.7</v>
      </c>
      <c r="X46" s="139" t="s">
        <v>3</v>
      </c>
      <c r="Y46" s="140" t="n">
        <v>33.5</v>
      </c>
      <c r="Z46" s="141" t="s">
        <v>3</v>
      </c>
      <c r="AA46" s="81" t="s">
        <v>101</v>
      </c>
      <c r="AB46" s="141" t="s">
        <v>60</v>
      </c>
      <c r="AC46" s="138" t="s">
        <v>101</v>
      </c>
    </row>
    <row r="47" customFormat="false" ht="14" hidden="false" customHeight="false" outlineLevel="0" collapsed="false">
      <c r="A47" s="132" t="s">
        <v>89</v>
      </c>
      <c r="B47" s="133" t="s">
        <v>3</v>
      </c>
      <c r="C47" s="73" t="n">
        <v>6180</v>
      </c>
      <c r="D47" s="74" t="s">
        <v>3</v>
      </c>
      <c r="E47" s="134" t="n">
        <v>6602</v>
      </c>
      <c r="F47" s="135" t="s">
        <v>3</v>
      </c>
      <c r="G47" s="73" t="n">
        <v>1434</v>
      </c>
      <c r="H47" s="135" t="s">
        <v>3</v>
      </c>
      <c r="I47" s="73" t="n">
        <v>1968</v>
      </c>
      <c r="J47" s="135" t="s">
        <v>3</v>
      </c>
      <c r="K47" s="73" t="n">
        <v>1657</v>
      </c>
      <c r="L47" s="136" t="s">
        <v>3</v>
      </c>
      <c r="M47" s="73" t="n">
        <v>2062</v>
      </c>
      <c r="N47" s="136" t="s">
        <v>60</v>
      </c>
      <c r="O47" s="134" t="n">
        <v>1867</v>
      </c>
      <c r="P47" s="137" t="s">
        <v>3</v>
      </c>
      <c r="Q47" s="81" t="n">
        <v>5.6</v>
      </c>
      <c r="R47" s="74" t="s">
        <v>3</v>
      </c>
      <c r="S47" s="138" t="n">
        <v>6.8</v>
      </c>
      <c r="T47" s="139" t="s">
        <v>3</v>
      </c>
      <c r="U47" s="140" t="n">
        <v>0.2</v>
      </c>
      <c r="V47" s="139" t="s">
        <v>3</v>
      </c>
      <c r="W47" s="81" t="n">
        <v>11.4</v>
      </c>
      <c r="X47" s="139" t="s">
        <v>3</v>
      </c>
      <c r="Y47" s="140" t="n">
        <v>2.1</v>
      </c>
      <c r="Z47" s="141" t="s">
        <v>3</v>
      </c>
      <c r="AA47" s="81" t="n">
        <v>33.6</v>
      </c>
      <c r="AB47" s="141" t="s">
        <v>60</v>
      </c>
      <c r="AC47" s="138" t="n">
        <v>29.7</v>
      </c>
    </row>
    <row r="48" customFormat="false" ht="14" hidden="false" customHeight="false" outlineLevel="0" collapsed="false">
      <c r="A48" s="132" t="s">
        <v>90</v>
      </c>
      <c r="B48" s="133" t="s">
        <v>3</v>
      </c>
      <c r="C48" s="73" t="n">
        <v>2183</v>
      </c>
      <c r="D48" s="74" t="s">
        <v>3</v>
      </c>
      <c r="E48" s="134" t="n">
        <v>3089</v>
      </c>
      <c r="F48" s="135" t="s">
        <v>3</v>
      </c>
      <c r="G48" s="73" t="n">
        <v>1012</v>
      </c>
      <c r="H48" s="135" t="s">
        <v>3</v>
      </c>
      <c r="I48" s="73" t="n">
        <v>210</v>
      </c>
      <c r="J48" s="135" t="s">
        <v>3</v>
      </c>
      <c r="K48" s="73" t="n">
        <v>973</v>
      </c>
      <c r="L48" s="136" t="s">
        <v>3</v>
      </c>
      <c r="M48" s="73" t="n">
        <v>942</v>
      </c>
      <c r="N48" s="136" t="s">
        <v>60</v>
      </c>
      <c r="O48" s="134" t="n">
        <v>632</v>
      </c>
      <c r="P48" s="137" t="s">
        <v>3</v>
      </c>
      <c r="Q48" s="81" t="n">
        <v>-9.1</v>
      </c>
      <c r="R48" s="74" t="s">
        <v>3</v>
      </c>
      <c r="S48" s="138" t="n">
        <v>41.5</v>
      </c>
      <c r="T48" s="139" t="s">
        <v>3</v>
      </c>
      <c r="U48" s="140" t="n">
        <v>83.1</v>
      </c>
      <c r="V48" s="139" t="s">
        <v>3</v>
      </c>
      <c r="W48" s="81" t="n">
        <v>-68.5</v>
      </c>
      <c r="X48" s="139" t="s">
        <v>3</v>
      </c>
      <c r="Y48" s="140" t="n">
        <v>108.9</v>
      </c>
      <c r="Z48" s="141" t="s">
        <v>3</v>
      </c>
      <c r="AA48" s="81" t="n">
        <v>5.2</v>
      </c>
      <c r="AB48" s="141" t="s">
        <v>60</v>
      </c>
      <c r="AC48" s="138" t="n">
        <v>-37.5</v>
      </c>
    </row>
    <row r="49" customFormat="false" ht="23.5" hidden="false" customHeight="false" outlineLevel="0" collapsed="false">
      <c r="A49" s="143" t="s">
        <v>91</v>
      </c>
      <c r="B49" s="133" t="s">
        <v>3</v>
      </c>
      <c r="C49" s="73" t="n">
        <v>44317</v>
      </c>
      <c r="D49" s="74" t="s">
        <v>3</v>
      </c>
      <c r="E49" s="134" t="n">
        <v>49381</v>
      </c>
      <c r="F49" s="135" t="s">
        <v>3</v>
      </c>
      <c r="G49" s="73" t="n">
        <v>11472</v>
      </c>
      <c r="H49" s="135" t="s">
        <v>3</v>
      </c>
      <c r="I49" s="73" t="n">
        <v>18352</v>
      </c>
      <c r="J49" s="135" t="s">
        <v>3</v>
      </c>
      <c r="K49" s="73" t="n">
        <v>9775</v>
      </c>
      <c r="L49" s="136" t="s">
        <v>3</v>
      </c>
      <c r="M49" s="73" t="n">
        <v>9909</v>
      </c>
      <c r="N49" s="136" t="s">
        <v>60</v>
      </c>
      <c r="O49" s="134" t="n">
        <v>10221</v>
      </c>
      <c r="P49" s="137" t="s">
        <v>3</v>
      </c>
      <c r="Q49" s="81" t="n">
        <v>3.7</v>
      </c>
      <c r="R49" s="74" t="s">
        <v>3</v>
      </c>
      <c r="S49" s="138" t="n">
        <v>14.4</v>
      </c>
      <c r="T49" s="139" t="s">
        <v>3</v>
      </c>
      <c r="U49" s="140" t="n">
        <v>-2.2</v>
      </c>
      <c r="V49" s="139" t="s">
        <v>3</v>
      </c>
      <c r="W49" s="81" t="n">
        <v>77.6</v>
      </c>
      <c r="X49" s="139" t="s">
        <v>3</v>
      </c>
      <c r="Y49" s="140" t="n">
        <v>-24.8</v>
      </c>
      <c r="Z49" s="141" t="s">
        <v>3</v>
      </c>
      <c r="AA49" s="81" t="n">
        <v>2.6</v>
      </c>
      <c r="AB49" s="141" t="s">
        <v>60</v>
      </c>
      <c r="AC49" s="138" t="n">
        <v>-10.5</v>
      </c>
    </row>
    <row r="50" customFormat="false" ht="14" hidden="false" customHeight="false" outlineLevel="0" collapsed="false">
      <c r="A50" s="132" t="s">
        <v>92</v>
      </c>
      <c r="B50" s="144" t="s">
        <v>3</v>
      </c>
      <c r="C50" s="73" t="n">
        <v>96778</v>
      </c>
      <c r="D50" s="74" t="s">
        <v>3</v>
      </c>
      <c r="E50" s="134" t="n">
        <v>106324</v>
      </c>
      <c r="F50" s="145" t="s">
        <v>3</v>
      </c>
      <c r="G50" s="73" t="n">
        <v>18109</v>
      </c>
      <c r="H50" s="135" t="s">
        <v>3</v>
      </c>
      <c r="I50" s="73" t="n">
        <v>28922</v>
      </c>
      <c r="J50" s="135" t="s">
        <v>3</v>
      </c>
      <c r="K50" s="73" t="n">
        <v>34900</v>
      </c>
      <c r="L50" s="136" t="s">
        <v>3</v>
      </c>
      <c r="M50" s="73" t="n">
        <v>24183</v>
      </c>
      <c r="N50" s="136" t="s">
        <v>60</v>
      </c>
      <c r="O50" s="134" t="n">
        <v>26381</v>
      </c>
      <c r="P50" s="137" t="s">
        <v>3</v>
      </c>
      <c r="Q50" s="81" t="n">
        <v>0.7</v>
      </c>
      <c r="R50" s="74" t="s">
        <v>3</v>
      </c>
      <c r="S50" s="138" t="n">
        <v>9.1</v>
      </c>
      <c r="T50" s="146" t="s">
        <v>3</v>
      </c>
      <c r="U50" s="140" t="n">
        <v>-12.5</v>
      </c>
      <c r="V50" s="139" t="s">
        <v>3</v>
      </c>
      <c r="W50" s="81" t="n">
        <v>13.7</v>
      </c>
      <c r="X50" s="139" t="s">
        <v>3</v>
      </c>
      <c r="Y50" s="140" t="n">
        <v>36.8</v>
      </c>
      <c r="Z50" s="141" t="s">
        <v>3</v>
      </c>
      <c r="AA50" s="81" t="n">
        <v>3.1</v>
      </c>
      <c r="AB50" s="141" t="s">
        <v>60</v>
      </c>
      <c r="AC50" s="138" t="n">
        <v>50.6</v>
      </c>
    </row>
    <row r="51" customFormat="false" ht="14" hidden="false" customHeight="false" outlineLevel="0" collapsed="false">
      <c r="A51" s="132" t="s">
        <v>93</v>
      </c>
      <c r="B51" s="133" t="s">
        <v>3</v>
      </c>
      <c r="C51" s="73" t="n">
        <v>122942</v>
      </c>
      <c r="D51" s="74" t="s">
        <v>3</v>
      </c>
      <c r="E51" s="134" t="n">
        <v>105974</v>
      </c>
      <c r="F51" s="135" t="s">
        <v>3</v>
      </c>
      <c r="G51" s="73" t="n">
        <v>20798</v>
      </c>
      <c r="H51" s="135" t="s">
        <v>3</v>
      </c>
      <c r="I51" s="73" t="n">
        <v>22422</v>
      </c>
      <c r="J51" s="135" t="s">
        <v>3</v>
      </c>
      <c r="K51" s="73" t="n">
        <v>20102</v>
      </c>
      <c r="L51" s="136" t="s">
        <v>3</v>
      </c>
      <c r="M51" s="73" t="n">
        <v>24369</v>
      </c>
      <c r="N51" s="136" t="s">
        <v>60</v>
      </c>
      <c r="O51" s="134" t="n">
        <v>13579</v>
      </c>
      <c r="P51" s="137" t="s">
        <v>3</v>
      </c>
      <c r="Q51" s="81" t="n">
        <v>-0.4</v>
      </c>
      <c r="R51" s="74" t="s">
        <v>3</v>
      </c>
      <c r="S51" s="138" t="n">
        <v>-7.4</v>
      </c>
      <c r="T51" s="139" t="s">
        <v>3</v>
      </c>
      <c r="U51" s="140" t="n">
        <v>-1.4</v>
      </c>
      <c r="V51" s="139" t="s">
        <v>3</v>
      </c>
      <c r="W51" s="81" t="n">
        <v>9.9</v>
      </c>
      <c r="X51" s="139" t="s">
        <v>3</v>
      </c>
      <c r="Y51" s="140" t="n">
        <v>-13.6</v>
      </c>
      <c r="Z51" s="141" t="s">
        <v>3</v>
      </c>
      <c r="AA51" s="81" t="n">
        <v>-18.8</v>
      </c>
      <c r="AB51" s="141" t="s">
        <v>60</v>
      </c>
      <c r="AC51" s="138" t="n">
        <v>-36.4</v>
      </c>
    </row>
    <row r="52" customFormat="false" ht="14" hidden="false" customHeight="false" outlineLevel="0" collapsed="false">
      <c r="A52" s="147" t="s">
        <v>94</v>
      </c>
      <c r="B52" s="148" t="s">
        <v>3</v>
      </c>
      <c r="C52" s="91" t="n">
        <v>37293</v>
      </c>
      <c r="D52" s="149" t="s">
        <v>3</v>
      </c>
      <c r="E52" s="150" t="n">
        <v>35829</v>
      </c>
      <c r="F52" s="151" t="s">
        <v>3</v>
      </c>
      <c r="G52" s="91" t="n">
        <v>9441</v>
      </c>
      <c r="H52" s="151" t="s">
        <v>3</v>
      </c>
      <c r="I52" s="91" t="n">
        <v>8698</v>
      </c>
      <c r="J52" s="151" t="s">
        <v>3</v>
      </c>
      <c r="K52" s="91" t="n">
        <v>8286</v>
      </c>
      <c r="L52" s="149" t="s">
        <v>3</v>
      </c>
      <c r="M52" s="91" t="n">
        <v>6418</v>
      </c>
      <c r="N52" s="149" t="s">
        <v>60</v>
      </c>
      <c r="O52" s="150" t="n">
        <v>9123</v>
      </c>
      <c r="P52" s="152" t="s">
        <v>3</v>
      </c>
      <c r="Q52" s="99" t="n">
        <v>-1.6</v>
      </c>
      <c r="R52" s="149" t="s">
        <v>3</v>
      </c>
      <c r="S52" s="153" t="n">
        <v>-3.9</v>
      </c>
      <c r="T52" s="154" t="s">
        <v>3</v>
      </c>
      <c r="U52" s="155" t="n">
        <v>-1.5</v>
      </c>
      <c r="V52" s="154" t="s">
        <v>3</v>
      </c>
      <c r="W52" s="99" t="n">
        <v>-4.5</v>
      </c>
      <c r="X52" s="154" t="s">
        <v>3</v>
      </c>
      <c r="Y52" s="155" t="n">
        <v>-6.2</v>
      </c>
      <c r="Z52" s="156" t="s">
        <v>3</v>
      </c>
      <c r="AA52" s="99" t="n">
        <v>-32.8</v>
      </c>
      <c r="AB52" s="156" t="s">
        <v>60</v>
      </c>
      <c r="AC52" s="153" t="n">
        <v>-7.3</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3144627</v>
      </c>
      <c r="D57" s="123" t="s">
        <v>3</v>
      </c>
      <c r="E57" s="124" t="n">
        <v>2956071</v>
      </c>
      <c r="F57" s="125" t="s">
        <v>3</v>
      </c>
      <c r="G57" s="57" t="n">
        <v>751244</v>
      </c>
      <c r="H57" s="126" t="s">
        <v>3</v>
      </c>
      <c r="I57" s="57" t="n">
        <v>725760</v>
      </c>
      <c r="J57" s="126" t="s">
        <v>3</v>
      </c>
      <c r="K57" s="57" t="n">
        <v>733900</v>
      </c>
      <c r="L57" s="123" t="s">
        <v>3</v>
      </c>
      <c r="M57" s="57" t="n">
        <v>528229</v>
      </c>
      <c r="N57" s="123" t="s">
        <v>60</v>
      </c>
      <c r="O57" s="124" t="n">
        <v>702524</v>
      </c>
      <c r="P57" s="127" t="s">
        <v>3</v>
      </c>
      <c r="Q57" s="65" t="n">
        <v>6</v>
      </c>
      <c r="R57" s="123" t="s">
        <v>3</v>
      </c>
      <c r="S57" s="128" t="n">
        <v>-7.4</v>
      </c>
      <c r="T57" s="129" t="s">
        <v>3</v>
      </c>
      <c r="U57" s="130" t="n">
        <v>-7.9</v>
      </c>
      <c r="V57" s="129" t="s">
        <v>3</v>
      </c>
      <c r="W57" s="65" t="n">
        <v>-3.8</v>
      </c>
      <c r="X57" s="129" t="s">
        <v>3</v>
      </c>
      <c r="Y57" s="130" t="n">
        <v>-5.1</v>
      </c>
      <c r="Z57" s="131" t="s">
        <v>3</v>
      </c>
      <c r="AA57" s="65" t="n">
        <v>-28.2</v>
      </c>
      <c r="AB57" s="131" t="s">
        <v>60</v>
      </c>
      <c r="AC57" s="128" t="n">
        <v>-7.5</v>
      </c>
    </row>
    <row r="58" customFormat="false" ht="14" hidden="false" customHeight="false" outlineLevel="0" collapsed="false">
      <c r="A58" s="132" t="s">
        <v>83</v>
      </c>
      <c r="B58" s="133" t="s">
        <v>3</v>
      </c>
      <c r="C58" s="73" t="n">
        <v>73912</v>
      </c>
      <c r="D58" s="74" t="s">
        <v>3</v>
      </c>
      <c r="E58" s="134" t="n">
        <v>79474</v>
      </c>
      <c r="F58" s="135" t="s">
        <v>3</v>
      </c>
      <c r="G58" s="73" t="n">
        <v>23568</v>
      </c>
      <c r="H58" s="135" t="s">
        <v>3</v>
      </c>
      <c r="I58" s="73" t="n">
        <v>16985</v>
      </c>
      <c r="J58" s="135" t="s">
        <v>3</v>
      </c>
      <c r="K58" s="73" t="n">
        <v>17931</v>
      </c>
      <c r="L58" s="136" t="s">
        <v>3</v>
      </c>
      <c r="M58" s="73" t="n">
        <v>17205</v>
      </c>
      <c r="N58" s="136" t="s">
        <v>60</v>
      </c>
      <c r="O58" s="134" t="n">
        <v>24402</v>
      </c>
      <c r="P58" s="137" t="s">
        <v>3</v>
      </c>
      <c r="Q58" s="81" t="n">
        <v>17.9</v>
      </c>
      <c r="R58" s="74" t="s">
        <v>3</v>
      </c>
      <c r="S58" s="138" t="n">
        <v>-16.8</v>
      </c>
      <c r="T58" s="139" t="s">
        <v>3</v>
      </c>
      <c r="U58" s="140" t="n">
        <v>-13.4</v>
      </c>
      <c r="V58" s="139" t="s">
        <v>3</v>
      </c>
      <c r="W58" s="81" t="n">
        <v>-17.9</v>
      </c>
      <c r="X58" s="139" t="s">
        <v>3</v>
      </c>
      <c r="Y58" s="140" t="n">
        <v>-15.8</v>
      </c>
      <c r="Z58" s="141" t="s">
        <v>3</v>
      </c>
      <c r="AA58" s="81" t="n">
        <v>-21.7</v>
      </c>
      <c r="AB58" s="141" t="s">
        <v>60</v>
      </c>
      <c r="AC58" s="138" t="n">
        <v>4.4</v>
      </c>
    </row>
    <row r="59" customFormat="false" ht="14" hidden="false" customHeight="false" outlineLevel="0" collapsed="false">
      <c r="A59" s="132" t="s">
        <v>84</v>
      </c>
      <c r="B59" s="133" t="s">
        <v>3</v>
      </c>
      <c r="C59" s="73" t="n">
        <v>13808</v>
      </c>
      <c r="D59" s="74" t="s">
        <v>3</v>
      </c>
      <c r="E59" s="134" t="n">
        <v>12575</v>
      </c>
      <c r="F59" s="135" t="s">
        <v>3</v>
      </c>
      <c r="G59" s="73" t="n">
        <v>3736</v>
      </c>
      <c r="H59" s="135" t="s">
        <v>3</v>
      </c>
      <c r="I59" s="73" t="n">
        <v>3106</v>
      </c>
      <c r="J59" s="135" t="s">
        <v>3</v>
      </c>
      <c r="K59" s="73" t="n">
        <v>3006</v>
      </c>
      <c r="L59" s="136" t="s">
        <v>3</v>
      </c>
      <c r="M59" s="73" t="n">
        <v>1583</v>
      </c>
      <c r="N59" s="136" t="s">
        <v>60</v>
      </c>
      <c r="O59" s="134" t="n">
        <v>2980</v>
      </c>
      <c r="P59" s="137" t="s">
        <v>3</v>
      </c>
      <c r="Q59" s="81" t="n">
        <v>-18.3</v>
      </c>
      <c r="R59" s="74" t="s">
        <v>3</v>
      </c>
      <c r="S59" s="138" t="n">
        <v>-8.9</v>
      </c>
      <c r="T59" s="139" t="s">
        <v>3</v>
      </c>
      <c r="U59" s="140" t="n">
        <v>1.6</v>
      </c>
      <c r="V59" s="139" t="s">
        <v>3</v>
      </c>
      <c r="W59" s="81" t="n">
        <v>-10.2</v>
      </c>
      <c r="X59" s="139" t="s">
        <v>3</v>
      </c>
      <c r="Y59" s="140" t="n">
        <v>-11.1</v>
      </c>
      <c r="Z59" s="141" t="s">
        <v>3</v>
      </c>
      <c r="AA59" s="81" t="n">
        <v>-42.3</v>
      </c>
      <c r="AB59" s="141" t="s">
        <v>60</v>
      </c>
      <c r="AC59" s="138" t="n">
        <v>-23.8</v>
      </c>
    </row>
    <row r="60" customFormat="false" ht="14" hidden="false" customHeight="false" outlineLevel="0" collapsed="false">
      <c r="A60" s="142" t="s">
        <v>85</v>
      </c>
      <c r="B60" s="133" t="s">
        <v>3</v>
      </c>
      <c r="C60" s="73" t="n">
        <v>82411</v>
      </c>
      <c r="D60" s="74" t="s">
        <v>3</v>
      </c>
      <c r="E60" s="134" t="n">
        <v>55914</v>
      </c>
      <c r="F60" s="135" t="s">
        <v>3</v>
      </c>
      <c r="G60" s="73" t="n">
        <v>15953</v>
      </c>
      <c r="H60" s="135" t="s">
        <v>3</v>
      </c>
      <c r="I60" s="73" t="n">
        <v>15345</v>
      </c>
      <c r="J60" s="135" t="s">
        <v>3</v>
      </c>
      <c r="K60" s="73" t="n">
        <v>10211</v>
      </c>
      <c r="L60" s="136" t="s">
        <v>3</v>
      </c>
      <c r="M60" s="73" t="n">
        <v>13137</v>
      </c>
      <c r="N60" s="136" t="s">
        <v>60</v>
      </c>
      <c r="O60" s="134" t="n">
        <v>11816</v>
      </c>
      <c r="P60" s="137" t="s">
        <v>3</v>
      </c>
      <c r="Q60" s="81" t="n">
        <v>3.4</v>
      </c>
      <c r="R60" s="74" t="s">
        <v>3</v>
      </c>
      <c r="S60" s="138" t="n">
        <v>-32.4</v>
      </c>
      <c r="T60" s="139" t="s">
        <v>3</v>
      </c>
      <c r="U60" s="140" t="n">
        <v>-32.7</v>
      </c>
      <c r="V60" s="139" t="s">
        <v>3</v>
      </c>
      <c r="W60" s="81" t="n">
        <v>-19.6</v>
      </c>
      <c r="X60" s="139" t="s">
        <v>3</v>
      </c>
      <c r="Y60" s="140" t="n">
        <v>-32.6</v>
      </c>
      <c r="Z60" s="141" t="s">
        <v>3</v>
      </c>
      <c r="AA60" s="81" t="n">
        <v>1.2</v>
      </c>
      <c r="AB60" s="141" t="s">
        <v>60</v>
      </c>
      <c r="AC60" s="138" t="n">
        <v>-18.5</v>
      </c>
    </row>
    <row r="61" customFormat="false" ht="14" hidden="false" customHeight="false" outlineLevel="0" collapsed="false">
      <c r="A61" s="132" t="s">
        <v>86</v>
      </c>
      <c r="B61" s="133" t="s">
        <v>3</v>
      </c>
      <c r="C61" s="73" t="n">
        <v>365665</v>
      </c>
      <c r="D61" s="74" t="s">
        <v>3</v>
      </c>
      <c r="E61" s="134" t="n">
        <v>352747</v>
      </c>
      <c r="F61" s="135" t="s">
        <v>3</v>
      </c>
      <c r="G61" s="73" t="n">
        <v>89393</v>
      </c>
      <c r="H61" s="135" t="s">
        <v>3</v>
      </c>
      <c r="I61" s="73" t="n">
        <v>85706</v>
      </c>
      <c r="J61" s="135" t="s">
        <v>3</v>
      </c>
      <c r="K61" s="73" t="n">
        <v>89623</v>
      </c>
      <c r="L61" s="136" t="s">
        <v>3</v>
      </c>
      <c r="M61" s="73" t="n">
        <v>71511</v>
      </c>
      <c r="N61" s="136" t="s">
        <v>60</v>
      </c>
      <c r="O61" s="134" t="n">
        <v>84085</v>
      </c>
      <c r="P61" s="137" t="s">
        <v>3</v>
      </c>
      <c r="Q61" s="81" t="n">
        <v>4.1</v>
      </c>
      <c r="R61" s="74" t="s">
        <v>3</v>
      </c>
      <c r="S61" s="138" t="n">
        <v>-5.6</v>
      </c>
      <c r="T61" s="139" t="s">
        <v>3</v>
      </c>
      <c r="U61" s="140" t="n">
        <v>-7.2</v>
      </c>
      <c r="V61" s="139" t="s">
        <v>3</v>
      </c>
      <c r="W61" s="81" t="n">
        <v>-2.3</v>
      </c>
      <c r="X61" s="139" t="s">
        <v>3</v>
      </c>
      <c r="Y61" s="140" t="n">
        <v>-13.1</v>
      </c>
      <c r="Z61" s="141" t="s">
        <v>3</v>
      </c>
      <c r="AA61" s="81" t="n">
        <v>-17.6</v>
      </c>
      <c r="AB61" s="141" t="s">
        <v>60</v>
      </c>
      <c r="AC61" s="138" t="n">
        <v>-6.1</v>
      </c>
    </row>
    <row r="62" customFormat="false" ht="14" hidden="false" customHeight="false" outlineLevel="0" collapsed="false">
      <c r="A62" s="132" t="s">
        <v>87</v>
      </c>
      <c r="B62" s="133" t="s">
        <v>3</v>
      </c>
      <c r="C62" s="73" t="n">
        <v>23587</v>
      </c>
      <c r="D62" s="74" t="s">
        <v>3</v>
      </c>
      <c r="E62" s="134" t="n">
        <v>19239</v>
      </c>
      <c r="F62" s="135" t="s">
        <v>3</v>
      </c>
      <c r="G62" s="73" t="n">
        <v>4362</v>
      </c>
      <c r="H62" s="135" t="s">
        <v>3</v>
      </c>
      <c r="I62" s="73" t="n">
        <v>6087</v>
      </c>
      <c r="J62" s="135" t="s">
        <v>3</v>
      </c>
      <c r="K62" s="73" t="n">
        <v>3880</v>
      </c>
      <c r="L62" s="136" t="s">
        <v>3</v>
      </c>
      <c r="M62" s="73" t="n">
        <v>3510</v>
      </c>
      <c r="N62" s="136" t="s">
        <v>60</v>
      </c>
      <c r="O62" s="134" t="n">
        <v>3283</v>
      </c>
      <c r="P62" s="137" t="s">
        <v>3</v>
      </c>
      <c r="Q62" s="81" t="n">
        <v>71.1</v>
      </c>
      <c r="R62" s="74" t="s">
        <v>3</v>
      </c>
      <c r="S62" s="138" t="n">
        <v>-22.5</v>
      </c>
      <c r="T62" s="139" t="s">
        <v>3</v>
      </c>
      <c r="U62" s="140" t="n">
        <v>-15.3</v>
      </c>
      <c r="V62" s="139" t="s">
        <v>3</v>
      </c>
      <c r="W62" s="81" t="n">
        <v>-31.7</v>
      </c>
      <c r="X62" s="139" t="s">
        <v>3</v>
      </c>
      <c r="Y62" s="140" t="n">
        <v>-37.1</v>
      </c>
      <c r="Z62" s="141" t="s">
        <v>3</v>
      </c>
      <c r="AA62" s="81" t="n">
        <v>-30.1</v>
      </c>
      <c r="AB62" s="141" t="s">
        <v>60</v>
      </c>
      <c r="AC62" s="138" t="n">
        <v>-26.9</v>
      </c>
    </row>
    <row r="63" customFormat="false" ht="14" hidden="false" customHeight="false" outlineLevel="0" collapsed="false">
      <c r="A63" s="132" t="s">
        <v>88</v>
      </c>
      <c r="B63" s="133" t="s">
        <v>3</v>
      </c>
      <c r="C63" s="73" t="n">
        <v>2003</v>
      </c>
      <c r="D63" s="74" t="s">
        <v>3</v>
      </c>
      <c r="E63" s="134" t="n">
        <v>3892</v>
      </c>
      <c r="F63" s="135" t="s">
        <v>3</v>
      </c>
      <c r="G63" s="73" t="n">
        <v>1133</v>
      </c>
      <c r="H63" s="135" t="s">
        <v>3</v>
      </c>
      <c r="I63" s="73" t="n">
        <v>1039</v>
      </c>
      <c r="J63" s="135" t="s">
        <v>3</v>
      </c>
      <c r="K63" s="73" t="n">
        <v>740</v>
      </c>
      <c r="L63" s="136" t="s">
        <v>3</v>
      </c>
      <c r="M63" s="73" t="n">
        <v>878</v>
      </c>
      <c r="N63" s="136" t="s">
        <v>60</v>
      </c>
      <c r="O63" s="134" t="n">
        <v>660</v>
      </c>
      <c r="P63" s="137" t="s">
        <v>3</v>
      </c>
      <c r="Q63" s="81" t="n">
        <v>-25.8</v>
      </c>
      <c r="R63" s="74" t="s">
        <v>3</v>
      </c>
      <c r="S63" s="138" t="n">
        <v>21.4</v>
      </c>
      <c r="T63" s="139" t="s">
        <v>3</v>
      </c>
      <c r="U63" s="140" t="n">
        <v>268.1</v>
      </c>
      <c r="V63" s="139" t="s">
        <v>3</v>
      </c>
      <c r="W63" s="81" t="n">
        <v>12.6</v>
      </c>
      <c r="X63" s="139" t="s">
        <v>3</v>
      </c>
      <c r="Y63" s="140" t="n">
        <v>-13.4</v>
      </c>
      <c r="Z63" s="141" t="s">
        <v>3</v>
      </c>
      <c r="AA63" s="81" t="n">
        <v>-10.4</v>
      </c>
      <c r="AB63" s="141" t="s">
        <v>60</v>
      </c>
      <c r="AC63" s="138" t="n">
        <v>-41.8</v>
      </c>
    </row>
    <row r="64" customFormat="false" ht="14" hidden="false" customHeight="false" outlineLevel="0" collapsed="false">
      <c r="A64" s="132" t="s">
        <v>89</v>
      </c>
      <c r="B64" s="133" t="s">
        <v>3</v>
      </c>
      <c r="C64" s="73" t="n">
        <v>50765</v>
      </c>
      <c r="D64" s="74" t="s">
        <v>3</v>
      </c>
      <c r="E64" s="134" t="n">
        <v>35299</v>
      </c>
      <c r="F64" s="135" t="s">
        <v>3</v>
      </c>
      <c r="G64" s="73" t="n">
        <v>9275</v>
      </c>
      <c r="H64" s="135" t="s">
        <v>3</v>
      </c>
      <c r="I64" s="73" t="n">
        <v>6979</v>
      </c>
      <c r="J64" s="135" t="s">
        <v>3</v>
      </c>
      <c r="K64" s="73" t="n">
        <v>6264</v>
      </c>
      <c r="L64" s="136" t="s">
        <v>3</v>
      </c>
      <c r="M64" s="73" t="n">
        <v>8590</v>
      </c>
      <c r="N64" s="136" t="s">
        <v>60</v>
      </c>
      <c r="O64" s="134" t="n">
        <v>11499</v>
      </c>
      <c r="P64" s="137" t="s">
        <v>3</v>
      </c>
      <c r="Q64" s="81" t="n">
        <v>0.9</v>
      </c>
      <c r="R64" s="74" t="s">
        <v>3</v>
      </c>
      <c r="S64" s="138" t="n">
        <v>-30.5</v>
      </c>
      <c r="T64" s="139" t="s">
        <v>3</v>
      </c>
      <c r="U64" s="140" t="n">
        <v>-29.7</v>
      </c>
      <c r="V64" s="139" t="s">
        <v>3</v>
      </c>
      <c r="W64" s="81" t="n">
        <v>-41.3</v>
      </c>
      <c r="X64" s="139" t="s">
        <v>3</v>
      </c>
      <c r="Y64" s="140" t="n">
        <v>-45.2</v>
      </c>
      <c r="Z64" s="141" t="s">
        <v>3</v>
      </c>
      <c r="AA64" s="81" t="n">
        <v>-32.8</v>
      </c>
      <c r="AB64" s="141" t="s">
        <v>60</v>
      </c>
      <c r="AC64" s="138" t="n">
        <v>24</v>
      </c>
    </row>
    <row r="65" customFormat="false" ht="14" hidden="false" customHeight="false" outlineLevel="0" collapsed="false">
      <c r="A65" s="132" t="s">
        <v>90</v>
      </c>
      <c r="B65" s="133" t="s">
        <v>3</v>
      </c>
      <c r="C65" s="73" t="n">
        <v>101452</v>
      </c>
      <c r="D65" s="74" t="s">
        <v>3</v>
      </c>
      <c r="E65" s="134" t="n">
        <v>10942</v>
      </c>
      <c r="F65" s="135" t="s">
        <v>3</v>
      </c>
      <c r="G65" s="73" t="n">
        <v>1465</v>
      </c>
      <c r="H65" s="135" t="s">
        <v>3</v>
      </c>
      <c r="I65" s="73" t="n">
        <v>2834</v>
      </c>
      <c r="J65" s="135" t="s">
        <v>3</v>
      </c>
      <c r="K65" s="73" t="n">
        <v>4281</v>
      </c>
      <c r="L65" s="136" t="s">
        <v>3</v>
      </c>
      <c r="M65" s="73" t="n">
        <v>1457</v>
      </c>
      <c r="N65" s="136" t="s">
        <v>60</v>
      </c>
      <c r="O65" s="134" t="n">
        <v>9340</v>
      </c>
      <c r="P65" s="137" t="s">
        <v>3</v>
      </c>
      <c r="Q65" s="81" t="n">
        <v>72.5</v>
      </c>
      <c r="R65" s="74" t="s">
        <v>3</v>
      </c>
      <c r="S65" s="138" t="n">
        <v>-92.3</v>
      </c>
      <c r="T65" s="139" t="s">
        <v>3</v>
      </c>
      <c r="U65" s="140" t="n">
        <v>-95.4</v>
      </c>
      <c r="V65" s="139" t="s">
        <v>3</v>
      </c>
      <c r="W65" s="81" t="n">
        <v>-93.2</v>
      </c>
      <c r="X65" s="139" t="s">
        <v>3</v>
      </c>
      <c r="Y65" s="140" t="n">
        <v>-19</v>
      </c>
      <c r="Z65" s="141" t="s">
        <v>3</v>
      </c>
      <c r="AA65" s="81" t="n">
        <v>-38.3</v>
      </c>
      <c r="AB65" s="141" t="s">
        <v>60</v>
      </c>
      <c r="AC65" s="138" t="n">
        <v>537.7</v>
      </c>
    </row>
    <row r="66" customFormat="false" ht="23.5" hidden="false" customHeight="false" outlineLevel="0" collapsed="false">
      <c r="A66" s="143" t="s">
        <v>91</v>
      </c>
      <c r="B66" s="133" t="s">
        <v>3</v>
      </c>
      <c r="C66" s="73" t="n">
        <v>860763</v>
      </c>
      <c r="D66" s="74" t="s">
        <v>3</v>
      </c>
      <c r="E66" s="134" t="n">
        <v>892099</v>
      </c>
      <c r="F66" s="135" t="s">
        <v>3</v>
      </c>
      <c r="G66" s="73" t="n">
        <v>220508</v>
      </c>
      <c r="H66" s="135" t="s">
        <v>3</v>
      </c>
      <c r="I66" s="73" t="n">
        <v>225333</v>
      </c>
      <c r="J66" s="135" t="s">
        <v>3</v>
      </c>
      <c r="K66" s="73" t="n">
        <v>244971</v>
      </c>
      <c r="L66" s="136" t="s">
        <v>3</v>
      </c>
      <c r="M66" s="73" t="n">
        <v>189446</v>
      </c>
      <c r="N66" s="136" t="s">
        <v>60</v>
      </c>
      <c r="O66" s="134" t="n">
        <v>201383</v>
      </c>
      <c r="P66" s="137" t="s">
        <v>3</v>
      </c>
      <c r="Q66" s="81" t="n">
        <v>2</v>
      </c>
      <c r="R66" s="74" t="s">
        <v>3</v>
      </c>
      <c r="S66" s="138" t="n">
        <v>4</v>
      </c>
      <c r="T66" s="139" t="s">
        <v>3</v>
      </c>
      <c r="U66" s="140" t="n">
        <v>1.5</v>
      </c>
      <c r="V66" s="139" t="s">
        <v>3</v>
      </c>
      <c r="W66" s="81" t="n">
        <v>10.9</v>
      </c>
      <c r="X66" s="139" t="s">
        <v>3</v>
      </c>
      <c r="Y66" s="140" t="n">
        <v>11.2</v>
      </c>
      <c r="Z66" s="141" t="s">
        <v>3</v>
      </c>
      <c r="AA66" s="81" t="n">
        <v>-4.8</v>
      </c>
      <c r="AB66" s="141" t="s">
        <v>60</v>
      </c>
      <c r="AC66" s="138" t="n">
        <v>-8</v>
      </c>
    </row>
    <row r="67" customFormat="false" ht="14" hidden="false" customHeight="false" outlineLevel="0" collapsed="false">
      <c r="A67" s="132" t="s">
        <v>92</v>
      </c>
      <c r="B67" s="144" t="s">
        <v>3</v>
      </c>
      <c r="C67" s="73" t="n">
        <v>380226</v>
      </c>
      <c r="D67" s="74" t="s">
        <v>3</v>
      </c>
      <c r="E67" s="134" t="n">
        <v>339935</v>
      </c>
      <c r="F67" s="145" t="s">
        <v>3</v>
      </c>
      <c r="G67" s="73" t="n">
        <v>87025</v>
      </c>
      <c r="H67" s="135" t="s">
        <v>3</v>
      </c>
      <c r="I67" s="73" t="n">
        <v>81402</v>
      </c>
      <c r="J67" s="135" t="s">
        <v>3</v>
      </c>
      <c r="K67" s="73" t="n">
        <v>86129</v>
      </c>
      <c r="L67" s="136" t="s">
        <v>3</v>
      </c>
      <c r="M67" s="73" t="n">
        <v>61802</v>
      </c>
      <c r="N67" s="136" t="s">
        <v>60</v>
      </c>
      <c r="O67" s="134" t="n">
        <v>80906</v>
      </c>
      <c r="P67" s="137" t="s">
        <v>3</v>
      </c>
      <c r="Q67" s="81" t="n">
        <v>0.6</v>
      </c>
      <c r="R67" s="74" t="s">
        <v>3</v>
      </c>
      <c r="S67" s="138" t="n">
        <v>-13.7</v>
      </c>
      <c r="T67" s="146" t="s">
        <v>3</v>
      </c>
      <c r="U67" s="140" t="n">
        <v>-10.8</v>
      </c>
      <c r="V67" s="139" t="s">
        <v>3</v>
      </c>
      <c r="W67" s="81" t="n">
        <v>-16.2</v>
      </c>
      <c r="X67" s="139" t="s">
        <v>3</v>
      </c>
      <c r="Y67" s="140" t="n">
        <v>-17.7</v>
      </c>
      <c r="Z67" s="141" t="s">
        <v>3</v>
      </c>
      <c r="AA67" s="81" t="n">
        <v>-33.1</v>
      </c>
      <c r="AB67" s="141" t="s">
        <v>60</v>
      </c>
      <c r="AC67" s="138" t="n">
        <v>-16.1</v>
      </c>
    </row>
    <row r="68" customFormat="false" ht="14" hidden="false" customHeight="false" outlineLevel="0" collapsed="false">
      <c r="A68" s="132" t="s">
        <v>93</v>
      </c>
      <c r="B68" s="133" t="s">
        <v>3</v>
      </c>
      <c r="C68" s="73" t="n">
        <v>1075855</v>
      </c>
      <c r="D68" s="74" t="s">
        <v>3</v>
      </c>
      <c r="E68" s="134" t="n">
        <v>1044101</v>
      </c>
      <c r="F68" s="135" t="s">
        <v>3</v>
      </c>
      <c r="G68" s="73" t="n">
        <v>266705</v>
      </c>
      <c r="H68" s="135" t="s">
        <v>3</v>
      </c>
      <c r="I68" s="73" t="n">
        <v>254915</v>
      </c>
      <c r="J68" s="135" t="s">
        <v>3</v>
      </c>
      <c r="K68" s="73" t="n">
        <v>240843</v>
      </c>
      <c r="L68" s="136" t="s">
        <v>3</v>
      </c>
      <c r="M68" s="73" t="n">
        <v>140028</v>
      </c>
      <c r="N68" s="136" t="s">
        <v>60</v>
      </c>
      <c r="O68" s="134" t="n">
        <v>245916</v>
      </c>
      <c r="P68" s="137" t="s">
        <v>3</v>
      </c>
      <c r="Q68" s="81" t="n">
        <v>7.3</v>
      </c>
      <c r="R68" s="74" t="s">
        <v>3</v>
      </c>
      <c r="S68" s="138" t="n">
        <v>-2.7</v>
      </c>
      <c r="T68" s="139" t="s">
        <v>3</v>
      </c>
      <c r="U68" s="140" t="n">
        <v>-0.5</v>
      </c>
      <c r="V68" s="139" t="s">
        <v>3</v>
      </c>
      <c r="W68" s="81" t="n">
        <v>5.5</v>
      </c>
      <c r="X68" s="139" t="s">
        <v>3</v>
      </c>
      <c r="Y68" s="140" t="n">
        <v>-7.9</v>
      </c>
      <c r="Z68" s="141" t="s">
        <v>3</v>
      </c>
      <c r="AA68" s="81" t="n">
        <v>-48.1</v>
      </c>
      <c r="AB68" s="141" t="s">
        <v>60</v>
      </c>
      <c r="AC68" s="138" t="n">
        <v>-8.5</v>
      </c>
    </row>
    <row r="69" customFormat="false" ht="14" hidden="false" customHeight="false" outlineLevel="0" collapsed="false">
      <c r="A69" s="147" t="s">
        <v>94</v>
      </c>
      <c r="B69" s="148" t="s">
        <v>3</v>
      </c>
      <c r="C69" s="91" t="n">
        <v>114180</v>
      </c>
      <c r="D69" s="149" t="s">
        <v>3</v>
      </c>
      <c r="E69" s="150" t="n">
        <v>109852</v>
      </c>
      <c r="F69" s="151" t="s">
        <v>3</v>
      </c>
      <c r="G69" s="91" t="n">
        <v>28120</v>
      </c>
      <c r="H69" s="151" t="s">
        <v>3</v>
      </c>
      <c r="I69" s="91" t="n">
        <v>26030</v>
      </c>
      <c r="J69" s="151" t="s">
        <v>3</v>
      </c>
      <c r="K69" s="91" t="n">
        <v>26020</v>
      </c>
      <c r="L69" s="149" t="s">
        <v>3</v>
      </c>
      <c r="M69" s="91" t="n">
        <v>19082</v>
      </c>
      <c r="N69" s="149" t="s">
        <v>60</v>
      </c>
      <c r="O69" s="150" t="n">
        <v>26253</v>
      </c>
      <c r="P69" s="152" t="s">
        <v>3</v>
      </c>
      <c r="Q69" s="99" t="n">
        <v>4.1</v>
      </c>
      <c r="R69" s="149" t="s">
        <v>3</v>
      </c>
      <c r="S69" s="153" t="n">
        <v>-1.4</v>
      </c>
      <c r="T69" s="154" t="s">
        <v>3</v>
      </c>
      <c r="U69" s="155" t="n">
        <v>1.2</v>
      </c>
      <c r="V69" s="154" t="s">
        <v>3</v>
      </c>
      <c r="W69" s="99" t="n">
        <v>-3</v>
      </c>
      <c r="X69" s="154" t="s">
        <v>3</v>
      </c>
      <c r="Y69" s="155" t="n">
        <v>-7.5</v>
      </c>
      <c r="Z69" s="156" t="s">
        <v>3</v>
      </c>
      <c r="AA69" s="99" t="n">
        <v>-40.7</v>
      </c>
      <c r="AB69" s="156" t="s">
        <v>60</v>
      </c>
      <c r="AC69" s="153" t="n">
        <v>-9.3</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063075</v>
      </c>
      <c r="D74" s="123" t="s">
        <v>3</v>
      </c>
      <c r="E74" s="124" t="n">
        <v>957084</v>
      </c>
      <c r="F74" s="125" t="s">
        <v>3</v>
      </c>
      <c r="G74" s="57" t="n">
        <v>243368</v>
      </c>
      <c r="H74" s="126" t="s">
        <v>3</v>
      </c>
      <c r="I74" s="57" t="n">
        <v>256179</v>
      </c>
      <c r="J74" s="126" t="s">
        <v>3</v>
      </c>
      <c r="K74" s="57" t="n">
        <v>240217</v>
      </c>
      <c r="L74" s="123" t="s">
        <v>3</v>
      </c>
      <c r="M74" s="57" t="n">
        <v>174307</v>
      </c>
      <c r="N74" s="123" t="s">
        <v>60</v>
      </c>
      <c r="O74" s="124" t="n">
        <v>226896</v>
      </c>
      <c r="P74" s="127" t="s">
        <v>3</v>
      </c>
      <c r="Q74" s="65" t="n">
        <v>15.7</v>
      </c>
      <c r="R74" s="123" t="s">
        <v>3</v>
      </c>
      <c r="S74" s="128" t="n">
        <v>-9.1</v>
      </c>
      <c r="T74" s="129" t="s">
        <v>3</v>
      </c>
      <c r="U74" s="130" t="n">
        <v>9.3</v>
      </c>
      <c r="V74" s="129" t="s">
        <v>3</v>
      </c>
      <c r="W74" s="65" t="n">
        <v>11.4</v>
      </c>
      <c r="X74" s="129" t="s">
        <v>3</v>
      </c>
      <c r="Y74" s="130" t="n">
        <v>-11.6</v>
      </c>
      <c r="Z74" s="131" t="s">
        <v>3</v>
      </c>
      <c r="AA74" s="65" t="n">
        <v>-16.8</v>
      </c>
      <c r="AB74" s="131" t="s">
        <v>60</v>
      </c>
      <c r="AC74" s="128" t="n">
        <v>-5</v>
      </c>
    </row>
    <row r="75" customFormat="false" ht="14" hidden="false" customHeight="false" outlineLevel="0" collapsed="false">
      <c r="A75" s="132" t="s">
        <v>83</v>
      </c>
      <c r="B75" s="133" t="s">
        <v>3</v>
      </c>
      <c r="C75" s="73" t="n">
        <v>42450</v>
      </c>
      <c r="D75" s="74" t="s">
        <v>3</v>
      </c>
      <c r="E75" s="134" t="n">
        <v>48920</v>
      </c>
      <c r="F75" s="135" t="s">
        <v>3</v>
      </c>
      <c r="G75" s="73" t="n">
        <v>11367</v>
      </c>
      <c r="H75" s="135" t="s">
        <v>3</v>
      </c>
      <c r="I75" s="73" t="n">
        <v>13748</v>
      </c>
      <c r="J75" s="135" t="s">
        <v>3</v>
      </c>
      <c r="K75" s="73" t="n">
        <v>14014</v>
      </c>
      <c r="L75" s="136" t="s">
        <v>3</v>
      </c>
      <c r="M75" s="73" t="n">
        <v>9613</v>
      </c>
      <c r="N75" s="136" t="s">
        <v>60</v>
      </c>
      <c r="O75" s="134" t="n">
        <v>7969</v>
      </c>
      <c r="P75" s="137" t="s">
        <v>3</v>
      </c>
      <c r="Q75" s="81" t="n">
        <v>-37.2</v>
      </c>
      <c r="R75" s="74" t="s">
        <v>3</v>
      </c>
      <c r="S75" s="138" t="n">
        <v>3.3</v>
      </c>
      <c r="T75" s="139" t="s">
        <v>3</v>
      </c>
      <c r="U75" s="140" t="n">
        <v>-9</v>
      </c>
      <c r="V75" s="139" t="s">
        <v>3</v>
      </c>
      <c r="W75" s="81" t="n">
        <v>46.3</v>
      </c>
      <c r="X75" s="139" t="s">
        <v>3</v>
      </c>
      <c r="Y75" s="140" t="n">
        <v>-6.2</v>
      </c>
      <c r="Z75" s="141" t="s">
        <v>3</v>
      </c>
      <c r="AA75" s="81" t="n">
        <v>-1.8</v>
      </c>
      <c r="AB75" s="141" t="s">
        <v>60</v>
      </c>
      <c r="AC75" s="138" t="n">
        <v>-27.7</v>
      </c>
    </row>
    <row r="76" customFormat="false" ht="14" hidden="false" customHeight="false" outlineLevel="0" collapsed="false">
      <c r="A76" s="132" t="s">
        <v>84</v>
      </c>
      <c r="B76" s="133" t="s">
        <v>3</v>
      </c>
      <c r="C76" s="73" t="n">
        <v>356</v>
      </c>
      <c r="D76" s="74" t="s">
        <v>3</v>
      </c>
      <c r="E76" s="134" t="n">
        <v>440</v>
      </c>
      <c r="F76" s="135" t="s">
        <v>3</v>
      </c>
      <c r="G76" s="73" t="n">
        <v>33</v>
      </c>
      <c r="H76" s="135" t="s">
        <v>3</v>
      </c>
      <c r="I76" s="73" t="n">
        <v>206</v>
      </c>
      <c r="J76" s="135" t="s">
        <v>3</v>
      </c>
      <c r="K76" s="73" t="n">
        <v>175</v>
      </c>
      <c r="L76" s="136" t="s">
        <v>3</v>
      </c>
      <c r="M76" s="73" t="n">
        <v>54</v>
      </c>
      <c r="N76" s="136" t="s">
        <v>60</v>
      </c>
      <c r="O76" s="134" t="n">
        <v>56</v>
      </c>
      <c r="P76" s="137" t="s">
        <v>3</v>
      </c>
      <c r="Q76" s="81" t="n">
        <v>-46</v>
      </c>
      <c r="R76" s="74" t="s">
        <v>3</v>
      </c>
      <c r="S76" s="138" t="n">
        <v>23.7</v>
      </c>
      <c r="T76" s="139" t="s">
        <v>3</v>
      </c>
      <c r="U76" s="140" t="n">
        <v>-68.9</v>
      </c>
      <c r="V76" s="139" t="s">
        <v>3</v>
      </c>
      <c r="W76" s="81" t="n">
        <v>232.4</v>
      </c>
      <c r="X76" s="139" t="s">
        <v>3</v>
      </c>
      <c r="Y76" s="140" t="n">
        <v>44.6</v>
      </c>
      <c r="Z76" s="141" t="s">
        <v>3</v>
      </c>
      <c r="AA76" s="81" t="n">
        <v>76.1</v>
      </c>
      <c r="AB76" s="141" t="s">
        <v>60</v>
      </c>
      <c r="AC76" s="138" t="n">
        <v>24.2</v>
      </c>
    </row>
    <row r="77" customFormat="false" ht="14" hidden="false" customHeight="false" outlineLevel="0" collapsed="false">
      <c r="A77" s="142" t="s">
        <v>85</v>
      </c>
      <c r="B77" s="133" t="s">
        <v>3</v>
      </c>
      <c r="C77" s="73" t="n">
        <v>10189</v>
      </c>
      <c r="D77" s="74" t="s">
        <v>3</v>
      </c>
      <c r="E77" s="134" t="n">
        <v>14949</v>
      </c>
      <c r="F77" s="135" t="s">
        <v>3</v>
      </c>
      <c r="G77" s="73" t="n">
        <v>3933</v>
      </c>
      <c r="H77" s="135" t="s">
        <v>3</v>
      </c>
      <c r="I77" s="73" t="n">
        <v>4307</v>
      </c>
      <c r="J77" s="135" t="s">
        <v>3</v>
      </c>
      <c r="K77" s="73" t="n">
        <v>4257</v>
      </c>
      <c r="L77" s="136" t="s">
        <v>3</v>
      </c>
      <c r="M77" s="73" t="n">
        <v>3714</v>
      </c>
      <c r="N77" s="136" t="s">
        <v>60</v>
      </c>
      <c r="O77" s="134" t="n">
        <v>2910</v>
      </c>
      <c r="P77" s="137" t="s">
        <v>3</v>
      </c>
      <c r="Q77" s="81" t="n">
        <v>44.1</v>
      </c>
      <c r="R77" s="74" t="s">
        <v>3</v>
      </c>
      <c r="S77" s="138" t="n">
        <v>21.7</v>
      </c>
      <c r="T77" s="139" t="s">
        <v>3</v>
      </c>
      <c r="U77" s="140" t="n">
        <v>-51.4</v>
      </c>
      <c r="V77" s="139" t="s">
        <v>3</v>
      </c>
      <c r="W77" s="81" t="n">
        <v>79.3</v>
      </c>
      <c r="X77" s="139" t="s">
        <v>3</v>
      </c>
      <c r="Y77" s="140" t="n">
        <v>128.5</v>
      </c>
      <c r="Z77" s="141" t="s">
        <v>3</v>
      </c>
      <c r="AA77" s="81" t="n">
        <v>56.5</v>
      </c>
      <c r="AB77" s="141" t="s">
        <v>60</v>
      </c>
      <c r="AC77" s="138" t="n">
        <v>-27.2</v>
      </c>
    </row>
    <row r="78" customFormat="false" ht="14" hidden="false" customHeight="false" outlineLevel="0" collapsed="false">
      <c r="A78" s="132" t="s">
        <v>86</v>
      </c>
      <c r="B78" s="133" t="s">
        <v>3</v>
      </c>
      <c r="C78" s="73" t="n">
        <v>64401</v>
      </c>
      <c r="D78" s="74" t="s">
        <v>3</v>
      </c>
      <c r="E78" s="134" t="n">
        <v>72377</v>
      </c>
      <c r="F78" s="135" t="s">
        <v>3</v>
      </c>
      <c r="G78" s="73" t="n">
        <v>20376</v>
      </c>
      <c r="H78" s="135" t="s">
        <v>3</v>
      </c>
      <c r="I78" s="73" t="n">
        <v>18514</v>
      </c>
      <c r="J78" s="135" t="s">
        <v>3</v>
      </c>
      <c r="K78" s="73" t="n">
        <v>13957</v>
      </c>
      <c r="L78" s="136" t="s">
        <v>3</v>
      </c>
      <c r="M78" s="73" t="n">
        <v>16803</v>
      </c>
      <c r="N78" s="136" t="s">
        <v>60</v>
      </c>
      <c r="O78" s="134" t="n">
        <v>16555</v>
      </c>
      <c r="P78" s="137" t="s">
        <v>3</v>
      </c>
      <c r="Q78" s="81" t="n">
        <v>32.9</v>
      </c>
      <c r="R78" s="74" t="s">
        <v>3</v>
      </c>
      <c r="S78" s="138" t="n">
        <v>20.8</v>
      </c>
      <c r="T78" s="139" t="s">
        <v>3</v>
      </c>
      <c r="U78" s="140" t="n">
        <v>53.6</v>
      </c>
      <c r="V78" s="139" t="s">
        <v>3</v>
      </c>
      <c r="W78" s="81" t="n">
        <v>8.3</v>
      </c>
      <c r="X78" s="139" t="s">
        <v>3</v>
      </c>
      <c r="Y78" s="140" t="n">
        <v>5.9</v>
      </c>
      <c r="Z78" s="141" t="s">
        <v>3</v>
      </c>
      <c r="AA78" s="81" t="n">
        <v>3.2</v>
      </c>
      <c r="AB78" s="141" t="s">
        <v>60</v>
      </c>
      <c r="AC78" s="138" t="n">
        <v>2.7</v>
      </c>
    </row>
    <row r="79" customFormat="false" ht="14" hidden="false" customHeight="false" outlineLevel="0" collapsed="false">
      <c r="A79" s="132" t="s">
        <v>87</v>
      </c>
      <c r="B79" s="133" t="s">
        <v>3</v>
      </c>
      <c r="C79" s="73" t="n">
        <v>30896</v>
      </c>
      <c r="D79" s="74" t="s">
        <v>3</v>
      </c>
      <c r="E79" s="134" t="n">
        <v>25832</v>
      </c>
      <c r="F79" s="135" t="s">
        <v>3</v>
      </c>
      <c r="G79" s="73" t="n">
        <v>6978</v>
      </c>
      <c r="H79" s="135" t="s">
        <v>3</v>
      </c>
      <c r="I79" s="73" t="n">
        <v>6877</v>
      </c>
      <c r="J79" s="135" t="s">
        <v>3</v>
      </c>
      <c r="K79" s="73" t="n">
        <v>4973</v>
      </c>
      <c r="L79" s="136" t="s">
        <v>3</v>
      </c>
      <c r="M79" s="73" t="n">
        <v>5204</v>
      </c>
      <c r="N79" s="136" t="s">
        <v>60</v>
      </c>
      <c r="O79" s="134" t="n">
        <v>5633</v>
      </c>
      <c r="P79" s="137" t="s">
        <v>3</v>
      </c>
      <c r="Q79" s="81" t="n">
        <v>11.3</v>
      </c>
      <c r="R79" s="74" t="s">
        <v>3</v>
      </c>
      <c r="S79" s="138" t="n">
        <v>-0.7</v>
      </c>
      <c r="T79" s="139" t="s">
        <v>3</v>
      </c>
      <c r="U79" s="140" t="n">
        <v>-0.5</v>
      </c>
      <c r="V79" s="139" t="s">
        <v>3</v>
      </c>
      <c r="W79" s="81" t="n">
        <v>10.6</v>
      </c>
      <c r="X79" s="139" t="s">
        <v>3</v>
      </c>
      <c r="Y79" s="140" t="n">
        <v>30.2</v>
      </c>
      <c r="Z79" s="141" t="s">
        <v>3</v>
      </c>
      <c r="AA79" s="81" t="n">
        <v>-0.7</v>
      </c>
      <c r="AB79" s="141" t="s">
        <v>60</v>
      </c>
      <c r="AC79" s="138" t="n">
        <v>-19.4</v>
      </c>
    </row>
    <row r="80" customFormat="false" ht="14" hidden="false" customHeight="false" outlineLevel="0" collapsed="false">
      <c r="A80" s="132" t="s">
        <v>88</v>
      </c>
      <c r="B80" s="133" t="s">
        <v>3</v>
      </c>
      <c r="C80" s="73" t="n">
        <v>4583</v>
      </c>
      <c r="D80" s="74" t="s">
        <v>3</v>
      </c>
      <c r="E80" s="134" t="n">
        <v>7672</v>
      </c>
      <c r="F80" s="135" t="s">
        <v>3</v>
      </c>
      <c r="G80" s="73" t="n">
        <v>1636</v>
      </c>
      <c r="H80" s="135" t="s">
        <v>3</v>
      </c>
      <c r="I80" s="73" t="n">
        <v>2776</v>
      </c>
      <c r="J80" s="135" t="s">
        <v>3</v>
      </c>
      <c r="K80" s="73" t="n">
        <v>1117</v>
      </c>
      <c r="L80" s="136" t="s">
        <v>3</v>
      </c>
      <c r="M80" s="73" t="n">
        <v>798</v>
      </c>
      <c r="N80" s="136" t="s">
        <v>60</v>
      </c>
      <c r="O80" s="134" t="n">
        <v>1240</v>
      </c>
      <c r="P80" s="137" t="s">
        <v>3</v>
      </c>
      <c r="Q80" s="81" t="n">
        <v>-13.3</v>
      </c>
      <c r="R80" s="74" t="s">
        <v>3</v>
      </c>
      <c r="S80" s="138" t="n">
        <v>66.7</v>
      </c>
      <c r="T80" s="139" t="s">
        <v>3</v>
      </c>
      <c r="U80" s="140" t="n">
        <v>62.4</v>
      </c>
      <c r="V80" s="139" t="s">
        <v>3</v>
      </c>
      <c r="W80" s="81" t="n">
        <v>178.1</v>
      </c>
      <c r="X80" s="139" t="s">
        <v>3</v>
      </c>
      <c r="Y80" s="140" t="n">
        <v>-18</v>
      </c>
      <c r="Z80" s="141" t="s">
        <v>3</v>
      </c>
      <c r="AA80" s="81" t="n">
        <v>-62.7</v>
      </c>
      <c r="AB80" s="141" t="s">
        <v>60</v>
      </c>
      <c r="AC80" s="138" t="n">
        <v>-24.2</v>
      </c>
    </row>
    <row r="81" customFormat="false" ht="14" hidden="false" customHeight="false" outlineLevel="0" collapsed="false">
      <c r="A81" s="132" t="s">
        <v>89</v>
      </c>
      <c r="B81" s="133" t="s">
        <v>3</v>
      </c>
      <c r="C81" s="73" t="n">
        <v>6283</v>
      </c>
      <c r="D81" s="74" t="s">
        <v>3</v>
      </c>
      <c r="E81" s="134" t="n">
        <v>5181</v>
      </c>
      <c r="F81" s="135" t="s">
        <v>3</v>
      </c>
      <c r="G81" s="73" t="n">
        <v>2146</v>
      </c>
      <c r="H81" s="135" t="s">
        <v>3</v>
      </c>
      <c r="I81" s="73" t="n">
        <v>642</v>
      </c>
      <c r="J81" s="135" t="s">
        <v>3</v>
      </c>
      <c r="K81" s="73" t="n">
        <v>1031</v>
      </c>
      <c r="L81" s="136" t="s">
        <v>3</v>
      </c>
      <c r="M81" s="73" t="n">
        <v>779</v>
      </c>
      <c r="N81" s="136" t="s">
        <v>60</v>
      </c>
      <c r="O81" s="134" t="n">
        <v>1190</v>
      </c>
      <c r="P81" s="137" t="s">
        <v>3</v>
      </c>
      <c r="Q81" s="81" t="n">
        <v>-0.3</v>
      </c>
      <c r="R81" s="74" t="s">
        <v>3</v>
      </c>
      <c r="S81" s="138" t="n">
        <v>-27</v>
      </c>
      <c r="T81" s="139" t="s">
        <v>3</v>
      </c>
      <c r="U81" s="140" t="n">
        <v>-2.3</v>
      </c>
      <c r="V81" s="139" t="s">
        <v>3</v>
      </c>
      <c r="W81" s="81" t="n">
        <v>-59.7</v>
      </c>
      <c r="X81" s="139" t="s">
        <v>3</v>
      </c>
      <c r="Y81" s="140" t="n">
        <v>-36.6</v>
      </c>
      <c r="Z81" s="141" t="s">
        <v>3</v>
      </c>
      <c r="AA81" s="81" t="n">
        <v>-55.4</v>
      </c>
      <c r="AB81" s="141" t="s">
        <v>60</v>
      </c>
      <c r="AC81" s="138" t="n">
        <v>-27.6</v>
      </c>
    </row>
    <row r="82" customFormat="false" ht="14" hidden="false" customHeight="false" outlineLevel="0" collapsed="false">
      <c r="A82" s="132" t="s">
        <v>90</v>
      </c>
      <c r="B82" s="133" t="s">
        <v>3</v>
      </c>
      <c r="C82" s="73" t="n">
        <v>6616</v>
      </c>
      <c r="D82" s="74" t="s">
        <v>3</v>
      </c>
      <c r="E82" s="134" t="n">
        <v>10059</v>
      </c>
      <c r="F82" s="135" t="s">
        <v>3</v>
      </c>
      <c r="G82" s="73" t="n">
        <v>2189</v>
      </c>
      <c r="H82" s="135" t="s">
        <v>3</v>
      </c>
      <c r="I82" s="73" t="n">
        <v>707</v>
      </c>
      <c r="J82" s="135" t="s">
        <v>3</v>
      </c>
      <c r="K82" s="73" t="n">
        <v>2146</v>
      </c>
      <c r="L82" s="136" t="s">
        <v>3</v>
      </c>
      <c r="M82" s="73" t="n">
        <v>414</v>
      </c>
      <c r="N82" s="136" t="s">
        <v>60</v>
      </c>
      <c r="O82" s="134" t="n">
        <v>542</v>
      </c>
      <c r="P82" s="137" t="s">
        <v>3</v>
      </c>
      <c r="Q82" s="81" t="n">
        <v>66</v>
      </c>
      <c r="R82" s="74" t="s">
        <v>3</v>
      </c>
      <c r="S82" s="138" t="n">
        <v>2.7</v>
      </c>
      <c r="T82" s="139" t="s">
        <v>3</v>
      </c>
      <c r="U82" s="140" t="n">
        <v>31.2</v>
      </c>
      <c r="V82" s="139" t="s">
        <v>3</v>
      </c>
      <c r="W82" s="81" t="n">
        <v>-65.2</v>
      </c>
      <c r="X82" s="139" t="s">
        <v>3</v>
      </c>
      <c r="Y82" s="140" t="n">
        <v>138.8</v>
      </c>
      <c r="Z82" s="141" t="s">
        <v>3</v>
      </c>
      <c r="AA82" s="81" t="n">
        <v>-91.8</v>
      </c>
      <c r="AB82" s="141" t="s">
        <v>60</v>
      </c>
      <c r="AC82" s="138" t="n">
        <v>-75.2</v>
      </c>
    </row>
    <row r="83" customFormat="false" ht="23.5" hidden="false" customHeight="false" outlineLevel="0" collapsed="false">
      <c r="A83" s="143" t="s">
        <v>91</v>
      </c>
      <c r="B83" s="133" t="s">
        <v>3</v>
      </c>
      <c r="C83" s="73" t="n">
        <v>114604</v>
      </c>
      <c r="D83" s="74" t="s">
        <v>3</v>
      </c>
      <c r="E83" s="134" t="n">
        <v>92636</v>
      </c>
      <c r="F83" s="135" t="s">
        <v>3</v>
      </c>
      <c r="G83" s="73" t="n">
        <v>21248</v>
      </c>
      <c r="H83" s="135" t="s">
        <v>3</v>
      </c>
      <c r="I83" s="73" t="n">
        <v>25179</v>
      </c>
      <c r="J83" s="135" t="s">
        <v>3</v>
      </c>
      <c r="K83" s="73" t="n">
        <v>28024</v>
      </c>
      <c r="L83" s="136" t="s">
        <v>3</v>
      </c>
      <c r="M83" s="73" t="n">
        <v>22636</v>
      </c>
      <c r="N83" s="136" t="s">
        <v>60</v>
      </c>
      <c r="O83" s="134" t="n">
        <v>26573</v>
      </c>
      <c r="P83" s="137" t="s">
        <v>3</v>
      </c>
      <c r="Q83" s="81" t="n">
        <v>73</v>
      </c>
      <c r="R83" s="74" t="s">
        <v>3</v>
      </c>
      <c r="S83" s="138" t="n">
        <v>-19</v>
      </c>
      <c r="T83" s="139" t="s">
        <v>3</v>
      </c>
      <c r="U83" s="140" t="n">
        <v>-26.2</v>
      </c>
      <c r="V83" s="139" t="s">
        <v>3</v>
      </c>
      <c r="W83" s="81" t="n">
        <v>-29.3</v>
      </c>
      <c r="X83" s="139" t="s">
        <v>3</v>
      </c>
      <c r="Y83" s="140" t="n">
        <v>27.1</v>
      </c>
      <c r="Z83" s="141" t="s">
        <v>3</v>
      </c>
      <c r="AA83" s="81" t="n">
        <v>24.5</v>
      </c>
      <c r="AB83" s="141" t="s">
        <v>60</v>
      </c>
      <c r="AC83" s="138" t="n">
        <v>25.1</v>
      </c>
    </row>
    <row r="84" customFormat="false" ht="14" hidden="false" customHeight="false" outlineLevel="0" collapsed="false">
      <c r="A84" s="132" t="s">
        <v>92</v>
      </c>
      <c r="B84" s="144" t="s">
        <v>3</v>
      </c>
      <c r="C84" s="73" t="n">
        <v>25561</v>
      </c>
      <c r="D84" s="74" t="s">
        <v>3</v>
      </c>
      <c r="E84" s="134" t="n">
        <v>19909</v>
      </c>
      <c r="F84" s="145" t="s">
        <v>3</v>
      </c>
      <c r="G84" s="73" t="n">
        <v>5174</v>
      </c>
      <c r="H84" s="135" t="s">
        <v>3</v>
      </c>
      <c r="I84" s="73" t="n">
        <v>4363</v>
      </c>
      <c r="J84" s="135" t="s">
        <v>3</v>
      </c>
      <c r="K84" s="73" t="n">
        <v>4914</v>
      </c>
      <c r="L84" s="136" t="s">
        <v>3</v>
      </c>
      <c r="M84" s="73" t="n">
        <v>2830</v>
      </c>
      <c r="N84" s="136" t="s">
        <v>60</v>
      </c>
      <c r="O84" s="134" t="n">
        <v>4495</v>
      </c>
      <c r="P84" s="137" t="s">
        <v>3</v>
      </c>
      <c r="Q84" s="81" t="n">
        <v>-12.2</v>
      </c>
      <c r="R84" s="74" t="s">
        <v>3</v>
      </c>
      <c r="S84" s="138" t="n">
        <v>-23.5</v>
      </c>
      <c r="T84" s="146" t="s">
        <v>3</v>
      </c>
      <c r="U84" s="140" t="n">
        <v>-34.8</v>
      </c>
      <c r="V84" s="139" t="s">
        <v>3</v>
      </c>
      <c r="W84" s="81" t="n">
        <v>-2.2</v>
      </c>
      <c r="X84" s="139" t="s">
        <v>3</v>
      </c>
      <c r="Y84" s="140" t="n">
        <v>-11.5</v>
      </c>
      <c r="Z84" s="141" t="s">
        <v>3</v>
      </c>
      <c r="AA84" s="81" t="n">
        <v>-47.6</v>
      </c>
      <c r="AB84" s="141" t="s">
        <v>60</v>
      </c>
      <c r="AC84" s="138" t="n">
        <v>-24.2</v>
      </c>
    </row>
    <row r="85" customFormat="false" ht="14" hidden="false" customHeight="false" outlineLevel="0" collapsed="false">
      <c r="A85" s="132" t="s">
        <v>93</v>
      </c>
      <c r="B85" s="133" t="s">
        <v>3</v>
      </c>
      <c r="C85" s="73" t="n">
        <v>742854</v>
      </c>
      <c r="D85" s="74" t="s">
        <v>3</v>
      </c>
      <c r="E85" s="134" t="n">
        <v>641748</v>
      </c>
      <c r="F85" s="135" t="s">
        <v>3</v>
      </c>
      <c r="G85" s="73" t="n">
        <v>164136</v>
      </c>
      <c r="H85" s="135" t="s">
        <v>3</v>
      </c>
      <c r="I85" s="73" t="n">
        <v>174067</v>
      </c>
      <c r="J85" s="135" t="s">
        <v>3</v>
      </c>
      <c r="K85" s="73" t="n">
        <v>161015</v>
      </c>
      <c r="L85" s="136" t="s">
        <v>3</v>
      </c>
      <c r="M85" s="73" t="n">
        <v>108915</v>
      </c>
      <c r="N85" s="136" t="s">
        <v>60</v>
      </c>
      <c r="O85" s="134" t="n">
        <v>156230</v>
      </c>
      <c r="P85" s="137" t="s">
        <v>3</v>
      </c>
      <c r="Q85" s="81" t="n">
        <v>14.8</v>
      </c>
      <c r="R85" s="74" t="s">
        <v>3</v>
      </c>
      <c r="S85" s="138" t="n">
        <v>-11.8</v>
      </c>
      <c r="T85" s="139" t="s">
        <v>3</v>
      </c>
      <c r="U85" s="140" t="n">
        <v>17.5</v>
      </c>
      <c r="V85" s="139" t="s">
        <v>3</v>
      </c>
      <c r="W85" s="81" t="n">
        <v>19.6</v>
      </c>
      <c r="X85" s="139" t="s">
        <v>3</v>
      </c>
      <c r="Y85" s="140" t="n">
        <v>-20.5</v>
      </c>
      <c r="Z85" s="141" t="s">
        <v>3</v>
      </c>
      <c r="AA85" s="81" t="n">
        <v>-22.2</v>
      </c>
      <c r="AB85" s="141" t="s">
        <v>60</v>
      </c>
      <c r="AC85" s="138" t="n">
        <v>-4.4</v>
      </c>
    </row>
    <row r="86" customFormat="false" ht="14" hidden="false" customHeight="false" outlineLevel="0" collapsed="false">
      <c r="A86" s="147" t="s">
        <v>94</v>
      </c>
      <c r="B86" s="148" t="s">
        <v>3</v>
      </c>
      <c r="C86" s="91" t="n">
        <v>14281</v>
      </c>
      <c r="D86" s="149" t="s">
        <v>3</v>
      </c>
      <c r="E86" s="150" t="n">
        <v>17361</v>
      </c>
      <c r="F86" s="151" t="s">
        <v>3</v>
      </c>
      <c r="G86" s="91" t="n">
        <v>4154</v>
      </c>
      <c r="H86" s="151" t="s">
        <v>3</v>
      </c>
      <c r="I86" s="91" t="n">
        <v>4793</v>
      </c>
      <c r="J86" s="151" t="s">
        <v>3</v>
      </c>
      <c r="K86" s="91" t="n">
        <v>4594</v>
      </c>
      <c r="L86" s="149" t="s">
        <v>3</v>
      </c>
      <c r="M86" s="91" t="n">
        <v>2547</v>
      </c>
      <c r="N86" s="149" t="s">
        <v>60</v>
      </c>
      <c r="O86" s="150" t="n">
        <v>3502</v>
      </c>
      <c r="P86" s="152" t="s">
        <v>3</v>
      </c>
      <c r="Q86" s="99" t="n">
        <v>6.1</v>
      </c>
      <c r="R86" s="149" t="s">
        <v>3</v>
      </c>
      <c r="S86" s="153" t="n">
        <v>15.4</v>
      </c>
      <c r="T86" s="154" t="s">
        <v>3</v>
      </c>
      <c r="U86" s="155" t="n">
        <v>19.2</v>
      </c>
      <c r="V86" s="154" t="s">
        <v>3</v>
      </c>
      <c r="W86" s="99" t="n">
        <v>-5.8</v>
      </c>
      <c r="X86" s="154" t="s">
        <v>3</v>
      </c>
      <c r="Y86" s="155" t="n">
        <v>47.9</v>
      </c>
      <c r="Z86" s="156" t="s">
        <v>3</v>
      </c>
      <c r="AA86" s="99" t="n">
        <v>-39.3</v>
      </c>
      <c r="AB86" s="156" t="s">
        <v>60</v>
      </c>
      <c r="AC86" s="153" t="n">
        <v>-40.2</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599584</v>
      </c>
      <c r="D91" s="123" t="s">
        <v>3</v>
      </c>
      <c r="E91" s="124" t="n">
        <v>594544</v>
      </c>
      <c r="F91" s="125" t="s">
        <v>3</v>
      </c>
      <c r="G91" s="57" t="n">
        <v>596018</v>
      </c>
      <c r="H91" s="126" t="s">
        <v>3</v>
      </c>
      <c r="I91" s="57" t="n">
        <v>598164</v>
      </c>
      <c r="J91" s="126" t="s">
        <v>3</v>
      </c>
      <c r="K91" s="57" t="n">
        <v>594544</v>
      </c>
      <c r="L91" s="123" t="s">
        <v>3</v>
      </c>
      <c r="M91" s="57" t="n">
        <v>576576</v>
      </c>
      <c r="N91" s="123" t="s">
        <v>60</v>
      </c>
      <c r="O91" s="124" t="n">
        <v>579940</v>
      </c>
      <c r="P91" s="127" t="s">
        <v>3</v>
      </c>
      <c r="Q91" s="65" t="n">
        <v>1.3</v>
      </c>
      <c r="R91" s="123" t="s">
        <v>3</v>
      </c>
      <c r="S91" s="128" t="n">
        <v>-1.3</v>
      </c>
      <c r="T91" s="129" t="s">
        <v>3</v>
      </c>
      <c r="U91" s="130" t="n">
        <v>0.6</v>
      </c>
      <c r="V91" s="129" t="s">
        <v>3</v>
      </c>
      <c r="W91" s="65" t="n">
        <v>0.1</v>
      </c>
      <c r="X91" s="129" t="s">
        <v>3</v>
      </c>
      <c r="Y91" s="130" t="n">
        <v>-1.3</v>
      </c>
      <c r="Z91" s="131" t="s">
        <v>3</v>
      </c>
      <c r="AA91" s="65" t="n">
        <v>-5</v>
      </c>
      <c r="AB91" s="131" t="s">
        <v>60</v>
      </c>
      <c r="AC91" s="128" t="n">
        <v>-3.9</v>
      </c>
    </row>
    <row r="92" customFormat="false" ht="14" hidden="false" customHeight="false" outlineLevel="0" collapsed="false">
      <c r="A92" s="132" t="s">
        <v>83</v>
      </c>
      <c r="B92" s="133" t="s">
        <v>3</v>
      </c>
      <c r="C92" s="73" t="n">
        <v>30736</v>
      </c>
      <c r="D92" s="74" t="s">
        <v>3</v>
      </c>
      <c r="E92" s="134" t="n">
        <v>29224</v>
      </c>
      <c r="F92" s="135" t="s">
        <v>3</v>
      </c>
      <c r="G92" s="73" t="n">
        <v>29191</v>
      </c>
      <c r="H92" s="135" t="s">
        <v>3</v>
      </c>
      <c r="I92" s="73" t="n">
        <v>28521</v>
      </c>
      <c r="J92" s="135" t="s">
        <v>3</v>
      </c>
      <c r="K92" s="73" t="n">
        <v>29224</v>
      </c>
      <c r="L92" s="136" t="s">
        <v>3</v>
      </c>
      <c r="M92" s="73" t="n">
        <v>30052</v>
      </c>
      <c r="N92" s="136" t="s">
        <v>60</v>
      </c>
      <c r="O92" s="134" t="n">
        <v>29252</v>
      </c>
      <c r="P92" s="137" t="s">
        <v>3</v>
      </c>
      <c r="Q92" s="81" t="n">
        <v>2.8</v>
      </c>
      <c r="R92" s="74" t="s">
        <v>3</v>
      </c>
      <c r="S92" s="138" t="n">
        <v>-10.6</v>
      </c>
      <c r="T92" s="139" t="s">
        <v>3</v>
      </c>
      <c r="U92" s="140" t="n">
        <v>3.9</v>
      </c>
      <c r="V92" s="139" t="s">
        <v>3</v>
      </c>
      <c r="W92" s="81" t="n">
        <v>0.6</v>
      </c>
      <c r="X92" s="139" t="s">
        <v>3</v>
      </c>
      <c r="Y92" s="140" t="n">
        <v>-10.6</v>
      </c>
      <c r="Z92" s="141" t="s">
        <v>3</v>
      </c>
      <c r="AA92" s="81" t="n">
        <v>-2.3</v>
      </c>
      <c r="AB92" s="141" t="s">
        <v>60</v>
      </c>
      <c r="AC92" s="138" t="n">
        <v>0.6</v>
      </c>
    </row>
    <row r="93" customFormat="false" ht="14" hidden="false" customHeight="false" outlineLevel="0" collapsed="false">
      <c r="A93" s="132" t="s">
        <v>84</v>
      </c>
      <c r="B93" s="133" t="s">
        <v>3</v>
      </c>
      <c r="C93" s="73" t="n">
        <v>4341</v>
      </c>
      <c r="D93" s="74" t="s">
        <v>3</v>
      </c>
      <c r="E93" s="134" t="n">
        <v>4557</v>
      </c>
      <c r="F93" s="135" t="s">
        <v>3</v>
      </c>
      <c r="G93" s="73" t="n">
        <v>4398</v>
      </c>
      <c r="H93" s="135" t="s">
        <v>3</v>
      </c>
      <c r="I93" s="73" t="n">
        <v>4475</v>
      </c>
      <c r="J93" s="135" t="s">
        <v>3</v>
      </c>
      <c r="K93" s="73" t="n">
        <v>4557</v>
      </c>
      <c r="L93" s="136" t="s">
        <v>3</v>
      </c>
      <c r="M93" s="73" t="n">
        <v>4607</v>
      </c>
      <c r="N93" s="136" t="s">
        <v>60</v>
      </c>
      <c r="O93" s="134" t="n">
        <v>4280</v>
      </c>
      <c r="P93" s="137" t="s">
        <v>3</v>
      </c>
      <c r="Q93" s="81" t="n">
        <v>-0.6</v>
      </c>
      <c r="R93" s="74" t="s">
        <v>3</v>
      </c>
      <c r="S93" s="138" t="n">
        <v>5</v>
      </c>
      <c r="T93" s="139" t="s">
        <v>3</v>
      </c>
      <c r="U93" s="140" t="n">
        <v>-0.9</v>
      </c>
      <c r="V93" s="139" t="s">
        <v>3</v>
      </c>
      <c r="W93" s="81" t="n">
        <v>2.1</v>
      </c>
      <c r="X93" s="139" t="s">
        <v>3</v>
      </c>
      <c r="Y93" s="140" t="n">
        <v>5</v>
      </c>
      <c r="Z93" s="141" t="s">
        <v>3</v>
      </c>
      <c r="AA93" s="81" t="n">
        <v>4.4</v>
      </c>
      <c r="AB93" s="141" t="s">
        <v>60</v>
      </c>
      <c r="AC93" s="138" t="n">
        <v>-4.7</v>
      </c>
    </row>
    <row r="94" customFormat="false" ht="14" hidden="false" customHeight="false" outlineLevel="0" collapsed="false">
      <c r="A94" s="142" t="s">
        <v>85</v>
      </c>
      <c r="B94" s="133" t="s">
        <v>3</v>
      </c>
      <c r="C94" s="73" t="n">
        <v>1625</v>
      </c>
      <c r="D94" s="74" t="s">
        <v>3</v>
      </c>
      <c r="E94" s="134" t="n">
        <v>2392</v>
      </c>
      <c r="F94" s="135" t="s">
        <v>3</v>
      </c>
      <c r="G94" s="73" t="n">
        <v>2431</v>
      </c>
      <c r="H94" s="135" t="s">
        <v>3</v>
      </c>
      <c r="I94" s="73" t="n">
        <v>2416</v>
      </c>
      <c r="J94" s="135" t="s">
        <v>3</v>
      </c>
      <c r="K94" s="73" t="n">
        <v>2392</v>
      </c>
      <c r="L94" s="136" t="s">
        <v>3</v>
      </c>
      <c r="M94" s="73" t="n">
        <v>2325</v>
      </c>
      <c r="N94" s="136" t="s">
        <v>60</v>
      </c>
      <c r="O94" s="134" t="n">
        <v>2332</v>
      </c>
      <c r="P94" s="137" t="s">
        <v>3</v>
      </c>
      <c r="Q94" s="81" t="n">
        <v>-31.4</v>
      </c>
      <c r="R94" s="74" t="s">
        <v>3</v>
      </c>
      <c r="S94" s="138" t="n">
        <v>21.7</v>
      </c>
      <c r="T94" s="139" t="s">
        <v>3</v>
      </c>
      <c r="U94" s="140" t="n">
        <v>-9.4</v>
      </c>
      <c r="V94" s="139" t="s">
        <v>3</v>
      </c>
      <c r="W94" s="81" t="n">
        <v>-10</v>
      </c>
      <c r="X94" s="139" t="s">
        <v>3</v>
      </c>
      <c r="Y94" s="140" t="n">
        <v>21.7</v>
      </c>
      <c r="Z94" s="141" t="s">
        <v>3</v>
      </c>
      <c r="AA94" s="81" t="n">
        <v>13.6</v>
      </c>
      <c r="AB94" s="141" t="s">
        <v>60</v>
      </c>
      <c r="AC94" s="138" t="n">
        <v>-1.7</v>
      </c>
    </row>
    <row r="95" customFormat="false" ht="14" hidden="false" customHeight="false" outlineLevel="0" collapsed="false">
      <c r="A95" s="132" t="s">
        <v>86</v>
      </c>
      <c r="B95" s="133" t="s">
        <v>3</v>
      </c>
      <c r="C95" s="73" t="n">
        <v>27338</v>
      </c>
      <c r="D95" s="74" t="s">
        <v>3</v>
      </c>
      <c r="E95" s="134" t="n">
        <v>26947</v>
      </c>
      <c r="F95" s="135" t="s">
        <v>3</v>
      </c>
      <c r="G95" s="73" t="n">
        <v>26837</v>
      </c>
      <c r="H95" s="135" t="s">
        <v>3</v>
      </c>
      <c r="I95" s="73" t="n">
        <v>27278</v>
      </c>
      <c r="J95" s="135" t="s">
        <v>3</v>
      </c>
      <c r="K95" s="73" t="n">
        <v>26947</v>
      </c>
      <c r="L95" s="136" t="s">
        <v>3</v>
      </c>
      <c r="M95" s="73" t="n">
        <v>26669</v>
      </c>
      <c r="N95" s="136" t="s">
        <v>60</v>
      </c>
      <c r="O95" s="134" t="n">
        <v>27600</v>
      </c>
      <c r="P95" s="137" t="s">
        <v>3</v>
      </c>
      <c r="Q95" s="81" t="n">
        <v>0.1</v>
      </c>
      <c r="R95" s="74" t="s">
        <v>3</v>
      </c>
      <c r="S95" s="138" t="n">
        <v>-1.5</v>
      </c>
      <c r="T95" s="139" t="s">
        <v>3</v>
      </c>
      <c r="U95" s="140" t="n">
        <v>-0.1</v>
      </c>
      <c r="V95" s="139" t="s">
        <v>3</v>
      </c>
      <c r="W95" s="81" t="n">
        <v>2</v>
      </c>
      <c r="X95" s="139" t="s">
        <v>3</v>
      </c>
      <c r="Y95" s="140" t="n">
        <v>-1.5</v>
      </c>
      <c r="Z95" s="141" t="s">
        <v>3</v>
      </c>
      <c r="AA95" s="81" t="n">
        <v>-3.8</v>
      </c>
      <c r="AB95" s="141" t="s">
        <v>60</v>
      </c>
      <c r="AC95" s="138" t="n">
        <v>-4.4</v>
      </c>
    </row>
    <row r="96" customFormat="false" ht="14" hidden="false" customHeight="false" outlineLevel="0" collapsed="false">
      <c r="A96" s="132" t="s">
        <v>87</v>
      </c>
      <c r="B96" s="133" t="s">
        <v>3</v>
      </c>
      <c r="C96" s="73" t="n">
        <v>17519</v>
      </c>
      <c r="D96" s="74" t="s">
        <v>3</v>
      </c>
      <c r="E96" s="134" t="n">
        <v>16952</v>
      </c>
      <c r="F96" s="135" t="s">
        <v>3</v>
      </c>
      <c r="G96" s="73" t="n">
        <v>17331</v>
      </c>
      <c r="H96" s="135" t="s">
        <v>3</v>
      </c>
      <c r="I96" s="73" t="n">
        <v>17114</v>
      </c>
      <c r="J96" s="135" t="s">
        <v>3</v>
      </c>
      <c r="K96" s="73" t="n">
        <v>16952</v>
      </c>
      <c r="L96" s="136" t="s">
        <v>3</v>
      </c>
      <c r="M96" s="73" t="n">
        <v>16205</v>
      </c>
      <c r="N96" s="136" t="s">
        <v>60</v>
      </c>
      <c r="O96" s="134" t="n">
        <v>16386</v>
      </c>
      <c r="P96" s="137" t="s">
        <v>3</v>
      </c>
      <c r="Q96" s="81" t="n">
        <v>3</v>
      </c>
      <c r="R96" s="74" t="s">
        <v>3</v>
      </c>
      <c r="S96" s="138" t="n">
        <v>-7.7</v>
      </c>
      <c r="T96" s="139" t="s">
        <v>3</v>
      </c>
      <c r="U96" s="140" t="n">
        <v>-0.9</v>
      </c>
      <c r="V96" s="139" t="s">
        <v>3</v>
      </c>
      <c r="W96" s="81" t="n">
        <v>-2.3</v>
      </c>
      <c r="X96" s="139" t="s">
        <v>3</v>
      </c>
      <c r="Y96" s="140" t="n">
        <v>-7.7</v>
      </c>
      <c r="Z96" s="141" t="s">
        <v>3</v>
      </c>
      <c r="AA96" s="81" t="n">
        <v>-10.3</v>
      </c>
      <c r="AB96" s="141" t="s">
        <v>60</v>
      </c>
      <c r="AC96" s="138" t="n">
        <v>-8.1</v>
      </c>
    </row>
    <row r="97" customFormat="false" ht="14" hidden="false" customHeight="false" outlineLevel="0" collapsed="false">
      <c r="A97" s="132" t="s">
        <v>88</v>
      </c>
      <c r="B97" s="133" t="s">
        <v>3</v>
      </c>
      <c r="C97" s="73" t="n">
        <v>5328</v>
      </c>
      <c r="D97" s="74" t="s">
        <v>3</v>
      </c>
      <c r="E97" s="134" t="n">
        <v>5593</v>
      </c>
      <c r="F97" s="135" t="s">
        <v>3</v>
      </c>
      <c r="G97" s="73" t="n">
        <v>5569</v>
      </c>
      <c r="H97" s="135" t="s">
        <v>3</v>
      </c>
      <c r="I97" s="73" t="n">
        <v>5557</v>
      </c>
      <c r="J97" s="135" t="s">
        <v>3</v>
      </c>
      <c r="K97" s="73" t="n">
        <v>5593</v>
      </c>
      <c r="L97" s="136" t="s">
        <v>3</v>
      </c>
      <c r="M97" s="73" t="n">
        <v>5466</v>
      </c>
      <c r="N97" s="136" t="s">
        <v>60</v>
      </c>
      <c r="O97" s="134" t="n">
        <v>5523</v>
      </c>
      <c r="P97" s="137" t="s">
        <v>3</v>
      </c>
      <c r="Q97" s="81" t="n">
        <v>2.9</v>
      </c>
      <c r="R97" s="74" t="s">
        <v>3</v>
      </c>
      <c r="S97" s="138" t="n">
        <v>1.6</v>
      </c>
      <c r="T97" s="139" t="s">
        <v>3</v>
      </c>
      <c r="U97" s="140" t="n">
        <v>1.4</v>
      </c>
      <c r="V97" s="139" t="s">
        <v>3</v>
      </c>
      <c r="W97" s="81" t="n">
        <v>1.9</v>
      </c>
      <c r="X97" s="139" t="s">
        <v>3</v>
      </c>
      <c r="Y97" s="140" t="n">
        <v>1.6</v>
      </c>
      <c r="Z97" s="141" t="s">
        <v>3</v>
      </c>
      <c r="AA97" s="81" t="n">
        <v>-0.2</v>
      </c>
      <c r="AB97" s="141" t="s">
        <v>60</v>
      </c>
      <c r="AC97" s="138" t="n">
        <v>-0.8</v>
      </c>
    </row>
    <row r="98" customFormat="false" ht="14" hidden="false" customHeight="false" outlineLevel="0" collapsed="false">
      <c r="A98" s="132" t="s">
        <v>89</v>
      </c>
      <c r="B98" s="133" t="s">
        <v>3</v>
      </c>
      <c r="C98" s="73" t="n">
        <v>20053</v>
      </c>
      <c r="D98" s="74" t="s">
        <v>3</v>
      </c>
      <c r="E98" s="134" t="n">
        <v>20147</v>
      </c>
      <c r="F98" s="135" t="s">
        <v>3</v>
      </c>
      <c r="G98" s="73" t="n">
        <v>21421</v>
      </c>
      <c r="H98" s="135" t="s">
        <v>3</v>
      </c>
      <c r="I98" s="73" t="n">
        <v>21623</v>
      </c>
      <c r="J98" s="135" t="s">
        <v>3</v>
      </c>
      <c r="K98" s="73" t="n">
        <v>20147</v>
      </c>
      <c r="L98" s="136" t="s">
        <v>3</v>
      </c>
      <c r="M98" s="73" t="n">
        <v>19100</v>
      </c>
      <c r="N98" s="136" t="s">
        <v>60</v>
      </c>
      <c r="O98" s="134" t="n">
        <v>20311</v>
      </c>
      <c r="P98" s="137" t="s">
        <v>3</v>
      </c>
      <c r="Q98" s="81" t="n">
        <v>4.2</v>
      </c>
      <c r="R98" s="74" t="s">
        <v>3</v>
      </c>
      <c r="S98" s="138" t="n">
        <v>-3.7</v>
      </c>
      <c r="T98" s="139" t="s">
        <v>3</v>
      </c>
      <c r="U98" s="140" t="n">
        <v>9</v>
      </c>
      <c r="V98" s="139" t="s">
        <v>3</v>
      </c>
      <c r="W98" s="81" t="n">
        <v>9.1</v>
      </c>
      <c r="X98" s="139" t="s">
        <v>3</v>
      </c>
      <c r="Y98" s="140" t="n">
        <v>-3.7</v>
      </c>
      <c r="Z98" s="141" t="s">
        <v>3</v>
      </c>
      <c r="AA98" s="81" t="n">
        <v>-15.5</v>
      </c>
      <c r="AB98" s="141" t="s">
        <v>60</v>
      </c>
      <c r="AC98" s="138" t="n">
        <v>-9</v>
      </c>
    </row>
    <row r="99" customFormat="false" ht="14" hidden="false" customHeight="false" outlineLevel="0" collapsed="false">
      <c r="A99" s="132" t="s">
        <v>90</v>
      </c>
      <c r="B99" s="133" t="s">
        <v>3</v>
      </c>
      <c r="C99" s="73" t="n">
        <v>6219</v>
      </c>
      <c r="D99" s="74" t="s">
        <v>3</v>
      </c>
      <c r="E99" s="134" t="n">
        <v>6378</v>
      </c>
      <c r="F99" s="135" t="s">
        <v>3</v>
      </c>
      <c r="G99" s="73" t="n">
        <v>6304</v>
      </c>
      <c r="H99" s="135" t="s">
        <v>3</v>
      </c>
      <c r="I99" s="73" t="n">
        <v>6327</v>
      </c>
      <c r="J99" s="135" t="s">
        <v>3</v>
      </c>
      <c r="K99" s="73" t="n">
        <v>6378</v>
      </c>
      <c r="L99" s="136" t="s">
        <v>3</v>
      </c>
      <c r="M99" s="73" t="n">
        <v>6082</v>
      </c>
      <c r="N99" s="136" t="s">
        <v>60</v>
      </c>
      <c r="O99" s="134" t="n">
        <v>6010</v>
      </c>
      <c r="P99" s="137" t="s">
        <v>3</v>
      </c>
      <c r="Q99" s="81" t="n">
        <v>9.4</v>
      </c>
      <c r="R99" s="74" t="s">
        <v>3</v>
      </c>
      <c r="S99" s="138" t="n">
        <v>1</v>
      </c>
      <c r="T99" s="139" t="s">
        <v>3</v>
      </c>
      <c r="U99" s="140" t="n">
        <v>0.4</v>
      </c>
      <c r="V99" s="139" t="s">
        <v>3</v>
      </c>
      <c r="W99" s="81" t="n">
        <v>1.3</v>
      </c>
      <c r="X99" s="139" t="s">
        <v>3</v>
      </c>
      <c r="Y99" s="140" t="n">
        <v>1</v>
      </c>
      <c r="Z99" s="141" t="s">
        <v>3</v>
      </c>
      <c r="AA99" s="81" t="n">
        <v>-2.9</v>
      </c>
      <c r="AB99" s="141" t="s">
        <v>60</v>
      </c>
      <c r="AC99" s="138" t="n">
        <v>-4.8</v>
      </c>
    </row>
    <row r="100" customFormat="false" ht="23.5" hidden="false" customHeight="false" outlineLevel="0" collapsed="false">
      <c r="A100" s="143" t="s">
        <v>91</v>
      </c>
      <c r="B100" s="133" t="s">
        <v>3</v>
      </c>
      <c r="C100" s="73" t="n">
        <v>85789</v>
      </c>
      <c r="D100" s="74" t="s">
        <v>3</v>
      </c>
      <c r="E100" s="134" t="n">
        <v>86602</v>
      </c>
      <c r="F100" s="135" t="s">
        <v>3</v>
      </c>
      <c r="G100" s="73" t="n">
        <v>86328</v>
      </c>
      <c r="H100" s="135" t="s">
        <v>3</v>
      </c>
      <c r="I100" s="73" t="n">
        <v>86902</v>
      </c>
      <c r="J100" s="135" t="s">
        <v>3</v>
      </c>
      <c r="K100" s="73" t="n">
        <v>86602</v>
      </c>
      <c r="L100" s="136" t="s">
        <v>3</v>
      </c>
      <c r="M100" s="73" t="n">
        <v>83119</v>
      </c>
      <c r="N100" s="136" t="s">
        <v>60</v>
      </c>
      <c r="O100" s="134" t="n">
        <v>84248</v>
      </c>
      <c r="P100" s="137" t="s">
        <v>3</v>
      </c>
      <c r="Q100" s="81" t="n">
        <v>5.5</v>
      </c>
      <c r="R100" s="74" t="s">
        <v>3</v>
      </c>
      <c r="S100" s="138" t="n">
        <v>4</v>
      </c>
      <c r="T100" s="139" t="s">
        <v>3</v>
      </c>
      <c r="U100" s="140" t="n">
        <v>5.1</v>
      </c>
      <c r="V100" s="139" t="s">
        <v>3</v>
      </c>
      <c r="W100" s="81" t="n">
        <v>5.1</v>
      </c>
      <c r="X100" s="139" t="s">
        <v>3</v>
      </c>
      <c r="Y100" s="140" t="n">
        <v>4</v>
      </c>
      <c r="Z100" s="141" t="s">
        <v>3</v>
      </c>
      <c r="AA100" s="81" t="n">
        <v>-0.7</v>
      </c>
      <c r="AB100" s="141" t="s">
        <v>60</v>
      </c>
      <c r="AC100" s="138" t="n">
        <v>-1.3</v>
      </c>
    </row>
    <row r="101" customFormat="false" ht="14" hidden="false" customHeight="false" outlineLevel="0" collapsed="false">
      <c r="A101" s="132" t="s">
        <v>92</v>
      </c>
      <c r="B101" s="144" t="s">
        <v>3</v>
      </c>
      <c r="C101" s="73" t="n">
        <v>50925</v>
      </c>
      <c r="D101" s="74" t="s">
        <v>3</v>
      </c>
      <c r="E101" s="134" t="n">
        <v>50012</v>
      </c>
      <c r="F101" s="145" t="s">
        <v>3</v>
      </c>
      <c r="G101" s="73" t="n">
        <v>48615</v>
      </c>
      <c r="H101" s="135" t="s">
        <v>3</v>
      </c>
      <c r="I101" s="73" t="n">
        <v>49979</v>
      </c>
      <c r="J101" s="135" t="s">
        <v>3</v>
      </c>
      <c r="K101" s="73" t="n">
        <v>50012</v>
      </c>
      <c r="L101" s="136" t="s">
        <v>3</v>
      </c>
      <c r="M101" s="73" t="n">
        <v>48412</v>
      </c>
      <c r="N101" s="136" t="s">
        <v>60</v>
      </c>
      <c r="O101" s="134" t="n">
        <v>47913</v>
      </c>
      <c r="P101" s="137" t="s">
        <v>3</v>
      </c>
      <c r="Q101" s="81" t="n">
        <v>-3.2</v>
      </c>
      <c r="R101" s="74" t="s">
        <v>3</v>
      </c>
      <c r="S101" s="138" t="n">
        <v>-6.7</v>
      </c>
      <c r="T101" s="146" t="s">
        <v>3</v>
      </c>
      <c r="U101" s="140" t="n">
        <v>-5.9</v>
      </c>
      <c r="V101" s="139" t="s">
        <v>3</v>
      </c>
      <c r="W101" s="81" t="n">
        <v>-7.2</v>
      </c>
      <c r="X101" s="139" t="s">
        <v>3</v>
      </c>
      <c r="Y101" s="140" t="n">
        <v>-6.7</v>
      </c>
      <c r="Z101" s="141" t="s">
        <v>3</v>
      </c>
      <c r="AA101" s="81" t="n">
        <v>-8.1</v>
      </c>
      <c r="AB101" s="141" t="s">
        <v>60</v>
      </c>
      <c r="AC101" s="138" t="n">
        <v>-7</v>
      </c>
    </row>
    <row r="102" customFormat="false" ht="14" hidden="false" customHeight="false" outlineLevel="0" collapsed="false">
      <c r="A102" s="132" t="s">
        <v>93</v>
      </c>
      <c r="B102" s="133" t="s">
        <v>3</v>
      </c>
      <c r="C102" s="73" t="n">
        <v>277050</v>
      </c>
      <c r="D102" s="74" t="s">
        <v>3</v>
      </c>
      <c r="E102" s="134" t="n">
        <v>274999</v>
      </c>
      <c r="F102" s="135" t="s">
        <v>3</v>
      </c>
      <c r="G102" s="73" t="n">
        <v>276987</v>
      </c>
      <c r="H102" s="135" t="s">
        <v>3</v>
      </c>
      <c r="I102" s="73" t="n">
        <v>276638</v>
      </c>
      <c r="J102" s="135" t="s">
        <v>3</v>
      </c>
      <c r="K102" s="73" t="n">
        <v>274999</v>
      </c>
      <c r="L102" s="136" t="s">
        <v>3</v>
      </c>
      <c r="M102" s="73" t="n">
        <v>266266</v>
      </c>
      <c r="N102" s="136" t="s">
        <v>60</v>
      </c>
      <c r="O102" s="134" t="n">
        <v>269189</v>
      </c>
      <c r="P102" s="137" t="s">
        <v>3</v>
      </c>
      <c r="Q102" s="81" t="n">
        <v>1.2</v>
      </c>
      <c r="R102" s="74" t="s">
        <v>3</v>
      </c>
      <c r="S102" s="138" t="n">
        <v>-0.3</v>
      </c>
      <c r="T102" s="139" t="s">
        <v>3</v>
      </c>
      <c r="U102" s="140" t="n">
        <v>0.1</v>
      </c>
      <c r="V102" s="139" t="s">
        <v>3</v>
      </c>
      <c r="W102" s="81" t="n">
        <v>-0.3</v>
      </c>
      <c r="X102" s="139" t="s">
        <v>3</v>
      </c>
      <c r="Y102" s="140" t="n">
        <v>-0.3</v>
      </c>
      <c r="Z102" s="141" t="s">
        <v>3</v>
      </c>
      <c r="AA102" s="81" t="n">
        <v>-5.6</v>
      </c>
      <c r="AB102" s="141" t="s">
        <v>60</v>
      </c>
      <c r="AC102" s="138" t="n">
        <v>-3.4</v>
      </c>
    </row>
    <row r="103" customFormat="false" ht="14" hidden="false" customHeight="false" outlineLevel="0" collapsed="false">
      <c r="A103" s="147" t="s">
        <v>94</v>
      </c>
      <c r="B103" s="148" t="s">
        <v>3</v>
      </c>
      <c r="C103" s="91" t="n">
        <v>72661</v>
      </c>
      <c r="D103" s="149" t="s">
        <v>3</v>
      </c>
      <c r="E103" s="150" t="n">
        <v>70741</v>
      </c>
      <c r="F103" s="151" t="s">
        <v>3</v>
      </c>
      <c r="G103" s="91" t="n">
        <v>70606</v>
      </c>
      <c r="H103" s="151" t="s">
        <v>3</v>
      </c>
      <c r="I103" s="91" t="n">
        <v>71334</v>
      </c>
      <c r="J103" s="151" t="s">
        <v>3</v>
      </c>
      <c r="K103" s="91" t="n">
        <v>70741</v>
      </c>
      <c r="L103" s="149" t="s">
        <v>3</v>
      </c>
      <c r="M103" s="91" t="n">
        <v>68273</v>
      </c>
      <c r="N103" s="149" t="s">
        <v>60</v>
      </c>
      <c r="O103" s="150" t="n">
        <v>66896</v>
      </c>
      <c r="P103" s="152" t="s">
        <v>3</v>
      </c>
      <c r="Q103" s="99" t="n">
        <v>-0.6</v>
      </c>
      <c r="R103" s="149" t="s">
        <v>3</v>
      </c>
      <c r="S103" s="153" t="n">
        <v>-3.4</v>
      </c>
      <c r="T103" s="154" t="s">
        <v>3</v>
      </c>
      <c r="U103" s="155" t="n">
        <v>-0.7</v>
      </c>
      <c r="V103" s="154" t="s">
        <v>3</v>
      </c>
      <c r="W103" s="99" t="n">
        <v>-1.9</v>
      </c>
      <c r="X103" s="154" t="s">
        <v>3</v>
      </c>
      <c r="Y103" s="155" t="n">
        <v>-3.4</v>
      </c>
      <c r="Z103" s="156" t="s">
        <v>3</v>
      </c>
      <c r="AA103" s="99" t="n">
        <v>-4.5</v>
      </c>
      <c r="AB103" s="156" t="s">
        <v>60</v>
      </c>
      <c r="AC103" s="153" t="n">
        <v>-6.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2</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60259814</v>
      </c>
      <c r="D6" s="123" t="s">
        <v>3</v>
      </c>
      <c r="E6" s="124" t="n">
        <v>56966565</v>
      </c>
      <c r="F6" s="125" t="s">
        <v>3</v>
      </c>
      <c r="G6" s="57" t="n">
        <v>14827715</v>
      </c>
      <c r="H6" s="126" t="s">
        <v>3</v>
      </c>
      <c r="I6" s="57" t="n">
        <v>14903415</v>
      </c>
      <c r="J6" s="126" t="s">
        <v>3</v>
      </c>
      <c r="K6" s="57" t="n">
        <v>12572483</v>
      </c>
      <c r="L6" s="123" t="s">
        <v>3</v>
      </c>
      <c r="M6" s="57" t="n">
        <v>11288121</v>
      </c>
      <c r="N6" s="123" t="s">
        <v>60</v>
      </c>
      <c r="O6" s="124" t="n">
        <v>14274999</v>
      </c>
      <c r="P6" s="127" t="s">
        <v>3</v>
      </c>
      <c r="Q6" s="65" t="n">
        <v>2.1</v>
      </c>
      <c r="R6" s="123" t="s">
        <v>3</v>
      </c>
      <c r="S6" s="128" t="n">
        <v>-6</v>
      </c>
      <c r="T6" s="129" t="s">
        <v>3</v>
      </c>
      <c r="U6" s="130" t="n">
        <v>-3.6</v>
      </c>
      <c r="V6" s="129" t="s">
        <v>3</v>
      </c>
      <c r="W6" s="65" t="n">
        <v>-2.9</v>
      </c>
      <c r="X6" s="129" t="s">
        <v>3</v>
      </c>
      <c r="Y6" s="130" t="n">
        <v>-13.8</v>
      </c>
      <c r="Z6" s="131" t="s">
        <v>3</v>
      </c>
      <c r="AA6" s="65" t="n">
        <v>-24.3</v>
      </c>
      <c r="AB6" s="123" t="s">
        <v>60</v>
      </c>
      <c r="AC6" s="128" t="n">
        <v>-4.2</v>
      </c>
    </row>
    <row r="7" customFormat="false" ht="14" hidden="false" customHeight="false" outlineLevel="0" collapsed="false">
      <c r="A7" s="132" t="s">
        <v>83</v>
      </c>
      <c r="B7" s="133" t="s">
        <v>3</v>
      </c>
      <c r="C7" s="73" t="n">
        <v>975401</v>
      </c>
      <c r="D7" s="74" t="s">
        <v>3</v>
      </c>
      <c r="E7" s="134" t="n">
        <v>942501</v>
      </c>
      <c r="F7" s="135" t="s">
        <v>3</v>
      </c>
      <c r="G7" s="73" t="n">
        <v>237440</v>
      </c>
      <c r="H7" s="135" t="s">
        <v>3</v>
      </c>
      <c r="I7" s="73" t="n">
        <v>237739</v>
      </c>
      <c r="J7" s="135" t="s">
        <v>3</v>
      </c>
      <c r="K7" s="73" t="n">
        <v>222920</v>
      </c>
      <c r="L7" s="136" t="s">
        <v>3</v>
      </c>
      <c r="M7" s="73" t="n">
        <v>226956</v>
      </c>
      <c r="N7" s="136" t="s">
        <v>60</v>
      </c>
      <c r="O7" s="134" t="n">
        <v>240263</v>
      </c>
      <c r="P7" s="137" t="s">
        <v>3</v>
      </c>
      <c r="Q7" s="81" t="n">
        <v>8.4</v>
      </c>
      <c r="R7" s="74" t="s">
        <v>3</v>
      </c>
      <c r="S7" s="138" t="n">
        <v>-0.7</v>
      </c>
      <c r="T7" s="139" t="s">
        <v>3</v>
      </c>
      <c r="U7" s="140" t="n">
        <v>-0.1</v>
      </c>
      <c r="V7" s="139" t="s">
        <v>3</v>
      </c>
      <c r="W7" s="81" t="n">
        <v>3.7</v>
      </c>
      <c r="X7" s="139" t="s">
        <v>3</v>
      </c>
      <c r="Y7" s="140" t="n">
        <v>-6.4</v>
      </c>
      <c r="Z7" s="141" t="s">
        <v>3</v>
      </c>
      <c r="AA7" s="81" t="n">
        <v>-9</v>
      </c>
      <c r="AB7" s="136" t="s">
        <v>60</v>
      </c>
      <c r="AC7" s="138" t="n">
        <v>-2</v>
      </c>
    </row>
    <row r="8" customFormat="false" ht="14" hidden="false" customHeight="false" outlineLevel="0" collapsed="false">
      <c r="A8" s="132" t="s">
        <v>84</v>
      </c>
      <c r="B8" s="133" t="s">
        <v>3</v>
      </c>
      <c r="C8" s="73" t="n">
        <v>596161</v>
      </c>
      <c r="D8" s="74" t="s">
        <v>3</v>
      </c>
      <c r="E8" s="134" t="n">
        <v>541504</v>
      </c>
      <c r="F8" s="135" t="s">
        <v>3</v>
      </c>
      <c r="G8" s="73" t="n">
        <v>141146</v>
      </c>
      <c r="H8" s="135" t="s">
        <v>3</v>
      </c>
      <c r="I8" s="73" t="n">
        <v>138291</v>
      </c>
      <c r="J8" s="135" t="s">
        <v>3</v>
      </c>
      <c r="K8" s="73" t="n">
        <v>113393</v>
      </c>
      <c r="L8" s="136" t="s">
        <v>3</v>
      </c>
      <c r="M8" s="73" t="n">
        <v>116910</v>
      </c>
      <c r="N8" s="136" t="s">
        <v>60</v>
      </c>
      <c r="O8" s="134" t="n">
        <v>120725</v>
      </c>
      <c r="P8" s="137" t="s">
        <v>3</v>
      </c>
      <c r="Q8" s="81" t="n">
        <v>6.9</v>
      </c>
      <c r="R8" s="74" t="s">
        <v>3</v>
      </c>
      <c r="S8" s="138" t="n">
        <v>-8.8</v>
      </c>
      <c r="T8" s="139" t="s">
        <v>3</v>
      </c>
      <c r="U8" s="140" t="n">
        <v>-7.7</v>
      </c>
      <c r="V8" s="139" t="s">
        <v>3</v>
      </c>
      <c r="W8" s="81" t="n">
        <v>-5.5</v>
      </c>
      <c r="X8" s="139" t="s">
        <v>3</v>
      </c>
      <c r="Y8" s="140" t="n">
        <v>-16.7</v>
      </c>
      <c r="Z8" s="141" t="s">
        <v>3</v>
      </c>
      <c r="AA8" s="81" t="n">
        <v>-22.4</v>
      </c>
      <c r="AB8" s="136" t="s">
        <v>60</v>
      </c>
      <c r="AC8" s="138" t="n">
        <v>-15.2</v>
      </c>
    </row>
    <row r="9" customFormat="false" ht="14" hidden="false" customHeight="false" outlineLevel="0" collapsed="false">
      <c r="A9" s="142" t="s">
        <v>85</v>
      </c>
      <c r="B9" s="133" t="s">
        <v>3</v>
      </c>
      <c r="C9" s="73" t="s">
        <v>103</v>
      </c>
      <c r="D9" s="74" t="s">
        <v>3</v>
      </c>
      <c r="E9" s="134" t="s">
        <v>103</v>
      </c>
      <c r="F9" s="135" t="s">
        <v>3</v>
      </c>
      <c r="G9" s="73" t="s">
        <v>103</v>
      </c>
      <c r="H9" s="135" t="s">
        <v>3</v>
      </c>
      <c r="I9" s="73" t="s">
        <v>103</v>
      </c>
      <c r="J9" s="135" t="s">
        <v>3</v>
      </c>
      <c r="K9" s="73" t="s">
        <v>103</v>
      </c>
      <c r="L9" s="136" t="s">
        <v>3</v>
      </c>
      <c r="M9" s="73" t="n">
        <v>138530</v>
      </c>
      <c r="N9" s="136" t="s">
        <v>60</v>
      </c>
      <c r="O9" s="134" t="n">
        <v>141488</v>
      </c>
      <c r="P9" s="137" t="s">
        <v>3</v>
      </c>
      <c r="Q9" s="81" t="s">
        <v>103</v>
      </c>
      <c r="R9" s="74" t="s">
        <v>3</v>
      </c>
      <c r="S9" s="138" t="s">
        <v>103</v>
      </c>
      <c r="T9" s="139" t="s">
        <v>3</v>
      </c>
      <c r="U9" s="140" t="s">
        <v>103</v>
      </c>
      <c r="V9" s="139" t="s">
        <v>3</v>
      </c>
      <c r="W9" s="81" t="s">
        <v>103</v>
      </c>
      <c r="X9" s="139" t="s">
        <v>3</v>
      </c>
      <c r="Y9" s="140" t="s">
        <v>103</v>
      </c>
      <c r="Z9" s="141" t="s">
        <v>3</v>
      </c>
      <c r="AA9" s="81" t="n">
        <v>-7.5</v>
      </c>
      <c r="AB9" s="136" t="s">
        <v>60</v>
      </c>
      <c r="AC9" s="138" t="n">
        <v>-5.1</v>
      </c>
    </row>
    <row r="10" customFormat="false" ht="14" hidden="false" customHeight="false" outlineLevel="0" collapsed="false">
      <c r="A10" s="132" t="s">
        <v>86</v>
      </c>
      <c r="B10" s="133" t="s">
        <v>3</v>
      </c>
      <c r="C10" s="73" t="n">
        <v>4105609</v>
      </c>
      <c r="D10" s="74" t="s">
        <v>3</v>
      </c>
      <c r="E10" s="134" t="n">
        <v>3902474</v>
      </c>
      <c r="F10" s="135" t="s">
        <v>3</v>
      </c>
      <c r="G10" s="73" t="n">
        <v>1004307</v>
      </c>
      <c r="H10" s="135" t="s">
        <v>3</v>
      </c>
      <c r="I10" s="73" t="n">
        <v>965818</v>
      </c>
      <c r="J10" s="135" t="s">
        <v>3</v>
      </c>
      <c r="K10" s="73" t="n">
        <v>910257</v>
      </c>
      <c r="L10" s="136" t="s">
        <v>3</v>
      </c>
      <c r="M10" s="73" t="n">
        <v>841393</v>
      </c>
      <c r="N10" s="136" t="s">
        <v>60</v>
      </c>
      <c r="O10" s="134" t="n">
        <v>917327</v>
      </c>
      <c r="P10" s="137" t="s">
        <v>3</v>
      </c>
      <c r="Q10" s="81" t="n">
        <v>4.5</v>
      </c>
      <c r="R10" s="74" t="s">
        <v>3</v>
      </c>
      <c r="S10" s="138" t="n">
        <v>-6.2</v>
      </c>
      <c r="T10" s="139" t="s">
        <v>3</v>
      </c>
      <c r="U10" s="140" t="n">
        <v>-7.8</v>
      </c>
      <c r="V10" s="139" t="s">
        <v>3</v>
      </c>
      <c r="W10" s="81" t="n">
        <v>-5</v>
      </c>
      <c r="X10" s="139" t="s">
        <v>3</v>
      </c>
      <c r="Y10" s="140" t="n">
        <v>-6.3</v>
      </c>
      <c r="Z10" s="141" t="s">
        <v>3</v>
      </c>
      <c r="AA10" s="81" t="n">
        <v>-15.8</v>
      </c>
      <c r="AB10" s="136" t="s">
        <v>60</v>
      </c>
      <c r="AC10" s="138" t="n">
        <v>-7.3</v>
      </c>
    </row>
    <row r="11" customFormat="false" ht="14" hidden="false" customHeight="false" outlineLevel="0" collapsed="false">
      <c r="A11" s="132" t="s">
        <v>87</v>
      </c>
      <c r="B11" s="133" t="s">
        <v>3</v>
      </c>
      <c r="C11" s="73" t="n">
        <v>811219</v>
      </c>
      <c r="D11" s="74" t="s">
        <v>3</v>
      </c>
      <c r="E11" s="134" t="n">
        <v>701519</v>
      </c>
      <c r="F11" s="135" t="s">
        <v>3</v>
      </c>
      <c r="G11" s="73" t="n">
        <v>184945</v>
      </c>
      <c r="H11" s="135" t="s">
        <v>3</v>
      </c>
      <c r="I11" s="73" t="n">
        <v>181462</v>
      </c>
      <c r="J11" s="135"/>
      <c r="K11" s="73" t="n">
        <v>142800</v>
      </c>
      <c r="L11" s="136"/>
      <c r="M11" s="73" t="n">
        <v>161973</v>
      </c>
      <c r="N11" s="136" t="s">
        <v>60</v>
      </c>
      <c r="O11" s="134" t="n">
        <v>182701</v>
      </c>
      <c r="P11" s="137" t="s">
        <v>3</v>
      </c>
      <c r="Q11" s="81" t="n">
        <v>0.8</v>
      </c>
      <c r="R11" s="74" t="s">
        <v>3</v>
      </c>
      <c r="S11" s="138" t="n">
        <v>-11.8</v>
      </c>
      <c r="T11" s="139" t="s">
        <v>3</v>
      </c>
      <c r="U11" s="140" t="n">
        <v>-9.7</v>
      </c>
      <c r="V11" s="139" t="s">
        <v>3</v>
      </c>
      <c r="W11" s="81" t="n">
        <v>-9.9</v>
      </c>
      <c r="X11" s="139"/>
      <c r="Y11" s="140" t="n">
        <v>-20.5</v>
      </c>
      <c r="Z11" s="141"/>
      <c r="AA11" s="81" t="n">
        <v>-17.6</v>
      </c>
      <c r="AB11" s="136" t="s">
        <v>60</v>
      </c>
      <c r="AC11" s="138" t="n">
        <v>-3.1</v>
      </c>
    </row>
    <row r="12" customFormat="false" ht="14" hidden="false" customHeight="false" outlineLevel="0" collapsed="false">
      <c r="A12" s="132" t="s">
        <v>88</v>
      </c>
      <c r="B12" s="133" t="s">
        <v>3</v>
      </c>
      <c r="C12" s="73" t="s">
        <v>103</v>
      </c>
      <c r="D12" s="74" t="s">
        <v>3</v>
      </c>
      <c r="E12" s="134" t="s">
        <v>103</v>
      </c>
      <c r="F12" s="135" t="s">
        <v>3</v>
      </c>
      <c r="G12" s="73" t="s">
        <v>103</v>
      </c>
      <c r="H12" s="135" t="s">
        <v>3</v>
      </c>
      <c r="I12" s="73" t="s">
        <v>103</v>
      </c>
      <c r="J12" s="135"/>
      <c r="K12" s="73" t="s">
        <v>103</v>
      </c>
      <c r="L12" s="136"/>
      <c r="M12" s="73" t="n">
        <v>244314</v>
      </c>
      <c r="N12" s="136" t="s">
        <v>60</v>
      </c>
      <c r="O12" s="134" t="n">
        <v>289312</v>
      </c>
      <c r="P12" s="137" t="s">
        <v>3</v>
      </c>
      <c r="Q12" s="81" t="s">
        <v>103</v>
      </c>
      <c r="R12" s="74" t="s">
        <v>3</v>
      </c>
      <c r="S12" s="138" t="s">
        <v>103</v>
      </c>
      <c r="T12" s="139" t="s">
        <v>3</v>
      </c>
      <c r="U12" s="140" t="s">
        <v>103</v>
      </c>
      <c r="V12" s="139" t="s">
        <v>3</v>
      </c>
      <c r="W12" s="81" t="s">
        <v>103</v>
      </c>
      <c r="X12" s="139"/>
      <c r="Y12" s="140" t="s">
        <v>103</v>
      </c>
      <c r="Z12" s="141"/>
      <c r="AA12" s="81" t="n">
        <v>-25.5</v>
      </c>
      <c r="AB12" s="136" t="s">
        <v>60</v>
      </c>
      <c r="AC12" s="138" t="n">
        <v>-9.9</v>
      </c>
    </row>
    <row r="13" customFormat="false" ht="14" hidden="false" customHeight="false" outlineLevel="0" collapsed="false">
      <c r="A13" s="132" t="s">
        <v>89</v>
      </c>
      <c r="B13" s="133" t="s">
        <v>3</v>
      </c>
      <c r="C13" s="73" t="n">
        <v>1378684</v>
      </c>
      <c r="D13" s="74" t="s">
        <v>3</v>
      </c>
      <c r="E13" s="134" t="n">
        <v>1252188</v>
      </c>
      <c r="F13" s="135" t="s">
        <v>3</v>
      </c>
      <c r="G13" s="73" t="n">
        <v>330975</v>
      </c>
      <c r="H13" s="135" t="s">
        <v>3</v>
      </c>
      <c r="I13" s="73" t="n">
        <v>316271</v>
      </c>
      <c r="J13" s="135" t="s">
        <v>3</v>
      </c>
      <c r="K13" s="73" t="n">
        <v>286452</v>
      </c>
      <c r="L13" s="136" t="s">
        <v>3</v>
      </c>
      <c r="M13" s="73" t="n">
        <v>267956</v>
      </c>
      <c r="N13" s="136" t="s">
        <v>60</v>
      </c>
      <c r="O13" s="134" t="n">
        <v>326768</v>
      </c>
      <c r="P13" s="137" t="s">
        <v>3</v>
      </c>
      <c r="Q13" s="81" t="n">
        <v>-3.3</v>
      </c>
      <c r="R13" s="74" t="s">
        <v>3</v>
      </c>
      <c r="S13" s="138" t="n">
        <v>-10.4</v>
      </c>
      <c r="T13" s="139" t="s">
        <v>3</v>
      </c>
      <c r="U13" s="140" t="n">
        <v>-13.6</v>
      </c>
      <c r="V13" s="139" t="s">
        <v>3</v>
      </c>
      <c r="W13" s="81" t="n">
        <v>-1.5</v>
      </c>
      <c r="X13" s="139" t="s">
        <v>3</v>
      </c>
      <c r="Y13" s="140" t="n">
        <v>-8.1</v>
      </c>
      <c r="Z13" s="141" t="s">
        <v>3</v>
      </c>
      <c r="AA13" s="81" t="n">
        <v>-18.4</v>
      </c>
      <c r="AB13" s="136" t="s">
        <v>60</v>
      </c>
      <c r="AC13" s="138" t="n">
        <v>-4.9</v>
      </c>
    </row>
    <row r="14" customFormat="false" ht="14" hidden="false" customHeight="false" outlineLevel="0" collapsed="false">
      <c r="A14" s="132" t="s">
        <v>90</v>
      </c>
      <c r="B14" s="133" t="s">
        <v>3</v>
      </c>
      <c r="C14" s="73" t="n">
        <v>667717</v>
      </c>
      <c r="D14" s="74" t="s">
        <v>3</v>
      </c>
      <c r="E14" s="134" t="n">
        <v>597801</v>
      </c>
      <c r="F14" s="135" t="s">
        <v>3</v>
      </c>
      <c r="G14" s="73" t="n">
        <v>155904</v>
      </c>
      <c r="H14" s="135" t="s">
        <v>3</v>
      </c>
      <c r="I14" s="73" t="n">
        <v>165816</v>
      </c>
      <c r="J14" s="135" t="s">
        <v>3</v>
      </c>
      <c r="K14" s="73" t="n">
        <v>125588</v>
      </c>
      <c r="L14" s="136" t="s">
        <v>3</v>
      </c>
      <c r="M14" s="73" t="n">
        <v>107244</v>
      </c>
      <c r="N14" s="136" t="s">
        <v>60</v>
      </c>
      <c r="O14" s="134" t="n">
        <v>131381</v>
      </c>
      <c r="P14" s="137" t="s">
        <v>3</v>
      </c>
      <c r="Q14" s="81" t="n">
        <v>4.6</v>
      </c>
      <c r="R14" s="74" t="s">
        <v>3</v>
      </c>
      <c r="S14" s="138" t="n">
        <v>-9.1</v>
      </c>
      <c r="T14" s="139" t="s">
        <v>3</v>
      </c>
      <c r="U14" s="140" t="n">
        <v>-6.1</v>
      </c>
      <c r="V14" s="139" t="s">
        <v>3</v>
      </c>
      <c r="W14" s="81" t="n">
        <v>-7.4</v>
      </c>
      <c r="X14" s="139" t="s">
        <v>3</v>
      </c>
      <c r="Y14" s="140" t="n">
        <v>-17.7</v>
      </c>
      <c r="Z14" s="141" t="s">
        <v>3</v>
      </c>
      <c r="AA14" s="81" t="n">
        <v>-30</v>
      </c>
      <c r="AB14" s="136" t="s">
        <v>60</v>
      </c>
      <c r="AC14" s="138" t="n">
        <v>-14.5</v>
      </c>
    </row>
    <row r="15" customFormat="false" ht="23.5" hidden="false" customHeight="false" outlineLevel="0" collapsed="false">
      <c r="A15" s="143" t="s">
        <v>91</v>
      </c>
      <c r="B15" s="133" t="s">
        <v>3</v>
      </c>
      <c r="C15" s="73" t="n">
        <v>5275492</v>
      </c>
      <c r="D15" s="74" t="s">
        <v>3</v>
      </c>
      <c r="E15" s="134" t="n">
        <v>4848683</v>
      </c>
      <c r="F15" s="135" t="s">
        <v>3</v>
      </c>
      <c r="G15" s="73" t="n">
        <v>1208694</v>
      </c>
      <c r="H15" s="135" t="s">
        <v>3</v>
      </c>
      <c r="I15" s="73" t="n">
        <v>1334456</v>
      </c>
      <c r="J15" s="135" t="s">
        <v>3</v>
      </c>
      <c r="K15" s="73" t="n">
        <v>1041607</v>
      </c>
      <c r="L15" s="136" t="s">
        <v>3</v>
      </c>
      <c r="M15" s="73" t="n">
        <v>1083679</v>
      </c>
      <c r="N15" s="136" t="s">
        <v>60</v>
      </c>
      <c r="O15" s="134" t="n">
        <v>1184212</v>
      </c>
      <c r="P15" s="137" t="s">
        <v>3</v>
      </c>
      <c r="Q15" s="81" t="n">
        <v>3</v>
      </c>
      <c r="R15" s="74" t="s">
        <v>3</v>
      </c>
      <c r="S15" s="138" t="n">
        <v>-9.1</v>
      </c>
      <c r="T15" s="139" t="s">
        <v>3</v>
      </c>
      <c r="U15" s="140" t="n">
        <v>-7.8</v>
      </c>
      <c r="V15" s="139" t="s">
        <v>3</v>
      </c>
      <c r="W15" s="81" t="n">
        <v>-3.5</v>
      </c>
      <c r="X15" s="139" t="s">
        <v>3</v>
      </c>
      <c r="Y15" s="140" t="n">
        <v>-18.7</v>
      </c>
      <c r="Z15" s="141" t="s">
        <v>3</v>
      </c>
      <c r="AA15" s="81" t="n">
        <v>-15</v>
      </c>
      <c r="AB15" s="136" t="s">
        <v>60</v>
      </c>
      <c r="AC15" s="138" t="n">
        <v>-2.9</v>
      </c>
    </row>
    <row r="16" customFormat="false" ht="14" hidden="false" customHeight="false" outlineLevel="0" collapsed="false">
      <c r="A16" s="132" t="s">
        <v>92</v>
      </c>
      <c r="B16" s="144" t="s">
        <v>3</v>
      </c>
      <c r="C16" s="73" t="n">
        <v>11986014</v>
      </c>
      <c r="D16" s="74" t="s">
        <v>3</v>
      </c>
      <c r="E16" s="134" t="n">
        <v>11623098</v>
      </c>
      <c r="F16" s="145" t="s">
        <v>3</v>
      </c>
      <c r="G16" s="73" t="n">
        <v>3077660</v>
      </c>
      <c r="H16" s="135" t="s">
        <v>3</v>
      </c>
      <c r="I16" s="73" t="n">
        <v>3057232</v>
      </c>
      <c r="J16" s="135" t="s">
        <v>3</v>
      </c>
      <c r="K16" s="73" t="n">
        <v>2528131</v>
      </c>
      <c r="L16" s="136" t="s">
        <v>3</v>
      </c>
      <c r="M16" s="73" t="n">
        <v>2541574</v>
      </c>
      <c r="N16" s="136" t="s">
        <v>60</v>
      </c>
      <c r="O16" s="134" t="n">
        <v>2980135</v>
      </c>
      <c r="P16" s="137" t="s">
        <v>3</v>
      </c>
      <c r="Q16" s="81" t="n">
        <v>-4.7</v>
      </c>
      <c r="R16" s="74" t="s">
        <v>3</v>
      </c>
      <c r="S16" s="138" t="n">
        <v>-5.6</v>
      </c>
      <c r="T16" s="146" t="s">
        <v>3</v>
      </c>
      <c r="U16" s="140" t="n">
        <v>-5.1</v>
      </c>
      <c r="V16" s="139" t="s">
        <v>3</v>
      </c>
      <c r="W16" s="81" t="n">
        <v>-1.9</v>
      </c>
      <c r="X16" s="139" t="s">
        <v>3</v>
      </c>
      <c r="Y16" s="140" t="n">
        <v>-7.7</v>
      </c>
      <c r="Z16" s="141" t="s">
        <v>3</v>
      </c>
      <c r="AA16" s="81" t="n">
        <v>-15.6</v>
      </c>
      <c r="AB16" s="136" t="s">
        <v>60</v>
      </c>
      <c r="AC16" s="138" t="n">
        <v>-3.6</v>
      </c>
    </row>
    <row r="17" customFormat="false" ht="14" hidden="false" customHeight="false" outlineLevel="0" collapsed="false">
      <c r="A17" s="132" t="s">
        <v>93</v>
      </c>
      <c r="B17" s="133" t="s">
        <v>3</v>
      </c>
      <c r="C17" s="73" t="n">
        <v>30121572</v>
      </c>
      <c r="D17" s="74" t="s">
        <v>3</v>
      </c>
      <c r="E17" s="134" t="n">
        <v>28556133</v>
      </c>
      <c r="F17" s="135" t="s">
        <v>3</v>
      </c>
      <c r="G17" s="73" t="n">
        <v>7436020</v>
      </c>
      <c r="H17" s="135" t="s">
        <v>3</v>
      </c>
      <c r="I17" s="73" t="n">
        <v>7463648</v>
      </c>
      <c r="J17" s="135" t="s">
        <v>3</v>
      </c>
      <c r="K17" s="73" t="n">
        <v>6349671</v>
      </c>
      <c r="L17" s="136" t="s">
        <v>3</v>
      </c>
      <c r="M17" s="73" t="n">
        <v>5126884</v>
      </c>
      <c r="N17" s="136" t="s">
        <v>60</v>
      </c>
      <c r="O17" s="134" t="n">
        <v>7212054</v>
      </c>
      <c r="P17" s="137" t="s">
        <v>3</v>
      </c>
      <c r="Q17" s="81" t="n">
        <v>3.4</v>
      </c>
      <c r="R17" s="74" t="s">
        <v>3</v>
      </c>
      <c r="S17" s="138" t="n">
        <v>-5.4</v>
      </c>
      <c r="T17" s="139" t="s">
        <v>3</v>
      </c>
      <c r="U17" s="140" t="n">
        <v>-1.3</v>
      </c>
      <c r="V17" s="139" t="s">
        <v>3</v>
      </c>
      <c r="W17" s="81" t="n">
        <v>-2.6</v>
      </c>
      <c r="X17" s="139" t="s">
        <v>3</v>
      </c>
      <c r="Y17" s="140" t="n">
        <v>-15.9</v>
      </c>
      <c r="Z17" s="141" t="s">
        <v>3</v>
      </c>
      <c r="AA17" s="81" t="n">
        <v>-30.6</v>
      </c>
      <c r="AB17" s="136" t="s">
        <v>60</v>
      </c>
      <c r="AC17" s="138" t="n">
        <v>-3</v>
      </c>
    </row>
    <row r="18" customFormat="false" ht="14" hidden="false" customHeight="false" outlineLevel="0" collapsed="false">
      <c r="A18" s="147" t="s">
        <v>94</v>
      </c>
      <c r="B18" s="148" t="s">
        <v>3</v>
      </c>
      <c r="C18" s="91" t="n">
        <v>2481750</v>
      </c>
      <c r="D18" s="149" t="s">
        <v>3</v>
      </c>
      <c r="E18" s="150" t="n">
        <v>2233255</v>
      </c>
      <c r="F18" s="151" t="s">
        <v>3</v>
      </c>
      <c r="G18" s="91" t="n">
        <v>595337</v>
      </c>
      <c r="H18" s="151" t="s">
        <v>3</v>
      </c>
      <c r="I18" s="91" t="n">
        <v>582145</v>
      </c>
      <c r="J18" s="151" t="s">
        <v>3</v>
      </c>
      <c r="K18" s="91" t="n">
        <v>459596</v>
      </c>
      <c r="L18" s="149" t="s">
        <v>3</v>
      </c>
      <c r="M18" s="91" t="n">
        <v>430708</v>
      </c>
      <c r="N18" s="149" t="s">
        <v>60</v>
      </c>
      <c r="O18" s="150" t="n">
        <v>548633</v>
      </c>
      <c r="P18" s="152" t="s">
        <v>3</v>
      </c>
      <c r="Q18" s="99" t="n">
        <v>5</v>
      </c>
      <c r="R18" s="149" t="s">
        <v>3</v>
      </c>
      <c r="S18" s="153" t="n">
        <v>-6.8</v>
      </c>
      <c r="T18" s="154" t="s">
        <v>3</v>
      </c>
      <c r="U18" s="155" t="n">
        <v>-1.8</v>
      </c>
      <c r="V18" s="154" t="s">
        <v>3</v>
      </c>
      <c r="W18" s="99" t="n">
        <v>-5.8</v>
      </c>
      <c r="X18" s="154" t="s">
        <v>3</v>
      </c>
      <c r="Y18" s="155" t="n">
        <v>-18.7</v>
      </c>
      <c r="Z18" s="156" t="s">
        <v>3</v>
      </c>
      <c r="AA18" s="99" t="n">
        <v>-30.1</v>
      </c>
      <c r="AB18" s="149" t="s">
        <v>60</v>
      </c>
      <c r="AC18" s="153" t="n">
        <v>-10</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40309656</v>
      </c>
      <c r="D23" s="123" t="s">
        <v>3</v>
      </c>
      <c r="E23" s="124" t="n">
        <v>38034224</v>
      </c>
      <c r="F23" s="125" t="s">
        <v>3</v>
      </c>
      <c r="G23" s="57" t="n">
        <v>9906351</v>
      </c>
      <c r="H23" s="126" t="s">
        <v>3</v>
      </c>
      <c r="I23" s="57" t="n">
        <v>10003978</v>
      </c>
      <c r="J23" s="126" t="s">
        <v>3</v>
      </c>
      <c r="K23" s="57" t="n">
        <v>8248010</v>
      </c>
      <c r="L23" s="123" t="s">
        <v>3</v>
      </c>
      <c r="M23" s="57" t="n">
        <v>7680241</v>
      </c>
      <c r="N23" s="123" t="s">
        <v>60</v>
      </c>
      <c r="O23" s="124" t="n">
        <v>9985646</v>
      </c>
      <c r="P23" s="127" t="s">
        <v>3</v>
      </c>
      <c r="Q23" s="65" t="n">
        <v>3.7</v>
      </c>
      <c r="R23" s="123" t="s">
        <v>3</v>
      </c>
      <c r="S23" s="128" t="n">
        <v>-6.5</v>
      </c>
      <c r="T23" s="129" t="s">
        <v>3</v>
      </c>
      <c r="U23" s="130" t="n">
        <v>-3.3</v>
      </c>
      <c r="V23" s="129" t="s">
        <v>3</v>
      </c>
      <c r="W23" s="65" t="n">
        <v>-3.2</v>
      </c>
      <c r="X23" s="129" t="s">
        <v>3</v>
      </c>
      <c r="Y23" s="130" t="n">
        <v>-16.3</v>
      </c>
      <c r="Z23" s="131" t="s">
        <v>3</v>
      </c>
      <c r="AA23" s="65" t="n">
        <v>-23.5</v>
      </c>
      <c r="AB23" s="123" t="s">
        <v>60</v>
      </c>
      <c r="AC23" s="128" t="n">
        <v>0.4</v>
      </c>
    </row>
    <row r="24" customFormat="false" ht="14" hidden="false" customHeight="false" outlineLevel="0" collapsed="false">
      <c r="A24" s="132" t="s">
        <v>83</v>
      </c>
      <c r="B24" s="133" t="s">
        <v>3</v>
      </c>
      <c r="C24" s="73" t="n">
        <v>751011</v>
      </c>
      <c r="D24" s="74" t="s">
        <v>3</v>
      </c>
      <c r="E24" s="134" t="n">
        <v>750940</v>
      </c>
      <c r="F24" s="135" t="s">
        <v>3</v>
      </c>
      <c r="G24" s="73" t="n">
        <v>190461</v>
      </c>
      <c r="H24" s="135" t="s">
        <v>3</v>
      </c>
      <c r="I24" s="73" t="n">
        <v>188824</v>
      </c>
      <c r="J24" s="135" t="s">
        <v>3</v>
      </c>
      <c r="K24" s="73" t="n">
        <v>178155</v>
      </c>
      <c r="L24" s="136" t="s">
        <v>3</v>
      </c>
      <c r="M24" s="73" t="n">
        <v>179769</v>
      </c>
      <c r="N24" s="136" t="s">
        <v>60</v>
      </c>
      <c r="O24" s="134" t="n">
        <v>194789</v>
      </c>
      <c r="P24" s="137" t="s">
        <v>3</v>
      </c>
      <c r="Q24" s="81" t="n">
        <v>10.8</v>
      </c>
      <c r="R24" s="74" t="s">
        <v>3</v>
      </c>
      <c r="S24" s="138" t="n">
        <v>1.3</v>
      </c>
      <c r="T24" s="139" t="s">
        <v>3</v>
      </c>
      <c r="U24" s="140" t="n">
        <v>2.4</v>
      </c>
      <c r="V24" s="139" t="s">
        <v>3</v>
      </c>
      <c r="W24" s="81" t="n">
        <v>5.6</v>
      </c>
      <c r="X24" s="139" t="s">
        <v>3</v>
      </c>
      <c r="Y24" s="140" t="n">
        <v>-4.9</v>
      </c>
      <c r="Z24" s="141" t="s">
        <v>3</v>
      </c>
      <c r="AA24" s="81" t="n">
        <v>-10</v>
      </c>
      <c r="AB24" s="136" t="s">
        <v>60</v>
      </c>
      <c r="AC24" s="138" t="n">
        <v>-0.5</v>
      </c>
    </row>
    <row r="25" customFormat="false" ht="14" hidden="false" customHeight="false" outlineLevel="0" collapsed="false">
      <c r="A25" s="132" t="s">
        <v>84</v>
      </c>
      <c r="B25" s="133" t="s">
        <v>3</v>
      </c>
      <c r="C25" s="73" t="n">
        <v>322108</v>
      </c>
      <c r="D25" s="74" t="s">
        <v>3</v>
      </c>
      <c r="E25" s="134" t="n">
        <v>298519</v>
      </c>
      <c r="F25" s="135" t="s">
        <v>3</v>
      </c>
      <c r="G25" s="73" t="n">
        <v>79803</v>
      </c>
      <c r="H25" s="135" t="s">
        <v>3</v>
      </c>
      <c r="I25" s="73" t="n">
        <v>78897</v>
      </c>
      <c r="J25" s="135" t="s">
        <v>3</v>
      </c>
      <c r="K25" s="73" t="n">
        <v>61683</v>
      </c>
      <c r="L25" s="136" t="s">
        <v>3</v>
      </c>
      <c r="M25" s="73" t="n">
        <v>64808</v>
      </c>
      <c r="N25" s="136" t="s">
        <v>60</v>
      </c>
      <c r="O25" s="134" t="n">
        <v>72780</v>
      </c>
      <c r="P25" s="137" t="s">
        <v>3</v>
      </c>
      <c r="Q25" s="81" t="n">
        <v>6.7</v>
      </c>
      <c r="R25" s="74" t="s">
        <v>3</v>
      </c>
      <c r="S25" s="138" t="n">
        <v>-6.3</v>
      </c>
      <c r="T25" s="139" t="s">
        <v>3</v>
      </c>
      <c r="U25" s="140" t="n">
        <v>-4.1</v>
      </c>
      <c r="V25" s="139" t="s">
        <v>3</v>
      </c>
      <c r="W25" s="81" t="n">
        <v>2</v>
      </c>
      <c r="X25" s="139" t="s">
        <v>3</v>
      </c>
      <c r="Y25" s="140" t="n">
        <v>-15.9</v>
      </c>
      <c r="Z25" s="141" t="s">
        <v>3</v>
      </c>
      <c r="AA25" s="81" t="n">
        <v>-17</v>
      </c>
      <c r="AB25" s="136" t="s">
        <v>60</v>
      </c>
      <c r="AC25" s="138" t="n">
        <v>-9.5</v>
      </c>
    </row>
    <row r="26" customFormat="false" ht="14"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s">
        <v>103</v>
      </c>
      <c r="L26" s="136" t="s">
        <v>3</v>
      </c>
      <c r="M26" s="73" t="n">
        <v>104364</v>
      </c>
      <c r="N26" s="136" t="s">
        <v>60</v>
      </c>
      <c r="O26" s="134" t="n">
        <v>116697</v>
      </c>
      <c r="P26" s="137" t="s">
        <v>3</v>
      </c>
      <c r="Q26" s="81" t="s">
        <v>103</v>
      </c>
      <c r="R26" s="74" t="s">
        <v>3</v>
      </c>
      <c r="S26" s="138" t="s">
        <v>103</v>
      </c>
      <c r="T26" s="139" t="s">
        <v>3</v>
      </c>
      <c r="U26" s="140" t="s">
        <v>103</v>
      </c>
      <c r="V26" s="139" t="s">
        <v>3</v>
      </c>
      <c r="W26" s="81" t="s">
        <v>103</v>
      </c>
      <c r="X26" s="139" t="s">
        <v>3</v>
      </c>
      <c r="Y26" s="140" t="s">
        <v>103</v>
      </c>
      <c r="Z26" s="141" t="s">
        <v>3</v>
      </c>
      <c r="AA26" s="81" t="n">
        <v>-12.1</v>
      </c>
      <c r="AB26" s="136" t="s">
        <v>60</v>
      </c>
      <c r="AC26" s="138" t="n">
        <v>-3.3</v>
      </c>
    </row>
    <row r="27" customFormat="false" ht="14" hidden="false" customHeight="false" outlineLevel="0" collapsed="false">
      <c r="A27" s="132" t="s">
        <v>86</v>
      </c>
      <c r="B27" s="133" t="s">
        <v>3</v>
      </c>
      <c r="C27" s="73" t="n">
        <v>2752998</v>
      </c>
      <c r="D27" s="74" t="s">
        <v>3</v>
      </c>
      <c r="E27" s="134" t="n">
        <v>2694136</v>
      </c>
      <c r="F27" s="135" t="s">
        <v>3</v>
      </c>
      <c r="G27" s="73" t="n">
        <v>699956</v>
      </c>
      <c r="H27" s="135" t="s">
        <v>3</v>
      </c>
      <c r="I27" s="73" t="n">
        <v>664532</v>
      </c>
      <c r="J27" s="135" t="s">
        <v>3</v>
      </c>
      <c r="K27" s="73" t="n">
        <v>626484</v>
      </c>
      <c r="L27" s="136" t="s">
        <v>3</v>
      </c>
      <c r="M27" s="73" t="n">
        <v>590934</v>
      </c>
      <c r="N27" s="136" t="s">
        <v>60</v>
      </c>
      <c r="O27" s="134" t="n">
        <v>649256</v>
      </c>
      <c r="P27" s="137" t="s">
        <v>3</v>
      </c>
      <c r="Q27" s="81" t="n">
        <v>5.6</v>
      </c>
      <c r="R27" s="74" t="s">
        <v>3</v>
      </c>
      <c r="S27" s="138" t="n">
        <v>-4.1</v>
      </c>
      <c r="T27" s="139" t="s">
        <v>3</v>
      </c>
      <c r="U27" s="140" t="n">
        <v>-5.2</v>
      </c>
      <c r="V27" s="139" t="s">
        <v>3</v>
      </c>
      <c r="W27" s="81" t="n">
        <v>-3.4</v>
      </c>
      <c r="X27" s="139" t="s">
        <v>3</v>
      </c>
      <c r="Y27" s="140" t="n">
        <v>-4.8</v>
      </c>
      <c r="Z27" s="141" t="s">
        <v>3</v>
      </c>
      <c r="AA27" s="81" t="n">
        <v>-14.4</v>
      </c>
      <c r="AB27" s="136" t="s">
        <v>60</v>
      </c>
      <c r="AC27" s="138" t="n">
        <v>-6.3</v>
      </c>
    </row>
    <row r="28" customFormat="false" ht="14" hidden="false" customHeight="false" outlineLevel="0" collapsed="false">
      <c r="A28" s="132" t="s">
        <v>87</v>
      </c>
      <c r="B28" s="133" t="s">
        <v>3</v>
      </c>
      <c r="C28" s="73" t="n">
        <v>565945</v>
      </c>
      <c r="D28" s="74" t="s">
        <v>3</v>
      </c>
      <c r="E28" s="134" t="n">
        <v>500757</v>
      </c>
      <c r="F28" s="135" t="s">
        <v>3</v>
      </c>
      <c r="G28" s="73" t="n">
        <v>128827</v>
      </c>
      <c r="H28" s="135" t="s">
        <v>3</v>
      </c>
      <c r="I28" s="73" t="n">
        <v>131788</v>
      </c>
      <c r="J28" s="135"/>
      <c r="K28" s="73" t="n">
        <v>102568</v>
      </c>
      <c r="L28" s="136"/>
      <c r="M28" s="73" t="n">
        <v>120685</v>
      </c>
      <c r="N28" s="136" t="s">
        <v>60</v>
      </c>
      <c r="O28" s="134" t="n">
        <v>133767</v>
      </c>
      <c r="P28" s="137" t="s">
        <v>3</v>
      </c>
      <c r="Q28" s="81" t="n">
        <v>0.7</v>
      </c>
      <c r="R28" s="74" t="s">
        <v>3</v>
      </c>
      <c r="S28" s="138" t="n">
        <v>-9.7</v>
      </c>
      <c r="T28" s="139" t="s">
        <v>3</v>
      </c>
      <c r="U28" s="140" t="n">
        <v>-7.3</v>
      </c>
      <c r="V28" s="139" t="s">
        <v>3</v>
      </c>
      <c r="W28" s="81" t="n">
        <v>-6.6</v>
      </c>
      <c r="X28" s="139"/>
      <c r="Y28" s="140" t="n">
        <v>-18.2</v>
      </c>
      <c r="Z28" s="141"/>
      <c r="AA28" s="81" t="n">
        <v>-13.7</v>
      </c>
      <c r="AB28" s="136" t="s">
        <v>60</v>
      </c>
      <c r="AC28" s="138" t="n">
        <v>1.9</v>
      </c>
    </row>
    <row r="29" customFormat="false" ht="14" hidden="false" customHeight="false" outlineLevel="0" collapsed="false">
      <c r="A29" s="132" t="s">
        <v>88</v>
      </c>
      <c r="B29" s="133" t="s">
        <v>3</v>
      </c>
      <c r="C29" s="73" t="s">
        <v>103</v>
      </c>
      <c r="D29" s="74" t="s">
        <v>3</v>
      </c>
      <c r="E29" s="134" t="s">
        <v>103</v>
      </c>
      <c r="F29" s="135" t="s">
        <v>3</v>
      </c>
      <c r="G29" s="73" t="s">
        <v>103</v>
      </c>
      <c r="H29" s="135" t="s">
        <v>3</v>
      </c>
      <c r="I29" s="73" t="s">
        <v>103</v>
      </c>
      <c r="J29" s="135"/>
      <c r="K29" s="73" t="s">
        <v>103</v>
      </c>
      <c r="L29" s="136"/>
      <c r="M29" s="73" t="n">
        <v>231510</v>
      </c>
      <c r="N29" s="136" t="s">
        <v>60</v>
      </c>
      <c r="O29" s="134" t="n">
        <v>274748</v>
      </c>
      <c r="P29" s="137" t="s">
        <v>3</v>
      </c>
      <c r="Q29" s="81" t="s">
        <v>103</v>
      </c>
      <c r="R29" s="74" t="s">
        <v>3</v>
      </c>
      <c r="S29" s="138" t="s">
        <v>103</v>
      </c>
      <c r="T29" s="139" t="s">
        <v>3</v>
      </c>
      <c r="U29" s="140" t="s">
        <v>103</v>
      </c>
      <c r="V29" s="139" t="s">
        <v>3</v>
      </c>
      <c r="W29" s="81" t="s">
        <v>103</v>
      </c>
      <c r="X29" s="139"/>
      <c r="Y29" s="140" t="s">
        <v>103</v>
      </c>
      <c r="Z29" s="141"/>
      <c r="AA29" s="81" t="n">
        <v>-24</v>
      </c>
      <c r="AB29" s="136" t="s">
        <v>60</v>
      </c>
      <c r="AC29" s="138" t="n">
        <v>-9</v>
      </c>
    </row>
    <row r="30" customFormat="false" ht="14" hidden="false" customHeight="false" outlineLevel="0" collapsed="false">
      <c r="A30" s="132" t="s">
        <v>89</v>
      </c>
      <c r="B30" s="133" t="s">
        <v>3</v>
      </c>
      <c r="C30" s="73" t="n">
        <v>674789</v>
      </c>
      <c r="D30" s="74" t="s">
        <v>3</v>
      </c>
      <c r="E30" s="134" t="n">
        <v>611918</v>
      </c>
      <c r="F30" s="135" t="s">
        <v>3</v>
      </c>
      <c r="G30" s="73" t="n">
        <v>161450</v>
      </c>
      <c r="H30" s="135" t="s">
        <v>3</v>
      </c>
      <c r="I30" s="73" t="n">
        <v>147707</v>
      </c>
      <c r="J30" s="135" t="s">
        <v>3</v>
      </c>
      <c r="K30" s="73" t="n">
        <v>144174</v>
      </c>
      <c r="L30" s="136" t="s">
        <v>3</v>
      </c>
      <c r="M30" s="73" t="n">
        <v>121601</v>
      </c>
      <c r="N30" s="136" t="s">
        <v>60</v>
      </c>
      <c r="O30" s="134" t="n">
        <v>148460</v>
      </c>
      <c r="P30" s="137" t="s">
        <v>3</v>
      </c>
      <c r="Q30" s="81" t="n">
        <v>-7.5</v>
      </c>
      <c r="R30" s="74" t="s">
        <v>3</v>
      </c>
      <c r="S30" s="138" t="n">
        <v>-9.9</v>
      </c>
      <c r="T30" s="139" t="s">
        <v>3</v>
      </c>
      <c r="U30" s="140" t="n">
        <v>-7.7</v>
      </c>
      <c r="V30" s="139" t="s">
        <v>3</v>
      </c>
      <c r="W30" s="81" t="n">
        <v>-11.8</v>
      </c>
      <c r="X30" s="139" t="s">
        <v>3</v>
      </c>
      <c r="Y30" s="140" t="n">
        <v>-7</v>
      </c>
      <c r="Z30" s="141" t="s">
        <v>3</v>
      </c>
      <c r="AA30" s="81" t="n">
        <v>-29.5</v>
      </c>
      <c r="AB30" s="136" t="s">
        <v>60</v>
      </c>
      <c r="AC30" s="138" t="n">
        <v>-16.6</v>
      </c>
    </row>
    <row r="31" customFormat="false" ht="14" hidden="false" customHeight="false" outlineLevel="0" collapsed="false">
      <c r="A31" s="132" t="s">
        <v>90</v>
      </c>
      <c r="B31" s="133" t="s">
        <v>3</v>
      </c>
      <c r="C31" s="73" t="n">
        <v>399238</v>
      </c>
      <c r="D31" s="74" t="s">
        <v>3</v>
      </c>
      <c r="E31" s="134" t="n">
        <v>322359</v>
      </c>
      <c r="F31" s="135" t="s">
        <v>3</v>
      </c>
      <c r="G31" s="73" t="n">
        <v>85161</v>
      </c>
      <c r="H31" s="135" t="s">
        <v>3</v>
      </c>
      <c r="I31" s="73" t="n">
        <v>77654</v>
      </c>
      <c r="J31" s="135" t="s">
        <v>3</v>
      </c>
      <c r="K31" s="73" t="n">
        <v>71906</v>
      </c>
      <c r="L31" s="136" t="s">
        <v>3</v>
      </c>
      <c r="M31" s="73" t="n">
        <v>59457</v>
      </c>
      <c r="N31" s="136" t="s">
        <v>60</v>
      </c>
      <c r="O31" s="134" t="n">
        <v>59159</v>
      </c>
      <c r="P31" s="137" t="s">
        <v>3</v>
      </c>
      <c r="Q31" s="81" t="n">
        <v>2.2</v>
      </c>
      <c r="R31" s="74" t="s">
        <v>3</v>
      </c>
      <c r="S31" s="138" t="n">
        <v>-20.4</v>
      </c>
      <c r="T31" s="139" t="s">
        <v>3</v>
      </c>
      <c r="U31" s="140" t="n">
        <v>-15.6</v>
      </c>
      <c r="V31" s="139" t="s">
        <v>3</v>
      </c>
      <c r="W31" s="81" t="n">
        <v>-33.7</v>
      </c>
      <c r="X31" s="139" t="s">
        <v>3</v>
      </c>
      <c r="Y31" s="140" t="n">
        <v>-20.6</v>
      </c>
      <c r="Z31" s="141" t="s">
        <v>3</v>
      </c>
      <c r="AA31" s="81" t="n">
        <v>-35.3</v>
      </c>
      <c r="AB31" s="136" t="s">
        <v>60</v>
      </c>
      <c r="AC31" s="138" t="n">
        <v>-29.5</v>
      </c>
    </row>
    <row r="32" customFormat="false" ht="23.5" hidden="false" customHeight="false" outlineLevel="0" collapsed="false">
      <c r="A32" s="143" t="s">
        <v>91</v>
      </c>
      <c r="B32" s="133" t="s">
        <v>3</v>
      </c>
      <c r="C32" s="73" t="n">
        <v>2512664</v>
      </c>
      <c r="D32" s="74" t="s">
        <v>3</v>
      </c>
      <c r="E32" s="134" t="n">
        <v>2208365</v>
      </c>
      <c r="F32" s="135" t="s">
        <v>3</v>
      </c>
      <c r="G32" s="73" t="n">
        <v>549579</v>
      </c>
      <c r="H32" s="135" t="s">
        <v>3</v>
      </c>
      <c r="I32" s="73" t="n">
        <v>622073</v>
      </c>
      <c r="J32" s="135" t="s">
        <v>3</v>
      </c>
      <c r="K32" s="73" t="n">
        <v>453945</v>
      </c>
      <c r="L32" s="136" t="s">
        <v>3</v>
      </c>
      <c r="M32" s="73" t="n">
        <v>546077</v>
      </c>
      <c r="N32" s="136" t="s">
        <v>60</v>
      </c>
      <c r="O32" s="134" t="n">
        <v>605712</v>
      </c>
      <c r="P32" s="137" t="s">
        <v>3</v>
      </c>
      <c r="Q32" s="81" t="n">
        <v>7.1</v>
      </c>
      <c r="R32" s="74" t="s">
        <v>3</v>
      </c>
      <c r="S32" s="138" t="n">
        <v>-14.2</v>
      </c>
      <c r="T32" s="139" t="s">
        <v>3</v>
      </c>
      <c r="U32" s="140" t="n">
        <v>-13.6</v>
      </c>
      <c r="V32" s="139" t="s">
        <v>3</v>
      </c>
      <c r="W32" s="81" t="n">
        <v>-8.8</v>
      </c>
      <c r="X32" s="139" t="s">
        <v>3</v>
      </c>
      <c r="Y32" s="140" t="n">
        <v>-24.1</v>
      </c>
      <c r="Z32" s="141" t="s">
        <v>3</v>
      </c>
      <c r="AA32" s="81" t="n">
        <v>-7.8</v>
      </c>
      <c r="AB32" s="136" t="s">
        <v>60</v>
      </c>
      <c r="AC32" s="138" t="n">
        <v>10.9</v>
      </c>
    </row>
    <row r="33" customFormat="false" ht="14" hidden="false" customHeight="false" outlineLevel="0" collapsed="false">
      <c r="A33" s="132" t="s">
        <v>92</v>
      </c>
      <c r="B33" s="144" t="s">
        <v>3</v>
      </c>
      <c r="C33" s="73" t="n">
        <v>4295040</v>
      </c>
      <c r="D33" s="74" t="s">
        <v>3</v>
      </c>
      <c r="E33" s="134" t="n">
        <v>4165862</v>
      </c>
      <c r="F33" s="145" t="s">
        <v>3</v>
      </c>
      <c r="G33" s="73" t="n">
        <v>1147511</v>
      </c>
      <c r="H33" s="135" t="s">
        <v>3</v>
      </c>
      <c r="I33" s="73" t="n">
        <v>1089170</v>
      </c>
      <c r="J33" s="135" t="s">
        <v>3</v>
      </c>
      <c r="K33" s="73" t="n">
        <v>814738</v>
      </c>
      <c r="L33" s="136" t="s">
        <v>3</v>
      </c>
      <c r="M33" s="73" t="n">
        <v>928184</v>
      </c>
      <c r="N33" s="136" t="s">
        <v>60</v>
      </c>
      <c r="O33" s="134" t="n">
        <v>1135104</v>
      </c>
      <c r="P33" s="137" t="s">
        <v>3</v>
      </c>
      <c r="Q33" s="81" t="n">
        <v>-0.6</v>
      </c>
      <c r="R33" s="74" t="s">
        <v>3</v>
      </c>
      <c r="S33" s="138" t="n">
        <v>-8.4</v>
      </c>
      <c r="T33" s="146" t="s">
        <v>3</v>
      </c>
      <c r="U33" s="140" t="n">
        <v>-4.9</v>
      </c>
      <c r="V33" s="139" t="s">
        <v>3</v>
      </c>
      <c r="W33" s="81" t="n">
        <v>-6.4</v>
      </c>
      <c r="X33" s="139" t="s">
        <v>3</v>
      </c>
      <c r="Y33" s="140" t="n">
        <v>-16.8</v>
      </c>
      <c r="Z33" s="141" t="s">
        <v>3</v>
      </c>
      <c r="AA33" s="81" t="n">
        <v>-18.1</v>
      </c>
      <c r="AB33" s="136" t="s">
        <v>60</v>
      </c>
      <c r="AC33" s="138" t="n">
        <v>-0.6</v>
      </c>
    </row>
    <row r="34" customFormat="false" ht="14" hidden="false" customHeight="false" outlineLevel="0" collapsed="false">
      <c r="A34" s="132" t="s">
        <v>93</v>
      </c>
      <c r="B34" s="133" t="s">
        <v>3</v>
      </c>
      <c r="C34" s="73" t="n">
        <v>25050134</v>
      </c>
      <c r="D34" s="74" t="s">
        <v>3</v>
      </c>
      <c r="E34" s="134" t="n">
        <v>23706457</v>
      </c>
      <c r="F34" s="135" t="s">
        <v>3</v>
      </c>
      <c r="G34" s="73" t="n">
        <v>6140343</v>
      </c>
      <c r="H34" s="135" t="s">
        <v>3</v>
      </c>
      <c r="I34" s="73" t="n">
        <v>6264736</v>
      </c>
      <c r="J34" s="135" t="s">
        <v>3</v>
      </c>
      <c r="K34" s="73" t="n">
        <v>5209187</v>
      </c>
      <c r="L34" s="136" t="s">
        <v>3</v>
      </c>
      <c r="M34" s="73" t="n">
        <v>4480174</v>
      </c>
      <c r="N34" s="136" t="s">
        <v>60</v>
      </c>
      <c r="O34" s="134" t="n">
        <v>6281309</v>
      </c>
      <c r="P34" s="137" t="s">
        <v>3</v>
      </c>
      <c r="Q34" s="81" t="n">
        <v>3.4</v>
      </c>
      <c r="R34" s="74" t="s">
        <v>3</v>
      </c>
      <c r="S34" s="138" t="n">
        <v>-5.6</v>
      </c>
      <c r="T34" s="139" t="s">
        <v>3</v>
      </c>
      <c r="U34" s="140" t="n">
        <v>-1.7</v>
      </c>
      <c r="V34" s="139" t="s">
        <v>3</v>
      </c>
      <c r="W34" s="81" t="n">
        <v>-1.7</v>
      </c>
      <c r="X34" s="139" t="s">
        <v>3</v>
      </c>
      <c r="Y34" s="140" t="n">
        <v>-17.1</v>
      </c>
      <c r="Z34" s="141" t="s">
        <v>3</v>
      </c>
      <c r="AA34" s="81" t="n">
        <v>-27.2</v>
      </c>
      <c r="AB34" s="136" t="s">
        <v>60</v>
      </c>
      <c r="AC34" s="138" t="n">
        <v>2.2</v>
      </c>
    </row>
    <row r="35" customFormat="false" ht="14" hidden="false" customHeight="false" outlineLevel="0" collapsed="false">
      <c r="A35" s="147" t="s">
        <v>94</v>
      </c>
      <c r="B35" s="148" t="s">
        <v>3</v>
      </c>
      <c r="C35" s="91" t="n">
        <v>1342509</v>
      </c>
      <c r="D35" s="149" t="s">
        <v>3</v>
      </c>
      <c r="E35" s="150" t="n">
        <v>1207560</v>
      </c>
      <c r="F35" s="151" t="s">
        <v>3</v>
      </c>
      <c r="G35" s="91" t="n">
        <v>316394</v>
      </c>
      <c r="H35" s="151" t="s">
        <v>3</v>
      </c>
      <c r="I35" s="91" t="n">
        <v>328429</v>
      </c>
      <c r="J35" s="151" t="s">
        <v>3</v>
      </c>
      <c r="K35" s="91" t="n">
        <v>239093</v>
      </c>
      <c r="L35" s="149" t="s">
        <v>3</v>
      </c>
      <c r="M35" s="91" t="n">
        <v>252679</v>
      </c>
      <c r="N35" s="149" t="s">
        <v>60</v>
      </c>
      <c r="O35" s="150" t="n">
        <v>313868</v>
      </c>
      <c r="P35" s="152" t="s">
        <v>3</v>
      </c>
      <c r="Q35" s="99" t="n">
        <v>5.9</v>
      </c>
      <c r="R35" s="149" t="s">
        <v>3</v>
      </c>
      <c r="S35" s="153" t="n">
        <v>-7.2</v>
      </c>
      <c r="T35" s="154" t="s">
        <v>3</v>
      </c>
      <c r="U35" s="155" t="n">
        <v>-1.3</v>
      </c>
      <c r="V35" s="154" t="s">
        <v>3</v>
      </c>
      <c r="W35" s="99" t="n">
        <v>-3.1</v>
      </c>
      <c r="X35" s="154" t="s">
        <v>3</v>
      </c>
      <c r="Y35" s="155" t="n">
        <v>-21.9</v>
      </c>
      <c r="Z35" s="156" t="s">
        <v>3</v>
      </c>
      <c r="AA35" s="99" t="n">
        <v>-25.6</v>
      </c>
      <c r="AB35" s="149" t="s">
        <v>60</v>
      </c>
      <c r="AC35" s="153" t="n">
        <v>-4.2</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9398658</v>
      </c>
      <c r="D40" s="123" t="s">
        <v>3</v>
      </c>
      <c r="E40" s="124" t="n">
        <v>8980693</v>
      </c>
      <c r="F40" s="125" t="s">
        <v>3</v>
      </c>
      <c r="G40" s="57" t="n">
        <v>2322347</v>
      </c>
      <c r="H40" s="126" t="s">
        <v>3</v>
      </c>
      <c r="I40" s="57" t="n">
        <v>2412376</v>
      </c>
      <c r="J40" s="126" t="s">
        <v>3</v>
      </c>
      <c r="K40" s="57" t="n">
        <v>2012444</v>
      </c>
      <c r="L40" s="123" t="s">
        <v>3</v>
      </c>
      <c r="M40" s="57" t="n">
        <v>1886358</v>
      </c>
      <c r="N40" s="123" t="s">
        <v>60</v>
      </c>
      <c r="O40" s="124" t="n">
        <v>2182102</v>
      </c>
      <c r="P40" s="127" t="s">
        <v>3</v>
      </c>
      <c r="Q40" s="65" t="n">
        <v>-0.8</v>
      </c>
      <c r="R40" s="123" t="s">
        <v>3</v>
      </c>
      <c r="S40" s="128" t="n">
        <v>-4.7</v>
      </c>
      <c r="T40" s="129" t="s">
        <v>3</v>
      </c>
      <c r="U40" s="130" t="n">
        <v>-5.3</v>
      </c>
      <c r="V40" s="129" t="s">
        <v>3</v>
      </c>
      <c r="W40" s="65" t="n">
        <v>-1.1</v>
      </c>
      <c r="X40" s="129" t="s">
        <v>3</v>
      </c>
      <c r="Y40" s="130" t="n">
        <v>-6.7</v>
      </c>
      <c r="Z40" s="131" t="s">
        <v>3</v>
      </c>
      <c r="AA40" s="65" t="n">
        <v>-16.8</v>
      </c>
      <c r="AB40" s="123" t="s">
        <v>60</v>
      </c>
      <c r="AC40" s="128" t="n">
        <v>-6.9</v>
      </c>
    </row>
    <row r="41" customFormat="false" ht="14" hidden="false" customHeight="false" outlineLevel="0" collapsed="false">
      <c r="A41" s="132" t="s">
        <v>83</v>
      </c>
      <c r="B41" s="133" t="s">
        <v>3</v>
      </c>
      <c r="C41" s="73" t="n">
        <v>102925</v>
      </c>
      <c r="D41" s="74" t="s">
        <v>3</v>
      </c>
      <c r="E41" s="134" t="n">
        <v>86933</v>
      </c>
      <c r="F41" s="135" t="s">
        <v>3</v>
      </c>
      <c r="G41" s="73" t="n">
        <v>21156</v>
      </c>
      <c r="H41" s="135" t="s">
        <v>3</v>
      </c>
      <c r="I41" s="73" t="n">
        <v>21862</v>
      </c>
      <c r="J41" s="135" t="s">
        <v>3</v>
      </c>
      <c r="K41" s="73" t="n">
        <v>21025</v>
      </c>
      <c r="L41" s="136" t="s">
        <v>3</v>
      </c>
      <c r="M41" s="73" t="n">
        <v>20744</v>
      </c>
      <c r="N41" s="136" t="s">
        <v>60</v>
      </c>
      <c r="O41" s="134" t="n">
        <v>20589</v>
      </c>
      <c r="P41" s="137" t="s">
        <v>3</v>
      </c>
      <c r="Q41" s="81" t="n">
        <v>5.5</v>
      </c>
      <c r="R41" s="74" t="s">
        <v>3</v>
      </c>
      <c r="S41" s="138" t="n">
        <v>-6.9</v>
      </c>
      <c r="T41" s="139" t="s">
        <v>3</v>
      </c>
      <c r="U41" s="140" t="n">
        <v>-3.3</v>
      </c>
      <c r="V41" s="139" t="s">
        <v>3</v>
      </c>
      <c r="W41" s="81" t="n">
        <v>-4</v>
      </c>
      <c r="X41" s="139" t="s">
        <v>3</v>
      </c>
      <c r="Y41" s="140" t="n">
        <v>-12.4</v>
      </c>
      <c r="Z41" s="141" t="s">
        <v>3</v>
      </c>
      <c r="AA41" s="81" t="n">
        <v>-8.6</v>
      </c>
      <c r="AB41" s="136" t="s">
        <v>60</v>
      </c>
      <c r="AC41" s="138" t="n">
        <v>-12.6</v>
      </c>
    </row>
    <row r="42" customFormat="false" ht="14" hidden="false" customHeight="false" outlineLevel="0" collapsed="false">
      <c r="A42" s="132" t="s">
        <v>84</v>
      </c>
      <c r="B42" s="133" t="s">
        <v>3</v>
      </c>
      <c r="C42" s="73" t="n">
        <v>155933</v>
      </c>
      <c r="D42" s="74" t="s">
        <v>3</v>
      </c>
      <c r="E42" s="134" t="n">
        <v>144021</v>
      </c>
      <c r="F42" s="135" t="s">
        <v>3</v>
      </c>
      <c r="G42" s="73" t="n">
        <v>36218</v>
      </c>
      <c r="H42" s="135" t="s">
        <v>3</v>
      </c>
      <c r="I42" s="73" t="n">
        <v>36059</v>
      </c>
      <c r="J42" s="135" t="s">
        <v>3</v>
      </c>
      <c r="K42" s="73" t="n">
        <v>29957</v>
      </c>
      <c r="L42" s="136" t="s">
        <v>3</v>
      </c>
      <c r="M42" s="73" t="n">
        <v>34484</v>
      </c>
      <c r="N42" s="136" t="s">
        <v>60</v>
      </c>
      <c r="O42" s="134" t="n">
        <v>29981</v>
      </c>
      <c r="P42" s="137" t="s">
        <v>3</v>
      </c>
      <c r="Q42" s="81" t="n">
        <v>6.9</v>
      </c>
      <c r="R42" s="74" t="s">
        <v>3</v>
      </c>
      <c r="S42" s="138" t="n">
        <v>-8.1</v>
      </c>
      <c r="T42" s="139" t="s">
        <v>3</v>
      </c>
      <c r="U42" s="140" t="n">
        <v>-5.8</v>
      </c>
      <c r="V42" s="139" t="s">
        <v>3</v>
      </c>
      <c r="W42" s="81" t="n">
        <v>-10.2</v>
      </c>
      <c r="X42" s="139" t="s">
        <v>3</v>
      </c>
      <c r="Y42" s="140" t="n">
        <v>-15.5</v>
      </c>
      <c r="Z42" s="141" t="s">
        <v>3</v>
      </c>
      <c r="AA42" s="81" t="n">
        <v>-20.4</v>
      </c>
      <c r="AB42" s="136" t="s">
        <v>60</v>
      </c>
      <c r="AC42" s="138" t="n">
        <v>-19.4</v>
      </c>
    </row>
    <row r="43" customFormat="false" ht="14"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s">
        <v>103</v>
      </c>
      <c r="L43" s="136" t="s">
        <v>3</v>
      </c>
      <c r="M43" s="73" t="n">
        <v>11442</v>
      </c>
      <c r="N43" s="136" t="s">
        <v>60</v>
      </c>
      <c r="O43" s="134" t="n">
        <v>8037</v>
      </c>
      <c r="P43" s="137" t="s">
        <v>3</v>
      </c>
      <c r="Q43" s="81" t="s">
        <v>103</v>
      </c>
      <c r="R43" s="74" t="s">
        <v>3</v>
      </c>
      <c r="S43" s="138" t="s">
        <v>103</v>
      </c>
      <c r="T43" s="139" t="s">
        <v>3</v>
      </c>
      <c r="U43" s="140" t="s">
        <v>103</v>
      </c>
      <c r="V43" s="139" t="s">
        <v>3</v>
      </c>
      <c r="W43" s="81" t="s">
        <v>103</v>
      </c>
      <c r="X43" s="139" t="s">
        <v>3</v>
      </c>
      <c r="Y43" s="140" t="s">
        <v>103</v>
      </c>
      <c r="Z43" s="141" t="s">
        <v>3</v>
      </c>
      <c r="AA43" s="81" t="n">
        <v>-8.3</v>
      </c>
      <c r="AB43" s="136" t="s">
        <v>60</v>
      </c>
      <c r="AC43" s="138" t="n">
        <v>-28.1</v>
      </c>
    </row>
    <row r="44" customFormat="false" ht="14" hidden="false" customHeight="false" outlineLevel="0" collapsed="false">
      <c r="A44" s="132" t="s">
        <v>86</v>
      </c>
      <c r="B44" s="133" t="s">
        <v>3</v>
      </c>
      <c r="C44" s="73" t="n">
        <v>266812</v>
      </c>
      <c r="D44" s="74" t="s">
        <v>3</v>
      </c>
      <c r="E44" s="134" t="n">
        <v>274413</v>
      </c>
      <c r="F44" s="135" t="s">
        <v>3</v>
      </c>
      <c r="G44" s="73" t="n">
        <v>69614</v>
      </c>
      <c r="H44" s="135" t="s">
        <v>3</v>
      </c>
      <c r="I44" s="73" t="n">
        <v>72617</v>
      </c>
      <c r="J44" s="135" t="s">
        <v>3</v>
      </c>
      <c r="K44" s="73" t="n">
        <v>62739</v>
      </c>
      <c r="L44" s="136" t="s">
        <v>3</v>
      </c>
      <c r="M44" s="73" t="n">
        <v>60029</v>
      </c>
      <c r="N44" s="136" t="s">
        <v>60</v>
      </c>
      <c r="O44" s="134" t="n">
        <v>62274</v>
      </c>
      <c r="P44" s="137" t="s">
        <v>3</v>
      </c>
      <c r="Q44" s="81" t="n">
        <v>5.7</v>
      </c>
      <c r="R44" s="74" t="s">
        <v>3</v>
      </c>
      <c r="S44" s="138" t="n">
        <v>-1.7</v>
      </c>
      <c r="T44" s="139" t="s">
        <v>3</v>
      </c>
      <c r="U44" s="140" t="n">
        <v>-2.3</v>
      </c>
      <c r="V44" s="139" t="s">
        <v>3</v>
      </c>
      <c r="W44" s="81" t="n">
        <v>4.7</v>
      </c>
      <c r="X44" s="139" t="s">
        <v>3</v>
      </c>
      <c r="Y44" s="140" t="n">
        <v>-4.6</v>
      </c>
      <c r="Z44" s="141" t="s">
        <v>3</v>
      </c>
      <c r="AA44" s="81" t="n">
        <v>-13.9</v>
      </c>
      <c r="AB44" s="136" t="s">
        <v>60</v>
      </c>
      <c r="AC44" s="138" t="n">
        <v>-12.3</v>
      </c>
    </row>
    <row r="45" customFormat="false" ht="14" hidden="false" customHeight="false" outlineLevel="0" collapsed="false">
      <c r="A45" s="132" t="s">
        <v>87</v>
      </c>
      <c r="B45" s="133" t="s">
        <v>3</v>
      </c>
      <c r="C45" s="73" t="n">
        <v>129710</v>
      </c>
      <c r="D45" s="74" t="s">
        <v>3</v>
      </c>
      <c r="E45" s="134" t="n">
        <v>106293</v>
      </c>
      <c r="F45" s="135" t="s">
        <v>3</v>
      </c>
      <c r="G45" s="73" t="n">
        <v>29627</v>
      </c>
      <c r="H45" s="135" t="s">
        <v>3</v>
      </c>
      <c r="I45" s="73" t="n">
        <v>26731</v>
      </c>
      <c r="J45" s="135"/>
      <c r="K45" s="73" t="n">
        <v>21087</v>
      </c>
      <c r="L45" s="136"/>
      <c r="M45" s="73" t="n">
        <v>20610</v>
      </c>
      <c r="N45" s="136" t="s">
        <v>60</v>
      </c>
      <c r="O45" s="134" t="n">
        <v>24003</v>
      </c>
      <c r="P45" s="137" t="s">
        <v>3</v>
      </c>
      <c r="Q45" s="81" t="n">
        <v>1.9</v>
      </c>
      <c r="R45" s="74" t="s">
        <v>3</v>
      </c>
      <c r="S45" s="138" t="n">
        <v>-17.2</v>
      </c>
      <c r="T45" s="139" t="s">
        <v>3</v>
      </c>
      <c r="U45" s="140" t="n">
        <v>-16</v>
      </c>
      <c r="V45" s="139" t="s">
        <v>3</v>
      </c>
      <c r="W45" s="81" t="n">
        <v>-18.7</v>
      </c>
      <c r="X45" s="139"/>
      <c r="Y45" s="140" t="n">
        <v>-28.3</v>
      </c>
      <c r="Z45" s="141"/>
      <c r="AA45" s="81" t="n">
        <v>-29.8</v>
      </c>
      <c r="AB45" s="136" t="s">
        <v>60</v>
      </c>
      <c r="AC45" s="138" t="n">
        <v>-19.9</v>
      </c>
    </row>
    <row r="46" customFormat="false" ht="14" hidden="false" customHeight="false" outlineLevel="0" collapsed="false">
      <c r="A46" s="132" t="s">
        <v>88</v>
      </c>
      <c r="B46" s="133" t="s">
        <v>3</v>
      </c>
      <c r="C46" s="73" t="s">
        <v>103</v>
      </c>
      <c r="D46" s="74" t="s">
        <v>3</v>
      </c>
      <c r="E46" s="134" t="s">
        <v>103</v>
      </c>
      <c r="F46" s="135" t="s">
        <v>3</v>
      </c>
      <c r="G46" s="73" t="s">
        <v>103</v>
      </c>
      <c r="H46" s="135" t="s">
        <v>3</v>
      </c>
      <c r="I46" s="73" t="s">
        <v>103</v>
      </c>
      <c r="J46" s="135"/>
      <c r="K46" s="73" t="s">
        <v>103</v>
      </c>
      <c r="L46" s="136"/>
      <c r="M46" s="73" t="n">
        <v>4897</v>
      </c>
      <c r="N46" s="136" t="s">
        <v>60</v>
      </c>
      <c r="O46" s="134" t="n">
        <v>5041</v>
      </c>
      <c r="P46" s="137" t="s">
        <v>3</v>
      </c>
      <c r="Q46" s="81" t="s">
        <v>103</v>
      </c>
      <c r="R46" s="74" t="s">
        <v>3</v>
      </c>
      <c r="S46" s="138" t="s">
        <v>103</v>
      </c>
      <c r="T46" s="139" t="s">
        <v>3</v>
      </c>
      <c r="U46" s="140" t="s">
        <v>103</v>
      </c>
      <c r="V46" s="139" t="s">
        <v>3</v>
      </c>
      <c r="W46" s="81" t="s">
        <v>103</v>
      </c>
      <c r="X46" s="139"/>
      <c r="Y46" s="140" t="s">
        <v>103</v>
      </c>
      <c r="Z46" s="141"/>
      <c r="AA46" s="81" t="n">
        <v>-27.3</v>
      </c>
      <c r="AB46" s="136" t="s">
        <v>60</v>
      </c>
      <c r="AC46" s="138" t="n">
        <v>-20.3</v>
      </c>
    </row>
    <row r="47" customFormat="false" ht="14" hidden="false" customHeight="false" outlineLevel="0" collapsed="false">
      <c r="A47" s="132" t="s">
        <v>89</v>
      </c>
      <c r="B47" s="133" t="s">
        <v>3</v>
      </c>
      <c r="C47" s="73" t="n">
        <v>324822</v>
      </c>
      <c r="D47" s="74" t="s">
        <v>3</v>
      </c>
      <c r="E47" s="134" t="n">
        <v>286618</v>
      </c>
      <c r="F47" s="135" t="s">
        <v>3</v>
      </c>
      <c r="G47" s="73" t="n">
        <v>80084</v>
      </c>
      <c r="H47" s="135" t="s">
        <v>3</v>
      </c>
      <c r="I47" s="73" t="n">
        <v>81298</v>
      </c>
      <c r="J47" s="135" t="s">
        <v>3</v>
      </c>
      <c r="K47" s="73" t="n">
        <v>57525</v>
      </c>
      <c r="L47" s="136" t="s">
        <v>3</v>
      </c>
      <c r="M47" s="73" t="n">
        <v>67227</v>
      </c>
      <c r="N47" s="136" t="s">
        <v>60</v>
      </c>
      <c r="O47" s="134" t="n">
        <v>80150</v>
      </c>
      <c r="P47" s="137" t="s">
        <v>3</v>
      </c>
      <c r="Q47" s="81" t="n">
        <v>6.4</v>
      </c>
      <c r="R47" s="74" t="s">
        <v>3</v>
      </c>
      <c r="S47" s="138" t="n">
        <v>-13.3</v>
      </c>
      <c r="T47" s="139" t="s">
        <v>3</v>
      </c>
      <c r="U47" s="140" t="n">
        <v>-16.4</v>
      </c>
      <c r="V47" s="139" t="s">
        <v>3</v>
      </c>
      <c r="W47" s="81" t="n">
        <v>4.4</v>
      </c>
      <c r="X47" s="139" t="s">
        <v>3</v>
      </c>
      <c r="Y47" s="140" t="n">
        <v>-0.7</v>
      </c>
      <c r="Z47" s="141" t="s">
        <v>3</v>
      </c>
      <c r="AA47" s="81" t="n">
        <v>-0.8</v>
      </c>
      <c r="AB47" s="136" t="s">
        <v>60</v>
      </c>
      <c r="AC47" s="138" t="n">
        <v>0</v>
      </c>
    </row>
    <row r="48" customFormat="false" ht="14" hidden="false" customHeight="false" outlineLevel="0" collapsed="false">
      <c r="A48" s="132" t="s">
        <v>90</v>
      </c>
      <c r="B48" s="133" t="s">
        <v>3</v>
      </c>
      <c r="C48" s="73" t="n">
        <v>165826</v>
      </c>
      <c r="D48" s="74" t="s">
        <v>3</v>
      </c>
      <c r="E48" s="134" t="n">
        <v>158938</v>
      </c>
      <c r="F48" s="135" t="s">
        <v>3</v>
      </c>
      <c r="G48" s="73" t="n">
        <v>41535</v>
      </c>
      <c r="H48" s="135" t="s">
        <v>3</v>
      </c>
      <c r="I48" s="73" t="n">
        <v>42028</v>
      </c>
      <c r="J48" s="135" t="s">
        <v>3</v>
      </c>
      <c r="K48" s="73" t="n">
        <v>34571</v>
      </c>
      <c r="L48" s="136" t="s">
        <v>3</v>
      </c>
      <c r="M48" s="73" t="n">
        <v>32449</v>
      </c>
      <c r="N48" s="136" t="s">
        <v>60</v>
      </c>
      <c r="O48" s="134" t="n">
        <v>32462</v>
      </c>
      <c r="P48" s="137" t="s">
        <v>3</v>
      </c>
      <c r="Q48" s="81" t="n">
        <v>8.5</v>
      </c>
      <c r="R48" s="74" t="s">
        <v>3</v>
      </c>
      <c r="S48" s="138" t="n">
        <v>-2.7</v>
      </c>
      <c r="T48" s="139" t="s">
        <v>3</v>
      </c>
      <c r="U48" s="140" t="n">
        <v>1.3</v>
      </c>
      <c r="V48" s="139" t="s">
        <v>3</v>
      </c>
      <c r="W48" s="81" t="n">
        <v>1.1</v>
      </c>
      <c r="X48" s="139" t="s">
        <v>3</v>
      </c>
      <c r="Y48" s="140" t="n">
        <v>-15.4</v>
      </c>
      <c r="Z48" s="141" t="s">
        <v>3</v>
      </c>
      <c r="AA48" s="81" t="n">
        <v>-19.9</v>
      </c>
      <c r="AB48" s="136" t="s">
        <v>60</v>
      </c>
      <c r="AC48" s="138" t="n">
        <v>-20.8</v>
      </c>
    </row>
    <row r="49" customFormat="false" ht="23.5" hidden="false" customHeight="false" outlineLevel="0" collapsed="false">
      <c r="A49" s="143" t="s">
        <v>91</v>
      </c>
      <c r="B49" s="133" t="s">
        <v>3</v>
      </c>
      <c r="C49" s="73" t="n">
        <v>1734600</v>
      </c>
      <c r="D49" s="74" t="s">
        <v>3</v>
      </c>
      <c r="E49" s="134" t="n">
        <v>1587503</v>
      </c>
      <c r="F49" s="135" t="s">
        <v>3</v>
      </c>
      <c r="G49" s="73" t="n">
        <v>397930</v>
      </c>
      <c r="H49" s="135" t="s">
        <v>3</v>
      </c>
      <c r="I49" s="73" t="n">
        <v>422379</v>
      </c>
      <c r="J49" s="135" t="s">
        <v>3</v>
      </c>
      <c r="K49" s="73" t="n">
        <v>345563</v>
      </c>
      <c r="L49" s="136" t="s">
        <v>3</v>
      </c>
      <c r="M49" s="73" t="n">
        <v>327767</v>
      </c>
      <c r="N49" s="136" t="s">
        <v>60</v>
      </c>
      <c r="O49" s="134" t="n">
        <v>353596</v>
      </c>
      <c r="P49" s="137" t="s">
        <v>3</v>
      </c>
      <c r="Q49" s="81" t="n">
        <v>-0.5</v>
      </c>
      <c r="R49" s="74" t="s">
        <v>3</v>
      </c>
      <c r="S49" s="138" t="n">
        <v>-8.9</v>
      </c>
      <c r="T49" s="139" t="s">
        <v>3</v>
      </c>
      <c r="U49" s="140" t="n">
        <v>-7.3</v>
      </c>
      <c r="V49" s="139" t="s">
        <v>3</v>
      </c>
      <c r="W49" s="81" t="n">
        <v>-6.3</v>
      </c>
      <c r="X49" s="139" t="s">
        <v>3</v>
      </c>
      <c r="Y49" s="140" t="n">
        <v>-17.5</v>
      </c>
      <c r="Z49" s="141" t="s">
        <v>3</v>
      </c>
      <c r="AA49" s="81" t="n">
        <v>-23.4</v>
      </c>
      <c r="AB49" s="136" t="s">
        <v>60</v>
      </c>
      <c r="AC49" s="138" t="n">
        <v>-13.1</v>
      </c>
    </row>
    <row r="50" customFormat="false" ht="14" hidden="false" customHeight="false" outlineLevel="0" collapsed="false">
      <c r="A50" s="132" t="s">
        <v>92</v>
      </c>
      <c r="B50" s="144" t="s">
        <v>3</v>
      </c>
      <c r="C50" s="73" t="n">
        <v>4525520</v>
      </c>
      <c r="D50" s="74" t="s">
        <v>3</v>
      </c>
      <c r="E50" s="134" t="n">
        <v>4492212</v>
      </c>
      <c r="F50" s="145" t="s">
        <v>3</v>
      </c>
      <c r="G50" s="73" t="n">
        <v>1143718</v>
      </c>
      <c r="H50" s="135" t="s">
        <v>3</v>
      </c>
      <c r="I50" s="73" t="n">
        <v>1253893</v>
      </c>
      <c r="J50" s="135" t="s">
        <v>3</v>
      </c>
      <c r="K50" s="73" t="n">
        <v>1036853</v>
      </c>
      <c r="L50" s="136" t="s">
        <v>3</v>
      </c>
      <c r="M50" s="73" t="n">
        <v>1005747</v>
      </c>
      <c r="N50" s="136" t="s">
        <v>60</v>
      </c>
      <c r="O50" s="134" t="n">
        <v>1184532</v>
      </c>
      <c r="P50" s="137" t="s">
        <v>3</v>
      </c>
      <c r="Q50" s="81" t="n">
        <v>-4.4</v>
      </c>
      <c r="R50" s="74" t="s">
        <v>3</v>
      </c>
      <c r="S50" s="138" t="n">
        <v>-1</v>
      </c>
      <c r="T50" s="146" t="s">
        <v>3</v>
      </c>
      <c r="U50" s="140" t="n">
        <v>-7.4</v>
      </c>
      <c r="V50" s="139" t="s">
        <v>3</v>
      </c>
      <c r="W50" s="81" t="n">
        <v>6.8</v>
      </c>
      <c r="X50" s="139" t="s">
        <v>3</v>
      </c>
      <c r="Y50" s="140" t="n">
        <v>4.5</v>
      </c>
      <c r="Z50" s="141" t="s">
        <v>3</v>
      </c>
      <c r="AA50" s="81" t="n">
        <v>-6.7</v>
      </c>
      <c r="AB50" s="136" t="s">
        <v>60</v>
      </c>
      <c r="AC50" s="138" t="n">
        <v>3</v>
      </c>
    </row>
    <row r="51" customFormat="false" ht="14" hidden="false" customHeight="false" outlineLevel="0" collapsed="false">
      <c r="A51" s="132" t="s">
        <v>93</v>
      </c>
      <c r="B51" s="133" t="s">
        <v>3</v>
      </c>
      <c r="C51" s="73" t="n">
        <v>1331639</v>
      </c>
      <c r="D51" s="74" t="s">
        <v>3</v>
      </c>
      <c r="E51" s="134" t="n">
        <v>1227646</v>
      </c>
      <c r="F51" s="135" t="s">
        <v>3</v>
      </c>
      <c r="G51" s="73" t="n">
        <v>336010</v>
      </c>
      <c r="H51" s="135" t="s">
        <v>3</v>
      </c>
      <c r="I51" s="73" t="n">
        <v>304227</v>
      </c>
      <c r="J51" s="135" t="s">
        <v>3</v>
      </c>
      <c r="K51" s="73" t="n">
        <v>272359</v>
      </c>
      <c r="L51" s="136" t="s">
        <v>3</v>
      </c>
      <c r="M51" s="73" t="n">
        <v>207554</v>
      </c>
      <c r="N51" s="136" t="s">
        <v>60</v>
      </c>
      <c r="O51" s="134" t="n">
        <v>255484</v>
      </c>
      <c r="P51" s="137" t="s">
        <v>3</v>
      </c>
      <c r="Q51" s="81" t="n">
        <v>3.6</v>
      </c>
      <c r="R51" s="74" t="s">
        <v>3</v>
      </c>
      <c r="S51" s="138" t="n">
        <v>-6.7</v>
      </c>
      <c r="T51" s="139" t="s">
        <v>3</v>
      </c>
      <c r="U51" s="140" t="n">
        <v>7.2</v>
      </c>
      <c r="V51" s="139" t="s">
        <v>3</v>
      </c>
      <c r="W51" s="81" t="n">
        <v>-17.4</v>
      </c>
      <c r="X51" s="139" t="s">
        <v>3</v>
      </c>
      <c r="Y51" s="140" t="n">
        <v>-19.1</v>
      </c>
      <c r="Z51" s="141" t="s">
        <v>3</v>
      </c>
      <c r="AA51" s="81" t="n">
        <v>-35.9</v>
      </c>
      <c r="AB51" s="136" t="s">
        <v>60</v>
      </c>
      <c r="AC51" s="138" t="n">
        <v>-23.7</v>
      </c>
    </row>
    <row r="52" customFormat="false" ht="14" hidden="false" customHeight="false" outlineLevel="0" collapsed="false">
      <c r="A52" s="147" t="s">
        <v>94</v>
      </c>
      <c r="B52" s="148" t="s">
        <v>3</v>
      </c>
      <c r="C52" s="91" t="n">
        <v>587329</v>
      </c>
      <c r="D52" s="149" t="s">
        <v>3</v>
      </c>
      <c r="E52" s="150" t="n">
        <v>544755</v>
      </c>
      <c r="F52" s="151" t="s">
        <v>3</v>
      </c>
      <c r="G52" s="91" t="n">
        <v>148256</v>
      </c>
      <c r="H52" s="151" t="s">
        <v>3</v>
      </c>
      <c r="I52" s="91" t="n">
        <v>133652</v>
      </c>
      <c r="J52" s="151" t="s">
        <v>3</v>
      </c>
      <c r="K52" s="91" t="n">
        <v>115053</v>
      </c>
      <c r="L52" s="149" t="s">
        <v>3</v>
      </c>
      <c r="M52" s="91" t="n">
        <v>93411</v>
      </c>
      <c r="N52" s="149" t="s">
        <v>60</v>
      </c>
      <c r="O52" s="150" t="n">
        <v>125953</v>
      </c>
      <c r="P52" s="152" t="s">
        <v>3</v>
      </c>
      <c r="Q52" s="99" t="n">
        <v>0.5</v>
      </c>
      <c r="R52" s="149" t="s">
        <v>3</v>
      </c>
      <c r="S52" s="153" t="n">
        <v>-7.8</v>
      </c>
      <c r="T52" s="154" t="s">
        <v>3</v>
      </c>
      <c r="U52" s="155" t="n">
        <v>-3.2</v>
      </c>
      <c r="V52" s="154" t="s">
        <v>3</v>
      </c>
      <c r="W52" s="99" t="n">
        <v>-10.7</v>
      </c>
      <c r="X52" s="154" t="s">
        <v>3</v>
      </c>
      <c r="Y52" s="155" t="n">
        <v>-17.4</v>
      </c>
      <c r="Z52" s="156" t="s">
        <v>3</v>
      </c>
      <c r="AA52" s="99" t="n">
        <v>-37.8</v>
      </c>
      <c r="AB52" s="149" t="s">
        <v>60</v>
      </c>
      <c r="AC52" s="153" t="n">
        <v>-16.3</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0551500</v>
      </c>
      <c r="D57" s="123" t="s">
        <v>3</v>
      </c>
      <c r="E57" s="124" t="n">
        <v>9951648</v>
      </c>
      <c r="F57" s="125" t="s">
        <v>3</v>
      </c>
      <c r="G57" s="57" t="n">
        <v>2599018</v>
      </c>
      <c r="H57" s="126" t="s">
        <v>3</v>
      </c>
      <c r="I57" s="57" t="n">
        <v>2487061</v>
      </c>
      <c r="J57" s="126" t="s">
        <v>3</v>
      </c>
      <c r="K57" s="57" t="n">
        <v>2312029</v>
      </c>
      <c r="L57" s="123" t="s">
        <v>3</v>
      </c>
      <c r="M57" s="57" t="n">
        <v>1721522</v>
      </c>
      <c r="N57" s="123" t="s">
        <v>60</v>
      </c>
      <c r="O57" s="124" t="n">
        <v>2107251</v>
      </c>
      <c r="P57" s="127" t="s">
        <v>3</v>
      </c>
      <c r="Q57" s="65" t="n">
        <v>-1.4</v>
      </c>
      <c r="R57" s="123" t="s">
        <v>3</v>
      </c>
      <c r="S57" s="128" t="n">
        <v>-5.4</v>
      </c>
      <c r="T57" s="129" t="s">
        <v>3</v>
      </c>
      <c r="U57" s="130" t="n">
        <v>-3.5</v>
      </c>
      <c r="V57" s="129" t="s">
        <v>3</v>
      </c>
      <c r="W57" s="65" t="n">
        <v>-3.4</v>
      </c>
      <c r="X57" s="129" t="s">
        <v>3</v>
      </c>
      <c r="Y57" s="130" t="n">
        <v>-9.4</v>
      </c>
      <c r="Z57" s="131" t="s">
        <v>3</v>
      </c>
      <c r="AA57" s="65" t="n">
        <v>-33.6</v>
      </c>
      <c r="AB57" s="123" t="s">
        <v>60</v>
      </c>
      <c r="AC57" s="128" t="n">
        <v>-19.4</v>
      </c>
    </row>
    <row r="58" customFormat="false" ht="14" hidden="false" customHeight="false" outlineLevel="0" collapsed="false">
      <c r="A58" s="132" t="s">
        <v>83</v>
      </c>
      <c r="B58" s="133" t="s">
        <v>3</v>
      </c>
      <c r="C58" s="73" t="n">
        <v>121465</v>
      </c>
      <c r="D58" s="74" t="s">
        <v>3</v>
      </c>
      <c r="E58" s="134" t="n">
        <v>104628</v>
      </c>
      <c r="F58" s="135" t="s">
        <v>3</v>
      </c>
      <c r="G58" s="73" t="n">
        <v>25822</v>
      </c>
      <c r="H58" s="135" t="s">
        <v>3</v>
      </c>
      <c r="I58" s="73" t="n">
        <v>27052</v>
      </c>
      <c r="J58" s="135" t="s">
        <v>3</v>
      </c>
      <c r="K58" s="73" t="n">
        <v>23739</v>
      </c>
      <c r="L58" s="136" t="s">
        <v>3</v>
      </c>
      <c r="M58" s="73" t="n">
        <v>26444</v>
      </c>
      <c r="N58" s="136" t="s">
        <v>60</v>
      </c>
      <c r="O58" s="134" t="n">
        <v>24885</v>
      </c>
      <c r="P58" s="137" t="s">
        <v>3</v>
      </c>
      <c r="Q58" s="81" t="n">
        <v>-1.1</v>
      </c>
      <c r="R58" s="74" t="s">
        <v>3</v>
      </c>
      <c r="S58" s="138" t="n">
        <v>-7.1</v>
      </c>
      <c r="T58" s="139" t="s">
        <v>3</v>
      </c>
      <c r="U58" s="140" t="n">
        <v>-12.1</v>
      </c>
      <c r="V58" s="139" t="s">
        <v>3</v>
      </c>
      <c r="W58" s="81" t="n">
        <v>-2.5</v>
      </c>
      <c r="X58" s="139" t="s">
        <v>3</v>
      </c>
      <c r="Y58" s="140" t="n">
        <v>-10.7</v>
      </c>
      <c r="Z58" s="141" t="s">
        <v>3</v>
      </c>
      <c r="AA58" s="81" t="n">
        <v>-3.5</v>
      </c>
      <c r="AB58" s="136" t="s">
        <v>60</v>
      </c>
      <c r="AC58" s="138" t="n">
        <v>-3.5</v>
      </c>
    </row>
    <row r="59" customFormat="false" ht="14" hidden="false" customHeight="false" outlineLevel="0" collapsed="false">
      <c r="A59" s="132" t="s">
        <v>84</v>
      </c>
      <c r="B59" s="133" t="s">
        <v>3</v>
      </c>
      <c r="C59" s="73" t="n">
        <v>118120</v>
      </c>
      <c r="D59" s="74" t="s">
        <v>3</v>
      </c>
      <c r="E59" s="134" t="n">
        <v>98964</v>
      </c>
      <c r="F59" s="135" t="s">
        <v>3</v>
      </c>
      <c r="G59" s="73" t="n">
        <v>25124</v>
      </c>
      <c r="H59" s="135" t="s">
        <v>3</v>
      </c>
      <c r="I59" s="73" t="n">
        <v>23335</v>
      </c>
      <c r="J59" s="135" t="s">
        <v>3</v>
      </c>
      <c r="K59" s="73" t="n">
        <v>21753</v>
      </c>
      <c r="L59" s="136" t="s">
        <v>3</v>
      </c>
      <c r="M59" s="73" t="n">
        <v>17618</v>
      </c>
      <c r="N59" s="136" t="s">
        <v>60</v>
      </c>
      <c r="O59" s="134" t="n">
        <v>17963</v>
      </c>
      <c r="P59" s="137" t="s">
        <v>3</v>
      </c>
      <c r="Q59" s="81" t="n">
        <v>7.7</v>
      </c>
      <c r="R59" s="74" t="s">
        <v>3</v>
      </c>
      <c r="S59" s="138" t="n">
        <v>-16.2</v>
      </c>
      <c r="T59" s="139" t="s">
        <v>3</v>
      </c>
      <c r="U59" s="140" t="n">
        <v>-19.3</v>
      </c>
      <c r="V59" s="139" t="s">
        <v>3</v>
      </c>
      <c r="W59" s="81" t="n">
        <v>-20</v>
      </c>
      <c r="X59" s="139" t="s">
        <v>3</v>
      </c>
      <c r="Y59" s="140" t="n">
        <v>-20.4</v>
      </c>
      <c r="Z59" s="141" t="s">
        <v>3</v>
      </c>
      <c r="AA59" s="81" t="n">
        <v>-38.9</v>
      </c>
      <c r="AB59" s="136" t="s">
        <v>60</v>
      </c>
      <c r="AC59" s="138" t="n">
        <v>-28.5</v>
      </c>
    </row>
    <row r="60" customFormat="false" ht="14"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s">
        <v>103</v>
      </c>
      <c r="L60" s="136" t="s">
        <v>3</v>
      </c>
      <c r="M60" s="73" t="n">
        <v>22724</v>
      </c>
      <c r="N60" s="136" t="s">
        <v>60</v>
      </c>
      <c r="O60" s="134" t="n">
        <v>16753</v>
      </c>
      <c r="P60" s="137" t="s">
        <v>3</v>
      </c>
      <c r="Q60" s="81" t="s">
        <v>103</v>
      </c>
      <c r="R60" s="74" t="s">
        <v>3</v>
      </c>
      <c r="S60" s="138" t="s">
        <v>103</v>
      </c>
      <c r="T60" s="139" t="s">
        <v>3</v>
      </c>
      <c r="U60" s="140" t="s">
        <v>103</v>
      </c>
      <c r="V60" s="139" t="s">
        <v>3</v>
      </c>
      <c r="W60" s="81" t="s">
        <v>103</v>
      </c>
      <c r="X60" s="139" t="s">
        <v>3</v>
      </c>
      <c r="Y60" s="140" t="s">
        <v>103</v>
      </c>
      <c r="Z60" s="141" t="s">
        <v>3</v>
      </c>
      <c r="AA60" s="81" t="n">
        <v>20</v>
      </c>
      <c r="AB60" s="136" t="s">
        <v>60</v>
      </c>
      <c r="AC60" s="138" t="n">
        <v>-3.7</v>
      </c>
    </row>
    <row r="61" customFormat="false" ht="14" hidden="false" customHeight="false" outlineLevel="0" collapsed="false">
      <c r="A61" s="132" t="s">
        <v>86</v>
      </c>
      <c r="B61" s="133" t="s">
        <v>3</v>
      </c>
      <c r="C61" s="73" t="n">
        <v>1085799</v>
      </c>
      <c r="D61" s="74" t="s">
        <v>3</v>
      </c>
      <c r="E61" s="134" t="n">
        <v>933925</v>
      </c>
      <c r="F61" s="135" t="s">
        <v>3</v>
      </c>
      <c r="G61" s="73" t="n">
        <v>234737</v>
      </c>
      <c r="H61" s="135" t="s">
        <v>3</v>
      </c>
      <c r="I61" s="73" t="n">
        <v>228670</v>
      </c>
      <c r="J61" s="135" t="s">
        <v>3</v>
      </c>
      <c r="K61" s="73" t="n">
        <v>221034</v>
      </c>
      <c r="L61" s="136" t="s">
        <v>3</v>
      </c>
      <c r="M61" s="73" t="n">
        <v>190430</v>
      </c>
      <c r="N61" s="136" t="s">
        <v>60</v>
      </c>
      <c r="O61" s="134" t="n">
        <v>205797</v>
      </c>
      <c r="P61" s="137" t="s">
        <v>3</v>
      </c>
      <c r="Q61" s="81" t="n">
        <v>1.7</v>
      </c>
      <c r="R61" s="74" t="s">
        <v>3</v>
      </c>
      <c r="S61" s="138" t="n">
        <v>-13</v>
      </c>
      <c r="T61" s="139" t="s">
        <v>3</v>
      </c>
      <c r="U61" s="140" t="n">
        <v>-15.9</v>
      </c>
      <c r="V61" s="139" t="s">
        <v>3</v>
      </c>
      <c r="W61" s="81" t="n">
        <v>-11.7</v>
      </c>
      <c r="X61" s="139" t="s">
        <v>3</v>
      </c>
      <c r="Y61" s="140" t="n">
        <v>-10.7</v>
      </c>
      <c r="Z61" s="141" t="s">
        <v>3</v>
      </c>
      <c r="AA61" s="81" t="n">
        <v>-20.3</v>
      </c>
      <c r="AB61" s="136" t="s">
        <v>60</v>
      </c>
      <c r="AC61" s="138" t="n">
        <v>-8.8</v>
      </c>
    </row>
    <row r="62" customFormat="false" ht="14" hidden="false" customHeight="false" outlineLevel="0" collapsed="false">
      <c r="A62" s="132" t="s">
        <v>87</v>
      </c>
      <c r="B62" s="133" t="s">
        <v>3</v>
      </c>
      <c r="C62" s="73" t="n">
        <v>115564</v>
      </c>
      <c r="D62" s="74" t="s">
        <v>3</v>
      </c>
      <c r="E62" s="134" t="n">
        <v>94469</v>
      </c>
      <c r="F62" s="135" t="s">
        <v>3</v>
      </c>
      <c r="G62" s="73" t="n">
        <v>26490</v>
      </c>
      <c r="H62" s="135" t="s">
        <v>3</v>
      </c>
      <c r="I62" s="73" t="n">
        <v>22943</v>
      </c>
      <c r="J62" s="135"/>
      <c r="K62" s="73" t="n">
        <v>19146</v>
      </c>
      <c r="L62" s="136"/>
      <c r="M62" s="73" t="n">
        <v>20679</v>
      </c>
      <c r="N62" s="136" t="s">
        <v>60</v>
      </c>
      <c r="O62" s="134" t="n">
        <v>24931</v>
      </c>
      <c r="P62" s="137" t="s">
        <v>3</v>
      </c>
      <c r="Q62" s="81" t="n">
        <v>0.1</v>
      </c>
      <c r="R62" s="74" t="s">
        <v>3</v>
      </c>
      <c r="S62" s="138" t="n">
        <v>-15.7</v>
      </c>
      <c r="T62" s="139" t="s">
        <v>3</v>
      </c>
      <c r="U62" s="140" t="n">
        <v>-12.9</v>
      </c>
      <c r="V62" s="139" t="s">
        <v>3</v>
      </c>
      <c r="W62" s="81" t="n">
        <v>-16.2</v>
      </c>
      <c r="X62" s="139"/>
      <c r="Y62" s="140" t="n">
        <v>-23</v>
      </c>
      <c r="Z62" s="141"/>
      <c r="AA62" s="81" t="n">
        <v>-21.2</v>
      </c>
      <c r="AB62" s="136" t="s">
        <v>60</v>
      </c>
      <c r="AC62" s="138" t="n">
        <v>-7.7</v>
      </c>
    </row>
    <row r="63" customFormat="false" ht="14" hidden="false" customHeight="false" outlineLevel="0" collapsed="false">
      <c r="A63" s="132" t="s">
        <v>88</v>
      </c>
      <c r="B63" s="133" t="s">
        <v>3</v>
      </c>
      <c r="C63" s="73" t="s">
        <v>103</v>
      </c>
      <c r="D63" s="74" t="s">
        <v>3</v>
      </c>
      <c r="E63" s="134" t="s">
        <v>103</v>
      </c>
      <c r="F63" s="135" t="s">
        <v>3</v>
      </c>
      <c r="G63" s="73" t="s">
        <v>103</v>
      </c>
      <c r="H63" s="135" t="s">
        <v>3</v>
      </c>
      <c r="I63" s="73" t="s">
        <v>103</v>
      </c>
      <c r="J63" s="135"/>
      <c r="K63" s="73" t="s">
        <v>103</v>
      </c>
      <c r="L63" s="136"/>
      <c r="M63" s="73" t="n">
        <v>7906</v>
      </c>
      <c r="N63" s="136" t="s">
        <v>60</v>
      </c>
      <c r="O63" s="134" t="n">
        <v>9524</v>
      </c>
      <c r="P63" s="137" t="s">
        <v>3</v>
      </c>
      <c r="Q63" s="81" t="s">
        <v>103</v>
      </c>
      <c r="R63" s="74" t="s">
        <v>3</v>
      </c>
      <c r="S63" s="138" t="s">
        <v>103</v>
      </c>
      <c r="T63" s="139" t="s">
        <v>3</v>
      </c>
      <c r="U63" s="140" t="s">
        <v>103</v>
      </c>
      <c r="V63" s="139" t="s">
        <v>3</v>
      </c>
      <c r="W63" s="81" t="s">
        <v>103</v>
      </c>
      <c r="X63" s="139"/>
      <c r="Y63" s="140" t="s">
        <v>103</v>
      </c>
      <c r="Z63" s="141"/>
      <c r="AA63" s="81" t="n">
        <v>-51.6</v>
      </c>
      <c r="AB63" s="136" t="s">
        <v>60</v>
      </c>
      <c r="AC63" s="138" t="n">
        <v>-24.8</v>
      </c>
    </row>
    <row r="64" customFormat="false" ht="14" hidden="false" customHeight="false" outlineLevel="0" collapsed="false">
      <c r="A64" s="132" t="s">
        <v>89</v>
      </c>
      <c r="B64" s="133" t="s">
        <v>3</v>
      </c>
      <c r="C64" s="73" t="n">
        <v>379072</v>
      </c>
      <c r="D64" s="74" t="s">
        <v>3</v>
      </c>
      <c r="E64" s="134" t="n">
        <v>353652</v>
      </c>
      <c r="F64" s="135" t="s">
        <v>3</v>
      </c>
      <c r="G64" s="73" t="n">
        <v>89442</v>
      </c>
      <c r="H64" s="135" t="s">
        <v>3</v>
      </c>
      <c r="I64" s="73" t="n">
        <v>87266</v>
      </c>
      <c r="J64" s="135" t="s">
        <v>3</v>
      </c>
      <c r="K64" s="73" t="n">
        <v>84753</v>
      </c>
      <c r="L64" s="136" t="s">
        <v>3</v>
      </c>
      <c r="M64" s="73" t="n">
        <v>79129</v>
      </c>
      <c r="N64" s="136" t="s">
        <v>60</v>
      </c>
      <c r="O64" s="134" t="n">
        <v>98159</v>
      </c>
      <c r="P64" s="137" t="s">
        <v>3</v>
      </c>
      <c r="Q64" s="81" t="n">
        <v>-3.5</v>
      </c>
      <c r="R64" s="74" t="s">
        <v>3</v>
      </c>
      <c r="S64" s="138" t="n">
        <v>-8.7</v>
      </c>
      <c r="T64" s="139" t="s">
        <v>3</v>
      </c>
      <c r="U64" s="140" t="n">
        <v>-20.1</v>
      </c>
      <c r="V64" s="139" t="s">
        <v>3</v>
      </c>
      <c r="W64" s="81" t="n">
        <v>13.9</v>
      </c>
      <c r="X64" s="139" t="s">
        <v>3</v>
      </c>
      <c r="Y64" s="140" t="n">
        <v>-16</v>
      </c>
      <c r="Z64" s="141" t="s">
        <v>3</v>
      </c>
      <c r="AA64" s="81" t="n">
        <v>-13.5</v>
      </c>
      <c r="AB64" s="136" t="s">
        <v>60</v>
      </c>
      <c r="AC64" s="138" t="n">
        <v>10.6</v>
      </c>
    </row>
    <row r="65" customFormat="false" ht="14" hidden="false" customHeight="false" outlineLevel="0" collapsed="false">
      <c r="A65" s="132" t="s">
        <v>90</v>
      </c>
      <c r="B65" s="133" t="s">
        <v>3</v>
      </c>
      <c r="C65" s="73" t="n">
        <v>102653</v>
      </c>
      <c r="D65" s="74" t="s">
        <v>3</v>
      </c>
      <c r="E65" s="134" t="n">
        <v>116504</v>
      </c>
      <c r="F65" s="135" t="s">
        <v>3</v>
      </c>
      <c r="G65" s="73" t="n">
        <v>29209</v>
      </c>
      <c r="H65" s="135" t="s">
        <v>3</v>
      </c>
      <c r="I65" s="73" t="n">
        <v>46134</v>
      </c>
      <c r="J65" s="135" t="s">
        <v>3</v>
      </c>
      <c r="K65" s="73" t="n">
        <v>19111</v>
      </c>
      <c r="L65" s="136" t="s">
        <v>3</v>
      </c>
      <c r="M65" s="73" t="n">
        <v>15338</v>
      </c>
      <c r="N65" s="136" t="s">
        <v>60</v>
      </c>
      <c r="O65" s="134" t="n">
        <v>39761</v>
      </c>
      <c r="P65" s="137" t="s">
        <v>3</v>
      </c>
      <c r="Q65" s="81" t="n">
        <v>7.6</v>
      </c>
      <c r="R65" s="74" t="s">
        <v>3</v>
      </c>
      <c r="S65" s="138" t="n">
        <v>23.1</v>
      </c>
      <c r="T65" s="139" t="s">
        <v>3</v>
      </c>
      <c r="U65" s="140" t="n">
        <v>19.3</v>
      </c>
      <c r="V65" s="139" t="s">
        <v>3</v>
      </c>
      <c r="W65" s="81" t="n">
        <v>95</v>
      </c>
      <c r="X65" s="139" t="s">
        <v>3</v>
      </c>
      <c r="Y65" s="140" t="n">
        <v>-12.3</v>
      </c>
      <c r="Z65" s="141" t="s">
        <v>3</v>
      </c>
      <c r="AA65" s="81" t="n">
        <v>-29.5</v>
      </c>
      <c r="AB65" s="136" t="s">
        <v>60</v>
      </c>
      <c r="AC65" s="138" t="n">
        <v>38.8</v>
      </c>
    </row>
    <row r="66" customFormat="false" ht="23.5" hidden="false" customHeight="false" outlineLevel="0" collapsed="false">
      <c r="A66" s="143" t="s">
        <v>91</v>
      </c>
      <c r="B66" s="133" t="s">
        <v>3</v>
      </c>
      <c r="C66" s="73" t="n">
        <v>1028228</v>
      </c>
      <c r="D66" s="74" t="s">
        <v>3</v>
      </c>
      <c r="E66" s="134" t="n">
        <v>1052816</v>
      </c>
      <c r="F66" s="135" t="s">
        <v>3</v>
      </c>
      <c r="G66" s="73" t="n">
        <v>261185</v>
      </c>
      <c r="H66" s="135" t="s">
        <v>3</v>
      </c>
      <c r="I66" s="73" t="n">
        <v>290004</v>
      </c>
      <c r="J66" s="135" t="s">
        <v>3</v>
      </c>
      <c r="K66" s="73" t="n">
        <v>242099</v>
      </c>
      <c r="L66" s="136" t="s">
        <v>3</v>
      </c>
      <c r="M66" s="73" t="n">
        <v>209835</v>
      </c>
      <c r="N66" s="136" t="s">
        <v>60</v>
      </c>
      <c r="O66" s="134" t="n">
        <v>224904</v>
      </c>
      <c r="P66" s="137" t="s">
        <v>3</v>
      </c>
      <c r="Q66" s="81" t="n">
        <v>-1.1</v>
      </c>
      <c r="R66" s="74" t="s">
        <v>3</v>
      </c>
      <c r="S66" s="138" t="n">
        <v>4.8</v>
      </c>
      <c r="T66" s="139" t="s">
        <v>3</v>
      </c>
      <c r="U66" s="140" t="n">
        <v>7.6</v>
      </c>
      <c r="V66" s="139" t="s">
        <v>3</v>
      </c>
      <c r="W66" s="81" t="n">
        <v>17.7</v>
      </c>
      <c r="X66" s="139" t="s">
        <v>3</v>
      </c>
      <c r="Y66" s="140" t="n">
        <v>-5.3</v>
      </c>
      <c r="Z66" s="141" t="s">
        <v>3</v>
      </c>
      <c r="AA66" s="81" t="n">
        <v>-19.9</v>
      </c>
      <c r="AB66" s="136" t="s">
        <v>60</v>
      </c>
      <c r="AC66" s="138" t="n">
        <v>-17.4</v>
      </c>
    </row>
    <row r="67" customFormat="false" ht="14" hidden="false" customHeight="false" outlineLevel="0" collapsed="false">
      <c r="A67" s="132" t="s">
        <v>92</v>
      </c>
      <c r="B67" s="144" t="s">
        <v>3</v>
      </c>
      <c r="C67" s="73" t="n">
        <v>3165454</v>
      </c>
      <c r="D67" s="74" t="s">
        <v>3</v>
      </c>
      <c r="E67" s="134" t="n">
        <v>2965024</v>
      </c>
      <c r="F67" s="145" t="s">
        <v>3</v>
      </c>
      <c r="G67" s="73" t="n">
        <v>786431</v>
      </c>
      <c r="H67" s="135" t="s">
        <v>3</v>
      </c>
      <c r="I67" s="73" t="n">
        <v>714170</v>
      </c>
      <c r="J67" s="135" t="s">
        <v>3</v>
      </c>
      <c r="K67" s="73" t="n">
        <v>676540</v>
      </c>
      <c r="L67" s="136" t="s">
        <v>3</v>
      </c>
      <c r="M67" s="73" t="n">
        <v>607643</v>
      </c>
      <c r="N67" s="136" t="s">
        <v>60</v>
      </c>
      <c r="O67" s="134" t="n">
        <v>660499</v>
      </c>
      <c r="P67" s="137" t="s">
        <v>3</v>
      </c>
      <c r="Q67" s="81" t="n">
        <v>-9.8</v>
      </c>
      <c r="R67" s="74" t="s">
        <v>3</v>
      </c>
      <c r="S67" s="138" t="n">
        <v>-7.8</v>
      </c>
      <c r="T67" s="146" t="s">
        <v>3</v>
      </c>
      <c r="U67" s="140" t="n">
        <v>-2.2</v>
      </c>
      <c r="V67" s="139" t="s">
        <v>3</v>
      </c>
      <c r="W67" s="81" t="n">
        <v>-8.1</v>
      </c>
      <c r="X67" s="139" t="s">
        <v>3</v>
      </c>
      <c r="Y67" s="140" t="n">
        <v>-10.6</v>
      </c>
      <c r="Z67" s="141" t="s">
        <v>3</v>
      </c>
      <c r="AA67" s="81" t="n">
        <v>-23.6</v>
      </c>
      <c r="AB67" s="136" t="s">
        <v>60</v>
      </c>
      <c r="AC67" s="138" t="n">
        <v>-16.3</v>
      </c>
    </row>
    <row r="68" customFormat="false" ht="14" hidden="false" customHeight="false" outlineLevel="0" collapsed="false">
      <c r="A68" s="132" t="s">
        <v>93</v>
      </c>
      <c r="B68" s="133" t="s">
        <v>3</v>
      </c>
      <c r="C68" s="73" t="n">
        <v>3739800</v>
      </c>
      <c r="D68" s="74" t="s">
        <v>3</v>
      </c>
      <c r="E68" s="134" t="n">
        <v>3622029</v>
      </c>
      <c r="F68" s="135" t="s">
        <v>3</v>
      </c>
      <c r="G68" s="73" t="n">
        <v>959666</v>
      </c>
      <c r="H68" s="135" t="s">
        <v>3</v>
      </c>
      <c r="I68" s="73" t="n">
        <v>894685</v>
      </c>
      <c r="J68" s="135" t="s">
        <v>3</v>
      </c>
      <c r="K68" s="73" t="n">
        <v>868125</v>
      </c>
      <c r="L68" s="136" t="s">
        <v>3</v>
      </c>
      <c r="M68" s="73" t="n">
        <v>439157</v>
      </c>
      <c r="N68" s="136" t="s">
        <v>60</v>
      </c>
      <c r="O68" s="134" t="n">
        <v>675261</v>
      </c>
      <c r="P68" s="137" t="s">
        <v>3</v>
      </c>
      <c r="Q68" s="81" t="n">
        <v>3.3</v>
      </c>
      <c r="R68" s="74" t="s">
        <v>3</v>
      </c>
      <c r="S68" s="138" t="n">
        <v>-3.3</v>
      </c>
      <c r="T68" s="139" t="s">
        <v>3</v>
      </c>
      <c r="U68" s="140" t="n">
        <v>-0.9</v>
      </c>
      <c r="V68" s="139" t="s">
        <v>3</v>
      </c>
      <c r="W68" s="81" t="n">
        <v>-4.5</v>
      </c>
      <c r="X68" s="139" t="s">
        <v>3</v>
      </c>
      <c r="Y68" s="140" t="n">
        <v>-7</v>
      </c>
      <c r="Z68" s="141" t="s">
        <v>3</v>
      </c>
      <c r="AA68" s="81" t="n">
        <v>-51.8</v>
      </c>
      <c r="AB68" s="136" t="s">
        <v>60</v>
      </c>
      <c r="AC68" s="138" t="n">
        <v>-30.2</v>
      </c>
    </row>
    <row r="69" customFormat="false" ht="14" hidden="false" customHeight="false" outlineLevel="0" collapsed="false">
      <c r="A69" s="147" t="s">
        <v>94</v>
      </c>
      <c r="B69" s="148" t="s">
        <v>3</v>
      </c>
      <c r="C69" s="91" t="n">
        <v>551913</v>
      </c>
      <c r="D69" s="149" t="s">
        <v>3</v>
      </c>
      <c r="E69" s="150" t="n">
        <v>480940</v>
      </c>
      <c r="F69" s="151" t="s">
        <v>3</v>
      </c>
      <c r="G69" s="91" t="n">
        <v>130687</v>
      </c>
      <c r="H69" s="151" t="s">
        <v>3</v>
      </c>
      <c r="I69" s="91" t="n">
        <v>120064</v>
      </c>
      <c r="J69" s="151" t="s">
        <v>3</v>
      </c>
      <c r="K69" s="91" t="n">
        <v>105450</v>
      </c>
      <c r="L69" s="149" t="s">
        <v>3</v>
      </c>
      <c r="M69" s="91" t="n">
        <v>84618</v>
      </c>
      <c r="N69" s="149" t="s">
        <v>60</v>
      </c>
      <c r="O69" s="150" t="n">
        <v>108813</v>
      </c>
      <c r="P69" s="152" t="s">
        <v>3</v>
      </c>
      <c r="Q69" s="99" t="n">
        <v>8.3</v>
      </c>
      <c r="R69" s="149" t="s">
        <v>3</v>
      </c>
      <c r="S69" s="153" t="n">
        <v>-4.5</v>
      </c>
      <c r="T69" s="154" t="s">
        <v>3</v>
      </c>
      <c r="U69" s="155" t="n">
        <v>-1.2</v>
      </c>
      <c r="V69" s="154" t="s">
        <v>3</v>
      </c>
      <c r="W69" s="99" t="n">
        <v>-6.2</v>
      </c>
      <c r="X69" s="154" t="s">
        <v>3</v>
      </c>
      <c r="Y69" s="155" t="n">
        <v>-12.2</v>
      </c>
      <c r="Z69" s="156" t="s">
        <v>3</v>
      </c>
      <c r="AA69" s="99" t="n">
        <v>-32.6</v>
      </c>
      <c r="AB69" s="149" t="s">
        <v>60</v>
      </c>
      <c r="AC69" s="153" t="n">
        <v>-16.8</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831488</v>
      </c>
      <c r="D74" s="123" t="s">
        <v>3</v>
      </c>
      <c r="E74" s="124" t="n">
        <v>1829620</v>
      </c>
      <c r="F74" s="125" t="s">
        <v>3</v>
      </c>
      <c r="G74" s="57" t="n">
        <v>502687</v>
      </c>
      <c r="H74" s="126" t="s">
        <v>3</v>
      </c>
      <c r="I74" s="57" t="n">
        <v>464620</v>
      </c>
      <c r="J74" s="126" t="s">
        <v>3</v>
      </c>
      <c r="K74" s="57" t="n">
        <v>418923</v>
      </c>
      <c r="L74" s="123" t="s">
        <v>3</v>
      </c>
      <c r="M74" s="57" t="n">
        <v>301126</v>
      </c>
      <c r="N74" s="123" t="s">
        <v>60</v>
      </c>
      <c r="O74" s="124" t="n">
        <v>347419</v>
      </c>
      <c r="P74" s="127" t="s">
        <v>3</v>
      </c>
      <c r="Q74" s="65" t="n">
        <v>20.6</v>
      </c>
      <c r="R74" s="123" t="s">
        <v>3</v>
      </c>
      <c r="S74" s="128" t="n">
        <v>-3.9</v>
      </c>
      <c r="T74" s="129" t="s">
        <v>3</v>
      </c>
      <c r="U74" s="130" t="n">
        <v>23.1</v>
      </c>
      <c r="V74" s="129" t="s">
        <v>3</v>
      </c>
      <c r="W74" s="65" t="n">
        <v>-12.2</v>
      </c>
      <c r="X74" s="129" t="s">
        <v>3</v>
      </c>
      <c r="Y74" s="130" t="n">
        <v>-20.5</v>
      </c>
      <c r="Z74" s="131" t="s">
        <v>3</v>
      </c>
      <c r="AA74" s="65" t="n">
        <v>-32.1</v>
      </c>
      <c r="AB74" s="123" t="s">
        <v>60</v>
      </c>
      <c r="AC74" s="128" t="n">
        <v>-29.1</v>
      </c>
    </row>
    <row r="75" customFormat="false" ht="14" hidden="false" customHeight="false" outlineLevel="0" collapsed="false">
      <c r="A75" s="132" t="s">
        <v>83</v>
      </c>
      <c r="B75" s="133" t="s">
        <v>3</v>
      </c>
      <c r="C75" s="73" t="n">
        <v>43804</v>
      </c>
      <c r="D75" s="74" t="s">
        <v>3</v>
      </c>
      <c r="E75" s="134" t="n">
        <v>50788</v>
      </c>
      <c r="F75" s="135" t="s">
        <v>3</v>
      </c>
      <c r="G75" s="73" t="n">
        <v>9118</v>
      </c>
      <c r="H75" s="135" t="s">
        <v>3</v>
      </c>
      <c r="I75" s="73" t="n">
        <v>12118</v>
      </c>
      <c r="J75" s="135" t="s">
        <v>3</v>
      </c>
      <c r="K75" s="73" t="n">
        <v>21581</v>
      </c>
      <c r="L75" s="136" t="s">
        <v>3</v>
      </c>
      <c r="M75" s="73" t="n">
        <v>8688</v>
      </c>
      <c r="N75" s="136" t="s">
        <v>60</v>
      </c>
      <c r="O75" s="134" t="n">
        <v>8153</v>
      </c>
      <c r="P75" s="137" t="s">
        <v>3</v>
      </c>
      <c r="Q75" s="81" t="n">
        <v>105.8</v>
      </c>
      <c r="R75" s="74" t="s">
        <v>3</v>
      </c>
      <c r="S75" s="138" t="n">
        <v>22.9</v>
      </c>
      <c r="T75" s="139" t="s">
        <v>3</v>
      </c>
      <c r="U75" s="140" t="n">
        <v>-34.5</v>
      </c>
      <c r="V75" s="139" t="s">
        <v>3</v>
      </c>
      <c r="W75" s="81" t="n">
        <v>-22.6</v>
      </c>
      <c r="X75" s="139" t="s">
        <v>3</v>
      </c>
      <c r="Y75" s="140" t="n">
        <v>121</v>
      </c>
      <c r="Z75" s="141" t="s">
        <v>3</v>
      </c>
      <c r="AA75" s="81" t="n">
        <v>-1</v>
      </c>
      <c r="AB75" s="136" t="s">
        <v>60</v>
      </c>
      <c r="AC75" s="138" t="n">
        <v>-17.3</v>
      </c>
    </row>
    <row r="76" customFormat="false" ht="14" hidden="false" customHeight="false" outlineLevel="0" collapsed="false">
      <c r="A76" s="132" t="s">
        <v>84</v>
      </c>
      <c r="B76" s="133" t="s">
        <v>3</v>
      </c>
      <c r="C76" s="73" t="n">
        <v>8758</v>
      </c>
      <c r="D76" s="74" t="s">
        <v>3</v>
      </c>
      <c r="E76" s="134" t="n">
        <v>8851</v>
      </c>
      <c r="F76" s="135" t="s">
        <v>3</v>
      </c>
      <c r="G76" s="73" t="n">
        <v>2360</v>
      </c>
      <c r="H76" s="135" t="s">
        <v>3</v>
      </c>
      <c r="I76" s="73" t="n">
        <v>1965</v>
      </c>
      <c r="J76" s="135" t="s">
        <v>3</v>
      </c>
      <c r="K76" s="73" t="n">
        <v>1106</v>
      </c>
      <c r="L76" s="136" t="s">
        <v>3</v>
      </c>
      <c r="M76" s="73" t="n">
        <v>2446</v>
      </c>
      <c r="N76" s="136" t="s">
        <v>60</v>
      </c>
      <c r="O76" s="134" t="n">
        <v>2799</v>
      </c>
      <c r="P76" s="137" t="s">
        <v>3</v>
      </c>
      <c r="Q76" s="81" t="n">
        <v>-22.2</v>
      </c>
      <c r="R76" s="74" t="s">
        <v>3</v>
      </c>
      <c r="S76" s="138" t="n">
        <v>-0.3</v>
      </c>
      <c r="T76" s="139" t="s">
        <v>3</v>
      </c>
      <c r="U76" s="140" t="n">
        <v>-24.8</v>
      </c>
      <c r="V76" s="139" t="s">
        <v>3</v>
      </c>
      <c r="W76" s="81" t="n">
        <v>26.5</v>
      </c>
      <c r="X76" s="139" t="s">
        <v>3</v>
      </c>
      <c r="Y76" s="140" t="n">
        <v>-46.1</v>
      </c>
      <c r="Z76" s="141" t="s">
        <v>3</v>
      </c>
      <c r="AA76" s="81" t="n">
        <v>-28.9</v>
      </c>
      <c r="AB76" s="136" t="s">
        <v>60</v>
      </c>
      <c r="AC76" s="138" t="n">
        <v>19.4</v>
      </c>
    </row>
    <row r="77" customFormat="false" ht="14"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s">
        <v>103</v>
      </c>
      <c r="L77" s="136" t="s">
        <v>3</v>
      </c>
      <c r="M77" s="73" t="n">
        <v>3083</v>
      </c>
      <c r="N77" s="136" t="s">
        <v>60</v>
      </c>
      <c r="O77" s="134" t="n">
        <v>3839</v>
      </c>
      <c r="P77" s="137" t="s">
        <v>3</v>
      </c>
      <c r="Q77" s="81" t="s">
        <v>103</v>
      </c>
      <c r="R77" s="74" t="s">
        <v>3</v>
      </c>
      <c r="S77" s="138" t="s">
        <v>103</v>
      </c>
      <c r="T77" s="139" t="s">
        <v>3</v>
      </c>
      <c r="U77" s="140" t="s">
        <v>103</v>
      </c>
      <c r="V77" s="139" t="s">
        <v>3</v>
      </c>
      <c r="W77" s="81" t="s">
        <v>103</v>
      </c>
      <c r="X77" s="139" t="s">
        <v>3</v>
      </c>
      <c r="Y77" s="140" t="s">
        <v>103</v>
      </c>
      <c r="Z77" s="141" t="s">
        <v>3</v>
      </c>
      <c r="AA77" s="81" t="n">
        <v>-80.5</v>
      </c>
      <c r="AB77" s="136" t="s">
        <v>60</v>
      </c>
      <c r="AC77" s="138" t="n">
        <v>-39</v>
      </c>
    </row>
    <row r="78" customFormat="false" ht="14" hidden="false" customHeight="false" outlineLevel="0" collapsed="false">
      <c r="A78" s="132" t="s">
        <v>86</v>
      </c>
      <c r="B78" s="133" t="s">
        <v>3</v>
      </c>
      <c r="C78" s="73" t="n">
        <v>130890</v>
      </c>
      <c r="D78" s="74" t="s">
        <v>3</v>
      </c>
      <c r="E78" s="134" t="n">
        <v>146394</v>
      </c>
      <c r="F78" s="135" t="s">
        <v>3</v>
      </c>
      <c r="G78" s="73" t="n">
        <v>36374</v>
      </c>
      <c r="H78" s="135" t="s">
        <v>3</v>
      </c>
      <c r="I78" s="73" t="n">
        <v>43481</v>
      </c>
      <c r="J78" s="135" t="s">
        <v>3</v>
      </c>
      <c r="K78" s="73" t="n">
        <v>27889</v>
      </c>
      <c r="L78" s="136" t="s">
        <v>3</v>
      </c>
      <c r="M78" s="73" t="n">
        <v>25580</v>
      </c>
      <c r="N78" s="136" t="s">
        <v>60</v>
      </c>
      <c r="O78" s="134" t="n">
        <v>23435</v>
      </c>
      <c r="P78" s="137" t="s">
        <v>3</v>
      </c>
      <c r="Q78" s="81" t="n">
        <v>6.2</v>
      </c>
      <c r="R78" s="74" t="s">
        <v>3</v>
      </c>
      <c r="S78" s="138" t="n">
        <v>6.1</v>
      </c>
      <c r="T78" s="139" t="s">
        <v>3</v>
      </c>
      <c r="U78" s="140" t="n">
        <v>19</v>
      </c>
      <c r="V78" s="139" t="s">
        <v>3</v>
      </c>
      <c r="W78" s="81" t="n">
        <v>39.2</v>
      </c>
      <c r="X78" s="139" t="s">
        <v>3</v>
      </c>
      <c r="Y78" s="140" t="n">
        <v>-25.9</v>
      </c>
      <c r="Z78" s="141" t="s">
        <v>3</v>
      </c>
      <c r="AA78" s="81" t="n">
        <v>-29.2</v>
      </c>
      <c r="AB78" s="136" t="s">
        <v>60</v>
      </c>
      <c r="AC78" s="138" t="n">
        <v>-36.8</v>
      </c>
    </row>
    <row r="79" customFormat="false" ht="14" hidden="false" customHeight="false" outlineLevel="0" collapsed="false">
      <c r="A79" s="132" t="s">
        <v>87</v>
      </c>
      <c r="B79" s="133" t="s">
        <v>3</v>
      </c>
      <c r="C79" s="73" t="n">
        <v>49817</v>
      </c>
      <c r="D79" s="74" t="s">
        <v>3</v>
      </c>
      <c r="E79" s="134" t="n">
        <v>57928</v>
      </c>
      <c r="F79" s="135" t="s">
        <v>3</v>
      </c>
      <c r="G79" s="73" t="n">
        <v>12135</v>
      </c>
      <c r="H79" s="135" t="s">
        <v>3</v>
      </c>
      <c r="I79" s="73" t="n">
        <v>14283</v>
      </c>
      <c r="J79" s="135"/>
      <c r="K79" s="73" t="n">
        <v>17425</v>
      </c>
      <c r="L79" s="136"/>
      <c r="M79" s="73" t="n">
        <v>8265</v>
      </c>
      <c r="N79" s="136" t="s">
        <v>60</v>
      </c>
      <c r="O79" s="134" t="n">
        <v>28319</v>
      </c>
      <c r="P79" s="137" t="s">
        <v>3</v>
      </c>
      <c r="Q79" s="81" t="n">
        <v>-5</v>
      </c>
      <c r="R79" s="74" t="s">
        <v>3</v>
      </c>
      <c r="S79" s="138" t="n">
        <v>30.5</v>
      </c>
      <c r="T79" s="139" t="s">
        <v>3</v>
      </c>
      <c r="U79" s="140" t="n">
        <v>28.7</v>
      </c>
      <c r="V79" s="139" t="s">
        <v>3</v>
      </c>
      <c r="W79" s="81" t="n">
        <v>9.8</v>
      </c>
      <c r="X79" s="139"/>
      <c r="Y79" s="140" t="n">
        <v>23.3</v>
      </c>
      <c r="Z79" s="141"/>
      <c r="AA79" s="81" t="n">
        <v>-42.9</v>
      </c>
      <c r="AB79" s="136" t="s">
        <v>60</v>
      </c>
      <c r="AC79" s="138" t="n">
        <v>132.6</v>
      </c>
    </row>
    <row r="80" customFormat="false" ht="14" hidden="false" customHeight="false" outlineLevel="0" collapsed="false">
      <c r="A80" s="132" t="s">
        <v>88</v>
      </c>
      <c r="B80" s="133" t="s">
        <v>3</v>
      </c>
      <c r="C80" s="73" t="s">
        <v>103</v>
      </c>
      <c r="D80" s="74" t="s">
        <v>3</v>
      </c>
      <c r="E80" s="134" t="s">
        <v>103</v>
      </c>
      <c r="F80" s="135" t="s">
        <v>3</v>
      </c>
      <c r="G80" s="73" t="s">
        <v>103</v>
      </c>
      <c r="H80" s="135" t="s">
        <v>3</v>
      </c>
      <c r="I80" s="73" t="s">
        <v>103</v>
      </c>
      <c r="J80" s="135"/>
      <c r="K80" s="73" t="s">
        <v>103</v>
      </c>
      <c r="L80" s="136"/>
      <c r="M80" s="73" t="n">
        <v>2413</v>
      </c>
      <c r="N80" s="136" t="s">
        <v>60</v>
      </c>
      <c r="O80" s="134" t="n">
        <v>2054</v>
      </c>
      <c r="P80" s="137" t="s">
        <v>3</v>
      </c>
      <c r="Q80" s="81" t="s">
        <v>103</v>
      </c>
      <c r="R80" s="74" t="s">
        <v>3</v>
      </c>
      <c r="S80" s="138" t="s">
        <v>103</v>
      </c>
      <c r="T80" s="139" t="s">
        <v>3</v>
      </c>
      <c r="U80" s="140" t="s">
        <v>103</v>
      </c>
      <c r="V80" s="139" t="s">
        <v>3</v>
      </c>
      <c r="W80" s="81" t="s">
        <v>103</v>
      </c>
      <c r="X80" s="139"/>
      <c r="Y80" s="140" t="s">
        <v>103</v>
      </c>
      <c r="Z80" s="141"/>
      <c r="AA80" s="81" t="n">
        <v>-52.7</v>
      </c>
      <c r="AB80" s="136" t="s">
        <v>60</v>
      </c>
      <c r="AC80" s="138" t="n">
        <v>-65.1</v>
      </c>
    </row>
    <row r="81" customFormat="false" ht="14" hidden="false" customHeight="false" outlineLevel="0" collapsed="false">
      <c r="A81" s="132" t="s">
        <v>89</v>
      </c>
      <c r="B81" s="133" t="s">
        <v>3</v>
      </c>
      <c r="C81" s="73" t="n">
        <v>45509</v>
      </c>
      <c r="D81" s="74" t="s">
        <v>3</v>
      </c>
      <c r="E81" s="134" t="n">
        <v>43587</v>
      </c>
      <c r="F81" s="135" t="s">
        <v>3</v>
      </c>
      <c r="G81" s="73" t="n">
        <v>12073</v>
      </c>
      <c r="H81" s="135" t="s">
        <v>3</v>
      </c>
      <c r="I81" s="73" t="n">
        <v>12274</v>
      </c>
      <c r="J81" s="135" t="s">
        <v>3</v>
      </c>
      <c r="K81" s="73" t="n">
        <v>10631</v>
      </c>
      <c r="L81" s="136" t="s">
        <v>3</v>
      </c>
      <c r="M81" s="73" t="n">
        <v>7197</v>
      </c>
      <c r="N81" s="136" t="s">
        <v>60</v>
      </c>
      <c r="O81" s="134" t="n">
        <v>9099</v>
      </c>
      <c r="P81" s="137" t="s">
        <v>3</v>
      </c>
      <c r="Q81" s="81" t="n">
        <v>27.2</v>
      </c>
      <c r="R81" s="74" t="s">
        <v>3</v>
      </c>
      <c r="S81" s="138" t="n">
        <v>-10.9</v>
      </c>
      <c r="T81" s="139" t="s">
        <v>3</v>
      </c>
      <c r="U81" s="140" t="n">
        <v>-33.7</v>
      </c>
      <c r="V81" s="139" t="s">
        <v>3</v>
      </c>
      <c r="W81" s="81" t="n">
        <v>2.7</v>
      </c>
      <c r="X81" s="139" t="s">
        <v>3</v>
      </c>
      <c r="Y81" s="140" t="n">
        <v>-0.7</v>
      </c>
      <c r="Z81" s="141" t="s">
        <v>3</v>
      </c>
      <c r="AA81" s="81" t="n">
        <v>-20.3</v>
      </c>
      <c r="AB81" s="136" t="s">
        <v>60</v>
      </c>
      <c r="AC81" s="138" t="n">
        <v>-14.6</v>
      </c>
    </row>
    <row r="82" customFormat="false" ht="14" hidden="false" customHeight="false" outlineLevel="0" collapsed="false">
      <c r="A82" s="132" t="s">
        <v>90</v>
      </c>
      <c r="B82" s="133" t="s">
        <v>3</v>
      </c>
      <c r="C82" s="73" t="n">
        <v>22125</v>
      </c>
      <c r="D82" s="74" t="s">
        <v>3</v>
      </c>
      <c r="E82" s="134" t="n">
        <v>34236</v>
      </c>
      <c r="F82" s="135" t="s">
        <v>3</v>
      </c>
      <c r="G82" s="73" t="n">
        <v>10372</v>
      </c>
      <c r="H82" s="135" t="s">
        <v>3</v>
      </c>
      <c r="I82" s="73" t="n">
        <v>11764</v>
      </c>
      <c r="J82" s="135" t="s">
        <v>3</v>
      </c>
      <c r="K82" s="73" t="n">
        <v>3412</v>
      </c>
      <c r="L82" s="136" t="s">
        <v>3</v>
      </c>
      <c r="M82" s="73" t="n">
        <v>3845</v>
      </c>
      <c r="N82" s="136" t="s">
        <v>60</v>
      </c>
      <c r="O82" s="134" t="n">
        <v>4341</v>
      </c>
      <c r="P82" s="137" t="s">
        <v>3</v>
      </c>
      <c r="Q82" s="81" t="n">
        <v>8.3</v>
      </c>
      <c r="R82" s="74" t="s">
        <v>3</v>
      </c>
      <c r="S82" s="138" t="n">
        <v>49.1</v>
      </c>
      <c r="T82" s="139" t="s">
        <v>3</v>
      </c>
      <c r="U82" s="140" t="n">
        <v>115.4</v>
      </c>
      <c r="V82" s="139" t="s">
        <v>3</v>
      </c>
      <c r="W82" s="81" t="n">
        <v>126.2</v>
      </c>
      <c r="X82" s="139" t="s">
        <v>3</v>
      </c>
      <c r="Y82" s="140" t="n">
        <v>-49.1</v>
      </c>
      <c r="Z82" s="141" t="s">
        <v>3</v>
      </c>
      <c r="AA82" s="81" t="n">
        <v>-58.6</v>
      </c>
      <c r="AB82" s="136" t="s">
        <v>60</v>
      </c>
      <c r="AC82" s="138" t="n">
        <v>-58.2</v>
      </c>
    </row>
    <row r="83" customFormat="false" ht="23.5" hidden="false" customHeight="false" outlineLevel="0" collapsed="false">
      <c r="A83" s="143" t="s">
        <v>91</v>
      </c>
      <c r="B83" s="133" t="s">
        <v>3</v>
      </c>
      <c r="C83" s="73" t="n">
        <v>92013</v>
      </c>
      <c r="D83" s="74" t="s">
        <v>3</v>
      </c>
      <c r="E83" s="134" t="n">
        <v>97554</v>
      </c>
      <c r="F83" s="135" t="s">
        <v>3</v>
      </c>
      <c r="G83" s="73" t="n">
        <v>23631</v>
      </c>
      <c r="H83" s="135" t="s">
        <v>3</v>
      </c>
      <c r="I83" s="73" t="n">
        <v>29140</v>
      </c>
      <c r="J83" s="135" t="s">
        <v>3</v>
      </c>
      <c r="K83" s="73" t="n">
        <v>20521</v>
      </c>
      <c r="L83" s="136" t="s">
        <v>3</v>
      </c>
      <c r="M83" s="73" t="n">
        <v>21051</v>
      </c>
      <c r="N83" s="136" t="s">
        <v>60</v>
      </c>
      <c r="O83" s="134" t="n">
        <v>20191</v>
      </c>
      <c r="P83" s="137" t="s">
        <v>3</v>
      </c>
      <c r="Q83" s="81" t="n">
        <v>12.3</v>
      </c>
      <c r="R83" s="74" t="s">
        <v>3</v>
      </c>
      <c r="S83" s="138" t="n">
        <v>6.5</v>
      </c>
      <c r="T83" s="139" t="s">
        <v>3</v>
      </c>
      <c r="U83" s="140" t="n">
        <v>-0.7</v>
      </c>
      <c r="V83" s="139" t="s">
        <v>3</v>
      </c>
      <c r="W83" s="81" t="n">
        <v>24.9</v>
      </c>
      <c r="X83" s="139" t="s">
        <v>3</v>
      </c>
      <c r="Y83" s="140" t="n">
        <v>-26.6</v>
      </c>
      <c r="Z83" s="141" t="s">
        <v>3</v>
      </c>
      <c r="AA83" s="81" t="n">
        <v>-26.1</v>
      </c>
      <c r="AB83" s="136" t="s">
        <v>60</v>
      </c>
      <c r="AC83" s="138" t="n">
        <v>-22.6</v>
      </c>
    </row>
    <row r="84" customFormat="false" ht="14" hidden="false" customHeight="false" outlineLevel="0" collapsed="false">
      <c r="A84" s="132" t="s">
        <v>92</v>
      </c>
      <c r="B84" s="144" t="s">
        <v>3</v>
      </c>
      <c r="C84" s="73" t="n">
        <v>356279</v>
      </c>
      <c r="D84" s="74" t="s">
        <v>3</v>
      </c>
      <c r="E84" s="134" t="n">
        <v>353184</v>
      </c>
      <c r="F84" s="145" t="s">
        <v>3</v>
      </c>
      <c r="G84" s="73" t="n">
        <v>97367</v>
      </c>
      <c r="H84" s="135" t="s">
        <v>3</v>
      </c>
      <c r="I84" s="73" t="n">
        <v>89423</v>
      </c>
      <c r="J84" s="135" t="s">
        <v>3</v>
      </c>
      <c r="K84" s="73" t="n">
        <v>82119</v>
      </c>
      <c r="L84" s="136" t="s">
        <v>3</v>
      </c>
      <c r="M84" s="73" t="n">
        <v>58837</v>
      </c>
      <c r="N84" s="136" t="s">
        <v>60</v>
      </c>
      <c r="O84" s="134" t="n">
        <v>53799</v>
      </c>
      <c r="P84" s="137" t="s">
        <v>3</v>
      </c>
      <c r="Q84" s="81" t="n">
        <v>7.9</v>
      </c>
      <c r="R84" s="74" t="s">
        <v>3</v>
      </c>
      <c r="S84" s="138" t="n">
        <v>-5.6</v>
      </c>
      <c r="T84" s="146" t="s">
        <v>3</v>
      </c>
      <c r="U84" s="140" t="n">
        <v>1</v>
      </c>
      <c r="V84" s="139" t="s">
        <v>3</v>
      </c>
      <c r="W84" s="81" t="n">
        <v>-11.9</v>
      </c>
      <c r="X84" s="139" t="s">
        <v>3</v>
      </c>
      <c r="Y84" s="140" t="n">
        <v>-11.5</v>
      </c>
      <c r="Z84" s="141" t="s">
        <v>3</v>
      </c>
      <c r="AA84" s="81" t="n">
        <v>-24.4</v>
      </c>
      <c r="AB84" s="136" t="s">
        <v>60</v>
      </c>
      <c r="AC84" s="138" t="n">
        <v>-33.5</v>
      </c>
    </row>
    <row r="85" customFormat="false" ht="14" hidden="false" customHeight="false" outlineLevel="0" collapsed="false">
      <c r="A85" s="132" t="s">
        <v>93</v>
      </c>
      <c r="B85" s="133" t="s">
        <v>3</v>
      </c>
      <c r="C85" s="73" t="n">
        <v>943879</v>
      </c>
      <c r="D85" s="74" t="s">
        <v>3</v>
      </c>
      <c r="E85" s="134" t="n">
        <v>875477</v>
      </c>
      <c r="F85" s="135" t="s">
        <v>3</v>
      </c>
      <c r="G85" s="73" t="n">
        <v>259023</v>
      </c>
      <c r="H85" s="135" t="s">
        <v>3</v>
      </c>
      <c r="I85" s="73" t="n">
        <v>210310</v>
      </c>
      <c r="J85" s="135" t="s">
        <v>3</v>
      </c>
      <c r="K85" s="73" t="n">
        <v>202299</v>
      </c>
      <c r="L85" s="136" t="s">
        <v>3</v>
      </c>
      <c r="M85" s="73" t="n">
        <v>146632</v>
      </c>
      <c r="N85" s="136" t="s">
        <v>60</v>
      </c>
      <c r="O85" s="134" t="n">
        <v>177681</v>
      </c>
      <c r="P85" s="137" t="s">
        <v>3</v>
      </c>
      <c r="Q85" s="81" t="n">
        <v>29.7</v>
      </c>
      <c r="R85" s="74" t="s">
        <v>3</v>
      </c>
      <c r="S85" s="138" t="n">
        <v>-9.7</v>
      </c>
      <c r="T85" s="139" t="s">
        <v>3</v>
      </c>
      <c r="U85" s="140" t="n">
        <v>45.1</v>
      </c>
      <c r="V85" s="139" t="s">
        <v>3</v>
      </c>
      <c r="W85" s="81" t="n">
        <v>-24.6</v>
      </c>
      <c r="X85" s="139" t="s">
        <v>3</v>
      </c>
      <c r="Y85" s="140" t="n">
        <v>-29.4</v>
      </c>
      <c r="Z85" s="141" t="s">
        <v>3</v>
      </c>
      <c r="AA85" s="81" t="n">
        <v>-29.1</v>
      </c>
      <c r="AB85" s="136" t="s">
        <v>60</v>
      </c>
      <c r="AC85" s="138" t="n">
        <v>-31.5</v>
      </c>
    </row>
    <row r="86" customFormat="false" ht="14" hidden="false" customHeight="false" outlineLevel="0" collapsed="false">
      <c r="A86" s="147" t="s">
        <v>94</v>
      </c>
      <c r="B86" s="148" t="s">
        <v>3</v>
      </c>
      <c r="C86" s="91" t="n">
        <v>96657</v>
      </c>
      <c r="D86" s="149" t="s">
        <v>3</v>
      </c>
      <c r="E86" s="150" t="n">
        <v>110506</v>
      </c>
      <c r="F86" s="151" t="s">
        <v>3</v>
      </c>
      <c r="G86" s="91" t="n">
        <v>28224</v>
      </c>
      <c r="H86" s="151" t="s">
        <v>3</v>
      </c>
      <c r="I86" s="91" t="n">
        <v>31013</v>
      </c>
      <c r="J86" s="151" t="s">
        <v>3</v>
      </c>
      <c r="K86" s="91" t="n">
        <v>24046</v>
      </c>
      <c r="L86" s="149" t="s">
        <v>3</v>
      </c>
      <c r="M86" s="91" t="n">
        <v>13089</v>
      </c>
      <c r="N86" s="149" t="s">
        <v>60</v>
      </c>
      <c r="O86" s="150" t="n">
        <v>13706</v>
      </c>
      <c r="P86" s="152" t="s">
        <v>3</v>
      </c>
      <c r="Q86" s="99" t="n">
        <v>18.1</v>
      </c>
      <c r="R86" s="149" t="s">
        <v>3</v>
      </c>
      <c r="S86" s="153" t="n">
        <v>6.3</v>
      </c>
      <c r="T86" s="154" t="s">
        <v>3</v>
      </c>
      <c r="U86" s="155" t="n">
        <v>26.1</v>
      </c>
      <c r="V86" s="154" t="s">
        <v>3</v>
      </c>
      <c r="W86" s="99" t="n">
        <v>-10.8</v>
      </c>
      <c r="X86" s="154" t="s">
        <v>3</v>
      </c>
      <c r="Y86" s="155" t="n">
        <v>-18.3</v>
      </c>
      <c r="Z86" s="156" t="s">
        <v>3</v>
      </c>
      <c r="AA86" s="99" t="n">
        <v>-52.8</v>
      </c>
      <c r="AB86" s="149" t="s">
        <v>60</v>
      </c>
      <c r="AC86" s="153" t="n">
        <v>-52.9</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2978593</v>
      </c>
      <c r="D91" s="123" t="s">
        <v>3</v>
      </c>
      <c r="E91" s="124" t="n">
        <v>2925902</v>
      </c>
      <c r="F91" s="125" t="s">
        <v>3</v>
      </c>
      <c r="G91" s="57" t="n">
        <v>2955895</v>
      </c>
      <c r="H91" s="126" t="s">
        <v>3</v>
      </c>
      <c r="I91" s="57" t="n">
        <v>2950179</v>
      </c>
      <c r="J91" s="126" t="s">
        <v>3</v>
      </c>
      <c r="K91" s="57" t="n">
        <v>2925902</v>
      </c>
      <c r="L91" s="123" t="s">
        <v>3</v>
      </c>
      <c r="M91" s="57" t="n">
        <v>2828745</v>
      </c>
      <c r="N91" s="123" t="s">
        <v>60</v>
      </c>
      <c r="O91" s="124" t="n">
        <v>2822167</v>
      </c>
      <c r="P91" s="127" t="s">
        <v>3</v>
      </c>
      <c r="Q91" s="65" t="n">
        <v>0.3</v>
      </c>
      <c r="R91" s="123" t="s">
        <v>3</v>
      </c>
      <c r="S91" s="128" t="n">
        <v>-3.1</v>
      </c>
      <c r="T91" s="129" t="s">
        <v>3</v>
      </c>
      <c r="U91" s="130" t="n">
        <v>-2.6</v>
      </c>
      <c r="V91" s="129" t="s">
        <v>3</v>
      </c>
      <c r="W91" s="65" t="n">
        <v>-3.1</v>
      </c>
      <c r="X91" s="129" t="s">
        <v>3</v>
      </c>
      <c r="Y91" s="130" t="n">
        <v>-3.1</v>
      </c>
      <c r="Z91" s="131" t="s">
        <v>3</v>
      </c>
      <c r="AA91" s="65" t="n">
        <v>-5.5</v>
      </c>
      <c r="AB91" s="123" t="s">
        <v>60</v>
      </c>
      <c r="AC91" s="128" t="n">
        <v>-5.5</v>
      </c>
    </row>
    <row r="92" customFormat="false" ht="14" hidden="false" customHeight="false" outlineLevel="0" collapsed="false">
      <c r="A92" s="132" t="s">
        <v>83</v>
      </c>
      <c r="B92" s="133" t="s">
        <v>3</v>
      </c>
      <c r="C92" s="73" t="n">
        <v>80632</v>
      </c>
      <c r="D92" s="74" t="s">
        <v>3</v>
      </c>
      <c r="E92" s="134" t="n">
        <v>75312</v>
      </c>
      <c r="F92" s="135" t="s">
        <v>3</v>
      </c>
      <c r="G92" s="73" t="n">
        <v>76952</v>
      </c>
      <c r="H92" s="135" t="s">
        <v>3</v>
      </c>
      <c r="I92" s="73" t="n">
        <v>76247</v>
      </c>
      <c r="J92" s="135" t="s">
        <v>3</v>
      </c>
      <c r="K92" s="73" t="n">
        <v>75312</v>
      </c>
      <c r="L92" s="136" t="s">
        <v>3</v>
      </c>
      <c r="M92" s="73" t="n">
        <v>73311</v>
      </c>
      <c r="N92" s="136" t="s">
        <v>60</v>
      </c>
      <c r="O92" s="134" t="n">
        <v>73507</v>
      </c>
      <c r="P92" s="137" t="s">
        <v>3</v>
      </c>
      <c r="Q92" s="81" t="n">
        <v>1.8</v>
      </c>
      <c r="R92" s="74" t="s">
        <v>3</v>
      </c>
      <c r="S92" s="138" t="n">
        <v>-3.8</v>
      </c>
      <c r="T92" s="139" t="s">
        <v>3</v>
      </c>
      <c r="U92" s="140" t="n">
        <v>0.6</v>
      </c>
      <c r="V92" s="139" t="s">
        <v>3</v>
      </c>
      <c r="W92" s="81" t="n">
        <v>1.6</v>
      </c>
      <c r="X92" s="139" t="s">
        <v>3</v>
      </c>
      <c r="Y92" s="140" t="n">
        <v>-3.8</v>
      </c>
      <c r="Z92" s="141" t="s">
        <v>3</v>
      </c>
      <c r="AA92" s="81" t="n">
        <v>-1.5</v>
      </c>
      <c r="AB92" s="136" t="s">
        <v>60</v>
      </c>
      <c r="AC92" s="138" t="n">
        <v>-1.9</v>
      </c>
    </row>
    <row r="93" customFormat="false" ht="14" hidden="false" customHeight="false" outlineLevel="0" collapsed="false">
      <c r="A93" s="132" t="s">
        <v>84</v>
      </c>
      <c r="B93" s="133" t="s">
        <v>3</v>
      </c>
      <c r="C93" s="73" t="n">
        <v>70208</v>
      </c>
      <c r="D93" s="74" t="s">
        <v>3</v>
      </c>
      <c r="E93" s="134" t="n">
        <v>68128</v>
      </c>
      <c r="F93" s="135" t="s">
        <v>3</v>
      </c>
      <c r="G93" s="73" t="n">
        <v>69235</v>
      </c>
      <c r="H93" s="135" t="s">
        <v>3</v>
      </c>
      <c r="I93" s="73" t="n">
        <v>68651</v>
      </c>
      <c r="J93" s="135" t="s">
        <v>3</v>
      </c>
      <c r="K93" s="73" t="n">
        <v>68128</v>
      </c>
      <c r="L93" s="136" t="s">
        <v>3</v>
      </c>
      <c r="M93" s="73" t="n">
        <v>64026</v>
      </c>
      <c r="N93" s="136" t="s">
        <v>60</v>
      </c>
      <c r="O93" s="134" t="n">
        <v>61316</v>
      </c>
      <c r="P93" s="137" t="s">
        <v>3</v>
      </c>
      <c r="Q93" s="81" t="n">
        <v>-2.7</v>
      </c>
      <c r="R93" s="74" t="s">
        <v>3</v>
      </c>
      <c r="S93" s="138" t="n">
        <v>-2.8</v>
      </c>
      <c r="T93" s="139" t="s">
        <v>3</v>
      </c>
      <c r="U93" s="140" t="n">
        <v>-2.8</v>
      </c>
      <c r="V93" s="139" t="s">
        <v>3</v>
      </c>
      <c r="W93" s="81" t="n">
        <v>-2.5</v>
      </c>
      <c r="X93" s="139" t="s">
        <v>3</v>
      </c>
      <c r="Y93" s="140" t="n">
        <v>-2.8</v>
      </c>
      <c r="Z93" s="141" t="s">
        <v>3</v>
      </c>
      <c r="AA93" s="81" t="n">
        <v>-4.8</v>
      </c>
      <c r="AB93" s="136" t="s">
        <v>60</v>
      </c>
      <c r="AC93" s="138" t="n">
        <v>-9.1</v>
      </c>
    </row>
    <row r="94" customFormat="false" ht="14"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s">
        <v>103</v>
      </c>
      <c r="L94" s="136" t="s">
        <v>3</v>
      </c>
      <c r="M94" s="73" t="n">
        <v>29248</v>
      </c>
      <c r="N94" s="136" t="s">
        <v>60</v>
      </c>
      <c r="O94" s="134" t="n">
        <v>28957</v>
      </c>
      <c r="P94" s="137" t="s">
        <v>3</v>
      </c>
      <c r="Q94" s="81" t="s">
        <v>103</v>
      </c>
      <c r="R94" s="74" t="s">
        <v>3</v>
      </c>
      <c r="S94" s="138" t="s">
        <v>103</v>
      </c>
      <c r="T94" s="139" t="s">
        <v>3</v>
      </c>
      <c r="U94" s="140" t="s">
        <v>103</v>
      </c>
      <c r="V94" s="139" t="s">
        <v>3</v>
      </c>
      <c r="W94" s="81" t="s">
        <v>103</v>
      </c>
      <c r="X94" s="139" t="s">
        <v>3</v>
      </c>
      <c r="Y94" s="140" t="s">
        <v>103</v>
      </c>
      <c r="Z94" s="141" t="s">
        <v>3</v>
      </c>
      <c r="AA94" s="81" t="n">
        <v>2.3</v>
      </c>
      <c r="AB94" s="136" t="s">
        <v>60</v>
      </c>
      <c r="AC94" s="138" t="n">
        <v>0.2</v>
      </c>
    </row>
    <row r="95" customFormat="false" ht="14" hidden="false" customHeight="false" outlineLevel="0" collapsed="false">
      <c r="A95" s="132" t="s">
        <v>86</v>
      </c>
      <c r="B95" s="133" t="s">
        <v>3</v>
      </c>
      <c r="C95" s="73" t="n">
        <v>117892</v>
      </c>
      <c r="D95" s="74" t="s">
        <v>3</v>
      </c>
      <c r="E95" s="134" t="n">
        <v>115886</v>
      </c>
      <c r="F95" s="135" t="s">
        <v>3</v>
      </c>
      <c r="G95" s="73" t="n">
        <v>116323</v>
      </c>
      <c r="H95" s="135" t="s">
        <v>3</v>
      </c>
      <c r="I95" s="73" t="n">
        <v>115050</v>
      </c>
      <c r="J95" s="135" t="s">
        <v>3</v>
      </c>
      <c r="K95" s="73" t="n">
        <v>115886</v>
      </c>
      <c r="L95" s="136" t="s">
        <v>3</v>
      </c>
      <c r="M95" s="73" t="n">
        <v>114801</v>
      </c>
      <c r="N95" s="136" t="s">
        <v>60</v>
      </c>
      <c r="O95" s="134" t="n">
        <v>114153</v>
      </c>
      <c r="P95" s="137" t="s">
        <v>3</v>
      </c>
      <c r="Q95" s="81" t="n">
        <v>0.2</v>
      </c>
      <c r="R95" s="74" t="s">
        <v>3</v>
      </c>
      <c r="S95" s="138" t="n">
        <v>1.9</v>
      </c>
      <c r="T95" s="139" t="s">
        <v>3</v>
      </c>
      <c r="U95" s="140" t="n">
        <v>2.1</v>
      </c>
      <c r="V95" s="139" t="s">
        <v>3</v>
      </c>
      <c r="W95" s="81" t="n">
        <v>0.6</v>
      </c>
      <c r="X95" s="139" t="s">
        <v>3</v>
      </c>
      <c r="Y95" s="140" t="n">
        <v>1.9</v>
      </c>
      <c r="Z95" s="141" t="s">
        <v>3</v>
      </c>
      <c r="AA95" s="81" t="n">
        <v>0.3</v>
      </c>
      <c r="AB95" s="136" t="s">
        <v>60</v>
      </c>
      <c r="AC95" s="138" t="n">
        <v>-1.8</v>
      </c>
    </row>
    <row r="96" customFormat="false" ht="14" hidden="false" customHeight="false" outlineLevel="0" collapsed="false">
      <c r="A96" s="132" t="s">
        <v>87</v>
      </c>
      <c r="B96" s="133" t="s">
        <v>3</v>
      </c>
      <c r="C96" s="73" t="n">
        <v>49400</v>
      </c>
      <c r="D96" s="74" t="s">
        <v>3</v>
      </c>
      <c r="E96" s="134" t="n">
        <v>46836</v>
      </c>
      <c r="F96" s="135" t="s">
        <v>3</v>
      </c>
      <c r="G96" s="73" t="n">
        <v>47845</v>
      </c>
      <c r="H96" s="135" t="s">
        <v>3</v>
      </c>
      <c r="I96" s="73" t="n">
        <v>47469</v>
      </c>
      <c r="J96" s="135"/>
      <c r="K96" s="73" t="n">
        <v>46836</v>
      </c>
      <c r="L96" s="136"/>
      <c r="M96" s="73" t="n">
        <v>48366</v>
      </c>
      <c r="N96" s="136" t="s">
        <v>60</v>
      </c>
      <c r="O96" s="134" t="n">
        <v>47758</v>
      </c>
      <c r="P96" s="137" t="s">
        <v>3</v>
      </c>
      <c r="Q96" s="81" t="n">
        <v>0.1</v>
      </c>
      <c r="R96" s="74" t="s">
        <v>3</v>
      </c>
      <c r="S96" s="138" t="n">
        <v>-4.1</v>
      </c>
      <c r="T96" s="139" t="s">
        <v>3</v>
      </c>
      <c r="U96" s="140" t="n">
        <v>-2.8</v>
      </c>
      <c r="V96" s="139" t="s">
        <v>3</v>
      </c>
      <c r="W96" s="81" t="n">
        <v>-2.7</v>
      </c>
      <c r="X96" s="139"/>
      <c r="Y96" s="140" t="n">
        <v>-4.1</v>
      </c>
      <c r="Z96" s="141"/>
      <c r="AA96" s="81" t="n">
        <v>-2.6</v>
      </c>
      <c r="AB96" s="136" t="s">
        <v>60</v>
      </c>
      <c r="AC96" s="138" t="n">
        <v>-5.1</v>
      </c>
    </row>
    <row r="97" customFormat="false" ht="14" hidden="false" customHeight="false" outlineLevel="0" collapsed="false">
      <c r="A97" s="132" t="s">
        <v>88</v>
      </c>
      <c r="B97" s="133" t="s">
        <v>3</v>
      </c>
      <c r="C97" s="73" t="s">
        <v>103</v>
      </c>
      <c r="D97" s="74" t="s">
        <v>3</v>
      </c>
      <c r="E97" s="134" t="s">
        <v>103</v>
      </c>
      <c r="F97" s="135" t="s">
        <v>3</v>
      </c>
      <c r="G97" s="73" t="s">
        <v>103</v>
      </c>
      <c r="H97" s="135" t="s">
        <v>3</v>
      </c>
      <c r="I97" s="73" t="s">
        <v>103</v>
      </c>
      <c r="J97" s="135"/>
      <c r="K97" s="73" t="s">
        <v>103</v>
      </c>
      <c r="L97" s="136"/>
      <c r="M97" s="73" t="n">
        <v>29104</v>
      </c>
      <c r="N97" s="136" t="s">
        <v>60</v>
      </c>
      <c r="O97" s="134" t="n">
        <v>28937</v>
      </c>
      <c r="P97" s="137" t="s">
        <v>3</v>
      </c>
      <c r="Q97" s="81" t="s">
        <v>103</v>
      </c>
      <c r="R97" s="74" t="s">
        <v>3</v>
      </c>
      <c r="S97" s="138" t="s">
        <v>103</v>
      </c>
      <c r="T97" s="139" t="s">
        <v>3</v>
      </c>
      <c r="U97" s="140" t="s">
        <v>103</v>
      </c>
      <c r="V97" s="139" t="s">
        <v>3</v>
      </c>
      <c r="W97" s="81" t="s">
        <v>103</v>
      </c>
      <c r="X97" s="139"/>
      <c r="Y97" s="140" t="s">
        <v>103</v>
      </c>
      <c r="Z97" s="141"/>
      <c r="AA97" s="81" t="n">
        <v>-11</v>
      </c>
      <c r="AB97" s="136" t="s">
        <v>60</v>
      </c>
      <c r="AC97" s="138" t="n">
        <v>-6.4</v>
      </c>
    </row>
    <row r="98" customFormat="false" ht="14" hidden="false" customHeight="false" outlineLevel="0" collapsed="false">
      <c r="A98" s="132" t="s">
        <v>89</v>
      </c>
      <c r="B98" s="133" t="s">
        <v>3</v>
      </c>
      <c r="C98" s="73" t="n">
        <v>60584</v>
      </c>
      <c r="D98" s="74" t="s">
        <v>3</v>
      </c>
      <c r="E98" s="134" t="n">
        <v>58942</v>
      </c>
      <c r="F98" s="135" t="s">
        <v>3</v>
      </c>
      <c r="G98" s="73" t="n">
        <v>61137</v>
      </c>
      <c r="H98" s="135" t="s">
        <v>3</v>
      </c>
      <c r="I98" s="73" t="n">
        <v>60275</v>
      </c>
      <c r="J98" s="135" t="s">
        <v>3</v>
      </c>
      <c r="K98" s="73" t="n">
        <v>58942</v>
      </c>
      <c r="L98" s="136" t="s">
        <v>3</v>
      </c>
      <c r="M98" s="73" t="n">
        <v>62900</v>
      </c>
      <c r="N98" s="136" t="s">
        <v>60</v>
      </c>
      <c r="O98" s="134" t="n">
        <v>63244</v>
      </c>
      <c r="P98" s="137" t="s">
        <v>3</v>
      </c>
      <c r="Q98" s="81" t="n">
        <v>1.1</v>
      </c>
      <c r="R98" s="74" t="s">
        <v>3</v>
      </c>
      <c r="S98" s="138" t="n">
        <v>-5.1</v>
      </c>
      <c r="T98" s="139" t="s">
        <v>3</v>
      </c>
      <c r="U98" s="140" t="n">
        <v>-1.3</v>
      </c>
      <c r="V98" s="139" t="s">
        <v>3</v>
      </c>
      <c r="W98" s="81" t="n">
        <v>-4.4</v>
      </c>
      <c r="X98" s="139" t="s">
        <v>3</v>
      </c>
      <c r="Y98" s="140" t="n">
        <v>-5.1</v>
      </c>
      <c r="Z98" s="141" t="s">
        <v>3</v>
      </c>
      <c r="AA98" s="81" t="n">
        <v>-3.9</v>
      </c>
      <c r="AB98" s="136" t="s">
        <v>60</v>
      </c>
      <c r="AC98" s="138" t="n">
        <v>-3.3</v>
      </c>
    </row>
    <row r="99" customFormat="false" ht="14" hidden="false" customHeight="false" outlineLevel="0" collapsed="false">
      <c r="A99" s="132" t="s">
        <v>90</v>
      </c>
      <c r="B99" s="133" t="s">
        <v>3</v>
      </c>
      <c r="C99" s="73" t="n">
        <v>63376</v>
      </c>
      <c r="D99" s="74" t="s">
        <v>3</v>
      </c>
      <c r="E99" s="134" t="n">
        <v>60985</v>
      </c>
      <c r="F99" s="135" t="s">
        <v>3</v>
      </c>
      <c r="G99" s="73" t="n">
        <v>63855</v>
      </c>
      <c r="H99" s="135" t="s">
        <v>3</v>
      </c>
      <c r="I99" s="73" t="n">
        <v>62424</v>
      </c>
      <c r="J99" s="135" t="s">
        <v>3</v>
      </c>
      <c r="K99" s="73" t="n">
        <v>60985</v>
      </c>
      <c r="L99" s="136" t="s">
        <v>3</v>
      </c>
      <c r="M99" s="73" t="n">
        <v>58912</v>
      </c>
      <c r="N99" s="136" t="s">
        <v>60</v>
      </c>
      <c r="O99" s="134" t="n">
        <v>58382</v>
      </c>
      <c r="P99" s="137" t="s">
        <v>3</v>
      </c>
      <c r="Q99" s="81" t="n">
        <v>-2.2</v>
      </c>
      <c r="R99" s="74" t="s">
        <v>3</v>
      </c>
      <c r="S99" s="138" t="n">
        <v>-5.3</v>
      </c>
      <c r="T99" s="139" t="s">
        <v>3</v>
      </c>
      <c r="U99" s="140" t="n">
        <v>-4.1</v>
      </c>
      <c r="V99" s="139" t="s">
        <v>3</v>
      </c>
      <c r="W99" s="81" t="n">
        <v>-7.4</v>
      </c>
      <c r="X99" s="139" t="s">
        <v>3</v>
      </c>
      <c r="Y99" s="140" t="n">
        <v>-5.3</v>
      </c>
      <c r="Z99" s="141" t="s">
        <v>3</v>
      </c>
      <c r="AA99" s="81" t="n">
        <v>-7.8</v>
      </c>
      <c r="AB99" s="136" t="s">
        <v>60</v>
      </c>
      <c r="AC99" s="138" t="n">
        <v>-8.1</v>
      </c>
    </row>
    <row r="100" customFormat="false" ht="23.5" hidden="false" customHeight="false" outlineLevel="0" collapsed="false">
      <c r="A100" s="143" t="s">
        <v>91</v>
      </c>
      <c r="B100" s="133" t="s">
        <v>3</v>
      </c>
      <c r="C100" s="73" t="n">
        <v>336553</v>
      </c>
      <c r="D100" s="74" t="s">
        <v>3</v>
      </c>
      <c r="E100" s="134" t="n">
        <v>336710</v>
      </c>
      <c r="F100" s="135" t="s">
        <v>3</v>
      </c>
      <c r="G100" s="73" t="n">
        <v>342094</v>
      </c>
      <c r="H100" s="135" t="s">
        <v>3</v>
      </c>
      <c r="I100" s="73" t="n">
        <v>342153</v>
      </c>
      <c r="J100" s="135" t="s">
        <v>3</v>
      </c>
      <c r="K100" s="73" t="n">
        <v>336710</v>
      </c>
      <c r="L100" s="136" t="s">
        <v>3</v>
      </c>
      <c r="M100" s="73" t="n">
        <v>333151</v>
      </c>
      <c r="N100" s="136" t="s">
        <v>60</v>
      </c>
      <c r="O100" s="134" t="n">
        <v>330650</v>
      </c>
      <c r="P100" s="137" t="s">
        <v>3</v>
      </c>
      <c r="Q100" s="81" t="n">
        <v>-1.8</v>
      </c>
      <c r="R100" s="74" t="s">
        <v>3</v>
      </c>
      <c r="S100" s="138" t="n">
        <v>-2.1</v>
      </c>
      <c r="T100" s="139" t="s">
        <v>3</v>
      </c>
      <c r="U100" s="140" t="n">
        <v>-1</v>
      </c>
      <c r="V100" s="139" t="s">
        <v>3</v>
      </c>
      <c r="W100" s="81" t="n">
        <v>-2.2</v>
      </c>
      <c r="X100" s="139" t="s">
        <v>3</v>
      </c>
      <c r="Y100" s="140" t="n">
        <v>-2.1</v>
      </c>
      <c r="Z100" s="141" t="s">
        <v>3</v>
      </c>
      <c r="AA100" s="81" t="n">
        <v>-4</v>
      </c>
      <c r="AB100" s="136" t="s">
        <v>60</v>
      </c>
      <c r="AC100" s="138" t="n">
        <v>-5.9</v>
      </c>
    </row>
    <row r="101" customFormat="false" ht="14" hidden="false" customHeight="false" outlineLevel="0" collapsed="false">
      <c r="A101" s="132" t="s">
        <v>92</v>
      </c>
      <c r="B101" s="144" t="s">
        <v>3</v>
      </c>
      <c r="C101" s="73" t="n">
        <v>891556</v>
      </c>
      <c r="D101" s="74" t="s">
        <v>3</v>
      </c>
      <c r="E101" s="134" t="n">
        <v>872278</v>
      </c>
      <c r="F101" s="145" t="s">
        <v>3</v>
      </c>
      <c r="G101" s="73" t="n">
        <v>888941</v>
      </c>
      <c r="H101" s="135" t="s">
        <v>3</v>
      </c>
      <c r="I101" s="73" t="n">
        <v>886219</v>
      </c>
      <c r="J101" s="135" t="s">
        <v>3</v>
      </c>
      <c r="K101" s="73" t="n">
        <v>872278</v>
      </c>
      <c r="L101" s="136" t="s">
        <v>3</v>
      </c>
      <c r="M101" s="73" t="n">
        <v>842986</v>
      </c>
      <c r="N101" s="136" t="s">
        <v>60</v>
      </c>
      <c r="O101" s="134" t="n">
        <v>835833</v>
      </c>
      <c r="P101" s="137" t="s">
        <v>3</v>
      </c>
      <c r="Q101" s="81" t="n">
        <v>-2.9</v>
      </c>
      <c r="R101" s="74" t="s">
        <v>3</v>
      </c>
      <c r="S101" s="138" t="n">
        <v>-4.7</v>
      </c>
      <c r="T101" s="146" t="s">
        <v>3</v>
      </c>
      <c r="U101" s="140" t="n">
        <v>-4.2</v>
      </c>
      <c r="V101" s="139" t="s">
        <v>3</v>
      </c>
      <c r="W101" s="81" t="n">
        <v>-4.5</v>
      </c>
      <c r="X101" s="139" t="s">
        <v>3</v>
      </c>
      <c r="Y101" s="140" t="n">
        <v>-4.7</v>
      </c>
      <c r="Z101" s="141" t="s">
        <v>3</v>
      </c>
      <c r="AA101" s="81" t="n">
        <v>-6.2</v>
      </c>
      <c r="AB101" s="136" t="s">
        <v>60</v>
      </c>
      <c r="AC101" s="138" t="n">
        <v>-6.7</v>
      </c>
    </row>
    <row r="102" customFormat="false" ht="14" hidden="false" customHeight="false" outlineLevel="0" collapsed="false">
      <c r="A102" s="132" t="s">
        <v>93</v>
      </c>
      <c r="B102" s="133" t="s">
        <v>3</v>
      </c>
      <c r="C102" s="73" t="n">
        <v>1017724</v>
      </c>
      <c r="D102" s="74" t="s">
        <v>3</v>
      </c>
      <c r="E102" s="134" t="n">
        <v>1005708</v>
      </c>
      <c r="F102" s="135" t="s">
        <v>3</v>
      </c>
      <c r="G102" s="73" t="n">
        <v>1002758</v>
      </c>
      <c r="H102" s="135" t="s">
        <v>3</v>
      </c>
      <c r="I102" s="73" t="n">
        <v>1003986</v>
      </c>
      <c r="J102" s="135" t="s">
        <v>3</v>
      </c>
      <c r="K102" s="73" t="n">
        <v>1005708</v>
      </c>
      <c r="L102" s="136" t="s">
        <v>3</v>
      </c>
      <c r="M102" s="73" t="n">
        <v>948640</v>
      </c>
      <c r="N102" s="136" t="s">
        <v>60</v>
      </c>
      <c r="O102" s="134" t="n">
        <v>957959</v>
      </c>
      <c r="P102" s="137" t="s">
        <v>3</v>
      </c>
      <c r="Q102" s="81" t="n">
        <v>3.8</v>
      </c>
      <c r="R102" s="74" t="s">
        <v>3</v>
      </c>
      <c r="S102" s="138" t="n">
        <v>-2.5</v>
      </c>
      <c r="T102" s="139" t="s">
        <v>3</v>
      </c>
      <c r="U102" s="140" t="n">
        <v>-2.7</v>
      </c>
      <c r="V102" s="139" t="s">
        <v>3</v>
      </c>
      <c r="W102" s="81" t="n">
        <v>-2.6</v>
      </c>
      <c r="X102" s="139" t="s">
        <v>3</v>
      </c>
      <c r="Y102" s="140" t="n">
        <v>-2.5</v>
      </c>
      <c r="Z102" s="141" t="s">
        <v>3</v>
      </c>
      <c r="AA102" s="81" t="n">
        <v>-6.8</v>
      </c>
      <c r="AB102" s="136" t="s">
        <v>60</v>
      </c>
      <c r="AC102" s="138" t="n">
        <v>-5.1</v>
      </c>
    </row>
    <row r="103" customFormat="false" ht="14" hidden="false" customHeight="false" outlineLevel="0" collapsed="false">
      <c r="A103" s="147" t="s">
        <v>94</v>
      </c>
      <c r="B103" s="148" t="s">
        <v>3</v>
      </c>
      <c r="C103" s="91" t="n">
        <v>230875</v>
      </c>
      <c r="D103" s="149" t="s">
        <v>3</v>
      </c>
      <c r="E103" s="150" t="n">
        <v>227057</v>
      </c>
      <c r="F103" s="151" t="s">
        <v>3</v>
      </c>
      <c r="G103" s="91" t="n">
        <v>226979</v>
      </c>
      <c r="H103" s="151" t="s">
        <v>3</v>
      </c>
      <c r="I103" s="91" t="n">
        <v>228522</v>
      </c>
      <c r="J103" s="151" t="s">
        <v>3</v>
      </c>
      <c r="K103" s="91" t="n">
        <v>227057</v>
      </c>
      <c r="L103" s="149" t="s">
        <v>3</v>
      </c>
      <c r="M103" s="91" t="n">
        <v>223300</v>
      </c>
      <c r="N103" s="149" t="s">
        <v>60</v>
      </c>
      <c r="O103" s="150" t="n">
        <v>221471</v>
      </c>
      <c r="P103" s="152" t="s">
        <v>3</v>
      </c>
      <c r="Q103" s="99" t="n">
        <v>0.7</v>
      </c>
      <c r="R103" s="149" t="s">
        <v>3</v>
      </c>
      <c r="S103" s="153" t="n">
        <v>-1.6</v>
      </c>
      <c r="T103" s="154" t="s">
        <v>3</v>
      </c>
      <c r="U103" s="155" t="n">
        <v>-0.9</v>
      </c>
      <c r="V103" s="154" t="s">
        <v>3</v>
      </c>
      <c r="W103" s="99" t="n">
        <v>-2.6</v>
      </c>
      <c r="X103" s="154" t="s">
        <v>3</v>
      </c>
      <c r="Y103" s="155" t="n">
        <v>-1.6</v>
      </c>
      <c r="Z103" s="156" t="s">
        <v>3</v>
      </c>
      <c r="AA103" s="99" t="n">
        <v>-4.4</v>
      </c>
      <c r="AB103" s="149" t="s">
        <v>60</v>
      </c>
      <c r="AC103" s="153" t="n">
        <v>-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7408340</v>
      </c>
      <c r="D6" s="123" t="s">
        <v>3</v>
      </c>
      <c r="E6" s="124" t="n">
        <v>26236587</v>
      </c>
      <c r="F6" s="125" t="s">
        <v>3</v>
      </c>
      <c r="G6" s="57" t="n">
        <v>6855432</v>
      </c>
      <c r="H6" s="126" t="s">
        <v>3</v>
      </c>
      <c r="I6" s="57" t="n">
        <v>6658314</v>
      </c>
      <c r="J6" s="126" t="s">
        <v>3</v>
      </c>
      <c r="K6" s="57" t="n">
        <v>6167060</v>
      </c>
      <c r="L6" s="123" t="s">
        <v>3</v>
      </c>
      <c r="M6" s="57" t="n">
        <v>3760800</v>
      </c>
      <c r="N6" s="123" t="s">
        <v>60</v>
      </c>
      <c r="O6" s="124" t="n">
        <v>5387668</v>
      </c>
      <c r="P6" s="127" t="s">
        <v>3</v>
      </c>
      <c r="Q6" s="65" t="n">
        <v>5.4</v>
      </c>
      <c r="R6" s="123" t="s">
        <v>3</v>
      </c>
      <c r="S6" s="128" t="n">
        <v>-4.2</v>
      </c>
      <c r="T6" s="129" t="s">
        <v>3</v>
      </c>
      <c r="U6" s="130" t="n">
        <v>-2.3</v>
      </c>
      <c r="V6" s="129" t="s">
        <v>3</v>
      </c>
      <c r="W6" s="65" t="n">
        <v>-4.9</v>
      </c>
      <c r="X6" s="129" t="s">
        <v>3</v>
      </c>
      <c r="Y6" s="130" t="n">
        <v>-8.2</v>
      </c>
      <c r="Z6" s="131" t="s">
        <v>3</v>
      </c>
      <c r="AA6" s="65" t="n">
        <v>-44.1</v>
      </c>
      <c r="AB6" s="131" t="s">
        <v>60</v>
      </c>
      <c r="AC6" s="128" t="n">
        <v>-22.2</v>
      </c>
    </row>
    <row r="7" customFormat="false" ht="14" hidden="false" customHeight="false" outlineLevel="0" collapsed="false">
      <c r="A7" s="132" t="s">
        <v>83</v>
      </c>
      <c r="B7" s="133" t="s">
        <v>3</v>
      </c>
      <c r="C7" s="73" t="n">
        <v>631086</v>
      </c>
      <c r="D7" s="74" t="s">
        <v>3</v>
      </c>
      <c r="E7" s="134" t="n">
        <v>610010</v>
      </c>
      <c r="F7" s="135" t="s">
        <v>3</v>
      </c>
      <c r="G7" s="73" t="n">
        <v>149353</v>
      </c>
      <c r="H7" s="135" t="s">
        <v>3</v>
      </c>
      <c r="I7" s="73" t="n">
        <v>160082</v>
      </c>
      <c r="J7" s="135" t="s">
        <v>3</v>
      </c>
      <c r="K7" s="73" t="n">
        <v>150980</v>
      </c>
      <c r="L7" s="136" t="s">
        <v>3</v>
      </c>
      <c r="M7" s="73" t="n">
        <v>144026</v>
      </c>
      <c r="N7" s="136" t="s">
        <v>60</v>
      </c>
      <c r="O7" s="134" t="n">
        <v>155723</v>
      </c>
      <c r="P7" s="137" t="s">
        <v>3</v>
      </c>
      <c r="Q7" s="81" t="n">
        <v>8.5</v>
      </c>
      <c r="R7" s="74" t="s">
        <v>3</v>
      </c>
      <c r="S7" s="138" t="n">
        <v>-0.4</v>
      </c>
      <c r="T7" s="139" t="s">
        <v>3</v>
      </c>
      <c r="U7" s="140" t="n">
        <v>0.7</v>
      </c>
      <c r="V7" s="139" t="s">
        <v>3</v>
      </c>
      <c r="W7" s="81" t="n">
        <v>2.8</v>
      </c>
      <c r="X7" s="139" t="s">
        <v>3</v>
      </c>
      <c r="Y7" s="140" t="n">
        <v>-3.3</v>
      </c>
      <c r="Z7" s="141" t="s">
        <v>3</v>
      </c>
      <c r="AA7" s="81" t="n">
        <v>-7.3</v>
      </c>
      <c r="AB7" s="141" t="s">
        <v>60</v>
      </c>
      <c r="AC7" s="138" t="n">
        <v>-0.7</v>
      </c>
    </row>
    <row r="8" customFormat="false" ht="14" hidden="false" customHeight="false" outlineLevel="0" collapsed="false">
      <c r="A8" s="132" t="s">
        <v>84</v>
      </c>
      <c r="B8" s="133" t="s">
        <v>3</v>
      </c>
      <c r="C8" s="73" t="n">
        <v>268013</v>
      </c>
      <c r="D8" s="74" t="s">
        <v>3</v>
      </c>
      <c r="E8" s="134" t="n">
        <v>249915</v>
      </c>
      <c r="F8" s="135" t="s">
        <v>3</v>
      </c>
      <c r="G8" s="73" t="n">
        <v>64931</v>
      </c>
      <c r="H8" s="135" t="s">
        <v>3</v>
      </c>
      <c r="I8" s="73" t="n">
        <v>62090</v>
      </c>
      <c r="J8" s="135" t="s">
        <v>3</v>
      </c>
      <c r="K8" s="73" t="n">
        <v>59669</v>
      </c>
      <c r="L8" s="136" t="s">
        <v>3</v>
      </c>
      <c r="M8" s="73" t="n">
        <v>41561</v>
      </c>
      <c r="N8" s="136" t="s">
        <v>60</v>
      </c>
      <c r="O8" s="134" t="n">
        <v>49082</v>
      </c>
      <c r="P8" s="137" t="s">
        <v>3</v>
      </c>
      <c r="Q8" s="81" t="n">
        <v>7.9</v>
      </c>
      <c r="R8" s="74" t="s">
        <v>3</v>
      </c>
      <c r="S8" s="138" t="n">
        <v>-7.2</v>
      </c>
      <c r="T8" s="139" t="s">
        <v>3</v>
      </c>
      <c r="U8" s="140" t="n">
        <v>-7.6</v>
      </c>
      <c r="V8" s="139" t="s">
        <v>3</v>
      </c>
      <c r="W8" s="81" t="n">
        <v>-9</v>
      </c>
      <c r="X8" s="139" t="s">
        <v>3</v>
      </c>
      <c r="Y8" s="140" t="n">
        <v>-9.4</v>
      </c>
      <c r="Z8" s="141" t="s">
        <v>3</v>
      </c>
      <c r="AA8" s="81" t="n">
        <v>-34.6</v>
      </c>
      <c r="AB8" s="141" t="s">
        <v>60</v>
      </c>
      <c r="AC8" s="138" t="n">
        <v>-24.9</v>
      </c>
    </row>
    <row r="9" customFormat="false" ht="14" hidden="false" customHeight="false" outlineLevel="0" collapsed="false">
      <c r="A9" s="142" t="s">
        <v>85</v>
      </c>
      <c r="B9" s="133" t="s">
        <v>3</v>
      </c>
      <c r="C9" s="73" t="n">
        <v>303543</v>
      </c>
      <c r="D9" s="74" t="s">
        <v>3</v>
      </c>
      <c r="E9" s="134" t="n">
        <v>319107</v>
      </c>
      <c r="F9" s="135" t="s">
        <v>3</v>
      </c>
      <c r="G9" s="73" t="n">
        <v>78520</v>
      </c>
      <c r="H9" s="135" t="s">
        <v>3</v>
      </c>
      <c r="I9" s="73" t="n">
        <v>80179</v>
      </c>
      <c r="J9" s="135" t="s">
        <v>3</v>
      </c>
      <c r="K9" s="73" t="n">
        <v>79488</v>
      </c>
      <c r="L9" s="136" t="s">
        <v>3</v>
      </c>
      <c r="M9" s="73" t="n">
        <v>74578</v>
      </c>
      <c r="N9" s="136" t="s">
        <v>60</v>
      </c>
      <c r="O9" s="134" t="n">
        <v>74364</v>
      </c>
      <c r="P9" s="137" t="s">
        <v>3</v>
      </c>
      <c r="Q9" s="81" t="n">
        <v>16.6</v>
      </c>
      <c r="R9" s="74" t="s">
        <v>3</v>
      </c>
      <c r="S9" s="138" t="n">
        <v>3.2</v>
      </c>
      <c r="T9" s="139" t="s">
        <v>3</v>
      </c>
      <c r="U9" s="140" t="n">
        <v>2.7</v>
      </c>
      <c r="V9" s="139" t="s">
        <v>3</v>
      </c>
      <c r="W9" s="81" t="n">
        <v>2.4</v>
      </c>
      <c r="X9" s="139" t="s">
        <v>3</v>
      </c>
      <c r="Y9" s="140" t="n">
        <v>-2.9</v>
      </c>
      <c r="Z9" s="141" t="s">
        <v>3</v>
      </c>
      <c r="AA9" s="81" t="n">
        <v>-7.9</v>
      </c>
      <c r="AB9" s="141" t="s">
        <v>60</v>
      </c>
      <c r="AC9" s="138" t="n">
        <v>-5.3</v>
      </c>
    </row>
    <row r="10" customFormat="false" ht="14" hidden="false" customHeight="false" outlineLevel="0" collapsed="false">
      <c r="A10" s="132" t="s">
        <v>86</v>
      </c>
      <c r="B10" s="133" t="s">
        <v>3</v>
      </c>
      <c r="C10" s="73" t="n">
        <v>1896904</v>
      </c>
      <c r="D10" s="74" t="s">
        <v>3</v>
      </c>
      <c r="E10" s="134" t="n">
        <v>1672128</v>
      </c>
      <c r="F10" s="135" t="s">
        <v>3</v>
      </c>
      <c r="G10" s="73" t="n">
        <v>427862</v>
      </c>
      <c r="H10" s="135" t="s">
        <v>3</v>
      </c>
      <c r="I10" s="73" t="n">
        <v>401774</v>
      </c>
      <c r="J10" s="135" t="s">
        <v>3</v>
      </c>
      <c r="K10" s="73" t="n">
        <v>398629</v>
      </c>
      <c r="L10" s="136" t="s">
        <v>3</v>
      </c>
      <c r="M10" s="73" t="n">
        <v>335329</v>
      </c>
      <c r="N10" s="136" t="s">
        <v>60</v>
      </c>
      <c r="O10" s="134" t="n">
        <v>367393</v>
      </c>
      <c r="P10" s="137" t="s">
        <v>3</v>
      </c>
      <c r="Q10" s="81" t="n">
        <v>4.1</v>
      </c>
      <c r="R10" s="74" t="s">
        <v>3</v>
      </c>
      <c r="S10" s="138" t="n">
        <v>-10.2</v>
      </c>
      <c r="T10" s="139" t="s">
        <v>3</v>
      </c>
      <c r="U10" s="140" t="n">
        <v>-13.7</v>
      </c>
      <c r="V10" s="139" t="s">
        <v>3</v>
      </c>
      <c r="W10" s="81" t="n">
        <v>-8.8</v>
      </c>
      <c r="X10" s="139" t="s">
        <v>3</v>
      </c>
      <c r="Y10" s="140" t="n">
        <v>-6.5</v>
      </c>
      <c r="Z10" s="141" t="s">
        <v>3</v>
      </c>
      <c r="AA10" s="81" t="n">
        <v>-21.1</v>
      </c>
      <c r="AB10" s="141" t="s">
        <v>60</v>
      </c>
      <c r="AC10" s="138" t="n">
        <v>-11.2</v>
      </c>
    </row>
    <row r="11" customFormat="false" ht="14" hidden="false" customHeight="false" outlineLevel="0" collapsed="false">
      <c r="A11" s="132" t="s">
        <v>87</v>
      </c>
      <c r="B11" s="133" t="s">
        <v>3</v>
      </c>
      <c r="C11" s="73" t="n">
        <v>234229</v>
      </c>
      <c r="D11" s="74" t="s">
        <v>3</v>
      </c>
      <c r="E11" s="134" t="n">
        <v>200111</v>
      </c>
      <c r="F11" s="135" t="s">
        <v>3</v>
      </c>
      <c r="G11" s="73" t="n">
        <v>54336</v>
      </c>
      <c r="H11" s="135" t="s">
        <v>3</v>
      </c>
      <c r="I11" s="73" t="n">
        <v>50076</v>
      </c>
      <c r="J11" s="135" t="s">
        <v>3</v>
      </c>
      <c r="K11" s="73" t="n">
        <v>42573</v>
      </c>
      <c r="L11" s="136" t="s">
        <v>3</v>
      </c>
      <c r="M11" s="73" t="n">
        <v>40129</v>
      </c>
      <c r="N11" s="136" t="s">
        <v>60</v>
      </c>
      <c r="O11" s="134" t="n">
        <v>51046</v>
      </c>
      <c r="P11" s="137" t="s">
        <v>3</v>
      </c>
      <c r="Q11" s="81" t="n">
        <v>1.8</v>
      </c>
      <c r="R11" s="74" t="s">
        <v>3</v>
      </c>
      <c r="S11" s="138" t="n">
        <v>-14</v>
      </c>
      <c r="T11" s="139" t="s">
        <v>3</v>
      </c>
      <c r="U11" s="140" t="n">
        <v>-11</v>
      </c>
      <c r="V11" s="139" t="s">
        <v>3</v>
      </c>
      <c r="W11" s="81" t="n">
        <v>-19.3</v>
      </c>
      <c r="X11" s="139" t="s">
        <v>3</v>
      </c>
      <c r="Y11" s="140" t="n">
        <v>-19.4</v>
      </c>
      <c r="Z11" s="141" t="s">
        <v>3</v>
      </c>
      <c r="AA11" s="81" t="n">
        <v>-29.2</v>
      </c>
      <c r="AB11" s="141" t="s">
        <v>60</v>
      </c>
      <c r="AC11" s="138" t="n">
        <v>-13</v>
      </c>
    </row>
    <row r="12" customFormat="false" ht="14" hidden="false" customHeight="false" outlineLevel="0" collapsed="false">
      <c r="A12" s="132" t="s">
        <v>88</v>
      </c>
      <c r="B12" s="133" t="s">
        <v>3</v>
      </c>
      <c r="C12" s="73" t="n">
        <v>597621</v>
      </c>
      <c r="D12" s="74" t="s">
        <v>3</v>
      </c>
      <c r="E12" s="134" t="n">
        <v>574166</v>
      </c>
      <c r="F12" s="135" t="s">
        <v>3</v>
      </c>
      <c r="G12" s="73" t="n">
        <v>148779</v>
      </c>
      <c r="H12" s="135" t="s">
        <v>3</v>
      </c>
      <c r="I12" s="73" t="n">
        <v>141480</v>
      </c>
      <c r="J12" s="135" t="s">
        <v>3</v>
      </c>
      <c r="K12" s="73" t="n">
        <v>133123</v>
      </c>
      <c r="L12" s="136" t="s">
        <v>3</v>
      </c>
      <c r="M12" s="73" t="n">
        <v>84249</v>
      </c>
      <c r="N12" s="136" t="s">
        <v>60</v>
      </c>
      <c r="O12" s="134" t="n">
        <v>106027</v>
      </c>
      <c r="P12" s="137" t="s">
        <v>3</v>
      </c>
      <c r="Q12" s="81" t="n">
        <v>25.2</v>
      </c>
      <c r="R12" s="74" t="s">
        <v>3</v>
      </c>
      <c r="S12" s="138" t="n">
        <v>-5.8</v>
      </c>
      <c r="T12" s="139" t="s">
        <v>3</v>
      </c>
      <c r="U12" s="140" t="n">
        <v>-3.1</v>
      </c>
      <c r="V12" s="139" t="s">
        <v>3</v>
      </c>
      <c r="W12" s="81" t="n">
        <v>-8.4</v>
      </c>
      <c r="X12" s="139" t="s">
        <v>3</v>
      </c>
      <c r="Y12" s="140" t="n">
        <v>-12</v>
      </c>
      <c r="Z12" s="141" t="s">
        <v>3</v>
      </c>
      <c r="AA12" s="81" t="n">
        <v>-44.2</v>
      </c>
      <c r="AB12" s="141" t="s">
        <v>60</v>
      </c>
      <c r="AC12" s="138" t="n">
        <v>-28.9</v>
      </c>
    </row>
    <row r="13" customFormat="false" ht="14" hidden="false" customHeight="false" outlineLevel="0" collapsed="false">
      <c r="A13" s="132" t="s">
        <v>89</v>
      </c>
      <c r="B13" s="133" t="s">
        <v>3</v>
      </c>
      <c r="C13" s="73" t="n">
        <v>1019907</v>
      </c>
      <c r="D13" s="74" t="s">
        <v>3</v>
      </c>
      <c r="E13" s="134" t="n">
        <v>934664</v>
      </c>
      <c r="F13" s="135" t="s">
        <v>3</v>
      </c>
      <c r="G13" s="73" t="n">
        <v>248692</v>
      </c>
      <c r="H13" s="135" t="s">
        <v>3</v>
      </c>
      <c r="I13" s="73" t="n">
        <v>238837</v>
      </c>
      <c r="J13" s="135" t="s">
        <v>3</v>
      </c>
      <c r="K13" s="73" t="n">
        <v>210512</v>
      </c>
      <c r="L13" s="136" t="s">
        <v>3</v>
      </c>
      <c r="M13" s="73" t="n">
        <v>188753</v>
      </c>
      <c r="N13" s="136" t="s">
        <v>60</v>
      </c>
      <c r="O13" s="134" t="n">
        <v>238744</v>
      </c>
      <c r="P13" s="137" t="s">
        <v>3</v>
      </c>
      <c r="Q13" s="81" t="n">
        <v>4.8</v>
      </c>
      <c r="R13" s="74" t="s">
        <v>3</v>
      </c>
      <c r="S13" s="138" t="n">
        <v>-9.9</v>
      </c>
      <c r="T13" s="139" t="s">
        <v>3</v>
      </c>
      <c r="U13" s="140" t="n">
        <v>-14.2</v>
      </c>
      <c r="V13" s="139" t="s">
        <v>3</v>
      </c>
      <c r="W13" s="81" t="n">
        <v>2.7</v>
      </c>
      <c r="X13" s="139" t="s">
        <v>3</v>
      </c>
      <c r="Y13" s="140" t="n">
        <v>-8.8</v>
      </c>
      <c r="Z13" s="141" t="s">
        <v>3</v>
      </c>
      <c r="AA13" s="81" t="n">
        <v>-21.8</v>
      </c>
      <c r="AB13" s="141" t="s">
        <v>60</v>
      </c>
      <c r="AC13" s="138" t="n">
        <v>-6.3</v>
      </c>
    </row>
    <row r="14" customFormat="false" ht="14" hidden="false" customHeight="false" outlineLevel="0" collapsed="false">
      <c r="A14" s="132" t="s">
        <v>90</v>
      </c>
      <c r="B14" s="133" t="s">
        <v>3</v>
      </c>
      <c r="C14" s="73" t="n">
        <v>272882</v>
      </c>
      <c r="D14" s="74" t="s">
        <v>3</v>
      </c>
      <c r="E14" s="134" t="n">
        <v>256415</v>
      </c>
      <c r="F14" s="135" t="s">
        <v>3</v>
      </c>
      <c r="G14" s="73" t="n">
        <v>67457</v>
      </c>
      <c r="H14" s="135" t="s">
        <v>3</v>
      </c>
      <c r="I14" s="73" t="n">
        <v>68529</v>
      </c>
      <c r="J14" s="135" t="s">
        <v>3</v>
      </c>
      <c r="K14" s="73" t="n">
        <v>57759</v>
      </c>
      <c r="L14" s="136" t="s">
        <v>3</v>
      </c>
      <c r="M14" s="73" t="n">
        <v>39686</v>
      </c>
      <c r="N14" s="136" t="s">
        <v>60</v>
      </c>
      <c r="O14" s="134" t="n">
        <v>49226</v>
      </c>
      <c r="P14" s="137" t="s">
        <v>3</v>
      </c>
      <c r="Q14" s="81" t="n">
        <v>7.2</v>
      </c>
      <c r="R14" s="74" t="s">
        <v>3</v>
      </c>
      <c r="S14" s="138" t="n">
        <v>-5</v>
      </c>
      <c r="T14" s="139" t="s">
        <v>3</v>
      </c>
      <c r="U14" s="140" t="n">
        <v>-3.8</v>
      </c>
      <c r="V14" s="139" t="s">
        <v>3</v>
      </c>
      <c r="W14" s="81" t="n">
        <v>-6.2</v>
      </c>
      <c r="X14" s="139" t="s">
        <v>3</v>
      </c>
      <c r="Y14" s="140" t="n">
        <v>-9.4</v>
      </c>
      <c r="Z14" s="141" t="s">
        <v>3</v>
      </c>
      <c r="AA14" s="81" t="n">
        <v>-36.4</v>
      </c>
      <c r="AB14" s="141" t="s">
        <v>60</v>
      </c>
      <c r="AC14" s="138" t="n">
        <v>-26.6</v>
      </c>
    </row>
    <row r="15" customFormat="false" ht="23.5" hidden="false" customHeight="false" outlineLevel="0" collapsed="false">
      <c r="A15" s="143" t="s">
        <v>91</v>
      </c>
      <c r="B15" s="133" t="s">
        <v>3</v>
      </c>
      <c r="C15" s="73" t="n">
        <v>1853490</v>
      </c>
      <c r="D15" s="74" t="s">
        <v>3</v>
      </c>
      <c r="E15" s="134" t="n">
        <v>1821152</v>
      </c>
      <c r="F15" s="135" t="s">
        <v>3</v>
      </c>
      <c r="G15" s="73" t="n">
        <v>453564</v>
      </c>
      <c r="H15" s="135" t="s">
        <v>3</v>
      </c>
      <c r="I15" s="73" t="n">
        <v>507118</v>
      </c>
      <c r="J15" s="135" t="s">
        <v>3</v>
      </c>
      <c r="K15" s="73" t="n">
        <v>412239</v>
      </c>
      <c r="L15" s="136" t="s">
        <v>3</v>
      </c>
      <c r="M15" s="73" t="n">
        <v>346334</v>
      </c>
      <c r="N15" s="136" t="s">
        <v>60</v>
      </c>
      <c r="O15" s="134" t="n">
        <v>385094</v>
      </c>
      <c r="P15" s="137" t="s">
        <v>3</v>
      </c>
      <c r="Q15" s="81" t="n">
        <v>2.5</v>
      </c>
      <c r="R15" s="74" t="s">
        <v>3</v>
      </c>
      <c r="S15" s="138" t="n">
        <v>-0.4</v>
      </c>
      <c r="T15" s="139" t="s">
        <v>3</v>
      </c>
      <c r="U15" s="140" t="n">
        <v>0.5</v>
      </c>
      <c r="V15" s="139" t="s">
        <v>3</v>
      </c>
      <c r="W15" s="81" t="n">
        <v>5.8</v>
      </c>
      <c r="X15" s="139" t="s">
        <v>3</v>
      </c>
      <c r="Y15" s="140" t="n">
        <v>-6.1</v>
      </c>
      <c r="Z15" s="141" t="s">
        <v>3</v>
      </c>
      <c r="AA15" s="81" t="n">
        <v>-22.5</v>
      </c>
      <c r="AB15" s="141" t="s">
        <v>60</v>
      </c>
      <c r="AC15" s="138" t="n">
        <v>-15.3</v>
      </c>
    </row>
    <row r="16" customFormat="false" ht="14" hidden="false" customHeight="false" outlineLevel="0" collapsed="false">
      <c r="A16" s="132" t="s">
        <v>92</v>
      </c>
      <c r="B16" s="144" t="s">
        <v>3</v>
      </c>
      <c r="C16" s="73" t="n">
        <v>5413059</v>
      </c>
      <c r="D16" s="74" t="s">
        <v>3</v>
      </c>
      <c r="E16" s="134" t="n">
        <v>5272852</v>
      </c>
      <c r="F16" s="145" t="s">
        <v>3</v>
      </c>
      <c r="G16" s="73" t="n">
        <v>1366371</v>
      </c>
      <c r="H16" s="135" t="s">
        <v>3</v>
      </c>
      <c r="I16" s="73" t="n">
        <v>1351369</v>
      </c>
      <c r="J16" s="135" t="s">
        <v>3</v>
      </c>
      <c r="K16" s="73" t="n">
        <v>1262866</v>
      </c>
      <c r="L16" s="136" t="s">
        <v>3</v>
      </c>
      <c r="M16" s="73" t="n">
        <v>945181</v>
      </c>
      <c r="N16" s="136" t="s">
        <v>60</v>
      </c>
      <c r="O16" s="134" t="n">
        <v>1256801</v>
      </c>
      <c r="P16" s="137" t="s">
        <v>3</v>
      </c>
      <c r="Q16" s="81" t="n">
        <v>0.3</v>
      </c>
      <c r="R16" s="74" t="s">
        <v>3</v>
      </c>
      <c r="S16" s="138" t="n">
        <v>-3.2</v>
      </c>
      <c r="T16" s="146" t="s">
        <v>3</v>
      </c>
      <c r="U16" s="140" t="n">
        <v>-4.2</v>
      </c>
      <c r="V16" s="139" t="s">
        <v>3</v>
      </c>
      <c r="W16" s="81" t="n">
        <v>-3.9</v>
      </c>
      <c r="X16" s="139" t="s">
        <v>3</v>
      </c>
      <c r="Y16" s="140" t="n">
        <v>1.8</v>
      </c>
      <c r="Z16" s="141" t="s">
        <v>3</v>
      </c>
      <c r="AA16" s="81" t="n">
        <v>-27.4</v>
      </c>
      <c r="AB16" s="141" t="s">
        <v>60</v>
      </c>
      <c r="AC16" s="138" t="n">
        <v>-8.9</v>
      </c>
    </row>
    <row r="17" customFormat="false" ht="14" hidden="false" customHeight="false" outlineLevel="0" collapsed="false">
      <c r="A17" s="132" t="s">
        <v>93</v>
      </c>
      <c r="B17" s="133" t="s">
        <v>3</v>
      </c>
      <c r="C17" s="73" t="n">
        <v>13649247</v>
      </c>
      <c r="D17" s="74" t="s">
        <v>3</v>
      </c>
      <c r="E17" s="134" t="n">
        <v>13145603</v>
      </c>
      <c r="F17" s="135" t="s">
        <v>3</v>
      </c>
      <c r="G17" s="73" t="n">
        <v>3479794</v>
      </c>
      <c r="H17" s="135" t="s">
        <v>3</v>
      </c>
      <c r="I17" s="73" t="n">
        <v>3300052</v>
      </c>
      <c r="J17" s="135" t="s">
        <v>3</v>
      </c>
      <c r="K17" s="73" t="n">
        <v>3100984</v>
      </c>
      <c r="L17" s="136" t="s">
        <v>3</v>
      </c>
      <c r="M17" s="73" t="n">
        <v>1318927</v>
      </c>
      <c r="N17" s="136" t="s">
        <v>60</v>
      </c>
      <c r="O17" s="134" t="n">
        <v>2368265</v>
      </c>
      <c r="P17" s="137" t="s">
        <v>3</v>
      </c>
      <c r="Q17" s="81" t="n">
        <v>6.7</v>
      </c>
      <c r="R17" s="74" t="s">
        <v>3</v>
      </c>
      <c r="S17" s="138" t="n">
        <v>-3.9</v>
      </c>
      <c r="T17" s="139" t="s">
        <v>3</v>
      </c>
      <c r="U17" s="140" t="n">
        <v>0.3</v>
      </c>
      <c r="V17" s="139" t="s">
        <v>3</v>
      </c>
      <c r="W17" s="81" t="n">
        <v>-6.4</v>
      </c>
      <c r="X17" s="139" t="s">
        <v>3</v>
      </c>
      <c r="Y17" s="140" t="n">
        <v>-11.6</v>
      </c>
      <c r="Z17" s="141" t="s">
        <v>3</v>
      </c>
      <c r="AA17" s="81" t="n">
        <v>-61.2</v>
      </c>
      <c r="AB17" s="141" t="s">
        <v>60</v>
      </c>
      <c r="AC17" s="138" t="n">
        <v>-32.1</v>
      </c>
    </row>
    <row r="18" customFormat="false" ht="14" hidden="false" customHeight="false" outlineLevel="0" collapsed="false">
      <c r="A18" s="147" t="s">
        <v>94</v>
      </c>
      <c r="B18" s="148" t="s">
        <v>3</v>
      </c>
      <c r="C18" s="91" t="n">
        <v>1268360</v>
      </c>
      <c r="D18" s="149" t="s">
        <v>3</v>
      </c>
      <c r="E18" s="150" t="n">
        <v>1180465</v>
      </c>
      <c r="F18" s="151" t="s">
        <v>3</v>
      </c>
      <c r="G18" s="91" t="n">
        <v>315773</v>
      </c>
      <c r="H18" s="151" t="s">
        <v>3</v>
      </c>
      <c r="I18" s="91" t="n">
        <v>296726</v>
      </c>
      <c r="J18" s="151" t="s">
        <v>3</v>
      </c>
      <c r="K18" s="91" t="n">
        <v>258237</v>
      </c>
      <c r="L18" s="149" t="s">
        <v>3</v>
      </c>
      <c r="M18" s="91" t="n">
        <v>202046</v>
      </c>
      <c r="N18" s="149" t="s">
        <v>60</v>
      </c>
      <c r="O18" s="150" t="n">
        <v>285902</v>
      </c>
      <c r="P18" s="152" t="s">
        <v>3</v>
      </c>
      <c r="Q18" s="99" t="n">
        <v>6.5</v>
      </c>
      <c r="R18" s="149" t="s">
        <v>3</v>
      </c>
      <c r="S18" s="153" t="n">
        <v>-3.2</v>
      </c>
      <c r="T18" s="154" t="s">
        <v>3</v>
      </c>
      <c r="U18" s="155" t="n">
        <v>1.8</v>
      </c>
      <c r="V18" s="154" t="s">
        <v>3</v>
      </c>
      <c r="W18" s="99" t="n">
        <v>-5.2</v>
      </c>
      <c r="X18" s="154" t="s">
        <v>3</v>
      </c>
      <c r="Y18" s="155" t="n">
        <v>-13.3</v>
      </c>
      <c r="Z18" s="156" t="s">
        <v>3</v>
      </c>
      <c r="AA18" s="99" t="n">
        <v>-35.8</v>
      </c>
      <c r="AB18" s="156" t="s">
        <v>60</v>
      </c>
      <c r="AC18" s="153" t="n">
        <v>-10.5</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5579558</v>
      </c>
      <c r="D23" s="123" t="s">
        <v>3</v>
      </c>
      <c r="E23" s="124" t="n">
        <v>14957090</v>
      </c>
      <c r="F23" s="125" t="s">
        <v>3</v>
      </c>
      <c r="G23" s="57" t="n">
        <v>3933708</v>
      </c>
      <c r="H23" s="126" t="s">
        <v>3</v>
      </c>
      <c r="I23" s="57" t="n">
        <v>3805634</v>
      </c>
      <c r="J23" s="126" t="s">
        <v>3</v>
      </c>
      <c r="K23" s="57" t="n">
        <v>3477980</v>
      </c>
      <c r="L23" s="123" t="s">
        <v>3</v>
      </c>
      <c r="M23" s="57" t="n">
        <v>1870843</v>
      </c>
      <c r="N23" s="123" t="s">
        <v>60</v>
      </c>
      <c r="O23" s="124" t="n">
        <v>2988525</v>
      </c>
      <c r="P23" s="127" t="s">
        <v>3</v>
      </c>
      <c r="Q23" s="65" t="n">
        <v>7.7</v>
      </c>
      <c r="R23" s="123" t="s">
        <v>3</v>
      </c>
      <c r="S23" s="128" t="n">
        <v>-4.4</v>
      </c>
      <c r="T23" s="129" t="s">
        <v>3</v>
      </c>
      <c r="U23" s="130" t="n">
        <v>-1.4</v>
      </c>
      <c r="V23" s="129" t="s">
        <v>3</v>
      </c>
      <c r="W23" s="65" t="n">
        <v>-4.9</v>
      </c>
      <c r="X23" s="129" t="s">
        <v>3</v>
      </c>
      <c r="Y23" s="130" t="n">
        <v>-11.5</v>
      </c>
      <c r="Z23" s="131" t="s">
        <v>3</v>
      </c>
      <c r="AA23" s="65" t="n">
        <v>-51.7</v>
      </c>
      <c r="AB23" s="131" t="s">
        <v>60</v>
      </c>
      <c r="AC23" s="128" t="n">
        <v>-25.3</v>
      </c>
    </row>
    <row r="24" customFormat="false" ht="14" hidden="false" customHeight="false" outlineLevel="0" collapsed="false">
      <c r="A24" s="132" t="s">
        <v>83</v>
      </c>
      <c r="B24" s="133" t="s">
        <v>3</v>
      </c>
      <c r="C24" s="73" t="n">
        <v>445369</v>
      </c>
      <c r="D24" s="74" t="s">
        <v>3</v>
      </c>
      <c r="E24" s="134" t="n">
        <v>452286</v>
      </c>
      <c r="F24" s="135" t="s">
        <v>3</v>
      </c>
      <c r="G24" s="73" t="n">
        <v>111184</v>
      </c>
      <c r="H24" s="135" t="s">
        <v>3</v>
      </c>
      <c r="I24" s="73" t="n">
        <v>120005</v>
      </c>
      <c r="J24" s="135" t="s">
        <v>3</v>
      </c>
      <c r="K24" s="73" t="n">
        <v>113277</v>
      </c>
      <c r="L24" s="136" t="s">
        <v>3</v>
      </c>
      <c r="M24" s="73" t="n">
        <v>105755</v>
      </c>
      <c r="N24" s="136" t="s">
        <v>60</v>
      </c>
      <c r="O24" s="134" t="n">
        <v>118129</v>
      </c>
      <c r="P24" s="137" t="s">
        <v>3</v>
      </c>
      <c r="Q24" s="81" t="n">
        <v>10.7</v>
      </c>
      <c r="R24" s="74" t="s">
        <v>3</v>
      </c>
      <c r="S24" s="138" t="n">
        <v>1.7</v>
      </c>
      <c r="T24" s="139" t="s">
        <v>3</v>
      </c>
      <c r="U24" s="140" t="n">
        <v>2</v>
      </c>
      <c r="V24" s="139" t="s">
        <v>3</v>
      </c>
      <c r="W24" s="81" t="n">
        <v>5.5</v>
      </c>
      <c r="X24" s="139" t="s">
        <v>3</v>
      </c>
      <c r="Y24" s="140" t="n">
        <v>-1.2</v>
      </c>
      <c r="Z24" s="141" t="s">
        <v>3</v>
      </c>
      <c r="AA24" s="81" t="n">
        <v>-7.3</v>
      </c>
      <c r="AB24" s="141" t="s">
        <v>60</v>
      </c>
      <c r="AC24" s="138" t="n">
        <v>1.3</v>
      </c>
    </row>
    <row r="25" customFormat="false" ht="14" hidden="false" customHeight="false" outlineLevel="0" collapsed="false">
      <c r="A25" s="132" t="s">
        <v>84</v>
      </c>
      <c r="B25" s="133" t="s">
        <v>3</v>
      </c>
      <c r="C25" s="73" t="n">
        <v>111715</v>
      </c>
      <c r="D25" s="74" t="s">
        <v>3</v>
      </c>
      <c r="E25" s="134" t="n">
        <v>112798</v>
      </c>
      <c r="F25" s="135" t="s">
        <v>3</v>
      </c>
      <c r="G25" s="73" t="n">
        <v>29923</v>
      </c>
      <c r="H25" s="135" t="s">
        <v>3</v>
      </c>
      <c r="I25" s="73" t="n">
        <v>29191</v>
      </c>
      <c r="J25" s="135" t="s">
        <v>3</v>
      </c>
      <c r="K25" s="73" t="n">
        <v>27055</v>
      </c>
      <c r="L25" s="136" t="s">
        <v>3</v>
      </c>
      <c r="M25" s="73" t="n">
        <v>17055</v>
      </c>
      <c r="N25" s="136" t="s">
        <v>60</v>
      </c>
      <c r="O25" s="134" t="n">
        <v>22090</v>
      </c>
      <c r="P25" s="137" t="s">
        <v>3</v>
      </c>
      <c r="Q25" s="81" t="n">
        <v>5</v>
      </c>
      <c r="R25" s="74" t="s">
        <v>3</v>
      </c>
      <c r="S25" s="138" t="n">
        <v>1.1</v>
      </c>
      <c r="T25" s="139" t="s">
        <v>3</v>
      </c>
      <c r="U25" s="140" t="n">
        <v>1.5</v>
      </c>
      <c r="V25" s="139" t="s">
        <v>3</v>
      </c>
      <c r="W25" s="81" t="n">
        <v>7.6</v>
      </c>
      <c r="X25" s="139" t="s">
        <v>3</v>
      </c>
      <c r="Y25" s="140" t="n">
        <v>-0.7</v>
      </c>
      <c r="Z25" s="141" t="s">
        <v>3</v>
      </c>
      <c r="AA25" s="81" t="n">
        <v>-37</v>
      </c>
      <c r="AB25" s="141" t="s">
        <v>60</v>
      </c>
      <c r="AC25" s="138" t="n">
        <v>-27.5</v>
      </c>
    </row>
    <row r="26" customFormat="false" ht="14" hidden="false" customHeight="false" outlineLevel="0" collapsed="false">
      <c r="A26" s="142" t="s">
        <v>85</v>
      </c>
      <c r="B26" s="133" t="s">
        <v>3</v>
      </c>
      <c r="C26" s="73" t="n">
        <v>187373</v>
      </c>
      <c r="D26" s="74" t="s">
        <v>3</v>
      </c>
      <c r="E26" s="134" t="n">
        <v>213629</v>
      </c>
      <c r="F26" s="135" t="s">
        <v>3</v>
      </c>
      <c r="G26" s="73" t="n">
        <v>52460</v>
      </c>
      <c r="H26" s="135" t="s">
        <v>3</v>
      </c>
      <c r="I26" s="73" t="n">
        <v>55237</v>
      </c>
      <c r="J26" s="135" t="s">
        <v>3</v>
      </c>
      <c r="K26" s="73" t="n">
        <v>53898</v>
      </c>
      <c r="L26" s="136" t="s">
        <v>3</v>
      </c>
      <c r="M26" s="73" t="n">
        <v>43278</v>
      </c>
      <c r="N26" s="136" t="s">
        <v>60</v>
      </c>
      <c r="O26" s="134" t="n">
        <v>51702</v>
      </c>
      <c r="P26" s="137" t="s">
        <v>3</v>
      </c>
      <c r="Q26" s="81" t="n">
        <v>15.5</v>
      </c>
      <c r="R26" s="74" t="s">
        <v>3</v>
      </c>
      <c r="S26" s="138" t="n">
        <v>11.7</v>
      </c>
      <c r="T26" s="139" t="s">
        <v>3</v>
      </c>
      <c r="U26" s="140" t="n">
        <v>15.8</v>
      </c>
      <c r="V26" s="139" t="s">
        <v>3</v>
      </c>
      <c r="W26" s="81" t="n">
        <v>9.6</v>
      </c>
      <c r="X26" s="139" t="s">
        <v>3</v>
      </c>
      <c r="Y26" s="140" t="n">
        <v>4.2</v>
      </c>
      <c r="Z26" s="141" t="s">
        <v>3</v>
      </c>
      <c r="AA26" s="81" t="n">
        <v>-17.1</v>
      </c>
      <c r="AB26" s="141" t="s">
        <v>60</v>
      </c>
      <c r="AC26" s="138" t="n">
        <v>-1.3</v>
      </c>
    </row>
    <row r="27" customFormat="false" ht="14" hidden="false" customHeight="false" outlineLevel="0" collapsed="false">
      <c r="A27" s="132" t="s">
        <v>86</v>
      </c>
      <c r="B27" s="133" t="s">
        <v>3</v>
      </c>
      <c r="C27" s="73" t="n">
        <v>944772</v>
      </c>
      <c r="D27" s="74" t="s">
        <v>3</v>
      </c>
      <c r="E27" s="134" t="n">
        <v>846369</v>
      </c>
      <c r="F27" s="135" t="s">
        <v>3</v>
      </c>
      <c r="G27" s="73" t="n">
        <v>219367</v>
      </c>
      <c r="H27" s="135" t="s">
        <v>3</v>
      </c>
      <c r="I27" s="73" t="n">
        <v>200590</v>
      </c>
      <c r="J27" s="135" t="s">
        <v>3</v>
      </c>
      <c r="K27" s="73" t="n">
        <v>203435</v>
      </c>
      <c r="L27" s="136" t="s">
        <v>3</v>
      </c>
      <c r="M27" s="73" t="n">
        <v>168713</v>
      </c>
      <c r="N27" s="136" t="s">
        <v>60</v>
      </c>
      <c r="O27" s="134" t="n">
        <v>188862</v>
      </c>
      <c r="P27" s="137" t="s">
        <v>3</v>
      </c>
      <c r="Q27" s="81" t="n">
        <v>8</v>
      </c>
      <c r="R27" s="74" t="s">
        <v>3</v>
      </c>
      <c r="S27" s="138" t="n">
        <v>-7.4</v>
      </c>
      <c r="T27" s="139" t="s">
        <v>3</v>
      </c>
      <c r="U27" s="140" t="n">
        <v>-12.8</v>
      </c>
      <c r="V27" s="139" t="s">
        <v>3</v>
      </c>
      <c r="W27" s="81" t="n">
        <v>-6.4</v>
      </c>
      <c r="X27" s="139" t="s">
        <v>3</v>
      </c>
      <c r="Y27" s="140" t="n">
        <v>-2.8</v>
      </c>
      <c r="Z27" s="141" t="s">
        <v>3</v>
      </c>
      <c r="AA27" s="81" t="n">
        <v>-21.3</v>
      </c>
      <c r="AB27" s="141" t="s">
        <v>60</v>
      </c>
      <c r="AC27" s="138" t="n">
        <v>-11.3</v>
      </c>
    </row>
    <row r="28" customFormat="false" ht="14" hidden="false" customHeight="false" outlineLevel="0" collapsed="false">
      <c r="A28" s="132" t="s">
        <v>87</v>
      </c>
      <c r="B28" s="133" t="s">
        <v>3</v>
      </c>
      <c r="C28" s="73" t="n">
        <v>112722</v>
      </c>
      <c r="D28" s="74" t="s">
        <v>3</v>
      </c>
      <c r="E28" s="134" t="n">
        <v>96988</v>
      </c>
      <c r="F28" s="135" t="s">
        <v>3</v>
      </c>
      <c r="G28" s="73" t="n">
        <v>26520</v>
      </c>
      <c r="H28" s="135" t="s">
        <v>3</v>
      </c>
      <c r="I28" s="73" t="n">
        <v>25368</v>
      </c>
      <c r="J28" s="135" t="s">
        <v>3</v>
      </c>
      <c r="K28" s="73" t="n">
        <v>20210</v>
      </c>
      <c r="L28" s="136" t="s">
        <v>3</v>
      </c>
      <c r="M28" s="73" t="n">
        <v>19041</v>
      </c>
      <c r="N28" s="136" t="s">
        <v>60</v>
      </c>
      <c r="O28" s="134" t="n">
        <v>26133</v>
      </c>
      <c r="P28" s="137" t="s">
        <v>3</v>
      </c>
      <c r="Q28" s="81" t="n">
        <v>1.7</v>
      </c>
      <c r="R28" s="74" t="s">
        <v>3</v>
      </c>
      <c r="S28" s="138" t="n">
        <v>-13.3</v>
      </c>
      <c r="T28" s="139" t="s">
        <v>3</v>
      </c>
      <c r="U28" s="140" t="n">
        <v>-8.5</v>
      </c>
      <c r="V28" s="139" t="s">
        <v>3</v>
      </c>
      <c r="W28" s="81" t="n">
        <v>-19.5</v>
      </c>
      <c r="X28" s="139" t="s">
        <v>3</v>
      </c>
      <c r="Y28" s="140" t="n">
        <v>-18.8</v>
      </c>
      <c r="Z28" s="141" t="s">
        <v>3</v>
      </c>
      <c r="AA28" s="81" t="n">
        <v>-32.3</v>
      </c>
      <c r="AB28" s="141" t="s">
        <v>60</v>
      </c>
      <c r="AC28" s="138" t="n">
        <v>-13.5</v>
      </c>
    </row>
    <row r="29" customFormat="false" ht="14" hidden="false" customHeight="false" outlineLevel="0" collapsed="false">
      <c r="A29" s="132" t="s">
        <v>88</v>
      </c>
      <c r="B29" s="133" t="s">
        <v>3</v>
      </c>
      <c r="C29" s="73" t="n">
        <v>541111</v>
      </c>
      <c r="D29" s="74" t="s">
        <v>3</v>
      </c>
      <c r="E29" s="134" t="n">
        <v>519182</v>
      </c>
      <c r="F29" s="135" t="s">
        <v>3</v>
      </c>
      <c r="G29" s="73" t="n">
        <v>136070</v>
      </c>
      <c r="H29" s="135" t="s">
        <v>3</v>
      </c>
      <c r="I29" s="73" t="n">
        <v>128237</v>
      </c>
      <c r="J29" s="135" t="s">
        <v>3</v>
      </c>
      <c r="K29" s="73" t="n">
        <v>120985</v>
      </c>
      <c r="L29" s="136" t="s">
        <v>3</v>
      </c>
      <c r="M29" s="73" t="n">
        <v>76339</v>
      </c>
      <c r="N29" s="136" t="s">
        <v>60</v>
      </c>
      <c r="O29" s="134" t="n">
        <v>96270</v>
      </c>
      <c r="P29" s="137" t="s">
        <v>3</v>
      </c>
      <c r="Q29" s="81" t="n">
        <v>29.5</v>
      </c>
      <c r="R29" s="74" t="s">
        <v>3</v>
      </c>
      <c r="S29" s="138" t="n">
        <v>-6.1</v>
      </c>
      <c r="T29" s="139" t="s">
        <v>3</v>
      </c>
      <c r="U29" s="140" t="n">
        <v>-1.4</v>
      </c>
      <c r="V29" s="139" t="s">
        <v>3</v>
      </c>
      <c r="W29" s="81" t="n">
        <v>-8</v>
      </c>
      <c r="X29" s="139" t="s">
        <v>3</v>
      </c>
      <c r="Y29" s="140" t="n">
        <v>-12.5</v>
      </c>
      <c r="Z29" s="141" t="s">
        <v>3</v>
      </c>
      <c r="AA29" s="81" t="n">
        <v>-43.1</v>
      </c>
      <c r="AB29" s="141" t="s">
        <v>60</v>
      </c>
      <c r="AC29" s="138" t="n">
        <v>-29.4</v>
      </c>
    </row>
    <row r="30" customFormat="false" ht="14" hidden="false" customHeight="false" outlineLevel="0" collapsed="false">
      <c r="A30" s="132" t="s">
        <v>89</v>
      </c>
      <c r="B30" s="133" t="s">
        <v>3</v>
      </c>
      <c r="C30" s="73" t="n">
        <v>428591</v>
      </c>
      <c r="D30" s="74" t="s">
        <v>3</v>
      </c>
      <c r="E30" s="134" t="n">
        <v>391143</v>
      </c>
      <c r="F30" s="135" t="s">
        <v>3</v>
      </c>
      <c r="G30" s="73" t="n">
        <v>103064</v>
      </c>
      <c r="H30" s="135" t="s">
        <v>3</v>
      </c>
      <c r="I30" s="73" t="n">
        <v>93886</v>
      </c>
      <c r="J30" s="135" t="s">
        <v>3</v>
      </c>
      <c r="K30" s="73" t="n">
        <v>93303</v>
      </c>
      <c r="L30" s="136" t="s">
        <v>3</v>
      </c>
      <c r="M30" s="73" t="n">
        <v>63531</v>
      </c>
      <c r="N30" s="136" t="s">
        <v>60</v>
      </c>
      <c r="O30" s="134" t="n">
        <v>81913</v>
      </c>
      <c r="P30" s="137" t="s">
        <v>3</v>
      </c>
      <c r="Q30" s="81" t="n">
        <v>9.6</v>
      </c>
      <c r="R30" s="74" t="s">
        <v>3</v>
      </c>
      <c r="S30" s="138" t="n">
        <v>-10.1</v>
      </c>
      <c r="T30" s="139" t="s">
        <v>3</v>
      </c>
      <c r="U30" s="140" t="n">
        <v>-6.7</v>
      </c>
      <c r="V30" s="139" t="s">
        <v>3</v>
      </c>
      <c r="W30" s="81" t="n">
        <v>-13.2</v>
      </c>
      <c r="X30" s="139" t="s">
        <v>3</v>
      </c>
      <c r="Y30" s="140" t="n">
        <v>-10.3</v>
      </c>
      <c r="Z30" s="141" t="s">
        <v>3</v>
      </c>
      <c r="AA30" s="81" t="n">
        <v>-42.7</v>
      </c>
      <c r="AB30" s="141" t="s">
        <v>60</v>
      </c>
      <c r="AC30" s="138" t="n">
        <v>-28.2</v>
      </c>
    </row>
    <row r="31" customFormat="false" ht="14" hidden="false" customHeight="false" outlineLevel="0" collapsed="false">
      <c r="A31" s="132" t="s">
        <v>90</v>
      </c>
      <c r="B31" s="133" t="s">
        <v>3</v>
      </c>
      <c r="C31" s="73" t="n">
        <v>140492</v>
      </c>
      <c r="D31" s="74" t="s">
        <v>3</v>
      </c>
      <c r="E31" s="134" t="n">
        <v>127418</v>
      </c>
      <c r="F31" s="135" t="s">
        <v>3</v>
      </c>
      <c r="G31" s="73" t="n">
        <v>33267</v>
      </c>
      <c r="H31" s="135" t="s">
        <v>3</v>
      </c>
      <c r="I31" s="73" t="n">
        <v>32837</v>
      </c>
      <c r="J31" s="135" t="s">
        <v>3</v>
      </c>
      <c r="K31" s="73" t="n">
        <v>29660</v>
      </c>
      <c r="L31" s="136" t="s">
        <v>3</v>
      </c>
      <c r="M31" s="73" t="n">
        <v>15694</v>
      </c>
      <c r="N31" s="136" t="s">
        <v>60</v>
      </c>
      <c r="O31" s="134" t="n">
        <v>21610</v>
      </c>
      <c r="P31" s="137" t="s">
        <v>3</v>
      </c>
      <c r="Q31" s="81" t="n">
        <v>8.5</v>
      </c>
      <c r="R31" s="74" t="s">
        <v>3</v>
      </c>
      <c r="S31" s="138" t="n">
        <v>-9.4</v>
      </c>
      <c r="T31" s="139" t="s">
        <v>3</v>
      </c>
      <c r="U31" s="140" t="n">
        <v>-10.5</v>
      </c>
      <c r="V31" s="139" t="s">
        <v>3</v>
      </c>
      <c r="W31" s="81" t="n">
        <v>-16.3</v>
      </c>
      <c r="X31" s="139" t="s">
        <v>3</v>
      </c>
      <c r="Y31" s="140" t="n">
        <v>-9.5</v>
      </c>
      <c r="Z31" s="141" t="s">
        <v>3</v>
      </c>
      <c r="AA31" s="81" t="n">
        <v>-50.2</v>
      </c>
      <c r="AB31" s="141" t="s">
        <v>60</v>
      </c>
      <c r="AC31" s="138" t="n">
        <v>-34.5</v>
      </c>
    </row>
    <row r="32" customFormat="false" ht="23.5" hidden="false" customHeight="false" outlineLevel="0" collapsed="false">
      <c r="A32" s="143" t="s">
        <v>91</v>
      </c>
      <c r="B32" s="133" t="s">
        <v>3</v>
      </c>
      <c r="C32" s="73" t="n">
        <v>619620</v>
      </c>
      <c r="D32" s="74" t="s">
        <v>3</v>
      </c>
      <c r="E32" s="134" t="n">
        <v>565311</v>
      </c>
      <c r="F32" s="135" t="s">
        <v>3</v>
      </c>
      <c r="G32" s="73" t="n">
        <v>153527</v>
      </c>
      <c r="H32" s="135" t="s">
        <v>3</v>
      </c>
      <c r="I32" s="73" t="n">
        <v>151469</v>
      </c>
      <c r="J32" s="135" t="s">
        <v>3</v>
      </c>
      <c r="K32" s="73" t="n">
        <v>125122</v>
      </c>
      <c r="L32" s="136" t="s">
        <v>3</v>
      </c>
      <c r="M32" s="73" t="n">
        <v>101311</v>
      </c>
      <c r="N32" s="136" t="s">
        <v>60</v>
      </c>
      <c r="O32" s="134" t="n">
        <v>133735</v>
      </c>
      <c r="P32" s="137" t="s">
        <v>3</v>
      </c>
      <c r="Q32" s="81" t="n">
        <v>2.3</v>
      </c>
      <c r="R32" s="74" t="s">
        <v>3</v>
      </c>
      <c r="S32" s="138" t="n">
        <v>-8.9</v>
      </c>
      <c r="T32" s="139" t="s">
        <v>3</v>
      </c>
      <c r="U32" s="140" t="n">
        <v>-5.5</v>
      </c>
      <c r="V32" s="139" t="s">
        <v>3</v>
      </c>
      <c r="W32" s="81" t="n">
        <v>-5.7</v>
      </c>
      <c r="X32" s="139" t="s">
        <v>3</v>
      </c>
      <c r="Y32" s="140" t="n">
        <v>-15.3</v>
      </c>
      <c r="Z32" s="141" t="s">
        <v>3</v>
      </c>
      <c r="AA32" s="81" t="n">
        <v>-24.3</v>
      </c>
      <c r="AB32" s="141" t="s">
        <v>60</v>
      </c>
      <c r="AC32" s="138" t="n">
        <v>-11.4</v>
      </c>
    </row>
    <row r="33" customFormat="false" ht="14" hidden="false" customHeight="false" outlineLevel="0" collapsed="false">
      <c r="A33" s="132" t="s">
        <v>92</v>
      </c>
      <c r="B33" s="144" t="s">
        <v>3</v>
      </c>
      <c r="C33" s="73" t="n">
        <v>1647789</v>
      </c>
      <c r="D33" s="74" t="s">
        <v>3</v>
      </c>
      <c r="E33" s="134" t="n">
        <v>1627291</v>
      </c>
      <c r="F33" s="145" t="s">
        <v>3</v>
      </c>
      <c r="G33" s="73" t="n">
        <v>437160</v>
      </c>
      <c r="H33" s="135" t="s">
        <v>3</v>
      </c>
      <c r="I33" s="73" t="n">
        <v>434580</v>
      </c>
      <c r="J33" s="135" t="s">
        <v>3</v>
      </c>
      <c r="K33" s="73" t="n">
        <v>358189</v>
      </c>
      <c r="L33" s="136" t="s">
        <v>3</v>
      </c>
      <c r="M33" s="73" t="n">
        <v>270813</v>
      </c>
      <c r="N33" s="136" t="s">
        <v>60</v>
      </c>
      <c r="O33" s="134" t="n">
        <v>396499</v>
      </c>
      <c r="P33" s="137" t="s">
        <v>3</v>
      </c>
      <c r="Q33" s="81" t="n">
        <v>7.2</v>
      </c>
      <c r="R33" s="74" t="s">
        <v>3</v>
      </c>
      <c r="S33" s="138" t="n">
        <v>-3.1</v>
      </c>
      <c r="T33" s="146" t="s">
        <v>3</v>
      </c>
      <c r="U33" s="140" t="n">
        <v>-1</v>
      </c>
      <c r="V33" s="139" t="s">
        <v>3</v>
      </c>
      <c r="W33" s="81" t="n">
        <v>-2.2</v>
      </c>
      <c r="X33" s="139" t="s">
        <v>3</v>
      </c>
      <c r="Y33" s="140" t="n">
        <v>-10.3</v>
      </c>
      <c r="Z33" s="141" t="s">
        <v>3</v>
      </c>
      <c r="AA33" s="81" t="n">
        <v>-34.6</v>
      </c>
      <c r="AB33" s="141" t="s">
        <v>60</v>
      </c>
      <c r="AC33" s="138" t="n">
        <v>-13.3</v>
      </c>
    </row>
    <row r="34" customFormat="false" ht="14" hidden="false" customHeight="false" outlineLevel="0" collapsed="false">
      <c r="A34" s="132" t="s">
        <v>93</v>
      </c>
      <c r="B34" s="133" t="s">
        <v>3</v>
      </c>
      <c r="C34" s="73" t="n">
        <v>9836260</v>
      </c>
      <c r="D34" s="74" t="s">
        <v>3</v>
      </c>
      <c r="E34" s="134" t="n">
        <v>9467845</v>
      </c>
      <c r="F34" s="135" t="s">
        <v>3</v>
      </c>
      <c r="G34" s="73" t="n">
        <v>2488946</v>
      </c>
      <c r="H34" s="135" t="s">
        <v>3</v>
      </c>
      <c r="I34" s="73" t="n">
        <v>2395491</v>
      </c>
      <c r="J34" s="135" t="s">
        <v>3</v>
      </c>
      <c r="K34" s="73" t="n">
        <v>2219661</v>
      </c>
      <c r="L34" s="136" t="s">
        <v>3</v>
      </c>
      <c r="M34" s="73" t="n">
        <v>889792</v>
      </c>
      <c r="N34" s="136" t="s">
        <v>60</v>
      </c>
      <c r="O34" s="134" t="n">
        <v>1714958</v>
      </c>
      <c r="P34" s="137" t="s">
        <v>3</v>
      </c>
      <c r="Q34" s="81" t="n">
        <v>6.9</v>
      </c>
      <c r="R34" s="74" t="s">
        <v>3</v>
      </c>
      <c r="S34" s="138" t="n">
        <v>-4.2</v>
      </c>
      <c r="T34" s="139" t="s">
        <v>3</v>
      </c>
      <c r="U34" s="140" t="n">
        <v>-0.5</v>
      </c>
      <c r="V34" s="139" t="s">
        <v>3</v>
      </c>
      <c r="W34" s="81" t="n">
        <v>-5.1</v>
      </c>
      <c r="X34" s="139" t="s">
        <v>3</v>
      </c>
      <c r="Y34" s="140" t="n">
        <v>-12.7</v>
      </c>
      <c r="Z34" s="141" t="s">
        <v>3</v>
      </c>
      <c r="AA34" s="81" t="n">
        <v>-63.7</v>
      </c>
      <c r="AB34" s="141" t="s">
        <v>60</v>
      </c>
      <c r="AC34" s="138" t="n">
        <v>-31.3</v>
      </c>
    </row>
    <row r="35" customFormat="false" ht="14" hidden="false" customHeight="false" outlineLevel="0" collapsed="false">
      <c r="A35" s="147" t="s">
        <v>94</v>
      </c>
      <c r="B35" s="148" t="s">
        <v>3</v>
      </c>
      <c r="C35" s="91" t="n">
        <v>563744</v>
      </c>
      <c r="D35" s="149" t="s">
        <v>3</v>
      </c>
      <c r="E35" s="150" t="n">
        <v>536833</v>
      </c>
      <c r="F35" s="151" t="s">
        <v>3</v>
      </c>
      <c r="G35" s="91" t="n">
        <v>142218</v>
      </c>
      <c r="H35" s="151" t="s">
        <v>3</v>
      </c>
      <c r="I35" s="91" t="n">
        <v>138743</v>
      </c>
      <c r="J35" s="151" t="s">
        <v>3</v>
      </c>
      <c r="K35" s="91" t="n">
        <v>113185</v>
      </c>
      <c r="L35" s="149" t="s">
        <v>3</v>
      </c>
      <c r="M35" s="91" t="n">
        <v>99521</v>
      </c>
      <c r="N35" s="149" t="s">
        <v>60</v>
      </c>
      <c r="O35" s="150" t="n">
        <v>136625</v>
      </c>
      <c r="P35" s="152" t="s">
        <v>3</v>
      </c>
      <c r="Q35" s="99" t="n">
        <v>9.6</v>
      </c>
      <c r="R35" s="149" t="s">
        <v>3</v>
      </c>
      <c r="S35" s="153" t="n">
        <v>-3.1</v>
      </c>
      <c r="T35" s="154" t="s">
        <v>3</v>
      </c>
      <c r="U35" s="155" t="n">
        <v>3.7</v>
      </c>
      <c r="V35" s="154" t="s">
        <v>3</v>
      </c>
      <c r="W35" s="99" t="n">
        <v>-4.5</v>
      </c>
      <c r="X35" s="154" t="s">
        <v>3</v>
      </c>
      <c r="Y35" s="155" t="n">
        <v>-17.9</v>
      </c>
      <c r="Z35" s="156" t="s">
        <v>3</v>
      </c>
      <c r="AA35" s="99" t="n">
        <v>-32.2</v>
      </c>
      <c r="AB35" s="156" t="s">
        <v>60</v>
      </c>
      <c r="AC35" s="153" t="n">
        <v>-6.1</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913653</v>
      </c>
      <c r="D40" s="123" t="s">
        <v>3</v>
      </c>
      <c r="E40" s="124" t="n">
        <v>4716059</v>
      </c>
      <c r="F40" s="125" t="s">
        <v>3</v>
      </c>
      <c r="G40" s="57" t="n">
        <v>1217256</v>
      </c>
      <c r="H40" s="126" t="s">
        <v>3</v>
      </c>
      <c r="I40" s="57" t="n">
        <v>1264136</v>
      </c>
      <c r="J40" s="126" t="s">
        <v>3</v>
      </c>
      <c r="K40" s="57" t="n">
        <v>1117731</v>
      </c>
      <c r="L40" s="123" t="s">
        <v>3</v>
      </c>
      <c r="M40" s="57" t="n">
        <v>869680</v>
      </c>
      <c r="N40" s="123" t="s">
        <v>60</v>
      </c>
      <c r="O40" s="124" t="n">
        <v>1111999</v>
      </c>
      <c r="P40" s="127" t="s">
        <v>3</v>
      </c>
      <c r="Q40" s="65" t="n">
        <v>2.1</v>
      </c>
      <c r="R40" s="123" t="s">
        <v>3</v>
      </c>
      <c r="S40" s="128" t="n">
        <v>-3.6</v>
      </c>
      <c r="T40" s="129" t="s">
        <v>3</v>
      </c>
      <c r="U40" s="130" t="n">
        <v>-3.9</v>
      </c>
      <c r="V40" s="129" t="s">
        <v>3</v>
      </c>
      <c r="W40" s="65" t="n">
        <v>-3.9</v>
      </c>
      <c r="X40" s="129" t="s">
        <v>3</v>
      </c>
      <c r="Y40" s="130" t="n">
        <v>0.8</v>
      </c>
      <c r="Z40" s="131" t="s">
        <v>3</v>
      </c>
      <c r="AA40" s="65" t="n">
        <v>-21.2</v>
      </c>
      <c r="AB40" s="131" t="s">
        <v>60</v>
      </c>
      <c r="AC40" s="128" t="n">
        <v>-7.3</v>
      </c>
    </row>
    <row r="41" customFormat="false" ht="14" hidden="false" customHeight="false" outlineLevel="0" collapsed="false">
      <c r="A41" s="132" t="s">
        <v>83</v>
      </c>
      <c r="B41" s="133" t="s">
        <v>3</v>
      </c>
      <c r="C41" s="73" t="n">
        <v>81679</v>
      </c>
      <c r="D41" s="74" t="s">
        <v>3</v>
      </c>
      <c r="E41" s="134" t="n">
        <v>67385</v>
      </c>
      <c r="F41" s="135" t="s">
        <v>3</v>
      </c>
      <c r="G41" s="73" t="n">
        <v>15846</v>
      </c>
      <c r="H41" s="135" t="s">
        <v>3</v>
      </c>
      <c r="I41" s="73" t="n">
        <v>16805</v>
      </c>
      <c r="J41" s="135" t="s">
        <v>3</v>
      </c>
      <c r="K41" s="73" t="n">
        <v>16864</v>
      </c>
      <c r="L41" s="136" t="s">
        <v>3</v>
      </c>
      <c r="M41" s="73" t="n">
        <v>15835</v>
      </c>
      <c r="N41" s="136" t="s">
        <v>60</v>
      </c>
      <c r="O41" s="134" t="n">
        <v>16136</v>
      </c>
      <c r="P41" s="137" t="s">
        <v>3</v>
      </c>
      <c r="Q41" s="81" t="n">
        <v>7.4</v>
      </c>
      <c r="R41" s="74" t="s">
        <v>3</v>
      </c>
      <c r="S41" s="138" t="n">
        <v>-6.9</v>
      </c>
      <c r="T41" s="139" t="s">
        <v>3</v>
      </c>
      <c r="U41" s="140" t="n">
        <v>1.2</v>
      </c>
      <c r="V41" s="139" t="s">
        <v>3</v>
      </c>
      <c r="W41" s="81" t="n">
        <v>-9.4</v>
      </c>
      <c r="X41" s="139" t="s">
        <v>3</v>
      </c>
      <c r="Y41" s="140" t="n">
        <v>-9.7</v>
      </c>
      <c r="Z41" s="141" t="s">
        <v>3</v>
      </c>
      <c r="AA41" s="81" t="n">
        <v>-12.7</v>
      </c>
      <c r="AB41" s="141" t="s">
        <v>60</v>
      </c>
      <c r="AC41" s="138" t="n">
        <v>-11.3</v>
      </c>
    </row>
    <row r="42" customFormat="false" ht="14" hidden="false" customHeight="false" outlineLevel="0" collapsed="false">
      <c r="A42" s="132" t="s">
        <v>84</v>
      </c>
      <c r="B42" s="133" t="s">
        <v>3</v>
      </c>
      <c r="C42" s="73" t="n">
        <v>68246</v>
      </c>
      <c r="D42" s="74" t="s">
        <v>3</v>
      </c>
      <c r="E42" s="134" t="n">
        <v>65192</v>
      </c>
      <c r="F42" s="135" t="s">
        <v>3</v>
      </c>
      <c r="G42" s="73" t="n">
        <v>16529</v>
      </c>
      <c r="H42" s="135" t="s">
        <v>3</v>
      </c>
      <c r="I42" s="73" t="n">
        <v>15923</v>
      </c>
      <c r="J42" s="135" t="s">
        <v>3</v>
      </c>
      <c r="K42" s="73" t="n">
        <v>16612</v>
      </c>
      <c r="L42" s="136" t="s">
        <v>3</v>
      </c>
      <c r="M42" s="73" t="n">
        <v>13996</v>
      </c>
      <c r="N42" s="136" t="s">
        <v>60</v>
      </c>
      <c r="O42" s="134" t="n">
        <v>14200</v>
      </c>
      <c r="P42" s="137" t="s">
        <v>3</v>
      </c>
      <c r="Q42" s="81" t="n">
        <v>12.8</v>
      </c>
      <c r="R42" s="74" t="s">
        <v>3</v>
      </c>
      <c r="S42" s="138" t="n">
        <v>-6.1</v>
      </c>
      <c r="T42" s="139" t="s">
        <v>3</v>
      </c>
      <c r="U42" s="140" t="n">
        <v>-3</v>
      </c>
      <c r="V42" s="139" t="s">
        <v>3</v>
      </c>
      <c r="W42" s="81" t="n">
        <v>-13.5</v>
      </c>
      <c r="X42" s="139" t="s">
        <v>3</v>
      </c>
      <c r="Y42" s="140" t="n">
        <v>-8.5</v>
      </c>
      <c r="Z42" s="141" t="s">
        <v>3</v>
      </c>
      <c r="AA42" s="81" t="n">
        <v>-12.8</v>
      </c>
      <c r="AB42" s="141" t="s">
        <v>60</v>
      </c>
      <c r="AC42" s="138" t="n">
        <v>-13.6</v>
      </c>
    </row>
    <row r="43" customFormat="false" ht="14" hidden="false" customHeight="false" outlineLevel="0" collapsed="false">
      <c r="A43" s="142" t="s">
        <v>85</v>
      </c>
      <c r="B43" s="133" t="s">
        <v>3</v>
      </c>
      <c r="C43" s="73" t="n">
        <v>37607</v>
      </c>
      <c r="D43" s="74" t="s">
        <v>3</v>
      </c>
      <c r="E43" s="134" t="n">
        <v>38754</v>
      </c>
      <c r="F43" s="135" t="s">
        <v>3</v>
      </c>
      <c r="G43" s="73" t="n">
        <v>9748</v>
      </c>
      <c r="H43" s="135" t="s">
        <v>3</v>
      </c>
      <c r="I43" s="73" t="n">
        <v>9784</v>
      </c>
      <c r="J43" s="135" t="s">
        <v>3</v>
      </c>
      <c r="K43" s="73" t="n">
        <v>8559</v>
      </c>
      <c r="L43" s="136" t="s">
        <v>3</v>
      </c>
      <c r="M43" s="73" t="n">
        <v>9407</v>
      </c>
      <c r="N43" s="136" t="s">
        <v>60</v>
      </c>
      <c r="O43" s="134" t="n">
        <v>6900</v>
      </c>
      <c r="P43" s="137" t="s">
        <v>3</v>
      </c>
      <c r="Q43" s="81" t="n">
        <v>6.8</v>
      </c>
      <c r="R43" s="74" t="s">
        <v>3</v>
      </c>
      <c r="S43" s="138" t="n">
        <v>2.8</v>
      </c>
      <c r="T43" s="139" t="s">
        <v>3</v>
      </c>
      <c r="U43" s="140" t="n">
        <v>5.5</v>
      </c>
      <c r="V43" s="139" t="s">
        <v>3</v>
      </c>
      <c r="W43" s="81" t="n">
        <v>-0.4</v>
      </c>
      <c r="X43" s="139" t="s">
        <v>3</v>
      </c>
      <c r="Y43" s="140" t="n">
        <v>-6.4</v>
      </c>
      <c r="Z43" s="141" t="s">
        <v>3</v>
      </c>
      <c r="AA43" s="81" t="n">
        <v>-12.1</v>
      </c>
      <c r="AB43" s="141" t="s">
        <v>60</v>
      </c>
      <c r="AC43" s="138" t="n">
        <v>-30.9</v>
      </c>
    </row>
    <row r="44" customFormat="false" ht="14" hidden="false" customHeight="false" outlineLevel="0" collapsed="false">
      <c r="A44" s="132" t="s">
        <v>86</v>
      </c>
      <c r="B44" s="133" t="s">
        <v>3</v>
      </c>
      <c r="C44" s="73" t="n">
        <v>164504</v>
      </c>
      <c r="D44" s="74" t="s">
        <v>3</v>
      </c>
      <c r="E44" s="134" t="n">
        <v>167516</v>
      </c>
      <c r="F44" s="135" t="s">
        <v>3</v>
      </c>
      <c r="G44" s="73" t="n">
        <v>42879</v>
      </c>
      <c r="H44" s="135" t="s">
        <v>3</v>
      </c>
      <c r="I44" s="73" t="n">
        <v>42848</v>
      </c>
      <c r="J44" s="135" t="s">
        <v>3</v>
      </c>
      <c r="K44" s="73" t="n">
        <v>37406</v>
      </c>
      <c r="L44" s="136" t="s">
        <v>3</v>
      </c>
      <c r="M44" s="73" t="n">
        <v>36366</v>
      </c>
      <c r="N44" s="136" t="s">
        <v>60</v>
      </c>
      <c r="O44" s="134" t="n">
        <v>35834</v>
      </c>
      <c r="P44" s="137" t="s">
        <v>3</v>
      </c>
      <c r="Q44" s="81" t="n">
        <v>3.4</v>
      </c>
      <c r="R44" s="74" t="s">
        <v>3</v>
      </c>
      <c r="S44" s="138" t="n">
        <v>-5</v>
      </c>
      <c r="T44" s="139" t="s">
        <v>3</v>
      </c>
      <c r="U44" s="140" t="n">
        <v>-3.8</v>
      </c>
      <c r="V44" s="139" t="s">
        <v>3</v>
      </c>
      <c r="W44" s="81" t="n">
        <v>4.1</v>
      </c>
      <c r="X44" s="139" t="s">
        <v>3</v>
      </c>
      <c r="Y44" s="140" t="n">
        <v>-12.9</v>
      </c>
      <c r="Z44" s="141" t="s">
        <v>3</v>
      </c>
      <c r="AA44" s="81" t="n">
        <v>-19.7</v>
      </c>
      <c r="AB44" s="141" t="s">
        <v>60</v>
      </c>
      <c r="AC44" s="138" t="n">
        <v>-19.8</v>
      </c>
    </row>
    <row r="45" customFormat="false" ht="14" hidden="false" customHeight="false" outlineLevel="0" collapsed="false">
      <c r="A45" s="132" t="s">
        <v>87</v>
      </c>
      <c r="B45" s="133" t="s">
        <v>3</v>
      </c>
      <c r="C45" s="73" t="n">
        <v>52122</v>
      </c>
      <c r="D45" s="74" t="s">
        <v>3</v>
      </c>
      <c r="E45" s="134" t="n">
        <v>47435</v>
      </c>
      <c r="F45" s="135" t="s">
        <v>3</v>
      </c>
      <c r="G45" s="73" t="n">
        <v>12714</v>
      </c>
      <c r="H45" s="135" t="s">
        <v>3</v>
      </c>
      <c r="I45" s="73" t="n">
        <v>11387</v>
      </c>
      <c r="J45" s="135" t="s">
        <v>3</v>
      </c>
      <c r="K45" s="73" t="n">
        <v>10367</v>
      </c>
      <c r="L45" s="136" t="s">
        <v>3</v>
      </c>
      <c r="M45" s="73" t="n">
        <v>8527</v>
      </c>
      <c r="N45" s="136" t="s">
        <v>60</v>
      </c>
      <c r="O45" s="134" t="n">
        <v>10292</v>
      </c>
      <c r="P45" s="137" t="s">
        <v>3</v>
      </c>
      <c r="Q45" s="81" t="n">
        <v>4.6</v>
      </c>
      <c r="R45" s="74" t="s">
        <v>3</v>
      </c>
      <c r="S45" s="138" t="n">
        <v>-8.6</v>
      </c>
      <c r="T45" s="139" t="s">
        <v>3</v>
      </c>
      <c r="U45" s="140" t="n">
        <v>-6.9</v>
      </c>
      <c r="V45" s="139" t="s">
        <v>3</v>
      </c>
      <c r="W45" s="81" t="n">
        <v>-13.8</v>
      </c>
      <c r="X45" s="139" t="s">
        <v>3</v>
      </c>
      <c r="Y45" s="140" t="n">
        <v>-14</v>
      </c>
      <c r="Z45" s="141" t="s">
        <v>3</v>
      </c>
      <c r="AA45" s="81" t="n">
        <v>-35</v>
      </c>
      <c r="AB45" s="141" t="s">
        <v>60</v>
      </c>
      <c r="AC45" s="138" t="n">
        <v>-19.6</v>
      </c>
    </row>
    <row r="46" customFormat="false" ht="14" hidden="false" customHeight="false" outlineLevel="0" collapsed="false">
      <c r="A46" s="132" t="s">
        <v>88</v>
      </c>
      <c r="B46" s="133" t="s">
        <v>3</v>
      </c>
      <c r="C46" s="73" t="n">
        <v>17687</v>
      </c>
      <c r="D46" s="74" t="s">
        <v>3</v>
      </c>
      <c r="E46" s="134" t="n">
        <v>16203</v>
      </c>
      <c r="F46" s="135" t="s">
        <v>3</v>
      </c>
      <c r="G46" s="73" t="n">
        <v>4042</v>
      </c>
      <c r="H46" s="135" t="s">
        <v>3</v>
      </c>
      <c r="I46" s="73" t="n">
        <v>3768</v>
      </c>
      <c r="J46" s="135" t="s">
        <v>3</v>
      </c>
      <c r="K46" s="73" t="n">
        <v>3867</v>
      </c>
      <c r="L46" s="136" t="s">
        <v>3</v>
      </c>
      <c r="M46" s="73" t="n">
        <v>3103</v>
      </c>
      <c r="N46" s="136" t="s">
        <v>60</v>
      </c>
      <c r="O46" s="134" t="n">
        <v>3412</v>
      </c>
      <c r="P46" s="137" t="s">
        <v>3</v>
      </c>
      <c r="Q46" s="81" t="n">
        <v>9.5</v>
      </c>
      <c r="R46" s="74" t="s">
        <v>3</v>
      </c>
      <c r="S46" s="138" t="n">
        <v>-10.1</v>
      </c>
      <c r="T46" s="139" t="s">
        <v>3</v>
      </c>
      <c r="U46" s="140" t="n">
        <v>-18.1</v>
      </c>
      <c r="V46" s="139" t="s">
        <v>3</v>
      </c>
      <c r="W46" s="81" t="n">
        <v>-15.3</v>
      </c>
      <c r="X46" s="139" t="s">
        <v>3</v>
      </c>
      <c r="Y46" s="140" t="n">
        <v>-7.8</v>
      </c>
      <c r="Z46" s="141" t="s">
        <v>3</v>
      </c>
      <c r="AA46" s="81" t="n">
        <v>-31.4</v>
      </c>
      <c r="AB46" s="141" t="s">
        <v>60</v>
      </c>
      <c r="AC46" s="138" t="n">
        <v>-15.6</v>
      </c>
    </row>
    <row r="47" customFormat="false" ht="14" hidden="false" customHeight="false" outlineLevel="0" collapsed="false">
      <c r="A47" s="132" t="s">
        <v>89</v>
      </c>
      <c r="B47" s="133" t="s">
        <v>3</v>
      </c>
      <c r="C47" s="73" t="n">
        <v>280209</v>
      </c>
      <c r="D47" s="74" t="s">
        <v>3</v>
      </c>
      <c r="E47" s="134" t="n">
        <v>241805</v>
      </c>
      <c r="F47" s="135" t="s">
        <v>3</v>
      </c>
      <c r="G47" s="73" t="n">
        <v>69735</v>
      </c>
      <c r="H47" s="135" t="s">
        <v>3</v>
      </c>
      <c r="I47" s="73" t="n">
        <v>69239</v>
      </c>
      <c r="J47" s="135" t="s">
        <v>3</v>
      </c>
      <c r="K47" s="73" t="n">
        <v>44768</v>
      </c>
      <c r="L47" s="136" t="s">
        <v>3</v>
      </c>
      <c r="M47" s="73" t="n">
        <v>56720</v>
      </c>
      <c r="N47" s="136" t="s">
        <v>60</v>
      </c>
      <c r="O47" s="134" t="n">
        <v>70851</v>
      </c>
      <c r="P47" s="137" t="s">
        <v>3</v>
      </c>
      <c r="Q47" s="81" t="n">
        <v>9.9</v>
      </c>
      <c r="R47" s="74" t="s">
        <v>3</v>
      </c>
      <c r="S47" s="138" t="n">
        <v>-15.4</v>
      </c>
      <c r="T47" s="139" t="s">
        <v>3</v>
      </c>
      <c r="U47" s="140" t="n">
        <v>-17.8</v>
      </c>
      <c r="V47" s="139" t="s">
        <v>3</v>
      </c>
      <c r="W47" s="81" t="n">
        <v>3.5</v>
      </c>
      <c r="X47" s="139" t="s">
        <v>3</v>
      </c>
      <c r="Y47" s="140" t="n">
        <v>-8.9</v>
      </c>
      <c r="Z47" s="141" t="s">
        <v>3</v>
      </c>
      <c r="AA47" s="81" t="n">
        <v>-2.4</v>
      </c>
      <c r="AB47" s="141" t="s">
        <v>60</v>
      </c>
      <c r="AC47" s="138" t="n">
        <v>1.5</v>
      </c>
    </row>
    <row r="48" customFormat="false" ht="14" hidden="false" customHeight="false" outlineLevel="0" collapsed="false">
      <c r="A48" s="132" t="s">
        <v>90</v>
      </c>
      <c r="B48" s="133" t="s">
        <v>3</v>
      </c>
      <c r="C48" s="73" t="n">
        <v>88892</v>
      </c>
      <c r="D48" s="74" t="s">
        <v>3</v>
      </c>
      <c r="E48" s="134" t="n">
        <v>89023</v>
      </c>
      <c r="F48" s="135" t="s">
        <v>3</v>
      </c>
      <c r="G48" s="73" t="n">
        <v>23579</v>
      </c>
      <c r="H48" s="135" t="s">
        <v>3</v>
      </c>
      <c r="I48" s="73" t="n">
        <v>24038</v>
      </c>
      <c r="J48" s="135" t="s">
        <v>3</v>
      </c>
      <c r="K48" s="73" t="n">
        <v>19711</v>
      </c>
      <c r="L48" s="136" t="s">
        <v>3</v>
      </c>
      <c r="M48" s="73" t="n">
        <v>17123</v>
      </c>
      <c r="N48" s="136" t="s">
        <v>60</v>
      </c>
      <c r="O48" s="134" t="n">
        <v>16490</v>
      </c>
      <c r="P48" s="137" t="s">
        <v>3</v>
      </c>
      <c r="Q48" s="81" t="n">
        <v>9.4</v>
      </c>
      <c r="R48" s="74" t="s">
        <v>3</v>
      </c>
      <c r="S48" s="138" t="n">
        <v>-0.1</v>
      </c>
      <c r="T48" s="139" t="s">
        <v>3</v>
      </c>
      <c r="U48" s="140" t="n">
        <v>6.7</v>
      </c>
      <c r="V48" s="139" t="s">
        <v>3</v>
      </c>
      <c r="W48" s="81" t="n">
        <v>-0.1</v>
      </c>
      <c r="X48" s="139" t="s">
        <v>3</v>
      </c>
      <c r="Y48" s="140" t="n">
        <v>-9.4</v>
      </c>
      <c r="Z48" s="141" t="s">
        <v>3</v>
      </c>
      <c r="AA48" s="81" t="n">
        <v>-20.6</v>
      </c>
      <c r="AB48" s="141" t="s">
        <v>60</v>
      </c>
      <c r="AC48" s="138" t="n">
        <v>-29.5</v>
      </c>
    </row>
    <row r="49" customFormat="false" ht="23.5" hidden="false" customHeight="false" outlineLevel="0" collapsed="false">
      <c r="A49" s="143" t="s">
        <v>91</v>
      </c>
      <c r="B49" s="133" t="s">
        <v>3</v>
      </c>
      <c r="C49" s="73" t="n">
        <v>643792</v>
      </c>
      <c r="D49" s="74" t="s">
        <v>3</v>
      </c>
      <c r="E49" s="134" t="n">
        <v>619648</v>
      </c>
      <c r="F49" s="135" t="s">
        <v>3</v>
      </c>
      <c r="G49" s="73" t="n">
        <v>148648</v>
      </c>
      <c r="H49" s="135" t="s">
        <v>3</v>
      </c>
      <c r="I49" s="73" t="n">
        <v>176056</v>
      </c>
      <c r="J49" s="135" t="s">
        <v>3</v>
      </c>
      <c r="K49" s="73" t="n">
        <v>141331</v>
      </c>
      <c r="L49" s="136" t="s">
        <v>3</v>
      </c>
      <c r="M49" s="73" t="n">
        <v>118832</v>
      </c>
      <c r="N49" s="136" t="s">
        <v>60</v>
      </c>
      <c r="O49" s="134" t="n">
        <v>123732</v>
      </c>
      <c r="P49" s="137" t="s">
        <v>3</v>
      </c>
      <c r="Q49" s="81" t="n">
        <v>-2.2</v>
      </c>
      <c r="R49" s="74" t="s">
        <v>3</v>
      </c>
      <c r="S49" s="138" t="n">
        <v>-2.4</v>
      </c>
      <c r="T49" s="139" t="s">
        <v>3</v>
      </c>
      <c r="U49" s="140" t="n">
        <v>-0.2</v>
      </c>
      <c r="V49" s="139" t="s">
        <v>3</v>
      </c>
      <c r="W49" s="81" t="n">
        <v>-1.3</v>
      </c>
      <c r="X49" s="139" t="s">
        <v>3</v>
      </c>
      <c r="Y49" s="140" t="n">
        <v>-5</v>
      </c>
      <c r="Z49" s="141" t="s">
        <v>3</v>
      </c>
      <c r="AA49" s="81" t="n">
        <v>-22.7</v>
      </c>
      <c r="AB49" s="141" t="s">
        <v>60</v>
      </c>
      <c r="AC49" s="138" t="n">
        <v>-18.6</v>
      </c>
    </row>
    <row r="50" customFormat="false" ht="14" hidden="false" customHeight="false" outlineLevel="0" collapsed="false">
      <c r="A50" s="132" t="s">
        <v>92</v>
      </c>
      <c r="B50" s="144" t="s">
        <v>3</v>
      </c>
      <c r="C50" s="73" t="n">
        <v>2072853</v>
      </c>
      <c r="D50" s="74" t="s">
        <v>3</v>
      </c>
      <c r="E50" s="134" t="n">
        <v>2038982</v>
      </c>
      <c r="F50" s="145" t="s">
        <v>3</v>
      </c>
      <c r="G50" s="73" t="n">
        <v>510699</v>
      </c>
      <c r="H50" s="135" t="s">
        <v>3</v>
      </c>
      <c r="I50" s="73" t="n">
        <v>569184</v>
      </c>
      <c r="J50" s="135" t="s">
        <v>3</v>
      </c>
      <c r="K50" s="73" t="n">
        <v>521929</v>
      </c>
      <c r="L50" s="136" t="s">
        <v>3</v>
      </c>
      <c r="M50" s="73" t="n">
        <v>380216</v>
      </c>
      <c r="N50" s="136" t="s">
        <v>60</v>
      </c>
      <c r="O50" s="134" t="n">
        <v>534850</v>
      </c>
      <c r="P50" s="137" t="s">
        <v>3</v>
      </c>
      <c r="Q50" s="81" t="n">
        <v>-0.8</v>
      </c>
      <c r="R50" s="74" t="s">
        <v>3</v>
      </c>
      <c r="S50" s="138" t="n">
        <v>-0.8</v>
      </c>
      <c r="T50" s="146" t="s">
        <v>3</v>
      </c>
      <c r="U50" s="140" t="n">
        <v>-9.9</v>
      </c>
      <c r="V50" s="139" t="s">
        <v>3</v>
      </c>
      <c r="W50" s="81" t="n">
        <v>1.3</v>
      </c>
      <c r="X50" s="139" t="s">
        <v>3</v>
      </c>
      <c r="Y50" s="140" t="n">
        <v>18.8</v>
      </c>
      <c r="Z50" s="141" t="s">
        <v>3</v>
      </c>
      <c r="AA50" s="81" t="n">
        <v>-11.5</v>
      </c>
      <c r="AB50" s="141" t="s">
        <v>60</v>
      </c>
      <c r="AC50" s="138" t="n">
        <v>8</v>
      </c>
    </row>
    <row r="51" customFormat="false" ht="14" hidden="false" customHeight="false" outlineLevel="0" collapsed="false">
      <c r="A51" s="132" t="s">
        <v>93</v>
      </c>
      <c r="B51" s="133" t="s">
        <v>3</v>
      </c>
      <c r="C51" s="73" t="n">
        <v>1016013</v>
      </c>
      <c r="D51" s="74" t="s">
        <v>3</v>
      </c>
      <c r="E51" s="134" t="n">
        <v>946045</v>
      </c>
      <c r="F51" s="135" t="s">
        <v>3</v>
      </c>
      <c r="G51" s="73" t="n">
        <v>261379</v>
      </c>
      <c r="H51" s="135" t="s">
        <v>3</v>
      </c>
      <c r="I51" s="73" t="n">
        <v>232090</v>
      </c>
      <c r="J51" s="135" t="s">
        <v>3</v>
      </c>
      <c r="K51" s="73" t="n">
        <v>212078</v>
      </c>
      <c r="L51" s="136" t="s">
        <v>3</v>
      </c>
      <c r="M51" s="73" t="n">
        <v>149397</v>
      </c>
      <c r="N51" s="136" t="s">
        <v>60</v>
      </c>
      <c r="O51" s="134" t="n">
        <v>188372</v>
      </c>
      <c r="P51" s="137" t="s">
        <v>3</v>
      </c>
      <c r="Q51" s="81" t="n">
        <v>5.9</v>
      </c>
      <c r="R51" s="74" t="s">
        <v>3</v>
      </c>
      <c r="S51" s="138" t="n">
        <v>-5.8</v>
      </c>
      <c r="T51" s="139" t="s">
        <v>3</v>
      </c>
      <c r="U51" s="140" t="n">
        <v>8.7</v>
      </c>
      <c r="V51" s="139" t="s">
        <v>3</v>
      </c>
      <c r="W51" s="81" t="n">
        <v>-19.7</v>
      </c>
      <c r="X51" s="139" t="s">
        <v>3</v>
      </c>
      <c r="Y51" s="140" t="n">
        <v>-17.6</v>
      </c>
      <c r="Z51" s="141" t="s">
        <v>3</v>
      </c>
      <c r="AA51" s="81" t="n">
        <v>-39.5</v>
      </c>
      <c r="AB51" s="141" t="s">
        <v>60</v>
      </c>
      <c r="AC51" s="138" t="n">
        <v>-26.3</v>
      </c>
    </row>
    <row r="52" customFormat="false" ht="14" hidden="false" customHeight="false" outlineLevel="0" collapsed="false">
      <c r="A52" s="147" t="s">
        <v>94</v>
      </c>
      <c r="B52" s="148" t="s">
        <v>3</v>
      </c>
      <c r="C52" s="91" t="n">
        <v>390050</v>
      </c>
      <c r="D52" s="149" t="s">
        <v>3</v>
      </c>
      <c r="E52" s="150" t="n">
        <v>378070</v>
      </c>
      <c r="F52" s="151" t="s">
        <v>3</v>
      </c>
      <c r="G52" s="91" t="n">
        <v>101458</v>
      </c>
      <c r="H52" s="151" t="s">
        <v>3</v>
      </c>
      <c r="I52" s="91" t="n">
        <v>93013</v>
      </c>
      <c r="J52" s="151" t="s">
        <v>3</v>
      </c>
      <c r="K52" s="91" t="n">
        <v>84238</v>
      </c>
      <c r="L52" s="149" t="s">
        <v>3</v>
      </c>
      <c r="M52" s="91" t="n">
        <v>60159</v>
      </c>
      <c r="N52" s="149" t="s">
        <v>60</v>
      </c>
      <c r="O52" s="150" t="n">
        <v>90929</v>
      </c>
      <c r="P52" s="152" t="s">
        <v>3</v>
      </c>
      <c r="Q52" s="99" t="n">
        <v>2.2</v>
      </c>
      <c r="R52" s="149" t="s">
        <v>3</v>
      </c>
      <c r="S52" s="153" t="n">
        <v>-3.8</v>
      </c>
      <c r="T52" s="154" t="s">
        <v>3</v>
      </c>
      <c r="U52" s="155" t="n">
        <v>1.3</v>
      </c>
      <c r="V52" s="154" t="s">
        <v>3</v>
      </c>
      <c r="W52" s="99" t="n">
        <v>-6.6</v>
      </c>
      <c r="X52" s="154" t="s">
        <v>3</v>
      </c>
      <c r="Y52" s="155" t="n">
        <v>-10.8</v>
      </c>
      <c r="Z52" s="156" t="s">
        <v>3</v>
      </c>
      <c r="AA52" s="99" t="n">
        <v>-39.9</v>
      </c>
      <c r="AB52" s="156" t="s">
        <v>60</v>
      </c>
      <c r="AC52" s="153" t="n">
        <v>-11</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6915129</v>
      </c>
      <c r="D57" s="123" t="s">
        <v>3</v>
      </c>
      <c r="E57" s="124" t="n">
        <v>6563439</v>
      </c>
      <c r="F57" s="125" t="s">
        <v>3</v>
      </c>
      <c r="G57" s="57" t="n">
        <v>1704468</v>
      </c>
      <c r="H57" s="126" t="s">
        <v>3</v>
      </c>
      <c r="I57" s="57" t="n">
        <v>1588544</v>
      </c>
      <c r="J57" s="126" t="s">
        <v>3</v>
      </c>
      <c r="K57" s="57" t="n">
        <v>1571350</v>
      </c>
      <c r="L57" s="123" t="s">
        <v>3</v>
      </c>
      <c r="M57" s="57" t="n">
        <v>1020277</v>
      </c>
      <c r="N57" s="123" t="s">
        <v>60</v>
      </c>
      <c r="O57" s="124" t="n">
        <v>1287144</v>
      </c>
      <c r="P57" s="127" t="s">
        <v>3</v>
      </c>
      <c r="Q57" s="65" t="n">
        <v>2.5</v>
      </c>
      <c r="R57" s="123" t="s">
        <v>3</v>
      </c>
      <c r="S57" s="128" t="n">
        <v>-4.2</v>
      </c>
      <c r="T57" s="129" t="s">
        <v>3</v>
      </c>
      <c r="U57" s="130" t="n">
        <v>-3.2</v>
      </c>
      <c r="V57" s="129" t="s">
        <v>3</v>
      </c>
      <c r="W57" s="65" t="n">
        <v>-5.4</v>
      </c>
      <c r="X57" s="129" t="s">
        <v>3</v>
      </c>
      <c r="Y57" s="130" t="n">
        <v>-6.2</v>
      </c>
      <c r="Z57" s="131" t="s">
        <v>3</v>
      </c>
      <c r="AA57" s="65" t="n">
        <v>-40.8</v>
      </c>
      <c r="AB57" s="131" t="s">
        <v>60</v>
      </c>
      <c r="AC57" s="128" t="n">
        <v>-24.7</v>
      </c>
    </row>
    <row r="58" customFormat="false" ht="14" hidden="false" customHeight="false" outlineLevel="0" collapsed="false">
      <c r="A58" s="132" t="s">
        <v>83</v>
      </c>
      <c r="B58" s="133" t="s">
        <v>3</v>
      </c>
      <c r="C58" s="73" t="n">
        <v>104038</v>
      </c>
      <c r="D58" s="74" t="s">
        <v>3</v>
      </c>
      <c r="E58" s="134" t="n">
        <v>90339</v>
      </c>
      <c r="F58" s="135" t="s">
        <v>3</v>
      </c>
      <c r="G58" s="73" t="n">
        <v>22324</v>
      </c>
      <c r="H58" s="135" t="s">
        <v>3</v>
      </c>
      <c r="I58" s="73" t="n">
        <v>23273</v>
      </c>
      <c r="J58" s="135" t="s">
        <v>3</v>
      </c>
      <c r="K58" s="73" t="n">
        <v>20839</v>
      </c>
      <c r="L58" s="136" t="s">
        <v>3</v>
      </c>
      <c r="M58" s="73" t="n">
        <v>22436</v>
      </c>
      <c r="N58" s="136" t="s">
        <v>60</v>
      </c>
      <c r="O58" s="134" t="n">
        <v>21458</v>
      </c>
      <c r="P58" s="137" t="s">
        <v>3</v>
      </c>
      <c r="Q58" s="81" t="n">
        <v>1.2</v>
      </c>
      <c r="R58" s="74" t="s">
        <v>3</v>
      </c>
      <c r="S58" s="138" t="n">
        <v>-4.2</v>
      </c>
      <c r="T58" s="139" t="s">
        <v>3</v>
      </c>
      <c r="U58" s="140" t="n">
        <v>-5.7</v>
      </c>
      <c r="V58" s="139" t="s">
        <v>3</v>
      </c>
      <c r="W58" s="81" t="n">
        <v>0.1</v>
      </c>
      <c r="X58" s="139" t="s">
        <v>3</v>
      </c>
      <c r="Y58" s="140" t="n">
        <v>-8.9</v>
      </c>
      <c r="Z58" s="141" t="s">
        <v>3</v>
      </c>
      <c r="AA58" s="81" t="n">
        <v>-3.6</v>
      </c>
      <c r="AB58" s="141" t="s">
        <v>60</v>
      </c>
      <c r="AC58" s="138" t="n">
        <v>-3.8</v>
      </c>
    </row>
    <row r="59" customFormat="false" ht="14" hidden="false" customHeight="false" outlineLevel="0" collapsed="false">
      <c r="A59" s="132" t="s">
        <v>84</v>
      </c>
      <c r="B59" s="133" t="s">
        <v>3</v>
      </c>
      <c r="C59" s="73" t="n">
        <v>88053</v>
      </c>
      <c r="D59" s="74" t="s">
        <v>3</v>
      </c>
      <c r="E59" s="134" t="n">
        <v>71925</v>
      </c>
      <c r="F59" s="135" t="s">
        <v>3</v>
      </c>
      <c r="G59" s="73" t="n">
        <v>18479</v>
      </c>
      <c r="H59" s="135" t="s">
        <v>3</v>
      </c>
      <c r="I59" s="73" t="n">
        <v>16976</v>
      </c>
      <c r="J59" s="135" t="s">
        <v>3</v>
      </c>
      <c r="K59" s="73" t="n">
        <v>16003</v>
      </c>
      <c r="L59" s="136" t="s">
        <v>3</v>
      </c>
      <c r="M59" s="73" t="n">
        <v>10510</v>
      </c>
      <c r="N59" s="136" t="s">
        <v>60</v>
      </c>
      <c r="O59" s="134" t="n">
        <v>12793</v>
      </c>
      <c r="P59" s="137" t="s">
        <v>3</v>
      </c>
      <c r="Q59" s="81" t="n">
        <v>7.9</v>
      </c>
      <c r="R59" s="74" t="s">
        <v>3</v>
      </c>
      <c r="S59" s="138" t="n">
        <v>-18.4</v>
      </c>
      <c r="T59" s="139" t="s">
        <v>3</v>
      </c>
      <c r="U59" s="140" t="n">
        <v>-22.1</v>
      </c>
      <c r="V59" s="139" t="s">
        <v>3</v>
      </c>
      <c r="W59" s="81" t="n">
        <v>-25.1</v>
      </c>
      <c r="X59" s="139" t="s">
        <v>3</v>
      </c>
      <c r="Y59" s="140" t="n">
        <v>-21.6</v>
      </c>
      <c r="Z59" s="141" t="s">
        <v>3</v>
      </c>
      <c r="AA59" s="81" t="n">
        <v>-48.4</v>
      </c>
      <c r="AB59" s="141" t="s">
        <v>60</v>
      </c>
      <c r="AC59" s="138" t="n">
        <v>-30.6</v>
      </c>
    </row>
    <row r="60" customFormat="false" ht="14" hidden="false" customHeight="false" outlineLevel="0" collapsed="false">
      <c r="A60" s="142" t="s">
        <v>85</v>
      </c>
      <c r="B60" s="133" t="s">
        <v>3</v>
      </c>
      <c r="C60" s="73" t="n">
        <v>78563</v>
      </c>
      <c r="D60" s="74" t="s">
        <v>3</v>
      </c>
      <c r="E60" s="134" t="n">
        <v>66723</v>
      </c>
      <c r="F60" s="135" t="s">
        <v>3</v>
      </c>
      <c r="G60" s="73" t="n">
        <v>16311</v>
      </c>
      <c r="H60" s="135" t="s">
        <v>3</v>
      </c>
      <c r="I60" s="73" t="n">
        <v>15159</v>
      </c>
      <c r="J60" s="135" t="s">
        <v>3</v>
      </c>
      <c r="K60" s="73" t="n">
        <v>17031</v>
      </c>
      <c r="L60" s="136" t="s">
        <v>3</v>
      </c>
      <c r="M60" s="73" t="n">
        <v>21892</v>
      </c>
      <c r="N60" s="136" t="s">
        <v>60</v>
      </c>
      <c r="O60" s="134" t="n">
        <v>15762</v>
      </c>
      <c r="P60" s="137" t="s">
        <v>3</v>
      </c>
      <c r="Q60" s="81" t="n">
        <v>25.3</v>
      </c>
      <c r="R60" s="74" t="s">
        <v>3</v>
      </c>
      <c r="S60" s="138" t="n">
        <v>-18</v>
      </c>
      <c r="T60" s="139" t="s">
        <v>3</v>
      </c>
      <c r="U60" s="140" t="n">
        <v>-27.3</v>
      </c>
      <c r="V60" s="139" t="s">
        <v>3</v>
      </c>
      <c r="W60" s="81" t="n">
        <v>-16.9</v>
      </c>
      <c r="X60" s="139" t="s">
        <v>3</v>
      </c>
      <c r="Y60" s="140" t="n">
        <v>-19.8</v>
      </c>
      <c r="Z60" s="141" t="s">
        <v>3</v>
      </c>
      <c r="AA60" s="81" t="n">
        <v>22.5</v>
      </c>
      <c r="AB60" s="141" t="s">
        <v>60</v>
      </c>
      <c r="AC60" s="138" t="n">
        <v>-3.1</v>
      </c>
    </row>
    <row r="61" customFormat="false" ht="14" hidden="false" customHeight="false" outlineLevel="0" collapsed="false">
      <c r="A61" s="132" t="s">
        <v>86</v>
      </c>
      <c r="B61" s="133" t="s">
        <v>3</v>
      </c>
      <c r="C61" s="73" t="n">
        <v>787628</v>
      </c>
      <c r="D61" s="74" t="s">
        <v>3</v>
      </c>
      <c r="E61" s="134" t="n">
        <v>658243</v>
      </c>
      <c r="F61" s="135" t="s">
        <v>3</v>
      </c>
      <c r="G61" s="73" t="n">
        <v>165615</v>
      </c>
      <c r="H61" s="135" t="s">
        <v>3</v>
      </c>
      <c r="I61" s="73" t="n">
        <v>158336</v>
      </c>
      <c r="J61" s="135" t="s">
        <v>3</v>
      </c>
      <c r="K61" s="73" t="n">
        <v>157789</v>
      </c>
      <c r="L61" s="136" t="s">
        <v>3</v>
      </c>
      <c r="M61" s="73" t="n">
        <v>130251</v>
      </c>
      <c r="N61" s="136" t="s">
        <v>60</v>
      </c>
      <c r="O61" s="134" t="n">
        <v>142697</v>
      </c>
      <c r="P61" s="137" t="s">
        <v>3</v>
      </c>
      <c r="Q61" s="81" t="n">
        <v>0.1</v>
      </c>
      <c r="R61" s="74" t="s">
        <v>3</v>
      </c>
      <c r="S61" s="138" t="n">
        <v>-14.8</v>
      </c>
      <c r="T61" s="139" t="s">
        <v>3</v>
      </c>
      <c r="U61" s="140" t="n">
        <v>-16.9</v>
      </c>
      <c r="V61" s="139" t="s">
        <v>3</v>
      </c>
      <c r="W61" s="81" t="n">
        <v>-14.5</v>
      </c>
      <c r="X61" s="139" t="s">
        <v>3</v>
      </c>
      <c r="Y61" s="140" t="n">
        <v>-10.4</v>
      </c>
      <c r="Z61" s="141" t="s">
        <v>3</v>
      </c>
      <c r="AA61" s="81" t="n">
        <v>-21.2</v>
      </c>
      <c r="AB61" s="141" t="s">
        <v>60</v>
      </c>
      <c r="AC61" s="138" t="n">
        <v>-8.8</v>
      </c>
    </row>
    <row r="62" customFormat="false" ht="14" hidden="false" customHeight="false" outlineLevel="0" collapsed="false">
      <c r="A62" s="132" t="s">
        <v>87</v>
      </c>
      <c r="B62" s="133" t="s">
        <v>3</v>
      </c>
      <c r="C62" s="73" t="n">
        <v>69384</v>
      </c>
      <c r="D62" s="74" t="s">
        <v>3</v>
      </c>
      <c r="E62" s="134" t="n">
        <v>55687</v>
      </c>
      <c r="F62" s="135" t="s">
        <v>3</v>
      </c>
      <c r="G62" s="73" t="n">
        <v>15102</v>
      </c>
      <c r="H62" s="135" t="s">
        <v>3</v>
      </c>
      <c r="I62" s="73" t="n">
        <v>13321</v>
      </c>
      <c r="J62" s="135" t="s">
        <v>3</v>
      </c>
      <c r="K62" s="73" t="n">
        <v>11995</v>
      </c>
      <c r="L62" s="136" t="s">
        <v>3</v>
      </c>
      <c r="M62" s="73" t="n">
        <v>12562</v>
      </c>
      <c r="N62" s="136" t="s">
        <v>60</v>
      </c>
      <c r="O62" s="134" t="n">
        <v>14620</v>
      </c>
      <c r="P62" s="137" t="s">
        <v>3</v>
      </c>
      <c r="Q62" s="81" t="n">
        <v>0.1</v>
      </c>
      <c r="R62" s="74" t="s">
        <v>3</v>
      </c>
      <c r="S62" s="138" t="n">
        <v>-19.3</v>
      </c>
      <c r="T62" s="139" t="s">
        <v>3</v>
      </c>
      <c r="U62" s="140" t="n">
        <v>-17.4</v>
      </c>
      <c r="V62" s="139" t="s">
        <v>3</v>
      </c>
      <c r="W62" s="81" t="n">
        <v>-23.1</v>
      </c>
      <c r="X62" s="139" t="s">
        <v>3</v>
      </c>
      <c r="Y62" s="140" t="n">
        <v>-24.3</v>
      </c>
      <c r="Z62" s="141" t="s">
        <v>3</v>
      </c>
      <c r="AA62" s="81" t="n">
        <v>-19.3</v>
      </c>
      <c r="AB62" s="141" t="s">
        <v>60</v>
      </c>
      <c r="AC62" s="138" t="n">
        <v>-6.3</v>
      </c>
    </row>
    <row r="63" customFormat="false" ht="14" hidden="false" customHeight="false" outlineLevel="0" collapsed="false">
      <c r="A63" s="132" t="s">
        <v>88</v>
      </c>
      <c r="B63" s="133" t="s">
        <v>3</v>
      </c>
      <c r="C63" s="73" t="n">
        <v>38823</v>
      </c>
      <c r="D63" s="74" t="s">
        <v>3</v>
      </c>
      <c r="E63" s="134" t="n">
        <v>38782</v>
      </c>
      <c r="F63" s="135" t="s">
        <v>3</v>
      </c>
      <c r="G63" s="73" t="n">
        <v>8668</v>
      </c>
      <c r="H63" s="135" t="s">
        <v>3</v>
      </c>
      <c r="I63" s="73" t="n">
        <v>9476</v>
      </c>
      <c r="J63" s="135" t="s">
        <v>3</v>
      </c>
      <c r="K63" s="73" t="n">
        <v>8271</v>
      </c>
      <c r="L63" s="136" t="s">
        <v>3</v>
      </c>
      <c r="M63" s="73" t="n">
        <v>4807</v>
      </c>
      <c r="N63" s="136" t="s">
        <v>60</v>
      </c>
      <c r="O63" s="134" t="n">
        <v>6344</v>
      </c>
      <c r="P63" s="137" t="s">
        <v>3</v>
      </c>
      <c r="Q63" s="81" t="n">
        <v>-11.6</v>
      </c>
      <c r="R63" s="74" t="s">
        <v>3</v>
      </c>
      <c r="S63" s="138" t="n">
        <v>0.1</v>
      </c>
      <c r="T63" s="139" t="s">
        <v>3</v>
      </c>
      <c r="U63" s="140" t="n">
        <v>-17.5</v>
      </c>
      <c r="V63" s="139" t="s">
        <v>3</v>
      </c>
      <c r="W63" s="81" t="n">
        <v>-10.4</v>
      </c>
      <c r="X63" s="139" t="s">
        <v>3</v>
      </c>
      <c r="Y63" s="140" t="n">
        <v>-6.9</v>
      </c>
      <c r="Z63" s="141" t="s">
        <v>3</v>
      </c>
      <c r="AA63" s="81" t="n">
        <v>-61.1</v>
      </c>
      <c r="AB63" s="141" t="s">
        <v>60</v>
      </c>
      <c r="AC63" s="138" t="n">
        <v>-26.8</v>
      </c>
    </row>
    <row r="64" customFormat="false" ht="14" hidden="false" customHeight="false" outlineLevel="0" collapsed="false">
      <c r="A64" s="132" t="s">
        <v>89</v>
      </c>
      <c r="B64" s="133" t="s">
        <v>3</v>
      </c>
      <c r="C64" s="73" t="n">
        <v>311106</v>
      </c>
      <c r="D64" s="74" t="s">
        <v>3</v>
      </c>
      <c r="E64" s="134" t="n">
        <v>301716</v>
      </c>
      <c r="F64" s="135" t="s">
        <v>3</v>
      </c>
      <c r="G64" s="73" t="n">
        <v>75892</v>
      </c>
      <c r="H64" s="135" t="s">
        <v>3</v>
      </c>
      <c r="I64" s="73" t="n">
        <v>75712</v>
      </c>
      <c r="J64" s="135" t="s">
        <v>3</v>
      </c>
      <c r="K64" s="73" t="n">
        <v>72441</v>
      </c>
      <c r="L64" s="136" t="s">
        <v>3</v>
      </c>
      <c r="M64" s="73" t="n">
        <v>68502</v>
      </c>
      <c r="N64" s="136" t="s">
        <v>60</v>
      </c>
      <c r="O64" s="134" t="n">
        <v>85981</v>
      </c>
      <c r="P64" s="137" t="s">
        <v>3</v>
      </c>
      <c r="Q64" s="81" t="n">
        <v>-5.7</v>
      </c>
      <c r="R64" s="74" t="s">
        <v>3</v>
      </c>
      <c r="S64" s="138" t="n">
        <v>-4.1</v>
      </c>
      <c r="T64" s="139" t="s">
        <v>3</v>
      </c>
      <c r="U64" s="140" t="n">
        <v>-19.6</v>
      </c>
      <c r="V64" s="139" t="s">
        <v>3</v>
      </c>
      <c r="W64" s="81" t="n">
        <v>28.7</v>
      </c>
      <c r="X64" s="139" t="s">
        <v>3</v>
      </c>
      <c r="Y64" s="140" t="n">
        <v>-5.9</v>
      </c>
      <c r="Z64" s="141" t="s">
        <v>3</v>
      </c>
      <c r="AA64" s="81" t="n">
        <v>-10.9</v>
      </c>
      <c r="AB64" s="141" t="s">
        <v>60</v>
      </c>
      <c r="AC64" s="138" t="n">
        <v>14.4</v>
      </c>
    </row>
    <row r="65" customFormat="false" ht="14" hidden="false" customHeight="false" outlineLevel="0" collapsed="false">
      <c r="A65" s="132" t="s">
        <v>90</v>
      </c>
      <c r="B65" s="133" t="s">
        <v>3</v>
      </c>
      <c r="C65" s="73" t="n">
        <v>43498</v>
      </c>
      <c r="D65" s="74" t="s">
        <v>3</v>
      </c>
      <c r="E65" s="134" t="n">
        <v>39974</v>
      </c>
      <c r="F65" s="135" t="s">
        <v>3</v>
      </c>
      <c r="G65" s="73" t="n">
        <v>10611</v>
      </c>
      <c r="H65" s="135" t="s">
        <v>3</v>
      </c>
      <c r="I65" s="73" t="n">
        <v>11653</v>
      </c>
      <c r="J65" s="135" t="s">
        <v>3</v>
      </c>
      <c r="K65" s="73" t="n">
        <v>8389</v>
      </c>
      <c r="L65" s="136" t="s">
        <v>3</v>
      </c>
      <c r="M65" s="73" t="n">
        <v>6869</v>
      </c>
      <c r="N65" s="136" t="s">
        <v>60</v>
      </c>
      <c r="O65" s="134" t="n">
        <v>11126</v>
      </c>
      <c r="P65" s="137" t="s">
        <v>3</v>
      </c>
      <c r="Q65" s="81" t="n">
        <v>-0.3</v>
      </c>
      <c r="R65" s="74" t="s">
        <v>3</v>
      </c>
      <c r="S65" s="138" t="n">
        <v>-0.4</v>
      </c>
      <c r="T65" s="139" t="s">
        <v>3</v>
      </c>
      <c r="U65" s="140" t="n">
        <v>-2.2</v>
      </c>
      <c r="V65" s="139" t="s">
        <v>3</v>
      </c>
      <c r="W65" s="81" t="n">
        <v>16.5</v>
      </c>
      <c r="X65" s="139" t="s">
        <v>3</v>
      </c>
      <c r="Y65" s="140" t="n">
        <v>-9.3</v>
      </c>
      <c r="Z65" s="141" t="s">
        <v>3</v>
      </c>
      <c r="AA65" s="81" t="n">
        <v>-26.3</v>
      </c>
      <c r="AB65" s="141" t="s">
        <v>60</v>
      </c>
      <c r="AC65" s="138" t="n">
        <v>4.9</v>
      </c>
    </row>
    <row r="66" customFormat="false" ht="23.5" hidden="false" customHeight="false" outlineLevel="0" collapsed="false">
      <c r="A66" s="143" t="s">
        <v>91</v>
      </c>
      <c r="B66" s="133" t="s">
        <v>3</v>
      </c>
      <c r="C66" s="73" t="n">
        <v>590078</v>
      </c>
      <c r="D66" s="74" t="s">
        <v>3</v>
      </c>
      <c r="E66" s="134" t="n">
        <v>636194</v>
      </c>
      <c r="F66" s="135" t="s">
        <v>3</v>
      </c>
      <c r="G66" s="73" t="n">
        <v>151388</v>
      </c>
      <c r="H66" s="135" t="s">
        <v>3</v>
      </c>
      <c r="I66" s="73" t="n">
        <v>179593</v>
      </c>
      <c r="J66" s="135" t="s">
        <v>3</v>
      </c>
      <c r="K66" s="73" t="n">
        <v>145786</v>
      </c>
      <c r="L66" s="136" t="s">
        <v>3</v>
      </c>
      <c r="M66" s="73" t="n">
        <v>126192</v>
      </c>
      <c r="N66" s="136" t="s">
        <v>60</v>
      </c>
      <c r="O66" s="134" t="n">
        <v>127628</v>
      </c>
      <c r="P66" s="137" t="s">
        <v>3</v>
      </c>
      <c r="Q66" s="81" t="n">
        <v>8.3</v>
      </c>
      <c r="R66" s="74" t="s">
        <v>3</v>
      </c>
      <c r="S66" s="138" t="n">
        <v>12.9</v>
      </c>
      <c r="T66" s="139" t="s">
        <v>3</v>
      </c>
      <c r="U66" s="140" t="n">
        <v>8.9</v>
      </c>
      <c r="V66" s="139" t="s">
        <v>3</v>
      </c>
      <c r="W66" s="81" t="n">
        <v>31.2</v>
      </c>
      <c r="X66" s="139" t="s">
        <v>3</v>
      </c>
      <c r="Y66" s="140" t="n">
        <v>4</v>
      </c>
      <c r="Z66" s="141" t="s">
        <v>3</v>
      </c>
      <c r="AA66" s="81" t="n">
        <v>-20.5</v>
      </c>
      <c r="AB66" s="141" t="s">
        <v>60</v>
      </c>
      <c r="AC66" s="138" t="n">
        <v>-15.9</v>
      </c>
    </row>
    <row r="67" customFormat="false" ht="14" hidden="false" customHeight="false" outlineLevel="0" collapsed="false">
      <c r="A67" s="132" t="s">
        <v>92</v>
      </c>
      <c r="B67" s="144" t="s">
        <v>3</v>
      </c>
      <c r="C67" s="73" t="n">
        <v>1692417</v>
      </c>
      <c r="D67" s="74" t="s">
        <v>3</v>
      </c>
      <c r="E67" s="134" t="n">
        <v>1606579</v>
      </c>
      <c r="F67" s="145" t="s">
        <v>3</v>
      </c>
      <c r="G67" s="73" t="n">
        <v>418512</v>
      </c>
      <c r="H67" s="135" t="s">
        <v>3</v>
      </c>
      <c r="I67" s="73" t="n">
        <v>347605</v>
      </c>
      <c r="J67" s="135" t="s">
        <v>3</v>
      </c>
      <c r="K67" s="73" t="n">
        <v>382748</v>
      </c>
      <c r="L67" s="136" t="s">
        <v>3</v>
      </c>
      <c r="M67" s="73" t="n">
        <v>294152</v>
      </c>
      <c r="N67" s="136" t="s">
        <v>60</v>
      </c>
      <c r="O67" s="134" t="n">
        <v>325452</v>
      </c>
      <c r="P67" s="137" t="s">
        <v>3</v>
      </c>
      <c r="Q67" s="81" t="n">
        <v>-4.2</v>
      </c>
      <c r="R67" s="74" t="s">
        <v>3</v>
      </c>
      <c r="S67" s="138" t="n">
        <v>-5.9</v>
      </c>
      <c r="T67" s="146" t="s">
        <v>3</v>
      </c>
      <c r="U67" s="140" t="n">
        <v>-0.2</v>
      </c>
      <c r="V67" s="139" t="s">
        <v>3</v>
      </c>
      <c r="W67" s="81" t="n">
        <v>-12.4</v>
      </c>
      <c r="X67" s="139" t="s">
        <v>3</v>
      </c>
      <c r="Y67" s="140" t="n">
        <v>-4.8</v>
      </c>
      <c r="Z67" s="141" t="s">
        <v>3</v>
      </c>
      <c r="AA67" s="81" t="n">
        <v>-37.7</v>
      </c>
      <c r="AB67" s="141" t="s">
        <v>60</v>
      </c>
      <c r="AC67" s="138" t="n">
        <v>-23.5</v>
      </c>
    </row>
    <row r="68" customFormat="false" ht="14" hidden="false" customHeight="false" outlineLevel="0" collapsed="false">
      <c r="A68" s="132" t="s">
        <v>93</v>
      </c>
      <c r="B68" s="133" t="s">
        <v>3</v>
      </c>
      <c r="C68" s="73" t="n">
        <v>2796974</v>
      </c>
      <c r="D68" s="74" t="s">
        <v>3</v>
      </c>
      <c r="E68" s="134" t="n">
        <v>2731713</v>
      </c>
      <c r="F68" s="135" t="s">
        <v>3</v>
      </c>
      <c r="G68" s="73" t="n">
        <v>729469</v>
      </c>
      <c r="H68" s="135" t="s">
        <v>3</v>
      </c>
      <c r="I68" s="73" t="n">
        <v>672471</v>
      </c>
      <c r="J68" s="135" t="s">
        <v>3</v>
      </c>
      <c r="K68" s="73" t="n">
        <v>669245</v>
      </c>
      <c r="L68" s="136" t="s">
        <v>3</v>
      </c>
      <c r="M68" s="73" t="n">
        <v>279739</v>
      </c>
      <c r="N68" s="136" t="s">
        <v>60</v>
      </c>
      <c r="O68" s="134" t="n">
        <v>464936</v>
      </c>
      <c r="P68" s="137" t="s">
        <v>3</v>
      </c>
      <c r="Q68" s="81" t="n">
        <v>6.2</v>
      </c>
      <c r="R68" s="74" t="s">
        <v>3</v>
      </c>
      <c r="S68" s="138" t="n">
        <v>-2.5</v>
      </c>
      <c r="T68" s="139" t="s">
        <v>3</v>
      </c>
      <c r="U68" s="140" t="n">
        <v>0.4</v>
      </c>
      <c r="V68" s="139" t="s">
        <v>3</v>
      </c>
      <c r="W68" s="81" t="n">
        <v>-7</v>
      </c>
      <c r="X68" s="139" t="s">
        <v>3</v>
      </c>
      <c r="Y68" s="140" t="n">
        <v>-6</v>
      </c>
      <c r="Z68" s="141" t="s">
        <v>3</v>
      </c>
      <c r="AA68" s="81" t="n">
        <v>-58.1</v>
      </c>
      <c r="AB68" s="141" t="s">
        <v>60</v>
      </c>
      <c r="AC68" s="138" t="n">
        <v>-36.4</v>
      </c>
    </row>
    <row r="69" customFormat="false" ht="14" hidden="false" customHeight="false" outlineLevel="0" collapsed="false">
      <c r="A69" s="147" t="s">
        <v>94</v>
      </c>
      <c r="B69" s="148" t="s">
        <v>3</v>
      </c>
      <c r="C69" s="91" t="n">
        <v>314566</v>
      </c>
      <c r="D69" s="149" t="s">
        <v>3</v>
      </c>
      <c r="E69" s="150" t="n">
        <v>265562</v>
      </c>
      <c r="F69" s="151" t="s">
        <v>3</v>
      </c>
      <c r="G69" s="91" t="n">
        <v>72096</v>
      </c>
      <c r="H69" s="151" t="s">
        <v>3</v>
      </c>
      <c r="I69" s="91" t="n">
        <v>64970</v>
      </c>
      <c r="J69" s="151" t="s">
        <v>3</v>
      </c>
      <c r="K69" s="91" t="n">
        <v>60814</v>
      </c>
      <c r="L69" s="149" t="s">
        <v>3</v>
      </c>
      <c r="M69" s="91" t="n">
        <v>42365</v>
      </c>
      <c r="N69" s="149" t="s">
        <v>60</v>
      </c>
      <c r="O69" s="150" t="n">
        <v>58347</v>
      </c>
      <c r="P69" s="152" t="s">
        <v>3</v>
      </c>
      <c r="Q69" s="99" t="n">
        <v>6.5</v>
      </c>
      <c r="R69" s="149" t="s">
        <v>3</v>
      </c>
      <c r="S69" s="153" t="n">
        <v>-2.4</v>
      </c>
      <c r="T69" s="154" t="s">
        <v>3</v>
      </c>
      <c r="U69" s="155" t="n">
        <v>-1.1</v>
      </c>
      <c r="V69" s="154" t="s">
        <v>3</v>
      </c>
      <c r="W69" s="99" t="n">
        <v>-4.8</v>
      </c>
      <c r="X69" s="154" t="s">
        <v>3</v>
      </c>
      <c r="Y69" s="155" t="n">
        <v>-7.1</v>
      </c>
      <c r="Z69" s="156" t="s">
        <v>3</v>
      </c>
      <c r="AA69" s="99" t="n">
        <v>-38</v>
      </c>
      <c r="AB69" s="156" t="s">
        <v>60</v>
      </c>
      <c r="AC69" s="153" t="n">
        <v>-19.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830185</v>
      </c>
      <c r="D74" s="123" t="s">
        <v>3</v>
      </c>
      <c r="E74" s="124" t="n">
        <v>827502</v>
      </c>
      <c r="F74" s="125" t="s">
        <v>3</v>
      </c>
      <c r="G74" s="57" t="n">
        <v>223750</v>
      </c>
      <c r="H74" s="126" t="s">
        <v>3</v>
      </c>
      <c r="I74" s="57" t="n">
        <v>213026</v>
      </c>
      <c r="J74" s="126" t="s">
        <v>3</v>
      </c>
      <c r="K74" s="57" t="n">
        <v>190679</v>
      </c>
      <c r="L74" s="123" t="s">
        <v>3</v>
      </c>
      <c r="M74" s="57" t="n">
        <v>137365</v>
      </c>
      <c r="N74" s="123" t="s">
        <v>60</v>
      </c>
      <c r="O74" s="124" t="n">
        <v>160803</v>
      </c>
      <c r="P74" s="127" t="s">
        <v>3</v>
      </c>
      <c r="Q74" s="65" t="n">
        <v>15.8</v>
      </c>
      <c r="R74" s="123" t="s">
        <v>3</v>
      </c>
      <c r="S74" s="128" t="n">
        <v>-3.1</v>
      </c>
      <c r="T74" s="129" t="s">
        <v>3</v>
      </c>
      <c r="U74" s="130" t="n">
        <v>20.7</v>
      </c>
      <c r="V74" s="129" t="s">
        <v>3</v>
      </c>
      <c r="W74" s="65" t="n">
        <v>-6.5</v>
      </c>
      <c r="X74" s="129" t="s">
        <v>3</v>
      </c>
      <c r="Y74" s="130" t="n">
        <v>-22.1</v>
      </c>
      <c r="Z74" s="131" t="s">
        <v>3</v>
      </c>
      <c r="AA74" s="65" t="n">
        <v>-32.2</v>
      </c>
      <c r="AB74" s="131" t="s">
        <v>60</v>
      </c>
      <c r="AC74" s="128" t="n">
        <v>-28.5</v>
      </c>
    </row>
    <row r="75" customFormat="false" ht="14" hidden="false" customHeight="false" outlineLevel="0" collapsed="false">
      <c r="A75" s="132" t="s">
        <v>83</v>
      </c>
      <c r="B75" s="133" t="s">
        <v>3</v>
      </c>
      <c r="C75" s="73" t="n">
        <v>26129</v>
      </c>
      <c r="D75" s="74" t="s">
        <v>3</v>
      </c>
      <c r="E75" s="134" t="n">
        <v>27123</v>
      </c>
      <c r="F75" s="135" t="s">
        <v>3</v>
      </c>
      <c r="G75" s="73" t="n">
        <v>6486</v>
      </c>
      <c r="H75" s="135" t="s">
        <v>3</v>
      </c>
      <c r="I75" s="73" t="n">
        <v>9594</v>
      </c>
      <c r="J75" s="135" t="s">
        <v>3</v>
      </c>
      <c r="K75" s="73" t="n">
        <v>6889</v>
      </c>
      <c r="L75" s="136" t="s">
        <v>3</v>
      </c>
      <c r="M75" s="73" t="n">
        <v>6894</v>
      </c>
      <c r="N75" s="136" t="s">
        <v>60</v>
      </c>
      <c r="O75" s="134" t="n">
        <v>6707</v>
      </c>
      <c r="P75" s="137" t="s">
        <v>3</v>
      </c>
      <c r="Q75" s="81" t="n">
        <v>57</v>
      </c>
      <c r="R75" s="74" t="s">
        <v>3</v>
      </c>
      <c r="S75" s="138" t="n">
        <v>16.3</v>
      </c>
      <c r="T75" s="139" t="s">
        <v>3</v>
      </c>
      <c r="U75" s="140" t="n">
        <v>-30.8</v>
      </c>
      <c r="V75" s="139" t="s">
        <v>3</v>
      </c>
      <c r="W75" s="81" t="n">
        <v>77.6</v>
      </c>
      <c r="X75" s="139" t="s">
        <v>3</v>
      </c>
      <c r="Y75" s="140" t="n">
        <v>22.7</v>
      </c>
      <c r="Z75" s="141" t="s">
        <v>3</v>
      </c>
      <c r="AA75" s="81" t="n">
        <v>50.2</v>
      </c>
      <c r="AB75" s="141" t="s">
        <v>60</v>
      </c>
      <c r="AC75" s="138" t="n">
        <v>-5.3</v>
      </c>
    </row>
    <row r="76" customFormat="false" ht="14" hidden="false" customHeight="false" outlineLevel="0" collapsed="false">
      <c r="A76" s="132" t="s">
        <v>84</v>
      </c>
      <c r="B76" s="133" t="s">
        <v>3</v>
      </c>
      <c r="C76" s="73" t="n">
        <v>3524</v>
      </c>
      <c r="D76" s="74" t="s">
        <v>3</v>
      </c>
      <c r="E76" s="134" t="n">
        <v>4110</v>
      </c>
      <c r="F76" s="135" t="s">
        <v>3</v>
      </c>
      <c r="G76" s="73" t="n">
        <v>1455</v>
      </c>
      <c r="H76" s="135" t="s">
        <v>3</v>
      </c>
      <c r="I76" s="73" t="n">
        <v>762</v>
      </c>
      <c r="J76" s="135" t="s">
        <v>3</v>
      </c>
      <c r="K76" s="73" t="n">
        <v>562</v>
      </c>
      <c r="L76" s="136" t="s">
        <v>3</v>
      </c>
      <c r="M76" s="73" t="n">
        <v>1157</v>
      </c>
      <c r="N76" s="136" t="s">
        <v>60</v>
      </c>
      <c r="O76" s="134" t="n">
        <v>1573</v>
      </c>
      <c r="P76" s="137" t="s">
        <v>3</v>
      </c>
      <c r="Q76" s="81" t="n">
        <v>-47.7</v>
      </c>
      <c r="R76" s="74" t="s">
        <v>3</v>
      </c>
      <c r="S76" s="138" t="n">
        <v>13.3</v>
      </c>
      <c r="T76" s="139" t="s">
        <v>3</v>
      </c>
      <c r="U76" s="140" t="n">
        <v>54.6</v>
      </c>
      <c r="V76" s="139" t="s">
        <v>3</v>
      </c>
      <c r="W76" s="81" t="n">
        <v>-16</v>
      </c>
      <c r="X76" s="139" t="s">
        <v>3</v>
      </c>
      <c r="Y76" s="140" t="n">
        <v>-37</v>
      </c>
      <c r="Z76" s="141" t="s">
        <v>3</v>
      </c>
      <c r="AA76" s="81" t="n">
        <v>-14.4</v>
      </c>
      <c r="AB76" s="141" t="s">
        <v>60</v>
      </c>
      <c r="AC76" s="138" t="n">
        <v>9.9</v>
      </c>
    </row>
    <row r="77" customFormat="false" ht="14" hidden="false" customHeight="false" outlineLevel="0" collapsed="false">
      <c r="A77" s="142" t="s">
        <v>85</v>
      </c>
      <c r="B77" s="133" t="s">
        <v>3</v>
      </c>
      <c r="C77" s="73" t="n">
        <v>5570</v>
      </c>
      <c r="D77" s="74" t="s">
        <v>3</v>
      </c>
      <c r="E77" s="134" t="n">
        <v>18969</v>
      </c>
      <c r="F77" s="135" t="s">
        <v>3</v>
      </c>
      <c r="G77" s="73" t="n">
        <v>1774</v>
      </c>
      <c r="H77" s="135" t="s">
        <v>3</v>
      </c>
      <c r="I77" s="73" t="n">
        <v>1887</v>
      </c>
      <c r="J77" s="135" t="s">
        <v>3</v>
      </c>
      <c r="K77" s="73" t="n">
        <v>1331</v>
      </c>
      <c r="L77" s="136" t="s">
        <v>3</v>
      </c>
      <c r="M77" s="73" t="n">
        <v>1359</v>
      </c>
      <c r="N77" s="136" t="s">
        <v>60</v>
      </c>
      <c r="O77" s="134" t="n">
        <v>1848</v>
      </c>
      <c r="P77" s="137" t="s">
        <v>3</v>
      </c>
      <c r="Q77" s="81" t="n">
        <v>1.5</v>
      </c>
      <c r="R77" s="74" t="s">
        <v>3</v>
      </c>
      <c r="S77" s="138" t="n">
        <v>50.3</v>
      </c>
      <c r="T77" s="139" t="s">
        <v>3</v>
      </c>
      <c r="U77" s="140" t="n">
        <v>3.3</v>
      </c>
      <c r="V77" s="139" t="s">
        <v>3</v>
      </c>
      <c r="W77" s="81" t="n">
        <v>32.5</v>
      </c>
      <c r="X77" s="139" t="s">
        <v>3</v>
      </c>
      <c r="Y77" s="140" t="n">
        <v>-13.7</v>
      </c>
      <c r="Z77" s="141" t="s">
        <v>3</v>
      </c>
      <c r="AA77" s="81" t="n">
        <v>-90.3</v>
      </c>
      <c r="AB77" s="141" t="s">
        <v>60</v>
      </c>
      <c r="AC77" s="138" t="n">
        <v>4.1</v>
      </c>
    </row>
    <row r="78" customFormat="false" ht="14" hidden="false" customHeight="false" outlineLevel="0" collapsed="false">
      <c r="A78" s="132" t="s">
        <v>86</v>
      </c>
      <c r="B78" s="133" t="s">
        <v>3</v>
      </c>
      <c r="C78" s="73" t="n">
        <v>88812</v>
      </c>
      <c r="D78" s="74" t="s">
        <v>3</v>
      </c>
      <c r="E78" s="134" t="n">
        <v>87605</v>
      </c>
      <c r="F78" s="135" t="s">
        <v>3</v>
      </c>
      <c r="G78" s="73" t="n">
        <v>21695</v>
      </c>
      <c r="H78" s="135" t="s">
        <v>3</v>
      </c>
      <c r="I78" s="73" t="n">
        <v>24160</v>
      </c>
      <c r="J78" s="135" t="s">
        <v>3</v>
      </c>
      <c r="K78" s="73" t="n">
        <v>17191</v>
      </c>
      <c r="L78" s="136" t="s">
        <v>3</v>
      </c>
      <c r="M78" s="73" t="n">
        <v>10432</v>
      </c>
      <c r="N78" s="136" t="s">
        <v>60</v>
      </c>
      <c r="O78" s="134" t="n">
        <v>12237</v>
      </c>
      <c r="P78" s="137" t="s">
        <v>3</v>
      </c>
      <c r="Q78" s="81" t="n">
        <v>7.9</v>
      </c>
      <c r="R78" s="74" t="s">
        <v>3</v>
      </c>
      <c r="S78" s="138" t="n">
        <v>-10</v>
      </c>
      <c r="T78" s="139" t="s">
        <v>3</v>
      </c>
      <c r="U78" s="140" t="n">
        <v>6</v>
      </c>
      <c r="V78" s="139" t="s">
        <v>3</v>
      </c>
      <c r="W78" s="81" t="n">
        <v>14.1</v>
      </c>
      <c r="X78" s="139" t="s">
        <v>3</v>
      </c>
      <c r="Y78" s="140" t="n">
        <v>-28.7</v>
      </c>
      <c r="Z78" s="141" t="s">
        <v>3</v>
      </c>
      <c r="AA78" s="81" t="n">
        <v>-52.8</v>
      </c>
      <c r="AB78" s="141" t="s">
        <v>60</v>
      </c>
      <c r="AC78" s="138" t="n">
        <v>-44.6</v>
      </c>
    </row>
    <row r="79" customFormat="false" ht="14" hidden="false" customHeight="false" outlineLevel="0" collapsed="false">
      <c r="A79" s="132" t="s">
        <v>87</v>
      </c>
      <c r="B79" s="133" t="s">
        <v>3</v>
      </c>
      <c r="C79" s="73" t="n">
        <v>8786</v>
      </c>
      <c r="D79" s="74" t="s">
        <v>3</v>
      </c>
      <c r="E79" s="134" t="n">
        <v>14618</v>
      </c>
      <c r="F79" s="135" t="s">
        <v>3</v>
      </c>
      <c r="G79" s="73" t="n">
        <v>3180</v>
      </c>
      <c r="H79" s="135" t="s">
        <v>3</v>
      </c>
      <c r="I79" s="73" t="n">
        <v>4589</v>
      </c>
      <c r="J79" s="135" t="s">
        <v>3</v>
      </c>
      <c r="K79" s="73" t="n">
        <v>4122</v>
      </c>
      <c r="L79" s="136" t="s">
        <v>3</v>
      </c>
      <c r="M79" s="73" t="n">
        <v>4265</v>
      </c>
      <c r="N79" s="136" t="s">
        <v>60</v>
      </c>
      <c r="O79" s="134" t="n">
        <v>21796</v>
      </c>
      <c r="P79" s="137" t="s">
        <v>3</v>
      </c>
      <c r="Q79" s="81" t="n">
        <v>-44.5</v>
      </c>
      <c r="R79" s="74" t="s">
        <v>3</v>
      </c>
      <c r="S79" s="138" t="n">
        <v>100.6</v>
      </c>
      <c r="T79" s="139" t="s">
        <v>3</v>
      </c>
      <c r="U79" s="140" t="n">
        <v>37.8</v>
      </c>
      <c r="V79" s="139" t="s">
        <v>3</v>
      </c>
      <c r="W79" s="81" t="n">
        <v>153.5</v>
      </c>
      <c r="X79" s="139" t="s">
        <v>3</v>
      </c>
      <c r="Y79" s="140" t="n">
        <v>76.8</v>
      </c>
      <c r="Z79" s="141" t="s">
        <v>3</v>
      </c>
      <c r="AA79" s="81" t="n">
        <v>37.6</v>
      </c>
      <c r="AB79" s="141" t="s">
        <v>60</v>
      </c>
      <c r="AC79" s="138" t="n">
        <v>582.4</v>
      </c>
    </row>
    <row r="80" customFormat="false" ht="14" hidden="false" customHeight="false" outlineLevel="0" collapsed="false">
      <c r="A80" s="132" t="s">
        <v>88</v>
      </c>
      <c r="B80" s="133" t="s">
        <v>3</v>
      </c>
      <c r="C80" s="73" t="n">
        <v>10935</v>
      </c>
      <c r="D80" s="74" t="s">
        <v>3</v>
      </c>
      <c r="E80" s="134" t="n">
        <v>13180</v>
      </c>
      <c r="F80" s="135" t="s">
        <v>3</v>
      </c>
      <c r="G80" s="73" t="n">
        <v>4281</v>
      </c>
      <c r="H80" s="135" t="s">
        <v>3</v>
      </c>
      <c r="I80" s="73" t="n">
        <v>2977</v>
      </c>
      <c r="J80" s="135" t="s">
        <v>3</v>
      </c>
      <c r="K80" s="73" t="n">
        <v>1962</v>
      </c>
      <c r="L80" s="136" t="s">
        <v>3</v>
      </c>
      <c r="M80" s="73" t="n">
        <v>1248</v>
      </c>
      <c r="N80" s="136" t="s">
        <v>60</v>
      </c>
      <c r="O80" s="134" t="n">
        <v>1332</v>
      </c>
      <c r="P80" s="137" t="s">
        <v>3</v>
      </c>
      <c r="Q80" s="81" t="n">
        <v>31</v>
      </c>
      <c r="R80" s="74" t="s">
        <v>3</v>
      </c>
      <c r="S80" s="138" t="n">
        <v>20.9</v>
      </c>
      <c r="T80" s="139" t="s">
        <v>3</v>
      </c>
      <c r="U80" s="140" t="n">
        <v>61.3</v>
      </c>
      <c r="V80" s="139" t="s">
        <v>3</v>
      </c>
      <c r="W80" s="81" t="n">
        <v>-2</v>
      </c>
      <c r="X80" s="139" t="s">
        <v>3</v>
      </c>
      <c r="Y80" s="140" t="n">
        <v>-36.1</v>
      </c>
      <c r="Z80" s="141" t="s">
        <v>3</v>
      </c>
      <c r="AA80" s="81" t="n">
        <v>-68.5</v>
      </c>
      <c r="AB80" s="141" t="s">
        <v>60</v>
      </c>
      <c r="AC80" s="138" t="n">
        <v>-69.4</v>
      </c>
    </row>
    <row r="81" customFormat="false" ht="14" hidden="false" customHeight="false" outlineLevel="0" collapsed="false">
      <c r="A81" s="132" t="s">
        <v>89</v>
      </c>
      <c r="B81" s="133" t="s">
        <v>3</v>
      </c>
      <c r="C81" s="73" t="n">
        <v>33083</v>
      </c>
      <c r="D81" s="74" t="s">
        <v>3</v>
      </c>
      <c r="E81" s="134" t="n">
        <v>29580</v>
      </c>
      <c r="F81" s="135" t="s">
        <v>3</v>
      </c>
      <c r="G81" s="73" t="n">
        <v>6793</v>
      </c>
      <c r="H81" s="135" t="s">
        <v>3</v>
      </c>
      <c r="I81" s="73" t="n">
        <v>7877</v>
      </c>
      <c r="J81" s="135" t="s">
        <v>3</v>
      </c>
      <c r="K81" s="73" t="n">
        <v>9080</v>
      </c>
      <c r="L81" s="136" t="s">
        <v>3</v>
      </c>
      <c r="M81" s="73" t="n">
        <v>5820</v>
      </c>
      <c r="N81" s="136" t="s">
        <v>60</v>
      </c>
      <c r="O81" s="134" t="n">
        <v>6969</v>
      </c>
      <c r="P81" s="137" t="s">
        <v>3</v>
      </c>
      <c r="Q81" s="81" t="n">
        <v>33</v>
      </c>
      <c r="R81" s="74" t="s">
        <v>3</v>
      </c>
      <c r="S81" s="138" t="n">
        <v>-13.8</v>
      </c>
      <c r="T81" s="139" t="s">
        <v>3</v>
      </c>
      <c r="U81" s="140" t="n">
        <v>-45.6</v>
      </c>
      <c r="V81" s="139" t="s">
        <v>3</v>
      </c>
      <c r="W81" s="81" t="n">
        <v>-4.1</v>
      </c>
      <c r="X81" s="139" t="s">
        <v>3</v>
      </c>
      <c r="Y81" s="140" t="n">
        <v>31.4</v>
      </c>
      <c r="Z81" s="141" t="s">
        <v>3</v>
      </c>
      <c r="AA81" s="81" t="n">
        <v>-4.8</v>
      </c>
      <c r="AB81" s="141" t="s">
        <v>60</v>
      </c>
      <c r="AC81" s="138" t="n">
        <v>-3.4</v>
      </c>
    </row>
    <row r="82" customFormat="false" ht="14" hidden="false" customHeight="false" outlineLevel="0" collapsed="false">
      <c r="A82" s="132" t="s">
        <v>90</v>
      </c>
      <c r="B82" s="133" t="s">
        <v>3</v>
      </c>
      <c r="C82" s="73" t="n">
        <v>9189</v>
      </c>
      <c r="D82" s="74" t="s">
        <v>3</v>
      </c>
      <c r="E82" s="134" t="n">
        <v>13144</v>
      </c>
      <c r="F82" s="135" t="s">
        <v>3</v>
      </c>
      <c r="G82" s="73" t="n">
        <v>3153</v>
      </c>
      <c r="H82" s="135" t="s">
        <v>3</v>
      </c>
      <c r="I82" s="73" t="n">
        <v>5862</v>
      </c>
      <c r="J82" s="135" t="s">
        <v>3</v>
      </c>
      <c r="K82" s="73" t="n">
        <v>1697</v>
      </c>
      <c r="L82" s="136" t="s">
        <v>3</v>
      </c>
      <c r="M82" s="73" t="n">
        <v>1903</v>
      </c>
      <c r="N82" s="136" t="s">
        <v>60</v>
      </c>
      <c r="O82" s="134" t="n">
        <v>2745</v>
      </c>
      <c r="P82" s="137" t="s">
        <v>3</v>
      </c>
      <c r="Q82" s="81" t="n">
        <v>5.7</v>
      </c>
      <c r="R82" s="74" t="s">
        <v>3</v>
      </c>
      <c r="S82" s="138" t="n">
        <v>41.8</v>
      </c>
      <c r="T82" s="139" t="s">
        <v>3</v>
      </c>
      <c r="U82" s="140" t="n">
        <v>68.7</v>
      </c>
      <c r="V82" s="139" t="s">
        <v>3</v>
      </c>
      <c r="W82" s="81" t="n">
        <v>220.2</v>
      </c>
      <c r="X82" s="139" t="s">
        <v>3</v>
      </c>
      <c r="Y82" s="140" t="n">
        <v>-48.4</v>
      </c>
      <c r="Z82" s="141" t="s">
        <v>3</v>
      </c>
      <c r="AA82" s="81" t="n">
        <v>-22.9</v>
      </c>
      <c r="AB82" s="141" t="s">
        <v>60</v>
      </c>
      <c r="AC82" s="138" t="n">
        <v>-13</v>
      </c>
    </row>
    <row r="83" customFormat="false" ht="23.5" hidden="false" customHeight="false" outlineLevel="0" collapsed="false">
      <c r="A83" s="143" t="s">
        <v>91</v>
      </c>
      <c r="B83" s="133" t="s">
        <v>3</v>
      </c>
      <c r="C83" s="73" t="n">
        <v>43792</v>
      </c>
      <c r="D83" s="74" t="s">
        <v>3</v>
      </c>
      <c r="E83" s="134" t="n">
        <v>43156</v>
      </c>
      <c r="F83" s="135" t="s">
        <v>3</v>
      </c>
      <c r="G83" s="73" t="n">
        <v>11241</v>
      </c>
      <c r="H83" s="135" t="s">
        <v>3</v>
      </c>
      <c r="I83" s="73" t="n">
        <v>11200</v>
      </c>
      <c r="J83" s="135" t="s">
        <v>3</v>
      </c>
      <c r="K83" s="73" t="n">
        <v>8211</v>
      </c>
      <c r="L83" s="136" t="s">
        <v>3</v>
      </c>
      <c r="M83" s="73" t="n">
        <v>6300</v>
      </c>
      <c r="N83" s="136" t="s">
        <v>60</v>
      </c>
      <c r="O83" s="134" t="n">
        <v>6384</v>
      </c>
      <c r="P83" s="137" t="s">
        <v>3</v>
      </c>
      <c r="Q83" s="81" t="n">
        <v>19</v>
      </c>
      <c r="R83" s="74" t="s">
        <v>3</v>
      </c>
      <c r="S83" s="138" t="n">
        <v>2.1</v>
      </c>
      <c r="T83" s="139" t="s">
        <v>3</v>
      </c>
      <c r="U83" s="140" t="n">
        <v>14.9</v>
      </c>
      <c r="V83" s="139" t="s">
        <v>3</v>
      </c>
      <c r="W83" s="81" t="n">
        <v>46.5</v>
      </c>
      <c r="X83" s="139" t="s">
        <v>3</v>
      </c>
      <c r="Y83" s="140" t="n">
        <v>-56.7</v>
      </c>
      <c r="Z83" s="141" t="s">
        <v>3</v>
      </c>
      <c r="AA83" s="81" t="n">
        <v>-50.1</v>
      </c>
      <c r="AB83" s="141" t="s">
        <v>60</v>
      </c>
      <c r="AC83" s="138" t="n">
        <v>-44.8</v>
      </c>
    </row>
    <row r="84" customFormat="false" ht="14" hidden="false" customHeight="false" outlineLevel="0" collapsed="false">
      <c r="A84" s="132" t="s">
        <v>92</v>
      </c>
      <c r="B84" s="144" t="s">
        <v>3</v>
      </c>
      <c r="C84" s="73" t="n">
        <v>186289</v>
      </c>
      <c r="D84" s="74" t="s">
        <v>3</v>
      </c>
      <c r="E84" s="134" t="n">
        <v>173021</v>
      </c>
      <c r="F84" s="145" t="s">
        <v>3</v>
      </c>
      <c r="G84" s="73" t="n">
        <v>39955</v>
      </c>
      <c r="H84" s="135" t="s">
        <v>3</v>
      </c>
      <c r="I84" s="73" t="n">
        <v>42262</v>
      </c>
      <c r="J84" s="135" t="s">
        <v>3</v>
      </c>
      <c r="K84" s="73" t="n">
        <v>45891</v>
      </c>
      <c r="L84" s="136" t="s">
        <v>3</v>
      </c>
      <c r="M84" s="73" t="n">
        <v>27338</v>
      </c>
      <c r="N84" s="136" t="s">
        <v>60</v>
      </c>
      <c r="O84" s="134" t="n">
        <v>26336</v>
      </c>
      <c r="P84" s="137" t="s">
        <v>3</v>
      </c>
      <c r="Q84" s="81" t="n">
        <v>15.6</v>
      </c>
      <c r="R84" s="74" t="s">
        <v>3</v>
      </c>
      <c r="S84" s="138" t="n">
        <v>-6.5</v>
      </c>
      <c r="T84" s="146" t="s">
        <v>3</v>
      </c>
      <c r="U84" s="140" t="n">
        <v>-8.3</v>
      </c>
      <c r="V84" s="139" t="s">
        <v>3</v>
      </c>
      <c r="W84" s="81" t="n">
        <v>-7.7</v>
      </c>
      <c r="X84" s="139" t="s">
        <v>3</v>
      </c>
      <c r="Y84" s="140" t="n">
        <v>-9.5</v>
      </c>
      <c r="Z84" s="141" t="s">
        <v>3</v>
      </c>
      <c r="AA84" s="81" t="n">
        <v>-38.4</v>
      </c>
      <c r="AB84" s="141" t="s">
        <v>60</v>
      </c>
      <c r="AC84" s="138" t="n">
        <v>-32</v>
      </c>
    </row>
    <row r="85" customFormat="false" ht="14" hidden="false" customHeight="false" outlineLevel="0" collapsed="false">
      <c r="A85" s="132" t="s">
        <v>93</v>
      </c>
      <c r="B85" s="133" t="s">
        <v>3</v>
      </c>
      <c r="C85" s="73" t="n">
        <v>362654</v>
      </c>
      <c r="D85" s="74" t="s">
        <v>3</v>
      </c>
      <c r="E85" s="134" t="n">
        <v>349306</v>
      </c>
      <c r="F85" s="135" t="s">
        <v>3</v>
      </c>
      <c r="G85" s="73" t="n">
        <v>108793</v>
      </c>
      <c r="H85" s="135" t="s">
        <v>3</v>
      </c>
      <c r="I85" s="73" t="n">
        <v>87423</v>
      </c>
      <c r="J85" s="135" t="s">
        <v>3</v>
      </c>
      <c r="K85" s="73" t="n">
        <v>83193</v>
      </c>
      <c r="L85" s="136" t="s">
        <v>3</v>
      </c>
      <c r="M85" s="73" t="n">
        <v>63254</v>
      </c>
      <c r="N85" s="136" t="s">
        <v>60</v>
      </c>
      <c r="O85" s="134" t="n">
        <v>65951</v>
      </c>
      <c r="P85" s="137" t="s">
        <v>3</v>
      </c>
      <c r="Q85" s="81" t="n">
        <v>18</v>
      </c>
      <c r="R85" s="74" t="s">
        <v>3</v>
      </c>
      <c r="S85" s="138" t="n">
        <v>-5.2</v>
      </c>
      <c r="T85" s="139" t="s">
        <v>3</v>
      </c>
      <c r="U85" s="140" t="n">
        <v>52.1</v>
      </c>
      <c r="V85" s="139" t="s">
        <v>3</v>
      </c>
      <c r="W85" s="81" t="n">
        <v>-20.7</v>
      </c>
      <c r="X85" s="139" t="s">
        <v>3</v>
      </c>
      <c r="Y85" s="140" t="n">
        <v>-27.7</v>
      </c>
      <c r="Z85" s="141" t="s">
        <v>3</v>
      </c>
      <c r="AA85" s="81" t="n">
        <v>-12</v>
      </c>
      <c r="AB85" s="141" t="s">
        <v>60</v>
      </c>
      <c r="AC85" s="138" t="n">
        <v>-39.7</v>
      </c>
    </row>
    <row r="86" customFormat="false" ht="14" hidden="false" customHeight="false" outlineLevel="0" collapsed="false">
      <c r="A86" s="147" t="s">
        <v>94</v>
      </c>
      <c r="B86" s="148" t="s">
        <v>3</v>
      </c>
      <c r="C86" s="91" t="n">
        <v>51422</v>
      </c>
      <c r="D86" s="149" t="s">
        <v>3</v>
      </c>
      <c r="E86" s="150" t="n">
        <v>53690</v>
      </c>
      <c r="F86" s="151" t="s">
        <v>3</v>
      </c>
      <c r="G86" s="91" t="n">
        <v>14944</v>
      </c>
      <c r="H86" s="151" t="s">
        <v>3</v>
      </c>
      <c r="I86" s="91" t="n">
        <v>14433</v>
      </c>
      <c r="J86" s="151" t="s">
        <v>3</v>
      </c>
      <c r="K86" s="91" t="n">
        <v>10548</v>
      </c>
      <c r="L86" s="149" t="s">
        <v>3</v>
      </c>
      <c r="M86" s="91" t="n">
        <v>7395</v>
      </c>
      <c r="N86" s="149" t="s">
        <v>60</v>
      </c>
      <c r="O86" s="150" t="n">
        <v>6925</v>
      </c>
      <c r="P86" s="152" t="s">
        <v>3</v>
      </c>
      <c r="Q86" s="99" t="n">
        <v>20.4</v>
      </c>
      <c r="R86" s="149" t="s">
        <v>3</v>
      </c>
      <c r="S86" s="153" t="n">
        <v>0.1</v>
      </c>
      <c r="T86" s="154" t="s">
        <v>3</v>
      </c>
      <c r="U86" s="155" t="n">
        <v>25.7</v>
      </c>
      <c r="V86" s="154" t="s">
        <v>3</v>
      </c>
      <c r="W86" s="99" t="n">
        <v>-20.6</v>
      </c>
      <c r="X86" s="154" t="s">
        <v>3</v>
      </c>
      <c r="Y86" s="155" t="n">
        <v>-27.8</v>
      </c>
      <c r="Z86" s="156" t="s">
        <v>3</v>
      </c>
      <c r="AA86" s="99" t="n">
        <v>-46.6</v>
      </c>
      <c r="AB86" s="156" t="s">
        <v>60</v>
      </c>
      <c r="AC86" s="153" t="n">
        <v>-54</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634898</v>
      </c>
      <c r="D91" s="123" t="s">
        <v>3</v>
      </c>
      <c r="E91" s="124" t="n">
        <v>1619251</v>
      </c>
      <c r="F91" s="125" t="s">
        <v>3</v>
      </c>
      <c r="G91" s="57" t="n">
        <v>1621944</v>
      </c>
      <c r="H91" s="126" t="s">
        <v>3</v>
      </c>
      <c r="I91" s="57" t="n">
        <v>1622843</v>
      </c>
      <c r="J91" s="126" t="s">
        <v>3</v>
      </c>
      <c r="K91" s="57" t="n">
        <v>1619251</v>
      </c>
      <c r="L91" s="123" t="s">
        <v>3</v>
      </c>
      <c r="M91" s="57" t="n">
        <v>1555920</v>
      </c>
      <c r="N91" s="123" t="s">
        <v>60</v>
      </c>
      <c r="O91" s="124" t="n">
        <v>1542927</v>
      </c>
      <c r="P91" s="127" t="s">
        <v>3</v>
      </c>
      <c r="Q91" s="65" t="n">
        <v>2.6</v>
      </c>
      <c r="R91" s="123" t="s">
        <v>3</v>
      </c>
      <c r="S91" s="128" t="n">
        <v>-2</v>
      </c>
      <c r="T91" s="129" t="s">
        <v>3</v>
      </c>
      <c r="U91" s="130" t="n">
        <v>-1.3</v>
      </c>
      <c r="V91" s="129" t="s">
        <v>3</v>
      </c>
      <c r="W91" s="65" t="n">
        <v>-1.7</v>
      </c>
      <c r="X91" s="129" t="s">
        <v>3</v>
      </c>
      <c r="Y91" s="130" t="n">
        <v>-2</v>
      </c>
      <c r="Z91" s="131" t="s">
        <v>3</v>
      </c>
      <c r="AA91" s="65" t="n">
        <v>-4.8</v>
      </c>
      <c r="AB91" s="131" t="s">
        <v>60</v>
      </c>
      <c r="AC91" s="128" t="n">
        <v>-5.8</v>
      </c>
    </row>
    <row r="92" customFormat="false" ht="14" hidden="false" customHeight="false" outlineLevel="0" collapsed="false">
      <c r="A92" s="132" t="s">
        <v>83</v>
      </c>
      <c r="B92" s="133" t="s">
        <v>3</v>
      </c>
      <c r="C92" s="73" t="n">
        <v>52363</v>
      </c>
      <c r="D92" s="74" t="s">
        <v>3</v>
      </c>
      <c r="E92" s="134" t="n">
        <v>48602</v>
      </c>
      <c r="F92" s="135" t="s">
        <v>3</v>
      </c>
      <c r="G92" s="73" t="n">
        <v>49289</v>
      </c>
      <c r="H92" s="135" t="s">
        <v>3</v>
      </c>
      <c r="I92" s="73" t="n">
        <v>48416</v>
      </c>
      <c r="J92" s="135" t="s">
        <v>3</v>
      </c>
      <c r="K92" s="73" t="n">
        <v>48602</v>
      </c>
      <c r="L92" s="136" t="s">
        <v>3</v>
      </c>
      <c r="M92" s="73" t="n">
        <v>46603</v>
      </c>
      <c r="N92" s="136" t="s">
        <v>60</v>
      </c>
      <c r="O92" s="134" t="n">
        <v>46912</v>
      </c>
      <c r="P92" s="137" t="s">
        <v>3</v>
      </c>
      <c r="Q92" s="81" t="n">
        <v>4.8</v>
      </c>
      <c r="R92" s="74" t="s">
        <v>3</v>
      </c>
      <c r="S92" s="138" t="n">
        <v>-4.3</v>
      </c>
      <c r="T92" s="139" t="s">
        <v>3</v>
      </c>
      <c r="U92" s="140" t="n">
        <v>0.7</v>
      </c>
      <c r="V92" s="139" t="s">
        <v>3</v>
      </c>
      <c r="W92" s="81" t="n">
        <v>2.8</v>
      </c>
      <c r="X92" s="139" t="s">
        <v>3</v>
      </c>
      <c r="Y92" s="140" t="n">
        <v>-4.3</v>
      </c>
      <c r="Z92" s="141" t="s">
        <v>3</v>
      </c>
      <c r="AA92" s="81" t="n">
        <v>0.5</v>
      </c>
      <c r="AB92" s="141" t="s">
        <v>60</v>
      </c>
      <c r="AC92" s="138" t="n">
        <v>0.3</v>
      </c>
    </row>
    <row r="93" customFormat="false" ht="14" hidden="false" customHeight="false" outlineLevel="0" collapsed="false">
      <c r="A93" s="132" t="s">
        <v>84</v>
      </c>
      <c r="B93" s="133" t="s">
        <v>3</v>
      </c>
      <c r="C93" s="73" t="n">
        <v>38752</v>
      </c>
      <c r="D93" s="74" t="s">
        <v>3</v>
      </c>
      <c r="E93" s="134" t="n">
        <v>38399</v>
      </c>
      <c r="F93" s="135" t="s">
        <v>3</v>
      </c>
      <c r="G93" s="73" t="n">
        <v>38796</v>
      </c>
      <c r="H93" s="135" t="s">
        <v>3</v>
      </c>
      <c r="I93" s="73" t="n">
        <v>38564</v>
      </c>
      <c r="J93" s="135" t="s">
        <v>3</v>
      </c>
      <c r="K93" s="73" t="n">
        <v>38399</v>
      </c>
      <c r="L93" s="136" t="s">
        <v>3</v>
      </c>
      <c r="M93" s="73" t="n">
        <v>35415</v>
      </c>
      <c r="N93" s="136" t="s">
        <v>60</v>
      </c>
      <c r="O93" s="134" t="n">
        <v>32899</v>
      </c>
      <c r="P93" s="137" t="s">
        <v>3</v>
      </c>
      <c r="Q93" s="81" t="n">
        <v>-1</v>
      </c>
      <c r="R93" s="74" t="s">
        <v>3</v>
      </c>
      <c r="S93" s="138" t="n">
        <v>-1.6</v>
      </c>
      <c r="T93" s="139" t="s">
        <v>3</v>
      </c>
      <c r="U93" s="140" t="n">
        <v>-1.7</v>
      </c>
      <c r="V93" s="139" t="s">
        <v>3</v>
      </c>
      <c r="W93" s="81" t="n">
        <v>-0.9</v>
      </c>
      <c r="X93" s="139" t="s">
        <v>3</v>
      </c>
      <c r="Y93" s="140" t="n">
        <v>-1.6</v>
      </c>
      <c r="Z93" s="141" t="s">
        <v>3</v>
      </c>
      <c r="AA93" s="81" t="n">
        <v>-3.4</v>
      </c>
      <c r="AB93" s="141" t="s">
        <v>60</v>
      </c>
      <c r="AC93" s="138" t="n">
        <v>-11.1</v>
      </c>
    </row>
    <row r="94" customFormat="false" ht="14" hidden="false" customHeight="false" outlineLevel="0" collapsed="false">
      <c r="A94" s="142" t="s">
        <v>85</v>
      </c>
      <c r="B94" s="133" t="s">
        <v>3</v>
      </c>
      <c r="C94" s="73" t="n">
        <v>20106</v>
      </c>
      <c r="D94" s="74" t="s">
        <v>3</v>
      </c>
      <c r="E94" s="134" t="n">
        <v>20210</v>
      </c>
      <c r="F94" s="135" t="s">
        <v>3</v>
      </c>
      <c r="G94" s="73" t="n">
        <v>20729</v>
      </c>
      <c r="H94" s="135" t="s">
        <v>3</v>
      </c>
      <c r="I94" s="73" t="n">
        <v>20671</v>
      </c>
      <c r="J94" s="135" t="s">
        <v>3</v>
      </c>
      <c r="K94" s="73" t="n">
        <v>20210</v>
      </c>
      <c r="L94" s="136" t="s">
        <v>3</v>
      </c>
      <c r="M94" s="73" t="n">
        <v>21137</v>
      </c>
      <c r="N94" s="136" t="s">
        <v>60</v>
      </c>
      <c r="O94" s="134" t="n">
        <v>20808</v>
      </c>
      <c r="P94" s="137" t="s">
        <v>3</v>
      </c>
      <c r="Q94" s="81" t="n">
        <v>-5.7</v>
      </c>
      <c r="R94" s="74" t="s">
        <v>3</v>
      </c>
      <c r="S94" s="138" t="n">
        <v>0.7</v>
      </c>
      <c r="T94" s="139" t="s">
        <v>3</v>
      </c>
      <c r="U94" s="140" t="n">
        <v>-0.7</v>
      </c>
      <c r="V94" s="139" t="s">
        <v>3</v>
      </c>
      <c r="W94" s="81" t="n">
        <v>3.9</v>
      </c>
      <c r="X94" s="139" t="s">
        <v>3</v>
      </c>
      <c r="Y94" s="140" t="n">
        <v>0.7</v>
      </c>
      <c r="Z94" s="141" t="s">
        <v>3</v>
      </c>
      <c r="AA94" s="81" t="n">
        <v>3.5</v>
      </c>
      <c r="AB94" s="141" t="s">
        <v>60</v>
      </c>
      <c r="AC94" s="138" t="n">
        <v>0.5</v>
      </c>
    </row>
    <row r="95" customFormat="false" ht="14" hidden="false" customHeight="false" outlineLevel="0" collapsed="false">
      <c r="A95" s="132" t="s">
        <v>86</v>
      </c>
      <c r="B95" s="133" t="s">
        <v>3</v>
      </c>
      <c r="C95" s="73" t="n">
        <v>57189</v>
      </c>
      <c r="D95" s="74" t="s">
        <v>3</v>
      </c>
      <c r="E95" s="134" t="n">
        <v>57196</v>
      </c>
      <c r="F95" s="135" t="s">
        <v>3</v>
      </c>
      <c r="G95" s="73" t="n">
        <v>57574</v>
      </c>
      <c r="H95" s="135" t="s">
        <v>3</v>
      </c>
      <c r="I95" s="73" t="n">
        <v>56565</v>
      </c>
      <c r="J95" s="135" t="s">
        <v>3</v>
      </c>
      <c r="K95" s="73" t="n">
        <v>57196</v>
      </c>
      <c r="L95" s="136" t="s">
        <v>3</v>
      </c>
      <c r="M95" s="73" t="n">
        <v>57051</v>
      </c>
      <c r="N95" s="136" t="s">
        <v>60</v>
      </c>
      <c r="O95" s="134" t="n">
        <v>56432</v>
      </c>
      <c r="P95" s="137" t="s">
        <v>3</v>
      </c>
      <c r="Q95" s="81" t="n">
        <v>-0.1</v>
      </c>
      <c r="R95" s="74" t="s">
        <v>3</v>
      </c>
      <c r="S95" s="138" t="n">
        <v>0.6</v>
      </c>
      <c r="T95" s="139" t="s">
        <v>3</v>
      </c>
      <c r="U95" s="140" t="n">
        <v>1.2</v>
      </c>
      <c r="V95" s="139" t="s">
        <v>3</v>
      </c>
      <c r="W95" s="81" t="n">
        <v>-0.4</v>
      </c>
      <c r="X95" s="139" t="s">
        <v>3</v>
      </c>
      <c r="Y95" s="140" t="n">
        <v>0.6</v>
      </c>
      <c r="Z95" s="141" t="s">
        <v>3</v>
      </c>
      <c r="AA95" s="81" t="n">
        <v>-0.2</v>
      </c>
      <c r="AB95" s="141" t="s">
        <v>60</v>
      </c>
      <c r="AC95" s="138" t="n">
        <v>-2.1</v>
      </c>
    </row>
    <row r="96" customFormat="false" ht="14" hidden="false" customHeight="false" outlineLevel="0" collapsed="false">
      <c r="A96" s="132" t="s">
        <v>87</v>
      </c>
      <c r="B96" s="133" t="s">
        <v>3</v>
      </c>
      <c r="C96" s="73" t="n">
        <v>21261</v>
      </c>
      <c r="D96" s="74" t="s">
        <v>3</v>
      </c>
      <c r="E96" s="134" t="n">
        <v>21058</v>
      </c>
      <c r="F96" s="135" t="s">
        <v>3</v>
      </c>
      <c r="G96" s="73" t="n">
        <v>21419</v>
      </c>
      <c r="H96" s="135" t="s">
        <v>3</v>
      </c>
      <c r="I96" s="73" t="n">
        <v>21174</v>
      </c>
      <c r="J96" s="135" t="s">
        <v>3</v>
      </c>
      <c r="K96" s="73" t="n">
        <v>21058</v>
      </c>
      <c r="L96" s="136" t="s">
        <v>3</v>
      </c>
      <c r="M96" s="73" t="n">
        <v>22775</v>
      </c>
      <c r="N96" s="136" t="s">
        <v>60</v>
      </c>
      <c r="O96" s="134" t="n">
        <v>22562</v>
      </c>
      <c r="P96" s="137" t="s">
        <v>3</v>
      </c>
      <c r="Q96" s="81" t="n">
        <v>-1.5</v>
      </c>
      <c r="R96" s="74" t="s">
        <v>3</v>
      </c>
      <c r="S96" s="138" t="n">
        <v>-1.3</v>
      </c>
      <c r="T96" s="139" t="s">
        <v>3</v>
      </c>
      <c r="U96" s="140" t="n">
        <v>-2</v>
      </c>
      <c r="V96" s="139" t="s">
        <v>3</v>
      </c>
      <c r="W96" s="81" t="n">
        <v>-1.8</v>
      </c>
      <c r="X96" s="139" t="s">
        <v>3</v>
      </c>
      <c r="Y96" s="140" t="n">
        <v>-1.3</v>
      </c>
      <c r="Z96" s="141" t="s">
        <v>3</v>
      </c>
      <c r="AA96" s="81" t="n">
        <v>-3.9</v>
      </c>
      <c r="AB96" s="141" t="s">
        <v>60</v>
      </c>
      <c r="AC96" s="138" t="n">
        <v>-5.3</v>
      </c>
    </row>
    <row r="97" customFormat="false" ht="14" hidden="false" customHeight="false" outlineLevel="0" collapsed="false">
      <c r="A97" s="132" t="s">
        <v>88</v>
      </c>
      <c r="B97" s="133" t="s">
        <v>3</v>
      </c>
      <c r="C97" s="73" t="n">
        <v>15850</v>
      </c>
      <c r="D97" s="74" t="s">
        <v>3</v>
      </c>
      <c r="E97" s="134" t="n">
        <v>15732</v>
      </c>
      <c r="F97" s="135" t="s">
        <v>3</v>
      </c>
      <c r="G97" s="73" t="n">
        <v>16172</v>
      </c>
      <c r="H97" s="135" t="s">
        <v>3</v>
      </c>
      <c r="I97" s="73" t="n">
        <v>15912</v>
      </c>
      <c r="J97" s="135" t="s">
        <v>3</v>
      </c>
      <c r="K97" s="73" t="n">
        <v>15732</v>
      </c>
      <c r="L97" s="136" t="s">
        <v>3</v>
      </c>
      <c r="M97" s="73" t="n">
        <v>15583</v>
      </c>
      <c r="N97" s="136" t="s">
        <v>60</v>
      </c>
      <c r="O97" s="134" t="n">
        <v>15421</v>
      </c>
      <c r="P97" s="137" t="s">
        <v>3</v>
      </c>
      <c r="Q97" s="81" t="n">
        <v>9.1</v>
      </c>
      <c r="R97" s="74" t="s">
        <v>3</v>
      </c>
      <c r="S97" s="138" t="n">
        <v>-2.4</v>
      </c>
      <c r="T97" s="139" t="s">
        <v>3</v>
      </c>
      <c r="U97" s="140" t="n">
        <v>1.4</v>
      </c>
      <c r="V97" s="139" t="s">
        <v>3</v>
      </c>
      <c r="W97" s="81" t="n">
        <v>-1.2</v>
      </c>
      <c r="X97" s="139" t="s">
        <v>3</v>
      </c>
      <c r="Y97" s="140" t="n">
        <v>-2.4</v>
      </c>
      <c r="Z97" s="141" t="s">
        <v>3</v>
      </c>
      <c r="AA97" s="81" t="n">
        <v>-5.4</v>
      </c>
      <c r="AB97" s="141" t="s">
        <v>60</v>
      </c>
      <c r="AC97" s="138" t="n">
        <v>-6</v>
      </c>
    </row>
    <row r="98" customFormat="false" ht="14" hidden="false" customHeight="false" outlineLevel="0" collapsed="false">
      <c r="A98" s="132" t="s">
        <v>89</v>
      </c>
      <c r="B98" s="133" t="s">
        <v>3</v>
      </c>
      <c r="C98" s="73" t="n">
        <v>39457</v>
      </c>
      <c r="D98" s="74" t="s">
        <v>3</v>
      </c>
      <c r="E98" s="134" t="n">
        <v>39901</v>
      </c>
      <c r="F98" s="135" t="s">
        <v>3</v>
      </c>
      <c r="G98" s="73" t="n">
        <v>40375</v>
      </c>
      <c r="H98" s="135" t="s">
        <v>3</v>
      </c>
      <c r="I98" s="73" t="n">
        <v>40350</v>
      </c>
      <c r="J98" s="135" t="s">
        <v>3</v>
      </c>
      <c r="K98" s="73" t="n">
        <v>39901</v>
      </c>
      <c r="L98" s="136" t="s">
        <v>3</v>
      </c>
      <c r="M98" s="73" t="n">
        <v>42161</v>
      </c>
      <c r="N98" s="136" t="s">
        <v>60</v>
      </c>
      <c r="O98" s="134" t="n">
        <v>42626</v>
      </c>
      <c r="P98" s="137" t="s">
        <v>3</v>
      </c>
      <c r="Q98" s="81" t="n">
        <v>6.8</v>
      </c>
      <c r="R98" s="74" t="s">
        <v>3</v>
      </c>
      <c r="S98" s="138" t="n">
        <v>-1.2</v>
      </c>
      <c r="T98" s="139" t="s">
        <v>3</v>
      </c>
      <c r="U98" s="140" t="n">
        <v>0.3</v>
      </c>
      <c r="V98" s="139" t="s">
        <v>3</v>
      </c>
      <c r="W98" s="81" t="n">
        <v>-1.5</v>
      </c>
      <c r="X98" s="139" t="s">
        <v>3</v>
      </c>
      <c r="Y98" s="140" t="n">
        <v>-1.2</v>
      </c>
      <c r="Z98" s="141" t="s">
        <v>3</v>
      </c>
      <c r="AA98" s="81" t="n">
        <v>-2</v>
      </c>
      <c r="AB98" s="141" t="s">
        <v>60</v>
      </c>
      <c r="AC98" s="138" t="n">
        <v>-1.9</v>
      </c>
    </row>
    <row r="99" customFormat="false" ht="14" hidden="false" customHeight="false" outlineLevel="0" collapsed="false">
      <c r="A99" s="132" t="s">
        <v>90</v>
      </c>
      <c r="B99" s="133" t="s">
        <v>3</v>
      </c>
      <c r="C99" s="73" t="n">
        <v>30080</v>
      </c>
      <c r="D99" s="74" t="s">
        <v>3</v>
      </c>
      <c r="E99" s="134" t="n">
        <v>29071</v>
      </c>
      <c r="F99" s="135" t="s">
        <v>3</v>
      </c>
      <c r="G99" s="73" t="n">
        <v>30169</v>
      </c>
      <c r="H99" s="135" t="s">
        <v>3</v>
      </c>
      <c r="I99" s="73" t="n">
        <v>29624</v>
      </c>
      <c r="J99" s="135" t="s">
        <v>3</v>
      </c>
      <c r="K99" s="73" t="n">
        <v>29071</v>
      </c>
      <c r="L99" s="136" t="s">
        <v>3</v>
      </c>
      <c r="M99" s="73" t="n">
        <v>28116</v>
      </c>
      <c r="N99" s="136" t="s">
        <v>60</v>
      </c>
      <c r="O99" s="134" t="n">
        <v>28036</v>
      </c>
      <c r="P99" s="137" t="s">
        <v>3</v>
      </c>
      <c r="Q99" s="81" t="n">
        <v>-3.2</v>
      </c>
      <c r="R99" s="74" t="s">
        <v>3</v>
      </c>
      <c r="S99" s="138" t="n">
        <v>-2.9</v>
      </c>
      <c r="T99" s="139" t="s">
        <v>3</v>
      </c>
      <c r="U99" s="140" t="n">
        <v>-5.3</v>
      </c>
      <c r="V99" s="139" t="s">
        <v>3</v>
      </c>
      <c r="W99" s="81" t="n">
        <v>-7.5</v>
      </c>
      <c r="X99" s="139" t="s">
        <v>3</v>
      </c>
      <c r="Y99" s="140" t="n">
        <v>-2.9</v>
      </c>
      <c r="Z99" s="141" t="s">
        <v>3</v>
      </c>
      <c r="AA99" s="81" t="n">
        <v>-6.1</v>
      </c>
      <c r="AB99" s="141" t="s">
        <v>60</v>
      </c>
      <c r="AC99" s="138" t="n">
        <v>-6.5</v>
      </c>
    </row>
    <row r="100" customFormat="false" ht="23.5" hidden="false" customHeight="false" outlineLevel="0" collapsed="false">
      <c r="A100" s="143" t="s">
        <v>91</v>
      </c>
      <c r="B100" s="133" t="s">
        <v>3</v>
      </c>
      <c r="C100" s="73" t="n">
        <v>172351</v>
      </c>
      <c r="D100" s="74" t="s">
        <v>3</v>
      </c>
      <c r="E100" s="134" t="n">
        <v>170369</v>
      </c>
      <c r="F100" s="135" t="s">
        <v>3</v>
      </c>
      <c r="G100" s="73" t="n">
        <v>173403</v>
      </c>
      <c r="H100" s="135" t="s">
        <v>3</v>
      </c>
      <c r="I100" s="73" t="n">
        <v>173357</v>
      </c>
      <c r="J100" s="135" t="s">
        <v>3</v>
      </c>
      <c r="K100" s="73" t="n">
        <v>170369</v>
      </c>
      <c r="L100" s="136" t="s">
        <v>3</v>
      </c>
      <c r="M100" s="73" t="n">
        <v>169007</v>
      </c>
      <c r="N100" s="136" t="s">
        <v>60</v>
      </c>
      <c r="O100" s="134" t="n">
        <v>166611</v>
      </c>
      <c r="P100" s="137" t="s">
        <v>3</v>
      </c>
      <c r="Q100" s="81" t="n">
        <v>-0.1</v>
      </c>
      <c r="R100" s="74" t="s">
        <v>3</v>
      </c>
      <c r="S100" s="138" t="n">
        <v>-2.3</v>
      </c>
      <c r="T100" s="139" t="s">
        <v>3</v>
      </c>
      <c r="U100" s="140" t="n">
        <v>-1.2</v>
      </c>
      <c r="V100" s="139" t="s">
        <v>3</v>
      </c>
      <c r="W100" s="81" t="n">
        <v>-1.5</v>
      </c>
      <c r="X100" s="139" t="s">
        <v>3</v>
      </c>
      <c r="Y100" s="140" t="n">
        <v>-2.3</v>
      </c>
      <c r="Z100" s="141" t="s">
        <v>3</v>
      </c>
      <c r="AA100" s="81" t="n">
        <v>-3.7</v>
      </c>
      <c r="AB100" s="141" t="s">
        <v>60</v>
      </c>
      <c r="AC100" s="138" t="n">
        <v>-5.8</v>
      </c>
    </row>
    <row r="101" customFormat="false" ht="14" hidden="false" customHeight="false" outlineLevel="0" collapsed="false">
      <c r="A101" s="132" t="s">
        <v>92</v>
      </c>
      <c r="B101" s="144" t="s">
        <v>3</v>
      </c>
      <c r="C101" s="73" t="n">
        <v>486433</v>
      </c>
      <c r="D101" s="74" t="s">
        <v>3</v>
      </c>
      <c r="E101" s="134" t="n">
        <v>483831</v>
      </c>
      <c r="F101" s="145" t="s">
        <v>3</v>
      </c>
      <c r="G101" s="73" t="n">
        <v>483248</v>
      </c>
      <c r="H101" s="135" t="s">
        <v>3</v>
      </c>
      <c r="I101" s="73" t="n">
        <v>488730</v>
      </c>
      <c r="J101" s="135" t="s">
        <v>3</v>
      </c>
      <c r="K101" s="73" t="n">
        <v>483831</v>
      </c>
      <c r="L101" s="136" t="s">
        <v>3</v>
      </c>
      <c r="M101" s="73" t="n">
        <v>461898</v>
      </c>
      <c r="N101" s="136" t="s">
        <v>60</v>
      </c>
      <c r="O101" s="134" t="n">
        <v>463425</v>
      </c>
      <c r="P101" s="137" t="s">
        <v>3</v>
      </c>
      <c r="Q101" s="81" t="n">
        <v>-0.4</v>
      </c>
      <c r="R101" s="74" t="s">
        <v>3</v>
      </c>
      <c r="S101" s="138" t="n">
        <v>-1.7</v>
      </c>
      <c r="T101" s="146" t="s">
        <v>3</v>
      </c>
      <c r="U101" s="140" t="n">
        <v>-2.8</v>
      </c>
      <c r="V101" s="139" t="s">
        <v>3</v>
      </c>
      <c r="W101" s="81" t="n">
        <v>-2.1</v>
      </c>
      <c r="X101" s="139" t="s">
        <v>3</v>
      </c>
      <c r="Y101" s="140" t="n">
        <v>-1.7</v>
      </c>
      <c r="Z101" s="141" t="s">
        <v>3</v>
      </c>
      <c r="AA101" s="81" t="n">
        <v>-3.9</v>
      </c>
      <c r="AB101" s="141" t="s">
        <v>60</v>
      </c>
      <c r="AC101" s="138" t="n">
        <v>-3.4</v>
      </c>
    </row>
    <row r="102" customFormat="false" ht="14" hidden="false" customHeight="false" outlineLevel="0" collapsed="false">
      <c r="A102" s="132" t="s">
        <v>93</v>
      </c>
      <c r="B102" s="133" t="s">
        <v>3</v>
      </c>
      <c r="C102" s="73" t="n">
        <v>553492</v>
      </c>
      <c r="D102" s="74" t="s">
        <v>3</v>
      </c>
      <c r="E102" s="134" t="n">
        <v>548898</v>
      </c>
      <c r="F102" s="135" t="s">
        <v>3</v>
      </c>
      <c r="G102" s="73" t="n">
        <v>545574</v>
      </c>
      <c r="H102" s="135" t="s">
        <v>3</v>
      </c>
      <c r="I102" s="73" t="n">
        <v>543789</v>
      </c>
      <c r="J102" s="135" t="s">
        <v>3</v>
      </c>
      <c r="K102" s="73" t="n">
        <v>548898</v>
      </c>
      <c r="L102" s="136" t="s">
        <v>3</v>
      </c>
      <c r="M102" s="73" t="n">
        <v>514801</v>
      </c>
      <c r="N102" s="136" t="s">
        <v>60</v>
      </c>
      <c r="O102" s="134" t="n">
        <v>506361</v>
      </c>
      <c r="P102" s="137" t="s">
        <v>3</v>
      </c>
      <c r="Q102" s="81" t="n">
        <v>6.9</v>
      </c>
      <c r="R102" s="74" t="s">
        <v>3</v>
      </c>
      <c r="S102" s="138" t="n">
        <v>-3</v>
      </c>
      <c r="T102" s="139" t="s">
        <v>3</v>
      </c>
      <c r="U102" s="140" t="n">
        <v>-0.8</v>
      </c>
      <c r="V102" s="139" t="s">
        <v>3</v>
      </c>
      <c r="W102" s="81" t="n">
        <v>-1.7</v>
      </c>
      <c r="X102" s="139" t="s">
        <v>3</v>
      </c>
      <c r="Y102" s="140" t="n">
        <v>-3</v>
      </c>
      <c r="Z102" s="141" t="s">
        <v>3</v>
      </c>
      <c r="AA102" s="81" t="n">
        <v>-7.9</v>
      </c>
      <c r="AB102" s="141" t="s">
        <v>60</v>
      </c>
      <c r="AC102" s="138" t="n">
        <v>-9.7</v>
      </c>
    </row>
    <row r="103" customFormat="false" ht="14" hidden="false" customHeight="false" outlineLevel="0" collapsed="false">
      <c r="A103" s="147" t="s">
        <v>94</v>
      </c>
      <c r="B103" s="148" t="s">
        <v>3</v>
      </c>
      <c r="C103" s="91" t="n">
        <v>147564</v>
      </c>
      <c r="D103" s="149" t="s">
        <v>3</v>
      </c>
      <c r="E103" s="150" t="n">
        <v>145984</v>
      </c>
      <c r="F103" s="151" t="s">
        <v>3</v>
      </c>
      <c r="G103" s="91" t="n">
        <v>145196</v>
      </c>
      <c r="H103" s="151" t="s">
        <v>3</v>
      </c>
      <c r="I103" s="91" t="n">
        <v>145691</v>
      </c>
      <c r="J103" s="151" t="s">
        <v>3</v>
      </c>
      <c r="K103" s="91" t="n">
        <v>145984</v>
      </c>
      <c r="L103" s="149" t="s">
        <v>3</v>
      </c>
      <c r="M103" s="91" t="n">
        <v>141373</v>
      </c>
      <c r="N103" s="149" t="s">
        <v>60</v>
      </c>
      <c r="O103" s="150" t="n">
        <v>140834</v>
      </c>
      <c r="P103" s="152" t="s">
        <v>3</v>
      </c>
      <c r="Q103" s="99" t="n">
        <v>1.9</v>
      </c>
      <c r="R103" s="149" t="s">
        <v>3</v>
      </c>
      <c r="S103" s="153" t="n">
        <v>-0.2</v>
      </c>
      <c r="T103" s="154" t="s">
        <v>3</v>
      </c>
      <c r="U103" s="155" t="n">
        <v>0.1</v>
      </c>
      <c r="V103" s="154" t="s">
        <v>3</v>
      </c>
      <c r="W103" s="99" t="n">
        <v>-2.1</v>
      </c>
      <c r="X103" s="154" t="s">
        <v>3</v>
      </c>
      <c r="Y103" s="155" t="n">
        <v>-0.2</v>
      </c>
      <c r="Z103" s="156" t="s">
        <v>3</v>
      </c>
      <c r="AA103" s="99" t="n">
        <v>-3.6</v>
      </c>
      <c r="AB103" s="156" t="s">
        <v>60</v>
      </c>
      <c r="AC103" s="153" t="n">
        <v>-3.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c r="H1" s="114"/>
      <c r="I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5394555</v>
      </c>
      <c r="D6" s="123" t="s">
        <v>3</v>
      </c>
      <c r="E6" s="124" t="n">
        <v>23764515</v>
      </c>
      <c r="F6" s="125" t="s">
        <v>3</v>
      </c>
      <c r="G6" s="57" t="n">
        <v>6257779</v>
      </c>
      <c r="H6" s="126" t="s">
        <v>3</v>
      </c>
      <c r="I6" s="57" t="n">
        <v>6501459</v>
      </c>
      <c r="J6" s="126" t="s">
        <v>3</v>
      </c>
      <c r="K6" s="57" t="n">
        <v>4746916</v>
      </c>
      <c r="L6" s="123" t="s">
        <v>3</v>
      </c>
      <c r="M6" s="57" t="n">
        <v>6484055</v>
      </c>
      <c r="N6" s="123" t="s">
        <v>60</v>
      </c>
      <c r="O6" s="124" t="n">
        <v>7235475</v>
      </c>
      <c r="P6" s="127" t="s">
        <v>3</v>
      </c>
      <c r="Q6" s="65" t="n">
        <v>-0.2</v>
      </c>
      <c r="R6" s="123" t="s">
        <v>3</v>
      </c>
      <c r="S6" s="128" t="n">
        <v>-7.6</v>
      </c>
      <c r="T6" s="129" t="s">
        <v>3</v>
      </c>
      <c r="U6" s="130" t="n">
        <v>-2.8</v>
      </c>
      <c r="V6" s="129" t="s">
        <v>3</v>
      </c>
      <c r="W6" s="65" t="n">
        <v>-1.1</v>
      </c>
      <c r="X6" s="129" t="s">
        <v>3</v>
      </c>
      <c r="Y6" s="130" t="n">
        <v>-21.5</v>
      </c>
      <c r="Z6" s="131" t="s">
        <v>3</v>
      </c>
      <c r="AA6" s="65" t="n">
        <v>2.6</v>
      </c>
      <c r="AB6" s="131" t="s">
        <v>60</v>
      </c>
      <c r="AC6" s="128" t="n">
        <v>15.2</v>
      </c>
    </row>
    <row r="7" customFormat="false" ht="14" hidden="false" customHeight="false" outlineLevel="0" collapsed="false">
      <c r="A7" s="132" t="s">
        <v>83</v>
      </c>
      <c r="B7" s="133" t="s">
        <v>3</v>
      </c>
      <c r="C7" s="73" t="n">
        <v>299638</v>
      </c>
      <c r="D7" s="74" t="s">
        <v>3</v>
      </c>
      <c r="E7" s="134" t="n">
        <v>288229</v>
      </c>
      <c r="F7" s="135" t="s">
        <v>3</v>
      </c>
      <c r="G7" s="73" t="n">
        <v>76625</v>
      </c>
      <c r="H7" s="135" t="s">
        <v>3</v>
      </c>
      <c r="I7" s="73" t="n">
        <v>67918</v>
      </c>
      <c r="J7" s="135" t="s">
        <v>3</v>
      </c>
      <c r="K7" s="73" t="n">
        <v>60556</v>
      </c>
      <c r="L7" s="136" t="s">
        <v>3</v>
      </c>
      <c r="M7" s="73" t="n">
        <v>71804</v>
      </c>
      <c r="N7" s="136" t="s">
        <v>60</v>
      </c>
      <c r="O7" s="134" t="n">
        <v>72974</v>
      </c>
      <c r="P7" s="137" t="s">
        <v>3</v>
      </c>
      <c r="Q7" s="81" t="n">
        <v>9.2</v>
      </c>
      <c r="R7" s="74" t="s">
        <v>3</v>
      </c>
      <c r="S7" s="138" t="n">
        <v>-1.2</v>
      </c>
      <c r="T7" s="139" t="s">
        <v>3</v>
      </c>
      <c r="U7" s="140" t="n">
        <v>-1.1</v>
      </c>
      <c r="V7" s="139" t="s">
        <v>3</v>
      </c>
      <c r="W7" s="81" t="n">
        <v>5.3</v>
      </c>
      <c r="X7" s="139" t="s">
        <v>3</v>
      </c>
      <c r="Y7" s="140" t="n">
        <v>-14.4</v>
      </c>
      <c r="Z7" s="141" t="s">
        <v>3</v>
      </c>
      <c r="AA7" s="81" t="n">
        <v>-13.5</v>
      </c>
      <c r="AB7" s="141" t="s">
        <v>60</v>
      </c>
      <c r="AC7" s="138" t="n">
        <v>-5.3</v>
      </c>
    </row>
    <row r="8" customFormat="false" ht="14" hidden="false" customHeight="false" outlineLevel="0" collapsed="false">
      <c r="A8" s="132" t="s">
        <v>84</v>
      </c>
      <c r="B8" s="133" t="s">
        <v>3</v>
      </c>
      <c r="C8" s="73" t="n">
        <v>288684</v>
      </c>
      <c r="D8" s="74" t="s">
        <v>3</v>
      </c>
      <c r="E8" s="134" t="n">
        <v>253844</v>
      </c>
      <c r="F8" s="135" t="s">
        <v>3</v>
      </c>
      <c r="G8" s="73" t="n">
        <v>67037</v>
      </c>
      <c r="H8" s="135" t="s">
        <v>3</v>
      </c>
      <c r="I8" s="73" t="n">
        <v>65600</v>
      </c>
      <c r="J8" s="135" t="s">
        <v>3</v>
      </c>
      <c r="K8" s="73" t="n">
        <v>45288</v>
      </c>
      <c r="L8" s="136" t="s">
        <v>3</v>
      </c>
      <c r="M8" s="73" t="n">
        <v>67148</v>
      </c>
      <c r="N8" s="136" t="s">
        <v>60</v>
      </c>
      <c r="O8" s="134" t="n">
        <v>62498</v>
      </c>
      <c r="P8" s="137" t="s">
        <v>3</v>
      </c>
      <c r="Q8" s="81" t="n">
        <v>7.5</v>
      </c>
      <c r="R8" s="74" t="s">
        <v>3</v>
      </c>
      <c r="S8" s="138" t="n">
        <v>-11.3</v>
      </c>
      <c r="T8" s="139" t="s">
        <v>3</v>
      </c>
      <c r="U8" s="140" t="n">
        <v>-8.4</v>
      </c>
      <c r="V8" s="139" t="s">
        <v>3</v>
      </c>
      <c r="W8" s="81" t="n">
        <v>-3.5</v>
      </c>
      <c r="X8" s="139" t="s">
        <v>3</v>
      </c>
      <c r="Y8" s="140" t="n">
        <v>-25.7</v>
      </c>
      <c r="Z8" s="141" t="s">
        <v>3</v>
      </c>
      <c r="AA8" s="81" t="n">
        <v>-11.4</v>
      </c>
      <c r="AB8" s="141" t="s">
        <v>60</v>
      </c>
      <c r="AC8" s="138" t="n">
        <v>-7</v>
      </c>
    </row>
    <row r="9" customFormat="false" ht="14" hidden="false" customHeight="false" outlineLevel="0" collapsed="false">
      <c r="A9" s="142" t="s">
        <v>85</v>
      </c>
      <c r="B9" s="133" t="s">
        <v>3</v>
      </c>
      <c r="C9" s="73" t="n">
        <v>227994</v>
      </c>
      <c r="D9" s="74" t="s">
        <v>3</v>
      </c>
      <c r="E9" s="134" t="n">
        <v>213748</v>
      </c>
      <c r="F9" s="135" t="s">
        <v>3</v>
      </c>
      <c r="G9" s="73" t="n">
        <v>54695</v>
      </c>
      <c r="H9" s="135" t="s">
        <v>3</v>
      </c>
      <c r="I9" s="73" t="n">
        <v>55708</v>
      </c>
      <c r="J9" s="135" t="s">
        <v>3</v>
      </c>
      <c r="K9" s="73" t="n">
        <v>48382</v>
      </c>
      <c r="L9" s="136" t="s">
        <v>3</v>
      </c>
      <c r="M9" s="73" t="n">
        <v>52108</v>
      </c>
      <c r="N9" s="136" t="s">
        <v>60</v>
      </c>
      <c r="O9" s="134" t="n">
        <v>54956</v>
      </c>
      <c r="P9" s="137" t="s">
        <v>3</v>
      </c>
      <c r="Q9" s="81" t="n">
        <v>2.8</v>
      </c>
      <c r="R9" s="74" t="s">
        <v>3</v>
      </c>
      <c r="S9" s="138" t="n">
        <v>-4.8</v>
      </c>
      <c r="T9" s="139" t="s">
        <v>3</v>
      </c>
      <c r="U9" s="140" t="n">
        <v>-6.9</v>
      </c>
      <c r="V9" s="139" t="s">
        <v>3</v>
      </c>
      <c r="W9" s="81" t="n">
        <v>-1.7</v>
      </c>
      <c r="X9" s="139" t="s">
        <v>3</v>
      </c>
      <c r="Y9" s="140" t="n">
        <v>-5.6</v>
      </c>
      <c r="Z9" s="141" t="s">
        <v>3</v>
      </c>
      <c r="AA9" s="81" t="n">
        <v>-1.6</v>
      </c>
      <c r="AB9" s="141" t="s">
        <v>60</v>
      </c>
      <c r="AC9" s="138" t="n">
        <v>5.7</v>
      </c>
    </row>
    <row r="10" customFormat="false" ht="14" hidden="false" customHeight="false" outlineLevel="0" collapsed="false">
      <c r="A10" s="132" t="s">
        <v>86</v>
      </c>
      <c r="B10" s="133" t="s">
        <v>3</v>
      </c>
      <c r="C10" s="73" t="n">
        <v>1018808</v>
      </c>
      <c r="D10" s="74" t="s">
        <v>3</v>
      </c>
      <c r="E10" s="134" t="n">
        <v>1047468</v>
      </c>
      <c r="F10" s="135" t="s">
        <v>3</v>
      </c>
      <c r="G10" s="73" t="n">
        <v>280549</v>
      </c>
      <c r="H10" s="135" t="s">
        <v>3</v>
      </c>
      <c r="I10" s="73" t="n">
        <v>276894</v>
      </c>
      <c r="J10" s="135" t="s">
        <v>3</v>
      </c>
      <c r="K10" s="73" t="n">
        <v>222085</v>
      </c>
      <c r="L10" s="136" t="s">
        <v>3</v>
      </c>
      <c r="M10" s="73" t="n">
        <v>251287</v>
      </c>
      <c r="N10" s="136" t="s">
        <v>60</v>
      </c>
      <c r="O10" s="134" t="n">
        <v>270478</v>
      </c>
      <c r="P10" s="137" t="s">
        <v>3</v>
      </c>
      <c r="Q10" s="81" t="n">
        <v>4.2</v>
      </c>
      <c r="R10" s="74" t="s">
        <v>3</v>
      </c>
      <c r="S10" s="138" t="n">
        <v>-6.1</v>
      </c>
      <c r="T10" s="139" t="s">
        <v>3</v>
      </c>
      <c r="U10" s="140" t="n">
        <v>-1.3</v>
      </c>
      <c r="V10" s="139" t="s">
        <v>3</v>
      </c>
      <c r="W10" s="81" t="n">
        <v>-2.3</v>
      </c>
      <c r="X10" s="139" t="s">
        <v>3</v>
      </c>
      <c r="Y10" s="140" t="n">
        <v>-16.7</v>
      </c>
      <c r="Z10" s="141" t="s">
        <v>3</v>
      </c>
      <c r="AA10" s="81" t="n">
        <v>-7</v>
      </c>
      <c r="AB10" s="141" t="s">
        <v>60</v>
      </c>
      <c r="AC10" s="138" t="n">
        <v>-4.2</v>
      </c>
    </row>
    <row r="11" customFormat="false" ht="14" hidden="false" customHeight="false" outlineLevel="0" collapsed="false">
      <c r="A11" s="132" t="s">
        <v>87</v>
      </c>
      <c r="B11" s="133" t="s">
        <v>3</v>
      </c>
      <c r="C11" s="73" t="n">
        <v>318061</v>
      </c>
      <c r="D11" s="74" t="s">
        <v>3</v>
      </c>
      <c r="E11" s="134" t="n">
        <v>284888</v>
      </c>
      <c r="F11" s="135" t="s">
        <v>3</v>
      </c>
      <c r="G11" s="73" t="n">
        <v>76864</v>
      </c>
      <c r="H11" s="135" t="s">
        <v>3</v>
      </c>
      <c r="I11" s="73" t="n">
        <v>80173</v>
      </c>
      <c r="J11" s="135" t="s">
        <v>3</v>
      </c>
      <c r="K11" s="73" t="n">
        <v>51759</v>
      </c>
      <c r="L11" s="136" t="s">
        <v>3</v>
      </c>
      <c r="M11" s="73" t="n">
        <v>71669</v>
      </c>
      <c r="N11" s="136" t="s">
        <v>60</v>
      </c>
      <c r="O11" s="134" t="n">
        <v>74326</v>
      </c>
      <c r="P11" s="137" t="s">
        <v>3</v>
      </c>
      <c r="Q11" s="81" t="n">
        <v>7.7</v>
      </c>
      <c r="R11" s="74" t="s">
        <v>3</v>
      </c>
      <c r="S11" s="138" t="n">
        <v>-10.4</v>
      </c>
      <c r="T11" s="139" t="s">
        <v>3</v>
      </c>
      <c r="U11" s="140" t="n">
        <v>-8.4</v>
      </c>
      <c r="V11" s="139" t="s">
        <v>3</v>
      </c>
      <c r="W11" s="81" t="n">
        <v>-1.8</v>
      </c>
      <c r="X11" s="139" t="s">
        <v>3</v>
      </c>
      <c r="Y11" s="140" t="n">
        <v>-24.7</v>
      </c>
      <c r="Z11" s="141" t="s">
        <v>3</v>
      </c>
      <c r="AA11" s="81" t="n">
        <v>-6.9</v>
      </c>
      <c r="AB11" s="141" t="s">
        <v>60</v>
      </c>
      <c r="AC11" s="138" t="n">
        <v>-2.9</v>
      </c>
    </row>
    <row r="12" customFormat="false" ht="14" hidden="false" customHeight="false" outlineLevel="0" collapsed="false">
      <c r="A12" s="132" t="s">
        <v>88</v>
      </c>
      <c r="B12" s="133" t="s">
        <v>3</v>
      </c>
      <c r="C12" s="73" t="n">
        <v>587187</v>
      </c>
      <c r="D12" s="74" t="s">
        <v>3</v>
      </c>
      <c r="E12" s="134" t="n">
        <v>518026</v>
      </c>
      <c r="F12" s="135" t="s">
        <v>3</v>
      </c>
      <c r="G12" s="73" t="n">
        <v>136702</v>
      </c>
      <c r="H12" s="135" t="s">
        <v>3</v>
      </c>
      <c r="I12" s="73" t="n">
        <v>147453</v>
      </c>
      <c r="J12" s="135" t="s">
        <v>3</v>
      </c>
      <c r="K12" s="73" t="n">
        <v>94571</v>
      </c>
      <c r="L12" s="136" t="s">
        <v>3</v>
      </c>
      <c r="M12" s="73" t="n">
        <v>149731</v>
      </c>
      <c r="N12" s="136" t="s">
        <v>60</v>
      </c>
      <c r="O12" s="134" t="n">
        <v>166949</v>
      </c>
      <c r="P12" s="137" t="s">
        <v>3</v>
      </c>
      <c r="Q12" s="81" t="n">
        <v>3.2</v>
      </c>
      <c r="R12" s="74" t="s">
        <v>3</v>
      </c>
      <c r="S12" s="138" t="n">
        <v>-10.3</v>
      </c>
      <c r="T12" s="139" t="s">
        <v>3</v>
      </c>
      <c r="U12" s="140" t="n">
        <v>-9.1</v>
      </c>
      <c r="V12" s="139" t="s">
        <v>3</v>
      </c>
      <c r="W12" s="81" t="n">
        <v>1.1</v>
      </c>
      <c r="X12" s="139" t="s">
        <v>3</v>
      </c>
      <c r="Y12" s="140" t="n">
        <v>-28.8</v>
      </c>
      <c r="Z12" s="141" t="s">
        <v>3</v>
      </c>
      <c r="AA12" s="81" t="n">
        <v>-1.1</v>
      </c>
      <c r="AB12" s="141" t="s">
        <v>60</v>
      </c>
      <c r="AC12" s="138" t="n">
        <v>11.9</v>
      </c>
    </row>
    <row r="13" customFormat="false" ht="14" hidden="false" customHeight="false" outlineLevel="0" collapsed="false">
      <c r="A13" s="132" t="s">
        <v>89</v>
      </c>
      <c r="B13" s="133" t="s">
        <v>3</v>
      </c>
      <c r="C13" s="73" t="n">
        <v>243555</v>
      </c>
      <c r="D13" s="74" t="s">
        <v>3</v>
      </c>
      <c r="E13" s="134" t="n">
        <v>212680</v>
      </c>
      <c r="F13" s="135" t="s">
        <v>3</v>
      </c>
      <c r="G13" s="73" t="n">
        <v>57472</v>
      </c>
      <c r="H13" s="135" t="s">
        <v>3</v>
      </c>
      <c r="I13" s="73" t="n">
        <v>52270</v>
      </c>
      <c r="J13" s="135" t="s">
        <v>3</v>
      </c>
      <c r="K13" s="73" t="n">
        <v>46538</v>
      </c>
      <c r="L13" s="136" t="s">
        <v>3</v>
      </c>
      <c r="M13" s="73" t="n">
        <v>53921</v>
      </c>
      <c r="N13" s="136" t="s">
        <v>60</v>
      </c>
      <c r="O13" s="134" t="n">
        <v>63423</v>
      </c>
      <c r="P13" s="137" t="s">
        <v>3</v>
      </c>
      <c r="Q13" s="81" t="n">
        <v>-29.8</v>
      </c>
      <c r="R13" s="74" t="s">
        <v>3</v>
      </c>
      <c r="S13" s="138" t="n">
        <v>-12.4</v>
      </c>
      <c r="T13" s="139" t="s">
        <v>3</v>
      </c>
      <c r="U13" s="140" t="n">
        <v>-8.9</v>
      </c>
      <c r="V13" s="139" t="s">
        <v>3</v>
      </c>
      <c r="W13" s="81" t="n">
        <v>-7.1</v>
      </c>
      <c r="X13" s="139" t="s">
        <v>3</v>
      </c>
      <c r="Y13" s="140" t="n">
        <v>-15</v>
      </c>
      <c r="Z13" s="141" t="s">
        <v>3</v>
      </c>
      <c r="AA13" s="81" t="n">
        <v>-12.2</v>
      </c>
      <c r="AB13" s="141" t="s">
        <v>60</v>
      </c>
      <c r="AC13" s="138" t="n">
        <v>0</v>
      </c>
    </row>
    <row r="14" customFormat="false" ht="14" hidden="false" customHeight="false" outlineLevel="0" collapsed="false">
      <c r="A14" s="132" t="s">
        <v>90</v>
      </c>
      <c r="B14" s="133" t="s">
        <v>3</v>
      </c>
      <c r="C14" s="73" t="n">
        <v>299817</v>
      </c>
      <c r="D14" s="74" t="s">
        <v>3</v>
      </c>
      <c r="E14" s="134" t="n">
        <v>257203</v>
      </c>
      <c r="F14" s="135" t="s">
        <v>3</v>
      </c>
      <c r="G14" s="73" t="n">
        <v>69697</v>
      </c>
      <c r="H14" s="135" t="s">
        <v>3</v>
      </c>
      <c r="I14" s="73" t="n">
        <v>75227</v>
      </c>
      <c r="J14" s="135" t="s">
        <v>3</v>
      </c>
      <c r="K14" s="73" t="n">
        <v>45712</v>
      </c>
      <c r="L14" s="136" t="s">
        <v>3</v>
      </c>
      <c r="M14" s="73" t="n">
        <v>56705</v>
      </c>
      <c r="N14" s="136" t="s">
        <v>60</v>
      </c>
      <c r="O14" s="134" t="n">
        <v>64863</v>
      </c>
      <c r="P14" s="137" t="s">
        <v>3</v>
      </c>
      <c r="Q14" s="81" t="n">
        <v>2.2</v>
      </c>
      <c r="R14" s="74" t="s">
        <v>3</v>
      </c>
      <c r="S14" s="138" t="n">
        <v>-13.2</v>
      </c>
      <c r="T14" s="139" t="s">
        <v>3</v>
      </c>
      <c r="U14" s="140" t="n">
        <v>-8</v>
      </c>
      <c r="V14" s="139" t="s">
        <v>3</v>
      </c>
      <c r="W14" s="81" t="n">
        <v>-6.6</v>
      </c>
      <c r="X14" s="139" t="s">
        <v>3</v>
      </c>
      <c r="Y14" s="140" t="n">
        <v>-29.8</v>
      </c>
      <c r="Z14" s="141" t="s">
        <v>3</v>
      </c>
      <c r="AA14" s="81" t="n">
        <v>-15.1</v>
      </c>
      <c r="AB14" s="141" t="s">
        <v>60</v>
      </c>
      <c r="AC14" s="138" t="n">
        <v>-2.9</v>
      </c>
    </row>
    <row r="15" customFormat="false" ht="23.5" hidden="false" customHeight="false" outlineLevel="0" collapsed="false">
      <c r="A15" s="143" t="s">
        <v>91</v>
      </c>
      <c r="B15" s="133" t="s">
        <v>3</v>
      </c>
      <c r="C15" s="73" t="n">
        <v>2848046</v>
      </c>
      <c r="D15" s="74" t="s">
        <v>3</v>
      </c>
      <c r="E15" s="134" t="n">
        <v>2445629</v>
      </c>
      <c r="F15" s="135" t="s">
        <v>3</v>
      </c>
      <c r="G15" s="73" t="n">
        <v>615832</v>
      </c>
      <c r="H15" s="135" t="s">
        <v>3</v>
      </c>
      <c r="I15" s="73" t="n">
        <v>676365</v>
      </c>
      <c r="J15" s="135" t="s">
        <v>3</v>
      </c>
      <c r="K15" s="73" t="n">
        <v>489040</v>
      </c>
      <c r="L15" s="136" t="s">
        <v>3</v>
      </c>
      <c r="M15" s="73" t="n">
        <v>624655</v>
      </c>
      <c r="N15" s="136" t="s">
        <v>60</v>
      </c>
      <c r="O15" s="134" t="n">
        <v>667031</v>
      </c>
      <c r="P15" s="137" t="s">
        <v>3</v>
      </c>
      <c r="Q15" s="81" t="n">
        <v>2.8</v>
      </c>
      <c r="R15" s="74" t="s">
        <v>3</v>
      </c>
      <c r="S15" s="138" t="n">
        <v>-14.8</v>
      </c>
      <c r="T15" s="139" t="s">
        <v>3</v>
      </c>
      <c r="U15" s="140" t="n">
        <v>-12.9</v>
      </c>
      <c r="V15" s="139" t="s">
        <v>3</v>
      </c>
      <c r="W15" s="81" t="n">
        <v>-8.4</v>
      </c>
      <c r="X15" s="139" t="s">
        <v>3</v>
      </c>
      <c r="Y15" s="140" t="n">
        <v>-28.1</v>
      </c>
      <c r="Z15" s="141" t="s">
        <v>3</v>
      </c>
      <c r="AA15" s="81" t="n">
        <v>-8.1</v>
      </c>
      <c r="AB15" s="141" t="s">
        <v>60</v>
      </c>
      <c r="AC15" s="138" t="n">
        <v>6.5</v>
      </c>
    </row>
    <row r="16" customFormat="false" ht="14" hidden="false" customHeight="false" outlineLevel="0" collapsed="false">
      <c r="A16" s="132" t="s">
        <v>92</v>
      </c>
      <c r="B16" s="144" t="s">
        <v>3</v>
      </c>
      <c r="C16" s="73" t="n">
        <v>5681823</v>
      </c>
      <c r="D16" s="74" t="s">
        <v>3</v>
      </c>
      <c r="E16" s="134" t="n">
        <v>5484907</v>
      </c>
      <c r="F16" s="145" t="s">
        <v>3</v>
      </c>
      <c r="G16" s="73" t="n">
        <v>1486373</v>
      </c>
      <c r="H16" s="135" t="s">
        <v>3</v>
      </c>
      <c r="I16" s="73" t="n">
        <v>1490011</v>
      </c>
      <c r="J16" s="135" t="s">
        <v>3</v>
      </c>
      <c r="K16" s="73" t="n">
        <v>1057611</v>
      </c>
      <c r="L16" s="136" t="s">
        <v>3</v>
      </c>
      <c r="M16" s="73" t="n">
        <v>1407672</v>
      </c>
      <c r="N16" s="136" t="s">
        <v>60</v>
      </c>
      <c r="O16" s="134" t="n">
        <v>1500148</v>
      </c>
      <c r="P16" s="137" t="s">
        <v>3</v>
      </c>
      <c r="Q16" s="81" t="n">
        <v>-7.4</v>
      </c>
      <c r="R16" s="74" t="s">
        <v>3</v>
      </c>
      <c r="S16" s="138" t="n">
        <v>-8.3</v>
      </c>
      <c r="T16" s="146" t="s">
        <v>3</v>
      </c>
      <c r="U16" s="140" t="n">
        <v>-6.4</v>
      </c>
      <c r="V16" s="139" t="s">
        <v>3</v>
      </c>
      <c r="W16" s="81" t="n">
        <v>0.3</v>
      </c>
      <c r="X16" s="139" t="s">
        <v>3</v>
      </c>
      <c r="Y16" s="140" t="n">
        <v>-18.5</v>
      </c>
      <c r="Z16" s="141" t="s">
        <v>3</v>
      </c>
      <c r="AA16" s="81" t="n">
        <v>-5.7</v>
      </c>
      <c r="AB16" s="141" t="s">
        <v>60</v>
      </c>
      <c r="AC16" s="138" t="n">
        <v>0.1</v>
      </c>
    </row>
    <row r="17" customFormat="false" ht="14" hidden="false" customHeight="false" outlineLevel="0" collapsed="false">
      <c r="A17" s="132" t="s">
        <v>93</v>
      </c>
      <c r="B17" s="133" t="s">
        <v>3</v>
      </c>
      <c r="C17" s="73" t="n">
        <v>12624596</v>
      </c>
      <c r="D17" s="74" t="s">
        <v>3</v>
      </c>
      <c r="E17" s="134" t="n">
        <v>11929808</v>
      </c>
      <c r="F17" s="135" t="s">
        <v>3</v>
      </c>
      <c r="G17" s="73" t="n">
        <v>3109713</v>
      </c>
      <c r="H17" s="135" t="s">
        <v>3</v>
      </c>
      <c r="I17" s="73" t="n">
        <v>3286904</v>
      </c>
      <c r="J17" s="135" t="s">
        <v>3</v>
      </c>
      <c r="K17" s="73" t="n">
        <v>2439093</v>
      </c>
      <c r="L17" s="136" t="s">
        <v>3</v>
      </c>
      <c r="M17" s="73" t="n">
        <v>3487846</v>
      </c>
      <c r="N17" s="136" t="s">
        <v>60</v>
      </c>
      <c r="O17" s="134" t="n">
        <v>4027667</v>
      </c>
      <c r="P17" s="137" t="s">
        <v>3</v>
      </c>
      <c r="Q17" s="81" t="n">
        <v>1.8</v>
      </c>
      <c r="R17" s="74" t="s">
        <v>3</v>
      </c>
      <c r="S17" s="138" t="n">
        <v>-5.4</v>
      </c>
      <c r="T17" s="139" t="s">
        <v>3</v>
      </c>
      <c r="U17" s="140" t="n">
        <v>2</v>
      </c>
      <c r="V17" s="139" t="s">
        <v>3</v>
      </c>
      <c r="W17" s="81" t="n">
        <v>0.3</v>
      </c>
      <c r="X17" s="139" t="s">
        <v>3</v>
      </c>
      <c r="Y17" s="140" t="n">
        <v>-21</v>
      </c>
      <c r="Z17" s="141" t="s">
        <v>3</v>
      </c>
      <c r="AA17" s="81" t="n">
        <v>12.4</v>
      </c>
      <c r="AB17" s="141" t="s">
        <v>60</v>
      </c>
      <c r="AC17" s="138" t="n">
        <v>29.2</v>
      </c>
    </row>
    <row r="18" customFormat="false" ht="14" hidden="false" customHeight="false" outlineLevel="0" collapsed="false">
      <c r="A18" s="147" t="s">
        <v>94</v>
      </c>
      <c r="B18" s="148" t="s">
        <v>3</v>
      </c>
      <c r="C18" s="91" t="n">
        <v>956345</v>
      </c>
      <c r="D18" s="149" t="s">
        <v>3</v>
      </c>
      <c r="E18" s="150" t="n">
        <v>828084</v>
      </c>
      <c r="F18" s="151" t="s">
        <v>3</v>
      </c>
      <c r="G18" s="91" t="n">
        <v>226219</v>
      </c>
      <c r="H18" s="151" t="s">
        <v>3</v>
      </c>
      <c r="I18" s="91" t="n">
        <v>226936</v>
      </c>
      <c r="J18" s="151" t="s">
        <v>3</v>
      </c>
      <c r="K18" s="91" t="n">
        <v>146280</v>
      </c>
      <c r="L18" s="149" t="s">
        <v>3</v>
      </c>
      <c r="M18" s="91" t="n">
        <v>189509</v>
      </c>
      <c r="N18" s="149" t="s">
        <v>60</v>
      </c>
      <c r="O18" s="150" t="n">
        <v>210161</v>
      </c>
      <c r="P18" s="152" t="s">
        <v>3</v>
      </c>
      <c r="Q18" s="99" t="n">
        <v>1.4</v>
      </c>
      <c r="R18" s="149" t="s">
        <v>3</v>
      </c>
      <c r="S18" s="153" t="n">
        <v>-11.3</v>
      </c>
      <c r="T18" s="154" t="s">
        <v>3</v>
      </c>
      <c r="U18" s="155" t="n">
        <v>-5.1</v>
      </c>
      <c r="V18" s="154" t="s">
        <v>3</v>
      </c>
      <c r="W18" s="99" t="n">
        <v>-6.1</v>
      </c>
      <c r="X18" s="154" t="s">
        <v>3</v>
      </c>
      <c r="Y18" s="155" t="n">
        <v>-29</v>
      </c>
      <c r="Z18" s="156" t="s">
        <v>3</v>
      </c>
      <c r="AA18" s="99" t="n">
        <v>-21.3</v>
      </c>
      <c r="AB18" s="156" t="s">
        <v>60</v>
      </c>
      <c r="AC18" s="153" t="n">
        <v>-10.7</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9004386</v>
      </c>
      <c r="D23" s="123" t="s">
        <v>3</v>
      </c>
      <c r="E23" s="124" t="n">
        <v>17779096</v>
      </c>
      <c r="F23" s="125" t="s">
        <v>3</v>
      </c>
      <c r="G23" s="57" t="n">
        <v>4678935</v>
      </c>
      <c r="H23" s="126" t="s">
        <v>3</v>
      </c>
      <c r="I23" s="57" t="n">
        <v>4874825</v>
      </c>
      <c r="J23" s="126" t="s">
        <v>3</v>
      </c>
      <c r="K23" s="57" t="n">
        <v>3509792</v>
      </c>
      <c r="L23" s="123" t="s">
        <v>3</v>
      </c>
      <c r="M23" s="57" t="n">
        <v>5059111</v>
      </c>
      <c r="N23" s="123" t="s">
        <v>60</v>
      </c>
      <c r="O23" s="124" t="n">
        <v>5728659</v>
      </c>
      <c r="P23" s="127" t="s">
        <v>3</v>
      </c>
      <c r="Q23" s="65" t="n">
        <v>2</v>
      </c>
      <c r="R23" s="123" t="s">
        <v>3</v>
      </c>
      <c r="S23" s="128" t="n">
        <v>-7.7</v>
      </c>
      <c r="T23" s="129" t="s">
        <v>3</v>
      </c>
      <c r="U23" s="130" t="n">
        <v>-2</v>
      </c>
      <c r="V23" s="129" t="s">
        <v>3</v>
      </c>
      <c r="W23" s="65" t="n">
        <v>-2</v>
      </c>
      <c r="X23" s="129" t="s">
        <v>3</v>
      </c>
      <c r="Y23" s="130" t="n">
        <v>-22.4</v>
      </c>
      <c r="Z23" s="131" t="s">
        <v>3</v>
      </c>
      <c r="AA23" s="65" t="n">
        <v>6.5</v>
      </c>
      <c r="AB23" s="131" t="s">
        <v>60</v>
      </c>
      <c r="AC23" s="128" t="n">
        <v>22.4</v>
      </c>
    </row>
    <row r="24" customFormat="false" ht="14" hidden="false" customHeight="false" outlineLevel="0" collapsed="false">
      <c r="A24" s="132" t="s">
        <v>83</v>
      </c>
      <c r="B24" s="133" t="s">
        <v>3</v>
      </c>
      <c r="C24" s="73" t="n">
        <v>261823</v>
      </c>
      <c r="D24" s="74" t="s">
        <v>3</v>
      </c>
      <c r="E24" s="134" t="n">
        <v>255548</v>
      </c>
      <c r="F24" s="135" t="s">
        <v>3</v>
      </c>
      <c r="G24" s="73" t="n">
        <v>68012</v>
      </c>
      <c r="H24" s="135" t="s">
        <v>3</v>
      </c>
      <c r="I24" s="73" t="n">
        <v>59531</v>
      </c>
      <c r="J24" s="135" t="s">
        <v>3</v>
      </c>
      <c r="K24" s="73" t="n">
        <v>53814</v>
      </c>
      <c r="L24" s="136" t="s">
        <v>3</v>
      </c>
      <c r="M24" s="73" t="n">
        <v>63100</v>
      </c>
      <c r="N24" s="136" t="s">
        <v>60</v>
      </c>
      <c r="O24" s="134" t="n">
        <v>65351</v>
      </c>
      <c r="P24" s="137" t="s">
        <v>3</v>
      </c>
      <c r="Q24" s="81" t="n">
        <v>12.4</v>
      </c>
      <c r="R24" s="74" t="s">
        <v>3</v>
      </c>
      <c r="S24" s="138" t="n">
        <v>1</v>
      </c>
      <c r="T24" s="139" t="s">
        <v>3</v>
      </c>
      <c r="U24" s="140" t="n">
        <v>3.7</v>
      </c>
      <c r="V24" s="139" t="s">
        <v>3</v>
      </c>
      <c r="W24" s="81" t="n">
        <v>6.2</v>
      </c>
      <c r="X24" s="139" t="s">
        <v>3</v>
      </c>
      <c r="Y24" s="140" t="n">
        <v>-13.1</v>
      </c>
      <c r="Z24" s="141" t="s">
        <v>3</v>
      </c>
      <c r="AA24" s="81" t="n">
        <v>-15.8</v>
      </c>
      <c r="AB24" s="141" t="s">
        <v>60</v>
      </c>
      <c r="AC24" s="138" t="n">
        <v>-4.3</v>
      </c>
    </row>
    <row r="25" customFormat="false" ht="14" hidden="false" customHeight="false" outlineLevel="0" collapsed="false">
      <c r="A25" s="132" t="s">
        <v>84</v>
      </c>
      <c r="B25" s="133" t="s">
        <v>3</v>
      </c>
      <c r="C25" s="73" t="n">
        <v>173771</v>
      </c>
      <c r="D25" s="74" t="s">
        <v>3</v>
      </c>
      <c r="E25" s="134" t="n">
        <v>150493</v>
      </c>
      <c r="F25" s="135" t="s">
        <v>3</v>
      </c>
      <c r="G25" s="73" t="n">
        <v>41362</v>
      </c>
      <c r="H25" s="135" t="s">
        <v>3</v>
      </c>
      <c r="I25" s="73" t="n">
        <v>39703</v>
      </c>
      <c r="J25" s="135" t="s">
        <v>3</v>
      </c>
      <c r="K25" s="73" t="n">
        <v>26811</v>
      </c>
      <c r="L25" s="136" t="s">
        <v>3</v>
      </c>
      <c r="M25" s="73" t="n">
        <v>39801</v>
      </c>
      <c r="N25" s="136" t="s">
        <v>60</v>
      </c>
      <c r="O25" s="134" t="n">
        <v>41857</v>
      </c>
      <c r="P25" s="137" t="s">
        <v>3</v>
      </c>
      <c r="Q25" s="81" t="n">
        <v>9.9</v>
      </c>
      <c r="R25" s="74" t="s">
        <v>3</v>
      </c>
      <c r="S25" s="138" t="n">
        <v>-11.7</v>
      </c>
      <c r="T25" s="139" t="s">
        <v>3</v>
      </c>
      <c r="U25" s="140" t="n">
        <v>-7.8</v>
      </c>
      <c r="V25" s="139" t="s">
        <v>3</v>
      </c>
      <c r="W25" s="81" t="n">
        <v>-2.9</v>
      </c>
      <c r="X25" s="139" t="s">
        <v>3</v>
      </c>
      <c r="Y25" s="140" t="n">
        <v>-27.5</v>
      </c>
      <c r="Z25" s="141" t="s">
        <v>3</v>
      </c>
      <c r="AA25" s="81" t="n">
        <v>-5.6</v>
      </c>
      <c r="AB25" s="141" t="s">
        <v>60</v>
      </c>
      <c r="AC25" s="138" t="n">
        <v>1</v>
      </c>
    </row>
    <row r="26" customFormat="false" ht="14" hidden="false" customHeight="false" outlineLevel="0" collapsed="false">
      <c r="A26" s="142" t="s">
        <v>85</v>
      </c>
      <c r="B26" s="133" t="s">
        <v>3</v>
      </c>
      <c r="C26" s="73" t="n">
        <v>217312</v>
      </c>
      <c r="D26" s="74" t="s">
        <v>3</v>
      </c>
      <c r="E26" s="134" t="n">
        <v>201428</v>
      </c>
      <c r="F26" s="135" t="s">
        <v>3</v>
      </c>
      <c r="G26" s="73" t="n">
        <v>51360</v>
      </c>
      <c r="H26" s="135" t="s">
        <v>3</v>
      </c>
      <c r="I26" s="73" t="n">
        <v>52814</v>
      </c>
      <c r="J26" s="135" t="s">
        <v>3</v>
      </c>
      <c r="K26" s="73" t="n">
        <v>45647</v>
      </c>
      <c r="L26" s="136" t="s">
        <v>3</v>
      </c>
      <c r="M26" s="73" t="n">
        <v>49550</v>
      </c>
      <c r="N26" s="136" t="s">
        <v>60</v>
      </c>
      <c r="O26" s="134" t="n">
        <v>53086</v>
      </c>
      <c r="P26" s="137" t="s">
        <v>3</v>
      </c>
      <c r="Q26" s="81" t="n">
        <v>3.2</v>
      </c>
      <c r="R26" s="74" t="s">
        <v>3</v>
      </c>
      <c r="S26" s="138" t="n">
        <v>-5.7</v>
      </c>
      <c r="T26" s="139" t="s">
        <v>3</v>
      </c>
      <c r="U26" s="140" t="n">
        <v>-7.8</v>
      </c>
      <c r="V26" s="139" t="s">
        <v>3</v>
      </c>
      <c r="W26" s="81" t="n">
        <v>-2.2</v>
      </c>
      <c r="X26" s="139" t="s">
        <v>3</v>
      </c>
      <c r="Y26" s="140" t="n">
        <v>-6.1</v>
      </c>
      <c r="Z26" s="141" t="s">
        <v>3</v>
      </c>
      <c r="AA26" s="81" t="n">
        <v>-2.3</v>
      </c>
      <c r="AB26" s="141" t="s">
        <v>60</v>
      </c>
      <c r="AC26" s="138" t="n">
        <v>6.1</v>
      </c>
    </row>
    <row r="27" customFormat="false" ht="14" hidden="false" customHeight="false" outlineLevel="0" collapsed="false">
      <c r="A27" s="132" t="s">
        <v>86</v>
      </c>
      <c r="B27" s="133" t="s">
        <v>3</v>
      </c>
      <c r="C27" s="73" t="n">
        <v>845925</v>
      </c>
      <c r="D27" s="74" t="s">
        <v>3</v>
      </c>
      <c r="E27" s="134" t="n">
        <v>889573</v>
      </c>
      <c r="F27" s="135" t="s">
        <v>3</v>
      </c>
      <c r="G27" s="73" t="n">
        <v>239123</v>
      </c>
      <c r="H27" s="135" t="s">
        <v>3</v>
      </c>
      <c r="I27" s="73" t="n">
        <v>232676</v>
      </c>
      <c r="J27" s="135" t="s">
        <v>3</v>
      </c>
      <c r="K27" s="73" t="n">
        <v>188308</v>
      </c>
      <c r="L27" s="136" t="s">
        <v>3</v>
      </c>
      <c r="M27" s="73" t="n">
        <v>215356</v>
      </c>
      <c r="N27" s="136" t="s">
        <v>60</v>
      </c>
      <c r="O27" s="134" t="n">
        <v>232436</v>
      </c>
      <c r="P27" s="137" t="s">
        <v>3</v>
      </c>
      <c r="Q27" s="81" t="n">
        <v>3.7</v>
      </c>
      <c r="R27" s="74" t="s">
        <v>3</v>
      </c>
      <c r="S27" s="138" t="n">
        <v>-4.8</v>
      </c>
      <c r="T27" s="139" t="s">
        <v>3</v>
      </c>
      <c r="U27" s="140" t="n">
        <v>0.7</v>
      </c>
      <c r="V27" s="139" t="s">
        <v>3</v>
      </c>
      <c r="W27" s="81" t="n">
        <v>0.2</v>
      </c>
      <c r="X27" s="139" t="s">
        <v>3</v>
      </c>
      <c r="Y27" s="140" t="n">
        <v>-18.4</v>
      </c>
      <c r="Z27" s="141" t="s">
        <v>3</v>
      </c>
      <c r="AA27" s="81" t="n">
        <v>-6.9</v>
      </c>
      <c r="AB27" s="141" t="s">
        <v>60</v>
      </c>
      <c r="AC27" s="138" t="n">
        <v>-3.3</v>
      </c>
    </row>
    <row r="28" customFormat="false" ht="14" hidden="false" customHeight="false" outlineLevel="0" collapsed="false">
      <c r="A28" s="132" t="s">
        <v>87</v>
      </c>
      <c r="B28" s="133" t="s">
        <v>3</v>
      </c>
      <c r="C28" s="73" t="n">
        <v>245578</v>
      </c>
      <c r="D28" s="74" t="s">
        <v>3</v>
      </c>
      <c r="E28" s="134" t="n">
        <v>225221</v>
      </c>
      <c r="F28" s="135" t="s">
        <v>3</v>
      </c>
      <c r="G28" s="73" t="n">
        <v>58795</v>
      </c>
      <c r="H28" s="135" t="s">
        <v>3</v>
      </c>
      <c r="I28" s="73" t="n">
        <v>64284</v>
      </c>
      <c r="J28" s="135" t="s">
        <v>3</v>
      </c>
      <c r="K28" s="73" t="n">
        <v>42297</v>
      </c>
      <c r="L28" s="136" t="s">
        <v>3</v>
      </c>
      <c r="M28" s="73" t="n">
        <v>60215</v>
      </c>
      <c r="N28" s="136" t="s">
        <v>60</v>
      </c>
      <c r="O28" s="134" t="n">
        <v>61596</v>
      </c>
      <c r="P28" s="137" t="s">
        <v>3</v>
      </c>
      <c r="Q28" s="81" t="n">
        <v>8.9</v>
      </c>
      <c r="R28" s="74" t="s">
        <v>3</v>
      </c>
      <c r="S28" s="138" t="n">
        <v>-8.2</v>
      </c>
      <c r="T28" s="139" t="s">
        <v>3</v>
      </c>
      <c r="U28" s="140" t="n">
        <v>-7.5</v>
      </c>
      <c r="V28" s="139" t="s">
        <v>3</v>
      </c>
      <c r="W28" s="81" t="n">
        <v>1.8</v>
      </c>
      <c r="X28" s="139" t="s">
        <v>3</v>
      </c>
      <c r="Y28" s="140" t="n">
        <v>-20.7</v>
      </c>
      <c r="Z28" s="141" t="s">
        <v>3</v>
      </c>
      <c r="AA28" s="81" t="n">
        <v>0</v>
      </c>
      <c r="AB28" s="141" t="s">
        <v>60</v>
      </c>
      <c r="AC28" s="138" t="n">
        <v>5.6</v>
      </c>
    </row>
    <row r="29" customFormat="false" ht="14" hidden="false" customHeight="false" outlineLevel="0" collapsed="false">
      <c r="A29" s="132" t="s">
        <v>88</v>
      </c>
      <c r="B29" s="133" t="s">
        <v>3</v>
      </c>
      <c r="C29" s="73" t="n">
        <v>565094</v>
      </c>
      <c r="D29" s="74" t="s">
        <v>3</v>
      </c>
      <c r="E29" s="134" t="n">
        <v>501479</v>
      </c>
      <c r="F29" s="135" t="s">
        <v>3</v>
      </c>
      <c r="G29" s="73" t="n">
        <v>133006</v>
      </c>
      <c r="H29" s="135" t="s">
        <v>3</v>
      </c>
      <c r="I29" s="73" t="n">
        <v>141199</v>
      </c>
      <c r="J29" s="135" t="s">
        <v>3</v>
      </c>
      <c r="K29" s="73" t="n">
        <v>91536</v>
      </c>
      <c r="L29" s="136" t="s">
        <v>3</v>
      </c>
      <c r="M29" s="73" t="n">
        <v>146752</v>
      </c>
      <c r="N29" s="136" t="s">
        <v>60</v>
      </c>
      <c r="O29" s="134" t="n">
        <v>164129</v>
      </c>
      <c r="P29" s="137" t="s">
        <v>3</v>
      </c>
      <c r="Q29" s="81" t="n">
        <v>3.5</v>
      </c>
      <c r="R29" s="74" t="s">
        <v>3</v>
      </c>
      <c r="S29" s="138" t="n">
        <v>-9.6</v>
      </c>
      <c r="T29" s="139" t="s">
        <v>3</v>
      </c>
      <c r="U29" s="140" t="n">
        <v>-8.5</v>
      </c>
      <c r="V29" s="139" t="s">
        <v>3</v>
      </c>
      <c r="W29" s="81" t="n">
        <v>2.4</v>
      </c>
      <c r="X29" s="139" t="s">
        <v>3</v>
      </c>
      <c r="Y29" s="140" t="n">
        <v>-28.6</v>
      </c>
      <c r="Z29" s="141" t="s">
        <v>3</v>
      </c>
      <c r="AA29" s="81" t="n">
        <v>-0.6</v>
      </c>
      <c r="AB29" s="141" t="s">
        <v>60</v>
      </c>
      <c r="AC29" s="138" t="n">
        <v>12.9</v>
      </c>
    </row>
    <row r="30" customFormat="false" ht="14" hidden="false" customHeight="false" outlineLevel="0" collapsed="false">
      <c r="A30" s="132" t="s">
        <v>89</v>
      </c>
      <c r="B30" s="133" t="s">
        <v>3</v>
      </c>
      <c r="C30" s="73" t="n">
        <v>188699</v>
      </c>
      <c r="D30" s="74" t="s">
        <v>3</v>
      </c>
      <c r="E30" s="134" t="n">
        <v>163403</v>
      </c>
      <c r="F30" s="135" t="s">
        <v>3</v>
      </c>
      <c r="G30" s="73" t="n">
        <v>44709</v>
      </c>
      <c r="H30" s="135" t="s">
        <v>3</v>
      </c>
      <c r="I30" s="73" t="n">
        <v>40020</v>
      </c>
      <c r="J30" s="135" t="s">
        <v>3</v>
      </c>
      <c r="K30" s="73" t="n">
        <v>35263</v>
      </c>
      <c r="L30" s="136" t="s">
        <v>3</v>
      </c>
      <c r="M30" s="73" t="n">
        <v>43037</v>
      </c>
      <c r="N30" s="136" t="s">
        <v>60</v>
      </c>
      <c r="O30" s="134" t="n">
        <v>51044</v>
      </c>
      <c r="P30" s="137" t="s">
        <v>3</v>
      </c>
      <c r="Q30" s="81" t="n">
        <v>-34.1</v>
      </c>
      <c r="R30" s="74" t="s">
        <v>3</v>
      </c>
      <c r="S30" s="138" t="n">
        <v>-12.8</v>
      </c>
      <c r="T30" s="139" t="s">
        <v>3</v>
      </c>
      <c r="U30" s="140" t="n">
        <v>-9.1</v>
      </c>
      <c r="V30" s="139" t="s">
        <v>3</v>
      </c>
      <c r="W30" s="81" t="n">
        <v>-10</v>
      </c>
      <c r="X30" s="139" t="s">
        <v>3</v>
      </c>
      <c r="Y30" s="140" t="n">
        <v>-10.4</v>
      </c>
      <c r="Z30" s="141" t="s">
        <v>3</v>
      </c>
      <c r="AA30" s="81" t="n">
        <v>-10.9</v>
      </c>
      <c r="AB30" s="141" t="s">
        <v>60</v>
      </c>
      <c r="AC30" s="138" t="n">
        <v>0.8</v>
      </c>
    </row>
    <row r="31" customFormat="false" ht="14" hidden="false" customHeight="false" outlineLevel="0" collapsed="false">
      <c r="A31" s="132" t="s">
        <v>90</v>
      </c>
      <c r="B31" s="133" t="s">
        <v>3</v>
      </c>
      <c r="C31" s="73" t="n">
        <v>188964</v>
      </c>
      <c r="D31" s="74" t="s">
        <v>3</v>
      </c>
      <c r="E31" s="134" t="n">
        <v>143713</v>
      </c>
      <c r="F31" s="135" t="s">
        <v>3</v>
      </c>
      <c r="G31" s="73" t="n">
        <v>40050</v>
      </c>
      <c r="H31" s="135" t="s">
        <v>3</v>
      </c>
      <c r="I31" s="73" t="n">
        <v>36850</v>
      </c>
      <c r="J31" s="135" t="s">
        <v>3</v>
      </c>
      <c r="K31" s="73" t="n">
        <v>26154</v>
      </c>
      <c r="L31" s="136" t="s">
        <v>3</v>
      </c>
      <c r="M31" s="73" t="n">
        <v>36353</v>
      </c>
      <c r="N31" s="136" t="s">
        <v>60</v>
      </c>
      <c r="O31" s="134" t="n">
        <v>32700</v>
      </c>
      <c r="P31" s="137" t="s">
        <v>3</v>
      </c>
      <c r="Q31" s="81" t="n">
        <v>-1.7</v>
      </c>
      <c r="R31" s="74" t="s">
        <v>3</v>
      </c>
      <c r="S31" s="138" t="n">
        <v>-25.8</v>
      </c>
      <c r="T31" s="139" t="s">
        <v>3</v>
      </c>
      <c r="U31" s="140" t="n">
        <v>-16.4</v>
      </c>
      <c r="V31" s="139" t="s">
        <v>3</v>
      </c>
      <c r="W31" s="81" t="n">
        <v>-34.3</v>
      </c>
      <c r="X31" s="139" t="s">
        <v>3</v>
      </c>
      <c r="Y31" s="140" t="n">
        <v>-35.5</v>
      </c>
      <c r="Z31" s="141" t="s">
        <v>3</v>
      </c>
      <c r="AA31" s="81" t="n">
        <v>-11.3</v>
      </c>
      <c r="AB31" s="141" t="s">
        <v>60</v>
      </c>
      <c r="AC31" s="138" t="n">
        <v>-15.5</v>
      </c>
    </row>
    <row r="32" customFormat="false" ht="23.5" hidden="false" customHeight="false" outlineLevel="0" collapsed="false">
      <c r="A32" s="143" t="s">
        <v>91</v>
      </c>
      <c r="B32" s="133" t="s">
        <v>3</v>
      </c>
      <c r="C32" s="73" t="n">
        <v>1584272</v>
      </c>
      <c r="D32" s="74" t="s">
        <v>3</v>
      </c>
      <c r="E32" s="134" t="n">
        <v>1330270</v>
      </c>
      <c r="F32" s="135" t="s">
        <v>3</v>
      </c>
      <c r="G32" s="73" t="n">
        <v>323990</v>
      </c>
      <c r="H32" s="135" t="s">
        <v>3</v>
      </c>
      <c r="I32" s="73" t="n">
        <v>387801</v>
      </c>
      <c r="J32" s="135" t="s">
        <v>3</v>
      </c>
      <c r="K32" s="73" t="n">
        <v>253039</v>
      </c>
      <c r="L32" s="136" t="s">
        <v>3</v>
      </c>
      <c r="M32" s="73" t="n">
        <v>386235</v>
      </c>
      <c r="N32" s="136" t="s">
        <v>60</v>
      </c>
      <c r="O32" s="134" t="n">
        <v>400798</v>
      </c>
      <c r="P32" s="137" t="s">
        <v>3</v>
      </c>
      <c r="Q32" s="81" t="n">
        <v>9</v>
      </c>
      <c r="R32" s="74" t="s">
        <v>3</v>
      </c>
      <c r="S32" s="138" t="n">
        <v>-17.6</v>
      </c>
      <c r="T32" s="139" t="s">
        <v>3</v>
      </c>
      <c r="U32" s="140" t="n">
        <v>-17.5</v>
      </c>
      <c r="V32" s="139" t="s">
        <v>3</v>
      </c>
      <c r="W32" s="81" t="n">
        <v>-10.3</v>
      </c>
      <c r="X32" s="139" t="s">
        <v>3</v>
      </c>
      <c r="Y32" s="140" t="n">
        <v>-29.6</v>
      </c>
      <c r="Z32" s="141" t="s">
        <v>3</v>
      </c>
      <c r="AA32" s="81" t="n">
        <v>2.9</v>
      </c>
      <c r="AB32" s="141" t="s">
        <v>60</v>
      </c>
      <c r="AC32" s="138" t="n">
        <v>22.9</v>
      </c>
    </row>
    <row r="33" customFormat="false" ht="14" hidden="false" customHeight="false" outlineLevel="0" collapsed="false">
      <c r="A33" s="132" t="s">
        <v>92</v>
      </c>
      <c r="B33" s="144" t="s">
        <v>3</v>
      </c>
      <c r="C33" s="73" t="n">
        <v>2127375</v>
      </c>
      <c r="D33" s="74" t="s">
        <v>3</v>
      </c>
      <c r="E33" s="134" t="n">
        <v>2048663</v>
      </c>
      <c r="F33" s="145" t="s">
        <v>3</v>
      </c>
      <c r="G33" s="73" t="n">
        <v>582512</v>
      </c>
      <c r="H33" s="135" t="s">
        <v>3</v>
      </c>
      <c r="I33" s="73" t="n">
        <v>534651</v>
      </c>
      <c r="J33" s="135" t="s">
        <v>3</v>
      </c>
      <c r="K33" s="73" t="n">
        <v>340356</v>
      </c>
      <c r="L33" s="136" t="s">
        <v>3</v>
      </c>
      <c r="M33" s="73" t="n">
        <v>548983</v>
      </c>
      <c r="N33" s="136" t="s">
        <v>60</v>
      </c>
      <c r="O33" s="134" t="n">
        <v>604876</v>
      </c>
      <c r="P33" s="137" t="s">
        <v>3</v>
      </c>
      <c r="Q33" s="81" t="n">
        <v>-0.3</v>
      </c>
      <c r="R33" s="74" t="s">
        <v>3</v>
      </c>
      <c r="S33" s="138" t="n">
        <v>-12.9</v>
      </c>
      <c r="T33" s="146" t="s">
        <v>3</v>
      </c>
      <c r="U33" s="140" t="n">
        <v>-8</v>
      </c>
      <c r="V33" s="139" t="s">
        <v>3</v>
      </c>
      <c r="W33" s="81" t="n">
        <v>-8.7</v>
      </c>
      <c r="X33" s="139" t="s">
        <v>3</v>
      </c>
      <c r="Y33" s="140" t="n">
        <v>-26.9</v>
      </c>
      <c r="Z33" s="141" t="s">
        <v>3</v>
      </c>
      <c r="AA33" s="81" t="n">
        <v>-8.5</v>
      </c>
      <c r="AB33" s="141" t="s">
        <v>60</v>
      </c>
      <c r="AC33" s="138" t="n">
        <v>6.1</v>
      </c>
    </row>
    <row r="34" customFormat="false" ht="14" hidden="false" customHeight="false" outlineLevel="0" collapsed="false">
      <c r="A34" s="132" t="s">
        <v>93</v>
      </c>
      <c r="B34" s="133" t="s">
        <v>3</v>
      </c>
      <c r="C34" s="73" t="n">
        <v>12001751</v>
      </c>
      <c r="D34" s="74" t="s">
        <v>3</v>
      </c>
      <c r="E34" s="134" t="n">
        <v>11351121</v>
      </c>
      <c r="F34" s="135" t="s">
        <v>3</v>
      </c>
      <c r="G34" s="73" t="n">
        <v>2957684</v>
      </c>
      <c r="H34" s="135" t="s">
        <v>3</v>
      </c>
      <c r="I34" s="73" t="n">
        <v>3136311</v>
      </c>
      <c r="J34" s="135" t="s">
        <v>3</v>
      </c>
      <c r="K34" s="73" t="n">
        <v>2317492</v>
      </c>
      <c r="L34" s="136" t="s">
        <v>3</v>
      </c>
      <c r="M34" s="73" t="n">
        <v>3343775</v>
      </c>
      <c r="N34" s="136" t="s">
        <v>60</v>
      </c>
      <c r="O34" s="134" t="n">
        <v>3880146</v>
      </c>
      <c r="P34" s="137" t="s">
        <v>3</v>
      </c>
      <c r="Q34" s="81" t="n">
        <v>1.9</v>
      </c>
      <c r="R34" s="74" t="s">
        <v>3</v>
      </c>
      <c r="S34" s="138" t="n">
        <v>-5.4</v>
      </c>
      <c r="T34" s="139" t="s">
        <v>3</v>
      </c>
      <c r="U34" s="140" t="n">
        <v>1.9</v>
      </c>
      <c r="V34" s="139" t="s">
        <v>3</v>
      </c>
      <c r="W34" s="81" t="n">
        <v>0.3</v>
      </c>
      <c r="X34" s="139" t="s">
        <v>3</v>
      </c>
      <c r="Y34" s="140" t="n">
        <v>-21</v>
      </c>
      <c r="Z34" s="141" t="s">
        <v>3</v>
      </c>
      <c r="AA34" s="81" t="n">
        <v>13.5</v>
      </c>
      <c r="AB34" s="141" t="s">
        <v>60</v>
      </c>
      <c r="AC34" s="138" t="n">
        <v>30.9</v>
      </c>
    </row>
    <row r="35" customFormat="false" ht="14" hidden="false" customHeight="false" outlineLevel="0" collapsed="false">
      <c r="A35" s="147" t="s">
        <v>94</v>
      </c>
      <c r="B35" s="148" t="s">
        <v>3</v>
      </c>
      <c r="C35" s="91" t="n">
        <v>603823</v>
      </c>
      <c r="D35" s="149" t="s">
        <v>3</v>
      </c>
      <c r="E35" s="150" t="n">
        <v>518184</v>
      </c>
      <c r="F35" s="151" t="s">
        <v>3</v>
      </c>
      <c r="G35" s="91" t="n">
        <v>138332</v>
      </c>
      <c r="H35" s="151" t="s">
        <v>3</v>
      </c>
      <c r="I35" s="91" t="n">
        <v>148985</v>
      </c>
      <c r="J35" s="151" t="s">
        <v>3</v>
      </c>
      <c r="K35" s="91" t="n">
        <v>89076</v>
      </c>
      <c r="L35" s="149" t="s">
        <v>3</v>
      </c>
      <c r="M35" s="91" t="n">
        <v>125953</v>
      </c>
      <c r="N35" s="149" t="s">
        <v>60</v>
      </c>
      <c r="O35" s="150" t="n">
        <v>140640</v>
      </c>
      <c r="P35" s="152" t="s">
        <v>3</v>
      </c>
      <c r="Q35" s="99" t="n">
        <v>1.6</v>
      </c>
      <c r="R35" s="149" t="s">
        <v>3</v>
      </c>
      <c r="S35" s="153" t="n">
        <v>-11.4</v>
      </c>
      <c r="T35" s="154" t="s">
        <v>3</v>
      </c>
      <c r="U35" s="155" t="n">
        <v>-5.5</v>
      </c>
      <c r="V35" s="154" t="s">
        <v>3</v>
      </c>
      <c r="W35" s="99" t="n">
        <v>-1.5</v>
      </c>
      <c r="X35" s="154" t="s">
        <v>3</v>
      </c>
      <c r="Y35" s="155" t="n">
        <v>-29.6</v>
      </c>
      <c r="Z35" s="156" t="s">
        <v>3</v>
      </c>
      <c r="AA35" s="99" t="n">
        <v>-16.6</v>
      </c>
      <c r="AB35" s="156" t="s">
        <v>60</v>
      </c>
      <c r="AC35" s="153" t="n">
        <v>-2.6</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047402</v>
      </c>
      <c r="D40" s="123" t="s">
        <v>3</v>
      </c>
      <c r="E40" s="124" t="n">
        <v>3781986</v>
      </c>
      <c r="F40" s="125" t="s">
        <v>3</v>
      </c>
      <c r="G40" s="57" t="n">
        <v>988154</v>
      </c>
      <c r="H40" s="126" t="s">
        <v>3</v>
      </c>
      <c r="I40" s="57" t="n">
        <v>1022054</v>
      </c>
      <c r="J40" s="126" t="s">
        <v>3</v>
      </c>
      <c r="K40" s="57" t="n">
        <v>769312</v>
      </c>
      <c r="L40" s="123" t="s">
        <v>3</v>
      </c>
      <c r="M40" s="57" t="n">
        <v>920023</v>
      </c>
      <c r="N40" s="123" t="s">
        <v>60</v>
      </c>
      <c r="O40" s="124" t="n">
        <v>957793</v>
      </c>
      <c r="P40" s="127" t="s">
        <v>3</v>
      </c>
      <c r="Q40" s="65" t="n">
        <v>-4.3</v>
      </c>
      <c r="R40" s="123" t="s">
        <v>3</v>
      </c>
      <c r="S40" s="128" t="n">
        <v>-7.3</v>
      </c>
      <c r="T40" s="129" t="s">
        <v>3</v>
      </c>
      <c r="U40" s="130" t="n">
        <v>-7.7</v>
      </c>
      <c r="V40" s="129" t="s">
        <v>3</v>
      </c>
      <c r="W40" s="65" t="n">
        <v>1.1</v>
      </c>
      <c r="X40" s="129" t="s">
        <v>3</v>
      </c>
      <c r="Y40" s="130" t="n">
        <v>-17.9</v>
      </c>
      <c r="Z40" s="131" t="s">
        <v>3</v>
      </c>
      <c r="AA40" s="65" t="n">
        <v>-12.1</v>
      </c>
      <c r="AB40" s="131" t="s">
        <v>60</v>
      </c>
      <c r="AC40" s="128" t="n">
        <v>-6.4</v>
      </c>
    </row>
    <row r="41" customFormat="false" ht="14" hidden="false" customHeight="false" outlineLevel="0" collapsed="false">
      <c r="A41" s="132" t="s">
        <v>83</v>
      </c>
      <c r="B41" s="133" t="s">
        <v>3</v>
      </c>
      <c r="C41" s="73" t="n">
        <v>21245</v>
      </c>
      <c r="D41" s="74" t="s">
        <v>3</v>
      </c>
      <c r="E41" s="134" t="n">
        <v>19548</v>
      </c>
      <c r="F41" s="135" t="s">
        <v>3</v>
      </c>
      <c r="G41" s="73" t="n">
        <v>5311</v>
      </c>
      <c r="H41" s="135" t="s">
        <v>3</v>
      </c>
      <c r="I41" s="73" t="n">
        <v>5058</v>
      </c>
      <c r="J41" s="135" t="s">
        <v>3</v>
      </c>
      <c r="K41" s="73" t="n">
        <v>4161</v>
      </c>
      <c r="L41" s="136" t="s">
        <v>3</v>
      </c>
      <c r="M41" s="73" t="n">
        <v>4908</v>
      </c>
      <c r="N41" s="136" t="s">
        <v>60</v>
      </c>
      <c r="O41" s="134" t="n">
        <v>4453</v>
      </c>
      <c r="P41" s="137" t="s">
        <v>3</v>
      </c>
      <c r="Q41" s="81" t="n">
        <v>-1.7</v>
      </c>
      <c r="R41" s="74" t="s">
        <v>3</v>
      </c>
      <c r="S41" s="138" t="n">
        <v>-7</v>
      </c>
      <c r="T41" s="139" t="s">
        <v>3</v>
      </c>
      <c r="U41" s="140" t="n">
        <v>-15.8</v>
      </c>
      <c r="V41" s="139" t="s">
        <v>3</v>
      </c>
      <c r="W41" s="81" t="n">
        <v>19.1</v>
      </c>
      <c r="X41" s="139" t="s">
        <v>3</v>
      </c>
      <c r="Y41" s="140" t="n">
        <v>-21.9</v>
      </c>
      <c r="Z41" s="141" t="s">
        <v>3</v>
      </c>
      <c r="AA41" s="81" t="n">
        <v>6.8</v>
      </c>
      <c r="AB41" s="141" t="s">
        <v>60</v>
      </c>
      <c r="AC41" s="138" t="n">
        <v>-16.2</v>
      </c>
    </row>
    <row r="42" customFormat="false" ht="14" hidden="false" customHeight="false" outlineLevel="0" collapsed="false">
      <c r="A42" s="132" t="s">
        <v>84</v>
      </c>
      <c r="B42" s="133" t="s">
        <v>3</v>
      </c>
      <c r="C42" s="73" t="n">
        <v>86449</v>
      </c>
      <c r="D42" s="74" t="s">
        <v>3</v>
      </c>
      <c r="E42" s="134" t="n">
        <v>77804</v>
      </c>
      <c r="F42" s="135" t="s">
        <v>3</v>
      </c>
      <c r="G42" s="73" t="n">
        <v>19421</v>
      </c>
      <c r="H42" s="135" t="s">
        <v>3</v>
      </c>
      <c r="I42" s="73" t="n">
        <v>19863</v>
      </c>
      <c r="J42" s="135" t="s">
        <v>3</v>
      </c>
      <c r="K42" s="73" t="n">
        <v>13086</v>
      </c>
      <c r="L42" s="136" t="s">
        <v>3</v>
      </c>
      <c r="M42" s="73" t="n">
        <v>20358</v>
      </c>
      <c r="N42" s="136" t="s">
        <v>60</v>
      </c>
      <c r="O42" s="134" t="n">
        <v>15562</v>
      </c>
      <c r="P42" s="137" t="s">
        <v>3</v>
      </c>
      <c r="Q42" s="81" t="n">
        <v>0.6</v>
      </c>
      <c r="R42" s="74" t="s">
        <v>3</v>
      </c>
      <c r="S42" s="138" t="n">
        <v>-10.5</v>
      </c>
      <c r="T42" s="139" t="s">
        <v>3</v>
      </c>
      <c r="U42" s="140" t="n">
        <v>-9.1</v>
      </c>
      <c r="V42" s="139" t="s">
        <v>3</v>
      </c>
      <c r="W42" s="81" t="n">
        <v>-5.8</v>
      </c>
      <c r="X42" s="139" t="s">
        <v>3</v>
      </c>
      <c r="Y42" s="140" t="n">
        <v>-25.2</v>
      </c>
      <c r="Z42" s="141" t="s">
        <v>3</v>
      </c>
      <c r="AA42" s="81" t="n">
        <v>-29.4</v>
      </c>
      <c r="AB42" s="141" t="s">
        <v>60</v>
      </c>
      <c r="AC42" s="138" t="n">
        <v>-26.8</v>
      </c>
    </row>
    <row r="43" customFormat="false" ht="14" hidden="false" customHeight="false" outlineLevel="0" collapsed="false">
      <c r="A43" s="142" t="s">
        <v>85</v>
      </c>
      <c r="B43" s="133" t="s">
        <v>3</v>
      </c>
      <c r="C43" s="73" t="n">
        <v>5934</v>
      </c>
      <c r="D43" s="74" t="s">
        <v>3</v>
      </c>
      <c r="E43" s="134" t="n">
        <v>7618</v>
      </c>
      <c r="F43" s="135" t="s">
        <v>3</v>
      </c>
      <c r="G43" s="73" t="n">
        <v>2064</v>
      </c>
      <c r="H43" s="135" t="s">
        <v>3</v>
      </c>
      <c r="I43" s="73" t="n">
        <v>1487</v>
      </c>
      <c r="J43" s="135" t="s">
        <v>3</v>
      </c>
      <c r="K43" s="73" t="n">
        <v>1691</v>
      </c>
      <c r="L43" s="136" t="s">
        <v>3</v>
      </c>
      <c r="M43" s="73" t="n">
        <v>1951</v>
      </c>
      <c r="N43" s="136" t="s">
        <v>60</v>
      </c>
      <c r="O43" s="134" t="n">
        <v>1069</v>
      </c>
      <c r="P43" s="137" t="s">
        <v>3</v>
      </c>
      <c r="Q43" s="81" t="n">
        <v>-1</v>
      </c>
      <c r="R43" s="74" t="s">
        <v>3</v>
      </c>
      <c r="S43" s="138" t="n">
        <v>25.2</v>
      </c>
      <c r="T43" s="139" t="s">
        <v>3</v>
      </c>
      <c r="U43" s="140" t="n">
        <v>15.7</v>
      </c>
      <c r="V43" s="139" t="s">
        <v>3</v>
      </c>
      <c r="W43" s="81" t="n">
        <v>24.4</v>
      </c>
      <c r="X43" s="139" t="s">
        <v>3</v>
      </c>
      <c r="Y43" s="140" t="n">
        <v>8.6</v>
      </c>
      <c r="Z43" s="141" t="s">
        <v>3</v>
      </c>
      <c r="AA43" s="81" t="n">
        <v>16.8</v>
      </c>
      <c r="AB43" s="141" t="s">
        <v>60</v>
      </c>
      <c r="AC43" s="138" t="n">
        <v>-8</v>
      </c>
    </row>
    <row r="44" customFormat="false" ht="14" hidden="false" customHeight="false" outlineLevel="0" collapsed="false">
      <c r="A44" s="132" t="s">
        <v>86</v>
      </c>
      <c r="B44" s="133" t="s">
        <v>3</v>
      </c>
      <c r="C44" s="73" t="n">
        <v>69836</v>
      </c>
      <c r="D44" s="74" t="s">
        <v>3</v>
      </c>
      <c r="E44" s="134" t="n">
        <v>67363</v>
      </c>
      <c r="F44" s="135" t="s">
        <v>3</v>
      </c>
      <c r="G44" s="73" t="n">
        <v>17568</v>
      </c>
      <c r="H44" s="135" t="s">
        <v>3</v>
      </c>
      <c r="I44" s="73" t="n">
        <v>18632</v>
      </c>
      <c r="J44" s="135" t="s">
        <v>3</v>
      </c>
      <c r="K44" s="73" t="n">
        <v>14285</v>
      </c>
      <c r="L44" s="136" t="s">
        <v>3</v>
      </c>
      <c r="M44" s="73" t="n">
        <v>16591</v>
      </c>
      <c r="N44" s="136" t="s">
        <v>60</v>
      </c>
      <c r="O44" s="134" t="n">
        <v>17084</v>
      </c>
      <c r="P44" s="137" t="s">
        <v>3</v>
      </c>
      <c r="Q44" s="81" t="n">
        <v>7.7</v>
      </c>
      <c r="R44" s="74" t="s">
        <v>3</v>
      </c>
      <c r="S44" s="138" t="n">
        <v>-7.4</v>
      </c>
      <c r="T44" s="139" t="s">
        <v>3</v>
      </c>
      <c r="U44" s="140" t="n">
        <v>-3.3</v>
      </c>
      <c r="V44" s="139" t="s">
        <v>3</v>
      </c>
      <c r="W44" s="81" t="n">
        <v>-14.1</v>
      </c>
      <c r="X44" s="139" t="s">
        <v>3</v>
      </c>
      <c r="Y44" s="140" t="n">
        <v>-5.3</v>
      </c>
      <c r="Z44" s="141" t="s">
        <v>3</v>
      </c>
      <c r="AA44" s="81" t="n">
        <v>-1.2</v>
      </c>
      <c r="AB44" s="141" t="s">
        <v>60</v>
      </c>
      <c r="AC44" s="138" t="n">
        <v>-3.2</v>
      </c>
    </row>
    <row r="45" customFormat="false" ht="14" hidden="false" customHeight="false" outlineLevel="0" collapsed="false">
      <c r="A45" s="132" t="s">
        <v>87</v>
      </c>
      <c r="B45" s="133" t="s">
        <v>3</v>
      </c>
      <c r="C45" s="73" t="n">
        <v>49446</v>
      </c>
      <c r="D45" s="74" t="s">
        <v>3</v>
      </c>
      <c r="E45" s="134" t="n">
        <v>41600</v>
      </c>
      <c r="F45" s="135" t="s">
        <v>3</v>
      </c>
      <c r="G45" s="73" t="n">
        <v>12249</v>
      </c>
      <c r="H45" s="135" t="s">
        <v>3</v>
      </c>
      <c r="I45" s="73" t="n">
        <v>11380</v>
      </c>
      <c r="J45" s="135" t="s">
        <v>3</v>
      </c>
      <c r="K45" s="73" t="n">
        <v>6894</v>
      </c>
      <c r="L45" s="136" t="s">
        <v>3</v>
      </c>
      <c r="M45" s="73" t="n">
        <v>7674</v>
      </c>
      <c r="N45" s="136" t="s">
        <v>60</v>
      </c>
      <c r="O45" s="134" t="n">
        <v>8449</v>
      </c>
      <c r="P45" s="137" t="s">
        <v>3</v>
      </c>
      <c r="Q45" s="81" t="n">
        <v>8.5</v>
      </c>
      <c r="R45" s="74" t="s">
        <v>3</v>
      </c>
      <c r="S45" s="138" t="n">
        <v>-16.2</v>
      </c>
      <c r="T45" s="139" t="s">
        <v>3</v>
      </c>
      <c r="U45" s="140" t="n">
        <v>-9.7</v>
      </c>
      <c r="V45" s="139" t="s">
        <v>3</v>
      </c>
      <c r="W45" s="81" t="n">
        <v>-16.3</v>
      </c>
      <c r="X45" s="139" t="s">
        <v>3</v>
      </c>
      <c r="Y45" s="140" t="n">
        <v>-39.7</v>
      </c>
      <c r="Z45" s="141" t="s">
        <v>3</v>
      </c>
      <c r="AA45" s="81" t="n">
        <v>-31.8</v>
      </c>
      <c r="AB45" s="141" t="s">
        <v>60</v>
      </c>
      <c r="AC45" s="138" t="n">
        <v>-34.9</v>
      </c>
    </row>
    <row r="46" customFormat="false" ht="14" hidden="false" customHeight="false" outlineLevel="0" collapsed="false">
      <c r="A46" s="132" t="s">
        <v>88</v>
      </c>
      <c r="B46" s="133" t="s">
        <v>3</v>
      </c>
      <c r="C46" s="73" t="n">
        <v>11598</v>
      </c>
      <c r="D46" s="74" t="s">
        <v>3</v>
      </c>
      <c r="E46" s="134" t="n">
        <v>8010</v>
      </c>
      <c r="F46" s="135" t="s">
        <v>3</v>
      </c>
      <c r="G46" s="73" t="n">
        <v>2092</v>
      </c>
      <c r="H46" s="135" t="s">
        <v>3</v>
      </c>
      <c r="I46" s="73" t="n">
        <v>2347</v>
      </c>
      <c r="J46" s="135" t="s">
        <v>3</v>
      </c>
      <c r="K46" s="73" t="n">
        <v>1480</v>
      </c>
      <c r="L46" s="136" t="s">
        <v>3</v>
      </c>
      <c r="M46" s="73" t="n">
        <v>1752</v>
      </c>
      <c r="N46" s="136" t="s">
        <v>60</v>
      </c>
      <c r="O46" s="134" t="n">
        <v>1614</v>
      </c>
      <c r="P46" s="137" t="s">
        <v>3</v>
      </c>
      <c r="Q46" s="81" t="n">
        <v>-2.1</v>
      </c>
      <c r="R46" s="74" t="s">
        <v>3</v>
      </c>
      <c r="S46" s="138" t="n">
        <v>-31</v>
      </c>
      <c r="T46" s="139" t="s">
        <v>3</v>
      </c>
      <c r="U46" s="140" t="n">
        <v>-29.1</v>
      </c>
      <c r="V46" s="139" t="s">
        <v>3</v>
      </c>
      <c r="W46" s="81" t="n">
        <v>-24.3</v>
      </c>
      <c r="X46" s="139" t="s">
        <v>3</v>
      </c>
      <c r="Y46" s="140" t="n">
        <v>-44</v>
      </c>
      <c r="Z46" s="141" t="s">
        <v>3</v>
      </c>
      <c r="AA46" s="81" t="n">
        <v>-16.2</v>
      </c>
      <c r="AB46" s="141" t="s">
        <v>60</v>
      </c>
      <c r="AC46" s="138" t="n">
        <v>-22.9</v>
      </c>
    </row>
    <row r="47" customFormat="false" ht="14" hidden="false" customHeight="false" outlineLevel="0" collapsed="false">
      <c r="A47" s="132" t="s">
        <v>89</v>
      </c>
      <c r="B47" s="133" t="s">
        <v>3</v>
      </c>
      <c r="C47" s="73" t="n">
        <v>27632</v>
      </c>
      <c r="D47" s="74" t="s">
        <v>3</v>
      </c>
      <c r="E47" s="134" t="n">
        <v>23695</v>
      </c>
      <c r="F47" s="135" t="s">
        <v>3</v>
      </c>
      <c r="G47" s="73" t="n">
        <v>5808</v>
      </c>
      <c r="H47" s="135" t="s">
        <v>3</v>
      </c>
      <c r="I47" s="73" t="n">
        <v>6654</v>
      </c>
      <c r="J47" s="135" t="s">
        <v>3</v>
      </c>
      <c r="K47" s="73" t="n">
        <v>4584</v>
      </c>
      <c r="L47" s="136" t="s">
        <v>3</v>
      </c>
      <c r="M47" s="73" t="n">
        <v>5856</v>
      </c>
      <c r="N47" s="136" t="s">
        <v>60</v>
      </c>
      <c r="O47" s="134" t="n">
        <v>5708</v>
      </c>
      <c r="P47" s="137" t="s">
        <v>3</v>
      </c>
      <c r="Q47" s="81" t="n">
        <v>-21.6</v>
      </c>
      <c r="R47" s="74" t="s">
        <v>3</v>
      </c>
      <c r="S47" s="138" t="n">
        <v>-16</v>
      </c>
      <c r="T47" s="139" t="s">
        <v>3</v>
      </c>
      <c r="U47" s="140" t="n">
        <v>-15</v>
      </c>
      <c r="V47" s="139" t="s">
        <v>3</v>
      </c>
      <c r="W47" s="81" t="n">
        <v>-2.9</v>
      </c>
      <c r="X47" s="139" t="s">
        <v>3</v>
      </c>
      <c r="Y47" s="140" t="n">
        <v>-22.3</v>
      </c>
      <c r="Z47" s="141" t="s">
        <v>3</v>
      </c>
      <c r="AA47" s="81" t="n">
        <v>-12.1</v>
      </c>
      <c r="AB47" s="141" t="s">
        <v>60</v>
      </c>
      <c r="AC47" s="138" t="n">
        <v>-0.7</v>
      </c>
    </row>
    <row r="48" customFormat="false" ht="14" hidden="false" customHeight="false" outlineLevel="0" collapsed="false">
      <c r="A48" s="132" t="s">
        <v>90</v>
      </c>
      <c r="B48" s="133" t="s">
        <v>3</v>
      </c>
      <c r="C48" s="73" t="n">
        <v>75015</v>
      </c>
      <c r="D48" s="74" t="s">
        <v>3</v>
      </c>
      <c r="E48" s="134" t="n">
        <v>67844</v>
      </c>
      <c r="F48" s="135" t="s">
        <v>3</v>
      </c>
      <c r="G48" s="73" t="n">
        <v>17727</v>
      </c>
      <c r="H48" s="135" t="s">
        <v>3</v>
      </c>
      <c r="I48" s="73" t="n">
        <v>17472</v>
      </c>
      <c r="J48" s="135" t="s">
        <v>3</v>
      </c>
      <c r="K48" s="73" t="n">
        <v>14000</v>
      </c>
      <c r="L48" s="136" t="s">
        <v>3</v>
      </c>
      <c r="M48" s="73" t="n">
        <v>14860</v>
      </c>
      <c r="N48" s="136" t="s">
        <v>60</v>
      </c>
      <c r="O48" s="134" t="n">
        <v>15714</v>
      </c>
      <c r="P48" s="137" t="s">
        <v>3</v>
      </c>
      <c r="Q48" s="81" t="n">
        <v>7.6</v>
      </c>
      <c r="R48" s="74" t="s">
        <v>3</v>
      </c>
      <c r="S48" s="138" t="n">
        <v>-5.6</v>
      </c>
      <c r="T48" s="139" t="s">
        <v>3</v>
      </c>
      <c r="U48" s="140" t="n">
        <v>-5.2</v>
      </c>
      <c r="V48" s="139" t="s">
        <v>3</v>
      </c>
      <c r="W48" s="81" t="n">
        <v>3.6</v>
      </c>
      <c r="X48" s="139" t="s">
        <v>3</v>
      </c>
      <c r="Y48" s="140" t="n">
        <v>-22.4</v>
      </c>
      <c r="Z48" s="141" t="s">
        <v>3</v>
      </c>
      <c r="AA48" s="81" t="n">
        <v>-19.5</v>
      </c>
      <c r="AB48" s="141" t="s">
        <v>60</v>
      </c>
      <c r="AC48" s="138" t="n">
        <v>-9.2</v>
      </c>
    </row>
    <row r="49" customFormat="false" ht="23.5" hidden="false" customHeight="false" outlineLevel="0" collapsed="false">
      <c r="A49" s="143" t="s">
        <v>91</v>
      </c>
      <c r="B49" s="133" t="s">
        <v>3</v>
      </c>
      <c r="C49" s="73" t="n">
        <v>933216</v>
      </c>
      <c r="D49" s="74" t="s">
        <v>3</v>
      </c>
      <c r="E49" s="134" t="n">
        <v>798875</v>
      </c>
      <c r="F49" s="135" t="s">
        <v>3</v>
      </c>
      <c r="G49" s="73" t="n">
        <v>207869</v>
      </c>
      <c r="H49" s="135" t="s">
        <v>3</v>
      </c>
      <c r="I49" s="73" t="n">
        <v>200256</v>
      </c>
      <c r="J49" s="135" t="s">
        <v>3</v>
      </c>
      <c r="K49" s="73" t="n">
        <v>164751</v>
      </c>
      <c r="L49" s="136" t="s">
        <v>3</v>
      </c>
      <c r="M49" s="73" t="n">
        <v>177459</v>
      </c>
      <c r="N49" s="136" t="s">
        <v>60</v>
      </c>
      <c r="O49" s="134" t="n">
        <v>191990</v>
      </c>
      <c r="P49" s="137" t="s">
        <v>3</v>
      </c>
      <c r="Q49" s="81" t="n">
        <v>-0.5</v>
      </c>
      <c r="R49" s="74" t="s">
        <v>3</v>
      </c>
      <c r="S49" s="138" t="n">
        <v>-13.2</v>
      </c>
      <c r="T49" s="139" t="s">
        <v>3</v>
      </c>
      <c r="U49" s="140" t="n">
        <v>-11.6</v>
      </c>
      <c r="V49" s="139" t="s">
        <v>3</v>
      </c>
      <c r="W49" s="81" t="n">
        <v>-10</v>
      </c>
      <c r="X49" s="139" t="s">
        <v>3</v>
      </c>
      <c r="Y49" s="140" t="n">
        <v>-27.5</v>
      </c>
      <c r="Z49" s="141" t="s">
        <v>3</v>
      </c>
      <c r="AA49" s="81" t="n">
        <v>-23.9</v>
      </c>
      <c r="AB49" s="141" t="s">
        <v>60</v>
      </c>
      <c r="AC49" s="138" t="n">
        <v>-9.6</v>
      </c>
    </row>
    <row r="50" customFormat="false" ht="14" hidden="false" customHeight="false" outlineLevel="0" collapsed="false">
      <c r="A50" s="132" t="s">
        <v>92</v>
      </c>
      <c r="B50" s="144" t="s">
        <v>3</v>
      </c>
      <c r="C50" s="73" t="n">
        <v>2302446</v>
      </c>
      <c r="D50" s="74" t="s">
        <v>3</v>
      </c>
      <c r="E50" s="134" t="n">
        <v>2268829</v>
      </c>
      <c r="F50" s="145" t="s">
        <v>3</v>
      </c>
      <c r="G50" s="73" t="n">
        <v>587387</v>
      </c>
      <c r="H50" s="135" t="s">
        <v>3</v>
      </c>
      <c r="I50" s="73" t="n">
        <v>637505</v>
      </c>
      <c r="J50" s="135" t="s">
        <v>3</v>
      </c>
      <c r="K50" s="73" t="n">
        <v>466318</v>
      </c>
      <c r="L50" s="136" t="s">
        <v>3</v>
      </c>
      <c r="M50" s="73" t="n">
        <v>585511</v>
      </c>
      <c r="N50" s="136" t="s">
        <v>60</v>
      </c>
      <c r="O50" s="134" t="n">
        <v>603761</v>
      </c>
      <c r="P50" s="137" t="s">
        <v>3</v>
      </c>
      <c r="Q50" s="81" t="n">
        <v>-7.2</v>
      </c>
      <c r="R50" s="74" t="s">
        <v>3</v>
      </c>
      <c r="S50" s="138" t="n">
        <v>-2.9</v>
      </c>
      <c r="T50" s="146" t="s">
        <v>3</v>
      </c>
      <c r="U50" s="140" t="n">
        <v>-6.9</v>
      </c>
      <c r="V50" s="139" t="s">
        <v>3</v>
      </c>
      <c r="W50" s="81" t="n">
        <v>10.7</v>
      </c>
      <c r="X50" s="139" t="s">
        <v>3</v>
      </c>
      <c r="Y50" s="140" t="n">
        <v>-9.9</v>
      </c>
      <c r="Z50" s="141" t="s">
        <v>3</v>
      </c>
      <c r="AA50" s="81" t="n">
        <v>-2.6</v>
      </c>
      <c r="AB50" s="141" t="s">
        <v>60</v>
      </c>
      <c r="AC50" s="138" t="n">
        <v>-0.7</v>
      </c>
    </row>
    <row r="51" customFormat="false" ht="14" hidden="false" customHeight="false" outlineLevel="0" collapsed="false">
      <c r="A51" s="132" t="s">
        <v>93</v>
      </c>
      <c r="B51" s="133" t="s">
        <v>3</v>
      </c>
      <c r="C51" s="73" t="n">
        <v>274894</v>
      </c>
      <c r="D51" s="74" t="s">
        <v>3</v>
      </c>
      <c r="E51" s="134" t="n">
        <v>241048</v>
      </c>
      <c r="F51" s="135" t="s">
        <v>3</v>
      </c>
      <c r="G51" s="73" t="n">
        <v>65352</v>
      </c>
      <c r="H51" s="135" t="s">
        <v>3</v>
      </c>
      <c r="I51" s="73" t="n">
        <v>62259</v>
      </c>
      <c r="J51" s="135" t="s">
        <v>3</v>
      </c>
      <c r="K51" s="73" t="n">
        <v>49234</v>
      </c>
      <c r="L51" s="136" t="s">
        <v>3</v>
      </c>
      <c r="M51" s="73" t="n">
        <v>51278</v>
      </c>
      <c r="N51" s="136" t="s">
        <v>60</v>
      </c>
      <c r="O51" s="134" t="n">
        <v>59096</v>
      </c>
      <c r="P51" s="137" t="s">
        <v>3</v>
      </c>
      <c r="Q51" s="81" t="n">
        <v>-2.7</v>
      </c>
      <c r="R51" s="74" t="s">
        <v>3</v>
      </c>
      <c r="S51" s="138" t="n">
        <v>-10.7</v>
      </c>
      <c r="T51" s="139" t="s">
        <v>3</v>
      </c>
      <c r="U51" s="140" t="n">
        <v>2.5</v>
      </c>
      <c r="V51" s="139" t="s">
        <v>3</v>
      </c>
      <c r="W51" s="81" t="n">
        <v>-12.4</v>
      </c>
      <c r="X51" s="139" t="s">
        <v>3</v>
      </c>
      <c r="Y51" s="140" t="n">
        <v>-27.6</v>
      </c>
      <c r="Z51" s="141" t="s">
        <v>3</v>
      </c>
      <c r="AA51" s="81" t="n">
        <v>-25.5</v>
      </c>
      <c r="AB51" s="141" t="s">
        <v>60</v>
      </c>
      <c r="AC51" s="138" t="n">
        <v>-16.7</v>
      </c>
    </row>
    <row r="52" customFormat="false" ht="14" hidden="false" customHeight="false" outlineLevel="0" collapsed="false">
      <c r="A52" s="147" t="s">
        <v>94</v>
      </c>
      <c r="B52" s="148" t="s">
        <v>3</v>
      </c>
      <c r="C52" s="91" t="n">
        <v>189691</v>
      </c>
      <c r="D52" s="149" t="s">
        <v>3</v>
      </c>
      <c r="E52" s="150" t="n">
        <v>159754</v>
      </c>
      <c r="F52" s="151" t="s">
        <v>3</v>
      </c>
      <c r="G52" s="91" t="n">
        <v>45306</v>
      </c>
      <c r="H52" s="151" t="s">
        <v>3</v>
      </c>
      <c r="I52" s="91" t="n">
        <v>39143</v>
      </c>
      <c r="J52" s="151" t="s">
        <v>3</v>
      </c>
      <c r="K52" s="91" t="n">
        <v>28829</v>
      </c>
      <c r="L52" s="149" t="s">
        <v>3</v>
      </c>
      <c r="M52" s="91" t="n">
        <v>31825</v>
      </c>
      <c r="N52" s="149" t="s">
        <v>60</v>
      </c>
      <c r="O52" s="150" t="n">
        <v>33295</v>
      </c>
      <c r="P52" s="152" t="s">
        <v>3</v>
      </c>
      <c r="Q52" s="99" t="n">
        <v>-1.7</v>
      </c>
      <c r="R52" s="149" t="s">
        <v>3</v>
      </c>
      <c r="S52" s="153" t="n">
        <v>-16</v>
      </c>
      <c r="T52" s="154" t="s">
        <v>3</v>
      </c>
      <c r="U52" s="155" t="n">
        <v>-11.5</v>
      </c>
      <c r="V52" s="154" t="s">
        <v>3</v>
      </c>
      <c r="W52" s="99" t="n">
        <v>-19.2</v>
      </c>
      <c r="X52" s="154" t="s">
        <v>3</v>
      </c>
      <c r="Y52" s="155" t="n">
        <v>-32.5</v>
      </c>
      <c r="Z52" s="156" t="s">
        <v>3</v>
      </c>
      <c r="AA52" s="99" t="n">
        <v>-34</v>
      </c>
      <c r="AB52" s="156" t="s">
        <v>60</v>
      </c>
      <c r="AC52" s="153" t="n">
        <v>-29</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342766</v>
      </c>
      <c r="D57" s="123" t="s">
        <v>3</v>
      </c>
      <c r="E57" s="124" t="n">
        <v>2203433</v>
      </c>
      <c r="F57" s="125" t="s">
        <v>3</v>
      </c>
      <c r="G57" s="57" t="n">
        <v>590689</v>
      </c>
      <c r="H57" s="126" t="s">
        <v>3</v>
      </c>
      <c r="I57" s="57" t="n">
        <v>604581</v>
      </c>
      <c r="J57" s="126" t="s">
        <v>3</v>
      </c>
      <c r="K57" s="57" t="n">
        <v>467812</v>
      </c>
      <c r="L57" s="123" t="s">
        <v>3</v>
      </c>
      <c r="M57" s="57" t="n">
        <v>504921</v>
      </c>
      <c r="N57" s="123" t="s">
        <v>60</v>
      </c>
      <c r="O57" s="124" t="n">
        <v>549022</v>
      </c>
      <c r="P57" s="127" t="s">
        <v>3</v>
      </c>
      <c r="Q57" s="65" t="n">
        <v>-10.5</v>
      </c>
      <c r="R57" s="123" t="s">
        <v>3</v>
      </c>
      <c r="S57" s="128" t="n">
        <v>-7.1</v>
      </c>
      <c r="T57" s="129" t="s">
        <v>3</v>
      </c>
      <c r="U57" s="130" t="n">
        <v>-0.6</v>
      </c>
      <c r="V57" s="129" t="s">
        <v>3</v>
      </c>
      <c r="W57" s="65" t="n">
        <v>2.5</v>
      </c>
      <c r="X57" s="129" t="s">
        <v>3</v>
      </c>
      <c r="Y57" s="130" t="n">
        <v>-19.1</v>
      </c>
      <c r="Z57" s="131" t="s">
        <v>3</v>
      </c>
      <c r="AA57" s="65" t="n">
        <v>-8.1</v>
      </c>
      <c r="AB57" s="131" t="s">
        <v>60</v>
      </c>
      <c r="AC57" s="128" t="n">
        <v>-8.9</v>
      </c>
    </row>
    <row r="58" customFormat="false" ht="14" hidden="false" customHeight="false" outlineLevel="0" collapsed="false">
      <c r="A58" s="132" t="s">
        <v>83</v>
      </c>
      <c r="B58" s="133" t="s">
        <v>3</v>
      </c>
      <c r="C58" s="73" t="n">
        <v>16569</v>
      </c>
      <c r="D58" s="74" t="s">
        <v>3</v>
      </c>
      <c r="E58" s="134" t="n">
        <v>13134</v>
      </c>
      <c r="F58" s="135" t="s">
        <v>3</v>
      </c>
      <c r="G58" s="73" t="n">
        <v>3303</v>
      </c>
      <c r="H58" s="135" t="s">
        <v>3</v>
      </c>
      <c r="I58" s="73" t="n">
        <v>3330</v>
      </c>
      <c r="J58" s="135" t="s">
        <v>3</v>
      </c>
      <c r="K58" s="73" t="n">
        <v>2582</v>
      </c>
      <c r="L58" s="136" t="s">
        <v>3</v>
      </c>
      <c r="M58" s="73" t="n">
        <v>3796</v>
      </c>
      <c r="N58" s="136" t="s">
        <v>60</v>
      </c>
      <c r="O58" s="134" t="n">
        <v>3170</v>
      </c>
      <c r="P58" s="137" t="s">
        <v>3</v>
      </c>
      <c r="Q58" s="81" t="n">
        <v>-12.6</v>
      </c>
      <c r="R58" s="74" t="s">
        <v>3</v>
      </c>
      <c r="S58" s="138" t="n">
        <v>-21.8</v>
      </c>
      <c r="T58" s="139" t="s">
        <v>3</v>
      </c>
      <c r="U58" s="140" t="n">
        <v>-33.2</v>
      </c>
      <c r="V58" s="139" t="s">
        <v>3</v>
      </c>
      <c r="W58" s="81" t="n">
        <v>-19.8</v>
      </c>
      <c r="X58" s="139" t="s">
        <v>3</v>
      </c>
      <c r="Y58" s="140" t="n">
        <v>-24.9</v>
      </c>
      <c r="Z58" s="141" t="s">
        <v>3</v>
      </c>
      <c r="AA58" s="81" t="n">
        <v>-3.1</v>
      </c>
      <c r="AB58" s="141" t="s">
        <v>60</v>
      </c>
      <c r="AC58" s="138" t="n">
        <v>-4</v>
      </c>
    </row>
    <row r="59" customFormat="false" ht="14" hidden="false" customHeight="false" outlineLevel="0" collapsed="false">
      <c r="A59" s="132" t="s">
        <v>84</v>
      </c>
      <c r="B59" s="133" t="s">
        <v>3</v>
      </c>
      <c r="C59" s="73" t="n">
        <v>28464</v>
      </c>
      <c r="D59" s="74" t="s">
        <v>3</v>
      </c>
      <c r="E59" s="134" t="n">
        <v>25547</v>
      </c>
      <c r="F59" s="135" t="s">
        <v>3</v>
      </c>
      <c r="G59" s="73" t="n">
        <v>6254</v>
      </c>
      <c r="H59" s="135" t="s">
        <v>3</v>
      </c>
      <c r="I59" s="73" t="n">
        <v>6035</v>
      </c>
      <c r="J59" s="135" t="s">
        <v>3</v>
      </c>
      <c r="K59" s="73" t="n">
        <v>5391</v>
      </c>
      <c r="L59" s="136" t="s">
        <v>3</v>
      </c>
      <c r="M59" s="73" t="n">
        <v>6989</v>
      </c>
      <c r="N59" s="136" t="s">
        <v>60</v>
      </c>
      <c r="O59" s="134" t="n">
        <v>5079</v>
      </c>
      <c r="P59" s="137" t="s">
        <v>3</v>
      </c>
      <c r="Q59" s="81" t="n">
        <v>7.7</v>
      </c>
      <c r="R59" s="74" t="s">
        <v>3</v>
      </c>
      <c r="S59" s="138" t="n">
        <v>-10.2</v>
      </c>
      <c r="T59" s="139" t="s">
        <v>3</v>
      </c>
      <c r="U59" s="140" t="n">
        <v>-10.5</v>
      </c>
      <c r="V59" s="139" t="s">
        <v>3</v>
      </c>
      <c r="W59" s="81" t="n">
        <v>-2.3</v>
      </c>
      <c r="X59" s="139" t="s">
        <v>3</v>
      </c>
      <c r="Y59" s="140" t="n">
        <v>-16.9</v>
      </c>
      <c r="Z59" s="141" t="s">
        <v>3</v>
      </c>
      <c r="AA59" s="81" t="n">
        <v>-12.3</v>
      </c>
      <c r="AB59" s="141" t="s">
        <v>60</v>
      </c>
      <c r="AC59" s="138" t="n">
        <v>-19.2</v>
      </c>
    </row>
    <row r="60" customFormat="false" ht="14" hidden="false" customHeight="false" outlineLevel="0" collapsed="false">
      <c r="A60" s="142" t="s">
        <v>85</v>
      </c>
      <c r="B60" s="133" t="s">
        <v>3</v>
      </c>
      <c r="C60" s="73" t="n">
        <v>4749</v>
      </c>
      <c r="D60" s="74" t="s">
        <v>3</v>
      </c>
      <c r="E60" s="134" t="n">
        <v>4702</v>
      </c>
      <c r="F60" s="135" t="s">
        <v>3</v>
      </c>
      <c r="G60" s="73" t="n">
        <v>1271</v>
      </c>
      <c r="H60" s="135" t="s">
        <v>3</v>
      </c>
      <c r="I60" s="73" t="n">
        <v>1407</v>
      </c>
      <c r="J60" s="135" t="s">
        <v>3</v>
      </c>
      <c r="K60" s="73" t="n">
        <v>1044</v>
      </c>
      <c r="L60" s="136" t="s">
        <v>3</v>
      </c>
      <c r="M60" s="73" t="n">
        <v>607</v>
      </c>
      <c r="N60" s="136" t="s">
        <v>60</v>
      </c>
      <c r="O60" s="134" t="n">
        <v>801</v>
      </c>
      <c r="P60" s="137" t="s">
        <v>3</v>
      </c>
      <c r="Q60" s="81" t="n">
        <v>-6.7</v>
      </c>
      <c r="R60" s="74" t="s">
        <v>3</v>
      </c>
      <c r="S60" s="138" t="n">
        <v>-1.4</v>
      </c>
      <c r="T60" s="139" t="s">
        <v>3</v>
      </c>
      <c r="U60" s="140" t="n">
        <v>3.4</v>
      </c>
      <c r="V60" s="139" t="s">
        <v>3</v>
      </c>
      <c r="W60" s="81" t="n">
        <v>-4.1</v>
      </c>
      <c r="X60" s="139" t="s">
        <v>3</v>
      </c>
      <c r="Y60" s="140" t="n">
        <v>-3.6</v>
      </c>
      <c r="Z60" s="141" t="s">
        <v>3</v>
      </c>
      <c r="AA60" s="81" t="n">
        <v>0.9</v>
      </c>
      <c r="AB60" s="141" t="s">
        <v>60</v>
      </c>
      <c r="AC60" s="138" t="n">
        <v>1.3</v>
      </c>
    </row>
    <row r="61" customFormat="false" ht="14" hidden="false" customHeight="false" outlineLevel="0" collapsed="false">
      <c r="A61" s="132" t="s">
        <v>86</v>
      </c>
      <c r="B61" s="133" t="s">
        <v>3</v>
      </c>
      <c r="C61" s="73" t="n">
        <v>103048</v>
      </c>
      <c r="D61" s="74" t="s">
        <v>3</v>
      </c>
      <c r="E61" s="134" t="n">
        <v>90532</v>
      </c>
      <c r="F61" s="135" t="s">
        <v>3</v>
      </c>
      <c r="G61" s="73" t="n">
        <v>23857</v>
      </c>
      <c r="H61" s="135" t="s">
        <v>3</v>
      </c>
      <c r="I61" s="73" t="n">
        <v>25586</v>
      </c>
      <c r="J61" s="135" t="s">
        <v>3</v>
      </c>
      <c r="K61" s="73" t="n">
        <v>19492</v>
      </c>
      <c r="L61" s="136" t="s">
        <v>3</v>
      </c>
      <c r="M61" s="73" t="n">
        <v>19340</v>
      </c>
      <c r="N61" s="136" t="s">
        <v>60</v>
      </c>
      <c r="O61" s="134" t="n">
        <v>20957</v>
      </c>
      <c r="P61" s="137" t="s">
        <v>3</v>
      </c>
      <c r="Q61" s="81" t="n">
        <v>5.8</v>
      </c>
      <c r="R61" s="74" t="s">
        <v>3</v>
      </c>
      <c r="S61" s="138" t="n">
        <v>-15.3</v>
      </c>
      <c r="T61" s="139" t="s">
        <v>3</v>
      </c>
      <c r="U61" s="140" t="n">
        <v>-15.9</v>
      </c>
      <c r="V61" s="139" t="s">
        <v>3</v>
      </c>
      <c r="W61" s="81" t="n">
        <v>-14.5</v>
      </c>
      <c r="X61" s="139" t="s">
        <v>3</v>
      </c>
      <c r="Y61" s="140" t="n">
        <v>-10.9</v>
      </c>
      <c r="Z61" s="141" t="s">
        <v>3</v>
      </c>
      <c r="AA61" s="81" t="n">
        <v>-12.7</v>
      </c>
      <c r="AB61" s="141" t="s">
        <v>60</v>
      </c>
      <c r="AC61" s="138" t="n">
        <v>-13</v>
      </c>
    </row>
    <row r="62" customFormat="false" ht="14" hidden="false" customHeight="false" outlineLevel="0" collapsed="false">
      <c r="A62" s="132" t="s">
        <v>87</v>
      </c>
      <c r="B62" s="133" t="s">
        <v>3</v>
      </c>
      <c r="C62" s="73" t="n">
        <v>23037</v>
      </c>
      <c r="D62" s="74" t="s">
        <v>3</v>
      </c>
      <c r="E62" s="134" t="n">
        <v>18067</v>
      </c>
      <c r="F62" s="135" t="s">
        <v>3</v>
      </c>
      <c r="G62" s="73" t="n">
        <v>5819</v>
      </c>
      <c r="H62" s="135" t="s">
        <v>3</v>
      </c>
      <c r="I62" s="73" t="n">
        <v>4509</v>
      </c>
      <c r="J62" s="135" t="s">
        <v>3</v>
      </c>
      <c r="K62" s="73" t="n">
        <v>2569</v>
      </c>
      <c r="L62" s="136" t="s">
        <v>3</v>
      </c>
      <c r="M62" s="73" t="n">
        <v>3781</v>
      </c>
      <c r="N62" s="136" t="s">
        <v>60</v>
      </c>
      <c r="O62" s="134" t="n">
        <v>4281</v>
      </c>
      <c r="P62" s="137" t="s">
        <v>3</v>
      </c>
      <c r="Q62" s="81" t="n">
        <v>-4.7</v>
      </c>
      <c r="R62" s="74" t="s">
        <v>3</v>
      </c>
      <c r="S62" s="138" t="n">
        <v>-22.2</v>
      </c>
      <c r="T62" s="139" t="s">
        <v>3</v>
      </c>
      <c r="U62" s="140" t="n">
        <v>-14.9</v>
      </c>
      <c r="V62" s="139" t="s">
        <v>3</v>
      </c>
      <c r="W62" s="81" t="n">
        <v>-9.6</v>
      </c>
      <c r="X62" s="139" t="s">
        <v>3</v>
      </c>
      <c r="Y62" s="140" t="n">
        <v>-35.9</v>
      </c>
      <c r="Z62" s="141" t="s">
        <v>3</v>
      </c>
      <c r="AA62" s="81" t="n">
        <v>-27.5</v>
      </c>
      <c r="AB62" s="141" t="s">
        <v>60</v>
      </c>
      <c r="AC62" s="138" t="n">
        <v>-28.8</v>
      </c>
    </row>
    <row r="63" customFormat="false" ht="14" hidden="false" customHeight="false" outlineLevel="0" collapsed="false">
      <c r="A63" s="132" t="s">
        <v>88</v>
      </c>
      <c r="B63" s="133" t="s">
        <v>3</v>
      </c>
      <c r="C63" s="73" t="n">
        <v>10496</v>
      </c>
      <c r="D63" s="74" t="s">
        <v>3</v>
      </c>
      <c r="E63" s="134" t="n">
        <v>8537</v>
      </c>
      <c r="F63" s="135" t="s">
        <v>3</v>
      </c>
      <c r="G63" s="73" t="n">
        <v>1604</v>
      </c>
      <c r="H63" s="135" t="s">
        <v>3</v>
      </c>
      <c r="I63" s="73" t="n">
        <v>3907</v>
      </c>
      <c r="J63" s="135" t="s">
        <v>3</v>
      </c>
      <c r="K63" s="73" t="n">
        <v>1555</v>
      </c>
      <c r="L63" s="136" t="s">
        <v>3</v>
      </c>
      <c r="M63" s="73" t="n">
        <v>1227</v>
      </c>
      <c r="N63" s="136" t="s">
        <v>60</v>
      </c>
      <c r="O63" s="134" t="n">
        <v>1206</v>
      </c>
      <c r="P63" s="137" t="s">
        <v>3</v>
      </c>
      <c r="Q63" s="81" t="n">
        <v>-8.2</v>
      </c>
      <c r="R63" s="74" t="s">
        <v>3</v>
      </c>
      <c r="S63" s="138" t="n">
        <v>-18.7</v>
      </c>
      <c r="T63" s="139" t="s">
        <v>3</v>
      </c>
      <c r="U63" s="140" t="n">
        <v>-20.2</v>
      </c>
      <c r="V63" s="139" t="s">
        <v>3</v>
      </c>
      <c r="W63" s="81" t="n">
        <v>-18.6</v>
      </c>
      <c r="X63" s="139" t="s">
        <v>3</v>
      </c>
      <c r="Y63" s="140" t="n">
        <v>-13.2</v>
      </c>
      <c r="Z63" s="141" t="s">
        <v>3</v>
      </c>
      <c r="AA63" s="81" t="n">
        <v>-16.5</v>
      </c>
      <c r="AB63" s="141" t="s">
        <v>60</v>
      </c>
      <c r="AC63" s="138" t="n">
        <v>-24.8</v>
      </c>
    </row>
    <row r="64" customFormat="false" ht="14" hidden="false" customHeight="false" outlineLevel="0" collapsed="false">
      <c r="A64" s="132" t="s">
        <v>89</v>
      </c>
      <c r="B64" s="133" t="s">
        <v>3</v>
      </c>
      <c r="C64" s="73" t="n">
        <v>27225</v>
      </c>
      <c r="D64" s="74" t="s">
        <v>3</v>
      </c>
      <c r="E64" s="134" t="n">
        <v>25583</v>
      </c>
      <c r="F64" s="135" t="s">
        <v>3</v>
      </c>
      <c r="G64" s="73" t="n">
        <v>6955</v>
      </c>
      <c r="H64" s="135" t="s">
        <v>3</v>
      </c>
      <c r="I64" s="73" t="n">
        <v>5596</v>
      </c>
      <c r="J64" s="135" t="s">
        <v>3</v>
      </c>
      <c r="K64" s="73" t="n">
        <v>6691</v>
      </c>
      <c r="L64" s="136" t="s">
        <v>3</v>
      </c>
      <c r="M64" s="73" t="n">
        <v>5028</v>
      </c>
      <c r="N64" s="136" t="s">
        <v>60</v>
      </c>
      <c r="O64" s="134" t="n">
        <v>6671</v>
      </c>
      <c r="P64" s="137" t="s">
        <v>3</v>
      </c>
      <c r="Q64" s="81" t="n">
        <v>5.5</v>
      </c>
      <c r="R64" s="74" t="s">
        <v>3</v>
      </c>
      <c r="S64" s="138" t="n">
        <v>-6.2</v>
      </c>
      <c r="T64" s="139" t="s">
        <v>3</v>
      </c>
      <c r="U64" s="140" t="n">
        <v>-1.5</v>
      </c>
      <c r="V64" s="139" t="s">
        <v>3</v>
      </c>
      <c r="W64" s="81" t="n">
        <v>12.3</v>
      </c>
      <c r="X64" s="139" t="s">
        <v>3</v>
      </c>
      <c r="Y64" s="140" t="n">
        <v>-27.6</v>
      </c>
      <c r="Z64" s="141" t="s">
        <v>3</v>
      </c>
      <c r="AA64" s="81" t="n">
        <v>-20.7</v>
      </c>
      <c r="AB64" s="141" t="s">
        <v>60</v>
      </c>
      <c r="AC64" s="138" t="n">
        <v>-4.1</v>
      </c>
    </row>
    <row r="65" customFormat="false" ht="14" hidden="false" customHeight="false" outlineLevel="0" collapsed="false">
      <c r="A65" s="132" t="s">
        <v>90</v>
      </c>
      <c r="B65" s="133" t="s">
        <v>3</v>
      </c>
      <c r="C65" s="73" t="n">
        <v>35838</v>
      </c>
      <c r="D65" s="74" t="s">
        <v>3</v>
      </c>
      <c r="E65" s="134" t="n">
        <v>45646</v>
      </c>
      <c r="F65" s="135" t="s">
        <v>3</v>
      </c>
      <c r="G65" s="73" t="n">
        <v>11920</v>
      </c>
      <c r="H65" s="135" t="s">
        <v>3</v>
      </c>
      <c r="I65" s="73" t="n">
        <v>20905</v>
      </c>
      <c r="J65" s="135" t="s">
        <v>3</v>
      </c>
      <c r="K65" s="73" t="n">
        <v>5557</v>
      </c>
      <c r="L65" s="136" t="s">
        <v>3</v>
      </c>
      <c r="M65" s="73" t="n">
        <v>5492</v>
      </c>
      <c r="N65" s="136" t="s">
        <v>60</v>
      </c>
      <c r="O65" s="134" t="n">
        <v>16449</v>
      </c>
      <c r="P65" s="137" t="s">
        <v>3</v>
      </c>
      <c r="Q65" s="81" t="n">
        <v>12.8</v>
      </c>
      <c r="R65" s="74" t="s">
        <v>3</v>
      </c>
      <c r="S65" s="138" t="n">
        <v>31</v>
      </c>
      <c r="T65" s="139" t="s">
        <v>3</v>
      </c>
      <c r="U65" s="140" t="n">
        <v>28.2</v>
      </c>
      <c r="V65" s="139" t="s">
        <v>3</v>
      </c>
      <c r="W65" s="81" t="n">
        <v>108.7</v>
      </c>
      <c r="X65" s="139" t="s">
        <v>3</v>
      </c>
      <c r="Y65" s="140" t="n">
        <v>-23.5</v>
      </c>
      <c r="Z65" s="141" t="s">
        <v>3</v>
      </c>
      <c r="AA65" s="81" t="n">
        <v>-20.7</v>
      </c>
      <c r="AB65" s="141" t="s">
        <v>60</v>
      </c>
      <c r="AC65" s="138" t="n">
        <v>51.4</v>
      </c>
    </row>
    <row r="66" customFormat="false" ht="23.5" hidden="false" customHeight="false" outlineLevel="0" collapsed="false">
      <c r="A66" s="143" t="s">
        <v>91</v>
      </c>
      <c r="B66" s="133" t="s">
        <v>3</v>
      </c>
      <c r="C66" s="73" t="n">
        <v>330557</v>
      </c>
      <c r="D66" s="74" t="s">
        <v>3</v>
      </c>
      <c r="E66" s="134" t="n">
        <v>316484</v>
      </c>
      <c r="F66" s="135" t="s">
        <v>3</v>
      </c>
      <c r="G66" s="73" t="n">
        <v>83974</v>
      </c>
      <c r="H66" s="135" t="s">
        <v>3</v>
      </c>
      <c r="I66" s="73" t="n">
        <v>88308</v>
      </c>
      <c r="J66" s="135" t="s">
        <v>3</v>
      </c>
      <c r="K66" s="73" t="n">
        <v>71250</v>
      </c>
      <c r="L66" s="136" t="s">
        <v>3</v>
      </c>
      <c r="M66" s="73" t="n">
        <v>60961</v>
      </c>
      <c r="N66" s="136" t="s">
        <v>60</v>
      </c>
      <c r="O66" s="134" t="n">
        <v>74243</v>
      </c>
      <c r="P66" s="137" t="s">
        <v>3</v>
      </c>
      <c r="Q66" s="81" t="n">
        <v>-15.9</v>
      </c>
      <c r="R66" s="74" t="s">
        <v>3</v>
      </c>
      <c r="S66" s="138" t="n">
        <v>-3.5</v>
      </c>
      <c r="T66" s="139" t="s">
        <v>3</v>
      </c>
      <c r="U66" s="140" t="n">
        <v>9.6</v>
      </c>
      <c r="V66" s="139" t="s">
        <v>3</v>
      </c>
      <c r="W66" s="81" t="n">
        <v>8.5</v>
      </c>
      <c r="X66" s="139" t="s">
        <v>3</v>
      </c>
      <c r="Y66" s="140" t="n">
        <v>-21.3</v>
      </c>
      <c r="Z66" s="141" t="s">
        <v>3</v>
      </c>
      <c r="AA66" s="81" t="n">
        <v>-20.6</v>
      </c>
      <c r="AB66" s="141" t="s">
        <v>60</v>
      </c>
      <c r="AC66" s="138" t="n">
        <v>-21.5</v>
      </c>
    </row>
    <row r="67" customFormat="false" ht="14" hidden="false" customHeight="false" outlineLevel="0" collapsed="false">
      <c r="A67" s="132" t="s">
        <v>92</v>
      </c>
      <c r="B67" s="144" t="s">
        <v>3</v>
      </c>
      <c r="C67" s="73" t="n">
        <v>1252001</v>
      </c>
      <c r="D67" s="74" t="s">
        <v>3</v>
      </c>
      <c r="E67" s="134" t="n">
        <v>1167415</v>
      </c>
      <c r="F67" s="145" t="s">
        <v>3</v>
      </c>
      <c r="G67" s="73" t="n">
        <v>316473</v>
      </c>
      <c r="H67" s="135" t="s">
        <v>3</v>
      </c>
      <c r="I67" s="73" t="n">
        <v>317855</v>
      </c>
      <c r="J67" s="135" t="s">
        <v>3</v>
      </c>
      <c r="K67" s="73" t="n">
        <v>250938</v>
      </c>
      <c r="L67" s="136" t="s">
        <v>3</v>
      </c>
      <c r="M67" s="73" t="n">
        <v>273178</v>
      </c>
      <c r="N67" s="136" t="s">
        <v>60</v>
      </c>
      <c r="O67" s="134" t="n">
        <v>291511</v>
      </c>
      <c r="P67" s="137" t="s">
        <v>3</v>
      </c>
      <c r="Q67" s="81" t="n">
        <v>-16.3</v>
      </c>
      <c r="R67" s="74" t="s">
        <v>3</v>
      </c>
      <c r="S67" s="138" t="n">
        <v>-9.3</v>
      </c>
      <c r="T67" s="146" t="s">
        <v>3</v>
      </c>
      <c r="U67" s="140" t="n">
        <v>-2.7</v>
      </c>
      <c r="V67" s="139" t="s">
        <v>3</v>
      </c>
      <c r="W67" s="81" t="n">
        <v>-2.2</v>
      </c>
      <c r="X67" s="139" t="s">
        <v>3</v>
      </c>
      <c r="Y67" s="140" t="n">
        <v>-18.6</v>
      </c>
      <c r="Z67" s="141" t="s">
        <v>3</v>
      </c>
      <c r="AA67" s="81" t="n">
        <v>-5.2</v>
      </c>
      <c r="AB67" s="141" t="s">
        <v>60</v>
      </c>
      <c r="AC67" s="138" t="n">
        <v>-9</v>
      </c>
    </row>
    <row r="68" customFormat="false" ht="14" hidden="false" customHeight="false" outlineLevel="0" collapsed="false">
      <c r="A68" s="132" t="s">
        <v>93</v>
      </c>
      <c r="B68" s="133" t="s">
        <v>3</v>
      </c>
      <c r="C68" s="73" t="n">
        <v>347951</v>
      </c>
      <c r="D68" s="74" t="s">
        <v>3</v>
      </c>
      <c r="E68" s="134" t="n">
        <v>337639</v>
      </c>
      <c r="F68" s="135" t="s">
        <v>3</v>
      </c>
      <c r="G68" s="73" t="n">
        <v>86678</v>
      </c>
      <c r="H68" s="135" t="s">
        <v>3</v>
      </c>
      <c r="I68" s="73" t="n">
        <v>88335</v>
      </c>
      <c r="J68" s="135" t="s">
        <v>3</v>
      </c>
      <c r="K68" s="73" t="n">
        <v>72367</v>
      </c>
      <c r="L68" s="136" t="s">
        <v>3</v>
      </c>
      <c r="M68" s="73" t="n">
        <v>92792</v>
      </c>
      <c r="N68" s="136" t="s">
        <v>60</v>
      </c>
      <c r="O68" s="134" t="n">
        <v>88426</v>
      </c>
      <c r="P68" s="137" t="s">
        <v>3</v>
      </c>
      <c r="Q68" s="81" t="n">
        <v>2.5</v>
      </c>
      <c r="R68" s="74" t="s">
        <v>3</v>
      </c>
      <c r="S68" s="138" t="n">
        <v>-3.1</v>
      </c>
      <c r="T68" s="139" t="s">
        <v>3</v>
      </c>
      <c r="U68" s="140" t="n">
        <v>2.3</v>
      </c>
      <c r="V68" s="139" t="s">
        <v>3</v>
      </c>
      <c r="W68" s="81" t="n">
        <v>13.1</v>
      </c>
      <c r="X68" s="139" t="s">
        <v>3</v>
      </c>
      <c r="Y68" s="140" t="n">
        <v>-17.2</v>
      </c>
      <c r="Z68" s="141" t="s">
        <v>3</v>
      </c>
      <c r="AA68" s="81" t="n">
        <v>1.5</v>
      </c>
      <c r="AB68" s="141" t="s">
        <v>60</v>
      </c>
      <c r="AC68" s="138" t="n">
        <v>-0.8</v>
      </c>
    </row>
    <row r="69" customFormat="false" ht="14" hidden="false" customHeight="false" outlineLevel="0" collapsed="false">
      <c r="A69" s="147" t="s">
        <v>94</v>
      </c>
      <c r="B69" s="148" t="s">
        <v>3</v>
      </c>
      <c r="C69" s="91" t="n">
        <v>162832</v>
      </c>
      <c r="D69" s="149" t="s">
        <v>3</v>
      </c>
      <c r="E69" s="150" t="n">
        <v>150147</v>
      </c>
      <c r="F69" s="151" t="s">
        <v>3</v>
      </c>
      <c r="G69" s="91" t="n">
        <v>42581</v>
      </c>
      <c r="H69" s="151" t="s">
        <v>3</v>
      </c>
      <c r="I69" s="91" t="n">
        <v>38809</v>
      </c>
      <c r="J69" s="151" t="s">
        <v>3</v>
      </c>
      <c r="K69" s="91" t="n">
        <v>28376</v>
      </c>
      <c r="L69" s="149" t="s">
        <v>3</v>
      </c>
      <c r="M69" s="91" t="n">
        <v>31731</v>
      </c>
      <c r="N69" s="149" t="s">
        <v>60</v>
      </c>
      <c r="O69" s="150" t="n">
        <v>36227</v>
      </c>
      <c r="P69" s="152" t="s">
        <v>3</v>
      </c>
      <c r="Q69" s="99" t="n">
        <v>4.9</v>
      </c>
      <c r="R69" s="149" t="s">
        <v>3</v>
      </c>
      <c r="S69" s="153" t="n">
        <v>-4.8</v>
      </c>
      <c r="T69" s="154" t="s">
        <v>3</v>
      </c>
      <c r="U69" s="155" t="n">
        <v>4.7</v>
      </c>
      <c r="V69" s="154" t="s">
        <v>3</v>
      </c>
      <c r="W69" s="99" t="n">
        <v>-3.7</v>
      </c>
      <c r="X69" s="154" t="s">
        <v>3</v>
      </c>
      <c r="Y69" s="155" t="n">
        <v>-22.9</v>
      </c>
      <c r="Z69" s="156" t="s">
        <v>3</v>
      </c>
      <c r="AA69" s="99" t="n">
        <v>-21.8</v>
      </c>
      <c r="AB69" s="156" t="s">
        <v>60</v>
      </c>
      <c r="AC69" s="153" t="n">
        <v>-15.4</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655002</v>
      </c>
      <c r="D74" s="123" t="s">
        <v>3</v>
      </c>
      <c r="E74" s="124" t="n">
        <v>649127</v>
      </c>
      <c r="F74" s="125" t="s">
        <v>3</v>
      </c>
      <c r="G74" s="57" t="n">
        <v>188284</v>
      </c>
      <c r="H74" s="126" t="s">
        <v>3</v>
      </c>
      <c r="I74" s="57" t="n">
        <v>165673</v>
      </c>
      <c r="J74" s="126" t="s">
        <v>3</v>
      </c>
      <c r="K74" s="57" t="n">
        <v>143116</v>
      </c>
      <c r="L74" s="123" t="s">
        <v>3</v>
      </c>
      <c r="M74" s="57" t="n">
        <v>121760</v>
      </c>
      <c r="N74" s="123" t="s">
        <v>60</v>
      </c>
      <c r="O74" s="124" t="n">
        <v>129750</v>
      </c>
      <c r="P74" s="127" t="s">
        <v>3</v>
      </c>
      <c r="Q74" s="65" t="n">
        <v>32.4</v>
      </c>
      <c r="R74" s="123" t="s">
        <v>3</v>
      </c>
      <c r="S74" s="128" t="n">
        <v>-4.8</v>
      </c>
      <c r="T74" s="129" t="s">
        <v>3</v>
      </c>
      <c r="U74" s="130" t="n">
        <v>25.3</v>
      </c>
      <c r="V74" s="129" t="s">
        <v>3</v>
      </c>
      <c r="W74" s="65" t="n">
        <v>-24.8</v>
      </c>
      <c r="X74" s="129" t="s">
        <v>3</v>
      </c>
      <c r="Y74" s="130" t="n">
        <v>-18.3</v>
      </c>
      <c r="Z74" s="131" t="s">
        <v>3</v>
      </c>
      <c r="AA74" s="65" t="n">
        <v>-16.5</v>
      </c>
      <c r="AB74" s="131" t="s">
        <v>60</v>
      </c>
      <c r="AC74" s="128" t="n">
        <v>-25.2</v>
      </c>
    </row>
    <row r="75" customFormat="false" ht="14" hidden="false" customHeight="false" outlineLevel="0" collapsed="false">
      <c r="A75" s="132" t="s">
        <v>83</v>
      </c>
      <c r="B75" s="133" t="s">
        <v>3</v>
      </c>
      <c r="C75" s="73" t="n">
        <v>17532</v>
      </c>
      <c r="D75" s="74" t="s">
        <v>3</v>
      </c>
      <c r="E75" s="134" t="n">
        <v>23488</v>
      </c>
      <c r="F75" s="135" t="s">
        <v>3</v>
      </c>
      <c r="G75" s="73" t="n">
        <v>2564</v>
      </c>
      <c r="H75" s="135" t="s">
        <v>3</v>
      </c>
      <c r="I75" s="73" t="n">
        <v>2492</v>
      </c>
      <c r="J75" s="135" t="s">
        <v>3</v>
      </c>
      <c r="K75" s="73" t="n">
        <v>14642</v>
      </c>
      <c r="L75" s="136" t="s">
        <v>3</v>
      </c>
      <c r="M75" s="73" t="n">
        <v>1772</v>
      </c>
      <c r="N75" s="136" t="s">
        <v>60</v>
      </c>
      <c r="O75" s="134" t="n">
        <v>1415</v>
      </c>
      <c r="P75" s="137" t="s">
        <v>3</v>
      </c>
      <c r="Q75" s="81" t="n">
        <v>235.3</v>
      </c>
      <c r="R75" s="74" t="s">
        <v>3</v>
      </c>
      <c r="S75" s="138" t="n">
        <v>27.2</v>
      </c>
      <c r="T75" s="139" t="s">
        <v>3</v>
      </c>
      <c r="U75" s="140" t="n">
        <v>-36.9</v>
      </c>
      <c r="V75" s="139" t="s">
        <v>3</v>
      </c>
      <c r="W75" s="81" t="n">
        <v>-53.9</v>
      </c>
      <c r="X75" s="139" t="s">
        <v>3</v>
      </c>
      <c r="Y75" s="140" t="n">
        <v>245.6</v>
      </c>
      <c r="Z75" s="141" t="s">
        <v>3</v>
      </c>
      <c r="AA75" s="81" t="n">
        <v>-53.8</v>
      </c>
      <c r="AB75" s="141" t="s">
        <v>60</v>
      </c>
      <c r="AC75" s="138" t="n">
        <v>-45.4</v>
      </c>
    </row>
    <row r="76" customFormat="false" ht="14" hidden="false" customHeight="false" outlineLevel="0" collapsed="false">
      <c r="A76" s="132" t="s">
        <v>84</v>
      </c>
      <c r="B76" s="133" t="s">
        <v>3</v>
      </c>
      <c r="C76" s="73" t="n">
        <v>4934</v>
      </c>
      <c r="D76" s="74" t="s">
        <v>3</v>
      </c>
      <c r="E76" s="134" t="n">
        <v>4068</v>
      </c>
      <c r="F76" s="135" t="s">
        <v>3</v>
      </c>
      <c r="G76" s="73" t="n">
        <v>766</v>
      </c>
      <c r="H76" s="135" t="s">
        <v>3</v>
      </c>
      <c r="I76" s="73" t="n">
        <v>937</v>
      </c>
      <c r="J76" s="135" t="s">
        <v>3</v>
      </c>
      <c r="K76" s="73" t="n">
        <v>313</v>
      </c>
      <c r="L76" s="136" t="s">
        <v>3</v>
      </c>
      <c r="M76" s="73" t="n">
        <v>716</v>
      </c>
      <c r="N76" s="136" t="s">
        <v>60</v>
      </c>
      <c r="O76" s="134" t="n">
        <v>950</v>
      </c>
      <c r="P76" s="137" t="s">
        <v>3</v>
      </c>
      <c r="Q76" s="81" t="n">
        <v>20</v>
      </c>
      <c r="R76" s="74" t="s">
        <v>3</v>
      </c>
      <c r="S76" s="138" t="n">
        <v>-17.8</v>
      </c>
      <c r="T76" s="139" t="s">
        <v>3</v>
      </c>
      <c r="U76" s="140" t="n">
        <v>-62.8</v>
      </c>
      <c r="V76" s="139" t="s">
        <v>3</v>
      </c>
      <c r="W76" s="81" t="n">
        <v>43.4</v>
      </c>
      <c r="X76" s="139" t="s">
        <v>3</v>
      </c>
      <c r="Y76" s="140" t="n">
        <v>-72.8</v>
      </c>
      <c r="Z76" s="141" t="s">
        <v>3</v>
      </c>
      <c r="AA76" s="81" t="n">
        <v>-65.1</v>
      </c>
      <c r="AB76" s="141" t="s">
        <v>60</v>
      </c>
      <c r="AC76" s="138" t="n">
        <v>22.8</v>
      </c>
    </row>
    <row r="77" customFormat="false" ht="14" hidden="false" customHeight="false" outlineLevel="0" collapsed="false">
      <c r="A77" s="142" t="s">
        <v>85</v>
      </c>
      <c r="B77" s="133" t="s">
        <v>3</v>
      </c>
      <c r="C77" s="73" t="n">
        <v>7821</v>
      </c>
      <c r="D77" s="74" t="s">
        <v>3</v>
      </c>
      <c r="E77" s="134" t="n">
        <v>10564</v>
      </c>
      <c r="F77" s="135" t="s">
        <v>3</v>
      </c>
      <c r="G77" s="73" t="n">
        <v>3188</v>
      </c>
      <c r="H77" s="135" t="s">
        <v>3</v>
      </c>
      <c r="I77" s="73" t="n">
        <v>2386</v>
      </c>
      <c r="J77" s="135" t="s">
        <v>3</v>
      </c>
      <c r="K77" s="73" t="n">
        <v>2690</v>
      </c>
      <c r="L77" s="136" t="s">
        <v>3</v>
      </c>
      <c r="M77" s="73" t="n">
        <v>579</v>
      </c>
      <c r="N77" s="136" t="s">
        <v>60</v>
      </c>
      <c r="O77" s="134" t="n">
        <v>1782</v>
      </c>
      <c r="P77" s="137" t="s">
        <v>3</v>
      </c>
      <c r="Q77" s="81" t="n">
        <v>23.5</v>
      </c>
      <c r="R77" s="74" t="s">
        <v>3</v>
      </c>
      <c r="S77" s="138" t="n">
        <v>7.1</v>
      </c>
      <c r="T77" s="139" t="s">
        <v>3</v>
      </c>
      <c r="U77" s="140" t="n">
        <v>2.5</v>
      </c>
      <c r="V77" s="139" t="s">
        <v>3</v>
      </c>
      <c r="W77" s="81" t="n">
        <v>6.6</v>
      </c>
      <c r="X77" s="139" t="s">
        <v>3</v>
      </c>
      <c r="Y77" s="140" t="n">
        <v>14.9</v>
      </c>
      <c r="Z77" s="141" t="s">
        <v>3</v>
      </c>
      <c r="AA77" s="81" t="n">
        <v>-30.3</v>
      </c>
      <c r="AB77" s="141" t="s">
        <v>60</v>
      </c>
      <c r="AC77" s="138" t="n">
        <v>-44.1</v>
      </c>
    </row>
    <row r="78" customFormat="false" ht="14" hidden="false" customHeight="false" outlineLevel="0" collapsed="false">
      <c r="A78" s="132" t="s">
        <v>86</v>
      </c>
      <c r="B78" s="133" t="s">
        <v>3</v>
      </c>
      <c r="C78" s="73" t="n">
        <v>18572</v>
      </c>
      <c r="D78" s="74" t="s">
        <v>3</v>
      </c>
      <c r="E78" s="134" t="n">
        <v>33878</v>
      </c>
      <c r="F78" s="135" t="s">
        <v>3</v>
      </c>
      <c r="G78" s="73" t="n">
        <v>11114</v>
      </c>
      <c r="H78" s="135" t="s">
        <v>3</v>
      </c>
      <c r="I78" s="73" t="n">
        <v>7092</v>
      </c>
      <c r="J78" s="135" t="s">
        <v>3</v>
      </c>
      <c r="K78" s="73" t="n">
        <v>6569</v>
      </c>
      <c r="L78" s="136" t="s">
        <v>3</v>
      </c>
      <c r="M78" s="73" t="n">
        <v>11113</v>
      </c>
      <c r="N78" s="136" t="s">
        <v>60</v>
      </c>
      <c r="O78" s="134" t="n">
        <v>6314</v>
      </c>
      <c r="P78" s="137" t="s">
        <v>3</v>
      </c>
      <c r="Q78" s="81" t="n">
        <v>29.2</v>
      </c>
      <c r="R78" s="74" t="s">
        <v>3</v>
      </c>
      <c r="S78" s="138" t="n">
        <v>80.3</v>
      </c>
      <c r="T78" s="139" t="s">
        <v>3</v>
      </c>
      <c r="U78" s="140" t="n">
        <v>118.3</v>
      </c>
      <c r="V78" s="139" t="s">
        <v>3</v>
      </c>
      <c r="W78" s="81" t="n">
        <v>88.7</v>
      </c>
      <c r="X78" s="139" t="s">
        <v>3</v>
      </c>
      <c r="Y78" s="140" t="n">
        <v>21.4</v>
      </c>
      <c r="Z78" s="141" t="s">
        <v>3</v>
      </c>
      <c r="AA78" s="81" t="n">
        <v>22.9</v>
      </c>
      <c r="AB78" s="141" t="s">
        <v>60</v>
      </c>
      <c r="AC78" s="138" t="n">
        <v>-42.9</v>
      </c>
    </row>
    <row r="79" customFormat="false" ht="14" hidden="false" customHeight="false" outlineLevel="0" collapsed="false">
      <c r="A79" s="132" t="s">
        <v>87</v>
      </c>
      <c r="B79" s="133" t="s">
        <v>3</v>
      </c>
      <c r="C79" s="73" t="n">
        <v>20507</v>
      </c>
      <c r="D79" s="74" t="s">
        <v>3</v>
      </c>
      <c r="E79" s="134" t="n">
        <v>25284</v>
      </c>
      <c r="F79" s="135" t="s">
        <v>3</v>
      </c>
      <c r="G79" s="73" t="n">
        <v>6233</v>
      </c>
      <c r="H79" s="135" t="s">
        <v>3</v>
      </c>
      <c r="I79" s="73" t="n">
        <v>7215</v>
      </c>
      <c r="J79" s="135" t="s">
        <v>3</v>
      </c>
      <c r="K79" s="73" t="n">
        <v>5497</v>
      </c>
      <c r="L79" s="136" t="s">
        <v>3</v>
      </c>
      <c r="M79" s="73" t="n">
        <v>2446</v>
      </c>
      <c r="N79" s="136" t="s">
        <v>60</v>
      </c>
      <c r="O79" s="134" t="n">
        <v>2130</v>
      </c>
      <c r="P79" s="137" t="s">
        <v>3</v>
      </c>
      <c r="Q79" s="81" t="n">
        <v>8.8</v>
      </c>
      <c r="R79" s="74" t="s">
        <v>3</v>
      </c>
      <c r="S79" s="138" t="n">
        <v>23.3</v>
      </c>
      <c r="T79" s="139" t="s">
        <v>3</v>
      </c>
      <c r="U79" s="140" t="n">
        <v>89.5</v>
      </c>
      <c r="V79" s="139" t="s">
        <v>3</v>
      </c>
      <c r="W79" s="81" t="n">
        <v>24.4</v>
      </c>
      <c r="X79" s="139" t="s">
        <v>3</v>
      </c>
      <c r="Y79" s="140" t="n">
        <v>-12.2</v>
      </c>
      <c r="Z79" s="141" t="s">
        <v>3</v>
      </c>
      <c r="AA79" s="81" t="n">
        <v>-61.2</v>
      </c>
      <c r="AB79" s="141" t="s">
        <v>60</v>
      </c>
      <c r="AC79" s="138" t="n">
        <v>-65.8</v>
      </c>
    </row>
    <row r="80" customFormat="false" ht="14" hidden="false" customHeight="false" outlineLevel="0" collapsed="false">
      <c r="A80" s="132" t="s">
        <v>88</v>
      </c>
      <c r="B80" s="133" t="s">
        <v>3</v>
      </c>
      <c r="C80" s="73" t="n">
        <v>7577</v>
      </c>
      <c r="D80" s="74" t="s">
        <v>3</v>
      </c>
      <c r="E80" s="134" t="n">
        <v>2642</v>
      </c>
      <c r="F80" s="135" t="s">
        <v>3</v>
      </c>
      <c r="G80" s="73" t="n">
        <v>1139</v>
      </c>
      <c r="H80" s="135" t="s">
        <v>3</v>
      </c>
      <c r="I80" s="73" t="n">
        <v>537</v>
      </c>
      <c r="J80" s="135" t="s">
        <v>3</v>
      </c>
      <c r="K80" s="73" t="n">
        <v>63</v>
      </c>
      <c r="L80" s="136" t="s">
        <v>3</v>
      </c>
      <c r="M80" s="73" t="n">
        <v>1159</v>
      </c>
      <c r="N80" s="136" t="s">
        <v>60</v>
      </c>
      <c r="O80" s="134" t="n">
        <v>666</v>
      </c>
      <c r="P80" s="137" t="s">
        <v>3</v>
      </c>
      <c r="Q80" s="81" t="n">
        <v>-6.9</v>
      </c>
      <c r="R80" s="74" t="s">
        <v>3</v>
      </c>
      <c r="S80" s="138" t="n">
        <v>-63.1</v>
      </c>
      <c r="T80" s="139" t="s">
        <v>3</v>
      </c>
      <c r="U80" s="140" t="n">
        <v>-35.4</v>
      </c>
      <c r="V80" s="139" t="s">
        <v>3</v>
      </c>
      <c r="W80" s="81" t="n">
        <v>-65.9</v>
      </c>
      <c r="X80" s="139" t="s">
        <v>3</v>
      </c>
      <c r="Y80" s="140" t="n">
        <v>-83.3</v>
      </c>
      <c r="Z80" s="141" t="s">
        <v>3</v>
      </c>
      <c r="AA80" s="81" t="n">
        <v>28.5</v>
      </c>
      <c r="AB80" s="141" t="s">
        <v>60</v>
      </c>
      <c r="AC80" s="138" t="n">
        <v>-42.5</v>
      </c>
    </row>
    <row r="81" customFormat="false" ht="14" hidden="false" customHeight="false" outlineLevel="0" collapsed="false">
      <c r="A81" s="132" t="s">
        <v>89</v>
      </c>
      <c r="B81" s="133" t="s">
        <v>3</v>
      </c>
      <c r="C81" s="73" t="n">
        <v>9957</v>
      </c>
      <c r="D81" s="74" t="s">
        <v>3</v>
      </c>
      <c r="E81" s="134" t="n">
        <v>11725</v>
      </c>
      <c r="F81" s="135" t="s">
        <v>3</v>
      </c>
      <c r="G81" s="73" t="n">
        <v>4860</v>
      </c>
      <c r="H81" s="135" t="s">
        <v>3</v>
      </c>
      <c r="I81" s="73" t="n">
        <v>3630</v>
      </c>
      <c r="J81" s="135" t="s">
        <v>3</v>
      </c>
      <c r="K81" s="73" t="n">
        <v>923</v>
      </c>
      <c r="L81" s="136" t="s">
        <v>3</v>
      </c>
      <c r="M81" s="73" t="n">
        <v>1137</v>
      </c>
      <c r="N81" s="136" t="s">
        <v>60</v>
      </c>
      <c r="O81" s="134" t="n">
        <v>1570</v>
      </c>
      <c r="P81" s="137" t="s">
        <v>3</v>
      </c>
      <c r="Q81" s="81" t="n">
        <v>16.4</v>
      </c>
      <c r="R81" s="74" t="s">
        <v>3</v>
      </c>
      <c r="S81" s="138" t="n">
        <v>-2.3</v>
      </c>
      <c r="T81" s="139" t="s">
        <v>3</v>
      </c>
      <c r="U81" s="140" t="n">
        <v>39</v>
      </c>
      <c r="V81" s="139" t="s">
        <v>3</v>
      </c>
      <c r="W81" s="81" t="n">
        <v>8.8</v>
      </c>
      <c r="X81" s="139" t="s">
        <v>3</v>
      </c>
      <c r="Y81" s="140" t="n">
        <v>-64.3</v>
      </c>
      <c r="Z81" s="141" t="s">
        <v>3</v>
      </c>
      <c r="AA81" s="81" t="n">
        <v>-53.7</v>
      </c>
      <c r="AB81" s="141" t="s">
        <v>60</v>
      </c>
      <c r="AC81" s="138" t="n">
        <v>-48.1</v>
      </c>
    </row>
    <row r="82" customFormat="false" ht="14" hidden="false" customHeight="false" outlineLevel="0" collapsed="false">
      <c r="A82" s="132" t="s">
        <v>90</v>
      </c>
      <c r="B82" s="133" t="s">
        <v>3</v>
      </c>
      <c r="C82" s="73" t="n">
        <v>5650</v>
      </c>
      <c r="D82" s="74" t="s">
        <v>3</v>
      </c>
      <c r="E82" s="134" t="n">
        <v>10765</v>
      </c>
      <c r="F82" s="135" t="s">
        <v>3</v>
      </c>
      <c r="G82" s="73" t="n">
        <v>3859</v>
      </c>
      <c r="H82" s="135" t="s">
        <v>3</v>
      </c>
      <c r="I82" s="73" t="n">
        <v>2049</v>
      </c>
      <c r="J82" s="135" t="s">
        <v>3</v>
      </c>
      <c r="K82" s="73" t="n">
        <v>924</v>
      </c>
      <c r="L82" s="136" t="s">
        <v>3</v>
      </c>
      <c r="M82" s="73" t="n">
        <v>1321</v>
      </c>
      <c r="N82" s="136" t="s">
        <v>60</v>
      </c>
      <c r="O82" s="134" t="n">
        <v>1165</v>
      </c>
      <c r="P82" s="137" t="s">
        <v>3</v>
      </c>
      <c r="Q82" s="81" t="n">
        <v>-13.9</v>
      </c>
      <c r="R82" s="74" t="s">
        <v>3</v>
      </c>
      <c r="S82" s="138" t="n">
        <v>90.7</v>
      </c>
      <c r="T82" s="139" t="s">
        <v>3</v>
      </c>
      <c r="U82" s="140" t="n">
        <v>155.3</v>
      </c>
      <c r="V82" s="139" t="s">
        <v>3</v>
      </c>
      <c r="W82" s="81" t="n">
        <v>33</v>
      </c>
      <c r="X82" s="139" t="s">
        <v>3</v>
      </c>
      <c r="Y82" s="140" t="n">
        <v>-24</v>
      </c>
      <c r="Z82" s="141" t="s">
        <v>3</v>
      </c>
      <c r="AA82" s="81" t="n">
        <v>-72.1</v>
      </c>
      <c r="AB82" s="141" t="s">
        <v>60</v>
      </c>
      <c r="AC82" s="138" t="n">
        <v>-69.8</v>
      </c>
    </row>
    <row r="83" customFormat="false" ht="23.5" hidden="false" customHeight="false" outlineLevel="0" collapsed="false">
      <c r="A83" s="143" t="s">
        <v>91</v>
      </c>
      <c r="B83" s="133" t="s">
        <v>3</v>
      </c>
      <c r="C83" s="73" t="n">
        <v>30538</v>
      </c>
      <c r="D83" s="74" t="s">
        <v>3</v>
      </c>
      <c r="E83" s="134" t="n">
        <v>37918</v>
      </c>
      <c r="F83" s="135" t="s">
        <v>3</v>
      </c>
      <c r="G83" s="73" t="n">
        <v>9507</v>
      </c>
      <c r="H83" s="135" t="s">
        <v>3</v>
      </c>
      <c r="I83" s="73" t="n">
        <v>14480</v>
      </c>
      <c r="J83" s="135" t="s">
        <v>3</v>
      </c>
      <c r="K83" s="73" t="n">
        <v>6758</v>
      </c>
      <c r="L83" s="136" t="s">
        <v>3</v>
      </c>
      <c r="M83" s="73" t="n">
        <v>7526</v>
      </c>
      <c r="N83" s="136" t="s">
        <v>60</v>
      </c>
      <c r="O83" s="134" t="n">
        <v>11173</v>
      </c>
      <c r="P83" s="137" t="s">
        <v>3</v>
      </c>
      <c r="Q83" s="81" t="n">
        <v>-3.8</v>
      </c>
      <c r="R83" s="74" t="s">
        <v>3</v>
      </c>
      <c r="S83" s="138" t="n">
        <v>24.3</v>
      </c>
      <c r="T83" s="139" t="s">
        <v>3</v>
      </c>
      <c r="U83" s="140" t="n">
        <v>20.3</v>
      </c>
      <c r="V83" s="139" t="s">
        <v>3</v>
      </c>
      <c r="W83" s="81" t="n">
        <v>79.5</v>
      </c>
      <c r="X83" s="139" t="s">
        <v>3</v>
      </c>
      <c r="Y83" s="140" t="n">
        <v>-18.8</v>
      </c>
      <c r="Z83" s="141" t="s">
        <v>3</v>
      </c>
      <c r="AA83" s="81" t="n">
        <v>-7.8</v>
      </c>
      <c r="AB83" s="141" t="s">
        <v>60</v>
      </c>
      <c r="AC83" s="138" t="n">
        <v>0.6</v>
      </c>
    </row>
    <row r="84" customFormat="false" ht="14" hidden="false" customHeight="false" outlineLevel="0" collapsed="false">
      <c r="A84" s="132" t="s">
        <v>92</v>
      </c>
      <c r="B84" s="144" t="s">
        <v>3</v>
      </c>
      <c r="C84" s="73" t="n">
        <v>148784</v>
      </c>
      <c r="D84" s="74" t="s">
        <v>3</v>
      </c>
      <c r="E84" s="134" t="n">
        <v>152389</v>
      </c>
      <c r="F84" s="145" t="s">
        <v>3</v>
      </c>
      <c r="G84" s="73" t="n">
        <v>51290</v>
      </c>
      <c r="H84" s="135" t="s">
        <v>3</v>
      </c>
      <c r="I84" s="73" t="n">
        <v>39088</v>
      </c>
      <c r="J84" s="135" t="s">
        <v>3</v>
      </c>
      <c r="K84" s="73" t="n">
        <v>30789</v>
      </c>
      <c r="L84" s="136" t="s">
        <v>3</v>
      </c>
      <c r="M84" s="73" t="n">
        <v>28364</v>
      </c>
      <c r="N84" s="136" t="s">
        <v>60</v>
      </c>
      <c r="O84" s="134" t="n">
        <v>23833</v>
      </c>
      <c r="P84" s="137" t="s">
        <v>3</v>
      </c>
      <c r="Q84" s="81" t="n">
        <v>-0.2</v>
      </c>
      <c r="R84" s="74" t="s">
        <v>3</v>
      </c>
      <c r="S84" s="138" t="n">
        <v>-9.6</v>
      </c>
      <c r="T84" s="146" t="s">
        <v>3</v>
      </c>
      <c r="U84" s="140" t="n">
        <v>10.6</v>
      </c>
      <c r="V84" s="139" t="s">
        <v>3</v>
      </c>
      <c r="W84" s="81" t="n">
        <v>-25.3</v>
      </c>
      <c r="X84" s="139" t="s">
        <v>3</v>
      </c>
      <c r="Y84" s="140" t="n">
        <v>-13.7</v>
      </c>
      <c r="Z84" s="141" t="s">
        <v>3</v>
      </c>
      <c r="AA84" s="81" t="n">
        <v>12</v>
      </c>
      <c r="AB84" s="141" t="s">
        <v>60</v>
      </c>
      <c r="AC84" s="138" t="n">
        <v>-33.7</v>
      </c>
    </row>
    <row r="85" customFormat="false" ht="14" hidden="false" customHeight="false" outlineLevel="0" collapsed="false">
      <c r="A85" s="132" t="s">
        <v>93</v>
      </c>
      <c r="B85" s="133" t="s">
        <v>3</v>
      </c>
      <c r="C85" s="73" t="n">
        <v>348183</v>
      </c>
      <c r="D85" s="74" t="s">
        <v>3</v>
      </c>
      <c r="E85" s="134" t="n">
        <v>296814</v>
      </c>
      <c r="F85" s="135" t="s">
        <v>3</v>
      </c>
      <c r="G85" s="73" t="n">
        <v>85152</v>
      </c>
      <c r="H85" s="135" t="s">
        <v>3</v>
      </c>
      <c r="I85" s="73" t="n">
        <v>72113</v>
      </c>
      <c r="J85" s="135" t="s">
        <v>3</v>
      </c>
      <c r="K85" s="73" t="n">
        <v>64860</v>
      </c>
      <c r="L85" s="136" t="s">
        <v>3</v>
      </c>
      <c r="M85" s="73" t="n">
        <v>60547</v>
      </c>
      <c r="N85" s="136" t="s">
        <v>60</v>
      </c>
      <c r="O85" s="134" t="n">
        <v>72797</v>
      </c>
      <c r="P85" s="137" t="s">
        <v>3</v>
      </c>
      <c r="Q85" s="81" t="n">
        <v>61.7</v>
      </c>
      <c r="R85" s="74" t="s">
        <v>3</v>
      </c>
      <c r="S85" s="138" t="n">
        <v>-14.3</v>
      </c>
      <c r="T85" s="139" t="s">
        <v>3</v>
      </c>
      <c r="U85" s="140" t="n">
        <v>31.7</v>
      </c>
      <c r="V85" s="139" t="s">
        <v>3</v>
      </c>
      <c r="W85" s="81" t="n">
        <v>-40.1</v>
      </c>
      <c r="X85" s="139" t="s">
        <v>3</v>
      </c>
      <c r="Y85" s="140" t="n">
        <v>-32.8</v>
      </c>
      <c r="Z85" s="141" t="s">
        <v>3</v>
      </c>
      <c r="AA85" s="81" t="n">
        <v>-18.4</v>
      </c>
      <c r="AB85" s="141" t="s">
        <v>60</v>
      </c>
      <c r="AC85" s="138" t="n">
        <v>-14.5</v>
      </c>
    </row>
    <row r="86" customFormat="false" ht="14" hidden="false" customHeight="false" outlineLevel="0" collapsed="false">
      <c r="A86" s="147" t="s">
        <v>94</v>
      </c>
      <c r="B86" s="148" t="s">
        <v>3</v>
      </c>
      <c r="C86" s="91" t="n">
        <v>34947</v>
      </c>
      <c r="D86" s="149" t="s">
        <v>3</v>
      </c>
      <c r="E86" s="150" t="n">
        <v>39592</v>
      </c>
      <c r="F86" s="151" t="s">
        <v>3</v>
      </c>
      <c r="G86" s="91" t="n">
        <v>8610</v>
      </c>
      <c r="H86" s="151" t="s">
        <v>3</v>
      </c>
      <c r="I86" s="91" t="n">
        <v>13654</v>
      </c>
      <c r="J86" s="151" t="s">
        <v>3</v>
      </c>
      <c r="K86" s="91" t="n">
        <v>9087</v>
      </c>
      <c r="L86" s="149" t="s">
        <v>3</v>
      </c>
      <c r="M86" s="91" t="n">
        <v>5080</v>
      </c>
      <c r="N86" s="149" t="s">
        <v>60</v>
      </c>
      <c r="O86" s="150" t="n">
        <v>5955</v>
      </c>
      <c r="P86" s="152" t="s">
        <v>3</v>
      </c>
      <c r="Q86" s="99" t="n">
        <v>27.9</v>
      </c>
      <c r="R86" s="149" t="s">
        <v>3</v>
      </c>
      <c r="S86" s="153" t="n">
        <v>2.4</v>
      </c>
      <c r="T86" s="154" t="s">
        <v>3</v>
      </c>
      <c r="U86" s="155" t="n">
        <v>4.3</v>
      </c>
      <c r="V86" s="154" t="s">
        <v>3</v>
      </c>
      <c r="W86" s="99" t="n">
        <v>6.1</v>
      </c>
      <c r="X86" s="154" t="s">
        <v>3</v>
      </c>
      <c r="Y86" s="155" t="n">
        <v>-9.7</v>
      </c>
      <c r="Z86" s="156" t="s">
        <v>3</v>
      </c>
      <c r="AA86" s="99" t="n">
        <v>-39.5</v>
      </c>
      <c r="AB86" s="156" t="s">
        <v>60</v>
      </c>
      <c r="AC86" s="153" t="n">
        <v>-33</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045647</v>
      </c>
      <c r="D91" s="123" t="s">
        <v>3</v>
      </c>
      <c r="E91" s="124" t="n">
        <v>1007827</v>
      </c>
      <c r="F91" s="125" t="s">
        <v>3</v>
      </c>
      <c r="G91" s="57" t="n">
        <v>1036958</v>
      </c>
      <c r="H91" s="126" t="s">
        <v>3</v>
      </c>
      <c r="I91" s="57" t="n">
        <v>1029332</v>
      </c>
      <c r="J91" s="126" t="s">
        <v>3</v>
      </c>
      <c r="K91" s="57" t="n">
        <v>1007827</v>
      </c>
      <c r="L91" s="123" t="s">
        <v>3</v>
      </c>
      <c r="M91" s="57" t="n">
        <v>1000253</v>
      </c>
      <c r="N91" s="123" t="s">
        <v>60</v>
      </c>
      <c r="O91" s="124" t="n">
        <v>990711</v>
      </c>
      <c r="P91" s="127" t="s">
        <v>3</v>
      </c>
      <c r="Q91" s="65" t="n">
        <v>-3.9</v>
      </c>
      <c r="R91" s="123" t="s">
        <v>3</v>
      </c>
      <c r="S91" s="128" t="n">
        <v>-5.2</v>
      </c>
      <c r="T91" s="129" t="s">
        <v>3</v>
      </c>
      <c r="U91" s="130" t="n">
        <v>-4.4</v>
      </c>
      <c r="V91" s="129" t="s">
        <v>3</v>
      </c>
      <c r="W91" s="65" t="n">
        <v>-5.3</v>
      </c>
      <c r="X91" s="129" t="s">
        <v>3</v>
      </c>
      <c r="Y91" s="130" t="n">
        <v>-5.2</v>
      </c>
      <c r="Z91" s="131" t="s">
        <v>3</v>
      </c>
      <c r="AA91" s="65" t="n">
        <v>-5.5</v>
      </c>
      <c r="AB91" s="131" t="s">
        <v>60</v>
      </c>
      <c r="AC91" s="128" t="n">
        <v>-6.3</v>
      </c>
    </row>
    <row r="92" customFormat="false" ht="14" hidden="false" customHeight="false" outlineLevel="0" collapsed="false">
      <c r="A92" s="132" t="s">
        <v>83</v>
      </c>
      <c r="B92" s="133" t="s">
        <v>3</v>
      </c>
      <c r="C92" s="73" t="n">
        <v>23562</v>
      </c>
      <c r="D92" s="74" t="s">
        <v>3</v>
      </c>
      <c r="E92" s="134" t="n">
        <v>21947</v>
      </c>
      <c r="F92" s="135" t="s">
        <v>3</v>
      </c>
      <c r="G92" s="73" t="n">
        <v>22844</v>
      </c>
      <c r="H92" s="135" t="s">
        <v>3</v>
      </c>
      <c r="I92" s="73" t="n">
        <v>23020</v>
      </c>
      <c r="J92" s="135" t="s">
        <v>3</v>
      </c>
      <c r="K92" s="73" t="n">
        <v>21947</v>
      </c>
      <c r="L92" s="136" t="s">
        <v>3</v>
      </c>
      <c r="M92" s="73" t="n">
        <v>22011</v>
      </c>
      <c r="N92" s="136" t="s">
        <v>60</v>
      </c>
      <c r="O92" s="134" t="n">
        <v>21904</v>
      </c>
      <c r="P92" s="137" t="s">
        <v>3</v>
      </c>
      <c r="Q92" s="81" t="n">
        <v>-3.3</v>
      </c>
      <c r="R92" s="74" t="s">
        <v>3</v>
      </c>
      <c r="S92" s="138" t="n">
        <v>-3</v>
      </c>
      <c r="T92" s="139" t="s">
        <v>3</v>
      </c>
      <c r="U92" s="140" t="n">
        <v>0</v>
      </c>
      <c r="V92" s="139" t="s">
        <v>3</v>
      </c>
      <c r="W92" s="81" t="n">
        <v>-1.2</v>
      </c>
      <c r="X92" s="139" t="s">
        <v>3</v>
      </c>
      <c r="Y92" s="140" t="n">
        <v>-3</v>
      </c>
      <c r="Z92" s="141" t="s">
        <v>3</v>
      </c>
      <c r="AA92" s="81" t="n">
        <v>-5.2</v>
      </c>
      <c r="AB92" s="141" t="s">
        <v>60</v>
      </c>
      <c r="AC92" s="138" t="n">
        <v>-5.9</v>
      </c>
    </row>
    <row r="93" customFormat="false" ht="14" hidden="false" customHeight="false" outlineLevel="0" collapsed="false">
      <c r="A93" s="132" t="s">
        <v>84</v>
      </c>
      <c r="B93" s="133" t="s">
        <v>3</v>
      </c>
      <c r="C93" s="73" t="n">
        <v>28478</v>
      </c>
      <c r="D93" s="74" t="s">
        <v>3</v>
      </c>
      <c r="E93" s="134" t="n">
        <v>26817</v>
      </c>
      <c r="F93" s="135" t="s">
        <v>3</v>
      </c>
      <c r="G93" s="73" t="n">
        <v>27486</v>
      </c>
      <c r="H93" s="135" t="s">
        <v>3</v>
      </c>
      <c r="I93" s="73" t="n">
        <v>27148</v>
      </c>
      <c r="J93" s="135" t="s">
        <v>3</v>
      </c>
      <c r="K93" s="73" t="n">
        <v>26817</v>
      </c>
      <c r="L93" s="136" t="s">
        <v>3</v>
      </c>
      <c r="M93" s="73" t="n">
        <v>25774</v>
      </c>
      <c r="N93" s="136" t="s">
        <v>60</v>
      </c>
      <c r="O93" s="134" t="n">
        <v>25627</v>
      </c>
      <c r="P93" s="137" t="s">
        <v>3</v>
      </c>
      <c r="Q93" s="81" t="n">
        <v>-5.3</v>
      </c>
      <c r="R93" s="74" t="s">
        <v>3</v>
      </c>
      <c r="S93" s="138" t="n">
        <v>-4.6</v>
      </c>
      <c r="T93" s="139" t="s">
        <v>3</v>
      </c>
      <c r="U93" s="140" t="n">
        <v>-4.3</v>
      </c>
      <c r="V93" s="139" t="s">
        <v>3</v>
      </c>
      <c r="W93" s="81" t="n">
        <v>-4.9</v>
      </c>
      <c r="X93" s="139" t="s">
        <v>3</v>
      </c>
      <c r="Y93" s="140" t="n">
        <v>-4.6</v>
      </c>
      <c r="Z93" s="141" t="s">
        <v>3</v>
      </c>
      <c r="AA93" s="81" t="n">
        <v>-6.9</v>
      </c>
      <c r="AB93" s="141" t="s">
        <v>60</v>
      </c>
      <c r="AC93" s="138" t="n">
        <v>-6.4</v>
      </c>
    </row>
    <row r="94" customFormat="false" ht="14" hidden="false" customHeight="false" outlineLevel="0" collapsed="false">
      <c r="A94" s="142" t="s">
        <v>85</v>
      </c>
      <c r="B94" s="133" t="s">
        <v>3</v>
      </c>
      <c r="C94" s="73" t="n">
        <v>7503</v>
      </c>
      <c r="D94" s="74" t="s">
        <v>3</v>
      </c>
      <c r="E94" s="134" t="n">
        <v>7363</v>
      </c>
      <c r="F94" s="135" t="s">
        <v>3</v>
      </c>
      <c r="G94" s="73" t="n">
        <v>7477</v>
      </c>
      <c r="H94" s="135" t="s">
        <v>3</v>
      </c>
      <c r="I94" s="73" t="n">
        <v>7433</v>
      </c>
      <c r="J94" s="135" t="s">
        <v>3</v>
      </c>
      <c r="K94" s="73" t="n">
        <v>7363</v>
      </c>
      <c r="L94" s="136" t="s">
        <v>3</v>
      </c>
      <c r="M94" s="73" t="n">
        <v>6563</v>
      </c>
      <c r="N94" s="136" t="s">
        <v>60</v>
      </c>
      <c r="O94" s="134" t="n">
        <v>6595</v>
      </c>
      <c r="P94" s="137" t="s">
        <v>3</v>
      </c>
      <c r="Q94" s="81" t="n">
        <v>-3.2</v>
      </c>
      <c r="R94" s="74" t="s">
        <v>3</v>
      </c>
      <c r="S94" s="138" t="n">
        <v>-2.9</v>
      </c>
      <c r="T94" s="139" t="s">
        <v>3</v>
      </c>
      <c r="U94" s="140" t="n">
        <v>-2.7</v>
      </c>
      <c r="V94" s="139" t="s">
        <v>3</v>
      </c>
      <c r="W94" s="81" t="n">
        <v>-1.3</v>
      </c>
      <c r="X94" s="139" t="s">
        <v>3</v>
      </c>
      <c r="Y94" s="140" t="n">
        <v>-2.9</v>
      </c>
      <c r="Z94" s="141" t="s">
        <v>3</v>
      </c>
      <c r="AA94" s="81" t="n">
        <v>-1.8</v>
      </c>
      <c r="AB94" s="141" t="s">
        <v>60</v>
      </c>
      <c r="AC94" s="138" t="n">
        <v>-1</v>
      </c>
    </row>
    <row r="95" customFormat="false" ht="14" hidden="false" customHeight="false" outlineLevel="0" collapsed="false">
      <c r="A95" s="132" t="s">
        <v>86</v>
      </c>
      <c r="B95" s="133" t="s">
        <v>3</v>
      </c>
      <c r="C95" s="73" t="n">
        <v>34174</v>
      </c>
      <c r="D95" s="74" t="s">
        <v>3</v>
      </c>
      <c r="E95" s="134" t="n">
        <v>30693</v>
      </c>
      <c r="F95" s="135" t="s">
        <v>3</v>
      </c>
      <c r="G95" s="73" t="n">
        <v>30747</v>
      </c>
      <c r="H95" s="135" t="s">
        <v>3</v>
      </c>
      <c r="I95" s="73" t="n">
        <v>30809</v>
      </c>
      <c r="J95" s="135" t="s">
        <v>3</v>
      </c>
      <c r="K95" s="73" t="n">
        <v>30693</v>
      </c>
      <c r="L95" s="136" t="s">
        <v>3</v>
      </c>
      <c r="M95" s="73" t="n">
        <v>30542</v>
      </c>
      <c r="N95" s="136" t="s">
        <v>60</v>
      </c>
      <c r="O95" s="134" t="n">
        <v>30449</v>
      </c>
      <c r="P95" s="137" t="s">
        <v>3</v>
      </c>
      <c r="Q95" s="81" t="n">
        <v>-0.9</v>
      </c>
      <c r="R95" s="74" t="s">
        <v>3</v>
      </c>
      <c r="S95" s="138" t="n">
        <v>1</v>
      </c>
      <c r="T95" s="139" t="s">
        <v>3</v>
      </c>
      <c r="U95" s="140" t="n">
        <v>0.8</v>
      </c>
      <c r="V95" s="139" t="s">
        <v>3</v>
      </c>
      <c r="W95" s="81" t="n">
        <v>0.1</v>
      </c>
      <c r="X95" s="139" t="s">
        <v>3</v>
      </c>
      <c r="Y95" s="140" t="n">
        <v>1</v>
      </c>
      <c r="Z95" s="141" t="s">
        <v>3</v>
      </c>
      <c r="AA95" s="81" t="n">
        <v>0</v>
      </c>
      <c r="AB95" s="141" t="s">
        <v>60</v>
      </c>
      <c r="AC95" s="138" t="n">
        <v>-1.8</v>
      </c>
    </row>
    <row r="96" customFormat="false" ht="14" hidden="false" customHeight="false" outlineLevel="0" collapsed="false">
      <c r="A96" s="132" t="s">
        <v>87</v>
      </c>
      <c r="B96" s="133" t="s">
        <v>3</v>
      </c>
      <c r="C96" s="73" t="n">
        <v>17673</v>
      </c>
      <c r="D96" s="74" t="s">
        <v>3</v>
      </c>
      <c r="E96" s="134" t="n">
        <v>16562</v>
      </c>
      <c r="F96" s="135" t="s">
        <v>3</v>
      </c>
      <c r="G96" s="73" t="n">
        <v>16960</v>
      </c>
      <c r="H96" s="135" t="s">
        <v>3</v>
      </c>
      <c r="I96" s="73" t="n">
        <v>16942</v>
      </c>
      <c r="J96" s="135" t="s">
        <v>3</v>
      </c>
      <c r="K96" s="73" t="n">
        <v>16562</v>
      </c>
      <c r="L96" s="136" t="s">
        <v>3</v>
      </c>
      <c r="M96" s="73" t="n">
        <v>16350</v>
      </c>
      <c r="N96" s="136" t="s">
        <v>60</v>
      </c>
      <c r="O96" s="134" t="n">
        <v>15960</v>
      </c>
      <c r="P96" s="137" t="s">
        <v>3</v>
      </c>
      <c r="Q96" s="81" t="n">
        <v>0.2</v>
      </c>
      <c r="R96" s="74" t="s">
        <v>3</v>
      </c>
      <c r="S96" s="138" t="n">
        <v>-6.4</v>
      </c>
      <c r="T96" s="139" t="s">
        <v>3</v>
      </c>
      <c r="U96" s="140" t="n">
        <v>-4</v>
      </c>
      <c r="V96" s="139" t="s">
        <v>3</v>
      </c>
      <c r="W96" s="81" t="n">
        <v>-3.2</v>
      </c>
      <c r="X96" s="139" t="s">
        <v>3</v>
      </c>
      <c r="Y96" s="140" t="n">
        <v>-6.4</v>
      </c>
      <c r="Z96" s="141" t="s">
        <v>3</v>
      </c>
      <c r="AA96" s="81" t="n">
        <v>-0.5</v>
      </c>
      <c r="AB96" s="141" t="s">
        <v>60</v>
      </c>
      <c r="AC96" s="138" t="n">
        <v>-6</v>
      </c>
    </row>
    <row r="97" customFormat="false" ht="14" hidden="false" customHeight="false" outlineLevel="0" collapsed="false">
      <c r="A97" s="132" t="s">
        <v>88</v>
      </c>
      <c r="B97" s="133" t="s">
        <v>3</v>
      </c>
      <c r="C97" s="73" t="n">
        <v>10758</v>
      </c>
      <c r="D97" s="74" t="s">
        <v>3</v>
      </c>
      <c r="E97" s="134" t="n">
        <v>10271</v>
      </c>
      <c r="F97" s="135" t="s">
        <v>3</v>
      </c>
      <c r="G97" s="73" t="n">
        <v>10611</v>
      </c>
      <c r="H97" s="135" t="s">
        <v>3</v>
      </c>
      <c r="I97" s="73" t="n">
        <v>10432</v>
      </c>
      <c r="J97" s="135" t="s">
        <v>3</v>
      </c>
      <c r="K97" s="73" t="n">
        <v>10271</v>
      </c>
      <c r="L97" s="136" t="s">
        <v>3</v>
      </c>
      <c r="M97" s="73" t="n">
        <v>10580</v>
      </c>
      <c r="N97" s="136" t="s">
        <v>60</v>
      </c>
      <c r="O97" s="134" t="n">
        <v>10516</v>
      </c>
      <c r="P97" s="137" t="s">
        <v>3</v>
      </c>
      <c r="Q97" s="81" t="n">
        <v>2.7</v>
      </c>
      <c r="R97" s="74" t="s">
        <v>3</v>
      </c>
      <c r="S97" s="138" t="n">
        <v>-4.9</v>
      </c>
      <c r="T97" s="139" t="s">
        <v>3</v>
      </c>
      <c r="U97" s="140" t="n">
        <v>-0.7</v>
      </c>
      <c r="V97" s="139" t="s">
        <v>3</v>
      </c>
      <c r="W97" s="81" t="n">
        <v>-2.6</v>
      </c>
      <c r="X97" s="139" t="s">
        <v>3</v>
      </c>
      <c r="Y97" s="140" t="n">
        <v>-4.9</v>
      </c>
      <c r="Z97" s="141" t="s">
        <v>3</v>
      </c>
      <c r="AA97" s="81" t="n">
        <v>-5.3</v>
      </c>
      <c r="AB97" s="141" t="s">
        <v>60</v>
      </c>
      <c r="AC97" s="138" t="n">
        <v>-4.7</v>
      </c>
    </row>
    <row r="98" customFormat="false" ht="14" hidden="false" customHeight="false" outlineLevel="0" collapsed="false">
      <c r="A98" s="132" t="s">
        <v>89</v>
      </c>
      <c r="B98" s="133" t="s">
        <v>3</v>
      </c>
      <c r="C98" s="73" t="n">
        <v>18125</v>
      </c>
      <c r="D98" s="74" t="s">
        <v>3</v>
      </c>
      <c r="E98" s="134" t="n">
        <v>16246</v>
      </c>
      <c r="F98" s="135" t="s">
        <v>3</v>
      </c>
      <c r="G98" s="73" t="n">
        <v>17780</v>
      </c>
      <c r="H98" s="135" t="s">
        <v>3</v>
      </c>
      <c r="I98" s="73" t="n">
        <v>17118</v>
      </c>
      <c r="J98" s="135" t="s">
        <v>3</v>
      </c>
      <c r="K98" s="73" t="n">
        <v>16246</v>
      </c>
      <c r="L98" s="136" t="s">
        <v>3</v>
      </c>
      <c r="M98" s="73" t="n">
        <v>18142</v>
      </c>
      <c r="N98" s="136" t="s">
        <v>60</v>
      </c>
      <c r="O98" s="134" t="n">
        <v>18001</v>
      </c>
      <c r="P98" s="137" t="s">
        <v>3</v>
      </c>
      <c r="Q98" s="81" t="n">
        <v>-9.5</v>
      </c>
      <c r="R98" s="74" t="s">
        <v>3</v>
      </c>
      <c r="S98" s="138" t="n">
        <v>-13.9</v>
      </c>
      <c r="T98" s="139" t="s">
        <v>3</v>
      </c>
      <c r="U98" s="140" t="n">
        <v>-5.2</v>
      </c>
      <c r="V98" s="139" t="s">
        <v>3</v>
      </c>
      <c r="W98" s="81" t="n">
        <v>-10.7</v>
      </c>
      <c r="X98" s="139" t="s">
        <v>3</v>
      </c>
      <c r="Y98" s="140" t="n">
        <v>-13.9</v>
      </c>
      <c r="Z98" s="141" t="s">
        <v>3</v>
      </c>
      <c r="AA98" s="81" t="n">
        <v>-7</v>
      </c>
      <c r="AB98" s="141" t="s">
        <v>60</v>
      </c>
      <c r="AC98" s="138" t="n">
        <v>-5.2</v>
      </c>
    </row>
    <row r="99" customFormat="false" ht="14" hidden="false" customHeight="false" outlineLevel="0" collapsed="false">
      <c r="A99" s="132" t="s">
        <v>90</v>
      </c>
      <c r="B99" s="133" t="s">
        <v>3</v>
      </c>
      <c r="C99" s="73" t="n">
        <v>27285</v>
      </c>
      <c r="D99" s="74" t="s">
        <v>3</v>
      </c>
      <c r="E99" s="134" t="n">
        <v>26077</v>
      </c>
      <c r="F99" s="135" t="s">
        <v>3</v>
      </c>
      <c r="G99" s="73" t="n">
        <v>27678</v>
      </c>
      <c r="H99" s="135" t="s">
        <v>3</v>
      </c>
      <c r="I99" s="73" t="n">
        <v>26966</v>
      </c>
      <c r="J99" s="135" t="s">
        <v>3</v>
      </c>
      <c r="K99" s="73" t="n">
        <v>26077</v>
      </c>
      <c r="L99" s="136" t="s">
        <v>3</v>
      </c>
      <c r="M99" s="73" t="n">
        <v>25058</v>
      </c>
      <c r="N99" s="136" t="s">
        <v>60</v>
      </c>
      <c r="O99" s="134" t="n">
        <v>24709</v>
      </c>
      <c r="P99" s="137" t="s">
        <v>3</v>
      </c>
      <c r="Q99" s="81" t="n">
        <v>-1.9</v>
      </c>
      <c r="R99" s="74" t="s">
        <v>3</v>
      </c>
      <c r="S99" s="138" t="n">
        <v>-8.7</v>
      </c>
      <c r="T99" s="139" t="s">
        <v>3</v>
      </c>
      <c r="U99" s="140" t="n">
        <v>-3.4</v>
      </c>
      <c r="V99" s="139" t="s">
        <v>3</v>
      </c>
      <c r="W99" s="81" t="n">
        <v>-7.5</v>
      </c>
      <c r="X99" s="139" t="s">
        <v>3</v>
      </c>
      <c r="Y99" s="140" t="n">
        <v>-8.7</v>
      </c>
      <c r="Z99" s="141" t="s">
        <v>3</v>
      </c>
      <c r="AA99" s="81" t="n">
        <v>-10.1</v>
      </c>
      <c r="AB99" s="141" t="s">
        <v>60</v>
      </c>
      <c r="AC99" s="138" t="n">
        <v>-9.5</v>
      </c>
    </row>
    <row r="100" customFormat="false" ht="23.5" hidden="false" customHeight="false" outlineLevel="0" collapsed="false">
      <c r="A100" s="143" t="s">
        <v>91</v>
      </c>
      <c r="B100" s="133" t="s">
        <v>3</v>
      </c>
      <c r="C100" s="73" t="n">
        <v>136170</v>
      </c>
      <c r="D100" s="74" t="s">
        <v>3</v>
      </c>
      <c r="E100" s="134" t="n">
        <v>135634</v>
      </c>
      <c r="F100" s="135" t="s">
        <v>3</v>
      </c>
      <c r="G100" s="73" t="n">
        <v>139575</v>
      </c>
      <c r="H100" s="135" t="s">
        <v>3</v>
      </c>
      <c r="I100" s="73" t="n">
        <v>138228</v>
      </c>
      <c r="J100" s="135" t="s">
        <v>3</v>
      </c>
      <c r="K100" s="73" t="n">
        <v>135634</v>
      </c>
      <c r="L100" s="136" t="s">
        <v>3</v>
      </c>
      <c r="M100" s="73" t="n">
        <v>133836</v>
      </c>
      <c r="N100" s="136" t="s">
        <v>60</v>
      </c>
      <c r="O100" s="134" t="n">
        <v>133959</v>
      </c>
      <c r="P100" s="137" t="s">
        <v>3</v>
      </c>
      <c r="Q100" s="81" t="n">
        <v>-4.8</v>
      </c>
      <c r="R100" s="74" t="s">
        <v>3</v>
      </c>
      <c r="S100" s="138" t="n">
        <v>-3.3</v>
      </c>
      <c r="T100" s="139" t="s">
        <v>3</v>
      </c>
      <c r="U100" s="140" t="n">
        <v>-1.8</v>
      </c>
      <c r="V100" s="139" t="s">
        <v>3</v>
      </c>
      <c r="W100" s="81" t="n">
        <v>-4.4</v>
      </c>
      <c r="X100" s="139" t="s">
        <v>3</v>
      </c>
      <c r="Y100" s="140" t="n">
        <v>-3.3</v>
      </c>
      <c r="Z100" s="141" t="s">
        <v>3</v>
      </c>
      <c r="AA100" s="81" t="n">
        <v>-5.1</v>
      </c>
      <c r="AB100" s="141" t="s">
        <v>60</v>
      </c>
      <c r="AC100" s="138" t="n">
        <v>-6.9</v>
      </c>
    </row>
    <row r="101" customFormat="false" ht="14" hidden="false" customHeight="false" outlineLevel="0" collapsed="false">
      <c r="A101" s="132" t="s">
        <v>92</v>
      </c>
      <c r="B101" s="144" t="s">
        <v>3</v>
      </c>
      <c r="C101" s="73" t="n">
        <v>365859</v>
      </c>
      <c r="D101" s="74" t="s">
        <v>3</v>
      </c>
      <c r="E101" s="134" t="n">
        <v>350099</v>
      </c>
      <c r="F101" s="145" t="s">
        <v>3</v>
      </c>
      <c r="G101" s="73" t="n">
        <v>367733</v>
      </c>
      <c r="H101" s="135" t="s">
        <v>3</v>
      </c>
      <c r="I101" s="73" t="n">
        <v>359171</v>
      </c>
      <c r="J101" s="135" t="s">
        <v>3</v>
      </c>
      <c r="K101" s="73" t="n">
        <v>350099</v>
      </c>
      <c r="L101" s="136" t="s">
        <v>3</v>
      </c>
      <c r="M101" s="73" t="n">
        <v>344352</v>
      </c>
      <c r="N101" s="136" t="s">
        <v>60</v>
      </c>
      <c r="O101" s="134" t="n">
        <v>336436</v>
      </c>
      <c r="P101" s="137" t="s">
        <v>3</v>
      </c>
      <c r="Q101" s="81" t="n">
        <v>-6.6</v>
      </c>
      <c r="R101" s="74" t="s">
        <v>3</v>
      </c>
      <c r="S101" s="138" t="n">
        <v>-8.7</v>
      </c>
      <c r="T101" s="146" t="s">
        <v>3</v>
      </c>
      <c r="U101" s="140" t="n">
        <v>-6.2</v>
      </c>
      <c r="V101" s="139" t="s">
        <v>3</v>
      </c>
      <c r="W101" s="81" t="n">
        <v>-8.2</v>
      </c>
      <c r="X101" s="139" t="s">
        <v>3</v>
      </c>
      <c r="Y101" s="140" t="n">
        <v>-8.7</v>
      </c>
      <c r="Z101" s="141" t="s">
        <v>3</v>
      </c>
      <c r="AA101" s="81" t="n">
        <v>-9.2</v>
      </c>
      <c r="AB101" s="141" t="s">
        <v>60</v>
      </c>
      <c r="AC101" s="138" t="n">
        <v>-11.3</v>
      </c>
    </row>
    <row r="102" customFormat="false" ht="14" hidden="false" customHeight="false" outlineLevel="0" collapsed="false">
      <c r="A102" s="132" t="s">
        <v>93</v>
      </c>
      <c r="B102" s="133" t="s">
        <v>3</v>
      </c>
      <c r="C102" s="73" t="n">
        <v>306931</v>
      </c>
      <c r="D102" s="74" t="s">
        <v>3</v>
      </c>
      <c r="E102" s="134" t="n">
        <v>300538</v>
      </c>
      <c r="F102" s="135" t="s">
        <v>3</v>
      </c>
      <c r="G102" s="73" t="n">
        <v>301159</v>
      </c>
      <c r="H102" s="135" t="s">
        <v>3</v>
      </c>
      <c r="I102" s="73" t="n">
        <v>304706</v>
      </c>
      <c r="J102" s="135" t="s">
        <v>3</v>
      </c>
      <c r="K102" s="73" t="n">
        <v>300538</v>
      </c>
      <c r="L102" s="136" t="s">
        <v>3</v>
      </c>
      <c r="M102" s="73" t="n">
        <v>300159</v>
      </c>
      <c r="N102" s="136" t="s">
        <v>60</v>
      </c>
      <c r="O102" s="134" t="n">
        <v>301489</v>
      </c>
      <c r="P102" s="137" t="s">
        <v>3</v>
      </c>
      <c r="Q102" s="81" t="n">
        <v>-1</v>
      </c>
      <c r="R102" s="74" t="s">
        <v>3</v>
      </c>
      <c r="S102" s="138" t="n">
        <v>-1.8</v>
      </c>
      <c r="T102" s="139" t="s">
        <v>3</v>
      </c>
      <c r="U102" s="140" t="n">
        <v>-4.3</v>
      </c>
      <c r="V102" s="139" t="s">
        <v>3</v>
      </c>
      <c r="W102" s="81" t="n">
        <v>-2.7</v>
      </c>
      <c r="X102" s="139" t="s">
        <v>3</v>
      </c>
      <c r="Y102" s="140" t="n">
        <v>-1.8</v>
      </c>
      <c r="Z102" s="141" t="s">
        <v>3</v>
      </c>
      <c r="AA102" s="81" t="n">
        <v>-1.3</v>
      </c>
      <c r="AB102" s="141" t="s">
        <v>60</v>
      </c>
      <c r="AC102" s="138" t="n">
        <v>-0.3</v>
      </c>
    </row>
    <row r="103" customFormat="false" ht="14" hidden="false" customHeight="false" outlineLevel="0" collapsed="false">
      <c r="A103" s="147" t="s">
        <v>94</v>
      </c>
      <c r="B103" s="148" t="s">
        <v>3</v>
      </c>
      <c r="C103" s="91" t="n">
        <v>69129</v>
      </c>
      <c r="D103" s="149" t="s">
        <v>3</v>
      </c>
      <c r="E103" s="150" t="n">
        <v>65580</v>
      </c>
      <c r="F103" s="151" t="s">
        <v>3</v>
      </c>
      <c r="G103" s="91" t="n">
        <v>66908</v>
      </c>
      <c r="H103" s="151" t="s">
        <v>3</v>
      </c>
      <c r="I103" s="91" t="n">
        <v>67359</v>
      </c>
      <c r="J103" s="151" t="s">
        <v>3</v>
      </c>
      <c r="K103" s="91" t="n">
        <v>65580</v>
      </c>
      <c r="L103" s="149" t="s">
        <v>3</v>
      </c>
      <c r="M103" s="91" t="n">
        <v>66886</v>
      </c>
      <c r="N103" s="149" t="s">
        <v>60</v>
      </c>
      <c r="O103" s="150" t="n">
        <v>65066</v>
      </c>
      <c r="P103" s="152" t="s">
        <v>3</v>
      </c>
      <c r="Q103" s="99" t="n">
        <v>-2.9</v>
      </c>
      <c r="R103" s="149" t="s">
        <v>3</v>
      </c>
      <c r="S103" s="153" t="n">
        <v>-6.4</v>
      </c>
      <c r="T103" s="154" t="s">
        <v>3</v>
      </c>
      <c r="U103" s="155" t="n">
        <v>-4.6</v>
      </c>
      <c r="V103" s="154" t="s">
        <v>3</v>
      </c>
      <c r="W103" s="99" t="n">
        <v>-5.7</v>
      </c>
      <c r="X103" s="154" t="s">
        <v>3</v>
      </c>
      <c r="Y103" s="155" t="n">
        <v>-6.4</v>
      </c>
      <c r="Z103" s="156" t="s">
        <v>3</v>
      </c>
      <c r="AA103" s="99" t="n">
        <v>-7.4</v>
      </c>
      <c r="AB103" s="156" t="s">
        <v>60</v>
      </c>
      <c r="AC103" s="153" t="n">
        <v>-8.7</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6</v>
      </c>
      <c r="B1" s="114"/>
      <c r="C1" s="114"/>
      <c r="D1" s="114"/>
      <c r="E1" s="114"/>
      <c r="F1" s="114"/>
      <c r="G1" s="114"/>
      <c r="H1" s="114"/>
      <c r="I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3</v>
      </c>
      <c r="K4" s="43"/>
      <c r="L4" s="43" t="s">
        <v>53</v>
      </c>
      <c r="M4" s="43"/>
      <c r="N4" s="44" t="s">
        <v>3</v>
      </c>
      <c r="O4" s="44"/>
      <c r="P4" s="45" t="s">
        <v>3</v>
      </c>
      <c r="Q4" s="46"/>
      <c r="R4" s="47" t="s">
        <v>3</v>
      </c>
      <c r="S4" s="48"/>
      <c r="T4" s="42" t="s">
        <v>52</v>
      </c>
      <c r="U4" s="42"/>
      <c r="V4" s="43" t="s">
        <v>3</v>
      </c>
      <c r="W4" s="43"/>
      <c r="X4" s="43" t="s">
        <v>3</v>
      </c>
      <c r="Y4" s="43"/>
      <c r="Z4" s="43" t="s">
        <v>5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7456920</v>
      </c>
      <c r="D6" s="123" t="s">
        <v>3</v>
      </c>
      <c r="E6" s="124" t="n">
        <v>6965462</v>
      </c>
      <c r="F6" s="125" t="s">
        <v>3</v>
      </c>
      <c r="G6" s="57" t="n">
        <v>1714505</v>
      </c>
      <c r="H6" s="126" t="s">
        <v>3</v>
      </c>
      <c r="I6" s="57" t="n">
        <v>1743642</v>
      </c>
      <c r="J6" s="126" t="s">
        <v>3</v>
      </c>
      <c r="K6" s="57" t="n">
        <v>1658507</v>
      </c>
      <c r="L6" s="123" t="s">
        <v>3</v>
      </c>
      <c r="M6" s="57" t="n">
        <v>1043265</v>
      </c>
      <c r="N6" s="123" t="s">
        <v>60</v>
      </c>
      <c r="O6" s="124" t="n">
        <v>1651856</v>
      </c>
      <c r="P6" s="127" t="s">
        <v>3</v>
      </c>
      <c r="Q6" s="65" t="n">
        <v>-1.4</v>
      </c>
      <c r="R6" s="123" t="s">
        <v>3</v>
      </c>
      <c r="S6" s="128" t="n">
        <v>-7.4</v>
      </c>
      <c r="T6" s="129" t="s">
        <v>3</v>
      </c>
      <c r="U6" s="130" t="n">
        <v>-11.2</v>
      </c>
      <c r="V6" s="129" t="s">
        <v>3</v>
      </c>
      <c r="W6" s="65" t="n">
        <v>-1.7</v>
      </c>
      <c r="X6" s="129" t="s">
        <v>3</v>
      </c>
      <c r="Y6" s="130" t="n">
        <v>-8.5</v>
      </c>
      <c r="Z6" s="131" t="s">
        <v>3</v>
      </c>
      <c r="AA6" s="65" t="n">
        <v>-45</v>
      </c>
      <c r="AB6" s="123" t="s">
        <v>60</v>
      </c>
      <c r="AC6" s="128" t="n">
        <v>-3.2</v>
      </c>
    </row>
    <row r="7" customFormat="false" ht="14" hidden="false" customHeight="false" outlineLevel="0" collapsed="false">
      <c r="A7" s="132" t="s">
        <v>83</v>
      </c>
      <c r="B7" s="133" t="s">
        <v>3</v>
      </c>
      <c r="C7" s="73" t="n">
        <v>44677</v>
      </c>
      <c r="D7" s="74" t="s">
        <v>3</v>
      </c>
      <c r="E7" s="134" t="n">
        <v>44262</v>
      </c>
      <c r="F7" s="135" t="s">
        <v>3</v>
      </c>
      <c r="G7" s="73" t="n">
        <v>11461</v>
      </c>
      <c r="H7" s="135" t="s">
        <v>3</v>
      </c>
      <c r="I7" s="73" t="n">
        <v>9739</v>
      </c>
      <c r="J7" s="135" t="s">
        <v>3</v>
      </c>
      <c r="K7" s="73" t="n">
        <v>11384</v>
      </c>
      <c r="L7" s="136" t="s">
        <v>3</v>
      </c>
      <c r="M7" s="73" t="n">
        <v>11126</v>
      </c>
      <c r="N7" s="136" t="s">
        <v>60</v>
      </c>
      <c r="O7" s="134" t="n">
        <v>11566</v>
      </c>
      <c r="P7" s="137" t="s">
        <v>3</v>
      </c>
      <c r="Q7" s="81" t="n">
        <v>-6.1</v>
      </c>
      <c r="R7" s="74" t="s">
        <v>3</v>
      </c>
      <c r="S7" s="138" t="n">
        <v>-2</v>
      </c>
      <c r="T7" s="139" t="s">
        <v>3</v>
      </c>
      <c r="U7" s="140" t="n">
        <v>-4.8</v>
      </c>
      <c r="V7" s="139" t="s">
        <v>3</v>
      </c>
      <c r="W7" s="81" t="n">
        <v>5.7</v>
      </c>
      <c r="X7" s="139" t="s">
        <v>3</v>
      </c>
      <c r="Y7" s="140" t="n">
        <v>-4.7</v>
      </c>
      <c r="Z7" s="141" t="s">
        <v>3</v>
      </c>
      <c r="AA7" s="81" t="n">
        <v>-4.7</v>
      </c>
      <c r="AB7" s="136" t="s">
        <v>60</v>
      </c>
      <c r="AC7" s="138" t="n">
        <v>0</v>
      </c>
    </row>
    <row r="8" customFormat="false" ht="14" hidden="false" customHeight="false" outlineLevel="0" collapsed="false">
      <c r="A8" s="132" t="s">
        <v>84</v>
      </c>
      <c r="B8" s="133" t="s">
        <v>3</v>
      </c>
      <c r="C8" s="73" t="n">
        <v>39464</v>
      </c>
      <c r="D8" s="74" t="s">
        <v>3</v>
      </c>
      <c r="E8" s="134" t="n">
        <v>37745</v>
      </c>
      <c r="F8" s="135" t="s">
        <v>3</v>
      </c>
      <c r="G8" s="73" t="n">
        <v>9178</v>
      </c>
      <c r="H8" s="135" t="s">
        <v>3</v>
      </c>
      <c r="I8" s="73" t="n">
        <v>10601</v>
      </c>
      <c r="J8" s="135" t="s">
        <v>3</v>
      </c>
      <c r="K8" s="73" t="n">
        <v>8435</v>
      </c>
      <c r="L8" s="136" t="s">
        <v>3</v>
      </c>
      <c r="M8" s="73" t="n">
        <v>8201</v>
      </c>
      <c r="N8" s="136" t="s">
        <v>60</v>
      </c>
      <c r="O8" s="134" t="n">
        <v>9145</v>
      </c>
      <c r="P8" s="137" t="s">
        <v>3</v>
      </c>
      <c r="Q8" s="81" t="n">
        <v>-2.1</v>
      </c>
      <c r="R8" s="74" t="s">
        <v>3</v>
      </c>
      <c r="S8" s="138" t="n">
        <v>-4.4</v>
      </c>
      <c r="T8" s="139" t="s">
        <v>3</v>
      </c>
      <c r="U8" s="140" t="n">
        <v>-4.5</v>
      </c>
      <c r="V8" s="139" t="s">
        <v>3</v>
      </c>
      <c r="W8" s="81" t="n">
        <v>6.1</v>
      </c>
      <c r="X8" s="139" t="s">
        <v>3</v>
      </c>
      <c r="Y8" s="140" t="n">
        <v>-14.9</v>
      </c>
      <c r="Z8" s="141" t="s">
        <v>3</v>
      </c>
      <c r="AA8" s="81" t="n">
        <v>-14</v>
      </c>
      <c r="AB8" s="136" t="s">
        <v>60</v>
      </c>
      <c r="AC8" s="138" t="n">
        <v>-0.4</v>
      </c>
    </row>
    <row r="9" customFormat="false" ht="14" hidden="false" customHeight="false" outlineLevel="0" collapsed="false">
      <c r="A9" s="142" t="s">
        <v>85</v>
      </c>
      <c r="B9" s="133"/>
      <c r="C9" s="73" t="n">
        <v>68406</v>
      </c>
      <c r="D9" s="74" t="s">
        <v>3</v>
      </c>
      <c r="E9" s="134" t="n">
        <v>74414</v>
      </c>
      <c r="F9" s="135"/>
      <c r="G9" s="73" t="n">
        <v>18533</v>
      </c>
      <c r="H9" s="135"/>
      <c r="I9" s="73" t="n">
        <v>20333</v>
      </c>
      <c r="J9" s="135"/>
      <c r="K9" s="73" t="n">
        <v>20492</v>
      </c>
      <c r="L9" s="136"/>
      <c r="M9" s="73" t="n">
        <v>11844</v>
      </c>
      <c r="N9" s="136" t="s">
        <v>60</v>
      </c>
      <c r="O9" s="134" t="n">
        <v>12168</v>
      </c>
      <c r="P9" s="137"/>
      <c r="Q9" s="81" t="n">
        <v>10</v>
      </c>
      <c r="R9" s="74" t="s">
        <v>3</v>
      </c>
      <c r="S9" s="138" t="n">
        <v>8.8</v>
      </c>
      <c r="T9" s="139"/>
      <c r="U9" s="140" t="n">
        <v>9</v>
      </c>
      <c r="V9" s="139"/>
      <c r="W9" s="81" t="n">
        <v>13.5</v>
      </c>
      <c r="X9" s="139"/>
      <c r="Y9" s="140" t="n">
        <v>10.5</v>
      </c>
      <c r="Z9" s="141"/>
      <c r="AA9" s="81" t="n">
        <v>-21.5</v>
      </c>
      <c r="AB9" s="136" t="s">
        <v>60</v>
      </c>
      <c r="AC9" s="138" t="n">
        <v>-34.6</v>
      </c>
    </row>
    <row r="10" customFormat="false" ht="14" hidden="false" customHeight="false" outlineLevel="0" collapsed="false">
      <c r="A10" s="132" t="s">
        <v>86</v>
      </c>
      <c r="B10" s="133" t="s">
        <v>3</v>
      </c>
      <c r="C10" s="73" t="n">
        <v>1189897</v>
      </c>
      <c r="D10" s="74" t="s">
        <v>3</v>
      </c>
      <c r="E10" s="134" t="n">
        <v>1182878</v>
      </c>
      <c r="F10" s="135" t="s">
        <v>3</v>
      </c>
      <c r="G10" s="73" t="n">
        <v>295897</v>
      </c>
      <c r="H10" s="135" t="s">
        <v>3</v>
      </c>
      <c r="I10" s="73" t="n">
        <v>287151</v>
      </c>
      <c r="J10" s="135" t="s">
        <v>3</v>
      </c>
      <c r="K10" s="73" t="n">
        <v>289543</v>
      </c>
      <c r="L10" s="136" t="s">
        <v>3</v>
      </c>
      <c r="M10" s="73" t="n">
        <v>254776</v>
      </c>
      <c r="N10" s="136" t="s">
        <v>60</v>
      </c>
      <c r="O10" s="134" t="n">
        <v>279456</v>
      </c>
      <c r="P10" s="137" t="s">
        <v>3</v>
      </c>
      <c r="Q10" s="81" t="n">
        <v>5.4</v>
      </c>
      <c r="R10" s="74" t="s">
        <v>3</v>
      </c>
      <c r="S10" s="138" t="n">
        <v>-0.5</v>
      </c>
      <c r="T10" s="139" t="s">
        <v>3</v>
      </c>
      <c r="U10" s="140" t="n">
        <v>-3.8</v>
      </c>
      <c r="V10" s="139" t="s">
        <v>3</v>
      </c>
      <c r="W10" s="81" t="n">
        <v>-1.6</v>
      </c>
      <c r="X10" s="139" t="s">
        <v>3</v>
      </c>
      <c r="Y10" s="140" t="n">
        <v>2</v>
      </c>
      <c r="Z10" s="141" t="s">
        <v>3</v>
      </c>
      <c r="AA10" s="81" t="n">
        <v>-16.2</v>
      </c>
      <c r="AB10" s="136" t="s">
        <v>60</v>
      </c>
      <c r="AC10" s="138" t="n">
        <v>-4.6</v>
      </c>
    </row>
    <row r="11" customFormat="false" ht="14" hidden="false" customHeight="false" outlineLevel="0" collapsed="false">
      <c r="A11" s="132" t="s">
        <v>87</v>
      </c>
      <c r="B11" s="133"/>
      <c r="C11" s="73" t="n">
        <v>258929</v>
      </c>
      <c r="D11" s="74" t="s">
        <v>3</v>
      </c>
      <c r="E11" s="134" t="n">
        <v>216520</v>
      </c>
      <c r="F11" s="135" t="s">
        <v>3</v>
      </c>
      <c r="G11" s="73" t="n">
        <v>53745</v>
      </c>
      <c r="H11" s="135" t="s">
        <v>3</v>
      </c>
      <c r="I11" s="73" t="n">
        <v>51213</v>
      </c>
      <c r="J11" s="135"/>
      <c r="K11" s="73" t="n">
        <v>48468</v>
      </c>
      <c r="L11" s="136"/>
      <c r="M11" s="73" t="n">
        <v>50175</v>
      </c>
      <c r="N11" s="136" t="s">
        <v>60</v>
      </c>
      <c r="O11" s="134" t="n">
        <v>57329</v>
      </c>
      <c r="P11" s="137"/>
      <c r="Q11" s="81" t="n">
        <v>-7.2</v>
      </c>
      <c r="R11" s="74" t="s">
        <v>3</v>
      </c>
      <c r="S11" s="138" t="n">
        <v>-11.7</v>
      </c>
      <c r="T11" s="139" t="s">
        <v>3</v>
      </c>
      <c r="U11" s="140" t="n">
        <v>-10.1</v>
      </c>
      <c r="V11" s="139" t="s">
        <v>3</v>
      </c>
      <c r="W11" s="81" t="n">
        <v>-11.1</v>
      </c>
      <c r="X11" s="139"/>
      <c r="Y11" s="140" t="n">
        <v>-16.4</v>
      </c>
      <c r="Z11" s="141"/>
      <c r="AA11" s="81" t="n">
        <v>-20.7</v>
      </c>
      <c r="AB11" s="136" t="s">
        <v>60</v>
      </c>
      <c r="AC11" s="138" t="n">
        <v>6.2</v>
      </c>
    </row>
    <row r="12" customFormat="false" ht="14" hidden="false" customHeight="false" outlineLevel="0" collapsed="false">
      <c r="A12" s="132" t="s">
        <v>88</v>
      </c>
      <c r="B12" s="133"/>
      <c r="C12" s="73" t="n">
        <v>75444</v>
      </c>
      <c r="D12" s="74" t="s">
        <v>3</v>
      </c>
      <c r="E12" s="134" t="n">
        <v>67951</v>
      </c>
      <c r="F12" s="135" t="s">
        <v>3</v>
      </c>
      <c r="G12" s="73" t="n">
        <v>18060</v>
      </c>
      <c r="H12" s="135" t="s">
        <v>3</v>
      </c>
      <c r="I12" s="73" t="n">
        <v>15383</v>
      </c>
      <c r="J12" s="135" t="s">
        <v>3</v>
      </c>
      <c r="K12" s="73" t="n">
        <v>16012</v>
      </c>
      <c r="L12" s="136" t="s">
        <v>3</v>
      </c>
      <c r="M12" s="73" t="n">
        <v>10333</v>
      </c>
      <c r="N12" s="136" t="s">
        <v>60</v>
      </c>
      <c r="O12" s="134" t="n">
        <v>16336</v>
      </c>
      <c r="P12" s="137"/>
      <c r="Q12" s="81" t="n">
        <v>3.9</v>
      </c>
      <c r="R12" s="74" t="s">
        <v>3</v>
      </c>
      <c r="S12" s="138" t="n">
        <v>-9.9</v>
      </c>
      <c r="T12" s="139" t="s">
        <v>3</v>
      </c>
      <c r="U12" s="140" t="n">
        <v>-13.8</v>
      </c>
      <c r="V12" s="139" t="s">
        <v>3</v>
      </c>
      <c r="W12" s="81" t="n">
        <v>-15.4</v>
      </c>
      <c r="X12" s="139" t="s">
        <v>3</v>
      </c>
      <c r="Y12" s="140" t="n">
        <v>-14.6</v>
      </c>
      <c r="Z12" s="141" t="s">
        <v>3</v>
      </c>
      <c r="AA12" s="81" t="n">
        <v>-47.4</v>
      </c>
      <c r="AB12" s="136" t="s">
        <v>60</v>
      </c>
      <c r="AC12" s="138" t="n">
        <v>-13</v>
      </c>
    </row>
    <row r="13" customFormat="false" ht="14" hidden="false" customHeight="false" outlineLevel="0" collapsed="false">
      <c r="A13" s="132" t="s">
        <v>89</v>
      </c>
      <c r="B13" s="133"/>
      <c r="C13" s="73" t="n">
        <v>115221</v>
      </c>
      <c r="D13" s="74" t="s">
        <v>3</v>
      </c>
      <c r="E13" s="134" t="n">
        <v>104844</v>
      </c>
      <c r="F13" s="135"/>
      <c r="G13" s="73" t="n">
        <v>24811</v>
      </c>
      <c r="H13" s="135"/>
      <c r="I13" s="73" t="n">
        <v>25164</v>
      </c>
      <c r="J13" s="135" t="s">
        <v>3</v>
      </c>
      <c r="K13" s="73" t="n">
        <v>29402</v>
      </c>
      <c r="L13" s="136" t="s">
        <v>3</v>
      </c>
      <c r="M13" s="73" t="n">
        <v>25282</v>
      </c>
      <c r="N13" s="136" t="s">
        <v>60</v>
      </c>
      <c r="O13" s="134" t="n">
        <v>24601</v>
      </c>
      <c r="P13" s="137"/>
      <c r="Q13" s="81" t="n">
        <v>10.4</v>
      </c>
      <c r="R13" s="74" t="s">
        <v>3</v>
      </c>
      <c r="S13" s="138" t="n">
        <v>-10.5</v>
      </c>
      <c r="T13" s="139"/>
      <c r="U13" s="140" t="n">
        <v>-17.2</v>
      </c>
      <c r="V13" s="139"/>
      <c r="W13" s="81" t="n">
        <v>-20.4</v>
      </c>
      <c r="X13" s="139" t="s">
        <v>3</v>
      </c>
      <c r="Y13" s="140" t="n">
        <v>8.4</v>
      </c>
      <c r="Z13" s="141" t="s">
        <v>3</v>
      </c>
      <c r="AA13" s="81" t="n">
        <v>-0.7</v>
      </c>
      <c r="AB13" s="136" t="s">
        <v>60</v>
      </c>
      <c r="AC13" s="138" t="n">
        <v>-0.8</v>
      </c>
    </row>
    <row r="14" customFormat="false" ht="14" hidden="false" customHeight="false" outlineLevel="0" collapsed="false">
      <c r="A14" s="132" t="s">
        <v>90</v>
      </c>
      <c r="B14" s="133"/>
      <c r="C14" s="73" t="n">
        <v>95018</v>
      </c>
      <c r="D14" s="74" t="s">
        <v>3</v>
      </c>
      <c r="E14" s="134" t="n">
        <v>84182</v>
      </c>
      <c r="F14" s="135" t="s">
        <v>3</v>
      </c>
      <c r="G14" s="73" t="n">
        <v>18750</v>
      </c>
      <c r="H14" s="135" t="s">
        <v>3</v>
      </c>
      <c r="I14" s="73" t="n">
        <v>22060</v>
      </c>
      <c r="J14" s="135" t="s">
        <v>3</v>
      </c>
      <c r="K14" s="73" t="n">
        <v>22118</v>
      </c>
      <c r="L14" s="136" t="s">
        <v>3</v>
      </c>
      <c r="M14" s="73" t="n">
        <v>10853</v>
      </c>
      <c r="N14" s="136" t="s">
        <v>60</v>
      </c>
      <c r="O14" s="134" t="n">
        <v>17291</v>
      </c>
      <c r="P14" s="137"/>
      <c r="Q14" s="81" t="n">
        <v>4.4</v>
      </c>
      <c r="R14" s="74" t="s">
        <v>3</v>
      </c>
      <c r="S14" s="138" t="n">
        <v>-9.9</v>
      </c>
      <c r="T14" s="139" t="s">
        <v>3</v>
      </c>
      <c r="U14" s="140" t="n">
        <v>-7.6</v>
      </c>
      <c r="V14" s="139" t="s">
        <v>3</v>
      </c>
      <c r="W14" s="81" t="n">
        <v>-15.7</v>
      </c>
      <c r="X14" s="139" t="s">
        <v>3</v>
      </c>
      <c r="Y14" s="140" t="n">
        <v>-9.5</v>
      </c>
      <c r="Z14" s="141" t="s">
        <v>3</v>
      </c>
      <c r="AA14" s="81" t="n">
        <v>-49.2</v>
      </c>
      <c r="AB14" s="136" t="s">
        <v>60</v>
      </c>
      <c r="AC14" s="138" t="n">
        <v>-11.6</v>
      </c>
    </row>
    <row r="15" customFormat="false" ht="23.5" hidden="false" customHeight="false" outlineLevel="0" collapsed="false">
      <c r="A15" s="143" t="s">
        <v>91</v>
      </c>
      <c r="B15" s="133" t="s">
        <v>3</v>
      </c>
      <c r="C15" s="73" t="n">
        <v>573956</v>
      </c>
      <c r="D15" s="74" t="s">
        <v>3</v>
      </c>
      <c r="E15" s="134" t="n">
        <v>581901</v>
      </c>
      <c r="F15" s="135" t="s">
        <v>3</v>
      </c>
      <c r="G15" s="73" t="n">
        <v>139297</v>
      </c>
      <c r="H15" s="135" t="s">
        <v>3</v>
      </c>
      <c r="I15" s="73" t="n">
        <v>150972</v>
      </c>
      <c r="J15" s="135" t="s">
        <v>3</v>
      </c>
      <c r="K15" s="73" t="n">
        <v>140328</v>
      </c>
      <c r="L15" s="136" t="s">
        <v>3</v>
      </c>
      <c r="M15" s="73" t="n">
        <v>112690</v>
      </c>
      <c r="N15" s="136" t="s">
        <v>60</v>
      </c>
      <c r="O15" s="134" t="n">
        <v>132087</v>
      </c>
      <c r="P15" s="137" t="s">
        <v>3</v>
      </c>
      <c r="Q15" s="81" t="n">
        <v>6.4</v>
      </c>
      <c r="R15" s="74" t="s">
        <v>3</v>
      </c>
      <c r="S15" s="138" t="n">
        <v>-7.8</v>
      </c>
      <c r="T15" s="139" t="s">
        <v>3</v>
      </c>
      <c r="U15" s="140" t="n">
        <v>-7</v>
      </c>
      <c r="V15" s="139" t="s">
        <v>3</v>
      </c>
      <c r="W15" s="81" t="n">
        <v>-8.5</v>
      </c>
      <c r="X15" s="139" t="s">
        <v>3</v>
      </c>
      <c r="Y15" s="140" t="n">
        <v>-12.5</v>
      </c>
      <c r="Z15" s="141" t="s">
        <v>3</v>
      </c>
      <c r="AA15" s="81" t="n">
        <v>-26.9</v>
      </c>
      <c r="AB15" s="136" t="s">
        <v>60</v>
      </c>
      <c r="AC15" s="138" t="n">
        <v>-6.7</v>
      </c>
    </row>
    <row r="16" customFormat="false" ht="14" hidden="false" customHeight="false" outlineLevel="0" collapsed="false">
      <c r="A16" s="132" t="s">
        <v>92</v>
      </c>
      <c r="B16" s="144" t="s">
        <v>3</v>
      </c>
      <c r="C16" s="73" t="n">
        <v>891132</v>
      </c>
      <c r="D16" s="74" t="s">
        <v>3</v>
      </c>
      <c r="E16" s="134" t="n">
        <v>865339</v>
      </c>
      <c r="F16" s="145" t="s">
        <v>3</v>
      </c>
      <c r="G16" s="73" t="n">
        <v>224916</v>
      </c>
      <c r="H16" s="135" t="s">
        <v>3</v>
      </c>
      <c r="I16" s="73" t="n">
        <v>215852</v>
      </c>
      <c r="J16" s="135" t="s">
        <v>3</v>
      </c>
      <c r="K16" s="73" t="n">
        <v>207654</v>
      </c>
      <c r="L16" s="136" t="s">
        <v>3</v>
      </c>
      <c r="M16" s="73" t="n">
        <v>188721</v>
      </c>
      <c r="N16" s="136" t="s">
        <v>60</v>
      </c>
      <c r="O16" s="134" t="n">
        <v>223185</v>
      </c>
      <c r="P16" s="137" t="s">
        <v>3</v>
      </c>
      <c r="Q16" s="81" t="n">
        <v>-13.8</v>
      </c>
      <c r="R16" s="74" t="s">
        <v>3</v>
      </c>
      <c r="S16" s="138" t="n">
        <v>-3.4</v>
      </c>
      <c r="T16" s="146" t="s">
        <v>3</v>
      </c>
      <c r="U16" s="140" t="n">
        <v>-2.6</v>
      </c>
      <c r="V16" s="139" t="s">
        <v>3</v>
      </c>
      <c r="W16" s="81" t="n">
        <v>-3.3</v>
      </c>
      <c r="X16" s="139" t="s">
        <v>3</v>
      </c>
      <c r="Y16" s="140" t="n">
        <v>2</v>
      </c>
      <c r="Z16" s="141" t="s">
        <v>3</v>
      </c>
      <c r="AA16" s="81" t="n">
        <v>-12.8</v>
      </c>
      <c r="AB16" s="136" t="s">
        <v>60</v>
      </c>
      <c r="AC16" s="138" t="n">
        <v>2</v>
      </c>
    </row>
    <row r="17" customFormat="false" ht="14" hidden="false" customHeight="false" outlineLevel="0" collapsed="false">
      <c r="A17" s="132" t="s">
        <v>93</v>
      </c>
      <c r="B17" s="133" t="s">
        <v>3</v>
      </c>
      <c r="C17" s="73" t="n">
        <v>3847729</v>
      </c>
      <c r="D17" s="74" t="s">
        <v>3</v>
      </c>
      <c r="E17" s="134" t="n">
        <v>3480722</v>
      </c>
      <c r="F17" s="135" t="s">
        <v>3</v>
      </c>
      <c r="G17" s="73" t="n">
        <v>846513</v>
      </c>
      <c r="H17" s="135" t="s">
        <v>3</v>
      </c>
      <c r="I17" s="73" t="n">
        <v>876692</v>
      </c>
      <c r="J17" s="135" t="s">
        <v>3</v>
      </c>
      <c r="K17" s="73" t="n">
        <v>809594</v>
      </c>
      <c r="L17" s="136" t="s">
        <v>3</v>
      </c>
      <c r="M17" s="73" t="n">
        <v>320112</v>
      </c>
      <c r="N17" s="136" t="s">
        <v>60</v>
      </c>
      <c r="O17" s="134" t="n">
        <v>816121</v>
      </c>
      <c r="P17" s="137" t="s">
        <v>3</v>
      </c>
      <c r="Q17" s="81" t="n">
        <v>-2</v>
      </c>
      <c r="R17" s="74" t="s">
        <v>3</v>
      </c>
      <c r="S17" s="138" t="n">
        <v>-10</v>
      </c>
      <c r="T17" s="139" t="s">
        <v>3</v>
      </c>
      <c r="U17" s="140" t="n">
        <v>-16.3</v>
      </c>
      <c r="V17" s="139" t="s">
        <v>3</v>
      </c>
      <c r="W17" s="81" t="n">
        <v>1.4</v>
      </c>
      <c r="X17" s="139" t="s">
        <v>3</v>
      </c>
      <c r="Y17" s="140" t="n">
        <v>-13</v>
      </c>
      <c r="Z17" s="141" t="s">
        <v>3</v>
      </c>
      <c r="AA17" s="81" t="n">
        <v>-66.2</v>
      </c>
      <c r="AB17" s="136" t="s">
        <v>60</v>
      </c>
      <c r="AC17" s="138" t="n">
        <v>-3.1</v>
      </c>
    </row>
    <row r="18" customFormat="false" ht="14" hidden="false" customHeight="false" outlineLevel="0" collapsed="false">
      <c r="A18" s="147" t="s">
        <v>94</v>
      </c>
      <c r="B18" s="148" t="s">
        <v>3</v>
      </c>
      <c r="C18" s="91" t="n">
        <v>257045</v>
      </c>
      <c r="D18" s="149" t="s">
        <v>3</v>
      </c>
      <c r="E18" s="150" t="n">
        <v>224706</v>
      </c>
      <c r="F18" s="151" t="s">
        <v>3</v>
      </c>
      <c r="G18" s="91" t="n">
        <v>53345</v>
      </c>
      <c r="H18" s="151" t="s">
        <v>3</v>
      </c>
      <c r="I18" s="91" t="n">
        <v>58482</v>
      </c>
      <c r="J18" s="151" t="s">
        <v>3</v>
      </c>
      <c r="K18" s="91" t="n">
        <v>55079</v>
      </c>
      <c r="L18" s="149" t="s">
        <v>3</v>
      </c>
      <c r="M18" s="91" t="n">
        <v>39153</v>
      </c>
      <c r="N18" s="149" t="s">
        <v>60</v>
      </c>
      <c r="O18" s="150" t="n">
        <v>52570</v>
      </c>
      <c r="P18" s="152" t="s">
        <v>3</v>
      </c>
      <c r="Q18" s="99" t="n">
        <v>12.1</v>
      </c>
      <c r="R18" s="149" t="s">
        <v>3</v>
      </c>
      <c r="S18" s="153" t="n">
        <v>-9</v>
      </c>
      <c r="T18" s="154" t="s">
        <v>3</v>
      </c>
      <c r="U18" s="155" t="n">
        <v>-8</v>
      </c>
      <c r="V18" s="154" t="s">
        <v>3</v>
      </c>
      <c r="W18" s="99" t="n">
        <v>-8.3</v>
      </c>
      <c r="X18" s="154" t="s">
        <v>3</v>
      </c>
      <c r="Y18" s="155" t="n">
        <v>-11.6</v>
      </c>
      <c r="Z18" s="156" t="s">
        <v>3</v>
      </c>
      <c r="AA18" s="99" t="n">
        <v>-33.3</v>
      </c>
      <c r="AB18" s="149" t="s">
        <v>60</v>
      </c>
      <c r="AC18" s="153" t="n">
        <v>-4.6</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3</v>
      </c>
      <c r="K21" s="43"/>
      <c r="L21" s="43" t="s">
        <v>53</v>
      </c>
      <c r="M21" s="43"/>
      <c r="N21" s="44" t="s">
        <v>3</v>
      </c>
      <c r="O21" s="44"/>
      <c r="P21" s="45" t="s">
        <v>3</v>
      </c>
      <c r="Q21" s="46"/>
      <c r="R21" s="47" t="s">
        <v>3</v>
      </c>
      <c r="S21" s="48"/>
      <c r="T21" s="42" t="s">
        <v>52</v>
      </c>
      <c r="U21" s="42"/>
      <c r="V21" s="43" t="s">
        <v>3</v>
      </c>
      <c r="W21" s="43"/>
      <c r="X21" s="43" t="s">
        <v>3</v>
      </c>
      <c r="Y21" s="43"/>
      <c r="Z21" s="43" t="s">
        <v>5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5725712</v>
      </c>
      <c r="D23" s="123" t="s">
        <v>3</v>
      </c>
      <c r="E23" s="124" t="n">
        <v>5298037</v>
      </c>
      <c r="F23" s="125" t="s">
        <v>3</v>
      </c>
      <c r="G23" s="57" t="n">
        <v>1293707</v>
      </c>
      <c r="H23" s="126" t="s">
        <v>3</v>
      </c>
      <c r="I23" s="57" t="n">
        <v>1323519</v>
      </c>
      <c r="J23" s="126" t="s">
        <v>3</v>
      </c>
      <c r="K23" s="57" t="n">
        <v>1260238</v>
      </c>
      <c r="L23" s="123" t="s">
        <v>3</v>
      </c>
      <c r="M23" s="57" t="n">
        <v>750287</v>
      </c>
      <c r="N23" s="123" t="s">
        <v>60</v>
      </c>
      <c r="O23" s="124" t="n">
        <v>1268462</v>
      </c>
      <c r="P23" s="127" t="s">
        <v>3</v>
      </c>
      <c r="Q23" s="65" t="n">
        <v>-1</v>
      </c>
      <c r="R23" s="123" t="s">
        <v>3</v>
      </c>
      <c r="S23" s="128" t="n">
        <v>-8</v>
      </c>
      <c r="T23" s="129" t="s">
        <v>3</v>
      </c>
      <c r="U23" s="130" t="n">
        <v>-12.4</v>
      </c>
      <c r="V23" s="129" t="s">
        <v>3</v>
      </c>
      <c r="W23" s="65" t="n">
        <v>-2.4</v>
      </c>
      <c r="X23" s="129" t="s">
        <v>3</v>
      </c>
      <c r="Y23" s="130" t="n">
        <v>-9.6</v>
      </c>
      <c r="Z23" s="131" t="s">
        <v>3</v>
      </c>
      <c r="AA23" s="65" t="n">
        <v>-48.3</v>
      </c>
      <c r="AB23" s="123" t="s">
        <v>60</v>
      </c>
      <c r="AC23" s="128" t="n">
        <v>-1.6</v>
      </c>
    </row>
    <row r="24" customFormat="false" ht="14" hidden="false" customHeight="false" outlineLevel="0" collapsed="false">
      <c r="A24" s="132" t="s">
        <v>83</v>
      </c>
      <c r="B24" s="133" t="s">
        <v>3</v>
      </c>
      <c r="C24" s="73" t="n">
        <v>43819</v>
      </c>
      <c r="D24" s="74" t="s">
        <v>3</v>
      </c>
      <c r="E24" s="134" t="n">
        <v>43106</v>
      </c>
      <c r="F24" s="135" t="s">
        <v>3</v>
      </c>
      <c r="G24" s="73" t="n">
        <v>11265</v>
      </c>
      <c r="H24" s="135" t="s">
        <v>3</v>
      </c>
      <c r="I24" s="73" t="n">
        <v>9289</v>
      </c>
      <c r="J24" s="135" t="s">
        <v>3</v>
      </c>
      <c r="K24" s="73" t="n">
        <v>11065</v>
      </c>
      <c r="L24" s="136" t="s">
        <v>3</v>
      </c>
      <c r="M24" s="73" t="n">
        <v>10914</v>
      </c>
      <c r="N24" s="136" t="s">
        <v>60</v>
      </c>
      <c r="O24" s="134" t="n">
        <v>11309</v>
      </c>
      <c r="P24" s="137" t="s">
        <v>3</v>
      </c>
      <c r="Q24" s="81" t="n">
        <v>-5.6</v>
      </c>
      <c r="R24" s="74" t="s">
        <v>3</v>
      </c>
      <c r="S24" s="138" t="n">
        <v>-3.9</v>
      </c>
      <c r="T24" s="139" t="s">
        <v>3</v>
      </c>
      <c r="U24" s="140" t="n">
        <v>-5.1</v>
      </c>
      <c r="V24" s="139" t="s">
        <v>3</v>
      </c>
      <c r="W24" s="81" t="n">
        <v>0.6</v>
      </c>
      <c r="X24" s="139" t="s">
        <v>3</v>
      </c>
      <c r="Y24" s="140" t="n">
        <v>-6</v>
      </c>
      <c r="Z24" s="141" t="s">
        <v>3</v>
      </c>
      <c r="AA24" s="81" t="n">
        <v>-5.4</v>
      </c>
      <c r="AB24" s="136" t="s">
        <v>60</v>
      </c>
      <c r="AC24" s="138" t="n">
        <v>-1.4</v>
      </c>
    </row>
    <row r="25" customFormat="false" ht="14" hidden="false" customHeight="false" outlineLevel="0" collapsed="false">
      <c r="A25" s="132" t="s">
        <v>84</v>
      </c>
      <c r="B25" s="133" t="s">
        <v>3</v>
      </c>
      <c r="C25" s="73" t="n">
        <v>36623</v>
      </c>
      <c r="D25" s="74" t="s">
        <v>3</v>
      </c>
      <c r="E25" s="134" t="n">
        <v>35228</v>
      </c>
      <c r="F25" s="135" t="s">
        <v>3</v>
      </c>
      <c r="G25" s="73" t="n">
        <v>8519</v>
      </c>
      <c r="H25" s="135" t="s">
        <v>3</v>
      </c>
      <c r="I25" s="73" t="n">
        <v>10003</v>
      </c>
      <c r="J25" s="135" t="s">
        <v>3</v>
      </c>
      <c r="K25" s="73" t="n">
        <v>7817</v>
      </c>
      <c r="L25" s="136" t="s">
        <v>3</v>
      </c>
      <c r="M25" s="73" t="n">
        <v>7951</v>
      </c>
      <c r="N25" s="136" t="s">
        <v>60</v>
      </c>
      <c r="O25" s="134" t="n">
        <v>8834</v>
      </c>
      <c r="P25" s="137" t="s">
        <v>3</v>
      </c>
      <c r="Q25" s="81" t="n">
        <v>-1.8</v>
      </c>
      <c r="R25" s="74" t="s">
        <v>3</v>
      </c>
      <c r="S25" s="138" t="n">
        <v>-3.8</v>
      </c>
      <c r="T25" s="139" t="s">
        <v>3</v>
      </c>
      <c r="U25" s="140" t="n">
        <v>-4.3</v>
      </c>
      <c r="V25" s="139" t="s">
        <v>3</v>
      </c>
      <c r="W25" s="81" t="n">
        <v>7.2</v>
      </c>
      <c r="X25" s="139" t="s">
        <v>3</v>
      </c>
      <c r="Y25" s="140" t="n">
        <v>-14.4</v>
      </c>
      <c r="Z25" s="141" t="s">
        <v>3</v>
      </c>
      <c r="AA25" s="81" t="n">
        <v>-10.6</v>
      </c>
      <c r="AB25" s="136" t="s">
        <v>60</v>
      </c>
      <c r="AC25" s="138" t="n">
        <v>3.7</v>
      </c>
    </row>
    <row r="26" customFormat="false" ht="14" hidden="false" customHeight="false" outlineLevel="0" collapsed="false">
      <c r="A26" s="142" t="s">
        <v>85</v>
      </c>
      <c r="B26" s="133"/>
      <c r="C26" s="73" t="n">
        <v>66408</v>
      </c>
      <c r="D26" s="74" t="s">
        <v>3</v>
      </c>
      <c r="E26" s="134" t="n">
        <v>71970</v>
      </c>
      <c r="F26" s="135"/>
      <c r="G26" s="73" t="n">
        <v>18154</v>
      </c>
      <c r="H26" s="135"/>
      <c r="I26" s="73" t="n">
        <v>19285</v>
      </c>
      <c r="J26" s="135"/>
      <c r="K26" s="73" t="n">
        <v>19970</v>
      </c>
      <c r="L26" s="136"/>
      <c r="M26" s="73" t="n">
        <v>11535</v>
      </c>
      <c r="N26" s="136" t="s">
        <v>60</v>
      </c>
      <c r="O26" s="134" t="n">
        <v>11910</v>
      </c>
      <c r="P26" s="137"/>
      <c r="Q26" s="81" t="n">
        <v>10.6</v>
      </c>
      <c r="R26" s="74" t="s">
        <v>3</v>
      </c>
      <c r="S26" s="138" t="n">
        <v>8.4</v>
      </c>
      <c r="T26" s="139"/>
      <c r="U26" s="140" t="n">
        <v>10.5</v>
      </c>
      <c r="V26" s="139"/>
      <c r="W26" s="81" t="n">
        <v>10.5</v>
      </c>
      <c r="X26" s="139"/>
      <c r="Y26" s="140" t="n">
        <v>10.3</v>
      </c>
      <c r="Z26" s="141"/>
      <c r="AA26" s="81" t="n">
        <v>-21</v>
      </c>
      <c r="AB26" s="136" t="s">
        <v>60</v>
      </c>
      <c r="AC26" s="138" t="n">
        <v>-34.7</v>
      </c>
    </row>
    <row r="27" customFormat="false" ht="14" hidden="false" customHeight="false" outlineLevel="0" collapsed="false">
      <c r="A27" s="132" t="s">
        <v>86</v>
      </c>
      <c r="B27" s="133" t="s">
        <v>3</v>
      </c>
      <c r="C27" s="73" t="n">
        <v>962301</v>
      </c>
      <c r="D27" s="74" t="s">
        <v>3</v>
      </c>
      <c r="E27" s="134" t="n">
        <v>958194</v>
      </c>
      <c r="F27" s="135" t="s">
        <v>3</v>
      </c>
      <c r="G27" s="73" t="n">
        <v>241466</v>
      </c>
      <c r="H27" s="135" t="s">
        <v>3</v>
      </c>
      <c r="I27" s="73" t="n">
        <v>231266</v>
      </c>
      <c r="J27" s="135" t="s">
        <v>3</v>
      </c>
      <c r="K27" s="73" t="n">
        <v>234741</v>
      </c>
      <c r="L27" s="136" t="s">
        <v>3</v>
      </c>
      <c r="M27" s="73" t="n">
        <v>206865</v>
      </c>
      <c r="N27" s="136" t="s">
        <v>60</v>
      </c>
      <c r="O27" s="134" t="n">
        <v>227957</v>
      </c>
      <c r="P27" s="137" t="s">
        <v>3</v>
      </c>
      <c r="Q27" s="81" t="n">
        <v>5</v>
      </c>
      <c r="R27" s="74" t="s">
        <v>3</v>
      </c>
      <c r="S27" s="138" t="n">
        <v>-0.3</v>
      </c>
      <c r="T27" s="139" t="s">
        <v>3</v>
      </c>
      <c r="U27" s="140" t="n">
        <v>-2.4</v>
      </c>
      <c r="V27" s="139" t="s">
        <v>3</v>
      </c>
      <c r="W27" s="81" t="n">
        <v>-3.8</v>
      </c>
      <c r="X27" s="139" t="s">
        <v>3</v>
      </c>
      <c r="Y27" s="140" t="n">
        <v>4.1</v>
      </c>
      <c r="Z27" s="141" t="s">
        <v>3</v>
      </c>
      <c r="AA27" s="81" t="n">
        <v>-15.3</v>
      </c>
      <c r="AB27" s="136" t="s">
        <v>60</v>
      </c>
      <c r="AC27" s="138" t="n">
        <v>-4.6</v>
      </c>
    </row>
    <row r="28" customFormat="false" ht="14" hidden="false" customHeight="false" outlineLevel="0" collapsed="false">
      <c r="A28" s="132" t="s">
        <v>87</v>
      </c>
      <c r="B28" s="133"/>
      <c r="C28" s="73" t="n">
        <v>207645</v>
      </c>
      <c r="D28" s="74" t="s">
        <v>3</v>
      </c>
      <c r="E28" s="134" t="n">
        <v>178548</v>
      </c>
      <c r="F28" s="135" t="s">
        <v>3</v>
      </c>
      <c r="G28" s="73" t="n">
        <v>43512</v>
      </c>
      <c r="H28" s="135" t="s">
        <v>3</v>
      </c>
      <c r="I28" s="73" t="n">
        <v>42136</v>
      </c>
      <c r="J28" s="135"/>
      <c r="K28" s="73" t="n">
        <v>40061</v>
      </c>
      <c r="L28" s="136"/>
      <c r="M28" s="73" t="n">
        <v>41430</v>
      </c>
      <c r="N28" s="136" t="s">
        <v>60</v>
      </c>
      <c r="O28" s="134" t="n">
        <v>46037</v>
      </c>
      <c r="P28" s="137"/>
      <c r="Q28" s="81" t="n">
        <v>-8</v>
      </c>
      <c r="R28" s="74" t="s">
        <v>3</v>
      </c>
      <c r="S28" s="138" t="n">
        <v>-9.7</v>
      </c>
      <c r="T28" s="139" t="s">
        <v>3</v>
      </c>
      <c r="U28" s="140" t="n">
        <v>-6.3</v>
      </c>
      <c r="V28" s="139" t="s">
        <v>3</v>
      </c>
      <c r="W28" s="81" t="n">
        <v>-9.3</v>
      </c>
      <c r="X28" s="139"/>
      <c r="Y28" s="140" t="n">
        <v>-14.6</v>
      </c>
      <c r="Z28" s="141"/>
      <c r="AA28" s="81" t="n">
        <v>-22.8</v>
      </c>
      <c r="AB28" s="136" t="s">
        <v>60</v>
      </c>
      <c r="AC28" s="138" t="n">
        <v>5.1</v>
      </c>
    </row>
    <row r="29" customFormat="false" ht="14" hidden="false" customHeight="false" outlineLevel="0" collapsed="false">
      <c r="A29" s="132" t="s">
        <v>88</v>
      </c>
      <c r="B29" s="133"/>
      <c r="C29" s="73" t="n">
        <v>65923</v>
      </c>
      <c r="D29" s="74" t="s">
        <v>3</v>
      </c>
      <c r="E29" s="134" t="n">
        <v>59665</v>
      </c>
      <c r="F29" s="135" t="s">
        <v>3</v>
      </c>
      <c r="G29" s="73" t="n">
        <v>15815</v>
      </c>
      <c r="H29" s="135" t="s">
        <v>3</v>
      </c>
      <c r="I29" s="73" t="n">
        <v>13396</v>
      </c>
      <c r="J29" s="135" t="s">
        <v>3</v>
      </c>
      <c r="K29" s="73" t="n">
        <v>14041</v>
      </c>
      <c r="L29" s="136" t="s">
        <v>3</v>
      </c>
      <c r="M29" s="73" t="n">
        <v>8419</v>
      </c>
      <c r="N29" s="136" t="s">
        <v>60</v>
      </c>
      <c r="O29" s="134" t="n">
        <v>14348</v>
      </c>
      <c r="P29" s="137"/>
      <c r="Q29" s="81" t="n">
        <v>18.1</v>
      </c>
      <c r="R29" s="74" t="s">
        <v>3</v>
      </c>
      <c r="S29" s="138" t="n">
        <v>-9.5</v>
      </c>
      <c r="T29" s="139" t="s">
        <v>3</v>
      </c>
      <c r="U29" s="140" t="n">
        <v>-14.4</v>
      </c>
      <c r="V29" s="139" t="s">
        <v>3</v>
      </c>
      <c r="W29" s="81" t="n">
        <v>-18.6</v>
      </c>
      <c r="X29" s="139" t="s">
        <v>3</v>
      </c>
      <c r="Y29" s="140" t="n">
        <v>-18.2</v>
      </c>
      <c r="Z29" s="141" t="s">
        <v>3</v>
      </c>
      <c r="AA29" s="81" t="n">
        <v>-50.8</v>
      </c>
      <c r="AB29" s="136" t="s">
        <v>60</v>
      </c>
      <c r="AC29" s="138" t="n">
        <v>-11.6</v>
      </c>
    </row>
    <row r="30" customFormat="false" ht="14" hidden="false" customHeight="false" outlineLevel="0" collapsed="false">
      <c r="A30" s="132" t="s">
        <v>89</v>
      </c>
      <c r="B30" s="133"/>
      <c r="C30" s="73" t="n">
        <v>57499</v>
      </c>
      <c r="D30" s="74" t="s">
        <v>3</v>
      </c>
      <c r="E30" s="134" t="n">
        <v>57372</v>
      </c>
      <c r="F30" s="135"/>
      <c r="G30" s="73" t="n">
        <v>13677</v>
      </c>
      <c r="H30" s="135"/>
      <c r="I30" s="73" t="n">
        <v>13801</v>
      </c>
      <c r="J30" s="135" t="s">
        <v>3</v>
      </c>
      <c r="K30" s="73" t="n">
        <v>15608</v>
      </c>
      <c r="L30" s="136" t="s">
        <v>3</v>
      </c>
      <c r="M30" s="73" t="n">
        <v>15033</v>
      </c>
      <c r="N30" s="136" t="s">
        <v>60</v>
      </c>
      <c r="O30" s="134" t="n">
        <v>15503</v>
      </c>
      <c r="P30" s="137"/>
      <c r="Q30" s="81" t="n">
        <v>8.4</v>
      </c>
      <c r="R30" s="74" t="s">
        <v>3</v>
      </c>
      <c r="S30" s="138" t="n">
        <v>-0.2</v>
      </c>
      <c r="T30" s="139"/>
      <c r="U30" s="140" t="n">
        <v>-10.6</v>
      </c>
      <c r="V30" s="139"/>
      <c r="W30" s="81" t="n">
        <v>-8.5</v>
      </c>
      <c r="X30" s="139" t="s">
        <v>3</v>
      </c>
      <c r="Y30" s="140" t="n">
        <v>22.1</v>
      </c>
      <c r="Z30" s="141" t="s">
        <v>3</v>
      </c>
      <c r="AA30" s="81" t="n">
        <v>5.2</v>
      </c>
      <c r="AB30" s="136" t="s">
        <v>60</v>
      </c>
      <c r="AC30" s="138" t="n">
        <v>13.4</v>
      </c>
    </row>
    <row r="31" customFormat="false" ht="14" hidden="false" customHeight="false" outlineLevel="0" collapsed="false">
      <c r="A31" s="132" t="s">
        <v>90</v>
      </c>
      <c r="B31" s="133"/>
      <c r="C31" s="73" t="n">
        <v>69782</v>
      </c>
      <c r="D31" s="74" t="s">
        <v>3</v>
      </c>
      <c r="E31" s="134" t="n">
        <v>51227</v>
      </c>
      <c r="F31" s="135" t="s">
        <v>3</v>
      </c>
      <c r="G31" s="73" t="n">
        <v>11843</v>
      </c>
      <c r="H31" s="135" t="s">
        <v>3</v>
      </c>
      <c r="I31" s="73" t="n">
        <v>7967</v>
      </c>
      <c r="J31" s="135" t="s">
        <v>3</v>
      </c>
      <c r="K31" s="73" t="n">
        <v>16092</v>
      </c>
      <c r="L31" s="136" t="s">
        <v>3</v>
      </c>
      <c r="M31" s="73" t="n">
        <v>7411</v>
      </c>
      <c r="N31" s="136" t="s">
        <v>60</v>
      </c>
      <c r="O31" s="134" t="n">
        <v>4848</v>
      </c>
      <c r="P31" s="137"/>
      <c r="Q31" s="81" t="n">
        <v>0.9</v>
      </c>
      <c r="R31" s="74" t="s">
        <v>3</v>
      </c>
      <c r="S31" s="138" t="n">
        <v>-34.3</v>
      </c>
      <c r="T31" s="139" t="s">
        <v>3</v>
      </c>
      <c r="U31" s="140" t="n">
        <v>-25.9</v>
      </c>
      <c r="V31" s="139" t="s">
        <v>3</v>
      </c>
      <c r="W31" s="81" t="n">
        <v>-79.6</v>
      </c>
      <c r="X31" s="139" t="s">
        <v>3</v>
      </c>
      <c r="Y31" s="140" t="n">
        <v>-12.2</v>
      </c>
      <c r="Z31" s="141" t="s">
        <v>3</v>
      </c>
      <c r="AA31" s="81" t="n">
        <v>-52</v>
      </c>
      <c r="AB31" s="136" t="s">
        <v>60</v>
      </c>
      <c r="AC31" s="138" t="n">
        <v>-59.5</v>
      </c>
    </row>
    <row r="32" customFormat="false" ht="23.5" hidden="false" customHeight="false" outlineLevel="0" collapsed="false">
      <c r="A32" s="143" t="s">
        <v>91</v>
      </c>
      <c r="B32" s="133" t="s">
        <v>3</v>
      </c>
      <c r="C32" s="73" t="n">
        <v>308771</v>
      </c>
      <c r="D32" s="74" t="s">
        <v>3</v>
      </c>
      <c r="E32" s="134" t="n">
        <v>312784</v>
      </c>
      <c r="F32" s="135" t="s">
        <v>3</v>
      </c>
      <c r="G32" s="73" t="n">
        <v>72062</v>
      </c>
      <c r="H32" s="135" t="s">
        <v>3</v>
      </c>
      <c r="I32" s="73" t="n">
        <v>82802</v>
      </c>
      <c r="J32" s="135" t="s">
        <v>3</v>
      </c>
      <c r="K32" s="73" t="n">
        <v>75784</v>
      </c>
      <c r="L32" s="136" t="s">
        <v>3</v>
      </c>
      <c r="M32" s="73" t="n">
        <v>58531</v>
      </c>
      <c r="N32" s="136" t="s">
        <v>60</v>
      </c>
      <c r="O32" s="134" t="n">
        <v>71180</v>
      </c>
      <c r="P32" s="137" t="s">
        <v>3</v>
      </c>
      <c r="Q32" s="81" t="n">
        <v>7.7</v>
      </c>
      <c r="R32" s="74" t="s">
        <v>3</v>
      </c>
      <c r="S32" s="138" t="n">
        <v>-6.6</v>
      </c>
      <c r="T32" s="139" t="s">
        <v>3</v>
      </c>
      <c r="U32" s="140" t="n">
        <v>-9</v>
      </c>
      <c r="V32" s="139" t="s">
        <v>3</v>
      </c>
      <c r="W32" s="81" t="n">
        <v>-5.9</v>
      </c>
      <c r="X32" s="139" t="s">
        <v>3</v>
      </c>
      <c r="Y32" s="140" t="n">
        <v>-14.4</v>
      </c>
      <c r="Z32" s="141" t="s">
        <v>3</v>
      </c>
      <c r="AA32" s="81" t="n">
        <v>-32.6</v>
      </c>
      <c r="AB32" s="136" t="s">
        <v>60</v>
      </c>
      <c r="AC32" s="138" t="n">
        <v>-1.7</v>
      </c>
    </row>
    <row r="33" customFormat="false" ht="14" hidden="false" customHeight="false" outlineLevel="0" collapsed="false">
      <c r="A33" s="132" t="s">
        <v>92</v>
      </c>
      <c r="B33" s="144" t="s">
        <v>3</v>
      </c>
      <c r="C33" s="73" t="n">
        <v>519875</v>
      </c>
      <c r="D33" s="74" t="s">
        <v>3</v>
      </c>
      <c r="E33" s="134" t="n">
        <v>489908</v>
      </c>
      <c r="F33" s="145" t="s">
        <v>3</v>
      </c>
      <c r="G33" s="73" t="n">
        <v>127839</v>
      </c>
      <c r="H33" s="135" t="s">
        <v>3</v>
      </c>
      <c r="I33" s="73" t="n">
        <v>119939</v>
      </c>
      <c r="J33" s="135" t="s">
        <v>3</v>
      </c>
      <c r="K33" s="73" t="n">
        <v>116193</v>
      </c>
      <c r="L33" s="136" t="s">
        <v>3</v>
      </c>
      <c r="M33" s="73" t="n">
        <v>108387</v>
      </c>
      <c r="N33" s="136" t="s">
        <v>60</v>
      </c>
      <c r="O33" s="134" t="n">
        <v>133729</v>
      </c>
      <c r="P33" s="137" t="s">
        <v>3</v>
      </c>
      <c r="Q33" s="81" t="n">
        <v>-17.8</v>
      </c>
      <c r="R33" s="74" t="s">
        <v>3</v>
      </c>
      <c r="S33" s="138" t="n">
        <v>-6.3</v>
      </c>
      <c r="T33" s="146" t="s">
        <v>3</v>
      </c>
      <c r="U33" s="140" t="n">
        <v>-3.5</v>
      </c>
      <c r="V33" s="139" t="s">
        <v>3</v>
      </c>
      <c r="W33" s="81" t="n">
        <v>-9.2</v>
      </c>
      <c r="X33" s="139" t="s">
        <v>3</v>
      </c>
      <c r="Y33" s="140" t="n">
        <v>1</v>
      </c>
      <c r="Z33" s="141" t="s">
        <v>3</v>
      </c>
      <c r="AA33" s="81" t="n">
        <v>-14.4</v>
      </c>
      <c r="AB33" s="136" t="s">
        <v>60</v>
      </c>
      <c r="AC33" s="138" t="n">
        <v>4.6</v>
      </c>
    </row>
    <row r="34" customFormat="false" ht="14" hidden="false" customHeight="false" outlineLevel="0" collapsed="false">
      <c r="A34" s="132" t="s">
        <v>93</v>
      </c>
      <c r="B34" s="133" t="s">
        <v>3</v>
      </c>
      <c r="C34" s="73" t="n">
        <v>3212123</v>
      </c>
      <c r="D34" s="74" t="s">
        <v>3</v>
      </c>
      <c r="E34" s="134" t="n">
        <v>2887491</v>
      </c>
      <c r="F34" s="135" t="s">
        <v>3</v>
      </c>
      <c r="G34" s="73" t="n">
        <v>693713</v>
      </c>
      <c r="H34" s="135" t="s">
        <v>3</v>
      </c>
      <c r="I34" s="73" t="n">
        <v>732935</v>
      </c>
      <c r="J34" s="135" t="s">
        <v>3</v>
      </c>
      <c r="K34" s="73" t="n">
        <v>672034</v>
      </c>
      <c r="L34" s="136" t="s">
        <v>3</v>
      </c>
      <c r="M34" s="73" t="n">
        <v>246607</v>
      </c>
      <c r="N34" s="136" t="s">
        <v>60</v>
      </c>
      <c r="O34" s="134" t="n">
        <v>686205</v>
      </c>
      <c r="P34" s="137" t="s">
        <v>3</v>
      </c>
      <c r="Q34" s="81" t="n">
        <v>-0.7</v>
      </c>
      <c r="R34" s="74" t="s">
        <v>3</v>
      </c>
      <c r="S34" s="138" t="n">
        <v>-10.6</v>
      </c>
      <c r="T34" s="139" t="s">
        <v>3</v>
      </c>
      <c r="U34" s="140" t="n">
        <v>-17.8</v>
      </c>
      <c r="V34" s="139" t="s">
        <v>3</v>
      </c>
      <c r="W34" s="81" t="n">
        <v>1.6</v>
      </c>
      <c r="X34" s="139" t="s">
        <v>3</v>
      </c>
      <c r="Y34" s="140" t="n">
        <v>-14.6</v>
      </c>
      <c r="Z34" s="141" t="s">
        <v>3</v>
      </c>
      <c r="AA34" s="81" t="n">
        <v>-68.8</v>
      </c>
      <c r="AB34" s="136" t="s">
        <v>60</v>
      </c>
      <c r="AC34" s="138" t="n">
        <v>-0.4</v>
      </c>
    </row>
    <row r="35" customFormat="false" ht="14" hidden="false" customHeight="false" outlineLevel="0" collapsed="false">
      <c r="A35" s="147" t="s">
        <v>94</v>
      </c>
      <c r="B35" s="148" t="s">
        <v>3</v>
      </c>
      <c r="C35" s="91" t="n">
        <v>174941</v>
      </c>
      <c r="D35" s="149" t="s">
        <v>3</v>
      </c>
      <c r="E35" s="150" t="n">
        <v>152543</v>
      </c>
      <c r="F35" s="151" t="s">
        <v>3</v>
      </c>
      <c r="G35" s="91" t="n">
        <v>35844</v>
      </c>
      <c r="H35" s="151" t="s">
        <v>3</v>
      </c>
      <c r="I35" s="91" t="n">
        <v>40700</v>
      </c>
      <c r="J35" s="151" t="s">
        <v>3</v>
      </c>
      <c r="K35" s="91" t="n">
        <v>36832</v>
      </c>
      <c r="L35" s="149" t="s">
        <v>3</v>
      </c>
      <c r="M35" s="91" t="n">
        <v>27204</v>
      </c>
      <c r="N35" s="149" t="s">
        <v>60</v>
      </c>
      <c r="O35" s="150" t="n">
        <v>36603</v>
      </c>
      <c r="P35" s="152" t="s">
        <v>3</v>
      </c>
      <c r="Q35" s="99" t="n">
        <v>9.1</v>
      </c>
      <c r="R35" s="149" t="s">
        <v>3</v>
      </c>
      <c r="S35" s="153" t="n">
        <v>-7.9</v>
      </c>
      <c r="T35" s="154" t="s">
        <v>3</v>
      </c>
      <c r="U35" s="155" t="n">
        <v>-5</v>
      </c>
      <c r="V35" s="154" t="s">
        <v>3</v>
      </c>
      <c r="W35" s="99" t="n">
        <v>-3.3</v>
      </c>
      <c r="X35" s="154" t="s">
        <v>3</v>
      </c>
      <c r="Y35" s="155" t="n">
        <v>-12.6</v>
      </c>
      <c r="Z35" s="156" t="s">
        <v>3</v>
      </c>
      <c r="AA35" s="99" t="n">
        <v>-32</v>
      </c>
      <c r="AB35" s="149" t="s">
        <v>60</v>
      </c>
      <c r="AC35" s="153" t="n">
        <v>-2.5</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3</v>
      </c>
      <c r="K38" s="43"/>
      <c r="L38" s="43" t="s">
        <v>53</v>
      </c>
      <c r="M38" s="43"/>
      <c r="N38" s="44" t="s">
        <v>3</v>
      </c>
      <c r="O38" s="44"/>
      <c r="P38" s="45" t="s">
        <v>3</v>
      </c>
      <c r="Q38" s="46"/>
      <c r="R38" s="47" t="s">
        <v>3</v>
      </c>
      <c r="S38" s="48"/>
      <c r="T38" s="42" t="s">
        <v>52</v>
      </c>
      <c r="U38" s="42"/>
      <c r="V38" s="43" t="s">
        <v>3</v>
      </c>
      <c r="W38" s="43"/>
      <c r="X38" s="43" t="s">
        <v>3</v>
      </c>
      <c r="Y38" s="43"/>
      <c r="Z38" s="43" t="s">
        <v>5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37603</v>
      </c>
      <c r="D40" s="123" t="s">
        <v>3</v>
      </c>
      <c r="E40" s="124" t="n">
        <v>482649</v>
      </c>
      <c r="F40" s="125" t="s">
        <v>3</v>
      </c>
      <c r="G40" s="57" t="n">
        <v>116937</v>
      </c>
      <c r="H40" s="126" t="s">
        <v>3</v>
      </c>
      <c r="I40" s="57" t="n">
        <v>126186</v>
      </c>
      <c r="J40" s="126" t="s">
        <v>3</v>
      </c>
      <c r="K40" s="57" t="n">
        <v>125401</v>
      </c>
      <c r="L40" s="123" t="s">
        <v>3</v>
      </c>
      <c r="M40" s="57" t="n">
        <v>96655</v>
      </c>
      <c r="N40" s="123" t="s">
        <v>60</v>
      </c>
      <c r="O40" s="124" t="n">
        <v>112309</v>
      </c>
      <c r="P40" s="127" t="s">
        <v>3</v>
      </c>
      <c r="Q40" s="65" t="n">
        <v>0.5</v>
      </c>
      <c r="R40" s="123" t="s">
        <v>3</v>
      </c>
      <c r="S40" s="128" t="n">
        <v>7.7</v>
      </c>
      <c r="T40" s="129" t="s">
        <v>3</v>
      </c>
      <c r="U40" s="130" t="n">
        <v>3.1</v>
      </c>
      <c r="V40" s="129" t="s">
        <v>3</v>
      </c>
      <c r="W40" s="65" t="n">
        <v>14.4</v>
      </c>
      <c r="X40" s="129" t="s">
        <v>3</v>
      </c>
      <c r="Y40" s="130" t="n">
        <v>13.2</v>
      </c>
      <c r="Z40" s="131" t="s">
        <v>3</v>
      </c>
      <c r="AA40" s="65" t="n">
        <v>-11.9</v>
      </c>
      <c r="AB40" s="123" t="s">
        <v>60</v>
      </c>
      <c r="AC40" s="128" t="n">
        <v>-5.5</v>
      </c>
    </row>
    <row r="41" customFormat="false" ht="14" hidden="false" customHeight="false" outlineLevel="0" collapsed="false">
      <c r="A41" s="132" t="s">
        <v>83</v>
      </c>
      <c r="B41" s="133" t="s">
        <v>3</v>
      </c>
      <c r="C41" s="73" t="n">
        <v>0</v>
      </c>
      <c r="D41" s="74" t="s">
        <v>3</v>
      </c>
      <c r="E41" s="134" t="n">
        <v>0</v>
      </c>
      <c r="F41" s="135" t="s">
        <v>3</v>
      </c>
      <c r="G41" s="73" t="n">
        <v>0</v>
      </c>
      <c r="H41" s="135" t="s">
        <v>3</v>
      </c>
      <c r="I41" s="73" t="n">
        <v>0</v>
      </c>
      <c r="J41" s="135" t="s">
        <v>3</v>
      </c>
      <c r="K41" s="73" t="n">
        <v>0</v>
      </c>
      <c r="L41" s="136" t="s">
        <v>3</v>
      </c>
      <c r="M41" s="73" t="n">
        <v>0</v>
      </c>
      <c r="N41" s="136" t="s">
        <v>60</v>
      </c>
      <c r="O41" s="134" t="n">
        <v>0</v>
      </c>
      <c r="P41" s="137" t="s">
        <v>3</v>
      </c>
      <c r="Q41" s="81" t="s">
        <v>101</v>
      </c>
      <c r="R41" s="74" t="s">
        <v>3</v>
      </c>
      <c r="S41" s="138" t="s">
        <v>101</v>
      </c>
      <c r="T41" s="139" t="s">
        <v>3</v>
      </c>
      <c r="U41" s="140" t="s">
        <v>101</v>
      </c>
      <c r="V41" s="139" t="s">
        <v>3</v>
      </c>
      <c r="W41" s="81" t="s">
        <v>101</v>
      </c>
      <c r="X41" s="139" t="s">
        <v>3</v>
      </c>
      <c r="Y41" s="140" t="s">
        <v>101</v>
      </c>
      <c r="Z41" s="141" t="s">
        <v>3</v>
      </c>
      <c r="AA41" s="81" t="s">
        <v>101</v>
      </c>
      <c r="AB41" s="136" t="s">
        <v>60</v>
      </c>
      <c r="AC41" s="138" t="s">
        <v>101</v>
      </c>
    </row>
    <row r="42" customFormat="false" ht="14" hidden="false" customHeight="false" outlineLevel="0" collapsed="false">
      <c r="A42" s="132" t="s">
        <v>84</v>
      </c>
      <c r="B42" s="133" t="s">
        <v>3</v>
      </c>
      <c r="C42" s="73" t="n">
        <v>1238</v>
      </c>
      <c r="D42" s="74" t="s">
        <v>3</v>
      </c>
      <c r="E42" s="134" t="n">
        <v>1025</v>
      </c>
      <c r="F42" s="135" t="s">
        <v>3</v>
      </c>
      <c r="G42" s="73" t="n">
        <v>267</v>
      </c>
      <c r="H42" s="135" t="s">
        <v>3</v>
      </c>
      <c r="I42" s="73" t="n">
        <v>273</v>
      </c>
      <c r="J42" s="135" t="s">
        <v>3</v>
      </c>
      <c r="K42" s="73" t="n">
        <v>259</v>
      </c>
      <c r="L42" s="136" t="s">
        <v>3</v>
      </c>
      <c r="M42" s="73" t="n">
        <v>130</v>
      </c>
      <c r="N42" s="136" t="s">
        <v>60</v>
      </c>
      <c r="O42" s="134" t="n">
        <v>220</v>
      </c>
      <c r="P42" s="137" t="s">
        <v>3</v>
      </c>
      <c r="Q42" s="81" t="n">
        <v>-10.9</v>
      </c>
      <c r="R42" s="74" t="s">
        <v>3</v>
      </c>
      <c r="S42" s="138" t="n">
        <v>-17.1</v>
      </c>
      <c r="T42" s="139" t="s">
        <v>3</v>
      </c>
      <c r="U42" s="140" t="n">
        <v>-9.7</v>
      </c>
      <c r="V42" s="139" t="s">
        <v>3</v>
      </c>
      <c r="W42" s="81" t="n">
        <v>-13.6</v>
      </c>
      <c r="X42" s="139" t="s">
        <v>3</v>
      </c>
      <c r="Y42" s="140" t="n">
        <v>-28.7</v>
      </c>
      <c r="Z42" s="141" t="s">
        <v>3</v>
      </c>
      <c r="AA42" s="81" t="n">
        <v>-42.4</v>
      </c>
      <c r="AB42" s="136" t="s">
        <v>60</v>
      </c>
      <c r="AC42" s="138" t="n">
        <v>-17.9</v>
      </c>
    </row>
    <row r="43" customFormat="false" ht="14" hidden="false" customHeight="false" outlineLevel="0" collapsed="false">
      <c r="A43" s="142" t="s">
        <v>85</v>
      </c>
      <c r="B43" s="133"/>
      <c r="C43" s="73" t="n">
        <v>467</v>
      </c>
      <c r="D43" s="74" t="s">
        <v>3</v>
      </c>
      <c r="E43" s="134" t="n">
        <v>281</v>
      </c>
      <c r="F43" s="135"/>
      <c r="G43" s="73" t="n">
        <v>65</v>
      </c>
      <c r="H43" s="135"/>
      <c r="I43" s="73" t="n">
        <v>102</v>
      </c>
      <c r="J43" s="135"/>
      <c r="K43" s="73" t="n">
        <v>58</v>
      </c>
      <c r="L43" s="136"/>
      <c r="M43" s="73" t="n">
        <v>84</v>
      </c>
      <c r="N43" s="136" t="s">
        <v>60</v>
      </c>
      <c r="O43" s="134" t="n">
        <v>68</v>
      </c>
      <c r="P43" s="137"/>
      <c r="Q43" s="81" t="n">
        <v>-27.2</v>
      </c>
      <c r="R43" s="74" t="s">
        <v>3</v>
      </c>
      <c r="S43" s="138" t="n">
        <v>-39.9</v>
      </c>
      <c r="T43" s="139"/>
      <c r="U43" s="140" t="n">
        <v>-72.4</v>
      </c>
      <c r="V43" s="139"/>
      <c r="W43" s="81" t="n">
        <v>126.1</v>
      </c>
      <c r="X43" s="139"/>
      <c r="Y43" s="140" t="n">
        <v>82.2</v>
      </c>
      <c r="Z43" s="141"/>
      <c r="AA43" s="81" t="n">
        <v>50.7</v>
      </c>
      <c r="AB43" s="136" t="s">
        <v>60</v>
      </c>
      <c r="AC43" s="138" t="n">
        <v>4</v>
      </c>
    </row>
    <row r="44" customFormat="false" ht="14" hidden="false" customHeight="false" outlineLevel="0" collapsed="false">
      <c r="A44" s="132" t="s">
        <v>86</v>
      </c>
      <c r="B44" s="133" t="s">
        <v>3</v>
      </c>
      <c r="C44" s="73" t="n">
        <v>32472</v>
      </c>
      <c r="D44" s="74" t="s">
        <v>3</v>
      </c>
      <c r="E44" s="134" t="n">
        <v>39535</v>
      </c>
      <c r="F44" s="135" t="s">
        <v>3</v>
      </c>
      <c r="G44" s="73" t="n">
        <v>9167</v>
      </c>
      <c r="H44" s="135" t="s">
        <v>3</v>
      </c>
      <c r="I44" s="73" t="n">
        <v>11136</v>
      </c>
      <c r="J44" s="135" t="s">
        <v>3</v>
      </c>
      <c r="K44" s="73" t="n">
        <v>11048</v>
      </c>
      <c r="L44" s="136" t="s">
        <v>3</v>
      </c>
      <c r="M44" s="73" t="n">
        <v>7072</v>
      </c>
      <c r="N44" s="136" t="s">
        <v>60</v>
      </c>
      <c r="O44" s="134" t="n">
        <v>9357</v>
      </c>
      <c r="P44" s="137" t="s">
        <v>3</v>
      </c>
      <c r="Q44" s="81" t="n">
        <v>12</v>
      </c>
      <c r="R44" s="74" t="s">
        <v>3</v>
      </c>
      <c r="S44" s="138" t="n">
        <v>26.5</v>
      </c>
      <c r="T44" s="139" t="s">
        <v>3</v>
      </c>
      <c r="U44" s="140" t="n">
        <v>6.1</v>
      </c>
      <c r="V44" s="139" t="s">
        <v>3</v>
      </c>
      <c r="W44" s="81" t="n">
        <v>53.6</v>
      </c>
      <c r="X44" s="139" t="s">
        <v>3</v>
      </c>
      <c r="Y44" s="140" t="n">
        <v>27.5</v>
      </c>
      <c r="Z44" s="141" t="s">
        <v>3</v>
      </c>
      <c r="AA44" s="81" t="n">
        <v>-13</v>
      </c>
      <c r="AB44" s="136" t="s">
        <v>60</v>
      </c>
      <c r="AC44" s="138" t="n">
        <v>2.8</v>
      </c>
    </row>
    <row r="45" customFormat="false" ht="14" hidden="false" customHeight="false" outlineLevel="0" collapsed="false">
      <c r="A45" s="132" t="s">
        <v>87</v>
      </c>
      <c r="B45" s="133"/>
      <c r="C45" s="73" t="n">
        <v>28142</v>
      </c>
      <c r="D45" s="74" t="s">
        <v>3</v>
      </c>
      <c r="E45" s="134" t="n">
        <v>17257</v>
      </c>
      <c r="F45" s="135" t="s">
        <v>3</v>
      </c>
      <c r="G45" s="73" t="n">
        <v>4664</v>
      </c>
      <c r="H45" s="135" t="s">
        <v>3</v>
      </c>
      <c r="I45" s="73" t="n">
        <v>3964</v>
      </c>
      <c r="J45" s="135"/>
      <c r="K45" s="73" t="n">
        <v>3825</v>
      </c>
      <c r="L45" s="136"/>
      <c r="M45" s="73" t="n">
        <v>4409</v>
      </c>
      <c r="N45" s="136" t="s">
        <v>60</v>
      </c>
      <c r="O45" s="134" t="n">
        <v>5262</v>
      </c>
      <c r="P45" s="137"/>
      <c r="Q45" s="81" t="n">
        <v>-10.8</v>
      </c>
      <c r="R45" s="74" t="s">
        <v>3</v>
      </c>
      <c r="S45" s="138" t="n">
        <v>-37.5</v>
      </c>
      <c r="T45" s="139" t="s">
        <v>3</v>
      </c>
      <c r="U45" s="140" t="n">
        <v>-41</v>
      </c>
      <c r="V45" s="139" t="s">
        <v>3</v>
      </c>
      <c r="W45" s="81" t="n">
        <v>-34.9</v>
      </c>
      <c r="X45" s="139"/>
      <c r="Y45" s="140" t="n">
        <v>-36.7</v>
      </c>
      <c r="Z45" s="141"/>
      <c r="AA45" s="81" t="n">
        <v>-2.7</v>
      </c>
      <c r="AB45" s="136" t="s">
        <v>60</v>
      </c>
      <c r="AC45" s="138" t="n">
        <v>12.8</v>
      </c>
    </row>
    <row r="46" customFormat="false" ht="14" hidden="false" customHeight="false" outlineLevel="0" collapsed="false">
      <c r="A46" s="132" t="s">
        <v>88</v>
      </c>
      <c r="B46" s="133"/>
      <c r="C46" s="73" t="n">
        <v>250</v>
      </c>
      <c r="D46" s="74" t="s">
        <v>3</v>
      </c>
      <c r="E46" s="134" t="n">
        <v>496</v>
      </c>
      <c r="F46" s="135" t="s">
        <v>3</v>
      </c>
      <c r="G46" s="73" t="n">
        <v>188</v>
      </c>
      <c r="H46" s="135" t="s">
        <v>3</v>
      </c>
      <c r="I46" s="73" t="n">
        <v>143</v>
      </c>
      <c r="J46" s="135" t="s">
        <v>3</v>
      </c>
      <c r="K46" s="73" t="n">
        <v>56</v>
      </c>
      <c r="L46" s="136" t="s">
        <v>3</v>
      </c>
      <c r="M46" s="73" t="n">
        <v>42</v>
      </c>
      <c r="N46" s="136" t="s">
        <v>60</v>
      </c>
      <c r="O46" s="134" t="n">
        <v>14</v>
      </c>
      <c r="P46" s="137"/>
      <c r="Q46" s="81" t="n">
        <v>11.6</v>
      </c>
      <c r="R46" s="74" t="s">
        <v>3</v>
      </c>
      <c r="S46" s="138" t="n">
        <v>98.6</v>
      </c>
      <c r="T46" s="139" t="s">
        <v>3</v>
      </c>
      <c r="U46" s="140" t="n">
        <v>268.1</v>
      </c>
      <c r="V46" s="139" t="s">
        <v>3</v>
      </c>
      <c r="W46" s="81" t="n">
        <v>151.6</v>
      </c>
      <c r="X46" s="139" t="s">
        <v>3</v>
      </c>
      <c r="Y46" s="140" t="n">
        <v>-46.8</v>
      </c>
      <c r="Z46" s="141" t="s">
        <v>3</v>
      </c>
      <c r="AA46" s="81" t="n">
        <v>-68.5</v>
      </c>
      <c r="AB46" s="136" t="s">
        <v>60</v>
      </c>
      <c r="AC46" s="138" t="n">
        <v>-92.5</v>
      </c>
    </row>
    <row r="47" customFormat="false" ht="14" hidden="false" customHeight="false" outlineLevel="0" collapsed="false">
      <c r="A47" s="132" t="s">
        <v>89</v>
      </c>
      <c r="B47" s="133"/>
      <c r="C47" s="73" t="n">
        <v>16982</v>
      </c>
      <c r="D47" s="74" t="s">
        <v>3</v>
      </c>
      <c r="E47" s="134" t="n">
        <v>21118</v>
      </c>
      <c r="F47" s="135"/>
      <c r="G47" s="73" t="n">
        <v>4540</v>
      </c>
      <c r="H47" s="135"/>
      <c r="I47" s="73" t="n">
        <v>5405</v>
      </c>
      <c r="J47" s="135" t="s">
        <v>3</v>
      </c>
      <c r="K47" s="73" t="n">
        <v>8173</v>
      </c>
      <c r="L47" s="136" t="s">
        <v>3</v>
      </c>
      <c r="M47" s="73" t="n">
        <v>4650</v>
      </c>
      <c r="N47" s="136" t="s">
        <v>60</v>
      </c>
      <c r="O47" s="134" t="n">
        <v>3591</v>
      </c>
      <c r="P47" s="137"/>
      <c r="Q47" s="81" t="n">
        <v>12.9</v>
      </c>
      <c r="R47" s="74" t="s">
        <v>3</v>
      </c>
      <c r="S47" s="138" t="n">
        <v>24.4</v>
      </c>
      <c r="T47" s="139"/>
      <c r="U47" s="140" t="n">
        <v>8.3</v>
      </c>
      <c r="V47" s="139"/>
      <c r="W47" s="81" t="n">
        <v>31.6</v>
      </c>
      <c r="X47" s="139" t="s">
        <v>3</v>
      </c>
      <c r="Y47" s="140" t="n">
        <v>122.1</v>
      </c>
      <c r="Z47" s="141" t="s">
        <v>3</v>
      </c>
      <c r="AA47" s="81" t="n">
        <v>55</v>
      </c>
      <c r="AB47" s="136" t="s">
        <v>60</v>
      </c>
      <c r="AC47" s="138" t="n">
        <v>-20.9</v>
      </c>
    </row>
    <row r="48" customFormat="false" ht="14" hidden="false" customHeight="false" outlineLevel="0" collapsed="false">
      <c r="A48" s="132" t="s">
        <v>90</v>
      </c>
      <c r="B48" s="133"/>
      <c r="C48" s="73" t="n">
        <v>1919</v>
      </c>
      <c r="D48" s="74" t="s">
        <v>3</v>
      </c>
      <c r="E48" s="134" t="n">
        <v>2071</v>
      </c>
      <c r="F48" s="135" t="s">
        <v>3</v>
      </c>
      <c r="G48" s="73" t="n">
        <v>229</v>
      </c>
      <c r="H48" s="135" t="s">
        <v>3</v>
      </c>
      <c r="I48" s="73" t="n">
        <v>518</v>
      </c>
      <c r="J48" s="135" t="s">
        <v>3</v>
      </c>
      <c r="K48" s="73" t="n">
        <v>861</v>
      </c>
      <c r="L48" s="136" t="s">
        <v>3</v>
      </c>
      <c r="M48" s="73" t="n">
        <v>466</v>
      </c>
      <c r="N48" s="136" t="s">
        <v>60</v>
      </c>
      <c r="O48" s="134" t="n">
        <v>257</v>
      </c>
      <c r="P48" s="137"/>
      <c r="Q48" s="81" t="n">
        <v>0.9</v>
      </c>
      <c r="R48" s="74" t="s">
        <v>3</v>
      </c>
      <c r="S48" s="138" t="n">
        <v>-18.3</v>
      </c>
      <c r="T48" s="139" t="s">
        <v>3</v>
      </c>
      <c r="U48" s="140" t="n">
        <v>-5.2</v>
      </c>
      <c r="V48" s="139" t="s">
        <v>3</v>
      </c>
      <c r="W48" s="81" t="n">
        <v>-26.9</v>
      </c>
      <c r="X48" s="139" t="s">
        <v>3</v>
      </c>
      <c r="Y48" s="140" t="n">
        <v>-22.5</v>
      </c>
      <c r="Z48" s="141" t="s">
        <v>3</v>
      </c>
      <c r="AA48" s="81" t="n">
        <v>0.5</v>
      </c>
      <c r="AB48" s="136" t="s">
        <v>60</v>
      </c>
      <c r="AC48" s="138" t="n">
        <v>12.2</v>
      </c>
    </row>
    <row r="49" customFormat="false" ht="23.5" hidden="false" customHeight="false" outlineLevel="0" collapsed="false">
      <c r="A49" s="143" t="s">
        <v>91</v>
      </c>
      <c r="B49" s="133" t="s">
        <v>3</v>
      </c>
      <c r="C49" s="73" t="n">
        <v>157592</v>
      </c>
      <c r="D49" s="74" t="s">
        <v>3</v>
      </c>
      <c r="E49" s="134" t="n">
        <v>168980</v>
      </c>
      <c r="F49" s="135" t="s">
        <v>3</v>
      </c>
      <c r="G49" s="73" t="n">
        <v>41412</v>
      </c>
      <c r="H49" s="135" t="s">
        <v>3</v>
      </c>
      <c r="I49" s="73" t="n">
        <v>46068</v>
      </c>
      <c r="J49" s="135" t="s">
        <v>3</v>
      </c>
      <c r="K49" s="73" t="n">
        <v>39481</v>
      </c>
      <c r="L49" s="136" t="s">
        <v>3</v>
      </c>
      <c r="M49" s="73" t="n">
        <v>31476</v>
      </c>
      <c r="N49" s="136" t="s">
        <v>60</v>
      </c>
      <c r="O49" s="134" t="n">
        <v>37875</v>
      </c>
      <c r="P49" s="137" t="s">
        <v>3</v>
      </c>
      <c r="Q49" s="81" t="n">
        <v>8.7</v>
      </c>
      <c r="R49" s="74" t="s">
        <v>3</v>
      </c>
      <c r="S49" s="138" t="n">
        <v>-7.5</v>
      </c>
      <c r="T49" s="139" t="s">
        <v>3</v>
      </c>
      <c r="U49" s="140" t="n">
        <v>-7.1</v>
      </c>
      <c r="V49" s="139" t="s">
        <v>3</v>
      </c>
      <c r="W49" s="81" t="n">
        <v>-4.9</v>
      </c>
      <c r="X49" s="139" t="s">
        <v>3</v>
      </c>
      <c r="Y49" s="140" t="n">
        <v>-8.9</v>
      </c>
      <c r="Z49" s="141" t="s">
        <v>3</v>
      </c>
      <c r="AA49" s="81" t="n">
        <v>-22.2</v>
      </c>
      <c r="AB49" s="136" t="s">
        <v>60</v>
      </c>
      <c r="AC49" s="138" t="n">
        <v>-11.4</v>
      </c>
    </row>
    <row r="50" customFormat="false" ht="14" hidden="false" customHeight="false" outlineLevel="0" collapsed="false">
      <c r="A50" s="132" t="s">
        <v>92</v>
      </c>
      <c r="B50" s="144" t="s">
        <v>3</v>
      </c>
      <c r="C50" s="73" t="n">
        <v>150221</v>
      </c>
      <c r="D50" s="74" t="s">
        <v>3</v>
      </c>
      <c r="E50" s="134" t="n">
        <v>184401</v>
      </c>
      <c r="F50" s="145" t="s">
        <v>3</v>
      </c>
      <c r="G50" s="73" t="n">
        <v>45631</v>
      </c>
      <c r="H50" s="135" t="s">
        <v>3</v>
      </c>
      <c r="I50" s="73" t="n">
        <v>47204</v>
      </c>
      <c r="J50" s="135" t="s">
        <v>3</v>
      </c>
      <c r="K50" s="73" t="n">
        <v>48606</v>
      </c>
      <c r="L50" s="136" t="s">
        <v>3</v>
      </c>
      <c r="M50" s="73" t="n">
        <v>40020</v>
      </c>
      <c r="N50" s="136" t="s">
        <v>60</v>
      </c>
      <c r="O50" s="134" t="n">
        <v>45920</v>
      </c>
      <c r="P50" s="137" t="s">
        <v>3</v>
      </c>
      <c r="Q50" s="81" t="n">
        <v>-2.8</v>
      </c>
      <c r="R50" s="74" t="s">
        <v>3</v>
      </c>
      <c r="S50" s="138" t="n">
        <v>22.8</v>
      </c>
      <c r="T50" s="146" t="s">
        <v>3</v>
      </c>
      <c r="U50" s="140" t="n">
        <v>18.6</v>
      </c>
      <c r="V50" s="139" t="s">
        <v>3</v>
      </c>
      <c r="W50" s="81" t="n">
        <v>28.5</v>
      </c>
      <c r="X50" s="139" t="s">
        <v>3</v>
      </c>
      <c r="Y50" s="140" t="n">
        <v>25.9</v>
      </c>
      <c r="Z50" s="141" t="s">
        <v>3</v>
      </c>
      <c r="AA50" s="81" t="n">
        <v>-6.5</v>
      </c>
      <c r="AB50" s="136" t="s">
        <v>60</v>
      </c>
      <c r="AC50" s="138" t="n">
        <v>-3.8</v>
      </c>
    </row>
    <row r="51" customFormat="false" ht="14" hidden="false" customHeight="false" outlineLevel="0" collapsed="false">
      <c r="A51" s="132" t="s">
        <v>93</v>
      </c>
      <c r="B51" s="133" t="s">
        <v>3</v>
      </c>
      <c r="C51" s="73" t="n">
        <v>40732</v>
      </c>
      <c r="D51" s="74" t="s">
        <v>3</v>
      </c>
      <c r="E51" s="134" t="n">
        <v>40553</v>
      </c>
      <c r="F51" s="135" t="s">
        <v>3</v>
      </c>
      <c r="G51" s="73" t="n">
        <v>9280</v>
      </c>
      <c r="H51" s="135" t="s">
        <v>3</v>
      </c>
      <c r="I51" s="73" t="n">
        <v>9878</v>
      </c>
      <c r="J51" s="135" t="s">
        <v>3</v>
      </c>
      <c r="K51" s="73" t="n">
        <v>11047</v>
      </c>
      <c r="L51" s="136" t="s">
        <v>3</v>
      </c>
      <c r="M51" s="73" t="n">
        <v>6879</v>
      </c>
      <c r="N51" s="136" t="s">
        <v>60</v>
      </c>
      <c r="O51" s="134" t="n">
        <v>8017</v>
      </c>
      <c r="P51" s="137" t="s">
        <v>3</v>
      </c>
      <c r="Q51" s="81" t="n">
        <v>-4.8</v>
      </c>
      <c r="R51" s="74" t="s">
        <v>3</v>
      </c>
      <c r="S51" s="138" t="n">
        <v>-0.9</v>
      </c>
      <c r="T51" s="139" t="s">
        <v>3</v>
      </c>
      <c r="U51" s="140" t="n">
        <v>1.1</v>
      </c>
      <c r="V51" s="139" t="s">
        <v>3</v>
      </c>
      <c r="W51" s="81" t="n">
        <v>-0.3</v>
      </c>
      <c r="X51" s="139" t="s">
        <v>3</v>
      </c>
      <c r="Y51" s="140" t="n">
        <v>6</v>
      </c>
      <c r="Z51" s="141" t="s">
        <v>3</v>
      </c>
      <c r="AA51" s="81" t="n">
        <v>-31.7</v>
      </c>
      <c r="AB51" s="136" t="s">
        <v>60</v>
      </c>
      <c r="AC51" s="138" t="n">
        <v>-13.1</v>
      </c>
    </row>
    <row r="52" customFormat="false" ht="14" hidden="false" customHeight="false" outlineLevel="0" collapsed="false">
      <c r="A52" s="147" t="s">
        <v>94</v>
      </c>
      <c r="B52" s="148" t="s">
        <v>3</v>
      </c>
      <c r="C52" s="91" t="n">
        <v>7589</v>
      </c>
      <c r="D52" s="149" t="s">
        <v>3</v>
      </c>
      <c r="E52" s="150" t="n">
        <v>6931</v>
      </c>
      <c r="F52" s="151" t="s">
        <v>3</v>
      </c>
      <c r="G52" s="91" t="n">
        <v>1492</v>
      </c>
      <c r="H52" s="151" t="s">
        <v>3</v>
      </c>
      <c r="I52" s="91" t="n">
        <v>1496</v>
      </c>
      <c r="J52" s="151" t="s">
        <v>3</v>
      </c>
      <c r="K52" s="91" t="n">
        <v>1986</v>
      </c>
      <c r="L52" s="149" t="s">
        <v>3</v>
      </c>
      <c r="M52" s="91" t="n">
        <v>1427</v>
      </c>
      <c r="N52" s="149" t="s">
        <v>60</v>
      </c>
      <c r="O52" s="150" t="n">
        <v>1729</v>
      </c>
      <c r="P52" s="152" t="s">
        <v>3</v>
      </c>
      <c r="Q52" s="99" t="n">
        <v>-25.3</v>
      </c>
      <c r="R52" s="149" t="s">
        <v>3</v>
      </c>
      <c r="S52" s="153" t="n">
        <v>-8.6</v>
      </c>
      <c r="T52" s="154" t="s">
        <v>3</v>
      </c>
      <c r="U52" s="155" t="n">
        <v>-9.8</v>
      </c>
      <c r="V52" s="154" t="s">
        <v>3</v>
      </c>
      <c r="W52" s="99" t="n">
        <v>-11.3</v>
      </c>
      <c r="X52" s="154" t="s">
        <v>3</v>
      </c>
      <c r="Y52" s="155" t="n">
        <v>-10.1</v>
      </c>
      <c r="Z52" s="156" t="s">
        <v>3</v>
      </c>
      <c r="AA52" s="99" t="n">
        <v>-27.1</v>
      </c>
      <c r="AB52" s="149" t="s">
        <v>60</v>
      </c>
      <c r="AC52" s="153" t="n">
        <v>15.9</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53</v>
      </c>
      <c r="M55" s="43"/>
      <c r="N55" s="44" t="s">
        <v>3</v>
      </c>
      <c r="O55" s="44"/>
      <c r="P55" s="45" t="s">
        <v>3</v>
      </c>
      <c r="Q55" s="46"/>
      <c r="R55" s="47" t="s">
        <v>3</v>
      </c>
      <c r="S55" s="48"/>
      <c r="T55" s="42" t="s">
        <v>52</v>
      </c>
      <c r="U55" s="42"/>
      <c r="V55" s="43" t="s">
        <v>3</v>
      </c>
      <c r="W55" s="43"/>
      <c r="X55" s="43" t="s">
        <v>3</v>
      </c>
      <c r="Y55" s="43"/>
      <c r="Z55" s="43" t="s">
        <v>5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293605</v>
      </c>
      <c r="D57" s="123" t="s">
        <v>3</v>
      </c>
      <c r="E57" s="124" t="n">
        <v>1184776</v>
      </c>
      <c r="F57" s="125" t="s">
        <v>3</v>
      </c>
      <c r="G57" s="57" t="n">
        <v>303861</v>
      </c>
      <c r="H57" s="126" t="s">
        <v>3</v>
      </c>
      <c r="I57" s="57" t="n">
        <v>293936</v>
      </c>
      <c r="J57" s="126" t="s">
        <v>3</v>
      </c>
      <c r="K57" s="57" t="n">
        <v>272868</v>
      </c>
      <c r="L57" s="123" t="s">
        <v>3</v>
      </c>
      <c r="M57" s="57" t="n">
        <v>196323</v>
      </c>
      <c r="N57" s="123" t="s">
        <v>60</v>
      </c>
      <c r="O57" s="124" t="n">
        <v>271084</v>
      </c>
      <c r="P57" s="127" t="s">
        <v>3</v>
      </c>
      <c r="Q57" s="65" t="n">
        <v>-3.7</v>
      </c>
      <c r="R57" s="123" t="s">
        <v>3</v>
      </c>
      <c r="S57" s="128" t="n">
        <v>-8.5</v>
      </c>
      <c r="T57" s="129" t="s">
        <v>3</v>
      </c>
      <c r="U57" s="130" t="n">
        <v>-10.2</v>
      </c>
      <c r="V57" s="129" t="s">
        <v>3</v>
      </c>
      <c r="W57" s="65" t="n">
        <v>-3</v>
      </c>
      <c r="X57" s="129" t="s">
        <v>3</v>
      </c>
      <c r="Y57" s="130" t="n">
        <v>-9.2</v>
      </c>
      <c r="Z57" s="131" t="s">
        <v>3</v>
      </c>
      <c r="AA57" s="65" t="n">
        <v>-38.1</v>
      </c>
      <c r="AB57" s="123" t="s">
        <v>60</v>
      </c>
      <c r="AC57" s="128" t="n">
        <v>-9.4</v>
      </c>
    </row>
    <row r="58" customFormat="false" ht="14" hidden="false" customHeight="false" outlineLevel="0" collapsed="false">
      <c r="A58" s="132" t="s">
        <v>83</v>
      </c>
      <c r="B58" s="133" t="s">
        <v>3</v>
      </c>
      <c r="C58" s="73" t="n">
        <v>858</v>
      </c>
      <c r="D58" s="74" t="s">
        <v>3</v>
      </c>
      <c r="E58" s="134" t="n">
        <v>1156</v>
      </c>
      <c r="F58" s="135" t="s">
        <v>3</v>
      </c>
      <c r="G58" s="73" t="n">
        <v>196</v>
      </c>
      <c r="H58" s="135" t="s">
        <v>3</v>
      </c>
      <c r="I58" s="73" t="n">
        <v>450</v>
      </c>
      <c r="J58" s="135" t="s">
        <v>3</v>
      </c>
      <c r="K58" s="73" t="n">
        <v>319</v>
      </c>
      <c r="L58" s="136" t="s">
        <v>3</v>
      </c>
      <c r="M58" s="73" t="n">
        <v>212</v>
      </c>
      <c r="N58" s="136" t="s">
        <v>60</v>
      </c>
      <c r="O58" s="134" t="n">
        <v>257</v>
      </c>
      <c r="P58" s="137" t="s">
        <v>3</v>
      </c>
      <c r="Q58" s="81" t="n">
        <v>-15</v>
      </c>
      <c r="R58" s="74" t="s">
        <v>3</v>
      </c>
      <c r="S58" s="138" t="n">
        <v>34.7</v>
      </c>
      <c r="T58" s="139" t="s">
        <v>3</v>
      </c>
      <c r="U58" s="140" t="n">
        <v>-0.4</v>
      </c>
      <c r="V58" s="139" t="s">
        <v>3</v>
      </c>
      <c r="W58" s="81" t="n">
        <v>125.8</v>
      </c>
      <c r="X58" s="139" t="s">
        <v>3</v>
      </c>
      <c r="Y58" s="140" t="n">
        <v>17.5</v>
      </c>
      <c r="Z58" s="141" t="s">
        <v>3</v>
      </c>
      <c r="AA58" s="81" t="n">
        <v>10.9</v>
      </c>
      <c r="AB58" s="136" t="s">
        <v>60</v>
      </c>
      <c r="AC58" s="138" t="n">
        <v>31.5</v>
      </c>
    </row>
    <row r="59" customFormat="false" ht="14" hidden="false" customHeight="false" outlineLevel="0" collapsed="false">
      <c r="A59" s="132" t="s">
        <v>84</v>
      </c>
      <c r="B59" s="133" t="s">
        <v>3</v>
      </c>
      <c r="C59" s="73" t="n">
        <v>1604</v>
      </c>
      <c r="D59" s="74" t="s">
        <v>3</v>
      </c>
      <c r="E59" s="134" t="n">
        <v>1491</v>
      </c>
      <c r="F59" s="135" t="s">
        <v>3</v>
      </c>
      <c r="G59" s="73" t="n">
        <v>392</v>
      </c>
      <c r="H59" s="135" t="s">
        <v>3</v>
      </c>
      <c r="I59" s="73" t="n">
        <v>325</v>
      </c>
      <c r="J59" s="135" t="s">
        <v>3</v>
      </c>
      <c r="K59" s="73" t="n">
        <v>359</v>
      </c>
      <c r="L59" s="136" t="s">
        <v>3</v>
      </c>
      <c r="M59" s="73" t="n">
        <v>119</v>
      </c>
      <c r="N59" s="136" t="s">
        <v>60</v>
      </c>
      <c r="O59" s="134" t="n">
        <v>91</v>
      </c>
      <c r="P59" s="137" t="s">
        <v>3</v>
      </c>
      <c r="Q59" s="81" t="n">
        <v>-1</v>
      </c>
      <c r="R59" s="74" t="s">
        <v>3</v>
      </c>
      <c r="S59" s="138" t="n">
        <v>-7</v>
      </c>
      <c r="T59" s="139" t="s">
        <v>3</v>
      </c>
      <c r="U59" s="140" t="n">
        <v>-4.5</v>
      </c>
      <c r="V59" s="139" t="s">
        <v>3</v>
      </c>
      <c r="W59" s="81" t="n">
        <v>-6</v>
      </c>
      <c r="X59" s="139" t="s">
        <v>3</v>
      </c>
      <c r="Y59" s="140" t="n">
        <v>-13.4</v>
      </c>
      <c r="Z59" s="141" t="s">
        <v>3</v>
      </c>
      <c r="AA59" s="81" t="n">
        <v>-71.3</v>
      </c>
      <c r="AB59" s="136" t="s">
        <v>60</v>
      </c>
      <c r="AC59" s="138" t="n">
        <v>-76.7</v>
      </c>
    </row>
    <row r="60" customFormat="false" ht="14" hidden="false" customHeight="false" outlineLevel="0" collapsed="false">
      <c r="A60" s="142" t="s">
        <v>85</v>
      </c>
      <c r="B60" s="133"/>
      <c r="C60" s="73" t="n">
        <v>1530</v>
      </c>
      <c r="D60" s="74" t="s">
        <v>3</v>
      </c>
      <c r="E60" s="134" t="n">
        <v>2162</v>
      </c>
      <c r="F60" s="135"/>
      <c r="G60" s="73" t="n">
        <v>313</v>
      </c>
      <c r="H60" s="135"/>
      <c r="I60" s="73" t="n">
        <v>946</v>
      </c>
      <c r="J60" s="135"/>
      <c r="K60" s="73" t="n">
        <v>464</v>
      </c>
      <c r="L60" s="136"/>
      <c r="M60" s="73" t="n">
        <v>225</v>
      </c>
      <c r="N60" s="136" t="s">
        <v>60</v>
      </c>
      <c r="O60" s="134" t="n">
        <v>190</v>
      </c>
      <c r="P60" s="137"/>
      <c r="Q60" s="81" t="n">
        <v>0.8</v>
      </c>
      <c r="R60" s="74" t="s">
        <v>3</v>
      </c>
      <c r="S60" s="138" t="n">
        <v>41.3</v>
      </c>
      <c r="T60" s="139"/>
      <c r="U60" s="140" t="n">
        <v>-10.5</v>
      </c>
      <c r="V60" s="139"/>
      <c r="W60" s="81" t="n">
        <v>128.2</v>
      </c>
      <c r="X60" s="139"/>
      <c r="Y60" s="140" t="n">
        <v>13.8</v>
      </c>
      <c r="Z60" s="141"/>
      <c r="AA60" s="81" t="n">
        <v>-48.8</v>
      </c>
      <c r="AB60" s="136" t="s">
        <v>60</v>
      </c>
      <c r="AC60" s="138" t="n">
        <v>-39.2</v>
      </c>
    </row>
    <row r="61" customFormat="false" ht="14" hidden="false" customHeight="false" outlineLevel="0" collapsed="false">
      <c r="A61" s="132" t="s">
        <v>86</v>
      </c>
      <c r="B61" s="133" t="s">
        <v>3</v>
      </c>
      <c r="C61" s="73" t="n">
        <v>195123</v>
      </c>
      <c r="D61" s="74" t="s">
        <v>3</v>
      </c>
      <c r="E61" s="134" t="n">
        <v>185149</v>
      </c>
      <c r="F61" s="135" t="s">
        <v>3</v>
      </c>
      <c r="G61" s="73" t="n">
        <v>45264</v>
      </c>
      <c r="H61" s="135" t="s">
        <v>3</v>
      </c>
      <c r="I61" s="73" t="n">
        <v>44748</v>
      </c>
      <c r="J61" s="135" t="s">
        <v>3</v>
      </c>
      <c r="K61" s="73" t="n">
        <v>43754</v>
      </c>
      <c r="L61" s="136" t="s">
        <v>3</v>
      </c>
      <c r="M61" s="73" t="n">
        <v>40839</v>
      </c>
      <c r="N61" s="136" t="s">
        <v>60</v>
      </c>
      <c r="O61" s="134" t="n">
        <v>42142</v>
      </c>
      <c r="P61" s="137" t="s">
        <v>3</v>
      </c>
      <c r="Q61" s="81" t="n">
        <v>6.7</v>
      </c>
      <c r="R61" s="74" t="s">
        <v>3</v>
      </c>
      <c r="S61" s="138" t="n">
        <v>-5.5</v>
      </c>
      <c r="T61" s="139" t="s">
        <v>3</v>
      </c>
      <c r="U61" s="140" t="n">
        <v>-12.2</v>
      </c>
      <c r="V61" s="139" t="s">
        <v>3</v>
      </c>
      <c r="W61" s="81" t="n">
        <v>1</v>
      </c>
      <c r="X61" s="139" t="s">
        <v>3</v>
      </c>
      <c r="Y61" s="140" t="n">
        <v>-11.7</v>
      </c>
      <c r="Z61" s="141" t="s">
        <v>3</v>
      </c>
      <c r="AA61" s="81" t="n">
        <v>-21</v>
      </c>
      <c r="AB61" s="136" t="s">
        <v>60</v>
      </c>
      <c r="AC61" s="138" t="n">
        <v>-6.6</v>
      </c>
    </row>
    <row r="62" customFormat="false" ht="14" hidden="false" customHeight="false" outlineLevel="0" collapsed="false">
      <c r="A62" s="132" t="s">
        <v>87</v>
      </c>
      <c r="B62" s="133"/>
      <c r="C62" s="73" t="n">
        <v>23143</v>
      </c>
      <c r="D62" s="74" t="s">
        <v>3</v>
      </c>
      <c r="E62" s="134" t="n">
        <v>20715</v>
      </c>
      <c r="F62" s="135" t="s">
        <v>3</v>
      </c>
      <c r="G62" s="73" t="n">
        <v>5569</v>
      </c>
      <c r="H62" s="135" t="s">
        <v>3</v>
      </c>
      <c r="I62" s="73" t="n">
        <v>5113</v>
      </c>
      <c r="J62" s="135"/>
      <c r="K62" s="73" t="n">
        <v>4582</v>
      </c>
      <c r="L62" s="136"/>
      <c r="M62" s="73" t="n">
        <v>4336</v>
      </c>
      <c r="N62" s="136" t="s">
        <v>60</v>
      </c>
      <c r="O62" s="134" t="n">
        <v>6030</v>
      </c>
      <c r="P62" s="137"/>
      <c r="Q62" s="81" t="n">
        <v>4.9</v>
      </c>
      <c r="R62" s="74" t="s">
        <v>3</v>
      </c>
      <c r="S62" s="138" t="n">
        <v>3.1</v>
      </c>
      <c r="T62" s="139" t="s">
        <v>3</v>
      </c>
      <c r="U62" s="140" t="n">
        <v>3.9</v>
      </c>
      <c r="V62" s="139" t="s">
        <v>3</v>
      </c>
      <c r="W62" s="81" t="n">
        <v>1.8</v>
      </c>
      <c r="X62" s="139"/>
      <c r="Y62" s="140" t="n">
        <v>-8.4</v>
      </c>
      <c r="Z62" s="141"/>
      <c r="AA62" s="81" t="n">
        <v>-20.6</v>
      </c>
      <c r="AB62" s="136" t="s">
        <v>60</v>
      </c>
      <c r="AC62" s="138" t="n">
        <v>8.3</v>
      </c>
    </row>
    <row r="63" customFormat="false" ht="14" hidden="false" customHeight="false" outlineLevel="0" collapsed="false">
      <c r="A63" s="132" t="s">
        <v>88</v>
      </c>
      <c r="B63" s="133"/>
      <c r="C63" s="73" t="n">
        <v>9272</v>
      </c>
      <c r="D63" s="74" t="s">
        <v>3</v>
      </c>
      <c r="E63" s="134" t="n">
        <v>7790</v>
      </c>
      <c r="F63" s="135" t="s">
        <v>3</v>
      </c>
      <c r="G63" s="73" t="n">
        <v>2057</v>
      </c>
      <c r="H63" s="135" t="s">
        <v>3</v>
      </c>
      <c r="I63" s="73" t="n">
        <v>1845</v>
      </c>
      <c r="J63" s="135" t="s">
        <v>3</v>
      </c>
      <c r="K63" s="73" t="n">
        <v>1915</v>
      </c>
      <c r="L63" s="136" t="s">
        <v>3</v>
      </c>
      <c r="M63" s="73" t="n">
        <v>1872</v>
      </c>
      <c r="N63" s="136" t="s">
        <v>60</v>
      </c>
      <c r="O63" s="134" t="n">
        <v>1974</v>
      </c>
      <c r="P63" s="137"/>
      <c r="Q63" s="81" t="n">
        <v>-44</v>
      </c>
      <c r="R63" s="74" t="s">
        <v>3</v>
      </c>
      <c r="S63" s="138" t="n">
        <v>-16</v>
      </c>
      <c r="T63" s="139" t="s">
        <v>3</v>
      </c>
      <c r="U63" s="140" t="n">
        <v>-15.3</v>
      </c>
      <c r="V63" s="139" t="s">
        <v>3</v>
      </c>
      <c r="W63" s="81" t="n">
        <v>11.3</v>
      </c>
      <c r="X63" s="139" t="s">
        <v>3</v>
      </c>
      <c r="Y63" s="140" t="n">
        <v>30.6</v>
      </c>
      <c r="Z63" s="141" t="s">
        <v>3</v>
      </c>
      <c r="AA63" s="81" t="n">
        <v>-17.9</v>
      </c>
      <c r="AB63" s="136" t="s">
        <v>60</v>
      </c>
      <c r="AC63" s="138" t="n">
        <v>-16.4</v>
      </c>
    </row>
    <row r="64" customFormat="false" ht="14" hidden="false" customHeight="false" outlineLevel="0" collapsed="false">
      <c r="A64" s="132" t="s">
        <v>89</v>
      </c>
      <c r="B64" s="133"/>
      <c r="C64" s="73" t="n">
        <v>40741</v>
      </c>
      <c r="D64" s="74" t="s">
        <v>3</v>
      </c>
      <c r="E64" s="134" t="n">
        <v>26353</v>
      </c>
      <c r="F64" s="135"/>
      <c r="G64" s="73" t="n">
        <v>6595</v>
      </c>
      <c r="H64" s="135"/>
      <c r="I64" s="73" t="n">
        <v>5958</v>
      </c>
      <c r="J64" s="135" t="s">
        <v>3</v>
      </c>
      <c r="K64" s="73" t="n">
        <v>5621</v>
      </c>
      <c r="L64" s="136" t="s">
        <v>3</v>
      </c>
      <c r="M64" s="73" t="n">
        <v>5599</v>
      </c>
      <c r="N64" s="136" t="s">
        <v>60</v>
      </c>
      <c r="O64" s="134" t="n">
        <v>5507</v>
      </c>
      <c r="P64" s="137"/>
      <c r="Q64" s="81" t="n">
        <v>13.3</v>
      </c>
      <c r="R64" s="74" t="s">
        <v>3</v>
      </c>
      <c r="S64" s="138" t="n">
        <v>-39.6</v>
      </c>
      <c r="T64" s="139"/>
      <c r="U64" s="140" t="n">
        <v>-37.2</v>
      </c>
      <c r="V64" s="139"/>
      <c r="W64" s="81" t="n">
        <v>-52</v>
      </c>
      <c r="X64" s="139" t="s">
        <v>3</v>
      </c>
      <c r="Y64" s="140" t="n">
        <v>-47.2</v>
      </c>
      <c r="Z64" s="141" t="s">
        <v>3</v>
      </c>
      <c r="AA64" s="81" t="n">
        <v>-31.5</v>
      </c>
      <c r="AB64" s="136" t="s">
        <v>60</v>
      </c>
      <c r="AC64" s="138" t="n">
        <v>-16.5</v>
      </c>
    </row>
    <row r="65" customFormat="false" ht="14" hidden="false" customHeight="false" outlineLevel="0" collapsed="false">
      <c r="A65" s="132" t="s">
        <v>90</v>
      </c>
      <c r="B65" s="133"/>
      <c r="C65" s="73" t="n">
        <v>23316</v>
      </c>
      <c r="D65" s="74" t="s">
        <v>3</v>
      </c>
      <c r="E65" s="134" t="n">
        <v>30884</v>
      </c>
      <c r="F65" s="135" t="s">
        <v>3</v>
      </c>
      <c r="G65" s="73" t="n">
        <v>6678</v>
      </c>
      <c r="H65" s="135" t="s">
        <v>3</v>
      </c>
      <c r="I65" s="73" t="n">
        <v>13575</v>
      </c>
      <c r="J65" s="135" t="s">
        <v>3</v>
      </c>
      <c r="K65" s="73" t="n">
        <v>5165</v>
      </c>
      <c r="L65" s="136" t="s">
        <v>3</v>
      </c>
      <c r="M65" s="73" t="n">
        <v>2977</v>
      </c>
      <c r="N65" s="136" t="s">
        <v>60</v>
      </c>
      <c r="O65" s="134" t="n">
        <v>12186</v>
      </c>
      <c r="P65" s="137"/>
      <c r="Q65" s="81" t="n">
        <v>16.7</v>
      </c>
      <c r="R65" s="74" t="s">
        <v>3</v>
      </c>
      <c r="S65" s="138" t="n">
        <v>64.8</v>
      </c>
      <c r="T65" s="139" t="s">
        <v>3</v>
      </c>
      <c r="U65" s="140" t="n">
        <v>54.4</v>
      </c>
      <c r="V65" s="139" t="s">
        <v>3</v>
      </c>
      <c r="W65" s="81" t="n">
        <v>405.7</v>
      </c>
      <c r="X65" s="139" t="s">
        <v>3</v>
      </c>
      <c r="Y65" s="140" t="n">
        <v>-1.6</v>
      </c>
      <c r="Z65" s="141" t="s">
        <v>3</v>
      </c>
      <c r="AA65" s="81" t="n">
        <v>-45.6</v>
      </c>
      <c r="AB65" s="136" t="s">
        <v>60</v>
      </c>
      <c r="AC65" s="138" t="n">
        <v>72.5</v>
      </c>
    </row>
    <row r="66" customFormat="false" ht="23.5" hidden="false" customHeight="false" outlineLevel="0" collapsed="false">
      <c r="A66" s="143" t="s">
        <v>91</v>
      </c>
      <c r="B66" s="133" t="s">
        <v>3</v>
      </c>
      <c r="C66" s="73" t="n">
        <v>107593</v>
      </c>
      <c r="D66" s="74" t="s">
        <v>3</v>
      </c>
      <c r="E66" s="134" t="n">
        <v>100138</v>
      </c>
      <c r="F66" s="135" t="s">
        <v>3</v>
      </c>
      <c r="G66" s="73" t="n">
        <v>25823</v>
      </c>
      <c r="H66" s="135" t="s">
        <v>3</v>
      </c>
      <c r="I66" s="73" t="n">
        <v>22102</v>
      </c>
      <c r="J66" s="135" t="s">
        <v>3</v>
      </c>
      <c r="K66" s="73" t="n">
        <v>25063</v>
      </c>
      <c r="L66" s="136" t="s">
        <v>3</v>
      </c>
      <c r="M66" s="73" t="n">
        <v>22682</v>
      </c>
      <c r="N66" s="136" t="s">
        <v>60</v>
      </c>
      <c r="O66" s="134" t="n">
        <v>23033</v>
      </c>
      <c r="P66" s="137" t="s">
        <v>3</v>
      </c>
      <c r="Q66" s="81" t="n">
        <v>0.4</v>
      </c>
      <c r="R66" s="74" t="s">
        <v>3</v>
      </c>
      <c r="S66" s="138" t="n">
        <v>-11</v>
      </c>
      <c r="T66" s="139" t="s">
        <v>3</v>
      </c>
      <c r="U66" s="140" t="n">
        <v>-2.5</v>
      </c>
      <c r="V66" s="139" t="s">
        <v>3</v>
      </c>
      <c r="W66" s="81" t="n">
        <v>-17.4</v>
      </c>
      <c r="X66" s="139" t="s">
        <v>3</v>
      </c>
      <c r="Y66" s="140" t="n">
        <v>-10.1</v>
      </c>
      <c r="Z66" s="141" t="s">
        <v>3</v>
      </c>
      <c r="AA66" s="81" t="n">
        <v>-13.4</v>
      </c>
      <c r="AB66" s="136" t="s">
        <v>60</v>
      </c>
      <c r="AC66" s="138" t="n">
        <v>-14.6</v>
      </c>
    </row>
    <row r="67" customFormat="false" ht="14" hidden="false" customHeight="false" outlineLevel="0" collapsed="false">
      <c r="A67" s="132" t="s">
        <v>92</v>
      </c>
      <c r="B67" s="144" t="s">
        <v>3</v>
      </c>
      <c r="C67" s="73" t="n">
        <v>221036</v>
      </c>
      <c r="D67" s="74" t="s">
        <v>3</v>
      </c>
      <c r="E67" s="134" t="n">
        <v>191030</v>
      </c>
      <c r="F67" s="145" t="s">
        <v>3</v>
      </c>
      <c r="G67" s="73" t="n">
        <v>51445</v>
      </c>
      <c r="H67" s="135" t="s">
        <v>3</v>
      </c>
      <c r="I67" s="73" t="n">
        <v>48709</v>
      </c>
      <c r="J67" s="135" t="s">
        <v>3</v>
      </c>
      <c r="K67" s="73" t="n">
        <v>42854</v>
      </c>
      <c r="L67" s="136" t="s">
        <v>3</v>
      </c>
      <c r="M67" s="73" t="n">
        <v>40313</v>
      </c>
      <c r="N67" s="136" t="s">
        <v>60</v>
      </c>
      <c r="O67" s="134" t="n">
        <v>43536</v>
      </c>
      <c r="P67" s="137" t="s">
        <v>3</v>
      </c>
      <c r="Q67" s="81" t="n">
        <v>-9.3</v>
      </c>
      <c r="R67" s="74" t="s">
        <v>3</v>
      </c>
      <c r="S67" s="138" t="n">
        <v>-14.1</v>
      </c>
      <c r="T67" s="146" t="s">
        <v>3</v>
      </c>
      <c r="U67" s="140" t="n">
        <v>-16.1</v>
      </c>
      <c r="V67" s="139" t="s">
        <v>3</v>
      </c>
      <c r="W67" s="81" t="n">
        <v>-10.8</v>
      </c>
      <c r="X67" s="139" t="s">
        <v>3</v>
      </c>
      <c r="Y67" s="140" t="n">
        <v>-11.3</v>
      </c>
      <c r="Z67" s="141" t="s">
        <v>3</v>
      </c>
      <c r="AA67" s="81" t="n">
        <v>-12.6</v>
      </c>
      <c r="AB67" s="136" t="s">
        <v>60</v>
      </c>
      <c r="AC67" s="138" t="n">
        <v>-0.7</v>
      </c>
    </row>
    <row r="68" customFormat="false" ht="14" hidden="false" customHeight="false" outlineLevel="0" collapsed="false">
      <c r="A68" s="132" t="s">
        <v>93</v>
      </c>
      <c r="B68" s="133" t="s">
        <v>3</v>
      </c>
      <c r="C68" s="73" t="n">
        <v>594875</v>
      </c>
      <c r="D68" s="74" t="s">
        <v>3</v>
      </c>
      <c r="E68" s="134" t="n">
        <v>552677</v>
      </c>
      <c r="F68" s="135" t="s">
        <v>3</v>
      </c>
      <c r="G68" s="73" t="n">
        <v>143520</v>
      </c>
      <c r="H68" s="135" t="s">
        <v>3</v>
      </c>
      <c r="I68" s="73" t="n">
        <v>133879</v>
      </c>
      <c r="J68" s="135" t="s">
        <v>3</v>
      </c>
      <c r="K68" s="73" t="n">
        <v>126513</v>
      </c>
      <c r="L68" s="136" t="s">
        <v>3</v>
      </c>
      <c r="M68" s="73" t="n">
        <v>66626</v>
      </c>
      <c r="N68" s="136" t="s">
        <v>60</v>
      </c>
      <c r="O68" s="134" t="n">
        <v>121899</v>
      </c>
      <c r="P68" s="137" t="s">
        <v>3</v>
      </c>
      <c r="Q68" s="81" t="n">
        <v>-8.4</v>
      </c>
      <c r="R68" s="74" t="s">
        <v>3</v>
      </c>
      <c r="S68" s="138" t="n">
        <v>-7.4</v>
      </c>
      <c r="T68" s="139" t="s">
        <v>3</v>
      </c>
      <c r="U68" s="140" t="n">
        <v>-9</v>
      </c>
      <c r="V68" s="139" t="s">
        <v>3</v>
      </c>
      <c r="W68" s="81" t="n">
        <v>0.2</v>
      </c>
      <c r="X68" s="139" t="s">
        <v>3</v>
      </c>
      <c r="Y68" s="140" t="n">
        <v>-5</v>
      </c>
      <c r="Z68" s="141" t="s">
        <v>3</v>
      </c>
      <c r="AA68" s="81" t="n">
        <v>-54.5</v>
      </c>
      <c r="AB68" s="136" t="s">
        <v>60</v>
      </c>
      <c r="AC68" s="138" t="n">
        <v>-15.6</v>
      </c>
    </row>
    <row r="69" customFormat="false" ht="14" hidden="false" customHeight="false" outlineLevel="0" collapsed="false">
      <c r="A69" s="147" t="s">
        <v>94</v>
      </c>
      <c r="B69" s="148" t="s">
        <v>3</v>
      </c>
      <c r="C69" s="91" t="n">
        <v>74515</v>
      </c>
      <c r="D69" s="149" t="s">
        <v>3</v>
      </c>
      <c r="E69" s="150" t="n">
        <v>65232</v>
      </c>
      <c r="F69" s="151" t="s">
        <v>3</v>
      </c>
      <c r="G69" s="91" t="n">
        <v>16010</v>
      </c>
      <c r="H69" s="151" t="s">
        <v>3</v>
      </c>
      <c r="I69" s="91" t="n">
        <v>16286</v>
      </c>
      <c r="J69" s="151" t="s">
        <v>3</v>
      </c>
      <c r="K69" s="91" t="n">
        <v>16260</v>
      </c>
      <c r="L69" s="149" t="s">
        <v>3</v>
      </c>
      <c r="M69" s="91" t="n">
        <v>10522</v>
      </c>
      <c r="N69" s="149" t="s">
        <v>60</v>
      </c>
      <c r="O69" s="150" t="n">
        <v>14239</v>
      </c>
      <c r="P69" s="152" t="s">
        <v>3</v>
      </c>
      <c r="Q69" s="99" t="n">
        <v>26.9</v>
      </c>
      <c r="R69" s="149" t="s">
        <v>3</v>
      </c>
      <c r="S69" s="153" t="n">
        <v>-11.2</v>
      </c>
      <c r="T69" s="154" t="s">
        <v>3</v>
      </c>
      <c r="U69" s="155" t="n">
        <v>-13.6</v>
      </c>
      <c r="V69" s="154" t="s">
        <v>3</v>
      </c>
      <c r="W69" s="99" t="n">
        <v>-15.2</v>
      </c>
      <c r="X69" s="154" t="s">
        <v>3</v>
      </c>
      <c r="Y69" s="155" t="n">
        <v>-9.6</v>
      </c>
      <c r="Z69" s="156" t="s">
        <v>3</v>
      </c>
      <c r="AA69" s="99" t="n">
        <v>-37</v>
      </c>
      <c r="AB69" s="149" t="s">
        <v>60</v>
      </c>
      <c r="AC69" s="153" t="n">
        <v>-11.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3</v>
      </c>
      <c r="K72" s="43"/>
      <c r="L72" s="43" t="s">
        <v>53</v>
      </c>
      <c r="M72" s="43"/>
      <c r="N72" s="44" t="s">
        <v>3</v>
      </c>
      <c r="O72" s="44"/>
      <c r="P72" s="45" t="s">
        <v>3</v>
      </c>
      <c r="Q72" s="46"/>
      <c r="R72" s="47" t="s">
        <v>3</v>
      </c>
      <c r="S72" s="48"/>
      <c r="T72" s="42" t="s">
        <v>52</v>
      </c>
      <c r="U72" s="42"/>
      <c r="V72" s="43" t="s">
        <v>3</v>
      </c>
      <c r="W72" s="43"/>
      <c r="X72" s="43" t="s">
        <v>3</v>
      </c>
      <c r="Y72" s="43"/>
      <c r="Z72" s="43" t="s">
        <v>5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46301</v>
      </c>
      <c r="D74" s="123" t="s">
        <v>3</v>
      </c>
      <c r="E74" s="124" t="n">
        <v>352991</v>
      </c>
      <c r="F74" s="125" t="s">
        <v>3</v>
      </c>
      <c r="G74" s="57" t="n">
        <v>90653</v>
      </c>
      <c r="H74" s="126" t="s">
        <v>3</v>
      </c>
      <c r="I74" s="57" t="n">
        <v>85921</v>
      </c>
      <c r="J74" s="126" t="s">
        <v>3</v>
      </c>
      <c r="K74" s="57" t="n">
        <v>85128</v>
      </c>
      <c r="L74" s="123" t="s">
        <v>3</v>
      </c>
      <c r="M74" s="57" t="n">
        <v>42000</v>
      </c>
      <c r="N74" s="123" t="s">
        <v>60</v>
      </c>
      <c r="O74" s="124" t="n">
        <v>56865</v>
      </c>
      <c r="P74" s="127" t="s">
        <v>3</v>
      </c>
      <c r="Q74" s="65" t="n">
        <v>12.9</v>
      </c>
      <c r="R74" s="123" t="s">
        <v>3</v>
      </c>
      <c r="S74" s="128" t="n">
        <v>-3.9</v>
      </c>
      <c r="T74" s="129" t="s">
        <v>3</v>
      </c>
      <c r="U74" s="130" t="n">
        <v>25.1</v>
      </c>
      <c r="V74" s="129" t="s">
        <v>3</v>
      </c>
      <c r="W74" s="65" t="n">
        <v>3.1</v>
      </c>
      <c r="X74" s="129" t="s">
        <v>3</v>
      </c>
      <c r="Y74" s="130" t="n">
        <v>-20.4</v>
      </c>
      <c r="Z74" s="131" t="s">
        <v>3</v>
      </c>
      <c r="AA74" s="65" t="n">
        <v>-56.4</v>
      </c>
      <c r="AB74" s="123" t="s">
        <v>60</v>
      </c>
      <c r="AC74" s="128" t="n">
        <v>-38</v>
      </c>
    </row>
    <row r="75" customFormat="false" ht="14" hidden="false" customHeight="false" outlineLevel="0" collapsed="false">
      <c r="A75" s="132" t="s">
        <v>83</v>
      </c>
      <c r="B75" s="133" t="s">
        <v>3</v>
      </c>
      <c r="C75" s="73" t="n">
        <v>143</v>
      </c>
      <c r="D75" s="74" t="s">
        <v>3</v>
      </c>
      <c r="E75" s="134" t="n">
        <v>177</v>
      </c>
      <c r="F75" s="135" t="s">
        <v>3</v>
      </c>
      <c r="G75" s="73" t="n">
        <v>68</v>
      </c>
      <c r="H75" s="135" t="s">
        <v>3</v>
      </c>
      <c r="I75" s="73" t="n">
        <v>31</v>
      </c>
      <c r="J75" s="135" t="s">
        <v>3</v>
      </c>
      <c r="K75" s="73" t="n">
        <v>50</v>
      </c>
      <c r="L75" s="136" t="s">
        <v>3</v>
      </c>
      <c r="M75" s="73" t="n">
        <v>22</v>
      </c>
      <c r="N75" s="136" t="s">
        <v>60</v>
      </c>
      <c r="O75" s="134" t="n">
        <v>31</v>
      </c>
      <c r="P75" s="137" t="s">
        <v>3</v>
      </c>
      <c r="Q75" s="81" t="n">
        <v>-40.9</v>
      </c>
      <c r="R75" s="74" t="s">
        <v>3</v>
      </c>
      <c r="S75" s="138" t="n">
        <v>23.9</v>
      </c>
      <c r="T75" s="139" t="s">
        <v>3</v>
      </c>
      <c r="U75" s="140" t="n">
        <v>57.9</v>
      </c>
      <c r="V75" s="139" t="s">
        <v>3</v>
      </c>
      <c r="W75" s="81" t="n">
        <v>-39.1</v>
      </c>
      <c r="X75" s="139" t="s">
        <v>3</v>
      </c>
      <c r="Y75" s="140" t="n">
        <v>1721.7</v>
      </c>
      <c r="Z75" s="141" t="s">
        <v>3</v>
      </c>
      <c r="AA75" s="81" t="n">
        <v>-20.9</v>
      </c>
      <c r="AB75" s="136" t="s">
        <v>60</v>
      </c>
      <c r="AC75" s="138" t="n">
        <v>-54.3</v>
      </c>
    </row>
    <row r="76" customFormat="false" ht="14" hidden="false" customHeight="false" outlineLevel="0" collapsed="false">
      <c r="A76" s="132" t="s">
        <v>84</v>
      </c>
      <c r="B76" s="133" t="s">
        <v>3</v>
      </c>
      <c r="C76" s="73" t="n">
        <v>299</v>
      </c>
      <c r="D76" s="74" t="s">
        <v>3</v>
      </c>
      <c r="E76" s="134" t="n">
        <v>673</v>
      </c>
      <c r="F76" s="135" t="s">
        <v>3</v>
      </c>
      <c r="G76" s="73" t="n">
        <v>139</v>
      </c>
      <c r="H76" s="135" t="s">
        <v>3</v>
      </c>
      <c r="I76" s="73" t="n">
        <v>267</v>
      </c>
      <c r="J76" s="135" t="s">
        <v>3</v>
      </c>
      <c r="K76" s="73" t="n">
        <v>231</v>
      </c>
      <c r="L76" s="136" t="s">
        <v>3</v>
      </c>
      <c r="M76" s="73" t="n">
        <v>573</v>
      </c>
      <c r="N76" s="136" t="s">
        <v>60</v>
      </c>
      <c r="O76" s="134" t="n">
        <v>276</v>
      </c>
      <c r="P76" s="137" t="s">
        <v>3</v>
      </c>
      <c r="Q76" s="81" t="n">
        <v>29.5</v>
      </c>
      <c r="R76" s="74" t="s">
        <v>3</v>
      </c>
      <c r="S76" s="138" t="n">
        <v>124.6</v>
      </c>
      <c r="T76" s="139" t="s">
        <v>3</v>
      </c>
      <c r="U76" s="140" t="n">
        <v>10.5</v>
      </c>
      <c r="V76" s="139" t="s">
        <v>3</v>
      </c>
      <c r="W76" s="81" t="s">
        <v>101</v>
      </c>
      <c r="X76" s="139" t="s">
        <v>3</v>
      </c>
      <c r="Y76" s="140" t="n">
        <v>647.1</v>
      </c>
      <c r="Z76" s="141" t="s">
        <v>3</v>
      </c>
      <c r="AA76" s="81" t="n">
        <v>1475</v>
      </c>
      <c r="AB76" s="136" t="s">
        <v>60</v>
      </c>
      <c r="AC76" s="138" t="n">
        <v>98.8</v>
      </c>
    </row>
    <row r="77" customFormat="false" ht="14" hidden="false" customHeight="false" outlineLevel="0" collapsed="false">
      <c r="A77" s="142" t="s">
        <v>85</v>
      </c>
      <c r="B77" s="133"/>
      <c r="C77" s="73" t="n">
        <v>8478</v>
      </c>
      <c r="D77" s="74" t="s">
        <v>3</v>
      </c>
      <c r="E77" s="134" t="n">
        <v>4770</v>
      </c>
      <c r="F77" s="135"/>
      <c r="G77" s="73" t="n">
        <v>1327</v>
      </c>
      <c r="H77" s="135"/>
      <c r="I77" s="73" t="n">
        <v>648</v>
      </c>
      <c r="J77" s="135"/>
      <c r="K77" s="73" t="n">
        <v>1810</v>
      </c>
      <c r="L77" s="136"/>
      <c r="M77" s="73" t="n">
        <v>1145</v>
      </c>
      <c r="N77" s="136" t="s">
        <v>60</v>
      </c>
      <c r="O77" s="134" t="n">
        <v>210</v>
      </c>
      <c r="P77" s="137"/>
      <c r="Q77" s="81" t="n">
        <v>179.2</v>
      </c>
      <c r="R77" s="74" t="s">
        <v>3</v>
      </c>
      <c r="S77" s="138" t="n">
        <v>-43.7</v>
      </c>
      <c r="T77" s="139"/>
      <c r="U77" s="140" t="n">
        <v>-70.3</v>
      </c>
      <c r="V77" s="139"/>
      <c r="W77" s="81" t="n">
        <v>-56.8</v>
      </c>
      <c r="X77" s="139"/>
      <c r="Y77" s="140" t="n">
        <v>55.6</v>
      </c>
      <c r="Z77" s="141"/>
      <c r="AA77" s="81" t="n">
        <v>16.2</v>
      </c>
      <c r="AB77" s="136" t="s">
        <v>60</v>
      </c>
      <c r="AC77" s="138" t="n">
        <v>-84.2</v>
      </c>
    </row>
    <row r="78" customFormat="false" ht="14" hidden="false" customHeight="false" outlineLevel="0" collapsed="false">
      <c r="A78" s="132" t="s">
        <v>86</v>
      </c>
      <c r="B78" s="133" t="s">
        <v>3</v>
      </c>
      <c r="C78" s="73" t="n">
        <v>23507</v>
      </c>
      <c r="D78" s="74" t="s">
        <v>3</v>
      </c>
      <c r="E78" s="134" t="n">
        <v>24911</v>
      </c>
      <c r="F78" s="135" t="s">
        <v>3</v>
      </c>
      <c r="G78" s="73" t="n">
        <v>3565</v>
      </c>
      <c r="H78" s="135" t="s">
        <v>3</v>
      </c>
      <c r="I78" s="73" t="n">
        <v>12230</v>
      </c>
      <c r="J78" s="135" t="s">
        <v>3</v>
      </c>
      <c r="K78" s="73" t="n">
        <v>4130</v>
      </c>
      <c r="L78" s="136" t="s">
        <v>3</v>
      </c>
      <c r="M78" s="73" t="n">
        <v>4035</v>
      </c>
      <c r="N78" s="136" t="s">
        <v>60</v>
      </c>
      <c r="O78" s="134" t="n">
        <v>4884</v>
      </c>
      <c r="P78" s="137" t="s">
        <v>3</v>
      </c>
      <c r="Q78" s="81" t="n">
        <v>-11.3</v>
      </c>
      <c r="R78" s="74" t="s">
        <v>3</v>
      </c>
      <c r="S78" s="138" t="n">
        <v>7.6</v>
      </c>
      <c r="T78" s="139" t="s">
        <v>3</v>
      </c>
      <c r="U78" s="140" t="n">
        <v>-29</v>
      </c>
      <c r="V78" s="139" t="s">
        <v>3</v>
      </c>
      <c r="W78" s="81" t="n">
        <v>94.2</v>
      </c>
      <c r="X78" s="139" t="s">
        <v>3</v>
      </c>
      <c r="Y78" s="140" t="n">
        <v>-49.1</v>
      </c>
      <c r="Z78" s="141" t="s">
        <v>3</v>
      </c>
      <c r="AA78" s="81" t="n">
        <v>-19.1</v>
      </c>
      <c r="AB78" s="136" t="s">
        <v>60</v>
      </c>
      <c r="AC78" s="138" t="n">
        <v>29.6</v>
      </c>
    </row>
    <row r="79" customFormat="false" ht="14" hidden="false" customHeight="false" outlineLevel="0" collapsed="false">
      <c r="A79" s="132" t="s">
        <v>87</v>
      </c>
      <c r="B79" s="133"/>
      <c r="C79" s="73" t="n">
        <v>20524</v>
      </c>
      <c r="D79" s="74" t="s">
        <v>3</v>
      </c>
      <c r="E79" s="134" t="n">
        <v>18026</v>
      </c>
      <c r="F79" s="135" t="s">
        <v>3</v>
      </c>
      <c r="G79" s="73" t="n">
        <v>2722</v>
      </c>
      <c r="H79" s="135" t="s">
        <v>3</v>
      </c>
      <c r="I79" s="73" t="n">
        <v>2479</v>
      </c>
      <c r="J79" s="135"/>
      <c r="K79" s="73" t="n">
        <v>7805</v>
      </c>
      <c r="L79" s="136"/>
      <c r="M79" s="73" t="n">
        <v>1553</v>
      </c>
      <c r="N79" s="136" t="s">
        <v>60</v>
      </c>
      <c r="O79" s="134" t="n">
        <v>4393</v>
      </c>
      <c r="P79" s="137"/>
      <c r="Q79" s="81" t="n">
        <v>10.6</v>
      </c>
      <c r="R79" s="74" t="s">
        <v>3</v>
      </c>
      <c r="S79" s="138" t="n">
        <v>9</v>
      </c>
      <c r="T79" s="139" t="s">
        <v>3</v>
      </c>
      <c r="U79" s="140" t="n">
        <v>-29</v>
      </c>
      <c r="V79" s="139" t="s">
        <v>3</v>
      </c>
      <c r="W79" s="81" t="n">
        <v>-54</v>
      </c>
      <c r="X79" s="139"/>
      <c r="Y79" s="140" t="n">
        <v>40.8</v>
      </c>
      <c r="Z79" s="141"/>
      <c r="AA79" s="81" t="n">
        <v>-65.9</v>
      </c>
      <c r="AB79" s="136" t="s">
        <v>60</v>
      </c>
      <c r="AC79" s="138" t="n">
        <v>61.4</v>
      </c>
    </row>
    <row r="80" customFormat="false" ht="14" hidden="false" customHeight="false" outlineLevel="0" collapsed="false">
      <c r="A80" s="132" t="s">
        <v>88</v>
      </c>
      <c r="B80" s="133"/>
      <c r="C80" s="73" t="n">
        <v>1377</v>
      </c>
      <c r="D80" s="74" t="s">
        <v>3</v>
      </c>
      <c r="E80" s="134" t="n">
        <v>988</v>
      </c>
      <c r="F80" s="135" t="s">
        <v>3</v>
      </c>
      <c r="G80" s="73" t="n">
        <v>302</v>
      </c>
      <c r="H80" s="135" t="s">
        <v>3</v>
      </c>
      <c r="I80" s="73" t="n">
        <v>413</v>
      </c>
      <c r="J80" s="135" t="s">
        <v>3</v>
      </c>
      <c r="K80" s="73" t="n">
        <v>37</v>
      </c>
      <c r="L80" s="136" t="s">
        <v>3</v>
      </c>
      <c r="M80" s="73" t="n">
        <v>6</v>
      </c>
      <c r="N80" s="136" t="s">
        <v>60</v>
      </c>
      <c r="O80" s="134" t="n">
        <v>56</v>
      </c>
      <c r="P80" s="137"/>
      <c r="Q80" s="81" t="n">
        <v>323.1</v>
      </c>
      <c r="R80" s="74" t="s">
        <v>3</v>
      </c>
      <c r="S80" s="138" t="n">
        <v>-28.2</v>
      </c>
      <c r="T80" s="139" t="s">
        <v>3</v>
      </c>
      <c r="U80" s="140" t="n">
        <v>62.6</v>
      </c>
      <c r="V80" s="139" t="s">
        <v>3</v>
      </c>
      <c r="W80" s="81" t="n">
        <v>26.4</v>
      </c>
      <c r="X80" s="139" t="s">
        <v>3</v>
      </c>
      <c r="Y80" s="140" t="n">
        <v>-95.2</v>
      </c>
      <c r="Z80" s="141" t="s">
        <v>3</v>
      </c>
      <c r="AA80" s="81" t="n">
        <v>-98</v>
      </c>
      <c r="AB80" s="136" t="s">
        <v>60</v>
      </c>
      <c r="AC80" s="138" t="n">
        <v>-88.8</v>
      </c>
    </row>
    <row r="81" customFormat="false" ht="14" hidden="false" customHeight="false" outlineLevel="0" collapsed="false">
      <c r="A81" s="132" t="s">
        <v>89</v>
      </c>
      <c r="B81" s="133"/>
      <c r="C81" s="73" t="n">
        <v>2469</v>
      </c>
      <c r="D81" s="74" t="s">
        <v>3</v>
      </c>
      <c r="E81" s="134" t="n">
        <v>2282</v>
      </c>
      <c r="F81" s="135"/>
      <c r="G81" s="73" t="n">
        <v>420</v>
      </c>
      <c r="H81" s="135"/>
      <c r="I81" s="73" t="n">
        <v>767</v>
      </c>
      <c r="J81" s="135" t="s">
        <v>3</v>
      </c>
      <c r="K81" s="73" t="n">
        <v>627</v>
      </c>
      <c r="L81" s="136" t="s">
        <v>3</v>
      </c>
      <c r="M81" s="73" t="n">
        <v>240</v>
      </c>
      <c r="N81" s="136" t="s">
        <v>60</v>
      </c>
      <c r="O81" s="134" t="n">
        <v>561</v>
      </c>
      <c r="P81" s="137"/>
      <c r="Q81" s="81" t="n">
        <v>5.5</v>
      </c>
      <c r="R81" s="74" t="s">
        <v>3</v>
      </c>
      <c r="S81" s="138" t="n">
        <v>-7.6</v>
      </c>
      <c r="T81" s="139"/>
      <c r="U81" s="140" t="n">
        <v>-37.6</v>
      </c>
      <c r="V81" s="139"/>
      <c r="W81" s="81" t="n">
        <v>89.6</v>
      </c>
      <c r="X81" s="139" t="s">
        <v>3</v>
      </c>
      <c r="Y81" s="140" t="n">
        <v>-29.3</v>
      </c>
      <c r="Z81" s="141" t="s">
        <v>3</v>
      </c>
      <c r="AA81" s="81" t="n">
        <v>-48.6</v>
      </c>
      <c r="AB81" s="136" t="s">
        <v>60</v>
      </c>
      <c r="AC81" s="138" t="n">
        <v>33.4</v>
      </c>
    </row>
    <row r="82" customFormat="false" ht="14" hidden="false" customHeight="false" outlineLevel="0" collapsed="false">
      <c r="A82" s="132" t="s">
        <v>90</v>
      </c>
      <c r="B82" s="133"/>
      <c r="C82" s="73" t="n">
        <v>7286</v>
      </c>
      <c r="D82" s="74" t="s">
        <v>3</v>
      </c>
      <c r="E82" s="134" t="n">
        <v>10328</v>
      </c>
      <c r="F82" s="135" t="s">
        <v>3</v>
      </c>
      <c r="G82" s="73" t="n">
        <v>3360</v>
      </c>
      <c r="H82" s="135" t="s">
        <v>3</v>
      </c>
      <c r="I82" s="73" t="n">
        <v>3853</v>
      </c>
      <c r="J82" s="135" t="s">
        <v>3</v>
      </c>
      <c r="K82" s="73" t="n">
        <v>791</v>
      </c>
      <c r="L82" s="136" t="s">
        <v>3</v>
      </c>
      <c r="M82" s="73" t="n">
        <v>622</v>
      </c>
      <c r="N82" s="136" t="s">
        <v>60</v>
      </c>
      <c r="O82" s="134" t="n">
        <v>431</v>
      </c>
      <c r="P82" s="137"/>
      <c r="Q82" s="81" t="n">
        <v>40.5</v>
      </c>
      <c r="R82" s="74" t="s">
        <v>3</v>
      </c>
      <c r="S82" s="138" t="n">
        <v>21.8</v>
      </c>
      <c r="T82" s="139" t="s">
        <v>3</v>
      </c>
      <c r="U82" s="140" t="n">
        <v>134</v>
      </c>
      <c r="V82" s="139" t="s">
        <v>3</v>
      </c>
      <c r="W82" s="81" t="n">
        <v>-37.2</v>
      </c>
      <c r="X82" s="139" t="s">
        <v>3</v>
      </c>
      <c r="Y82" s="140" t="n">
        <v>-64</v>
      </c>
      <c r="Z82" s="141" t="s">
        <v>3</v>
      </c>
      <c r="AA82" s="81" t="n">
        <v>-73.2</v>
      </c>
      <c r="AB82" s="136" t="s">
        <v>60</v>
      </c>
      <c r="AC82" s="138" t="n">
        <v>-87.2</v>
      </c>
    </row>
    <row r="83" customFormat="false" ht="23.5" hidden="false" customHeight="false" outlineLevel="0" collapsed="false">
      <c r="A83" s="143" t="s">
        <v>91</v>
      </c>
      <c r="B83" s="133" t="s">
        <v>3</v>
      </c>
      <c r="C83" s="73" t="n">
        <v>17682</v>
      </c>
      <c r="D83" s="74" t="s">
        <v>3</v>
      </c>
      <c r="E83" s="134" t="n">
        <v>16481</v>
      </c>
      <c r="F83" s="135" t="s">
        <v>3</v>
      </c>
      <c r="G83" s="73" t="n">
        <v>2883</v>
      </c>
      <c r="H83" s="135" t="s">
        <v>3</v>
      </c>
      <c r="I83" s="73" t="n">
        <v>3460</v>
      </c>
      <c r="J83" s="135" t="s">
        <v>3</v>
      </c>
      <c r="K83" s="73" t="n">
        <v>5552</v>
      </c>
      <c r="L83" s="136" t="s">
        <v>3</v>
      </c>
      <c r="M83" s="73" t="n">
        <v>7226</v>
      </c>
      <c r="N83" s="136" t="s">
        <v>60</v>
      </c>
      <c r="O83" s="134" t="n">
        <v>2634</v>
      </c>
      <c r="P83" s="137" t="s">
        <v>3</v>
      </c>
      <c r="Q83" s="81" t="n">
        <v>32.6</v>
      </c>
      <c r="R83" s="74" t="s">
        <v>3</v>
      </c>
      <c r="S83" s="138" t="n">
        <v>-14.1</v>
      </c>
      <c r="T83" s="139" t="s">
        <v>3</v>
      </c>
      <c r="U83" s="140" t="n">
        <v>-60.2</v>
      </c>
      <c r="V83" s="139" t="s">
        <v>3</v>
      </c>
      <c r="W83" s="81" t="n">
        <v>-62.8</v>
      </c>
      <c r="X83" s="139" t="s">
        <v>3</v>
      </c>
      <c r="Y83" s="140" t="n">
        <v>123.3</v>
      </c>
      <c r="Z83" s="141" t="s">
        <v>3</v>
      </c>
      <c r="AA83" s="81" t="n">
        <v>10.7</v>
      </c>
      <c r="AB83" s="136" t="s">
        <v>60</v>
      </c>
      <c r="AC83" s="138" t="n">
        <v>-12.4</v>
      </c>
    </row>
    <row r="84" customFormat="false" ht="14" hidden="false" customHeight="false" outlineLevel="0" collapsed="false">
      <c r="A84" s="132" t="s">
        <v>92</v>
      </c>
      <c r="B84" s="144" t="s">
        <v>3</v>
      </c>
      <c r="C84" s="73" t="n">
        <v>21206</v>
      </c>
      <c r="D84" s="74" t="s">
        <v>3</v>
      </c>
      <c r="E84" s="134" t="n">
        <v>27774</v>
      </c>
      <c r="F84" s="145" t="s">
        <v>3</v>
      </c>
      <c r="G84" s="73" t="n">
        <v>6121</v>
      </c>
      <c r="H84" s="135" t="s">
        <v>3</v>
      </c>
      <c r="I84" s="73" t="n">
        <v>8072</v>
      </c>
      <c r="J84" s="135" t="s">
        <v>3</v>
      </c>
      <c r="K84" s="73" t="n">
        <v>5440</v>
      </c>
      <c r="L84" s="136" t="s">
        <v>3</v>
      </c>
      <c r="M84" s="73" t="n">
        <v>3135</v>
      </c>
      <c r="N84" s="136" t="s">
        <v>60</v>
      </c>
      <c r="O84" s="134" t="n">
        <v>3630</v>
      </c>
      <c r="P84" s="137" t="s">
        <v>3</v>
      </c>
      <c r="Q84" s="81" t="n">
        <v>6</v>
      </c>
      <c r="R84" s="74" t="s">
        <v>3</v>
      </c>
      <c r="S84" s="138" t="n">
        <v>29.7</v>
      </c>
      <c r="T84" s="146" t="s">
        <v>3</v>
      </c>
      <c r="U84" s="140" t="n">
        <v>13.5</v>
      </c>
      <c r="V84" s="139" t="s">
        <v>3</v>
      </c>
      <c r="W84" s="81" t="n">
        <v>58</v>
      </c>
      <c r="X84" s="139" t="s">
        <v>3</v>
      </c>
      <c r="Y84" s="140" t="n">
        <v>-16.2</v>
      </c>
      <c r="Z84" s="141" t="s">
        <v>3</v>
      </c>
      <c r="AA84" s="81" t="n">
        <v>-60.6</v>
      </c>
      <c r="AB84" s="136" t="s">
        <v>60</v>
      </c>
      <c r="AC84" s="138" t="n">
        <v>-41</v>
      </c>
    </row>
    <row r="85" customFormat="false" ht="14" hidden="false" customHeight="false" outlineLevel="0" collapsed="false">
      <c r="A85" s="132" t="s">
        <v>93</v>
      </c>
      <c r="B85" s="133" t="s">
        <v>3</v>
      </c>
      <c r="C85" s="73" t="n">
        <v>233042</v>
      </c>
      <c r="D85" s="74" t="s">
        <v>3</v>
      </c>
      <c r="E85" s="134" t="n">
        <v>229357</v>
      </c>
      <c r="F85" s="135" t="s">
        <v>3</v>
      </c>
      <c r="G85" s="73" t="n">
        <v>65077</v>
      </c>
      <c r="H85" s="135" t="s">
        <v>3</v>
      </c>
      <c r="I85" s="73" t="n">
        <v>50774</v>
      </c>
      <c r="J85" s="135" t="s">
        <v>3</v>
      </c>
      <c r="K85" s="73" t="n">
        <v>54246</v>
      </c>
      <c r="L85" s="136" t="s">
        <v>3</v>
      </c>
      <c r="M85" s="73" t="n">
        <v>22830</v>
      </c>
      <c r="N85" s="136" t="s">
        <v>60</v>
      </c>
      <c r="O85" s="134" t="n">
        <v>38933</v>
      </c>
      <c r="P85" s="137" t="s">
        <v>3</v>
      </c>
      <c r="Q85" s="81" t="n">
        <v>13.6</v>
      </c>
      <c r="R85" s="74" t="s">
        <v>3</v>
      </c>
      <c r="S85" s="138" t="n">
        <v>-9.7</v>
      </c>
      <c r="T85" s="139" t="s">
        <v>3</v>
      </c>
      <c r="U85" s="140" t="n">
        <v>55.6</v>
      </c>
      <c r="V85" s="139" t="s">
        <v>3</v>
      </c>
      <c r="W85" s="81" t="n">
        <v>1.5</v>
      </c>
      <c r="X85" s="139" t="s">
        <v>3</v>
      </c>
      <c r="Y85" s="140" t="n">
        <v>-27.4</v>
      </c>
      <c r="Z85" s="141" t="s">
        <v>3</v>
      </c>
      <c r="AA85" s="81" t="n">
        <v>-61.9</v>
      </c>
      <c r="AB85" s="136" t="s">
        <v>60</v>
      </c>
      <c r="AC85" s="138" t="n">
        <v>-40.4</v>
      </c>
    </row>
    <row r="86" customFormat="false" ht="14" hidden="false" customHeight="false" outlineLevel="0" collapsed="false">
      <c r="A86" s="147" t="s">
        <v>94</v>
      </c>
      <c r="B86" s="148" t="s">
        <v>3</v>
      </c>
      <c r="C86" s="91" t="n">
        <v>10288</v>
      </c>
      <c r="D86" s="149" t="s">
        <v>3</v>
      </c>
      <c r="E86" s="150" t="n">
        <v>17225</v>
      </c>
      <c r="F86" s="151" t="s">
        <v>3</v>
      </c>
      <c r="G86" s="91" t="n">
        <v>4671</v>
      </c>
      <c r="H86" s="151" t="s">
        <v>3</v>
      </c>
      <c r="I86" s="91" t="n">
        <v>2926</v>
      </c>
      <c r="J86" s="151" t="s">
        <v>3</v>
      </c>
      <c r="K86" s="91" t="n">
        <v>4411</v>
      </c>
      <c r="L86" s="149" t="s">
        <v>3</v>
      </c>
      <c r="M86" s="91" t="n">
        <v>613</v>
      </c>
      <c r="N86" s="149" t="s">
        <v>60</v>
      </c>
      <c r="O86" s="150" t="n">
        <v>826</v>
      </c>
      <c r="P86" s="152" t="s">
        <v>3</v>
      </c>
      <c r="Q86" s="99" t="n">
        <v>-12.9</v>
      </c>
      <c r="R86" s="149" t="s">
        <v>3</v>
      </c>
      <c r="S86" s="153" t="n">
        <v>53.1</v>
      </c>
      <c r="T86" s="154" t="s">
        <v>3</v>
      </c>
      <c r="U86" s="155" t="n">
        <v>109.5</v>
      </c>
      <c r="V86" s="154" t="s">
        <v>3</v>
      </c>
      <c r="W86" s="99" t="n">
        <v>-24.9</v>
      </c>
      <c r="X86" s="154" t="s">
        <v>3</v>
      </c>
      <c r="Y86" s="155" t="n">
        <v>-7.1</v>
      </c>
      <c r="Z86" s="156" t="s">
        <v>3</v>
      </c>
      <c r="AA86" s="99" t="n">
        <v>-90.1</v>
      </c>
      <c r="AB86" s="149" t="s">
        <v>60</v>
      </c>
      <c r="AC86" s="153" t="n">
        <v>-85.7</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3</v>
      </c>
      <c r="K89" s="43"/>
      <c r="L89" s="43" t="s">
        <v>53</v>
      </c>
      <c r="M89" s="43"/>
      <c r="N89" s="44" t="s">
        <v>3</v>
      </c>
      <c r="O89" s="44"/>
      <c r="P89" s="45" t="s">
        <v>3</v>
      </c>
      <c r="Q89" s="46"/>
      <c r="R89" s="47" t="s">
        <v>3</v>
      </c>
      <c r="S89" s="48"/>
      <c r="T89" s="42" t="s">
        <v>52</v>
      </c>
      <c r="U89" s="42"/>
      <c r="V89" s="43" t="s">
        <v>3</v>
      </c>
      <c r="W89" s="43"/>
      <c r="X89" s="43" t="s">
        <v>3</v>
      </c>
      <c r="Y89" s="43"/>
      <c r="Z89" s="43" t="s">
        <v>5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298048</v>
      </c>
      <c r="D91" s="123" t="s">
        <v>3</v>
      </c>
      <c r="E91" s="124" t="n">
        <v>298824</v>
      </c>
      <c r="F91" s="125" t="s">
        <v>3</v>
      </c>
      <c r="G91" s="57" t="n">
        <v>296993</v>
      </c>
      <c r="H91" s="126" t="s">
        <v>3</v>
      </c>
      <c r="I91" s="57" t="n">
        <v>298004</v>
      </c>
      <c r="J91" s="126" t="s">
        <v>3</v>
      </c>
      <c r="K91" s="57" t="n">
        <v>298824</v>
      </c>
      <c r="L91" s="123" t="s">
        <v>3</v>
      </c>
      <c r="M91" s="57" t="n">
        <v>272572</v>
      </c>
      <c r="N91" s="123" t="s">
        <v>60</v>
      </c>
      <c r="O91" s="124" t="n">
        <v>288529</v>
      </c>
      <c r="P91" s="127" t="s">
        <v>3</v>
      </c>
      <c r="Q91" s="65" t="n">
        <v>3.4</v>
      </c>
      <c r="R91" s="123" t="s">
        <v>3</v>
      </c>
      <c r="S91" s="128" t="n">
        <v>-1.6</v>
      </c>
      <c r="T91" s="129" t="s">
        <v>3</v>
      </c>
      <c r="U91" s="130" t="n">
        <v>-3.4</v>
      </c>
      <c r="V91" s="129" t="s">
        <v>3</v>
      </c>
      <c r="W91" s="65" t="n">
        <v>-2.6</v>
      </c>
      <c r="X91" s="129" t="s">
        <v>3</v>
      </c>
      <c r="Y91" s="130" t="n">
        <v>-1.6</v>
      </c>
      <c r="Z91" s="131" t="s">
        <v>3</v>
      </c>
      <c r="AA91" s="65" t="n">
        <v>-9.4</v>
      </c>
      <c r="AB91" s="123" t="s">
        <v>60</v>
      </c>
      <c r="AC91" s="128" t="n">
        <v>-1.7</v>
      </c>
    </row>
    <row r="92" customFormat="false" ht="14" hidden="false" customHeight="false" outlineLevel="0" collapsed="false">
      <c r="A92" s="132" t="s">
        <v>83</v>
      </c>
      <c r="B92" s="133" t="s">
        <v>3</v>
      </c>
      <c r="C92" s="73" t="n">
        <v>4707</v>
      </c>
      <c r="D92" s="74" t="s">
        <v>3</v>
      </c>
      <c r="E92" s="134" t="n">
        <v>4763</v>
      </c>
      <c r="F92" s="135" t="s">
        <v>3</v>
      </c>
      <c r="G92" s="73" t="n">
        <v>4819</v>
      </c>
      <c r="H92" s="135" t="s">
        <v>3</v>
      </c>
      <c r="I92" s="73" t="n">
        <v>4811</v>
      </c>
      <c r="J92" s="135" t="s">
        <v>3</v>
      </c>
      <c r="K92" s="73" t="n">
        <v>4763</v>
      </c>
      <c r="L92" s="136" t="s">
        <v>3</v>
      </c>
      <c r="M92" s="73" t="n">
        <v>4697</v>
      </c>
      <c r="N92" s="136" t="s">
        <v>60</v>
      </c>
      <c r="O92" s="134" t="n">
        <v>4691</v>
      </c>
      <c r="P92" s="137" t="s">
        <v>3</v>
      </c>
      <c r="Q92" s="81" t="n">
        <v>0</v>
      </c>
      <c r="R92" s="74" t="s">
        <v>3</v>
      </c>
      <c r="S92" s="138" t="n">
        <v>-0.4</v>
      </c>
      <c r="T92" s="139" t="s">
        <v>3</v>
      </c>
      <c r="U92" s="140" t="n">
        <v>2.5</v>
      </c>
      <c r="V92" s="139" t="s">
        <v>3</v>
      </c>
      <c r="W92" s="81" t="n">
        <v>0.9</v>
      </c>
      <c r="X92" s="139" t="s">
        <v>3</v>
      </c>
      <c r="Y92" s="140" t="n">
        <v>-0.4</v>
      </c>
      <c r="Z92" s="141" t="s">
        <v>3</v>
      </c>
      <c r="AA92" s="81" t="n">
        <v>-4.3</v>
      </c>
      <c r="AB92" s="136" t="s">
        <v>60</v>
      </c>
      <c r="AC92" s="138" t="n">
        <v>-3.5</v>
      </c>
    </row>
    <row r="93" customFormat="false" ht="14" hidden="false" customHeight="false" outlineLevel="0" collapsed="false">
      <c r="A93" s="132" t="s">
        <v>84</v>
      </c>
      <c r="B93" s="133" t="s">
        <v>3</v>
      </c>
      <c r="C93" s="73" t="n">
        <v>2978</v>
      </c>
      <c r="D93" s="74" t="s">
        <v>3</v>
      </c>
      <c r="E93" s="134" t="n">
        <v>2912</v>
      </c>
      <c r="F93" s="135" t="s">
        <v>3</v>
      </c>
      <c r="G93" s="73" t="n">
        <v>2953</v>
      </c>
      <c r="H93" s="135" t="s">
        <v>3</v>
      </c>
      <c r="I93" s="73" t="n">
        <v>2939</v>
      </c>
      <c r="J93" s="135" t="s">
        <v>3</v>
      </c>
      <c r="K93" s="73" t="n">
        <v>2912</v>
      </c>
      <c r="L93" s="136" t="s">
        <v>3</v>
      </c>
      <c r="M93" s="73" t="n">
        <v>2837</v>
      </c>
      <c r="N93" s="136" t="s">
        <v>60</v>
      </c>
      <c r="O93" s="134" t="n">
        <v>2790</v>
      </c>
      <c r="P93" s="137" t="s">
        <v>3</v>
      </c>
      <c r="Q93" s="81" t="n">
        <v>-1.1</v>
      </c>
      <c r="R93" s="74" t="s">
        <v>3</v>
      </c>
      <c r="S93" s="138" t="n">
        <v>-2.2</v>
      </c>
      <c r="T93" s="139" t="s">
        <v>3</v>
      </c>
      <c r="U93" s="140" t="n">
        <v>-3.1</v>
      </c>
      <c r="V93" s="139" t="s">
        <v>3</v>
      </c>
      <c r="W93" s="81" t="n">
        <v>-3.1</v>
      </c>
      <c r="X93" s="139" t="s">
        <v>3</v>
      </c>
      <c r="Y93" s="140" t="n">
        <v>-2.2</v>
      </c>
      <c r="Z93" s="141" t="s">
        <v>3</v>
      </c>
      <c r="AA93" s="81" t="n">
        <v>-4.6</v>
      </c>
      <c r="AB93" s="136" t="s">
        <v>60</v>
      </c>
      <c r="AC93" s="138" t="n">
        <v>-5.5</v>
      </c>
    </row>
    <row r="94" customFormat="false" ht="14" hidden="false" customHeight="false" outlineLevel="0" collapsed="false">
      <c r="A94" s="142" t="s">
        <v>85</v>
      </c>
      <c r="B94" s="133"/>
      <c r="C94" s="73" t="n">
        <v>1360</v>
      </c>
      <c r="D94" s="74" t="s">
        <v>3</v>
      </c>
      <c r="E94" s="134" t="n">
        <v>1462</v>
      </c>
      <c r="F94" s="135"/>
      <c r="G94" s="73" t="n">
        <v>1441</v>
      </c>
      <c r="H94" s="135"/>
      <c r="I94" s="73" t="n">
        <v>1462</v>
      </c>
      <c r="J94" s="135"/>
      <c r="K94" s="73" t="n">
        <v>1462</v>
      </c>
      <c r="L94" s="136"/>
      <c r="M94" s="73" t="n">
        <v>1548</v>
      </c>
      <c r="N94" s="136" t="s">
        <v>60</v>
      </c>
      <c r="O94" s="134" t="n">
        <v>1554</v>
      </c>
      <c r="P94" s="137"/>
      <c r="Q94" s="81" t="n">
        <v>-6.9</v>
      </c>
      <c r="R94" s="74" t="s">
        <v>3</v>
      </c>
      <c r="S94" s="138" t="n">
        <v>7.5</v>
      </c>
      <c r="T94" s="139"/>
      <c r="U94" s="140" t="n">
        <v>-1</v>
      </c>
      <c r="V94" s="139"/>
      <c r="W94" s="81" t="n">
        <v>7.1</v>
      </c>
      <c r="X94" s="139"/>
      <c r="Y94" s="140" t="n">
        <v>7.5</v>
      </c>
      <c r="Z94" s="141"/>
      <c r="AA94" s="81" t="n">
        <v>5.1</v>
      </c>
      <c r="AB94" s="136" t="s">
        <v>60</v>
      </c>
      <c r="AC94" s="138" t="n">
        <v>3</v>
      </c>
    </row>
    <row r="95" customFormat="false" ht="14" hidden="false" customHeight="false" outlineLevel="0" collapsed="false">
      <c r="A95" s="132" t="s">
        <v>86</v>
      </c>
      <c r="B95" s="133" t="s">
        <v>3</v>
      </c>
      <c r="C95" s="73" t="n">
        <v>26529</v>
      </c>
      <c r="D95" s="74" t="s">
        <v>3</v>
      </c>
      <c r="E95" s="134" t="n">
        <v>27997</v>
      </c>
      <c r="F95" s="135" t="s">
        <v>3</v>
      </c>
      <c r="G95" s="73" t="n">
        <v>28002</v>
      </c>
      <c r="H95" s="135" t="s">
        <v>3</v>
      </c>
      <c r="I95" s="73" t="n">
        <v>27676</v>
      </c>
      <c r="J95" s="135" t="s">
        <v>3</v>
      </c>
      <c r="K95" s="73" t="n">
        <v>27997</v>
      </c>
      <c r="L95" s="136" t="s">
        <v>3</v>
      </c>
      <c r="M95" s="73" t="n">
        <v>27208</v>
      </c>
      <c r="N95" s="136" t="s">
        <v>60</v>
      </c>
      <c r="O95" s="134" t="n">
        <v>27272</v>
      </c>
      <c r="P95" s="137" t="s">
        <v>3</v>
      </c>
      <c r="Q95" s="81" t="n">
        <v>2.1</v>
      </c>
      <c r="R95" s="74" t="s">
        <v>3</v>
      </c>
      <c r="S95" s="138" t="n">
        <v>5.4</v>
      </c>
      <c r="T95" s="139" t="s">
        <v>3</v>
      </c>
      <c r="U95" s="140" t="n">
        <v>5.1</v>
      </c>
      <c r="V95" s="139" t="s">
        <v>3</v>
      </c>
      <c r="W95" s="81" t="n">
        <v>3.3</v>
      </c>
      <c r="X95" s="139" t="s">
        <v>3</v>
      </c>
      <c r="Y95" s="140" t="n">
        <v>5.4</v>
      </c>
      <c r="Z95" s="141" t="s">
        <v>3</v>
      </c>
      <c r="AA95" s="81" t="n">
        <v>1.5</v>
      </c>
      <c r="AB95" s="136" t="s">
        <v>60</v>
      </c>
      <c r="AC95" s="138" t="n">
        <v>-1.3</v>
      </c>
    </row>
    <row r="96" customFormat="false" ht="14" hidden="false" customHeight="false" outlineLevel="0" collapsed="false">
      <c r="A96" s="132" t="s">
        <v>87</v>
      </c>
      <c r="B96" s="133"/>
      <c r="C96" s="73" t="n">
        <v>10466</v>
      </c>
      <c r="D96" s="74" t="s">
        <v>3</v>
      </c>
      <c r="E96" s="134" t="n">
        <v>9216</v>
      </c>
      <c r="F96" s="135" t="s">
        <v>3</v>
      </c>
      <c r="G96" s="73" t="n">
        <v>9466</v>
      </c>
      <c r="H96" s="135" t="s">
        <v>3</v>
      </c>
      <c r="I96" s="73" t="n">
        <v>9353</v>
      </c>
      <c r="J96" s="135"/>
      <c r="K96" s="73" t="n">
        <v>9216</v>
      </c>
      <c r="L96" s="136"/>
      <c r="M96" s="73" t="n">
        <v>9241</v>
      </c>
      <c r="N96" s="136" t="s">
        <v>60</v>
      </c>
      <c r="O96" s="134" t="n">
        <v>9236</v>
      </c>
      <c r="P96" s="137"/>
      <c r="Q96" s="81" t="n">
        <v>2.7</v>
      </c>
      <c r="R96" s="74" t="s">
        <v>3</v>
      </c>
      <c r="S96" s="138" t="n">
        <v>-6.2</v>
      </c>
      <c r="T96" s="139" t="s">
        <v>3</v>
      </c>
      <c r="U96" s="140" t="n">
        <v>-2.5</v>
      </c>
      <c r="V96" s="139" t="s">
        <v>3</v>
      </c>
      <c r="W96" s="81" t="n">
        <v>-4</v>
      </c>
      <c r="X96" s="139"/>
      <c r="Y96" s="140" t="n">
        <v>-6.2</v>
      </c>
      <c r="Z96" s="141"/>
      <c r="AA96" s="81" t="n">
        <v>-3.4</v>
      </c>
      <c r="AB96" s="136" t="s">
        <v>60</v>
      </c>
      <c r="AC96" s="138" t="n">
        <v>-2.6</v>
      </c>
    </row>
    <row r="97" customFormat="false" ht="14" hidden="false" customHeight="false" outlineLevel="0" collapsed="false">
      <c r="A97" s="132" t="s">
        <v>88</v>
      </c>
      <c r="B97" s="133"/>
      <c r="C97" s="73" t="n">
        <v>4216</v>
      </c>
      <c r="D97" s="74" t="s">
        <v>3</v>
      </c>
      <c r="E97" s="134" t="n">
        <v>3022</v>
      </c>
      <c r="F97" s="135" t="s">
        <v>3</v>
      </c>
      <c r="G97" s="73" t="n">
        <v>3346</v>
      </c>
      <c r="H97" s="135" t="s">
        <v>3</v>
      </c>
      <c r="I97" s="73" t="n">
        <v>3273</v>
      </c>
      <c r="J97" s="135" t="s">
        <v>3</v>
      </c>
      <c r="K97" s="73" t="n">
        <v>3022</v>
      </c>
      <c r="L97" s="136" t="s">
        <v>3</v>
      </c>
      <c r="M97" s="73" t="n">
        <v>2941</v>
      </c>
      <c r="N97" s="136" t="s">
        <v>60</v>
      </c>
      <c r="O97" s="134" t="n">
        <v>3000</v>
      </c>
      <c r="P97" s="137"/>
      <c r="Q97" s="81" t="n">
        <v>86.6</v>
      </c>
      <c r="R97" s="74" t="s">
        <v>3</v>
      </c>
      <c r="S97" s="138" t="n">
        <v>-28.3</v>
      </c>
      <c r="T97" s="139" t="s">
        <v>3</v>
      </c>
      <c r="U97" s="140" t="n">
        <v>-17.3</v>
      </c>
      <c r="V97" s="139" t="s">
        <v>3</v>
      </c>
      <c r="W97" s="81" t="n">
        <v>-20.6</v>
      </c>
      <c r="X97" s="139" t="s">
        <v>3</v>
      </c>
      <c r="Y97" s="140" t="n">
        <v>-28.3</v>
      </c>
      <c r="Z97" s="141" t="s">
        <v>3</v>
      </c>
      <c r="AA97" s="81" t="n">
        <v>-41.6</v>
      </c>
      <c r="AB97" s="136" t="s">
        <v>60</v>
      </c>
      <c r="AC97" s="138" t="n">
        <v>-13.8</v>
      </c>
    </row>
    <row r="98" customFormat="false" ht="14" hidden="false" customHeight="false" outlineLevel="0" collapsed="false">
      <c r="A98" s="132" t="s">
        <v>89</v>
      </c>
      <c r="B98" s="133"/>
      <c r="C98" s="73" t="n">
        <v>3002</v>
      </c>
      <c r="D98" s="74" t="s">
        <v>3</v>
      </c>
      <c r="E98" s="134" t="n">
        <v>2795</v>
      </c>
      <c r="F98" s="135"/>
      <c r="G98" s="73" t="n">
        <v>2982</v>
      </c>
      <c r="H98" s="135"/>
      <c r="I98" s="73" t="n">
        <v>2807</v>
      </c>
      <c r="J98" s="135" t="s">
        <v>3</v>
      </c>
      <c r="K98" s="73" t="n">
        <v>2795</v>
      </c>
      <c r="L98" s="136" t="s">
        <v>3</v>
      </c>
      <c r="M98" s="73" t="n">
        <v>2597</v>
      </c>
      <c r="N98" s="136" t="s">
        <v>60</v>
      </c>
      <c r="O98" s="134" t="n">
        <v>2617</v>
      </c>
      <c r="P98" s="137"/>
      <c r="Q98" s="81" t="n">
        <v>-0.7</v>
      </c>
      <c r="R98" s="74" t="s">
        <v>3</v>
      </c>
      <c r="S98" s="138" t="n">
        <v>-6.9</v>
      </c>
      <c r="T98" s="139"/>
      <c r="U98" s="140" t="n">
        <v>-0.7</v>
      </c>
      <c r="V98" s="139"/>
      <c r="W98" s="81" t="n">
        <v>-7.7</v>
      </c>
      <c r="X98" s="139" t="s">
        <v>3</v>
      </c>
      <c r="Y98" s="140" t="n">
        <v>-6.9</v>
      </c>
      <c r="Z98" s="141" t="s">
        <v>3</v>
      </c>
      <c r="AA98" s="81" t="n">
        <v>-13.4</v>
      </c>
      <c r="AB98" s="136" t="s">
        <v>60</v>
      </c>
      <c r="AC98" s="138" t="n">
        <v>-12.2</v>
      </c>
    </row>
    <row r="99" customFormat="false" ht="14" hidden="false" customHeight="false" outlineLevel="0" collapsed="false">
      <c r="A99" s="132" t="s">
        <v>90</v>
      </c>
      <c r="B99" s="133"/>
      <c r="C99" s="73" t="n">
        <v>6011</v>
      </c>
      <c r="D99" s="74" t="s">
        <v>3</v>
      </c>
      <c r="E99" s="134" t="n">
        <v>5837</v>
      </c>
      <c r="F99" s="135" t="s">
        <v>3</v>
      </c>
      <c r="G99" s="73" t="n">
        <v>6008</v>
      </c>
      <c r="H99" s="135" t="s">
        <v>3</v>
      </c>
      <c r="I99" s="73" t="n">
        <v>5834</v>
      </c>
      <c r="J99" s="135" t="s">
        <v>3</v>
      </c>
      <c r="K99" s="73" t="n">
        <v>5837</v>
      </c>
      <c r="L99" s="136" t="s">
        <v>3</v>
      </c>
      <c r="M99" s="73" t="n">
        <v>5738</v>
      </c>
      <c r="N99" s="136" t="s">
        <v>60</v>
      </c>
      <c r="O99" s="134" t="n">
        <v>5637</v>
      </c>
      <c r="P99" s="137"/>
      <c r="Q99" s="81" t="n">
        <v>1.2</v>
      </c>
      <c r="R99" s="74" t="s">
        <v>3</v>
      </c>
      <c r="S99" s="138" t="n">
        <v>-3.5</v>
      </c>
      <c r="T99" s="139" t="s">
        <v>3</v>
      </c>
      <c r="U99" s="140" t="n">
        <v>-0.7</v>
      </c>
      <c r="V99" s="139" t="s">
        <v>3</v>
      </c>
      <c r="W99" s="81" t="n">
        <v>-6.2</v>
      </c>
      <c r="X99" s="139" t="s">
        <v>3</v>
      </c>
      <c r="Y99" s="140" t="n">
        <v>-3.5</v>
      </c>
      <c r="Z99" s="141" t="s">
        <v>3</v>
      </c>
      <c r="AA99" s="81" t="n">
        <v>-7.3</v>
      </c>
      <c r="AB99" s="136" t="s">
        <v>60</v>
      </c>
      <c r="AC99" s="138" t="n">
        <v>-10.4</v>
      </c>
    </row>
    <row r="100" customFormat="false" ht="23.5" hidden="false" customHeight="false" outlineLevel="0" collapsed="false">
      <c r="A100" s="143" t="s">
        <v>91</v>
      </c>
      <c r="B100" s="133" t="s">
        <v>3</v>
      </c>
      <c r="C100" s="73" t="n">
        <v>28032</v>
      </c>
      <c r="D100" s="74" t="s">
        <v>3</v>
      </c>
      <c r="E100" s="134" t="n">
        <v>30707</v>
      </c>
      <c r="F100" s="135" t="s">
        <v>3</v>
      </c>
      <c r="G100" s="73" t="n">
        <v>29116</v>
      </c>
      <c r="H100" s="135" t="s">
        <v>3</v>
      </c>
      <c r="I100" s="73" t="n">
        <v>30568</v>
      </c>
      <c r="J100" s="135" t="s">
        <v>3</v>
      </c>
      <c r="K100" s="73" t="n">
        <v>30707</v>
      </c>
      <c r="L100" s="136" t="s">
        <v>3</v>
      </c>
      <c r="M100" s="73" t="n">
        <v>30308</v>
      </c>
      <c r="N100" s="136" t="s">
        <v>60</v>
      </c>
      <c r="O100" s="134" t="n">
        <v>30080</v>
      </c>
      <c r="P100" s="137" t="s">
        <v>3</v>
      </c>
      <c r="Q100" s="81" t="n">
        <v>4</v>
      </c>
      <c r="R100" s="74" t="s">
        <v>3</v>
      </c>
      <c r="S100" s="138" t="n">
        <v>5.1</v>
      </c>
      <c r="T100" s="139" t="s">
        <v>3</v>
      </c>
      <c r="U100" s="140" t="n">
        <v>4.2</v>
      </c>
      <c r="V100" s="139" t="s">
        <v>3</v>
      </c>
      <c r="W100" s="81" t="n">
        <v>5.2</v>
      </c>
      <c r="X100" s="139" t="s">
        <v>3</v>
      </c>
      <c r="Y100" s="140" t="n">
        <v>5.1</v>
      </c>
      <c r="Z100" s="141" t="s">
        <v>3</v>
      </c>
      <c r="AA100" s="81" t="n">
        <v>0.4</v>
      </c>
      <c r="AB100" s="136" t="s">
        <v>60</v>
      </c>
      <c r="AC100" s="138" t="n">
        <v>-2.2</v>
      </c>
    </row>
    <row r="101" customFormat="false" ht="14" hidden="false" customHeight="false" outlineLevel="0" collapsed="false">
      <c r="A101" s="132" t="s">
        <v>92</v>
      </c>
      <c r="B101" s="144" t="s">
        <v>3</v>
      </c>
      <c r="C101" s="73" t="n">
        <v>39264</v>
      </c>
      <c r="D101" s="74" t="s">
        <v>3</v>
      </c>
      <c r="E101" s="134" t="n">
        <v>38348</v>
      </c>
      <c r="F101" s="145" t="s">
        <v>3</v>
      </c>
      <c r="G101" s="73" t="n">
        <v>37960</v>
      </c>
      <c r="H101" s="135" t="s">
        <v>3</v>
      </c>
      <c r="I101" s="73" t="n">
        <v>38318</v>
      </c>
      <c r="J101" s="135" t="s">
        <v>3</v>
      </c>
      <c r="K101" s="73" t="n">
        <v>38348</v>
      </c>
      <c r="L101" s="136" t="s">
        <v>3</v>
      </c>
      <c r="M101" s="73" t="n">
        <v>36736</v>
      </c>
      <c r="N101" s="136" t="s">
        <v>60</v>
      </c>
      <c r="O101" s="134" t="n">
        <v>35972</v>
      </c>
      <c r="P101" s="137" t="s">
        <v>3</v>
      </c>
      <c r="Q101" s="81" t="n">
        <v>1.5</v>
      </c>
      <c r="R101" s="74" t="s">
        <v>3</v>
      </c>
      <c r="S101" s="138" t="n">
        <v>-6.6</v>
      </c>
      <c r="T101" s="146" t="s">
        <v>3</v>
      </c>
      <c r="U101" s="140" t="n">
        <v>-4.4</v>
      </c>
      <c r="V101" s="139" t="s">
        <v>3</v>
      </c>
      <c r="W101" s="81" t="n">
        <v>-2.3</v>
      </c>
      <c r="X101" s="139" t="s">
        <v>3</v>
      </c>
      <c r="Y101" s="140" t="n">
        <v>-6.6</v>
      </c>
      <c r="Z101" s="141" t="s">
        <v>3</v>
      </c>
      <c r="AA101" s="81" t="n">
        <v>-8</v>
      </c>
      <c r="AB101" s="136" t="s">
        <v>60</v>
      </c>
      <c r="AC101" s="138" t="n">
        <v>-6</v>
      </c>
    </row>
    <row r="102" customFormat="false" ht="14" hidden="false" customHeight="false" outlineLevel="0" collapsed="false">
      <c r="A102" s="132" t="s">
        <v>93</v>
      </c>
      <c r="B102" s="133" t="s">
        <v>3</v>
      </c>
      <c r="C102" s="73" t="n">
        <v>157301</v>
      </c>
      <c r="D102" s="74" t="s">
        <v>3</v>
      </c>
      <c r="E102" s="134" t="n">
        <v>156272</v>
      </c>
      <c r="F102" s="135" t="s">
        <v>3</v>
      </c>
      <c r="G102" s="73" t="n">
        <v>156025</v>
      </c>
      <c r="H102" s="135" t="s">
        <v>3</v>
      </c>
      <c r="I102" s="73" t="n">
        <v>155491</v>
      </c>
      <c r="J102" s="135" t="s">
        <v>3</v>
      </c>
      <c r="K102" s="73" t="n">
        <v>156272</v>
      </c>
      <c r="L102" s="136" t="s">
        <v>3</v>
      </c>
      <c r="M102" s="73" t="n">
        <v>133680</v>
      </c>
      <c r="N102" s="136" t="s">
        <v>60</v>
      </c>
      <c r="O102" s="134" t="n">
        <v>150109</v>
      </c>
      <c r="P102" s="137" t="s">
        <v>3</v>
      </c>
      <c r="Q102" s="81" t="n">
        <v>3</v>
      </c>
      <c r="R102" s="74" t="s">
        <v>3</v>
      </c>
      <c r="S102" s="138" t="n">
        <v>-2.2</v>
      </c>
      <c r="T102" s="139" t="s">
        <v>3</v>
      </c>
      <c r="U102" s="140" t="n">
        <v>-6.4</v>
      </c>
      <c r="V102" s="139" t="s">
        <v>3</v>
      </c>
      <c r="W102" s="81" t="n">
        <v>-4.9</v>
      </c>
      <c r="X102" s="139" t="s">
        <v>3</v>
      </c>
      <c r="Y102" s="140" t="n">
        <v>-2.2</v>
      </c>
      <c r="Z102" s="141" t="s">
        <v>3</v>
      </c>
      <c r="AA102" s="81" t="n">
        <v>-13.9</v>
      </c>
      <c r="AB102" s="136" t="s">
        <v>60</v>
      </c>
      <c r="AC102" s="138" t="n">
        <v>0.3</v>
      </c>
    </row>
    <row r="103" customFormat="false" ht="14" hidden="false" customHeight="false" outlineLevel="0" collapsed="false">
      <c r="A103" s="147" t="s">
        <v>94</v>
      </c>
      <c r="B103" s="148" t="s">
        <v>3</v>
      </c>
      <c r="C103" s="91" t="n">
        <v>14182</v>
      </c>
      <c r="D103" s="149" t="s">
        <v>3</v>
      </c>
      <c r="E103" s="150" t="n">
        <v>15493</v>
      </c>
      <c r="F103" s="151" t="s">
        <v>3</v>
      </c>
      <c r="G103" s="91" t="n">
        <v>14875</v>
      </c>
      <c r="H103" s="151" t="s">
        <v>3</v>
      </c>
      <c r="I103" s="91" t="n">
        <v>15472</v>
      </c>
      <c r="J103" s="151" t="s">
        <v>3</v>
      </c>
      <c r="K103" s="91" t="n">
        <v>15493</v>
      </c>
      <c r="L103" s="149" t="s">
        <v>3</v>
      </c>
      <c r="M103" s="91" t="n">
        <v>15041</v>
      </c>
      <c r="N103" s="149" t="s">
        <v>60</v>
      </c>
      <c r="O103" s="150" t="n">
        <v>15571</v>
      </c>
      <c r="P103" s="152" t="s">
        <v>3</v>
      </c>
      <c r="Q103" s="99" t="n">
        <v>5</v>
      </c>
      <c r="R103" s="149" t="s">
        <v>3</v>
      </c>
      <c r="S103" s="153" t="n">
        <v>5</v>
      </c>
      <c r="T103" s="154" t="s">
        <v>3</v>
      </c>
      <c r="U103" s="155" t="n">
        <v>6.4</v>
      </c>
      <c r="V103" s="154" t="s">
        <v>3</v>
      </c>
      <c r="W103" s="99" t="n">
        <v>8.4</v>
      </c>
      <c r="X103" s="154" t="s">
        <v>3</v>
      </c>
      <c r="Y103" s="155" t="n">
        <v>5</v>
      </c>
      <c r="Z103" s="156" t="s">
        <v>3</v>
      </c>
      <c r="AA103" s="99" t="n">
        <v>2</v>
      </c>
      <c r="AB103" s="149" t="s">
        <v>60</v>
      </c>
      <c r="AC103" s="153" t="n">
        <v>-0.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16&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0-12-16T04:25:05Z</dcterms:modified>
  <cp:revision>0</cp:revision>
  <dc:subject/>
  <dc:title/>
</cp:coreProperties>
</file>