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chart cover" sheetId="1" state="visible" r:id="rId2"/>
    <sheet name="contents" sheetId="2" state="visible" r:id="rId3"/>
    <sheet name="Generalization table(Dollar)" sheetId="3" state="visible" r:id="rId4"/>
    <sheet name="All areas(Dollar)" sheetId="4" state="visible" r:id="rId5"/>
    <sheet name="North America(Dollar)" sheetId="5" state="visible" r:id="rId6"/>
    <sheet name="Asia(Dollar)" sheetId="6" state="visible" r:id="rId7"/>
    <sheet name="Asean10(Dollar)" sheetId="7" state="visible" r:id="rId8"/>
    <sheet name="China(including Hong Kong)(Doll" sheetId="8" state="visible" r:id="rId9"/>
    <sheet name="Other Asia(Dollar)" sheetId="9" state="visible" r:id="rId10"/>
    <sheet name="Europe(Dollar)" sheetId="10" state="visible" r:id="rId11"/>
    <sheet name="Other(Dollar)" sheetId="11" state="visible" r:id="rId12"/>
    <sheet name="（Ref）Asean4(Dollar)" sheetId="12" state="visible" r:id="rId13"/>
    <sheet name="（Ref）Nies3(Dollar)" sheetId="13" state="visible" r:id="rId14"/>
    <sheet name="Generalization table(Yen)" sheetId="14" state="visible" r:id="rId15"/>
    <sheet name="All areas(Yen)" sheetId="15" state="visible" r:id="rId16"/>
    <sheet name="Coefficient of connection($)" sheetId="16" state="visible" r:id="rId17"/>
    <sheet name="Coefficient of connection(Yen)" sheetId="17" state="visible" r:id="rId18"/>
    <sheet name="Appendix table1" sheetId="18" state="visible" r:id="rId19"/>
    <sheet name="Appendix table2" sheetId="19" state="visible" r:id="rId20"/>
    <sheet name="forth cover" sheetId="20" state="visible" r:id="rId21"/>
  </sheets>
  <definedNames>
    <definedName function="false" hidden="false" localSheetId="11" name="_xlnm.Print_Area" vbProcedure="false">'（Ref）Asean4(Dollar)'!$A$1:$AC$103</definedName>
    <definedName function="false" hidden="false" localSheetId="12" name="_xlnm.Print_Area" vbProcedure="false">'（Ref）Nies3(Dollar)'!$A$1:$AC$103</definedName>
    <definedName function="false" hidden="false" localSheetId="3" name="_xlnm.Print_Area" vbProcedure="false">'All areas(Dollar)'!$A$1:$AC$107</definedName>
    <definedName function="false" hidden="false" localSheetId="14" name="_xlnm.Print_Area" vbProcedure="false">'All areas(Yen)'!$A$1:$AC$107</definedName>
    <definedName function="false" hidden="false" localSheetId="17" name="_xlnm.Print_Area" vbProcedure="false">'Appendix table1'!$A$1:$AC$116</definedName>
    <definedName function="false" hidden="false" localSheetId="5" name="_xlnm.Print_Area" vbProcedure="false">'Asia(Dollar)'!$A$1:$AC$103</definedName>
    <definedName function="false" hidden="false" localSheetId="7" name="_xlnm.Print_Area" vbProcedure="false">'China(including Hong Kong)(Doll'!$A$1:$AC$103</definedName>
    <definedName function="false" hidden="false" localSheetId="1" name="_xlnm.Print_Area" vbProcedure="false">contents!$A$1:$I$26</definedName>
    <definedName function="false" hidden="false" localSheetId="9" name="_xlnm.Print_Area" vbProcedure="false">'Europe(Dollar)'!$A$1:$AC$103</definedName>
    <definedName function="false" hidden="false" localSheetId="2" name="_xlnm.Print_Area" vbProcedure="false">'Generalization table(Dollar)'!$A$1:$AC$105</definedName>
    <definedName function="false" hidden="false" localSheetId="13" name="_xlnm.Print_Area" vbProcedure="false">'Generalization table(Yen)'!$A$1:$AC$105</definedName>
    <definedName function="false" hidden="false" localSheetId="4" name="_xlnm.Print_Area" vbProcedure="false">'North America(Dollar)'!$A$1:$AC$103</definedName>
    <definedName function="false" hidden="false" localSheetId="8" name="_xlnm.Print_Area" vbProcedure="false">'Other Asia(Dollar)'!$A$1:$AC$103</definedName>
    <definedName function="false" hidden="false" localSheetId="10" name="_xlnm.Print_Area" vbProcedure="false">'Other(Dollar)'!$A$1:$AC$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35" uniqueCount="190">
  <si>
    <t xml:space="preserve">Trends in Overseas Subsidiaries</t>
  </si>
  <si>
    <t xml:space="preserve">(Quarterly Survey of Overseas Subsidiaries)</t>
  </si>
  <si>
    <t xml:space="preserve">January to March 2022</t>
  </si>
  <si>
    <t xml:space="preserve"> </t>
  </si>
  <si>
    <r>
      <rPr>
        <b val="true"/>
        <sz val="36"/>
        <rFont val="ＭＳ Ｐゴシック"/>
        <family val="3"/>
        <charset val="128"/>
      </rPr>
      <t xml:space="preserve">◆</t>
    </r>
    <r>
      <rPr>
        <b val="true"/>
        <sz val="48"/>
        <rFont val="Arial"/>
        <family val="2"/>
      </rPr>
      <t xml:space="preserve">Statistics</t>
    </r>
    <r>
      <rPr>
        <b val="true"/>
        <sz val="36"/>
        <rFont val="ＭＳ Ｐゴシック"/>
        <family val="3"/>
        <charset val="128"/>
      </rPr>
      <t xml:space="preserve">◆</t>
    </r>
  </si>
  <si>
    <t xml:space="preserve">June 28, 2022</t>
  </si>
  <si>
    <t xml:space="preserve">Research and Statistics Department,</t>
  </si>
  <si>
    <t xml:space="preserve">Minister's Secretariat , Ministry of Economy, Trade and Industry</t>
  </si>
  <si>
    <t xml:space="preserve">Contents</t>
  </si>
  <si>
    <t xml:space="preserve">Ⅰ－１</t>
  </si>
  <si>
    <r>
      <rPr>
        <sz val="11"/>
        <rFont val="Arial"/>
        <family val="2"/>
      </rPr>
      <t xml:space="preserve">Generalization table  (US$)</t>
    </r>
    <r>
      <rPr>
        <sz val="11"/>
        <rFont val="Noto Sans"/>
        <family val="2"/>
      </rPr>
      <t xml:space="preserve">・・・・・・・・・・・     </t>
    </r>
  </si>
  <si>
    <t xml:space="preserve">1-2</t>
  </si>
  <si>
    <t xml:space="preserve">Ⅰ－２</t>
  </si>
  <si>
    <t xml:space="preserve">Breakdown list  (US$)  </t>
  </si>
  <si>
    <r>
      <rPr>
        <sz val="11"/>
        <rFont val="Arial"/>
        <family val="2"/>
      </rPr>
      <t xml:space="preserve">All regions</t>
    </r>
    <r>
      <rPr>
        <sz val="11"/>
        <rFont val="Noto Sans"/>
        <family val="2"/>
      </rPr>
      <t xml:space="preserve">・・・・・・・・・・・・・・・・・</t>
    </r>
  </si>
  <si>
    <t xml:space="preserve">3-4</t>
  </si>
  <si>
    <r>
      <rPr>
        <sz val="11"/>
        <rFont val="Arial"/>
        <family val="2"/>
      </rPr>
      <t xml:space="preserve">North America</t>
    </r>
    <r>
      <rPr>
        <sz val="11"/>
        <rFont val="Noto Sans"/>
        <family val="2"/>
      </rPr>
      <t xml:space="preserve">・・・・・・・・・・・・・・・・</t>
    </r>
  </si>
  <si>
    <t xml:space="preserve">5-6</t>
  </si>
  <si>
    <r>
      <rPr>
        <sz val="11"/>
        <rFont val="Arial"/>
        <family val="2"/>
      </rPr>
      <t xml:space="preserve">Asia</t>
    </r>
    <r>
      <rPr>
        <sz val="11"/>
        <rFont val="Noto Sans"/>
        <family val="2"/>
      </rPr>
      <t xml:space="preserve">・・・・・・・・・・・・・・・・・・・・</t>
    </r>
  </si>
  <si>
    <t xml:space="preserve">7-8</t>
  </si>
  <si>
    <r>
      <rPr>
        <sz val="11"/>
        <rFont val="Arial"/>
        <family val="2"/>
      </rPr>
      <t xml:space="preserve">ASEAN10</t>
    </r>
    <r>
      <rPr>
        <sz val="11"/>
        <rFont val="Noto Sans"/>
        <family val="2"/>
      </rPr>
      <t xml:space="preserve">・・・・・・・・・・・・・・・・・・</t>
    </r>
  </si>
  <si>
    <t xml:space="preserve">9-10</t>
  </si>
  <si>
    <r>
      <rPr>
        <sz val="11"/>
        <rFont val="Arial"/>
        <family val="2"/>
      </rPr>
      <t xml:space="preserve">China </t>
    </r>
    <r>
      <rPr>
        <sz val="9"/>
        <rFont val="Arial"/>
        <family val="2"/>
      </rPr>
      <t xml:space="preserve">(including Hong Kong)</t>
    </r>
    <r>
      <rPr>
        <sz val="11"/>
        <rFont val="Noto Sans"/>
        <family val="2"/>
      </rPr>
      <t xml:space="preserve">・・・・・・・・・・・・</t>
    </r>
  </si>
  <si>
    <t xml:space="preserve">11-12</t>
  </si>
  <si>
    <r>
      <rPr>
        <sz val="11"/>
        <rFont val="Arial"/>
        <family val="2"/>
      </rPr>
      <t xml:space="preserve">Other Asian countries</t>
    </r>
    <r>
      <rPr>
        <sz val="11"/>
        <rFont val="Noto Sans"/>
        <family val="2"/>
      </rPr>
      <t xml:space="preserve">・・・・・・・・・・・・・</t>
    </r>
  </si>
  <si>
    <t xml:space="preserve">13-14</t>
  </si>
  <si>
    <r>
      <rPr>
        <sz val="11"/>
        <rFont val="Arial"/>
        <family val="2"/>
      </rPr>
      <t xml:space="preserve">Europe</t>
    </r>
    <r>
      <rPr>
        <sz val="11"/>
        <rFont val="Noto Sans"/>
        <family val="2"/>
      </rPr>
      <t xml:space="preserve">・・・・・・・・・・・・・・・・・・・</t>
    </r>
  </si>
  <si>
    <t xml:space="preserve">15-16</t>
  </si>
  <si>
    <r>
      <rPr>
        <sz val="11"/>
        <rFont val="Arial"/>
        <family val="2"/>
      </rPr>
      <t xml:space="preserve">Other </t>
    </r>
    <r>
      <rPr>
        <sz val="11"/>
        <rFont val="Noto Sans"/>
        <family val="2"/>
      </rPr>
      <t xml:space="preserve">・・・・・・・・・・・・・・・・・・・</t>
    </r>
  </si>
  <si>
    <t xml:space="preserve">17-18</t>
  </si>
  <si>
    <r>
      <rPr>
        <sz val="11"/>
        <rFont val="Arial"/>
        <family val="2"/>
      </rPr>
      <t xml:space="preserve">(Ref) ASEAN4</t>
    </r>
    <r>
      <rPr>
        <sz val="11"/>
        <rFont val="Noto Sans"/>
        <family val="2"/>
      </rPr>
      <t xml:space="preserve">・・・・・・・・・・・・・・・・</t>
    </r>
  </si>
  <si>
    <t xml:space="preserve">19-20</t>
  </si>
  <si>
    <r>
      <rPr>
        <sz val="11"/>
        <rFont val="Arial"/>
        <family val="2"/>
      </rPr>
      <t xml:space="preserve">(Ref)NIEs3</t>
    </r>
    <r>
      <rPr>
        <sz val="11"/>
        <rFont val="Noto Sans"/>
        <family val="2"/>
      </rPr>
      <t xml:space="preserve">・・・・・・・・・・・・・・・・・</t>
    </r>
  </si>
  <si>
    <t xml:space="preserve">21-22</t>
  </si>
  <si>
    <t xml:space="preserve">Ⅱ－１</t>
  </si>
  <si>
    <r>
      <rPr>
        <sz val="11"/>
        <rFont val="Arial"/>
        <family val="2"/>
      </rPr>
      <t xml:space="preserve">Generalization table  (yen)</t>
    </r>
    <r>
      <rPr>
        <sz val="11"/>
        <rFont val="Noto Sans"/>
        <family val="2"/>
      </rPr>
      <t xml:space="preserve">・・・・・・・・・・・     </t>
    </r>
  </si>
  <si>
    <t xml:space="preserve">23-24</t>
  </si>
  <si>
    <t xml:space="preserve">Ⅱ－２</t>
  </si>
  <si>
    <t xml:space="preserve">Breakdown list  (yen)  </t>
  </si>
  <si>
    <t xml:space="preserve">25-26</t>
  </si>
  <si>
    <t xml:space="preserve">Ⅲ　　　　</t>
  </si>
  <si>
    <r>
      <rPr>
        <sz val="11"/>
        <rFont val="Arial"/>
        <family val="2"/>
      </rPr>
      <t xml:space="preserve">Table of coefficients of connection (US$, yen) </t>
    </r>
    <r>
      <rPr>
        <sz val="11"/>
        <rFont val="Noto Sans"/>
        <family val="2"/>
      </rPr>
      <t xml:space="preserve">・ ・ ・ ・ ・</t>
    </r>
  </si>
  <si>
    <t xml:space="preserve">27-28</t>
  </si>
  <si>
    <t xml:space="preserve">&lt;Appendix table 1&gt; Sales Results (Electrical machinery/Transportation equipment)</t>
  </si>
  <si>
    <t xml:space="preserve">29-30</t>
  </si>
  <si>
    <t xml:space="preserve">&lt;Appendix table 2&gt;  Actual Results in Key Countries and Regions</t>
  </si>
  <si>
    <t xml:space="preserve">31</t>
  </si>
  <si>
    <r>
      <rPr>
        <b val="true"/>
        <sz val="14"/>
        <rFont val="Noto Sans"/>
        <family val="2"/>
      </rPr>
      <t xml:space="preserve">Ⅰ－１．</t>
    </r>
    <r>
      <rPr>
        <b val="true"/>
        <sz val="14"/>
        <rFont val="Arial"/>
        <family val="2"/>
      </rPr>
      <t xml:space="preserve">Generalization table</t>
    </r>
  </si>
  <si>
    <r>
      <rPr>
        <b val="true"/>
        <sz val="12"/>
        <rFont val="Arial"/>
        <family val="2"/>
      </rPr>
      <t xml:space="preserve"> Units (Values = US$10,000; Number of employees = persons; year-on-year change = </t>
    </r>
    <r>
      <rPr>
        <b val="true"/>
        <sz val="12"/>
        <rFont val="Noto Sans"/>
        <family val="2"/>
      </rPr>
      <t xml:space="preserve">％</t>
    </r>
    <r>
      <rPr>
        <b val="true"/>
        <sz val="12"/>
        <rFont val="Arial"/>
        <family val="2"/>
      </rPr>
      <t xml:space="preserve">)</t>
    </r>
  </si>
  <si>
    <t xml:space="preserve">Actual results</t>
  </si>
  <si>
    <t xml:space="preserve">Year-on-year change </t>
  </si>
  <si>
    <t xml:space="preserve">All regions</t>
  </si>
  <si>
    <t xml:space="preserve">FY2020</t>
  </si>
  <si>
    <t xml:space="preserve">FY2021</t>
  </si>
  <si>
    <t xml:space="preserve">Jan.-Mar.</t>
  </si>
  <si>
    <t xml:space="preserve">Apr.-Jun.</t>
  </si>
  <si>
    <t xml:space="preserve">Jul.-Sep.</t>
  </si>
  <si>
    <t xml:space="preserve">Oct.-Dec.</t>
  </si>
  <si>
    <t xml:space="preserve">Sales</t>
  </si>
  <si>
    <t xml:space="preserve">P</t>
  </si>
  <si>
    <t xml:space="preserve">Local Sales</t>
  </si>
  <si>
    <t xml:space="preserve">Sales to Japan</t>
  </si>
  <si>
    <t xml:space="preserve">Sales to countries other than Japan</t>
  </si>
  <si>
    <t xml:space="preserve">Acquisition of tangible fixed assets (excluding land)</t>
  </si>
  <si>
    <r>
      <rPr>
        <sz val="10"/>
        <rFont val="Arial"/>
        <family val="2"/>
      </rPr>
      <t xml:space="preserve">Number of employees</t>
    </r>
    <r>
      <rPr>
        <sz val="8"/>
        <rFont val="Arial"/>
        <family val="2"/>
      </rPr>
      <t xml:space="preserve">(the end of term)</t>
    </r>
  </si>
  <si>
    <t xml:space="preserve">North America</t>
  </si>
  <si>
    <t xml:space="preserve">Asia</t>
  </si>
  <si>
    <t xml:space="preserve">ASEAN 10</t>
  </si>
  <si>
    <r>
      <rPr>
        <sz val="12"/>
        <rFont val="Arial"/>
        <family val="2"/>
      </rPr>
      <t xml:space="preserve">China
</t>
    </r>
    <r>
      <rPr>
        <sz val="11"/>
        <rFont val="Arial"/>
        <family val="2"/>
      </rPr>
      <t xml:space="preserve"> (including Hong Kong)</t>
    </r>
  </si>
  <si>
    <t xml:space="preserve">Other Asian countries</t>
  </si>
  <si>
    <t xml:space="preserve">Europe</t>
  </si>
  <si>
    <t xml:space="preserve">Other </t>
  </si>
  <si>
    <t xml:space="preserve"> (Reference) ASEAN 4</t>
  </si>
  <si>
    <t xml:space="preserve">(Reference) NIEs3</t>
  </si>
  <si>
    <t xml:space="preserve">Note: </t>
  </si>
  <si>
    <t xml:space="preserve">Some of the companies to be surveyed are added and replaced before the survey for the every quarter of April - June. </t>
  </si>
  <si>
    <t xml:space="preserve">Changes from the same quarter in the previous year are calculated or estimated on the basis of figures collected from local subsidiaries that were also surveyed the year before.</t>
  </si>
  <si>
    <t xml:space="preserve">So the figures are usually different from those calculated on the basis of actual results.</t>
  </si>
  <si>
    <r>
      <rPr>
        <b val="true"/>
        <sz val="14"/>
        <rFont val="Noto Sans"/>
        <family val="2"/>
      </rPr>
      <t xml:space="preserve">Ⅰ－２．</t>
    </r>
    <r>
      <rPr>
        <b val="true"/>
        <sz val="14"/>
        <rFont val="Arial"/>
        <family val="2"/>
      </rPr>
      <t xml:space="preserve">Breakdown list  </t>
    </r>
    <r>
      <rPr>
        <b val="true"/>
        <sz val="14"/>
        <rFont val="Noto Sans"/>
        <family val="2"/>
      </rPr>
      <t xml:space="preserve">　</t>
    </r>
    <r>
      <rPr>
        <b val="true"/>
        <sz val="14"/>
        <rFont val="Arial"/>
        <family val="2"/>
      </rPr>
      <t xml:space="preserve">All regions</t>
    </r>
  </si>
  <si>
    <r>
      <rPr>
        <sz val="11"/>
        <rFont val="Arial"/>
        <family val="2"/>
      </rPr>
      <t xml:space="preserve">Actual results</t>
    </r>
    <r>
      <rPr>
        <sz val="11"/>
        <rFont val="Noto Sans"/>
        <family val="2"/>
      </rPr>
      <t xml:space="preserve">（</t>
    </r>
    <r>
      <rPr>
        <sz val="11"/>
        <rFont val="Arial"/>
        <family val="2"/>
      </rPr>
      <t xml:space="preserve">US$10,000</t>
    </r>
    <r>
      <rPr>
        <sz val="11"/>
        <rFont val="Noto Sans"/>
        <family val="2"/>
      </rPr>
      <t xml:space="preserve">）</t>
    </r>
  </si>
  <si>
    <t xml:space="preserve">Year-on-year change (%)</t>
  </si>
  <si>
    <t xml:space="preserve">Manufacturing industry in total</t>
  </si>
  <si>
    <t xml:space="preserve">Food and tobacco</t>
  </si>
  <si>
    <t xml:space="preserve">Textiles</t>
  </si>
  <si>
    <t xml:space="preserve">Lumber, pulp, paper and paper products</t>
  </si>
  <si>
    <t xml:space="preserve">Chemicals</t>
  </si>
  <si>
    <t xml:space="preserve">Ceramic, stone and clay products</t>
  </si>
  <si>
    <t xml:space="preserve">Iron and steel</t>
  </si>
  <si>
    <t xml:space="preserve">Non-ferrous metals</t>
  </si>
  <si>
    <t xml:space="preserve">Fabricated metal products</t>
  </si>
  <si>
    <t xml:space="preserve">General-purpose, production and business oriented machinery</t>
  </si>
  <si>
    <t xml:space="preserve">Electrical machinery</t>
  </si>
  <si>
    <t xml:space="preserve">Transportation equipment</t>
  </si>
  <si>
    <t xml:space="preserve">Miscellaneous manufacturing industries</t>
  </si>
  <si>
    <t xml:space="preserve">Local sales</t>
  </si>
  <si>
    <t xml:space="preserve">Sales to countries                       other than Japan</t>
  </si>
  <si>
    <t xml:space="preserve">Acquisition of tangible 
fixed assets(excluding land)</t>
  </si>
  <si>
    <t xml:space="preserve">Number of employees
(the end of term)</t>
  </si>
  <si>
    <r>
      <rPr>
        <sz val="11"/>
        <rFont val="Arial"/>
        <family val="2"/>
      </rPr>
      <t xml:space="preserve">Actual results</t>
    </r>
    <r>
      <rPr>
        <sz val="11"/>
        <rFont val="Noto Sans"/>
        <family val="2"/>
      </rPr>
      <t xml:space="preserve">（</t>
    </r>
    <r>
      <rPr>
        <sz val="11"/>
        <rFont val="Arial"/>
        <family val="2"/>
      </rPr>
      <t xml:space="preserve">persons</t>
    </r>
    <r>
      <rPr>
        <sz val="11"/>
        <rFont val="Noto Sans"/>
        <family val="2"/>
      </rPr>
      <t xml:space="preserve">）</t>
    </r>
  </si>
  <si>
    <r>
      <rPr>
        <b val="true"/>
        <sz val="14"/>
        <rFont val="Noto Sans"/>
        <family val="2"/>
      </rPr>
      <t xml:space="preserve">Ⅰ－２．</t>
    </r>
    <r>
      <rPr>
        <b val="true"/>
        <sz val="14"/>
        <rFont val="Arial"/>
        <family val="2"/>
      </rPr>
      <t xml:space="preserve">Breakdown list </t>
    </r>
    <r>
      <rPr>
        <b val="true"/>
        <sz val="14"/>
        <rFont val="Noto Sans"/>
        <family val="2"/>
      </rPr>
      <t xml:space="preserve">　 </t>
    </r>
    <r>
      <rPr>
        <b val="true"/>
        <sz val="14"/>
        <rFont val="Arial"/>
        <family val="2"/>
      </rPr>
      <t xml:space="preserve">North America</t>
    </r>
  </si>
  <si>
    <t xml:space="preserve">- </t>
  </si>
  <si>
    <r>
      <rPr>
        <b val="true"/>
        <sz val="14"/>
        <rFont val="Noto Sans"/>
        <family val="2"/>
      </rPr>
      <t xml:space="preserve">Ⅰ－２．</t>
    </r>
    <r>
      <rPr>
        <b val="true"/>
        <sz val="14"/>
        <rFont val="Arial"/>
        <family val="2"/>
      </rPr>
      <t xml:space="preserve">Breakdown list     Asia</t>
    </r>
    <r>
      <rPr>
        <b val="true"/>
        <sz val="14"/>
        <rFont val="Noto Sans"/>
        <family val="2"/>
      </rPr>
      <t xml:space="preserve">　</t>
    </r>
  </si>
  <si>
    <r>
      <rPr>
        <b val="true"/>
        <sz val="14"/>
        <rFont val="Noto Sans"/>
        <family val="2"/>
      </rPr>
      <t xml:space="preserve">Ⅰ－２．</t>
    </r>
    <r>
      <rPr>
        <b val="true"/>
        <sz val="14"/>
        <rFont val="Arial"/>
        <family val="2"/>
      </rPr>
      <t xml:space="preserve">Breakdown list </t>
    </r>
    <r>
      <rPr>
        <b val="true"/>
        <sz val="14"/>
        <rFont val="Noto Sans"/>
        <family val="2"/>
      </rPr>
      <t xml:space="preserve">　</t>
    </r>
    <r>
      <rPr>
        <b val="true"/>
        <sz val="14"/>
        <rFont val="Arial"/>
        <family val="2"/>
      </rPr>
      <t xml:space="preserve">ASEAN10</t>
    </r>
  </si>
  <si>
    <r>
      <rPr>
        <b val="true"/>
        <sz val="14"/>
        <rFont val="Noto Sans"/>
        <family val="2"/>
      </rPr>
      <t xml:space="preserve">Ⅰ－２．</t>
    </r>
    <r>
      <rPr>
        <b val="true"/>
        <sz val="14"/>
        <rFont val="Arial"/>
        <family val="2"/>
      </rPr>
      <t xml:space="preserve">Breakdown list </t>
    </r>
    <r>
      <rPr>
        <b val="true"/>
        <sz val="14"/>
        <rFont val="Noto Sans"/>
        <family val="2"/>
      </rPr>
      <t xml:space="preserve">　 </t>
    </r>
    <r>
      <rPr>
        <b val="true"/>
        <sz val="14"/>
        <rFont val="Arial"/>
        <family val="2"/>
      </rPr>
      <t xml:space="preserve">China(including Hong Kong)  </t>
    </r>
  </si>
  <si>
    <r>
      <rPr>
        <b val="true"/>
        <sz val="14"/>
        <rFont val="Noto Sans"/>
        <family val="2"/>
      </rPr>
      <t xml:space="preserve">Ⅰ－２．</t>
    </r>
    <r>
      <rPr>
        <b val="true"/>
        <sz val="14"/>
        <rFont val="Arial"/>
        <family val="2"/>
      </rPr>
      <t xml:space="preserve">Breakdown list </t>
    </r>
    <r>
      <rPr>
        <b val="true"/>
        <sz val="14"/>
        <rFont val="Noto Sans"/>
        <family val="2"/>
      </rPr>
      <t xml:space="preserve">　</t>
    </r>
    <r>
      <rPr>
        <b val="true"/>
        <sz val="14"/>
        <rFont val="Arial"/>
        <family val="2"/>
      </rPr>
      <t xml:space="preserve">Other Asian countries</t>
    </r>
  </si>
  <si>
    <r>
      <rPr>
        <b val="true"/>
        <sz val="14"/>
        <rFont val="Noto Sans"/>
        <family val="2"/>
      </rPr>
      <t xml:space="preserve">Ⅰ－２．</t>
    </r>
    <r>
      <rPr>
        <b val="true"/>
        <sz val="14"/>
        <rFont val="Arial"/>
        <family val="2"/>
      </rPr>
      <t xml:space="preserve">Breakdown list </t>
    </r>
    <r>
      <rPr>
        <b val="true"/>
        <sz val="14"/>
        <rFont val="Noto Sans"/>
        <family val="2"/>
      </rPr>
      <t xml:space="preserve">　</t>
    </r>
    <r>
      <rPr>
        <b val="true"/>
        <sz val="14"/>
        <rFont val="Arial"/>
        <family val="2"/>
      </rPr>
      <t xml:space="preserve">Europe</t>
    </r>
  </si>
  <si>
    <t xml:space="preserve">X </t>
  </si>
  <si>
    <r>
      <rPr>
        <b val="true"/>
        <sz val="14"/>
        <rFont val="Noto Sans"/>
        <family val="2"/>
      </rPr>
      <t xml:space="preserve">Ⅰ－２．</t>
    </r>
    <r>
      <rPr>
        <b val="true"/>
        <sz val="14"/>
        <rFont val="Arial"/>
        <family val="2"/>
      </rPr>
      <t xml:space="preserve">Breakdown list </t>
    </r>
    <r>
      <rPr>
        <b val="true"/>
        <sz val="14"/>
        <rFont val="Noto Sans"/>
        <family val="2"/>
      </rPr>
      <t xml:space="preserve">　</t>
    </r>
    <r>
      <rPr>
        <b val="true"/>
        <sz val="14"/>
        <rFont val="Arial"/>
        <family val="2"/>
      </rPr>
      <t xml:space="preserve">Other </t>
    </r>
  </si>
  <si>
    <r>
      <rPr>
        <b val="true"/>
        <sz val="14"/>
        <rFont val="Noto Sans"/>
        <family val="2"/>
      </rPr>
      <t xml:space="preserve">（</t>
    </r>
    <r>
      <rPr>
        <b val="true"/>
        <sz val="14"/>
        <rFont val="Arial"/>
        <family val="2"/>
      </rPr>
      <t xml:space="preserve">Reference</t>
    </r>
    <r>
      <rPr>
        <b val="true"/>
        <sz val="14"/>
        <rFont val="Noto Sans"/>
        <family val="2"/>
      </rPr>
      <t xml:space="preserve">）Ⅰ－２．</t>
    </r>
    <r>
      <rPr>
        <b val="true"/>
        <sz val="14"/>
        <rFont val="Arial"/>
        <family val="2"/>
      </rPr>
      <t xml:space="preserve">Breakdown list </t>
    </r>
    <r>
      <rPr>
        <b val="true"/>
        <sz val="14"/>
        <rFont val="Noto Sans"/>
        <family val="2"/>
      </rPr>
      <t xml:space="preserve">　</t>
    </r>
    <r>
      <rPr>
        <b val="true"/>
        <sz val="14"/>
        <rFont val="Arial"/>
        <family val="2"/>
      </rPr>
      <t xml:space="preserve">ASEAN4</t>
    </r>
  </si>
  <si>
    <r>
      <rPr>
        <b val="true"/>
        <sz val="14"/>
        <rFont val="Noto Sans"/>
        <family val="2"/>
      </rPr>
      <t xml:space="preserve">（</t>
    </r>
    <r>
      <rPr>
        <b val="true"/>
        <sz val="14"/>
        <rFont val="Arial"/>
        <family val="2"/>
      </rPr>
      <t xml:space="preserve">Reference</t>
    </r>
    <r>
      <rPr>
        <b val="true"/>
        <sz val="14"/>
        <rFont val="Noto Sans"/>
        <family val="2"/>
      </rPr>
      <t xml:space="preserve">）Ⅰ－２．</t>
    </r>
    <r>
      <rPr>
        <b val="true"/>
        <sz val="14"/>
        <rFont val="Arial"/>
        <family val="2"/>
      </rPr>
      <t xml:space="preserve">Breakdown list </t>
    </r>
    <r>
      <rPr>
        <b val="true"/>
        <sz val="14"/>
        <rFont val="Noto Sans"/>
        <family val="2"/>
      </rPr>
      <t xml:space="preserve">　</t>
    </r>
    <r>
      <rPr>
        <b val="true"/>
        <sz val="14"/>
        <rFont val="Arial"/>
        <family val="2"/>
      </rPr>
      <t xml:space="preserve">NIEs3</t>
    </r>
  </si>
  <si>
    <r>
      <rPr>
        <b val="true"/>
        <sz val="14"/>
        <rFont val="Noto Sans"/>
        <family val="2"/>
      </rPr>
      <t xml:space="preserve">Ⅱ－１．</t>
    </r>
    <r>
      <rPr>
        <b val="true"/>
        <sz val="14"/>
        <rFont val="Arial"/>
        <family val="2"/>
      </rPr>
      <t xml:space="preserve">Generalization table</t>
    </r>
  </si>
  <si>
    <r>
      <rPr>
        <b val="true"/>
        <sz val="12"/>
        <rFont val="Arial"/>
        <family val="2"/>
      </rPr>
      <t xml:space="preserve"> Units (Values = million yen; Number of employees = persons; year-on-year change = </t>
    </r>
    <r>
      <rPr>
        <b val="true"/>
        <sz val="12"/>
        <rFont val="Noto Sans"/>
        <family val="2"/>
      </rPr>
      <t xml:space="preserve">％</t>
    </r>
    <r>
      <rPr>
        <b val="true"/>
        <sz val="12"/>
        <rFont val="Arial"/>
        <family val="2"/>
      </rPr>
      <t xml:space="preserve">)</t>
    </r>
  </si>
  <si>
    <t xml:space="preserve">(Reference)ASEAN 4</t>
  </si>
  <si>
    <t xml:space="preserve">(Reference)NIEs3</t>
  </si>
  <si>
    <r>
      <rPr>
        <b val="true"/>
        <sz val="14"/>
        <rFont val="Noto Sans"/>
        <family val="2"/>
      </rPr>
      <t xml:space="preserve">Ⅱ－２．</t>
    </r>
    <r>
      <rPr>
        <b val="true"/>
        <sz val="14"/>
        <rFont val="Arial"/>
        <family val="2"/>
      </rPr>
      <t xml:space="preserve">Breakdown list </t>
    </r>
    <r>
      <rPr>
        <b val="true"/>
        <sz val="14"/>
        <rFont val="Noto Sans"/>
        <family val="2"/>
      </rPr>
      <t xml:space="preserve">　</t>
    </r>
  </si>
  <si>
    <r>
      <rPr>
        <sz val="11"/>
        <rFont val="Arial"/>
        <family val="2"/>
      </rPr>
      <t xml:space="preserve">Actual results</t>
    </r>
    <r>
      <rPr>
        <sz val="11"/>
        <rFont val="Noto Sans"/>
        <family val="2"/>
      </rPr>
      <t xml:space="preserve">（</t>
    </r>
    <r>
      <rPr>
        <sz val="11"/>
        <rFont val="Arial"/>
        <family val="2"/>
      </rPr>
      <t xml:space="preserve">million yen</t>
    </r>
    <r>
      <rPr>
        <sz val="11"/>
        <rFont val="Noto Sans"/>
        <family val="2"/>
      </rPr>
      <t xml:space="preserve">）</t>
    </r>
  </si>
  <si>
    <r>
      <rPr>
        <b val="true"/>
        <sz val="18"/>
        <rFont val="Noto Sans"/>
        <family val="2"/>
      </rPr>
      <t xml:space="preserve">Ⅲ．</t>
    </r>
    <r>
      <rPr>
        <b val="true"/>
        <sz val="18"/>
        <rFont val="Arial"/>
        <family val="2"/>
      </rPr>
      <t xml:space="preserve">Table of coefficients of connection </t>
    </r>
  </si>
  <si>
    <r>
      <rPr>
        <b val="true"/>
        <sz val="14"/>
        <rFont val="Arial"/>
        <family val="2"/>
      </rPr>
      <t xml:space="preserve">Coefficient of Connection of FY2020</t>
    </r>
    <r>
      <rPr>
        <b val="true"/>
        <sz val="14"/>
        <rFont val="Noto Sans"/>
        <family val="2"/>
      </rPr>
      <t xml:space="preserve">（</t>
    </r>
    <r>
      <rPr>
        <b val="true"/>
        <sz val="14"/>
        <rFont val="Arial"/>
        <family val="2"/>
      </rPr>
      <t xml:space="preserve">US$10,000</t>
    </r>
    <r>
      <rPr>
        <b val="true"/>
        <sz val="14"/>
        <rFont val="Noto Sans"/>
        <family val="2"/>
      </rPr>
      <t xml:space="preserve">）</t>
    </r>
  </si>
  <si>
    <t xml:space="preserve">Item</t>
  </si>
  <si>
    <t xml:space="preserve">Industry</t>
  </si>
  <si>
    <t xml:space="preserve">ASEAN10</t>
  </si>
  <si>
    <r>
      <rPr>
        <b val="true"/>
        <sz val="9"/>
        <rFont val="Arial"/>
        <family val="2"/>
      </rPr>
      <t xml:space="preserve">China
</t>
    </r>
    <r>
      <rPr>
        <b val="true"/>
        <sz val="8"/>
        <rFont val="Arial"/>
        <family val="2"/>
      </rPr>
      <t xml:space="preserve">(including Hong Kong)</t>
    </r>
  </si>
  <si>
    <t xml:space="preserve">Other</t>
  </si>
  <si>
    <t xml:space="preserve">(Reference)ASEAN4</t>
  </si>
  <si>
    <t xml:space="preserve">Industrial machinery</t>
  </si>
  <si>
    <t xml:space="preserve">Sales to countries</t>
  </si>
  <si>
    <t xml:space="preserve">other than Japan</t>
  </si>
  <si>
    <t xml:space="preserve">Number of</t>
  </si>
  <si>
    <t xml:space="preserve"> employees</t>
  </si>
  <si>
    <t xml:space="preserve">(the end of term)</t>
  </si>
  <si>
    <t xml:space="preserve">    Note : The coefficients of connection for the acquisition amount of tangible fixed assets (excluding land) is not calculated. Values that are not disclosed are marked with an "X". 
</t>
  </si>
  <si>
    <r>
      <rPr>
        <b val="true"/>
        <sz val="14"/>
        <rFont val="Arial"/>
        <family val="2"/>
      </rPr>
      <t xml:space="preserve">Coefficient of Connection of FY2020</t>
    </r>
    <r>
      <rPr>
        <b val="true"/>
        <sz val="14"/>
        <rFont val="Noto Sans"/>
        <family val="2"/>
      </rPr>
      <t xml:space="preserve">（</t>
    </r>
    <r>
      <rPr>
        <b val="true"/>
        <sz val="14"/>
        <rFont val="Arial"/>
        <family val="2"/>
      </rPr>
      <t xml:space="preserve">million yen</t>
    </r>
    <r>
      <rPr>
        <b val="true"/>
        <sz val="14"/>
        <rFont val="Noto Sans"/>
        <family val="2"/>
      </rPr>
      <t xml:space="preserve">）</t>
    </r>
  </si>
  <si>
    <t xml:space="preserve">(Reference) ASEAN4</t>
  </si>
  <si>
    <t xml:space="preserve">(Unit: Values in 10,000 US dollars, year-on-year comparisons = %)</t>
  </si>
  <si>
    <t xml:space="preserve">Year-on-year comparison</t>
  </si>
  <si>
    <t xml:space="preserve">Total value of electrical machinery</t>
  </si>
  <si>
    <r>
      <rPr>
        <sz val="9"/>
        <rFont val="Noto Sans"/>
        <family val="2"/>
      </rPr>
      <t xml:space="preserve">　</t>
    </r>
    <r>
      <rPr>
        <sz val="9"/>
        <rFont val="Times New Roman"/>
        <family val="1"/>
      </rPr>
      <t xml:space="preserve">Electrical machines and apparatuses</t>
    </r>
  </si>
  <si>
    <r>
      <rPr>
        <sz val="9"/>
        <rFont val="Noto Sans"/>
        <family val="2"/>
      </rPr>
      <t xml:space="preserve">　</t>
    </r>
    <r>
      <rPr>
        <sz val="9"/>
        <rFont val="Times New Roman"/>
        <family val="1"/>
      </rPr>
      <t xml:space="preserve">Information and communications machines and equipment</t>
    </r>
  </si>
  <si>
    <r>
      <rPr>
        <sz val="9"/>
        <rFont val="Noto Sans"/>
        <family val="2"/>
      </rPr>
      <t xml:space="preserve">　</t>
    </r>
    <r>
      <rPr>
        <sz val="9"/>
        <rFont val="Times New Roman"/>
        <family val="1"/>
      </rPr>
      <t xml:space="preserve">Electronic parts and devices</t>
    </r>
  </si>
  <si>
    <t xml:space="preserve">Total value of transportation equipment</t>
  </si>
  <si>
    <r>
      <rPr>
        <sz val="9"/>
        <rFont val="Noto Sans"/>
        <family val="2"/>
      </rPr>
      <t xml:space="preserve">　</t>
    </r>
    <r>
      <rPr>
        <sz val="9"/>
        <rFont val="Times New Roman"/>
        <family val="1"/>
      </rPr>
      <t xml:space="preserve">Transportation machines and equipment</t>
    </r>
  </si>
  <si>
    <r>
      <rPr>
        <sz val="9"/>
        <rFont val="Noto Sans"/>
        <family val="2"/>
      </rPr>
      <t xml:space="preserve">　</t>
    </r>
    <r>
      <rPr>
        <sz val="9"/>
        <rFont val="Times New Roman"/>
        <family val="1"/>
      </rPr>
      <t xml:space="preserve">Parts and accessories for transportation machinery</t>
    </r>
  </si>
  <si>
    <t xml:space="preserve">China (including Hong Kong)</t>
  </si>
  <si>
    <t xml:space="preserve">Note: Due to an annual revision made during the April-June quarter, there is a gap between actual results for the current quarter and those for the previous year and before. </t>
  </si>
  <si>
    <t xml:space="preserve">Therefore, comparisons between the current quarter and the corresponding quarter of the previous year are calculated by totaling the figures only for overseas subsidiaries (newly established companies are included)</t>
  </si>
  <si>
    <t xml:space="preserve">continuously subject to the survey since the previous year.</t>
  </si>
  <si>
    <t xml:space="preserve">No adjustments have been made to the actual results for each quarter.</t>
  </si>
  <si>
    <t xml:space="preserve">&lt;Appendix table 2&gt;</t>
  </si>
  <si>
    <r>
      <rPr>
        <b val="true"/>
        <sz val="14"/>
        <rFont val="Noto Sans"/>
        <family val="2"/>
      </rPr>
      <t xml:space="preserve">　</t>
    </r>
    <r>
      <rPr>
        <b val="true"/>
        <sz val="14"/>
        <rFont val="Times New Roman"/>
        <family val="1"/>
      </rPr>
      <t xml:space="preserve">Actual Results in Key Countries and Regions</t>
    </r>
  </si>
  <si>
    <t xml:space="preserve">(Unit: Values in 10,000 US dollars, number of employees in persons, year-on-year comparisons in %)</t>
  </si>
  <si>
    <t xml:space="preserve">Jan.-Mar.2021</t>
  </si>
  <si>
    <t xml:space="preserve">Apr.-Jun.2021</t>
  </si>
  <si>
    <t xml:space="preserve">Jul.-Sep.2021</t>
  </si>
  <si>
    <t xml:space="preserve">Oct.-Dec.2021</t>
  </si>
  <si>
    <t xml:space="preserve">Jan.-Mar.2022</t>
  </si>
  <si>
    <t xml:space="preserve">Year-on-year</t>
  </si>
  <si>
    <t xml:space="preserve">comparison</t>
  </si>
  <si>
    <t xml:space="preserve">United States</t>
  </si>
  <si>
    <t xml:space="preserve">Tangible fixed assets</t>
  </si>
  <si>
    <t xml:space="preserve">Number of employees</t>
  </si>
  <si>
    <t xml:space="preserve">Indonesia</t>
  </si>
  <si>
    <t xml:space="preserve">Malaysia</t>
  </si>
  <si>
    <t xml:space="preserve">Philippines</t>
  </si>
  <si>
    <t xml:space="preserve">Thailand</t>
  </si>
  <si>
    <t xml:space="preserve">Korea</t>
  </si>
  <si>
    <t xml:space="preserve">Singapore</t>
  </si>
  <si>
    <t xml:space="preserve">Taiwan</t>
  </si>
  <si>
    <t xml:space="preserve">India</t>
  </si>
  <si>
    <t xml:space="preserve">Vietnam</t>
  </si>
  <si>
    <t xml:space="preserve">United Kingdom</t>
  </si>
  <si>
    <t xml:space="preserve">France</t>
  </si>
  <si>
    <t xml:space="preserve">Germany</t>
  </si>
  <si>
    <t xml:space="preserve">Netherlands</t>
  </si>
  <si>
    <t xml:space="preserve">Brazil</t>
  </si>
  <si>
    <t xml:space="preserve">Mexico</t>
  </si>
  <si>
    <t xml:space="preserve">Note: Due to an annual revision made during the April-June quarter to the lists of companies covered by the survey, there is a gap between actual results for the current quarter and those for the previous quarter and before.</t>
  </si>
  <si>
    <r>
      <rPr>
        <sz val="10"/>
        <rFont val="Noto Sans"/>
        <family val="2"/>
      </rPr>
      <t xml:space="preserve">　　 </t>
    </r>
    <r>
      <rPr>
        <sz val="10"/>
        <rFont val="Times New Roman"/>
        <family val="1"/>
      </rPr>
      <t xml:space="preserve">Therefore, comparisons between the current quarter and the corresponding quarter of the previous year are calculated by totaling the figures only for overseas subsidiaries (newly established companies are included)continuously subject to the survey since the previous year. </t>
    </r>
  </si>
  <si>
    <t xml:space="preserve">      No adjustment has been made to the actual results for each quarter.</t>
  </si>
  <si>
    <t xml:space="preserve">Inquiries Regarding Materials</t>
  </si>
  <si>
    <r>
      <rPr>
        <sz val="10"/>
        <color rgb="FF000000"/>
        <rFont val="Noto Sans"/>
        <family val="2"/>
      </rPr>
      <t xml:space="preserve">　</t>
    </r>
    <r>
      <rPr>
        <sz val="10"/>
        <color rgb="FF000000"/>
        <rFont val="Times New Roman"/>
        <family val="1"/>
      </rPr>
      <t xml:space="preserve">1-3-1 Kasumigaski, Chiyoda-ku</t>
    </r>
  </si>
  <si>
    <t xml:space="preserve">Tokyo, 100-8902</t>
  </si>
  <si>
    <t xml:space="preserve">Enterprise Statistics Office, Research and Statistics Department,</t>
  </si>
  <si>
    <t xml:space="preserve">Minister's Secretariat, METI</t>
  </si>
  <si>
    <t xml:space="preserve">Tel: 03-3501-1831</t>
  </si>
  <si>
    <t xml:space="preserve">Fax: 03-3580-6320</t>
  </si>
  <si>
    <t xml:space="preserve">E-mail: qqcebh@meti.go.jp</t>
  </si>
  <si>
    <t xml:space="preserve">Materials and data (METI Web site)</t>
  </si>
  <si>
    <t xml:space="preserve">https://www.meti.go.jp/english/statistics/tyo/genntihou/index.html</t>
  </si>
  <si>
    <r>
      <rPr>
        <sz val="11"/>
        <rFont val="Noto Sans"/>
        <family val="2"/>
      </rPr>
      <t xml:space="preserve">　</t>
    </r>
    <r>
      <rPr>
        <sz val="11"/>
        <rFont val="Times New Roman"/>
        <family val="1"/>
      </rPr>
      <t xml:space="preserve">*Time series tables for past data are announced officially on the Web site for the Ministry of Economy, Trade and Industry.</t>
    </r>
  </si>
  <si>
    <t xml:space="preserve">　　　</t>
  </si>
</sst>
</file>

<file path=xl/styles.xml><?xml version="1.0" encoding="utf-8"?>
<styleSheet xmlns="http://schemas.openxmlformats.org/spreadsheetml/2006/main">
  <numFmts count="12">
    <numFmt numFmtId="164" formatCode="General"/>
    <numFmt numFmtId="165" formatCode="[$-409]#,##0_);[RED]\(#,##0\)"/>
    <numFmt numFmtId="166" formatCode="_-* #,##0_-;\-* #,##0_-;_-* \-_-;_-@_-"/>
    <numFmt numFmtId="167" formatCode="@"/>
    <numFmt numFmtId="168" formatCode="#"/>
    <numFmt numFmtId="169" formatCode="#,##0_ "/>
    <numFmt numFmtId="170" formatCode="0.0;&quot;▲ &quot;0.0"/>
    <numFmt numFmtId="171" formatCode="0.0_ "/>
    <numFmt numFmtId="172" formatCode="0.0_ ;\-0.0_ "/>
    <numFmt numFmtId="173" formatCode="#,##0_ ;[RED]\-#,##0\ "/>
    <numFmt numFmtId="174" formatCode="0.00000_ "/>
    <numFmt numFmtId="175" formatCode="#,##0.0;&quot;▲ &quot;#,##0.0"/>
  </numFmts>
  <fonts count="52">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Arial"/>
      <family val="2"/>
    </font>
    <font>
      <sz val="11"/>
      <color rgb="FF000000"/>
      <name val="ＭＳ Ｐゴシック"/>
      <family val="3"/>
      <charset val="128"/>
    </font>
    <font>
      <sz val="10"/>
      <name val="ＭＳ Ｐゴシック"/>
      <family val="3"/>
      <charset val="128"/>
    </font>
    <font>
      <b val="true"/>
      <sz val="36"/>
      <name val="Arial"/>
      <family val="2"/>
    </font>
    <font>
      <sz val="20"/>
      <name val="Arial"/>
      <family val="2"/>
    </font>
    <font>
      <sz val="14"/>
      <name val="Arial"/>
      <family val="2"/>
    </font>
    <font>
      <b val="true"/>
      <sz val="36"/>
      <name val="ＭＳ Ｐゴシック"/>
      <family val="3"/>
      <charset val="128"/>
    </font>
    <font>
      <b val="true"/>
      <sz val="48"/>
      <name val="Arial"/>
      <family val="2"/>
    </font>
    <font>
      <sz val="18"/>
      <name val="Arial"/>
      <family val="2"/>
    </font>
    <font>
      <sz val="11"/>
      <name val="Arial"/>
      <family val="2"/>
    </font>
    <font>
      <b val="true"/>
      <sz val="18"/>
      <name val="Arial"/>
      <family val="2"/>
    </font>
    <font>
      <sz val="11"/>
      <name val="Noto Sans"/>
      <family val="2"/>
    </font>
    <font>
      <sz val="9"/>
      <name val="Arial"/>
      <family val="2"/>
    </font>
    <font>
      <sz val="10"/>
      <name val="Arial Narrow"/>
      <family val="2"/>
    </font>
    <font>
      <sz val="7"/>
      <color rgb="FF000000"/>
      <name val="Arial"/>
      <family val="2"/>
    </font>
    <font>
      <b val="true"/>
      <sz val="7"/>
      <color rgb="FF000000"/>
      <name val="ＭＳ ゴシック"/>
      <family val="3"/>
      <charset val="128"/>
    </font>
    <font>
      <b val="true"/>
      <sz val="7"/>
      <color rgb="FF000000"/>
      <name val="Arial"/>
      <family val="2"/>
    </font>
    <font>
      <sz val="7"/>
      <color rgb="FF000000"/>
      <name val="DejaVu Sans"/>
      <family val="2"/>
    </font>
    <font>
      <b val="true"/>
      <sz val="14"/>
      <name val="Noto Sans"/>
      <family val="2"/>
    </font>
    <font>
      <b val="true"/>
      <sz val="14"/>
      <name val="Arial"/>
      <family val="2"/>
    </font>
    <font>
      <b val="true"/>
      <sz val="12"/>
      <name val="Arial"/>
      <family val="2"/>
    </font>
    <font>
      <b val="true"/>
      <sz val="12"/>
      <name val="Noto Sans"/>
      <family val="2"/>
    </font>
    <font>
      <b val="true"/>
      <sz val="11"/>
      <name val="Arial"/>
      <family val="2"/>
    </font>
    <font>
      <sz val="12"/>
      <name val="Arial"/>
      <family val="2"/>
    </font>
    <font>
      <sz val="8"/>
      <name val="Arial"/>
      <family val="2"/>
    </font>
    <font>
      <sz val="11"/>
      <name val="Arial Unicode MS"/>
      <family val="3"/>
      <charset val="128"/>
    </font>
    <font>
      <b val="true"/>
      <sz val="18"/>
      <name val="Noto Sans"/>
      <family val="2"/>
    </font>
    <font>
      <b val="true"/>
      <sz val="9"/>
      <name val="Arial"/>
      <family val="2"/>
    </font>
    <font>
      <b val="true"/>
      <sz val="8"/>
      <name val="Arial"/>
      <family val="2"/>
    </font>
    <font>
      <sz val="11"/>
      <name val="Times New Roman"/>
      <family val="1"/>
    </font>
    <font>
      <b val="true"/>
      <sz val="16"/>
      <name val="Times New Roman"/>
      <family val="1"/>
    </font>
    <font>
      <sz val="12"/>
      <name val="Times New Roman"/>
      <family val="1"/>
    </font>
    <font>
      <sz val="9"/>
      <name val="Times New Roman"/>
      <family val="1"/>
    </font>
    <font>
      <sz val="10"/>
      <name val="Times New Roman"/>
      <family val="1"/>
    </font>
    <font>
      <sz val="9"/>
      <name val="Noto Sans"/>
      <family val="2"/>
    </font>
    <font>
      <b val="true"/>
      <sz val="14"/>
      <name val="Times New Roman"/>
      <family val="1"/>
    </font>
    <font>
      <sz val="14"/>
      <name val="Times New Roman"/>
      <family val="1"/>
    </font>
    <font>
      <b val="true"/>
      <sz val="12"/>
      <name val="Times New Roman"/>
      <family val="1"/>
    </font>
    <font>
      <sz val="10"/>
      <name val="Noto Sans"/>
      <family val="2"/>
    </font>
    <font>
      <sz val="18"/>
      <color rgb="FF000000"/>
      <name val="Times New Roman"/>
      <family val="1"/>
    </font>
    <font>
      <sz val="15"/>
      <color rgb="FF000000"/>
      <name val="Times New Roman"/>
      <family val="1"/>
    </font>
    <font>
      <sz val="10"/>
      <color rgb="FF000000"/>
      <name val="Noto Sans"/>
      <family val="2"/>
    </font>
    <font>
      <sz val="10"/>
      <color rgb="FF000000"/>
      <name val="Times New Roman"/>
      <family val="1"/>
    </font>
    <font>
      <sz val="11"/>
      <color rgb="FF000000"/>
      <name val="Times New Roman"/>
      <family val="1"/>
    </font>
    <font>
      <sz val="10.5"/>
      <color rgb="FF000000"/>
      <name val="Times New Roman"/>
      <family val="1"/>
    </font>
    <font>
      <sz val="14"/>
      <color rgb="FF000000"/>
      <name val="Times New Roman"/>
      <family val="1"/>
    </font>
    <font>
      <u val="single"/>
      <sz val="11"/>
      <color rgb="FF0000FF"/>
      <name val="ＭＳ ゴシック"/>
      <family val="3"/>
      <charset val="128"/>
    </font>
  </fonts>
  <fills count="2">
    <fill>
      <patternFill patternType="none"/>
    </fill>
    <fill>
      <patternFill patternType="gray125"/>
    </fill>
  </fills>
  <borders count="85">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hair"/>
      <bottom style="thin"/>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hair"/>
      <diagonal/>
    </border>
    <border diagonalUp="false" diagonalDown="false">
      <left style="medium"/>
      <right style="medium"/>
      <top/>
      <bottom/>
      <diagonal/>
    </border>
    <border diagonalUp="false" diagonalDown="false">
      <left style="medium"/>
      <right style="medium"/>
      <top style="hair"/>
      <bottom style="hair"/>
      <diagonal/>
    </border>
    <border diagonalUp="false" diagonalDown="false">
      <left style="medium"/>
      <right style="medium"/>
      <top/>
      <bottom style="medium"/>
      <diagonal/>
    </border>
    <border diagonalUp="false" diagonalDown="false">
      <left style="thin"/>
      <right style="thin"/>
      <top style="hair"/>
      <bottom/>
      <diagonal/>
    </border>
    <border diagonalUp="false" diagonalDown="false">
      <left style="medium"/>
      <right style="medium"/>
      <top style="hair"/>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thin"/>
      <right/>
      <top/>
      <bottom style="hair"/>
      <diagonal/>
    </border>
    <border diagonalUp="false" diagonalDown="false">
      <left/>
      <right style="hair"/>
      <top style="thin"/>
      <bottom/>
      <diagonal/>
    </border>
    <border diagonalUp="false" diagonalDown="false">
      <left/>
      <right style="thin"/>
      <top/>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right/>
      <top/>
      <bottom style="thin"/>
      <diagonal/>
    </border>
    <border diagonalUp="false" diagonalDown="false">
      <left/>
      <right style="hair"/>
      <top/>
      <bottom style="hair"/>
      <diagonal/>
    </border>
    <border diagonalUp="false" diagonalDown="false">
      <left/>
      <right style="thin"/>
      <top/>
      <bottom style="hair"/>
      <diagonal/>
    </border>
    <border diagonalUp="false" diagonalDown="false">
      <left/>
      <right/>
      <top/>
      <bottom style="hair"/>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hair"/>
      <top/>
      <bottom/>
      <diagonal/>
    </border>
    <border diagonalUp="false" diagonalDown="false">
      <left style="hair"/>
      <right style="thin"/>
      <top style="hair"/>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medium"/>
      <right style="thin"/>
      <top style="thin"/>
      <bottom style="thin"/>
      <diagonal/>
    </border>
    <border diagonalUp="false" diagonalDown="false">
      <left style="thin"/>
      <right style="thin"/>
      <top/>
      <bottom style="hair"/>
      <diagonal/>
    </border>
    <border diagonalUp="false" diagonalDown="false">
      <left style="medium"/>
      <right style="thin"/>
      <top/>
      <bottom/>
      <diagonal/>
    </border>
    <border diagonalUp="false" diagonalDown="false">
      <left style="hair"/>
      <right/>
      <top/>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medium"/>
      <right style="thin"/>
      <top style="thin"/>
      <bottom/>
      <diagonal/>
    </border>
    <border diagonalUp="false" diagonalDown="false">
      <left style="thin"/>
      <right style="thin"/>
      <top style="hair"/>
      <bottom style="hair"/>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style="thin"/>
      <top style="hair"/>
      <bottom style="medium"/>
      <diagonal/>
    </border>
    <border diagonalUp="false" diagonalDown="false">
      <left/>
      <right/>
      <top style="hair"/>
      <bottom style="medium"/>
      <diagonal/>
    </border>
    <border diagonalUp="false" diagonalDown="false">
      <left/>
      <right style="medium"/>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8" fontId="5" fillId="0" borderId="2" xfId="0" applyFont="true" applyBorder="true" applyAlignment="true" applyProtection="false">
      <alignment horizontal="center" vertical="bottom" textRotation="0" wrapText="false" indent="0" shrinkToFit="false"/>
      <protection locked="true" hidden="false"/>
    </xf>
    <xf numFmtId="168" fontId="5" fillId="0" borderId="3" xfId="0" applyFont="true" applyBorder="true" applyAlignment="true" applyProtection="false">
      <alignment horizontal="center" vertical="bottom" textRotation="0" wrapText="false" indent="0" shrinkToFit="false"/>
      <protection locked="true" hidden="false"/>
    </xf>
    <xf numFmtId="168" fontId="5" fillId="0" borderId="4"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9" fontId="14" fillId="0" borderId="17" xfId="21" applyFont="true" applyBorder="true" applyAlignment="true" applyProtection="true">
      <alignment horizontal="right" vertical="bottom" textRotation="0" wrapText="false" indent="0" shrinkToFit="false"/>
      <protection locked="true" hidden="false"/>
    </xf>
    <xf numFmtId="170" fontId="14" fillId="0" borderId="18" xfId="0" applyFont="true" applyBorder="true" applyAlignment="false" applyProtection="false">
      <alignment horizontal="general" vertical="bottom" textRotation="0" wrapText="false" indent="0" shrinkToFit="false"/>
      <protection locked="true" hidden="false"/>
    </xf>
    <xf numFmtId="169" fontId="14" fillId="0" borderId="19" xfId="0" applyFont="true" applyBorder="true" applyAlignment="true" applyProtection="false">
      <alignment horizontal="right" vertical="bottom" textRotation="0" wrapText="false" indent="0" shrinkToFit="false"/>
      <protection locked="true" hidden="false"/>
    </xf>
    <xf numFmtId="169" fontId="27" fillId="0" borderId="20" xfId="0" applyFont="true" applyBorder="true" applyAlignment="false" applyProtection="false">
      <alignment horizontal="general" vertical="bottom" textRotation="0" wrapText="false" indent="0" shrinkToFit="false"/>
      <protection locked="true" hidden="false"/>
    </xf>
    <xf numFmtId="169" fontId="14" fillId="0" borderId="17" xfId="0" applyFont="true" applyBorder="true" applyAlignment="true" applyProtection="false">
      <alignment horizontal="right" vertical="bottom" textRotation="0" wrapText="false" indent="0" shrinkToFit="false"/>
      <protection locked="true" hidden="false"/>
    </xf>
    <xf numFmtId="169" fontId="14" fillId="0" borderId="20" xfId="0" applyFont="true" applyBorder="true" applyAlignment="false" applyProtection="false">
      <alignment horizontal="general" vertical="bottom" textRotation="0" wrapText="false" indent="0" shrinkToFit="false"/>
      <protection locked="true" hidden="false"/>
    </xf>
    <xf numFmtId="169" fontId="14" fillId="0" borderId="18" xfId="0" applyFont="true" applyBorder="true" applyAlignment="false" applyProtection="false">
      <alignment horizontal="general" vertical="bottom" textRotation="0" wrapText="false" indent="0" shrinkToFit="false"/>
      <protection locked="true" hidden="false"/>
    </xf>
    <xf numFmtId="171" fontId="14" fillId="0" borderId="16" xfId="0" applyFont="true" applyBorder="true" applyAlignment="false" applyProtection="false">
      <alignment horizontal="general" vertical="bottom" textRotation="0" wrapText="false" indent="0" shrinkToFit="false"/>
      <protection locked="true" hidden="false"/>
    </xf>
    <xf numFmtId="172" fontId="14" fillId="0" borderId="17" xfId="21" applyFont="true" applyBorder="true" applyAlignment="true" applyProtection="true">
      <alignment horizontal="right" vertical="bottom" textRotation="0" wrapText="false" indent="0" shrinkToFit="false"/>
      <protection locked="true" hidden="false"/>
    </xf>
    <xf numFmtId="172" fontId="14" fillId="0" borderId="19" xfId="0" applyFont="true" applyBorder="true" applyAlignment="true" applyProtection="false">
      <alignment horizontal="right" vertical="bottom" textRotation="0" wrapText="false" indent="0" shrinkToFit="false"/>
      <protection locked="true" hidden="false"/>
    </xf>
    <xf numFmtId="171" fontId="27" fillId="0" borderId="20" xfId="0" applyFont="true" applyBorder="true" applyAlignment="false" applyProtection="false">
      <alignment horizontal="general" vertical="bottom" textRotation="0" wrapText="false" indent="0" shrinkToFit="false"/>
      <protection locked="true" hidden="false"/>
    </xf>
    <xf numFmtId="172" fontId="14" fillId="0" borderId="17" xfId="0" applyFont="true" applyBorder="true" applyAlignment="true" applyProtection="false">
      <alignment horizontal="right" vertical="bottom" textRotation="0" wrapText="false" indent="0" shrinkToFit="false"/>
      <protection locked="true" hidden="false"/>
    </xf>
    <xf numFmtId="171" fontId="14" fillId="0" borderId="20"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9" fontId="14" fillId="0" borderId="22" xfId="21" applyFont="true" applyBorder="true" applyAlignment="true" applyProtection="true">
      <alignment horizontal="right" vertical="bottom" textRotation="0" wrapText="false" indent="0" shrinkToFit="false"/>
      <protection locked="true" hidden="false"/>
    </xf>
    <xf numFmtId="170" fontId="14" fillId="0" borderId="23" xfId="0" applyFont="true" applyBorder="true" applyAlignment="false" applyProtection="false">
      <alignment horizontal="general" vertical="bottom" textRotation="0" wrapText="false" indent="0" shrinkToFit="false"/>
      <protection locked="true" hidden="false"/>
    </xf>
    <xf numFmtId="169" fontId="14" fillId="0" borderId="24" xfId="0" applyFont="true" applyBorder="true" applyAlignment="true" applyProtection="false">
      <alignment horizontal="right" vertical="bottom" textRotation="0" wrapText="false" indent="0" shrinkToFit="false"/>
      <protection locked="true" hidden="false"/>
    </xf>
    <xf numFmtId="169" fontId="27" fillId="0" borderId="25" xfId="0" applyFont="true" applyBorder="true" applyAlignment="false" applyProtection="false">
      <alignment horizontal="general" vertical="bottom" textRotation="0" wrapText="false" indent="0" shrinkToFit="false"/>
      <protection locked="true" hidden="false"/>
    </xf>
    <xf numFmtId="169" fontId="14" fillId="0" borderId="22" xfId="0" applyFont="true" applyBorder="true" applyAlignment="true" applyProtection="false">
      <alignment horizontal="right" vertical="bottom" textRotation="0" wrapText="false" indent="0" shrinkToFit="false"/>
      <protection locked="true" hidden="false"/>
    </xf>
    <xf numFmtId="169" fontId="14" fillId="0" borderId="25" xfId="0" applyFont="true" applyBorder="true" applyAlignment="false" applyProtection="false">
      <alignment horizontal="general" vertical="bottom" textRotation="0" wrapText="false" indent="0" shrinkToFit="false"/>
      <protection locked="true" hidden="false"/>
    </xf>
    <xf numFmtId="169" fontId="14" fillId="0" borderId="23" xfId="0" applyFont="true" applyBorder="true" applyAlignment="false" applyProtection="false">
      <alignment horizontal="general" vertical="bottom" textRotation="0" wrapText="false" indent="0" shrinkToFit="false"/>
      <protection locked="true" hidden="false"/>
    </xf>
    <xf numFmtId="171" fontId="14" fillId="0" borderId="21" xfId="0" applyFont="true" applyBorder="true" applyAlignment="false" applyProtection="false">
      <alignment horizontal="general" vertical="bottom" textRotation="0" wrapText="false" indent="0" shrinkToFit="false"/>
      <protection locked="true" hidden="false"/>
    </xf>
    <xf numFmtId="172" fontId="14" fillId="0" borderId="22" xfId="21" applyFont="true" applyBorder="true" applyAlignment="true" applyProtection="true">
      <alignment horizontal="right" vertical="bottom" textRotation="0" wrapText="false" indent="0" shrinkToFit="false"/>
      <protection locked="true" hidden="false"/>
    </xf>
    <xf numFmtId="172" fontId="14" fillId="0" borderId="24" xfId="0" applyFont="true" applyBorder="true" applyAlignment="true" applyProtection="false">
      <alignment horizontal="right" vertical="bottom" textRotation="0" wrapText="false" indent="0" shrinkToFit="false"/>
      <protection locked="true" hidden="false"/>
    </xf>
    <xf numFmtId="171" fontId="27" fillId="0" borderId="25" xfId="0" applyFont="true" applyBorder="true" applyAlignment="false" applyProtection="false">
      <alignment horizontal="general" vertical="bottom" textRotation="0" wrapText="false" indent="0" shrinkToFit="false"/>
      <protection locked="true" hidden="false"/>
    </xf>
    <xf numFmtId="172" fontId="14" fillId="0" borderId="22" xfId="0" applyFont="true" applyBorder="true" applyAlignment="true" applyProtection="false">
      <alignment horizontal="right" vertical="bottom" textRotation="0" wrapText="false" indent="0" shrinkToFit="false"/>
      <protection locked="true" hidden="false"/>
    </xf>
    <xf numFmtId="171" fontId="14" fillId="0" borderId="25" xfId="0" applyFont="true" applyBorder="true" applyAlignment="false" applyProtection="false">
      <alignment horizontal="general" vertical="bottom" textRotation="0" wrapText="false" indent="0" shrinkToFit="false"/>
      <protection locked="true" hidden="false"/>
    </xf>
    <xf numFmtId="171" fontId="14" fillId="0" borderId="23"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tru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false" indent="0" shrinkToFit="tru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9" fontId="14" fillId="0" borderId="27" xfId="21" applyFont="true" applyBorder="true" applyAlignment="true" applyProtection="true">
      <alignment horizontal="right" vertical="bottom" textRotation="0" wrapText="false" indent="0" shrinkToFit="false"/>
      <protection locked="true" hidden="false"/>
    </xf>
    <xf numFmtId="170" fontId="14" fillId="0" borderId="28" xfId="0" applyFont="true" applyBorder="true" applyAlignment="false" applyProtection="false">
      <alignment horizontal="general" vertical="bottom" textRotation="0" wrapText="false" indent="0" shrinkToFit="false"/>
      <protection locked="true" hidden="false"/>
    </xf>
    <xf numFmtId="169" fontId="14" fillId="0" borderId="29" xfId="0" applyFont="true" applyBorder="true" applyAlignment="true" applyProtection="false">
      <alignment horizontal="right" vertical="bottom" textRotation="0" wrapText="false" indent="0" shrinkToFit="false"/>
      <protection locked="true" hidden="false"/>
    </xf>
    <xf numFmtId="169" fontId="27" fillId="0" borderId="30" xfId="0" applyFont="true" applyBorder="true" applyAlignment="false" applyProtection="false">
      <alignment horizontal="general" vertical="bottom" textRotation="0" wrapText="false" indent="0" shrinkToFit="false"/>
      <protection locked="true" hidden="false"/>
    </xf>
    <xf numFmtId="169" fontId="14" fillId="0" borderId="27" xfId="0" applyFont="true" applyBorder="true" applyAlignment="true" applyProtection="false">
      <alignment horizontal="right" vertical="bottom" textRotation="0" wrapText="false" indent="0" shrinkToFit="false"/>
      <protection locked="true" hidden="false"/>
    </xf>
    <xf numFmtId="169" fontId="14" fillId="0" borderId="30" xfId="0" applyFont="true" applyBorder="true" applyAlignment="false" applyProtection="false">
      <alignment horizontal="general" vertical="bottom" textRotation="0" wrapText="false" indent="0" shrinkToFit="false"/>
      <protection locked="true" hidden="false"/>
    </xf>
    <xf numFmtId="169" fontId="14" fillId="0" borderId="28" xfId="0" applyFont="true" applyBorder="true" applyAlignment="false" applyProtection="false">
      <alignment horizontal="general" vertical="bottom" textRotation="0" wrapText="false" indent="0" shrinkToFit="false"/>
      <protection locked="true" hidden="false"/>
    </xf>
    <xf numFmtId="171" fontId="14" fillId="0" borderId="26" xfId="0" applyFont="true" applyBorder="true" applyAlignment="false" applyProtection="false">
      <alignment horizontal="general" vertical="bottom" textRotation="0" wrapText="false" indent="0" shrinkToFit="false"/>
      <protection locked="true" hidden="false"/>
    </xf>
    <xf numFmtId="172" fontId="14" fillId="0" borderId="27" xfId="21" applyFont="true" applyBorder="true" applyAlignment="true" applyProtection="true">
      <alignment horizontal="right" vertical="bottom" textRotation="0" wrapText="false" indent="0" shrinkToFit="false"/>
      <protection locked="true" hidden="false"/>
    </xf>
    <xf numFmtId="172" fontId="14" fillId="0" borderId="29" xfId="0" applyFont="true" applyBorder="true" applyAlignment="true" applyProtection="false">
      <alignment horizontal="right" vertical="bottom" textRotation="0" wrapText="false" indent="0" shrinkToFit="false"/>
      <protection locked="true" hidden="false"/>
    </xf>
    <xf numFmtId="171" fontId="27" fillId="0" borderId="30" xfId="0" applyFont="true" applyBorder="true" applyAlignment="false" applyProtection="false">
      <alignment horizontal="general" vertical="bottom" textRotation="0" wrapText="false" indent="0" shrinkToFit="false"/>
      <protection locked="true" hidden="false"/>
    </xf>
    <xf numFmtId="172" fontId="14" fillId="0" borderId="27" xfId="0" applyFont="true" applyBorder="true" applyAlignment="true" applyProtection="false">
      <alignment horizontal="right" vertical="bottom" textRotation="0" wrapText="false" indent="0" shrinkToFit="false"/>
      <protection locked="true" hidden="false"/>
    </xf>
    <xf numFmtId="171" fontId="14" fillId="0" borderId="30" xfId="0" applyFont="true" applyBorder="true" applyAlignment="false" applyProtection="false">
      <alignment horizontal="general" vertical="bottom" textRotation="0" wrapText="false" indent="0" shrinkToFit="false"/>
      <protection locked="true" hidden="false"/>
    </xf>
    <xf numFmtId="171" fontId="14" fillId="0" borderId="28"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73" fontId="27" fillId="0" borderId="16" xfId="0" applyFont="true" applyBorder="true" applyAlignment="false" applyProtection="false">
      <alignment horizontal="general"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27" fillId="0" borderId="20" xfId="0" applyFont="true" applyBorder="true" applyAlignment="false" applyProtection="false">
      <alignment horizontal="general" vertical="bottom" textRotation="0" wrapText="false" indent="0" shrinkToFit="false"/>
      <protection locked="true" hidden="false"/>
    </xf>
    <xf numFmtId="173" fontId="14" fillId="0" borderId="20"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73" fontId="14" fillId="0" borderId="21" xfId="0" applyFont="true" applyBorder="true" applyAlignment="false" applyProtection="false">
      <alignment horizontal="general" vertical="bottom" textRotation="0" wrapText="false" indent="0" shrinkToFit="false"/>
      <protection locked="true" hidden="false"/>
    </xf>
    <xf numFmtId="173" fontId="14" fillId="0" borderId="25" xfId="0" applyFont="true" applyBorder="true" applyAlignment="false" applyProtection="false">
      <alignment horizontal="general" vertical="bottom" textRotation="0" wrapText="false" indent="0" shrinkToFit="false"/>
      <protection locked="true" hidden="false"/>
    </xf>
    <xf numFmtId="173" fontId="14" fillId="0" borderId="23"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general" vertical="bottom" textRotation="0" wrapText="false" indent="0" shrinkToFit="tru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73" fontId="27" fillId="0" borderId="21" xfId="0" applyFont="true" applyBorder="true" applyAlignment="false" applyProtection="false">
      <alignment horizontal="general" vertical="bottom" textRotation="0" wrapText="false" indent="0" shrinkToFit="false"/>
      <protection locked="true" hidden="false"/>
    </xf>
    <xf numFmtId="173" fontId="27" fillId="0" borderId="25"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73" fontId="14" fillId="0" borderId="26" xfId="0" applyFont="true" applyBorder="true" applyAlignment="false" applyProtection="false">
      <alignment horizontal="general" vertical="bottom" textRotation="0" wrapText="false" indent="0" shrinkToFit="false"/>
      <protection locked="true" hidden="false"/>
    </xf>
    <xf numFmtId="173" fontId="14" fillId="0" borderId="28" xfId="0" applyFont="true" applyBorder="true" applyAlignment="false" applyProtection="false">
      <alignment horizontal="general" vertical="bottom" textRotation="0" wrapText="false" indent="0" shrinkToFit="false"/>
      <protection locked="true" hidden="false"/>
    </xf>
    <xf numFmtId="173" fontId="14" fillId="0" borderId="30"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14" fillId="0" borderId="2" xfId="0" applyFont="true" applyBorder="true" applyAlignment="true" applyProtection="false">
      <alignment horizontal="center" vertical="bottom" textRotation="0" wrapText="false" indent="0" shrinkToFit="false"/>
      <protection locked="true" hidden="false"/>
    </xf>
    <xf numFmtId="168" fontId="14" fillId="0" borderId="3" xfId="0" applyFont="true" applyBorder="true" applyAlignment="true" applyProtection="false">
      <alignment horizontal="center" vertical="bottom" textRotation="0" wrapText="false" indent="0" shrinkToFit="false"/>
      <protection locked="true" hidden="false"/>
    </xf>
    <xf numFmtId="168" fontId="14"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tru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2" fillId="0" borderId="35"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74" fontId="28" fillId="0" borderId="37" xfId="0" applyFont="true" applyBorder="true" applyAlignment="true" applyProtection="false">
      <alignment horizontal="right" vertical="bottom" textRotation="0" wrapText="false" indent="0" shrinkToFit="false"/>
      <protection locked="true" hidden="false"/>
    </xf>
    <xf numFmtId="174" fontId="28" fillId="0" borderId="37" xfId="21" applyFont="true" applyBorder="true" applyAlignment="true" applyProtection="true">
      <alignment horizontal="right" vertical="bottom" textRotation="0" wrapText="fals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74" fontId="28" fillId="0" borderId="39" xfId="0" applyFont="true" applyBorder="true" applyAlignment="true" applyProtection="false">
      <alignment horizontal="right" vertical="bottom" textRotation="0" wrapText="false" indent="0" shrinkToFit="false"/>
      <protection locked="true" hidden="false"/>
    </xf>
    <xf numFmtId="174" fontId="28" fillId="0" borderId="39" xfId="21" applyFont="true" applyBorder="true" applyAlignment="true" applyProtection="true">
      <alignment horizontal="right" vertical="bottom" textRotation="0" wrapText="false" indent="0" shrinkToFit="false"/>
      <protection locked="true" hidden="false"/>
    </xf>
    <xf numFmtId="164" fontId="14" fillId="0" borderId="21" xfId="0" applyFont="true" applyBorder="true" applyAlignment="true" applyProtection="false">
      <alignment horizontal="general" vertical="bottom" textRotation="0" wrapText="false" indent="0" shrinkToFit="true"/>
      <protection locked="true" hidden="false"/>
    </xf>
    <xf numFmtId="164" fontId="28" fillId="0" borderId="38" xfId="0" applyFont="true" applyBorder="true" applyAlignment="true" applyProtection="false">
      <alignment horizontal="center" vertical="bottom"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false" applyProtection="false">
      <alignment horizontal="general" vertical="bottom" textRotation="0" wrapText="false" indent="0" shrinkToFit="false"/>
      <protection locked="true" hidden="false"/>
    </xf>
    <xf numFmtId="174" fontId="28" fillId="0" borderId="42" xfId="0" applyFont="true" applyBorder="true" applyAlignment="true" applyProtection="false">
      <alignment horizontal="right" vertical="bottom" textRotation="0" wrapText="false" indent="0" shrinkToFit="false"/>
      <protection locked="true" hidden="false"/>
    </xf>
    <xf numFmtId="174" fontId="28" fillId="0" borderId="42" xfId="21" applyFont="true" applyBorder="true" applyAlignment="true" applyProtection="true">
      <alignment horizontal="right" vertical="bottom" textRotation="0" wrapText="false" indent="0" shrinkToFit="false"/>
      <protection locked="true" hidden="false"/>
    </xf>
    <xf numFmtId="164" fontId="14" fillId="0" borderId="43" xfId="0" applyFont="true" applyBorder="true" applyAlignment="false" applyProtection="false">
      <alignment horizontal="general" vertical="bottom" textRotation="0" wrapText="false" indent="0" shrinkToFit="false"/>
      <protection locked="true" hidden="false"/>
    </xf>
    <xf numFmtId="174" fontId="28" fillId="0" borderId="43" xfId="0" applyFont="true" applyBorder="true" applyAlignment="true" applyProtection="false">
      <alignment horizontal="right" vertical="bottom" textRotation="0" wrapText="false" indent="0" shrinkToFit="false"/>
      <protection locked="true" hidden="false"/>
    </xf>
    <xf numFmtId="174" fontId="28" fillId="0" borderId="43" xfId="21" applyFont="true" applyBorder="true" applyAlignment="true" applyProtection="true">
      <alignment horizontal="right" vertical="bottom" textRotation="0" wrapText="false" indent="0" shrinkToFit="false"/>
      <protection locked="true" hidden="false"/>
    </xf>
    <xf numFmtId="164" fontId="14" fillId="0" borderId="39" xfId="0" applyFont="true" applyBorder="true" applyAlignment="fals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general" vertical="bottom" textRotation="0" wrapText="false" indent="0" shrinkToFit="tru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14" fillId="0" borderId="44" xfId="0" applyFont="true" applyBorder="true" applyAlignment="false" applyProtection="false">
      <alignment horizontal="general" vertical="bottom" textRotation="0" wrapText="false" indent="0" shrinkToFit="false"/>
      <protection locked="true" hidden="false"/>
    </xf>
    <xf numFmtId="174" fontId="28" fillId="0" borderId="44" xfId="0" applyFont="true" applyBorder="true" applyAlignment="true" applyProtection="false">
      <alignment horizontal="right" vertical="bottom" textRotation="0" wrapText="false" indent="0" shrinkToFit="false"/>
      <protection locked="true" hidden="false"/>
    </xf>
    <xf numFmtId="174" fontId="28" fillId="0" borderId="44" xfId="21" applyFont="true" applyBorder="true" applyAlignment="true" applyProtection="true">
      <alignment horizontal="right" vertical="bottom" textRotation="0" wrapText="false" indent="0" shrinkToFit="false"/>
      <protection locked="true" hidden="false"/>
    </xf>
    <xf numFmtId="164" fontId="14" fillId="0" borderId="45" xfId="0" applyFont="true" applyBorder="true" applyAlignment="false" applyProtection="false">
      <alignment horizontal="general" vertical="bottom"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34" fillId="0" borderId="0" xfId="31" applyFont="true" applyBorder="false" applyAlignment="false" applyProtection="false">
      <alignment horizontal="general" vertical="bottom" textRotation="0" wrapText="false" indent="0" shrinkToFit="false"/>
      <protection locked="true" hidden="false"/>
    </xf>
    <xf numFmtId="164" fontId="35" fillId="0" borderId="0" xfId="31" applyFont="true" applyBorder="false" applyAlignment="false" applyProtection="false">
      <alignment horizontal="general" vertical="bottom" textRotation="0" wrapText="false" indent="0" shrinkToFit="false"/>
      <protection locked="true" hidden="false"/>
    </xf>
    <xf numFmtId="164" fontId="36" fillId="0" borderId="0" xfId="31" applyFont="true" applyBorder="false" applyAlignment="false" applyProtection="false">
      <alignment horizontal="general" vertical="bottom" textRotation="0" wrapText="false" indent="0" shrinkToFit="false"/>
      <protection locked="true" hidden="false"/>
    </xf>
    <xf numFmtId="164" fontId="37" fillId="0" borderId="0" xfId="31" applyFont="true" applyBorder="false" applyAlignment="false" applyProtection="false">
      <alignment horizontal="general" vertical="bottom" textRotation="0" wrapText="false" indent="0" shrinkToFit="false"/>
      <protection locked="true" hidden="false"/>
    </xf>
    <xf numFmtId="164" fontId="34" fillId="0" borderId="0" xfId="31" applyFont="true" applyBorder="false" applyAlignment="true" applyProtection="false">
      <alignment horizontal="right" vertical="bottom" textRotation="0" wrapText="false" indent="0" shrinkToFit="false"/>
      <protection locked="true" hidden="false"/>
    </xf>
    <xf numFmtId="164" fontId="37" fillId="0" borderId="1" xfId="31" applyFont="true" applyBorder="true" applyAlignment="true" applyProtection="false">
      <alignment horizontal="center" vertical="bottom" textRotation="0" wrapText="false" indent="0" shrinkToFit="false"/>
      <protection locked="true" hidden="false"/>
    </xf>
    <xf numFmtId="164" fontId="37" fillId="0" borderId="3" xfId="31" applyFont="true" applyBorder="true" applyAlignment="true" applyProtection="false">
      <alignment horizontal="center" vertical="bottom" textRotation="0" wrapText="false" indent="0" shrinkToFit="false"/>
      <protection locked="true" hidden="false"/>
    </xf>
    <xf numFmtId="164" fontId="34" fillId="0" borderId="3" xfId="31" applyFont="true" applyBorder="true" applyAlignment="true" applyProtection="false">
      <alignment horizontal="center" vertical="center" textRotation="0" wrapText="false" indent="0" shrinkToFit="false"/>
      <protection locked="true" hidden="false"/>
    </xf>
    <xf numFmtId="164" fontId="37" fillId="0" borderId="2" xfId="31" applyFont="true" applyBorder="true" applyAlignment="true" applyProtection="false">
      <alignment horizontal="center" vertical="bottom" textRotation="0" wrapText="false" indent="0" shrinkToFit="false"/>
      <protection locked="true" hidden="false"/>
    </xf>
    <xf numFmtId="164" fontId="34" fillId="0" borderId="3" xfId="31" applyFont="true" applyBorder="true" applyAlignment="true" applyProtection="false">
      <alignment horizontal="left" vertical="bottom" textRotation="0" wrapText="false" indent="0" shrinkToFit="false"/>
      <protection locked="true" hidden="false"/>
    </xf>
    <xf numFmtId="164" fontId="34" fillId="0" borderId="3" xfId="31" applyFont="true" applyBorder="true" applyAlignment="true" applyProtection="false">
      <alignment horizontal="center" vertical="bottom" textRotation="0" wrapText="false" indent="0" shrinkToFit="false"/>
      <protection locked="true" hidden="false"/>
    </xf>
    <xf numFmtId="164" fontId="34" fillId="0" borderId="3" xfId="31" applyFont="true" applyBorder="true" applyAlignment="false" applyProtection="false">
      <alignment horizontal="general" vertical="bottom" textRotation="0" wrapText="false" indent="0" shrinkToFit="false"/>
      <protection locked="true" hidden="false"/>
    </xf>
    <xf numFmtId="164" fontId="34" fillId="0" borderId="4" xfId="31" applyFont="true" applyBorder="true" applyAlignment="false" applyProtection="false">
      <alignment horizontal="general" vertical="bottom" textRotation="0" wrapText="false" indent="0" shrinkToFit="false"/>
      <protection locked="true" hidden="false"/>
    </xf>
    <xf numFmtId="164" fontId="34" fillId="0" borderId="5" xfId="31" applyFont="true" applyBorder="true" applyAlignment="true" applyProtection="false">
      <alignment horizontal="center" vertical="bottom" textRotation="0" wrapText="false" indent="0" shrinkToFit="false"/>
      <protection locked="true" hidden="false"/>
    </xf>
    <xf numFmtId="164" fontId="37" fillId="0" borderId="6" xfId="31" applyFont="true" applyBorder="true" applyAlignment="true" applyProtection="false">
      <alignment horizontal="center" vertical="bottom" textRotation="0" wrapText="false" indent="0" shrinkToFit="false"/>
      <protection locked="true" hidden="false"/>
    </xf>
    <xf numFmtId="164" fontId="37" fillId="0" borderId="46" xfId="31" applyFont="true" applyBorder="true" applyAlignment="true" applyProtection="false">
      <alignment horizontal="center" vertical="bottom" textRotation="0" wrapText="false" indent="0" shrinkToFit="false"/>
      <protection locked="true" hidden="false"/>
    </xf>
    <xf numFmtId="164" fontId="37" fillId="0" borderId="7" xfId="31" applyFont="true" applyBorder="true" applyAlignment="true" applyProtection="false">
      <alignment horizontal="center" vertical="bottom" textRotation="0" wrapText="false" indent="0" shrinkToFit="false"/>
      <protection locked="true" hidden="false"/>
    </xf>
    <xf numFmtId="164" fontId="37" fillId="0" borderId="9" xfId="31" applyFont="true" applyBorder="true" applyAlignment="true" applyProtection="false">
      <alignment horizontal="center" vertical="bottom" textRotation="0" wrapText="false" indent="0" shrinkToFit="false"/>
      <protection locked="true" hidden="false"/>
    </xf>
    <xf numFmtId="168" fontId="34" fillId="0" borderId="3" xfId="31" applyFont="true" applyBorder="true" applyAlignment="true" applyProtection="false">
      <alignment horizontal="left" vertical="bottom" textRotation="0" wrapText="false" indent="0" shrinkToFit="false"/>
      <protection locked="true" hidden="false"/>
    </xf>
    <xf numFmtId="168" fontId="34" fillId="0" borderId="3" xfId="31" applyFont="true" applyBorder="true" applyAlignment="true" applyProtection="false">
      <alignment horizontal="center" vertical="bottom" textRotation="0" wrapText="false" indent="0" shrinkToFit="false"/>
      <protection locked="true" hidden="false"/>
    </xf>
    <xf numFmtId="168" fontId="34" fillId="0" borderId="4" xfId="31" applyFont="true" applyBorder="true" applyAlignment="true" applyProtection="false">
      <alignment horizontal="center" vertical="bottom" textRotation="0" wrapText="false" indent="0" shrinkToFit="false"/>
      <protection locked="true" hidden="false"/>
    </xf>
    <xf numFmtId="164" fontId="34" fillId="0" borderId="6" xfId="31" applyFont="true" applyBorder="true" applyAlignment="true" applyProtection="false">
      <alignment horizontal="center" vertical="bottom" textRotation="0" wrapText="false" indent="0" shrinkToFit="false"/>
      <protection locked="true" hidden="false"/>
    </xf>
    <xf numFmtId="164" fontId="34" fillId="0" borderId="46" xfId="31" applyFont="true" applyBorder="true" applyAlignment="true" applyProtection="false">
      <alignment horizontal="center" vertical="bottom" textRotation="0" wrapText="false" indent="0" shrinkToFit="false"/>
      <protection locked="true" hidden="false"/>
    </xf>
    <xf numFmtId="164" fontId="34" fillId="0" borderId="7" xfId="31" applyFont="true" applyBorder="true" applyAlignment="true" applyProtection="false">
      <alignment horizontal="center" vertical="bottom" textRotation="0" wrapText="false" indent="0" shrinkToFit="false"/>
      <protection locked="true" hidden="false"/>
    </xf>
    <xf numFmtId="164" fontId="34" fillId="0" borderId="9" xfId="31" applyFont="true" applyBorder="true" applyAlignment="true" applyProtection="false">
      <alignment horizontal="center" vertical="bottom" textRotation="0" wrapText="false" indent="0" shrinkToFit="false"/>
      <protection locked="true" hidden="false"/>
    </xf>
    <xf numFmtId="164" fontId="37" fillId="0" borderId="10" xfId="31" applyFont="true" applyBorder="true" applyAlignment="true" applyProtection="false">
      <alignment horizontal="center" vertical="bottom" textRotation="0" wrapText="false" indent="0" shrinkToFit="false"/>
      <protection locked="true" hidden="false"/>
    </xf>
    <xf numFmtId="164" fontId="34" fillId="0" borderId="11" xfId="31" applyFont="true" applyBorder="true" applyAlignment="true" applyProtection="false">
      <alignment horizontal="center" vertical="center" textRotation="0" wrapText="false" indent="0" shrinkToFit="false"/>
      <protection locked="true" hidden="false"/>
    </xf>
    <xf numFmtId="164" fontId="34" fillId="0" borderId="47" xfId="31" applyFont="true" applyBorder="true" applyAlignment="true" applyProtection="false">
      <alignment horizontal="center" vertical="center" textRotation="0" wrapText="false" indent="0" shrinkToFit="false"/>
      <protection locked="true" hidden="false"/>
    </xf>
    <xf numFmtId="164" fontId="38" fillId="0" borderId="48" xfId="31" applyFont="true" applyBorder="true" applyAlignment="true" applyProtection="false">
      <alignment horizontal="center" vertical="center" textRotation="0" wrapText="false" indent="0" shrinkToFit="false"/>
      <protection locked="true" hidden="false"/>
    </xf>
    <xf numFmtId="164" fontId="38" fillId="0" borderId="15" xfId="31" applyFont="true" applyBorder="true" applyAlignment="true" applyProtection="false">
      <alignment horizontal="center" vertical="center" textRotation="0" wrapText="false" indent="0" shrinkToFit="false"/>
      <protection locked="true" hidden="false"/>
    </xf>
    <xf numFmtId="164" fontId="37" fillId="0" borderId="49" xfId="31" applyFont="true" applyBorder="true" applyAlignment="false" applyProtection="false">
      <alignment horizontal="general" vertical="bottom" textRotation="0" wrapText="false" indent="0" shrinkToFit="false"/>
      <protection locked="true" hidden="false"/>
    </xf>
    <xf numFmtId="169" fontId="34" fillId="0" borderId="16" xfId="31" applyFont="true" applyBorder="true" applyAlignment="false" applyProtection="false">
      <alignment horizontal="general" vertical="bottom" textRotation="0" wrapText="false" indent="0" shrinkToFit="false"/>
      <protection locked="true" hidden="false"/>
    </xf>
    <xf numFmtId="169" fontId="34" fillId="0" borderId="17" xfId="31" applyFont="true" applyBorder="true" applyAlignment="true" applyProtection="false">
      <alignment horizontal="right" vertical="bottom" textRotation="0" wrapText="false" indent="0" shrinkToFit="false"/>
      <protection locked="true" hidden="false"/>
    </xf>
    <xf numFmtId="169" fontId="34" fillId="0" borderId="20" xfId="31" applyFont="true" applyBorder="true" applyAlignment="false" applyProtection="false">
      <alignment horizontal="general" vertical="bottom" textRotation="0" wrapText="false" indent="0" shrinkToFit="false"/>
      <protection locked="true" hidden="false"/>
    </xf>
    <xf numFmtId="169" fontId="34" fillId="0" borderId="19" xfId="31" applyFont="true" applyBorder="true" applyAlignment="true" applyProtection="false">
      <alignment horizontal="right" vertical="bottom" textRotation="0" wrapText="false" indent="0" shrinkToFit="false"/>
      <protection locked="true" hidden="false"/>
    </xf>
    <xf numFmtId="169" fontId="34" fillId="0" borderId="18" xfId="31" applyFont="true" applyBorder="true" applyAlignment="true" applyProtection="false">
      <alignment horizontal="right" vertical="bottom" textRotation="0" wrapText="false" indent="0" shrinkToFit="false"/>
      <protection locked="true" hidden="false"/>
    </xf>
    <xf numFmtId="172" fontId="34" fillId="0" borderId="17" xfId="31" applyFont="true" applyBorder="true" applyAlignment="true" applyProtection="false">
      <alignment horizontal="right" vertical="bottom" textRotation="0" wrapText="false" indent="0" shrinkToFit="false"/>
      <protection locked="true" hidden="false"/>
    </xf>
    <xf numFmtId="172" fontId="34" fillId="0" borderId="19" xfId="31" applyFont="true" applyBorder="true" applyAlignment="true" applyProtection="false">
      <alignment horizontal="right" vertical="bottom" textRotation="0" wrapText="false" indent="0" shrinkToFit="false"/>
      <protection locked="true" hidden="false"/>
    </xf>
    <xf numFmtId="169" fontId="34" fillId="0" borderId="18" xfId="31" applyFont="true" applyBorder="true" applyAlignment="false" applyProtection="false">
      <alignment horizontal="general" vertical="bottom" textRotation="0" wrapText="false" indent="0" shrinkToFit="false"/>
      <protection locked="true" hidden="false"/>
    </xf>
    <xf numFmtId="164" fontId="39" fillId="0" borderId="21" xfId="31" applyFont="true" applyBorder="true" applyAlignment="false" applyProtection="false">
      <alignment horizontal="general" vertical="bottom" textRotation="0" wrapText="false" indent="0" shrinkToFit="false"/>
      <protection locked="true" hidden="false"/>
    </xf>
    <xf numFmtId="169" fontId="34" fillId="0" borderId="21" xfId="31" applyFont="true" applyBorder="true" applyAlignment="false" applyProtection="false">
      <alignment horizontal="general" vertical="bottom" textRotation="0" wrapText="false" indent="0" shrinkToFit="false"/>
      <protection locked="true" hidden="false"/>
    </xf>
    <xf numFmtId="169" fontId="34" fillId="0" borderId="22" xfId="31" applyFont="true" applyBorder="true" applyAlignment="true" applyProtection="false">
      <alignment horizontal="right" vertical="bottom" textRotation="0" wrapText="false" indent="0" shrinkToFit="false"/>
      <protection locked="true" hidden="false"/>
    </xf>
    <xf numFmtId="169" fontId="34" fillId="0" borderId="25" xfId="31" applyFont="true" applyBorder="true" applyAlignment="false" applyProtection="false">
      <alignment horizontal="general" vertical="bottom" textRotation="0" wrapText="false" indent="0" shrinkToFit="false"/>
      <protection locked="true" hidden="false"/>
    </xf>
    <xf numFmtId="169" fontId="34" fillId="0" borderId="24" xfId="31" applyFont="true" applyBorder="true" applyAlignment="true" applyProtection="false">
      <alignment horizontal="right" vertical="bottom" textRotation="0" wrapText="false" indent="0" shrinkToFit="false"/>
      <protection locked="true" hidden="false"/>
    </xf>
    <xf numFmtId="169" fontId="34" fillId="0" borderId="23" xfId="31" applyFont="true" applyBorder="true" applyAlignment="true" applyProtection="false">
      <alignment horizontal="right" vertical="bottom" textRotation="0" wrapText="false" indent="0" shrinkToFit="false"/>
      <protection locked="true" hidden="false"/>
    </xf>
    <xf numFmtId="172" fontId="34" fillId="0" borderId="22" xfId="31" applyFont="true" applyBorder="true" applyAlignment="true" applyProtection="false">
      <alignment horizontal="right" vertical="bottom" textRotation="0" wrapText="false" indent="0" shrinkToFit="false"/>
      <protection locked="true" hidden="false"/>
    </xf>
    <xf numFmtId="172" fontId="34" fillId="0" borderId="24" xfId="31" applyFont="true" applyBorder="true" applyAlignment="true" applyProtection="false">
      <alignment horizontal="right" vertical="bottom" textRotation="0" wrapText="false" indent="0" shrinkToFit="false"/>
      <protection locked="true" hidden="false"/>
    </xf>
    <xf numFmtId="169" fontId="34" fillId="0" borderId="23" xfId="31" applyFont="true" applyBorder="true" applyAlignment="false" applyProtection="false">
      <alignment horizontal="general" vertical="bottom" textRotation="0" wrapText="false" indent="0" shrinkToFit="false"/>
      <protection locked="true" hidden="false"/>
    </xf>
    <xf numFmtId="164" fontId="37" fillId="0" borderId="21" xfId="31" applyFont="true" applyBorder="true" applyAlignment="false" applyProtection="false">
      <alignment horizontal="general" vertical="bottom" textRotation="0" wrapText="false" indent="0" shrinkToFit="false"/>
      <protection locked="true" hidden="false"/>
    </xf>
    <xf numFmtId="164" fontId="39" fillId="0" borderId="26" xfId="31" applyFont="true" applyBorder="true" applyAlignment="false" applyProtection="false">
      <alignment horizontal="general" vertical="bottom" textRotation="0" wrapText="false" indent="0" shrinkToFit="false"/>
      <protection locked="true" hidden="false"/>
    </xf>
    <xf numFmtId="169" fontId="34" fillId="0" borderId="26" xfId="31" applyFont="true" applyBorder="true" applyAlignment="false" applyProtection="false">
      <alignment horizontal="general" vertical="bottom" textRotation="0" wrapText="false" indent="0" shrinkToFit="false"/>
      <protection locked="true" hidden="false"/>
    </xf>
    <xf numFmtId="169" fontId="34" fillId="0" borderId="27" xfId="31" applyFont="true" applyBorder="true" applyAlignment="true" applyProtection="false">
      <alignment horizontal="right" vertical="bottom" textRotation="0" wrapText="false" indent="0" shrinkToFit="false"/>
      <protection locked="true" hidden="false"/>
    </xf>
    <xf numFmtId="169" fontId="34" fillId="0" borderId="30" xfId="31" applyFont="true" applyBorder="true" applyAlignment="false" applyProtection="false">
      <alignment horizontal="general" vertical="bottom" textRotation="0" wrapText="false" indent="0" shrinkToFit="false"/>
      <protection locked="true" hidden="false"/>
    </xf>
    <xf numFmtId="169" fontId="34" fillId="0" borderId="29" xfId="31" applyFont="true" applyBorder="true" applyAlignment="true" applyProtection="false">
      <alignment horizontal="right" vertical="bottom" textRotation="0" wrapText="false" indent="0" shrinkToFit="false"/>
      <protection locked="true" hidden="false"/>
    </xf>
    <xf numFmtId="169" fontId="34" fillId="0" borderId="28" xfId="31" applyFont="true" applyBorder="true" applyAlignment="true" applyProtection="false">
      <alignment horizontal="right" vertical="bottom" textRotation="0" wrapText="false" indent="0" shrinkToFit="false"/>
      <protection locked="true" hidden="false"/>
    </xf>
    <xf numFmtId="172" fontId="34" fillId="0" borderId="27" xfId="31" applyFont="true" applyBorder="true" applyAlignment="true" applyProtection="false">
      <alignment horizontal="right" vertical="bottom" textRotation="0" wrapText="false" indent="0" shrinkToFit="false"/>
      <protection locked="true" hidden="false"/>
    </xf>
    <xf numFmtId="172" fontId="34" fillId="0" borderId="29" xfId="31" applyFont="true" applyBorder="true" applyAlignment="true" applyProtection="false">
      <alignment horizontal="right" vertical="bottom" textRotation="0" wrapText="false" indent="0" shrinkToFit="false"/>
      <protection locked="true" hidden="false"/>
    </xf>
    <xf numFmtId="169" fontId="34" fillId="0" borderId="28" xfId="31" applyFont="true" applyBorder="true" applyAlignment="false" applyProtection="false">
      <alignment horizontal="general" vertical="bottom" textRotation="0" wrapText="false" indent="0" shrinkToFit="false"/>
      <protection locked="true" hidden="false"/>
    </xf>
    <xf numFmtId="164" fontId="34" fillId="0" borderId="50" xfId="31" applyFont="true" applyBorder="true" applyAlignment="false" applyProtection="false">
      <alignment horizontal="general" vertical="bottom" textRotation="0" wrapText="false" indent="0" shrinkToFit="false"/>
      <protection locked="true" hidden="false"/>
    </xf>
    <xf numFmtId="164" fontId="34" fillId="0" borderId="7" xfId="31" applyFont="true" applyBorder="true" applyAlignment="false" applyProtection="false">
      <alignment horizontal="general" vertical="bottom" textRotation="0" wrapText="false" indent="0" shrinkToFit="false"/>
      <protection locked="true" hidden="false"/>
    </xf>
    <xf numFmtId="169" fontId="34" fillId="0" borderId="0" xfId="31" applyFont="true" applyBorder="false" applyAlignment="false" applyProtection="false">
      <alignment horizontal="general" vertical="bottom" textRotation="0" wrapText="false" indent="0" shrinkToFit="false"/>
      <protection locked="true" hidden="false"/>
    </xf>
    <xf numFmtId="170" fontId="34" fillId="0" borderId="0" xfId="31" applyFont="true" applyBorder="false" applyAlignment="false" applyProtection="false">
      <alignment horizontal="general" vertical="bottom" textRotation="0" wrapText="false" indent="0" shrinkToFit="false"/>
      <protection locked="true" hidden="false"/>
    </xf>
    <xf numFmtId="170" fontId="34" fillId="0" borderId="50" xfId="31" applyFont="true" applyBorder="true" applyAlignment="false" applyProtection="false">
      <alignment horizontal="general" vertical="bottom" textRotation="0" wrapText="false" indent="0" shrinkToFit="false"/>
      <protection locked="true" hidden="false"/>
    </xf>
    <xf numFmtId="169" fontId="34" fillId="0" borderId="51" xfId="31" applyFont="true" applyBorder="true" applyAlignment="true" applyProtection="false">
      <alignment horizontal="right" vertical="bottom" textRotation="0" wrapText="false" indent="0" shrinkToFit="false"/>
      <protection locked="true" hidden="false"/>
    </xf>
    <xf numFmtId="169" fontId="34" fillId="0" borderId="52" xfId="31" applyFont="true" applyBorder="true" applyAlignment="true" applyProtection="false">
      <alignment horizontal="right" vertical="bottom" textRotation="0" wrapText="false" indent="0" shrinkToFit="false"/>
      <protection locked="true" hidden="false"/>
    </xf>
    <xf numFmtId="169" fontId="34" fillId="0" borderId="53" xfId="31" applyFont="true" applyBorder="true" applyAlignment="true" applyProtection="false">
      <alignment horizontal="right" vertical="bottom" textRotation="0" wrapText="false" indent="0" shrinkToFit="false"/>
      <protection locked="true" hidden="false"/>
    </xf>
    <xf numFmtId="164" fontId="38" fillId="0" borderId="0" xfId="26" applyFont="true" applyBorder="false" applyAlignment="false" applyProtection="false">
      <alignment horizontal="general" vertical="bottom" textRotation="0" wrapText="false" indent="0" shrinkToFit="false"/>
      <protection locked="true" hidden="false"/>
    </xf>
    <xf numFmtId="164" fontId="38" fillId="0" borderId="0" xfId="29"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26" applyFont="true" applyBorder="false" applyAlignment="true" applyProtection="false">
      <alignment horizontal="general" vertical="bottom" textRotation="0" wrapText="true" indent="0" shrinkToFit="false"/>
      <protection locked="true" hidden="false"/>
    </xf>
    <xf numFmtId="164" fontId="38" fillId="0" borderId="0" xfId="26" applyFont="true" applyBorder="false" applyAlignment="true" applyProtection="false">
      <alignment horizontal="center" vertical="center" textRotation="0" wrapText="false" indent="0" shrinkToFit="false"/>
      <protection locked="true" hidden="false"/>
    </xf>
    <xf numFmtId="164" fontId="40" fillId="0" borderId="0" xfId="26" applyFont="true" applyBorder="true" applyAlignment="true" applyProtection="false">
      <alignment horizontal="left" vertical="bottom" textRotation="0" wrapText="true" indent="0" shrinkToFit="false"/>
      <protection locked="true" hidden="false"/>
    </xf>
    <xf numFmtId="164" fontId="41" fillId="0" borderId="0" xfId="26" applyFont="true" applyBorder="false" applyAlignment="true" applyProtection="false">
      <alignment horizontal="general" vertical="bottom" textRotation="0" wrapText="true" indent="0" shrinkToFit="false"/>
      <protection locked="true" hidden="false"/>
    </xf>
    <xf numFmtId="164" fontId="41" fillId="0" borderId="0" xfId="26" applyFont="true" applyBorder="false" applyAlignment="true" applyProtection="false">
      <alignment horizontal="center" vertical="center"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6" fillId="0" borderId="0" xfId="26"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8" fillId="0" borderId="54" xfId="26" applyFont="true" applyBorder="true" applyAlignment="true" applyProtection="false">
      <alignment horizontal="general" vertical="bottom" textRotation="0" wrapText="true" indent="0" shrinkToFit="false"/>
      <protection locked="true" hidden="false"/>
    </xf>
    <xf numFmtId="164" fontId="38" fillId="0" borderId="55" xfId="26" applyFont="true" applyBorder="true" applyAlignment="true" applyProtection="false">
      <alignment horizontal="center" vertical="center" textRotation="0" wrapText="false" indent="0" shrinkToFit="false"/>
      <protection locked="true" hidden="false"/>
    </xf>
    <xf numFmtId="164" fontId="42" fillId="0" borderId="56" xfId="26" applyFont="true" applyBorder="true" applyAlignment="true" applyProtection="false">
      <alignment horizontal="center" vertical="center" textRotation="0" wrapText="false" indent="0" shrinkToFit="false"/>
      <protection locked="true" hidden="false"/>
    </xf>
    <xf numFmtId="164" fontId="38" fillId="0" borderId="57" xfId="28" applyFont="true" applyBorder="true" applyAlignment="true" applyProtection="false">
      <alignment horizontal="general" vertical="center" textRotation="0" wrapText="true" indent="0" shrinkToFit="false"/>
      <protection locked="true" hidden="false"/>
    </xf>
    <xf numFmtId="164" fontId="37" fillId="0" borderId="58" xfId="28" applyFont="true" applyBorder="true" applyAlignment="true" applyProtection="false">
      <alignment horizontal="center" vertical="bottom" textRotation="0" wrapText="false" indent="0" shrinkToFit="false"/>
      <protection locked="true" hidden="false"/>
    </xf>
    <xf numFmtId="164" fontId="42" fillId="0" borderId="2" xfId="28"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2" fillId="0" borderId="3" xfId="28" applyFont="true" applyBorder="true" applyAlignment="true" applyProtection="false">
      <alignment horizontal="general" vertical="center" textRotation="0" wrapText="false" indent="0" shrinkToFit="false"/>
      <protection locked="true" hidden="false"/>
    </xf>
    <xf numFmtId="164" fontId="42" fillId="0" borderId="4" xfId="28" applyFont="true" applyBorder="true" applyAlignment="true" applyProtection="false">
      <alignment horizontal="general" vertical="center" textRotation="0" wrapText="false" indent="0" shrinkToFit="false"/>
      <protection locked="true" hidden="false"/>
    </xf>
    <xf numFmtId="164" fontId="34" fillId="0" borderId="6" xfId="28" applyFont="true" applyBorder="true" applyAlignment="true" applyProtection="false">
      <alignment horizontal="center" vertical="center" textRotation="0" wrapText="false" indent="0" shrinkToFit="false"/>
      <protection locked="true" hidden="false"/>
    </xf>
    <xf numFmtId="164" fontId="34" fillId="0" borderId="7" xfId="28" applyFont="true" applyBorder="true" applyAlignment="true" applyProtection="false">
      <alignment horizontal="center" vertical="center" textRotation="0" wrapText="true" indent="0" shrinkToFit="false"/>
      <protection locked="true" hidden="false"/>
    </xf>
    <xf numFmtId="164" fontId="34" fillId="0" borderId="19" xfId="28" applyFont="true" applyBorder="true" applyAlignment="true" applyProtection="false">
      <alignment horizontal="center" vertical="center" textRotation="0" wrapText="true" indent="0" shrinkToFit="false"/>
      <protection locked="true" hidden="false"/>
    </xf>
    <xf numFmtId="164" fontId="37" fillId="0" borderId="59" xfId="28" applyFont="true" applyBorder="true" applyAlignment="true" applyProtection="false">
      <alignment horizontal="center" vertical="center" textRotation="0" wrapText="true" indent="0" shrinkToFit="false"/>
      <protection locked="true" hidden="false"/>
    </xf>
    <xf numFmtId="164" fontId="37" fillId="0" borderId="60" xfId="28" applyFont="true" applyBorder="true" applyAlignment="true" applyProtection="false">
      <alignment horizontal="center" vertical="center" textRotation="0" wrapText="false" indent="0" shrinkToFit="true"/>
      <protection locked="true" hidden="false"/>
    </xf>
    <xf numFmtId="164" fontId="38" fillId="0" borderId="61" xfId="28" applyFont="true" applyBorder="true" applyAlignment="true" applyProtection="false">
      <alignment horizontal="center" vertical="center" textRotation="0" wrapText="false" indent="0" shrinkToFit="true"/>
      <protection locked="true" hidden="false"/>
    </xf>
    <xf numFmtId="164" fontId="38" fillId="0" borderId="0" xfId="28" applyFont="true" applyBorder="false" applyAlignment="true" applyProtection="false">
      <alignment horizontal="center" vertical="center" textRotation="0" wrapText="false" indent="0" shrinkToFit="true"/>
      <protection locked="true" hidden="false"/>
    </xf>
    <xf numFmtId="164" fontId="38" fillId="0" borderId="60" xfId="28" applyFont="true" applyBorder="true" applyAlignment="true" applyProtection="false">
      <alignment horizontal="center" vertical="center" textRotation="0" wrapText="false" indent="0" shrinkToFit="true"/>
      <protection locked="true" hidden="false"/>
    </xf>
    <xf numFmtId="164" fontId="38" fillId="0" borderId="59" xfId="28" applyFont="true" applyBorder="true" applyAlignment="true" applyProtection="false">
      <alignment horizontal="center" vertical="center" textRotation="0" wrapText="false" indent="0" shrinkToFit="true"/>
      <protection locked="true" hidden="false"/>
    </xf>
    <xf numFmtId="164" fontId="38" fillId="0" borderId="62" xfId="28" applyFont="true" applyBorder="true" applyAlignment="true" applyProtection="false">
      <alignment horizontal="general" vertical="center" textRotation="0" wrapText="true" indent="0" shrinkToFit="false"/>
      <protection locked="true" hidden="false"/>
    </xf>
    <xf numFmtId="164" fontId="37" fillId="0" borderId="47" xfId="28" applyFont="true" applyBorder="true" applyAlignment="true" applyProtection="false">
      <alignment horizontal="center" vertical="bottom" textRotation="0" wrapText="false" indent="0" shrinkToFit="false"/>
      <protection locked="true" hidden="false"/>
    </xf>
    <xf numFmtId="164" fontId="37" fillId="0" borderId="63" xfId="28" applyFont="true" applyBorder="true" applyAlignment="true" applyProtection="false">
      <alignment horizontal="center" vertical="center" textRotation="0" wrapText="true" indent="0" shrinkToFit="false"/>
      <protection locked="true" hidden="false"/>
    </xf>
    <xf numFmtId="164" fontId="37" fillId="0" borderId="64" xfId="28" applyFont="true" applyBorder="true" applyAlignment="true" applyProtection="false">
      <alignment horizontal="general" vertical="center" textRotation="0" wrapText="false" indent="0" shrinkToFit="true"/>
      <protection locked="true" hidden="false"/>
    </xf>
    <xf numFmtId="164" fontId="38" fillId="0" borderId="12" xfId="28" applyFont="true" applyBorder="true" applyAlignment="true" applyProtection="false">
      <alignment horizontal="center" vertical="center" textRotation="0" wrapText="false" indent="0" shrinkToFit="true"/>
      <protection locked="true" hidden="false"/>
    </xf>
    <xf numFmtId="164" fontId="38" fillId="0" borderId="50" xfId="28" applyFont="true" applyBorder="true" applyAlignment="true" applyProtection="false">
      <alignment horizontal="center" vertical="center" textRotation="0" wrapText="false" indent="0" shrinkToFit="true"/>
      <protection locked="true" hidden="false"/>
    </xf>
    <xf numFmtId="164" fontId="38" fillId="0" borderId="64" xfId="28" applyFont="true" applyBorder="true" applyAlignment="true" applyProtection="false">
      <alignment horizontal="general" vertical="center" textRotation="0" wrapText="false" indent="0" shrinkToFit="true"/>
      <protection locked="true" hidden="false"/>
    </xf>
    <xf numFmtId="164" fontId="38" fillId="0" borderId="63" xfId="28" applyFont="true" applyBorder="true" applyAlignment="true" applyProtection="false">
      <alignment horizontal="center" vertical="center" textRotation="0" wrapText="false" indent="0" shrinkToFit="true"/>
      <protection locked="true" hidden="false"/>
    </xf>
    <xf numFmtId="164" fontId="36" fillId="0" borderId="65" xfId="28" applyFont="true" applyBorder="true" applyAlignment="true" applyProtection="false">
      <alignment horizontal="general" vertical="center" textRotation="0" wrapText="true" indent="0" shrinkToFit="false"/>
      <protection locked="true" hidden="false"/>
    </xf>
    <xf numFmtId="164" fontId="34" fillId="0" borderId="66" xfId="28" applyFont="true" applyBorder="true" applyAlignment="true" applyProtection="false">
      <alignment horizontal="center" vertical="bottom" textRotation="0" wrapText="false" indent="0" shrinkToFit="false"/>
      <protection locked="true" hidden="false"/>
    </xf>
    <xf numFmtId="175" fontId="36" fillId="0" borderId="45" xfId="22" applyFont="true" applyBorder="true" applyAlignment="true" applyProtection="true">
      <alignment horizontal="general" vertical="bottom" textRotation="0" wrapText="false" indent="0" shrinkToFit="false"/>
      <protection locked="true" hidden="false"/>
    </xf>
    <xf numFmtId="169" fontId="36" fillId="0" borderId="51" xfId="22" applyFont="true" applyBorder="true" applyAlignment="true" applyProtection="true">
      <alignment horizontal="right" vertical="bottom" textRotation="0" wrapText="false" indent="0" shrinkToFit="false"/>
      <protection locked="true" hidden="false"/>
    </xf>
    <xf numFmtId="175" fontId="36" fillId="0" borderId="20" xfId="22" applyFont="true" applyBorder="true" applyAlignment="true" applyProtection="true">
      <alignment horizontal="right" vertical="bottom" textRotation="0" wrapText="false" indent="0" shrinkToFit="false"/>
      <protection locked="true" hidden="false"/>
    </xf>
    <xf numFmtId="172" fontId="36" fillId="0" borderId="52" xfId="22" applyFont="true" applyBorder="true" applyAlignment="true" applyProtection="true">
      <alignment horizontal="right" vertical="bottom" textRotation="0" wrapText="false" indent="0" shrinkToFit="false"/>
      <protection locked="true" hidden="false"/>
    </xf>
    <xf numFmtId="175" fontId="36" fillId="0" borderId="53" xfId="22" applyFont="true" applyBorder="true" applyAlignment="true" applyProtection="true">
      <alignment horizontal="right" vertical="bottom" textRotation="0" wrapText="false" indent="0" shrinkToFit="false"/>
      <protection locked="true" hidden="false"/>
    </xf>
    <xf numFmtId="175" fontId="36" fillId="0" borderId="45" xfId="22" applyFont="true" applyBorder="true" applyAlignment="true" applyProtection="true">
      <alignment horizontal="right" vertical="bottom" textRotation="0" wrapText="false" indent="0" shrinkToFit="false"/>
      <protection locked="true" hidden="false"/>
    </xf>
    <xf numFmtId="175" fontId="36" fillId="0" borderId="21" xfId="22" applyFont="true" applyBorder="true" applyAlignment="true" applyProtection="true">
      <alignment horizontal="general" vertical="bottom" textRotation="0" wrapText="false" indent="0" shrinkToFit="false"/>
      <protection locked="true" hidden="false"/>
    </xf>
    <xf numFmtId="169" fontId="36" fillId="0" borderId="22" xfId="22" applyFont="true" applyBorder="true" applyAlignment="true" applyProtection="true">
      <alignment horizontal="right" vertical="bottom" textRotation="0" wrapText="false" indent="0" shrinkToFit="false"/>
      <protection locked="true" hidden="false"/>
    </xf>
    <xf numFmtId="175" fontId="36" fillId="0" borderId="25" xfId="22" applyFont="true" applyBorder="true" applyAlignment="true" applyProtection="true">
      <alignment horizontal="right" vertical="bottom" textRotation="0" wrapText="false" indent="0" shrinkToFit="false"/>
      <protection locked="true" hidden="false"/>
    </xf>
    <xf numFmtId="172" fontId="36" fillId="0" borderId="24" xfId="22" applyFont="true" applyBorder="true" applyAlignment="true" applyProtection="true">
      <alignment horizontal="right" vertical="bottom" textRotation="0" wrapText="false" indent="0" shrinkToFit="false"/>
      <protection locked="true" hidden="false"/>
    </xf>
    <xf numFmtId="175" fontId="36" fillId="0" borderId="23" xfId="22" applyFont="true" applyBorder="true" applyAlignment="true" applyProtection="true">
      <alignment horizontal="right" vertical="bottom" textRotation="0" wrapText="false" indent="0" shrinkToFit="false"/>
      <protection locked="true" hidden="false"/>
    </xf>
    <xf numFmtId="175" fontId="36" fillId="0" borderId="21" xfId="22" applyFont="true" applyBorder="true" applyAlignment="true" applyProtection="true">
      <alignment horizontal="right" vertical="bottom" textRotation="0" wrapText="false" indent="0" shrinkToFit="false"/>
      <protection locked="true" hidden="false"/>
    </xf>
    <xf numFmtId="164" fontId="34" fillId="0" borderId="10" xfId="28" applyFont="true" applyBorder="true" applyAlignment="true" applyProtection="false">
      <alignment horizontal="center" vertical="bottom" textRotation="0" wrapText="false" indent="0" shrinkToFit="false"/>
      <protection locked="true" hidden="false"/>
    </xf>
    <xf numFmtId="175" fontId="36" fillId="0" borderId="26" xfId="22" applyFont="true" applyBorder="true" applyAlignment="true" applyProtection="true">
      <alignment horizontal="general" vertical="bottom" textRotation="0" wrapText="false" indent="0" shrinkToFit="false"/>
      <protection locked="true" hidden="false"/>
    </xf>
    <xf numFmtId="169" fontId="36" fillId="0" borderId="27" xfId="22" applyFont="true" applyBorder="true" applyAlignment="true" applyProtection="true">
      <alignment horizontal="right" vertical="bottom" textRotation="0" wrapText="false" indent="0" shrinkToFit="false"/>
      <protection locked="true" hidden="false"/>
    </xf>
    <xf numFmtId="175" fontId="36" fillId="0" borderId="30" xfId="22" applyFont="true" applyBorder="true" applyAlignment="true" applyProtection="true">
      <alignment horizontal="right" vertical="bottom" textRotation="0" wrapText="false" indent="0" shrinkToFit="false"/>
      <protection locked="true" hidden="false"/>
    </xf>
    <xf numFmtId="172" fontId="36" fillId="0" borderId="29" xfId="22" applyFont="true" applyBorder="true" applyAlignment="true" applyProtection="true">
      <alignment horizontal="right" vertical="bottom" textRotation="0" wrapText="false" indent="0" shrinkToFit="false"/>
      <protection locked="true" hidden="false"/>
    </xf>
    <xf numFmtId="175" fontId="36" fillId="0" borderId="28" xfId="22" applyFont="true" applyBorder="true" applyAlignment="true" applyProtection="true">
      <alignment horizontal="right" vertical="bottom" textRotation="0" wrapText="false" indent="0" shrinkToFit="false"/>
      <protection locked="true" hidden="false"/>
    </xf>
    <xf numFmtId="175" fontId="36" fillId="0" borderId="26" xfId="22" applyFont="true" applyBorder="true" applyAlignment="true" applyProtection="true">
      <alignment horizontal="right" vertical="bottom" textRotation="0" wrapText="false" indent="0" shrinkToFit="false"/>
      <protection locked="true" hidden="false"/>
    </xf>
    <xf numFmtId="164" fontId="36" fillId="0" borderId="67" xfId="28" applyFont="true" applyBorder="true" applyAlignment="true" applyProtection="false">
      <alignment horizontal="general" vertical="bottom" textRotation="0" wrapText="true" indent="0" shrinkToFit="false"/>
      <protection locked="true" hidden="false"/>
    </xf>
    <xf numFmtId="164" fontId="34" fillId="0" borderId="49" xfId="28" applyFont="true" applyBorder="true" applyAlignment="true" applyProtection="false">
      <alignment horizontal="center" vertical="bottom" textRotation="0" wrapText="false" indent="0" shrinkToFit="false"/>
      <protection locked="true" hidden="false"/>
    </xf>
    <xf numFmtId="175" fontId="36" fillId="0" borderId="68" xfId="22" applyFont="true" applyBorder="true" applyAlignment="true" applyProtection="true">
      <alignment horizontal="right" vertical="bottom" textRotation="0" wrapText="false" indent="0" shrinkToFit="false"/>
      <protection locked="true" hidden="false"/>
    </xf>
    <xf numFmtId="175" fontId="36" fillId="0" borderId="69" xfId="22" applyFont="true" applyBorder="true" applyAlignment="true" applyProtection="true">
      <alignment horizontal="general" vertical="bottom" textRotation="0" wrapText="false" indent="0" shrinkToFit="false"/>
      <protection locked="true" hidden="false"/>
    </xf>
    <xf numFmtId="169" fontId="36" fillId="0" borderId="70" xfId="22" applyFont="true" applyBorder="true" applyAlignment="true" applyProtection="true">
      <alignment horizontal="right" vertical="bottom" textRotation="0" wrapText="false" indent="0" shrinkToFit="false"/>
      <protection locked="true" hidden="false"/>
    </xf>
    <xf numFmtId="175" fontId="36" fillId="0" borderId="71" xfId="22" applyFont="true" applyBorder="true" applyAlignment="true" applyProtection="true">
      <alignment horizontal="right" vertical="bottom" textRotation="0" wrapText="false" indent="0" shrinkToFit="false"/>
      <protection locked="true" hidden="false"/>
    </xf>
    <xf numFmtId="172" fontId="36" fillId="0" borderId="72" xfId="22" applyFont="true" applyBorder="true" applyAlignment="true" applyProtection="true">
      <alignment horizontal="right" vertical="bottom" textRotation="0" wrapText="false" indent="0" shrinkToFit="false"/>
      <protection locked="true" hidden="false"/>
    </xf>
    <xf numFmtId="175" fontId="36" fillId="0" borderId="73" xfId="22" applyFont="true" applyBorder="true" applyAlignment="true" applyProtection="true">
      <alignment horizontal="right" vertical="bottom" textRotation="0" wrapText="false" indent="0" shrinkToFit="false"/>
      <protection locked="true" hidden="false"/>
    </xf>
    <xf numFmtId="175" fontId="36" fillId="0" borderId="69" xfId="22" applyFont="true" applyBorder="true" applyAlignment="true" applyProtection="true">
      <alignment horizontal="right" vertical="bottom" textRotation="0" wrapText="false" indent="0" shrinkToFit="false"/>
      <protection locked="true" hidden="false"/>
    </xf>
    <xf numFmtId="164" fontId="36" fillId="0" borderId="74" xfId="28" applyFont="true" applyBorder="true" applyAlignment="true" applyProtection="false">
      <alignment horizontal="general" vertical="bottom" textRotation="0" wrapText="true" indent="0" shrinkToFit="false"/>
      <protection locked="true" hidden="false"/>
    </xf>
    <xf numFmtId="175" fontId="36" fillId="0" borderId="16" xfId="22" applyFont="true" applyBorder="true" applyAlignment="true" applyProtection="true">
      <alignment horizontal="general" vertical="bottom" textRotation="0" wrapText="false" indent="0" shrinkToFit="false"/>
      <protection locked="true" hidden="false"/>
    </xf>
    <xf numFmtId="169" fontId="36" fillId="0" borderId="17" xfId="22" applyFont="true" applyBorder="true" applyAlignment="true" applyProtection="true">
      <alignment horizontal="right" vertical="bottom" textRotation="0" wrapText="false" indent="0" shrinkToFit="false"/>
      <protection locked="true" hidden="false"/>
    </xf>
    <xf numFmtId="172" fontId="36" fillId="0" borderId="19" xfId="22" applyFont="true" applyBorder="true" applyAlignment="true" applyProtection="true">
      <alignment horizontal="right" vertical="bottom" textRotation="0" wrapText="false" indent="0" shrinkToFit="false"/>
      <protection locked="true" hidden="false"/>
    </xf>
    <xf numFmtId="175" fontId="36" fillId="0" borderId="18" xfId="22" applyFont="true" applyBorder="true" applyAlignment="true" applyProtection="true">
      <alignment horizontal="right" vertical="bottom" textRotation="0" wrapText="false" indent="0" shrinkToFit="false"/>
      <protection locked="true" hidden="false"/>
    </xf>
    <xf numFmtId="175" fontId="36" fillId="0" borderId="16" xfId="22" applyFont="true" applyBorder="true" applyAlignment="true" applyProtection="true">
      <alignment horizontal="right" vertical="bottom" textRotation="0" wrapText="false" indent="0" shrinkToFit="false"/>
      <protection locked="true" hidden="false"/>
    </xf>
    <xf numFmtId="164" fontId="34" fillId="0" borderId="75" xfId="28" applyFont="true" applyBorder="true" applyAlignment="true" applyProtection="false">
      <alignment horizontal="center" vertical="bottom" textRotation="0" wrapText="false" indent="0" shrinkToFit="false"/>
      <protection locked="true" hidden="false"/>
    </xf>
    <xf numFmtId="164" fontId="36" fillId="0" borderId="76" xfId="28" applyFont="true" applyBorder="true" applyAlignment="true" applyProtection="false">
      <alignment horizontal="general" vertical="bottom" textRotation="0" wrapText="true" indent="0" shrinkToFit="false"/>
      <protection locked="true" hidden="false"/>
    </xf>
    <xf numFmtId="164" fontId="34" fillId="0" borderId="32" xfId="28" applyFont="true" applyBorder="true" applyAlignment="true" applyProtection="false">
      <alignment horizontal="center" vertical="bottom" textRotation="0" wrapText="false" indent="0" shrinkToFit="false"/>
      <protection locked="true" hidden="false"/>
    </xf>
    <xf numFmtId="164" fontId="36" fillId="0" borderId="77" xfId="28" applyFont="true" applyBorder="true" applyAlignment="true" applyProtection="false">
      <alignment horizontal="general" vertical="bottom" textRotation="0" wrapText="true" indent="0" shrinkToFit="false"/>
      <protection locked="true" hidden="false"/>
    </xf>
    <xf numFmtId="164" fontId="34" fillId="0" borderId="78" xfId="28" applyFont="true" applyBorder="true" applyAlignment="true" applyProtection="false">
      <alignment horizontal="center" vertical="bottom" textRotation="0" wrapText="false" indent="0" shrinkToFit="false"/>
      <protection locked="true" hidden="false"/>
    </xf>
    <xf numFmtId="175" fontId="36" fillId="0" borderId="79" xfId="22" applyFont="true" applyBorder="true" applyAlignment="true" applyProtection="true">
      <alignment horizontal="general" vertical="bottom" textRotation="0" wrapText="false" indent="0" shrinkToFit="false"/>
      <protection locked="true" hidden="false"/>
    </xf>
    <xf numFmtId="169" fontId="36" fillId="0" borderId="80" xfId="22" applyFont="true" applyBorder="true" applyAlignment="true" applyProtection="true">
      <alignment horizontal="right" vertical="bottom" textRotation="0" wrapText="false" indent="0" shrinkToFit="false"/>
      <protection locked="true" hidden="false"/>
    </xf>
    <xf numFmtId="175" fontId="36" fillId="0" borderId="81" xfId="22" applyFont="true" applyBorder="true" applyAlignment="true" applyProtection="true">
      <alignment horizontal="right" vertical="bottom" textRotation="0" wrapText="false" indent="0" shrinkToFit="false"/>
      <protection locked="true" hidden="false"/>
    </xf>
    <xf numFmtId="172" fontId="36" fillId="0" borderId="82" xfId="22" applyFont="true" applyBorder="true" applyAlignment="true" applyProtection="true">
      <alignment horizontal="right" vertical="bottom" textRotation="0" wrapText="false" indent="0" shrinkToFit="false"/>
      <protection locked="true" hidden="false"/>
    </xf>
    <xf numFmtId="175" fontId="36" fillId="0" borderId="83" xfId="22" applyFont="true" applyBorder="true" applyAlignment="true" applyProtection="true">
      <alignment horizontal="right" vertical="bottom" textRotation="0" wrapText="false" indent="0" shrinkToFit="false"/>
      <protection locked="true" hidden="false"/>
    </xf>
    <xf numFmtId="175" fontId="36" fillId="0" borderId="79" xfId="22" applyFont="true" applyBorder="true" applyAlignment="true" applyProtection="true">
      <alignment horizontal="right" vertical="bottom" textRotation="0" wrapText="false" indent="0" shrinkToFit="false"/>
      <protection locked="true" hidden="false"/>
    </xf>
    <xf numFmtId="175" fontId="38" fillId="0" borderId="0" xfId="22" applyFont="true" applyBorder="true" applyAlignment="true" applyProtection="true">
      <alignment horizontal="general" vertical="bottom" textRotation="0" wrapText="false" indent="0" shrinkToFit="false"/>
      <protection locked="true" hidden="false"/>
    </xf>
    <xf numFmtId="169" fontId="38" fillId="0" borderId="0" xfId="22"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3" fillId="0" borderId="0" xfId="30" applyFont="true" applyBorder="false" applyAlignment="false" applyProtection="false">
      <alignment horizontal="general" vertical="center" textRotation="0" wrapText="false" indent="0" shrinkToFit="false"/>
      <protection locked="true" hidden="false"/>
    </xf>
    <xf numFmtId="164" fontId="38" fillId="0" borderId="0" xfId="30"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center" vertical="center" textRotation="0" wrapText="false" indent="0" shrinkToFit="false"/>
      <protection locked="true" hidden="false"/>
    </xf>
    <xf numFmtId="164" fontId="34" fillId="0" borderId="36" xfId="23" applyFont="true" applyBorder="true" applyAlignment="true" applyProtection="false">
      <alignment horizontal="center" vertical="center" textRotation="0" wrapText="false" indent="0" shrinkToFit="false"/>
      <protection locked="true" hidden="false"/>
    </xf>
    <xf numFmtId="164" fontId="44" fillId="0" borderId="38" xfId="23" applyFont="true" applyBorder="true" applyAlignment="true" applyProtection="false">
      <alignment horizontal="center" vertical="center" textRotation="0" wrapText="false" indent="0" shrinkToFit="false"/>
      <protection locked="true" hidden="false"/>
    </xf>
    <xf numFmtId="164" fontId="34" fillId="0" borderId="57" xfId="23" applyFont="true" applyBorder="true" applyAlignment="false" applyProtection="false">
      <alignment horizontal="general" vertical="center" textRotation="0" wrapText="false" indent="0" shrinkToFit="false"/>
      <protection locked="true" hidden="false"/>
    </xf>
    <xf numFmtId="164" fontId="45" fillId="0" borderId="0"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true" applyAlignment="false" applyProtection="false">
      <alignment horizontal="general" vertical="center" textRotation="0" wrapText="false" indent="0" shrinkToFit="false"/>
      <protection locked="true" hidden="false"/>
    </xf>
    <xf numFmtId="164" fontId="34" fillId="0" borderId="84" xfId="23" applyFont="true" applyBorder="true" applyAlignment="false" applyProtection="false">
      <alignment horizontal="general" vertical="center" textRotation="0" wrapText="false" indent="0" shrinkToFit="false"/>
      <protection locked="true" hidden="false"/>
    </xf>
    <xf numFmtId="164" fontId="46" fillId="0" borderId="38" xfId="23" applyFont="true" applyBorder="true" applyAlignment="true" applyProtection="false">
      <alignment horizontal="center" vertical="center" textRotation="0" wrapText="false" indent="0" shrinkToFit="false"/>
      <protection locked="true" hidden="false"/>
    </xf>
    <xf numFmtId="164" fontId="48" fillId="0" borderId="38" xfId="23" applyFont="true" applyBorder="true" applyAlignment="true" applyProtection="false">
      <alignment horizontal="center" vertical="center" textRotation="0" wrapText="false" indent="0" shrinkToFit="false"/>
      <protection locked="true" hidden="false"/>
    </xf>
    <xf numFmtId="164" fontId="49" fillId="0" borderId="0" xfId="23" applyFont="true" applyBorder="true" applyAlignment="true" applyProtection="false">
      <alignment horizontal="center" vertical="center" textRotation="0" wrapText="false" indent="0" shrinkToFit="false"/>
      <protection locked="true" hidden="false"/>
    </xf>
    <xf numFmtId="164" fontId="50" fillId="0" borderId="38" xfId="23" applyFont="true" applyBorder="true" applyAlignment="true" applyProtection="false">
      <alignment horizontal="center" vertical="center" textRotation="0" wrapText="false" indent="0" shrinkToFit="false"/>
      <protection locked="true" hidden="false"/>
    </xf>
    <xf numFmtId="164" fontId="51" fillId="0" borderId="38" xfId="20" applyFont="true" applyBorder="true" applyAlignment="true" applyProtection="true">
      <alignment horizontal="center" vertical="center" textRotation="0" wrapText="false" indent="0" shrinkToFit="false"/>
      <protection locked="true" hidden="false"/>
    </xf>
    <xf numFmtId="164" fontId="34" fillId="0" borderId="4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2 2" xfId="24"/>
    <cellStyle name="標準 3" xfId="25"/>
    <cellStyle name="標準 3 2" xfId="26"/>
    <cellStyle name="標準 3 3" xfId="27"/>
    <cellStyle name="標準_Sheet1" xfId="28"/>
    <cellStyle name="標準_【付表１】地域別・海事業種別売上高（結果表：実績）" xfId="29"/>
    <cellStyle name="標準_【付表３】主要国別表" xfId="30"/>
    <cellStyle name="標準_参考表" xfId="31"/>
    <cellStyle name="*unknown*" xfId="20" builtinId="8"/>
  </cellStyles>
  <dxfs count="374">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0840</xdr:colOff>
      <xdr:row>8</xdr:row>
      <xdr:rowOff>151920</xdr:rowOff>
    </xdr:from>
    <xdr:to>
      <xdr:col>8</xdr:col>
      <xdr:colOff>646920</xdr:colOff>
      <xdr:row>12</xdr:row>
      <xdr:rowOff>129240</xdr:rowOff>
    </xdr:to>
    <xdr:sp>
      <xdr:nvSpPr>
        <xdr:cNvPr id="0" name="角丸四角形 1"/>
        <xdr:cNvSpPr/>
      </xdr:nvSpPr>
      <xdr:spPr>
        <a:xfrm>
          <a:off x="5576400" y="2514240"/>
          <a:ext cx="5612040" cy="104400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36000" rIns="36000" tIns="36000" bIns="36000" anchor="ctr">
          <a:noAutofit/>
        </a:bodyPr>
        <a:p>
          <a:r>
            <a:rPr b="0" lang="en-US" sz="700" spc="-1" strike="noStrike">
              <a:solidFill>
                <a:srgbClr val="000000"/>
              </a:solidFill>
              <a:latin typeface="Arial"/>
            </a:rPr>
            <a:t>From among Japanese corporations that own an overseas subsidiary ((1) manufacturing company, (2) company with 50 or more employees, (3) companies with 50% or more of their capital coming from parent companies, including both direct and indirect funds)), this survey targets those not in the finance, insurance, or real estate industries, with a capital of 100 million yen or more, and with 50 or more employees to survey information on overseas subsidiaries.</a:t>
          </a:r>
          <a:endParaRPr b="0" lang="en-US" sz="700" spc="-1" strike="noStrike">
            <a:latin typeface="Times New Roman"/>
          </a:endParaRPr>
        </a:p>
      </xdr:txBody>
    </xdr:sp>
    <xdr:clientData/>
  </xdr:twoCellAnchor>
  <xdr:twoCellAnchor editAs="absolute">
    <xdr:from>
      <xdr:col>4</xdr:col>
      <xdr:colOff>195120</xdr:colOff>
      <xdr:row>2</xdr:row>
      <xdr:rowOff>151920</xdr:rowOff>
    </xdr:from>
    <xdr:to>
      <xdr:col>8</xdr:col>
      <xdr:colOff>619560</xdr:colOff>
      <xdr:row>7</xdr:row>
      <xdr:rowOff>190440</xdr:rowOff>
    </xdr:to>
    <xdr:sp>
      <xdr:nvSpPr>
        <xdr:cNvPr id="1" name="AutoShape 1"/>
        <xdr:cNvSpPr/>
      </xdr:nvSpPr>
      <xdr:spPr>
        <a:xfrm>
          <a:off x="5620680" y="914040"/>
          <a:ext cx="5540400" cy="1371960"/>
        </a:xfrm>
        <a:prstGeom prst="roundRect">
          <a:avLst>
            <a:gd name="adj" fmla="val 8954"/>
          </a:avLst>
        </a:prstGeom>
        <a:solidFill>
          <a:srgbClr val="ffffff"/>
        </a:solidFill>
        <a:ln w="15840">
          <a:solidFill>
            <a:srgbClr val="000000"/>
          </a:solidFill>
          <a:miter/>
        </a:ln>
      </xdr:spPr>
      <xdr:style>
        <a:lnRef idx="0"/>
        <a:fillRef idx="0"/>
        <a:effectRef idx="0"/>
        <a:fontRef idx="minor"/>
      </xdr:style>
      <xdr:txBody>
        <a:bodyPr lIns="36000" rIns="36000" tIns="36000" bIns="36000" anchor="ctr">
          <a:noAutofit/>
        </a:bodyPr>
        <a:p>
          <a:r>
            <a:rPr b="1" lang="en-US" sz="700" spc="-1" strike="noStrike">
              <a:solidFill>
                <a:srgbClr val="000000"/>
              </a:solidFill>
              <a:latin typeface="ＭＳ ゴシック"/>
            </a:rPr>
            <a:t>※</a:t>
          </a:r>
          <a:r>
            <a:rPr b="1" lang="en-US" sz="700" spc="-1" strike="noStrike">
              <a:solidFill>
                <a:srgbClr val="000000"/>
              </a:solidFill>
              <a:latin typeface="Arial"/>
            </a:rPr>
            <a:t>Annotations in the statistical tables</a:t>
          </a:r>
          <a:r>
            <a:rPr b="1" lang="en-US" sz="700" spc="-1" strike="noStrike">
              <a:solidFill>
                <a:srgbClr val="000000"/>
              </a:solidFill>
              <a:latin typeface="ＭＳ ゴシック"/>
            </a:rPr>
            <a:t>※</a:t>
          </a:r>
          <a:endParaRPr b="0" lang="en-US" sz="700" spc="-1" strike="noStrike">
            <a:latin typeface="Times New Roman"/>
          </a:endParaRPr>
        </a:p>
        <a:p>
          <a:r>
            <a:rPr b="0" lang="en-US" sz="700" spc="-1" strike="noStrike">
              <a:solidFill>
                <a:srgbClr val="000000"/>
              </a:solidFill>
              <a:latin typeface="Arial"/>
            </a:rPr>
            <a:t>- </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values that were impossible to calculate.</a:t>
          </a:r>
          <a:endParaRPr b="0" lang="en-US" sz="700" spc="-1" strike="noStrike">
            <a:latin typeface="Times New Roman"/>
          </a:endParaRPr>
        </a:p>
        <a:p>
          <a:r>
            <a:rPr b="0" lang="en-US" sz="700" spc="-1" strike="noStrike">
              <a:solidFill>
                <a:srgbClr val="000000"/>
              </a:solidFill>
              <a:latin typeface="Arial"/>
            </a:rPr>
            <a:t>p</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preliminary estimated values. Numerical values for this quarter are preliminary estimates, and may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be revised in the succeeding quarter.</a:t>
          </a:r>
          <a:endParaRPr b="0" lang="en-US" sz="700" spc="-1" strike="noStrike">
            <a:latin typeface="Times New Roman"/>
          </a:endParaRPr>
        </a:p>
        <a:p>
          <a:r>
            <a:rPr b="0" lang="en-US" sz="700" spc="-1" strike="noStrike">
              <a:solidFill>
                <a:srgbClr val="000000"/>
              </a:solidFill>
              <a:latin typeface="Arial"/>
            </a:rPr>
            <a:t>X</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that data is not being disclosed because there are only one or two overseas  subsidiaries involved.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Data may also be undisclosed when there are three or more companies, in order to avoid  the risk of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enabling the calculation of “x” from the data provided.</a:t>
          </a:r>
          <a:endParaRPr b="0" lang="en-US" sz="700" spc="-1" strike="noStrike">
            <a:latin typeface="Times New Roman"/>
          </a:endParaRPr>
        </a:p>
        <a:p>
          <a:r>
            <a:rPr b="0" lang="en-US" sz="700" spc="-1" strike="noStrike">
              <a:solidFill>
                <a:srgbClr val="000000"/>
              </a:solidFill>
              <a:latin typeface="Arial"/>
            </a:rPr>
            <a:t>r</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changes from released figures (other than preliminary estimates) for the previous quarter. However,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this mark is not attached when a change occurs due to compensation between fiscal years.</a:t>
          </a:r>
          <a:endParaRPr b="0" lang="en-US" sz="7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s://www.meti.go.jp/english/statistics/tyo/genntihou/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I1"/>
    </sheetView>
  </sheetViews>
  <sheetFormatPr defaultColWidth="8.96875" defaultRowHeight="13.2" zeroHeight="false" outlineLevelRow="0" outlineLevelCol="0"/>
  <cols>
    <col collapsed="false" customWidth="true" hidden="false" outlineLevel="0" max="2" min="2" style="0" width="50.66"/>
    <col collapsed="false" customWidth="true" hidden="false" outlineLevel="0" max="3" min="3" style="0" width="1.66"/>
    <col collapsed="false" customWidth="true" hidden="false" outlineLevel="0" max="5" min="5" style="0" width="3.66"/>
    <col collapsed="false" customWidth="true" hidden="false" outlineLevel="0" max="7" min="7" style="0" width="50.66"/>
    <col collapsed="false" customWidth="true" hidden="false" outlineLevel="0" max="8" min="8" style="0" width="1.66"/>
    <col collapsed="false" customWidth="true" hidden="false" outlineLevel="0" max="10" min="10" style="0" width="3.66"/>
  </cols>
  <sheetData>
    <row r="1" customFormat="false" ht="69.75" hidden="false" customHeight="true" outlineLevel="0" collapsed="false">
      <c r="A1" s="1" t="s">
        <v>0</v>
      </c>
      <c r="B1" s="1"/>
      <c r="C1" s="1"/>
      <c r="D1" s="1"/>
      <c r="E1" s="1"/>
      <c r="F1" s="1"/>
      <c r="G1" s="1"/>
      <c r="H1" s="1"/>
      <c r="I1" s="1"/>
    </row>
    <row r="2" customFormat="false" ht="36.75" hidden="false" customHeight="true" outlineLevel="0" collapsed="false">
      <c r="A2" s="2" t="s">
        <v>1</v>
      </c>
      <c r="B2" s="2"/>
      <c r="C2" s="2"/>
      <c r="D2" s="2"/>
      <c r="E2" s="2"/>
      <c r="F2" s="2"/>
      <c r="G2" s="2"/>
      <c r="H2" s="2"/>
      <c r="I2" s="2"/>
    </row>
    <row r="3" customFormat="false" ht="27.75" hidden="false" customHeight="true" outlineLevel="0" collapsed="false">
      <c r="A3" s="3"/>
      <c r="B3" s="3"/>
      <c r="C3" s="3"/>
      <c r="D3" s="3"/>
      <c r="E3" s="3"/>
      <c r="F3" s="3"/>
      <c r="G3" s="3"/>
      <c r="H3" s="3"/>
      <c r="I3" s="3"/>
    </row>
    <row r="4" customFormat="false" ht="23.25" hidden="false" customHeight="true" outlineLevel="0" collapsed="false">
      <c r="B4" s="2" t="s">
        <v>2</v>
      </c>
      <c r="C4" s="2"/>
      <c r="D4" s="2"/>
      <c r="E4" s="2"/>
      <c r="F4" s="2"/>
      <c r="G4" s="2"/>
      <c r="H4" s="3"/>
      <c r="I4" s="3"/>
    </row>
    <row r="5" customFormat="false" ht="24" hidden="false" customHeight="true" outlineLevel="0" collapsed="false">
      <c r="B5" s="4"/>
      <c r="C5" s="4"/>
      <c r="D5" s="4"/>
      <c r="E5" s="3"/>
      <c r="F5" s="5"/>
      <c r="G5" s="3"/>
      <c r="H5" s="3"/>
      <c r="I5" s="3"/>
    </row>
    <row r="6" customFormat="false" ht="24" hidden="false" customHeight="true" outlineLevel="0" collapsed="false">
      <c r="A6" s="0" t="s">
        <v>3</v>
      </c>
      <c r="B6" s="4"/>
      <c r="C6" s="4"/>
      <c r="D6" s="4"/>
      <c r="E6" s="6"/>
      <c r="F6" s="5"/>
      <c r="G6" s="6"/>
      <c r="H6" s="6"/>
      <c r="I6" s="6"/>
    </row>
    <row r="7" customFormat="false" ht="33" hidden="false" customHeight="true" outlineLevel="0" collapsed="false">
      <c r="B7" s="4"/>
      <c r="C7" s="4"/>
      <c r="D7" s="4"/>
      <c r="E7" s="6"/>
      <c r="F7" s="5"/>
      <c r="G7" s="6"/>
      <c r="H7" s="6"/>
      <c r="I7" s="6"/>
    </row>
    <row r="8" customFormat="false" ht="105.75" hidden="false" customHeight="true" outlineLevel="0" collapsed="false">
      <c r="A8" s="7" t="s">
        <v>4</v>
      </c>
      <c r="B8" s="7"/>
      <c r="C8" s="7"/>
      <c r="D8" s="7"/>
      <c r="E8" s="7"/>
      <c r="F8" s="7"/>
      <c r="G8" s="7"/>
      <c r="H8" s="7"/>
      <c r="I8" s="7"/>
    </row>
    <row r="9" customFormat="false" ht="80.25" hidden="false" customHeight="true" outlineLevel="0" collapsed="false">
      <c r="A9" s="8" t="s">
        <v>5</v>
      </c>
      <c r="B9" s="8"/>
      <c r="C9" s="8"/>
      <c r="D9" s="8"/>
      <c r="E9" s="8"/>
      <c r="F9" s="8"/>
      <c r="G9" s="8"/>
      <c r="H9" s="8"/>
      <c r="I9" s="8"/>
    </row>
    <row r="10" customFormat="false" ht="26.25" hidden="false" customHeight="true" outlineLevel="0" collapsed="false">
      <c r="A10" s="9"/>
      <c r="B10" s="9"/>
      <c r="C10" s="9"/>
      <c r="D10" s="9"/>
      <c r="E10" s="9"/>
      <c r="F10" s="9"/>
      <c r="G10" s="9"/>
      <c r="H10" s="9"/>
      <c r="I10" s="9"/>
    </row>
    <row r="11" customFormat="false" ht="29.25" hidden="false" customHeight="true" outlineLevel="0" collapsed="false">
      <c r="A11" s="8" t="s">
        <v>6</v>
      </c>
      <c r="B11" s="8"/>
      <c r="C11" s="8"/>
      <c r="D11" s="8"/>
      <c r="E11" s="8"/>
      <c r="F11" s="8"/>
      <c r="G11" s="8"/>
      <c r="H11" s="8"/>
      <c r="I11" s="8"/>
    </row>
    <row r="12" customFormat="false" ht="32.25" hidden="false" customHeight="true" outlineLevel="0" collapsed="false">
      <c r="A12" s="10" t="s">
        <v>7</v>
      </c>
      <c r="B12" s="10"/>
      <c r="C12" s="10"/>
      <c r="D12" s="10"/>
      <c r="E12" s="10"/>
      <c r="F12" s="10"/>
      <c r="G12" s="10"/>
      <c r="H12" s="10"/>
      <c r="I12" s="10"/>
    </row>
    <row r="13" customFormat="false" ht="20.25" hidden="false" customHeight="true" outlineLevel="0" collapsed="false">
      <c r="A13" s="11"/>
      <c r="B13" s="11"/>
      <c r="C13" s="11"/>
      <c r="D13" s="11"/>
      <c r="E13" s="11"/>
      <c r="F13" s="11"/>
      <c r="G13" s="11"/>
      <c r="H13" s="11"/>
      <c r="I13" s="11"/>
    </row>
    <row r="14" customFormat="false" ht="21.9" hidden="false" customHeight="true" outlineLevel="0" collapsed="false">
      <c r="A14" s="12"/>
      <c r="B14" s="13"/>
      <c r="C14" s="12"/>
      <c r="D14" s="14"/>
      <c r="E14" s="12"/>
      <c r="F14" s="12"/>
      <c r="G14" s="12"/>
      <c r="H14" s="12"/>
      <c r="I14" s="12"/>
    </row>
  </sheetData>
  <mergeCells count="11">
    <mergeCell ref="A1:I1"/>
    <mergeCell ref="A2:I2"/>
    <mergeCell ref="B4:G4"/>
    <mergeCell ref="B5:D5"/>
    <mergeCell ref="B6:D6"/>
    <mergeCell ref="B7:D7"/>
    <mergeCell ref="A8:I8"/>
    <mergeCell ref="A9:I9"/>
    <mergeCell ref="A11:I11"/>
    <mergeCell ref="A12:I12"/>
    <mergeCell ref="A13:I13"/>
  </mergeCells>
  <printOptions headings="false" gridLines="false" gridLinesSet="true" horizontalCentered="false" verticalCentered="false"/>
  <pageMargins left="0" right="0"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3.8" zeroHeight="false" outlineLevelRow="0" outlineLevelCol="0"/>
  <cols>
    <col collapsed="false" customWidth="true" hidden="false" outlineLevel="0" max="1" min="1" style="23" width="30.44"/>
    <col collapsed="false" customWidth="true" hidden="false" outlineLevel="0" max="2" min="2" style="23" width="2.1"/>
    <col collapsed="false" customWidth="true" hidden="false" outlineLevel="0" max="3" min="3" style="23" width="13.77"/>
    <col collapsed="false" customWidth="true" hidden="false" outlineLevel="0" max="4" min="4" style="23" width="2.1"/>
    <col collapsed="false" customWidth="true" hidden="false" outlineLevel="0" max="5" min="5" style="23" width="13.77"/>
    <col collapsed="false" customWidth="true" hidden="false" outlineLevel="0" max="6" min="6" style="23" width="2.1"/>
    <col collapsed="false" customWidth="true" hidden="false" outlineLevel="0" max="7" min="7" style="23" width="13.77"/>
    <col collapsed="false" customWidth="true" hidden="false" outlineLevel="0" max="8" min="8" style="23" width="2.1"/>
    <col collapsed="false" customWidth="true" hidden="false" outlineLevel="0" max="9" min="9" style="23" width="13.77"/>
    <col collapsed="false" customWidth="true" hidden="false" outlineLevel="0" max="10" min="10" style="23" width="2.1"/>
    <col collapsed="false" customWidth="true" hidden="false" outlineLevel="0" max="11" min="11" style="23" width="13.77"/>
    <col collapsed="false" customWidth="true" hidden="false" outlineLevel="0" max="12" min="12" style="23" width="2.1"/>
    <col collapsed="false" customWidth="true" hidden="false" outlineLevel="0" max="13" min="13" style="23" width="13.77"/>
    <col collapsed="false" customWidth="true" hidden="false" outlineLevel="0" max="14" min="14" style="23" width="2.1"/>
    <col collapsed="false" customWidth="true" hidden="false" outlineLevel="0" max="15" min="15" style="23" width="13.77"/>
    <col collapsed="false" customWidth="true" hidden="false" outlineLevel="0" max="16" min="16" style="23" width="2.1"/>
    <col collapsed="false" customWidth="true" hidden="false" outlineLevel="0" max="17" min="17" style="23" width="9.1"/>
    <col collapsed="false" customWidth="true" hidden="false" outlineLevel="0" max="18" min="18" style="23" width="2.1"/>
    <col collapsed="false" customWidth="true" hidden="false" outlineLevel="0" max="19" min="19" style="23" width="9.1"/>
    <col collapsed="false" customWidth="true" hidden="false" outlineLevel="0" max="20" min="20" style="23" width="2.1"/>
    <col collapsed="false" customWidth="true" hidden="false" outlineLevel="0" max="21" min="21" style="23" width="9.1"/>
    <col collapsed="false" customWidth="true" hidden="false" outlineLevel="0" max="22" min="22" style="23" width="2.1"/>
    <col collapsed="false" customWidth="true" hidden="false" outlineLevel="0" max="23" min="23" style="23" width="9.1"/>
    <col collapsed="false" customWidth="true" hidden="false" outlineLevel="0" max="24" min="24" style="23" width="2.1"/>
    <col collapsed="false" customWidth="true" hidden="false" outlineLevel="0" max="25" min="25" style="23" width="9.1"/>
    <col collapsed="false" customWidth="true" hidden="false" outlineLevel="0" max="26" min="26" style="23" width="2.1"/>
    <col collapsed="false" customWidth="true" hidden="false" outlineLevel="0" max="27" min="27" style="23" width="9.1"/>
    <col collapsed="false" customWidth="true" hidden="false" outlineLevel="0" max="28" min="28" style="23" width="2.1"/>
    <col collapsed="false" customWidth="true" hidden="false" outlineLevel="0" max="29" min="29" style="23" width="9.1"/>
    <col collapsed="false" customWidth="true" hidden="false" outlineLevel="0" max="30" min="30" style="23" width="2.88"/>
    <col collapsed="false" customWidth="true" hidden="false" outlineLevel="0" max="31" min="31" style="23" width="8.22"/>
    <col collapsed="false" customWidth="true" hidden="false" outlineLevel="0" max="32" min="32" style="23" width="3.44"/>
    <col collapsed="false" customWidth="true" hidden="false" outlineLevel="0" max="33" min="33" style="23" width="8.22"/>
    <col collapsed="false" customWidth="false" hidden="false" outlineLevel="0" max="257" min="34" style="23" width="8.99"/>
  </cols>
  <sheetData>
    <row r="1" customFormat="false" ht="22.5" hidden="false" customHeight="true" outlineLevel="0" collapsed="false">
      <c r="A1" s="112" t="s">
        <v>105</v>
      </c>
      <c r="B1" s="112"/>
      <c r="C1" s="112"/>
      <c r="D1" s="112"/>
      <c r="E1" s="112"/>
      <c r="F1" s="112"/>
      <c r="G1" s="112"/>
    </row>
    <row r="2" customFormat="false" ht="13.8" hidden="false" customHeight="false" outlineLevel="0" collapsed="false">
      <c r="E2" s="27"/>
      <c r="N2" s="28"/>
      <c r="O2" s="28"/>
      <c r="P2" s="28"/>
      <c r="Q2" s="28"/>
      <c r="R2" s="28"/>
      <c r="S2" s="28"/>
      <c r="T2" s="28"/>
      <c r="U2" s="28"/>
    </row>
    <row r="3" customFormat="false" ht="13.8" hidden="false" customHeight="false" outlineLevel="0" collapsed="false">
      <c r="A3" s="113"/>
      <c r="B3" s="107"/>
      <c r="C3" s="32" t="s">
        <v>79</v>
      </c>
      <c r="D3" s="108"/>
      <c r="E3" s="108"/>
      <c r="F3" s="108"/>
      <c r="G3" s="108"/>
      <c r="H3" s="108"/>
      <c r="I3" s="108"/>
      <c r="J3" s="108"/>
      <c r="K3" s="108"/>
      <c r="L3" s="109"/>
      <c r="M3" s="109"/>
      <c r="N3" s="109"/>
      <c r="O3" s="109"/>
      <c r="P3" s="107"/>
      <c r="Q3" s="35" t="s">
        <v>80</v>
      </c>
      <c r="R3" s="108"/>
      <c r="S3" s="114"/>
      <c r="T3" s="108"/>
      <c r="U3" s="108"/>
      <c r="V3" s="108"/>
      <c r="W3" s="108"/>
      <c r="X3" s="108"/>
      <c r="Y3" s="108"/>
      <c r="Z3" s="109"/>
      <c r="AA3" s="109"/>
      <c r="AB3" s="109"/>
      <c r="AC3" s="109"/>
    </row>
    <row r="4" customFormat="false" ht="13.8" hidden="false" customHeight="false" outlineLevel="0" collapsed="false">
      <c r="A4" s="115" t="s">
        <v>58</v>
      </c>
      <c r="B4" s="37" t="s">
        <v>3</v>
      </c>
      <c r="C4" s="38"/>
      <c r="D4" s="39" t="s">
        <v>3</v>
      </c>
      <c r="E4" s="40"/>
      <c r="F4" s="41" t="s">
        <v>52</v>
      </c>
      <c r="G4" s="41"/>
      <c r="H4" s="42" t="s">
        <v>53</v>
      </c>
      <c r="I4" s="42"/>
      <c r="J4" s="42" t="s">
        <v>3</v>
      </c>
      <c r="K4" s="42"/>
      <c r="L4" s="42" t="s">
        <v>3</v>
      </c>
      <c r="M4" s="42"/>
      <c r="N4" s="43" t="s">
        <v>3</v>
      </c>
      <c r="O4" s="43"/>
      <c r="P4" s="44" t="s">
        <v>3</v>
      </c>
      <c r="Q4" s="45"/>
      <c r="R4" s="46" t="s">
        <v>3</v>
      </c>
      <c r="S4" s="47"/>
      <c r="T4" s="41" t="s">
        <v>52</v>
      </c>
      <c r="U4" s="41"/>
      <c r="V4" s="42" t="s">
        <v>53</v>
      </c>
      <c r="W4" s="42"/>
      <c r="X4" s="42" t="s">
        <v>3</v>
      </c>
      <c r="Y4" s="42"/>
      <c r="Z4" s="42" t="s">
        <v>3</v>
      </c>
      <c r="AA4" s="42"/>
      <c r="AB4" s="43" t="s">
        <v>3</v>
      </c>
      <c r="AC4" s="43"/>
    </row>
    <row r="5" customFormat="false" ht="13.8" hidden="false" customHeight="false" outlineLevel="0" collapsed="false">
      <c r="A5" s="48"/>
      <c r="B5" s="49" t="s">
        <v>52</v>
      </c>
      <c r="C5" s="49"/>
      <c r="D5" s="50" t="s">
        <v>53</v>
      </c>
      <c r="E5" s="50"/>
      <c r="F5" s="51" t="s">
        <v>54</v>
      </c>
      <c r="G5" s="51"/>
      <c r="H5" s="52" t="s">
        <v>55</v>
      </c>
      <c r="I5" s="52"/>
      <c r="J5" s="52" t="s">
        <v>56</v>
      </c>
      <c r="K5" s="52"/>
      <c r="L5" s="52" t="s">
        <v>57</v>
      </c>
      <c r="M5" s="52"/>
      <c r="N5" s="53" t="s">
        <v>54</v>
      </c>
      <c r="O5" s="53"/>
      <c r="P5" s="49" t="s">
        <v>52</v>
      </c>
      <c r="Q5" s="49"/>
      <c r="R5" s="50" t="s">
        <v>53</v>
      </c>
      <c r="S5" s="50"/>
      <c r="T5" s="51" t="s">
        <v>54</v>
      </c>
      <c r="U5" s="51"/>
      <c r="V5" s="52" t="s">
        <v>55</v>
      </c>
      <c r="W5" s="52"/>
      <c r="X5" s="52" t="s">
        <v>56</v>
      </c>
      <c r="Y5" s="52"/>
      <c r="Z5" s="52" t="s">
        <v>57</v>
      </c>
      <c r="AA5" s="52"/>
      <c r="AB5" s="53" t="s">
        <v>54</v>
      </c>
      <c r="AC5" s="53"/>
    </row>
    <row r="6" customFormat="false" ht="13.8" hidden="false" customHeight="false" outlineLevel="0" collapsed="false">
      <c r="A6" s="116" t="s">
        <v>81</v>
      </c>
      <c r="B6" s="117" t="s">
        <v>3</v>
      </c>
      <c r="C6" s="56" t="n">
        <v>12414086</v>
      </c>
      <c r="D6" s="118" t="s">
        <v>59</v>
      </c>
      <c r="E6" s="58" t="n">
        <v>14215593</v>
      </c>
      <c r="F6" s="119" t="s">
        <v>3</v>
      </c>
      <c r="G6" s="56" t="n">
        <v>3687245</v>
      </c>
      <c r="H6" s="120" t="s">
        <v>3</v>
      </c>
      <c r="I6" s="56" t="n">
        <v>3737333</v>
      </c>
      <c r="J6" s="120" t="s">
        <v>3</v>
      </c>
      <c r="K6" s="56" t="n">
        <v>3289211</v>
      </c>
      <c r="L6" s="118" t="s">
        <v>3</v>
      </c>
      <c r="M6" s="56" t="n">
        <v>3512463</v>
      </c>
      <c r="N6" s="118" t="s">
        <v>59</v>
      </c>
      <c r="O6" s="58" t="n">
        <v>3676587</v>
      </c>
      <c r="P6" s="63" t="s">
        <v>3</v>
      </c>
      <c r="Q6" s="64" t="n">
        <v>-9.4</v>
      </c>
      <c r="R6" s="118" t="s">
        <v>59</v>
      </c>
      <c r="S6" s="65" t="n">
        <v>7.8</v>
      </c>
      <c r="T6" s="68" t="s">
        <v>3</v>
      </c>
      <c r="U6" s="67" t="n">
        <v>9.7</v>
      </c>
      <c r="V6" s="68" t="s">
        <v>3</v>
      </c>
      <c r="W6" s="64" t="n">
        <v>49.4</v>
      </c>
      <c r="X6" s="68" t="s">
        <v>3</v>
      </c>
      <c r="Y6" s="67" t="n">
        <v>5.3</v>
      </c>
      <c r="Z6" s="69" t="s">
        <v>3</v>
      </c>
      <c r="AA6" s="64" t="n">
        <v>-3.8</v>
      </c>
      <c r="AB6" s="118" t="s">
        <v>59</v>
      </c>
      <c r="AC6" s="65" t="n">
        <v>-6.1</v>
      </c>
    </row>
    <row r="7" customFormat="false" ht="13.8" hidden="false" customHeight="false" outlineLevel="0" collapsed="false">
      <c r="A7" s="121" t="s">
        <v>82</v>
      </c>
      <c r="B7" s="122" t="s">
        <v>3</v>
      </c>
      <c r="C7" s="72" t="n">
        <v>533146</v>
      </c>
      <c r="D7" s="73" t="s">
        <v>59</v>
      </c>
      <c r="E7" s="74" t="n">
        <v>1008707</v>
      </c>
      <c r="F7" s="123" t="s">
        <v>3</v>
      </c>
      <c r="G7" s="72" t="n">
        <v>136263</v>
      </c>
      <c r="H7" s="123" t="s">
        <v>3</v>
      </c>
      <c r="I7" s="72" t="n">
        <v>263823</v>
      </c>
      <c r="J7" s="123" t="s">
        <v>3</v>
      </c>
      <c r="K7" s="72" t="n">
        <v>284479</v>
      </c>
      <c r="L7" s="124" t="s">
        <v>3</v>
      </c>
      <c r="M7" s="72" t="n">
        <v>236168</v>
      </c>
      <c r="N7" s="124" t="s">
        <v>59</v>
      </c>
      <c r="O7" s="74" t="n">
        <v>224238</v>
      </c>
      <c r="P7" s="79" t="s">
        <v>3</v>
      </c>
      <c r="Q7" s="80" t="n">
        <v>-0.7</v>
      </c>
      <c r="R7" s="73" t="s">
        <v>59</v>
      </c>
      <c r="S7" s="81" t="n">
        <v>7.1</v>
      </c>
      <c r="T7" s="84" t="s">
        <v>3</v>
      </c>
      <c r="U7" s="83" t="n">
        <v>4</v>
      </c>
      <c r="V7" s="84" t="s">
        <v>3</v>
      </c>
      <c r="W7" s="80" t="n">
        <v>26.8</v>
      </c>
      <c r="X7" s="84" t="s">
        <v>3</v>
      </c>
      <c r="Y7" s="83" t="n">
        <v>1</v>
      </c>
      <c r="Z7" s="85" t="s">
        <v>3</v>
      </c>
      <c r="AA7" s="80" t="n">
        <v>3.2</v>
      </c>
      <c r="AB7" s="124" t="s">
        <v>59</v>
      </c>
      <c r="AC7" s="81" t="n">
        <v>0.9</v>
      </c>
    </row>
    <row r="8" customFormat="false" ht="13.8" hidden="false" customHeight="false" outlineLevel="0" collapsed="false">
      <c r="A8" s="121" t="s">
        <v>83</v>
      </c>
      <c r="B8" s="122" t="s">
        <v>3</v>
      </c>
      <c r="C8" s="72" t="n">
        <v>128925</v>
      </c>
      <c r="D8" s="73" t="s">
        <v>59</v>
      </c>
      <c r="E8" s="74" t="n">
        <v>166281</v>
      </c>
      <c r="F8" s="123" t="s">
        <v>3</v>
      </c>
      <c r="G8" s="72" t="n">
        <v>40940</v>
      </c>
      <c r="H8" s="123" t="s">
        <v>3</v>
      </c>
      <c r="I8" s="72" t="n">
        <v>40952</v>
      </c>
      <c r="J8" s="123" t="s">
        <v>3</v>
      </c>
      <c r="K8" s="72" t="n">
        <v>38954</v>
      </c>
      <c r="L8" s="124" t="s">
        <v>3</v>
      </c>
      <c r="M8" s="72" t="n">
        <v>41159</v>
      </c>
      <c r="N8" s="124" t="s">
        <v>59</v>
      </c>
      <c r="O8" s="74" t="n">
        <v>45215</v>
      </c>
      <c r="P8" s="79" t="s">
        <v>3</v>
      </c>
      <c r="Q8" s="80" t="n">
        <v>-26.4</v>
      </c>
      <c r="R8" s="73" t="s">
        <v>59</v>
      </c>
      <c r="S8" s="81" t="n">
        <v>29</v>
      </c>
      <c r="T8" s="84" t="s">
        <v>3</v>
      </c>
      <c r="U8" s="83" t="n">
        <v>-6.7</v>
      </c>
      <c r="V8" s="84" t="s">
        <v>3</v>
      </c>
      <c r="W8" s="80" t="n">
        <v>57.5</v>
      </c>
      <c r="X8" s="84" t="s">
        <v>3</v>
      </c>
      <c r="Y8" s="83" t="n">
        <v>36.4</v>
      </c>
      <c r="Z8" s="85" t="s">
        <v>3</v>
      </c>
      <c r="AA8" s="80" t="n">
        <v>23.1</v>
      </c>
      <c r="AB8" s="124" t="s">
        <v>59</v>
      </c>
      <c r="AC8" s="81" t="n">
        <v>10.4</v>
      </c>
    </row>
    <row r="9" customFormat="false" ht="13.8" hidden="false" customHeight="false" outlineLevel="0" collapsed="false">
      <c r="A9" s="125" t="s">
        <v>84</v>
      </c>
      <c r="B9" s="122" t="s">
        <v>3</v>
      </c>
      <c r="C9" s="72" t="n">
        <v>69009</v>
      </c>
      <c r="D9" s="73" t="s">
        <v>59</v>
      </c>
      <c r="E9" s="74" t="s">
        <v>106</v>
      </c>
      <c r="F9" s="123" t="s">
        <v>3</v>
      </c>
      <c r="G9" s="72" t="n">
        <v>18706</v>
      </c>
      <c r="H9" s="123" t="s">
        <v>3</v>
      </c>
      <c r="I9" s="72" t="n">
        <v>19983</v>
      </c>
      <c r="J9" s="123" t="s">
        <v>3</v>
      </c>
      <c r="K9" s="72" t="n">
        <v>20581</v>
      </c>
      <c r="L9" s="124" t="s">
        <v>3</v>
      </c>
      <c r="M9" s="72" t="n">
        <v>22498</v>
      </c>
      <c r="N9" s="124" t="s">
        <v>59</v>
      </c>
      <c r="O9" s="74" t="s">
        <v>106</v>
      </c>
      <c r="P9" s="79" t="s">
        <v>3</v>
      </c>
      <c r="Q9" s="80" t="n">
        <v>-13.2</v>
      </c>
      <c r="R9" s="73" t="s">
        <v>59</v>
      </c>
      <c r="S9" s="81" t="s">
        <v>106</v>
      </c>
      <c r="T9" s="84" t="s">
        <v>3</v>
      </c>
      <c r="U9" s="83" t="n">
        <v>-7.4</v>
      </c>
      <c r="V9" s="84" t="s">
        <v>3</v>
      </c>
      <c r="W9" s="80" t="n">
        <v>23.1</v>
      </c>
      <c r="X9" s="84" t="s">
        <v>3</v>
      </c>
      <c r="Y9" s="83" t="n">
        <v>31.7</v>
      </c>
      <c r="Z9" s="85" t="s">
        <v>3</v>
      </c>
      <c r="AA9" s="80" t="n">
        <v>22.1</v>
      </c>
      <c r="AB9" s="124" t="s">
        <v>59</v>
      </c>
      <c r="AC9" s="81" t="s">
        <v>106</v>
      </c>
    </row>
    <row r="10" customFormat="false" ht="13.8" hidden="false" customHeight="false" outlineLevel="0" collapsed="false">
      <c r="A10" s="121" t="s">
        <v>85</v>
      </c>
      <c r="B10" s="122" t="s">
        <v>3</v>
      </c>
      <c r="C10" s="72" t="n">
        <v>2505124</v>
      </c>
      <c r="D10" s="73" t="s">
        <v>59</v>
      </c>
      <c r="E10" s="74" t="n">
        <v>3118049</v>
      </c>
      <c r="F10" s="123" t="s">
        <v>3</v>
      </c>
      <c r="G10" s="72" t="n">
        <v>685155</v>
      </c>
      <c r="H10" s="123" t="s">
        <v>3</v>
      </c>
      <c r="I10" s="72" t="n">
        <v>752517</v>
      </c>
      <c r="J10" s="123" t="s">
        <v>3</v>
      </c>
      <c r="K10" s="72" t="n">
        <v>711696</v>
      </c>
      <c r="L10" s="124" t="s">
        <v>3</v>
      </c>
      <c r="M10" s="72" t="n">
        <v>811086</v>
      </c>
      <c r="N10" s="124" t="s">
        <v>59</v>
      </c>
      <c r="O10" s="74" t="n">
        <v>842749</v>
      </c>
      <c r="P10" s="79" t="s">
        <v>3</v>
      </c>
      <c r="Q10" s="80" t="n">
        <v>1.1</v>
      </c>
      <c r="R10" s="73" t="s">
        <v>59</v>
      </c>
      <c r="S10" s="81" t="n">
        <v>22.4</v>
      </c>
      <c r="T10" s="84" t="s">
        <v>3</v>
      </c>
      <c r="U10" s="83" t="n">
        <v>13.1</v>
      </c>
      <c r="V10" s="84" t="s">
        <v>3</v>
      </c>
      <c r="W10" s="80" t="n">
        <v>30.4</v>
      </c>
      <c r="X10" s="84" t="s">
        <v>3</v>
      </c>
      <c r="Y10" s="83" t="n">
        <v>21.8</v>
      </c>
      <c r="Z10" s="85" t="s">
        <v>3</v>
      </c>
      <c r="AA10" s="80" t="n">
        <v>19.9</v>
      </c>
      <c r="AB10" s="124" t="s">
        <v>59</v>
      </c>
      <c r="AC10" s="81" t="n">
        <v>18.8</v>
      </c>
    </row>
    <row r="11" customFormat="false" ht="13.8" hidden="false" customHeight="false" outlineLevel="0" collapsed="false">
      <c r="A11" s="121" t="s">
        <v>86</v>
      </c>
      <c r="B11" s="122" t="s">
        <v>3</v>
      </c>
      <c r="C11" s="72" t="n">
        <v>761798</v>
      </c>
      <c r="D11" s="73" t="s">
        <v>59</v>
      </c>
      <c r="E11" s="74" t="n">
        <v>895590</v>
      </c>
      <c r="F11" s="123" t="s">
        <v>3</v>
      </c>
      <c r="G11" s="72" t="n">
        <v>222259</v>
      </c>
      <c r="H11" s="123" t="s">
        <v>3</v>
      </c>
      <c r="I11" s="72" t="n">
        <v>229011</v>
      </c>
      <c r="J11" s="123" t="s">
        <v>3</v>
      </c>
      <c r="K11" s="72" t="n">
        <v>209933</v>
      </c>
      <c r="L11" s="124" t="s">
        <v>3</v>
      </c>
      <c r="M11" s="72" t="n">
        <v>223090</v>
      </c>
      <c r="N11" s="124" t="s">
        <v>59</v>
      </c>
      <c r="O11" s="74" t="n">
        <v>233556</v>
      </c>
      <c r="P11" s="79" t="s">
        <v>3</v>
      </c>
      <c r="Q11" s="80" t="n">
        <v>0.4</v>
      </c>
      <c r="R11" s="73" t="s">
        <v>59</v>
      </c>
      <c r="S11" s="81" t="n">
        <v>17.4</v>
      </c>
      <c r="T11" s="84" t="s">
        <v>3</v>
      </c>
      <c r="U11" s="83" t="n">
        <v>18.9</v>
      </c>
      <c r="V11" s="84" t="s">
        <v>3</v>
      </c>
      <c r="W11" s="80" t="n">
        <v>73.6</v>
      </c>
      <c r="X11" s="84" t="s">
        <v>3</v>
      </c>
      <c r="Y11" s="83" t="n">
        <v>6.4</v>
      </c>
      <c r="Z11" s="85" t="s">
        <v>3</v>
      </c>
      <c r="AA11" s="80" t="n">
        <v>5.5</v>
      </c>
      <c r="AB11" s="124" t="s">
        <v>59</v>
      </c>
      <c r="AC11" s="81" t="n">
        <v>4.9</v>
      </c>
    </row>
    <row r="12" customFormat="false" ht="13.8" hidden="false" customHeight="false" outlineLevel="0" collapsed="false">
      <c r="A12" s="121" t="s">
        <v>87</v>
      </c>
      <c r="B12" s="122"/>
      <c r="C12" s="72" t="n">
        <v>134933</v>
      </c>
      <c r="D12" s="73" t="s">
        <v>59</v>
      </c>
      <c r="E12" s="74" t="n">
        <v>183629</v>
      </c>
      <c r="F12" s="123"/>
      <c r="G12" s="72" t="n">
        <v>42102</v>
      </c>
      <c r="H12" s="123"/>
      <c r="I12" s="72" t="n">
        <v>46574</v>
      </c>
      <c r="J12" s="123"/>
      <c r="K12" s="72" t="n">
        <v>38774</v>
      </c>
      <c r="L12" s="124"/>
      <c r="M12" s="72" t="n">
        <v>44276</v>
      </c>
      <c r="N12" s="124" t="s">
        <v>59</v>
      </c>
      <c r="O12" s="74" t="n">
        <v>54005</v>
      </c>
      <c r="P12" s="79"/>
      <c r="Q12" s="80" t="n">
        <v>-10.6</v>
      </c>
      <c r="R12" s="73" t="s">
        <v>59</v>
      </c>
      <c r="S12" s="81" t="n">
        <v>36.1</v>
      </c>
      <c r="T12" s="84"/>
      <c r="U12" s="83" t="n">
        <v>11.5</v>
      </c>
      <c r="V12" s="84"/>
      <c r="W12" s="80" t="n">
        <v>44.4</v>
      </c>
      <c r="X12" s="84"/>
      <c r="Y12" s="83" t="n">
        <v>44</v>
      </c>
      <c r="Z12" s="85"/>
      <c r="AA12" s="80" t="n">
        <v>31.5</v>
      </c>
      <c r="AB12" s="124" t="s">
        <v>59</v>
      </c>
      <c r="AC12" s="81" t="n">
        <v>28.3</v>
      </c>
    </row>
    <row r="13" customFormat="false" ht="13.8" hidden="false" customHeight="false" outlineLevel="0" collapsed="false">
      <c r="A13" s="121" t="s">
        <v>88</v>
      </c>
      <c r="B13" s="122"/>
      <c r="C13" s="72" t="n">
        <v>70381</v>
      </c>
      <c r="D13" s="73" t="s">
        <v>59</v>
      </c>
      <c r="E13" s="74" t="s">
        <v>106</v>
      </c>
      <c r="F13" s="123"/>
      <c r="G13" s="72" t="n">
        <v>20004</v>
      </c>
      <c r="H13" s="123"/>
      <c r="I13" s="72" t="n">
        <v>30226</v>
      </c>
      <c r="J13" s="123"/>
      <c r="K13" s="72" t="n">
        <v>28320</v>
      </c>
      <c r="L13" s="124"/>
      <c r="M13" s="72" t="n">
        <v>32154</v>
      </c>
      <c r="N13" s="124" t="s">
        <v>59</v>
      </c>
      <c r="O13" s="74" t="s">
        <v>106</v>
      </c>
      <c r="P13" s="79"/>
      <c r="Q13" s="80" t="n">
        <v>10.4</v>
      </c>
      <c r="R13" s="73" t="s">
        <v>59</v>
      </c>
      <c r="S13" s="81" t="s">
        <v>106</v>
      </c>
      <c r="T13" s="84"/>
      <c r="U13" s="83" t="n">
        <v>31.9</v>
      </c>
      <c r="V13" s="84"/>
      <c r="W13" s="80" t="n">
        <v>26</v>
      </c>
      <c r="X13" s="84"/>
      <c r="Y13" s="83" t="n">
        <v>40.9</v>
      </c>
      <c r="Z13" s="85"/>
      <c r="AA13" s="80" t="n">
        <v>44</v>
      </c>
      <c r="AB13" s="124" t="s">
        <v>59</v>
      </c>
      <c r="AC13" s="81" t="s">
        <v>106</v>
      </c>
    </row>
    <row r="14" customFormat="false" ht="13.8" hidden="false" customHeight="false" outlineLevel="0" collapsed="false">
      <c r="A14" s="121" t="s">
        <v>89</v>
      </c>
      <c r="B14" s="122" t="s">
        <v>3</v>
      </c>
      <c r="C14" s="72" t="n">
        <v>36695</v>
      </c>
      <c r="D14" s="73" t="s">
        <v>59</v>
      </c>
      <c r="E14" s="74" t="n">
        <v>38625</v>
      </c>
      <c r="F14" s="123" t="s">
        <v>3</v>
      </c>
      <c r="G14" s="72" t="n">
        <v>10919</v>
      </c>
      <c r="H14" s="123" t="s">
        <v>3</v>
      </c>
      <c r="I14" s="72" t="n">
        <v>11056</v>
      </c>
      <c r="J14" s="123" t="s">
        <v>3</v>
      </c>
      <c r="K14" s="72" t="n">
        <v>10386</v>
      </c>
      <c r="L14" s="124" t="s">
        <v>3</v>
      </c>
      <c r="M14" s="72" t="n">
        <v>11232</v>
      </c>
      <c r="N14" s="124" t="s">
        <v>59</v>
      </c>
      <c r="O14" s="74" t="n">
        <v>5951</v>
      </c>
      <c r="P14" s="79" t="s">
        <v>3</v>
      </c>
      <c r="Q14" s="80" t="n">
        <v>-16.3</v>
      </c>
      <c r="R14" s="73" t="s">
        <v>59</v>
      </c>
      <c r="S14" s="81" t="n">
        <v>5.3</v>
      </c>
      <c r="T14" s="84" t="s">
        <v>3</v>
      </c>
      <c r="U14" s="83" t="n">
        <v>0.7</v>
      </c>
      <c r="V14" s="84" t="s">
        <v>3</v>
      </c>
      <c r="W14" s="80" t="n">
        <v>51.9</v>
      </c>
      <c r="X14" s="84" t="s">
        <v>3</v>
      </c>
      <c r="Y14" s="83" t="n">
        <v>26.7</v>
      </c>
      <c r="Z14" s="85" t="s">
        <v>3</v>
      </c>
      <c r="AA14" s="80" t="n">
        <v>9</v>
      </c>
      <c r="AB14" s="124" t="s">
        <v>59</v>
      </c>
      <c r="AC14" s="81" t="n">
        <v>-45.5</v>
      </c>
    </row>
    <row r="15" customFormat="false" ht="23.4" hidden="false" customHeight="false" outlineLevel="0" collapsed="false">
      <c r="A15" s="126" t="s">
        <v>90</v>
      </c>
      <c r="B15" s="122" t="s">
        <v>3</v>
      </c>
      <c r="C15" s="72" t="n">
        <v>1639631</v>
      </c>
      <c r="D15" s="73" t="s">
        <v>59</v>
      </c>
      <c r="E15" s="74" t="n">
        <v>2030632</v>
      </c>
      <c r="F15" s="123" t="s">
        <v>3</v>
      </c>
      <c r="G15" s="72" t="n">
        <v>509445</v>
      </c>
      <c r="H15" s="123" t="s">
        <v>3</v>
      </c>
      <c r="I15" s="72" t="n">
        <v>505998</v>
      </c>
      <c r="J15" s="123" t="s">
        <v>3</v>
      </c>
      <c r="K15" s="72" t="n">
        <v>467519</v>
      </c>
      <c r="L15" s="124" t="s">
        <v>3</v>
      </c>
      <c r="M15" s="72" t="n">
        <v>500015</v>
      </c>
      <c r="N15" s="124" t="s">
        <v>59</v>
      </c>
      <c r="O15" s="74" t="n">
        <v>557100</v>
      </c>
      <c r="P15" s="79" t="s">
        <v>3</v>
      </c>
      <c r="Q15" s="80" t="n">
        <v>-0.7</v>
      </c>
      <c r="R15" s="73" t="s">
        <v>59</v>
      </c>
      <c r="S15" s="81" t="n">
        <v>22.2</v>
      </c>
      <c r="T15" s="84" t="s">
        <v>3</v>
      </c>
      <c r="U15" s="83" t="n">
        <v>16.9</v>
      </c>
      <c r="V15" s="84" t="s">
        <v>3</v>
      </c>
      <c r="W15" s="80" t="n">
        <v>58.8</v>
      </c>
      <c r="X15" s="84" t="s">
        <v>3</v>
      </c>
      <c r="Y15" s="83" t="n">
        <v>18.2</v>
      </c>
      <c r="Z15" s="85" t="s">
        <v>3</v>
      </c>
      <c r="AA15" s="80" t="n">
        <v>14.8</v>
      </c>
      <c r="AB15" s="124" t="s">
        <v>59</v>
      </c>
      <c r="AC15" s="81" t="n">
        <v>9</v>
      </c>
    </row>
    <row r="16" customFormat="false" ht="13.8" hidden="false" customHeight="false" outlineLevel="0" collapsed="false">
      <c r="A16" s="121" t="s">
        <v>91</v>
      </c>
      <c r="B16" s="127" t="s">
        <v>3</v>
      </c>
      <c r="C16" s="72" t="n">
        <v>1141083</v>
      </c>
      <c r="D16" s="73" t="s">
        <v>59</v>
      </c>
      <c r="E16" s="74" t="n">
        <v>988063</v>
      </c>
      <c r="F16" s="128" t="s">
        <v>3</v>
      </c>
      <c r="G16" s="72" t="n">
        <v>270041</v>
      </c>
      <c r="H16" s="123" t="s">
        <v>3</v>
      </c>
      <c r="I16" s="72" t="n">
        <v>270229</v>
      </c>
      <c r="J16" s="123" t="s">
        <v>3</v>
      </c>
      <c r="K16" s="72" t="n">
        <v>222353</v>
      </c>
      <c r="L16" s="124" t="s">
        <v>3</v>
      </c>
      <c r="M16" s="72" t="n">
        <v>243902</v>
      </c>
      <c r="N16" s="124" t="s">
        <v>59</v>
      </c>
      <c r="O16" s="74" t="n">
        <v>251578</v>
      </c>
      <c r="P16" s="79" t="s">
        <v>3</v>
      </c>
      <c r="Q16" s="80" t="n">
        <v>-18.1</v>
      </c>
      <c r="R16" s="73" t="s">
        <v>59</v>
      </c>
      <c r="S16" s="81" t="n">
        <v>-15.9</v>
      </c>
      <c r="T16" s="82" t="s">
        <v>3</v>
      </c>
      <c r="U16" s="83" t="n">
        <v>-22.6</v>
      </c>
      <c r="V16" s="84" t="s">
        <v>3</v>
      </c>
      <c r="W16" s="80" t="n">
        <v>3.4</v>
      </c>
      <c r="X16" s="84" t="s">
        <v>3</v>
      </c>
      <c r="Y16" s="83" t="n">
        <v>-31.2</v>
      </c>
      <c r="Z16" s="85" t="s">
        <v>3</v>
      </c>
      <c r="AA16" s="80" t="n">
        <v>-23.4</v>
      </c>
      <c r="AB16" s="124" t="s">
        <v>59</v>
      </c>
      <c r="AC16" s="81" t="n">
        <v>-6.6</v>
      </c>
    </row>
    <row r="17" customFormat="false" ht="13.8" hidden="false" customHeight="false" outlineLevel="0" collapsed="false">
      <c r="A17" s="121" t="s">
        <v>92</v>
      </c>
      <c r="B17" s="122" t="s">
        <v>3</v>
      </c>
      <c r="C17" s="72" t="n">
        <v>4733118</v>
      </c>
      <c r="D17" s="73" t="s">
        <v>59</v>
      </c>
      <c r="E17" s="74" t="n">
        <v>4733038</v>
      </c>
      <c r="F17" s="123" t="s">
        <v>3</v>
      </c>
      <c r="G17" s="72" t="n">
        <v>1541093</v>
      </c>
      <c r="H17" s="123" t="s">
        <v>3</v>
      </c>
      <c r="I17" s="72" t="n">
        <v>1366588</v>
      </c>
      <c r="J17" s="123" t="s">
        <v>3</v>
      </c>
      <c r="K17" s="72" t="n">
        <v>1057946</v>
      </c>
      <c r="L17" s="124" t="s">
        <v>3</v>
      </c>
      <c r="M17" s="72" t="n">
        <v>1129948</v>
      </c>
      <c r="N17" s="124" t="s">
        <v>59</v>
      </c>
      <c r="O17" s="74" t="n">
        <v>1178556</v>
      </c>
      <c r="P17" s="79" t="s">
        <v>3</v>
      </c>
      <c r="Q17" s="80" t="n">
        <v>-13.8</v>
      </c>
      <c r="R17" s="73" t="s">
        <v>59</v>
      </c>
      <c r="S17" s="81" t="n">
        <v>-0.9</v>
      </c>
      <c r="T17" s="84" t="s">
        <v>3</v>
      </c>
      <c r="U17" s="83" t="n">
        <v>13.8</v>
      </c>
      <c r="V17" s="84" t="s">
        <v>3</v>
      </c>
      <c r="W17" s="80" t="n">
        <v>68.1</v>
      </c>
      <c r="X17" s="84" t="s">
        <v>3</v>
      </c>
      <c r="Y17" s="83" t="n">
        <v>2.5</v>
      </c>
      <c r="Z17" s="85" t="s">
        <v>3</v>
      </c>
      <c r="AA17" s="80" t="n">
        <v>-18.9</v>
      </c>
      <c r="AB17" s="124" t="s">
        <v>59</v>
      </c>
      <c r="AC17" s="81" t="n">
        <v>-24</v>
      </c>
    </row>
    <row r="18" customFormat="false" ht="13.8" hidden="false" customHeight="false" outlineLevel="0" collapsed="false">
      <c r="A18" s="129" t="s">
        <v>93</v>
      </c>
      <c r="B18" s="130" t="s">
        <v>3</v>
      </c>
      <c r="C18" s="90" t="n">
        <v>660243</v>
      </c>
      <c r="D18" s="131" t="s">
        <v>59</v>
      </c>
      <c r="E18" s="92" t="n">
        <v>840297</v>
      </c>
      <c r="F18" s="132" t="s">
        <v>3</v>
      </c>
      <c r="G18" s="90" t="n">
        <v>190318</v>
      </c>
      <c r="H18" s="132" t="s">
        <v>3</v>
      </c>
      <c r="I18" s="90" t="n">
        <v>200376</v>
      </c>
      <c r="J18" s="132" t="s">
        <v>3</v>
      </c>
      <c r="K18" s="90" t="n">
        <v>198268</v>
      </c>
      <c r="L18" s="131" t="s">
        <v>3</v>
      </c>
      <c r="M18" s="90" t="n">
        <v>216935</v>
      </c>
      <c r="N18" s="131" t="s">
        <v>59</v>
      </c>
      <c r="O18" s="92" t="n">
        <v>224719</v>
      </c>
      <c r="P18" s="97" t="s">
        <v>3</v>
      </c>
      <c r="Q18" s="98" t="n">
        <v>-14.2</v>
      </c>
      <c r="R18" s="131" t="s">
        <v>59</v>
      </c>
      <c r="S18" s="99" t="n">
        <v>16.8</v>
      </c>
      <c r="T18" s="102" t="s">
        <v>3</v>
      </c>
      <c r="U18" s="101" t="n">
        <v>2.5</v>
      </c>
      <c r="V18" s="102" t="s">
        <v>3</v>
      </c>
      <c r="W18" s="98" t="n">
        <v>33.6</v>
      </c>
      <c r="X18" s="102" t="s">
        <v>3</v>
      </c>
      <c r="Y18" s="101" t="n">
        <v>8.1</v>
      </c>
      <c r="Z18" s="103" t="s">
        <v>3</v>
      </c>
      <c r="AA18" s="98" t="n">
        <v>17.9</v>
      </c>
      <c r="AB18" s="131" t="s">
        <v>59</v>
      </c>
      <c r="AC18" s="99" t="n">
        <v>11.4</v>
      </c>
    </row>
    <row r="19" customFormat="false" ht="13.8" hidden="false" customHeight="false" outlineLevel="0" collapsed="false">
      <c r="P19" s="105"/>
      <c r="Q19" s="105"/>
      <c r="R19" s="105"/>
      <c r="S19" s="105"/>
      <c r="T19" s="105"/>
      <c r="U19" s="105"/>
      <c r="V19" s="105"/>
      <c r="W19" s="105"/>
      <c r="X19" s="105"/>
      <c r="Y19" s="105"/>
      <c r="Z19" s="105"/>
      <c r="AA19" s="105"/>
      <c r="AB19" s="105"/>
      <c r="AC19" s="105"/>
    </row>
    <row r="20" customFormat="false" ht="13.8" hidden="false" customHeight="false" outlineLevel="0" collapsed="false">
      <c r="A20" s="113"/>
      <c r="B20" s="107"/>
      <c r="C20" s="32" t="s">
        <v>79</v>
      </c>
      <c r="D20" s="108"/>
      <c r="E20" s="108"/>
      <c r="F20" s="108"/>
      <c r="G20" s="108"/>
      <c r="H20" s="108"/>
      <c r="I20" s="108"/>
      <c r="J20" s="108"/>
      <c r="K20" s="108"/>
      <c r="L20" s="109"/>
      <c r="M20" s="109"/>
      <c r="N20" s="109"/>
      <c r="O20" s="109"/>
      <c r="P20" s="107"/>
      <c r="Q20" s="35" t="s">
        <v>80</v>
      </c>
      <c r="R20" s="108"/>
      <c r="S20" s="114"/>
      <c r="T20" s="108"/>
      <c r="U20" s="108"/>
      <c r="V20" s="108"/>
      <c r="W20" s="108"/>
      <c r="X20" s="108"/>
      <c r="Y20" s="108"/>
      <c r="Z20" s="109"/>
      <c r="AA20" s="109"/>
      <c r="AB20" s="109"/>
      <c r="AC20" s="109"/>
    </row>
    <row r="21" customFormat="false" ht="13.8" hidden="false" customHeight="false" outlineLevel="0" collapsed="false">
      <c r="A21" s="115" t="s">
        <v>94</v>
      </c>
      <c r="B21" s="37" t="s">
        <v>3</v>
      </c>
      <c r="C21" s="38"/>
      <c r="D21" s="39" t="s">
        <v>3</v>
      </c>
      <c r="E21" s="40"/>
      <c r="F21" s="41" t="s">
        <v>52</v>
      </c>
      <c r="G21" s="41"/>
      <c r="H21" s="42" t="s">
        <v>53</v>
      </c>
      <c r="I21" s="42"/>
      <c r="J21" s="42" t="s">
        <v>3</v>
      </c>
      <c r="K21" s="42"/>
      <c r="L21" s="42" t="s">
        <v>3</v>
      </c>
      <c r="M21" s="42"/>
      <c r="N21" s="43" t="s">
        <v>3</v>
      </c>
      <c r="O21" s="43"/>
      <c r="P21" s="44" t="s">
        <v>3</v>
      </c>
      <c r="Q21" s="45"/>
      <c r="R21" s="46" t="s">
        <v>3</v>
      </c>
      <c r="S21" s="47"/>
      <c r="T21" s="41" t="s">
        <v>52</v>
      </c>
      <c r="U21" s="41"/>
      <c r="V21" s="42" t="s">
        <v>53</v>
      </c>
      <c r="W21" s="42"/>
      <c r="X21" s="42" t="s">
        <v>3</v>
      </c>
      <c r="Y21" s="42"/>
      <c r="Z21" s="42" t="s">
        <v>3</v>
      </c>
      <c r="AA21" s="42"/>
      <c r="AB21" s="43" t="s">
        <v>3</v>
      </c>
      <c r="AC21" s="43"/>
    </row>
    <row r="22" customFormat="false" ht="13.8" hidden="false" customHeight="false" outlineLevel="0" collapsed="false">
      <c r="A22" s="48"/>
      <c r="B22" s="49" t="s">
        <v>52</v>
      </c>
      <c r="C22" s="49"/>
      <c r="D22" s="50" t="s">
        <v>53</v>
      </c>
      <c r="E22" s="50"/>
      <c r="F22" s="51" t="s">
        <v>54</v>
      </c>
      <c r="G22" s="51"/>
      <c r="H22" s="52" t="s">
        <v>55</v>
      </c>
      <c r="I22" s="52"/>
      <c r="J22" s="52" t="s">
        <v>56</v>
      </c>
      <c r="K22" s="52"/>
      <c r="L22" s="52" t="s">
        <v>57</v>
      </c>
      <c r="M22" s="52"/>
      <c r="N22" s="53" t="s">
        <v>54</v>
      </c>
      <c r="O22" s="53"/>
      <c r="P22" s="49" t="s">
        <v>52</v>
      </c>
      <c r="Q22" s="49"/>
      <c r="R22" s="50" t="s">
        <v>53</v>
      </c>
      <c r="S22" s="50"/>
      <c r="T22" s="51" t="s">
        <v>54</v>
      </c>
      <c r="U22" s="51"/>
      <c r="V22" s="52" t="s">
        <v>55</v>
      </c>
      <c r="W22" s="52"/>
      <c r="X22" s="52" t="s">
        <v>56</v>
      </c>
      <c r="Y22" s="52"/>
      <c r="Z22" s="52" t="s">
        <v>57</v>
      </c>
      <c r="AA22" s="52"/>
      <c r="AB22" s="53" t="s">
        <v>54</v>
      </c>
      <c r="AC22" s="53"/>
    </row>
    <row r="23" customFormat="false" ht="13.8" hidden="false" customHeight="false" outlineLevel="0" collapsed="false">
      <c r="A23" s="116" t="s">
        <v>81</v>
      </c>
      <c r="B23" s="117" t="s">
        <v>3</v>
      </c>
      <c r="C23" s="56" t="n">
        <v>6529613</v>
      </c>
      <c r="D23" s="118" t="s">
        <v>59</v>
      </c>
      <c r="E23" s="58" t="n">
        <v>7751280</v>
      </c>
      <c r="F23" s="119" t="s">
        <v>3</v>
      </c>
      <c r="G23" s="56" t="n">
        <v>1928942</v>
      </c>
      <c r="H23" s="120" t="s">
        <v>3</v>
      </c>
      <c r="I23" s="56" t="n">
        <v>1970539</v>
      </c>
      <c r="J23" s="120" t="s">
        <v>3</v>
      </c>
      <c r="K23" s="56" t="n">
        <v>1800368</v>
      </c>
      <c r="L23" s="118" t="s">
        <v>3</v>
      </c>
      <c r="M23" s="56" t="n">
        <v>1955373</v>
      </c>
      <c r="N23" s="118" t="s">
        <v>59</v>
      </c>
      <c r="O23" s="58" t="n">
        <v>2025000</v>
      </c>
      <c r="P23" s="63" t="s">
        <v>3</v>
      </c>
      <c r="Q23" s="64" t="n">
        <v>-10.9</v>
      </c>
      <c r="R23" s="118" t="s">
        <v>59</v>
      </c>
      <c r="S23" s="65" t="n">
        <v>9.5</v>
      </c>
      <c r="T23" s="68" t="s">
        <v>3</v>
      </c>
      <c r="U23" s="67" t="n">
        <v>6</v>
      </c>
      <c r="V23" s="68" t="s">
        <v>3</v>
      </c>
      <c r="W23" s="64" t="n">
        <v>42.2</v>
      </c>
      <c r="X23" s="68" t="s">
        <v>3</v>
      </c>
      <c r="Y23" s="67" t="n">
        <v>6.6</v>
      </c>
      <c r="Z23" s="69" t="s">
        <v>3</v>
      </c>
      <c r="AA23" s="64" t="n">
        <v>1.1</v>
      </c>
      <c r="AB23" s="118" t="s">
        <v>59</v>
      </c>
      <c r="AC23" s="65" t="n">
        <v>-2.5</v>
      </c>
    </row>
    <row r="24" customFormat="false" ht="13.8" hidden="false" customHeight="false" outlineLevel="0" collapsed="false">
      <c r="A24" s="121" t="s">
        <v>82</v>
      </c>
      <c r="B24" s="122" t="s">
        <v>3</v>
      </c>
      <c r="C24" s="72" t="n">
        <v>463337</v>
      </c>
      <c r="D24" s="73" t="s">
        <v>59</v>
      </c>
      <c r="E24" s="74" t="n">
        <v>896893</v>
      </c>
      <c r="F24" s="123" t="s">
        <v>3</v>
      </c>
      <c r="G24" s="72" t="n">
        <v>116111</v>
      </c>
      <c r="H24" s="123" t="s">
        <v>3</v>
      </c>
      <c r="I24" s="72" t="n">
        <v>237201</v>
      </c>
      <c r="J24" s="123" t="s">
        <v>3</v>
      </c>
      <c r="K24" s="72" t="n">
        <v>252319</v>
      </c>
      <c r="L24" s="124" t="s">
        <v>3</v>
      </c>
      <c r="M24" s="72" t="n">
        <v>209541</v>
      </c>
      <c r="N24" s="124" t="s">
        <v>59</v>
      </c>
      <c r="O24" s="74" t="n">
        <v>197831</v>
      </c>
      <c r="P24" s="79" t="s">
        <v>3</v>
      </c>
      <c r="Q24" s="80" t="n">
        <v>-2.4</v>
      </c>
      <c r="R24" s="73" t="s">
        <v>59</v>
      </c>
      <c r="S24" s="81" t="n">
        <v>9.8</v>
      </c>
      <c r="T24" s="84" t="s">
        <v>3</v>
      </c>
      <c r="U24" s="83" t="n">
        <v>0.9</v>
      </c>
      <c r="V24" s="84" t="s">
        <v>3</v>
      </c>
      <c r="W24" s="80" t="n">
        <v>29.4</v>
      </c>
      <c r="X24" s="84" t="s">
        <v>3</v>
      </c>
      <c r="Y24" s="83" t="n">
        <v>1.9</v>
      </c>
      <c r="Z24" s="85" t="s">
        <v>3</v>
      </c>
      <c r="AA24" s="80" t="n">
        <v>6.5</v>
      </c>
      <c r="AB24" s="124" t="s">
        <v>59</v>
      </c>
      <c r="AC24" s="81" t="n">
        <v>4.4</v>
      </c>
    </row>
    <row r="25" customFormat="false" ht="13.8" hidden="false" customHeight="false" outlineLevel="0" collapsed="false">
      <c r="A25" s="121" t="s">
        <v>83</v>
      </c>
      <c r="B25" s="122" t="s">
        <v>3</v>
      </c>
      <c r="C25" s="72" t="n">
        <v>33396</v>
      </c>
      <c r="D25" s="73" t="s">
        <v>59</v>
      </c>
      <c r="E25" s="74" t="n">
        <v>55332</v>
      </c>
      <c r="F25" s="123" t="s">
        <v>3</v>
      </c>
      <c r="G25" s="72" t="n">
        <v>11159</v>
      </c>
      <c r="H25" s="123" t="s">
        <v>3</v>
      </c>
      <c r="I25" s="72" t="n">
        <v>11744</v>
      </c>
      <c r="J25" s="123" t="s">
        <v>3</v>
      </c>
      <c r="K25" s="72" t="n">
        <v>13787</v>
      </c>
      <c r="L25" s="124" t="s">
        <v>3</v>
      </c>
      <c r="M25" s="72" t="n">
        <v>14412</v>
      </c>
      <c r="N25" s="124" t="s">
        <v>59</v>
      </c>
      <c r="O25" s="74" t="n">
        <v>15389</v>
      </c>
      <c r="P25" s="79" t="s">
        <v>3</v>
      </c>
      <c r="Q25" s="80" t="n">
        <v>-24.7</v>
      </c>
      <c r="R25" s="73" t="s">
        <v>59</v>
      </c>
      <c r="S25" s="81" t="n">
        <v>65.7</v>
      </c>
      <c r="T25" s="84" t="s">
        <v>3</v>
      </c>
      <c r="U25" s="83" t="n">
        <v>5.2</v>
      </c>
      <c r="V25" s="84" t="s">
        <v>3</v>
      </c>
      <c r="W25" s="80" t="n">
        <v>90.2</v>
      </c>
      <c r="X25" s="84" t="s">
        <v>3</v>
      </c>
      <c r="Y25" s="83" t="n">
        <v>96</v>
      </c>
      <c r="Z25" s="85" t="s">
        <v>3</v>
      </c>
      <c r="AA25" s="80" t="n">
        <v>59.6</v>
      </c>
      <c r="AB25" s="124" t="s">
        <v>59</v>
      </c>
      <c r="AC25" s="81" t="n">
        <v>37.9</v>
      </c>
    </row>
    <row r="26" customFormat="false" ht="13.8" hidden="false" customHeight="false" outlineLevel="0" collapsed="false">
      <c r="A26" s="125" t="s">
        <v>84</v>
      </c>
      <c r="B26" s="122" t="s">
        <v>3</v>
      </c>
      <c r="C26" s="72" t="n">
        <v>26554</v>
      </c>
      <c r="D26" s="73" t="s">
        <v>59</v>
      </c>
      <c r="E26" s="74" t="s">
        <v>106</v>
      </c>
      <c r="F26" s="123" t="s">
        <v>3</v>
      </c>
      <c r="G26" s="72" t="n">
        <v>6969</v>
      </c>
      <c r="H26" s="123" t="s">
        <v>3</v>
      </c>
      <c r="I26" s="72" t="n">
        <v>7446</v>
      </c>
      <c r="J26" s="123" t="s">
        <v>3</v>
      </c>
      <c r="K26" s="72" t="n">
        <v>7646</v>
      </c>
      <c r="L26" s="124" t="s">
        <v>3</v>
      </c>
      <c r="M26" s="72" t="n">
        <v>8477</v>
      </c>
      <c r="N26" s="124" t="s">
        <v>59</v>
      </c>
      <c r="O26" s="74" t="s">
        <v>106</v>
      </c>
      <c r="P26" s="79" t="s">
        <v>3</v>
      </c>
      <c r="Q26" s="80" t="n">
        <v>-7</v>
      </c>
      <c r="R26" s="73" t="s">
        <v>59</v>
      </c>
      <c r="S26" s="81" t="s">
        <v>106</v>
      </c>
      <c r="T26" s="84" t="s">
        <v>3</v>
      </c>
      <c r="U26" s="83" t="n">
        <v>-4.8</v>
      </c>
      <c r="V26" s="84" t="s">
        <v>3</v>
      </c>
      <c r="W26" s="80" t="n">
        <v>10.1</v>
      </c>
      <c r="X26" s="84" t="s">
        <v>3</v>
      </c>
      <c r="Y26" s="83" t="n">
        <v>28.4</v>
      </c>
      <c r="Z26" s="85" t="s">
        <v>3</v>
      </c>
      <c r="AA26" s="80" t="n">
        <v>23.5</v>
      </c>
      <c r="AB26" s="124" t="s">
        <v>59</v>
      </c>
      <c r="AC26" s="81" t="s">
        <v>106</v>
      </c>
    </row>
    <row r="27" customFormat="false" ht="13.8" hidden="false" customHeight="false" outlineLevel="0" collapsed="false">
      <c r="A27" s="121" t="s">
        <v>85</v>
      </c>
      <c r="B27" s="122" t="s">
        <v>3</v>
      </c>
      <c r="C27" s="72" t="n">
        <v>1378519</v>
      </c>
      <c r="D27" s="73" t="s">
        <v>59</v>
      </c>
      <c r="E27" s="74" t="n">
        <v>1788038</v>
      </c>
      <c r="F27" s="123" t="s">
        <v>3</v>
      </c>
      <c r="G27" s="72" t="n">
        <v>375700</v>
      </c>
      <c r="H27" s="123" t="s">
        <v>3</v>
      </c>
      <c r="I27" s="72" t="n">
        <v>392372</v>
      </c>
      <c r="J27" s="123" t="s">
        <v>3</v>
      </c>
      <c r="K27" s="72" t="n">
        <v>406805</v>
      </c>
      <c r="L27" s="124" t="s">
        <v>3</v>
      </c>
      <c r="M27" s="72" t="n">
        <v>500017</v>
      </c>
      <c r="N27" s="124" t="s">
        <v>59</v>
      </c>
      <c r="O27" s="74" t="n">
        <v>488845</v>
      </c>
      <c r="P27" s="79" t="s">
        <v>3</v>
      </c>
      <c r="Q27" s="80" t="n">
        <v>-1.5</v>
      </c>
      <c r="R27" s="73" t="s">
        <v>59</v>
      </c>
      <c r="S27" s="81" t="n">
        <v>28.2</v>
      </c>
      <c r="T27" s="84" t="s">
        <v>3</v>
      </c>
      <c r="U27" s="83" t="n">
        <v>6.6</v>
      </c>
      <c r="V27" s="84" t="s">
        <v>3</v>
      </c>
      <c r="W27" s="80" t="n">
        <v>30.1</v>
      </c>
      <c r="X27" s="84" t="s">
        <v>3</v>
      </c>
      <c r="Y27" s="83" t="n">
        <v>27.7</v>
      </c>
      <c r="Z27" s="85" t="s">
        <v>3</v>
      </c>
      <c r="AA27" s="80" t="n">
        <v>25.8</v>
      </c>
      <c r="AB27" s="124" t="s">
        <v>59</v>
      </c>
      <c r="AC27" s="81" t="n">
        <v>29.4</v>
      </c>
    </row>
    <row r="28" customFormat="false" ht="13.8" hidden="false" customHeight="false" outlineLevel="0" collapsed="false">
      <c r="A28" s="121" t="s">
        <v>86</v>
      </c>
      <c r="B28" s="122" t="s">
        <v>3</v>
      </c>
      <c r="C28" s="72" t="n">
        <v>215200</v>
      </c>
      <c r="D28" s="73" t="s">
        <v>59</v>
      </c>
      <c r="E28" s="74" t="n">
        <v>245134</v>
      </c>
      <c r="F28" s="123" t="s">
        <v>3</v>
      </c>
      <c r="G28" s="72" t="n">
        <v>92801</v>
      </c>
      <c r="H28" s="123" t="s">
        <v>3</v>
      </c>
      <c r="I28" s="72" t="n">
        <v>49750</v>
      </c>
      <c r="J28" s="123" t="s">
        <v>3</v>
      </c>
      <c r="K28" s="72" t="n">
        <v>46787</v>
      </c>
      <c r="L28" s="124" t="s">
        <v>3</v>
      </c>
      <c r="M28" s="72" t="n">
        <v>49118</v>
      </c>
      <c r="N28" s="124" t="s">
        <v>59</v>
      </c>
      <c r="O28" s="74" t="n">
        <v>99480</v>
      </c>
      <c r="P28" s="79" t="s">
        <v>3</v>
      </c>
      <c r="Q28" s="80" t="n">
        <v>3.3</v>
      </c>
      <c r="R28" s="73" t="s">
        <v>59</v>
      </c>
      <c r="S28" s="81" t="n">
        <v>13.9</v>
      </c>
      <c r="T28" s="84" t="s">
        <v>3</v>
      </c>
      <c r="U28" s="83" t="n">
        <v>19.4</v>
      </c>
      <c r="V28" s="84" t="s">
        <v>3</v>
      </c>
      <c r="W28" s="80" t="n">
        <v>49.9</v>
      </c>
      <c r="X28" s="84" t="s">
        <v>3</v>
      </c>
      <c r="Y28" s="83" t="n">
        <v>7.6</v>
      </c>
      <c r="Z28" s="85" t="s">
        <v>3</v>
      </c>
      <c r="AA28" s="80" t="n">
        <v>7.5</v>
      </c>
      <c r="AB28" s="124" t="s">
        <v>59</v>
      </c>
      <c r="AC28" s="81" t="n">
        <v>7.2</v>
      </c>
    </row>
    <row r="29" customFormat="false" ht="13.8" hidden="false" customHeight="false" outlineLevel="0" collapsed="false">
      <c r="A29" s="121" t="s">
        <v>87</v>
      </c>
      <c r="B29" s="122"/>
      <c r="C29" s="72" t="n">
        <v>108393</v>
      </c>
      <c r="D29" s="73" t="s">
        <v>59</v>
      </c>
      <c r="E29" s="74" t="n">
        <v>145988</v>
      </c>
      <c r="F29" s="123"/>
      <c r="G29" s="72" t="n">
        <v>33816</v>
      </c>
      <c r="H29" s="123"/>
      <c r="I29" s="72" t="n">
        <v>38016</v>
      </c>
      <c r="J29" s="123"/>
      <c r="K29" s="72" t="n">
        <v>30466</v>
      </c>
      <c r="L29" s="124"/>
      <c r="M29" s="72" t="n">
        <v>36034</v>
      </c>
      <c r="N29" s="124" t="s">
        <v>59</v>
      </c>
      <c r="O29" s="74" t="n">
        <v>41472</v>
      </c>
      <c r="P29" s="79"/>
      <c r="Q29" s="80" t="n">
        <v>-7.2</v>
      </c>
      <c r="R29" s="73" t="s">
        <v>59</v>
      </c>
      <c r="S29" s="81" t="n">
        <v>34.7</v>
      </c>
      <c r="T29" s="84"/>
      <c r="U29" s="83" t="n">
        <v>11.1</v>
      </c>
      <c r="V29" s="84"/>
      <c r="W29" s="80" t="n">
        <v>53.1</v>
      </c>
      <c r="X29" s="84"/>
      <c r="Y29" s="83" t="n">
        <v>35.4</v>
      </c>
      <c r="Z29" s="85"/>
      <c r="AA29" s="80" t="n">
        <v>32.2</v>
      </c>
      <c r="AB29" s="124" t="s">
        <v>59</v>
      </c>
      <c r="AC29" s="81" t="n">
        <v>22.6</v>
      </c>
    </row>
    <row r="30" customFormat="false" ht="13.8" hidden="false" customHeight="false" outlineLevel="0" collapsed="false">
      <c r="A30" s="121" t="s">
        <v>88</v>
      </c>
      <c r="B30" s="122"/>
      <c r="C30" s="72" t="n">
        <v>55607</v>
      </c>
      <c r="D30" s="73" t="s">
        <v>59</v>
      </c>
      <c r="E30" s="74" t="s">
        <v>106</v>
      </c>
      <c r="F30" s="123"/>
      <c r="G30" s="72" t="n">
        <v>15486</v>
      </c>
      <c r="H30" s="123"/>
      <c r="I30" s="72" t="n">
        <v>17482</v>
      </c>
      <c r="J30" s="123"/>
      <c r="K30" s="72" t="n">
        <v>17413</v>
      </c>
      <c r="L30" s="124"/>
      <c r="M30" s="72" t="n">
        <v>20082</v>
      </c>
      <c r="N30" s="124" t="s">
        <v>59</v>
      </c>
      <c r="O30" s="74" t="s">
        <v>106</v>
      </c>
      <c r="P30" s="79"/>
      <c r="Q30" s="80" t="n">
        <v>15.9</v>
      </c>
      <c r="R30" s="73" t="s">
        <v>59</v>
      </c>
      <c r="S30" s="81" t="s">
        <v>106</v>
      </c>
      <c r="T30" s="84"/>
      <c r="U30" s="83" t="n">
        <v>32.7</v>
      </c>
      <c r="V30" s="84"/>
      <c r="W30" s="80" t="n">
        <v>18.5</v>
      </c>
      <c r="X30" s="84"/>
      <c r="Y30" s="83" t="n">
        <v>38</v>
      </c>
      <c r="Z30" s="85"/>
      <c r="AA30" s="80" t="n">
        <v>47.1</v>
      </c>
      <c r="AB30" s="124" t="s">
        <v>59</v>
      </c>
      <c r="AC30" s="81" t="s">
        <v>106</v>
      </c>
    </row>
    <row r="31" customFormat="false" ht="13.8" hidden="false" customHeight="false" outlineLevel="0" collapsed="false">
      <c r="A31" s="121" t="s">
        <v>89</v>
      </c>
      <c r="B31" s="122" t="s">
        <v>3</v>
      </c>
      <c r="C31" s="72" t="n">
        <v>28136</v>
      </c>
      <c r="D31" s="73" t="s">
        <v>59</v>
      </c>
      <c r="E31" s="74" t="n">
        <v>27905</v>
      </c>
      <c r="F31" s="123" t="s">
        <v>3</v>
      </c>
      <c r="G31" s="72" t="n">
        <v>8156</v>
      </c>
      <c r="H31" s="123" t="s">
        <v>3</v>
      </c>
      <c r="I31" s="72" t="n">
        <v>8354</v>
      </c>
      <c r="J31" s="123" t="s">
        <v>3</v>
      </c>
      <c r="K31" s="72" t="n">
        <v>7776</v>
      </c>
      <c r="L31" s="124" t="s">
        <v>3</v>
      </c>
      <c r="M31" s="72" t="n">
        <v>8663</v>
      </c>
      <c r="N31" s="124" t="s">
        <v>59</v>
      </c>
      <c r="O31" s="74" t="n">
        <v>3112</v>
      </c>
      <c r="P31" s="79" t="s">
        <v>3</v>
      </c>
      <c r="Q31" s="80" t="n">
        <v>-17.2</v>
      </c>
      <c r="R31" s="73" t="s">
        <v>59</v>
      </c>
      <c r="S31" s="81" t="n">
        <v>-0.8</v>
      </c>
      <c r="T31" s="84" t="s">
        <v>3</v>
      </c>
      <c r="U31" s="83" t="n">
        <v>-1.7</v>
      </c>
      <c r="V31" s="84" t="s">
        <v>3</v>
      </c>
      <c r="W31" s="80" t="n">
        <v>54.5</v>
      </c>
      <c r="X31" s="84" t="s">
        <v>3</v>
      </c>
      <c r="Y31" s="83" t="n">
        <v>20</v>
      </c>
      <c r="Z31" s="85" t="s">
        <v>3</v>
      </c>
      <c r="AA31" s="80" t="n">
        <v>7.1</v>
      </c>
      <c r="AB31" s="124" t="s">
        <v>59</v>
      </c>
      <c r="AC31" s="81" t="n">
        <v>-61.8</v>
      </c>
    </row>
    <row r="32" customFormat="false" ht="23.4" hidden="false" customHeight="false" outlineLevel="0" collapsed="false">
      <c r="A32" s="126" t="s">
        <v>90</v>
      </c>
      <c r="B32" s="122" t="s">
        <v>3</v>
      </c>
      <c r="C32" s="72" t="n">
        <v>811162</v>
      </c>
      <c r="D32" s="73" t="s">
        <v>59</v>
      </c>
      <c r="E32" s="74" t="n">
        <v>975907</v>
      </c>
      <c r="F32" s="123" t="s">
        <v>3</v>
      </c>
      <c r="G32" s="72" t="n">
        <v>240800</v>
      </c>
      <c r="H32" s="123" t="s">
        <v>3</v>
      </c>
      <c r="I32" s="72" t="n">
        <v>250837</v>
      </c>
      <c r="J32" s="123" t="s">
        <v>3</v>
      </c>
      <c r="K32" s="72" t="n">
        <v>226298</v>
      </c>
      <c r="L32" s="124" t="s">
        <v>3</v>
      </c>
      <c r="M32" s="72" t="n">
        <v>237308</v>
      </c>
      <c r="N32" s="124" t="s">
        <v>59</v>
      </c>
      <c r="O32" s="74" t="n">
        <v>261465</v>
      </c>
      <c r="P32" s="79" t="s">
        <v>3</v>
      </c>
      <c r="Q32" s="80" t="n">
        <v>3.8</v>
      </c>
      <c r="R32" s="73" t="s">
        <v>59</v>
      </c>
      <c r="S32" s="81" t="n">
        <v>19.8</v>
      </c>
      <c r="T32" s="84" t="s">
        <v>3</v>
      </c>
      <c r="U32" s="83" t="n">
        <v>18.7</v>
      </c>
      <c r="V32" s="84" t="s">
        <v>3</v>
      </c>
      <c r="W32" s="80" t="n">
        <v>49.5</v>
      </c>
      <c r="X32" s="84" t="s">
        <v>3</v>
      </c>
      <c r="Y32" s="83" t="n">
        <v>17.4</v>
      </c>
      <c r="Z32" s="85" t="s">
        <v>3</v>
      </c>
      <c r="AA32" s="80" t="n">
        <v>11.4</v>
      </c>
      <c r="AB32" s="124" t="s">
        <v>59</v>
      </c>
      <c r="AC32" s="81" t="n">
        <v>8.3</v>
      </c>
    </row>
    <row r="33" customFormat="false" ht="13.8" hidden="false" customHeight="false" outlineLevel="0" collapsed="false">
      <c r="A33" s="121" t="s">
        <v>91</v>
      </c>
      <c r="B33" s="127" t="s">
        <v>3</v>
      </c>
      <c r="C33" s="72" t="n">
        <v>518454</v>
      </c>
      <c r="D33" s="73" t="s">
        <v>59</v>
      </c>
      <c r="E33" s="74" t="n">
        <v>438307</v>
      </c>
      <c r="F33" s="128" t="s">
        <v>3</v>
      </c>
      <c r="G33" s="72" t="n">
        <v>118046</v>
      </c>
      <c r="H33" s="123" t="s">
        <v>3</v>
      </c>
      <c r="I33" s="72" t="n">
        <v>115509</v>
      </c>
      <c r="J33" s="123" t="s">
        <v>3</v>
      </c>
      <c r="K33" s="72" t="n">
        <v>95877</v>
      </c>
      <c r="L33" s="124" t="s">
        <v>3</v>
      </c>
      <c r="M33" s="72" t="n">
        <v>116314</v>
      </c>
      <c r="N33" s="124" t="s">
        <v>59</v>
      </c>
      <c r="O33" s="74" t="n">
        <v>110607</v>
      </c>
      <c r="P33" s="79" t="s">
        <v>3</v>
      </c>
      <c r="Q33" s="80" t="n">
        <v>-18.7</v>
      </c>
      <c r="R33" s="73" t="s">
        <v>59</v>
      </c>
      <c r="S33" s="81" t="n">
        <v>-21.4</v>
      </c>
      <c r="T33" s="82" t="s">
        <v>3</v>
      </c>
      <c r="U33" s="83" t="n">
        <v>-33.8</v>
      </c>
      <c r="V33" s="84" t="s">
        <v>3</v>
      </c>
      <c r="W33" s="80" t="n">
        <v>-14.1</v>
      </c>
      <c r="X33" s="84" t="s">
        <v>3</v>
      </c>
      <c r="Y33" s="83" t="n">
        <v>-41</v>
      </c>
      <c r="Z33" s="85" t="s">
        <v>3</v>
      </c>
      <c r="AA33" s="80" t="n">
        <v>-23.7</v>
      </c>
      <c r="AB33" s="124" t="s">
        <v>59</v>
      </c>
      <c r="AC33" s="81" t="n">
        <v>-2.7</v>
      </c>
    </row>
    <row r="34" customFormat="false" ht="13.8" hidden="false" customHeight="false" outlineLevel="0" collapsed="false">
      <c r="A34" s="121" t="s">
        <v>92</v>
      </c>
      <c r="B34" s="122" t="s">
        <v>3</v>
      </c>
      <c r="C34" s="72" t="n">
        <v>2400808</v>
      </c>
      <c r="D34" s="73" t="s">
        <v>59</v>
      </c>
      <c r="E34" s="74" t="n">
        <v>2442064</v>
      </c>
      <c r="F34" s="123" t="s">
        <v>3</v>
      </c>
      <c r="G34" s="72" t="n">
        <v>772139</v>
      </c>
      <c r="H34" s="123" t="s">
        <v>3</v>
      </c>
      <c r="I34" s="72" t="n">
        <v>693052</v>
      </c>
      <c r="J34" s="123" t="s">
        <v>3</v>
      </c>
      <c r="K34" s="72" t="n">
        <v>547332</v>
      </c>
      <c r="L34" s="124" t="s">
        <v>3</v>
      </c>
      <c r="M34" s="72" t="n">
        <v>591936</v>
      </c>
      <c r="N34" s="124" t="s">
        <v>59</v>
      </c>
      <c r="O34" s="74" t="n">
        <v>609745</v>
      </c>
      <c r="P34" s="79" t="s">
        <v>3</v>
      </c>
      <c r="Q34" s="80" t="n">
        <v>-17.9</v>
      </c>
      <c r="R34" s="73" t="s">
        <v>59</v>
      </c>
      <c r="S34" s="81" t="n">
        <v>1.6</v>
      </c>
      <c r="T34" s="84" t="s">
        <v>3</v>
      </c>
      <c r="U34" s="83" t="n">
        <v>7.6</v>
      </c>
      <c r="V34" s="84" t="s">
        <v>3</v>
      </c>
      <c r="W34" s="80" t="n">
        <v>60.5</v>
      </c>
      <c r="X34" s="84" t="s">
        <v>3</v>
      </c>
      <c r="Y34" s="83" t="n">
        <v>3.8</v>
      </c>
      <c r="Z34" s="85" t="s">
        <v>3</v>
      </c>
      <c r="AA34" s="80" t="n">
        <v>-12.5</v>
      </c>
      <c r="AB34" s="124" t="s">
        <v>59</v>
      </c>
      <c r="AC34" s="81" t="n">
        <v>-21.3</v>
      </c>
    </row>
    <row r="35" customFormat="false" ht="13.8" hidden="false" customHeight="false" outlineLevel="0" collapsed="false">
      <c r="A35" s="129" t="s">
        <v>93</v>
      </c>
      <c r="B35" s="130" t="s">
        <v>3</v>
      </c>
      <c r="C35" s="90" t="n">
        <v>490047</v>
      </c>
      <c r="D35" s="131" t="s">
        <v>59</v>
      </c>
      <c r="E35" s="92" t="n">
        <v>626193</v>
      </c>
      <c r="F35" s="132" t="s">
        <v>3</v>
      </c>
      <c r="G35" s="90" t="n">
        <v>137759</v>
      </c>
      <c r="H35" s="132" t="s">
        <v>3</v>
      </c>
      <c r="I35" s="90" t="n">
        <v>148775</v>
      </c>
      <c r="J35" s="132" t="s">
        <v>3</v>
      </c>
      <c r="K35" s="90" t="n">
        <v>147863</v>
      </c>
      <c r="L35" s="131" t="s">
        <v>3</v>
      </c>
      <c r="M35" s="90" t="n">
        <v>163471</v>
      </c>
      <c r="N35" s="131" t="s">
        <v>59</v>
      </c>
      <c r="O35" s="92" t="n">
        <v>166084</v>
      </c>
      <c r="P35" s="97" t="s">
        <v>3</v>
      </c>
      <c r="Q35" s="98" t="n">
        <v>-14.8</v>
      </c>
      <c r="R35" s="131" t="s">
        <v>59</v>
      </c>
      <c r="S35" s="99" t="n">
        <v>16.8</v>
      </c>
      <c r="T35" s="102" t="s">
        <v>3</v>
      </c>
      <c r="U35" s="101" t="n">
        <v>1.7</v>
      </c>
      <c r="V35" s="102" t="s">
        <v>3</v>
      </c>
      <c r="W35" s="98" t="n">
        <v>33.4</v>
      </c>
      <c r="X35" s="102" t="s">
        <v>3</v>
      </c>
      <c r="Y35" s="101" t="n">
        <v>7.6</v>
      </c>
      <c r="Z35" s="103" t="s">
        <v>3</v>
      </c>
      <c r="AA35" s="98" t="n">
        <v>18.7</v>
      </c>
      <c r="AB35" s="131" t="s">
        <v>59</v>
      </c>
      <c r="AC35" s="99" t="n">
        <v>11.3</v>
      </c>
    </row>
    <row r="36" customFormat="false" ht="13.8" hidden="false" customHeight="false" outlineLevel="0" collapsed="false">
      <c r="P36" s="105"/>
      <c r="Q36" s="105"/>
      <c r="R36" s="105"/>
      <c r="S36" s="105"/>
      <c r="T36" s="105"/>
      <c r="U36" s="105"/>
      <c r="V36" s="105"/>
      <c r="W36" s="105"/>
      <c r="X36" s="105"/>
      <c r="Y36" s="105"/>
      <c r="Z36" s="105"/>
      <c r="AA36" s="105"/>
      <c r="AB36" s="105"/>
      <c r="AC36" s="105"/>
    </row>
    <row r="37" customFormat="false" ht="13.8" hidden="false" customHeight="false" outlineLevel="0" collapsed="false">
      <c r="A37" s="113"/>
      <c r="B37" s="107"/>
      <c r="C37" s="32" t="s">
        <v>79</v>
      </c>
      <c r="D37" s="108"/>
      <c r="E37" s="108"/>
      <c r="F37" s="108"/>
      <c r="G37" s="108"/>
      <c r="H37" s="108"/>
      <c r="I37" s="108"/>
      <c r="J37" s="108"/>
      <c r="K37" s="108"/>
      <c r="L37" s="109"/>
      <c r="M37" s="109"/>
      <c r="N37" s="109"/>
      <c r="O37" s="109"/>
      <c r="P37" s="107"/>
      <c r="Q37" s="35" t="s">
        <v>80</v>
      </c>
      <c r="R37" s="108"/>
      <c r="S37" s="114"/>
      <c r="T37" s="108"/>
      <c r="U37" s="108"/>
      <c r="V37" s="108"/>
      <c r="W37" s="108"/>
      <c r="X37" s="108"/>
      <c r="Y37" s="108"/>
      <c r="Z37" s="109"/>
      <c r="AA37" s="109"/>
      <c r="AB37" s="109"/>
      <c r="AC37" s="109"/>
    </row>
    <row r="38" customFormat="false" ht="13.8" hidden="false" customHeight="false" outlineLevel="0" collapsed="false">
      <c r="A38" s="115" t="s">
        <v>61</v>
      </c>
      <c r="B38" s="37" t="s">
        <v>3</v>
      </c>
      <c r="C38" s="38"/>
      <c r="D38" s="39" t="s">
        <v>3</v>
      </c>
      <c r="E38" s="40"/>
      <c r="F38" s="41" t="s">
        <v>52</v>
      </c>
      <c r="G38" s="41"/>
      <c r="H38" s="42" t="s">
        <v>53</v>
      </c>
      <c r="I38" s="42"/>
      <c r="J38" s="42" t="s">
        <v>3</v>
      </c>
      <c r="K38" s="42"/>
      <c r="L38" s="42" t="s">
        <v>3</v>
      </c>
      <c r="M38" s="42"/>
      <c r="N38" s="43" t="s">
        <v>3</v>
      </c>
      <c r="O38" s="43"/>
      <c r="P38" s="44" t="s">
        <v>3</v>
      </c>
      <c r="Q38" s="45"/>
      <c r="R38" s="46" t="s">
        <v>3</v>
      </c>
      <c r="S38" s="47"/>
      <c r="T38" s="41" t="s">
        <v>52</v>
      </c>
      <c r="U38" s="41"/>
      <c r="V38" s="42" t="s">
        <v>53</v>
      </c>
      <c r="W38" s="42"/>
      <c r="X38" s="42" t="s">
        <v>3</v>
      </c>
      <c r="Y38" s="42"/>
      <c r="Z38" s="42" t="s">
        <v>3</v>
      </c>
      <c r="AA38" s="42"/>
      <c r="AB38" s="43" t="s">
        <v>3</v>
      </c>
      <c r="AC38" s="43"/>
    </row>
    <row r="39" customFormat="false" ht="13.8" hidden="false" customHeight="false" outlineLevel="0" collapsed="false">
      <c r="A39" s="48"/>
      <c r="B39" s="49" t="s">
        <v>52</v>
      </c>
      <c r="C39" s="49"/>
      <c r="D39" s="50" t="s">
        <v>53</v>
      </c>
      <c r="E39" s="50"/>
      <c r="F39" s="51" t="s">
        <v>54</v>
      </c>
      <c r="G39" s="51"/>
      <c r="H39" s="52" t="s">
        <v>55</v>
      </c>
      <c r="I39" s="52"/>
      <c r="J39" s="52" t="s">
        <v>56</v>
      </c>
      <c r="K39" s="52"/>
      <c r="L39" s="52" t="s">
        <v>57</v>
      </c>
      <c r="M39" s="52"/>
      <c r="N39" s="53" t="s">
        <v>54</v>
      </c>
      <c r="O39" s="53"/>
      <c r="P39" s="49" t="s">
        <v>52</v>
      </c>
      <c r="Q39" s="49"/>
      <c r="R39" s="50" t="s">
        <v>53</v>
      </c>
      <c r="S39" s="50"/>
      <c r="T39" s="51" t="s">
        <v>54</v>
      </c>
      <c r="U39" s="51"/>
      <c r="V39" s="52" t="s">
        <v>55</v>
      </c>
      <c r="W39" s="52"/>
      <c r="X39" s="52" t="s">
        <v>56</v>
      </c>
      <c r="Y39" s="52"/>
      <c r="Z39" s="52" t="s">
        <v>57</v>
      </c>
      <c r="AA39" s="52"/>
      <c r="AB39" s="53" t="s">
        <v>54</v>
      </c>
      <c r="AC39" s="53"/>
    </row>
    <row r="40" customFormat="false" ht="13.8" hidden="false" customHeight="false" outlineLevel="0" collapsed="false">
      <c r="A40" s="116" t="s">
        <v>81</v>
      </c>
      <c r="B40" s="117" t="s">
        <v>3</v>
      </c>
      <c r="C40" s="56" t="n">
        <v>344152</v>
      </c>
      <c r="D40" s="118" t="s">
        <v>59</v>
      </c>
      <c r="E40" s="58" t="n">
        <v>408190</v>
      </c>
      <c r="F40" s="119" t="s">
        <v>3</v>
      </c>
      <c r="G40" s="56" t="n">
        <v>99484</v>
      </c>
      <c r="H40" s="120" t="s">
        <v>3</v>
      </c>
      <c r="I40" s="56" t="n">
        <v>101728</v>
      </c>
      <c r="J40" s="120" t="s">
        <v>3</v>
      </c>
      <c r="K40" s="56" t="n">
        <v>95266</v>
      </c>
      <c r="L40" s="118" t="s">
        <v>3</v>
      </c>
      <c r="M40" s="56" t="n">
        <v>104787</v>
      </c>
      <c r="N40" s="118" t="s">
        <v>59</v>
      </c>
      <c r="O40" s="58" t="n">
        <v>106409</v>
      </c>
      <c r="P40" s="63" t="s">
        <v>3</v>
      </c>
      <c r="Q40" s="64" t="n">
        <v>-1.7</v>
      </c>
      <c r="R40" s="118" t="s">
        <v>59</v>
      </c>
      <c r="S40" s="65" t="n">
        <v>8.9</v>
      </c>
      <c r="T40" s="68" t="s">
        <v>3</v>
      </c>
      <c r="U40" s="67" t="n">
        <v>15.7</v>
      </c>
      <c r="V40" s="68" t="s">
        <v>3</v>
      </c>
      <c r="W40" s="64" t="n">
        <v>34</v>
      </c>
      <c r="X40" s="68" t="s">
        <v>3</v>
      </c>
      <c r="Y40" s="67" t="n">
        <v>2.8</v>
      </c>
      <c r="Z40" s="69" t="s">
        <v>3</v>
      </c>
      <c r="AA40" s="64" t="n">
        <v>3.2</v>
      </c>
      <c r="AB40" s="118" t="s">
        <v>59</v>
      </c>
      <c r="AC40" s="65" t="n">
        <v>1.8</v>
      </c>
    </row>
    <row r="41" customFormat="false" ht="13.8" hidden="false" customHeight="false" outlineLevel="0" collapsed="false">
      <c r="A41" s="121" t="s">
        <v>82</v>
      </c>
      <c r="B41" s="122" t="s">
        <v>3</v>
      </c>
      <c r="C41" s="72" t="n">
        <v>7905</v>
      </c>
      <c r="D41" s="73" t="s">
        <v>59</v>
      </c>
      <c r="E41" s="74" t="n">
        <v>11841</v>
      </c>
      <c r="F41" s="123" t="s">
        <v>3</v>
      </c>
      <c r="G41" s="72" t="n">
        <v>1928</v>
      </c>
      <c r="H41" s="123" t="s">
        <v>3</v>
      </c>
      <c r="I41" s="72" t="n">
        <v>2711</v>
      </c>
      <c r="J41" s="123" t="s">
        <v>3</v>
      </c>
      <c r="K41" s="72" t="n">
        <v>3731</v>
      </c>
      <c r="L41" s="124" t="s">
        <v>3</v>
      </c>
      <c r="M41" s="72" t="n">
        <v>2808</v>
      </c>
      <c r="N41" s="124" t="s">
        <v>59</v>
      </c>
      <c r="O41" s="74" t="n">
        <v>2591</v>
      </c>
      <c r="P41" s="79" t="s">
        <v>3</v>
      </c>
      <c r="Q41" s="80" t="n">
        <v>13.5</v>
      </c>
      <c r="R41" s="73" t="s">
        <v>59</v>
      </c>
      <c r="S41" s="81" t="n">
        <v>-6.1</v>
      </c>
      <c r="T41" s="84" t="s">
        <v>3</v>
      </c>
      <c r="U41" s="83" t="n">
        <v>37.7</v>
      </c>
      <c r="V41" s="84" t="s">
        <v>3</v>
      </c>
      <c r="W41" s="80" t="n">
        <v>-22.4</v>
      </c>
      <c r="X41" s="84" t="s">
        <v>3</v>
      </c>
      <c r="Y41" s="83" t="n">
        <v>3.9</v>
      </c>
      <c r="Z41" s="85" t="s">
        <v>3</v>
      </c>
      <c r="AA41" s="80" t="n">
        <v>4.9</v>
      </c>
      <c r="AB41" s="124" t="s">
        <v>59</v>
      </c>
      <c r="AC41" s="81" t="n">
        <v>-11</v>
      </c>
    </row>
    <row r="42" customFormat="false" ht="13.8" hidden="false" customHeight="false" outlineLevel="0" collapsed="false">
      <c r="A42" s="121" t="s">
        <v>83</v>
      </c>
      <c r="B42" s="122" t="s">
        <v>3</v>
      </c>
      <c r="C42" s="72" t="n">
        <v>5731</v>
      </c>
      <c r="D42" s="73" t="s">
        <v>59</v>
      </c>
      <c r="E42" s="74" t="n">
        <v>9108</v>
      </c>
      <c r="F42" s="123" t="s">
        <v>3</v>
      </c>
      <c r="G42" s="72" t="n">
        <v>1904</v>
      </c>
      <c r="H42" s="123" t="s">
        <v>3</v>
      </c>
      <c r="I42" s="72" t="n">
        <v>2357</v>
      </c>
      <c r="J42" s="123" t="s">
        <v>3</v>
      </c>
      <c r="K42" s="72" t="n">
        <v>2051</v>
      </c>
      <c r="L42" s="124" t="s">
        <v>3</v>
      </c>
      <c r="M42" s="72" t="n">
        <v>1794</v>
      </c>
      <c r="N42" s="124" t="s">
        <v>59</v>
      </c>
      <c r="O42" s="74" t="n">
        <v>2906</v>
      </c>
      <c r="P42" s="79" t="s">
        <v>3</v>
      </c>
      <c r="Q42" s="80" t="n">
        <v>-29.5</v>
      </c>
      <c r="R42" s="73" t="s">
        <v>59</v>
      </c>
      <c r="S42" s="81" t="n">
        <v>58.9</v>
      </c>
      <c r="T42" s="84" t="s">
        <v>3</v>
      </c>
      <c r="U42" s="83" t="n">
        <v>3.6</v>
      </c>
      <c r="V42" s="84" t="s">
        <v>3</v>
      </c>
      <c r="W42" s="80" t="n">
        <v>105</v>
      </c>
      <c r="X42" s="84" t="s">
        <v>3</v>
      </c>
      <c r="Y42" s="83" t="n">
        <v>64.2</v>
      </c>
      <c r="Z42" s="85" t="s">
        <v>3</v>
      </c>
      <c r="AA42" s="80" t="n">
        <v>25.7</v>
      </c>
      <c r="AB42" s="124" t="s">
        <v>59</v>
      </c>
      <c r="AC42" s="81" t="n">
        <v>52.6</v>
      </c>
    </row>
    <row r="43" customFormat="false" ht="13.8" hidden="false" customHeight="false" outlineLevel="0" collapsed="false">
      <c r="A43" s="125" t="s">
        <v>84</v>
      </c>
      <c r="B43" s="122" t="s">
        <v>3</v>
      </c>
      <c r="C43" s="72" t="n">
        <v>1641</v>
      </c>
      <c r="D43" s="73" t="s">
        <v>59</v>
      </c>
      <c r="E43" s="74" t="s">
        <v>106</v>
      </c>
      <c r="F43" s="123" t="s">
        <v>3</v>
      </c>
      <c r="G43" s="72" t="n">
        <v>523</v>
      </c>
      <c r="H43" s="123" t="s">
        <v>3</v>
      </c>
      <c r="I43" s="72" t="n">
        <v>395</v>
      </c>
      <c r="J43" s="123" t="s">
        <v>3</v>
      </c>
      <c r="K43" s="72" t="n">
        <v>438</v>
      </c>
      <c r="L43" s="124" t="s">
        <v>3</v>
      </c>
      <c r="M43" s="72" t="n">
        <v>763</v>
      </c>
      <c r="N43" s="124" t="s">
        <v>59</v>
      </c>
      <c r="O43" s="74" t="s">
        <v>106</v>
      </c>
      <c r="P43" s="79" t="s">
        <v>3</v>
      </c>
      <c r="Q43" s="80" t="n">
        <v>9.7</v>
      </c>
      <c r="R43" s="73" t="s">
        <v>59</v>
      </c>
      <c r="S43" s="81" t="s">
        <v>106</v>
      </c>
      <c r="T43" s="84" t="s">
        <v>3</v>
      </c>
      <c r="U43" s="83" t="n">
        <v>31.8</v>
      </c>
      <c r="V43" s="84" t="s">
        <v>3</v>
      </c>
      <c r="W43" s="80" t="n">
        <v>20</v>
      </c>
      <c r="X43" s="84" t="s">
        <v>3</v>
      </c>
      <c r="Y43" s="83" t="n">
        <v>115.2</v>
      </c>
      <c r="Z43" s="85" t="s">
        <v>3</v>
      </c>
      <c r="AA43" s="80" t="n">
        <v>30.3</v>
      </c>
      <c r="AB43" s="124" t="s">
        <v>59</v>
      </c>
      <c r="AC43" s="81" t="s">
        <v>106</v>
      </c>
    </row>
    <row r="44" customFormat="false" ht="13.8" hidden="false" customHeight="false" outlineLevel="0" collapsed="false">
      <c r="A44" s="121" t="s">
        <v>85</v>
      </c>
      <c r="B44" s="122" t="s">
        <v>3</v>
      </c>
      <c r="C44" s="72" t="n">
        <v>121107</v>
      </c>
      <c r="D44" s="73" t="s">
        <v>59</v>
      </c>
      <c r="E44" s="74" t="n">
        <v>147147</v>
      </c>
      <c r="F44" s="123" t="s">
        <v>3</v>
      </c>
      <c r="G44" s="72" t="n">
        <v>34398</v>
      </c>
      <c r="H44" s="123" t="s">
        <v>3</v>
      </c>
      <c r="I44" s="72" t="n">
        <v>36896</v>
      </c>
      <c r="J44" s="123" t="s">
        <v>3</v>
      </c>
      <c r="K44" s="72" t="n">
        <v>32699</v>
      </c>
      <c r="L44" s="124" t="s">
        <v>3</v>
      </c>
      <c r="M44" s="72" t="n">
        <v>41044</v>
      </c>
      <c r="N44" s="124" t="s">
        <v>59</v>
      </c>
      <c r="O44" s="74" t="n">
        <v>36507</v>
      </c>
      <c r="P44" s="79" t="s">
        <v>3</v>
      </c>
      <c r="Q44" s="80" t="n">
        <v>18.1</v>
      </c>
      <c r="R44" s="73" t="s">
        <v>59</v>
      </c>
      <c r="S44" s="81" t="n">
        <v>23.8</v>
      </c>
      <c r="T44" s="84" t="s">
        <v>3</v>
      </c>
      <c r="U44" s="83" t="n">
        <v>51.7</v>
      </c>
      <c r="V44" s="84" t="s">
        <v>3</v>
      </c>
      <c r="W44" s="80" t="n">
        <v>42.4</v>
      </c>
      <c r="X44" s="84" t="s">
        <v>3</v>
      </c>
      <c r="Y44" s="83" t="n">
        <v>27.6</v>
      </c>
      <c r="Z44" s="85" t="s">
        <v>3</v>
      </c>
      <c r="AA44" s="80" t="n">
        <v>31</v>
      </c>
      <c r="AB44" s="124" t="s">
        <v>59</v>
      </c>
      <c r="AC44" s="81" t="n">
        <v>0.8</v>
      </c>
    </row>
    <row r="45" customFormat="false" ht="13.8" hidden="false" customHeight="false" outlineLevel="0" collapsed="false">
      <c r="A45" s="121" t="s">
        <v>86</v>
      </c>
      <c r="B45" s="122" t="s">
        <v>3</v>
      </c>
      <c r="C45" s="72" t="n">
        <v>13452</v>
      </c>
      <c r="D45" s="73" t="s">
        <v>59</v>
      </c>
      <c r="E45" s="74" t="n">
        <v>18445</v>
      </c>
      <c r="F45" s="123" t="s">
        <v>3</v>
      </c>
      <c r="G45" s="72" t="n">
        <v>3690</v>
      </c>
      <c r="H45" s="123" t="s">
        <v>3</v>
      </c>
      <c r="I45" s="72" t="n">
        <v>4453</v>
      </c>
      <c r="J45" s="123" t="s">
        <v>3</v>
      </c>
      <c r="K45" s="72" t="n">
        <v>4603</v>
      </c>
      <c r="L45" s="124" t="s">
        <v>3</v>
      </c>
      <c r="M45" s="72" t="n">
        <v>5447</v>
      </c>
      <c r="N45" s="124" t="s">
        <v>59</v>
      </c>
      <c r="O45" s="74" t="n">
        <v>3943</v>
      </c>
      <c r="P45" s="79" t="s">
        <v>3</v>
      </c>
      <c r="Q45" s="80" t="n">
        <v>19.9</v>
      </c>
      <c r="R45" s="73" t="s">
        <v>59</v>
      </c>
      <c r="S45" s="81" t="n">
        <v>37.1</v>
      </c>
      <c r="T45" s="84" t="s">
        <v>3</v>
      </c>
      <c r="U45" s="83" t="n">
        <v>6.8</v>
      </c>
      <c r="V45" s="84" t="s">
        <v>3</v>
      </c>
      <c r="W45" s="80" t="n">
        <v>54.6</v>
      </c>
      <c r="X45" s="84" t="s">
        <v>3</v>
      </c>
      <c r="Y45" s="83" t="n">
        <v>78.2</v>
      </c>
      <c r="Z45" s="85" t="s">
        <v>3</v>
      </c>
      <c r="AA45" s="80" t="n">
        <v>26.7</v>
      </c>
      <c r="AB45" s="124" t="s">
        <v>59</v>
      </c>
      <c r="AC45" s="81" t="n">
        <v>6.8</v>
      </c>
    </row>
    <row r="46" customFormat="false" ht="13.8" hidden="false" customHeight="false" outlineLevel="0" collapsed="false">
      <c r="A46" s="121" t="s">
        <v>87</v>
      </c>
      <c r="B46" s="122"/>
      <c r="C46" s="72" t="n">
        <v>137</v>
      </c>
      <c r="D46" s="73" t="s">
        <v>59</v>
      </c>
      <c r="E46" s="74" t="n">
        <v>291</v>
      </c>
      <c r="F46" s="123"/>
      <c r="G46" s="72" t="n">
        <v>57</v>
      </c>
      <c r="H46" s="123"/>
      <c r="I46" s="72" t="n">
        <v>1</v>
      </c>
      <c r="J46" s="123"/>
      <c r="K46" s="72" t="n">
        <v>1</v>
      </c>
      <c r="L46" s="124"/>
      <c r="M46" s="72" t="n">
        <v>182</v>
      </c>
      <c r="N46" s="124" t="s">
        <v>59</v>
      </c>
      <c r="O46" s="74" t="n">
        <v>107</v>
      </c>
      <c r="P46" s="79"/>
      <c r="Q46" s="80" t="n">
        <v>-54.7</v>
      </c>
      <c r="R46" s="73" t="s">
        <v>59</v>
      </c>
      <c r="S46" s="81" t="n">
        <v>112.2</v>
      </c>
      <c r="T46" s="84"/>
      <c r="U46" s="83" t="s">
        <v>100</v>
      </c>
      <c r="V46" s="84"/>
      <c r="W46" s="80" t="n">
        <v>-1.7</v>
      </c>
      <c r="X46" s="84"/>
      <c r="Y46" s="83" t="s">
        <v>100</v>
      </c>
      <c r="Z46" s="85"/>
      <c r="AA46" s="80" t="n">
        <v>129.5</v>
      </c>
      <c r="AB46" s="124" t="s">
        <v>59</v>
      </c>
      <c r="AC46" s="81" t="n">
        <v>88.4</v>
      </c>
    </row>
    <row r="47" customFormat="false" ht="13.8" hidden="false" customHeight="false" outlineLevel="0" collapsed="false">
      <c r="A47" s="121" t="s">
        <v>88</v>
      </c>
      <c r="B47" s="122"/>
      <c r="C47" s="72" t="n">
        <v>134</v>
      </c>
      <c r="D47" s="73" t="s">
        <v>59</v>
      </c>
      <c r="E47" s="74" t="s">
        <v>106</v>
      </c>
      <c r="F47" s="123"/>
      <c r="G47" s="72" t="n">
        <v>0</v>
      </c>
      <c r="H47" s="123"/>
      <c r="I47" s="72" t="n">
        <v>3127</v>
      </c>
      <c r="J47" s="123"/>
      <c r="K47" s="72" t="n">
        <v>2825</v>
      </c>
      <c r="L47" s="124"/>
      <c r="M47" s="72" t="n">
        <v>3418</v>
      </c>
      <c r="N47" s="124" t="s">
        <v>59</v>
      </c>
      <c r="O47" s="74" t="s">
        <v>106</v>
      </c>
      <c r="P47" s="79"/>
      <c r="Q47" s="80" t="n">
        <v>26.7</v>
      </c>
      <c r="R47" s="73" t="s">
        <v>59</v>
      </c>
      <c r="S47" s="81" t="s">
        <v>106</v>
      </c>
      <c r="T47" s="84"/>
      <c r="U47" s="83" t="n">
        <v>-100</v>
      </c>
      <c r="V47" s="84"/>
      <c r="W47" s="80" t="n">
        <v>-20.1</v>
      </c>
      <c r="X47" s="84"/>
      <c r="Y47" s="83" t="n">
        <v>2.1</v>
      </c>
      <c r="Z47" s="85"/>
      <c r="AA47" s="80" t="n">
        <v>-14.1</v>
      </c>
      <c r="AB47" s="124" t="s">
        <v>59</v>
      </c>
      <c r="AC47" s="81" t="s">
        <v>106</v>
      </c>
    </row>
    <row r="48" customFormat="false" ht="13.8" hidden="false" customHeight="false" outlineLevel="0" collapsed="false">
      <c r="A48" s="121" t="s">
        <v>89</v>
      </c>
      <c r="B48" s="122" t="s">
        <v>3</v>
      </c>
      <c r="C48" s="72" t="n">
        <v>296</v>
      </c>
      <c r="D48" s="73" t="s">
        <v>59</v>
      </c>
      <c r="E48" s="74" t="n">
        <v>341</v>
      </c>
      <c r="F48" s="123" t="s">
        <v>3</v>
      </c>
      <c r="G48" s="72" t="n">
        <v>57</v>
      </c>
      <c r="H48" s="123" t="s">
        <v>3</v>
      </c>
      <c r="I48" s="72" t="n">
        <v>64</v>
      </c>
      <c r="J48" s="123" t="s">
        <v>3</v>
      </c>
      <c r="K48" s="72" t="n">
        <v>57</v>
      </c>
      <c r="L48" s="124" t="s">
        <v>3</v>
      </c>
      <c r="M48" s="72" t="n">
        <v>73</v>
      </c>
      <c r="N48" s="124" t="s">
        <v>59</v>
      </c>
      <c r="O48" s="74" t="n">
        <v>147</v>
      </c>
      <c r="P48" s="79" t="s">
        <v>3</v>
      </c>
      <c r="Q48" s="80" t="n">
        <v>-77.8</v>
      </c>
      <c r="R48" s="73" t="s">
        <v>59</v>
      </c>
      <c r="S48" s="81" t="n">
        <v>15.4</v>
      </c>
      <c r="T48" s="84" t="s">
        <v>3</v>
      </c>
      <c r="U48" s="83" t="n">
        <v>-75.6</v>
      </c>
      <c r="V48" s="84" t="s">
        <v>3</v>
      </c>
      <c r="W48" s="80" t="n">
        <v>-53.2</v>
      </c>
      <c r="X48" s="84" t="s">
        <v>3</v>
      </c>
      <c r="Y48" s="83" t="n">
        <v>3</v>
      </c>
      <c r="Z48" s="85" t="s">
        <v>3</v>
      </c>
      <c r="AA48" s="80" t="n">
        <v>55.8</v>
      </c>
      <c r="AB48" s="124" t="s">
        <v>59</v>
      </c>
      <c r="AC48" s="81" t="n">
        <v>159.8</v>
      </c>
    </row>
    <row r="49" customFormat="false" ht="23.4" hidden="false" customHeight="false" outlineLevel="0" collapsed="false">
      <c r="A49" s="126" t="s">
        <v>90</v>
      </c>
      <c r="B49" s="122" t="s">
        <v>3</v>
      </c>
      <c r="C49" s="72" t="n">
        <v>44848</v>
      </c>
      <c r="D49" s="73" t="s">
        <v>59</v>
      </c>
      <c r="E49" s="74" t="n">
        <v>57663</v>
      </c>
      <c r="F49" s="123" t="s">
        <v>3</v>
      </c>
      <c r="G49" s="72" t="n">
        <v>13441</v>
      </c>
      <c r="H49" s="123" t="s">
        <v>3</v>
      </c>
      <c r="I49" s="72" t="n">
        <v>12693</v>
      </c>
      <c r="J49" s="123" t="s">
        <v>3</v>
      </c>
      <c r="K49" s="72" t="n">
        <v>14268</v>
      </c>
      <c r="L49" s="124" t="s">
        <v>3</v>
      </c>
      <c r="M49" s="72" t="n">
        <v>14603</v>
      </c>
      <c r="N49" s="124" t="s">
        <v>59</v>
      </c>
      <c r="O49" s="74" t="n">
        <v>16099</v>
      </c>
      <c r="P49" s="79" t="s">
        <v>3</v>
      </c>
      <c r="Q49" s="80" t="n">
        <v>-7.8</v>
      </c>
      <c r="R49" s="73" t="s">
        <v>59</v>
      </c>
      <c r="S49" s="81" t="n">
        <v>24.9</v>
      </c>
      <c r="T49" s="84" t="s">
        <v>3</v>
      </c>
      <c r="U49" s="83" t="n">
        <v>17.4</v>
      </c>
      <c r="V49" s="84" t="s">
        <v>3</v>
      </c>
      <c r="W49" s="80" t="n">
        <v>35.9</v>
      </c>
      <c r="X49" s="84" t="s">
        <v>3</v>
      </c>
      <c r="Y49" s="83" t="n">
        <v>8.1</v>
      </c>
      <c r="Z49" s="85" t="s">
        <v>3</v>
      </c>
      <c r="AA49" s="80" t="n">
        <v>37.1</v>
      </c>
      <c r="AB49" s="124" t="s">
        <v>59</v>
      </c>
      <c r="AC49" s="81" t="n">
        <v>23.4</v>
      </c>
    </row>
    <row r="50" customFormat="false" ht="13.8" hidden="false" customHeight="false" outlineLevel="0" collapsed="false">
      <c r="A50" s="121" t="s">
        <v>91</v>
      </c>
      <c r="B50" s="127" t="s">
        <v>3</v>
      </c>
      <c r="C50" s="72" t="n">
        <v>109719</v>
      </c>
      <c r="D50" s="73" t="s">
        <v>59</v>
      </c>
      <c r="E50" s="74" t="n">
        <v>90002</v>
      </c>
      <c r="F50" s="128" t="s">
        <v>3</v>
      </c>
      <c r="G50" s="72" t="n">
        <v>28919</v>
      </c>
      <c r="H50" s="123" t="s">
        <v>3</v>
      </c>
      <c r="I50" s="72" t="n">
        <v>24767</v>
      </c>
      <c r="J50" s="123" t="s">
        <v>3</v>
      </c>
      <c r="K50" s="72" t="n">
        <v>19687</v>
      </c>
      <c r="L50" s="124" t="s">
        <v>3</v>
      </c>
      <c r="M50" s="72" t="n">
        <v>21584</v>
      </c>
      <c r="N50" s="124" t="s">
        <v>59</v>
      </c>
      <c r="O50" s="74" t="n">
        <v>23965</v>
      </c>
      <c r="P50" s="79" t="s">
        <v>3</v>
      </c>
      <c r="Q50" s="80" t="n">
        <v>-12.2</v>
      </c>
      <c r="R50" s="73" t="s">
        <v>59</v>
      </c>
      <c r="S50" s="81" t="n">
        <v>-15.7</v>
      </c>
      <c r="T50" s="82" t="s">
        <v>3</v>
      </c>
      <c r="U50" s="83" t="n">
        <v>1.9</v>
      </c>
      <c r="V50" s="84" t="s">
        <v>3</v>
      </c>
      <c r="W50" s="80" t="n">
        <v>25.6</v>
      </c>
      <c r="X50" s="84" t="s">
        <v>3</v>
      </c>
      <c r="Y50" s="83" t="n">
        <v>-26.7</v>
      </c>
      <c r="Z50" s="85" t="s">
        <v>3</v>
      </c>
      <c r="AA50" s="80" t="n">
        <v>-29.8</v>
      </c>
      <c r="AB50" s="124" t="s">
        <v>59</v>
      </c>
      <c r="AC50" s="81" t="n">
        <v>-18.9</v>
      </c>
    </row>
    <row r="51" customFormat="false" ht="13.8" hidden="false" customHeight="false" outlineLevel="0" collapsed="false">
      <c r="A51" s="121" t="s">
        <v>92</v>
      </c>
      <c r="B51" s="122" t="s">
        <v>3</v>
      </c>
      <c r="C51" s="72" t="n">
        <v>23671</v>
      </c>
      <c r="D51" s="73" t="s">
        <v>59</v>
      </c>
      <c r="E51" s="74" t="n">
        <v>25147</v>
      </c>
      <c r="F51" s="123" t="s">
        <v>3</v>
      </c>
      <c r="G51" s="72" t="n">
        <v>7017</v>
      </c>
      <c r="H51" s="123" t="s">
        <v>3</v>
      </c>
      <c r="I51" s="72" t="n">
        <v>6503</v>
      </c>
      <c r="J51" s="123" t="s">
        <v>3</v>
      </c>
      <c r="K51" s="72" t="n">
        <v>6344</v>
      </c>
      <c r="L51" s="124" t="s">
        <v>3</v>
      </c>
      <c r="M51" s="72" t="n">
        <v>5346</v>
      </c>
      <c r="N51" s="124" t="s">
        <v>59</v>
      </c>
      <c r="O51" s="74" t="n">
        <v>6953</v>
      </c>
      <c r="P51" s="79" t="s">
        <v>3</v>
      </c>
      <c r="Q51" s="80" t="n">
        <v>9.3</v>
      </c>
      <c r="R51" s="73" t="s">
        <v>59</v>
      </c>
      <c r="S51" s="81" t="n">
        <v>11.6</v>
      </c>
      <c r="T51" s="84" t="s">
        <v>3</v>
      </c>
      <c r="U51" s="83" t="n">
        <v>-2.3</v>
      </c>
      <c r="V51" s="84" t="s">
        <v>3</v>
      </c>
      <c r="W51" s="80" t="n">
        <v>44.1</v>
      </c>
      <c r="X51" s="84" t="s">
        <v>3</v>
      </c>
      <c r="Y51" s="83" t="n">
        <v>7.1</v>
      </c>
      <c r="Z51" s="85" t="s">
        <v>3</v>
      </c>
      <c r="AA51" s="80" t="n">
        <v>-7.5</v>
      </c>
      <c r="AB51" s="124" t="s">
        <v>59</v>
      </c>
      <c r="AC51" s="81" t="n">
        <v>9.5</v>
      </c>
    </row>
    <row r="52" customFormat="false" ht="13.8" hidden="false" customHeight="false" outlineLevel="0" collapsed="false">
      <c r="A52" s="129" t="s">
        <v>93</v>
      </c>
      <c r="B52" s="130" t="s">
        <v>3</v>
      </c>
      <c r="C52" s="90" t="n">
        <v>15512</v>
      </c>
      <c r="D52" s="131" t="s">
        <v>59</v>
      </c>
      <c r="E52" s="92" t="n">
        <v>33315</v>
      </c>
      <c r="F52" s="132" t="s">
        <v>3</v>
      </c>
      <c r="G52" s="90" t="n">
        <v>7550</v>
      </c>
      <c r="H52" s="132" t="s">
        <v>3</v>
      </c>
      <c r="I52" s="90" t="n">
        <v>7761</v>
      </c>
      <c r="J52" s="132" t="s">
        <v>3</v>
      </c>
      <c r="K52" s="90" t="n">
        <v>8562</v>
      </c>
      <c r="L52" s="131" t="s">
        <v>3</v>
      </c>
      <c r="M52" s="90" t="n">
        <v>7725</v>
      </c>
      <c r="N52" s="131" t="s">
        <v>59</v>
      </c>
      <c r="O52" s="92" t="n">
        <v>9268</v>
      </c>
      <c r="P52" s="97" t="s">
        <v>3</v>
      </c>
      <c r="Q52" s="98" t="n">
        <v>-7.3</v>
      </c>
      <c r="R52" s="131" t="s">
        <v>59</v>
      </c>
      <c r="S52" s="99" t="n">
        <v>14.4</v>
      </c>
      <c r="T52" s="102" t="s">
        <v>3</v>
      </c>
      <c r="U52" s="101" t="n">
        <v>6.3</v>
      </c>
      <c r="V52" s="102" t="s">
        <v>3</v>
      </c>
      <c r="W52" s="98" t="n">
        <v>14.4</v>
      </c>
      <c r="X52" s="102" t="s">
        <v>3</v>
      </c>
      <c r="Y52" s="101" t="n">
        <v>2.4</v>
      </c>
      <c r="Z52" s="103" t="s">
        <v>3</v>
      </c>
      <c r="AA52" s="98" t="n">
        <v>4.5</v>
      </c>
      <c r="AB52" s="131" t="s">
        <v>59</v>
      </c>
      <c r="AC52" s="99" t="n">
        <v>22.8</v>
      </c>
    </row>
    <row r="53" customFormat="false" ht="13.8" hidden="false" customHeight="false" outlineLevel="0" collapsed="false">
      <c r="P53" s="105"/>
      <c r="Q53" s="105"/>
      <c r="R53" s="105"/>
      <c r="S53" s="105"/>
      <c r="T53" s="105"/>
      <c r="U53" s="105"/>
      <c r="V53" s="105"/>
      <c r="W53" s="105"/>
      <c r="X53" s="105"/>
      <c r="Y53" s="105"/>
      <c r="Z53" s="105"/>
      <c r="AA53" s="105"/>
      <c r="AB53" s="105"/>
      <c r="AC53" s="105"/>
    </row>
    <row r="54" customFormat="false" ht="13.5" hidden="false" customHeight="true" outlineLevel="0" collapsed="false">
      <c r="A54" s="133" t="s">
        <v>95</v>
      </c>
      <c r="B54" s="107"/>
      <c r="C54" s="32" t="s">
        <v>79</v>
      </c>
      <c r="D54" s="108"/>
      <c r="E54" s="108"/>
      <c r="F54" s="108"/>
      <c r="G54" s="108"/>
      <c r="H54" s="108"/>
      <c r="I54" s="108"/>
      <c r="J54" s="108"/>
      <c r="K54" s="108"/>
      <c r="L54" s="109"/>
      <c r="M54" s="109"/>
      <c r="N54" s="109"/>
      <c r="O54" s="109"/>
      <c r="P54" s="107"/>
      <c r="Q54" s="35" t="s">
        <v>80</v>
      </c>
      <c r="R54" s="108"/>
      <c r="S54" s="114"/>
      <c r="T54" s="108"/>
      <c r="U54" s="108"/>
      <c r="V54" s="108"/>
      <c r="W54" s="108"/>
      <c r="X54" s="108"/>
      <c r="Y54" s="108"/>
      <c r="Z54" s="109"/>
      <c r="AA54" s="109"/>
      <c r="AB54" s="109"/>
      <c r="AC54" s="109"/>
    </row>
    <row r="55" customFormat="false" ht="13.5" hidden="false" customHeight="true" outlineLevel="0" collapsed="false">
      <c r="A55" s="133"/>
      <c r="B55" s="37" t="s">
        <v>3</v>
      </c>
      <c r="C55" s="38"/>
      <c r="D55" s="39" t="s">
        <v>3</v>
      </c>
      <c r="E55" s="40"/>
      <c r="F55" s="41" t="s">
        <v>52</v>
      </c>
      <c r="G55" s="41"/>
      <c r="H55" s="42" t="s">
        <v>53</v>
      </c>
      <c r="I55" s="42"/>
      <c r="J55" s="42" t="s">
        <v>3</v>
      </c>
      <c r="K55" s="42"/>
      <c r="L55" s="42" t="s">
        <v>3</v>
      </c>
      <c r="M55" s="42"/>
      <c r="N55" s="43" t="s">
        <v>3</v>
      </c>
      <c r="O55" s="43"/>
      <c r="P55" s="44" t="s">
        <v>3</v>
      </c>
      <c r="Q55" s="45"/>
      <c r="R55" s="46" t="s">
        <v>3</v>
      </c>
      <c r="S55" s="47"/>
      <c r="T55" s="41" t="s">
        <v>52</v>
      </c>
      <c r="U55" s="41"/>
      <c r="V55" s="42" t="s">
        <v>53</v>
      </c>
      <c r="W55" s="42"/>
      <c r="X55" s="42" t="s">
        <v>3</v>
      </c>
      <c r="Y55" s="42"/>
      <c r="Z55" s="42" t="s">
        <v>3</v>
      </c>
      <c r="AA55" s="42"/>
      <c r="AB55" s="43" t="s">
        <v>3</v>
      </c>
      <c r="AC55" s="43"/>
    </row>
    <row r="56" customFormat="false" ht="13.5" hidden="false" customHeight="true" outlineLevel="0" collapsed="false">
      <c r="A56" s="133"/>
      <c r="B56" s="49" t="s">
        <v>52</v>
      </c>
      <c r="C56" s="49"/>
      <c r="D56" s="50" t="s">
        <v>53</v>
      </c>
      <c r="E56" s="50"/>
      <c r="F56" s="51" t="s">
        <v>54</v>
      </c>
      <c r="G56" s="51"/>
      <c r="H56" s="52" t="s">
        <v>55</v>
      </c>
      <c r="I56" s="52"/>
      <c r="J56" s="52" t="s">
        <v>56</v>
      </c>
      <c r="K56" s="52"/>
      <c r="L56" s="52" t="s">
        <v>57</v>
      </c>
      <c r="M56" s="52"/>
      <c r="N56" s="53" t="s">
        <v>54</v>
      </c>
      <c r="O56" s="53"/>
      <c r="P56" s="49" t="s">
        <v>52</v>
      </c>
      <c r="Q56" s="49"/>
      <c r="R56" s="50" t="s">
        <v>53</v>
      </c>
      <c r="S56" s="50"/>
      <c r="T56" s="51" t="s">
        <v>54</v>
      </c>
      <c r="U56" s="51"/>
      <c r="V56" s="52" t="s">
        <v>55</v>
      </c>
      <c r="W56" s="52"/>
      <c r="X56" s="52" t="s">
        <v>56</v>
      </c>
      <c r="Y56" s="52"/>
      <c r="Z56" s="52" t="s">
        <v>57</v>
      </c>
      <c r="AA56" s="52"/>
      <c r="AB56" s="53" t="s">
        <v>54</v>
      </c>
      <c r="AC56" s="53"/>
    </row>
    <row r="57" customFormat="false" ht="13.8" hidden="false" customHeight="false" outlineLevel="0" collapsed="false">
      <c r="A57" s="116" t="s">
        <v>81</v>
      </c>
      <c r="B57" s="117" t="s">
        <v>3</v>
      </c>
      <c r="C57" s="56" t="n">
        <v>5540321</v>
      </c>
      <c r="D57" s="118" t="s">
        <v>59</v>
      </c>
      <c r="E57" s="58" t="n">
        <v>6056123</v>
      </c>
      <c r="F57" s="119" t="s">
        <v>3</v>
      </c>
      <c r="G57" s="56" t="n">
        <v>1658820</v>
      </c>
      <c r="H57" s="120" t="s">
        <v>3</v>
      </c>
      <c r="I57" s="56" t="n">
        <v>1665066</v>
      </c>
      <c r="J57" s="120" t="s">
        <v>3</v>
      </c>
      <c r="K57" s="56" t="n">
        <v>1393577</v>
      </c>
      <c r="L57" s="118" t="s">
        <v>3</v>
      </c>
      <c r="M57" s="56" t="n">
        <v>1452303</v>
      </c>
      <c r="N57" s="118" t="s">
        <v>59</v>
      </c>
      <c r="O57" s="58" t="n">
        <v>1545177</v>
      </c>
      <c r="P57" s="63" t="s">
        <v>3</v>
      </c>
      <c r="Q57" s="64" t="n">
        <v>-8.1</v>
      </c>
      <c r="R57" s="118" t="s">
        <v>59</v>
      </c>
      <c r="S57" s="65" t="n">
        <v>5.9</v>
      </c>
      <c r="T57" s="68" t="s">
        <v>3</v>
      </c>
      <c r="U57" s="67" t="n">
        <v>13.9</v>
      </c>
      <c r="V57" s="68" t="s">
        <v>3</v>
      </c>
      <c r="W57" s="64" t="n">
        <v>59.3</v>
      </c>
      <c r="X57" s="68" t="s">
        <v>3</v>
      </c>
      <c r="Y57" s="67" t="n">
        <v>4.1</v>
      </c>
      <c r="Z57" s="69" t="s">
        <v>3</v>
      </c>
      <c r="AA57" s="64" t="n">
        <v>-9.5</v>
      </c>
      <c r="AB57" s="118" t="s">
        <v>59</v>
      </c>
      <c r="AC57" s="65" t="n">
        <v>-10.6</v>
      </c>
    </row>
    <row r="58" customFormat="false" ht="13.8" hidden="false" customHeight="false" outlineLevel="0" collapsed="false">
      <c r="A58" s="121" t="s">
        <v>82</v>
      </c>
      <c r="B58" s="122" t="s">
        <v>3</v>
      </c>
      <c r="C58" s="72" t="n">
        <v>61904</v>
      </c>
      <c r="D58" s="73" t="s">
        <v>59</v>
      </c>
      <c r="E58" s="74" t="n">
        <v>99973</v>
      </c>
      <c r="F58" s="123" t="s">
        <v>3</v>
      </c>
      <c r="G58" s="72" t="n">
        <v>18224</v>
      </c>
      <c r="H58" s="123" t="s">
        <v>3</v>
      </c>
      <c r="I58" s="72" t="n">
        <v>23910</v>
      </c>
      <c r="J58" s="123" t="s">
        <v>3</v>
      </c>
      <c r="K58" s="72" t="n">
        <v>28428</v>
      </c>
      <c r="L58" s="124" t="s">
        <v>3</v>
      </c>
      <c r="M58" s="72" t="n">
        <v>23818</v>
      </c>
      <c r="N58" s="124" t="s">
        <v>59</v>
      </c>
      <c r="O58" s="74" t="n">
        <v>23816</v>
      </c>
      <c r="P58" s="79" t="s">
        <v>3</v>
      </c>
      <c r="Q58" s="80" t="n">
        <v>14.4</v>
      </c>
      <c r="R58" s="73" t="s">
        <v>59</v>
      </c>
      <c r="S58" s="81" t="n">
        <v>-12.2</v>
      </c>
      <c r="T58" s="84" t="s">
        <v>3</v>
      </c>
      <c r="U58" s="83" t="n">
        <v>28.3</v>
      </c>
      <c r="V58" s="84" t="s">
        <v>3</v>
      </c>
      <c r="W58" s="80" t="n">
        <v>10.6</v>
      </c>
      <c r="X58" s="84" t="s">
        <v>3</v>
      </c>
      <c r="Y58" s="83" t="n">
        <v>-7.9</v>
      </c>
      <c r="Z58" s="85" t="s">
        <v>3</v>
      </c>
      <c r="AA58" s="80" t="n">
        <v>-20.7</v>
      </c>
      <c r="AB58" s="124" t="s">
        <v>59</v>
      </c>
      <c r="AC58" s="81" t="n">
        <v>-21.5</v>
      </c>
    </row>
    <row r="59" customFormat="false" ht="13.8" hidden="false" customHeight="false" outlineLevel="0" collapsed="false">
      <c r="A59" s="121" t="s">
        <v>83</v>
      </c>
      <c r="B59" s="122" t="s">
        <v>3</v>
      </c>
      <c r="C59" s="72" t="n">
        <v>89798</v>
      </c>
      <c r="D59" s="73" t="s">
        <v>59</v>
      </c>
      <c r="E59" s="74" t="n">
        <v>101840</v>
      </c>
      <c r="F59" s="123" t="s">
        <v>3</v>
      </c>
      <c r="G59" s="72" t="n">
        <v>27876</v>
      </c>
      <c r="H59" s="123" t="s">
        <v>3</v>
      </c>
      <c r="I59" s="72" t="n">
        <v>26851</v>
      </c>
      <c r="J59" s="123" t="s">
        <v>3</v>
      </c>
      <c r="K59" s="72" t="n">
        <v>23116</v>
      </c>
      <c r="L59" s="124" t="s">
        <v>3</v>
      </c>
      <c r="M59" s="72" t="n">
        <v>24953</v>
      </c>
      <c r="N59" s="124" t="s">
        <v>59</v>
      </c>
      <c r="O59" s="74" t="n">
        <v>26921</v>
      </c>
      <c r="P59" s="79" t="s">
        <v>3</v>
      </c>
      <c r="Q59" s="80" t="n">
        <v>-26.9</v>
      </c>
      <c r="R59" s="73" t="s">
        <v>59</v>
      </c>
      <c r="S59" s="81" t="n">
        <v>13.4</v>
      </c>
      <c r="T59" s="84" t="s">
        <v>3</v>
      </c>
      <c r="U59" s="83" t="n">
        <v>-15.6</v>
      </c>
      <c r="V59" s="84" t="s">
        <v>3</v>
      </c>
      <c r="W59" s="80" t="n">
        <v>43.7</v>
      </c>
      <c r="X59" s="84" t="s">
        <v>3</v>
      </c>
      <c r="Y59" s="83" t="n">
        <v>14</v>
      </c>
      <c r="Z59" s="85" t="s">
        <v>3</v>
      </c>
      <c r="AA59" s="80" t="n">
        <v>8.6</v>
      </c>
      <c r="AB59" s="124" t="s">
        <v>59</v>
      </c>
      <c r="AC59" s="81" t="n">
        <v>-3.4</v>
      </c>
    </row>
    <row r="60" customFormat="false" ht="13.8" hidden="false" customHeight="false" outlineLevel="0" collapsed="false">
      <c r="A60" s="125" t="s">
        <v>84</v>
      </c>
      <c r="B60" s="122" t="s">
        <v>3</v>
      </c>
      <c r="C60" s="72" t="n">
        <v>40813</v>
      </c>
      <c r="D60" s="73" t="s">
        <v>59</v>
      </c>
      <c r="E60" s="74" t="s">
        <v>106</v>
      </c>
      <c r="F60" s="123" t="s">
        <v>3</v>
      </c>
      <c r="G60" s="72" t="n">
        <v>11214</v>
      </c>
      <c r="H60" s="123" t="s">
        <v>3</v>
      </c>
      <c r="I60" s="72" t="n">
        <v>12142</v>
      </c>
      <c r="J60" s="123" t="s">
        <v>3</v>
      </c>
      <c r="K60" s="72" t="n">
        <v>12498</v>
      </c>
      <c r="L60" s="124" t="s">
        <v>3</v>
      </c>
      <c r="M60" s="72" t="n">
        <v>13258</v>
      </c>
      <c r="N60" s="124" t="s">
        <v>59</v>
      </c>
      <c r="O60" s="74" t="s">
        <v>106</v>
      </c>
      <c r="P60" s="79" t="s">
        <v>3</v>
      </c>
      <c r="Q60" s="80" t="n">
        <v>-17.5</v>
      </c>
      <c r="R60" s="73" t="s">
        <v>59</v>
      </c>
      <c r="S60" s="81" t="s">
        <v>106</v>
      </c>
      <c r="T60" s="84" t="s">
        <v>3</v>
      </c>
      <c r="U60" s="83" t="n">
        <v>-10.1</v>
      </c>
      <c r="V60" s="84" t="s">
        <v>3</v>
      </c>
      <c r="W60" s="80" t="n">
        <v>32.8</v>
      </c>
      <c r="X60" s="84" t="s">
        <v>3</v>
      </c>
      <c r="Y60" s="83" t="n">
        <v>31.9</v>
      </c>
      <c r="Z60" s="85" t="s">
        <v>3</v>
      </c>
      <c r="AA60" s="80" t="n">
        <v>20.7</v>
      </c>
      <c r="AB60" s="124" t="s">
        <v>59</v>
      </c>
      <c r="AC60" s="81" t="s">
        <v>106</v>
      </c>
    </row>
    <row r="61" customFormat="false" ht="13.8" hidden="false" customHeight="false" outlineLevel="0" collapsed="false">
      <c r="A61" s="121" t="s">
        <v>85</v>
      </c>
      <c r="B61" s="122" t="s">
        <v>3</v>
      </c>
      <c r="C61" s="72" t="n">
        <v>1005498</v>
      </c>
      <c r="D61" s="73" t="s">
        <v>59</v>
      </c>
      <c r="E61" s="74" t="n">
        <v>1182863</v>
      </c>
      <c r="F61" s="123" t="s">
        <v>3</v>
      </c>
      <c r="G61" s="72" t="n">
        <v>275057</v>
      </c>
      <c r="H61" s="123" t="s">
        <v>3</v>
      </c>
      <c r="I61" s="72" t="n">
        <v>323249</v>
      </c>
      <c r="J61" s="123" t="s">
        <v>3</v>
      </c>
      <c r="K61" s="72" t="n">
        <v>272192</v>
      </c>
      <c r="L61" s="124" t="s">
        <v>3</v>
      </c>
      <c r="M61" s="72" t="n">
        <v>270026</v>
      </c>
      <c r="N61" s="124" t="s">
        <v>59</v>
      </c>
      <c r="O61" s="74" t="n">
        <v>317397</v>
      </c>
      <c r="P61" s="79" t="s">
        <v>3</v>
      </c>
      <c r="Q61" s="80" t="n">
        <v>2.1</v>
      </c>
      <c r="R61" s="73" t="s">
        <v>59</v>
      </c>
      <c r="S61" s="81" t="n">
        <v>15.2</v>
      </c>
      <c r="T61" s="84" t="s">
        <v>3</v>
      </c>
      <c r="U61" s="83" t="n">
        <v>17.3</v>
      </c>
      <c r="V61" s="84" t="s">
        <v>3</v>
      </c>
      <c r="W61" s="80" t="n">
        <v>29.1</v>
      </c>
      <c r="X61" s="84" t="s">
        <v>3</v>
      </c>
      <c r="Y61" s="83" t="n">
        <v>13.7</v>
      </c>
      <c r="Z61" s="85" t="s">
        <v>3</v>
      </c>
      <c r="AA61" s="80" t="n">
        <v>11.4</v>
      </c>
      <c r="AB61" s="124" t="s">
        <v>59</v>
      </c>
      <c r="AC61" s="81" t="n">
        <v>9</v>
      </c>
    </row>
    <row r="62" customFormat="false" ht="13.8" hidden="false" customHeight="false" outlineLevel="0" collapsed="false">
      <c r="A62" s="121" t="s">
        <v>86</v>
      </c>
      <c r="B62" s="122" t="s">
        <v>3</v>
      </c>
      <c r="C62" s="72" t="n">
        <v>533146</v>
      </c>
      <c r="D62" s="73" t="s">
        <v>59</v>
      </c>
      <c r="E62" s="74" t="n">
        <v>632011</v>
      </c>
      <c r="F62" s="123" t="s">
        <v>3</v>
      </c>
      <c r="G62" s="72" t="n">
        <v>125767</v>
      </c>
      <c r="H62" s="123" t="s">
        <v>3</v>
      </c>
      <c r="I62" s="72" t="n">
        <v>174809</v>
      </c>
      <c r="J62" s="123" t="s">
        <v>3</v>
      </c>
      <c r="K62" s="72" t="n">
        <v>158544</v>
      </c>
      <c r="L62" s="124" t="s">
        <v>3</v>
      </c>
      <c r="M62" s="72" t="n">
        <v>168525</v>
      </c>
      <c r="N62" s="124" t="s">
        <v>59</v>
      </c>
      <c r="O62" s="74" t="n">
        <v>130133</v>
      </c>
      <c r="P62" s="79" t="s">
        <v>3</v>
      </c>
      <c r="Q62" s="80" t="n">
        <v>-1.2</v>
      </c>
      <c r="R62" s="73" t="s">
        <v>59</v>
      </c>
      <c r="S62" s="81" t="n">
        <v>18.2</v>
      </c>
      <c r="T62" s="84" t="s">
        <v>3</v>
      </c>
      <c r="U62" s="83" t="n">
        <v>18.9</v>
      </c>
      <c r="V62" s="84" t="s">
        <v>3</v>
      </c>
      <c r="W62" s="80" t="n">
        <v>82.4</v>
      </c>
      <c r="X62" s="84" t="s">
        <v>3</v>
      </c>
      <c r="Y62" s="83" t="n">
        <v>4.8</v>
      </c>
      <c r="Z62" s="85" t="s">
        <v>3</v>
      </c>
      <c r="AA62" s="80" t="n">
        <v>4.4</v>
      </c>
      <c r="AB62" s="124" t="s">
        <v>59</v>
      </c>
      <c r="AC62" s="81" t="n">
        <v>3.2</v>
      </c>
    </row>
    <row r="63" customFormat="false" ht="13.8" hidden="false" customHeight="false" outlineLevel="0" collapsed="false">
      <c r="A63" s="121" t="s">
        <v>87</v>
      </c>
      <c r="B63" s="122"/>
      <c r="C63" s="72" t="n">
        <v>26403</v>
      </c>
      <c r="D63" s="73" t="s">
        <v>59</v>
      </c>
      <c r="E63" s="74" t="n">
        <v>37350</v>
      </c>
      <c r="F63" s="123"/>
      <c r="G63" s="72" t="n">
        <v>8230</v>
      </c>
      <c r="H63" s="123"/>
      <c r="I63" s="72" t="n">
        <v>8556</v>
      </c>
      <c r="J63" s="123"/>
      <c r="K63" s="72" t="n">
        <v>8307</v>
      </c>
      <c r="L63" s="124"/>
      <c r="M63" s="72" t="n">
        <v>8060</v>
      </c>
      <c r="N63" s="124" t="s">
        <v>59</v>
      </c>
      <c r="O63" s="74" t="n">
        <v>12426</v>
      </c>
      <c r="P63" s="79"/>
      <c r="Q63" s="80" t="n">
        <v>-21.9</v>
      </c>
      <c r="R63" s="73" t="s">
        <v>59</v>
      </c>
      <c r="S63" s="81" t="n">
        <v>41.5</v>
      </c>
      <c r="T63" s="84"/>
      <c r="U63" s="83" t="n">
        <v>12.5</v>
      </c>
      <c r="V63" s="84"/>
      <c r="W63" s="80" t="n">
        <v>15.3</v>
      </c>
      <c r="X63" s="84"/>
      <c r="Y63" s="83" t="n">
        <v>87.9</v>
      </c>
      <c r="Z63" s="85"/>
      <c r="AA63" s="80" t="n">
        <v>27.2</v>
      </c>
      <c r="AB63" s="124" t="s">
        <v>59</v>
      </c>
      <c r="AC63" s="81" t="n">
        <v>51</v>
      </c>
    </row>
    <row r="64" customFormat="false" ht="13.8" hidden="false" customHeight="false" outlineLevel="0" collapsed="false">
      <c r="A64" s="121" t="s">
        <v>88</v>
      </c>
      <c r="B64" s="122"/>
      <c r="C64" s="72" t="n">
        <v>14640</v>
      </c>
      <c r="D64" s="73" t="s">
        <v>59</v>
      </c>
      <c r="E64" s="74" t="s">
        <v>106</v>
      </c>
      <c r="F64" s="123"/>
      <c r="G64" s="72" t="n">
        <v>4518</v>
      </c>
      <c r="H64" s="123"/>
      <c r="I64" s="72" t="n">
        <v>9617</v>
      </c>
      <c r="J64" s="123"/>
      <c r="K64" s="72" t="n">
        <v>8083</v>
      </c>
      <c r="L64" s="124"/>
      <c r="M64" s="72" t="n">
        <v>8655</v>
      </c>
      <c r="N64" s="124" t="s">
        <v>59</v>
      </c>
      <c r="O64" s="74" t="s">
        <v>106</v>
      </c>
      <c r="P64" s="79"/>
      <c r="Q64" s="80" t="n">
        <v>-11.7</v>
      </c>
      <c r="R64" s="73" t="s">
        <v>59</v>
      </c>
      <c r="S64" s="81" t="s">
        <v>106</v>
      </c>
      <c r="T64" s="84"/>
      <c r="U64" s="83" t="n">
        <v>3.8</v>
      </c>
      <c r="V64" s="84"/>
      <c r="W64" s="80" t="n">
        <v>57</v>
      </c>
      <c r="X64" s="84"/>
      <c r="Y64" s="83" t="n">
        <v>53.9</v>
      </c>
      <c r="Z64" s="85"/>
      <c r="AA64" s="80" t="n">
        <v>33.2</v>
      </c>
      <c r="AB64" s="124" t="s">
        <v>59</v>
      </c>
      <c r="AC64" s="81" t="s">
        <v>106</v>
      </c>
    </row>
    <row r="65" customFormat="false" ht="13.8" hidden="false" customHeight="false" outlineLevel="0" collapsed="false">
      <c r="A65" s="121" t="s">
        <v>89</v>
      </c>
      <c r="B65" s="122" t="s">
        <v>3</v>
      </c>
      <c r="C65" s="72" t="n">
        <v>8264</v>
      </c>
      <c r="D65" s="73" t="s">
        <v>59</v>
      </c>
      <c r="E65" s="74" t="n">
        <v>10379</v>
      </c>
      <c r="F65" s="123" t="s">
        <v>3</v>
      </c>
      <c r="G65" s="72" t="n">
        <v>2706</v>
      </c>
      <c r="H65" s="123" t="s">
        <v>3</v>
      </c>
      <c r="I65" s="72" t="n">
        <v>2638</v>
      </c>
      <c r="J65" s="123" t="s">
        <v>3</v>
      </c>
      <c r="K65" s="72" t="n">
        <v>2553</v>
      </c>
      <c r="L65" s="124" t="s">
        <v>3</v>
      </c>
      <c r="M65" s="72" t="n">
        <v>2496</v>
      </c>
      <c r="N65" s="124" t="s">
        <v>59</v>
      </c>
      <c r="O65" s="74" t="n">
        <v>2692</v>
      </c>
      <c r="P65" s="79" t="s">
        <v>3</v>
      </c>
      <c r="Q65" s="80" t="n">
        <v>-2.7</v>
      </c>
      <c r="R65" s="73" t="s">
        <v>59</v>
      </c>
      <c r="S65" s="81" t="n">
        <v>25.6</v>
      </c>
      <c r="T65" s="84" t="s">
        <v>3</v>
      </c>
      <c r="U65" s="83" t="n">
        <v>16.9</v>
      </c>
      <c r="V65" s="84" t="s">
        <v>3</v>
      </c>
      <c r="W65" s="80" t="n">
        <v>52.1</v>
      </c>
      <c r="X65" s="84" t="s">
        <v>3</v>
      </c>
      <c r="Y65" s="83" t="n">
        <v>53.6</v>
      </c>
      <c r="Z65" s="85" t="s">
        <v>3</v>
      </c>
      <c r="AA65" s="80" t="n">
        <v>15.5</v>
      </c>
      <c r="AB65" s="124" t="s">
        <v>59</v>
      </c>
      <c r="AC65" s="81" t="n">
        <v>-0.5</v>
      </c>
    </row>
    <row r="66" customFormat="false" ht="23.4" hidden="false" customHeight="false" outlineLevel="0" collapsed="false">
      <c r="A66" s="126" t="s">
        <v>90</v>
      </c>
      <c r="B66" s="122" t="s">
        <v>3</v>
      </c>
      <c r="C66" s="72" t="n">
        <v>783621</v>
      </c>
      <c r="D66" s="73" t="s">
        <v>59</v>
      </c>
      <c r="E66" s="74" t="n">
        <v>997061</v>
      </c>
      <c r="F66" s="123" t="s">
        <v>3</v>
      </c>
      <c r="G66" s="72" t="n">
        <v>255204</v>
      </c>
      <c r="H66" s="123" t="s">
        <v>3</v>
      </c>
      <c r="I66" s="72" t="n">
        <v>242468</v>
      </c>
      <c r="J66" s="123" t="s">
        <v>3</v>
      </c>
      <c r="K66" s="72" t="n">
        <v>226953</v>
      </c>
      <c r="L66" s="124" t="s">
        <v>3</v>
      </c>
      <c r="M66" s="72" t="n">
        <v>248105</v>
      </c>
      <c r="N66" s="124" t="s">
        <v>59</v>
      </c>
      <c r="O66" s="74" t="n">
        <v>279536</v>
      </c>
      <c r="P66" s="79" t="s">
        <v>3</v>
      </c>
      <c r="Q66" s="80" t="n">
        <v>-4.9</v>
      </c>
      <c r="R66" s="73" t="s">
        <v>59</v>
      </c>
      <c r="S66" s="81" t="n">
        <v>24.7</v>
      </c>
      <c r="T66" s="84" t="s">
        <v>3</v>
      </c>
      <c r="U66" s="83" t="n">
        <v>15.1</v>
      </c>
      <c r="V66" s="84" t="s">
        <v>3</v>
      </c>
      <c r="W66" s="80" t="n">
        <v>72</v>
      </c>
      <c r="X66" s="84" t="s">
        <v>3</v>
      </c>
      <c r="Y66" s="83" t="n">
        <v>19.8</v>
      </c>
      <c r="Z66" s="85" t="s">
        <v>3</v>
      </c>
      <c r="AA66" s="80" t="n">
        <v>17.1</v>
      </c>
      <c r="AB66" s="124" t="s">
        <v>59</v>
      </c>
      <c r="AC66" s="81" t="n">
        <v>8.9</v>
      </c>
    </row>
    <row r="67" customFormat="false" ht="13.8" hidden="false" customHeight="false" outlineLevel="0" collapsed="false">
      <c r="A67" s="121" t="s">
        <v>91</v>
      </c>
      <c r="B67" s="127" t="s">
        <v>3</v>
      </c>
      <c r="C67" s="72" t="n">
        <v>512910</v>
      </c>
      <c r="D67" s="73" t="s">
        <v>59</v>
      </c>
      <c r="E67" s="74" t="n">
        <v>459753</v>
      </c>
      <c r="F67" s="128" t="s">
        <v>3</v>
      </c>
      <c r="G67" s="72" t="n">
        <v>123076</v>
      </c>
      <c r="H67" s="123" t="s">
        <v>3</v>
      </c>
      <c r="I67" s="72" t="n">
        <v>129953</v>
      </c>
      <c r="J67" s="123" t="s">
        <v>3</v>
      </c>
      <c r="K67" s="72" t="n">
        <v>106789</v>
      </c>
      <c r="L67" s="124" t="s">
        <v>3</v>
      </c>
      <c r="M67" s="72" t="n">
        <v>106004</v>
      </c>
      <c r="N67" s="124" t="s">
        <v>59</v>
      </c>
      <c r="O67" s="74" t="n">
        <v>117007</v>
      </c>
      <c r="P67" s="79" t="s">
        <v>3</v>
      </c>
      <c r="Q67" s="80" t="n">
        <v>-18.8</v>
      </c>
      <c r="R67" s="73" t="s">
        <v>59</v>
      </c>
      <c r="S67" s="81" t="n">
        <v>-11.1</v>
      </c>
      <c r="T67" s="82" t="s">
        <v>3</v>
      </c>
      <c r="U67" s="83" t="n">
        <v>-19.7</v>
      </c>
      <c r="V67" s="84" t="s">
        <v>3</v>
      </c>
      <c r="W67" s="80" t="n">
        <v>15</v>
      </c>
      <c r="X67" s="84" t="s">
        <v>3</v>
      </c>
      <c r="Y67" s="83" t="n">
        <v>-23.8</v>
      </c>
      <c r="Z67" s="85" t="s">
        <v>3</v>
      </c>
      <c r="AA67" s="80" t="n">
        <v>-21.6</v>
      </c>
      <c r="AB67" s="124" t="s">
        <v>59</v>
      </c>
      <c r="AC67" s="81" t="n">
        <v>-6.8</v>
      </c>
    </row>
    <row r="68" customFormat="false" ht="13.8" hidden="false" customHeight="false" outlineLevel="0" collapsed="false">
      <c r="A68" s="121" t="s">
        <v>92</v>
      </c>
      <c r="B68" s="122" t="s">
        <v>3</v>
      </c>
      <c r="C68" s="72" t="n">
        <v>2308639</v>
      </c>
      <c r="D68" s="73" t="s">
        <v>59</v>
      </c>
      <c r="E68" s="74" t="n">
        <v>2265826</v>
      </c>
      <c r="F68" s="123" t="s">
        <v>3</v>
      </c>
      <c r="G68" s="72" t="n">
        <v>761937</v>
      </c>
      <c r="H68" s="123" t="s">
        <v>3</v>
      </c>
      <c r="I68" s="72" t="n">
        <v>667033</v>
      </c>
      <c r="J68" s="123" t="s">
        <v>3</v>
      </c>
      <c r="K68" s="72" t="n">
        <v>504270</v>
      </c>
      <c r="L68" s="124" t="s">
        <v>3</v>
      </c>
      <c r="M68" s="72" t="n">
        <v>532666</v>
      </c>
      <c r="N68" s="124" t="s">
        <v>59</v>
      </c>
      <c r="O68" s="74" t="n">
        <v>561857</v>
      </c>
      <c r="P68" s="79" t="s">
        <v>3</v>
      </c>
      <c r="Q68" s="80" t="n">
        <v>-9.3</v>
      </c>
      <c r="R68" s="73" t="s">
        <v>59</v>
      </c>
      <c r="S68" s="81" t="n">
        <v>-3.6</v>
      </c>
      <c r="T68" s="84" t="s">
        <v>3</v>
      </c>
      <c r="U68" s="83" t="n">
        <v>20.7</v>
      </c>
      <c r="V68" s="84" t="s">
        <v>3</v>
      </c>
      <c r="W68" s="80" t="n">
        <v>77.2</v>
      </c>
      <c r="X68" s="84" t="s">
        <v>3</v>
      </c>
      <c r="Y68" s="83" t="n">
        <v>1</v>
      </c>
      <c r="Z68" s="85" t="s">
        <v>3</v>
      </c>
      <c r="AA68" s="80" t="n">
        <v>-25.5</v>
      </c>
      <c r="AB68" s="124" t="s">
        <v>59</v>
      </c>
      <c r="AC68" s="81" t="n">
        <v>-26.8</v>
      </c>
    </row>
    <row r="69" customFormat="false" ht="13.8" hidden="false" customHeight="false" outlineLevel="0" collapsed="false">
      <c r="A69" s="129" t="s">
        <v>93</v>
      </c>
      <c r="B69" s="130" t="s">
        <v>3</v>
      </c>
      <c r="C69" s="90" t="n">
        <v>154685</v>
      </c>
      <c r="D69" s="131" t="s">
        <v>59</v>
      </c>
      <c r="E69" s="92" t="n">
        <v>180789</v>
      </c>
      <c r="F69" s="132" t="s">
        <v>3</v>
      </c>
      <c r="G69" s="90" t="n">
        <v>45009</v>
      </c>
      <c r="H69" s="132" t="s">
        <v>3</v>
      </c>
      <c r="I69" s="90" t="n">
        <v>43840</v>
      </c>
      <c r="J69" s="132" t="s">
        <v>3</v>
      </c>
      <c r="K69" s="90" t="n">
        <v>41843</v>
      </c>
      <c r="L69" s="131" t="s">
        <v>3</v>
      </c>
      <c r="M69" s="90" t="n">
        <v>45738</v>
      </c>
      <c r="N69" s="131" t="s">
        <v>59</v>
      </c>
      <c r="O69" s="92" t="n">
        <v>49367</v>
      </c>
      <c r="P69" s="97" t="s">
        <v>3</v>
      </c>
      <c r="Q69" s="98" t="n">
        <v>-12.7</v>
      </c>
      <c r="R69" s="131" t="s">
        <v>59</v>
      </c>
      <c r="S69" s="99" t="n">
        <v>16.8</v>
      </c>
      <c r="T69" s="102" t="s">
        <v>3</v>
      </c>
      <c r="U69" s="101" t="n">
        <v>4.7</v>
      </c>
      <c r="V69" s="102" t="s">
        <v>3</v>
      </c>
      <c r="W69" s="98" t="n">
        <v>35.5</v>
      </c>
      <c r="X69" s="102" t="s">
        <v>3</v>
      </c>
      <c r="Y69" s="101" t="n">
        <v>10.2</v>
      </c>
      <c r="Z69" s="103" t="s">
        <v>3</v>
      </c>
      <c r="AA69" s="98" t="n">
        <v>16.3</v>
      </c>
      <c r="AB69" s="131" t="s">
        <v>59</v>
      </c>
      <c r="AC69" s="99" t="n">
        <v>9.7</v>
      </c>
    </row>
    <row r="70" customFormat="false" ht="13.8" hidden="false" customHeight="false" outlineLevel="0" collapsed="false">
      <c r="P70" s="105"/>
      <c r="Q70" s="105"/>
      <c r="R70" s="105"/>
      <c r="S70" s="105"/>
      <c r="T70" s="105"/>
      <c r="U70" s="105"/>
      <c r="V70" s="105"/>
      <c r="W70" s="105"/>
      <c r="X70" s="105"/>
      <c r="Y70" s="105"/>
      <c r="Z70" s="105"/>
      <c r="AA70" s="105"/>
      <c r="AB70" s="105"/>
      <c r="AC70" s="105"/>
    </row>
    <row r="71" customFormat="false" ht="13.5" hidden="false" customHeight="true" outlineLevel="0" collapsed="false">
      <c r="A71" s="133" t="s">
        <v>96</v>
      </c>
      <c r="B71" s="107"/>
      <c r="C71" s="32" t="s">
        <v>79</v>
      </c>
      <c r="D71" s="108"/>
      <c r="E71" s="108"/>
      <c r="F71" s="108"/>
      <c r="G71" s="108"/>
      <c r="H71" s="108"/>
      <c r="I71" s="108"/>
      <c r="J71" s="108"/>
      <c r="K71" s="108"/>
      <c r="L71" s="109"/>
      <c r="M71" s="109"/>
      <c r="N71" s="109"/>
      <c r="O71" s="109"/>
      <c r="P71" s="107"/>
      <c r="Q71" s="35" t="s">
        <v>80</v>
      </c>
      <c r="R71" s="108"/>
      <c r="S71" s="114"/>
      <c r="T71" s="108"/>
      <c r="U71" s="108"/>
      <c r="V71" s="108"/>
      <c r="W71" s="108"/>
      <c r="X71" s="108"/>
      <c r="Y71" s="108"/>
      <c r="Z71" s="109"/>
      <c r="AA71" s="109"/>
      <c r="AB71" s="109"/>
      <c r="AC71" s="109"/>
    </row>
    <row r="72" customFormat="false" ht="13.8" hidden="false" customHeight="false" outlineLevel="0" collapsed="false">
      <c r="A72" s="133"/>
      <c r="B72" s="37" t="s">
        <v>3</v>
      </c>
      <c r="C72" s="38"/>
      <c r="D72" s="39" t="s">
        <v>3</v>
      </c>
      <c r="E72" s="40"/>
      <c r="F72" s="41" t="s">
        <v>52</v>
      </c>
      <c r="G72" s="41"/>
      <c r="H72" s="42" t="s">
        <v>53</v>
      </c>
      <c r="I72" s="42"/>
      <c r="J72" s="42" t="s">
        <v>3</v>
      </c>
      <c r="K72" s="42"/>
      <c r="L72" s="42" t="s">
        <v>3</v>
      </c>
      <c r="M72" s="42"/>
      <c r="N72" s="43" t="s">
        <v>3</v>
      </c>
      <c r="O72" s="43"/>
      <c r="P72" s="44" t="s">
        <v>3</v>
      </c>
      <c r="Q72" s="45"/>
      <c r="R72" s="46" t="s">
        <v>3</v>
      </c>
      <c r="S72" s="47"/>
      <c r="T72" s="41" t="s">
        <v>52</v>
      </c>
      <c r="U72" s="41"/>
      <c r="V72" s="42" t="s">
        <v>53</v>
      </c>
      <c r="W72" s="42"/>
      <c r="X72" s="42" t="s">
        <v>3</v>
      </c>
      <c r="Y72" s="42"/>
      <c r="Z72" s="42" t="s">
        <v>3</v>
      </c>
      <c r="AA72" s="42"/>
      <c r="AB72" s="43" t="s">
        <v>3</v>
      </c>
      <c r="AC72" s="43"/>
    </row>
    <row r="73" customFormat="false" ht="13.8" hidden="false" customHeight="false" outlineLevel="0" collapsed="false">
      <c r="A73" s="133"/>
      <c r="B73" s="49" t="s">
        <v>52</v>
      </c>
      <c r="C73" s="49"/>
      <c r="D73" s="50" t="s">
        <v>53</v>
      </c>
      <c r="E73" s="50"/>
      <c r="F73" s="51" t="s">
        <v>54</v>
      </c>
      <c r="G73" s="51"/>
      <c r="H73" s="52" t="s">
        <v>55</v>
      </c>
      <c r="I73" s="52"/>
      <c r="J73" s="52" t="s">
        <v>56</v>
      </c>
      <c r="K73" s="52"/>
      <c r="L73" s="52" t="s">
        <v>57</v>
      </c>
      <c r="M73" s="52"/>
      <c r="N73" s="53" t="s">
        <v>54</v>
      </c>
      <c r="O73" s="53"/>
      <c r="P73" s="49" t="s">
        <v>52</v>
      </c>
      <c r="Q73" s="49"/>
      <c r="R73" s="50" t="s">
        <v>53</v>
      </c>
      <c r="S73" s="50"/>
      <c r="T73" s="51" t="s">
        <v>54</v>
      </c>
      <c r="U73" s="51"/>
      <c r="V73" s="52" t="s">
        <v>55</v>
      </c>
      <c r="W73" s="52"/>
      <c r="X73" s="52" t="s">
        <v>56</v>
      </c>
      <c r="Y73" s="52"/>
      <c r="Z73" s="52" t="s">
        <v>57</v>
      </c>
      <c r="AA73" s="52"/>
      <c r="AB73" s="53" t="s">
        <v>54</v>
      </c>
      <c r="AC73" s="53"/>
    </row>
    <row r="74" customFormat="false" ht="13.8" hidden="false" customHeight="false" outlineLevel="0" collapsed="false">
      <c r="A74" s="116" t="s">
        <v>81</v>
      </c>
      <c r="B74" s="117" t="s">
        <v>3</v>
      </c>
      <c r="C74" s="56" t="n">
        <v>352638</v>
      </c>
      <c r="D74" s="118" t="s">
        <v>59</v>
      </c>
      <c r="E74" s="58" t="n">
        <v>391777</v>
      </c>
      <c r="F74" s="119" t="s">
        <v>3</v>
      </c>
      <c r="G74" s="56" t="n">
        <v>105887</v>
      </c>
      <c r="H74" s="120" t="s">
        <v>3</v>
      </c>
      <c r="I74" s="56" t="n">
        <v>93346</v>
      </c>
      <c r="J74" s="120" t="s">
        <v>3</v>
      </c>
      <c r="K74" s="56" t="n">
        <v>88552</v>
      </c>
      <c r="L74" s="118" t="s">
        <v>3</v>
      </c>
      <c r="M74" s="56" t="n">
        <v>102137</v>
      </c>
      <c r="N74" s="118" t="s">
        <v>59</v>
      </c>
      <c r="O74" s="58" t="n">
        <v>107742</v>
      </c>
      <c r="P74" s="63" t="s">
        <v>3</v>
      </c>
      <c r="Q74" s="64" t="n">
        <v>-17.8</v>
      </c>
      <c r="R74" s="118" t="s">
        <v>59</v>
      </c>
      <c r="S74" s="65" t="n">
        <v>8.1</v>
      </c>
      <c r="T74" s="68" t="s">
        <v>3</v>
      </c>
      <c r="U74" s="67" t="n">
        <v>-4.6</v>
      </c>
      <c r="V74" s="68" t="s">
        <v>3</v>
      </c>
      <c r="W74" s="64" t="n">
        <v>22.2</v>
      </c>
      <c r="X74" s="68" t="s">
        <v>3</v>
      </c>
      <c r="Y74" s="67" t="n">
        <v>2.1</v>
      </c>
      <c r="Z74" s="69" t="s">
        <v>3</v>
      </c>
      <c r="AA74" s="64" t="n">
        <v>10.2</v>
      </c>
      <c r="AB74" s="118" t="s">
        <v>59</v>
      </c>
      <c r="AC74" s="65" t="n">
        <v>0.7</v>
      </c>
    </row>
    <row r="75" customFormat="false" ht="13.8" hidden="false" customHeight="false" outlineLevel="0" collapsed="false">
      <c r="A75" s="121" t="s">
        <v>82</v>
      </c>
      <c r="B75" s="122" t="s">
        <v>3</v>
      </c>
      <c r="C75" s="72" t="n">
        <v>5731</v>
      </c>
      <c r="D75" s="73" t="s">
        <v>59</v>
      </c>
      <c r="E75" s="74" t="n">
        <v>4092</v>
      </c>
      <c r="F75" s="123" t="s">
        <v>3</v>
      </c>
      <c r="G75" s="72" t="n">
        <v>2249</v>
      </c>
      <c r="H75" s="123" t="s">
        <v>3</v>
      </c>
      <c r="I75" s="72" t="n">
        <v>567</v>
      </c>
      <c r="J75" s="123" t="s">
        <v>3</v>
      </c>
      <c r="K75" s="72" t="n">
        <v>982</v>
      </c>
      <c r="L75" s="124" t="s">
        <v>3</v>
      </c>
      <c r="M75" s="72" t="n">
        <v>776</v>
      </c>
      <c r="N75" s="124" t="s">
        <v>59</v>
      </c>
      <c r="O75" s="74" t="n">
        <v>1766</v>
      </c>
      <c r="P75" s="79" t="s">
        <v>3</v>
      </c>
      <c r="Q75" s="80" t="n">
        <v>30</v>
      </c>
      <c r="R75" s="73" t="s">
        <v>59</v>
      </c>
      <c r="S75" s="81" t="n">
        <v>-31.4</v>
      </c>
      <c r="T75" s="84" t="s">
        <v>3</v>
      </c>
      <c r="U75" s="83" t="n">
        <v>465.8</v>
      </c>
      <c r="V75" s="84" t="s">
        <v>3</v>
      </c>
      <c r="W75" s="80" t="n">
        <v>-54.1</v>
      </c>
      <c r="X75" s="84" t="s">
        <v>3</v>
      </c>
      <c r="Y75" s="83" t="n">
        <v>-27.1</v>
      </c>
      <c r="Z75" s="85" t="s">
        <v>3</v>
      </c>
      <c r="AA75" s="80" t="n">
        <v>-27.9</v>
      </c>
      <c r="AB75" s="124" t="s">
        <v>59</v>
      </c>
      <c r="AC75" s="81" t="n">
        <v>-22.9</v>
      </c>
    </row>
    <row r="76" customFormat="false" ht="13.8" hidden="false" customHeight="false" outlineLevel="0" collapsed="false">
      <c r="A76" s="121" t="s">
        <v>83</v>
      </c>
      <c r="B76" s="122" t="s">
        <v>3</v>
      </c>
      <c r="C76" s="72" t="n">
        <v>15771</v>
      </c>
      <c r="D76" s="73" t="s">
        <v>59</v>
      </c>
      <c r="E76" s="74" t="n">
        <v>21400</v>
      </c>
      <c r="F76" s="123" t="s">
        <v>3</v>
      </c>
      <c r="G76" s="72" t="n">
        <v>5321</v>
      </c>
      <c r="H76" s="123" t="s">
        <v>3</v>
      </c>
      <c r="I76" s="72" t="n">
        <v>7234</v>
      </c>
      <c r="J76" s="123" t="s">
        <v>3</v>
      </c>
      <c r="K76" s="72" t="n">
        <v>5492</v>
      </c>
      <c r="L76" s="124" t="s">
        <v>3</v>
      </c>
      <c r="M76" s="72" t="n">
        <v>4766</v>
      </c>
      <c r="N76" s="124" t="s">
        <v>59</v>
      </c>
      <c r="O76" s="74" t="n">
        <v>3907</v>
      </c>
      <c r="P76" s="79" t="s">
        <v>3</v>
      </c>
      <c r="Q76" s="80" t="n">
        <v>90.4</v>
      </c>
      <c r="R76" s="73" t="s">
        <v>59</v>
      </c>
      <c r="S76" s="81" t="n">
        <v>35.7</v>
      </c>
      <c r="T76" s="84" t="s">
        <v>3</v>
      </c>
      <c r="U76" s="83" t="n">
        <v>145.8</v>
      </c>
      <c r="V76" s="84" t="s">
        <v>3</v>
      </c>
      <c r="W76" s="80" t="n">
        <v>225.3</v>
      </c>
      <c r="X76" s="84" t="s">
        <v>3</v>
      </c>
      <c r="Y76" s="83" t="n">
        <v>48.7</v>
      </c>
      <c r="Z76" s="85" t="s">
        <v>3</v>
      </c>
      <c r="AA76" s="80" t="n">
        <v>5.2</v>
      </c>
      <c r="AB76" s="124" t="s">
        <v>59</v>
      </c>
      <c r="AC76" s="81" t="n">
        <v>-26.6</v>
      </c>
    </row>
    <row r="77" customFormat="false" ht="13.8" hidden="false" customHeight="false" outlineLevel="0" collapsed="false">
      <c r="A77" s="125" t="s">
        <v>84</v>
      </c>
      <c r="B77" s="122" t="s">
        <v>3</v>
      </c>
      <c r="C77" s="72" t="n">
        <v>2709</v>
      </c>
      <c r="D77" s="73" t="s">
        <v>59</v>
      </c>
      <c r="E77" s="74" t="s">
        <v>106</v>
      </c>
      <c r="F77" s="123" t="s">
        <v>3</v>
      </c>
      <c r="G77" s="72" t="n">
        <v>400</v>
      </c>
      <c r="H77" s="123" t="s">
        <v>3</v>
      </c>
      <c r="I77" s="72" t="n">
        <v>446</v>
      </c>
      <c r="J77" s="123" t="s">
        <v>3</v>
      </c>
      <c r="K77" s="72" t="n">
        <v>426</v>
      </c>
      <c r="L77" s="124" t="s">
        <v>3</v>
      </c>
      <c r="M77" s="72" t="n">
        <v>292</v>
      </c>
      <c r="N77" s="124" t="s">
        <v>59</v>
      </c>
      <c r="O77" s="74" t="s">
        <v>106</v>
      </c>
      <c r="P77" s="79" t="s">
        <v>3</v>
      </c>
      <c r="Q77" s="80" t="n">
        <v>27.3</v>
      </c>
      <c r="R77" s="73" t="s">
        <v>59</v>
      </c>
      <c r="S77" s="81" t="s">
        <v>106</v>
      </c>
      <c r="T77" s="84" t="s">
        <v>3</v>
      </c>
      <c r="U77" s="83" t="n">
        <v>-24.6</v>
      </c>
      <c r="V77" s="84" t="s">
        <v>3</v>
      </c>
      <c r="W77" s="80" t="n">
        <v>-33.6</v>
      </c>
      <c r="X77" s="84" t="s">
        <v>3</v>
      </c>
      <c r="Y77" s="83" t="n">
        <v>-8.8</v>
      </c>
      <c r="Z77" s="85" t="s">
        <v>3</v>
      </c>
      <c r="AA77" s="80" t="n">
        <v>-75</v>
      </c>
      <c r="AB77" s="124" t="s">
        <v>59</v>
      </c>
      <c r="AC77" s="81" t="s">
        <v>106</v>
      </c>
    </row>
    <row r="78" customFormat="false" ht="13.8" hidden="false" customHeight="false" outlineLevel="0" collapsed="false">
      <c r="A78" s="121" t="s">
        <v>85</v>
      </c>
      <c r="B78" s="122" t="s">
        <v>3</v>
      </c>
      <c r="C78" s="72" t="n">
        <v>51052</v>
      </c>
      <c r="D78" s="73" t="s">
        <v>59</v>
      </c>
      <c r="E78" s="74" t="n">
        <v>65273</v>
      </c>
      <c r="F78" s="123" t="s">
        <v>3</v>
      </c>
      <c r="G78" s="72" t="n">
        <v>15287</v>
      </c>
      <c r="H78" s="123" t="s">
        <v>3</v>
      </c>
      <c r="I78" s="72" t="n">
        <v>13096</v>
      </c>
      <c r="J78" s="123" t="s">
        <v>3</v>
      </c>
      <c r="K78" s="72" t="n">
        <v>11602</v>
      </c>
      <c r="L78" s="124" t="s">
        <v>3</v>
      </c>
      <c r="M78" s="72" t="n">
        <v>15662</v>
      </c>
      <c r="N78" s="124" t="s">
        <v>59</v>
      </c>
      <c r="O78" s="74" t="n">
        <v>24914</v>
      </c>
      <c r="P78" s="79" t="s">
        <v>3</v>
      </c>
      <c r="Q78" s="80" t="n">
        <v>5.1</v>
      </c>
      <c r="R78" s="73" t="s">
        <v>59</v>
      </c>
      <c r="S78" s="81" t="n">
        <v>28.5</v>
      </c>
      <c r="T78" s="84" t="s">
        <v>3</v>
      </c>
      <c r="U78" s="83" t="n">
        <v>25</v>
      </c>
      <c r="V78" s="84" t="s">
        <v>3</v>
      </c>
      <c r="W78" s="80" t="n">
        <v>48.3</v>
      </c>
      <c r="X78" s="84" t="s">
        <v>3</v>
      </c>
      <c r="Y78" s="83" t="n">
        <v>19.3</v>
      </c>
      <c r="Z78" s="85" t="s">
        <v>3</v>
      </c>
      <c r="AA78" s="80" t="n">
        <v>-6.9</v>
      </c>
      <c r="AB78" s="124" t="s">
        <v>59</v>
      </c>
      <c r="AC78" s="81" t="n">
        <v>61.5</v>
      </c>
    </row>
    <row r="79" customFormat="false" ht="13.8" hidden="false" customHeight="false" outlineLevel="0" collapsed="false">
      <c r="A79" s="121" t="s">
        <v>86</v>
      </c>
      <c r="B79" s="122" t="s">
        <v>3</v>
      </c>
      <c r="C79" s="72" t="n">
        <v>41852</v>
      </c>
      <c r="D79" s="73" t="s">
        <v>59</v>
      </c>
      <c r="E79" s="74" t="n">
        <v>50306</v>
      </c>
      <c r="F79" s="123" t="s">
        <v>3</v>
      </c>
      <c r="G79" s="72" t="n">
        <v>14016</v>
      </c>
      <c r="H79" s="123" t="s">
        <v>3</v>
      </c>
      <c r="I79" s="72" t="n">
        <v>11126</v>
      </c>
      <c r="J79" s="123" t="s">
        <v>3</v>
      </c>
      <c r="K79" s="72" t="n">
        <v>10241</v>
      </c>
      <c r="L79" s="124" t="s">
        <v>3</v>
      </c>
      <c r="M79" s="72" t="n">
        <v>10456</v>
      </c>
      <c r="N79" s="124" t="s">
        <v>59</v>
      </c>
      <c r="O79" s="74" t="n">
        <v>18484</v>
      </c>
      <c r="P79" s="79" t="s">
        <v>3</v>
      </c>
      <c r="Q79" s="80" t="n">
        <v>-32.7</v>
      </c>
      <c r="R79" s="73" t="s">
        <v>59</v>
      </c>
      <c r="S79" s="81" t="n">
        <v>19.5</v>
      </c>
      <c r="T79" s="84" t="s">
        <v>3</v>
      </c>
      <c r="U79" s="83" t="n">
        <v>-7.2</v>
      </c>
      <c r="V79" s="84" t="s">
        <v>3</v>
      </c>
      <c r="W79" s="80" t="n">
        <v>59.3</v>
      </c>
      <c r="X79" s="84" t="s">
        <v>3</v>
      </c>
      <c r="Y79" s="83" t="n">
        <v>16.5</v>
      </c>
      <c r="Z79" s="85" t="s">
        <v>3</v>
      </c>
      <c r="AA79" s="80" t="n">
        <v>-14.1</v>
      </c>
      <c r="AB79" s="124" t="s">
        <v>59</v>
      </c>
      <c r="AC79" s="81" t="n">
        <v>30.6</v>
      </c>
    </row>
    <row r="80" customFormat="false" ht="13.8" hidden="false" customHeight="false" outlineLevel="0" collapsed="false">
      <c r="A80" s="121" t="s">
        <v>87</v>
      </c>
      <c r="B80" s="122"/>
      <c r="C80" s="72" t="n">
        <v>561</v>
      </c>
      <c r="D80" s="73" t="s">
        <v>59</v>
      </c>
      <c r="E80" s="74" t="n">
        <v>973</v>
      </c>
      <c r="F80" s="123"/>
      <c r="G80" s="72" t="n">
        <v>165</v>
      </c>
      <c r="H80" s="123"/>
      <c r="I80" s="72" t="n">
        <v>97</v>
      </c>
      <c r="J80" s="123"/>
      <c r="K80" s="72" t="n">
        <v>460</v>
      </c>
      <c r="L80" s="124"/>
      <c r="M80" s="72" t="n">
        <v>121</v>
      </c>
      <c r="N80" s="124" t="s">
        <v>59</v>
      </c>
      <c r="O80" s="74" t="n">
        <v>296</v>
      </c>
      <c r="P80" s="79"/>
      <c r="Q80" s="80" t="n">
        <v>-48.9</v>
      </c>
      <c r="R80" s="73" t="s">
        <v>59</v>
      </c>
      <c r="S80" s="81" t="n">
        <v>73.6</v>
      </c>
      <c r="T80" s="84"/>
      <c r="U80" s="83" t="n">
        <v>11.7</v>
      </c>
      <c r="V80" s="84"/>
      <c r="W80" s="80" t="n">
        <v>131.6</v>
      </c>
      <c r="X80" s="84"/>
      <c r="Y80" s="83" t="n">
        <v>454.5</v>
      </c>
      <c r="Z80" s="85"/>
      <c r="AA80" s="80" t="n">
        <v>-55.5</v>
      </c>
      <c r="AB80" s="124" t="s">
        <v>59</v>
      </c>
      <c r="AC80" s="81" t="n">
        <v>79.2</v>
      </c>
    </row>
    <row r="81" customFormat="false" ht="13.8" hidden="false" customHeight="false" outlineLevel="0" collapsed="false">
      <c r="A81" s="121" t="s">
        <v>88</v>
      </c>
      <c r="B81" s="122"/>
      <c r="C81" s="72" t="n">
        <v>3665</v>
      </c>
      <c r="D81" s="73" t="s">
        <v>59</v>
      </c>
      <c r="E81" s="74" t="s">
        <v>106</v>
      </c>
      <c r="F81" s="123"/>
      <c r="G81" s="72" t="n">
        <v>1229</v>
      </c>
      <c r="H81" s="123"/>
      <c r="I81" s="72" t="n">
        <v>1342</v>
      </c>
      <c r="J81" s="123"/>
      <c r="K81" s="72" t="n">
        <v>1221</v>
      </c>
      <c r="L81" s="124"/>
      <c r="M81" s="72" t="n">
        <v>1927</v>
      </c>
      <c r="N81" s="124" t="s">
        <v>59</v>
      </c>
      <c r="O81" s="74" t="s">
        <v>106</v>
      </c>
      <c r="P81" s="79"/>
      <c r="Q81" s="80" t="n">
        <v>42.4</v>
      </c>
      <c r="R81" s="73" t="s">
        <v>59</v>
      </c>
      <c r="S81" s="81" t="s">
        <v>106</v>
      </c>
      <c r="T81" s="84"/>
      <c r="U81" s="83" t="n">
        <v>21.8</v>
      </c>
      <c r="V81" s="84"/>
      <c r="W81" s="80" t="n">
        <v>73.1</v>
      </c>
      <c r="X81" s="84"/>
      <c r="Y81" s="83" t="n">
        <v>52.5</v>
      </c>
      <c r="Z81" s="85"/>
      <c r="AA81" s="80" t="n">
        <v>117.7</v>
      </c>
      <c r="AB81" s="124" t="s">
        <v>59</v>
      </c>
      <c r="AC81" s="81" t="s">
        <v>106</v>
      </c>
    </row>
    <row r="82" customFormat="false" ht="13.8" hidden="false" customHeight="false" outlineLevel="0" collapsed="false">
      <c r="A82" s="121" t="s">
        <v>89</v>
      </c>
      <c r="B82" s="122" t="s">
        <v>3</v>
      </c>
      <c r="C82" s="72" t="n">
        <v>3357</v>
      </c>
      <c r="D82" s="73" t="s">
        <v>59</v>
      </c>
      <c r="E82" s="74" t="n">
        <v>2821</v>
      </c>
      <c r="F82" s="123" t="s">
        <v>3</v>
      </c>
      <c r="G82" s="72" t="n">
        <v>705</v>
      </c>
      <c r="H82" s="123" t="s">
        <v>3</v>
      </c>
      <c r="I82" s="72" t="n">
        <v>822</v>
      </c>
      <c r="J82" s="123" t="s">
        <v>3</v>
      </c>
      <c r="K82" s="72" t="n">
        <v>674</v>
      </c>
      <c r="L82" s="124" t="s">
        <v>3</v>
      </c>
      <c r="M82" s="72" t="n">
        <v>805</v>
      </c>
      <c r="N82" s="124" t="s">
        <v>59</v>
      </c>
      <c r="O82" s="74" t="n">
        <v>520</v>
      </c>
      <c r="P82" s="79" t="s">
        <v>3</v>
      </c>
      <c r="Q82" s="80" t="n">
        <v>-3.4</v>
      </c>
      <c r="R82" s="73" t="s">
        <v>59</v>
      </c>
      <c r="S82" s="81" t="n">
        <v>-16</v>
      </c>
      <c r="T82" s="84" t="s">
        <v>3</v>
      </c>
      <c r="U82" s="83" t="n">
        <v>18.1</v>
      </c>
      <c r="V82" s="84" t="s">
        <v>3</v>
      </c>
      <c r="W82" s="80" t="n">
        <v>-3.4</v>
      </c>
      <c r="X82" s="84" t="s">
        <v>3</v>
      </c>
      <c r="Y82" s="83" t="n">
        <v>-41.8</v>
      </c>
      <c r="Z82" s="85" t="s">
        <v>3</v>
      </c>
      <c r="AA82" s="80" t="n">
        <v>25.3</v>
      </c>
      <c r="AB82" s="124" t="s">
        <v>59</v>
      </c>
      <c r="AC82" s="81" t="n">
        <v>-26.3</v>
      </c>
    </row>
    <row r="83" customFormat="false" ht="23.4" hidden="false" customHeight="false" outlineLevel="0" collapsed="false">
      <c r="A83" s="126" t="s">
        <v>90</v>
      </c>
      <c r="B83" s="122" t="s">
        <v>3</v>
      </c>
      <c r="C83" s="72" t="n">
        <v>52078</v>
      </c>
      <c r="D83" s="73" t="s">
        <v>59</v>
      </c>
      <c r="E83" s="74" t="n">
        <v>58857</v>
      </c>
      <c r="F83" s="123" t="s">
        <v>3</v>
      </c>
      <c r="G83" s="72" t="n">
        <v>16144</v>
      </c>
      <c r="H83" s="123" t="s">
        <v>3</v>
      </c>
      <c r="I83" s="72" t="n">
        <v>12822</v>
      </c>
      <c r="J83" s="123" t="s">
        <v>3</v>
      </c>
      <c r="K83" s="72" t="n">
        <v>16101</v>
      </c>
      <c r="L83" s="124" t="s">
        <v>3</v>
      </c>
      <c r="M83" s="72" t="n">
        <v>14996</v>
      </c>
      <c r="N83" s="124" t="s">
        <v>59</v>
      </c>
      <c r="O83" s="74" t="n">
        <v>14938</v>
      </c>
      <c r="P83" s="79" t="s">
        <v>3</v>
      </c>
      <c r="Q83" s="80" t="n">
        <v>11.2</v>
      </c>
      <c r="R83" s="73" t="s">
        <v>59</v>
      </c>
      <c r="S83" s="81" t="n">
        <v>10.6</v>
      </c>
      <c r="T83" s="84" t="s">
        <v>3</v>
      </c>
      <c r="U83" s="83" t="n">
        <v>32.9</v>
      </c>
      <c r="V83" s="84" t="s">
        <v>3</v>
      </c>
      <c r="W83" s="80" t="n">
        <v>24.9</v>
      </c>
      <c r="X83" s="84" t="s">
        <v>3</v>
      </c>
      <c r="Y83" s="83" t="n">
        <v>21.2</v>
      </c>
      <c r="Z83" s="85" t="s">
        <v>3</v>
      </c>
      <c r="AA83" s="80" t="n">
        <v>13.4</v>
      </c>
      <c r="AB83" s="124" t="s">
        <v>59</v>
      </c>
      <c r="AC83" s="81" t="n">
        <v>-9</v>
      </c>
    </row>
    <row r="84" customFormat="false" ht="13.8" hidden="false" customHeight="false" outlineLevel="0" collapsed="false">
      <c r="A84" s="121" t="s">
        <v>91</v>
      </c>
      <c r="B84" s="127" t="s">
        <v>3</v>
      </c>
      <c r="C84" s="72" t="n">
        <v>31727</v>
      </c>
      <c r="D84" s="73" t="s">
        <v>59</v>
      </c>
      <c r="E84" s="74" t="n">
        <v>21343</v>
      </c>
      <c r="F84" s="128" t="s">
        <v>3</v>
      </c>
      <c r="G84" s="72" t="n">
        <v>4710</v>
      </c>
      <c r="H84" s="123" t="s">
        <v>3</v>
      </c>
      <c r="I84" s="72" t="n">
        <v>6160</v>
      </c>
      <c r="J84" s="123" t="s">
        <v>3</v>
      </c>
      <c r="K84" s="72" t="n">
        <v>4934</v>
      </c>
      <c r="L84" s="124" t="s">
        <v>3</v>
      </c>
      <c r="M84" s="72" t="n">
        <v>5741</v>
      </c>
      <c r="N84" s="124" t="s">
        <v>59</v>
      </c>
      <c r="O84" s="74" t="n">
        <v>4508</v>
      </c>
      <c r="P84" s="79" t="s">
        <v>3</v>
      </c>
      <c r="Q84" s="80" t="n">
        <v>-27.6</v>
      </c>
      <c r="R84" s="73" t="s">
        <v>59</v>
      </c>
      <c r="S84" s="81" t="n">
        <v>-37.1</v>
      </c>
      <c r="T84" s="82" t="s">
        <v>3</v>
      </c>
      <c r="U84" s="83" t="n">
        <v>-53.2</v>
      </c>
      <c r="V84" s="84" t="s">
        <v>3</v>
      </c>
      <c r="W84" s="80" t="n">
        <v>-51.5</v>
      </c>
      <c r="X84" s="84" t="s">
        <v>3</v>
      </c>
      <c r="Y84" s="83" t="n">
        <v>-44.1</v>
      </c>
      <c r="Z84" s="85" t="s">
        <v>3</v>
      </c>
      <c r="AA84" s="80" t="n">
        <v>-17.2</v>
      </c>
      <c r="AB84" s="124" t="s">
        <v>59</v>
      </c>
      <c r="AC84" s="81" t="n">
        <v>-12.5</v>
      </c>
    </row>
    <row r="85" customFormat="false" ht="13.8" hidden="false" customHeight="false" outlineLevel="0" collapsed="false">
      <c r="A85" s="121" t="s">
        <v>92</v>
      </c>
      <c r="B85" s="122" t="s">
        <v>3</v>
      </c>
      <c r="C85" s="72" t="n">
        <v>131865</v>
      </c>
      <c r="D85" s="73" t="s">
        <v>59</v>
      </c>
      <c r="E85" s="74" t="n">
        <v>138428</v>
      </c>
      <c r="F85" s="123" t="s">
        <v>3</v>
      </c>
      <c r="G85" s="72" t="n">
        <v>42145</v>
      </c>
      <c r="H85" s="123" t="s">
        <v>3</v>
      </c>
      <c r="I85" s="72" t="n">
        <v>35032</v>
      </c>
      <c r="J85" s="123" t="s">
        <v>3</v>
      </c>
      <c r="K85" s="72" t="n">
        <v>32160</v>
      </c>
      <c r="L85" s="124" t="s">
        <v>3</v>
      </c>
      <c r="M85" s="72" t="n">
        <v>41584</v>
      </c>
      <c r="N85" s="124" t="s">
        <v>59</v>
      </c>
      <c r="O85" s="74" t="n">
        <v>29652</v>
      </c>
      <c r="P85" s="79" t="s">
        <v>3</v>
      </c>
      <c r="Q85" s="80" t="n">
        <v>-26.5</v>
      </c>
      <c r="R85" s="73" t="s">
        <v>59</v>
      </c>
      <c r="S85" s="81" t="n">
        <v>0.4</v>
      </c>
      <c r="T85" s="84" t="s">
        <v>3</v>
      </c>
      <c r="U85" s="83" t="n">
        <v>-16.2</v>
      </c>
      <c r="V85" s="84" t="s">
        <v>3</v>
      </c>
      <c r="W85" s="80" t="n">
        <v>19.8</v>
      </c>
      <c r="X85" s="84" t="s">
        <v>3</v>
      </c>
      <c r="Y85" s="83" t="n">
        <v>-8.4</v>
      </c>
      <c r="Z85" s="85" t="s">
        <v>3</v>
      </c>
      <c r="AA85" s="80" t="n">
        <v>35.1</v>
      </c>
      <c r="AB85" s="124" t="s">
        <v>59</v>
      </c>
      <c r="AC85" s="81" t="n">
        <v>-29.7</v>
      </c>
    </row>
    <row r="86" customFormat="false" ht="13.8" hidden="false" customHeight="false" outlineLevel="0" collapsed="false">
      <c r="A86" s="129" t="s">
        <v>93</v>
      </c>
      <c r="B86" s="130" t="s">
        <v>3</v>
      </c>
      <c r="C86" s="90" t="n">
        <v>12270</v>
      </c>
      <c r="D86" s="131" t="s">
        <v>59</v>
      </c>
      <c r="E86" s="92" t="n">
        <v>20437</v>
      </c>
      <c r="F86" s="132" t="s">
        <v>3</v>
      </c>
      <c r="G86" s="90" t="n">
        <v>3515</v>
      </c>
      <c r="H86" s="132" t="s">
        <v>3</v>
      </c>
      <c r="I86" s="90" t="n">
        <v>4600</v>
      </c>
      <c r="J86" s="132" t="s">
        <v>3</v>
      </c>
      <c r="K86" s="90" t="n">
        <v>4260</v>
      </c>
      <c r="L86" s="131" t="s">
        <v>3</v>
      </c>
      <c r="M86" s="90" t="n">
        <v>5011</v>
      </c>
      <c r="N86" s="131" t="s">
        <v>59</v>
      </c>
      <c r="O86" s="92" t="n">
        <v>6566</v>
      </c>
      <c r="P86" s="97" t="s">
        <v>3</v>
      </c>
      <c r="Q86" s="98" t="n">
        <v>-48.6</v>
      </c>
      <c r="R86" s="131" t="s">
        <v>59</v>
      </c>
      <c r="S86" s="99" t="n">
        <v>50.7</v>
      </c>
      <c r="T86" s="102" t="s">
        <v>3</v>
      </c>
      <c r="U86" s="101" t="n">
        <v>17.2</v>
      </c>
      <c r="V86" s="102" t="s">
        <v>3</v>
      </c>
      <c r="W86" s="98" t="n">
        <v>88.4</v>
      </c>
      <c r="X86" s="102" t="s">
        <v>3</v>
      </c>
      <c r="Y86" s="101" t="n">
        <v>6.3</v>
      </c>
      <c r="Z86" s="103" t="s">
        <v>3</v>
      </c>
      <c r="AA86" s="98" t="n">
        <v>32.6</v>
      </c>
      <c r="AB86" s="131" t="s">
        <v>59</v>
      </c>
      <c r="AC86" s="99" t="n">
        <v>86.8</v>
      </c>
    </row>
    <row r="87" customFormat="false" ht="13.8" hidden="false" customHeight="false" outlineLevel="0" collapsed="false">
      <c r="P87" s="105"/>
      <c r="Q87" s="105"/>
      <c r="R87" s="105"/>
      <c r="S87" s="105"/>
      <c r="T87" s="105"/>
      <c r="U87" s="105"/>
      <c r="V87" s="105"/>
      <c r="W87" s="105"/>
      <c r="X87" s="105"/>
      <c r="Y87" s="105"/>
      <c r="Z87" s="105"/>
      <c r="AA87" s="105"/>
      <c r="AB87" s="105"/>
      <c r="AC87" s="105"/>
    </row>
    <row r="88" customFormat="false" ht="13.8" hidden="false" customHeight="true" outlineLevel="0" collapsed="false">
      <c r="A88" s="133" t="s">
        <v>97</v>
      </c>
      <c r="B88" s="107"/>
      <c r="C88" s="32" t="s">
        <v>98</v>
      </c>
      <c r="D88" s="108"/>
      <c r="E88" s="108"/>
      <c r="F88" s="108"/>
      <c r="G88" s="108"/>
      <c r="H88" s="108"/>
      <c r="I88" s="108"/>
      <c r="J88" s="108"/>
      <c r="K88" s="108"/>
      <c r="L88" s="109"/>
      <c r="M88" s="109"/>
      <c r="N88" s="109"/>
      <c r="O88" s="109"/>
      <c r="P88" s="107"/>
      <c r="Q88" s="35" t="s">
        <v>80</v>
      </c>
      <c r="R88" s="108"/>
      <c r="S88" s="114"/>
      <c r="T88" s="108"/>
      <c r="U88" s="108"/>
      <c r="V88" s="108"/>
      <c r="W88" s="108"/>
      <c r="X88" s="108"/>
      <c r="Y88" s="108"/>
      <c r="Z88" s="109"/>
      <c r="AA88" s="109"/>
      <c r="AB88" s="109"/>
      <c r="AC88" s="109"/>
    </row>
    <row r="89" customFormat="false" ht="13.8" hidden="false" customHeight="false" outlineLevel="0" collapsed="false">
      <c r="A89" s="133"/>
      <c r="B89" s="37" t="s">
        <v>3</v>
      </c>
      <c r="C89" s="38"/>
      <c r="D89" s="39" t="s">
        <v>3</v>
      </c>
      <c r="E89" s="40"/>
      <c r="F89" s="41" t="s">
        <v>52</v>
      </c>
      <c r="G89" s="41"/>
      <c r="H89" s="42" t="s">
        <v>53</v>
      </c>
      <c r="I89" s="42"/>
      <c r="J89" s="42" t="s">
        <v>3</v>
      </c>
      <c r="K89" s="42"/>
      <c r="L89" s="42" t="s">
        <v>3</v>
      </c>
      <c r="M89" s="42"/>
      <c r="N89" s="43" t="s">
        <v>3</v>
      </c>
      <c r="O89" s="43"/>
      <c r="P89" s="44" t="s">
        <v>3</v>
      </c>
      <c r="Q89" s="45"/>
      <c r="R89" s="46" t="s">
        <v>3</v>
      </c>
      <c r="S89" s="47"/>
      <c r="T89" s="41" t="s">
        <v>52</v>
      </c>
      <c r="U89" s="41"/>
      <c r="V89" s="42" t="s">
        <v>53</v>
      </c>
      <c r="W89" s="42"/>
      <c r="X89" s="42" t="s">
        <v>3</v>
      </c>
      <c r="Y89" s="42"/>
      <c r="Z89" s="42" t="s">
        <v>3</v>
      </c>
      <c r="AA89" s="42"/>
      <c r="AB89" s="43" t="s">
        <v>3</v>
      </c>
      <c r="AC89" s="43"/>
    </row>
    <row r="90" customFormat="false" ht="13.8" hidden="false" customHeight="false" outlineLevel="0" collapsed="false">
      <c r="A90" s="133"/>
      <c r="B90" s="49" t="s">
        <v>52</v>
      </c>
      <c r="C90" s="49"/>
      <c r="D90" s="50" t="s">
        <v>53</v>
      </c>
      <c r="E90" s="50"/>
      <c r="F90" s="51" t="s">
        <v>54</v>
      </c>
      <c r="G90" s="51"/>
      <c r="H90" s="52" t="s">
        <v>55</v>
      </c>
      <c r="I90" s="52"/>
      <c r="J90" s="52" t="s">
        <v>56</v>
      </c>
      <c r="K90" s="52"/>
      <c r="L90" s="52" t="s">
        <v>57</v>
      </c>
      <c r="M90" s="52"/>
      <c r="N90" s="53" t="s">
        <v>54</v>
      </c>
      <c r="O90" s="53"/>
      <c r="P90" s="49" t="s">
        <v>52</v>
      </c>
      <c r="Q90" s="49"/>
      <c r="R90" s="50" t="s">
        <v>53</v>
      </c>
      <c r="S90" s="50"/>
      <c r="T90" s="51" t="s">
        <v>54</v>
      </c>
      <c r="U90" s="51"/>
      <c r="V90" s="52" t="s">
        <v>55</v>
      </c>
      <c r="W90" s="52"/>
      <c r="X90" s="52" t="s">
        <v>56</v>
      </c>
      <c r="Y90" s="52"/>
      <c r="Z90" s="52" t="s">
        <v>57</v>
      </c>
      <c r="AA90" s="52"/>
      <c r="AB90" s="53" t="s">
        <v>54</v>
      </c>
      <c r="AC90" s="53"/>
    </row>
    <row r="91" customFormat="false" ht="13.8" hidden="false" customHeight="false" outlineLevel="0" collapsed="false">
      <c r="A91" s="116" t="s">
        <v>81</v>
      </c>
      <c r="B91" s="117" t="s">
        <v>3</v>
      </c>
      <c r="C91" s="56" t="n">
        <v>410082</v>
      </c>
      <c r="D91" s="118" t="s">
        <v>59</v>
      </c>
      <c r="E91" s="58" t="n">
        <v>404058</v>
      </c>
      <c r="F91" s="119" t="s">
        <v>3</v>
      </c>
      <c r="G91" s="56" t="n">
        <v>410082</v>
      </c>
      <c r="H91" s="120" t="s">
        <v>3</v>
      </c>
      <c r="I91" s="56" t="n">
        <v>417913</v>
      </c>
      <c r="J91" s="120" t="s">
        <v>3</v>
      </c>
      <c r="K91" s="56" t="n">
        <v>418813</v>
      </c>
      <c r="L91" s="118" t="s">
        <v>3</v>
      </c>
      <c r="M91" s="56" t="n">
        <v>406015</v>
      </c>
      <c r="N91" s="118" t="s">
        <v>59</v>
      </c>
      <c r="O91" s="58" t="n">
        <v>404058</v>
      </c>
      <c r="P91" s="63" t="s">
        <v>3</v>
      </c>
      <c r="Q91" s="64" t="n">
        <v>-6.1</v>
      </c>
      <c r="R91" s="118" t="s">
        <v>59</v>
      </c>
      <c r="S91" s="65" t="n">
        <v>-3.4</v>
      </c>
      <c r="T91" s="68" t="s">
        <v>3</v>
      </c>
      <c r="U91" s="67" t="n">
        <v>-6.1</v>
      </c>
      <c r="V91" s="68" t="s">
        <v>3</v>
      </c>
      <c r="W91" s="64" t="n">
        <v>-4.7</v>
      </c>
      <c r="X91" s="68" t="s">
        <v>3</v>
      </c>
      <c r="Y91" s="67" t="n">
        <v>-1.2</v>
      </c>
      <c r="Z91" s="69" t="s">
        <v>3</v>
      </c>
      <c r="AA91" s="64" t="n">
        <v>-2.8</v>
      </c>
      <c r="AB91" s="118" t="s">
        <v>59</v>
      </c>
      <c r="AC91" s="65" t="n">
        <v>-3.4</v>
      </c>
    </row>
    <row r="92" customFormat="false" ht="13.8" hidden="false" customHeight="false" outlineLevel="0" collapsed="false">
      <c r="A92" s="121" t="s">
        <v>82</v>
      </c>
      <c r="B92" s="122" t="s">
        <v>3</v>
      </c>
      <c r="C92" s="72" t="n">
        <v>14621</v>
      </c>
      <c r="D92" s="73" t="s">
        <v>59</v>
      </c>
      <c r="E92" s="74" t="n">
        <v>18107</v>
      </c>
      <c r="F92" s="123" t="s">
        <v>3</v>
      </c>
      <c r="G92" s="72" t="n">
        <v>14621</v>
      </c>
      <c r="H92" s="123" t="s">
        <v>3</v>
      </c>
      <c r="I92" s="72" t="n">
        <v>24697</v>
      </c>
      <c r="J92" s="123" t="s">
        <v>3</v>
      </c>
      <c r="K92" s="72" t="n">
        <v>24781</v>
      </c>
      <c r="L92" s="124" t="s">
        <v>3</v>
      </c>
      <c r="M92" s="72" t="n">
        <v>18070</v>
      </c>
      <c r="N92" s="124" t="s">
        <v>59</v>
      </c>
      <c r="O92" s="74" t="n">
        <v>18107</v>
      </c>
      <c r="P92" s="79" t="s">
        <v>3</v>
      </c>
      <c r="Q92" s="80" t="n">
        <v>-1.1</v>
      </c>
      <c r="R92" s="73" t="s">
        <v>59</v>
      </c>
      <c r="S92" s="81" t="n">
        <v>-1.5</v>
      </c>
      <c r="T92" s="84" t="s">
        <v>3</v>
      </c>
      <c r="U92" s="83" t="n">
        <v>-1.1</v>
      </c>
      <c r="V92" s="84" t="s">
        <v>3</v>
      </c>
      <c r="W92" s="80" t="n">
        <v>4.3</v>
      </c>
      <c r="X92" s="84" t="s">
        <v>3</v>
      </c>
      <c r="Y92" s="83" t="n">
        <v>-3.6</v>
      </c>
      <c r="Z92" s="85" t="s">
        <v>3</v>
      </c>
      <c r="AA92" s="80" t="n">
        <v>-4.3</v>
      </c>
      <c r="AB92" s="124" t="s">
        <v>59</v>
      </c>
      <c r="AC92" s="81" t="n">
        <v>-1.5</v>
      </c>
    </row>
    <row r="93" customFormat="false" ht="13.8" hidden="false" customHeight="false" outlineLevel="0" collapsed="false">
      <c r="A93" s="121" t="s">
        <v>83</v>
      </c>
      <c r="B93" s="122" t="s">
        <v>3</v>
      </c>
      <c r="C93" s="72" t="n">
        <v>4200</v>
      </c>
      <c r="D93" s="73" t="s">
        <v>59</v>
      </c>
      <c r="E93" s="74" t="n">
        <v>6021</v>
      </c>
      <c r="F93" s="123" t="s">
        <v>3</v>
      </c>
      <c r="G93" s="72" t="n">
        <v>4200</v>
      </c>
      <c r="H93" s="123" t="s">
        <v>3</v>
      </c>
      <c r="I93" s="72" t="n">
        <v>4244</v>
      </c>
      <c r="J93" s="123" t="s">
        <v>3</v>
      </c>
      <c r="K93" s="72" t="n">
        <v>5987</v>
      </c>
      <c r="L93" s="124" t="s">
        <v>3</v>
      </c>
      <c r="M93" s="72" t="n">
        <v>6029</v>
      </c>
      <c r="N93" s="124" t="s">
        <v>59</v>
      </c>
      <c r="O93" s="74" t="n">
        <v>6021</v>
      </c>
      <c r="P93" s="79" t="s">
        <v>3</v>
      </c>
      <c r="Q93" s="80" t="n">
        <v>-4.4</v>
      </c>
      <c r="R93" s="73" t="s">
        <v>59</v>
      </c>
      <c r="S93" s="81" t="n">
        <v>43.4</v>
      </c>
      <c r="T93" s="84" t="s">
        <v>3</v>
      </c>
      <c r="U93" s="83" t="n">
        <v>-4.4</v>
      </c>
      <c r="V93" s="84" t="s">
        <v>3</v>
      </c>
      <c r="W93" s="80" t="n">
        <v>-2.3</v>
      </c>
      <c r="X93" s="84" t="s">
        <v>3</v>
      </c>
      <c r="Y93" s="83" t="n">
        <v>34.5</v>
      </c>
      <c r="Z93" s="85" t="s">
        <v>3</v>
      </c>
      <c r="AA93" s="80" t="n">
        <v>32.9</v>
      </c>
      <c r="AB93" s="124" t="s">
        <v>59</v>
      </c>
      <c r="AC93" s="81" t="n">
        <v>43.4</v>
      </c>
    </row>
    <row r="94" customFormat="false" ht="13.8" hidden="false" customHeight="false" outlineLevel="0" collapsed="false">
      <c r="A94" s="125" t="s">
        <v>84</v>
      </c>
      <c r="B94" s="122" t="s">
        <v>3</v>
      </c>
      <c r="C94" s="72" t="n">
        <v>1568</v>
      </c>
      <c r="D94" s="73" t="s">
        <v>59</v>
      </c>
      <c r="E94" s="74" t="s">
        <v>106</v>
      </c>
      <c r="F94" s="123" t="s">
        <v>3</v>
      </c>
      <c r="G94" s="72" t="n">
        <v>1568</v>
      </c>
      <c r="H94" s="123" t="s">
        <v>3</v>
      </c>
      <c r="I94" s="72" t="n">
        <v>1704</v>
      </c>
      <c r="J94" s="123" t="s">
        <v>3</v>
      </c>
      <c r="K94" s="72" t="n">
        <v>1689</v>
      </c>
      <c r="L94" s="124" t="s">
        <v>3</v>
      </c>
      <c r="M94" s="72" t="n">
        <v>1651</v>
      </c>
      <c r="N94" s="124" t="s">
        <v>59</v>
      </c>
      <c r="O94" s="74" t="s">
        <v>106</v>
      </c>
      <c r="P94" s="79" t="s">
        <v>3</v>
      </c>
      <c r="Q94" s="80" t="n">
        <v>-3.3</v>
      </c>
      <c r="R94" s="73" t="s">
        <v>59</v>
      </c>
      <c r="S94" s="81" t="s">
        <v>106</v>
      </c>
      <c r="T94" s="84" t="s">
        <v>3</v>
      </c>
      <c r="U94" s="83" t="n">
        <v>-3.3</v>
      </c>
      <c r="V94" s="84" t="s">
        <v>3</v>
      </c>
      <c r="W94" s="80" t="n">
        <v>4.2</v>
      </c>
      <c r="X94" s="84" t="s">
        <v>3</v>
      </c>
      <c r="Y94" s="83" t="n">
        <v>5</v>
      </c>
      <c r="Z94" s="85" t="s">
        <v>3</v>
      </c>
      <c r="AA94" s="80" t="n">
        <v>4</v>
      </c>
      <c r="AB94" s="124" t="s">
        <v>59</v>
      </c>
      <c r="AC94" s="81" t="s">
        <v>106</v>
      </c>
    </row>
    <row r="95" customFormat="false" ht="13.8" hidden="false" customHeight="false" outlineLevel="0" collapsed="false">
      <c r="A95" s="121" t="s">
        <v>85</v>
      </c>
      <c r="B95" s="122" t="s">
        <v>3</v>
      </c>
      <c r="C95" s="72" t="n">
        <v>36701</v>
      </c>
      <c r="D95" s="73" t="s">
        <v>59</v>
      </c>
      <c r="E95" s="74" t="n">
        <v>40463</v>
      </c>
      <c r="F95" s="123" t="s">
        <v>3</v>
      </c>
      <c r="G95" s="72" t="n">
        <v>36701</v>
      </c>
      <c r="H95" s="123" t="s">
        <v>3</v>
      </c>
      <c r="I95" s="72" t="n">
        <v>37112</v>
      </c>
      <c r="J95" s="123" t="s">
        <v>3</v>
      </c>
      <c r="K95" s="72" t="n">
        <v>39595</v>
      </c>
      <c r="L95" s="124" t="s">
        <v>3</v>
      </c>
      <c r="M95" s="72" t="n">
        <v>40274</v>
      </c>
      <c r="N95" s="124" t="s">
        <v>59</v>
      </c>
      <c r="O95" s="74" t="n">
        <v>40463</v>
      </c>
      <c r="P95" s="79" t="s">
        <v>3</v>
      </c>
      <c r="Q95" s="80" t="n">
        <v>1.2</v>
      </c>
      <c r="R95" s="73" t="s">
        <v>59</v>
      </c>
      <c r="S95" s="81" t="n">
        <v>12</v>
      </c>
      <c r="T95" s="84" t="s">
        <v>3</v>
      </c>
      <c r="U95" s="83" t="n">
        <v>1.2</v>
      </c>
      <c r="V95" s="84" t="s">
        <v>3</v>
      </c>
      <c r="W95" s="80" t="n">
        <v>-0.2</v>
      </c>
      <c r="X95" s="84" t="s">
        <v>3</v>
      </c>
      <c r="Y95" s="83" t="n">
        <v>8.7</v>
      </c>
      <c r="Z95" s="85" t="s">
        <v>3</v>
      </c>
      <c r="AA95" s="80" t="n">
        <v>9.8</v>
      </c>
      <c r="AB95" s="124" t="s">
        <v>59</v>
      </c>
      <c r="AC95" s="81" t="n">
        <v>12</v>
      </c>
    </row>
    <row r="96" customFormat="false" ht="13.8" hidden="false" customHeight="false" outlineLevel="0" collapsed="false">
      <c r="A96" s="121" t="s">
        <v>86</v>
      </c>
      <c r="B96" s="122" t="s">
        <v>3</v>
      </c>
      <c r="C96" s="72" t="n">
        <v>46690</v>
      </c>
      <c r="D96" s="73" t="s">
        <v>59</v>
      </c>
      <c r="E96" s="74" t="n">
        <v>45435</v>
      </c>
      <c r="F96" s="123" t="s">
        <v>3</v>
      </c>
      <c r="G96" s="72" t="n">
        <v>46690</v>
      </c>
      <c r="H96" s="123" t="s">
        <v>3</v>
      </c>
      <c r="I96" s="72" t="n">
        <v>46214</v>
      </c>
      <c r="J96" s="123" t="s">
        <v>3</v>
      </c>
      <c r="K96" s="72" t="n">
        <v>46232</v>
      </c>
      <c r="L96" s="124" t="s">
        <v>3</v>
      </c>
      <c r="M96" s="72" t="n">
        <v>45963</v>
      </c>
      <c r="N96" s="124" t="s">
        <v>59</v>
      </c>
      <c r="O96" s="74" t="n">
        <v>45435</v>
      </c>
      <c r="P96" s="79" t="s">
        <v>3</v>
      </c>
      <c r="Q96" s="80" t="n">
        <v>-1</v>
      </c>
      <c r="R96" s="73" t="s">
        <v>59</v>
      </c>
      <c r="S96" s="81" t="n">
        <v>-3.2</v>
      </c>
      <c r="T96" s="84" t="s">
        <v>3</v>
      </c>
      <c r="U96" s="83" t="n">
        <v>-1</v>
      </c>
      <c r="V96" s="84" t="s">
        <v>3</v>
      </c>
      <c r="W96" s="80" t="n">
        <v>1.7</v>
      </c>
      <c r="X96" s="84" t="s">
        <v>3</v>
      </c>
      <c r="Y96" s="83" t="n">
        <v>-0.8</v>
      </c>
      <c r="Z96" s="85" t="s">
        <v>3</v>
      </c>
      <c r="AA96" s="80" t="n">
        <v>-1.5</v>
      </c>
      <c r="AB96" s="124" t="s">
        <v>59</v>
      </c>
      <c r="AC96" s="81" t="n">
        <v>-3.2</v>
      </c>
    </row>
    <row r="97" customFormat="false" ht="13.8" hidden="false" customHeight="false" outlineLevel="0" collapsed="false">
      <c r="A97" s="121" t="s">
        <v>87</v>
      </c>
      <c r="B97" s="122"/>
      <c r="C97" s="72" t="n">
        <v>3934</v>
      </c>
      <c r="D97" s="73" t="s">
        <v>59</v>
      </c>
      <c r="E97" s="74" t="n">
        <v>3848</v>
      </c>
      <c r="F97" s="123"/>
      <c r="G97" s="72" t="n">
        <v>3934</v>
      </c>
      <c r="H97" s="123"/>
      <c r="I97" s="72" t="n">
        <v>3896</v>
      </c>
      <c r="J97" s="123"/>
      <c r="K97" s="72" t="n">
        <v>3847</v>
      </c>
      <c r="L97" s="124"/>
      <c r="M97" s="72" t="n">
        <v>3782</v>
      </c>
      <c r="N97" s="124" t="s">
        <v>59</v>
      </c>
      <c r="O97" s="74" t="n">
        <v>3848</v>
      </c>
      <c r="P97" s="79"/>
      <c r="Q97" s="80" t="n">
        <v>-8.5</v>
      </c>
      <c r="R97" s="73" t="s">
        <v>59</v>
      </c>
      <c r="S97" s="81" t="n">
        <v>-2.2</v>
      </c>
      <c r="T97" s="84"/>
      <c r="U97" s="83" t="n">
        <v>-8.5</v>
      </c>
      <c r="V97" s="84"/>
      <c r="W97" s="80" t="n">
        <v>-7.5</v>
      </c>
      <c r="X97" s="84"/>
      <c r="Y97" s="83" t="n">
        <v>-5.8</v>
      </c>
      <c r="Z97" s="85"/>
      <c r="AA97" s="80" t="n">
        <v>-4.9</v>
      </c>
      <c r="AB97" s="124" t="s">
        <v>59</v>
      </c>
      <c r="AC97" s="81" t="n">
        <v>-2.2</v>
      </c>
    </row>
    <row r="98" customFormat="false" ht="13.8" hidden="false" customHeight="false" outlineLevel="0" collapsed="false">
      <c r="A98" s="121" t="s">
        <v>88</v>
      </c>
      <c r="B98" s="122"/>
      <c r="C98" s="72" t="n">
        <v>2389</v>
      </c>
      <c r="D98" s="73" t="s">
        <v>59</v>
      </c>
      <c r="E98" s="74" t="s">
        <v>106</v>
      </c>
      <c r="F98" s="123"/>
      <c r="G98" s="72" t="n">
        <v>2389</v>
      </c>
      <c r="H98" s="123"/>
      <c r="I98" s="72" t="n">
        <v>3176</v>
      </c>
      <c r="J98" s="123"/>
      <c r="K98" s="72" t="n">
        <v>3168</v>
      </c>
      <c r="L98" s="124"/>
      <c r="M98" s="72" t="n">
        <v>2966</v>
      </c>
      <c r="N98" s="124" t="s">
        <v>59</v>
      </c>
      <c r="O98" s="74" t="s">
        <v>106</v>
      </c>
      <c r="P98" s="79"/>
      <c r="Q98" s="80" t="n">
        <v>5.5</v>
      </c>
      <c r="R98" s="73" t="s">
        <v>59</v>
      </c>
      <c r="S98" s="81" t="s">
        <v>106</v>
      </c>
      <c r="T98" s="84"/>
      <c r="U98" s="83" t="n">
        <v>5.5</v>
      </c>
      <c r="V98" s="84"/>
      <c r="W98" s="80" t="n">
        <v>5.5</v>
      </c>
      <c r="X98" s="84"/>
      <c r="Y98" s="83" t="n">
        <v>5.3</v>
      </c>
      <c r="Z98" s="85"/>
      <c r="AA98" s="80" t="n">
        <v>-6</v>
      </c>
      <c r="AB98" s="124" t="s">
        <v>59</v>
      </c>
      <c r="AC98" s="81" t="s">
        <v>106</v>
      </c>
    </row>
    <row r="99" customFormat="false" ht="13.8" hidden="false" customHeight="false" outlineLevel="0" collapsed="false">
      <c r="A99" s="121" t="s">
        <v>89</v>
      </c>
      <c r="B99" s="122" t="s">
        <v>3</v>
      </c>
      <c r="C99" s="72" t="n">
        <v>2333</v>
      </c>
      <c r="D99" s="73" t="s">
        <v>59</v>
      </c>
      <c r="E99" s="74" t="n">
        <v>1474</v>
      </c>
      <c r="F99" s="123" t="s">
        <v>3</v>
      </c>
      <c r="G99" s="72" t="n">
        <v>2333</v>
      </c>
      <c r="H99" s="123" t="s">
        <v>3</v>
      </c>
      <c r="I99" s="72" t="n">
        <v>2312</v>
      </c>
      <c r="J99" s="123" t="s">
        <v>3</v>
      </c>
      <c r="K99" s="72" t="n">
        <v>2350</v>
      </c>
      <c r="L99" s="124" t="s">
        <v>3</v>
      </c>
      <c r="M99" s="72" t="n">
        <v>2357</v>
      </c>
      <c r="N99" s="124" t="s">
        <v>59</v>
      </c>
      <c r="O99" s="74" t="n">
        <v>1474</v>
      </c>
      <c r="P99" s="79" t="s">
        <v>3</v>
      </c>
      <c r="Q99" s="80" t="n">
        <v>-5.7</v>
      </c>
      <c r="R99" s="73" t="s">
        <v>59</v>
      </c>
      <c r="S99" s="81" t="n">
        <v>-36.8</v>
      </c>
      <c r="T99" s="84" t="s">
        <v>3</v>
      </c>
      <c r="U99" s="83" t="n">
        <v>-5.7</v>
      </c>
      <c r="V99" s="84" t="s">
        <v>3</v>
      </c>
      <c r="W99" s="80" t="n">
        <v>-2.9</v>
      </c>
      <c r="X99" s="84" t="s">
        <v>3</v>
      </c>
      <c r="Y99" s="83" t="n">
        <v>-0.6</v>
      </c>
      <c r="Z99" s="85" t="s">
        <v>3</v>
      </c>
      <c r="AA99" s="80" t="n">
        <v>1.2</v>
      </c>
      <c r="AB99" s="124" t="s">
        <v>59</v>
      </c>
      <c r="AC99" s="81" t="n">
        <v>-36.8</v>
      </c>
    </row>
    <row r="100" customFormat="false" ht="23.4" hidden="false" customHeight="false" outlineLevel="0" collapsed="false">
      <c r="A100" s="126" t="s">
        <v>90</v>
      </c>
      <c r="B100" s="122" t="s">
        <v>3</v>
      </c>
      <c r="C100" s="72" t="n">
        <v>52590</v>
      </c>
      <c r="D100" s="73" t="s">
        <v>59</v>
      </c>
      <c r="E100" s="74" t="n">
        <v>54534</v>
      </c>
      <c r="F100" s="123" t="s">
        <v>3</v>
      </c>
      <c r="G100" s="72" t="n">
        <v>52590</v>
      </c>
      <c r="H100" s="123" t="s">
        <v>3</v>
      </c>
      <c r="I100" s="72" t="n">
        <v>53258</v>
      </c>
      <c r="J100" s="123" t="s">
        <v>3</v>
      </c>
      <c r="K100" s="72" t="n">
        <v>53357</v>
      </c>
      <c r="L100" s="124" t="s">
        <v>3</v>
      </c>
      <c r="M100" s="72" t="n">
        <v>53890</v>
      </c>
      <c r="N100" s="124" t="s">
        <v>59</v>
      </c>
      <c r="O100" s="74" t="n">
        <v>54534</v>
      </c>
      <c r="P100" s="79" t="s">
        <v>3</v>
      </c>
      <c r="Q100" s="80" t="n">
        <v>9.5</v>
      </c>
      <c r="R100" s="73" t="s">
        <v>59</v>
      </c>
      <c r="S100" s="81" t="n">
        <v>2.6</v>
      </c>
      <c r="T100" s="84" t="s">
        <v>3</v>
      </c>
      <c r="U100" s="83" t="n">
        <v>9.5</v>
      </c>
      <c r="V100" s="84" t="s">
        <v>3</v>
      </c>
      <c r="W100" s="80" t="n">
        <v>9.1</v>
      </c>
      <c r="X100" s="84" t="s">
        <v>3</v>
      </c>
      <c r="Y100" s="83" t="n">
        <v>11</v>
      </c>
      <c r="Z100" s="85" t="s">
        <v>3</v>
      </c>
      <c r="AA100" s="80" t="n">
        <v>4.7</v>
      </c>
      <c r="AB100" s="124" t="s">
        <v>59</v>
      </c>
      <c r="AC100" s="81" t="n">
        <v>2.6</v>
      </c>
    </row>
    <row r="101" customFormat="false" ht="13.8" hidden="false" customHeight="false" outlineLevel="0" collapsed="false">
      <c r="A101" s="121" t="s">
        <v>91</v>
      </c>
      <c r="B101" s="127" t="s">
        <v>3</v>
      </c>
      <c r="C101" s="72" t="n">
        <v>28958</v>
      </c>
      <c r="D101" s="73" t="s">
        <v>59</v>
      </c>
      <c r="E101" s="74" t="n">
        <v>26515</v>
      </c>
      <c r="F101" s="128" t="s">
        <v>3</v>
      </c>
      <c r="G101" s="72" t="n">
        <v>28958</v>
      </c>
      <c r="H101" s="123" t="s">
        <v>3</v>
      </c>
      <c r="I101" s="72" t="n">
        <v>27891</v>
      </c>
      <c r="J101" s="123" t="s">
        <v>3</v>
      </c>
      <c r="K101" s="72" t="n">
        <v>26534</v>
      </c>
      <c r="L101" s="124" t="s">
        <v>3</v>
      </c>
      <c r="M101" s="72" t="n">
        <v>26347</v>
      </c>
      <c r="N101" s="124" t="s">
        <v>59</v>
      </c>
      <c r="O101" s="74" t="n">
        <v>26515</v>
      </c>
      <c r="P101" s="79" t="s">
        <v>3</v>
      </c>
      <c r="Q101" s="80" t="n">
        <v>-30.1</v>
      </c>
      <c r="R101" s="73" t="s">
        <v>59</v>
      </c>
      <c r="S101" s="81" t="n">
        <v>-5.9</v>
      </c>
      <c r="T101" s="82" t="s">
        <v>3</v>
      </c>
      <c r="U101" s="83" t="n">
        <v>-30.1</v>
      </c>
      <c r="V101" s="84" t="s">
        <v>3</v>
      </c>
      <c r="W101" s="80" t="n">
        <v>-24.8</v>
      </c>
      <c r="X101" s="84" t="s">
        <v>3</v>
      </c>
      <c r="Y101" s="83" t="n">
        <v>-26.3</v>
      </c>
      <c r="Z101" s="85" t="s">
        <v>3</v>
      </c>
      <c r="AA101" s="80" t="n">
        <v>-6.8</v>
      </c>
      <c r="AB101" s="124" t="s">
        <v>59</v>
      </c>
      <c r="AC101" s="81" t="n">
        <v>-5.9</v>
      </c>
    </row>
    <row r="102" customFormat="false" ht="13.8" hidden="false" customHeight="false" outlineLevel="0" collapsed="false">
      <c r="A102" s="121" t="s">
        <v>92</v>
      </c>
      <c r="B102" s="122" t="s">
        <v>3</v>
      </c>
      <c r="C102" s="72" t="n">
        <v>197076</v>
      </c>
      <c r="D102" s="73" t="s">
        <v>59</v>
      </c>
      <c r="E102" s="74" t="n">
        <v>181908</v>
      </c>
      <c r="F102" s="123" t="s">
        <v>3</v>
      </c>
      <c r="G102" s="72" t="n">
        <v>197076</v>
      </c>
      <c r="H102" s="123" t="s">
        <v>3</v>
      </c>
      <c r="I102" s="72" t="n">
        <v>192850</v>
      </c>
      <c r="J102" s="123" t="s">
        <v>3</v>
      </c>
      <c r="K102" s="72" t="n">
        <v>190648</v>
      </c>
      <c r="L102" s="124" t="s">
        <v>3</v>
      </c>
      <c r="M102" s="72" t="n">
        <v>183720</v>
      </c>
      <c r="N102" s="124" t="s">
        <v>59</v>
      </c>
      <c r="O102" s="74" t="n">
        <v>181908</v>
      </c>
      <c r="P102" s="79" t="s">
        <v>3</v>
      </c>
      <c r="Q102" s="80" t="n">
        <v>-2.2</v>
      </c>
      <c r="R102" s="73" t="s">
        <v>59</v>
      </c>
      <c r="S102" s="81" t="n">
        <v>-8.4</v>
      </c>
      <c r="T102" s="84" t="s">
        <v>3</v>
      </c>
      <c r="U102" s="83" t="n">
        <v>-2.2</v>
      </c>
      <c r="V102" s="84" t="s">
        <v>3</v>
      </c>
      <c r="W102" s="80" t="n">
        <v>-0.9</v>
      </c>
      <c r="X102" s="84" t="s">
        <v>3</v>
      </c>
      <c r="Y102" s="83" t="n">
        <v>-2</v>
      </c>
      <c r="Z102" s="85" t="s">
        <v>3</v>
      </c>
      <c r="AA102" s="80" t="n">
        <v>-7.3</v>
      </c>
      <c r="AB102" s="124" t="s">
        <v>59</v>
      </c>
      <c r="AC102" s="81" t="n">
        <v>-8.4</v>
      </c>
    </row>
    <row r="103" customFormat="false" ht="13.8" hidden="false" customHeight="false" outlineLevel="0" collapsed="false">
      <c r="A103" s="129" t="s">
        <v>93</v>
      </c>
      <c r="B103" s="130" t="s">
        <v>3</v>
      </c>
      <c r="C103" s="90" t="n">
        <v>19022</v>
      </c>
      <c r="D103" s="131" t="s">
        <v>59</v>
      </c>
      <c r="E103" s="92" t="n">
        <v>21140</v>
      </c>
      <c r="F103" s="132" t="s">
        <v>3</v>
      </c>
      <c r="G103" s="90" t="n">
        <v>19022</v>
      </c>
      <c r="H103" s="132" t="s">
        <v>3</v>
      </c>
      <c r="I103" s="90" t="n">
        <v>20559</v>
      </c>
      <c r="J103" s="132" t="s">
        <v>3</v>
      </c>
      <c r="K103" s="90" t="n">
        <v>20625</v>
      </c>
      <c r="L103" s="131" t="s">
        <v>3</v>
      </c>
      <c r="M103" s="90" t="n">
        <v>20966</v>
      </c>
      <c r="N103" s="131" t="s">
        <v>59</v>
      </c>
      <c r="O103" s="92" t="n">
        <v>21140</v>
      </c>
      <c r="P103" s="97" t="s">
        <v>3</v>
      </c>
      <c r="Q103" s="98" t="n">
        <v>-46</v>
      </c>
      <c r="R103" s="131" t="s">
        <v>59</v>
      </c>
      <c r="S103" s="99" t="n">
        <v>3.6</v>
      </c>
      <c r="T103" s="102" t="s">
        <v>3</v>
      </c>
      <c r="U103" s="101" t="n">
        <v>-46</v>
      </c>
      <c r="V103" s="102" t="s">
        <v>3</v>
      </c>
      <c r="W103" s="98" t="n">
        <v>-45.9</v>
      </c>
      <c r="X103" s="102" t="s">
        <v>3</v>
      </c>
      <c r="Y103" s="101" t="n">
        <v>-0.2</v>
      </c>
      <c r="Z103" s="103" t="s">
        <v>3</v>
      </c>
      <c r="AA103" s="98" t="n">
        <v>2.1</v>
      </c>
      <c r="AB103" s="131" t="s">
        <v>59</v>
      </c>
      <c r="AC103" s="99" t="n">
        <v>3.6</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80">
      <formula>F4&lt;&gt;" "</formula>
    </cfRule>
  </conditionalFormatting>
  <conditionalFormatting sqref="T4:AC4">
    <cfRule type="expression" priority="3" aboveAverage="0" equalAverage="0" bottom="0" percent="0" rank="0" text="" dxfId="181">
      <formula>T4&lt;&gt;" "</formula>
    </cfRule>
  </conditionalFormatting>
  <conditionalFormatting sqref="F21:O21">
    <cfRule type="expression" priority="4" aboveAverage="0" equalAverage="0" bottom="0" percent="0" rank="0" text="" dxfId="182">
      <formula>F21&lt;&gt;" "</formula>
    </cfRule>
  </conditionalFormatting>
  <conditionalFormatting sqref="T21:AC21">
    <cfRule type="expression" priority="5" aboveAverage="0" equalAverage="0" bottom="0" percent="0" rank="0" text="" dxfId="183">
      <formula>T21&lt;&gt;" "</formula>
    </cfRule>
  </conditionalFormatting>
  <conditionalFormatting sqref="F38:O38">
    <cfRule type="expression" priority="6" aboveAverage="0" equalAverage="0" bottom="0" percent="0" rank="0" text="" dxfId="184">
      <formula>F38&lt;&gt;" "</formula>
    </cfRule>
  </conditionalFormatting>
  <conditionalFormatting sqref="T38:AC38">
    <cfRule type="expression" priority="7" aboveAverage="0" equalAverage="0" bottom="0" percent="0" rank="0" text="" dxfId="185">
      <formula>T38&lt;&gt;" "</formula>
    </cfRule>
  </conditionalFormatting>
  <conditionalFormatting sqref="F55:O55">
    <cfRule type="expression" priority="8" aboveAverage="0" equalAverage="0" bottom="0" percent="0" rank="0" text="" dxfId="186">
      <formula>F55&lt;&gt;" "</formula>
    </cfRule>
  </conditionalFormatting>
  <conditionalFormatting sqref="T55:AC55">
    <cfRule type="expression" priority="9" aboveAverage="0" equalAverage="0" bottom="0" percent="0" rank="0" text="" dxfId="187">
      <formula>T55&lt;&gt;" "</formula>
    </cfRule>
  </conditionalFormatting>
  <conditionalFormatting sqref="F72:O72">
    <cfRule type="expression" priority="10" aboveAverage="0" equalAverage="0" bottom="0" percent="0" rank="0" text="" dxfId="188">
      <formula>F72&lt;&gt;" "</formula>
    </cfRule>
  </conditionalFormatting>
  <conditionalFormatting sqref="T72:AC72">
    <cfRule type="expression" priority="11" aboveAverage="0" equalAverage="0" bottom="0" percent="0" rank="0" text="" dxfId="189">
      <formula>T72&lt;&gt;" "</formula>
    </cfRule>
  </conditionalFormatting>
  <conditionalFormatting sqref="F89:O89">
    <cfRule type="expression" priority="12" aboveAverage="0" equalAverage="0" bottom="0" percent="0" rank="0" text="" dxfId="190">
      <formula>F89&lt;&gt;" "</formula>
    </cfRule>
  </conditionalFormatting>
  <conditionalFormatting sqref="T89:AC89">
    <cfRule type="expression" priority="13" aboveAverage="0" equalAverage="0" bottom="0" percent="0" rank="0" text="" dxfId="191">
      <formula>T89&lt;&gt;" "</formula>
    </cfRule>
  </conditionalFormatting>
  <conditionalFormatting sqref="F4:O4">
    <cfRule type="expression" priority="14" aboveAverage="0" equalAverage="0" bottom="0" percent="0" rank="0" text="" dxfId="192">
      <formula>F4&lt;&gt;" "</formula>
    </cfRule>
  </conditionalFormatting>
  <conditionalFormatting sqref="T4:AC4">
    <cfRule type="expression" priority="15" aboveAverage="0" equalAverage="0" bottom="0" percent="0" rank="0" text="" dxfId="193">
      <formula>T4&lt;&gt;" "</formula>
    </cfRule>
  </conditionalFormatting>
  <conditionalFormatting sqref="F21:O21">
    <cfRule type="expression" priority="16" aboveAverage="0" equalAverage="0" bottom="0" percent="0" rank="0" text="" dxfId="194">
      <formula>F21&lt;&gt;" "</formula>
    </cfRule>
  </conditionalFormatting>
  <conditionalFormatting sqref="T21:AC21">
    <cfRule type="expression" priority="17" aboveAverage="0" equalAverage="0" bottom="0" percent="0" rank="0" text="" dxfId="195">
      <formula>T21&lt;&gt;" "</formula>
    </cfRule>
  </conditionalFormatting>
  <conditionalFormatting sqref="F38:O38">
    <cfRule type="expression" priority="18" aboveAverage="0" equalAverage="0" bottom="0" percent="0" rank="0" text="" dxfId="196">
      <formula>F38&lt;&gt;" "</formula>
    </cfRule>
  </conditionalFormatting>
  <conditionalFormatting sqref="T38:AC38">
    <cfRule type="expression" priority="19" aboveAverage="0" equalAverage="0" bottom="0" percent="0" rank="0" text="" dxfId="197">
      <formula>T38&lt;&gt;" "</formula>
    </cfRule>
  </conditionalFormatting>
  <conditionalFormatting sqref="F55:O55">
    <cfRule type="expression" priority="20" aboveAverage="0" equalAverage="0" bottom="0" percent="0" rank="0" text="" dxfId="198">
      <formula>F55&lt;&gt;" "</formula>
    </cfRule>
  </conditionalFormatting>
  <conditionalFormatting sqref="T55:AC55">
    <cfRule type="expression" priority="21" aboveAverage="0" equalAverage="0" bottom="0" percent="0" rank="0" text="" dxfId="199">
      <formula>T55&lt;&gt;" "</formula>
    </cfRule>
  </conditionalFormatting>
  <conditionalFormatting sqref="F72:O72">
    <cfRule type="expression" priority="22" aboveAverage="0" equalAverage="0" bottom="0" percent="0" rank="0" text="" dxfId="200">
      <formula>F72&lt;&gt;" "</formula>
    </cfRule>
  </conditionalFormatting>
  <conditionalFormatting sqref="T72:AC72">
    <cfRule type="expression" priority="23" aboveAverage="0" equalAverage="0" bottom="0" percent="0" rank="0" text="" dxfId="201">
      <formula>T72&lt;&gt;" "</formula>
    </cfRule>
  </conditionalFormatting>
  <conditionalFormatting sqref="F89:O89">
    <cfRule type="expression" priority="24" aboveAverage="0" equalAverage="0" bottom="0" percent="0" rank="0" text="" dxfId="202">
      <formula>F89&lt;&gt;" "</formula>
    </cfRule>
  </conditionalFormatting>
  <conditionalFormatting sqref="T89:AC89">
    <cfRule type="expression" priority="25" aboveAverage="0" equalAverage="0" bottom="0" percent="0" rank="0" text="" dxfId="203">
      <formula>T89&lt;&gt;" "</formula>
    </cfRule>
  </conditionalFormatting>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0" pageOrder="overThenDown" orientation="landscape" blackAndWhite="false" draft="false" cellComments="none" firstPageNumber="15" useFirstPageNumber="true" horizontalDpi="300" verticalDpi="300" copies="1"/>
  <headerFooter differentFirst="false" differentOddEven="false">
    <oddHeader/>
    <oddFooter/>
  </headerFooter>
  <rowBreaks count="1" manualBreakCount="1">
    <brk id="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3.8" zeroHeight="false" outlineLevelRow="0" outlineLevelCol="0"/>
  <cols>
    <col collapsed="false" customWidth="true" hidden="false" outlineLevel="0" max="1" min="1" style="23" width="30.44"/>
    <col collapsed="false" customWidth="true" hidden="false" outlineLevel="0" max="2" min="2" style="23" width="2.1"/>
    <col collapsed="false" customWidth="true" hidden="false" outlineLevel="0" max="3" min="3" style="23" width="13.77"/>
    <col collapsed="false" customWidth="true" hidden="false" outlineLevel="0" max="4" min="4" style="23" width="2.1"/>
    <col collapsed="false" customWidth="true" hidden="false" outlineLevel="0" max="5" min="5" style="23" width="13.77"/>
    <col collapsed="false" customWidth="true" hidden="false" outlineLevel="0" max="6" min="6" style="23" width="2.1"/>
    <col collapsed="false" customWidth="true" hidden="false" outlineLevel="0" max="7" min="7" style="23" width="13.77"/>
    <col collapsed="false" customWidth="true" hidden="false" outlineLevel="0" max="8" min="8" style="23" width="2.1"/>
    <col collapsed="false" customWidth="true" hidden="false" outlineLevel="0" max="9" min="9" style="23" width="13.77"/>
    <col collapsed="false" customWidth="true" hidden="false" outlineLevel="0" max="10" min="10" style="23" width="2.1"/>
    <col collapsed="false" customWidth="true" hidden="false" outlineLevel="0" max="11" min="11" style="23" width="13.77"/>
    <col collapsed="false" customWidth="true" hidden="false" outlineLevel="0" max="12" min="12" style="23" width="2.1"/>
    <col collapsed="false" customWidth="true" hidden="false" outlineLevel="0" max="13" min="13" style="23" width="13.77"/>
    <col collapsed="false" customWidth="true" hidden="false" outlineLevel="0" max="14" min="14" style="23" width="2.1"/>
    <col collapsed="false" customWidth="true" hidden="false" outlineLevel="0" max="15" min="15" style="23" width="13.77"/>
    <col collapsed="false" customWidth="true" hidden="false" outlineLevel="0" max="16" min="16" style="23" width="2.1"/>
    <col collapsed="false" customWidth="true" hidden="false" outlineLevel="0" max="17" min="17" style="23" width="9.1"/>
    <col collapsed="false" customWidth="true" hidden="false" outlineLevel="0" max="18" min="18" style="23" width="2.1"/>
    <col collapsed="false" customWidth="true" hidden="false" outlineLevel="0" max="19" min="19" style="23" width="9.1"/>
    <col collapsed="false" customWidth="true" hidden="false" outlineLevel="0" max="20" min="20" style="23" width="2.1"/>
    <col collapsed="false" customWidth="true" hidden="false" outlineLevel="0" max="21" min="21" style="23" width="9.1"/>
    <col collapsed="false" customWidth="true" hidden="false" outlineLevel="0" max="22" min="22" style="23" width="2.1"/>
    <col collapsed="false" customWidth="true" hidden="false" outlineLevel="0" max="23" min="23" style="23" width="9.1"/>
    <col collapsed="false" customWidth="true" hidden="false" outlineLevel="0" max="24" min="24" style="23" width="2.1"/>
    <col collapsed="false" customWidth="true" hidden="false" outlineLevel="0" max="25" min="25" style="23" width="9.1"/>
    <col collapsed="false" customWidth="true" hidden="false" outlineLevel="0" max="26" min="26" style="23" width="2.1"/>
    <col collapsed="false" customWidth="true" hidden="false" outlineLevel="0" max="27" min="27" style="23" width="9.1"/>
    <col collapsed="false" customWidth="true" hidden="false" outlineLevel="0" max="28" min="28" style="23" width="2.1"/>
    <col collapsed="false" customWidth="true" hidden="false" outlineLevel="0" max="29" min="29" style="23" width="9.1"/>
    <col collapsed="false" customWidth="true" hidden="false" outlineLevel="0" max="30" min="30" style="23" width="2.88"/>
    <col collapsed="false" customWidth="true" hidden="false" outlineLevel="0" max="31" min="31" style="23" width="8.22"/>
    <col collapsed="false" customWidth="true" hidden="false" outlineLevel="0" max="32" min="32" style="23" width="3.44"/>
    <col collapsed="false" customWidth="true" hidden="false" outlineLevel="0" max="33" min="33" style="23" width="8.22"/>
    <col collapsed="false" customWidth="false" hidden="false" outlineLevel="0" max="257" min="34" style="23" width="8.99"/>
  </cols>
  <sheetData>
    <row r="1" customFormat="false" ht="22.5" hidden="false" customHeight="true" outlineLevel="0" collapsed="false">
      <c r="A1" s="112" t="s">
        <v>107</v>
      </c>
      <c r="B1" s="112"/>
      <c r="C1" s="112"/>
      <c r="D1" s="112"/>
      <c r="E1" s="112"/>
      <c r="F1" s="112"/>
      <c r="G1" s="112"/>
    </row>
    <row r="2" customFormat="false" ht="13.8" hidden="false" customHeight="false" outlineLevel="0" collapsed="false">
      <c r="E2" s="27"/>
      <c r="N2" s="28"/>
      <c r="O2" s="28"/>
      <c r="P2" s="28"/>
      <c r="Q2" s="28"/>
      <c r="R2" s="28"/>
      <c r="S2" s="28"/>
      <c r="T2" s="28"/>
      <c r="U2" s="28"/>
    </row>
    <row r="3" customFormat="false" ht="13.8" hidden="false" customHeight="false" outlineLevel="0" collapsed="false">
      <c r="A3" s="113"/>
      <c r="B3" s="107"/>
      <c r="C3" s="32" t="s">
        <v>79</v>
      </c>
      <c r="D3" s="108"/>
      <c r="E3" s="108"/>
      <c r="F3" s="108"/>
      <c r="G3" s="108"/>
      <c r="H3" s="108"/>
      <c r="I3" s="108"/>
      <c r="J3" s="108"/>
      <c r="K3" s="108"/>
      <c r="L3" s="109"/>
      <c r="M3" s="109"/>
      <c r="N3" s="109"/>
      <c r="O3" s="109"/>
      <c r="P3" s="107"/>
      <c r="Q3" s="35" t="s">
        <v>80</v>
      </c>
      <c r="R3" s="108"/>
      <c r="S3" s="114"/>
      <c r="T3" s="108"/>
      <c r="U3" s="108"/>
      <c r="V3" s="108"/>
      <c r="W3" s="108"/>
      <c r="X3" s="108"/>
      <c r="Y3" s="108"/>
      <c r="Z3" s="109"/>
      <c r="AA3" s="109"/>
      <c r="AB3" s="109"/>
      <c r="AC3" s="109"/>
    </row>
    <row r="4" customFormat="false" ht="13.8" hidden="false" customHeight="false" outlineLevel="0" collapsed="false">
      <c r="A4" s="115" t="s">
        <v>58</v>
      </c>
      <c r="B4" s="37" t="s">
        <v>3</v>
      </c>
      <c r="C4" s="38"/>
      <c r="D4" s="39" t="s">
        <v>3</v>
      </c>
      <c r="E4" s="40"/>
      <c r="F4" s="41" t="s">
        <v>52</v>
      </c>
      <c r="G4" s="41"/>
      <c r="H4" s="42" t="s">
        <v>53</v>
      </c>
      <c r="I4" s="42"/>
      <c r="J4" s="42" t="s">
        <v>3</v>
      </c>
      <c r="K4" s="42"/>
      <c r="L4" s="42" t="s">
        <v>3</v>
      </c>
      <c r="M4" s="42"/>
      <c r="N4" s="43" t="s">
        <v>3</v>
      </c>
      <c r="O4" s="43"/>
      <c r="P4" s="44" t="s">
        <v>3</v>
      </c>
      <c r="Q4" s="45"/>
      <c r="R4" s="46" t="s">
        <v>3</v>
      </c>
      <c r="S4" s="47"/>
      <c r="T4" s="41" t="s">
        <v>52</v>
      </c>
      <c r="U4" s="41"/>
      <c r="V4" s="42" t="s">
        <v>53</v>
      </c>
      <c r="W4" s="42"/>
      <c r="X4" s="42" t="s">
        <v>3</v>
      </c>
      <c r="Y4" s="42"/>
      <c r="Z4" s="42" t="s">
        <v>3</v>
      </c>
      <c r="AA4" s="42"/>
      <c r="AB4" s="43" t="s">
        <v>3</v>
      </c>
      <c r="AC4" s="43"/>
    </row>
    <row r="5" customFormat="false" ht="13.8" hidden="false" customHeight="false" outlineLevel="0" collapsed="false">
      <c r="A5" s="48"/>
      <c r="B5" s="49" t="s">
        <v>52</v>
      </c>
      <c r="C5" s="49"/>
      <c r="D5" s="50" t="s">
        <v>53</v>
      </c>
      <c r="E5" s="50"/>
      <c r="F5" s="51" t="s">
        <v>54</v>
      </c>
      <c r="G5" s="51"/>
      <c r="H5" s="52" t="s">
        <v>55</v>
      </c>
      <c r="I5" s="52"/>
      <c r="J5" s="52" t="s">
        <v>56</v>
      </c>
      <c r="K5" s="52"/>
      <c r="L5" s="52" t="s">
        <v>57</v>
      </c>
      <c r="M5" s="52"/>
      <c r="N5" s="53" t="s">
        <v>54</v>
      </c>
      <c r="O5" s="53"/>
      <c r="P5" s="49" t="s">
        <v>52</v>
      </c>
      <c r="Q5" s="49"/>
      <c r="R5" s="50" t="s">
        <v>53</v>
      </c>
      <c r="S5" s="50"/>
      <c r="T5" s="51" t="s">
        <v>54</v>
      </c>
      <c r="U5" s="51"/>
      <c r="V5" s="52" t="s">
        <v>55</v>
      </c>
      <c r="W5" s="52"/>
      <c r="X5" s="52" t="s">
        <v>56</v>
      </c>
      <c r="Y5" s="52"/>
      <c r="Z5" s="52" t="s">
        <v>57</v>
      </c>
      <c r="AA5" s="52"/>
      <c r="AB5" s="53" t="s">
        <v>54</v>
      </c>
      <c r="AC5" s="53"/>
    </row>
    <row r="6" customFormat="false" ht="13.8" hidden="false" customHeight="false" outlineLevel="0" collapsed="false">
      <c r="A6" s="116" t="s">
        <v>81</v>
      </c>
      <c r="B6" s="117" t="s">
        <v>3</v>
      </c>
      <c r="C6" s="56" t="n">
        <v>7095352</v>
      </c>
      <c r="D6" s="118" t="s">
        <v>59</v>
      </c>
      <c r="E6" s="58" t="n">
        <v>9864677</v>
      </c>
      <c r="F6" s="119" t="s">
        <v>3</v>
      </c>
      <c r="G6" s="56" t="n">
        <v>2179738</v>
      </c>
      <c r="H6" s="120" t="s">
        <v>3</v>
      </c>
      <c r="I6" s="56" t="n">
        <v>2393006</v>
      </c>
      <c r="J6" s="120" t="s">
        <v>3</v>
      </c>
      <c r="K6" s="56" t="n">
        <v>2615217</v>
      </c>
      <c r="L6" s="118" t="s">
        <v>3</v>
      </c>
      <c r="M6" s="56" t="n">
        <v>2250312</v>
      </c>
      <c r="N6" s="118" t="s">
        <v>59</v>
      </c>
      <c r="O6" s="58" t="n">
        <v>2606143</v>
      </c>
      <c r="P6" s="63" t="s">
        <v>3</v>
      </c>
      <c r="Q6" s="64" t="n">
        <v>-17.6</v>
      </c>
      <c r="R6" s="118" t="s">
        <v>59</v>
      </c>
      <c r="S6" s="65" t="n">
        <v>31.6</v>
      </c>
      <c r="T6" s="68" t="s">
        <v>3</v>
      </c>
      <c r="U6" s="67" t="n">
        <v>9.1</v>
      </c>
      <c r="V6" s="68" t="s">
        <v>3</v>
      </c>
      <c r="W6" s="64" t="n">
        <v>92.8</v>
      </c>
      <c r="X6" s="68" t="s">
        <v>3</v>
      </c>
      <c r="Y6" s="67" t="n">
        <v>35.4</v>
      </c>
      <c r="Z6" s="69" t="s">
        <v>3</v>
      </c>
      <c r="AA6" s="64" t="n">
        <v>11.4</v>
      </c>
      <c r="AB6" s="118" t="s">
        <v>59</v>
      </c>
      <c r="AC6" s="65" t="n">
        <v>14.2</v>
      </c>
    </row>
    <row r="7" customFormat="false" ht="13.8" hidden="false" customHeight="false" outlineLevel="0" collapsed="false">
      <c r="A7" s="121" t="s">
        <v>82</v>
      </c>
      <c r="B7" s="122" t="s">
        <v>3</v>
      </c>
      <c r="C7" s="72" t="n">
        <v>337769</v>
      </c>
      <c r="D7" s="73" t="s">
        <v>59</v>
      </c>
      <c r="E7" s="74" t="n">
        <v>811957</v>
      </c>
      <c r="F7" s="123" t="s">
        <v>3</v>
      </c>
      <c r="G7" s="72" t="n">
        <v>92803</v>
      </c>
      <c r="H7" s="123" t="s">
        <v>3</v>
      </c>
      <c r="I7" s="72" t="n">
        <v>180560</v>
      </c>
      <c r="J7" s="123" t="s">
        <v>3</v>
      </c>
      <c r="K7" s="72" t="n">
        <v>194953</v>
      </c>
      <c r="L7" s="124" t="s">
        <v>3</v>
      </c>
      <c r="M7" s="72" t="n">
        <v>225088</v>
      </c>
      <c r="N7" s="124" t="s">
        <v>59</v>
      </c>
      <c r="O7" s="74" t="n">
        <v>211356</v>
      </c>
      <c r="P7" s="79" t="s">
        <v>3</v>
      </c>
      <c r="Q7" s="80" t="n">
        <v>-12.7</v>
      </c>
      <c r="R7" s="73" t="s">
        <v>59</v>
      </c>
      <c r="S7" s="81" t="n">
        <v>12.9</v>
      </c>
      <c r="T7" s="84" t="s">
        <v>3</v>
      </c>
      <c r="U7" s="83" t="n">
        <v>0</v>
      </c>
      <c r="V7" s="84" t="s">
        <v>3</v>
      </c>
      <c r="W7" s="80" t="n">
        <v>21.4</v>
      </c>
      <c r="X7" s="84" t="s">
        <v>3</v>
      </c>
      <c r="Y7" s="83" t="n">
        <v>13.6</v>
      </c>
      <c r="Z7" s="85" t="s">
        <v>3</v>
      </c>
      <c r="AA7" s="80" t="n">
        <v>8.9</v>
      </c>
      <c r="AB7" s="124" t="s">
        <v>59</v>
      </c>
      <c r="AC7" s="81" t="n">
        <v>9.1</v>
      </c>
    </row>
    <row r="8" customFormat="false" ht="13.8" hidden="false" customHeight="false" outlineLevel="0" collapsed="false">
      <c r="A8" s="121" t="s">
        <v>83</v>
      </c>
      <c r="B8" s="122" t="s">
        <v>3</v>
      </c>
      <c r="C8" s="72" t="n">
        <v>11515</v>
      </c>
      <c r="D8" s="73" t="s">
        <v>59</v>
      </c>
      <c r="E8" s="74" t="n">
        <v>17293</v>
      </c>
      <c r="F8" s="123" t="s">
        <v>3</v>
      </c>
      <c r="G8" s="72" t="n">
        <v>3824</v>
      </c>
      <c r="H8" s="123" t="s">
        <v>3</v>
      </c>
      <c r="I8" s="72" t="n">
        <v>4520</v>
      </c>
      <c r="J8" s="123" t="s">
        <v>3</v>
      </c>
      <c r="K8" s="72" t="n">
        <v>4243</v>
      </c>
      <c r="L8" s="124" t="s">
        <v>3</v>
      </c>
      <c r="M8" s="72" t="n">
        <v>3986</v>
      </c>
      <c r="N8" s="124" t="s">
        <v>59</v>
      </c>
      <c r="O8" s="74" t="n">
        <v>4544</v>
      </c>
      <c r="P8" s="79" t="s">
        <v>3</v>
      </c>
      <c r="Q8" s="80" t="n">
        <v>-27.8</v>
      </c>
      <c r="R8" s="73" t="s">
        <v>59</v>
      </c>
      <c r="S8" s="81" t="n">
        <v>50.2</v>
      </c>
      <c r="T8" s="84" t="s">
        <v>3</v>
      </c>
      <c r="U8" s="83" t="n">
        <v>1.4</v>
      </c>
      <c r="V8" s="84" t="s">
        <v>3</v>
      </c>
      <c r="W8" s="80" t="n">
        <v>331.1</v>
      </c>
      <c r="X8" s="84" t="s">
        <v>3</v>
      </c>
      <c r="Y8" s="83" t="n">
        <v>30.2</v>
      </c>
      <c r="Z8" s="85" t="s">
        <v>3</v>
      </c>
      <c r="AA8" s="80" t="n">
        <v>17.9</v>
      </c>
      <c r="AB8" s="124" t="s">
        <v>59</v>
      </c>
      <c r="AC8" s="81" t="n">
        <v>18.8</v>
      </c>
    </row>
    <row r="9" customFormat="false" ht="13.8" hidden="false" customHeight="false" outlineLevel="0" collapsed="false">
      <c r="A9" s="125" t="s">
        <v>84</v>
      </c>
      <c r="B9" s="122" t="s">
        <v>3</v>
      </c>
      <c r="C9" s="72" t="n">
        <v>297864</v>
      </c>
      <c r="D9" s="73" t="s">
        <v>59</v>
      </c>
      <c r="E9" s="74" t="s">
        <v>106</v>
      </c>
      <c r="F9" s="123" t="s">
        <v>3</v>
      </c>
      <c r="G9" s="72" t="n">
        <v>82640</v>
      </c>
      <c r="H9" s="123" t="s">
        <v>3</v>
      </c>
      <c r="I9" s="72" t="n">
        <v>83159</v>
      </c>
      <c r="J9" s="123" t="s">
        <v>3</v>
      </c>
      <c r="K9" s="72" t="n">
        <v>82872</v>
      </c>
      <c r="L9" s="124" t="s">
        <v>3</v>
      </c>
      <c r="M9" s="72" t="n">
        <v>86320</v>
      </c>
      <c r="N9" s="124" t="s">
        <v>59</v>
      </c>
      <c r="O9" s="74" t="s">
        <v>106</v>
      </c>
      <c r="P9" s="79" t="s">
        <v>3</v>
      </c>
      <c r="Q9" s="80" t="n">
        <v>43.8</v>
      </c>
      <c r="R9" s="73" t="s">
        <v>59</v>
      </c>
      <c r="S9" s="81" t="s">
        <v>106</v>
      </c>
      <c r="T9" s="84" t="s">
        <v>3</v>
      </c>
      <c r="U9" s="83" t="n">
        <v>67.6</v>
      </c>
      <c r="V9" s="84" t="s">
        <v>3</v>
      </c>
      <c r="W9" s="80" t="n">
        <v>34.1</v>
      </c>
      <c r="X9" s="84" t="s">
        <v>3</v>
      </c>
      <c r="Y9" s="83" t="n">
        <v>10.9</v>
      </c>
      <c r="Z9" s="85" t="s">
        <v>3</v>
      </c>
      <c r="AA9" s="80" t="n">
        <v>11.5</v>
      </c>
      <c r="AB9" s="124" t="s">
        <v>59</v>
      </c>
      <c r="AC9" s="81" t="s">
        <v>106</v>
      </c>
    </row>
    <row r="10" customFormat="false" ht="13.8" hidden="false" customHeight="false" outlineLevel="0" collapsed="false">
      <c r="A10" s="121" t="s">
        <v>85</v>
      </c>
      <c r="B10" s="122" t="s">
        <v>3</v>
      </c>
      <c r="C10" s="72" t="n">
        <v>158350</v>
      </c>
      <c r="D10" s="73" t="s">
        <v>59</v>
      </c>
      <c r="E10" s="74" t="n">
        <v>231200</v>
      </c>
      <c r="F10" s="123" t="s">
        <v>3</v>
      </c>
      <c r="G10" s="72" t="n">
        <v>40198</v>
      </c>
      <c r="H10" s="123" t="s">
        <v>3</v>
      </c>
      <c r="I10" s="72" t="n">
        <v>56703</v>
      </c>
      <c r="J10" s="123" t="s">
        <v>3</v>
      </c>
      <c r="K10" s="72" t="n">
        <v>61418</v>
      </c>
      <c r="L10" s="124" t="s">
        <v>3</v>
      </c>
      <c r="M10" s="72" t="n">
        <v>57875</v>
      </c>
      <c r="N10" s="124" t="s">
        <v>59</v>
      </c>
      <c r="O10" s="74" t="n">
        <v>55204</v>
      </c>
      <c r="P10" s="79" t="s">
        <v>3</v>
      </c>
      <c r="Q10" s="80" t="n">
        <v>-10.1</v>
      </c>
      <c r="R10" s="73" t="s">
        <v>59</v>
      </c>
      <c r="S10" s="81" t="n">
        <v>47</v>
      </c>
      <c r="T10" s="84" t="s">
        <v>3</v>
      </c>
      <c r="U10" s="83" t="n">
        <v>7.8</v>
      </c>
      <c r="V10" s="84" t="s">
        <v>3</v>
      </c>
      <c r="W10" s="80" t="n">
        <v>72.4</v>
      </c>
      <c r="X10" s="84" t="s">
        <v>3</v>
      </c>
      <c r="Y10" s="83" t="n">
        <v>45.2</v>
      </c>
      <c r="Z10" s="85" t="s">
        <v>3</v>
      </c>
      <c r="AA10" s="80" t="n">
        <v>33.3</v>
      </c>
      <c r="AB10" s="124" t="s">
        <v>59</v>
      </c>
      <c r="AC10" s="81" t="n">
        <v>38.1</v>
      </c>
    </row>
    <row r="11" customFormat="false" ht="13.8" hidden="false" customHeight="false" outlineLevel="0" collapsed="false">
      <c r="A11" s="121" t="s">
        <v>86</v>
      </c>
      <c r="B11" s="122"/>
      <c r="C11" s="72" t="n">
        <v>31809</v>
      </c>
      <c r="D11" s="73" t="s">
        <v>59</v>
      </c>
      <c r="E11" s="74" t="n">
        <v>39321</v>
      </c>
      <c r="F11" s="123" t="s">
        <v>3</v>
      </c>
      <c r="G11" s="72" t="n">
        <v>9246</v>
      </c>
      <c r="H11" s="123" t="s">
        <v>3</v>
      </c>
      <c r="I11" s="72" t="n">
        <v>9928</v>
      </c>
      <c r="J11" s="123"/>
      <c r="K11" s="72" t="n">
        <v>9882</v>
      </c>
      <c r="L11" s="124"/>
      <c r="M11" s="72" t="n">
        <v>9212</v>
      </c>
      <c r="N11" s="124" t="s">
        <v>59</v>
      </c>
      <c r="O11" s="74" t="n">
        <v>10300</v>
      </c>
      <c r="P11" s="79"/>
      <c r="Q11" s="80" t="n">
        <v>6.7</v>
      </c>
      <c r="R11" s="73" t="s">
        <v>59</v>
      </c>
      <c r="S11" s="81" t="n">
        <v>23.6</v>
      </c>
      <c r="T11" s="84" t="s">
        <v>3</v>
      </c>
      <c r="U11" s="83" t="n">
        <v>32.2</v>
      </c>
      <c r="V11" s="84" t="s">
        <v>3</v>
      </c>
      <c r="W11" s="80" t="n">
        <v>106.3</v>
      </c>
      <c r="X11" s="84"/>
      <c r="Y11" s="83" t="n">
        <v>18.7</v>
      </c>
      <c r="Z11" s="85"/>
      <c r="AA11" s="80" t="n">
        <v>-2.2</v>
      </c>
      <c r="AB11" s="124" t="s">
        <v>59</v>
      </c>
      <c r="AC11" s="81" t="n">
        <v>11.4</v>
      </c>
    </row>
    <row r="12" customFormat="false" ht="13.8" hidden="false" customHeight="false" outlineLevel="0" collapsed="false">
      <c r="A12" s="121" t="s">
        <v>87</v>
      </c>
      <c r="B12" s="122"/>
      <c r="C12" s="72" t="n">
        <v>117015</v>
      </c>
      <c r="D12" s="73" t="s">
        <v>59</v>
      </c>
      <c r="E12" s="74" t="n">
        <v>175648</v>
      </c>
      <c r="F12" s="123"/>
      <c r="G12" s="72" t="n">
        <v>38002</v>
      </c>
      <c r="H12" s="123"/>
      <c r="I12" s="72" t="n">
        <v>38520</v>
      </c>
      <c r="J12" s="123"/>
      <c r="K12" s="72" t="n">
        <v>40601</v>
      </c>
      <c r="L12" s="124"/>
      <c r="M12" s="72" t="n">
        <v>46545</v>
      </c>
      <c r="N12" s="124" t="s">
        <v>59</v>
      </c>
      <c r="O12" s="74" t="n">
        <v>49981</v>
      </c>
      <c r="P12" s="79"/>
      <c r="Q12" s="80" t="n">
        <v>-21</v>
      </c>
      <c r="R12" s="73" t="s">
        <v>59</v>
      </c>
      <c r="S12" s="81" t="n">
        <v>46.2</v>
      </c>
      <c r="T12" s="84"/>
      <c r="U12" s="83" t="n">
        <v>-5.9</v>
      </c>
      <c r="V12" s="84"/>
      <c r="W12" s="80" t="n">
        <v>139.6</v>
      </c>
      <c r="X12" s="84"/>
      <c r="Y12" s="83" t="n">
        <v>31.5</v>
      </c>
      <c r="Z12" s="85"/>
      <c r="AA12" s="80" t="n">
        <v>33.6</v>
      </c>
      <c r="AB12" s="124" t="s">
        <v>59</v>
      </c>
      <c r="AC12" s="81" t="n">
        <v>31.5</v>
      </c>
    </row>
    <row r="13" customFormat="false" ht="13.8" hidden="false" customHeight="false" outlineLevel="0" collapsed="false">
      <c r="A13" s="121" t="s">
        <v>88</v>
      </c>
      <c r="B13" s="122" t="s">
        <v>3</v>
      </c>
      <c r="C13" s="72" t="n">
        <v>24299</v>
      </c>
      <c r="D13" s="73" t="s">
        <v>59</v>
      </c>
      <c r="E13" s="74" t="s">
        <v>106</v>
      </c>
      <c r="F13" s="123"/>
      <c r="G13" s="72" t="n">
        <v>4188</v>
      </c>
      <c r="H13" s="123"/>
      <c r="I13" s="72" t="n">
        <v>9347</v>
      </c>
      <c r="J13" s="123"/>
      <c r="K13" s="72" t="n">
        <v>8010</v>
      </c>
      <c r="L13" s="124"/>
      <c r="M13" s="72" t="n">
        <v>8576</v>
      </c>
      <c r="N13" s="124" t="s">
        <v>59</v>
      </c>
      <c r="O13" s="74" t="s">
        <v>106</v>
      </c>
      <c r="P13" s="79" t="s">
        <v>3</v>
      </c>
      <c r="Q13" s="80" t="n">
        <v>-32.4</v>
      </c>
      <c r="R13" s="73" t="s">
        <v>59</v>
      </c>
      <c r="S13" s="81" t="s">
        <v>106</v>
      </c>
      <c r="T13" s="84"/>
      <c r="U13" s="83" t="n">
        <v>-42.6</v>
      </c>
      <c r="V13" s="84"/>
      <c r="W13" s="80" t="n">
        <v>176.1</v>
      </c>
      <c r="X13" s="84"/>
      <c r="Y13" s="83" t="n">
        <v>5.4</v>
      </c>
      <c r="Z13" s="85"/>
      <c r="AA13" s="80" t="n">
        <v>-6</v>
      </c>
      <c r="AB13" s="124" t="s">
        <v>59</v>
      </c>
      <c r="AC13" s="81" t="s">
        <v>106</v>
      </c>
    </row>
    <row r="14" customFormat="false" ht="13.8" hidden="false" customHeight="false" outlineLevel="0" collapsed="false">
      <c r="A14" s="121" t="s">
        <v>89</v>
      </c>
      <c r="B14" s="122" t="s">
        <v>3</v>
      </c>
      <c r="C14" s="72" t="n">
        <v>48547</v>
      </c>
      <c r="D14" s="73" t="s">
        <v>59</v>
      </c>
      <c r="E14" s="74" t="n">
        <v>49696</v>
      </c>
      <c r="F14" s="123" t="s">
        <v>3</v>
      </c>
      <c r="G14" s="72" t="n">
        <v>11550</v>
      </c>
      <c r="H14" s="123" t="s">
        <v>3</v>
      </c>
      <c r="I14" s="72" t="n">
        <v>12185</v>
      </c>
      <c r="J14" s="123" t="s">
        <v>3</v>
      </c>
      <c r="K14" s="72" t="n">
        <v>14803</v>
      </c>
      <c r="L14" s="124" t="s">
        <v>3</v>
      </c>
      <c r="M14" s="72" t="n">
        <v>11160</v>
      </c>
      <c r="N14" s="124" t="s">
        <v>59</v>
      </c>
      <c r="O14" s="74" t="n">
        <v>11547</v>
      </c>
      <c r="P14" s="79" t="s">
        <v>3</v>
      </c>
      <c r="Q14" s="80" t="n">
        <v>5.8</v>
      </c>
      <c r="R14" s="73" t="s">
        <v>59</v>
      </c>
      <c r="S14" s="81" t="n">
        <v>2.9</v>
      </c>
      <c r="T14" s="84" t="s">
        <v>3</v>
      </c>
      <c r="U14" s="83" t="n">
        <v>10.9</v>
      </c>
      <c r="V14" s="84" t="s">
        <v>3</v>
      </c>
      <c r="W14" s="80" t="n">
        <v>-17.4</v>
      </c>
      <c r="X14" s="84" t="s">
        <v>3</v>
      </c>
      <c r="Y14" s="83" t="n">
        <v>36</v>
      </c>
      <c r="Z14" s="85" t="s">
        <v>3</v>
      </c>
      <c r="AA14" s="80" t="n">
        <v>-2.8</v>
      </c>
      <c r="AB14" s="124" t="s">
        <v>59</v>
      </c>
      <c r="AC14" s="81" t="n">
        <v>0</v>
      </c>
    </row>
    <row r="15" customFormat="false" ht="23.4" hidden="false" customHeight="false" outlineLevel="0" collapsed="false">
      <c r="A15" s="126" t="s">
        <v>90</v>
      </c>
      <c r="B15" s="122" t="s">
        <v>3</v>
      </c>
      <c r="C15" s="72" t="n">
        <v>112301</v>
      </c>
      <c r="D15" s="73" t="s">
        <v>59</v>
      </c>
      <c r="E15" s="74" t="n">
        <v>139394</v>
      </c>
      <c r="F15" s="123" t="s">
        <v>3</v>
      </c>
      <c r="G15" s="72" t="n">
        <v>31734</v>
      </c>
      <c r="H15" s="123" t="s">
        <v>3</v>
      </c>
      <c r="I15" s="72" t="n">
        <v>34238</v>
      </c>
      <c r="J15" s="123" t="s">
        <v>3</v>
      </c>
      <c r="K15" s="72" t="n">
        <v>34809</v>
      </c>
      <c r="L15" s="124" t="s">
        <v>3</v>
      </c>
      <c r="M15" s="72" t="n">
        <v>33287</v>
      </c>
      <c r="N15" s="124" t="s">
        <v>59</v>
      </c>
      <c r="O15" s="74" t="n">
        <v>37059</v>
      </c>
      <c r="P15" s="79" t="s">
        <v>3</v>
      </c>
      <c r="Q15" s="80" t="n">
        <v>-5.3</v>
      </c>
      <c r="R15" s="73" t="s">
        <v>59</v>
      </c>
      <c r="S15" s="81" t="n">
        <v>28.8</v>
      </c>
      <c r="T15" s="84" t="s">
        <v>3</v>
      </c>
      <c r="U15" s="83" t="n">
        <v>25.7</v>
      </c>
      <c r="V15" s="84" t="s">
        <v>3</v>
      </c>
      <c r="W15" s="80" t="n">
        <v>51.6</v>
      </c>
      <c r="X15" s="84" t="s">
        <v>3</v>
      </c>
      <c r="Y15" s="83" t="n">
        <v>42.4</v>
      </c>
      <c r="Z15" s="85" t="s">
        <v>3</v>
      </c>
      <c r="AA15" s="80" t="n">
        <v>13</v>
      </c>
      <c r="AB15" s="124" t="s">
        <v>59</v>
      </c>
      <c r="AC15" s="81" t="n">
        <v>16.8</v>
      </c>
    </row>
    <row r="16" customFormat="false" ht="13.8" hidden="false" customHeight="false" outlineLevel="0" collapsed="false">
      <c r="A16" s="121" t="s">
        <v>91</v>
      </c>
      <c r="B16" s="127" t="s">
        <v>3</v>
      </c>
      <c r="C16" s="72" t="n">
        <v>333422</v>
      </c>
      <c r="D16" s="73" t="s">
        <v>59</v>
      </c>
      <c r="E16" s="74" t="n">
        <v>439864</v>
      </c>
      <c r="F16" s="128" t="s">
        <v>3</v>
      </c>
      <c r="G16" s="72" t="n">
        <v>86884</v>
      </c>
      <c r="H16" s="123" t="s">
        <v>3</v>
      </c>
      <c r="I16" s="72" t="n">
        <v>126390</v>
      </c>
      <c r="J16" s="123" t="s">
        <v>3</v>
      </c>
      <c r="K16" s="72" t="n">
        <v>99476</v>
      </c>
      <c r="L16" s="124" t="s">
        <v>3</v>
      </c>
      <c r="M16" s="72" t="n">
        <v>118965</v>
      </c>
      <c r="N16" s="124" t="s">
        <v>59</v>
      </c>
      <c r="O16" s="74" t="n">
        <v>95033</v>
      </c>
      <c r="P16" s="79" t="s">
        <v>3</v>
      </c>
      <c r="Q16" s="80" t="n">
        <v>-23.4</v>
      </c>
      <c r="R16" s="73" t="s">
        <v>59</v>
      </c>
      <c r="S16" s="81" t="n">
        <v>31.1</v>
      </c>
      <c r="T16" s="82" t="s">
        <v>3</v>
      </c>
      <c r="U16" s="83" t="n">
        <v>-0.6</v>
      </c>
      <c r="V16" s="84" t="s">
        <v>3</v>
      </c>
      <c r="W16" s="80" t="n">
        <v>113</v>
      </c>
      <c r="X16" s="84" t="s">
        <v>3</v>
      </c>
      <c r="Y16" s="83" t="n">
        <v>26.7</v>
      </c>
      <c r="Z16" s="85" t="s">
        <v>3</v>
      </c>
      <c r="AA16" s="80" t="n">
        <v>12.5</v>
      </c>
      <c r="AB16" s="124" t="s">
        <v>59</v>
      </c>
      <c r="AC16" s="81" t="n">
        <v>9.2</v>
      </c>
    </row>
    <row r="17" customFormat="false" ht="13.8" hidden="false" customHeight="false" outlineLevel="0" collapsed="false">
      <c r="A17" s="121" t="s">
        <v>92</v>
      </c>
      <c r="B17" s="122" t="s">
        <v>3</v>
      </c>
      <c r="C17" s="72" t="n">
        <v>5483622</v>
      </c>
      <c r="D17" s="73" t="s">
        <v>59</v>
      </c>
      <c r="E17" s="74" t="n">
        <v>7378510</v>
      </c>
      <c r="F17" s="123" t="s">
        <v>3</v>
      </c>
      <c r="G17" s="72" t="n">
        <v>1740915</v>
      </c>
      <c r="H17" s="123" t="s">
        <v>3</v>
      </c>
      <c r="I17" s="72" t="n">
        <v>1783709</v>
      </c>
      <c r="J17" s="123" t="s">
        <v>3</v>
      </c>
      <c r="K17" s="72" t="n">
        <v>2001543</v>
      </c>
      <c r="L17" s="124" t="s">
        <v>3</v>
      </c>
      <c r="M17" s="72" t="n">
        <v>1605300</v>
      </c>
      <c r="N17" s="124" t="s">
        <v>59</v>
      </c>
      <c r="O17" s="74" t="n">
        <v>1987959</v>
      </c>
      <c r="P17" s="79" t="s">
        <v>3</v>
      </c>
      <c r="Q17" s="80" t="n">
        <v>-20</v>
      </c>
      <c r="R17" s="73" t="s">
        <v>59</v>
      </c>
      <c r="S17" s="81" t="n">
        <v>33.1</v>
      </c>
      <c r="T17" s="84" t="s">
        <v>3</v>
      </c>
      <c r="U17" s="83" t="n">
        <v>8.6</v>
      </c>
      <c r="V17" s="84" t="s">
        <v>3</v>
      </c>
      <c r="W17" s="80" t="n">
        <v>101.9</v>
      </c>
      <c r="X17" s="84" t="s">
        <v>3</v>
      </c>
      <c r="Y17" s="83" t="n">
        <v>38.6</v>
      </c>
      <c r="Z17" s="85" t="s">
        <v>3</v>
      </c>
      <c r="AA17" s="80" t="n">
        <v>10.9</v>
      </c>
      <c r="AB17" s="124" t="s">
        <v>59</v>
      </c>
      <c r="AC17" s="81" t="n">
        <v>13.7</v>
      </c>
    </row>
    <row r="18" customFormat="false" ht="13.8" hidden="false" customHeight="false" outlineLevel="0" collapsed="false">
      <c r="A18" s="129" t="s">
        <v>93</v>
      </c>
      <c r="B18" s="130" t="s">
        <v>3</v>
      </c>
      <c r="C18" s="90" t="n">
        <v>138838</v>
      </c>
      <c r="D18" s="131" t="s">
        <v>59</v>
      </c>
      <c r="E18" s="92" t="n">
        <v>208973</v>
      </c>
      <c r="F18" s="132" t="s">
        <v>3</v>
      </c>
      <c r="G18" s="90" t="n">
        <v>37754</v>
      </c>
      <c r="H18" s="132" t="s">
        <v>3</v>
      </c>
      <c r="I18" s="90" t="n">
        <v>53748</v>
      </c>
      <c r="J18" s="132" t="s">
        <v>3</v>
      </c>
      <c r="K18" s="90" t="n">
        <v>62607</v>
      </c>
      <c r="L18" s="131" t="s">
        <v>3</v>
      </c>
      <c r="M18" s="90" t="n">
        <v>43996</v>
      </c>
      <c r="N18" s="131" t="s">
        <v>59</v>
      </c>
      <c r="O18" s="92" t="n">
        <v>48623</v>
      </c>
      <c r="P18" s="97" t="s">
        <v>3</v>
      </c>
      <c r="Q18" s="98" t="n">
        <v>-14.5</v>
      </c>
      <c r="R18" s="131" t="s">
        <v>59</v>
      </c>
      <c r="S18" s="99" t="n">
        <v>35.9</v>
      </c>
      <c r="T18" s="102" t="s">
        <v>3</v>
      </c>
      <c r="U18" s="101" t="n">
        <v>4</v>
      </c>
      <c r="V18" s="102" t="s">
        <v>3</v>
      </c>
      <c r="W18" s="98" t="n">
        <v>128.3</v>
      </c>
      <c r="X18" s="102" t="s">
        <v>3</v>
      </c>
      <c r="Y18" s="101" t="n">
        <v>27.3</v>
      </c>
      <c r="Z18" s="103" t="s">
        <v>3</v>
      </c>
      <c r="AA18" s="98" t="n">
        <v>8.8</v>
      </c>
      <c r="AB18" s="131" t="s">
        <v>59</v>
      </c>
      <c r="AC18" s="99" t="n">
        <v>29.4</v>
      </c>
    </row>
    <row r="19" customFormat="false" ht="13.8" hidden="false" customHeight="false" outlineLevel="0" collapsed="false">
      <c r="P19" s="105"/>
      <c r="Q19" s="105"/>
      <c r="R19" s="105"/>
      <c r="S19" s="105"/>
      <c r="T19" s="105"/>
      <c r="U19" s="105"/>
      <c r="V19" s="105"/>
      <c r="W19" s="105"/>
      <c r="X19" s="105"/>
      <c r="Y19" s="105"/>
      <c r="Z19" s="105"/>
      <c r="AA19" s="105"/>
      <c r="AB19" s="105"/>
      <c r="AC19" s="105"/>
    </row>
    <row r="20" customFormat="false" ht="13.8" hidden="false" customHeight="false" outlineLevel="0" collapsed="false">
      <c r="A20" s="113"/>
      <c r="B20" s="107"/>
      <c r="C20" s="32" t="s">
        <v>79</v>
      </c>
      <c r="D20" s="108"/>
      <c r="E20" s="108"/>
      <c r="F20" s="108"/>
      <c r="G20" s="108"/>
      <c r="H20" s="108"/>
      <c r="I20" s="108"/>
      <c r="J20" s="108"/>
      <c r="K20" s="108"/>
      <c r="L20" s="109"/>
      <c r="M20" s="109"/>
      <c r="N20" s="109"/>
      <c r="O20" s="109"/>
      <c r="P20" s="107"/>
      <c r="Q20" s="35" t="s">
        <v>80</v>
      </c>
      <c r="R20" s="108"/>
      <c r="S20" s="114"/>
      <c r="T20" s="108"/>
      <c r="U20" s="108"/>
      <c r="V20" s="108"/>
      <c r="W20" s="108"/>
      <c r="X20" s="108"/>
      <c r="Y20" s="108"/>
      <c r="Z20" s="109"/>
      <c r="AA20" s="109"/>
      <c r="AB20" s="109"/>
      <c r="AC20" s="109"/>
    </row>
    <row r="21" customFormat="false" ht="13.8" hidden="false" customHeight="false" outlineLevel="0" collapsed="false">
      <c r="A21" s="115" t="s">
        <v>94</v>
      </c>
      <c r="B21" s="37" t="s">
        <v>3</v>
      </c>
      <c r="C21" s="38"/>
      <c r="D21" s="39" t="s">
        <v>3</v>
      </c>
      <c r="E21" s="40"/>
      <c r="F21" s="41" t="s">
        <v>52</v>
      </c>
      <c r="G21" s="41"/>
      <c r="H21" s="42" t="s">
        <v>53</v>
      </c>
      <c r="I21" s="42"/>
      <c r="J21" s="42" t="s">
        <v>3</v>
      </c>
      <c r="K21" s="42"/>
      <c r="L21" s="42" t="s">
        <v>3</v>
      </c>
      <c r="M21" s="42"/>
      <c r="N21" s="43" t="s">
        <v>3</v>
      </c>
      <c r="O21" s="43"/>
      <c r="P21" s="44" t="s">
        <v>3</v>
      </c>
      <c r="Q21" s="45"/>
      <c r="R21" s="46" t="s">
        <v>3</v>
      </c>
      <c r="S21" s="47"/>
      <c r="T21" s="41" t="s">
        <v>52</v>
      </c>
      <c r="U21" s="41"/>
      <c r="V21" s="42" t="s">
        <v>53</v>
      </c>
      <c r="W21" s="42"/>
      <c r="X21" s="42" t="s">
        <v>3</v>
      </c>
      <c r="Y21" s="42"/>
      <c r="Z21" s="42" t="s">
        <v>3</v>
      </c>
      <c r="AA21" s="42"/>
      <c r="AB21" s="43" t="s">
        <v>3</v>
      </c>
      <c r="AC21" s="43"/>
    </row>
    <row r="22" customFormat="false" ht="13.8" hidden="false" customHeight="false" outlineLevel="0" collapsed="false">
      <c r="A22" s="48"/>
      <c r="B22" s="49" t="s">
        <v>52</v>
      </c>
      <c r="C22" s="49"/>
      <c r="D22" s="50" t="s">
        <v>53</v>
      </c>
      <c r="E22" s="50"/>
      <c r="F22" s="51" t="s">
        <v>54</v>
      </c>
      <c r="G22" s="51"/>
      <c r="H22" s="52" t="s">
        <v>55</v>
      </c>
      <c r="I22" s="52"/>
      <c r="J22" s="52" t="s">
        <v>56</v>
      </c>
      <c r="K22" s="52"/>
      <c r="L22" s="52" t="s">
        <v>57</v>
      </c>
      <c r="M22" s="52"/>
      <c r="N22" s="53" t="s">
        <v>54</v>
      </c>
      <c r="O22" s="53"/>
      <c r="P22" s="49" t="s">
        <v>52</v>
      </c>
      <c r="Q22" s="49"/>
      <c r="R22" s="50" t="s">
        <v>53</v>
      </c>
      <c r="S22" s="50"/>
      <c r="T22" s="51" t="s">
        <v>54</v>
      </c>
      <c r="U22" s="51"/>
      <c r="V22" s="52" t="s">
        <v>55</v>
      </c>
      <c r="W22" s="52"/>
      <c r="X22" s="52" t="s">
        <v>56</v>
      </c>
      <c r="Y22" s="52"/>
      <c r="Z22" s="52" t="s">
        <v>57</v>
      </c>
      <c r="AA22" s="52"/>
      <c r="AB22" s="53" t="s">
        <v>54</v>
      </c>
      <c r="AC22" s="53"/>
    </row>
    <row r="23" customFormat="false" ht="13.8" hidden="false" customHeight="false" outlineLevel="0" collapsed="false">
      <c r="A23" s="116" t="s">
        <v>81</v>
      </c>
      <c r="B23" s="117" t="s">
        <v>3</v>
      </c>
      <c r="C23" s="56" t="n">
        <v>5656700</v>
      </c>
      <c r="D23" s="118" t="s">
        <v>59</v>
      </c>
      <c r="E23" s="58" t="n">
        <v>8050669</v>
      </c>
      <c r="F23" s="119" t="s">
        <v>3</v>
      </c>
      <c r="G23" s="56" t="n">
        <v>1749103</v>
      </c>
      <c r="H23" s="120" t="s">
        <v>3</v>
      </c>
      <c r="I23" s="56" t="n">
        <v>1953454</v>
      </c>
      <c r="J23" s="120" t="s">
        <v>3</v>
      </c>
      <c r="K23" s="56" t="n">
        <v>2132600</v>
      </c>
      <c r="L23" s="118" t="s">
        <v>3</v>
      </c>
      <c r="M23" s="56" t="n">
        <v>1838451</v>
      </c>
      <c r="N23" s="118" t="s">
        <v>59</v>
      </c>
      <c r="O23" s="58" t="n">
        <v>2126165</v>
      </c>
      <c r="P23" s="63" t="s">
        <v>3</v>
      </c>
      <c r="Q23" s="64" t="n">
        <v>-18.3</v>
      </c>
      <c r="R23" s="118" t="s">
        <v>59</v>
      </c>
      <c r="S23" s="65" t="n">
        <v>33.8</v>
      </c>
      <c r="T23" s="68" t="s">
        <v>3</v>
      </c>
      <c r="U23" s="67" t="n">
        <v>8.8</v>
      </c>
      <c r="V23" s="68" t="s">
        <v>3</v>
      </c>
      <c r="W23" s="64" t="n">
        <v>99.4</v>
      </c>
      <c r="X23" s="68" t="s">
        <v>3</v>
      </c>
      <c r="Y23" s="67" t="n">
        <v>38.8</v>
      </c>
      <c r="Z23" s="69" t="s">
        <v>3</v>
      </c>
      <c r="AA23" s="64" t="n">
        <v>11.9</v>
      </c>
      <c r="AB23" s="118" t="s">
        <v>59</v>
      </c>
      <c r="AC23" s="65" t="n">
        <v>15.6</v>
      </c>
    </row>
    <row r="24" customFormat="false" ht="13.8" hidden="false" customHeight="false" outlineLevel="0" collapsed="false">
      <c r="A24" s="121" t="s">
        <v>82</v>
      </c>
      <c r="B24" s="122" t="s">
        <v>3</v>
      </c>
      <c r="C24" s="72" t="n">
        <v>270356</v>
      </c>
      <c r="D24" s="73" t="s">
        <v>59</v>
      </c>
      <c r="E24" s="74" t="n">
        <v>705581</v>
      </c>
      <c r="F24" s="123" t="s">
        <v>3</v>
      </c>
      <c r="G24" s="72" t="n">
        <v>73734</v>
      </c>
      <c r="H24" s="123" t="s">
        <v>3</v>
      </c>
      <c r="I24" s="72" t="n">
        <v>156633</v>
      </c>
      <c r="J24" s="123" t="s">
        <v>3</v>
      </c>
      <c r="K24" s="72" t="n">
        <v>169118</v>
      </c>
      <c r="L24" s="124" t="s">
        <v>3</v>
      </c>
      <c r="M24" s="72" t="n">
        <v>199174</v>
      </c>
      <c r="N24" s="124" t="s">
        <v>59</v>
      </c>
      <c r="O24" s="74" t="n">
        <v>180656</v>
      </c>
      <c r="P24" s="79" t="s">
        <v>3</v>
      </c>
      <c r="Q24" s="80" t="n">
        <v>-12.6</v>
      </c>
      <c r="R24" s="73" t="s">
        <v>59</v>
      </c>
      <c r="S24" s="81" t="n">
        <v>11</v>
      </c>
      <c r="T24" s="84" t="s">
        <v>3</v>
      </c>
      <c r="U24" s="83" t="n">
        <v>-1.3</v>
      </c>
      <c r="V24" s="84" t="s">
        <v>3</v>
      </c>
      <c r="W24" s="80" t="n">
        <v>27.1</v>
      </c>
      <c r="X24" s="84" t="s">
        <v>3</v>
      </c>
      <c r="Y24" s="83" t="n">
        <v>9.1</v>
      </c>
      <c r="Z24" s="85" t="s">
        <v>3</v>
      </c>
      <c r="AA24" s="80" t="n">
        <v>7</v>
      </c>
      <c r="AB24" s="124" t="s">
        <v>59</v>
      </c>
      <c r="AC24" s="81" t="n">
        <v>3.6</v>
      </c>
    </row>
    <row r="25" customFormat="false" ht="13.8" hidden="false" customHeight="false" outlineLevel="0" collapsed="false">
      <c r="A25" s="121" t="s">
        <v>83</v>
      </c>
      <c r="B25" s="122" t="s">
        <v>3</v>
      </c>
      <c r="C25" s="72" t="n">
        <v>9283</v>
      </c>
      <c r="D25" s="73" t="s">
        <v>59</v>
      </c>
      <c r="E25" s="74" t="n">
        <v>14128</v>
      </c>
      <c r="F25" s="123" t="s">
        <v>3</v>
      </c>
      <c r="G25" s="72" t="n">
        <v>3148</v>
      </c>
      <c r="H25" s="123" t="s">
        <v>3</v>
      </c>
      <c r="I25" s="72" t="n">
        <v>3914</v>
      </c>
      <c r="J25" s="123" t="s">
        <v>3</v>
      </c>
      <c r="K25" s="72" t="n">
        <v>3425</v>
      </c>
      <c r="L25" s="124" t="s">
        <v>3</v>
      </c>
      <c r="M25" s="72" t="n">
        <v>3048</v>
      </c>
      <c r="N25" s="124" t="s">
        <v>59</v>
      </c>
      <c r="O25" s="74" t="n">
        <v>3741</v>
      </c>
      <c r="P25" s="79" t="s">
        <v>3</v>
      </c>
      <c r="Q25" s="80" t="n">
        <v>-28.4</v>
      </c>
      <c r="R25" s="73" t="s">
        <v>59</v>
      </c>
      <c r="S25" s="81" t="n">
        <v>52.2</v>
      </c>
      <c r="T25" s="84" t="s">
        <v>3</v>
      </c>
      <c r="U25" s="83" t="n">
        <v>1.4</v>
      </c>
      <c r="V25" s="84" t="s">
        <v>3</v>
      </c>
      <c r="W25" s="80" t="n">
        <v>361.2</v>
      </c>
      <c r="X25" s="84" t="s">
        <v>3</v>
      </c>
      <c r="Y25" s="83" t="n">
        <v>29.9</v>
      </c>
      <c r="Z25" s="85" t="s">
        <v>3</v>
      </c>
      <c r="AA25" s="80" t="n">
        <v>15</v>
      </c>
      <c r="AB25" s="124" t="s">
        <v>59</v>
      </c>
      <c r="AC25" s="81" t="n">
        <v>18.8</v>
      </c>
    </row>
    <row r="26" customFormat="false" ht="13.8" hidden="false" customHeight="false" outlineLevel="0" collapsed="false">
      <c r="A26" s="125" t="s">
        <v>84</v>
      </c>
      <c r="B26" s="122" t="s">
        <v>3</v>
      </c>
      <c r="C26" s="72" t="n">
        <v>170461</v>
      </c>
      <c r="D26" s="73" t="s">
        <v>59</v>
      </c>
      <c r="E26" s="74" t="s">
        <v>106</v>
      </c>
      <c r="F26" s="123" t="s">
        <v>3</v>
      </c>
      <c r="G26" s="72" t="n">
        <v>46902</v>
      </c>
      <c r="H26" s="123" t="s">
        <v>3</v>
      </c>
      <c r="I26" s="72" t="n">
        <v>51453</v>
      </c>
      <c r="J26" s="123" t="s">
        <v>3</v>
      </c>
      <c r="K26" s="72" t="n">
        <v>49074</v>
      </c>
      <c r="L26" s="124" t="s">
        <v>3</v>
      </c>
      <c r="M26" s="72" t="n">
        <v>50541</v>
      </c>
      <c r="N26" s="124" t="s">
        <v>59</v>
      </c>
      <c r="O26" s="74" t="s">
        <v>106</v>
      </c>
      <c r="P26" s="79" t="s">
        <v>3</v>
      </c>
      <c r="Q26" s="80" t="n">
        <v>75.9</v>
      </c>
      <c r="R26" s="73" t="s">
        <v>59</v>
      </c>
      <c r="S26" s="81" t="s">
        <v>106</v>
      </c>
      <c r="T26" s="84" t="s">
        <v>3</v>
      </c>
      <c r="U26" s="83" t="n">
        <v>96.8</v>
      </c>
      <c r="V26" s="84" t="s">
        <v>3</v>
      </c>
      <c r="W26" s="80" t="n">
        <v>51.1</v>
      </c>
      <c r="X26" s="84" t="s">
        <v>3</v>
      </c>
      <c r="Y26" s="83" t="n">
        <v>8.9</v>
      </c>
      <c r="Z26" s="85" t="s">
        <v>3</v>
      </c>
      <c r="AA26" s="80" t="n">
        <v>13.4</v>
      </c>
      <c r="AB26" s="124" t="s">
        <v>59</v>
      </c>
      <c r="AC26" s="81" t="s">
        <v>106</v>
      </c>
    </row>
    <row r="27" customFormat="false" ht="13.8" hidden="false" customHeight="false" outlineLevel="0" collapsed="false">
      <c r="A27" s="121" t="s">
        <v>85</v>
      </c>
      <c r="B27" s="122" t="s">
        <v>3</v>
      </c>
      <c r="C27" s="72" t="n">
        <v>137549</v>
      </c>
      <c r="D27" s="73" t="s">
        <v>59</v>
      </c>
      <c r="E27" s="74" t="n">
        <v>202235</v>
      </c>
      <c r="F27" s="123" t="s">
        <v>3</v>
      </c>
      <c r="G27" s="72" t="n">
        <v>35416</v>
      </c>
      <c r="H27" s="123" t="s">
        <v>3</v>
      </c>
      <c r="I27" s="72" t="n">
        <v>49181</v>
      </c>
      <c r="J27" s="123" t="s">
        <v>3</v>
      </c>
      <c r="K27" s="72" t="n">
        <v>54344</v>
      </c>
      <c r="L27" s="124" t="s">
        <v>3</v>
      </c>
      <c r="M27" s="72" t="n">
        <v>49877</v>
      </c>
      <c r="N27" s="124" t="s">
        <v>59</v>
      </c>
      <c r="O27" s="74" t="n">
        <v>48833</v>
      </c>
      <c r="P27" s="79" t="s">
        <v>3</v>
      </c>
      <c r="Q27" s="80" t="n">
        <v>-9.9</v>
      </c>
      <c r="R27" s="73" t="s">
        <v>59</v>
      </c>
      <c r="S27" s="81" t="n">
        <v>48.8</v>
      </c>
      <c r="T27" s="84" t="s">
        <v>3</v>
      </c>
      <c r="U27" s="83" t="n">
        <v>9.1</v>
      </c>
      <c r="V27" s="84" t="s">
        <v>3</v>
      </c>
      <c r="W27" s="80" t="n">
        <v>77.4</v>
      </c>
      <c r="X27" s="84" t="s">
        <v>3</v>
      </c>
      <c r="Y27" s="83" t="n">
        <v>47.1</v>
      </c>
      <c r="Z27" s="85" t="s">
        <v>3</v>
      </c>
      <c r="AA27" s="80" t="n">
        <v>32.9</v>
      </c>
      <c r="AB27" s="124" t="s">
        <v>59</v>
      </c>
      <c r="AC27" s="81" t="n">
        <v>38.6</v>
      </c>
    </row>
    <row r="28" customFormat="false" ht="13.8" hidden="false" customHeight="false" outlineLevel="0" collapsed="false">
      <c r="A28" s="121" t="s">
        <v>86</v>
      </c>
      <c r="B28" s="122"/>
      <c r="C28" s="72" t="n">
        <v>26275</v>
      </c>
      <c r="D28" s="73" t="s">
        <v>59</v>
      </c>
      <c r="E28" s="74" t="n">
        <v>33073</v>
      </c>
      <c r="F28" s="123" t="s">
        <v>3</v>
      </c>
      <c r="G28" s="72" t="n">
        <v>7672</v>
      </c>
      <c r="H28" s="123" t="s">
        <v>3</v>
      </c>
      <c r="I28" s="72" t="n">
        <v>8505</v>
      </c>
      <c r="J28" s="123"/>
      <c r="K28" s="72" t="n">
        <v>8327</v>
      </c>
      <c r="L28" s="124"/>
      <c r="M28" s="72" t="n">
        <v>7641</v>
      </c>
      <c r="N28" s="124" t="s">
        <v>59</v>
      </c>
      <c r="O28" s="74" t="n">
        <v>8600</v>
      </c>
      <c r="P28" s="79"/>
      <c r="Q28" s="80" t="n">
        <v>9.3</v>
      </c>
      <c r="R28" s="73" t="s">
        <v>59</v>
      </c>
      <c r="S28" s="81" t="n">
        <v>25.9</v>
      </c>
      <c r="T28" s="84" t="s">
        <v>3</v>
      </c>
      <c r="U28" s="83" t="n">
        <v>37.9</v>
      </c>
      <c r="V28" s="84" t="s">
        <v>3</v>
      </c>
      <c r="W28" s="80" t="n">
        <v>117.2</v>
      </c>
      <c r="X28" s="84"/>
      <c r="Y28" s="83" t="n">
        <v>19.7</v>
      </c>
      <c r="Z28" s="85"/>
      <c r="AA28" s="80" t="n">
        <v>-1.2</v>
      </c>
      <c r="AB28" s="124" t="s">
        <v>59</v>
      </c>
      <c r="AC28" s="81" t="n">
        <v>12.1</v>
      </c>
    </row>
    <row r="29" customFormat="false" ht="13.8" hidden="false" customHeight="false" outlineLevel="0" collapsed="false">
      <c r="A29" s="121" t="s">
        <v>87</v>
      </c>
      <c r="B29" s="122"/>
      <c r="C29" s="72" t="n">
        <v>109855</v>
      </c>
      <c r="D29" s="73" t="s">
        <v>59</v>
      </c>
      <c r="E29" s="74" t="n">
        <v>161653</v>
      </c>
      <c r="F29" s="123"/>
      <c r="G29" s="72" t="n">
        <v>35856</v>
      </c>
      <c r="H29" s="123"/>
      <c r="I29" s="72" t="n">
        <v>35612</v>
      </c>
      <c r="J29" s="123"/>
      <c r="K29" s="72" t="n">
        <v>37888</v>
      </c>
      <c r="L29" s="124"/>
      <c r="M29" s="72" t="n">
        <v>43021</v>
      </c>
      <c r="N29" s="124" t="s">
        <v>59</v>
      </c>
      <c r="O29" s="74" t="n">
        <v>45133</v>
      </c>
      <c r="P29" s="79"/>
      <c r="Q29" s="80" t="n">
        <v>-22.1</v>
      </c>
      <c r="R29" s="73" t="s">
        <v>59</v>
      </c>
      <c r="S29" s="81" t="n">
        <v>43</v>
      </c>
      <c r="T29" s="84"/>
      <c r="U29" s="83" t="n">
        <v>-6.2</v>
      </c>
      <c r="V29" s="84"/>
      <c r="W29" s="80" t="n">
        <v>149</v>
      </c>
      <c r="X29" s="84"/>
      <c r="Y29" s="83" t="n">
        <v>26.8</v>
      </c>
      <c r="Z29" s="85"/>
      <c r="AA29" s="80" t="n">
        <v>31.9</v>
      </c>
      <c r="AB29" s="124" t="s">
        <v>59</v>
      </c>
      <c r="AC29" s="81" t="n">
        <v>25.9</v>
      </c>
    </row>
    <row r="30" customFormat="false" ht="13.8" hidden="false" customHeight="false" outlineLevel="0" collapsed="false">
      <c r="A30" s="121" t="s">
        <v>88</v>
      </c>
      <c r="B30" s="122" t="s">
        <v>3</v>
      </c>
      <c r="C30" s="72" t="n">
        <v>21129</v>
      </c>
      <c r="D30" s="73" t="s">
        <v>59</v>
      </c>
      <c r="E30" s="74" t="s">
        <v>106</v>
      </c>
      <c r="F30" s="123"/>
      <c r="G30" s="72" t="n">
        <v>3430</v>
      </c>
      <c r="H30" s="123"/>
      <c r="I30" s="72" t="n">
        <v>8793</v>
      </c>
      <c r="J30" s="123"/>
      <c r="K30" s="72" t="n">
        <v>7484</v>
      </c>
      <c r="L30" s="124"/>
      <c r="M30" s="72" t="n">
        <v>7943</v>
      </c>
      <c r="N30" s="124" t="s">
        <v>59</v>
      </c>
      <c r="O30" s="74" t="s">
        <v>106</v>
      </c>
      <c r="P30" s="79" t="s">
        <v>3</v>
      </c>
      <c r="Q30" s="80" t="n">
        <v>-20.9</v>
      </c>
      <c r="R30" s="73" t="s">
        <v>59</v>
      </c>
      <c r="S30" s="81" t="s">
        <v>106</v>
      </c>
      <c r="T30" s="84"/>
      <c r="U30" s="83" t="n">
        <v>-39.9</v>
      </c>
      <c r="V30" s="84"/>
      <c r="W30" s="80" t="n">
        <v>320.7</v>
      </c>
      <c r="X30" s="84"/>
      <c r="Y30" s="83" t="n">
        <v>17.5</v>
      </c>
      <c r="Z30" s="85"/>
      <c r="AA30" s="80" t="n">
        <v>-1.8</v>
      </c>
      <c r="AB30" s="124" t="s">
        <v>59</v>
      </c>
      <c r="AC30" s="81" t="s">
        <v>106</v>
      </c>
    </row>
    <row r="31" customFormat="false" ht="13.8" hidden="false" customHeight="false" outlineLevel="0" collapsed="false">
      <c r="A31" s="121" t="s">
        <v>89</v>
      </c>
      <c r="B31" s="122" t="s">
        <v>3</v>
      </c>
      <c r="C31" s="72" t="n">
        <v>37550</v>
      </c>
      <c r="D31" s="73" t="s">
        <v>59</v>
      </c>
      <c r="E31" s="74" t="n">
        <v>36630</v>
      </c>
      <c r="F31" s="123" t="s">
        <v>3</v>
      </c>
      <c r="G31" s="72" t="n">
        <v>10689</v>
      </c>
      <c r="H31" s="123" t="s">
        <v>3</v>
      </c>
      <c r="I31" s="72" t="n">
        <v>10344</v>
      </c>
      <c r="J31" s="123" t="s">
        <v>3</v>
      </c>
      <c r="K31" s="72" t="n">
        <v>10090</v>
      </c>
      <c r="L31" s="124" t="s">
        <v>3</v>
      </c>
      <c r="M31" s="72" t="n">
        <v>7963</v>
      </c>
      <c r="N31" s="124" t="s">
        <v>59</v>
      </c>
      <c r="O31" s="74" t="n">
        <v>8233</v>
      </c>
      <c r="P31" s="79" t="s">
        <v>3</v>
      </c>
      <c r="Q31" s="80" t="n">
        <v>13.7</v>
      </c>
      <c r="R31" s="73" t="s">
        <v>59</v>
      </c>
      <c r="S31" s="81" t="n">
        <v>-22.6</v>
      </c>
      <c r="T31" s="84" t="s">
        <v>3</v>
      </c>
      <c r="U31" s="83" t="n">
        <v>14.3</v>
      </c>
      <c r="V31" s="84" t="s">
        <v>3</v>
      </c>
      <c r="W31" s="80" t="n">
        <v>-32.8</v>
      </c>
      <c r="X31" s="84" t="s">
        <v>3</v>
      </c>
      <c r="Y31" s="83" t="n">
        <v>-7.2</v>
      </c>
      <c r="Z31" s="85" t="s">
        <v>3</v>
      </c>
      <c r="AA31" s="80" t="n">
        <v>-24.7</v>
      </c>
      <c r="AB31" s="124" t="s">
        <v>59</v>
      </c>
      <c r="AC31" s="81" t="n">
        <v>-23</v>
      </c>
    </row>
    <row r="32" customFormat="false" ht="23.4" hidden="false" customHeight="false" outlineLevel="0" collapsed="false">
      <c r="A32" s="126" t="s">
        <v>90</v>
      </c>
      <c r="B32" s="122" t="s">
        <v>3</v>
      </c>
      <c r="C32" s="72" t="n">
        <v>83687</v>
      </c>
      <c r="D32" s="73" t="s">
        <v>59</v>
      </c>
      <c r="E32" s="74" t="n">
        <v>107829</v>
      </c>
      <c r="F32" s="123" t="s">
        <v>3</v>
      </c>
      <c r="G32" s="72" t="n">
        <v>24209</v>
      </c>
      <c r="H32" s="123" t="s">
        <v>3</v>
      </c>
      <c r="I32" s="72" t="n">
        <v>27870</v>
      </c>
      <c r="J32" s="123" t="s">
        <v>3</v>
      </c>
      <c r="K32" s="72" t="n">
        <v>27557</v>
      </c>
      <c r="L32" s="124" t="s">
        <v>3</v>
      </c>
      <c r="M32" s="72" t="n">
        <v>25585</v>
      </c>
      <c r="N32" s="124" t="s">
        <v>59</v>
      </c>
      <c r="O32" s="74" t="n">
        <v>26816</v>
      </c>
      <c r="P32" s="79" t="s">
        <v>3</v>
      </c>
      <c r="Q32" s="80" t="n">
        <v>-6.9</v>
      </c>
      <c r="R32" s="73" t="s">
        <v>59</v>
      </c>
      <c r="S32" s="81" t="n">
        <v>28.8</v>
      </c>
      <c r="T32" s="84" t="s">
        <v>3</v>
      </c>
      <c r="U32" s="83" t="n">
        <v>24.2</v>
      </c>
      <c r="V32" s="84" t="s">
        <v>3</v>
      </c>
      <c r="W32" s="80" t="n">
        <v>66.6</v>
      </c>
      <c r="X32" s="84" t="s">
        <v>3</v>
      </c>
      <c r="Y32" s="83" t="n">
        <v>43.3</v>
      </c>
      <c r="Z32" s="85" t="s">
        <v>3</v>
      </c>
      <c r="AA32" s="80" t="n">
        <v>8.8</v>
      </c>
      <c r="AB32" s="124" t="s">
        <v>59</v>
      </c>
      <c r="AC32" s="81" t="n">
        <v>10.8</v>
      </c>
    </row>
    <row r="33" customFormat="false" ht="13.8" hidden="false" customHeight="false" outlineLevel="0" collapsed="false">
      <c r="A33" s="121" t="s">
        <v>91</v>
      </c>
      <c r="B33" s="127" t="s">
        <v>3</v>
      </c>
      <c r="C33" s="72" t="n">
        <v>216783</v>
      </c>
      <c r="D33" s="73" t="s">
        <v>59</v>
      </c>
      <c r="E33" s="74" t="n">
        <v>284915</v>
      </c>
      <c r="F33" s="128" t="s">
        <v>3</v>
      </c>
      <c r="G33" s="72" t="n">
        <v>52707</v>
      </c>
      <c r="H33" s="123" t="s">
        <v>3</v>
      </c>
      <c r="I33" s="72" t="n">
        <v>87084</v>
      </c>
      <c r="J33" s="123" t="s">
        <v>3</v>
      </c>
      <c r="K33" s="72" t="n">
        <v>61346</v>
      </c>
      <c r="L33" s="124" t="s">
        <v>3</v>
      </c>
      <c r="M33" s="72" t="n">
        <v>81940</v>
      </c>
      <c r="N33" s="124" t="s">
        <v>59</v>
      </c>
      <c r="O33" s="74" t="n">
        <v>54545</v>
      </c>
      <c r="P33" s="79" t="s">
        <v>3</v>
      </c>
      <c r="Q33" s="80" t="n">
        <v>-28.7</v>
      </c>
      <c r="R33" s="73" t="s">
        <v>59</v>
      </c>
      <c r="S33" s="81" t="n">
        <v>28.6</v>
      </c>
      <c r="T33" s="82" t="s">
        <v>3</v>
      </c>
      <c r="U33" s="83" t="n">
        <v>-5.8</v>
      </c>
      <c r="V33" s="84" t="s">
        <v>3</v>
      </c>
      <c r="W33" s="80" t="n">
        <v>114.1</v>
      </c>
      <c r="X33" s="84" t="s">
        <v>3</v>
      </c>
      <c r="Y33" s="83" t="n">
        <v>29.3</v>
      </c>
      <c r="Z33" s="85" t="s">
        <v>3</v>
      </c>
      <c r="AA33" s="80" t="n">
        <v>13.8</v>
      </c>
      <c r="AB33" s="124" t="s">
        <v>59</v>
      </c>
      <c r="AC33" s="81" t="n">
        <v>-1.4</v>
      </c>
    </row>
    <row r="34" customFormat="false" ht="13.8" hidden="false" customHeight="false" outlineLevel="0" collapsed="false">
      <c r="A34" s="121" t="s">
        <v>92</v>
      </c>
      <c r="B34" s="122" t="s">
        <v>3</v>
      </c>
      <c r="C34" s="72" t="n">
        <v>4468995</v>
      </c>
      <c r="D34" s="73" t="s">
        <v>59</v>
      </c>
      <c r="E34" s="74" t="n">
        <v>6109174</v>
      </c>
      <c r="F34" s="123" t="s">
        <v>3</v>
      </c>
      <c r="G34" s="72" t="n">
        <v>1426087</v>
      </c>
      <c r="H34" s="123" t="s">
        <v>3</v>
      </c>
      <c r="I34" s="72" t="n">
        <v>1473520</v>
      </c>
      <c r="J34" s="123" t="s">
        <v>3</v>
      </c>
      <c r="K34" s="72" t="n">
        <v>1654603</v>
      </c>
      <c r="L34" s="124" t="s">
        <v>3</v>
      </c>
      <c r="M34" s="72" t="n">
        <v>1326572</v>
      </c>
      <c r="N34" s="124" t="s">
        <v>59</v>
      </c>
      <c r="O34" s="74" t="n">
        <v>1654479</v>
      </c>
      <c r="P34" s="79" t="s">
        <v>3</v>
      </c>
      <c r="Q34" s="80" t="n">
        <v>-20.6</v>
      </c>
      <c r="R34" s="73" t="s">
        <v>59</v>
      </c>
      <c r="S34" s="81" t="n">
        <v>35.6</v>
      </c>
      <c r="T34" s="84" t="s">
        <v>3</v>
      </c>
      <c r="U34" s="83" t="n">
        <v>8.2</v>
      </c>
      <c r="V34" s="84" t="s">
        <v>3</v>
      </c>
      <c r="W34" s="80" t="n">
        <v>106.8</v>
      </c>
      <c r="X34" s="84" t="s">
        <v>3</v>
      </c>
      <c r="Y34" s="83" t="n">
        <v>43</v>
      </c>
      <c r="Z34" s="85" t="s">
        <v>3</v>
      </c>
      <c r="AA34" s="80" t="n">
        <v>11.7</v>
      </c>
      <c r="AB34" s="124" t="s">
        <v>59</v>
      </c>
      <c r="AC34" s="81" t="n">
        <v>15.9</v>
      </c>
    </row>
    <row r="35" customFormat="false" ht="13.8" hidden="false" customHeight="false" outlineLevel="0" collapsed="false">
      <c r="A35" s="129" t="s">
        <v>93</v>
      </c>
      <c r="B35" s="130" t="s">
        <v>3</v>
      </c>
      <c r="C35" s="90" t="n">
        <v>104777</v>
      </c>
      <c r="D35" s="131" t="s">
        <v>59</v>
      </c>
      <c r="E35" s="92" t="n">
        <v>163521</v>
      </c>
      <c r="F35" s="132" t="s">
        <v>3</v>
      </c>
      <c r="G35" s="90" t="n">
        <v>29252</v>
      </c>
      <c r="H35" s="132" t="s">
        <v>3</v>
      </c>
      <c r="I35" s="90" t="n">
        <v>40544</v>
      </c>
      <c r="J35" s="132" t="s">
        <v>3</v>
      </c>
      <c r="K35" s="90" t="n">
        <v>49345</v>
      </c>
      <c r="L35" s="131" t="s">
        <v>3</v>
      </c>
      <c r="M35" s="90" t="n">
        <v>35146</v>
      </c>
      <c r="N35" s="131" t="s">
        <v>59</v>
      </c>
      <c r="O35" s="92" t="n">
        <v>38487</v>
      </c>
      <c r="P35" s="97" t="s">
        <v>3</v>
      </c>
      <c r="Q35" s="98" t="n">
        <v>-16</v>
      </c>
      <c r="R35" s="131" t="s">
        <v>59</v>
      </c>
      <c r="S35" s="99" t="n">
        <v>39.3</v>
      </c>
      <c r="T35" s="102" t="s">
        <v>3</v>
      </c>
      <c r="U35" s="101" t="n">
        <v>6</v>
      </c>
      <c r="V35" s="102" t="s">
        <v>3</v>
      </c>
      <c r="W35" s="98" t="n">
        <v>151.3</v>
      </c>
      <c r="X35" s="102" t="s">
        <v>3</v>
      </c>
      <c r="Y35" s="101" t="n">
        <v>30.1</v>
      </c>
      <c r="Z35" s="103" t="s">
        <v>3</v>
      </c>
      <c r="AA35" s="98" t="n">
        <v>8.5</v>
      </c>
      <c r="AB35" s="131" t="s">
        <v>59</v>
      </c>
      <c r="AC35" s="99" t="n">
        <v>32.5</v>
      </c>
    </row>
    <row r="36" customFormat="false" ht="13.8" hidden="false" customHeight="false" outlineLevel="0" collapsed="false">
      <c r="P36" s="105"/>
      <c r="Q36" s="105"/>
      <c r="R36" s="105"/>
      <c r="S36" s="105"/>
      <c r="T36" s="105"/>
      <c r="U36" s="105"/>
      <c r="V36" s="105"/>
      <c r="W36" s="105"/>
      <c r="X36" s="105"/>
      <c r="Y36" s="105"/>
      <c r="Z36" s="105"/>
      <c r="AA36" s="105"/>
      <c r="AB36" s="105"/>
      <c r="AC36" s="105"/>
    </row>
    <row r="37" customFormat="false" ht="13.8" hidden="false" customHeight="false" outlineLevel="0" collapsed="false">
      <c r="A37" s="113"/>
      <c r="B37" s="107"/>
      <c r="C37" s="32" t="s">
        <v>79</v>
      </c>
      <c r="D37" s="108"/>
      <c r="E37" s="108"/>
      <c r="F37" s="108"/>
      <c r="G37" s="108"/>
      <c r="H37" s="108"/>
      <c r="I37" s="108"/>
      <c r="J37" s="108"/>
      <c r="K37" s="108"/>
      <c r="L37" s="109"/>
      <c r="M37" s="109"/>
      <c r="N37" s="109"/>
      <c r="O37" s="109"/>
      <c r="P37" s="107"/>
      <c r="Q37" s="35" t="s">
        <v>80</v>
      </c>
      <c r="R37" s="108"/>
      <c r="S37" s="114"/>
      <c r="T37" s="108"/>
      <c r="U37" s="108"/>
      <c r="V37" s="108"/>
      <c r="W37" s="108"/>
      <c r="X37" s="108"/>
      <c r="Y37" s="108"/>
      <c r="Z37" s="109"/>
      <c r="AA37" s="109"/>
      <c r="AB37" s="109"/>
      <c r="AC37" s="109"/>
    </row>
    <row r="38" customFormat="false" ht="13.8" hidden="false" customHeight="false" outlineLevel="0" collapsed="false">
      <c r="A38" s="115" t="s">
        <v>61</v>
      </c>
      <c r="B38" s="37" t="s">
        <v>3</v>
      </c>
      <c r="C38" s="38"/>
      <c r="D38" s="39" t="s">
        <v>3</v>
      </c>
      <c r="E38" s="40"/>
      <c r="F38" s="41" t="s">
        <v>52</v>
      </c>
      <c r="G38" s="41"/>
      <c r="H38" s="42" t="s">
        <v>53</v>
      </c>
      <c r="I38" s="42"/>
      <c r="J38" s="42" t="s">
        <v>3</v>
      </c>
      <c r="K38" s="42"/>
      <c r="L38" s="42" t="s">
        <v>3</v>
      </c>
      <c r="M38" s="42"/>
      <c r="N38" s="43" t="s">
        <v>3</v>
      </c>
      <c r="O38" s="43"/>
      <c r="P38" s="44" t="s">
        <v>3</v>
      </c>
      <c r="Q38" s="45"/>
      <c r="R38" s="46" t="s">
        <v>3</v>
      </c>
      <c r="S38" s="47"/>
      <c r="T38" s="41" t="s">
        <v>52</v>
      </c>
      <c r="U38" s="41"/>
      <c r="V38" s="42" t="s">
        <v>53</v>
      </c>
      <c r="W38" s="42"/>
      <c r="X38" s="42" t="s">
        <v>3</v>
      </c>
      <c r="Y38" s="42"/>
      <c r="Z38" s="42" t="s">
        <v>3</v>
      </c>
      <c r="AA38" s="42"/>
      <c r="AB38" s="43" t="s">
        <v>3</v>
      </c>
      <c r="AC38" s="43"/>
    </row>
    <row r="39" customFormat="false" ht="13.8" hidden="false" customHeight="false" outlineLevel="0" collapsed="false">
      <c r="A39" s="48"/>
      <c r="B39" s="49" t="s">
        <v>52</v>
      </c>
      <c r="C39" s="49"/>
      <c r="D39" s="50" t="s">
        <v>53</v>
      </c>
      <c r="E39" s="50"/>
      <c r="F39" s="51" t="s">
        <v>54</v>
      </c>
      <c r="G39" s="51"/>
      <c r="H39" s="52" t="s">
        <v>55</v>
      </c>
      <c r="I39" s="52"/>
      <c r="J39" s="52" t="s">
        <v>56</v>
      </c>
      <c r="K39" s="52"/>
      <c r="L39" s="52" t="s">
        <v>57</v>
      </c>
      <c r="M39" s="52"/>
      <c r="N39" s="53" t="s">
        <v>54</v>
      </c>
      <c r="O39" s="53"/>
      <c r="P39" s="49" t="s">
        <v>52</v>
      </c>
      <c r="Q39" s="49"/>
      <c r="R39" s="50" t="s">
        <v>53</v>
      </c>
      <c r="S39" s="50"/>
      <c r="T39" s="51" t="s">
        <v>54</v>
      </c>
      <c r="U39" s="51"/>
      <c r="V39" s="52" t="s">
        <v>55</v>
      </c>
      <c r="W39" s="52"/>
      <c r="X39" s="52" t="s">
        <v>56</v>
      </c>
      <c r="Y39" s="52"/>
      <c r="Z39" s="52" t="s">
        <v>57</v>
      </c>
      <c r="AA39" s="52"/>
      <c r="AB39" s="53" t="s">
        <v>54</v>
      </c>
      <c r="AC39" s="53"/>
    </row>
    <row r="40" customFormat="false" ht="13.8" hidden="false" customHeight="false" outlineLevel="0" collapsed="false">
      <c r="A40" s="116" t="s">
        <v>81</v>
      </c>
      <c r="B40" s="117" t="s">
        <v>3</v>
      </c>
      <c r="C40" s="56" t="n">
        <v>113841</v>
      </c>
      <c r="D40" s="118" t="s">
        <v>59</v>
      </c>
      <c r="E40" s="58" t="n">
        <v>170003</v>
      </c>
      <c r="F40" s="119" t="s">
        <v>3</v>
      </c>
      <c r="G40" s="56" t="n">
        <v>33485</v>
      </c>
      <c r="H40" s="120" t="s">
        <v>3</v>
      </c>
      <c r="I40" s="56" t="n">
        <v>37609</v>
      </c>
      <c r="J40" s="120" t="s">
        <v>3</v>
      </c>
      <c r="K40" s="56" t="n">
        <v>44186</v>
      </c>
      <c r="L40" s="118" t="s">
        <v>3</v>
      </c>
      <c r="M40" s="56" t="n">
        <v>42479</v>
      </c>
      <c r="N40" s="118" t="s">
        <v>59</v>
      </c>
      <c r="O40" s="58" t="n">
        <v>45729</v>
      </c>
      <c r="P40" s="63" t="s">
        <v>3</v>
      </c>
      <c r="Q40" s="64" t="n">
        <v>-25.5</v>
      </c>
      <c r="R40" s="118" t="s">
        <v>59</v>
      </c>
      <c r="S40" s="65" t="n">
        <v>35.9</v>
      </c>
      <c r="T40" s="68" t="s">
        <v>3</v>
      </c>
      <c r="U40" s="67" t="n">
        <v>9.8</v>
      </c>
      <c r="V40" s="68" t="s">
        <v>3</v>
      </c>
      <c r="W40" s="64" t="n">
        <v>10.1</v>
      </c>
      <c r="X40" s="68" t="s">
        <v>3</v>
      </c>
      <c r="Y40" s="67" t="n">
        <v>58.7</v>
      </c>
      <c r="Z40" s="69" t="s">
        <v>3</v>
      </c>
      <c r="AA40" s="64" t="n">
        <v>61.5</v>
      </c>
      <c r="AB40" s="118" t="s">
        <v>59</v>
      </c>
      <c r="AC40" s="65" t="n">
        <v>24.6</v>
      </c>
    </row>
    <row r="41" customFormat="false" ht="13.8" hidden="false" customHeight="false" outlineLevel="0" collapsed="false">
      <c r="A41" s="121" t="s">
        <v>82</v>
      </c>
      <c r="B41" s="122" t="s">
        <v>3</v>
      </c>
      <c r="C41" s="72" t="n">
        <v>21198</v>
      </c>
      <c r="D41" s="73" t="s">
        <v>59</v>
      </c>
      <c r="E41" s="74" t="n">
        <v>41575</v>
      </c>
      <c r="F41" s="123" t="s">
        <v>3</v>
      </c>
      <c r="G41" s="72" t="n">
        <v>5239</v>
      </c>
      <c r="H41" s="123" t="s">
        <v>3</v>
      </c>
      <c r="I41" s="72" t="n">
        <v>8574</v>
      </c>
      <c r="J41" s="123" t="s">
        <v>3</v>
      </c>
      <c r="K41" s="72" t="n">
        <v>9934</v>
      </c>
      <c r="L41" s="124" t="s">
        <v>3</v>
      </c>
      <c r="M41" s="72" t="n">
        <v>11491</v>
      </c>
      <c r="N41" s="124" t="s">
        <v>59</v>
      </c>
      <c r="O41" s="74" t="n">
        <v>11576</v>
      </c>
      <c r="P41" s="79" t="s">
        <v>3</v>
      </c>
      <c r="Q41" s="80" t="n">
        <v>-30</v>
      </c>
      <c r="R41" s="73" t="s">
        <v>59</v>
      </c>
      <c r="S41" s="81" t="n">
        <v>8.4</v>
      </c>
      <c r="T41" s="84" t="s">
        <v>3</v>
      </c>
      <c r="U41" s="83" t="n">
        <v>-24.4</v>
      </c>
      <c r="V41" s="84" t="s">
        <v>3</v>
      </c>
      <c r="W41" s="80" t="n">
        <v>-26.4</v>
      </c>
      <c r="X41" s="84" t="s">
        <v>3</v>
      </c>
      <c r="Y41" s="83" t="n">
        <v>11.5</v>
      </c>
      <c r="Z41" s="85" t="s">
        <v>3</v>
      </c>
      <c r="AA41" s="80" t="n">
        <v>25.8</v>
      </c>
      <c r="AB41" s="124" t="s">
        <v>59</v>
      </c>
      <c r="AC41" s="81" t="n">
        <v>33.5</v>
      </c>
    </row>
    <row r="42" customFormat="false" ht="13.8" hidden="false" customHeight="false" outlineLevel="0" collapsed="false">
      <c r="A42" s="121" t="s">
        <v>83</v>
      </c>
      <c r="B42" s="122" t="s">
        <v>3</v>
      </c>
      <c r="C42" s="72" t="n">
        <v>357</v>
      </c>
      <c r="D42" s="73" t="s">
        <v>59</v>
      </c>
      <c r="E42" s="74" t="n">
        <v>13</v>
      </c>
      <c r="F42" s="123" t="s">
        <v>3</v>
      </c>
      <c r="G42" s="72" t="n">
        <v>0</v>
      </c>
      <c r="H42" s="123" t="s">
        <v>3</v>
      </c>
      <c r="I42" s="72" t="n">
        <v>7</v>
      </c>
      <c r="J42" s="123" t="s">
        <v>3</v>
      </c>
      <c r="K42" s="72" t="n">
        <v>5</v>
      </c>
      <c r="L42" s="124" t="s">
        <v>3</v>
      </c>
      <c r="M42" s="72" t="n">
        <v>0</v>
      </c>
      <c r="N42" s="124" t="s">
        <v>59</v>
      </c>
      <c r="O42" s="74" t="n">
        <v>0</v>
      </c>
      <c r="P42" s="79" t="s">
        <v>3</v>
      </c>
      <c r="Q42" s="80" t="n">
        <v>4686.6</v>
      </c>
      <c r="R42" s="73" t="s">
        <v>59</v>
      </c>
      <c r="S42" s="81" t="n">
        <v>-96.4</v>
      </c>
      <c r="T42" s="84" t="s">
        <v>3</v>
      </c>
      <c r="U42" s="83" t="s">
        <v>100</v>
      </c>
      <c r="V42" s="84" t="s">
        <v>3</v>
      </c>
      <c r="W42" s="80" t="n">
        <v>293.2</v>
      </c>
      <c r="X42" s="84" t="s">
        <v>3</v>
      </c>
      <c r="Y42" s="83" t="n">
        <v>15.7</v>
      </c>
      <c r="Z42" s="85" t="s">
        <v>3</v>
      </c>
      <c r="AA42" s="80" t="n">
        <v>-100</v>
      </c>
      <c r="AB42" s="124" t="s">
        <v>59</v>
      </c>
      <c r="AC42" s="81" t="s">
        <v>100</v>
      </c>
    </row>
    <row r="43" customFormat="false" ht="13.8" hidden="false" customHeight="false" outlineLevel="0" collapsed="false">
      <c r="A43" s="125" t="s">
        <v>84</v>
      </c>
      <c r="B43" s="122" t="s">
        <v>3</v>
      </c>
      <c r="C43" s="72" t="n">
        <v>34045</v>
      </c>
      <c r="D43" s="73" t="s">
        <v>59</v>
      </c>
      <c r="E43" s="74" t="s">
        <v>106</v>
      </c>
      <c r="F43" s="123" t="s">
        <v>3</v>
      </c>
      <c r="G43" s="72" t="n">
        <v>9117</v>
      </c>
      <c r="H43" s="123" t="s">
        <v>3</v>
      </c>
      <c r="I43" s="72" t="n">
        <v>8548</v>
      </c>
      <c r="J43" s="123" t="s">
        <v>3</v>
      </c>
      <c r="K43" s="72" t="n">
        <v>9736</v>
      </c>
      <c r="L43" s="124" t="s">
        <v>3</v>
      </c>
      <c r="M43" s="72" t="n">
        <v>11156</v>
      </c>
      <c r="N43" s="124" t="s">
        <v>59</v>
      </c>
      <c r="O43" s="74" t="s">
        <v>106</v>
      </c>
      <c r="P43" s="79" t="s">
        <v>3</v>
      </c>
      <c r="Q43" s="80" t="n">
        <v>-13.3</v>
      </c>
      <c r="R43" s="73" t="s">
        <v>59</v>
      </c>
      <c r="S43" s="81" t="s">
        <v>106</v>
      </c>
      <c r="T43" s="84" t="s">
        <v>3</v>
      </c>
      <c r="U43" s="83" t="n">
        <v>18.1</v>
      </c>
      <c r="V43" s="84" t="s">
        <v>3</v>
      </c>
      <c r="W43" s="80" t="n">
        <v>-8.9</v>
      </c>
      <c r="X43" s="84" t="s">
        <v>3</v>
      </c>
      <c r="Y43" s="83" t="n">
        <v>13.3</v>
      </c>
      <c r="Z43" s="85" t="s">
        <v>3</v>
      </c>
      <c r="AA43" s="80" t="n">
        <v>58.6</v>
      </c>
      <c r="AB43" s="124" t="s">
        <v>59</v>
      </c>
      <c r="AC43" s="81" t="s">
        <v>106</v>
      </c>
    </row>
    <row r="44" customFormat="false" ht="13.8" hidden="false" customHeight="false" outlineLevel="0" collapsed="false">
      <c r="A44" s="121" t="s">
        <v>85</v>
      </c>
      <c r="B44" s="122" t="s">
        <v>3</v>
      </c>
      <c r="C44" s="72" t="n">
        <v>5071</v>
      </c>
      <c r="D44" s="73" t="s">
        <v>59</v>
      </c>
      <c r="E44" s="74" t="n">
        <v>7483</v>
      </c>
      <c r="F44" s="123" t="s">
        <v>3</v>
      </c>
      <c r="G44" s="72" t="n">
        <v>1136</v>
      </c>
      <c r="H44" s="123" t="s">
        <v>3</v>
      </c>
      <c r="I44" s="72" t="n">
        <v>2208</v>
      </c>
      <c r="J44" s="123" t="s">
        <v>3</v>
      </c>
      <c r="K44" s="72" t="n">
        <v>1904</v>
      </c>
      <c r="L44" s="124" t="s">
        <v>3</v>
      </c>
      <c r="M44" s="72" t="n">
        <v>1771</v>
      </c>
      <c r="N44" s="124" t="s">
        <v>59</v>
      </c>
      <c r="O44" s="74" t="n">
        <v>1599</v>
      </c>
      <c r="P44" s="79" t="s">
        <v>3</v>
      </c>
      <c r="Q44" s="80" t="n">
        <v>-17.2</v>
      </c>
      <c r="R44" s="73" t="s">
        <v>59</v>
      </c>
      <c r="S44" s="81" t="n">
        <v>45.5</v>
      </c>
      <c r="T44" s="84" t="s">
        <v>3</v>
      </c>
      <c r="U44" s="83" t="n">
        <v>-34.6</v>
      </c>
      <c r="V44" s="84" t="s">
        <v>3</v>
      </c>
      <c r="W44" s="80" t="n">
        <v>41.3</v>
      </c>
      <c r="X44" s="84" t="s">
        <v>3</v>
      </c>
      <c r="Y44" s="83" t="n">
        <v>43.2</v>
      </c>
      <c r="Z44" s="85" t="s">
        <v>3</v>
      </c>
      <c r="AA44" s="80" t="n">
        <v>42.8</v>
      </c>
      <c r="AB44" s="124" t="s">
        <v>59</v>
      </c>
      <c r="AC44" s="81" t="n">
        <v>60</v>
      </c>
    </row>
    <row r="45" customFormat="false" ht="13.8" hidden="false" customHeight="false" outlineLevel="0" collapsed="false">
      <c r="A45" s="121" t="s">
        <v>86</v>
      </c>
      <c r="B45" s="122"/>
      <c r="C45" s="72" t="n">
        <v>62</v>
      </c>
      <c r="D45" s="73" t="s">
        <v>59</v>
      </c>
      <c r="E45" s="74" t="n">
        <v>0</v>
      </c>
      <c r="F45" s="123" t="s">
        <v>3</v>
      </c>
      <c r="G45" s="72" t="n">
        <v>62</v>
      </c>
      <c r="H45" s="123" t="s">
        <v>3</v>
      </c>
      <c r="I45" s="72" t="n">
        <v>0</v>
      </c>
      <c r="J45" s="123"/>
      <c r="K45" s="72" t="n">
        <v>0</v>
      </c>
      <c r="L45" s="124"/>
      <c r="M45" s="72" t="n">
        <v>0</v>
      </c>
      <c r="N45" s="124" t="s">
        <v>59</v>
      </c>
      <c r="O45" s="74" t="n">
        <v>0</v>
      </c>
      <c r="P45" s="79"/>
      <c r="Q45" s="80" t="n">
        <v>-19.3</v>
      </c>
      <c r="R45" s="73" t="s">
        <v>59</v>
      </c>
      <c r="S45" s="81" t="n">
        <v>-100</v>
      </c>
      <c r="T45" s="84" t="s">
        <v>3</v>
      </c>
      <c r="U45" s="83" t="n">
        <v>223</v>
      </c>
      <c r="V45" s="84" t="s">
        <v>3</v>
      </c>
      <c r="W45" s="80" t="s">
        <v>100</v>
      </c>
      <c r="X45" s="84"/>
      <c r="Y45" s="83" t="s">
        <v>100</v>
      </c>
      <c r="Z45" s="85"/>
      <c r="AA45" s="80" t="s">
        <v>100</v>
      </c>
      <c r="AB45" s="124" t="s">
        <v>59</v>
      </c>
      <c r="AC45" s="81" t="n">
        <v>-100</v>
      </c>
    </row>
    <row r="46" customFormat="false" ht="13.8" hidden="false" customHeight="false" outlineLevel="0" collapsed="false">
      <c r="A46" s="121" t="s">
        <v>87</v>
      </c>
      <c r="B46" s="122"/>
      <c r="C46" s="72" t="n">
        <v>331</v>
      </c>
      <c r="D46" s="73" t="s">
        <v>59</v>
      </c>
      <c r="E46" s="74" t="n">
        <v>1533</v>
      </c>
      <c r="F46" s="123"/>
      <c r="G46" s="72" t="n">
        <v>62</v>
      </c>
      <c r="H46" s="123"/>
      <c r="I46" s="72" t="n">
        <v>312</v>
      </c>
      <c r="J46" s="123"/>
      <c r="K46" s="72" t="n">
        <v>257</v>
      </c>
      <c r="L46" s="124"/>
      <c r="M46" s="72" t="n">
        <v>422</v>
      </c>
      <c r="N46" s="124" t="s">
        <v>59</v>
      </c>
      <c r="O46" s="74" t="n">
        <v>542</v>
      </c>
      <c r="P46" s="79"/>
      <c r="Q46" s="80" t="n">
        <v>-36.5</v>
      </c>
      <c r="R46" s="73" t="s">
        <v>59</v>
      </c>
      <c r="S46" s="81" t="n">
        <v>362.9</v>
      </c>
      <c r="T46" s="84"/>
      <c r="U46" s="83" t="n">
        <v>-27.8</v>
      </c>
      <c r="V46" s="84"/>
      <c r="W46" s="80" t="n">
        <v>139.4</v>
      </c>
      <c r="X46" s="84"/>
      <c r="Y46" s="83" t="n">
        <v>273.8</v>
      </c>
      <c r="Z46" s="85"/>
      <c r="AA46" s="80" t="n">
        <v>503.7</v>
      </c>
      <c r="AB46" s="124" t="s">
        <v>59</v>
      </c>
      <c r="AC46" s="81" t="n">
        <v>770.1</v>
      </c>
    </row>
    <row r="47" customFormat="false" ht="13.8" hidden="false" customHeight="false" outlineLevel="0" collapsed="false">
      <c r="A47" s="121" t="s">
        <v>88</v>
      </c>
      <c r="B47" s="122" t="s">
        <v>3</v>
      </c>
      <c r="C47" s="72" t="n">
        <v>905</v>
      </c>
      <c r="D47" s="73" t="s">
        <v>59</v>
      </c>
      <c r="E47" s="74" t="s">
        <v>106</v>
      </c>
      <c r="F47" s="123"/>
      <c r="G47" s="72" t="n">
        <v>219</v>
      </c>
      <c r="H47" s="123"/>
      <c r="I47" s="72" t="n">
        <v>285</v>
      </c>
      <c r="J47" s="123"/>
      <c r="K47" s="72" t="n">
        <v>293</v>
      </c>
      <c r="L47" s="124"/>
      <c r="M47" s="72" t="n">
        <v>375</v>
      </c>
      <c r="N47" s="124" t="s">
        <v>59</v>
      </c>
      <c r="O47" s="74" t="s">
        <v>106</v>
      </c>
      <c r="P47" s="79" t="s">
        <v>3</v>
      </c>
      <c r="Q47" s="80" t="n">
        <v>-61.1</v>
      </c>
      <c r="R47" s="73" t="s">
        <v>59</v>
      </c>
      <c r="S47" s="81" t="s">
        <v>106</v>
      </c>
      <c r="T47" s="84"/>
      <c r="U47" s="83" t="n">
        <v>-56.3</v>
      </c>
      <c r="V47" s="84"/>
      <c r="W47" s="80" t="n">
        <v>-35.1</v>
      </c>
      <c r="X47" s="84"/>
      <c r="Y47" s="83" t="n">
        <v>146.3</v>
      </c>
      <c r="Z47" s="85"/>
      <c r="AA47" s="80" t="n">
        <v>209.8</v>
      </c>
      <c r="AB47" s="124" t="s">
        <v>59</v>
      </c>
      <c r="AC47" s="81" t="s">
        <v>106</v>
      </c>
    </row>
    <row r="48" customFormat="false" ht="13.8" hidden="false" customHeight="false" outlineLevel="0" collapsed="false">
      <c r="A48" s="121" t="s">
        <v>89</v>
      </c>
      <c r="B48" s="122" t="s">
        <v>3</v>
      </c>
      <c r="C48" s="72" t="n">
        <v>61</v>
      </c>
      <c r="D48" s="73" t="s">
        <v>59</v>
      </c>
      <c r="E48" s="74" t="n">
        <v>53</v>
      </c>
      <c r="F48" s="123" t="s">
        <v>3</v>
      </c>
      <c r="G48" s="72" t="n">
        <v>8</v>
      </c>
      <c r="H48" s="123" t="s">
        <v>3</v>
      </c>
      <c r="I48" s="72" t="n">
        <v>18</v>
      </c>
      <c r="J48" s="123" t="s">
        <v>3</v>
      </c>
      <c r="K48" s="72" t="n">
        <v>28</v>
      </c>
      <c r="L48" s="124" t="s">
        <v>3</v>
      </c>
      <c r="M48" s="72" t="n">
        <v>0</v>
      </c>
      <c r="N48" s="124" t="s">
        <v>59</v>
      </c>
      <c r="O48" s="74" t="n">
        <v>7</v>
      </c>
      <c r="P48" s="79" t="s">
        <v>3</v>
      </c>
      <c r="Q48" s="80" t="n">
        <v>-6.7</v>
      </c>
      <c r="R48" s="73" t="s">
        <v>59</v>
      </c>
      <c r="S48" s="81" t="n">
        <v>-12.3</v>
      </c>
      <c r="T48" s="84" t="s">
        <v>3</v>
      </c>
      <c r="U48" s="83" t="n">
        <v>-8.6</v>
      </c>
      <c r="V48" s="84" t="s">
        <v>3</v>
      </c>
      <c r="W48" s="80" t="n">
        <v>-45.4</v>
      </c>
      <c r="X48" s="84" t="s">
        <v>3</v>
      </c>
      <c r="Y48" s="83" t="n">
        <v>42.3</v>
      </c>
      <c r="Z48" s="85" t="s">
        <v>3</v>
      </c>
      <c r="AA48" s="80" t="s">
        <v>100</v>
      </c>
      <c r="AB48" s="124" t="s">
        <v>59</v>
      </c>
      <c r="AC48" s="81" t="n">
        <v>-8.8</v>
      </c>
    </row>
    <row r="49" customFormat="false" ht="23.4" hidden="false" customHeight="false" outlineLevel="0" collapsed="false">
      <c r="A49" s="126" t="s">
        <v>90</v>
      </c>
      <c r="B49" s="122" t="s">
        <v>3</v>
      </c>
      <c r="C49" s="72" t="n">
        <v>2272</v>
      </c>
      <c r="D49" s="73" t="s">
        <v>59</v>
      </c>
      <c r="E49" s="74" t="n">
        <v>2542</v>
      </c>
      <c r="F49" s="123" t="s">
        <v>3</v>
      </c>
      <c r="G49" s="72" t="n">
        <v>679</v>
      </c>
      <c r="H49" s="123" t="s">
        <v>3</v>
      </c>
      <c r="I49" s="72" t="n">
        <v>573</v>
      </c>
      <c r="J49" s="123" t="s">
        <v>3</v>
      </c>
      <c r="K49" s="72" t="n">
        <v>579</v>
      </c>
      <c r="L49" s="124" t="s">
        <v>3</v>
      </c>
      <c r="M49" s="72" t="n">
        <v>571</v>
      </c>
      <c r="N49" s="124" t="s">
        <v>59</v>
      </c>
      <c r="O49" s="74" t="n">
        <v>819</v>
      </c>
      <c r="P49" s="79" t="s">
        <v>3</v>
      </c>
      <c r="Q49" s="80" t="n">
        <v>-11.2</v>
      </c>
      <c r="R49" s="73" t="s">
        <v>59</v>
      </c>
      <c r="S49" s="81" t="n">
        <v>12</v>
      </c>
      <c r="T49" s="84" t="s">
        <v>3</v>
      </c>
      <c r="U49" s="83" t="n">
        <v>17.1</v>
      </c>
      <c r="V49" s="84" t="s">
        <v>3</v>
      </c>
      <c r="W49" s="80" t="n">
        <v>10.3</v>
      </c>
      <c r="X49" s="84" t="s">
        <v>3</v>
      </c>
      <c r="Y49" s="83" t="n">
        <v>26.1</v>
      </c>
      <c r="Z49" s="85" t="s">
        <v>3</v>
      </c>
      <c r="AA49" s="80" t="n">
        <v>-6.7</v>
      </c>
      <c r="AB49" s="124" t="s">
        <v>59</v>
      </c>
      <c r="AC49" s="81" t="n">
        <v>20.7</v>
      </c>
    </row>
    <row r="50" customFormat="false" ht="13.8" hidden="false" customHeight="false" outlineLevel="0" collapsed="false">
      <c r="A50" s="121" t="s">
        <v>91</v>
      </c>
      <c r="B50" s="127" t="s">
        <v>3</v>
      </c>
      <c r="C50" s="72" t="n">
        <v>1289</v>
      </c>
      <c r="D50" s="73" t="s">
        <v>59</v>
      </c>
      <c r="E50" s="74" t="n">
        <v>1508</v>
      </c>
      <c r="F50" s="128" t="s">
        <v>3</v>
      </c>
      <c r="G50" s="72" t="n">
        <v>399</v>
      </c>
      <c r="H50" s="123" t="s">
        <v>3</v>
      </c>
      <c r="I50" s="72" t="n">
        <v>323</v>
      </c>
      <c r="J50" s="123" t="s">
        <v>3</v>
      </c>
      <c r="K50" s="72" t="n">
        <v>297</v>
      </c>
      <c r="L50" s="124" t="s">
        <v>3</v>
      </c>
      <c r="M50" s="72" t="n">
        <v>372</v>
      </c>
      <c r="N50" s="124" t="s">
        <v>59</v>
      </c>
      <c r="O50" s="74" t="n">
        <v>516</v>
      </c>
      <c r="P50" s="79" t="s">
        <v>3</v>
      </c>
      <c r="Q50" s="80" t="n">
        <v>-81.1</v>
      </c>
      <c r="R50" s="73" t="s">
        <v>59</v>
      </c>
      <c r="S50" s="81" t="n">
        <v>17.1</v>
      </c>
      <c r="T50" s="82" t="s">
        <v>3</v>
      </c>
      <c r="U50" s="83" t="n">
        <v>61</v>
      </c>
      <c r="V50" s="84" t="s">
        <v>3</v>
      </c>
      <c r="W50" s="80" t="n">
        <v>37</v>
      </c>
      <c r="X50" s="84" t="s">
        <v>3</v>
      </c>
      <c r="Y50" s="83" t="n">
        <v>-11.7</v>
      </c>
      <c r="Z50" s="85" t="s">
        <v>3</v>
      </c>
      <c r="AA50" s="80" t="n">
        <v>17.3</v>
      </c>
      <c r="AB50" s="124" t="s">
        <v>59</v>
      </c>
      <c r="AC50" s="81" t="n">
        <v>29.3</v>
      </c>
    </row>
    <row r="51" customFormat="false" ht="13.8" hidden="false" customHeight="false" outlineLevel="0" collapsed="false">
      <c r="A51" s="121" t="s">
        <v>92</v>
      </c>
      <c r="B51" s="122" t="s">
        <v>3</v>
      </c>
      <c r="C51" s="72" t="n">
        <v>42935</v>
      </c>
      <c r="D51" s="73" t="s">
        <v>59</v>
      </c>
      <c r="E51" s="74" t="n">
        <v>66748</v>
      </c>
      <c r="F51" s="123" t="s">
        <v>3</v>
      </c>
      <c r="G51" s="72" t="n">
        <v>15809</v>
      </c>
      <c r="H51" s="123" t="s">
        <v>3</v>
      </c>
      <c r="I51" s="72" t="n">
        <v>14518</v>
      </c>
      <c r="J51" s="123" t="s">
        <v>3</v>
      </c>
      <c r="K51" s="72" t="n">
        <v>17553</v>
      </c>
      <c r="L51" s="124" t="s">
        <v>3</v>
      </c>
      <c r="M51" s="72" t="n">
        <v>15433</v>
      </c>
      <c r="N51" s="124" t="s">
        <v>59</v>
      </c>
      <c r="O51" s="74" t="n">
        <v>19243</v>
      </c>
      <c r="P51" s="79" t="s">
        <v>3</v>
      </c>
      <c r="Q51" s="80" t="n">
        <v>-20.4</v>
      </c>
      <c r="R51" s="73" t="s">
        <v>59</v>
      </c>
      <c r="S51" s="81" t="n">
        <v>56</v>
      </c>
      <c r="T51" s="84" t="s">
        <v>3</v>
      </c>
      <c r="U51" s="83" t="n">
        <v>27</v>
      </c>
      <c r="V51" s="84" t="s">
        <v>3</v>
      </c>
      <c r="W51" s="80" t="n">
        <v>39.5</v>
      </c>
      <c r="X51" s="84" t="s">
        <v>3</v>
      </c>
      <c r="Y51" s="83" t="n">
        <v>109.9</v>
      </c>
      <c r="Z51" s="85" t="s">
        <v>3</v>
      </c>
      <c r="AA51" s="80" t="n">
        <v>90.1</v>
      </c>
      <c r="AB51" s="124" t="s">
        <v>59</v>
      </c>
      <c r="AC51" s="81" t="n">
        <v>21.1</v>
      </c>
    </row>
    <row r="52" customFormat="false" ht="13.8" hidden="false" customHeight="false" outlineLevel="0" collapsed="false">
      <c r="A52" s="129" t="s">
        <v>93</v>
      </c>
      <c r="B52" s="130" t="s">
        <v>3</v>
      </c>
      <c r="C52" s="90" t="n">
        <v>5314</v>
      </c>
      <c r="D52" s="131" t="s">
        <v>59</v>
      </c>
      <c r="E52" s="92" t="n">
        <v>7645</v>
      </c>
      <c r="F52" s="132" t="s">
        <v>3</v>
      </c>
      <c r="G52" s="90" t="n">
        <v>754</v>
      </c>
      <c r="H52" s="132" t="s">
        <v>3</v>
      </c>
      <c r="I52" s="90" t="n">
        <v>2242</v>
      </c>
      <c r="J52" s="132" t="s">
        <v>3</v>
      </c>
      <c r="K52" s="90" t="n">
        <v>3600</v>
      </c>
      <c r="L52" s="131" t="s">
        <v>3</v>
      </c>
      <c r="M52" s="90" t="n">
        <v>888</v>
      </c>
      <c r="N52" s="131" t="s">
        <v>59</v>
      </c>
      <c r="O52" s="92" t="n">
        <v>915</v>
      </c>
      <c r="P52" s="97" t="s">
        <v>3</v>
      </c>
      <c r="Q52" s="98" t="n">
        <v>41.1</v>
      </c>
      <c r="R52" s="131" t="s">
        <v>59</v>
      </c>
      <c r="S52" s="99" t="n">
        <v>3.5</v>
      </c>
      <c r="T52" s="102" t="s">
        <v>3</v>
      </c>
      <c r="U52" s="101" t="n">
        <v>1.4</v>
      </c>
      <c r="V52" s="102" t="s">
        <v>3</v>
      </c>
      <c r="W52" s="98" t="n">
        <v>-45.1</v>
      </c>
      <c r="X52" s="102" t="s">
        <v>3</v>
      </c>
      <c r="Y52" s="101" t="n">
        <v>28</v>
      </c>
      <c r="Z52" s="103" t="s">
        <v>3</v>
      </c>
      <c r="AA52" s="98" t="n">
        <v>45.6</v>
      </c>
      <c r="AB52" s="131" t="s">
        <v>59</v>
      </c>
      <c r="AC52" s="99" t="n">
        <v>16.6</v>
      </c>
    </row>
    <row r="53" customFormat="false" ht="13.8" hidden="false" customHeight="false" outlineLevel="0" collapsed="false">
      <c r="P53" s="105"/>
      <c r="Q53" s="105"/>
      <c r="R53" s="105"/>
      <c r="S53" s="105"/>
      <c r="T53" s="105"/>
      <c r="U53" s="105"/>
      <c r="V53" s="105"/>
      <c r="W53" s="105"/>
      <c r="X53" s="105"/>
      <c r="Y53" s="105"/>
      <c r="Z53" s="105"/>
      <c r="AA53" s="105"/>
      <c r="AB53" s="105"/>
      <c r="AC53" s="105"/>
    </row>
    <row r="54" customFormat="false" ht="13.5" hidden="false" customHeight="true" outlineLevel="0" collapsed="false">
      <c r="A54" s="133" t="s">
        <v>95</v>
      </c>
      <c r="B54" s="107"/>
      <c r="C54" s="32" t="s">
        <v>79</v>
      </c>
      <c r="D54" s="108"/>
      <c r="E54" s="108"/>
      <c r="F54" s="108"/>
      <c r="G54" s="108"/>
      <c r="H54" s="108"/>
      <c r="I54" s="108"/>
      <c r="J54" s="108"/>
      <c r="K54" s="108"/>
      <c r="L54" s="109"/>
      <c r="M54" s="109"/>
      <c r="N54" s="109"/>
      <c r="O54" s="109"/>
      <c r="P54" s="107"/>
      <c r="Q54" s="35" t="s">
        <v>80</v>
      </c>
      <c r="R54" s="108"/>
      <c r="S54" s="114"/>
      <c r="T54" s="108"/>
      <c r="U54" s="108"/>
      <c r="V54" s="108"/>
      <c r="W54" s="108"/>
      <c r="X54" s="108"/>
      <c r="Y54" s="108"/>
      <c r="Z54" s="109"/>
      <c r="AA54" s="109"/>
      <c r="AB54" s="109"/>
      <c r="AC54" s="109"/>
    </row>
    <row r="55" customFormat="false" ht="13.5" hidden="false" customHeight="true" outlineLevel="0" collapsed="false">
      <c r="A55" s="133"/>
      <c r="B55" s="37" t="s">
        <v>3</v>
      </c>
      <c r="C55" s="38"/>
      <c r="D55" s="39" t="s">
        <v>3</v>
      </c>
      <c r="E55" s="40"/>
      <c r="F55" s="41" t="s">
        <v>52</v>
      </c>
      <c r="G55" s="41"/>
      <c r="H55" s="42" t="s">
        <v>53</v>
      </c>
      <c r="I55" s="42"/>
      <c r="J55" s="42" t="s">
        <v>3</v>
      </c>
      <c r="K55" s="42"/>
      <c r="L55" s="42" t="s">
        <v>3</v>
      </c>
      <c r="M55" s="42"/>
      <c r="N55" s="43" t="s">
        <v>3</v>
      </c>
      <c r="O55" s="43"/>
      <c r="P55" s="44" t="s">
        <v>3</v>
      </c>
      <c r="Q55" s="45"/>
      <c r="R55" s="46" t="s">
        <v>3</v>
      </c>
      <c r="S55" s="47"/>
      <c r="T55" s="41" t="s">
        <v>52</v>
      </c>
      <c r="U55" s="41"/>
      <c r="V55" s="42" t="s">
        <v>53</v>
      </c>
      <c r="W55" s="42"/>
      <c r="X55" s="42" t="s">
        <v>3</v>
      </c>
      <c r="Y55" s="42"/>
      <c r="Z55" s="42" t="s">
        <v>3</v>
      </c>
      <c r="AA55" s="42"/>
      <c r="AB55" s="43" t="s">
        <v>3</v>
      </c>
      <c r="AC55" s="43"/>
    </row>
    <row r="56" customFormat="false" ht="13.5" hidden="false" customHeight="true" outlineLevel="0" collapsed="false">
      <c r="A56" s="133"/>
      <c r="B56" s="49" t="s">
        <v>52</v>
      </c>
      <c r="C56" s="49"/>
      <c r="D56" s="50" t="s">
        <v>53</v>
      </c>
      <c r="E56" s="50"/>
      <c r="F56" s="51" t="s">
        <v>54</v>
      </c>
      <c r="G56" s="51"/>
      <c r="H56" s="52" t="s">
        <v>55</v>
      </c>
      <c r="I56" s="52"/>
      <c r="J56" s="52" t="s">
        <v>56</v>
      </c>
      <c r="K56" s="52"/>
      <c r="L56" s="52" t="s">
        <v>57</v>
      </c>
      <c r="M56" s="52"/>
      <c r="N56" s="53" t="s">
        <v>54</v>
      </c>
      <c r="O56" s="53"/>
      <c r="P56" s="49" t="s">
        <v>52</v>
      </c>
      <c r="Q56" s="49"/>
      <c r="R56" s="50" t="s">
        <v>53</v>
      </c>
      <c r="S56" s="50"/>
      <c r="T56" s="51" t="s">
        <v>54</v>
      </c>
      <c r="U56" s="51"/>
      <c r="V56" s="52" t="s">
        <v>55</v>
      </c>
      <c r="W56" s="52"/>
      <c r="X56" s="52" t="s">
        <v>56</v>
      </c>
      <c r="Y56" s="52"/>
      <c r="Z56" s="52" t="s">
        <v>57</v>
      </c>
      <c r="AA56" s="52"/>
      <c r="AB56" s="53" t="s">
        <v>54</v>
      </c>
      <c r="AC56" s="53"/>
    </row>
    <row r="57" customFormat="false" ht="13.8" hidden="false" customHeight="false" outlineLevel="0" collapsed="false">
      <c r="A57" s="116" t="s">
        <v>81</v>
      </c>
      <c r="B57" s="117" t="s">
        <v>3</v>
      </c>
      <c r="C57" s="56" t="n">
        <v>1324812</v>
      </c>
      <c r="D57" s="118" t="s">
        <v>59</v>
      </c>
      <c r="E57" s="58" t="n">
        <v>1644005</v>
      </c>
      <c r="F57" s="119" t="s">
        <v>3</v>
      </c>
      <c r="G57" s="56" t="n">
        <v>397149</v>
      </c>
      <c r="H57" s="120" t="s">
        <v>3</v>
      </c>
      <c r="I57" s="56" t="n">
        <v>401943</v>
      </c>
      <c r="J57" s="120" t="s">
        <v>3</v>
      </c>
      <c r="K57" s="56" t="n">
        <v>438431</v>
      </c>
      <c r="L57" s="118" t="s">
        <v>3</v>
      </c>
      <c r="M57" s="56" t="n">
        <v>369382</v>
      </c>
      <c r="N57" s="118" t="s">
        <v>59</v>
      </c>
      <c r="O57" s="58" t="n">
        <v>434248</v>
      </c>
      <c r="P57" s="63" t="s">
        <v>3</v>
      </c>
      <c r="Q57" s="64" t="n">
        <v>-13.7</v>
      </c>
      <c r="R57" s="118" t="s">
        <v>59</v>
      </c>
      <c r="S57" s="65" t="n">
        <v>21.9</v>
      </c>
      <c r="T57" s="68" t="s">
        <v>3</v>
      </c>
      <c r="U57" s="67" t="n">
        <v>10.5</v>
      </c>
      <c r="V57" s="68" t="s">
        <v>3</v>
      </c>
      <c r="W57" s="64" t="n">
        <v>74.3</v>
      </c>
      <c r="X57" s="68" t="s">
        <v>3</v>
      </c>
      <c r="Y57" s="67" t="n">
        <v>20.2</v>
      </c>
      <c r="Z57" s="69" t="s">
        <v>3</v>
      </c>
      <c r="AA57" s="64" t="n">
        <v>6.5</v>
      </c>
      <c r="AB57" s="118" t="s">
        <v>59</v>
      </c>
      <c r="AC57" s="65" t="n">
        <v>7</v>
      </c>
    </row>
    <row r="58" customFormat="false" ht="13.8" hidden="false" customHeight="false" outlineLevel="0" collapsed="false">
      <c r="A58" s="121" t="s">
        <v>82</v>
      </c>
      <c r="B58" s="122" t="s">
        <v>3</v>
      </c>
      <c r="C58" s="72" t="n">
        <v>46215</v>
      </c>
      <c r="D58" s="73" t="s">
        <v>59</v>
      </c>
      <c r="E58" s="74" t="n">
        <v>64802</v>
      </c>
      <c r="F58" s="123" t="s">
        <v>3</v>
      </c>
      <c r="G58" s="72" t="n">
        <v>13830</v>
      </c>
      <c r="H58" s="123" t="s">
        <v>3</v>
      </c>
      <c r="I58" s="72" t="n">
        <v>15353</v>
      </c>
      <c r="J58" s="123" t="s">
        <v>3</v>
      </c>
      <c r="K58" s="72" t="n">
        <v>15902</v>
      </c>
      <c r="L58" s="124" t="s">
        <v>3</v>
      </c>
      <c r="M58" s="72" t="n">
        <v>14423</v>
      </c>
      <c r="N58" s="124" t="s">
        <v>59</v>
      </c>
      <c r="O58" s="74" t="n">
        <v>19124</v>
      </c>
      <c r="P58" s="79" t="s">
        <v>3</v>
      </c>
      <c r="Q58" s="80" t="n">
        <v>-3.3</v>
      </c>
      <c r="R58" s="73" t="s">
        <v>59</v>
      </c>
      <c r="S58" s="81" t="n">
        <v>24.4</v>
      </c>
      <c r="T58" s="84" t="s">
        <v>3</v>
      </c>
      <c r="U58" s="83" t="n">
        <v>19.7</v>
      </c>
      <c r="V58" s="84" t="s">
        <v>3</v>
      </c>
      <c r="W58" s="80" t="n">
        <v>21.5</v>
      </c>
      <c r="X58" s="84" t="s">
        <v>3</v>
      </c>
      <c r="Y58" s="83" t="n">
        <v>39.7</v>
      </c>
      <c r="Z58" s="85" t="s">
        <v>3</v>
      </c>
      <c r="AA58" s="80" t="n">
        <v>12.7</v>
      </c>
      <c r="AB58" s="124" t="s">
        <v>59</v>
      </c>
      <c r="AC58" s="81" t="n">
        <v>24.7</v>
      </c>
    </row>
    <row r="59" customFormat="false" ht="13.8" hidden="false" customHeight="false" outlineLevel="0" collapsed="false">
      <c r="A59" s="121" t="s">
        <v>83</v>
      </c>
      <c r="B59" s="122" t="s">
        <v>3</v>
      </c>
      <c r="C59" s="72" t="n">
        <v>1875</v>
      </c>
      <c r="D59" s="73" t="s">
        <v>59</v>
      </c>
      <c r="E59" s="74" t="n">
        <v>3152</v>
      </c>
      <c r="F59" s="123" t="s">
        <v>3</v>
      </c>
      <c r="G59" s="72" t="n">
        <v>676</v>
      </c>
      <c r="H59" s="123" t="s">
        <v>3</v>
      </c>
      <c r="I59" s="72" t="n">
        <v>598</v>
      </c>
      <c r="J59" s="123" t="s">
        <v>3</v>
      </c>
      <c r="K59" s="72" t="n">
        <v>812</v>
      </c>
      <c r="L59" s="124" t="s">
        <v>3</v>
      </c>
      <c r="M59" s="72" t="n">
        <v>938</v>
      </c>
      <c r="N59" s="124" t="s">
        <v>59</v>
      </c>
      <c r="O59" s="74" t="n">
        <v>803</v>
      </c>
      <c r="P59" s="79" t="s">
        <v>3</v>
      </c>
      <c r="Q59" s="80" t="n">
        <v>-43.6</v>
      </c>
      <c r="R59" s="73" t="s">
        <v>59</v>
      </c>
      <c r="S59" s="81" t="n">
        <v>68.1</v>
      </c>
      <c r="T59" s="84" t="s">
        <v>3</v>
      </c>
      <c r="U59" s="83" t="n">
        <v>1.6</v>
      </c>
      <c r="V59" s="84" t="s">
        <v>3</v>
      </c>
      <c r="W59" s="80" t="n">
        <v>202.3</v>
      </c>
      <c r="X59" s="84" t="s">
        <v>3</v>
      </c>
      <c r="Y59" s="83" t="n">
        <v>31.4</v>
      </c>
      <c r="Z59" s="85" t="s">
        <v>3</v>
      </c>
      <c r="AA59" s="80" t="n">
        <v>145.2</v>
      </c>
      <c r="AB59" s="124" t="s">
        <v>59</v>
      </c>
      <c r="AC59" s="81" t="n">
        <v>18.8</v>
      </c>
    </row>
    <row r="60" customFormat="false" ht="13.8" hidden="false" customHeight="false" outlineLevel="0" collapsed="false">
      <c r="A60" s="125" t="s">
        <v>84</v>
      </c>
      <c r="B60" s="122" t="s">
        <v>3</v>
      </c>
      <c r="C60" s="72" t="n">
        <v>93358</v>
      </c>
      <c r="D60" s="73" t="s">
        <v>59</v>
      </c>
      <c r="E60" s="74" t="s">
        <v>106</v>
      </c>
      <c r="F60" s="123" t="s">
        <v>3</v>
      </c>
      <c r="G60" s="72" t="n">
        <v>26621</v>
      </c>
      <c r="H60" s="123" t="s">
        <v>3</v>
      </c>
      <c r="I60" s="72" t="n">
        <v>23158</v>
      </c>
      <c r="J60" s="123" t="s">
        <v>3</v>
      </c>
      <c r="K60" s="72" t="n">
        <v>24062</v>
      </c>
      <c r="L60" s="124" t="s">
        <v>3</v>
      </c>
      <c r="M60" s="72" t="n">
        <v>24623</v>
      </c>
      <c r="N60" s="124" t="s">
        <v>59</v>
      </c>
      <c r="O60" s="74" t="s">
        <v>106</v>
      </c>
      <c r="P60" s="79" t="s">
        <v>3</v>
      </c>
      <c r="Q60" s="80" t="n">
        <v>14.9</v>
      </c>
      <c r="R60" s="73" t="s">
        <v>59</v>
      </c>
      <c r="S60" s="81" t="s">
        <v>106</v>
      </c>
      <c r="T60" s="84" t="s">
        <v>3</v>
      </c>
      <c r="U60" s="83" t="n">
        <v>39.3</v>
      </c>
      <c r="V60" s="84" t="s">
        <v>3</v>
      </c>
      <c r="W60" s="80" t="n">
        <v>3.1</v>
      </c>
      <c r="X60" s="84" t="s">
        <v>3</v>
      </c>
      <c r="Y60" s="83" t="n">
        <v>17.4</v>
      </c>
      <c r="Z60" s="85" t="s">
        <v>3</v>
      </c>
      <c r="AA60" s="80" t="n">
        <v>-0.5</v>
      </c>
      <c r="AB60" s="124" t="s">
        <v>59</v>
      </c>
      <c r="AC60" s="81" t="s">
        <v>106</v>
      </c>
    </row>
    <row r="61" customFormat="false" ht="13.8" hidden="false" customHeight="false" outlineLevel="0" collapsed="false">
      <c r="A61" s="121" t="s">
        <v>85</v>
      </c>
      <c r="B61" s="122" t="s">
        <v>3</v>
      </c>
      <c r="C61" s="72" t="n">
        <v>15730</v>
      </c>
      <c r="D61" s="73" t="s">
        <v>59</v>
      </c>
      <c r="E61" s="74" t="n">
        <v>21482</v>
      </c>
      <c r="F61" s="123" t="s">
        <v>3</v>
      </c>
      <c r="G61" s="72" t="n">
        <v>3646</v>
      </c>
      <c r="H61" s="123" t="s">
        <v>3</v>
      </c>
      <c r="I61" s="72" t="n">
        <v>5313</v>
      </c>
      <c r="J61" s="123" t="s">
        <v>3</v>
      </c>
      <c r="K61" s="72" t="n">
        <v>5170</v>
      </c>
      <c r="L61" s="124" t="s">
        <v>3</v>
      </c>
      <c r="M61" s="72" t="n">
        <v>6227</v>
      </c>
      <c r="N61" s="124" t="s">
        <v>59</v>
      </c>
      <c r="O61" s="74" t="n">
        <v>4772</v>
      </c>
      <c r="P61" s="79" t="s">
        <v>3</v>
      </c>
      <c r="Q61" s="80" t="n">
        <v>-10.7</v>
      </c>
      <c r="R61" s="73" t="s">
        <v>59</v>
      </c>
      <c r="S61" s="81" t="n">
        <v>31.3</v>
      </c>
      <c r="T61" s="84" t="s">
        <v>3</v>
      </c>
      <c r="U61" s="83" t="n">
        <v>-2.2</v>
      </c>
      <c r="V61" s="84" t="s">
        <v>3</v>
      </c>
      <c r="W61" s="80" t="n">
        <v>27.4</v>
      </c>
      <c r="X61" s="84" t="s">
        <v>3</v>
      </c>
      <c r="Y61" s="83" t="n">
        <v>29.6</v>
      </c>
      <c r="Z61" s="85" t="s">
        <v>3</v>
      </c>
      <c r="AA61" s="80" t="n">
        <v>35.4</v>
      </c>
      <c r="AB61" s="124" t="s">
        <v>59</v>
      </c>
      <c r="AC61" s="81" t="n">
        <v>31.3</v>
      </c>
    </row>
    <row r="62" customFormat="false" ht="13.8" hidden="false" customHeight="false" outlineLevel="0" collapsed="false">
      <c r="A62" s="121" t="s">
        <v>86</v>
      </c>
      <c r="B62" s="122"/>
      <c r="C62" s="72" t="n">
        <v>5472</v>
      </c>
      <c r="D62" s="73" t="s">
        <v>59</v>
      </c>
      <c r="E62" s="74" t="n">
        <v>6248</v>
      </c>
      <c r="F62" s="123" t="s">
        <v>3</v>
      </c>
      <c r="G62" s="72" t="n">
        <v>1512</v>
      </c>
      <c r="H62" s="123" t="s">
        <v>3</v>
      </c>
      <c r="I62" s="72" t="n">
        <v>1423</v>
      </c>
      <c r="J62" s="123"/>
      <c r="K62" s="72" t="n">
        <v>1554</v>
      </c>
      <c r="L62" s="124"/>
      <c r="M62" s="72" t="n">
        <v>1571</v>
      </c>
      <c r="N62" s="124" t="s">
        <v>59</v>
      </c>
      <c r="O62" s="74" t="n">
        <v>1700</v>
      </c>
      <c r="P62" s="79"/>
      <c r="Q62" s="80" t="n">
        <v>-3.7</v>
      </c>
      <c r="R62" s="73" t="s">
        <v>59</v>
      </c>
      <c r="S62" s="81" t="n">
        <v>14.2</v>
      </c>
      <c r="T62" s="84" t="s">
        <v>3</v>
      </c>
      <c r="U62" s="83" t="n">
        <v>7.3</v>
      </c>
      <c r="V62" s="84" t="s">
        <v>3</v>
      </c>
      <c r="W62" s="80" t="n">
        <v>58.8</v>
      </c>
      <c r="X62" s="84"/>
      <c r="Y62" s="83" t="n">
        <v>13.2</v>
      </c>
      <c r="Z62" s="85"/>
      <c r="AA62" s="80" t="n">
        <v>-7.1</v>
      </c>
      <c r="AB62" s="124" t="s">
        <v>59</v>
      </c>
      <c r="AC62" s="81" t="n">
        <v>12.4</v>
      </c>
    </row>
    <row r="63" customFormat="false" ht="13.8" hidden="false" customHeight="false" outlineLevel="0" collapsed="false">
      <c r="A63" s="121" t="s">
        <v>87</v>
      </c>
      <c r="B63" s="122"/>
      <c r="C63" s="72" t="n">
        <v>6829</v>
      </c>
      <c r="D63" s="73" t="s">
        <v>59</v>
      </c>
      <c r="E63" s="74" t="n">
        <v>12462</v>
      </c>
      <c r="F63" s="123"/>
      <c r="G63" s="72" t="n">
        <v>2084</v>
      </c>
      <c r="H63" s="123"/>
      <c r="I63" s="72" t="n">
        <v>2597</v>
      </c>
      <c r="J63" s="123"/>
      <c r="K63" s="72" t="n">
        <v>2457</v>
      </c>
      <c r="L63" s="124"/>
      <c r="M63" s="72" t="n">
        <v>3103</v>
      </c>
      <c r="N63" s="124" t="s">
        <v>59</v>
      </c>
      <c r="O63" s="74" t="n">
        <v>4306</v>
      </c>
      <c r="P63" s="79"/>
      <c r="Q63" s="80" t="n">
        <v>0.8</v>
      </c>
      <c r="R63" s="73" t="s">
        <v>59</v>
      </c>
      <c r="S63" s="81" t="n">
        <v>82.5</v>
      </c>
      <c r="T63" s="84"/>
      <c r="U63" s="83" t="n">
        <v>0.4</v>
      </c>
      <c r="V63" s="84"/>
      <c r="W63" s="80" t="n">
        <v>61.2</v>
      </c>
      <c r="X63" s="84"/>
      <c r="Y63" s="83" t="n">
        <v>147.4</v>
      </c>
      <c r="Z63" s="85"/>
      <c r="AA63" s="80" t="n">
        <v>44.9</v>
      </c>
      <c r="AB63" s="124" t="s">
        <v>59</v>
      </c>
      <c r="AC63" s="81" t="n">
        <v>106.6</v>
      </c>
    </row>
    <row r="64" customFormat="false" ht="13.8" hidden="false" customHeight="false" outlineLevel="0" collapsed="false">
      <c r="A64" s="121" t="s">
        <v>88</v>
      </c>
      <c r="B64" s="122" t="s">
        <v>3</v>
      </c>
      <c r="C64" s="72" t="n">
        <v>2265</v>
      </c>
      <c r="D64" s="73" t="s">
        <v>59</v>
      </c>
      <c r="E64" s="74" t="s">
        <v>106</v>
      </c>
      <c r="F64" s="123"/>
      <c r="G64" s="72" t="n">
        <v>538</v>
      </c>
      <c r="H64" s="123"/>
      <c r="I64" s="72" t="n">
        <v>269</v>
      </c>
      <c r="J64" s="123"/>
      <c r="K64" s="72" t="n">
        <v>233</v>
      </c>
      <c r="L64" s="124"/>
      <c r="M64" s="72" t="n">
        <v>258</v>
      </c>
      <c r="N64" s="124" t="s">
        <v>59</v>
      </c>
      <c r="O64" s="74" t="s">
        <v>106</v>
      </c>
      <c r="P64" s="79" t="s">
        <v>3</v>
      </c>
      <c r="Q64" s="80" t="n">
        <v>-53.3</v>
      </c>
      <c r="R64" s="73" t="s">
        <v>59</v>
      </c>
      <c r="S64" s="81" t="s">
        <v>106</v>
      </c>
      <c r="T64" s="84"/>
      <c r="U64" s="83" t="n">
        <v>-42.7</v>
      </c>
      <c r="V64" s="84"/>
      <c r="W64" s="80" t="n">
        <v>-100</v>
      </c>
      <c r="X64" s="84"/>
      <c r="Y64" s="83" t="n">
        <v>-100</v>
      </c>
      <c r="Z64" s="85"/>
      <c r="AA64" s="80" t="n">
        <v>-100</v>
      </c>
      <c r="AB64" s="124" t="s">
        <v>59</v>
      </c>
      <c r="AC64" s="81" t="s">
        <v>106</v>
      </c>
    </row>
    <row r="65" customFormat="false" ht="13.8" hidden="false" customHeight="false" outlineLevel="0" collapsed="false">
      <c r="A65" s="121" t="s">
        <v>89</v>
      </c>
      <c r="B65" s="122" t="s">
        <v>3</v>
      </c>
      <c r="C65" s="72" t="n">
        <v>10936</v>
      </c>
      <c r="D65" s="73" t="s">
        <v>59</v>
      </c>
      <c r="E65" s="74" t="n">
        <v>13012</v>
      </c>
      <c r="F65" s="123" t="s">
        <v>3</v>
      </c>
      <c r="G65" s="72" t="n">
        <v>854</v>
      </c>
      <c r="H65" s="123" t="s">
        <v>3</v>
      </c>
      <c r="I65" s="72" t="n">
        <v>1822</v>
      </c>
      <c r="J65" s="123" t="s">
        <v>3</v>
      </c>
      <c r="K65" s="72" t="n">
        <v>4685</v>
      </c>
      <c r="L65" s="124" t="s">
        <v>3</v>
      </c>
      <c r="M65" s="72" t="n">
        <v>3197</v>
      </c>
      <c r="N65" s="124" t="s">
        <v>59</v>
      </c>
      <c r="O65" s="74" t="n">
        <v>3308</v>
      </c>
      <c r="P65" s="79" t="s">
        <v>3</v>
      </c>
      <c r="Q65" s="80" t="n">
        <v>-8.7</v>
      </c>
      <c r="R65" s="73" t="s">
        <v>59</v>
      </c>
      <c r="S65" s="81" t="n">
        <v>161.8</v>
      </c>
      <c r="T65" s="84" t="s">
        <v>3</v>
      </c>
      <c r="U65" s="83" t="n">
        <v>-6.1</v>
      </c>
      <c r="V65" s="84" t="s">
        <v>3</v>
      </c>
      <c r="W65" s="80" t="n">
        <v>39.9</v>
      </c>
      <c r="X65" s="84" t="s">
        <v>3</v>
      </c>
      <c r="Y65" s="83" t="n">
        <v>144.5</v>
      </c>
      <c r="Z65" s="85" t="s">
        <v>3</v>
      </c>
      <c r="AA65" s="80" t="n">
        <v>251</v>
      </c>
      <c r="AB65" s="124" t="s">
        <v>59</v>
      </c>
      <c r="AC65" s="81" t="n">
        <v>287.5</v>
      </c>
    </row>
    <row r="66" customFormat="false" ht="23.4" hidden="false" customHeight="false" outlineLevel="0" collapsed="false">
      <c r="A66" s="126" t="s">
        <v>90</v>
      </c>
      <c r="B66" s="122" t="s">
        <v>3</v>
      </c>
      <c r="C66" s="72" t="n">
        <v>26342</v>
      </c>
      <c r="D66" s="73" t="s">
        <v>59</v>
      </c>
      <c r="E66" s="74" t="n">
        <v>29023</v>
      </c>
      <c r="F66" s="123" t="s">
        <v>3</v>
      </c>
      <c r="G66" s="72" t="n">
        <v>6845</v>
      </c>
      <c r="H66" s="123" t="s">
        <v>3</v>
      </c>
      <c r="I66" s="72" t="n">
        <v>5795</v>
      </c>
      <c r="J66" s="123" t="s">
        <v>3</v>
      </c>
      <c r="K66" s="72" t="n">
        <v>6673</v>
      </c>
      <c r="L66" s="124" t="s">
        <v>3</v>
      </c>
      <c r="M66" s="72" t="n">
        <v>7131</v>
      </c>
      <c r="N66" s="124" t="s">
        <v>59</v>
      </c>
      <c r="O66" s="74" t="n">
        <v>9423</v>
      </c>
      <c r="P66" s="79" t="s">
        <v>3</v>
      </c>
      <c r="Q66" s="80" t="n">
        <v>0.7</v>
      </c>
      <c r="R66" s="73" t="s">
        <v>59</v>
      </c>
      <c r="S66" s="81" t="n">
        <v>30.4</v>
      </c>
      <c r="T66" s="84" t="s">
        <v>3</v>
      </c>
      <c r="U66" s="83" t="n">
        <v>32.5</v>
      </c>
      <c r="V66" s="84" t="s">
        <v>3</v>
      </c>
      <c r="W66" s="80" t="n">
        <v>8.7</v>
      </c>
      <c r="X66" s="84" t="s">
        <v>3</v>
      </c>
      <c r="Y66" s="83" t="n">
        <v>40.5</v>
      </c>
      <c r="Z66" s="85" t="s">
        <v>3</v>
      </c>
      <c r="AA66" s="80" t="n">
        <v>34</v>
      </c>
      <c r="AB66" s="124" t="s">
        <v>59</v>
      </c>
      <c r="AC66" s="81" t="n">
        <v>37.7</v>
      </c>
    </row>
    <row r="67" customFormat="false" ht="13.8" hidden="false" customHeight="false" outlineLevel="0" collapsed="false">
      <c r="A67" s="121" t="s">
        <v>91</v>
      </c>
      <c r="B67" s="127" t="s">
        <v>3</v>
      </c>
      <c r="C67" s="72" t="n">
        <v>115351</v>
      </c>
      <c r="D67" s="73" t="s">
        <v>59</v>
      </c>
      <c r="E67" s="74" t="n">
        <v>153441</v>
      </c>
      <c r="F67" s="128" t="s">
        <v>3</v>
      </c>
      <c r="G67" s="72" t="n">
        <v>33778</v>
      </c>
      <c r="H67" s="123" t="s">
        <v>3</v>
      </c>
      <c r="I67" s="72" t="n">
        <v>38983</v>
      </c>
      <c r="J67" s="123" t="s">
        <v>3</v>
      </c>
      <c r="K67" s="72" t="n">
        <v>37833</v>
      </c>
      <c r="L67" s="124" t="s">
        <v>3</v>
      </c>
      <c r="M67" s="72" t="n">
        <v>36653</v>
      </c>
      <c r="N67" s="124" t="s">
        <v>59</v>
      </c>
      <c r="O67" s="74" t="n">
        <v>39972</v>
      </c>
      <c r="P67" s="79" t="s">
        <v>3</v>
      </c>
      <c r="Q67" s="80" t="n">
        <v>-14.9</v>
      </c>
      <c r="R67" s="73" t="s">
        <v>59</v>
      </c>
      <c r="S67" s="81" t="n">
        <v>33.4</v>
      </c>
      <c r="T67" s="82" t="s">
        <v>3</v>
      </c>
      <c r="U67" s="83" t="n">
        <v>4.2</v>
      </c>
      <c r="V67" s="84" t="s">
        <v>3</v>
      </c>
      <c r="W67" s="80" t="n">
        <v>113.1</v>
      </c>
      <c r="X67" s="84" t="s">
        <v>3</v>
      </c>
      <c r="Y67" s="83" t="n">
        <v>25</v>
      </c>
      <c r="Z67" s="85" t="s">
        <v>3</v>
      </c>
      <c r="AA67" s="80" t="n">
        <v>11.3</v>
      </c>
      <c r="AB67" s="124" t="s">
        <v>59</v>
      </c>
      <c r="AC67" s="81" t="n">
        <v>18.6</v>
      </c>
    </row>
    <row r="68" customFormat="false" ht="13.8" hidden="false" customHeight="false" outlineLevel="0" collapsed="false">
      <c r="A68" s="121" t="s">
        <v>92</v>
      </c>
      <c r="B68" s="122" t="s">
        <v>3</v>
      </c>
      <c r="C68" s="72" t="n">
        <v>971692</v>
      </c>
      <c r="D68" s="73" t="s">
        <v>59</v>
      </c>
      <c r="E68" s="74" t="n">
        <v>1202589</v>
      </c>
      <c r="F68" s="123" t="s">
        <v>3</v>
      </c>
      <c r="G68" s="72" t="n">
        <v>299019</v>
      </c>
      <c r="H68" s="123" t="s">
        <v>3</v>
      </c>
      <c r="I68" s="72" t="n">
        <v>295671</v>
      </c>
      <c r="J68" s="123" t="s">
        <v>3</v>
      </c>
      <c r="K68" s="72" t="n">
        <v>329387</v>
      </c>
      <c r="L68" s="124" t="s">
        <v>3</v>
      </c>
      <c r="M68" s="72" t="n">
        <v>263295</v>
      </c>
      <c r="N68" s="124" t="s">
        <v>59</v>
      </c>
      <c r="O68" s="74" t="n">
        <v>314236</v>
      </c>
      <c r="P68" s="79" t="s">
        <v>3</v>
      </c>
      <c r="Q68" s="80" t="n">
        <v>-16.8</v>
      </c>
      <c r="R68" s="73" t="s">
        <v>59</v>
      </c>
      <c r="S68" s="81" t="n">
        <v>20.1</v>
      </c>
      <c r="T68" s="84" t="s">
        <v>3</v>
      </c>
      <c r="U68" s="83" t="n">
        <v>9.2</v>
      </c>
      <c r="V68" s="84" t="s">
        <v>3</v>
      </c>
      <c r="W68" s="80" t="n">
        <v>83.8</v>
      </c>
      <c r="X68" s="84" t="s">
        <v>3</v>
      </c>
      <c r="Y68" s="83" t="n">
        <v>16.9</v>
      </c>
      <c r="Z68" s="85" t="s">
        <v>3</v>
      </c>
      <c r="AA68" s="80" t="n">
        <v>3.9</v>
      </c>
      <c r="AB68" s="124" t="s">
        <v>59</v>
      </c>
      <c r="AC68" s="81" t="n">
        <v>2</v>
      </c>
    </row>
    <row r="69" customFormat="false" ht="13.8" hidden="false" customHeight="false" outlineLevel="0" collapsed="false">
      <c r="A69" s="129" t="s">
        <v>93</v>
      </c>
      <c r="B69" s="130" t="s">
        <v>3</v>
      </c>
      <c r="C69" s="90" t="n">
        <v>28747</v>
      </c>
      <c r="D69" s="131" t="s">
        <v>59</v>
      </c>
      <c r="E69" s="92" t="n">
        <v>37807</v>
      </c>
      <c r="F69" s="132" t="s">
        <v>3</v>
      </c>
      <c r="G69" s="90" t="n">
        <v>7747</v>
      </c>
      <c r="H69" s="132" t="s">
        <v>3</v>
      </c>
      <c r="I69" s="90" t="n">
        <v>10962</v>
      </c>
      <c r="J69" s="132" t="s">
        <v>3</v>
      </c>
      <c r="K69" s="90" t="n">
        <v>9662</v>
      </c>
      <c r="L69" s="131" t="s">
        <v>3</v>
      </c>
      <c r="M69" s="90" t="n">
        <v>7962</v>
      </c>
      <c r="N69" s="131" t="s">
        <v>59</v>
      </c>
      <c r="O69" s="92" t="n">
        <v>9221</v>
      </c>
      <c r="P69" s="97" t="s">
        <v>3</v>
      </c>
      <c r="Q69" s="98" t="n">
        <v>-11.7</v>
      </c>
      <c r="R69" s="131" t="s">
        <v>59</v>
      </c>
      <c r="S69" s="99" t="n">
        <v>23</v>
      </c>
      <c r="T69" s="102" t="s">
        <v>3</v>
      </c>
      <c r="U69" s="101" t="n">
        <v>-1.3</v>
      </c>
      <c r="V69" s="102" t="s">
        <v>3</v>
      </c>
      <c r="W69" s="98" t="n">
        <v>75.9</v>
      </c>
      <c r="X69" s="102" t="s">
        <v>3</v>
      </c>
      <c r="Y69" s="101" t="n">
        <v>15.4</v>
      </c>
      <c r="Z69" s="103" t="s">
        <v>3</v>
      </c>
      <c r="AA69" s="98" t="n">
        <v>8.3</v>
      </c>
      <c r="AB69" s="131" t="s">
        <v>59</v>
      </c>
      <c r="AC69" s="99" t="n">
        <v>14.9</v>
      </c>
    </row>
    <row r="70" customFormat="false" ht="13.8" hidden="false" customHeight="false" outlineLevel="0" collapsed="false">
      <c r="P70" s="105"/>
      <c r="Q70" s="105"/>
      <c r="R70" s="105"/>
      <c r="S70" s="105"/>
      <c r="T70" s="105"/>
      <c r="U70" s="105"/>
      <c r="V70" s="105"/>
      <c r="W70" s="105"/>
      <c r="X70" s="105"/>
      <c r="Y70" s="105"/>
      <c r="Z70" s="105"/>
      <c r="AA70" s="105"/>
      <c r="AB70" s="105"/>
      <c r="AC70" s="105"/>
    </row>
    <row r="71" customFormat="false" ht="13.5" hidden="false" customHeight="true" outlineLevel="0" collapsed="false">
      <c r="A71" s="133" t="s">
        <v>96</v>
      </c>
      <c r="B71" s="107"/>
      <c r="C71" s="32" t="s">
        <v>79</v>
      </c>
      <c r="D71" s="108"/>
      <c r="E71" s="108"/>
      <c r="F71" s="108"/>
      <c r="G71" s="108"/>
      <c r="H71" s="108"/>
      <c r="I71" s="108"/>
      <c r="J71" s="108"/>
      <c r="K71" s="108"/>
      <c r="L71" s="109"/>
      <c r="M71" s="109"/>
      <c r="N71" s="109"/>
      <c r="O71" s="109"/>
      <c r="P71" s="107"/>
      <c r="Q71" s="35" t="s">
        <v>80</v>
      </c>
      <c r="R71" s="108"/>
      <c r="S71" s="114"/>
      <c r="T71" s="108"/>
      <c r="U71" s="108"/>
      <c r="V71" s="108"/>
      <c r="W71" s="108"/>
      <c r="X71" s="108"/>
      <c r="Y71" s="108"/>
      <c r="Z71" s="109"/>
      <c r="AA71" s="109"/>
      <c r="AB71" s="109"/>
      <c r="AC71" s="109"/>
    </row>
    <row r="72" customFormat="false" ht="13.8" hidden="false" customHeight="false" outlineLevel="0" collapsed="false">
      <c r="A72" s="133"/>
      <c r="B72" s="37" t="s">
        <v>3</v>
      </c>
      <c r="C72" s="38"/>
      <c r="D72" s="39" t="s">
        <v>3</v>
      </c>
      <c r="E72" s="40"/>
      <c r="F72" s="41" t="s">
        <v>52</v>
      </c>
      <c r="G72" s="41"/>
      <c r="H72" s="42" t="s">
        <v>53</v>
      </c>
      <c r="I72" s="42"/>
      <c r="J72" s="42" t="s">
        <v>3</v>
      </c>
      <c r="K72" s="42"/>
      <c r="L72" s="42" t="s">
        <v>3</v>
      </c>
      <c r="M72" s="42"/>
      <c r="N72" s="43" t="s">
        <v>3</v>
      </c>
      <c r="O72" s="43"/>
      <c r="P72" s="44" t="s">
        <v>3</v>
      </c>
      <c r="Q72" s="45"/>
      <c r="R72" s="46" t="s">
        <v>3</v>
      </c>
      <c r="S72" s="47"/>
      <c r="T72" s="41" t="s">
        <v>52</v>
      </c>
      <c r="U72" s="41"/>
      <c r="V72" s="42" t="s">
        <v>53</v>
      </c>
      <c r="W72" s="42"/>
      <c r="X72" s="42" t="s">
        <v>3</v>
      </c>
      <c r="Y72" s="42"/>
      <c r="Z72" s="42" t="s">
        <v>3</v>
      </c>
      <c r="AA72" s="42"/>
      <c r="AB72" s="43" t="s">
        <v>3</v>
      </c>
      <c r="AC72" s="43"/>
    </row>
    <row r="73" customFormat="false" ht="13.8" hidden="false" customHeight="false" outlineLevel="0" collapsed="false">
      <c r="A73" s="133"/>
      <c r="B73" s="49" t="s">
        <v>52</v>
      </c>
      <c r="C73" s="49"/>
      <c r="D73" s="50" t="s">
        <v>53</v>
      </c>
      <c r="E73" s="50"/>
      <c r="F73" s="51" t="s">
        <v>54</v>
      </c>
      <c r="G73" s="51"/>
      <c r="H73" s="52" t="s">
        <v>55</v>
      </c>
      <c r="I73" s="52"/>
      <c r="J73" s="52" t="s">
        <v>56</v>
      </c>
      <c r="K73" s="52"/>
      <c r="L73" s="52" t="s">
        <v>57</v>
      </c>
      <c r="M73" s="52"/>
      <c r="N73" s="53" t="s">
        <v>54</v>
      </c>
      <c r="O73" s="53"/>
      <c r="P73" s="49" t="s">
        <v>52</v>
      </c>
      <c r="Q73" s="49"/>
      <c r="R73" s="50" t="s">
        <v>53</v>
      </c>
      <c r="S73" s="50"/>
      <c r="T73" s="51" t="s">
        <v>54</v>
      </c>
      <c r="U73" s="51"/>
      <c r="V73" s="52" t="s">
        <v>55</v>
      </c>
      <c r="W73" s="52"/>
      <c r="X73" s="52" t="s">
        <v>56</v>
      </c>
      <c r="Y73" s="52"/>
      <c r="Z73" s="52" t="s">
        <v>57</v>
      </c>
      <c r="AA73" s="52"/>
      <c r="AB73" s="53" t="s">
        <v>54</v>
      </c>
      <c r="AC73" s="53"/>
    </row>
    <row r="74" customFormat="false" ht="13.8" hidden="false" customHeight="false" outlineLevel="0" collapsed="false">
      <c r="A74" s="116" t="s">
        <v>81</v>
      </c>
      <c r="B74" s="117" t="s">
        <v>3</v>
      </c>
      <c r="C74" s="56" t="n">
        <v>254851</v>
      </c>
      <c r="D74" s="118" t="s">
        <v>59</v>
      </c>
      <c r="E74" s="58" t="n">
        <v>175900</v>
      </c>
      <c r="F74" s="119" t="s">
        <v>3</v>
      </c>
      <c r="G74" s="56" t="n">
        <v>68677</v>
      </c>
      <c r="H74" s="120" t="s">
        <v>3</v>
      </c>
      <c r="I74" s="56" t="n">
        <v>36633</v>
      </c>
      <c r="J74" s="120" t="s">
        <v>3</v>
      </c>
      <c r="K74" s="56" t="n">
        <v>36544</v>
      </c>
      <c r="L74" s="118" t="s">
        <v>3</v>
      </c>
      <c r="M74" s="56" t="n">
        <v>45982</v>
      </c>
      <c r="N74" s="118" t="s">
        <v>59</v>
      </c>
      <c r="O74" s="58" t="n">
        <v>56741</v>
      </c>
      <c r="P74" s="63" t="s">
        <v>3</v>
      </c>
      <c r="Q74" s="64" t="n">
        <v>25.2</v>
      </c>
      <c r="R74" s="118" t="s">
        <v>59</v>
      </c>
      <c r="S74" s="65" t="n">
        <v>-32.2</v>
      </c>
      <c r="T74" s="68" t="s">
        <v>3</v>
      </c>
      <c r="U74" s="67" t="n">
        <v>32.1</v>
      </c>
      <c r="V74" s="68" t="s">
        <v>3</v>
      </c>
      <c r="W74" s="64" t="n">
        <v>-11.3</v>
      </c>
      <c r="X74" s="68" t="s">
        <v>3</v>
      </c>
      <c r="Y74" s="67" t="n">
        <v>-57</v>
      </c>
      <c r="Z74" s="69" t="s">
        <v>3</v>
      </c>
      <c r="AA74" s="64" t="n">
        <v>-28.6</v>
      </c>
      <c r="AB74" s="118" t="s">
        <v>59</v>
      </c>
      <c r="AC74" s="65" t="n">
        <v>-18</v>
      </c>
    </row>
    <row r="75" customFormat="false" ht="13.8" hidden="false" customHeight="false" outlineLevel="0" collapsed="false">
      <c r="A75" s="121" t="s">
        <v>82</v>
      </c>
      <c r="B75" s="122" t="s">
        <v>3</v>
      </c>
      <c r="C75" s="72" t="n">
        <v>7452</v>
      </c>
      <c r="D75" s="73" t="s">
        <v>59</v>
      </c>
      <c r="E75" s="74" t="n">
        <v>7695</v>
      </c>
      <c r="F75" s="123" t="s">
        <v>3</v>
      </c>
      <c r="G75" s="72" t="n">
        <v>2327</v>
      </c>
      <c r="H75" s="123" t="s">
        <v>3</v>
      </c>
      <c r="I75" s="72" t="n">
        <v>1713</v>
      </c>
      <c r="J75" s="123" t="s">
        <v>3</v>
      </c>
      <c r="K75" s="72" t="n">
        <v>1886</v>
      </c>
      <c r="L75" s="124" t="s">
        <v>3</v>
      </c>
      <c r="M75" s="72" t="n">
        <v>1928</v>
      </c>
      <c r="N75" s="124" t="s">
        <v>59</v>
      </c>
      <c r="O75" s="74" t="n">
        <v>2168</v>
      </c>
      <c r="P75" s="79" t="s">
        <v>3</v>
      </c>
      <c r="Q75" s="80" t="n">
        <v>-19.9</v>
      </c>
      <c r="R75" s="73" t="s">
        <v>59</v>
      </c>
      <c r="S75" s="81" t="n">
        <v>3.3</v>
      </c>
      <c r="T75" s="84" t="s">
        <v>3</v>
      </c>
      <c r="U75" s="83" t="n">
        <v>14.1</v>
      </c>
      <c r="V75" s="84" t="s">
        <v>3</v>
      </c>
      <c r="W75" s="80" t="n">
        <v>42.3</v>
      </c>
      <c r="X75" s="84" t="s">
        <v>3</v>
      </c>
      <c r="Y75" s="83" t="n">
        <v>2.8</v>
      </c>
      <c r="Z75" s="85" t="s">
        <v>3</v>
      </c>
      <c r="AA75" s="80" t="n">
        <v>-7.7</v>
      </c>
      <c r="AB75" s="124" t="s">
        <v>59</v>
      </c>
      <c r="AC75" s="81" t="n">
        <v>-6.8</v>
      </c>
    </row>
    <row r="76" customFormat="false" ht="13.8" hidden="false" customHeight="false" outlineLevel="0" collapsed="false">
      <c r="A76" s="121" t="s">
        <v>83</v>
      </c>
      <c r="B76" s="122" t="s">
        <v>3</v>
      </c>
      <c r="C76" s="72" t="n">
        <v>420</v>
      </c>
      <c r="D76" s="73" t="s">
        <v>59</v>
      </c>
      <c r="E76" s="74" t="n">
        <v>157</v>
      </c>
      <c r="F76" s="123" t="s">
        <v>3</v>
      </c>
      <c r="G76" s="72" t="n">
        <v>18</v>
      </c>
      <c r="H76" s="123" t="s">
        <v>3</v>
      </c>
      <c r="I76" s="72" t="n">
        <v>23</v>
      </c>
      <c r="J76" s="123" t="s">
        <v>3</v>
      </c>
      <c r="K76" s="72" t="n">
        <v>34</v>
      </c>
      <c r="L76" s="124" t="s">
        <v>3</v>
      </c>
      <c r="M76" s="72" t="n">
        <v>63</v>
      </c>
      <c r="N76" s="124" t="s">
        <v>59</v>
      </c>
      <c r="O76" s="74" t="n">
        <v>37</v>
      </c>
      <c r="P76" s="79" t="s">
        <v>3</v>
      </c>
      <c r="Q76" s="80" t="n">
        <v>249.1</v>
      </c>
      <c r="R76" s="73" t="s">
        <v>59</v>
      </c>
      <c r="S76" s="81" t="n">
        <v>-62.7</v>
      </c>
      <c r="T76" s="84" t="s">
        <v>3</v>
      </c>
      <c r="U76" s="83" t="n">
        <v>-42.4</v>
      </c>
      <c r="V76" s="84" t="s">
        <v>3</v>
      </c>
      <c r="W76" s="80" t="n">
        <v>-91</v>
      </c>
      <c r="X76" s="84" t="s">
        <v>3</v>
      </c>
      <c r="Y76" s="83" t="n">
        <v>-73</v>
      </c>
      <c r="Z76" s="85" t="s">
        <v>3</v>
      </c>
      <c r="AA76" s="80" t="n">
        <v>154.8</v>
      </c>
      <c r="AB76" s="124" t="s">
        <v>59</v>
      </c>
      <c r="AC76" s="81" t="n">
        <v>106.3</v>
      </c>
    </row>
    <row r="77" customFormat="false" ht="13.8" hidden="false" customHeight="false" outlineLevel="0" collapsed="false">
      <c r="A77" s="125" t="s">
        <v>84</v>
      </c>
      <c r="B77" s="122" t="s">
        <v>3</v>
      </c>
      <c r="C77" s="72" t="n">
        <v>14281</v>
      </c>
      <c r="D77" s="73" t="s">
        <v>59</v>
      </c>
      <c r="E77" s="74" t="s">
        <v>106</v>
      </c>
      <c r="F77" s="123" t="s">
        <v>3</v>
      </c>
      <c r="G77" s="72" t="n">
        <v>6385</v>
      </c>
      <c r="H77" s="123" t="s">
        <v>3</v>
      </c>
      <c r="I77" s="72" t="n">
        <v>7471</v>
      </c>
      <c r="J77" s="123" t="s">
        <v>3</v>
      </c>
      <c r="K77" s="72" t="n">
        <v>5162</v>
      </c>
      <c r="L77" s="124" t="s">
        <v>3</v>
      </c>
      <c r="M77" s="72" t="n">
        <v>7256</v>
      </c>
      <c r="N77" s="124" t="s">
        <v>59</v>
      </c>
      <c r="O77" s="74" t="s">
        <v>106</v>
      </c>
      <c r="P77" s="79" t="s">
        <v>3</v>
      </c>
      <c r="Q77" s="80" t="n">
        <v>92.6</v>
      </c>
      <c r="R77" s="73" t="s">
        <v>59</v>
      </c>
      <c r="S77" s="81" t="s">
        <v>106</v>
      </c>
      <c r="T77" s="84" t="s">
        <v>3</v>
      </c>
      <c r="U77" s="83" t="n">
        <v>445.9</v>
      </c>
      <c r="V77" s="84" t="s">
        <v>3</v>
      </c>
      <c r="W77" s="80" t="n">
        <v>300.1</v>
      </c>
      <c r="X77" s="84" t="s">
        <v>3</v>
      </c>
      <c r="Y77" s="83" t="n">
        <v>135.7</v>
      </c>
      <c r="Z77" s="85" t="s">
        <v>3</v>
      </c>
      <c r="AA77" s="80" t="n">
        <v>86</v>
      </c>
      <c r="AB77" s="124" t="s">
        <v>59</v>
      </c>
      <c r="AC77" s="81" t="s">
        <v>106</v>
      </c>
    </row>
    <row r="78" customFormat="false" ht="13.8" hidden="false" customHeight="false" outlineLevel="0" collapsed="false">
      <c r="A78" s="121" t="s">
        <v>85</v>
      </c>
      <c r="B78" s="122" t="s">
        <v>3</v>
      </c>
      <c r="C78" s="72" t="n">
        <v>1641</v>
      </c>
      <c r="D78" s="73" t="s">
        <v>59</v>
      </c>
      <c r="E78" s="74" t="n">
        <v>1238</v>
      </c>
      <c r="F78" s="123" t="s">
        <v>3</v>
      </c>
      <c r="G78" s="72" t="n">
        <v>304</v>
      </c>
      <c r="H78" s="123" t="s">
        <v>3</v>
      </c>
      <c r="I78" s="72" t="n">
        <v>245</v>
      </c>
      <c r="J78" s="123" t="s">
        <v>3</v>
      </c>
      <c r="K78" s="72" t="n">
        <v>313</v>
      </c>
      <c r="L78" s="124" t="s">
        <v>3</v>
      </c>
      <c r="M78" s="72" t="n">
        <v>357</v>
      </c>
      <c r="N78" s="124" t="s">
        <v>59</v>
      </c>
      <c r="O78" s="74" t="n">
        <v>324</v>
      </c>
      <c r="P78" s="79" t="s">
        <v>3</v>
      </c>
      <c r="Q78" s="80" t="n">
        <v>-45.2</v>
      </c>
      <c r="R78" s="73" t="s">
        <v>59</v>
      </c>
      <c r="S78" s="81" t="n">
        <v>-31.2</v>
      </c>
      <c r="T78" s="84" t="s">
        <v>3</v>
      </c>
      <c r="U78" s="83" t="n">
        <v>-58.7</v>
      </c>
      <c r="V78" s="84" t="s">
        <v>3</v>
      </c>
      <c r="W78" s="80" t="n">
        <v>-61.9</v>
      </c>
      <c r="X78" s="84" t="s">
        <v>3</v>
      </c>
      <c r="Y78" s="83" t="n">
        <v>-37.3</v>
      </c>
      <c r="Z78" s="85" t="s">
        <v>3</v>
      </c>
      <c r="AA78" s="80" t="n">
        <v>2.4</v>
      </c>
      <c r="AB78" s="124" t="s">
        <v>59</v>
      </c>
      <c r="AC78" s="81" t="n">
        <v>5.9</v>
      </c>
    </row>
    <row r="79" customFormat="false" ht="13.8" hidden="false" customHeight="false" outlineLevel="0" collapsed="false">
      <c r="A79" s="121" t="s">
        <v>86</v>
      </c>
      <c r="B79" s="122"/>
      <c r="C79" s="72" t="n">
        <v>503</v>
      </c>
      <c r="D79" s="73" t="s">
        <v>59</v>
      </c>
      <c r="E79" s="74" t="n">
        <v>967</v>
      </c>
      <c r="F79" s="123" t="s">
        <v>3</v>
      </c>
      <c r="G79" s="72" t="n">
        <v>163</v>
      </c>
      <c r="H79" s="123" t="s">
        <v>3</v>
      </c>
      <c r="I79" s="72" t="n">
        <v>168</v>
      </c>
      <c r="J79" s="123"/>
      <c r="K79" s="72" t="n">
        <v>130</v>
      </c>
      <c r="L79" s="124"/>
      <c r="M79" s="72" t="n">
        <v>372</v>
      </c>
      <c r="N79" s="124" t="s">
        <v>59</v>
      </c>
      <c r="O79" s="74" t="n">
        <v>297</v>
      </c>
      <c r="P79" s="79"/>
      <c r="Q79" s="80" t="n">
        <v>-78.8</v>
      </c>
      <c r="R79" s="73" t="s">
        <v>59</v>
      </c>
      <c r="S79" s="81" t="n">
        <v>92.2</v>
      </c>
      <c r="T79" s="84" t="s">
        <v>3</v>
      </c>
      <c r="U79" s="83" t="n">
        <v>-28.3</v>
      </c>
      <c r="V79" s="84" t="s">
        <v>3</v>
      </c>
      <c r="W79" s="80" t="n">
        <v>166</v>
      </c>
      <c r="X79" s="84"/>
      <c r="Y79" s="83" t="n">
        <v>-23.4</v>
      </c>
      <c r="Z79" s="85"/>
      <c r="AA79" s="80" t="n">
        <v>247.5</v>
      </c>
      <c r="AB79" s="124" t="s">
        <v>59</v>
      </c>
      <c r="AC79" s="81" t="n">
        <v>81.8</v>
      </c>
    </row>
    <row r="80" customFormat="false" ht="13.8" hidden="false" customHeight="false" outlineLevel="0" collapsed="false">
      <c r="A80" s="121" t="s">
        <v>87</v>
      </c>
      <c r="B80" s="122"/>
      <c r="C80" s="72" t="n">
        <v>655</v>
      </c>
      <c r="D80" s="73" t="s">
        <v>59</v>
      </c>
      <c r="E80" s="74" t="n">
        <v>717</v>
      </c>
      <c r="F80" s="123"/>
      <c r="G80" s="72" t="n">
        <v>243</v>
      </c>
      <c r="H80" s="123"/>
      <c r="I80" s="72" t="n">
        <v>89</v>
      </c>
      <c r="J80" s="123"/>
      <c r="K80" s="72" t="n">
        <v>210</v>
      </c>
      <c r="L80" s="124"/>
      <c r="M80" s="72" t="n">
        <v>147</v>
      </c>
      <c r="N80" s="124" t="s">
        <v>59</v>
      </c>
      <c r="O80" s="74" t="n">
        <v>271</v>
      </c>
      <c r="P80" s="79"/>
      <c r="Q80" s="80" t="n">
        <v>-64.3</v>
      </c>
      <c r="R80" s="73" t="s">
        <v>59</v>
      </c>
      <c r="S80" s="81" t="n">
        <v>6.4</v>
      </c>
      <c r="T80" s="84"/>
      <c r="U80" s="83" t="n">
        <v>43.1</v>
      </c>
      <c r="V80" s="84"/>
      <c r="W80" s="80" t="n">
        <v>-22.4</v>
      </c>
      <c r="X80" s="84"/>
      <c r="Y80" s="83" t="n">
        <v>49.8</v>
      </c>
      <c r="Z80" s="85"/>
      <c r="AA80" s="80" t="n">
        <v>-16</v>
      </c>
      <c r="AB80" s="124" t="s">
        <v>59</v>
      </c>
      <c r="AC80" s="81" t="n">
        <v>11.7</v>
      </c>
    </row>
    <row r="81" customFormat="false" ht="13.8" hidden="false" customHeight="false" outlineLevel="0" collapsed="false">
      <c r="A81" s="121" t="s">
        <v>88</v>
      </c>
      <c r="B81" s="122" t="s">
        <v>3</v>
      </c>
      <c r="C81" s="72" t="n">
        <v>326</v>
      </c>
      <c r="D81" s="73" t="s">
        <v>59</v>
      </c>
      <c r="E81" s="74" t="s">
        <v>106</v>
      </c>
      <c r="F81" s="123"/>
      <c r="G81" s="72" t="s">
        <v>100</v>
      </c>
      <c r="H81" s="123"/>
      <c r="I81" s="72" t="n">
        <v>188</v>
      </c>
      <c r="J81" s="123"/>
      <c r="K81" s="72" t="n">
        <v>215</v>
      </c>
      <c r="L81" s="124"/>
      <c r="M81" s="72" t="n">
        <v>269</v>
      </c>
      <c r="N81" s="124" t="s">
        <v>59</v>
      </c>
      <c r="O81" s="74" t="s">
        <v>106</v>
      </c>
      <c r="P81" s="79" t="s">
        <v>3</v>
      </c>
      <c r="Q81" s="80" t="n">
        <v>-50.9</v>
      </c>
      <c r="R81" s="73" t="s">
        <v>59</v>
      </c>
      <c r="S81" s="81" t="s">
        <v>106</v>
      </c>
      <c r="T81" s="84"/>
      <c r="U81" s="83" t="s">
        <v>100</v>
      </c>
      <c r="V81" s="84"/>
      <c r="W81" s="80" t="n">
        <v>211.5</v>
      </c>
      <c r="X81" s="84"/>
      <c r="Y81" s="83" t="n">
        <v>1977.6</v>
      </c>
      <c r="Z81" s="85"/>
      <c r="AA81" s="80" t="n">
        <v>5.4</v>
      </c>
      <c r="AB81" s="124" t="s">
        <v>59</v>
      </c>
      <c r="AC81" s="81" t="s">
        <v>106</v>
      </c>
    </row>
    <row r="82" customFormat="false" ht="13.8" hidden="false" customHeight="false" outlineLevel="0" collapsed="false">
      <c r="A82" s="121" t="s">
        <v>89</v>
      </c>
      <c r="B82" s="122" t="s">
        <v>3</v>
      </c>
      <c r="C82" s="72" t="n">
        <v>687</v>
      </c>
      <c r="D82" s="73" t="s">
        <v>59</v>
      </c>
      <c r="E82" s="74" t="n">
        <v>933</v>
      </c>
      <c r="F82" s="123" t="s">
        <v>3</v>
      </c>
      <c r="G82" s="72" t="n">
        <v>17</v>
      </c>
      <c r="H82" s="123" t="s">
        <v>3</v>
      </c>
      <c r="I82" s="72" t="n">
        <v>69</v>
      </c>
      <c r="J82" s="123" t="s">
        <v>3</v>
      </c>
      <c r="K82" s="72" t="n">
        <v>160</v>
      </c>
      <c r="L82" s="124" t="s">
        <v>3</v>
      </c>
      <c r="M82" s="72" t="n">
        <v>59</v>
      </c>
      <c r="N82" s="124" t="s">
        <v>59</v>
      </c>
      <c r="O82" s="74" t="n">
        <v>645</v>
      </c>
      <c r="P82" s="79" t="s">
        <v>3</v>
      </c>
      <c r="Q82" s="80" t="n">
        <v>-13.4</v>
      </c>
      <c r="R82" s="73" t="s">
        <v>59</v>
      </c>
      <c r="S82" s="81" t="n">
        <v>24.1</v>
      </c>
      <c r="T82" s="84" t="s">
        <v>3</v>
      </c>
      <c r="U82" s="83" t="n">
        <v>825</v>
      </c>
      <c r="V82" s="84" t="s">
        <v>3</v>
      </c>
      <c r="W82" s="80" t="n">
        <v>235.1</v>
      </c>
      <c r="X82" s="84" t="s">
        <v>3</v>
      </c>
      <c r="Y82" s="83" t="n">
        <v>10.7</v>
      </c>
      <c r="Z82" s="85" t="s">
        <v>3</v>
      </c>
      <c r="AA82" s="80" t="n">
        <v>-89.8</v>
      </c>
      <c r="AB82" s="124" t="s">
        <v>59</v>
      </c>
      <c r="AC82" s="81" t="n">
        <v>3698</v>
      </c>
    </row>
    <row r="83" customFormat="false" ht="23.4" hidden="false" customHeight="false" outlineLevel="0" collapsed="false">
      <c r="A83" s="126" t="s">
        <v>90</v>
      </c>
      <c r="B83" s="122" t="s">
        <v>3</v>
      </c>
      <c r="C83" s="72" t="n">
        <v>4385</v>
      </c>
      <c r="D83" s="73" t="s">
        <v>59</v>
      </c>
      <c r="E83" s="74" t="n">
        <v>3425</v>
      </c>
      <c r="F83" s="123" t="s">
        <v>3</v>
      </c>
      <c r="G83" s="72" t="n">
        <v>2919</v>
      </c>
      <c r="H83" s="123" t="s">
        <v>3</v>
      </c>
      <c r="I83" s="72" t="n">
        <v>631</v>
      </c>
      <c r="J83" s="123" t="s">
        <v>3</v>
      </c>
      <c r="K83" s="72" t="n">
        <v>938</v>
      </c>
      <c r="L83" s="124" t="s">
        <v>3</v>
      </c>
      <c r="M83" s="72" t="n">
        <v>674</v>
      </c>
      <c r="N83" s="124" t="s">
        <v>59</v>
      </c>
      <c r="O83" s="74" t="n">
        <v>1181</v>
      </c>
      <c r="P83" s="79" t="s">
        <v>3</v>
      </c>
      <c r="Q83" s="80" t="n">
        <v>81</v>
      </c>
      <c r="R83" s="73" t="s">
        <v>59</v>
      </c>
      <c r="S83" s="81" t="n">
        <v>-21.9</v>
      </c>
      <c r="T83" s="84" t="s">
        <v>3</v>
      </c>
      <c r="U83" s="83" t="n">
        <v>301.1</v>
      </c>
      <c r="V83" s="84" t="s">
        <v>3</v>
      </c>
      <c r="W83" s="80" t="n">
        <v>90.3</v>
      </c>
      <c r="X83" s="84" t="s">
        <v>3</v>
      </c>
      <c r="Y83" s="83" t="n">
        <v>214.2</v>
      </c>
      <c r="Z83" s="85" t="s">
        <v>3</v>
      </c>
      <c r="AA83" s="80" t="n">
        <v>-19.4</v>
      </c>
      <c r="AB83" s="124" t="s">
        <v>59</v>
      </c>
      <c r="AC83" s="81" t="n">
        <v>-59.5</v>
      </c>
    </row>
    <row r="84" customFormat="false" ht="13.8" hidden="false" customHeight="false" outlineLevel="0" collapsed="false">
      <c r="A84" s="121" t="s">
        <v>91</v>
      </c>
      <c r="B84" s="127" t="s">
        <v>3</v>
      </c>
      <c r="C84" s="72" t="n">
        <v>9184</v>
      </c>
      <c r="D84" s="73" t="s">
        <v>59</v>
      </c>
      <c r="E84" s="74" t="n">
        <v>8098</v>
      </c>
      <c r="F84" s="128" t="s">
        <v>3</v>
      </c>
      <c r="G84" s="72" t="n">
        <v>3332</v>
      </c>
      <c r="H84" s="123" t="s">
        <v>3</v>
      </c>
      <c r="I84" s="72" t="n">
        <v>1735</v>
      </c>
      <c r="J84" s="123" t="s">
        <v>3</v>
      </c>
      <c r="K84" s="72" t="n">
        <v>1289</v>
      </c>
      <c r="L84" s="124" t="s">
        <v>3</v>
      </c>
      <c r="M84" s="72" t="n">
        <v>2709</v>
      </c>
      <c r="N84" s="124" t="s">
        <v>59</v>
      </c>
      <c r="O84" s="74" t="n">
        <v>2365</v>
      </c>
      <c r="P84" s="79" t="s">
        <v>3</v>
      </c>
      <c r="Q84" s="80" t="n">
        <v>61.4</v>
      </c>
      <c r="R84" s="73" t="s">
        <v>59</v>
      </c>
      <c r="S84" s="81" t="n">
        <v>-11.8</v>
      </c>
      <c r="T84" s="82" t="s">
        <v>3</v>
      </c>
      <c r="U84" s="83" t="n">
        <v>325.2</v>
      </c>
      <c r="V84" s="84" t="s">
        <v>3</v>
      </c>
      <c r="W84" s="80" t="n">
        <v>15.9</v>
      </c>
      <c r="X84" s="84" t="s">
        <v>3</v>
      </c>
      <c r="Y84" s="83" t="n">
        <v>-8.9</v>
      </c>
      <c r="Z84" s="85" t="s">
        <v>3</v>
      </c>
      <c r="AA84" s="80" t="n">
        <v>-7.9</v>
      </c>
      <c r="AB84" s="124" t="s">
        <v>59</v>
      </c>
      <c r="AC84" s="81" t="n">
        <v>-29</v>
      </c>
    </row>
    <row r="85" customFormat="false" ht="13.8" hidden="false" customHeight="false" outlineLevel="0" collapsed="false">
      <c r="A85" s="121" t="s">
        <v>92</v>
      </c>
      <c r="B85" s="122" t="s">
        <v>3</v>
      </c>
      <c r="C85" s="72" t="n">
        <v>212681</v>
      </c>
      <c r="D85" s="73" t="s">
        <v>59</v>
      </c>
      <c r="E85" s="74" t="n">
        <v>120200</v>
      </c>
      <c r="F85" s="123" t="s">
        <v>3</v>
      </c>
      <c r="G85" s="72" t="n">
        <v>52165</v>
      </c>
      <c r="H85" s="123" t="s">
        <v>3</v>
      </c>
      <c r="I85" s="72" t="n">
        <v>23661</v>
      </c>
      <c r="J85" s="123" t="s">
        <v>3</v>
      </c>
      <c r="K85" s="72" t="n">
        <v>25512</v>
      </c>
      <c r="L85" s="124" t="s">
        <v>3</v>
      </c>
      <c r="M85" s="72" t="n">
        <v>30030</v>
      </c>
      <c r="N85" s="124" t="s">
        <v>59</v>
      </c>
      <c r="O85" s="74" t="n">
        <v>40997</v>
      </c>
      <c r="P85" s="79" t="s">
        <v>3</v>
      </c>
      <c r="Q85" s="80" t="n">
        <v>31.8</v>
      </c>
      <c r="R85" s="73" t="s">
        <v>59</v>
      </c>
      <c r="S85" s="81" t="n">
        <v>-44.1</v>
      </c>
      <c r="T85" s="84" t="s">
        <v>3</v>
      </c>
      <c r="U85" s="83" t="n">
        <v>19.6</v>
      </c>
      <c r="V85" s="84" t="s">
        <v>3</v>
      </c>
      <c r="W85" s="80" t="n">
        <v>-30</v>
      </c>
      <c r="X85" s="84" t="s">
        <v>3</v>
      </c>
      <c r="Y85" s="83" t="n">
        <v>-66.6</v>
      </c>
      <c r="Z85" s="85" t="s">
        <v>3</v>
      </c>
      <c r="AA85" s="80" t="n">
        <v>-42.6</v>
      </c>
      <c r="AB85" s="124" t="s">
        <v>59</v>
      </c>
      <c r="AC85" s="81" t="n">
        <v>-22.3</v>
      </c>
    </row>
    <row r="86" customFormat="false" ht="13.8" hidden="false" customHeight="false" outlineLevel="0" collapsed="false">
      <c r="A86" s="129" t="s">
        <v>93</v>
      </c>
      <c r="B86" s="130" t="s">
        <v>3</v>
      </c>
      <c r="C86" s="90" t="n">
        <v>2636</v>
      </c>
      <c r="D86" s="131" t="s">
        <v>59</v>
      </c>
      <c r="E86" s="92" t="n">
        <v>4976</v>
      </c>
      <c r="F86" s="132" t="s">
        <v>3</v>
      </c>
      <c r="G86" s="90" t="n">
        <v>805</v>
      </c>
      <c r="H86" s="132" t="s">
        <v>3</v>
      </c>
      <c r="I86" s="90" t="n">
        <v>640</v>
      </c>
      <c r="J86" s="132" t="s">
        <v>3</v>
      </c>
      <c r="K86" s="90" t="n">
        <v>695</v>
      </c>
      <c r="L86" s="131" t="s">
        <v>3</v>
      </c>
      <c r="M86" s="90" t="n">
        <v>2116</v>
      </c>
      <c r="N86" s="131" t="s">
        <v>59</v>
      </c>
      <c r="O86" s="92" t="n">
        <v>1524</v>
      </c>
      <c r="P86" s="97" t="s">
        <v>3</v>
      </c>
      <c r="Q86" s="98" t="n">
        <v>-68.8</v>
      </c>
      <c r="R86" s="131" t="s">
        <v>59</v>
      </c>
      <c r="S86" s="99" t="n">
        <v>75.4</v>
      </c>
      <c r="T86" s="102" t="s">
        <v>3</v>
      </c>
      <c r="U86" s="101" t="n">
        <v>-70.6</v>
      </c>
      <c r="V86" s="102" t="s">
        <v>3</v>
      </c>
      <c r="W86" s="98" t="n">
        <v>-6</v>
      </c>
      <c r="X86" s="102" t="s">
        <v>3</v>
      </c>
      <c r="Y86" s="101" t="n">
        <v>-1.9</v>
      </c>
      <c r="Z86" s="103" t="s">
        <v>3</v>
      </c>
      <c r="AA86" s="98" t="n">
        <v>240.8</v>
      </c>
      <c r="AB86" s="131" t="s">
        <v>59</v>
      </c>
      <c r="AC86" s="99" t="n">
        <v>89.7</v>
      </c>
    </row>
    <row r="87" customFormat="false" ht="13.8" hidden="false" customHeight="false" outlineLevel="0" collapsed="false">
      <c r="P87" s="105"/>
      <c r="Q87" s="105"/>
      <c r="R87" s="105"/>
      <c r="S87" s="105"/>
      <c r="T87" s="105"/>
      <c r="U87" s="105"/>
      <c r="V87" s="105"/>
      <c r="W87" s="105"/>
      <c r="X87" s="105"/>
      <c r="Y87" s="105"/>
      <c r="Z87" s="105"/>
      <c r="AA87" s="105"/>
      <c r="AB87" s="105"/>
      <c r="AC87" s="105"/>
    </row>
    <row r="88" customFormat="false" ht="13.8" hidden="false" customHeight="true" outlineLevel="0" collapsed="false">
      <c r="A88" s="133" t="s">
        <v>97</v>
      </c>
      <c r="B88" s="107"/>
      <c r="C88" s="32" t="s">
        <v>98</v>
      </c>
      <c r="D88" s="108"/>
      <c r="E88" s="108"/>
      <c r="F88" s="108"/>
      <c r="G88" s="108"/>
      <c r="H88" s="108"/>
      <c r="I88" s="108"/>
      <c r="J88" s="108"/>
      <c r="K88" s="108"/>
      <c r="L88" s="109"/>
      <c r="M88" s="109"/>
      <c r="N88" s="109"/>
      <c r="O88" s="109"/>
      <c r="P88" s="107"/>
      <c r="Q88" s="35" t="s">
        <v>80</v>
      </c>
      <c r="R88" s="108"/>
      <c r="S88" s="114"/>
      <c r="T88" s="108"/>
      <c r="U88" s="108"/>
      <c r="V88" s="108"/>
      <c r="W88" s="108"/>
      <c r="X88" s="108"/>
      <c r="Y88" s="108"/>
      <c r="Z88" s="109"/>
      <c r="AA88" s="109"/>
      <c r="AB88" s="109"/>
      <c r="AC88" s="109"/>
    </row>
    <row r="89" customFormat="false" ht="13.8" hidden="false" customHeight="false" outlineLevel="0" collapsed="false">
      <c r="A89" s="133"/>
      <c r="B89" s="37" t="s">
        <v>3</v>
      </c>
      <c r="C89" s="38"/>
      <c r="D89" s="39" t="s">
        <v>3</v>
      </c>
      <c r="E89" s="40"/>
      <c r="F89" s="41" t="s">
        <v>52</v>
      </c>
      <c r="G89" s="41"/>
      <c r="H89" s="42" t="s">
        <v>53</v>
      </c>
      <c r="I89" s="42"/>
      <c r="J89" s="42" t="s">
        <v>3</v>
      </c>
      <c r="K89" s="42"/>
      <c r="L89" s="42" t="s">
        <v>3</v>
      </c>
      <c r="M89" s="42"/>
      <c r="N89" s="43" t="s">
        <v>3</v>
      </c>
      <c r="O89" s="43"/>
      <c r="P89" s="44" t="s">
        <v>3</v>
      </c>
      <c r="Q89" s="45"/>
      <c r="R89" s="46" t="s">
        <v>3</v>
      </c>
      <c r="S89" s="47"/>
      <c r="T89" s="41" t="s">
        <v>52</v>
      </c>
      <c r="U89" s="41"/>
      <c r="V89" s="42" t="s">
        <v>53</v>
      </c>
      <c r="W89" s="42"/>
      <c r="X89" s="42" t="s">
        <v>3</v>
      </c>
      <c r="Y89" s="42"/>
      <c r="Z89" s="42" t="s">
        <v>3</v>
      </c>
      <c r="AA89" s="42"/>
      <c r="AB89" s="43" t="s">
        <v>3</v>
      </c>
      <c r="AC89" s="43"/>
    </row>
    <row r="90" customFormat="false" ht="13.8" hidden="false" customHeight="false" outlineLevel="0" collapsed="false">
      <c r="A90" s="133"/>
      <c r="B90" s="49" t="s">
        <v>52</v>
      </c>
      <c r="C90" s="49"/>
      <c r="D90" s="50" t="s">
        <v>53</v>
      </c>
      <c r="E90" s="50"/>
      <c r="F90" s="51" t="s">
        <v>54</v>
      </c>
      <c r="G90" s="51"/>
      <c r="H90" s="52" t="s">
        <v>55</v>
      </c>
      <c r="I90" s="52"/>
      <c r="J90" s="52" t="s">
        <v>56</v>
      </c>
      <c r="K90" s="52"/>
      <c r="L90" s="52" t="s">
        <v>57</v>
      </c>
      <c r="M90" s="52"/>
      <c r="N90" s="53" t="s">
        <v>54</v>
      </c>
      <c r="O90" s="53"/>
      <c r="P90" s="49" t="s">
        <v>52</v>
      </c>
      <c r="Q90" s="49"/>
      <c r="R90" s="50" t="s">
        <v>53</v>
      </c>
      <c r="S90" s="50"/>
      <c r="T90" s="51" t="s">
        <v>54</v>
      </c>
      <c r="U90" s="51"/>
      <c r="V90" s="52" t="s">
        <v>55</v>
      </c>
      <c r="W90" s="52"/>
      <c r="X90" s="52" t="s">
        <v>56</v>
      </c>
      <c r="Y90" s="52"/>
      <c r="Z90" s="52" t="s">
        <v>57</v>
      </c>
      <c r="AA90" s="52"/>
      <c r="AB90" s="53" t="s">
        <v>54</v>
      </c>
      <c r="AC90" s="53"/>
    </row>
    <row r="91" customFormat="false" ht="13.8" hidden="false" customHeight="false" outlineLevel="0" collapsed="false">
      <c r="A91" s="116" t="s">
        <v>81</v>
      </c>
      <c r="B91" s="117" t="s">
        <v>3</v>
      </c>
      <c r="C91" s="56" t="n">
        <v>327396</v>
      </c>
      <c r="D91" s="118" t="s">
        <v>59</v>
      </c>
      <c r="E91" s="58" t="n">
        <v>349235</v>
      </c>
      <c r="F91" s="119" t="s">
        <v>3</v>
      </c>
      <c r="G91" s="56" t="n">
        <v>327396</v>
      </c>
      <c r="H91" s="120" t="s">
        <v>3</v>
      </c>
      <c r="I91" s="56" t="n">
        <v>337080</v>
      </c>
      <c r="J91" s="120" t="s">
        <v>3</v>
      </c>
      <c r="K91" s="56" t="n">
        <v>339049</v>
      </c>
      <c r="L91" s="118" t="s">
        <v>3</v>
      </c>
      <c r="M91" s="56" t="n">
        <v>346637</v>
      </c>
      <c r="N91" s="118" t="s">
        <v>59</v>
      </c>
      <c r="O91" s="58" t="n">
        <v>349235</v>
      </c>
      <c r="P91" s="63" t="s">
        <v>3</v>
      </c>
      <c r="Q91" s="64" t="n">
        <v>-0.5</v>
      </c>
      <c r="R91" s="118" t="s">
        <v>59</v>
      </c>
      <c r="S91" s="65" t="n">
        <v>2.4</v>
      </c>
      <c r="T91" s="68" t="s">
        <v>3</v>
      </c>
      <c r="U91" s="67" t="n">
        <v>-0.5</v>
      </c>
      <c r="V91" s="68" t="s">
        <v>3</v>
      </c>
      <c r="W91" s="64" t="n">
        <v>4.7</v>
      </c>
      <c r="X91" s="68" t="s">
        <v>3</v>
      </c>
      <c r="Y91" s="67" t="n">
        <v>6.2</v>
      </c>
      <c r="Z91" s="69" t="s">
        <v>3</v>
      </c>
      <c r="AA91" s="64" t="n">
        <v>1</v>
      </c>
      <c r="AB91" s="118" t="s">
        <v>59</v>
      </c>
      <c r="AC91" s="65" t="n">
        <v>2.4</v>
      </c>
    </row>
    <row r="92" customFormat="false" ht="13.8" hidden="false" customHeight="false" outlineLevel="0" collapsed="false">
      <c r="A92" s="121" t="s">
        <v>82</v>
      </c>
      <c r="B92" s="122" t="s">
        <v>3</v>
      </c>
      <c r="C92" s="72" t="n">
        <v>18112</v>
      </c>
      <c r="D92" s="73" t="s">
        <v>59</v>
      </c>
      <c r="E92" s="74" t="n">
        <v>28349</v>
      </c>
      <c r="F92" s="123" t="s">
        <v>3</v>
      </c>
      <c r="G92" s="72" t="n">
        <v>18112</v>
      </c>
      <c r="H92" s="123" t="s">
        <v>3</v>
      </c>
      <c r="I92" s="72" t="n">
        <v>21722</v>
      </c>
      <c r="J92" s="123" t="s">
        <v>3</v>
      </c>
      <c r="K92" s="72" t="n">
        <v>21805</v>
      </c>
      <c r="L92" s="124" t="s">
        <v>3</v>
      </c>
      <c r="M92" s="72" t="n">
        <v>28393</v>
      </c>
      <c r="N92" s="124" t="s">
        <v>59</v>
      </c>
      <c r="O92" s="74" t="n">
        <v>28349</v>
      </c>
      <c r="P92" s="79" t="s">
        <v>3</v>
      </c>
      <c r="Q92" s="80" t="n">
        <v>-4.4</v>
      </c>
      <c r="R92" s="73" t="s">
        <v>59</v>
      </c>
      <c r="S92" s="81" t="n">
        <v>0.9</v>
      </c>
      <c r="T92" s="84" t="s">
        <v>3</v>
      </c>
      <c r="U92" s="83" t="n">
        <v>-4.4</v>
      </c>
      <c r="V92" s="84" t="s">
        <v>3</v>
      </c>
      <c r="W92" s="80" t="n">
        <v>-2.2</v>
      </c>
      <c r="X92" s="84" t="s">
        <v>3</v>
      </c>
      <c r="Y92" s="83" t="n">
        <v>-2.1</v>
      </c>
      <c r="Z92" s="85" t="s">
        <v>3</v>
      </c>
      <c r="AA92" s="80" t="n">
        <v>1.1</v>
      </c>
      <c r="AB92" s="124" t="s">
        <v>59</v>
      </c>
      <c r="AC92" s="81" t="n">
        <v>0.9</v>
      </c>
    </row>
    <row r="93" customFormat="false" ht="13.8" hidden="false" customHeight="false" outlineLevel="0" collapsed="false">
      <c r="A93" s="121" t="s">
        <v>83</v>
      </c>
      <c r="B93" s="122" t="s">
        <v>3</v>
      </c>
      <c r="C93" s="72" t="n">
        <v>1975</v>
      </c>
      <c r="D93" s="73" t="s">
        <v>59</v>
      </c>
      <c r="E93" s="74" t="n">
        <v>2002</v>
      </c>
      <c r="F93" s="123" t="s">
        <v>3</v>
      </c>
      <c r="G93" s="72" t="n">
        <v>1975</v>
      </c>
      <c r="H93" s="123" t="s">
        <v>3</v>
      </c>
      <c r="I93" s="72" t="n">
        <v>1997</v>
      </c>
      <c r="J93" s="123" t="s">
        <v>3</v>
      </c>
      <c r="K93" s="72" t="n">
        <v>2012</v>
      </c>
      <c r="L93" s="124" t="s">
        <v>3</v>
      </c>
      <c r="M93" s="72" t="n">
        <v>1980</v>
      </c>
      <c r="N93" s="124" t="s">
        <v>59</v>
      </c>
      <c r="O93" s="74" t="n">
        <v>2002</v>
      </c>
      <c r="P93" s="79" t="s">
        <v>3</v>
      </c>
      <c r="Q93" s="80" t="n">
        <v>-15.4</v>
      </c>
      <c r="R93" s="73" t="s">
        <v>59</v>
      </c>
      <c r="S93" s="81" t="n">
        <v>1.4</v>
      </c>
      <c r="T93" s="84" t="s">
        <v>3</v>
      </c>
      <c r="U93" s="83" t="n">
        <v>-15.4</v>
      </c>
      <c r="V93" s="84" t="s">
        <v>3</v>
      </c>
      <c r="W93" s="80" t="n">
        <v>0.8</v>
      </c>
      <c r="X93" s="84" t="s">
        <v>3</v>
      </c>
      <c r="Y93" s="83" t="n">
        <v>4.3</v>
      </c>
      <c r="Z93" s="85" t="s">
        <v>3</v>
      </c>
      <c r="AA93" s="80" t="n">
        <v>17.5</v>
      </c>
      <c r="AB93" s="124" t="s">
        <v>59</v>
      </c>
      <c r="AC93" s="81" t="n">
        <v>1.4</v>
      </c>
    </row>
    <row r="94" customFormat="false" ht="13.8" hidden="false" customHeight="false" outlineLevel="0" collapsed="false">
      <c r="A94" s="125" t="s">
        <v>84</v>
      </c>
      <c r="B94" s="122" t="s">
        <v>3</v>
      </c>
      <c r="C94" s="72" t="n">
        <v>9908</v>
      </c>
      <c r="D94" s="73" t="s">
        <v>59</v>
      </c>
      <c r="E94" s="74" t="s">
        <v>106</v>
      </c>
      <c r="F94" s="123" t="s">
        <v>3</v>
      </c>
      <c r="G94" s="72" t="n">
        <v>9908</v>
      </c>
      <c r="H94" s="123" t="s">
        <v>3</v>
      </c>
      <c r="I94" s="72" t="n">
        <v>9908</v>
      </c>
      <c r="J94" s="123" t="s">
        <v>3</v>
      </c>
      <c r="K94" s="72" t="n">
        <v>9879</v>
      </c>
      <c r="L94" s="124" t="s">
        <v>3</v>
      </c>
      <c r="M94" s="72" t="n">
        <v>10014</v>
      </c>
      <c r="N94" s="124" t="s">
        <v>59</v>
      </c>
      <c r="O94" s="74" t="s">
        <v>106</v>
      </c>
      <c r="P94" s="79" t="s">
        <v>3</v>
      </c>
      <c r="Q94" s="80" t="n">
        <v>61.6</v>
      </c>
      <c r="R94" s="73" t="s">
        <v>59</v>
      </c>
      <c r="S94" s="81" t="s">
        <v>106</v>
      </c>
      <c r="T94" s="84" t="s">
        <v>3</v>
      </c>
      <c r="U94" s="83" t="n">
        <v>61.6</v>
      </c>
      <c r="V94" s="84" t="s">
        <v>3</v>
      </c>
      <c r="W94" s="80" t="n">
        <v>1.4</v>
      </c>
      <c r="X94" s="84" t="s">
        <v>3</v>
      </c>
      <c r="Y94" s="83" t="n">
        <v>3.3</v>
      </c>
      <c r="Z94" s="85" t="s">
        <v>3</v>
      </c>
      <c r="AA94" s="80" t="n">
        <v>0.7</v>
      </c>
      <c r="AB94" s="124" t="s">
        <v>59</v>
      </c>
      <c r="AC94" s="81" t="s">
        <v>106</v>
      </c>
    </row>
    <row r="95" customFormat="false" ht="13.8" hidden="false" customHeight="false" outlineLevel="0" collapsed="false">
      <c r="A95" s="121" t="s">
        <v>85</v>
      </c>
      <c r="B95" s="122" t="s">
        <v>3</v>
      </c>
      <c r="C95" s="72" t="n">
        <v>4064</v>
      </c>
      <c r="D95" s="73" t="s">
        <v>59</v>
      </c>
      <c r="E95" s="74" t="n">
        <v>4472</v>
      </c>
      <c r="F95" s="123" t="s">
        <v>3</v>
      </c>
      <c r="G95" s="72" t="n">
        <v>4064</v>
      </c>
      <c r="H95" s="123" t="s">
        <v>3</v>
      </c>
      <c r="I95" s="72" t="n">
        <v>4279</v>
      </c>
      <c r="J95" s="123" t="s">
        <v>3</v>
      </c>
      <c r="K95" s="72" t="n">
        <v>4375</v>
      </c>
      <c r="L95" s="124" t="s">
        <v>3</v>
      </c>
      <c r="M95" s="72" t="n">
        <v>4417</v>
      </c>
      <c r="N95" s="124" t="s">
        <v>59</v>
      </c>
      <c r="O95" s="74" t="n">
        <v>4472</v>
      </c>
      <c r="P95" s="79" t="s">
        <v>3</v>
      </c>
      <c r="Q95" s="80" t="n">
        <v>1.2</v>
      </c>
      <c r="R95" s="73" t="s">
        <v>59</v>
      </c>
      <c r="S95" s="81" t="n">
        <v>4.1</v>
      </c>
      <c r="T95" s="84" t="s">
        <v>3</v>
      </c>
      <c r="U95" s="83" t="n">
        <v>1.2</v>
      </c>
      <c r="V95" s="84" t="s">
        <v>3</v>
      </c>
      <c r="W95" s="80" t="n">
        <v>1.9</v>
      </c>
      <c r="X95" s="84" t="s">
        <v>3</v>
      </c>
      <c r="Y95" s="83" t="n">
        <v>3.1</v>
      </c>
      <c r="Z95" s="85" t="s">
        <v>3</v>
      </c>
      <c r="AA95" s="80" t="n">
        <v>5.3</v>
      </c>
      <c r="AB95" s="124" t="s">
        <v>59</v>
      </c>
      <c r="AC95" s="81" t="n">
        <v>4.1</v>
      </c>
    </row>
    <row r="96" customFormat="false" ht="13.8" hidden="false" customHeight="false" outlineLevel="0" collapsed="false">
      <c r="A96" s="121" t="s">
        <v>86</v>
      </c>
      <c r="B96" s="122"/>
      <c r="C96" s="72" t="n">
        <v>1681</v>
      </c>
      <c r="D96" s="73" t="s">
        <v>59</v>
      </c>
      <c r="E96" s="74" t="n">
        <v>1662</v>
      </c>
      <c r="F96" s="123" t="s">
        <v>3</v>
      </c>
      <c r="G96" s="72" t="n">
        <v>1681</v>
      </c>
      <c r="H96" s="123" t="s">
        <v>3</v>
      </c>
      <c r="I96" s="72" t="n">
        <v>1679</v>
      </c>
      <c r="J96" s="123"/>
      <c r="K96" s="72" t="n">
        <v>1672</v>
      </c>
      <c r="L96" s="124"/>
      <c r="M96" s="72" t="n">
        <v>1652</v>
      </c>
      <c r="N96" s="124" t="s">
        <v>59</v>
      </c>
      <c r="O96" s="74" t="n">
        <v>1662</v>
      </c>
      <c r="P96" s="79"/>
      <c r="Q96" s="80" t="n">
        <v>-3</v>
      </c>
      <c r="R96" s="73" t="s">
        <v>59</v>
      </c>
      <c r="S96" s="81" t="n">
        <v>-1.1</v>
      </c>
      <c r="T96" s="84" t="s">
        <v>3</v>
      </c>
      <c r="U96" s="83" t="n">
        <v>-3</v>
      </c>
      <c r="V96" s="84" t="s">
        <v>3</v>
      </c>
      <c r="W96" s="80" t="n">
        <v>1.7</v>
      </c>
      <c r="X96" s="84"/>
      <c r="Y96" s="83" t="n">
        <v>0.8</v>
      </c>
      <c r="Z96" s="85"/>
      <c r="AA96" s="80" t="n">
        <v>-3.6</v>
      </c>
      <c r="AB96" s="124" t="s">
        <v>59</v>
      </c>
      <c r="AC96" s="81" t="n">
        <v>-1.1</v>
      </c>
    </row>
    <row r="97" customFormat="false" ht="13.8" hidden="false" customHeight="false" outlineLevel="0" collapsed="false">
      <c r="A97" s="121" t="s">
        <v>87</v>
      </c>
      <c r="B97" s="122"/>
      <c r="C97" s="72" t="n">
        <v>2267</v>
      </c>
      <c r="D97" s="73" t="s">
        <v>59</v>
      </c>
      <c r="E97" s="74" t="n">
        <v>2230</v>
      </c>
      <c r="F97" s="123"/>
      <c r="G97" s="72" t="n">
        <v>2267</v>
      </c>
      <c r="H97" s="123"/>
      <c r="I97" s="72" t="n">
        <v>2266</v>
      </c>
      <c r="J97" s="123"/>
      <c r="K97" s="72" t="n">
        <v>2198</v>
      </c>
      <c r="L97" s="124"/>
      <c r="M97" s="72" t="n">
        <v>2192</v>
      </c>
      <c r="N97" s="124" t="s">
        <v>59</v>
      </c>
      <c r="O97" s="74" t="n">
        <v>2230</v>
      </c>
      <c r="P97" s="79"/>
      <c r="Q97" s="80" t="n">
        <v>-1.5</v>
      </c>
      <c r="R97" s="73" t="s">
        <v>59</v>
      </c>
      <c r="S97" s="81" t="n">
        <v>-1.6</v>
      </c>
      <c r="T97" s="84"/>
      <c r="U97" s="83" t="n">
        <v>-1.5</v>
      </c>
      <c r="V97" s="84"/>
      <c r="W97" s="80" t="n">
        <v>8.2</v>
      </c>
      <c r="X97" s="84"/>
      <c r="Y97" s="83" t="n">
        <v>0.3</v>
      </c>
      <c r="Z97" s="85"/>
      <c r="AA97" s="80" t="n">
        <v>2</v>
      </c>
      <c r="AB97" s="124" t="s">
        <v>59</v>
      </c>
      <c r="AC97" s="81" t="n">
        <v>-1.6</v>
      </c>
    </row>
    <row r="98" customFormat="false" ht="13.8" hidden="false" customHeight="false" outlineLevel="0" collapsed="false">
      <c r="A98" s="121" t="s">
        <v>88</v>
      </c>
      <c r="B98" s="122" t="s">
        <v>3</v>
      </c>
      <c r="C98" s="72" t="n">
        <v>2825</v>
      </c>
      <c r="D98" s="73" t="s">
        <v>59</v>
      </c>
      <c r="E98" s="74" t="s">
        <v>106</v>
      </c>
      <c r="F98" s="123"/>
      <c r="G98" s="72" t="n">
        <v>2825</v>
      </c>
      <c r="H98" s="123"/>
      <c r="I98" s="72" t="n">
        <v>2822</v>
      </c>
      <c r="J98" s="123"/>
      <c r="K98" s="72" t="n">
        <v>2834</v>
      </c>
      <c r="L98" s="124"/>
      <c r="M98" s="72" t="n">
        <v>2834</v>
      </c>
      <c r="N98" s="124" t="s">
        <v>59</v>
      </c>
      <c r="O98" s="74" t="s">
        <v>106</v>
      </c>
      <c r="P98" s="79" t="s">
        <v>3</v>
      </c>
      <c r="Q98" s="80" t="n">
        <v>-14.9</v>
      </c>
      <c r="R98" s="73" t="s">
        <v>59</v>
      </c>
      <c r="S98" s="81" t="s">
        <v>106</v>
      </c>
      <c r="T98" s="84"/>
      <c r="U98" s="83" t="n">
        <v>-14.9</v>
      </c>
      <c r="V98" s="84"/>
      <c r="W98" s="80" t="n">
        <v>-6.9</v>
      </c>
      <c r="X98" s="84"/>
      <c r="Y98" s="83" t="n">
        <v>-1.8</v>
      </c>
      <c r="Z98" s="85"/>
      <c r="AA98" s="80" t="n">
        <v>0.6</v>
      </c>
      <c r="AB98" s="124" t="s">
        <v>59</v>
      </c>
      <c r="AC98" s="81" t="s">
        <v>106</v>
      </c>
    </row>
    <row r="99" customFormat="false" ht="13.8" hidden="false" customHeight="false" outlineLevel="0" collapsed="false">
      <c r="A99" s="121" t="s">
        <v>89</v>
      </c>
      <c r="B99" s="122" t="s">
        <v>3</v>
      </c>
      <c r="C99" s="72" t="n">
        <v>1869</v>
      </c>
      <c r="D99" s="73" t="s">
        <v>59</v>
      </c>
      <c r="E99" s="74" t="n">
        <v>1984</v>
      </c>
      <c r="F99" s="123" t="s">
        <v>3</v>
      </c>
      <c r="G99" s="72" t="n">
        <v>1869</v>
      </c>
      <c r="H99" s="123" t="s">
        <v>3</v>
      </c>
      <c r="I99" s="72" t="n">
        <v>1914</v>
      </c>
      <c r="J99" s="123" t="s">
        <v>3</v>
      </c>
      <c r="K99" s="72" t="n">
        <v>1937</v>
      </c>
      <c r="L99" s="124" t="s">
        <v>3</v>
      </c>
      <c r="M99" s="72" t="n">
        <v>1854</v>
      </c>
      <c r="N99" s="124" t="s">
        <v>59</v>
      </c>
      <c r="O99" s="74" t="n">
        <v>1984</v>
      </c>
      <c r="P99" s="79" t="s">
        <v>3</v>
      </c>
      <c r="Q99" s="80" t="n">
        <v>17.3</v>
      </c>
      <c r="R99" s="73" t="s">
        <v>59</v>
      </c>
      <c r="S99" s="81" t="n">
        <v>6.2</v>
      </c>
      <c r="T99" s="84" t="s">
        <v>3</v>
      </c>
      <c r="U99" s="83" t="n">
        <v>17.3</v>
      </c>
      <c r="V99" s="84" t="s">
        <v>3</v>
      </c>
      <c r="W99" s="80" t="n">
        <v>16</v>
      </c>
      <c r="X99" s="84" t="s">
        <v>3</v>
      </c>
      <c r="Y99" s="83" t="n">
        <v>18.5</v>
      </c>
      <c r="Z99" s="85" t="s">
        <v>3</v>
      </c>
      <c r="AA99" s="80" t="n">
        <v>8.2</v>
      </c>
      <c r="AB99" s="124" t="s">
        <v>59</v>
      </c>
      <c r="AC99" s="81" t="n">
        <v>6.2</v>
      </c>
    </row>
    <row r="100" customFormat="false" ht="23.4" hidden="false" customHeight="false" outlineLevel="0" collapsed="false">
      <c r="A100" s="126" t="s">
        <v>90</v>
      </c>
      <c r="B100" s="122" t="s">
        <v>3</v>
      </c>
      <c r="C100" s="72" t="n">
        <v>9567</v>
      </c>
      <c r="D100" s="73" t="s">
        <v>59</v>
      </c>
      <c r="E100" s="74" t="n">
        <v>9667</v>
      </c>
      <c r="F100" s="123" t="s">
        <v>3</v>
      </c>
      <c r="G100" s="72" t="n">
        <v>9567</v>
      </c>
      <c r="H100" s="123" t="s">
        <v>3</v>
      </c>
      <c r="I100" s="72" t="n">
        <v>9487</v>
      </c>
      <c r="J100" s="123" t="s">
        <v>3</v>
      </c>
      <c r="K100" s="72" t="n">
        <v>9482</v>
      </c>
      <c r="L100" s="124" t="s">
        <v>3</v>
      </c>
      <c r="M100" s="72" t="n">
        <v>9504</v>
      </c>
      <c r="N100" s="124" t="s">
        <v>59</v>
      </c>
      <c r="O100" s="74" t="n">
        <v>9667</v>
      </c>
      <c r="P100" s="79" t="s">
        <v>3</v>
      </c>
      <c r="Q100" s="80" t="n">
        <v>2.6</v>
      </c>
      <c r="R100" s="73" t="s">
        <v>59</v>
      </c>
      <c r="S100" s="81" t="n">
        <v>1</v>
      </c>
      <c r="T100" s="84" t="s">
        <v>3</v>
      </c>
      <c r="U100" s="83" t="n">
        <v>2.6</v>
      </c>
      <c r="V100" s="84" t="s">
        <v>3</v>
      </c>
      <c r="W100" s="80" t="n">
        <v>2.4</v>
      </c>
      <c r="X100" s="84" t="s">
        <v>3</v>
      </c>
      <c r="Y100" s="83" t="n">
        <v>3</v>
      </c>
      <c r="Z100" s="85" t="s">
        <v>3</v>
      </c>
      <c r="AA100" s="80" t="n">
        <v>1.4</v>
      </c>
      <c r="AB100" s="124" t="s">
        <v>59</v>
      </c>
      <c r="AC100" s="81" t="n">
        <v>1</v>
      </c>
    </row>
    <row r="101" customFormat="false" ht="13.8" hidden="false" customHeight="false" outlineLevel="0" collapsed="false">
      <c r="A101" s="121" t="s">
        <v>91</v>
      </c>
      <c r="B101" s="127" t="s">
        <v>3</v>
      </c>
      <c r="C101" s="72" t="n">
        <v>34864</v>
      </c>
      <c r="D101" s="73" t="s">
        <v>59</v>
      </c>
      <c r="E101" s="74" t="n">
        <v>37026</v>
      </c>
      <c r="F101" s="128" t="s">
        <v>3</v>
      </c>
      <c r="G101" s="72" t="n">
        <v>34864</v>
      </c>
      <c r="H101" s="123" t="s">
        <v>3</v>
      </c>
      <c r="I101" s="72" t="n">
        <v>38265</v>
      </c>
      <c r="J101" s="123" t="s">
        <v>3</v>
      </c>
      <c r="K101" s="72" t="n">
        <v>37782</v>
      </c>
      <c r="L101" s="124" t="s">
        <v>3</v>
      </c>
      <c r="M101" s="72" t="n">
        <v>36038</v>
      </c>
      <c r="N101" s="124" t="s">
        <v>59</v>
      </c>
      <c r="O101" s="74" t="n">
        <v>37026</v>
      </c>
      <c r="P101" s="79" t="s">
        <v>3</v>
      </c>
      <c r="Q101" s="80" t="n">
        <v>-3.6</v>
      </c>
      <c r="R101" s="73" t="s">
        <v>59</v>
      </c>
      <c r="S101" s="81" t="n">
        <v>6.3</v>
      </c>
      <c r="T101" s="82" t="s">
        <v>3</v>
      </c>
      <c r="U101" s="83" t="n">
        <v>-3.6</v>
      </c>
      <c r="V101" s="84" t="s">
        <v>3</v>
      </c>
      <c r="W101" s="80" t="n">
        <v>7.2</v>
      </c>
      <c r="X101" s="84" t="s">
        <v>3</v>
      </c>
      <c r="Y101" s="83" t="n">
        <v>7.7</v>
      </c>
      <c r="Z101" s="85" t="s">
        <v>3</v>
      </c>
      <c r="AA101" s="80" t="n">
        <v>1.1</v>
      </c>
      <c r="AB101" s="124" t="s">
        <v>59</v>
      </c>
      <c r="AC101" s="81" t="n">
        <v>6.3</v>
      </c>
    </row>
    <row r="102" customFormat="false" ht="13.8" hidden="false" customHeight="false" outlineLevel="0" collapsed="false">
      <c r="A102" s="121" t="s">
        <v>92</v>
      </c>
      <c r="B102" s="122" t="s">
        <v>3</v>
      </c>
      <c r="C102" s="72" t="n">
        <v>227187</v>
      </c>
      <c r="D102" s="73" t="s">
        <v>59</v>
      </c>
      <c r="E102" s="74" t="n">
        <v>236039</v>
      </c>
      <c r="F102" s="123" t="s">
        <v>3</v>
      </c>
      <c r="G102" s="72" t="n">
        <v>227187</v>
      </c>
      <c r="H102" s="123" t="s">
        <v>3</v>
      </c>
      <c r="I102" s="72" t="n">
        <v>229552</v>
      </c>
      <c r="J102" s="123" t="s">
        <v>3</v>
      </c>
      <c r="K102" s="72" t="n">
        <v>231951</v>
      </c>
      <c r="L102" s="124" t="s">
        <v>3</v>
      </c>
      <c r="M102" s="72" t="n">
        <v>234443</v>
      </c>
      <c r="N102" s="124" t="s">
        <v>59</v>
      </c>
      <c r="O102" s="74" t="n">
        <v>236039</v>
      </c>
      <c r="P102" s="79" t="s">
        <v>3</v>
      </c>
      <c r="Q102" s="80" t="n">
        <v>-0.9</v>
      </c>
      <c r="R102" s="73" t="s">
        <v>59</v>
      </c>
      <c r="S102" s="81" t="n">
        <v>2.3</v>
      </c>
      <c r="T102" s="84" t="s">
        <v>3</v>
      </c>
      <c r="U102" s="83" t="n">
        <v>-0.9</v>
      </c>
      <c r="V102" s="84" t="s">
        <v>3</v>
      </c>
      <c r="W102" s="80" t="n">
        <v>5.5</v>
      </c>
      <c r="X102" s="84" t="s">
        <v>3</v>
      </c>
      <c r="Y102" s="83" t="n">
        <v>7.4</v>
      </c>
      <c r="Z102" s="85" t="s">
        <v>3</v>
      </c>
      <c r="AA102" s="80" t="n">
        <v>0.8</v>
      </c>
      <c r="AB102" s="124" t="s">
        <v>59</v>
      </c>
      <c r="AC102" s="81" t="n">
        <v>2.3</v>
      </c>
    </row>
    <row r="103" customFormat="false" ht="13.8" hidden="false" customHeight="false" outlineLevel="0" collapsed="false">
      <c r="A103" s="129" t="s">
        <v>93</v>
      </c>
      <c r="B103" s="130" t="s">
        <v>3</v>
      </c>
      <c r="C103" s="90" t="n">
        <v>13077</v>
      </c>
      <c r="D103" s="131" t="s">
        <v>59</v>
      </c>
      <c r="E103" s="92" t="n">
        <v>13178</v>
      </c>
      <c r="F103" s="132" t="s">
        <v>3</v>
      </c>
      <c r="G103" s="90" t="n">
        <v>13077</v>
      </c>
      <c r="H103" s="132" t="s">
        <v>3</v>
      </c>
      <c r="I103" s="90" t="n">
        <v>13189</v>
      </c>
      <c r="J103" s="132" t="s">
        <v>3</v>
      </c>
      <c r="K103" s="90" t="n">
        <v>13122</v>
      </c>
      <c r="L103" s="131" t="s">
        <v>3</v>
      </c>
      <c r="M103" s="90" t="n">
        <v>13316</v>
      </c>
      <c r="N103" s="131" t="s">
        <v>59</v>
      </c>
      <c r="O103" s="92" t="n">
        <v>13178</v>
      </c>
      <c r="P103" s="97" t="s">
        <v>3</v>
      </c>
      <c r="Q103" s="98" t="n">
        <v>-7.5</v>
      </c>
      <c r="R103" s="131" t="s">
        <v>59</v>
      </c>
      <c r="S103" s="99" t="n">
        <v>1.4</v>
      </c>
      <c r="T103" s="102" t="s">
        <v>3</v>
      </c>
      <c r="U103" s="101" t="n">
        <v>-7.5</v>
      </c>
      <c r="V103" s="102" t="s">
        <v>3</v>
      </c>
      <c r="W103" s="98" t="n">
        <v>-3.4</v>
      </c>
      <c r="X103" s="102" t="s">
        <v>3</v>
      </c>
      <c r="Y103" s="101" t="n">
        <v>-2.3</v>
      </c>
      <c r="Z103" s="103" t="s">
        <v>3</v>
      </c>
      <c r="AA103" s="98" t="n">
        <v>-1.1</v>
      </c>
      <c r="AB103" s="131" t="s">
        <v>59</v>
      </c>
      <c r="AC103" s="99" t="n">
        <v>1.4</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04">
      <formula>F4&lt;&gt;" "</formula>
    </cfRule>
  </conditionalFormatting>
  <conditionalFormatting sqref="T4:AC4">
    <cfRule type="expression" priority="3" aboveAverage="0" equalAverage="0" bottom="0" percent="0" rank="0" text="" dxfId="205">
      <formula>T4&lt;&gt;" "</formula>
    </cfRule>
  </conditionalFormatting>
  <conditionalFormatting sqref="F21:O21">
    <cfRule type="expression" priority="4" aboveAverage="0" equalAverage="0" bottom="0" percent="0" rank="0" text="" dxfId="206">
      <formula>F21&lt;&gt;" "</formula>
    </cfRule>
  </conditionalFormatting>
  <conditionalFormatting sqref="T21:AC21">
    <cfRule type="expression" priority="5" aboveAverage="0" equalAverage="0" bottom="0" percent="0" rank="0" text="" dxfId="207">
      <formula>T21&lt;&gt;" "</formula>
    </cfRule>
  </conditionalFormatting>
  <conditionalFormatting sqref="F38:O38">
    <cfRule type="expression" priority="6" aboveAverage="0" equalAverage="0" bottom="0" percent="0" rank="0" text="" dxfId="208">
      <formula>F38&lt;&gt;" "</formula>
    </cfRule>
  </conditionalFormatting>
  <conditionalFormatting sqref="T38:AC38">
    <cfRule type="expression" priority="7" aboveAverage="0" equalAverage="0" bottom="0" percent="0" rank="0" text="" dxfId="209">
      <formula>T38&lt;&gt;" "</formula>
    </cfRule>
  </conditionalFormatting>
  <conditionalFormatting sqref="F55:O55">
    <cfRule type="expression" priority="8" aboveAverage="0" equalAverage="0" bottom="0" percent="0" rank="0" text="" dxfId="210">
      <formula>F55&lt;&gt;" "</formula>
    </cfRule>
  </conditionalFormatting>
  <conditionalFormatting sqref="T55:AC55">
    <cfRule type="expression" priority="9" aboveAverage="0" equalAverage="0" bottom="0" percent="0" rank="0" text="" dxfId="211">
      <formula>T55&lt;&gt;" "</formula>
    </cfRule>
  </conditionalFormatting>
  <conditionalFormatting sqref="F72:O72">
    <cfRule type="expression" priority="10" aboveAverage="0" equalAverage="0" bottom="0" percent="0" rank="0" text="" dxfId="212">
      <formula>F72&lt;&gt;" "</formula>
    </cfRule>
  </conditionalFormatting>
  <conditionalFormatting sqref="T72:AC72">
    <cfRule type="expression" priority="11" aboveAverage="0" equalAverage="0" bottom="0" percent="0" rank="0" text="" dxfId="213">
      <formula>T72&lt;&gt;" "</formula>
    </cfRule>
  </conditionalFormatting>
  <conditionalFormatting sqref="F89:O89">
    <cfRule type="expression" priority="12" aboveAverage="0" equalAverage="0" bottom="0" percent="0" rank="0" text="" dxfId="214">
      <formula>F89&lt;&gt;" "</formula>
    </cfRule>
  </conditionalFormatting>
  <conditionalFormatting sqref="T89:AC89">
    <cfRule type="expression" priority="13" aboveAverage="0" equalAverage="0" bottom="0" percent="0" rank="0" text="" dxfId="215">
      <formula>T89&lt;&gt;" "</formula>
    </cfRule>
  </conditionalFormatting>
  <conditionalFormatting sqref="F4:O4">
    <cfRule type="expression" priority="14" aboveAverage="0" equalAverage="0" bottom="0" percent="0" rank="0" text="" dxfId="216">
      <formula>F4&lt;&gt;" "</formula>
    </cfRule>
  </conditionalFormatting>
  <conditionalFormatting sqref="T4:AC4">
    <cfRule type="expression" priority="15" aboveAverage="0" equalAverage="0" bottom="0" percent="0" rank="0" text="" dxfId="217">
      <formula>T4&lt;&gt;" "</formula>
    </cfRule>
  </conditionalFormatting>
  <conditionalFormatting sqref="F21:O21">
    <cfRule type="expression" priority="16" aboveAverage="0" equalAverage="0" bottom="0" percent="0" rank="0" text="" dxfId="218">
      <formula>F21&lt;&gt;" "</formula>
    </cfRule>
  </conditionalFormatting>
  <conditionalFormatting sqref="T21:AC21">
    <cfRule type="expression" priority="17" aboveAverage="0" equalAverage="0" bottom="0" percent="0" rank="0" text="" dxfId="219">
      <formula>T21&lt;&gt;" "</formula>
    </cfRule>
  </conditionalFormatting>
  <conditionalFormatting sqref="F38:O38">
    <cfRule type="expression" priority="18" aboveAverage="0" equalAverage="0" bottom="0" percent="0" rank="0" text="" dxfId="220">
      <formula>F38&lt;&gt;" "</formula>
    </cfRule>
  </conditionalFormatting>
  <conditionalFormatting sqref="T38:AC38">
    <cfRule type="expression" priority="19" aboveAverage="0" equalAverage="0" bottom="0" percent="0" rank="0" text="" dxfId="221">
      <formula>T38&lt;&gt;" "</formula>
    </cfRule>
  </conditionalFormatting>
  <conditionalFormatting sqref="F55:O55">
    <cfRule type="expression" priority="20" aboveAverage="0" equalAverage="0" bottom="0" percent="0" rank="0" text="" dxfId="222">
      <formula>F55&lt;&gt;" "</formula>
    </cfRule>
  </conditionalFormatting>
  <conditionalFormatting sqref="T55:AC55">
    <cfRule type="expression" priority="21" aboveAverage="0" equalAverage="0" bottom="0" percent="0" rank="0" text="" dxfId="223">
      <formula>T55&lt;&gt;" "</formula>
    </cfRule>
  </conditionalFormatting>
  <conditionalFormatting sqref="F72:O72">
    <cfRule type="expression" priority="22" aboveAverage="0" equalAverage="0" bottom="0" percent="0" rank="0" text="" dxfId="224">
      <formula>F72&lt;&gt;" "</formula>
    </cfRule>
  </conditionalFormatting>
  <conditionalFormatting sqref="T72:AC72">
    <cfRule type="expression" priority="23" aboveAverage="0" equalAverage="0" bottom="0" percent="0" rank="0" text="" dxfId="225">
      <formula>T72&lt;&gt;" "</formula>
    </cfRule>
  </conditionalFormatting>
  <conditionalFormatting sqref="F89:O89">
    <cfRule type="expression" priority="24" aboveAverage="0" equalAverage="0" bottom="0" percent="0" rank="0" text="" dxfId="226">
      <formula>F89&lt;&gt;" "</formula>
    </cfRule>
  </conditionalFormatting>
  <conditionalFormatting sqref="T89:AC89">
    <cfRule type="expression" priority="25" aboveAverage="0" equalAverage="0" bottom="0" percent="0" rank="0" text="" dxfId="227">
      <formula>T89&lt;&gt;" "</formula>
    </cfRule>
  </conditionalFormatting>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0" pageOrder="overThenDown" orientation="landscape" blackAndWhite="false" draft="false" cellComments="none" firstPageNumber="17" useFirstPageNumber="true" horizontalDpi="300" verticalDpi="300" copies="1"/>
  <headerFooter differentFirst="false" differentOddEven="false">
    <oddHeader/>
    <oddFooter/>
  </headerFooter>
  <rowBreaks count="1" manualBreakCount="1">
    <brk id="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3.8" zeroHeight="false" outlineLevelRow="0" outlineLevelCol="0"/>
  <cols>
    <col collapsed="false" customWidth="true" hidden="false" outlineLevel="0" max="1" min="1" style="23" width="30.44"/>
    <col collapsed="false" customWidth="true" hidden="false" outlineLevel="0" max="2" min="2" style="23" width="2.1"/>
    <col collapsed="false" customWidth="true" hidden="false" outlineLevel="0" max="3" min="3" style="23" width="13.77"/>
    <col collapsed="false" customWidth="true" hidden="false" outlineLevel="0" max="4" min="4" style="23" width="2.1"/>
    <col collapsed="false" customWidth="true" hidden="false" outlineLevel="0" max="5" min="5" style="23" width="13.77"/>
    <col collapsed="false" customWidth="true" hidden="false" outlineLevel="0" max="6" min="6" style="23" width="2.1"/>
    <col collapsed="false" customWidth="true" hidden="false" outlineLevel="0" max="7" min="7" style="23" width="13.77"/>
    <col collapsed="false" customWidth="true" hidden="false" outlineLevel="0" max="8" min="8" style="23" width="2.1"/>
    <col collapsed="false" customWidth="true" hidden="false" outlineLevel="0" max="9" min="9" style="23" width="13.77"/>
    <col collapsed="false" customWidth="true" hidden="false" outlineLevel="0" max="10" min="10" style="23" width="2.1"/>
    <col collapsed="false" customWidth="true" hidden="false" outlineLevel="0" max="11" min="11" style="23" width="13.77"/>
    <col collapsed="false" customWidth="true" hidden="false" outlineLevel="0" max="12" min="12" style="23" width="2.1"/>
    <col collapsed="false" customWidth="true" hidden="false" outlineLevel="0" max="13" min="13" style="23" width="13.77"/>
    <col collapsed="false" customWidth="true" hidden="false" outlineLevel="0" max="14" min="14" style="23" width="2.1"/>
    <col collapsed="false" customWidth="true" hidden="false" outlineLevel="0" max="15" min="15" style="23" width="13.77"/>
    <col collapsed="false" customWidth="true" hidden="false" outlineLevel="0" max="16" min="16" style="23" width="2.1"/>
    <col collapsed="false" customWidth="true" hidden="false" outlineLevel="0" max="17" min="17" style="23" width="9.1"/>
    <col collapsed="false" customWidth="true" hidden="false" outlineLevel="0" max="18" min="18" style="23" width="2.1"/>
    <col collapsed="false" customWidth="true" hidden="false" outlineLevel="0" max="19" min="19" style="23" width="9.1"/>
    <col collapsed="false" customWidth="true" hidden="false" outlineLevel="0" max="20" min="20" style="23" width="2.1"/>
    <col collapsed="false" customWidth="true" hidden="false" outlineLevel="0" max="21" min="21" style="23" width="9.1"/>
    <col collapsed="false" customWidth="true" hidden="false" outlineLevel="0" max="22" min="22" style="23" width="2.1"/>
    <col collapsed="false" customWidth="true" hidden="false" outlineLevel="0" max="23" min="23" style="23" width="9.1"/>
    <col collapsed="false" customWidth="true" hidden="false" outlineLevel="0" max="24" min="24" style="23" width="2.1"/>
    <col collapsed="false" customWidth="true" hidden="false" outlineLevel="0" max="25" min="25" style="23" width="9.1"/>
    <col collapsed="false" customWidth="true" hidden="false" outlineLevel="0" max="26" min="26" style="23" width="2.1"/>
    <col collapsed="false" customWidth="true" hidden="false" outlineLevel="0" max="27" min="27" style="23" width="9.1"/>
    <col collapsed="false" customWidth="true" hidden="false" outlineLevel="0" max="28" min="28" style="23" width="2.1"/>
    <col collapsed="false" customWidth="true" hidden="false" outlineLevel="0" max="29" min="29" style="23" width="9.1"/>
    <col collapsed="false" customWidth="true" hidden="false" outlineLevel="0" max="30" min="30" style="23" width="2.88"/>
    <col collapsed="false" customWidth="true" hidden="false" outlineLevel="0" max="31" min="31" style="23" width="8.22"/>
    <col collapsed="false" customWidth="true" hidden="false" outlineLevel="0" max="32" min="32" style="23" width="3.44"/>
    <col collapsed="false" customWidth="true" hidden="false" outlineLevel="0" max="33" min="33" style="23" width="8.22"/>
    <col collapsed="false" customWidth="false" hidden="false" outlineLevel="0" max="257" min="34" style="23" width="8.99"/>
  </cols>
  <sheetData>
    <row r="1" customFormat="false" ht="22.5" hidden="false" customHeight="true" outlineLevel="0" collapsed="false">
      <c r="A1" s="112" t="s">
        <v>108</v>
      </c>
      <c r="B1" s="112"/>
      <c r="C1" s="112"/>
      <c r="D1" s="112"/>
      <c r="E1" s="112"/>
      <c r="F1" s="112"/>
      <c r="G1" s="112"/>
    </row>
    <row r="2" customFormat="false" ht="13.8" hidden="false" customHeight="false" outlineLevel="0" collapsed="false">
      <c r="E2" s="27"/>
      <c r="N2" s="28"/>
      <c r="O2" s="28"/>
      <c r="P2" s="28"/>
      <c r="Q2" s="28"/>
      <c r="R2" s="28"/>
      <c r="S2" s="28"/>
      <c r="T2" s="28"/>
      <c r="U2" s="28"/>
    </row>
    <row r="3" customFormat="false" ht="13.8" hidden="false" customHeight="false" outlineLevel="0" collapsed="false">
      <c r="A3" s="113"/>
      <c r="B3" s="107"/>
      <c r="C3" s="32" t="s">
        <v>79</v>
      </c>
      <c r="D3" s="108"/>
      <c r="E3" s="108"/>
      <c r="F3" s="108"/>
      <c r="G3" s="108"/>
      <c r="H3" s="108"/>
      <c r="I3" s="108"/>
      <c r="J3" s="108"/>
      <c r="K3" s="108"/>
      <c r="L3" s="109"/>
      <c r="M3" s="109"/>
      <c r="N3" s="109"/>
      <c r="O3" s="109"/>
      <c r="P3" s="107"/>
      <c r="Q3" s="35" t="s">
        <v>80</v>
      </c>
      <c r="R3" s="108"/>
      <c r="S3" s="114"/>
      <c r="T3" s="108"/>
      <c r="U3" s="108"/>
      <c r="V3" s="108"/>
      <c r="W3" s="108"/>
      <c r="X3" s="108"/>
      <c r="Y3" s="108"/>
      <c r="Z3" s="109"/>
      <c r="AA3" s="109"/>
      <c r="AB3" s="109"/>
      <c r="AC3" s="109"/>
    </row>
    <row r="4" customFormat="false" ht="13.8" hidden="false" customHeight="false" outlineLevel="0" collapsed="false">
      <c r="A4" s="115" t="s">
        <v>58</v>
      </c>
      <c r="B4" s="37" t="s">
        <v>3</v>
      </c>
      <c r="C4" s="38"/>
      <c r="D4" s="39" t="s">
        <v>3</v>
      </c>
      <c r="E4" s="40"/>
      <c r="F4" s="41" t="s">
        <v>52</v>
      </c>
      <c r="G4" s="41"/>
      <c r="H4" s="42" t="s">
        <v>53</v>
      </c>
      <c r="I4" s="42"/>
      <c r="J4" s="42" t="s">
        <v>3</v>
      </c>
      <c r="K4" s="42"/>
      <c r="L4" s="42" t="s">
        <v>3</v>
      </c>
      <c r="M4" s="42"/>
      <c r="N4" s="43" t="s">
        <v>3</v>
      </c>
      <c r="O4" s="43"/>
      <c r="P4" s="44" t="s">
        <v>3</v>
      </c>
      <c r="Q4" s="45"/>
      <c r="R4" s="46" t="s">
        <v>3</v>
      </c>
      <c r="S4" s="47"/>
      <c r="T4" s="41" t="s">
        <v>52</v>
      </c>
      <c r="U4" s="41"/>
      <c r="V4" s="42" t="s">
        <v>53</v>
      </c>
      <c r="W4" s="42"/>
      <c r="X4" s="42" t="s">
        <v>3</v>
      </c>
      <c r="Y4" s="42"/>
      <c r="Z4" s="42" t="s">
        <v>3</v>
      </c>
      <c r="AA4" s="42"/>
      <c r="AB4" s="43" t="s">
        <v>3</v>
      </c>
      <c r="AC4" s="43"/>
    </row>
    <row r="5" customFormat="false" ht="13.8" hidden="false" customHeight="false" outlineLevel="0" collapsed="false">
      <c r="A5" s="48"/>
      <c r="B5" s="49" t="s">
        <v>52</v>
      </c>
      <c r="C5" s="49"/>
      <c r="D5" s="50" t="s">
        <v>53</v>
      </c>
      <c r="E5" s="50"/>
      <c r="F5" s="51" t="s">
        <v>54</v>
      </c>
      <c r="G5" s="51"/>
      <c r="H5" s="52" t="s">
        <v>55</v>
      </c>
      <c r="I5" s="52"/>
      <c r="J5" s="52" t="s">
        <v>56</v>
      </c>
      <c r="K5" s="52"/>
      <c r="L5" s="52" t="s">
        <v>57</v>
      </c>
      <c r="M5" s="52"/>
      <c r="N5" s="53" t="s">
        <v>54</v>
      </c>
      <c r="O5" s="53"/>
      <c r="P5" s="49" t="s">
        <v>52</v>
      </c>
      <c r="Q5" s="49"/>
      <c r="R5" s="50" t="s">
        <v>53</v>
      </c>
      <c r="S5" s="50"/>
      <c r="T5" s="51" t="s">
        <v>54</v>
      </c>
      <c r="U5" s="51"/>
      <c r="V5" s="52" t="s">
        <v>55</v>
      </c>
      <c r="W5" s="52"/>
      <c r="X5" s="52" t="s">
        <v>56</v>
      </c>
      <c r="Y5" s="52"/>
      <c r="Z5" s="52" t="s">
        <v>57</v>
      </c>
      <c r="AA5" s="52"/>
      <c r="AB5" s="53" t="s">
        <v>54</v>
      </c>
      <c r="AC5" s="53"/>
    </row>
    <row r="6" customFormat="false" ht="13.8" hidden="false" customHeight="false" outlineLevel="0" collapsed="false">
      <c r="A6" s="116" t="s">
        <v>81</v>
      </c>
      <c r="B6" s="117" t="s">
        <v>3</v>
      </c>
      <c r="C6" s="56" t="n">
        <v>18496511</v>
      </c>
      <c r="D6" s="118" t="s">
        <v>59</v>
      </c>
      <c r="E6" s="58" t="n">
        <v>23264615</v>
      </c>
      <c r="F6" s="119" t="s">
        <v>3</v>
      </c>
      <c r="G6" s="56" t="n">
        <v>5709182</v>
      </c>
      <c r="H6" s="120" t="s">
        <v>3</v>
      </c>
      <c r="I6" s="56" t="n">
        <v>5443569</v>
      </c>
      <c r="J6" s="120" t="s">
        <v>3</v>
      </c>
      <c r="K6" s="56" t="n">
        <v>5209083</v>
      </c>
      <c r="L6" s="118" t="s">
        <v>3</v>
      </c>
      <c r="M6" s="56" t="n">
        <v>6312009</v>
      </c>
      <c r="N6" s="118" t="s">
        <v>59</v>
      </c>
      <c r="O6" s="58" t="n">
        <v>6299954</v>
      </c>
      <c r="P6" s="63" t="s">
        <v>3</v>
      </c>
      <c r="Q6" s="64" t="n">
        <v>-17.3</v>
      </c>
      <c r="R6" s="118" t="s">
        <v>59</v>
      </c>
      <c r="S6" s="65" t="n">
        <v>25.7</v>
      </c>
      <c r="T6" s="68" t="s">
        <v>3</v>
      </c>
      <c r="U6" s="67" t="n">
        <v>9.1</v>
      </c>
      <c r="V6" s="68" t="s">
        <v>3</v>
      </c>
      <c r="W6" s="64" t="n">
        <v>84.1</v>
      </c>
      <c r="X6" s="68" t="s">
        <v>3</v>
      </c>
      <c r="Y6" s="67" t="n">
        <v>17</v>
      </c>
      <c r="Z6" s="69" t="s">
        <v>3</v>
      </c>
      <c r="AA6" s="64" t="n">
        <v>17</v>
      </c>
      <c r="AB6" s="69" t="s">
        <v>59</v>
      </c>
      <c r="AC6" s="65" t="n">
        <v>10.2</v>
      </c>
    </row>
    <row r="7" customFormat="false" ht="13.8" hidden="false" customHeight="false" outlineLevel="0" collapsed="false">
      <c r="A7" s="121" t="s">
        <v>82</v>
      </c>
      <c r="B7" s="122" t="s">
        <v>3</v>
      </c>
      <c r="C7" s="72" t="n">
        <v>347706</v>
      </c>
      <c r="D7" s="73" t="s">
        <v>59</v>
      </c>
      <c r="E7" s="74" t="n">
        <v>430238</v>
      </c>
      <c r="F7" s="123" t="s">
        <v>3</v>
      </c>
      <c r="G7" s="72" t="n">
        <v>89668</v>
      </c>
      <c r="H7" s="123" t="s">
        <v>3</v>
      </c>
      <c r="I7" s="72" t="n">
        <v>103518</v>
      </c>
      <c r="J7" s="123" t="s">
        <v>3</v>
      </c>
      <c r="K7" s="72" t="n">
        <v>97253</v>
      </c>
      <c r="L7" s="124" t="s">
        <v>3</v>
      </c>
      <c r="M7" s="72" t="n">
        <v>113464</v>
      </c>
      <c r="N7" s="124" t="s">
        <v>59</v>
      </c>
      <c r="O7" s="74" t="n">
        <v>116004</v>
      </c>
      <c r="P7" s="79" t="s">
        <v>3</v>
      </c>
      <c r="Q7" s="80" t="n">
        <v>-0.5</v>
      </c>
      <c r="R7" s="73" t="s">
        <v>59</v>
      </c>
      <c r="S7" s="81" t="n">
        <v>12.1</v>
      </c>
      <c r="T7" s="84" t="s">
        <v>3</v>
      </c>
      <c r="U7" s="83" t="n">
        <v>6.8</v>
      </c>
      <c r="V7" s="84" t="s">
        <v>3</v>
      </c>
      <c r="W7" s="80" t="n">
        <v>14.7</v>
      </c>
      <c r="X7" s="84" t="s">
        <v>3</v>
      </c>
      <c r="Y7" s="83" t="n">
        <v>3.6</v>
      </c>
      <c r="Z7" s="85" t="s">
        <v>3</v>
      </c>
      <c r="AA7" s="80" t="n">
        <v>11.6</v>
      </c>
      <c r="AB7" s="85" t="s">
        <v>59</v>
      </c>
      <c r="AC7" s="81" t="n">
        <v>18.3</v>
      </c>
    </row>
    <row r="8" customFormat="false" ht="13.8" hidden="false" customHeight="false" outlineLevel="0" collapsed="false">
      <c r="A8" s="121" t="s">
        <v>83</v>
      </c>
      <c r="B8" s="122" t="s">
        <v>3</v>
      </c>
      <c r="C8" s="72" t="n">
        <v>188235</v>
      </c>
      <c r="D8" s="73" t="s">
        <v>59</v>
      </c>
      <c r="E8" s="74" t="n">
        <v>237181</v>
      </c>
      <c r="F8" s="123" t="s">
        <v>3</v>
      </c>
      <c r="G8" s="72" t="n">
        <v>56293</v>
      </c>
      <c r="H8" s="123" t="s">
        <v>3</v>
      </c>
      <c r="I8" s="72" t="n">
        <v>55682</v>
      </c>
      <c r="J8" s="123" t="s">
        <v>3</v>
      </c>
      <c r="K8" s="72" t="n">
        <v>56648</v>
      </c>
      <c r="L8" s="124" t="s">
        <v>3</v>
      </c>
      <c r="M8" s="72" t="n">
        <v>59760</v>
      </c>
      <c r="N8" s="124" t="s">
        <v>59</v>
      </c>
      <c r="O8" s="74" t="n">
        <v>65091</v>
      </c>
      <c r="P8" s="79" t="s">
        <v>3</v>
      </c>
      <c r="Q8" s="80" t="n">
        <v>-18.1</v>
      </c>
      <c r="R8" s="73" t="s">
        <v>59</v>
      </c>
      <c r="S8" s="81" t="n">
        <v>26</v>
      </c>
      <c r="T8" s="84" t="s">
        <v>3</v>
      </c>
      <c r="U8" s="83" t="n">
        <v>2.9</v>
      </c>
      <c r="V8" s="84" t="s">
        <v>3</v>
      </c>
      <c r="W8" s="80" t="n">
        <v>51.6</v>
      </c>
      <c r="X8" s="84" t="s">
        <v>3</v>
      </c>
      <c r="Y8" s="83" t="n">
        <v>28.4</v>
      </c>
      <c r="Z8" s="85" t="s">
        <v>3</v>
      </c>
      <c r="AA8" s="80" t="n">
        <v>16.9</v>
      </c>
      <c r="AB8" s="85" t="s">
        <v>59</v>
      </c>
      <c r="AC8" s="81" t="n">
        <v>15.6</v>
      </c>
    </row>
    <row r="9" customFormat="false" ht="13.8" hidden="false" customHeight="false" outlineLevel="0" collapsed="false">
      <c r="A9" s="125" t="s">
        <v>84</v>
      </c>
      <c r="B9" s="122" t="s">
        <v>3</v>
      </c>
      <c r="C9" s="72" t="n">
        <v>233769</v>
      </c>
      <c r="D9" s="73" t="s">
        <v>59</v>
      </c>
      <c r="E9" s="74" t="n">
        <v>252476</v>
      </c>
      <c r="F9" s="123" t="s">
        <v>3</v>
      </c>
      <c r="G9" s="72" t="n">
        <v>61582</v>
      </c>
      <c r="H9" s="123" t="s">
        <v>3</v>
      </c>
      <c r="I9" s="72" t="n">
        <v>66474</v>
      </c>
      <c r="J9" s="123" t="s">
        <v>3</v>
      </c>
      <c r="K9" s="72" t="n">
        <v>63975</v>
      </c>
      <c r="L9" s="124" t="s">
        <v>3</v>
      </c>
      <c r="M9" s="72" t="n">
        <v>63036</v>
      </c>
      <c r="N9" s="124" t="s">
        <v>59</v>
      </c>
      <c r="O9" s="74" t="n">
        <v>58990</v>
      </c>
      <c r="P9" s="79" t="s">
        <v>3</v>
      </c>
      <c r="Q9" s="80" t="n">
        <v>-2.9</v>
      </c>
      <c r="R9" s="73" t="s">
        <v>59</v>
      </c>
      <c r="S9" s="81" t="n">
        <v>7.8</v>
      </c>
      <c r="T9" s="84" t="s">
        <v>3</v>
      </c>
      <c r="U9" s="83" t="n">
        <v>3.9</v>
      </c>
      <c r="V9" s="84" t="s">
        <v>3</v>
      </c>
      <c r="W9" s="80" t="n">
        <v>19.3</v>
      </c>
      <c r="X9" s="84" t="s">
        <v>3</v>
      </c>
      <c r="Y9" s="83" t="n">
        <v>13.9</v>
      </c>
      <c r="Z9" s="85" t="s">
        <v>3</v>
      </c>
      <c r="AA9" s="80" t="n">
        <v>3.7</v>
      </c>
      <c r="AB9" s="85" t="s">
        <v>59</v>
      </c>
      <c r="AC9" s="81" t="n">
        <v>-4.1</v>
      </c>
    </row>
    <row r="10" customFormat="false" ht="13.8" hidden="false" customHeight="false" outlineLevel="0" collapsed="false">
      <c r="A10" s="121" t="s">
        <v>85</v>
      </c>
      <c r="B10" s="122" t="s">
        <v>3</v>
      </c>
      <c r="C10" s="72" t="n">
        <v>1148729</v>
      </c>
      <c r="D10" s="73" t="s">
        <v>59</v>
      </c>
      <c r="E10" s="74" t="n">
        <v>1496975</v>
      </c>
      <c r="F10" s="123" t="s">
        <v>3</v>
      </c>
      <c r="G10" s="72" t="n">
        <v>334578</v>
      </c>
      <c r="H10" s="123" t="s">
        <v>3</v>
      </c>
      <c r="I10" s="72" t="n">
        <v>349593</v>
      </c>
      <c r="J10" s="123" t="s">
        <v>3</v>
      </c>
      <c r="K10" s="72" t="n">
        <v>364315</v>
      </c>
      <c r="L10" s="124" t="s">
        <v>3</v>
      </c>
      <c r="M10" s="72" t="n">
        <v>378738</v>
      </c>
      <c r="N10" s="124" t="s">
        <v>59</v>
      </c>
      <c r="O10" s="74" t="n">
        <v>404328</v>
      </c>
      <c r="P10" s="79" t="s">
        <v>3</v>
      </c>
      <c r="Q10" s="80" t="n">
        <v>-4.1</v>
      </c>
      <c r="R10" s="73" t="s">
        <v>59</v>
      </c>
      <c r="S10" s="81" t="n">
        <v>29.3</v>
      </c>
      <c r="T10" s="84" t="s">
        <v>3</v>
      </c>
      <c r="U10" s="83" t="n">
        <v>13.5</v>
      </c>
      <c r="V10" s="84" t="s">
        <v>3</v>
      </c>
      <c r="W10" s="80" t="n">
        <v>40.8</v>
      </c>
      <c r="X10" s="84" t="s">
        <v>3</v>
      </c>
      <c r="Y10" s="83" t="n">
        <v>34.9</v>
      </c>
      <c r="Z10" s="85" t="s">
        <v>3</v>
      </c>
      <c r="AA10" s="80" t="n">
        <v>25</v>
      </c>
      <c r="AB10" s="85" t="s">
        <v>59</v>
      </c>
      <c r="AC10" s="81" t="n">
        <v>20.8</v>
      </c>
    </row>
    <row r="11" customFormat="false" ht="13.8" hidden="false" customHeight="false" outlineLevel="0" collapsed="false">
      <c r="A11" s="121" t="s">
        <v>86</v>
      </c>
      <c r="B11" s="122" t="s">
        <v>3</v>
      </c>
      <c r="C11" s="72" t="n">
        <v>142442</v>
      </c>
      <c r="D11" s="73" t="s">
        <v>59</v>
      </c>
      <c r="E11" s="74" t="n">
        <v>174964</v>
      </c>
      <c r="F11" s="123" t="s">
        <v>3</v>
      </c>
      <c r="G11" s="72" t="n">
        <v>41836</v>
      </c>
      <c r="H11" s="123" t="s">
        <v>3</v>
      </c>
      <c r="I11" s="72" t="n">
        <v>42732</v>
      </c>
      <c r="J11" s="123" t="s">
        <v>3</v>
      </c>
      <c r="K11" s="72" t="n">
        <v>41683</v>
      </c>
      <c r="L11" s="124" t="s">
        <v>3</v>
      </c>
      <c r="M11" s="72" t="n">
        <v>45323</v>
      </c>
      <c r="N11" s="124" t="s">
        <v>59</v>
      </c>
      <c r="O11" s="74" t="n">
        <v>45226</v>
      </c>
      <c r="P11" s="79" t="s">
        <v>3</v>
      </c>
      <c r="Q11" s="80" t="n">
        <v>-4.3</v>
      </c>
      <c r="R11" s="73" t="s">
        <v>59</v>
      </c>
      <c r="S11" s="81" t="n">
        <v>22.8</v>
      </c>
      <c r="T11" s="84" t="s">
        <v>3</v>
      </c>
      <c r="U11" s="83" t="n">
        <v>22.6</v>
      </c>
      <c r="V11" s="84" t="s">
        <v>3</v>
      </c>
      <c r="W11" s="80" t="n">
        <v>57.4</v>
      </c>
      <c r="X11" s="84" t="s">
        <v>3</v>
      </c>
      <c r="Y11" s="83" t="n">
        <v>26</v>
      </c>
      <c r="Z11" s="85" t="s">
        <v>3</v>
      </c>
      <c r="AA11" s="80" t="n">
        <v>12.2</v>
      </c>
      <c r="AB11" s="85" t="s">
        <v>59</v>
      </c>
      <c r="AC11" s="81" t="n">
        <v>8.1</v>
      </c>
    </row>
    <row r="12" customFormat="false" ht="13.8" hidden="false" customHeight="false" outlineLevel="0" collapsed="false">
      <c r="A12" s="121" t="s">
        <v>87</v>
      </c>
      <c r="B12" s="122" t="s">
        <v>3</v>
      </c>
      <c r="C12" s="72" t="n">
        <v>396253</v>
      </c>
      <c r="D12" s="73" t="s">
        <v>59</v>
      </c>
      <c r="E12" s="74" t="n">
        <v>546317</v>
      </c>
      <c r="F12" s="123" t="s">
        <v>3</v>
      </c>
      <c r="G12" s="72" t="n">
        <v>142814</v>
      </c>
      <c r="H12" s="123" t="s">
        <v>3</v>
      </c>
      <c r="I12" s="72" t="n">
        <v>121228</v>
      </c>
      <c r="J12" s="123" t="s">
        <v>3</v>
      </c>
      <c r="K12" s="72" t="n">
        <v>127579</v>
      </c>
      <c r="L12" s="124" t="s">
        <v>3</v>
      </c>
      <c r="M12" s="72" t="n">
        <v>143254</v>
      </c>
      <c r="N12" s="124" t="s">
        <v>59</v>
      </c>
      <c r="O12" s="74" t="n">
        <v>154256</v>
      </c>
      <c r="P12" s="79" t="s">
        <v>3</v>
      </c>
      <c r="Q12" s="80" t="n">
        <v>-20.8</v>
      </c>
      <c r="R12" s="73" t="s">
        <v>59</v>
      </c>
      <c r="S12" s="81" t="n">
        <v>31.9</v>
      </c>
      <c r="T12" s="84" t="s">
        <v>3</v>
      </c>
      <c r="U12" s="83" t="n">
        <v>17.2</v>
      </c>
      <c r="V12" s="84" t="s">
        <v>3</v>
      </c>
      <c r="W12" s="80" t="n">
        <v>90.2</v>
      </c>
      <c r="X12" s="84" t="s">
        <v>3</v>
      </c>
      <c r="Y12" s="83" t="n">
        <v>41.5</v>
      </c>
      <c r="Z12" s="85" t="s">
        <v>3</v>
      </c>
      <c r="AA12" s="80" t="n">
        <v>25.7</v>
      </c>
      <c r="AB12" s="85" t="s">
        <v>59</v>
      </c>
      <c r="AC12" s="81" t="n">
        <v>8</v>
      </c>
    </row>
    <row r="13" customFormat="false" ht="13.8" hidden="false" customHeight="false" outlineLevel="0" collapsed="false">
      <c r="A13" s="121" t="s">
        <v>88</v>
      </c>
      <c r="B13" s="122" t="s">
        <v>3</v>
      </c>
      <c r="C13" s="72" t="n">
        <v>878677</v>
      </c>
      <c r="D13" s="73" t="s">
        <v>59</v>
      </c>
      <c r="E13" s="74" t="n">
        <v>1242925</v>
      </c>
      <c r="F13" s="123" t="s">
        <v>3</v>
      </c>
      <c r="G13" s="72" t="n">
        <v>268801</v>
      </c>
      <c r="H13" s="123" t="s">
        <v>3</v>
      </c>
      <c r="I13" s="72" t="n">
        <v>299901</v>
      </c>
      <c r="J13" s="123" t="s">
        <v>3</v>
      </c>
      <c r="K13" s="72" t="n">
        <v>294582</v>
      </c>
      <c r="L13" s="124" t="s">
        <v>3</v>
      </c>
      <c r="M13" s="72" t="n">
        <v>319272</v>
      </c>
      <c r="N13" s="124" t="s">
        <v>59</v>
      </c>
      <c r="O13" s="74" t="n">
        <v>329170</v>
      </c>
      <c r="P13" s="79" t="s">
        <v>3</v>
      </c>
      <c r="Q13" s="80" t="n">
        <v>-2.6</v>
      </c>
      <c r="R13" s="73" t="s">
        <v>59</v>
      </c>
      <c r="S13" s="81" t="n">
        <v>41.5</v>
      </c>
      <c r="T13" s="84" t="s">
        <v>3</v>
      </c>
      <c r="U13" s="83" t="n">
        <v>28.7</v>
      </c>
      <c r="V13" s="84" t="s">
        <v>3</v>
      </c>
      <c r="W13" s="80" t="n">
        <v>74.6</v>
      </c>
      <c r="X13" s="84" t="s">
        <v>3</v>
      </c>
      <c r="Y13" s="83" t="n">
        <v>36.7</v>
      </c>
      <c r="Z13" s="85" t="s">
        <v>3</v>
      </c>
      <c r="AA13" s="80" t="n">
        <v>43.7</v>
      </c>
      <c r="AB13" s="85" t="s">
        <v>59</v>
      </c>
      <c r="AC13" s="81" t="n">
        <v>22.5</v>
      </c>
    </row>
    <row r="14" customFormat="false" ht="13.8" hidden="false" customHeight="false" outlineLevel="0" collapsed="false">
      <c r="A14" s="121" t="s">
        <v>89</v>
      </c>
      <c r="B14" s="122" t="s">
        <v>3</v>
      </c>
      <c r="C14" s="72" t="n">
        <v>175771</v>
      </c>
      <c r="D14" s="73" t="s">
        <v>59</v>
      </c>
      <c r="E14" s="74" t="n">
        <v>213916</v>
      </c>
      <c r="F14" s="123" t="s">
        <v>3</v>
      </c>
      <c r="G14" s="72" t="n">
        <v>51758</v>
      </c>
      <c r="H14" s="123" t="s">
        <v>3</v>
      </c>
      <c r="I14" s="72" t="n">
        <v>49748</v>
      </c>
      <c r="J14" s="123" t="s">
        <v>3</v>
      </c>
      <c r="K14" s="72" t="n">
        <v>51003</v>
      </c>
      <c r="L14" s="124" t="s">
        <v>3</v>
      </c>
      <c r="M14" s="72" t="n">
        <v>56694</v>
      </c>
      <c r="N14" s="124" t="s">
        <v>59</v>
      </c>
      <c r="O14" s="74" t="n">
        <v>56470</v>
      </c>
      <c r="P14" s="79" t="s">
        <v>3</v>
      </c>
      <c r="Q14" s="80" t="n">
        <v>-16.6</v>
      </c>
      <c r="R14" s="73" t="s">
        <v>59</v>
      </c>
      <c r="S14" s="81" t="n">
        <v>16</v>
      </c>
      <c r="T14" s="84" t="s">
        <v>3</v>
      </c>
      <c r="U14" s="83" t="n">
        <v>9.3</v>
      </c>
      <c r="V14" s="84" t="s">
        <v>3</v>
      </c>
      <c r="W14" s="80" t="n">
        <v>52</v>
      </c>
      <c r="X14" s="84" t="s">
        <v>3</v>
      </c>
      <c r="Y14" s="83" t="n">
        <v>23</v>
      </c>
      <c r="Z14" s="85" t="s">
        <v>3</v>
      </c>
      <c r="AA14" s="80" t="n">
        <v>-6.3</v>
      </c>
      <c r="AB14" s="85" t="s">
        <v>59</v>
      </c>
      <c r="AC14" s="81" t="n">
        <v>9.1</v>
      </c>
    </row>
    <row r="15" customFormat="false" ht="23.4" hidden="false" customHeight="false" outlineLevel="0" collapsed="false">
      <c r="A15" s="126" t="s">
        <v>90</v>
      </c>
      <c r="B15" s="122" t="s">
        <v>3</v>
      </c>
      <c r="C15" s="72" t="n">
        <v>1050716</v>
      </c>
      <c r="D15" s="73" t="s">
        <v>59</v>
      </c>
      <c r="E15" s="74" t="n">
        <v>1242314</v>
      </c>
      <c r="F15" s="123" t="s">
        <v>3</v>
      </c>
      <c r="G15" s="72" t="n">
        <v>313679</v>
      </c>
      <c r="H15" s="123" t="s">
        <v>3</v>
      </c>
      <c r="I15" s="72" t="n">
        <v>296111</v>
      </c>
      <c r="J15" s="123" t="s">
        <v>3</v>
      </c>
      <c r="K15" s="72" t="n">
        <v>293322</v>
      </c>
      <c r="L15" s="124" t="s">
        <v>3</v>
      </c>
      <c r="M15" s="72" t="n">
        <v>314770</v>
      </c>
      <c r="N15" s="124" t="s">
        <v>59</v>
      </c>
      <c r="O15" s="74" t="n">
        <v>338111</v>
      </c>
      <c r="P15" s="79" t="s">
        <v>3</v>
      </c>
      <c r="Q15" s="80" t="n">
        <v>-8.2</v>
      </c>
      <c r="R15" s="73" t="s">
        <v>59</v>
      </c>
      <c r="S15" s="81" t="n">
        <v>19.5</v>
      </c>
      <c r="T15" s="84" t="s">
        <v>3</v>
      </c>
      <c r="U15" s="83" t="n">
        <v>20.2</v>
      </c>
      <c r="V15" s="84" t="s">
        <v>3</v>
      </c>
      <c r="W15" s="80" t="n">
        <v>44</v>
      </c>
      <c r="X15" s="84" t="s">
        <v>3</v>
      </c>
      <c r="Y15" s="83" t="n">
        <v>22.1</v>
      </c>
      <c r="Z15" s="85" t="s">
        <v>3</v>
      </c>
      <c r="AA15" s="80" t="n">
        <v>10.9</v>
      </c>
      <c r="AB15" s="85" t="s">
        <v>59</v>
      </c>
      <c r="AC15" s="81" t="n">
        <v>9.2</v>
      </c>
    </row>
    <row r="16" customFormat="false" ht="13.8" hidden="false" customHeight="false" outlineLevel="0" collapsed="false">
      <c r="A16" s="121" t="s">
        <v>91</v>
      </c>
      <c r="B16" s="127" t="s">
        <v>3</v>
      </c>
      <c r="C16" s="72" t="n">
        <v>4138430</v>
      </c>
      <c r="D16" s="73" t="s">
        <v>59</v>
      </c>
      <c r="E16" s="74" t="n">
        <v>4569780</v>
      </c>
      <c r="F16" s="128" t="s">
        <v>3</v>
      </c>
      <c r="G16" s="72" t="n">
        <v>1142677</v>
      </c>
      <c r="H16" s="123" t="s">
        <v>3</v>
      </c>
      <c r="I16" s="72" t="n">
        <v>1146724</v>
      </c>
      <c r="J16" s="123" t="s">
        <v>3</v>
      </c>
      <c r="K16" s="72" t="n">
        <v>1077647</v>
      </c>
      <c r="L16" s="124" t="s">
        <v>3</v>
      </c>
      <c r="M16" s="72" t="n">
        <v>1213012</v>
      </c>
      <c r="N16" s="124" t="s">
        <v>59</v>
      </c>
      <c r="O16" s="74" t="n">
        <v>1132398</v>
      </c>
      <c r="P16" s="79" t="s">
        <v>3</v>
      </c>
      <c r="Q16" s="80" t="n">
        <v>-6.2</v>
      </c>
      <c r="R16" s="73" t="s">
        <v>59</v>
      </c>
      <c r="S16" s="81" t="n">
        <v>9.5</v>
      </c>
      <c r="T16" s="82" t="s">
        <v>3</v>
      </c>
      <c r="U16" s="83" t="n">
        <v>10.6</v>
      </c>
      <c r="V16" s="84" t="s">
        <v>3</v>
      </c>
      <c r="W16" s="80" t="n">
        <v>46.1</v>
      </c>
      <c r="X16" s="84" t="s">
        <v>3</v>
      </c>
      <c r="Y16" s="83" t="n">
        <v>1.8</v>
      </c>
      <c r="Z16" s="85" t="s">
        <v>3</v>
      </c>
      <c r="AA16" s="80" t="n">
        <v>2.3</v>
      </c>
      <c r="AB16" s="85" t="s">
        <v>59</v>
      </c>
      <c r="AC16" s="81" t="n">
        <v>-1.2</v>
      </c>
    </row>
    <row r="17" customFormat="false" ht="13.8" hidden="false" customHeight="false" outlineLevel="0" collapsed="false">
      <c r="A17" s="121" t="s">
        <v>92</v>
      </c>
      <c r="B17" s="122" t="s">
        <v>3</v>
      </c>
      <c r="C17" s="72" t="n">
        <v>8964102</v>
      </c>
      <c r="D17" s="73" t="s">
        <v>59</v>
      </c>
      <c r="E17" s="74" t="n">
        <v>11896427</v>
      </c>
      <c r="F17" s="123" t="s">
        <v>3</v>
      </c>
      <c r="G17" s="72" t="n">
        <v>2968159</v>
      </c>
      <c r="H17" s="123" t="s">
        <v>3</v>
      </c>
      <c r="I17" s="72" t="n">
        <v>2679338</v>
      </c>
      <c r="J17" s="123" t="s">
        <v>3</v>
      </c>
      <c r="K17" s="72" t="n">
        <v>2513994</v>
      </c>
      <c r="L17" s="124" t="s">
        <v>3</v>
      </c>
      <c r="M17" s="72" t="n">
        <v>3356223</v>
      </c>
      <c r="N17" s="124" t="s">
        <v>59</v>
      </c>
      <c r="O17" s="74" t="n">
        <v>3346872</v>
      </c>
      <c r="P17" s="79" t="s">
        <v>3</v>
      </c>
      <c r="Q17" s="80" t="n">
        <v>-25.3</v>
      </c>
      <c r="R17" s="73" t="s">
        <v>59</v>
      </c>
      <c r="S17" s="81" t="n">
        <v>32.6</v>
      </c>
      <c r="T17" s="84" t="s">
        <v>3</v>
      </c>
      <c r="U17" s="83" t="n">
        <v>5.2</v>
      </c>
      <c r="V17" s="84" t="s">
        <v>3</v>
      </c>
      <c r="W17" s="80" t="n">
        <v>138.1</v>
      </c>
      <c r="X17" s="84" t="s">
        <v>3</v>
      </c>
      <c r="Y17" s="83" t="n">
        <v>19.4</v>
      </c>
      <c r="Z17" s="85" t="s">
        <v>3</v>
      </c>
      <c r="AA17" s="80" t="n">
        <v>20.5</v>
      </c>
      <c r="AB17" s="85" t="s">
        <v>59</v>
      </c>
      <c r="AC17" s="81" t="n">
        <v>12.4</v>
      </c>
    </row>
    <row r="18" customFormat="false" ht="13.8" hidden="false" customHeight="false" outlineLevel="0" collapsed="false">
      <c r="A18" s="129" t="s">
        <v>93</v>
      </c>
      <c r="B18" s="130" t="s">
        <v>3</v>
      </c>
      <c r="C18" s="90" t="n">
        <v>831681</v>
      </c>
      <c r="D18" s="131" t="s">
        <v>59</v>
      </c>
      <c r="E18" s="92" t="n">
        <v>961104</v>
      </c>
      <c r="F18" s="132" t="s">
        <v>3</v>
      </c>
      <c r="G18" s="90" t="n">
        <v>237338</v>
      </c>
      <c r="H18" s="132" t="s">
        <v>3</v>
      </c>
      <c r="I18" s="90" t="n">
        <v>232520</v>
      </c>
      <c r="J18" s="132" t="s">
        <v>3</v>
      </c>
      <c r="K18" s="90" t="n">
        <v>227084</v>
      </c>
      <c r="L18" s="131" t="s">
        <v>3</v>
      </c>
      <c r="M18" s="90" t="n">
        <v>248463</v>
      </c>
      <c r="N18" s="131" t="s">
        <v>59</v>
      </c>
      <c r="O18" s="92" t="n">
        <v>253037</v>
      </c>
      <c r="P18" s="97" t="s">
        <v>3</v>
      </c>
      <c r="Q18" s="98" t="n">
        <v>-10.7</v>
      </c>
      <c r="R18" s="131" t="s">
        <v>59</v>
      </c>
      <c r="S18" s="99" t="n">
        <v>14.7</v>
      </c>
      <c r="T18" s="102" t="s">
        <v>3</v>
      </c>
      <c r="U18" s="101" t="n">
        <v>19.2</v>
      </c>
      <c r="V18" s="102" t="s">
        <v>3</v>
      </c>
      <c r="W18" s="98" t="n">
        <v>59.4</v>
      </c>
      <c r="X18" s="102" t="s">
        <v>3</v>
      </c>
      <c r="Y18" s="101" t="n">
        <v>-0.9</v>
      </c>
      <c r="Z18" s="103" t="s">
        <v>3</v>
      </c>
      <c r="AA18" s="98" t="n">
        <v>10.3</v>
      </c>
      <c r="AB18" s="103" t="s">
        <v>59</v>
      </c>
      <c r="AC18" s="99" t="n">
        <v>6.4</v>
      </c>
    </row>
    <row r="19" customFormat="false" ht="13.8" hidden="false" customHeight="false" outlineLevel="0" collapsed="false">
      <c r="P19" s="105"/>
      <c r="Q19" s="105"/>
      <c r="R19" s="105"/>
      <c r="S19" s="105"/>
      <c r="T19" s="105"/>
      <c r="U19" s="105"/>
      <c r="V19" s="105"/>
      <c r="W19" s="105"/>
      <c r="X19" s="105"/>
      <c r="Y19" s="105"/>
      <c r="Z19" s="105"/>
      <c r="AA19" s="105"/>
      <c r="AB19" s="105"/>
      <c r="AC19" s="105"/>
    </row>
    <row r="20" customFormat="false" ht="13.8" hidden="false" customHeight="false" outlineLevel="0" collapsed="false">
      <c r="A20" s="113"/>
      <c r="B20" s="107"/>
      <c r="C20" s="32" t="s">
        <v>79</v>
      </c>
      <c r="D20" s="108"/>
      <c r="E20" s="108"/>
      <c r="F20" s="108"/>
      <c r="G20" s="108"/>
      <c r="H20" s="108"/>
      <c r="I20" s="108"/>
      <c r="J20" s="108"/>
      <c r="K20" s="108"/>
      <c r="L20" s="109"/>
      <c r="M20" s="109"/>
      <c r="N20" s="109"/>
      <c r="O20" s="109"/>
      <c r="P20" s="107"/>
      <c r="Q20" s="35" t="s">
        <v>80</v>
      </c>
      <c r="R20" s="108"/>
      <c r="S20" s="114"/>
      <c r="T20" s="108"/>
      <c r="U20" s="108"/>
      <c r="V20" s="108"/>
      <c r="W20" s="108"/>
      <c r="X20" s="108"/>
      <c r="Y20" s="108"/>
      <c r="Z20" s="109"/>
      <c r="AA20" s="109"/>
      <c r="AB20" s="109"/>
      <c r="AC20" s="109"/>
    </row>
    <row r="21" customFormat="false" ht="13.8" hidden="false" customHeight="false" outlineLevel="0" collapsed="false">
      <c r="A21" s="115" t="s">
        <v>94</v>
      </c>
      <c r="B21" s="37" t="s">
        <v>3</v>
      </c>
      <c r="C21" s="38"/>
      <c r="D21" s="39" t="s">
        <v>3</v>
      </c>
      <c r="E21" s="40"/>
      <c r="F21" s="41" t="s">
        <v>52</v>
      </c>
      <c r="G21" s="41"/>
      <c r="H21" s="42" t="s">
        <v>53</v>
      </c>
      <c r="I21" s="42"/>
      <c r="J21" s="42" t="s">
        <v>3</v>
      </c>
      <c r="K21" s="42"/>
      <c r="L21" s="42" t="s">
        <v>3</v>
      </c>
      <c r="M21" s="42"/>
      <c r="N21" s="43" t="s">
        <v>3</v>
      </c>
      <c r="O21" s="43"/>
      <c r="P21" s="44" t="s">
        <v>3</v>
      </c>
      <c r="Q21" s="45"/>
      <c r="R21" s="46" t="s">
        <v>3</v>
      </c>
      <c r="S21" s="47"/>
      <c r="T21" s="41" t="s">
        <v>52</v>
      </c>
      <c r="U21" s="41"/>
      <c r="V21" s="42" t="s">
        <v>53</v>
      </c>
      <c r="W21" s="42"/>
      <c r="X21" s="42" t="s">
        <v>3</v>
      </c>
      <c r="Y21" s="42"/>
      <c r="Z21" s="42" t="s">
        <v>3</v>
      </c>
      <c r="AA21" s="42"/>
      <c r="AB21" s="43" t="s">
        <v>3</v>
      </c>
      <c r="AC21" s="43"/>
    </row>
    <row r="22" customFormat="false" ht="13.8" hidden="false" customHeight="false" outlineLevel="0" collapsed="false">
      <c r="A22" s="48"/>
      <c r="B22" s="49" t="s">
        <v>52</v>
      </c>
      <c r="C22" s="49"/>
      <c r="D22" s="50" t="s">
        <v>53</v>
      </c>
      <c r="E22" s="50"/>
      <c r="F22" s="51" t="s">
        <v>54</v>
      </c>
      <c r="G22" s="51"/>
      <c r="H22" s="52" t="s">
        <v>55</v>
      </c>
      <c r="I22" s="52"/>
      <c r="J22" s="52" t="s">
        <v>56</v>
      </c>
      <c r="K22" s="52"/>
      <c r="L22" s="52" t="s">
        <v>57</v>
      </c>
      <c r="M22" s="52"/>
      <c r="N22" s="53" t="s">
        <v>54</v>
      </c>
      <c r="O22" s="53"/>
      <c r="P22" s="49" t="s">
        <v>52</v>
      </c>
      <c r="Q22" s="49"/>
      <c r="R22" s="50" t="s">
        <v>53</v>
      </c>
      <c r="S22" s="50"/>
      <c r="T22" s="51" t="s">
        <v>54</v>
      </c>
      <c r="U22" s="51"/>
      <c r="V22" s="52" t="s">
        <v>55</v>
      </c>
      <c r="W22" s="52"/>
      <c r="X22" s="52" t="s">
        <v>56</v>
      </c>
      <c r="Y22" s="52"/>
      <c r="Z22" s="52" t="s">
        <v>57</v>
      </c>
      <c r="AA22" s="52"/>
      <c r="AB22" s="53" t="s">
        <v>54</v>
      </c>
      <c r="AC22" s="53"/>
    </row>
    <row r="23" customFormat="false" ht="13.8" hidden="false" customHeight="false" outlineLevel="0" collapsed="false">
      <c r="A23" s="116" t="s">
        <v>81</v>
      </c>
      <c r="B23" s="117" t="s">
        <v>3</v>
      </c>
      <c r="C23" s="56" t="n">
        <v>10528812</v>
      </c>
      <c r="D23" s="118" t="s">
        <v>59</v>
      </c>
      <c r="E23" s="58" t="n">
        <v>13300386</v>
      </c>
      <c r="F23" s="119" t="s">
        <v>3</v>
      </c>
      <c r="G23" s="56" t="n">
        <v>3279121</v>
      </c>
      <c r="H23" s="120" t="s">
        <v>3</v>
      </c>
      <c r="I23" s="56" t="n">
        <v>3076713</v>
      </c>
      <c r="J23" s="120" t="s">
        <v>3</v>
      </c>
      <c r="K23" s="56" t="n">
        <v>2943997</v>
      </c>
      <c r="L23" s="118" t="s">
        <v>3</v>
      </c>
      <c r="M23" s="56" t="n">
        <v>3584914</v>
      </c>
      <c r="N23" s="118" t="s">
        <v>59</v>
      </c>
      <c r="O23" s="58" t="n">
        <v>3694762</v>
      </c>
      <c r="P23" s="63" t="s">
        <v>3</v>
      </c>
      <c r="Q23" s="64" t="n">
        <v>-20.9</v>
      </c>
      <c r="R23" s="118" t="s">
        <v>59</v>
      </c>
      <c r="S23" s="65" t="n">
        <v>26</v>
      </c>
      <c r="T23" s="68" t="s">
        <v>3</v>
      </c>
      <c r="U23" s="67" t="n">
        <v>6.1</v>
      </c>
      <c r="V23" s="68" t="s">
        <v>3</v>
      </c>
      <c r="W23" s="64" t="n">
        <v>102.4</v>
      </c>
      <c r="X23" s="68" t="s">
        <v>3</v>
      </c>
      <c r="Y23" s="67" t="n">
        <v>15.4</v>
      </c>
      <c r="Z23" s="69" t="s">
        <v>3</v>
      </c>
      <c r="AA23" s="64" t="n">
        <v>11.7</v>
      </c>
      <c r="AB23" s="69" t="s">
        <v>59</v>
      </c>
      <c r="AC23" s="65" t="n">
        <v>12.6</v>
      </c>
    </row>
    <row r="24" customFormat="false" ht="13.8" hidden="false" customHeight="false" outlineLevel="0" collapsed="false">
      <c r="A24" s="121" t="s">
        <v>82</v>
      </c>
      <c r="B24" s="122" t="s">
        <v>3</v>
      </c>
      <c r="C24" s="72" t="n">
        <v>227240</v>
      </c>
      <c r="D24" s="73" t="s">
        <v>59</v>
      </c>
      <c r="E24" s="74" t="n">
        <v>266409</v>
      </c>
      <c r="F24" s="123" t="s">
        <v>3</v>
      </c>
      <c r="G24" s="72" t="n">
        <v>58660</v>
      </c>
      <c r="H24" s="123" t="s">
        <v>3</v>
      </c>
      <c r="I24" s="72" t="n">
        <v>65156</v>
      </c>
      <c r="J24" s="123" t="s">
        <v>3</v>
      </c>
      <c r="K24" s="72" t="n">
        <v>60890</v>
      </c>
      <c r="L24" s="124" t="s">
        <v>3</v>
      </c>
      <c r="M24" s="72" t="n">
        <v>69405</v>
      </c>
      <c r="N24" s="124" t="s">
        <v>59</v>
      </c>
      <c r="O24" s="74" t="n">
        <v>70958</v>
      </c>
      <c r="P24" s="79" t="s">
        <v>3</v>
      </c>
      <c r="Q24" s="80" t="n">
        <v>-0.8</v>
      </c>
      <c r="R24" s="73" t="s">
        <v>59</v>
      </c>
      <c r="S24" s="81" t="n">
        <v>9</v>
      </c>
      <c r="T24" s="84" t="s">
        <v>3</v>
      </c>
      <c r="U24" s="83" t="n">
        <v>3.3</v>
      </c>
      <c r="V24" s="84" t="s">
        <v>3</v>
      </c>
      <c r="W24" s="80" t="n">
        <v>13.7</v>
      </c>
      <c r="X24" s="84" t="s">
        <v>3</v>
      </c>
      <c r="Y24" s="83" t="n">
        <v>0</v>
      </c>
      <c r="Z24" s="85" t="s">
        <v>3</v>
      </c>
      <c r="AA24" s="80" t="n">
        <v>9.4</v>
      </c>
      <c r="AB24" s="85" t="s">
        <v>59</v>
      </c>
      <c r="AC24" s="81" t="n">
        <v>12.9</v>
      </c>
    </row>
    <row r="25" customFormat="false" ht="13.8" hidden="false" customHeight="false" outlineLevel="0" collapsed="false">
      <c r="A25" s="121" t="s">
        <v>83</v>
      </c>
      <c r="B25" s="122" t="s">
        <v>3</v>
      </c>
      <c r="C25" s="72" t="n">
        <v>89516</v>
      </c>
      <c r="D25" s="73" t="s">
        <v>59</v>
      </c>
      <c r="E25" s="74" t="n">
        <v>116901</v>
      </c>
      <c r="F25" s="123" t="s">
        <v>3</v>
      </c>
      <c r="G25" s="72" t="n">
        <v>27923</v>
      </c>
      <c r="H25" s="123" t="s">
        <v>3</v>
      </c>
      <c r="I25" s="72" t="n">
        <v>28330</v>
      </c>
      <c r="J25" s="123" t="s">
        <v>3</v>
      </c>
      <c r="K25" s="72" t="n">
        <v>27145</v>
      </c>
      <c r="L25" s="124" t="s">
        <v>3</v>
      </c>
      <c r="M25" s="72" t="n">
        <v>28802</v>
      </c>
      <c r="N25" s="124" t="s">
        <v>59</v>
      </c>
      <c r="O25" s="74" t="n">
        <v>32625</v>
      </c>
      <c r="P25" s="79" t="s">
        <v>3</v>
      </c>
      <c r="Q25" s="80" t="n">
        <v>-18.6</v>
      </c>
      <c r="R25" s="73" t="s">
        <v>59</v>
      </c>
      <c r="S25" s="81" t="n">
        <v>30.6</v>
      </c>
      <c r="T25" s="84" t="s">
        <v>3</v>
      </c>
      <c r="U25" s="83" t="n">
        <v>6.1</v>
      </c>
      <c r="V25" s="84" t="s">
        <v>3</v>
      </c>
      <c r="W25" s="80" t="n">
        <v>76.6</v>
      </c>
      <c r="X25" s="84" t="s">
        <v>3</v>
      </c>
      <c r="Y25" s="83" t="n">
        <v>30.6</v>
      </c>
      <c r="Z25" s="85" t="s">
        <v>3</v>
      </c>
      <c r="AA25" s="80" t="n">
        <v>16.3</v>
      </c>
      <c r="AB25" s="85" t="s">
        <v>59</v>
      </c>
      <c r="AC25" s="81" t="n">
        <v>16.8</v>
      </c>
    </row>
    <row r="26" customFormat="false" ht="13.8" hidden="false" customHeight="false" outlineLevel="0" collapsed="false">
      <c r="A26" s="125" t="s">
        <v>84</v>
      </c>
      <c r="B26" s="122" t="s">
        <v>3</v>
      </c>
      <c r="C26" s="72" t="n">
        <v>145046</v>
      </c>
      <c r="D26" s="73" t="s">
        <v>59</v>
      </c>
      <c r="E26" s="74" t="n">
        <v>160053</v>
      </c>
      <c r="F26" s="123" t="s">
        <v>3</v>
      </c>
      <c r="G26" s="72" t="n">
        <v>40857</v>
      </c>
      <c r="H26" s="123" t="s">
        <v>3</v>
      </c>
      <c r="I26" s="72" t="n">
        <v>42123</v>
      </c>
      <c r="J26" s="123" t="s">
        <v>3</v>
      </c>
      <c r="K26" s="72" t="n">
        <v>39889</v>
      </c>
      <c r="L26" s="124" t="s">
        <v>3</v>
      </c>
      <c r="M26" s="72" t="n">
        <v>40565</v>
      </c>
      <c r="N26" s="124" t="s">
        <v>59</v>
      </c>
      <c r="O26" s="74" t="n">
        <v>37475</v>
      </c>
      <c r="P26" s="79" t="s">
        <v>3</v>
      </c>
      <c r="Q26" s="80" t="n">
        <v>-4.7</v>
      </c>
      <c r="R26" s="73" t="s">
        <v>59</v>
      </c>
      <c r="S26" s="81" t="n">
        <v>10</v>
      </c>
      <c r="T26" s="84" t="s">
        <v>3</v>
      </c>
      <c r="U26" s="83" t="n">
        <v>8.2</v>
      </c>
      <c r="V26" s="84" t="s">
        <v>3</v>
      </c>
      <c r="W26" s="80" t="n">
        <v>48.4</v>
      </c>
      <c r="X26" s="84" t="s">
        <v>3</v>
      </c>
      <c r="Y26" s="83" t="n">
        <v>8.8</v>
      </c>
      <c r="Z26" s="85" t="s">
        <v>3</v>
      </c>
      <c r="AA26" s="80" t="n">
        <v>2.9</v>
      </c>
      <c r="AB26" s="85" t="s">
        <v>59</v>
      </c>
      <c r="AC26" s="81" t="n">
        <v>-8.4</v>
      </c>
    </row>
    <row r="27" customFormat="false" ht="13.8" hidden="false" customHeight="false" outlineLevel="0" collapsed="false">
      <c r="A27" s="121" t="s">
        <v>85</v>
      </c>
      <c r="B27" s="122" t="s">
        <v>3</v>
      </c>
      <c r="C27" s="72" t="n">
        <v>680377</v>
      </c>
      <c r="D27" s="73" t="s">
        <v>59</v>
      </c>
      <c r="E27" s="74" t="n">
        <v>884641</v>
      </c>
      <c r="F27" s="123" t="s">
        <v>3</v>
      </c>
      <c r="G27" s="72" t="n">
        <v>189928</v>
      </c>
      <c r="H27" s="123" t="s">
        <v>3</v>
      </c>
      <c r="I27" s="72" t="n">
        <v>208026</v>
      </c>
      <c r="J27" s="123" t="s">
        <v>3</v>
      </c>
      <c r="K27" s="72" t="n">
        <v>217106</v>
      </c>
      <c r="L27" s="124" t="s">
        <v>3</v>
      </c>
      <c r="M27" s="72" t="n">
        <v>220576</v>
      </c>
      <c r="N27" s="124" t="s">
        <v>59</v>
      </c>
      <c r="O27" s="74" t="n">
        <v>238932</v>
      </c>
      <c r="P27" s="79" t="s">
        <v>3</v>
      </c>
      <c r="Q27" s="80" t="n">
        <v>-6.5</v>
      </c>
      <c r="R27" s="73" t="s">
        <v>59</v>
      </c>
      <c r="S27" s="81" t="n">
        <v>28.6</v>
      </c>
      <c r="T27" s="84" t="s">
        <v>3</v>
      </c>
      <c r="U27" s="83" t="n">
        <v>6.4</v>
      </c>
      <c r="V27" s="84" t="s">
        <v>3</v>
      </c>
      <c r="W27" s="80" t="n">
        <v>38.4</v>
      </c>
      <c r="X27" s="84" t="s">
        <v>3</v>
      </c>
      <c r="Y27" s="83" t="n">
        <v>29.8</v>
      </c>
      <c r="Z27" s="85" t="s">
        <v>3</v>
      </c>
      <c r="AA27" s="80" t="n">
        <v>22.5</v>
      </c>
      <c r="AB27" s="85" t="s">
        <v>59</v>
      </c>
      <c r="AC27" s="81" t="n">
        <v>26.2</v>
      </c>
    </row>
    <row r="28" customFormat="false" ht="13.8" hidden="false" customHeight="false" outlineLevel="0" collapsed="false">
      <c r="A28" s="121" t="s">
        <v>86</v>
      </c>
      <c r="B28" s="122" t="s">
        <v>3</v>
      </c>
      <c r="C28" s="72" t="n">
        <v>66667</v>
      </c>
      <c r="D28" s="73" t="s">
        <v>59</v>
      </c>
      <c r="E28" s="74" t="n">
        <v>81368</v>
      </c>
      <c r="F28" s="123" t="s">
        <v>3</v>
      </c>
      <c r="G28" s="72" t="n">
        <v>19466</v>
      </c>
      <c r="H28" s="123" t="s">
        <v>3</v>
      </c>
      <c r="I28" s="72" t="n">
        <v>19472</v>
      </c>
      <c r="J28" s="123" t="s">
        <v>3</v>
      </c>
      <c r="K28" s="72" t="n">
        <v>18582</v>
      </c>
      <c r="L28" s="124" t="s">
        <v>3</v>
      </c>
      <c r="M28" s="72" t="n">
        <v>21593</v>
      </c>
      <c r="N28" s="124" t="s">
        <v>59</v>
      </c>
      <c r="O28" s="74" t="n">
        <v>21721</v>
      </c>
      <c r="P28" s="79" t="s">
        <v>3</v>
      </c>
      <c r="Q28" s="80" t="n">
        <v>-3.3</v>
      </c>
      <c r="R28" s="73" t="s">
        <v>59</v>
      </c>
      <c r="S28" s="81" t="n">
        <v>22.1</v>
      </c>
      <c r="T28" s="84" t="s">
        <v>3</v>
      </c>
      <c r="U28" s="83" t="n">
        <v>22.1</v>
      </c>
      <c r="V28" s="84" t="s">
        <v>3</v>
      </c>
      <c r="W28" s="80" t="n">
        <v>56.9</v>
      </c>
      <c r="X28" s="84" t="s">
        <v>3</v>
      </c>
      <c r="Y28" s="83" t="n">
        <v>17.2</v>
      </c>
      <c r="Z28" s="85" t="s">
        <v>3</v>
      </c>
      <c r="AA28" s="80" t="n">
        <v>14</v>
      </c>
      <c r="AB28" s="85" t="s">
        <v>59</v>
      </c>
      <c r="AC28" s="81" t="n">
        <v>11.6</v>
      </c>
    </row>
    <row r="29" customFormat="false" ht="13.8" hidden="false" customHeight="false" outlineLevel="0" collapsed="false">
      <c r="A29" s="121" t="s">
        <v>87</v>
      </c>
      <c r="B29" s="122" t="s">
        <v>3</v>
      </c>
      <c r="C29" s="72" t="n">
        <v>366567</v>
      </c>
      <c r="D29" s="73" t="s">
        <v>59</v>
      </c>
      <c r="E29" s="74" t="n">
        <v>500152</v>
      </c>
      <c r="F29" s="123" t="s">
        <v>3</v>
      </c>
      <c r="G29" s="72" t="n">
        <v>133469</v>
      </c>
      <c r="H29" s="123" t="s">
        <v>3</v>
      </c>
      <c r="I29" s="72" t="n">
        <v>111759</v>
      </c>
      <c r="J29" s="123" t="s">
        <v>3</v>
      </c>
      <c r="K29" s="72" t="n">
        <v>115603</v>
      </c>
      <c r="L29" s="124" t="s">
        <v>3</v>
      </c>
      <c r="M29" s="72" t="n">
        <v>130269</v>
      </c>
      <c r="N29" s="124" t="s">
        <v>59</v>
      </c>
      <c r="O29" s="74" t="n">
        <v>142522</v>
      </c>
      <c r="P29" s="79" t="s">
        <v>3</v>
      </c>
      <c r="Q29" s="80" t="n">
        <v>-20.2</v>
      </c>
      <c r="R29" s="73" t="s">
        <v>59</v>
      </c>
      <c r="S29" s="81" t="n">
        <v>30</v>
      </c>
      <c r="T29" s="84" t="s">
        <v>3</v>
      </c>
      <c r="U29" s="83" t="n">
        <v>17.6</v>
      </c>
      <c r="V29" s="84" t="s">
        <v>3</v>
      </c>
      <c r="W29" s="80" t="n">
        <v>90.6</v>
      </c>
      <c r="X29" s="84" t="s">
        <v>3</v>
      </c>
      <c r="Y29" s="83" t="n">
        <v>38.8</v>
      </c>
      <c r="Z29" s="85" t="s">
        <v>3</v>
      </c>
      <c r="AA29" s="80" t="n">
        <v>23.3</v>
      </c>
      <c r="AB29" s="85" t="s">
        <v>59</v>
      </c>
      <c r="AC29" s="81" t="n">
        <v>6.6</v>
      </c>
    </row>
    <row r="30" customFormat="false" ht="13.8" hidden="false" customHeight="false" outlineLevel="0" collapsed="false">
      <c r="A30" s="121" t="s">
        <v>88</v>
      </c>
      <c r="B30" s="122" t="s">
        <v>3</v>
      </c>
      <c r="C30" s="72" t="n">
        <v>360115</v>
      </c>
      <c r="D30" s="73" t="s">
        <v>59</v>
      </c>
      <c r="E30" s="74" t="n">
        <v>534312</v>
      </c>
      <c r="F30" s="123" t="s">
        <v>3</v>
      </c>
      <c r="G30" s="72" t="n">
        <v>123974</v>
      </c>
      <c r="H30" s="123" t="s">
        <v>3</v>
      </c>
      <c r="I30" s="72" t="n">
        <v>123720</v>
      </c>
      <c r="J30" s="123" t="s">
        <v>3</v>
      </c>
      <c r="K30" s="72" t="n">
        <v>131401</v>
      </c>
      <c r="L30" s="124" t="s">
        <v>3</v>
      </c>
      <c r="M30" s="72" t="n">
        <v>133723</v>
      </c>
      <c r="N30" s="124" t="s">
        <v>59</v>
      </c>
      <c r="O30" s="74" t="n">
        <v>145468</v>
      </c>
      <c r="P30" s="79" t="s">
        <v>3</v>
      </c>
      <c r="Q30" s="80" t="n">
        <v>-11.3</v>
      </c>
      <c r="R30" s="73" t="s">
        <v>59</v>
      </c>
      <c r="S30" s="81" t="n">
        <v>48.5</v>
      </c>
      <c r="T30" s="84" t="s">
        <v>3</v>
      </c>
      <c r="U30" s="83" t="n">
        <v>26.8</v>
      </c>
      <c r="V30" s="84" t="s">
        <v>3</v>
      </c>
      <c r="W30" s="80" t="n">
        <v>109.6</v>
      </c>
      <c r="X30" s="84" t="s">
        <v>3</v>
      </c>
      <c r="Y30" s="83" t="n">
        <v>74.9</v>
      </c>
      <c r="Z30" s="85" t="s">
        <v>3</v>
      </c>
      <c r="AA30" s="80" t="n">
        <v>31.3</v>
      </c>
      <c r="AB30" s="85" t="s">
        <v>59</v>
      </c>
      <c r="AC30" s="81" t="n">
        <v>17.3</v>
      </c>
    </row>
    <row r="31" customFormat="false" ht="13.8" hidden="false" customHeight="false" outlineLevel="0" collapsed="false">
      <c r="A31" s="121" t="s">
        <v>89</v>
      </c>
      <c r="B31" s="122" t="s">
        <v>3</v>
      </c>
      <c r="C31" s="72" t="n">
        <v>95336</v>
      </c>
      <c r="D31" s="73" t="s">
        <v>59</v>
      </c>
      <c r="E31" s="74" t="n">
        <v>126431</v>
      </c>
      <c r="F31" s="123" t="s">
        <v>3</v>
      </c>
      <c r="G31" s="72" t="n">
        <v>30341</v>
      </c>
      <c r="H31" s="123" t="s">
        <v>3</v>
      </c>
      <c r="I31" s="72" t="n">
        <v>28281</v>
      </c>
      <c r="J31" s="123" t="s">
        <v>3</v>
      </c>
      <c r="K31" s="72" t="n">
        <v>30006</v>
      </c>
      <c r="L31" s="124" t="s">
        <v>3</v>
      </c>
      <c r="M31" s="72" t="n">
        <v>34274</v>
      </c>
      <c r="N31" s="124" t="s">
        <v>59</v>
      </c>
      <c r="O31" s="74" t="n">
        <v>33870</v>
      </c>
      <c r="P31" s="79" t="s">
        <v>3</v>
      </c>
      <c r="Q31" s="80" t="n">
        <v>-20.6</v>
      </c>
      <c r="R31" s="73" t="s">
        <v>59</v>
      </c>
      <c r="S31" s="81" t="n">
        <v>30</v>
      </c>
      <c r="T31" s="84" t="s">
        <v>3</v>
      </c>
      <c r="U31" s="83" t="n">
        <v>10.7</v>
      </c>
      <c r="V31" s="84" t="s">
        <v>3</v>
      </c>
      <c r="W31" s="80" t="n">
        <v>91.5</v>
      </c>
      <c r="X31" s="84" t="s">
        <v>3</v>
      </c>
      <c r="Y31" s="83" t="n">
        <v>44.6</v>
      </c>
      <c r="Z31" s="85" t="s">
        <v>3</v>
      </c>
      <c r="AA31" s="80" t="n">
        <v>7.9</v>
      </c>
      <c r="AB31" s="85" t="s">
        <v>59</v>
      </c>
      <c r="AC31" s="81" t="n">
        <v>11.6</v>
      </c>
    </row>
    <row r="32" customFormat="false" ht="23.4" hidden="false" customHeight="false" outlineLevel="0" collapsed="false">
      <c r="A32" s="126" t="s">
        <v>90</v>
      </c>
      <c r="B32" s="122" t="s">
        <v>3</v>
      </c>
      <c r="C32" s="72" t="n">
        <v>441144</v>
      </c>
      <c r="D32" s="73" t="s">
        <v>59</v>
      </c>
      <c r="E32" s="74" t="n">
        <v>464764</v>
      </c>
      <c r="F32" s="123" t="s">
        <v>3</v>
      </c>
      <c r="G32" s="72" t="n">
        <v>129366</v>
      </c>
      <c r="H32" s="123" t="s">
        <v>3</v>
      </c>
      <c r="I32" s="72" t="n">
        <v>123811</v>
      </c>
      <c r="J32" s="123" t="s">
        <v>3</v>
      </c>
      <c r="K32" s="72" t="n">
        <v>117814</v>
      </c>
      <c r="L32" s="124" t="s">
        <v>3</v>
      </c>
      <c r="M32" s="72" t="n">
        <v>105251</v>
      </c>
      <c r="N32" s="124" t="s">
        <v>59</v>
      </c>
      <c r="O32" s="74" t="n">
        <v>117888</v>
      </c>
      <c r="P32" s="79" t="s">
        <v>3</v>
      </c>
      <c r="Q32" s="80" t="n">
        <v>-5.8</v>
      </c>
      <c r="R32" s="73" t="s">
        <v>59</v>
      </c>
      <c r="S32" s="81" t="n">
        <v>7</v>
      </c>
      <c r="T32" s="84" t="s">
        <v>3</v>
      </c>
      <c r="U32" s="83" t="n">
        <v>24.4</v>
      </c>
      <c r="V32" s="84" t="s">
        <v>3</v>
      </c>
      <c r="W32" s="80" t="n">
        <v>44</v>
      </c>
      <c r="X32" s="84" t="s">
        <v>3</v>
      </c>
      <c r="Y32" s="83" t="n">
        <v>5.6</v>
      </c>
      <c r="Z32" s="85" t="s">
        <v>3</v>
      </c>
      <c r="AA32" s="80" t="n">
        <v>-4.6</v>
      </c>
      <c r="AB32" s="85" t="s">
        <v>59</v>
      </c>
      <c r="AC32" s="81" t="n">
        <v>-7.5</v>
      </c>
    </row>
    <row r="33" customFormat="false" ht="13.8" hidden="false" customHeight="false" outlineLevel="0" collapsed="false">
      <c r="A33" s="121" t="s">
        <v>91</v>
      </c>
      <c r="B33" s="127" t="s">
        <v>3</v>
      </c>
      <c r="C33" s="72" t="n">
        <v>1294442</v>
      </c>
      <c r="D33" s="73" t="s">
        <v>59</v>
      </c>
      <c r="E33" s="74" t="n">
        <v>1432543</v>
      </c>
      <c r="F33" s="128" t="s">
        <v>3</v>
      </c>
      <c r="G33" s="72" t="n">
        <v>340818</v>
      </c>
      <c r="H33" s="123" t="s">
        <v>3</v>
      </c>
      <c r="I33" s="72" t="n">
        <v>336788</v>
      </c>
      <c r="J33" s="123" t="s">
        <v>3</v>
      </c>
      <c r="K33" s="72" t="n">
        <v>346522</v>
      </c>
      <c r="L33" s="124" t="s">
        <v>3</v>
      </c>
      <c r="M33" s="72" t="n">
        <v>400372</v>
      </c>
      <c r="N33" s="124" t="s">
        <v>59</v>
      </c>
      <c r="O33" s="74" t="n">
        <v>348860</v>
      </c>
      <c r="P33" s="79" t="s">
        <v>3</v>
      </c>
      <c r="Q33" s="80" t="n">
        <v>-10.1</v>
      </c>
      <c r="R33" s="73" t="s">
        <v>59</v>
      </c>
      <c r="S33" s="81" t="n">
        <v>10.6</v>
      </c>
      <c r="T33" s="82" t="s">
        <v>3</v>
      </c>
      <c r="U33" s="83" t="n">
        <v>11.3</v>
      </c>
      <c r="V33" s="84" t="s">
        <v>3</v>
      </c>
      <c r="W33" s="80" t="n">
        <v>47.4</v>
      </c>
      <c r="X33" s="84" t="s">
        <v>3</v>
      </c>
      <c r="Y33" s="83" t="n">
        <v>1.3</v>
      </c>
      <c r="Z33" s="85" t="s">
        <v>3</v>
      </c>
      <c r="AA33" s="80" t="n">
        <v>1.5</v>
      </c>
      <c r="AB33" s="85" t="s">
        <v>59</v>
      </c>
      <c r="AC33" s="81" t="n">
        <v>2.2</v>
      </c>
    </row>
    <row r="34" customFormat="false" ht="13.8" hidden="false" customHeight="false" outlineLevel="0" collapsed="false">
      <c r="A34" s="121" t="s">
        <v>92</v>
      </c>
      <c r="B34" s="122" t="s">
        <v>3</v>
      </c>
      <c r="C34" s="72" t="n">
        <v>6386934</v>
      </c>
      <c r="D34" s="73" t="s">
        <v>59</v>
      </c>
      <c r="E34" s="74" t="n">
        <v>8310548</v>
      </c>
      <c r="F34" s="123" t="s">
        <v>3</v>
      </c>
      <c r="G34" s="72" t="n">
        <v>2073815</v>
      </c>
      <c r="H34" s="123" t="s">
        <v>3</v>
      </c>
      <c r="I34" s="72" t="n">
        <v>1886499</v>
      </c>
      <c r="J34" s="123" t="s">
        <v>3</v>
      </c>
      <c r="K34" s="72" t="n">
        <v>1743590</v>
      </c>
      <c r="L34" s="124" t="s">
        <v>3</v>
      </c>
      <c r="M34" s="72" t="n">
        <v>2292438</v>
      </c>
      <c r="N34" s="124" t="s">
        <v>59</v>
      </c>
      <c r="O34" s="74" t="n">
        <v>2388021</v>
      </c>
      <c r="P34" s="79" t="s">
        <v>3</v>
      </c>
      <c r="Q34" s="80" t="n">
        <v>-26.4</v>
      </c>
      <c r="R34" s="73" t="s">
        <v>59</v>
      </c>
      <c r="S34" s="81" t="n">
        <v>29.7</v>
      </c>
      <c r="T34" s="84" t="s">
        <v>3</v>
      </c>
      <c r="U34" s="83" t="n">
        <v>1.7</v>
      </c>
      <c r="V34" s="84" t="s">
        <v>3</v>
      </c>
      <c r="W34" s="80" t="n">
        <v>148.9</v>
      </c>
      <c r="X34" s="84" t="s">
        <v>3</v>
      </c>
      <c r="Y34" s="83" t="n">
        <v>14</v>
      </c>
      <c r="Z34" s="85" t="s">
        <v>3</v>
      </c>
      <c r="AA34" s="80" t="n">
        <v>12</v>
      </c>
      <c r="AB34" s="85" t="s">
        <v>59</v>
      </c>
      <c r="AC34" s="81" t="n">
        <v>14.9</v>
      </c>
    </row>
    <row r="35" customFormat="false" ht="13.8" hidden="false" customHeight="false" outlineLevel="0" collapsed="false">
      <c r="A35" s="129" t="s">
        <v>93</v>
      </c>
      <c r="B35" s="130" t="s">
        <v>3</v>
      </c>
      <c r="C35" s="90" t="n">
        <v>375428</v>
      </c>
      <c r="D35" s="131" t="s">
        <v>59</v>
      </c>
      <c r="E35" s="92" t="n">
        <v>422265</v>
      </c>
      <c r="F35" s="132" t="s">
        <v>3</v>
      </c>
      <c r="G35" s="90" t="n">
        <v>110504</v>
      </c>
      <c r="H35" s="132" t="s">
        <v>3</v>
      </c>
      <c r="I35" s="90" t="n">
        <v>102746</v>
      </c>
      <c r="J35" s="132" t="s">
        <v>3</v>
      </c>
      <c r="K35" s="90" t="n">
        <v>95448</v>
      </c>
      <c r="L35" s="131" t="s">
        <v>3</v>
      </c>
      <c r="M35" s="90" t="n">
        <v>107647</v>
      </c>
      <c r="N35" s="131" t="s">
        <v>59</v>
      </c>
      <c r="O35" s="92" t="n">
        <v>116423</v>
      </c>
      <c r="P35" s="97" t="s">
        <v>3</v>
      </c>
      <c r="Q35" s="98" t="n">
        <v>-6.7</v>
      </c>
      <c r="R35" s="131" t="s">
        <v>59</v>
      </c>
      <c r="S35" s="99" t="n">
        <v>11.2</v>
      </c>
      <c r="T35" s="102" t="s">
        <v>3</v>
      </c>
      <c r="U35" s="101" t="n">
        <v>38.3</v>
      </c>
      <c r="V35" s="102" t="s">
        <v>3</v>
      </c>
      <c r="W35" s="98" t="n">
        <v>59.6</v>
      </c>
      <c r="X35" s="102" t="s">
        <v>3</v>
      </c>
      <c r="Y35" s="101" t="n">
        <v>-4.6</v>
      </c>
      <c r="Z35" s="103" t="s">
        <v>3</v>
      </c>
      <c r="AA35" s="98" t="n">
        <v>3.7</v>
      </c>
      <c r="AB35" s="103" t="s">
        <v>59</v>
      </c>
      <c r="AC35" s="99" t="n">
        <v>4.5</v>
      </c>
    </row>
    <row r="36" customFormat="false" ht="13.8" hidden="false" customHeight="false" outlineLevel="0" collapsed="false">
      <c r="P36" s="105"/>
      <c r="Q36" s="105"/>
      <c r="R36" s="105"/>
      <c r="S36" s="105"/>
      <c r="T36" s="105"/>
      <c r="U36" s="105"/>
      <c r="V36" s="105"/>
      <c r="W36" s="105"/>
      <c r="X36" s="105"/>
      <c r="Y36" s="105"/>
      <c r="Z36" s="105"/>
      <c r="AA36" s="105"/>
      <c r="AB36" s="105"/>
      <c r="AC36" s="105"/>
    </row>
    <row r="37" customFormat="false" ht="13.8" hidden="false" customHeight="false" outlineLevel="0" collapsed="false">
      <c r="A37" s="113"/>
      <c r="B37" s="107"/>
      <c r="C37" s="32" t="s">
        <v>79</v>
      </c>
      <c r="D37" s="108"/>
      <c r="E37" s="108"/>
      <c r="F37" s="108"/>
      <c r="G37" s="108"/>
      <c r="H37" s="108"/>
      <c r="I37" s="108"/>
      <c r="J37" s="108"/>
      <c r="K37" s="108"/>
      <c r="L37" s="109"/>
      <c r="M37" s="109"/>
      <c r="N37" s="109"/>
      <c r="O37" s="109"/>
      <c r="P37" s="107"/>
      <c r="Q37" s="35" t="s">
        <v>80</v>
      </c>
      <c r="R37" s="108"/>
      <c r="S37" s="114"/>
      <c r="T37" s="108"/>
      <c r="U37" s="108"/>
      <c r="V37" s="108"/>
      <c r="W37" s="108"/>
      <c r="X37" s="108"/>
      <c r="Y37" s="108"/>
      <c r="Z37" s="109"/>
      <c r="AA37" s="109"/>
      <c r="AB37" s="109"/>
      <c r="AC37" s="109"/>
    </row>
    <row r="38" customFormat="false" ht="13.8" hidden="false" customHeight="false" outlineLevel="0" collapsed="false">
      <c r="A38" s="115" t="s">
        <v>61</v>
      </c>
      <c r="B38" s="37" t="s">
        <v>3</v>
      </c>
      <c r="C38" s="38"/>
      <c r="D38" s="39" t="s">
        <v>3</v>
      </c>
      <c r="E38" s="40"/>
      <c r="F38" s="41" t="s">
        <v>52</v>
      </c>
      <c r="G38" s="41"/>
      <c r="H38" s="42" t="s">
        <v>53</v>
      </c>
      <c r="I38" s="42"/>
      <c r="J38" s="42" t="s">
        <v>3</v>
      </c>
      <c r="K38" s="42"/>
      <c r="L38" s="42" t="s">
        <v>3</v>
      </c>
      <c r="M38" s="42"/>
      <c r="N38" s="43" t="s">
        <v>3</v>
      </c>
      <c r="O38" s="43"/>
      <c r="P38" s="44" t="s">
        <v>3</v>
      </c>
      <c r="Q38" s="45"/>
      <c r="R38" s="46" t="s">
        <v>3</v>
      </c>
      <c r="S38" s="47"/>
      <c r="T38" s="41" t="s">
        <v>52</v>
      </c>
      <c r="U38" s="41"/>
      <c r="V38" s="42" t="s">
        <v>53</v>
      </c>
      <c r="W38" s="42"/>
      <c r="X38" s="42" t="s">
        <v>3</v>
      </c>
      <c r="Y38" s="42"/>
      <c r="Z38" s="42" t="s">
        <v>3</v>
      </c>
      <c r="AA38" s="42"/>
      <c r="AB38" s="43" t="s">
        <v>3</v>
      </c>
      <c r="AC38" s="43"/>
    </row>
    <row r="39" customFormat="false" ht="13.8" hidden="false" customHeight="false" outlineLevel="0" collapsed="false">
      <c r="A39" s="48"/>
      <c r="B39" s="49" t="s">
        <v>52</v>
      </c>
      <c r="C39" s="49"/>
      <c r="D39" s="50" t="s">
        <v>53</v>
      </c>
      <c r="E39" s="50"/>
      <c r="F39" s="51" t="s">
        <v>54</v>
      </c>
      <c r="G39" s="51"/>
      <c r="H39" s="52" t="s">
        <v>55</v>
      </c>
      <c r="I39" s="52"/>
      <c r="J39" s="52" t="s">
        <v>56</v>
      </c>
      <c r="K39" s="52"/>
      <c r="L39" s="52" t="s">
        <v>57</v>
      </c>
      <c r="M39" s="52"/>
      <c r="N39" s="53" t="s">
        <v>54</v>
      </c>
      <c r="O39" s="53"/>
      <c r="P39" s="49" t="s">
        <v>52</v>
      </c>
      <c r="Q39" s="49"/>
      <c r="R39" s="50" t="s">
        <v>53</v>
      </c>
      <c r="S39" s="50"/>
      <c r="T39" s="51" t="s">
        <v>54</v>
      </c>
      <c r="U39" s="51"/>
      <c r="V39" s="52" t="s">
        <v>55</v>
      </c>
      <c r="W39" s="52"/>
      <c r="X39" s="52" t="s">
        <v>56</v>
      </c>
      <c r="Y39" s="52"/>
      <c r="Z39" s="52" t="s">
        <v>57</v>
      </c>
      <c r="AA39" s="52"/>
      <c r="AB39" s="53" t="s">
        <v>54</v>
      </c>
      <c r="AC39" s="53"/>
    </row>
    <row r="40" customFormat="false" ht="13.8" hidden="false" customHeight="false" outlineLevel="0" collapsed="false">
      <c r="A40" s="116" t="s">
        <v>81</v>
      </c>
      <c r="B40" s="117" t="s">
        <v>3</v>
      </c>
      <c r="C40" s="56" t="n">
        <v>3508556</v>
      </c>
      <c r="D40" s="118" t="s">
        <v>59</v>
      </c>
      <c r="E40" s="58" t="n">
        <v>3984377</v>
      </c>
      <c r="F40" s="119" t="s">
        <v>3</v>
      </c>
      <c r="G40" s="56" t="n">
        <v>986981</v>
      </c>
      <c r="H40" s="120" t="s">
        <v>3</v>
      </c>
      <c r="I40" s="56" t="n">
        <v>935910</v>
      </c>
      <c r="J40" s="120" t="s">
        <v>3</v>
      </c>
      <c r="K40" s="56" t="n">
        <v>935383</v>
      </c>
      <c r="L40" s="118" t="s">
        <v>3</v>
      </c>
      <c r="M40" s="56" t="n">
        <v>1064362</v>
      </c>
      <c r="N40" s="118" t="s">
        <v>59</v>
      </c>
      <c r="O40" s="58" t="n">
        <v>1048723</v>
      </c>
      <c r="P40" s="63" t="s">
        <v>3</v>
      </c>
      <c r="Q40" s="64" t="n">
        <v>-3.9</v>
      </c>
      <c r="R40" s="118" t="s">
        <v>59</v>
      </c>
      <c r="S40" s="65" t="n">
        <v>13.3</v>
      </c>
      <c r="T40" s="68" t="s">
        <v>3</v>
      </c>
      <c r="U40" s="67" t="n">
        <v>15.8</v>
      </c>
      <c r="V40" s="68" t="s">
        <v>3</v>
      </c>
      <c r="W40" s="64" t="n">
        <v>40.5</v>
      </c>
      <c r="X40" s="68" t="s">
        <v>3</v>
      </c>
      <c r="Y40" s="67" t="n">
        <v>5</v>
      </c>
      <c r="Z40" s="69" t="s">
        <v>3</v>
      </c>
      <c r="AA40" s="64" t="n">
        <v>8.4</v>
      </c>
      <c r="AB40" s="69" t="s">
        <v>59</v>
      </c>
      <c r="AC40" s="65" t="n">
        <v>6.6</v>
      </c>
    </row>
    <row r="41" customFormat="false" ht="13.8" hidden="false" customHeight="false" outlineLevel="0" collapsed="false">
      <c r="A41" s="121" t="s">
        <v>82</v>
      </c>
      <c r="B41" s="122" t="s">
        <v>3</v>
      </c>
      <c r="C41" s="72" t="n">
        <v>53103</v>
      </c>
      <c r="D41" s="73" t="s">
        <v>59</v>
      </c>
      <c r="E41" s="74" t="n">
        <v>58899</v>
      </c>
      <c r="F41" s="123" t="s">
        <v>3</v>
      </c>
      <c r="G41" s="72" t="n">
        <v>14066</v>
      </c>
      <c r="H41" s="123" t="s">
        <v>3</v>
      </c>
      <c r="I41" s="72" t="n">
        <v>14791</v>
      </c>
      <c r="J41" s="123" t="s">
        <v>3</v>
      </c>
      <c r="K41" s="72" t="n">
        <v>13332</v>
      </c>
      <c r="L41" s="124" t="s">
        <v>3</v>
      </c>
      <c r="M41" s="72" t="n">
        <v>15831</v>
      </c>
      <c r="N41" s="124" t="s">
        <v>59</v>
      </c>
      <c r="O41" s="74" t="n">
        <v>14944</v>
      </c>
      <c r="P41" s="79" t="s">
        <v>3</v>
      </c>
      <c r="Q41" s="80" t="n">
        <v>-2.6</v>
      </c>
      <c r="R41" s="73" t="s">
        <v>59</v>
      </c>
      <c r="S41" s="81" t="n">
        <v>2.9</v>
      </c>
      <c r="T41" s="84" t="s">
        <v>3</v>
      </c>
      <c r="U41" s="83" t="n">
        <v>11.6</v>
      </c>
      <c r="V41" s="84" t="s">
        <v>3</v>
      </c>
      <c r="W41" s="80" t="n">
        <v>8.2</v>
      </c>
      <c r="X41" s="84" t="s">
        <v>3</v>
      </c>
      <c r="Y41" s="83" t="n">
        <v>-1.4</v>
      </c>
      <c r="Z41" s="85" t="s">
        <v>3</v>
      </c>
      <c r="AA41" s="80" t="n">
        <v>4.8</v>
      </c>
      <c r="AB41" s="85" t="s">
        <v>59</v>
      </c>
      <c r="AC41" s="81" t="n">
        <v>0</v>
      </c>
    </row>
    <row r="42" customFormat="false" ht="13.8" hidden="false" customHeight="false" outlineLevel="0" collapsed="false">
      <c r="A42" s="121" t="s">
        <v>83</v>
      </c>
      <c r="B42" s="122" t="s">
        <v>3</v>
      </c>
      <c r="C42" s="72" t="n">
        <v>46130</v>
      </c>
      <c r="D42" s="73" t="s">
        <v>59</v>
      </c>
      <c r="E42" s="74" t="n">
        <v>52192</v>
      </c>
      <c r="F42" s="123" t="s">
        <v>3</v>
      </c>
      <c r="G42" s="72" t="n">
        <v>12808</v>
      </c>
      <c r="H42" s="123" t="s">
        <v>3</v>
      </c>
      <c r="I42" s="72" t="n">
        <v>11755</v>
      </c>
      <c r="J42" s="123" t="s">
        <v>3</v>
      </c>
      <c r="K42" s="72" t="n">
        <v>12448</v>
      </c>
      <c r="L42" s="124" t="s">
        <v>3</v>
      </c>
      <c r="M42" s="72" t="n">
        <v>13472</v>
      </c>
      <c r="N42" s="124" t="s">
        <v>59</v>
      </c>
      <c r="O42" s="74" t="n">
        <v>14517</v>
      </c>
      <c r="P42" s="79" t="s">
        <v>3</v>
      </c>
      <c r="Q42" s="80" t="n">
        <v>-8.1</v>
      </c>
      <c r="R42" s="73" t="s">
        <v>59</v>
      </c>
      <c r="S42" s="81" t="n">
        <v>13.1</v>
      </c>
      <c r="T42" s="84" t="s">
        <v>3</v>
      </c>
      <c r="U42" s="83" t="n">
        <v>1</v>
      </c>
      <c r="V42" s="84" t="s">
        <v>3</v>
      </c>
      <c r="W42" s="80" t="n">
        <v>12.1</v>
      </c>
      <c r="X42" s="84" t="s">
        <v>3</v>
      </c>
      <c r="Y42" s="83" t="n">
        <v>14.1</v>
      </c>
      <c r="Z42" s="85" t="s">
        <v>3</v>
      </c>
      <c r="AA42" s="80" t="n">
        <v>12.9</v>
      </c>
      <c r="AB42" s="85" t="s">
        <v>59</v>
      </c>
      <c r="AC42" s="81" t="n">
        <v>13.3</v>
      </c>
    </row>
    <row r="43" customFormat="false" ht="13.8" hidden="false" customHeight="false" outlineLevel="0" collapsed="false">
      <c r="A43" s="125" t="s">
        <v>84</v>
      </c>
      <c r="B43" s="122" t="s">
        <v>3</v>
      </c>
      <c r="C43" s="72" t="n">
        <v>25015</v>
      </c>
      <c r="D43" s="73" t="s">
        <v>59</v>
      </c>
      <c r="E43" s="74" t="n">
        <v>26827</v>
      </c>
      <c r="F43" s="123" t="s">
        <v>3</v>
      </c>
      <c r="G43" s="72" t="n">
        <v>7306</v>
      </c>
      <c r="H43" s="123" t="s">
        <v>3</v>
      </c>
      <c r="I43" s="72" t="n">
        <v>6594</v>
      </c>
      <c r="J43" s="123" t="s">
        <v>3</v>
      </c>
      <c r="K43" s="72" t="n">
        <v>6713</v>
      </c>
      <c r="L43" s="124" t="s">
        <v>3</v>
      </c>
      <c r="M43" s="72" t="n">
        <v>6931</v>
      </c>
      <c r="N43" s="124" t="s">
        <v>59</v>
      </c>
      <c r="O43" s="74" t="n">
        <v>6589</v>
      </c>
      <c r="P43" s="79" t="s">
        <v>3</v>
      </c>
      <c r="Q43" s="80" t="n">
        <v>-4</v>
      </c>
      <c r="R43" s="73" t="s">
        <v>59</v>
      </c>
      <c r="S43" s="81" t="n">
        <v>7.2</v>
      </c>
      <c r="T43" s="84" t="s">
        <v>3</v>
      </c>
      <c r="U43" s="83" t="n">
        <v>28.8</v>
      </c>
      <c r="V43" s="84" t="s">
        <v>3</v>
      </c>
      <c r="W43" s="80" t="n">
        <v>8</v>
      </c>
      <c r="X43" s="84" t="s">
        <v>3</v>
      </c>
      <c r="Y43" s="83" t="n">
        <v>19.7</v>
      </c>
      <c r="Z43" s="85" t="s">
        <v>3</v>
      </c>
      <c r="AA43" s="80" t="n">
        <v>16.6</v>
      </c>
      <c r="AB43" s="85" t="s">
        <v>59</v>
      </c>
      <c r="AC43" s="81" t="n">
        <v>-10.2</v>
      </c>
    </row>
    <row r="44" customFormat="false" ht="13.8" hidden="false" customHeight="false" outlineLevel="0" collapsed="false">
      <c r="A44" s="121" t="s">
        <v>85</v>
      </c>
      <c r="B44" s="122" t="s">
        <v>3</v>
      </c>
      <c r="C44" s="72" t="n">
        <v>123669</v>
      </c>
      <c r="D44" s="73" t="s">
        <v>59</v>
      </c>
      <c r="E44" s="74" t="n">
        <v>152424</v>
      </c>
      <c r="F44" s="123" t="s">
        <v>3</v>
      </c>
      <c r="G44" s="72" t="n">
        <v>34554</v>
      </c>
      <c r="H44" s="123" t="s">
        <v>3</v>
      </c>
      <c r="I44" s="72" t="n">
        <v>35813</v>
      </c>
      <c r="J44" s="123" t="s">
        <v>3</v>
      </c>
      <c r="K44" s="72" t="n">
        <v>33919</v>
      </c>
      <c r="L44" s="124" t="s">
        <v>3</v>
      </c>
      <c r="M44" s="72" t="n">
        <v>41174</v>
      </c>
      <c r="N44" s="124" t="s">
        <v>59</v>
      </c>
      <c r="O44" s="74" t="n">
        <v>41518</v>
      </c>
      <c r="P44" s="79" t="s">
        <v>3</v>
      </c>
      <c r="Q44" s="80" t="n">
        <v>-8.8</v>
      </c>
      <c r="R44" s="73" t="s">
        <v>59</v>
      </c>
      <c r="S44" s="81" t="n">
        <v>17.1</v>
      </c>
      <c r="T44" s="84" t="s">
        <v>3</v>
      </c>
      <c r="U44" s="83" t="n">
        <v>22.5</v>
      </c>
      <c r="V44" s="84" t="s">
        <v>3</v>
      </c>
      <c r="W44" s="80" t="n">
        <v>11.7</v>
      </c>
      <c r="X44" s="84" t="s">
        <v>3</v>
      </c>
      <c r="Y44" s="83" t="n">
        <v>13.8</v>
      </c>
      <c r="Z44" s="85" t="s">
        <v>3</v>
      </c>
      <c r="AA44" s="80" t="n">
        <v>24.4</v>
      </c>
      <c r="AB44" s="85" t="s">
        <v>59</v>
      </c>
      <c r="AC44" s="81" t="n">
        <v>17.7</v>
      </c>
    </row>
    <row r="45" customFormat="false" ht="13.8" hidden="false" customHeight="false" outlineLevel="0" collapsed="false">
      <c r="A45" s="121" t="s">
        <v>86</v>
      </c>
      <c r="B45" s="122" t="s">
        <v>3</v>
      </c>
      <c r="C45" s="72" t="n">
        <v>34488</v>
      </c>
      <c r="D45" s="73" t="s">
        <v>59</v>
      </c>
      <c r="E45" s="74" t="n">
        <v>39801</v>
      </c>
      <c r="F45" s="123" t="s">
        <v>3</v>
      </c>
      <c r="G45" s="72" t="n">
        <v>9851</v>
      </c>
      <c r="H45" s="123" t="s">
        <v>3</v>
      </c>
      <c r="I45" s="72" t="n">
        <v>10473</v>
      </c>
      <c r="J45" s="123" t="s">
        <v>3</v>
      </c>
      <c r="K45" s="72" t="n">
        <v>9832</v>
      </c>
      <c r="L45" s="124" t="s">
        <v>3</v>
      </c>
      <c r="M45" s="72" t="n">
        <v>9984</v>
      </c>
      <c r="N45" s="124" t="s">
        <v>59</v>
      </c>
      <c r="O45" s="74" t="n">
        <v>9512</v>
      </c>
      <c r="P45" s="79" t="s">
        <v>3</v>
      </c>
      <c r="Q45" s="80" t="n">
        <v>-6.1</v>
      </c>
      <c r="R45" s="73" t="s">
        <v>59</v>
      </c>
      <c r="S45" s="81" t="n">
        <v>15.4</v>
      </c>
      <c r="T45" s="84" t="s">
        <v>3</v>
      </c>
      <c r="U45" s="83" t="n">
        <v>21.8</v>
      </c>
      <c r="V45" s="84" t="s">
        <v>3</v>
      </c>
      <c r="W45" s="80" t="n">
        <v>59.8</v>
      </c>
      <c r="X45" s="84" t="s">
        <v>3</v>
      </c>
      <c r="Y45" s="83" t="n">
        <v>27</v>
      </c>
      <c r="Z45" s="85" t="s">
        <v>3</v>
      </c>
      <c r="AA45" s="80" t="n">
        <v>-3.4</v>
      </c>
      <c r="AB45" s="85" t="s">
        <v>59</v>
      </c>
      <c r="AC45" s="81" t="n">
        <v>-3.4</v>
      </c>
    </row>
    <row r="46" customFormat="false" ht="13.8" hidden="false" customHeight="false" outlineLevel="0" collapsed="false">
      <c r="A46" s="121" t="s">
        <v>87</v>
      </c>
      <c r="B46" s="122" t="s">
        <v>3</v>
      </c>
      <c r="C46" s="72" t="n">
        <v>13843</v>
      </c>
      <c r="D46" s="73" t="s">
        <v>59</v>
      </c>
      <c r="E46" s="74" t="n">
        <v>18884</v>
      </c>
      <c r="F46" s="123" t="s">
        <v>3</v>
      </c>
      <c r="G46" s="72" t="n">
        <v>3754</v>
      </c>
      <c r="H46" s="123" t="s">
        <v>3</v>
      </c>
      <c r="I46" s="72" t="n">
        <v>4581</v>
      </c>
      <c r="J46" s="123" t="s">
        <v>3</v>
      </c>
      <c r="K46" s="72" t="n">
        <v>4631</v>
      </c>
      <c r="L46" s="124" t="s">
        <v>3</v>
      </c>
      <c r="M46" s="72" t="n">
        <v>4724</v>
      </c>
      <c r="N46" s="124" t="s">
        <v>59</v>
      </c>
      <c r="O46" s="74" t="n">
        <v>4948</v>
      </c>
      <c r="P46" s="79" t="s">
        <v>3</v>
      </c>
      <c r="Q46" s="80" t="n">
        <v>-11</v>
      </c>
      <c r="R46" s="73" t="s">
        <v>59</v>
      </c>
      <c r="S46" s="81" t="n">
        <v>36.4</v>
      </c>
      <c r="T46" s="84" t="s">
        <v>3</v>
      </c>
      <c r="U46" s="83" t="n">
        <v>1.2</v>
      </c>
      <c r="V46" s="84" t="s">
        <v>3</v>
      </c>
      <c r="W46" s="80" t="n">
        <v>56.3</v>
      </c>
      <c r="X46" s="84" t="s">
        <v>3</v>
      </c>
      <c r="Y46" s="83" t="n">
        <v>40.1</v>
      </c>
      <c r="Z46" s="85" t="s">
        <v>3</v>
      </c>
      <c r="AA46" s="80" t="n">
        <v>22.6</v>
      </c>
      <c r="AB46" s="85" t="s">
        <v>59</v>
      </c>
      <c r="AC46" s="81" t="n">
        <v>31.8</v>
      </c>
    </row>
    <row r="47" customFormat="false" ht="13.8" hidden="false" customHeight="false" outlineLevel="0" collapsed="false">
      <c r="A47" s="121" t="s">
        <v>88</v>
      </c>
      <c r="B47" s="122" t="s">
        <v>3</v>
      </c>
      <c r="C47" s="72" t="n">
        <v>206862</v>
      </c>
      <c r="D47" s="73" t="s">
        <v>59</v>
      </c>
      <c r="E47" s="74" t="n">
        <v>275656</v>
      </c>
      <c r="F47" s="123" t="s">
        <v>3</v>
      </c>
      <c r="G47" s="72" t="n">
        <v>52777</v>
      </c>
      <c r="H47" s="123" t="s">
        <v>3</v>
      </c>
      <c r="I47" s="72" t="n">
        <v>68413</v>
      </c>
      <c r="J47" s="123" t="s">
        <v>3</v>
      </c>
      <c r="K47" s="72" t="n">
        <v>59514</v>
      </c>
      <c r="L47" s="124" t="s">
        <v>3</v>
      </c>
      <c r="M47" s="72" t="n">
        <v>69542</v>
      </c>
      <c r="N47" s="124" t="s">
        <v>59</v>
      </c>
      <c r="O47" s="74" t="n">
        <v>78187</v>
      </c>
      <c r="P47" s="79" t="s">
        <v>3</v>
      </c>
      <c r="Q47" s="80" t="n">
        <v>3.2</v>
      </c>
      <c r="R47" s="73" t="s">
        <v>59</v>
      </c>
      <c r="S47" s="81" t="n">
        <v>33.2</v>
      </c>
      <c r="T47" s="84" t="s">
        <v>3</v>
      </c>
      <c r="U47" s="83" t="n">
        <v>27.4</v>
      </c>
      <c r="V47" s="84" t="s">
        <v>3</v>
      </c>
      <c r="W47" s="80" t="n">
        <v>47.2</v>
      </c>
      <c r="X47" s="84" t="s">
        <v>3</v>
      </c>
      <c r="Y47" s="83" t="n">
        <v>5.5</v>
      </c>
      <c r="Z47" s="85" t="s">
        <v>3</v>
      </c>
      <c r="AA47" s="80" t="n">
        <v>35.6</v>
      </c>
      <c r="AB47" s="85" t="s">
        <v>59</v>
      </c>
      <c r="AC47" s="81" t="n">
        <v>48.1</v>
      </c>
    </row>
    <row r="48" customFormat="false" ht="13.8" hidden="false" customHeight="false" outlineLevel="0" collapsed="false">
      <c r="A48" s="121" t="s">
        <v>89</v>
      </c>
      <c r="B48" s="122" t="s">
        <v>3</v>
      </c>
      <c r="C48" s="72" t="n">
        <v>44575</v>
      </c>
      <c r="D48" s="73" t="s">
        <v>59</v>
      </c>
      <c r="E48" s="74" t="n">
        <v>30188</v>
      </c>
      <c r="F48" s="123" t="s">
        <v>3</v>
      </c>
      <c r="G48" s="72" t="n">
        <v>7780</v>
      </c>
      <c r="H48" s="123" t="s">
        <v>3</v>
      </c>
      <c r="I48" s="72" t="n">
        <v>7309</v>
      </c>
      <c r="J48" s="123" t="s">
        <v>3</v>
      </c>
      <c r="K48" s="72" t="n">
        <v>7154</v>
      </c>
      <c r="L48" s="124" t="s">
        <v>3</v>
      </c>
      <c r="M48" s="72" t="n">
        <v>7747</v>
      </c>
      <c r="N48" s="124" t="s">
        <v>59</v>
      </c>
      <c r="O48" s="74" t="n">
        <v>7978</v>
      </c>
      <c r="P48" s="79" t="s">
        <v>3</v>
      </c>
      <c r="Q48" s="80" t="n">
        <v>-23.4</v>
      </c>
      <c r="R48" s="73" t="s">
        <v>59</v>
      </c>
      <c r="S48" s="81" t="n">
        <v>-35</v>
      </c>
      <c r="T48" s="84" t="s">
        <v>3</v>
      </c>
      <c r="U48" s="83" t="n">
        <v>-39.3</v>
      </c>
      <c r="V48" s="84" t="s">
        <v>3</v>
      </c>
      <c r="W48" s="80" t="n">
        <v>-41.4</v>
      </c>
      <c r="X48" s="84" t="s">
        <v>3</v>
      </c>
      <c r="Y48" s="83" t="n">
        <v>-36.9</v>
      </c>
      <c r="Z48" s="85" t="s">
        <v>3</v>
      </c>
      <c r="AA48" s="80" t="n">
        <v>-49.8</v>
      </c>
      <c r="AB48" s="85" t="s">
        <v>59</v>
      </c>
      <c r="AC48" s="81" t="n">
        <v>2.5</v>
      </c>
    </row>
    <row r="49" customFormat="false" ht="23.4" hidden="false" customHeight="false" outlineLevel="0" collapsed="false">
      <c r="A49" s="126" t="s">
        <v>90</v>
      </c>
      <c r="B49" s="122" t="s">
        <v>3</v>
      </c>
      <c r="C49" s="72" t="n">
        <v>415012</v>
      </c>
      <c r="D49" s="73" t="s">
        <v>59</v>
      </c>
      <c r="E49" s="74" t="n">
        <v>484108</v>
      </c>
      <c r="F49" s="123" t="s">
        <v>3</v>
      </c>
      <c r="G49" s="72" t="n">
        <v>120127</v>
      </c>
      <c r="H49" s="123" t="s">
        <v>3</v>
      </c>
      <c r="I49" s="72" t="n">
        <v>116027</v>
      </c>
      <c r="J49" s="123" t="s">
        <v>3</v>
      </c>
      <c r="K49" s="72" t="n">
        <v>105457</v>
      </c>
      <c r="L49" s="124" t="s">
        <v>3</v>
      </c>
      <c r="M49" s="72" t="n">
        <v>128291</v>
      </c>
      <c r="N49" s="124" t="s">
        <v>59</v>
      </c>
      <c r="O49" s="74" t="n">
        <v>134332</v>
      </c>
      <c r="P49" s="79" t="s">
        <v>3</v>
      </c>
      <c r="Q49" s="80" t="n">
        <v>-8.5</v>
      </c>
      <c r="R49" s="73" t="s">
        <v>59</v>
      </c>
      <c r="S49" s="81" t="n">
        <v>17.1</v>
      </c>
      <c r="T49" s="84" t="s">
        <v>3</v>
      </c>
      <c r="U49" s="83" t="n">
        <v>14.8</v>
      </c>
      <c r="V49" s="84" t="s">
        <v>3</v>
      </c>
      <c r="W49" s="80" t="n">
        <v>43.5</v>
      </c>
      <c r="X49" s="84" t="s">
        <v>3</v>
      </c>
      <c r="Y49" s="83" t="n">
        <v>15.9</v>
      </c>
      <c r="Z49" s="85" t="s">
        <v>3</v>
      </c>
      <c r="AA49" s="80" t="n">
        <v>4.7</v>
      </c>
      <c r="AB49" s="85" t="s">
        <v>59</v>
      </c>
      <c r="AC49" s="81" t="n">
        <v>12.6</v>
      </c>
    </row>
    <row r="50" customFormat="false" ht="13.8" hidden="false" customHeight="false" outlineLevel="0" collapsed="false">
      <c r="A50" s="121" t="s">
        <v>91</v>
      </c>
      <c r="B50" s="127" t="s">
        <v>3</v>
      </c>
      <c r="C50" s="72" t="n">
        <v>1690031</v>
      </c>
      <c r="D50" s="73" t="s">
        <v>59</v>
      </c>
      <c r="E50" s="74" t="n">
        <v>1815767</v>
      </c>
      <c r="F50" s="128" t="s">
        <v>3</v>
      </c>
      <c r="G50" s="72" t="n">
        <v>464865</v>
      </c>
      <c r="H50" s="123" t="s">
        <v>3</v>
      </c>
      <c r="I50" s="72" t="n">
        <v>420703</v>
      </c>
      <c r="J50" s="123" t="s">
        <v>3</v>
      </c>
      <c r="K50" s="72" t="n">
        <v>440641</v>
      </c>
      <c r="L50" s="124" t="s">
        <v>3</v>
      </c>
      <c r="M50" s="72" t="n">
        <v>502020</v>
      </c>
      <c r="N50" s="124" t="s">
        <v>59</v>
      </c>
      <c r="O50" s="74" t="n">
        <v>452405</v>
      </c>
      <c r="P50" s="79" t="s">
        <v>3</v>
      </c>
      <c r="Q50" s="80" t="n">
        <v>3.6</v>
      </c>
      <c r="R50" s="73" t="s">
        <v>59</v>
      </c>
      <c r="S50" s="81" t="n">
        <v>8</v>
      </c>
      <c r="T50" s="82" t="s">
        <v>3</v>
      </c>
      <c r="U50" s="83" t="n">
        <v>14.2</v>
      </c>
      <c r="V50" s="84" t="s">
        <v>3</v>
      </c>
      <c r="W50" s="80" t="n">
        <v>40.1</v>
      </c>
      <c r="X50" s="84" t="s">
        <v>3</v>
      </c>
      <c r="Y50" s="83" t="n">
        <v>0.2</v>
      </c>
      <c r="Z50" s="85" t="s">
        <v>3</v>
      </c>
      <c r="AA50" s="80" t="n">
        <v>3.4</v>
      </c>
      <c r="AB50" s="85" t="s">
        <v>59</v>
      </c>
      <c r="AC50" s="81" t="n">
        <v>-2</v>
      </c>
    </row>
    <row r="51" customFormat="false" ht="13.8" hidden="false" customHeight="false" outlineLevel="0" collapsed="false">
      <c r="A51" s="121" t="s">
        <v>92</v>
      </c>
      <c r="B51" s="122" t="s">
        <v>3</v>
      </c>
      <c r="C51" s="72" t="n">
        <v>574599</v>
      </c>
      <c r="D51" s="73" t="s">
        <v>59</v>
      </c>
      <c r="E51" s="74" t="n">
        <v>707456</v>
      </c>
      <c r="F51" s="123" t="s">
        <v>3</v>
      </c>
      <c r="G51" s="72" t="n">
        <v>182375</v>
      </c>
      <c r="H51" s="123" t="s">
        <v>3</v>
      </c>
      <c r="I51" s="72" t="n">
        <v>165453</v>
      </c>
      <c r="J51" s="123" t="s">
        <v>3</v>
      </c>
      <c r="K51" s="72" t="n">
        <v>160911</v>
      </c>
      <c r="L51" s="124" t="s">
        <v>3</v>
      </c>
      <c r="M51" s="72" t="n">
        <v>180462</v>
      </c>
      <c r="N51" s="124" t="s">
        <v>59</v>
      </c>
      <c r="O51" s="74" t="n">
        <v>200630</v>
      </c>
      <c r="P51" s="79" t="s">
        <v>3</v>
      </c>
      <c r="Q51" s="80" t="n">
        <v>-13.7</v>
      </c>
      <c r="R51" s="73" t="s">
        <v>59</v>
      </c>
      <c r="S51" s="81" t="n">
        <v>21.5</v>
      </c>
      <c r="T51" s="84" t="s">
        <v>3</v>
      </c>
      <c r="U51" s="83" t="n">
        <v>34.3</v>
      </c>
      <c r="V51" s="84" t="s">
        <v>3</v>
      </c>
      <c r="W51" s="80" t="n">
        <v>57.9</v>
      </c>
      <c r="X51" s="84" t="s">
        <v>3</v>
      </c>
      <c r="Y51" s="83" t="n">
        <v>15.4</v>
      </c>
      <c r="Z51" s="85" t="s">
        <v>3</v>
      </c>
      <c r="AA51" s="80" t="n">
        <v>14.1</v>
      </c>
      <c r="AB51" s="85" t="s">
        <v>59</v>
      </c>
      <c r="AC51" s="81" t="n">
        <v>9.2</v>
      </c>
    </row>
    <row r="52" customFormat="false" ht="13.8" hidden="false" customHeight="false" outlineLevel="0" collapsed="false">
      <c r="A52" s="129" t="s">
        <v>93</v>
      </c>
      <c r="B52" s="130" t="s">
        <v>3</v>
      </c>
      <c r="C52" s="90" t="n">
        <v>281230</v>
      </c>
      <c r="D52" s="131" t="s">
        <v>59</v>
      </c>
      <c r="E52" s="92" t="n">
        <v>322176</v>
      </c>
      <c r="F52" s="132" t="s">
        <v>3</v>
      </c>
      <c r="G52" s="90" t="n">
        <v>76719</v>
      </c>
      <c r="H52" s="132" t="s">
        <v>3</v>
      </c>
      <c r="I52" s="90" t="n">
        <v>73997</v>
      </c>
      <c r="J52" s="132" t="s">
        <v>3</v>
      </c>
      <c r="K52" s="90" t="n">
        <v>80832</v>
      </c>
      <c r="L52" s="131" t="s">
        <v>3</v>
      </c>
      <c r="M52" s="90" t="n">
        <v>84183</v>
      </c>
      <c r="N52" s="131" t="s">
        <v>59</v>
      </c>
      <c r="O52" s="92" t="n">
        <v>83163</v>
      </c>
      <c r="P52" s="97" t="s">
        <v>3</v>
      </c>
      <c r="Q52" s="98" t="n">
        <v>-12.8</v>
      </c>
      <c r="R52" s="131" t="s">
        <v>59</v>
      </c>
      <c r="S52" s="99" t="n">
        <v>13.7</v>
      </c>
      <c r="T52" s="102" t="s">
        <v>3</v>
      </c>
      <c r="U52" s="101" t="n">
        <v>6</v>
      </c>
      <c r="V52" s="102" t="s">
        <v>3</v>
      </c>
      <c r="W52" s="98" t="n">
        <v>46.2</v>
      </c>
      <c r="X52" s="102" t="s">
        <v>3</v>
      </c>
      <c r="Y52" s="101" t="n">
        <v>-3.5</v>
      </c>
      <c r="Z52" s="103" t="s">
        <v>3</v>
      </c>
      <c r="AA52" s="98" t="n">
        <v>16</v>
      </c>
      <c r="AB52" s="103" t="s">
        <v>59</v>
      </c>
      <c r="AC52" s="99" t="n">
        <v>8.8</v>
      </c>
    </row>
    <row r="53" customFormat="false" ht="13.8" hidden="false" customHeight="false" outlineLevel="0" collapsed="false">
      <c r="P53" s="105"/>
      <c r="Q53" s="105"/>
      <c r="R53" s="105"/>
      <c r="S53" s="105"/>
      <c r="T53" s="105"/>
      <c r="U53" s="105"/>
      <c r="V53" s="105"/>
      <c r="W53" s="105"/>
      <c r="X53" s="105"/>
      <c r="Y53" s="105"/>
      <c r="Z53" s="105"/>
      <c r="AA53" s="105"/>
      <c r="AB53" s="105"/>
      <c r="AC53" s="105"/>
    </row>
    <row r="54" customFormat="false" ht="13.5" hidden="false" customHeight="true" outlineLevel="0" collapsed="false">
      <c r="A54" s="133" t="s">
        <v>95</v>
      </c>
      <c r="B54" s="107"/>
      <c r="C54" s="32" t="s">
        <v>79</v>
      </c>
      <c r="D54" s="108"/>
      <c r="E54" s="108"/>
      <c r="F54" s="108"/>
      <c r="G54" s="108"/>
      <c r="H54" s="108"/>
      <c r="I54" s="108"/>
      <c r="J54" s="108"/>
      <c r="K54" s="108"/>
      <c r="L54" s="109"/>
      <c r="M54" s="109"/>
      <c r="N54" s="109"/>
      <c r="O54" s="109"/>
      <c r="P54" s="107"/>
      <c r="Q54" s="35" t="s">
        <v>80</v>
      </c>
      <c r="R54" s="108"/>
      <c r="S54" s="114"/>
      <c r="T54" s="108"/>
      <c r="U54" s="108"/>
      <c r="V54" s="108"/>
      <c r="W54" s="108"/>
      <c r="X54" s="108"/>
      <c r="Y54" s="108"/>
      <c r="Z54" s="109"/>
      <c r="AA54" s="109"/>
      <c r="AB54" s="109"/>
      <c r="AC54" s="109"/>
    </row>
    <row r="55" customFormat="false" ht="13.5" hidden="false" customHeight="true" outlineLevel="0" collapsed="false">
      <c r="A55" s="133"/>
      <c r="B55" s="37" t="s">
        <v>3</v>
      </c>
      <c r="C55" s="38"/>
      <c r="D55" s="39" t="s">
        <v>3</v>
      </c>
      <c r="E55" s="40"/>
      <c r="F55" s="41" t="s">
        <v>52</v>
      </c>
      <c r="G55" s="41"/>
      <c r="H55" s="42" t="s">
        <v>53</v>
      </c>
      <c r="I55" s="42"/>
      <c r="J55" s="42" t="s">
        <v>3</v>
      </c>
      <c r="K55" s="42"/>
      <c r="L55" s="42" t="s">
        <v>3</v>
      </c>
      <c r="M55" s="42"/>
      <c r="N55" s="43" t="s">
        <v>3</v>
      </c>
      <c r="O55" s="43"/>
      <c r="P55" s="44" t="s">
        <v>3</v>
      </c>
      <c r="Q55" s="45"/>
      <c r="R55" s="46" t="s">
        <v>3</v>
      </c>
      <c r="S55" s="47"/>
      <c r="T55" s="41" t="s">
        <v>52</v>
      </c>
      <c r="U55" s="41"/>
      <c r="V55" s="42" t="s">
        <v>53</v>
      </c>
      <c r="W55" s="42"/>
      <c r="X55" s="42" t="s">
        <v>3</v>
      </c>
      <c r="Y55" s="42"/>
      <c r="Z55" s="42" t="s">
        <v>3</v>
      </c>
      <c r="AA55" s="42"/>
      <c r="AB55" s="43" t="s">
        <v>3</v>
      </c>
      <c r="AC55" s="43"/>
    </row>
    <row r="56" customFormat="false" ht="13.5" hidden="false" customHeight="true" outlineLevel="0" collapsed="false">
      <c r="A56" s="133"/>
      <c r="B56" s="49" t="s">
        <v>52</v>
      </c>
      <c r="C56" s="49"/>
      <c r="D56" s="50" t="s">
        <v>53</v>
      </c>
      <c r="E56" s="50"/>
      <c r="F56" s="51" t="s">
        <v>54</v>
      </c>
      <c r="G56" s="51"/>
      <c r="H56" s="52" t="s">
        <v>55</v>
      </c>
      <c r="I56" s="52"/>
      <c r="J56" s="52" t="s">
        <v>56</v>
      </c>
      <c r="K56" s="52"/>
      <c r="L56" s="52" t="s">
        <v>57</v>
      </c>
      <c r="M56" s="52"/>
      <c r="N56" s="53" t="s">
        <v>54</v>
      </c>
      <c r="O56" s="53"/>
      <c r="P56" s="49" t="s">
        <v>52</v>
      </c>
      <c r="Q56" s="49"/>
      <c r="R56" s="50" t="s">
        <v>53</v>
      </c>
      <c r="S56" s="50"/>
      <c r="T56" s="51" t="s">
        <v>54</v>
      </c>
      <c r="U56" s="51"/>
      <c r="V56" s="52" t="s">
        <v>55</v>
      </c>
      <c r="W56" s="52"/>
      <c r="X56" s="52" t="s">
        <v>56</v>
      </c>
      <c r="Y56" s="52"/>
      <c r="Z56" s="52" t="s">
        <v>57</v>
      </c>
      <c r="AA56" s="52"/>
      <c r="AB56" s="53" t="s">
        <v>54</v>
      </c>
      <c r="AC56" s="53"/>
    </row>
    <row r="57" customFormat="false" ht="13.8" hidden="false" customHeight="false" outlineLevel="0" collapsed="false">
      <c r="A57" s="116" t="s">
        <v>81</v>
      </c>
      <c r="B57" s="117" t="s">
        <v>3</v>
      </c>
      <c r="C57" s="56" t="n">
        <v>4459143</v>
      </c>
      <c r="D57" s="118" t="s">
        <v>59</v>
      </c>
      <c r="E57" s="58" t="n">
        <v>5979852</v>
      </c>
      <c r="F57" s="119" t="s">
        <v>3</v>
      </c>
      <c r="G57" s="56" t="n">
        <v>1443080</v>
      </c>
      <c r="H57" s="120" t="s">
        <v>3</v>
      </c>
      <c r="I57" s="56" t="n">
        <v>1430947</v>
      </c>
      <c r="J57" s="120" t="s">
        <v>3</v>
      </c>
      <c r="K57" s="56" t="n">
        <v>1329703</v>
      </c>
      <c r="L57" s="118" t="s">
        <v>3</v>
      </c>
      <c r="M57" s="56" t="n">
        <v>1662733</v>
      </c>
      <c r="N57" s="118" t="s">
        <v>59</v>
      </c>
      <c r="O57" s="58" t="n">
        <v>1556470</v>
      </c>
      <c r="P57" s="63" t="s">
        <v>3</v>
      </c>
      <c r="Q57" s="64" t="n">
        <v>-16.8</v>
      </c>
      <c r="R57" s="118" t="s">
        <v>59</v>
      </c>
      <c r="S57" s="65" t="n">
        <v>34.1</v>
      </c>
      <c r="T57" s="68" t="s">
        <v>3</v>
      </c>
      <c r="U57" s="67" t="n">
        <v>12.1</v>
      </c>
      <c r="V57" s="68" t="s">
        <v>3</v>
      </c>
      <c r="W57" s="64" t="n">
        <v>85</v>
      </c>
      <c r="X57" s="68" t="s">
        <v>3</v>
      </c>
      <c r="Y57" s="67" t="n">
        <v>30.5</v>
      </c>
      <c r="Z57" s="69" t="s">
        <v>3</v>
      </c>
      <c r="AA57" s="64" t="n">
        <v>37</v>
      </c>
      <c r="AB57" s="69" t="s">
        <v>59</v>
      </c>
      <c r="AC57" s="65" t="n">
        <v>7.3</v>
      </c>
    </row>
    <row r="58" customFormat="false" ht="13.8" hidden="false" customHeight="false" outlineLevel="0" collapsed="false">
      <c r="A58" s="121" t="s">
        <v>82</v>
      </c>
      <c r="B58" s="122" t="s">
        <v>3</v>
      </c>
      <c r="C58" s="72" t="n">
        <v>67363</v>
      </c>
      <c r="D58" s="73" t="s">
        <v>59</v>
      </c>
      <c r="E58" s="74" t="n">
        <v>104931</v>
      </c>
      <c r="F58" s="123" t="s">
        <v>3</v>
      </c>
      <c r="G58" s="72" t="n">
        <v>16942</v>
      </c>
      <c r="H58" s="123" t="s">
        <v>3</v>
      </c>
      <c r="I58" s="72" t="n">
        <v>23571</v>
      </c>
      <c r="J58" s="123" t="s">
        <v>3</v>
      </c>
      <c r="K58" s="72" t="n">
        <v>23031</v>
      </c>
      <c r="L58" s="124" t="s">
        <v>3</v>
      </c>
      <c r="M58" s="72" t="n">
        <v>28228</v>
      </c>
      <c r="N58" s="124" t="s">
        <v>59</v>
      </c>
      <c r="O58" s="74" t="n">
        <v>30102</v>
      </c>
      <c r="P58" s="79" t="s">
        <v>3</v>
      </c>
      <c r="Q58" s="80" t="n">
        <v>2.1</v>
      </c>
      <c r="R58" s="73" t="s">
        <v>59</v>
      </c>
      <c r="S58" s="81" t="n">
        <v>29.9</v>
      </c>
      <c r="T58" s="84" t="s">
        <v>3</v>
      </c>
      <c r="U58" s="83" t="n">
        <v>15</v>
      </c>
      <c r="V58" s="84" t="s">
        <v>3</v>
      </c>
      <c r="W58" s="80" t="n">
        <v>23.1</v>
      </c>
      <c r="X58" s="84" t="s">
        <v>3</v>
      </c>
      <c r="Y58" s="83" t="n">
        <v>20.4</v>
      </c>
      <c r="Z58" s="85" t="s">
        <v>3</v>
      </c>
      <c r="AA58" s="80" t="n">
        <v>23.5</v>
      </c>
      <c r="AB58" s="85" t="s">
        <v>59</v>
      </c>
      <c r="AC58" s="81" t="n">
        <v>52.4</v>
      </c>
    </row>
    <row r="59" customFormat="false" ht="13.8" hidden="false" customHeight="false" outlineLevel="0" collapsed="false">
      <c r="A59" s="121" t="s">
        <v>83</v>
      </c>
      <c r="B59" s="122" t="s">
        <v>3</v>
      </c>
      <c r="C59" s="72" t="n">
        <v>52590</v>
      </c>
      <c r="D59" s="73" t="s">
        <v>59</v>
      </c>
      <c r="E59" s="74" t="n">
        <v>68088</v>
      </c>
      <c r="F59" s="123" t="s">
        <v>3</v>
      </c>
      <c r="G59" s="72" t="n">
        <v>15562</v>
      </c>
      <c r="H59" s="123" t="s">
        <v>3</v>
      </c>
      <c r="I59" s="72" t="n">
        <v>15597</v>
      </c>
      <c r="J59" s="123" t="s">
        <v>3</v>
      </c>
      <c r="K59" s="72" t="n">
        <v>17056</v>
      </c>
      <c r="L59" s="124" t="s">
        <v>3</v>
      </c>
      <c r="M59" s="72" t="n">
        <v>17486</v>
      </c>
      <c r="N59" s="124" t="s">
        <v>59</v>
      </c>
      <c r="O59" s="74" t="n">
        <v>17949</v>
      </c>
      <c r="P59" s="79" t="s">
        <v>3</v>
      </c>
      <c r="Q59" s="80" t="n">
        <v>-24.5</v>
      </c>
      <c r="R59" s="73" t="s">
        <v>59</v>
      </c>
      <c r="S59" s="81" t="n">
        <v>29.5</v>
      </c>
      <c r="T59" s="84" t="s">
        <v>3</v>
      </c>
      <c r="U59" s="83" t="n">
        <v>-1.1</v>
      </c>
      <c r="V59" s="84" t="s">
        <v>3</v>
      </c>
      <c r="W59" s="80" t="n">
        <v>52.8</v>
      </c>
      <c r="X59" s="84" t="s">
        <v>3</v>
      </c>
      <c r="Y59" s="83" t="n">
        <v>37.3</v>
      </c>
      <c r="Z59" s="85" t="s">
        <v>3</v>
      </c>
      <c r="AA59" s="80" t="n">
        <v>21.4</v>
      </c>
      <c r="AB59" s="85" t="s">
        <v>59</v>
      </c>
      <c r="AC59" s="81" t="n">
        <v>15.3</v>
      </c>
    </row>
    <row r="60" customFormat="false" ht="13.8" hidden="false" customHeight="false" outlineLevel="0" collapsed="false">
      <c r="A60" s="125" t="s">
        <v>84</v>
      </c>
      <c r="B60" s="122" t="s">
        <v>3</v>
      </c>
      <c r="C60" s="72" t="n">
        <v>63708</v>
      </c>
      <c r="D60" s="73" t="s">
        <v>59</v>
      </c>
      <c r="E60" s="74" t="n">
        <v>65596</v>
      </c>
      <c r="F60" s="123" t="s">
        <v>3</v>
      </c>
      <c r="G60" s="72" t="n">
        <v>13418</v>
      </c>
      <c r="H60" s="123" t="s">
        <v>3</v>
      </c>
      <c r="I60" s="72" t="n">
        <v>17757</v>
      </c>
      <c r="J60" s="123" t="s">
        <v>3</v>
      </c>
      <c r="K60" s="72" t="n">
        <v>17373</v>
      </c>
      <c r="L60" s="124" t="s">
        <v>3</v>
      </c>
      <c r="M60" s="72" t="n">
        <v>15540</v>
      </c>
      <c r="N60" s="124" t="s">
        <v>59</v>
      </c>
      <c r="O60" s="74" t="n">
        <v>14926</v>
      </c>
      <c r="P60" s="79" t="s">
        <v>3</v>
      </c>
      <c r="Q60" s="80" t="n">
        <v>2.1</v>
      </c>
      <c r="R60" s="73" t="s">
        <v>59</v>
      </c>
      <c r="S60" s="81" t="n">
        <v>2.5</v>
      </c>
      <c r="T60" s="84" t="s">
        <v>3</v>
      </c>
      <c r="U60" s="83" t="n">
        <v>-16</v>
      </c>
      <c r="V60" s="84" t="s">
        <v>3</v>
      </c>
      <c r="W60" s="80" t="n">
        <v>-17.6</v>
      </c>
      <c r="X60" s="84" t="s">
        <v>3</v>
      </c>
      <c r="Y60" s="83" t="n">
        <v>26</v>
      </c>
      <c r="Z60" s="85" t="s">
        <v>3</v>
      </c>
      <c r="AA60" s="80" t="n">
        <v>1</v>
      </c>
      <c r="AB60" s="85" t="s">
        <v>59</v>
      </c>
      <c r="AC60" s="81" t="n">
        <v>13.4</v>
      </c>
    </row>
    <row r="61" customFormat="false" ht="13.8" hidden="false" customHeight="false" outlineLevel="0" collapsed="false">
      <c r="A61" s="121" t="s">
        <v>85</v>
      </c>
      <c r="B61" s="122" t="s">
        <v>3</v>
      </c>
      <c r="C61" s="72" t="n">
        <v>344684</v>
      </c>
      <c r="D61" s="73" t="s">
        <v>59</v>
      </c>
      <c r="E61" s="74" t="n">
        <v>459910</v>
      </c>
      <c r="F61" s="123" t="s">
        <v>3</v>
      </c>
      <c r="G61" s="72" t="n">
        <v>110096</v>
      </c>
      <c r="H61" s="123" t="s">
        <v>3</v>
      </c>
      <c r="I61" s="72" t="n">
        <v>105754</v>
      </c>
      <c r="J61" s="123" t="s">
        <v>3</v>
      </c>
      <c r="K61" s="72" t="n">
        <v>113289</v>
      </c>
      <c r="L61" s="124" t="s">
        <v>3</v>
      </c>
      <c r="M61" s="72" t="n">
        <v>116989</v>
      </c>
      <c r="N61" s="124" t="s">
        <v>59</v>
      </c>
      <c r="O61" s="74" t="n">
        <v>123878</v>
      </c>
      <c r="P61" s="79" t="s">
        <v>3</v>
      </c>
      <c r="Q61" s="80" t="n">
        <v>2.5</v>
      </c>
      <c r="R61" s="73" t="s">
        <v>59</v>
      </c>
      <c r="S61" s="81" t="n">
        <v>34.2</v>
      </c>
      <c r="T61" s="84" t="s">
        <v>3</v>
      </c>
      <c r="U61" s="83" t="n">
        <v>26.2</v>
      </c>
      <c r="V61" s="84" t="s">
        <v>3</v>
      </c>
      <c r="W61" s="80" t="n">
        <v>55.9</v>
      </c>
      <c r="X61" s="84" t="s">
        <v>3</v>
      </c>
      <c r="Y61" s="83" t="n">
        <v>51.9</v>
      </c>
      <c r="Z61" s="85" t="s">
        <v>3</v>
      </c>
      <c r="AA61" s="80" t="n">
        <v>29.9</v>
      </c>
      <c r="AB61" s="85" t="s">
        <v>59</v>
      </c>
      <c r="AC61" s="81" t="n">
        <v>12.3</v>
      </c>
    </row>
    <row r="62" customFormat="false" ht="13.8" hidden="false" customHeight="false" outlineLevel="0" collapsed="false">
      <c r="A62" s="121" t="s">
        <v>86</v>
      </c>
      <c r="B62" s="122" t="s">
        <v>3</v>
      </c>
      <c r="C62" s="72" t="n">
        <v>41287</v>
      </c>
      <c r="D62" s="73" t="s">
        <v>59</v>
      </c>
      <c r="E62" s="74" t="n">
        <v>53795</v>
      </c>
      <c r="F62" s="123" t="s">
        <v>3</v>
      </c>
      <c r="G62" s="72" t="n">
        <v>12520</v>
      </c>
      <c r="H62" s="123" t="s">
        <v>3</v>
      </c>
      <c r="I62" s="72" t="n">
        <v>12787</v>
      </c>
      <c r="J62" s="123" t="s">
        <v>3</v>
      </c>
      <c r="K62" s="72" t="n">
        <v>13270</v>
      </c>
      <c r="L62" s="124" t="s">
        <v>3</v>
      </c>
      <c r="M62" s="72" t="n">
        <v>13746</v>
      </c>
      <c r="N62" s="124" t="s">
        <v>59</v>
      </c>
      <c r="O62" s="74" t="n">
        <v>13993</v>
      </c>
      <c r="P62" s="79" t="s">
        <v>3</v>
      </c>
      <c r="Q62" s="80" t="n">
        <v>-4.1</v>
      </c>
      <c r="R62" s="73" t="s">
        <v>59</v>
      </c>
      <c r="S62" s="81" t="n">
        <v>30.3</v>
      </c>
      <c r="T62" s="84" t="s">
        <v>3</v>
      </c>
      <c r="U62" s="83" t="n">
        <v>24.1</v>
      </c>
      <c r="V62" s="84" t="s">
        <v>3</v>
      </c>
      <c r="W62" s="80" t="n">
        <v>56.3</v>
      </c>
      <c r="X62" s="84" t="s">
        <v>3</v>
      </c>
      <c r="Y62" s="83" t="n">
        <v>40</v>
      </c>
      <c r="Z62" s="85" t="s">
        <v>3</v>
      </c>
      <c r="AA62" s="80" t="n">
        <v>23.7</v>
      </c>
      <c r="AB62" s="85" t="s">
        <v>59</v>
      </c>
      <c r="AC62" s="81" t="n">
        <v>11.8</v>
      </c>
    </row>
    <row r="63" customFormat="false" ht="13.8" hidden="false" customHeight="false" outlineLevel="0" collapsed="false">
      <c r="A63" s="121" t="s">
        <v>87</v>
      </c>
      <c r="B63" s="122" t="s">
        <v>3</v>
      </c>
      <c r="C63" s="72" t="n">
        <v>15843</v>
      </c>
      <c r="D63" s="73" t="s">
        <v>59</v>
      </c>
      <c r="E63" s="74" t="n">
        <v>27281</v>
      </c>
      <c r="F63" s="123" t="s">
        <v>3</v>
      </c>
      <c r="G63" s="72" t="n">
        <v>5591</v>
      </c>
      <c r="H63" s="123" t="s">
        <v>3</v>
      </c>
      <c r="I63" s="72" t="n">
        <v>4888</v>
      </c>
      <c r="J63" s="123" t="s">
        <v>3</v>
      </c>
      <c r="K63" s="72" t="n">
        <v>7345</v>
      </c>
      <c r="L63" s="124" t="s">
        <v>3</v>
      </c>
      <c r="M63" s="72" t="n">
        <v>8261</v>
      </c>
      <c r="N63" s="124" t="s">
        <v>59</v>
      </c>
      <c r="O63" s="74" t="n">
        <v>6786</v>
      </c>
      <c r="P63" s="79" t="s">
        <v>3</v>
      </c>
      <c r="Q63" s="80" t="n">
        <v>-37.1</v>
      </c>
      <c r="R63" s="73" t="s">
        <v>59</v>
      </c>
      <c r="S63" s="81" t="n">
        <v>72</v>
      </c>
      <c r="T63" s="84" t="s">
        <v>3</v>
      </c>
      <c r="U63" s="83" t="n">
        <v>22.9</v>
      </c>
      <c r="V63" s="84" t="s">
        <v>3</v>
      </c>
      <c r="W63" s="80" t="n">
        <v>129.7</v>
      </c>
      <c r="X63" s="84" t="s">
        <v>3</v>
      </c>
      <c r="Y63" s="83" t="n">
        <v>95.8</v>
      </c>
      <c r="Z63" s="85" t="s">
        <v>3</v>
      </c>
      <c r="AA63" s="80" t="n">
        <v>84.9</v>
      </c>
      <c r="AB63" s="85" t="s">
        <v>59</v>
      </c>
      <c r="AC63" s="81" t="n">
        <v>24.1</v>
      </c>
    </row>
    <row r="64" customFormat="false" ht="13.8" hidden="false" customHeight="false" outlineLevel="0" collapsed="false">
      <c r="A64" s="121" t="s">
        <v>88</v>
      </c>
      <c r="B64" s="122" t="s">
        <v>3</v>
      </c>
      <c r="C64" s="72" t="n">
        <v>311700</v>
      </c>
      <c r="D64" s="73" t="s">
        <v>59</v>
      </c>
      <c r="E64" s="74" t="n">
        <v>432957</v>
      </c>
      <c r="F64" s="123" t="s">
        <v>3</v>
      </c>
      <c r="G64" s="72" t="n">
        <v>92050</v>
      </c>
      <c r="H64" s="123" t="s">
        <v>3</v>
      </c>
      <c r="I64" s="72" t="n">
        <v>107768</v>
      </c>
      <c r="J64" s="123" t="s">
        <v>3</v>
      </c>
      <c r="K64" s="72" t="n">
        <v>103667</v>
      </c>
      <c r="L64" s="124" t="s">
        <v>3</v>
      </c>
      <c r="M64" s="72" t="n">
        <v>116007</v>
      </c>
      <c r="N64" s="124" t="s">
        <v>59</v>
      </c>
      <c r="O64" s="74" t="n">
        <v>105516</v>
      </c>
      <c r="P64" s="79" t="s">
        <v>3</v>
      </c>
      <c r="Q64" s="80" t="n">
        <v>4.7</v>
      </c>
      <c r="R64" s="73" t="s">
        <v>59</v>
      </c>
      <c r="S64" s="81" t="n">
        <v>38.9</v>
      </c>
      <c r="T64" s="84" t="s">
        <v>3</v>
      </c>
      <c r="U64" s="83" t="n">
        <v>33</v>
      </c>
      <c r="V64" s="84" t="s">
        <v>3</v>
      </c>
      <c r="W64" s="80" t="n">
        <v>62.6</v>
      </c>
      <c r="X64" s="84" t="s">
        <v>3</v>
      </c>
      <c r="Y64" s="83" t="n">
        <v>23.6</v>
      </c>
      <c r="Z64" s="85" t="s">
        <v>3</v>
      </c>
      <c r="AA64" s="80" t="n">
        <v>67</v>
      </c>
      <c r="AB64" s="85" t="s">
        <v>59</v>
      </c>
      <c r="AC64" s="81" t="n">
        <v>14.6</v>
      </c>
    </row>
    <row r="65" customFormat="false" ht="13.8" hidden="false" customHeight="false" outlineLevel="0" collapsed="false">
      <c r="A65" s="121" t="s">
        <v>89</v>
      </c>
      <c r="B65" s="122" t="s">
        <v>3</v>
      </c>
      <c r="C65" s="72" t="n">
        <v>35860</v>
      </c>
      <c r="D65" s="73" t="s">
        <v>59</v>
      </c>
      <c r="E65" s="74" t="n">
        <v>57296</v>
      </c>
      <c r="F65" s="123" t="s">
        <v>3</v>
      </c>
      <c r="G65" s="72" t="n">
        <v>13637</v>
      </c>
      <c r="H65" s="123" t="s">
        <v>3</v>
      </c>
      <c r="I65" s="72" t="n">
        <v>14157</v>
      </c>
      <c r="J65" s="123" t="s">
        <v>3</v>
      </c>
      <c r="K65" s="72" t="n">
        <v>13843</v>
      </c>
      <c r="L65" s="124" t="s">
        <v>3</v>
      </c>
      <c r="M65" s="72" t="n">
        <v>14673</v>
      </c>
      <c r="N65" s="124" t="s">
        <v>59</v>
      </c>
      <c r="O65" s="74" t="n">
        <v>14623</v>
      </c>
      <c r="P65" s="79" t="s">
        <v>3</v>
      </c>
      <c r="Q65" s="80" t="n">
        <v>10.2</v>
      </c>
      <c r="R65" s="73" t="s">
        <v>59</v>
      </c>
      <c r="S65" s="81" t="n">
        <v>42.1</v>
      </c>
      <c r="T65" s="84" t="s">
        <v>3</v>
      </c>
      <c r="U65" s="83" t="n">
        <v>91.5</v>
      </c>
      <c r="V65" s="84" t="s">
        <v>3</v>
      </c>
      <c r="W65" s="80" t="n">
        <v>158</v>
      </c>
      <c r="X65" s="84" t="s">
        <v>3</v>
      </c>
      <c r="Y65" s="83" t="n">
        <v>47.6</v>
      </c>
      <c r="Z65" s="85" t="s">
        <v>3</v>
      </c>
      <c r="AA65" s="80" t="n">
        <v>13.5</v>
      </c>
      <c r="AB65" s="85" t="s">
        <v>59</v>
      </c>
      <c r="AC65" s="81" t="n">
        <v>7.2</v>
      </c>
    </row>
    <row r="66" customFormat="false" ht="23.4" hidden="false" customHeight="false" outlineLevel="0" collapsed="false">
      <c r="A66" s="126" t="s">
        <v>90</v>
      </c>
      <c r="B66" s="122" t="s">
        <v>3</v>
      </c>
      <c r="C66" s="72" t="n">
        <v>194560</v>
      </c>
      <c r="D66" s="73" t="s">
        <v>59</v>
      </c>
      <c r="E66" s="74" t="n">
        <v>293442</v>
      </c>
      <c r="F66" s="123" t="s">
        <v>3</v>
      </c>
      <c r="G66" s="72" t="n">
        <v>64185</v>
      </c>
      <c r="H66" s="123" t="s">
        <v>3</v>
      </c>
      <c r="I66" s="72" t="n">
        <v>56273</v>
      </c>
      <c r="J66" s="123" t="s">
        <v>3</v>
      </c>
      <c r="K66" s="72" t="n">
        <v>70050</v>
      </c>
      <c r="L66" s="124" t="s">
        <v>3</v>
      </c>
      <c r="M66" s="72" t="n">
        <v>81227</v>
      </c>
      <c r="N66" s="124" t="s">
        <v>59</v>
      </c>
      <c r="O66" s="74" t="n">
        <v>85891</v>
      </c>
      <c r="P66" s="79" t="s">
        <v>3</v>
      </c>
      <c r="Q66" s="80" t="n">
        <v>-12.8</v>
      </c>
      <c r="R66" s="73" t="s">
        <v>59</v>
      </c>
      <c r="S66" s="81" t="n">
        <v>51.7</v>
      </c>
      <c r="T66" s="84" t="s">
        <v>3</v>
      </c>
      <c r="U66" s="83" t="n">
        <v>21.6</v>
      </c>
      <c r="V66" s="84" t="s">
        <v>3</v>
      </c>
      <c r="W66" s="80" t="n">
        <v>44.5</v>
      </c>
      <c r="X66" s="84" t="s">
        <v>3</v>
      </c>
      <c r="Y66" s="83" t="n">
        <v>78.4</v>
      </c>
      <c r="Z66" s="85" t="s">
        <v>3</v>
      </c>
      <c r="AA66" s="80" t="n">
        <v>57</v>
      </c>
      <c r="AB66" s="85" t="s">
        <v>59</v>
      </c>
      <c r="AC66" s="81" t="n">
        <v>35.2</v>
      </c>
    </row>
    <row r="67" customFormat="false" ht="13.8" hidden="false" customHeight="false" outlineLevel="0" collapsed="false">
      <c r="A67" s="121" t="s">
        <v>91</v>
      </c>
      <c r="B67" s="127" t="s">
        <v>3</v>
      </c>
      <c r="C67" s="72" t="n">
        <v>1153957</v>
      </c>
      <c r="D67" s="73" t="s">
        <v>59</v>
      </c>
      <c r="E67" s="74" t="n">
        <v>1321470</v>
      </c>
      <c r="F67" s="128" t="s">
        <v>3</v>
      </c>
      <c r="G67" s="72" t="n">
        <v>336995</v>
      </c>
      <c r="H67" s="123" t="s">
        <v>3</v>
      </c>
      <c r="I67" s="72" t="n">
        <v>389233</v>
      </c>
      <c r="J67" s="123" t="s">
        <v>3</v>
      </c>
      <c r="K67" s="72" t="n">
        <v>290484</v>
      </c>
      <c r="L67" s="124" t="s">
        <v>3</v>
      </c>
      <c r="M67" s="72" t="n">
        <v>310620</v>
      </c>
      <c r="N67" s="124" t="s">
        <v>59</v>
      </c>
      <c r="O67" s="74" t="n">
        <v>331133</v>
      </c>
      <c r="P67" s="79" t="s">
        <v>3</v>
      </c>
      <c r="Q67" s="80" t="n">
        <v>-14.4</v>
      </c>
      <c r="R67" s="73" t="s">
        <v>59</v>
      </c>
      <c r="S67" s="81" t="n">
        <v>10.9</v>
      </c>
      <c r="T67" s="82" t="s">
        <v>3</v>
      </c>
      <c r="U67" s="83" t="n">
        <v>5.9</v>
      </c>
      <c r="V67" s="84" t="s">
        <v>3</v>
      </c>
      <c r="W67" s="80" t="n">
        <v>53.9</v>
      </c>
      <c r="X67" s="84" t="s">
        <v>3</v>
      </c>
      <c r="Y67" s="83" t="n">
        <v>4.7</v>
      </c>
      <c r="Z67" s="85" t="s">
        <v>3</v>
      </c>
      <c r="AA67" s="80" t="n">
        <v>1.6</v>
      </c>
      <c r="AB67" s="85" t="s">
        <v>59</v>
      </c>
      <c r="AC67" s="81" t="n">
        <v>-2.9</v>
      </c>
    </row>
    <row r="68" customFormat="false" ht="13.8" hidden="false" customHeight="false" outlineLevel="0" collapsed="false">
      <c r="A68" s="121" t="s">
        <v>92</v>
      </c>
      <c r="B68" s="122" t="s">
        <v>3</v>
      </c>
      <c r="C68" s="72" t="n">
        <v>2002568</v>
      </c>
      <c r="D68" s="73" t="s">
        <v>59</v>
      </c>
      <c r="E68" s="74" t="n">
        <v>2878423</v>
      </c>
      <c r="F68" s="123" t="s">
        <v>3</v>
      </c>
      <c r="G68" s="72" t="n">
        <v>711970</v>
      </c>
      <c r="H68" s="123" t="s">
        <v>3</v>
      </c>
      <c r="I68" s="72" t="n">
        <v>627386</v>
      </c>
      <c r="J68" s="123" t="s">
        <v>3</v>
      </c>
      <c r="K68" s="72" t="n">
        <v>609492</v>
      </c>
      <c r="L68" s="124" t="s">
        <v>3</v>
      </c>
      <c r="M68" s="72" t="n">
        <v>883323</v>
      </c>
      <c r="N68" s="124" t="s">
        <v>59</v>
      </c>
      <c r="O68" s="74" t="n">
        <v>758221</v>
      </c>
      <c r="P68" s="79" t="s">
        <v>3</v>
      </c>
      <c r="Q68" s="80" t="n">
        <v>-24</v>
      </c>
      <c r="R68" s="73" t="s">
        <v>59</v>
      </c>
      <c r="S68" s="81" t="n">
        <v>44.4</v>
      </c>
      <c r="T68" s="84" t="s">
        <v>3</v>
      </c>
      <c r="U68" s="83" t="n">
        <v>11.3</v>
      </c>
      <c r="V68" s="84" t="s">
        <v>3</v>
      </c>
      <c r="W68" s="80" t="n">
        <v>137.6</v>
      </c>
      <c r="X68" s="84" t="s">
        <v>3</v>
      </c>
      <c r="Y68" s="83" t="n">
        <v>38.6</v>
      </c>
      <c r="Z68" s="85" t="s">
        <v>3</v>
      </c>
      <c r="AA68" s="80" t="n">
        <v>50.7</v>
      </c>
      <c r="AB68" s="85" t="s">
        <v>59</v>
      </c>
      <c r="AC68" s="81" t="n">
        <v>5.7</v>
      </c>
    </row>
    <row r="69" customFormat="false" ht="13.8" hidden="false" customHeight="false" outlineLevel="0" collapsed="false">
      <c r="A69" s="129" t="s">
        <v>93</v>
      </c>
      <c r="B69" s="130" t="s">
        <v>3</v>
      </c>
      <c r="C69" s="90" t="n">
        <v>175022</v>
      </c>
      <c r="D69" s="131" t="s">
        <v>59</v>
      </c>
      <c r="E69" s="92" t="n">
        <v>216663</v>
      </c>
      <c r="F69" s="132" t="s">
        <v>3</v>
      </c>
      <c r="G69" s="90" t="n">
        <v>50115</v>
      </c>
      <c r="H69" s="132" t="s">
        <v>3</v>
      </c>
      <c r="I69" s="90" t="n">
        <v>55776</v>
      </c>
      <c r="J69" s="132" t="s">
        <v>3</v>
      </c>
      <c r="K69" s="90" t="n">
        <v>50803</v>
      </c>
      <c r="L69" s="131" t="s">
        <v>3</v>
      </c>
      <c r="M69" s="90" t="n">
        <v>56633</v>
      </c>
      <c r="N69" s="131" t="s">
        <v>59</v>
      </c>
      <c r="O69" s="92" t="n">
        <v>53451</v>
      </c>
      <c r="P69" s="97" t="s">
        <v>3</v>
      </c>
      <c r="Q69" s="98" t="n">
        <v>-15.6</v>
      </c>
      <c r="R69" s="131" t="s">
        <v>59</v>
      </c>
      <c r="S69" s="99" t="n">
        <v>25.2</v>
      </c>
      <c r="T69" s="102" t="s">
        <v>3</v>
      </c>
      <c r="U69" s="101" t="n">
        <v>6.6</v>
      </c>
      <c r="V69" s="102" t="s">
        <v>3</v>
      </c>
      <c r="W69" s="98" t="n">
        <v>82.2</v>
      </c>
      <c r="X69" s="102" t="s">
        <v>3</v>
      </c>
      <c r="Y69" s="101" t="n">
        <v>12.8</v>
      </c>
      <c r="Z69" s="103" t="s">
        <v>3</v>
      </c>
      <c r="AA69" s="98" t="n">
        <v>15.8</v>
      </c>
      <c r="AB69" s="103" t="s">
        <v>59</v>
      </c>
      <c r="AC69" s="99" t="n">
        <v>7.3</v>
      </c>
    </row>
    <row r="70" customFormat="false" ht="13.8" hidden="false" customHeight="false" outlineLevel="0" collapsed="false">
      <c r="P70" s="105"/>
      <c r="Q70" s="105"/>
      <c r="R70" s="105"/>
      <c r="S70" s="105"/>
      <c r="T70" s="105"/>
      <c r="U70" s="105"/>
      <c r="V70" s="105"/>
      <c r="W70" s="105"/>
      <c r="X70" s="105"/>
      <c r="Y70" s="105"/>
      <c r="Z70" s="105"/>
      <c r="AA70" s="105"/>
      <c r="AB70" s="105"/>
      <c r="AC70" s="105"/>
    </row>
    <row r="71" customFormat="false" ht="13.5" hidden="false" customHeight="true" outlineLevel="0" collapsed="false">
      <c r="A71" s="133" t="s">
        <v>96</v>
      </c>
      <c r="B71" s="107"/>
      <c r="C71" s="32" t="s">
        <v>79</v>
      </c>
      <c r="D71" s="108"/>
      <c r="E71" s="108"/>
      <c r="F71" s="108"/>
      <c r="G71" s="108"/>
      <c r="H71" s="108"/>
      <c r="I71" s="108"/>
      <c r="J71" s="108"/>
      <c r="K71" s="108"/>
      <c r="L71" s="109"/>
      <c r="M71" s="109"/>
      <c r="N71" s="109"/>
      <c r="O71" s="109"/>
      <c r="P71" s="107"/>
      <c r="Q71" s="35" t="s">
        <v>80</v>
      </c>
      <c r="R71" s="108"/>
      <c r="S71" s="114"/>
      <c r="T71" s="108"/>
      <c r="U71" s="108"/>
      <c r="V71" s="108"/>
      <c r="W71" s="108"/>
      <c r="X71" s="108"/>
      <c r="Y71" s="108"/>
      <c r="Z71" s="109"/>
      <c r="AA71" s="109"/>
      <c r="AB71" s="109"/>
      <c r="AC71" s="109"/>
    </row>
    <row r="72" customFormat="false" ht="13.8" hidden="false" customHeight="false" outlineLevel="0" collapsed="false">
      <c r="A72" s="133"/>
      <c r="B72" s="37" t="s">
        <v>3</v>
      </c>
      <c r="C72" s="38"/>
      <c r="D72" s="39" t="s">
        <v>3</v>
      </c>
      <c r="E72" s="40"/>
      <c r="F72" s="41" t="s">
        <v>52</v>
      </c>
      <c r="G72" s="41"/>
      <c r="H72" s="42" t="s">
        <v>53</v>
      </c>
      <c r="I72" s="42"/>
      <c r="J72" s="42" t="s">
        <v>3</v>
      </c>
      <c r="K72" s="42"/>
      <c r="L72" s="42" t="s">
        <v>3</v>
      </c>
      <c r="M72" s="42"/>
      <c r="N72" s="43" t="s">
        <v>3</v>
      </c>
      <c r="O72" s="43"/>
      <c r="P72" s="44" t="s">
        <v>3</v>
      </c>
      <c r="Q72" s="45"/>
      <c r="R72" s="46" t="s">
        <v>3</v>
      </c>
      <c r="S72" s="47"/>
      <c r="T72" s="41" t="s">
        <v>52</v>
      </c>
      <c r="U72" s="41"/>
      <c r="V72" s="42" t="s">
        <v>53</v>
      </c>
      <c r="W72" s="42"/>
      <c r="X72" s="42" t="s">
        <v>3</v>
      </c>
      <c r="Y72" s="42"/>
      <c r="Z72" s="42" t="s">
        <v>3</v>
      </c>
      <c r="AA72" s="42"/>
      <c r="AB72" s="43" t="s">
        <v>3</v>
      </c>
      <c r="AC72" s="43"/>
    </row>
    <row r="73" customFormat="false" ht="13.8" hidden="false" customHeight="false" outlineLevel="0" collapsed="false">
      <c r="A73" s="133"/>
      <c r="B73" s="49" t="s">
        <v>52</v>
      </c>
      <c r="C73" s="49"/>
      <c r="D73" s="50" t="s">
        <v>53</v>
      </c>
      <c r="E73" s="50"/>
      <c r="F73" s="51" t="s">
        <v>54</v>
      </c>
      <c r="G73" s="51"/>
      <c r="H73" s="52" t="s">
        <v>55</v>
      </c>
      <c r="I73" s="52"/>
      <c r="J73" s="52" t="s">
        <v>56</v>
      </c>
      <c r="K73" s="52"/>
      <c r="L73" s="52" t="s">
        <v>57</v>
      </c>
      <c r="M73" s="52"/>
      <c r="N73" s="53" t="s">
        <v>54</v>
      </c>
      <c r="O73" s="53"/>
      <c r="P73" s="49" t="s">
        <v>52</v>
      </c>
      <c r="Q73" s="49"/>
      <c r="R73" s="50" t="s">
        <v>53</v>
      </c>
      <c r="S73" s="50"/>
      <c r="T73" s="51" t="s">
        <v>54</v>
      </c>
      <c r="U73" s="51"/>
      <c r="V73" s="52" t="s">
        <v>55</v>
      </c>
      <c r="W73" s="52"/>
      <c r="X73" s="52" t="s">
        <v>56</v>
      </c>
      <c r="Y73" s="52"/>
      <c r="Z73" s="52" t="s">
        <v>57</v>
      </c>
      <c r="AA73" s="52"/>
      <c r="AB73" s="53" t="s">
        <v>54</v>
      </c>
      <c r="AC73" s="53"/>
    </row>
    <row r="74" customFormat="false" ht="13.8" hidden="false" customHeight="false" outlineLevel="0" collapsed="false">
      <c r="A74" s="116" t="s">
        <v>81</v>
      </c>
      <c r="B74" s="117" t="s">
        <v>3</v>
      </c>
      <c r="C74" s="56" t="n">
        <v>527050</v>
      </c>
      <c r="D74" s="118" t="s">
        <v>59</v>
      </c>
      <c r="E74" s="58" t="n">
        <v>571410</v>
      </c>
      <c r="F74" s="119" t="s">
        <v>3</v>
      </c>
      <c r="G74" s="56" t="n">
        <v>150021</v>
      </c>
      <c r="H74" s="120" t="s">
        <v>3</v>
      </c>
      <c r="I74" s="56" t="n">
        <v>125271</v>
      </c>
      <c r="J74" s="120" t="s">
        <v>3</v>
      </c>
      <c r="K74" s="56" t="n">
        <v>125063</v>
      </c>
      <c r="L74" s="118" t="s">
        <v>3</v>
      </c>
      <c r="M74" s="56" t="n">
        <v>164518</v>
      </c>
      <c r="N74" s="118" t="s">
        <v>59</v>
      </c>
      <c r="O74" s="58" t="n">
        <v>156558</v>
      </c>
      <c r="P74" s="63" t="s">
        <v>3</v>
      </c>
      <c r="Q74" s="64" t="n">
        <v>-24.7</v>
      </c>
      <c r="R74" s="118" t="s">
        <v>59</v>
      </c>
      <c r="S74" s="65" t="n">
        <v>6.8</v>
      </c>
      <c r="T74" s="68" t="s">
        <v>3</v>
      </c>
      <c r="U74" s="67" t="n">
        <v>-5.2</v>
      </c>
      <c r="V74" s="68" t="s">
        <v>3</v>
      </c>
      <c r="W74" s="64" t="n">
        <v>11.7</v>
      </c>
      <c r="X74" s="68" t="s">
        <v>3</v>
      </c>
      <c r="Y74" s="67" t="n">
        <v>2.3</v>
      </c>
      <c r="Z74" s="69" t="s">
        <v>3</v>
      </c>
      <c r="AA74" s="64" t="n">
        <v>9.6</v>
      </c>
      <c r="AB74" s="69" t="s">
        <v>59</v>
      </c>
      <c r="AC74" s="65" t="n">
        <v>4</v>
      </c>
    </row>
    <row r="75" customFormat="false" ht="13.8" hidden="false" customHeight="false" outlineLevel="0" collapsed="false">
      <c r="A75" s="121" t="s">
        <v>82</v>
      </c>
      <c r="B75" s="122" t="s">
        <v>3</v>
      </c>
      <c r="C75" s="72" t="n">
        <v>22599</v>
      </c>
      <c r="D75" s="73" t="s">
        <v>59</v>
      </c>
      <c r="E75" s="74" t="n">
        <v>13272</v>
      </c>
      <c r="F75" s="123" t="s">
        <v>3</v>
      </c>
      <c r="G75" s="72" t="n">
        <v>7744</v>
      </c>
      <c r="H75" s="123" t="s">
        <v>3</v>
      </c>
      <c r="I75" s="72" t="n">
        <v>2717</v>
      </c>
      <c r="J75" s="123" t="s">
        <v>3</v>
      </c>
      <c r="K75" s="72" t="n">
        <v>2138</v>
      </c>
      <c r="L75" s="124" t="s">
        <v>3</v>
      </c>
      <c r="M75" s="72" t="n">
        <v>3416</v>
      </c>
      <c r="N75" s="124" t="s">
        <v>59</v>
      </c>
      <c r="O75" s="74" t="n">
        <v>5001</v>
      </c>
      <c r="P75" s="79" t="s">
        <v>3</v>
      </c>
      <c r="Q75" s="80" t="n">
        <v>5.3</v>
      </c>
      <c r="R75" s="73" t="s">
        <v>59</v>
      </c>
      <c r="S75" s="81" t="n">
        <v>-41.3</v>
      </c>
      <c r="T75" s="84" t="s">
        <v>3</v>
      </c>
      <c r="U75" s="83" t="n">
        <v>48.5</v>
      </c>
      <c r="V75" s="84" t="s">
        <v>3</v>
      </c>
      <c r="W75" s="80" t="n">
        <v>-46.5</v>
      </c>
      <c r="X75" s="84" t="s">
        <v>3</v>
      </c>
      <c r="Y75" s="83" t="n">
        <v>-50.3</v>
      </c>
      <c r="Z75" s="85" t="s">
        <v>3</v>
      </c>
      <c r="AA75" s="80" t="n">
        <v>-38</v>
      </c>
      <c r="AB75" s="85" t="s">
        <v>59</v>
      </c>
      <c r="AC75" s="81" t="n">
        <v>-35.4</v>
      </c>
    </row>
    <row r="76" customFormat="false" ht="13.8" hidden="false" customHeight="false" outlineLevel="0" collapsed="false">
      <c r="A76" s="121" t="s">
        <v>83</v>
      </c>
      <c r="B76" s="122" t="s">
        <v>3</v>
      </c>
      <c r="C76" s="72" t="n">
        <v>5278</v>
      </c>
      <c r="D76" s="73" t="s">
        <v>59</v>
      </c>
      <c r="E76" s="74" t="n">
        <v>3899</v>
      </c>
      <c r="F76" s="123" t="s">
        <v>3</v>
      </c>
      <c r="G76" s="72" t="n">
        <v>1571</v>
      </c>
      <c r="H76" s="123" t="s">
        <v>3</v>
      </c>
      <c r="I76" s="72" t="n">
        <v>613</v>
      </c>
      <c r="J76" s="123" t="s">
        <v>3</v>
      </c>
      <c r="K76" s="72" t="n">
        <v>1160</v>
      </c>
      <c r="L76" s="124" t="s">
        <v>3</v>
      </c>
      <c r="M76" s="72" t="n">
        <v>931</v>
      </c>
      <c r="N76" s="124" t="s">
        <v>59</v>
      </c>
      <c r="O76" s="74" t="n">
        <v>1195</v>
      </c>
      <c r="P76" s="79" t="s">
        <v>3</v>
      </c>
      <c r="Q76" s="80" t="n">
        <v>75.7</v>
      </c>
      <c r="R76" s="73" t="s">
        <v>59</v>
      </c>
      <c r="S76" s="81" t="n">
        <v>-26.1</v>
      </c>
      <c r="T76" s="84" t="s">
        <v>3</v>
      </c>
      <c r="U76" s="83" t="n">
        <v>252.6</v>
      </c>
      <c r="V76" s="84" t="s">
        <v>3</v>
      </c>
      <c r="W76" s="80" t="n">
        <v>-42.8</v>
      </c>
      <c r="X76" s="84" t="s">
        <v>3</v>
      </c>
      <c r="Y76" s="83" t="n">
        <v>-23.9</v>
      </c>
      <c r="Z76" s="85" t="s">
        <v>3</v>
      </c>
      <c r="AA76" s="80" t="n">
        <v>-16.2</v>
      </c>
      <c r="AB76" s="85" t="s">
        <v>59</v>
      </c>
      <c r="AC76" s="81" t="n">
        <v>-23.9</v>
      </c>
    </row>
    <row r="77" customFormat="false" ht="13.8" hidden="false" customHeight="false" outlineLevel="0" collapsed="false">
      <c r="A77" s="125" t="s">
        <v>84</v>
      </c>
      <c r="B77" s="122" t="s">
        <v>3</v>
      </c>
      <c r="C77" s="72" t="n">
        <v>5668</v>
      </c>
      <c r="D77" s="73" t="s">
        <v>59</v>
      </c>
      <c r="E77" s="74" t="n">
        <v>5407</v>
      </c>
      <c r="F77" s="123" t="s">
        <v>3</v>
      </c>
      <c r="G77" s="72" t="n">
        <v>1370</v>
      </c>
      <c r="H77" s="123" t="s">
        <v>3</v>
      </c>
      <c r="I77" s="72" t="n">
        <v>1320</v>
      </c>
      <c r="J77" s="123" t="s">
        <v>3</v>
      </c>
      <c r="K77" s="72" t="n">
        <v>1084</v>
      </c>
      <c r="L77" s="124" t="s">
        <v>3</v>
      </c>
      <c r="M77" s="72" t="n">
        <v>1917</v>
      </c>
      <c r="N77" s="124" t="s">
        <v>59</v>
      </c>
      <c r="O77" s="74" t="n">
        <v>1085</v>
      </c>
      <c r="P77" s="79" t="s">
        <v>3</v>
      </c>
      <c r="Q77" s="80" t="n">
        <v>-62.9</v>
      </c>
      <c r="R77" s="73" t="s">
        <v>59</v>
      </c>
      <c r="S77" s="81" t="n">
        <v>-4.6</v>
      </c>
      <c r="T77" s="84" t="s">
        <v>3</v>
      </c>
      <c r="U77" s="83" t="n">
        <v>90.9</v>
      </c>
      <c r="V77" s="84" t="s">
        <v>3</v>
      </c>
      <c r="W77" s="80" t="n">
        <v>20.7</v>
      </c>
      <c r="X77" s="84" t="s">
        <v>3</v>
      </c>
      <c r="Y77" s="83" t="n">
        <v>-26.9</v>
      </c>
      <c r="Z77" s="85" t="s">
        <v>3</v>
      </c>
      <c r="AA77" s="80" t="n">
        <v>11.3</v>
      </c>
      <c r="AB77" s="85" t="s">
        <v>59</v>
      </c>
      <c r="AC77" s="81" t="n">
        <v>-20.8</v>
      </c>
    </row>
    <row r="78" customFormat="false" ht="13.8" hidden="false" customHeight="false" outlineLevel="0" collapsed="false">
      <c r="A78" s="121" t="s">
        <v>85</v>
      </c>
      <c r="B78" s="122" t="s">
        <v>3</v>
      </c>
      <c r="C78" s="72" t="n">
        <v>41632</v>
      </c>
      <c r="D78" s="73" t="s">
        <v>59</v>
      </c>
      <c r="E78" s="74" t="n">
        <v>40690</v>
      </c>
      <c r="F78" s="123" t="s">
        <v>3</v>
      </c>
      <c r="G78" s="72" t="n">
        <v>9758</v>
      </c>
      <c r="H78" s="123" t="s">
        <v>3</v>
      </c>
      <c r="I78" s="72" t="n">
        <v>9392</v>
      </c>
      <c r="J78" s="123" t="s">
        <v>3</v>
      </c>
      <c r="K78" s="72" t="n">
        <v>9071</v>
      </c>
      <c r="L78" s="124" t="s">
        <v>3</v>
      </c>
      <c r="M78" s="72" t="n">
        <v>12501</v>
      </c>
      <c r="N78" s="124" t="s">
        <v>59</v>
      </c>
      <c r="O78" s="74" t="n">
        <v>9725</v>
      </c>
      <c r="P78" s="79" t="s">
        <v>3</v>
      </c>
      <c r="Q78" s="80" t="n">
        <v>-36.4</v>
      </c>
      <c r="R78" s="73" t="s">
        <v>59</v>
      </c>
      <c r="S78" s="81" t="n">
        <v>-8.1</v>
      </c>
      <c r="T78" s="84" t="s">
        <v>3</v>
      </c>
      <c r="U78" s="83" t="n">
        <v>-28.2</v>
      </c>
      <c r="V78" s="84" t="s">
        <v>3</v>
      </c>
      <c r="W78" s="80" t="n">
        <v>28</v>
      </c>
      <c r="X78" s="84" t="s">
        <v>3</v>
      </c>
      <c r="Y78" s="83" t="n">
        <v>-15.9</v>
      </c>
      <c r="Z78" s="85" t="s">
        <v>3</v>
      </c>
      <c r="AA78" s="80" t="n">
        <v>-22.9</v>
      </c>
      <c r="AB78" s="85" t="s">
        <v>59</v>
      </c>
      <c r="AC78" s="81" t="n">
        <v>-5.8</v>
      </c>
    </row>
    <row r="79" customFormat="false" ht="13.8" hidden="false" customHeight="false" outlineLevel="0" collapsed="false">
      <c r="A79" s="121" t="s">
        <v>86</v>
      </c>
      <c r="B79" s="122" t="s">
        <v>3</v>
      </c>
      <c r="C79" s="72" t="n">
        <v>20666</v>
      </c>
      <c r="D79" s="73" t="s">
        <v>59</v>
      </c>
      <c r="E79" s="74" t="n">
        <v>9779</v>
      </c>
      <c r="F79" s="123" t="s">
        <v>3</v>
      </c>
      <c r="G79" s="72" t="n">
        <v>11839</v>
      </c>
      <c r="H79" s="123" t="s">
        <v>3</v>
      </c>
      <c r="I79" s="72" t="n">
        <v>2664</v>
      </c>
      <c r="J79" s="123" t="s">
        <v>3</v>
      </c>
      <c r="K79" s="72" t="n">
        <v>2446</v>
      </c>
      <c r="L79" s="124" t="s">
        <v>3</v>
      </c>
      <c r="M79" s="72" t="n">
        <v>2916</v>
      </c>
      <c r="N79" s="124" t="s">
        <v>59</v>
      </c>
      <c r="O79" s="74" t="n">
        <v>1753</v>
      </c>
      <c r="P79" s="79" t="s">
        <v>3</v>
      </c>
      <c r="Q79" s="80" t="n">
        <v>208.2</v>
      </c>
      <c r="R79" s="73" t="s">
        <v>59</v>
      </c>
      <c r="S79" s="81" t="n">
        <v>-52.7</v>
      </c>
      <c r="T79" s="84" t="s">
        <v>3</v>
      </c>
      <c r="U79" s="83" t="n">
        <v>818.8</v>
      </c>
      <c r="V79" s="84" t="s">
        <v>3</v>
      </c>
      <c r="W79" s="80" t="n">
        <v>81</v>
      </c>
      <c r="X79" s="84" t="s">
        <v>3</v>
      </c>
      <c r="Y79" s="83" t="n">
        <v>177.6</v>
      </c>
      <c r="Z79" s="85" t="s">
        <v>3</v>
      </c>
      <c r="AA79" s="80" t="n">
        <v>-55</v>
      </c>
      <c r="AB79" s="85" t="s">
        <v>59</v>
      </c>
      <c r="AC79" s="81" t="n">
        <v>-85.2</v>
      </c>
    </row>
    <row r="80" customFormat="false" ht="13.8" hidden="false" customHeight="false" outlineLevel="0" collapsed="false">
      <c r="A80" s="121" t="s">
        <v>87</v>
      </c>
      <c r="B80" s="122" t="s">
        <v>3</v>
      </c>
      <c r="C80" s="72" t="n">
        <v>4019</v>
      </c>
      <c r="D80" s="73" t="s">
        <v>59</v>
      </c>
      <c r="E80" s="74" t="n">
        <v>6098</v>
      </c>
      <c r="F80" s="123" t="s">
        <v>3</v>
      </c>
      <c r="G80" s="72" t="n">
        <v>913</v>
      </c>
      <c r="H80" s="123" t="s">
        <v>3</v>
      </c>
      <c r="I80" s="72" t="n">
        <v>1197</v>
      </c>
      <c r="J80" s="123" t="s">
        <v>3</v>
      </c>
      <c r="K80" s="72" t="n">
        <v>1212</v>
      </c>
      <c r="L80" s="124" t="s">
        <v>3</v>
      </c>
      <c r="M80" s="72" t="n">
        <v>1917</v>
      </c>
      <c r="N80" s="124" t="s">
        <v>59</v>
      </c>
      <c r="O80" s="74" t="n">
        <v>1773</v>
      </c>
      <c r="P80" s="79" t="s">
        <v>3</v>
      </c>
      <c r="Q80" s="80" t="n">
        <v>-69</v>
      </c>
      <c r="R80" s="73" t="s">
        <v>59</v>
      </c>
      <c r="S80" s="81" t="n">
        <v>33.8</v>
      </c>
      <c r="T80" s="84" t="s">
        <v>3</v>
      </c>
      <c r="U80" s="83" t="n">
        <v>-61.4</v>
      </c>
      <c r="V80" s="84" t="s">
        <v>3</v>
      </c>
      <c r="W80" s="80" t="n">
        <v>-9.1</v>
      </c>
      <c r="X80" s="84" t="s">
        <v>3</v>
      </c>
      <c r="Y80" s="83" t="n">
        <v>-24.8</v>
      </c>
      <c r="Z80" s="85" t="s">
        <v>3</v>
      </c>
      <c r="AA80" s="80" t="n">
        <v>86.3</v>
      </c>
      <c r="AB80" s="85" t="s">
        <v>59</v>
      </c>
      <c r="AC80" s="81" t="n">
        <v>90.4</v>
      </c>
    </row>
    <row r="81" customFormat="false" ht="13.8" hidden="false" customHeight="false" outlineLevel="0" collapsed="false">
      <c r="A81" s="121" t="s">
        <v>88</v>
      </c>
      <c r="B81" s="122" t="s">
        <v>3</v>
      </c>
      <c r="C81" s="72" t="n">
        <v>24682</v>
      </c>
      <c r="D81" s="73" t="s">
        <v>59</v>
      </c>
      <c r="E81" s="74" t="n">
        <v>23077</v>
      </c>
      <c r="F81" s="123" t="s">
        <v>3</v>
      </c>
      <c r="G81" s="72" t="n">
        <v>5456</v>
      </c>
      <c r="H81" s="123" t="s">
        <v>3</v>
      </c>
      <c r="I81" s="72" t="n">
        <v>5202</v>
      </c>
      <c r="J81" s="123" t="s">
        <v>3</v>
      </c>
      <c r="K81" s="72" t="n">
        <v>4778</v>
      </c>
      <c r="L81" s="124" t="s">
        <v>3</v>
      </c>
      <c r="M81" s="72" t="n">
        <v>7676</v>
      </c>
      <c r="N81" s="124" t="s">
        <v>59</v>
      </c>
      <c r="O81" s="74" t="n">
        <v>5420</v>
      </c>
      <c r="P81" s="79" t="s">
        <v>3</v>
      </c>
      <c r="Q81" s="80" t="n">
        <v>-9.3</v>
      </c>
      <c r="R81" s="73" t="s">
        <v>59</v>
      </c>
      <c r="S81" s="81" t="n">
        <v>-6.5</v>
      </c>
      <c r="T81" s="84" t="s">
        <v>3</v>
      </c>
      <c r="U81" s="83" t="n">
        <v>-31.1</v>
      </c>
      <c r="V81" s="84" t="s">
        <v>3</v>
      </c>
      <c r="W81" s="80" t="n">
        <v>-2.8</v>
      </c>
      <c r="X81" s="84" t="s">
        <v>3</v>
      </c>
      <c r="Y81" s="83" t="n">
        <v>-21.7</v>
      </c>
      <c r="Z81" s="85" t="s">
        <v>3</v>
      </c>
      <c r="AA81" s="80" t="n">
        <v>-1.2</v>
      </c>
      <c r="AB81" s="85" t="s">
        <v>59</v>
      </c>
      <c r="AC81" s="81" t="n">
        <v>-0.6</v>
      </c>
    </row>
    <row r="82" customFormat="false" ht="13.8" hidden="false" customHeight="false" outlineLevel="0" collapsed="false">
      <c r="A82" s="121" t="s">
        <v>89</v>
      </c>
      <c r="B82" s="122" t="s">
        <v>3</v>
      </c>
      <c r="C82" s="72" t="n">
        <v>4696</v>
      </c>
      <c r="D82" s="73" t="s">
        <v>59</v>
      </c>
      <c r="E82" s="74" t="n">
        <v>5921</v>
      </c>
      <c r="F82" s="123" t="s">
        <v>3</v>
      </c>
      <c r="G82" s="72" t="n">
        <v>1558</v>
      </c>
      <c r="H82" s="123" t="s">
        <v>3</v>
      </c>
      <c r="I82" s="72" t="n">
        <v>1430</v>
      </c>
      <c r="J82" s="123" t="s">
        <v>3</v>
      </c>
      <c r="K82" s="72" t="n">
        <v>1562</v>
      </c>
      <c r="L82" s="124" t="s">
        <v>3</v>
      </c>
      <c r="M82" s="72" t="n">
        <v>1490</v>
      </c>
      <c r="N82" s="124" t="s">
        <v>59</v>
      </c>
      <c r="O82" s="74" t="n">
        <v>1439</v>
      </c>
      <c r="P82" s="79" t="s">
        <v>3</v>
      </c>
      <c r="Q82" s="80" t="n">
        <v>-58.7</v>
      </c>
      <c r="R82" s="73" t="s">
        <v>59</v>
      </c>
      <c r="S82" s="81" t="n">
        <v>21.8</v>
      </c>
      <c r="T82" s="84" t="s">
        <v>3</v>
      </c>
      <c r="U82" s="83" t="n">
        <v>10.5</v>
      </c>
      <c r="V82" s="84" t="s">
        <v>3</v>
      </c>
      <c r="W82" s="80" t="n">
        <v>48.6</v>
      </c>
      <c r="X82" s="84" t="s">
        <v>3</v>
      </c>
      <c r="Y82" s="83" t="n">
        <v>47.9</v>
      </c>
      <c r="Z82" s="85" t="s">
        <v>3</v>
      </c>
      <c r="AA82" s="80" t="n">
        <v>15.2</v>
      </c>
      <c r="AB82" s="85" t="s">
        <v>59</v>
      </c>
      <c r="AC82" s="81" t="n">
        <v>-7.6</v>
      </c>
    </row>
    <row r="83" customFormat="false" ht="23.4" hidden="false" customHeight="false" outlineLevel="0" collapsed="false">
      <c r="A83" s="126" t="s">
        <v>90</v>
      </c>
      <c r="B83" s="122" t="s">
        <v>3</v>
      </c>
      <c r="C83" s="72" t="n">
        <v>16059</v>
      </c>
      <c r="D83" s="73" t="s">
        <v>59</v>
      </c>
      <c r="E83" s="74" t="n">
        <v>32353</v>
      </c>
      <c r="F83" s="123" t="s">
        <v>3</v>
      </c>
      <c r="G83" s="72" t="n">
        <v>5792</v>
      </c>
      <c r="H83" s="123" t="s">
        <v>3</v>
      </c>
      <c r="I83" s="72" t="n">
        <v>3908</v>
      </c>
      <c r="J83" s="123" t="s">
        <v>3</v>
      </c>
      <c r="K83" s="72" t="n">
        <v>12153</v>
      </c>
      <c r="L83" s="124" t="s">
        <v>3</v>
      </c>
      <c r="M83" s="72" t="n">
        <v>9369</v>
      </c>
      <c r="N83" s="124" t="s">
        <v>59</v>
      </c>
      <c r="O83" s="74" t="n">
        <v>6923</v>
      </c>
      <c r="P83" s="79" t="s">
        <v>3</v>
      </c>
      <c r="Q83" s="80" t="n">
        <v>-41.4</v>
      </c>
      <c r="R83" s="73" t="s">
        <v>59</v>
      </c>
      <c r="S83" s="81" t="n">
        <v>93</v>
      </c>
      <c r="T83" s="84" t="s">
        <v>3</v>
      </c>
      <c r="U83" s="83" t="n">
        <v>-12.9</v>
      </c>
      <c r="V83" s="84" t="s">
        <v>3</v>
      </c>
      <c r="W83" s="80" t="n">
        <v>-8.1</v>
      </c>
      <c r="X83" s="84" t="s">
        <v>3</v>
      </c>
      <c r="Y83" s="83" t="n">
        <v>215.7</v>
      </c>
      <c r="Z83" s="85" t="s">
        <v>3</v>
      </c>
      <c r="AA83" s="80" t="n">
        <v>227.6</v>
      </c>
      <c r="AB83" s="85" t="s">
        <v>59</v>
      </c>
      <c r="AC83" s="81" t="n">
        <v>18.5</v>
      </c>
    </row>
    <row r="84" customFormat="false" ht="13.8" hidden="false" customHeight="false" outlineLevel="0" collapsed="false">
      <c r="A84" s="121" t="s">
        <v>91</v>
      </c>
      <c r="B84" s="127" t="s">
        <v>3</v>
      </c>
      <c r="C84" s="72" t="n">
        <v>99527</v>
      </c>
      <c r="D84" s="73" t="s">
        <v>59</v>
      </c>
      <c r="E84" s="74" t="n">
        <v>138646</v>
      </c>
      <c r="F84" s="128" t="s">
        <v>3</v>
      </c>
      <c r="G84" s="72" t="n">
        <v>31647</v>
      </c>
      <c r="H84" s="123" t="s">
        <v>3</v>
      </c>
      <c r="I84" s="72" t="n">
        <v>30890</v>
      </c>
      <c r="J84" s="123" t="s">
        <v>3</v>
      </c>
      <c r="K84" s="72" t="n">
        <v>28524</v>
      </c>
      <c r="L84" s="124" t="s">
        <v>3</v>
      </c>
      <c r="M84" s="72" t="n">
        <v>32728</v>
      </c>
      <c r="N84" s="124" t="s">
        <v>59</v>
      </c>
      <c r="O84" s="74" t="n">
        <v>46504</v>
      </c>
      <c r="P84" s="79" t="s">
        <v>3</v>
      </c>
      <c r="Q84" s="80" t="n">
        <v>-28</v>
      </c>
      <c r="R84" s="73" t="s">
        <v>59</v>
      </c>
      <c r="S84" s="81" t="n">
        <v>38.8</v>
      </c>
      <c r="T84" s="82" t="s">
        <v>3</v>
      </c>
      <c r="U84" s="83" t="n">
        <v>-13.2</v>
      </c>
      <c r="V84" s="84" t="s">
        <v>3</v>
      </c>
      <c r="W84" s="80" t="n">
        <v>45.9</v>
      </c>
      <c r="X84" s="84" t="s">
        <v>3</v>
      </c>
      <c r="Y84" s="83" t="n">
        <v>23.8</v>
      </c>
      <c r="Z84" s="85" t="s">
        <v>3</v>
      </c>
      <c r="AA84" s="80" t="n">
        <v>35.9</v>
      </c>
      <c r="AB84" s="85" t="s">
        <v>59</v>
      </c>
      <c r="AC84" s="81" t="n">
        <v>46.9</v>
      </c>
    </row>
    <row r="85" customFormat="false" ht="13.8" hidden="false" customHeight="false" outlineLevel="0" collapsed="false">
      <c r="A85" s="121" t="s">
        <v>92</v>
      </c>
      <c r="B85" s="122" t="s">
        <v>3</v>
      </c>
      <c r="C85" s="72" t="n">
        <v>256749</v>
      </c>
      <c r="D85" s="73" t="s">
        <v>59</v>
      </c>
      <c r="E85" s="74" t="n">
        <v>263906</v>
      </c>
      <c r="F85" s="123" t="s">
        <v>3</v>
      </c>
      <c r="G85" s="72" t="n">
        <v>65399</v>
      </c>
      <c r="H85" s="123" t="s">
        <v>3</v>
      </c>
      <c r="I85" s="72" t="n">
        <v>57818</v>
      </c>
      <c r="J85" s="123" t="s">
        <v>3</v>
      </c>
      <c r="K85" s="72" t="n">
        <v>55502</v>
      </c>
      <c r="L85" s="124" t="s">
        <v>3</v>
      </c>
      <c r="M85" s="72" t="n">
        <v>81718</v>
      </c>
      <c r="N85" s="124" t="s">
        <v>59</v>
      </c>
      <c r="O85" s="74" t="n">
        <v>68867</v>
      </c>
      <c r="P85" s="79" t="s">
        <v>3</v>
      </c>
      <c r="Q85" s="80" t="n">
        <v>-21.4</v>
      </c>
      <c r="R85" s="73" t="s">
        <v>59</v>
      </c>
      <c r="S85" s="81" t="n">
        <v>1.5</v>
      </c>
      <c r="T85" s="84" t="s">
        <v>3</v>
      </c>
      <c r="U85" s="83" t="n">
        <v>-12.7</v>
      </c>
      <c r="V85" s="84" t="s">
        <v>3</v>
      </c>
      <c r="W85" s="80" t="n">
        <v>1.6</v>
      </c>
      <c r="X85" s="84" t="s">
        <v>3</v>
      </c>
      <c r="Y85" s="83" t="n">
        <v>-10.5</v>
      </c>
      <c r="Z85" s="85" t="s">
        <v>3</v>
      </c>
      <c r="AA85" s="80" t="n">
        <v>8.1</v>
      </c>
      <c r="AB85" s="85" t="s">
        <v>59</v>
      </c>
      <c r="AC85" s="81" t="n">
        <v>5.1</v>
      </c>
    </row>
    <row r="86" customFormat="false" ht="13.8" hidden="false" customHeight="false" outlineLevel="0" collapsed="false">
      <c r="A86" s="129" t="s">
        <v>93</v>
      </c>
      <c r="B86" s="130" t="s">
        <v>3</v>
      </c>
      <c r="C86" s="90" t="n">
        <v>25476</v>
      </c>
      <c r="D86" s="131" t="s">
        <v>59</v>
      </c>
      <c r="E86" s="92" t="n">
        <v>28363</v>
      </c>
      <c r="F86" s="132" t="s">
        <v>3</v>
      </c>
      <c r="G86" s="90" t="n">
        <v>6974</v>
      </c>
      <c r="H86" s="132" t="s">
        <v>3</v>
      </c>
      <c r="I86" s="90" t="n">
        <v>8119</v>
      </c>
      <c r="J86" s="132" t="s">
        <v>3</v>
      </c>
      <c r="K86" s="90" t="n">
        <v>5434</v>
      </c>
      <c r="L86" s="131" t="s">
        <v>3</v>
      </c>
      <c r="M86" s="90" t="n">
        <v>7939</v>
      </c>
      <c r="N86" s="131" t="s">
        <v>59</v>
      </c>
      <c r="O86" s="92" t="n">
        <v>6872</v>
      </c>
      <c r="P86" s="97" t="s">
        <v>3</v>
      </c>
      <c r="Q86" s="98" t="n">
        <v>-39.5</v>
      </c>
      <c r="R86" s="131" t="s">
        <v>59</v>
      </c>
      <c r="S86" s="99" t="n">
        <v>11.8</v>
      </c>
      <c r="T86" s="102" t="s">
        <v>3</v>
      </c>
      <c r="U86" s="101" t="n">
        <v>-15.7</v>
      </c>
      <c r="V86" s="102" t="s">
        <v>3</v>
      </c>
      <c r="W86" s="98" t="n">
        <v>30.4</v>
      </c>
      <c r="X86" s="102" t="s">
        <v>3</v>
      </c>
      <c r="Y86" s="101" t="n">
        <v>-1.6</v>
      </c>
      <c r="Z86" s="103" t="s">
        <v>3</v>
      </c>
      <c r="AA86" s="98" t="n">
        <v>15.2</v>
      </c>
      <c r="AB86" s="103" t="s">
        <v>59</v>
      </c>
      <c r="AC86" s="99" t="n">
        <v>2</v>
      </c>
    </row>
    <row r="87" customFormat="false" ht="13.8" hidden="false" customHeight="false" outlineLevel="0" collapsed="false">
      <c r="P87" s="105"/>
      <c r="Q87" s="105"/>
      <c r="R87" s="105"/>
      <c r="S87" s="105"/>
      <c r="T87" s="105"/>
      <c r="U87" s="105"/>
      <c r="V87" s="105"/>
      <c r="W87" s="105"/>
      <c r="X87" s="105"/>
      <c r="Y87" s="105"/>
      <c r="Z87" s="105"/>
      <c r="AA87" s="105"/>
      <c r="AB87" s="105"/>
      <c r="AC87" s="105"/>
    </row>
    <row r="88" customFormat="false" ht="13.8" hidden="false" customHeight="true" outlineLevel="0" collapsed="false">
      <c r="A88" s="133" t="s">
        <v>97</v>
      </c>
      <c r="B88" s="107"/>
      <c r="C88" s="32" t="s">
        <v>98</v>
      </c>
      <c r="D88" s="108"/>
      <c r="E88" s="108"/>
      <c r="F88" s="108"/>
      <c r="G88" s="108"/>
      <c r="H88" s="108"/>
      <c r="I88" s="108"/>
      <c r="J88" s="108"/>
      <c r="K88" s="108"/>
      <c r="L88" s="109"/>
      <c r="M88" s="109"/>
      <c r="N88" s="109"/>
      <c r="O88" s="109"/>
      <c r="P88" s="107"/>
      <c r="Q88" s="35" t="s">
        <v>80</v>
      </c>
      <c r="R88" s="108"/>
      <c r="S88" s="114"/>
      <c r="T88" s="108"/>
      <c r="U88" s="108"/>
      <c r="V88" s="108"/>
      <c r="W88" s="108"/>
      <c r="X88" s="108"/>
      <c r="Y88" s="108"/>
      <c r="Z88" s="109"/>
      <c r="AA88" s="109"/>
      <c r="AB88" s="109"/>
      <c r="AC88" s="109"/>
    </row>
    <row r="89" customFormat="false" ht="13.8" hidden="false" customHeight="false" outlineLevel="0" collapsed="false">
      <c r="A89" s="133"/>
      <c r="B89" s="37" t="s">
        <v>3</v>
      </c>
      <c r="C89" s="38"/>
      <c r="D89" s="39" t="s">
        <v>3</v>
      </c>
      <c r="E89" s="40"/>
      <c r="F89" s="41" t="s">
        <v>52</v>
      </c>
      <c r="G89" s="41"/>
      <c r="H89" s="42" t="s">
        <v>53</v>
      </c>
      <c r="I89" s="42"/>
      <c r="J89" s="42" t="s">
        <v>3</v>
      </c>
      <c r="K89" s="42"/>
      <c r="L89" s="42" t="s">
        <v>3</v>
      </c>
      <c r="M89" s="42"/>
      <c r="N89" s="43" t="s">
        <v>3</v>
      </c>
      <c r="O89" s="43"/>
      <c r="P89" s="44" t="s">
        <v>3</v>
      </c>
      <c r="Q89" s="45"/>
      <c r="R89" s="46" t="s">
        <v>3</v>
      </c>
      <c r="S89" s="47"/>
      <c r="T89" s="41" t="s">
        <v>52</v>
      </c>
      <c r="U89" s="41"/>
      <c r="V89" s="42" t="s">
        <v>53</v>
      </c>
      <c r="W89" s="42"/>
      <c r="X89" s="42" t="s">
        <v>3</v>
      </c>
      <c r="Y89" s="42"/>
      <c r="Z89" s="42" t="s">
        <v>3</v>
      </c>
      <c r="AA89" s="42"/>
      <c r="AB89" s="43" t="s">
        <v>3</v>
      </c>
      <c r="AC89" s="43"/>
    </row>
    <row r="90" customFormat="false" ht="13.8" hidden="false" customHeight="false" outlineLevel="0" collapsed="false">
      <c r="A90" s="133"/>
      <c r="B90" s="49" t="s">
        <v>52</v>
      </c>
      <c r="C90" s="49"/>
      <c r="D90" s="50" t="s">
        <v>53</v>
      </c>
      <c r="E90" s="50"/>
      <c r="F90" s="51" t="s">
        <v>54</v>
      </c>
      <c r="G90" s="51"/>
      <c r="H90" s="52" t="s">
        <v>55</v>
      </c>
      <c r="I90" s="52"/>
      <c r="J90" s="52" t="s">
        <v>56</v>
      </c>
      <c r="K90" s="52"/>
      <c r="L90" s="52" t="s">
        <v>57</v>
      </c>
      <c r="M90" s="52"/>
      <c r="N90" s="53" t="s">
        <v>54</v>
      </c>
      <c r="O90" s="53"/>
      <c r="P90" s="49" t="s">
        <v>52</v>
      </c>
      <c r="Q90" s="49"/>
      <c r="R90" s="50" t="s">
        <v>53</v>
      </c>
      <c r="S90" s="50"/>
      <c r="T90" s="51" t="s">
        <v>54</v>
      </c>
      <c r="U90" s="51"/>
      <c r="V90" s="52" t="s">
        <v>55</v>
      </c>
      <c r="W90" s="52"/>
      <c r="X90" s="52" t="s">
        <v>56</v>
      </c>
      <c r="Y90" s="52"/>
      <c r="Z90" s="52" t="s">
        <v>57</v>
      </c>
      <c r="AA90" s="52"/>
      <c r="AB90" s="53" t="s">
        <v>54</v>
      </c>
      <c r="AC90" s="53"/>
    </row>
    <row r="91" customFormat="false" ht="13.8" hidden="false" customHeight="false" outlineLevel="0" collapsed="false">
      <c r="A91" s="116" t="s">
        <v>81</v>
      </c>
      <c r="B91" s="117" t="s">
        <v>3</v>
      </c>
      <c r="C91" s="56" t="n">
        <v>1174193</v>
      </c>
      <c r="D91" s="118" t="s">
        <v>59</v>
      </c>
      <c r="E91" s="58" t="n">
        <v>1191021</v>
      </c>
      <c r="F91" s="119" t="s">
        <v>3</v>
      </c>
      <c r="G91" s="56" t="n">
        <v>1174193</v>
      </c>
      <c r="H91" s="120" t="s">
        <v>3</v>
      </c>
      <c r="I91" s="56" t="n">
        <v>1182787</v>
      </c>
      <c r="J91" s="120" t="s">
        <v>3</v>
      </c>
      <c r="K91" s="56" t="n">
        <v>1189846</v>
      </c>
      <c r="L91" s="118" t="s">
        <v>3</v>
      </c>
      <c r="M91" s="56" t="n">
        <v>1191966</v>
      </c>
      <c r="N91" s="118" t="s">
        <v>59</v>
      </c>
      <c r="O91" s="58" t="n">
        <v>1191021</v>
      </c>
      <c r="P91" s="63" t="s">
        <v>3</v>
      </c>
      <c r="Q91" s="64" t="n">
        <v>-4.2</v>
      </c>
      <c r="R91" s="118" t="s">
        <v>59</v>
      </c>
      <c r="S91" s="65" t="n">
        <v>1.4</v>
      </c>
      <c r="T91" s="68" t="s">
        <v>3</v>
      </c>
      <c r="U91" s="67" t="n">
        <v>-4.2</v>
      </c>
      <c r="V91" s="68" t="s">
        <v>3</v>
      </c>
      <c r="W91" s="64" t="n">
        <v>0.6</v>
      </c>
      <c r="X91" s="68" t="s">
        <v>3</v>
      </c>
      <c r="Y91" s="67" t="n">
        <v>2.2</v>
      </c>
      <c r="Z91" s="69" t="s">
        <v>3</v>
      </c>
      <c r="AA91" s="64" t="n">
        <v>0.6</v>
      </c>
      <c r="AB91" s="69" t="s">
        <v>59</v>
      </c>
      <c r="AC91" s="65" t="n">
        <v>1.4</v>
      </c>
    </row>
    <row r="92" customFormat="false" ht="13.8" hidden="false" customHeight="false" outlineLevel="0" collapsed="false">
      <c r="A92" s="121" t="s">
        <v>82</v>
      </c>
      <c r="B92" s="122" t="s">
        <v>3</v>
      </c>
      <c r="C92" s="72" t="n">
        <v>29259</v>
      </c>
      <c r="D92" s="73" t="s">
        <v>59</v>
      </c>
      <c r="E92" s="74" t="n">
        <v>31748</v>
      </c>
      <c r="F92" s="123" t="s">
        <v>3</v>
      </c>
      <c r="G92" s="72" t="n">
        <v>29259</v>
      </c>
      <c r="H92" s="123" t="s">
        <v>3</v>
      </c>
      <c r="I92" s="72" t="n">
        <v>31578</v>
      </c>
      <c r="J92" s="123" t="s">
        <v>3</v>
      </c>
      <c r="K92" s="72" t="n">
        <v>31444</v>
      </c>
      <c r="L92" s="124" t="s">
        <v>3</v>
      </c>
      <c r="M92" s="72" t="n">
        <v>31437</v>
      </c>
      <c r="N92" s="124" t="s">
        <v>59</v>
      </c>
      <c r="O92" s="74" t="n">
        <v>31748</v>
      </c>
      <c r="P92" s="79" t="s">
        <v>3</v>
      </c>
      <c r="Q92" s="80" t="n">
        <v>-7.5</v>
      </c>
      <c r="R92" s="73" t="s">
        <v>59</v>
      </c>
      <c r="S92" s="81" t="n">
        <v>1.6</v>
      </c>
      <c r="T92" s="84" t="s">
        <v>3</v>
      </c>
      <c r="U92" s="83" t="n">
        <v>-7.5</v>
      </c>
      <c r="V92" s="84" t="s">
        <v>3</v>
      </c>
      <c r="W92" s="80" t="n">
        <v>0</v>
      </c>
      <c r="X92" s="84" t="s">
        <v>3</v>
      </c>
      <c r="Y92" s="83" t="n">
        <v>0.1</v>
      </c>
      <c r="Z92" s="85" t="s">
        <v>3</v>
      </c>
      <c r="AA92" s="80" t="n">
        <v>-0.9</v>
      </c>
      <c r="AB92" s="85" t="s">
        <v>59</v>
      </c>
      <c r="AC92" s="81" t="n">
        <v>1.6</v>
      </c>
    </row>
    <row r="93" customFormat="false" ht="13.8" hidden="false" customHeight="false" outlineLevel="0" collapsed="false">
      <c r="A93" s="121" t="s">
        <v>83</v>
      </c>
      <c r="B93" s="122" t="s">
        <v>3</v>
      </c>
      <c r="C93" s="72" t="n">
        <v>21053</v>
      </c>
      <c r="D93" s="73" t="s">
        <v>59</v>
      </c>
      <c r="E93" s="74" t="n">
        <v>21976</v>
      </c>
      <c r="F93" s="123" t="s">
        <v>3</v>
      </c>
      <c r="G93" s="72" t="n">
        <v>21053</v>
      </c>
      <c r="H93" s="123" t="s">
        <v>3</v>
      </c>
      <c r="I93" s="72" t="n">
        <v>21006</v>
      </c>
      <c r="J93" s="123" t="s">
        <v>3</v>
      </c>
      <c r="K93" s="72" t="n">
        <v>21112</v>
      </c>
      <c r="L93" s="124" t="s">
        <v>3</v>
      </c>
      <c r="M93" s="72" t="n">
        <v>21482</v>
      </c>
      <c r="N93" s="124" t="s">
        <v>59</v>
      </c>
      <c r="O93" s="74" t="n">
        <v>21976</v>
      </c>
      <c r="P93" s="79" t="s">
        <v>3</v>
      </c>
      <c r="Q93" s="80" t="n">
        <v>-12.1</v>
      </c>
      <c r="R93" s="73" t="s">
        <v>59</v>
      </c>
      <c r="S93" s="81" t="n">
        <v>4.4</v>
      </c>
      <c r="T93" s="84" t="s">
        <v>3</v>
      </c>
      <c r="U93" s="83" t="n">
        <v>-12.1</v>
      </c>
      <c r="V93" s="84" t="s">
        <v>3</v>
      </c>
      <c r="W93" s="80" t="n">
        <v>-8.9</v>
      </c>
      <c r="X93" s="84" t="s">
        <v>3</v>
      </c>
      <c r="Y93" s="83" t="n">
        <v>0.3</v>
      </c>
      <c r="Z93" s="85" t="s">
        <v>3</v>
      </c>
      <c r="AA93" s="80" t="n">
        <v>1.2</v>
      </c>
      <c r="AB93" s="85" t="s">
        <v>59</v>
      </c>
      <c r="AC93" s="81" t="n">
        <v>4.4</v>
      </c>
    </row>
    <row r="94" customFormat="false" ht="13.8" hidden="false" customHeight="false" outlineLevel="0" collapsed="false">
      <c r="A94" s="125" t="s">
        <v>84</v>
      </c>
      <c r="B94" s="122" t="s">
        <v>3</v>
      </c>
      <c r="C94" s="72" t="n">
        <v>12916</v>
      </c>
      <c r="D94" s="73" t="s">
        <v>59</v>
      </c>
      <c r="E94" s="74" t="n">
        <v>12896</v>
      </c>
      <c r="F94" s="123" t="s">
        <v>3</v>
      </c>
      <c r="G94" s="72" t="n">
        <v>12916</v>
      </c>
      <c r="H94" s="123" t="s">
        <v>3</v>
      </c>
      <c r="I94" s="72" t="n">
        <v>13072</v>
      </c>
      <c r="J94" s="123" t="s">
        <v>3</v>
      </c>
      <c r="K94" s="72" t="n">
        <v>13316</v>
      </c>
      <c r="L94" s="124" t="s">
        <v>3</v>
      </c>
      <c r="M94" s="72" t="n">
        <v>13085</v>
      </c>
      <c r="N94" s="124" t="s">
        <v>59</v>
      </c>
      <c r="O94" s="74" t="n">
        <v>12896</v>
      </c>
      <c r="P94" s="79" t="s">
        <v>3</v>
      </c>
      <c r="Q94" s="80" t="n">
        <v>0.9</v>
      </c>
      <c r="R94" s="73" t="s">
        <v>59</v>
      </c>
      <c r="S94" s="81" t="n">
        <v>-0.2</v>
      </c>
      <c r="T94" s="84" t="s">
        <v>3</v>
      </c>
      <c r="U94" s="83" t="n">
        <v>0.9</v>
      </c>
      <c r="V94" s="84" t="s">
        <v>3</v>
      </c>
      <c r="W94" s="80" t="n">
        <v>-5.1</v>
      </c>
      <c r="X94" s="84" t="s">
        <v>3</v>
      </c>
      <c r="Y94" s="83" t="n">
        <v>-1.1</v>
      </c>
      <c r="Z94" s="85" t="s">
        <v>3</v>
      </c>
      <c r="AA94" s="80" t="n">
        <v>-4.6</v>
      </c>
      <c r="AB94" s="85" t="s">
        <v>59</v>
      </c>
      <c r="AC94" s="81" t="n">
        <v>-0.2</v>
      </c>
    </row>
    <row r="95" customFormat="false" ht="13.8" hidden="false" customHeight="false" outlineLevel="0" collapsed="false">
      <c r="A95" s="121" t="s">
        <v>85</v>
      </c>
      <c r="B95" s="122" t="s">
        <v>3</v>
      </c>
      <c r="C95" s="72" t="n">
        <v>46721</v>
      </c>
      <c r="D95" s="73" t="s">
        <v>59</v>
      </c>
      <c r="E95" s="74" t="n">
        <v>45953</v>
      </c>
      <c r="F95" s="123" t="s">
        <v>3</v>
      </c>
      <c r="G95" s="72" t="n">
        <v>46721</v>
      </c>
      <c r="H95" s="123" t="s">
        <v>3</v>
      </c>
      <c r="I95" s="72" t="n">
        <v>46469</v>
      </c>
      <c r="J95" s="123" t="s">
        <v>3</v>
      </c>
      <c r="K95" s="72" t="n">
        <v>46373</v>
      </c>
      <c r="L95" s="124" t="s">
        <v>3</v>
      </c>
      <c r="M95" s="72" t="n">
        <v>46163</v>
      </c>
      <c r="N95" s="124" t="s">
        <v>59</v>
      </c>
      <c r="O95" s="74" t="n">
        <v>45953</v>
      </c>
      <c r="P95" s="79" t="s">
        <v>3</v>
      </c>
      <c r="Q95" s="80" t="n">
        <v>-4.2</v>
      </c>
      <c r="R95" s="73" t="s">
        <v>59</v>
      </c>
      <c r="S95" s="81" t="n">
        <v>-2.6</v>
      </c>
      <c r="T95" s="84" t="s">
        <v>3</v>
      </c>
      <c r="U95" s="83" t="n">
        <v>-4.2</v>
      </c>
      <c r="V95" s="84" t="s">
        <v>3</v>
      </c>
      <c r="W95" s="80" t="n">
        <v>-4.1</v>
      </c>
      <c r="X95" s="84" t="s">
        <v>3</v>
      </c>
      <c r="Y95" s="83" t="n">
        <v>-2.6</v>
      </c>
      <c r="Z95" s="85" t="s">
        <v>3</v>
      </c>
      <c r="AA95" s="80" t="n">
        <v>-3.9</v>
      </c>
      <c r="AB95" s="85" t="s">
        <v>59</v>
      </c>
      <c r="AC95" s="81" t="n">
        <v>-2.6</v>
      </c>
    </row>
    <row r="96" customFormat="false" ht="13.8" hidden="false" customHeight="false" outlineLevel="0" collapsed="false">
      <c r="A96" s="121" t="s">
        <v>86</v>
      </c>
      <c r="B96" s="122" t="s">
        <v>3</v>
      </c>
      <c r="C96" s="72" t="n">
        <v>14391</v>
      </c>
      <c r="D96" s="73" t="s">
        <v>59</v>
      </c>
      <c r="E96" s="74" t="n">
        <v>14730</v>
      </c>
      <c r="F96" s="123" t="s">
        <v>3</v>
      </c>
      <c r="G96" s="72" t="n">
        <v>14391</v>
      </c>
      <c r="H96" s="123" t="s">
        <v>3</v>
      </c>
      <c r="I96" s="72" t="n">
        <v>14432</v>
      </c>
      <c r="J96" s="123" t="s">
        <v>3</v>
      </c>
      <c r="K96" s="72" t="n">
        <v>14670</v>
      </c>
      <c r="L96" s="124" t="s">
        <v>3</v>
      </c>
      <c r="M96" s="72" t="n">
        <v>14715</v>
      </c>
      <c r="N96" s="124" t="s">
        <v>59</v>
      </c>
      <c r="O96" s="74" t="n">
        <v>14730</v>
      </c>
      <c r="P96" s="79" t="s">
        <v>3</v>
      </c>
      <c r="Q96" s="80" t="n">
        <v>-3.8</v>
      </c>
      <c r="R96" s="73" t="s">
        <v>59</v>
      </c>
      <c r="S96" s="81" t="n">
        <v>2.4</v>
      </c>
      <c r="T96" s="84" t="s">
        <v>3</v>
      </c>
      <c r="U96" s="83" t="n">
        <v>-3.8</v>
      </c>
      <c r="V96" s="84" t="s">
        <v>3</v>
      </c>
      <c r="W96" s="80" t="n">
        <v>0.2</v>
      </c>
      <c r="X96" s="84" t="s">
        <v>3</v>
      </c>
      <c r="Y96" s="83" t="n">
        <v>3.2</v>
      </c>
      <c r="Z96" s="85" t="s">
        <v>3</v>
      </c>
      <c r="AA96" s="80" t="n">
        <v>3.5</v>
      </c>
      <c r="AB96" s="85" t="s">
        <v>59</v>
      </c>
      <c r="AC96" s="81" t="n">
        <v>2.4</v>
      </c>
    </row>
    <row r="97" customFormat="false" ht="13.8" hidden="false" customHeight="false" outlineLevel="0" collapsed="false">
      <c r="A97" s="121" t="s">
        <v>87</v>
      </c>
      <c r="B97" s="122" t="s">
        <v>3</v>
      </c>
      <c r="C97" s="72" t="n">
        <v>13951</v>
      </c>
      <c r="D97" s="73" t="s">
        <v>59</v>
      </c>
      <c r="E97" s="74" t="n">
        <v>13180</v>
      </c>
      <c r="F97" s="123" t="s">
        <v>3</v>
      </c>
      <c r="G97" s="72" t="n">
        <v>13951</v>
      </c>
      <c r="H97" s="123" t="s">
        <v>3</v>
      </c>
      <c r="I97" s="72" t="n">
        <v>13589</v>
      </c>
      <c r="J97" s="123" t="s">
        <v>3</v>
      </c>
      <c r="K97" s="72" t="n">
        <v>13576</v>
      </c>
      <c r="L97" s="124" t="s">
        <v>3</v>
      </c>
      <c r="M97" s="72" t="n">
        <v>13605</v>
      </c>
      <c r="N97" s="124" t="s">
        <v>59</v>
      </c>
      <c r="O97" s="74" t="n">
        <v>13180</v>
      </c>
      <c r="P97" s="79" t="s">
        <v>3</v>
      </c>
      <c r="Q97" s="80" t="n">
        <v>-2.7</v>
      </c>
      <c r="R97" s="73" t="s">
        <v>59</v>
      </c>
      <c r="S97" s="81" t="n">
        <v>-5.5</v>
      </c>
      <c r="T97" s="84" t="s">
        <v>3</v>
      </c>
      <c r="U97" s="83" t="n">
        <v>-2.7</v>
      </c>
      <c r="V97" s="84" t="s">
        <v>3</v>
      </c>
      <c r="W97" s="80" t="n">
        <v>-1.4</v>
      </c>
      <c r="X97" s="84" t="s">
        <v>3</v>
      </c>
      <c r="Y97" s="83" t="n">
        <v>-0.2</v>
      </c>
      <c r="Z97" s="85" t="s">
        <v>3</v>
      </c>
      <c r="AA97" s="80" t="n">
        <v>-0.4</v>
      </c>
      <c r="AB97" s="85" t="s">
        <v>59</v>
      </c>
      <c r="AC97" s="81" t="n">
        <v>-5.5</v>
      </c>
    </row>
    <row r="98" customFormat="false" ht="13.8" hidden="false" customHeight="false" outlineLevel="0" collapsed="false">
      <c r="A98" s="121" t="s">
        <v>88</v>
      </c>
      <c r="B98" s="122" t="s">
        <v>3</v>
      </c>
      <c r="C98" s="72" t="n">
        <v>23891</v>
      </c>
      <c r="D98" s="73" t="s">
        <v>59</v>
      </c>
      <c r="E98" s="74" t="n">
        <v>23449</v>
      </c>
      <c r="F98" s="123" t="s">
        <v>3</v>
      </c>
      <c r="G98" s="72" t="n">
        <v>23891</v>
      </c>
      <c r="H98" s="123" t="s">
        <v>3</v>
      </c>
      <c r="I98" s="72" t="n">
        <v>24022</v>
      </c>
      <c r="J98" s="123" t="s">
        <v>3</v>
      </c>
      <c r="K98" s="72" t="n">
        <v>23394</v>
      </c>
      <c r="L98" s="124" t="s">
        <v>3</v>
      </c>
      <c r="M98" s="72" t="n">
        <v>24180</v>
      </c>
      <c r="N98" s="124" t="s">
        <v>59</v>
      </c>
      <c r="O98" s="74" t="n">
        <v>23449</v>
      </c>
      <c r="P98" s="79" t="s">
        <v>3</v>
      </c>
      <c r="Q98" s="80" t="n">
        <v>-4.1</v>
      </c>
      <c r="R98" s="73" t="s">
        <v>59</v>
      </c>
      <c r="S98" s="81" t="n">
        <v>-1.9</v>
      </c>
      <c r="T98" s="84" t="s">
        <v>3</v>
      </c>
      <c r="U98" s="83" t="n">
        <v>-4.1</v>
      </c>
      <c r="V98" s="84" t="s">
        <v>3</v>
      </c>
      <c r="W98" s="80" t="n">
        <v>-1.2</v>
      </c>
      <c r="X98" s="84" t="s">
        <v>3</v>
      </c>
      <c r="Y98" s="83" t="n">
        <v>-2.1</v>
      </c>
      <c r="Z98" s="85" t="s">
        <v>3</v>
      </c>
      <c r="AA98" s="80" t="n">
        <v>0.3</v>
      </c>
      <c r="AB98" s="85" t="s">
        <v>59</v>
      </c>
      <c r="AC98" s="81" t="n">
        <v>-1.9</v>
      </c>
    </row>
    <row r="99" customFormat="false" ht="13.8" hidden="false" customHeight="false" outlineLevel="0" collapsed="false">
      <c r="A99" s="121" t="s">
        <v>89</v>
      </c>
      <c r="B99" s="122" t="s">
        <v>3</v>
      </c>
      <c r="C99" s="72" t="n">
        <v>23312</v>
      </c>
      <c r="D99" s="73" t="s">
        <v>59</v>
      </c>
      <c r="E99" s="74" t="n">
        <v>23624</v>
      </c>
      <c r="F99" s="123" t="s">
        <v>3</v>
      </c>
      <c r="G99" s="72" t="n">
        <v>23312</v>
      </c>
      <c r="H99" s="123" t="s">
        <v>3</v>
      </c>
      <c r="I99" s="72" t="n">
        <v>23407</v>
      </c>
      <c r="J99" s="123" t="s">
        <v>3</v>
      </c>
      <c r="K99" s="72" t="n">
        <v>22671</v>
      </c>
      <c r="L99" s="124" t="s">
        <v>3</v>
      </c>
      <c r="M99" s="72" t="n">
        <v>22982</v>
      </c>
      <c r="N99" s="124" t="s">
        <v>59</v>
      </c>
      <c r="O99" s="74" t="n">
        <v>23624</v>
      </c>
      <c r="P99" s="79" t="s">
        <v>3</v>
      </c>
      <c r="Q99" s="80" t="n">
        <v>-2.1</v>
      </c>
      <c r="R99" s="73" t="s">
        <v>59</v>
      </c>
      <c r="S99" s="81" t="n">
        <v>1.3</v>
      </c>
      <c r="T99" s="84" t="s">
        <v>3</v>
      </c>
      <c r="U99" s="83" t="n">
        <v>-2.1</v>
      </c>
      <c r="V99" s="84" t="s">
        <v>3</v>
      </c>
      <c r="W99" s="80" t="n">
        <v>1</v>
      </c>
      <c r="X99" s="84" t="s">
        <v>3</v>
      </c>
      <c r="Y99" s="83" t="n">
        <v>-2.4</v>
      </c>
      <c r="Z99" s="85" t="s">
        <v>3</v>
      </c>
      <c r="AA99" s="80" t="n">
        <v>-23.9</v>
      </c>
      <c r="AB99" s="85" t="s">
        <v>59</v>
      </c>
      <c r="AC99" s="81" t="n">
        <v>1.3</v>
      </c>
    </row>
    <row r="100" customFormat="false" ht="23.4" hidden="false" customHeight="false" outlineLevel="0" collapsed="false">
      <c r="A100" s="126" t="s">
        <v>90</v>
      </c>
      <c r="B100" s="122" t="s">
        <v>3</v>
      </c>
      <c r="C100" s="72" t="n">
        <v>111933</v>
      </c>
      <c r="D100" s="73" t="s">
        <v>59</v>
      </c>
      <c r="E100" s="74" t="n">
        <v>115467</v>
      </c>
      <c r="F100" s="123" t="s">
        <v>3</v>
      </c>
      <c r="G100" s="72" t="n">
        <v>111933</v>
      </c>
      <c r="H100" s="123" t="s">
        <v>3</v>
      </c>
      <c r="I100" s="72" t="n">
        <v>113010</v>
      </c>
      <c r="J100" s="123" t="s">
        <v>3</v>
      </c>
      <c r="K100" s="72" t="n">
        <v>114827</v>
      </c>
      <c r="L100" s="124" t="s">
        <v>3</v>
      </c>
      <c r="M100" s="72" t="n">
        <v>116311</v>
      </c>
      <c r="N100" s="124" t="s">
        <v>59</v>
      </c>
      <c r="O100" s="74" t="n">
        <v>115467</v>
      </c>
      <c r="P100" s="79" t="s">
        <v>3</v>
      </c>
      <c r="Q100" s="80" t="n">
        <v>-3.1</v>
      </c>
      <c r="R100" s="73" t="s">
        <v>59</v>
      </c>
      <c r="S100" s="81" t="n">
        <v>3.1</v>
      </c>
      <c r="T100" s="84" t="s">
        <v>3</v>
      </c>
      <c r="U100" s="83" t="n">
        <v>-3.1</v>
      </c>
      <c r="V100" s="84" t="s">
        <v>3</v>
      </c>
      <c r="W100" s="80" t="n">
        <v>-1.7</v>
      </c>
      <c r="X100" s="84" t="s">
        <v>3</v>
      </c>
      <c r="Y100" s="83" t="n">
        <v>-0.3</v>
      </c>
      <c r="Z100" s="85" t="s">
        <v>3</v>
      </c>
      <c r="AA100" s="80" t="n">
        <v>0.3</v>
      </c>
      <c r="AB100" s="85" t="s">
        <v>59</v>
      </c>
      <c r="AC100" s="81" t="n">
        <v>3.1</v>
      </c>
    </row>
    <row r="101" customFormat="false" ht="13.8" hidden="false" customHeight="false" outlineLevel="0" collapsed="false">
      <c r="A101" s="121" t="s">
        <v>91</v>
      </c>
      <c r="B101" s="127" t="s">
        <v>3</v>
      </c>
      <c r="C101" s="72" t="n">
        <v>364168</v>
      </c>
      <c r="D101" s="73" t="s">
        <v>59</v>
      </c>
      <c r="E101" s="74" t="n">
        <v>368436</v>
      </c>
      <c r="F101" s="128" t="s">
        <v>3</v>
      </c>
      <c r="G101" s="72" t="n">
        <v>364168</v>
      </c>
      <c r="H101" s="123" t="s">
        <v>3</v>
      </c>
      <c r="I101" s="72" t="n">
        <v>368306</v>
      </c>
      <c r="J101" s="123" t="s">
        <v>3</v>
      </c>
      <c r="K101" s="72" t="n">
        <v>368516</v>
      </c>
      <c r="L101" s="124" t="s">
        <v>3</v>
      </c>
      <c r="M101" s="72" t="n">
        <v>364936</v>
      </c>
      <c r="N101" s="124" t="s">
        <v>59</v>
      </c>
      <c r="O101" s="74" t="n">
        <v>368436</v>
      </c>
      <c r="P101" s="79" t="s">
        <v>3</v>
      </c>
      <c r="Q101" s="80" t="n">
        <v>-3.4</v>
      </c>
      <c r="R101" s="73" t="s">
        <v>59</v>
      </c>
      <c r="S101" s="81" t="n">
        <v>2.1</v>
      </c>
      <c r="T101" s="82" t="s">
        <v>3</v>
      </c>
      <c r="U101" s="83" t="n">
        <v>-3.4</v>
      </c>
      <c r="V101" s="84" t="s">
        <v>3</v>
      </c>
      <c r="W101" s="80" t="n">
        <v>1.9</v>
      </c>
      <c r="X101" s="84" t="s">
        <v>3</v>
      </c>
      <c r="Y101" s="83" t="n">
        <v>2.2</v>
      </c>
      <c r="Z101" s="85" t="s">
        <v>3</v>
      </c>
      <c r="AA101" s="80" t="n">
        <v>0.3</v>
      </c>
      <c r="AB101" s="85" t="s">
        <v>59</v>
      </c>
      <c r="AC101" s="81" t="n">
        <v>2.1</v>
      </c>
    </row>
    <row r="102" customFormat="false" ht="13.8" hidden="false" customHeight="false" outlineLevel="0" collapsed="false">
      <c r="A102" s="121" t="s">
        <v>92</v>
      </c>
      <c r="B102" s="122" t="s">
        <v>3</v>
      </c>
      <c r="C102" s="72" t="n">
        <v>408994</v>
      </c>
      <c r="D102" s="73" t="s">
        <v>59</v>
      </c>
      <c r="E102" s="74" t="n">
        <v>417824</v>
      </c>
      <c r="F102" s="123" t="s">
        <v>3</v>
      </c>
      <c r="G102" s="72" t="n">
        <v>408994</v>
      </c>
      <c r="H102" s="123" t="s">
        <v>3</v>
      </c>
      <c r="I102" s="72" t="n">
        <v>410945</v>
      </c>
      <c r="J102" s="123" t="s">
        <v>3</v>
      </c>
      <c r="K102" s="72" t="n">
        <v>417560</v>
      </c>
      <c r="L102" s="124" t="s">
        <v>3</v>
      </c>
      <c r="M102" s="72" t="n">
        <v>420275</v>
      </c>
      <c r="N102" s="124" t="s">
        <v>59</v>
      </c>
      <c r="O102" s="74" t="n">
        <v>417824</v>
      </c>
      <c r="P102" s="79" t="s">
        <v>3</v>
      </c>
      <c r="Q102" s="80" t="n">
        <v>-4.9</v>
      </c>
      <c r="R102" s="73" t="s">
        <v>59</v>
      </c>
      <c r="S102" s="81" t="n">
        <v>1.9</v>
      </c>
      <c r="T102" s="84" t="s">
        <v>3</v>
      </c>
      <c r="U102" s="83" t="n">
        <v>-4.9</v>
      </c>
      <c r="V102" s="84" t="s">
        <v>3</v>
      </c>
      <c r="W102" s="80" t="n">
        <v>2</v>
      </c>
      <c r="X102" s="84" t="s">
        <v>3</v>
      </c>
      <c r="Y102" s="83" t="n">
        <v>5.6</v>
      </c>
      <c r="Z102" s="85" t="s">
        <v>3</v>
      </c>
      <c r="AA102" s="80" t="n">
        <v>3.6</v>
      </c>
      <c r="AB102" s="85" t="s">
        <v>59</v>
      </c>
      <c r="AC102" s="81" t="n">
        <v>1.9</v>
      </c>
    </row>
    <row r="103" customFormat="false" ht="13.8" hidden="false" customHeight="false" outlineLevel="0" collapsed="false">
      <c r="A103" s="129" t="s">
        <v>93</v>
      </c>
      <c r="B103" s="130" t="s">
        <v>3</v>
      </c>
      <c r="C103" s="90" t="n">
        <v>103604</v>
      </c>
      <c r="D103" s="131" t="s">
        <v>59</v>
      </c>
      <c r="E103" s="92" t="n">
        <v>101738</v>
      </c>
      <c r="F103" s="132" t="s">
        <v>3</v>
      </c>
      <c r="G103" s="90" t="n">
        <v>103604</v>
      </c>
      <c r="H103" s="132" t="s">
        <v>3</v>
      </c>
      <c r="I103" s="90" t="n">
        <v>102951</v>
      </c>
      <c r="J103" s="132" t="s">
        <v>3</v>
      </c>
      <c r="K103" s="90" t="n">
        <v>102387</v>
      </c>
      <c r="L103" s="131" t="s">
        <v>3</v>
      </c>
      <c r="M103" s="90" t="n">
        <v>102795</v>
      </c>
      <c r="N103" s="131" t="s">
        <v>59</v>
      </c>
      <c r="O103" s="92" t="n">
        <v>101738</v>
      </c>
      <c r="P103" s="97" t="s">
        <v>3</v>
      </c>
      <c r="Q103" s="98" t="n">
        <v>-3.2</v>
      </c>
      <c r="R103" s="131" t="s">
        <v>59</v>
      </c>
      <c r="S103" s="99" t="n">
        <v>-1.9</v>
      </c>
      <c r="T103" s="102" t="s">
        <v>3</v>
      </c>
      <c r="U103" s="101" t="n">
        <v>-3.2</v>
      </c>
      <c r="V103" s="102" t="s">
        <v>3</v>
      </c>
      <c r="W103" s="98" t="n">
        <v>-0.7</v>
      </c>
      <c r="X103" s="102" t="s">
        <v>3</v>
      </c>
      <c r="Y103" s="101" t="n">
        <v>-1.5</v>
      </c>
      <c r="Z103" s="103" t="s">
        <v>3</v>
      </c>
      <c r="AA103" s="98" t="n">
        <v>-1.3</v>
      </c>
      <c r="AB103" s="103" t="s">
        <v>59</v>
      </c>
      <c r="AC103" s="99" t="n">
        <v>-1.9</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28">
      <formula>F4&lt;&gt;" "</formula>
    </cfRule>
  </conditionalFormatting>
  <conditionalFormatting sqref="T4:AC4">
    <cfRule type="expression" priority="3" aboveAverage="0" equalAverage="0" bottom="0" percent="0" rank="0" text="" dxfId="229">
      <formula>T4&lt;&gt;" "</formula>
    </cfRule>
  </conditionalFormatting>
  <conditionalFormatting sqref="F21:O21">
    <cfRule type="expression" priority="4" aboveAverage="0" equalAverage="0" bottom="0" percent="0" rank="0" text="" dxfId="230">
      <formula>F21&lt;&gt;" "</formula>
    </cfRule>
  </conditionalFormatting>
  <conditionalFormatting sqref="T21:AC21">
    <cfRule type="expression" priority="5" aboveAverage="0" equalAverage="0" bottom="0" percent="0" rank="0" text="" dxfId="231">
      <formula>T21&lt;&gt;" "</formula>
    </cfRule>
  </conditionalFormatting>
  <conditionalFormatting sqref="F38:O38">
    <cfRule type="expression" priority="6" aboveAverage="0" equalAverage="0" bottom="0" percent="0" rank="0" text="" dxfId="232">
      <formula>F38&lt;&gt;" "</formula>
    </cfRule>
  </conditionalFormatting>
  <conditionalFormatting sqref="T38:AC38">
    <cfRule type="expression" priority="7" aboveAverage="0" equalAverage="0" bottom="0" percent="0" rank="0" text="" dxfId="233">
      <formula>T38&lt;&gt;" "</formula>
    </cfRule>
  </conditionalFormatting>
  <conditionalFormatting sqref="F55:O55">
    <cfRule type="expression" priority="8" aboveAverage="0" equalAverage="0" bottom="0" percent="0" rank="0" text="" dxfId="234">
      <formula>F55&lt;&gt;" "</formula>
    </cfRule>
  </conditionalFormatting>
  <conditionalFormatting sqref="T55:AC55">
    <cfRule type="expression" priority="9" aboveAverage="0" equalAverage="0" bottom="0" percent="0" rank="0" text="" dxfId="235">
      <formula>T55&lt;&gt;" "</formula>
    </cfRule>
  </conditionalFormatting>
  <conditionalFormatting sqref="F72:O72">
    <cfRule type="expression" priority="10" aboveAverage="0" equalAverage="0" bottom="0" percent="0" rank="0" text="" dxfId="236">
      <formula>F72&lt;&gt;" "</formula>
    </cfRule>
  </conditionalFormatting>
  <conditionalFormatting sqref="T72:AC72">
    <cfRule type="expression" priority="11" aboveAverage="0" equalAverage="0" bottom="0" percent="0" rank="0" text="" dxfId="237">
      <formula>T72&lt;&gt;" "</formula>
    </cfRule>
  </conditionalFormatting>
  <conditionalFormatting sqref="F89:O89">
    <cfRule type="expression" priority="12" aboveAverage="0" equalAverage="0" bottom="0" percent="0" rank="0" text="" dxfId="238">
      <formula>F89&lt;&gt;" "</formula>
    </cfRule>
  </conditionalFormatting>
  <conditionalFormatting sqref="T89:AC89">
    <cfRule type="expression" priority="13" aboveAverage="0" equalAverage="0" bottom="0" percent="0" rank="0" text="" dxfId="239">
      <formula>T89&lt;&gt;" "</formula>
    </cfRule>
  </conditionalFormatting>
  <conditionalFormatting sqref="F4:O4">
    <cfRule type="expression" priority="14" aboveAverage="0" equalAverage="0" bottom="0" percent="0" rank="0" text="" dxfId="240">
      <formula>F4&lt;&gt;" "</formula>
    </cfRule>
  </conditionalFormatting>
  <conditionalFormatting sqref="T4:AC4">
    <cfRule type="expression" priority="15" aboveAverage="0" equalAverage="0" bottom="0" percent="0" rank="0" text="" dxfId="241">
      <formula>T4&lt;&gt;" "</formula>
    </cfRule>
  </conditionalFormatting>
  <conditionalFormatting sqref="F21:O21">
    <cfRule type="expression" priority="16" aboveAverage="0" equalAverage="0" bottom="0" percent="0" rank="0" text="" dxfId="242">
      <formula>F21&lt;&gt;" "</formula>
    </cfRule>
  </conditionalFormatting>
  <conditionalFormatting sqref="T21:AC21">
    <cfRule type="expression" priority="17" aboveAverage="0" equalAverage="0" bottom="0" percent="0" rank="0" text="" dxfId="243">
      <formula>T21&lt;&gt;" "</formula>
    </cfRule>
  </conditionalFormatting>
  <conditionalFormatting sqref="F38:O38">
    <cfRule type="expression" priority="18" aboveAverage="0" equalAverage="0" bottom="0" percent="0" rank="0" text="" dxfId="244">
      <formula>F38&lt;&gt;" "</formula>
    </cfRule>
  </conditionalFormatting>
  <conditionalFormatting sqref="T38:AC38">
    <cfRule type="expression" priority="19" aboveAverage="0" equalAverage="0" bottom="0" percent="0" rank="0" text="" dxfId="245">
      <formula>T38&lt;&gt;" "</formula>
    </cfRule>
  </conditionalFormatting>
  <conditionalFormatting sqref="F55:O55">
    <cfRule type="expression" priority="20" aboveAverage="0" equalAverage="0" bottom="0" percent="0" rank="0" text="" dxfId="246">
      <formula>F55&lt;&gt;" "</formula>
    </cfRule>
  </conditionalFormatting>
  <conditionalFormatting sqref="T55:AC55">
    <cfRule type="expression" priority="21" aboveAverage="0" equalAverage="0" bottom="0" percent="0" rank="0" text="" dxfId="247">
      <formula>T55&lt;&gt;" "</formula>
    </cfRule>
  </conditionalFormatting>
  <conditionalFormatting sqref="F72:O72">
    <cfRule type="expression" priority="22" aboveAverage="0" equalAverage="0" bottom="0" percent="0" rank="0" text="" dxfId="248">
      <formula>F72&lt;&gt;" "</formula>
    </cfRule>
  </conditionalFormatting>
  <conditionalFormatting sqref="T72:AC72">
    <cfRule type="expression" priority="23" aboveAverage="0" equalAverage="0" bottom="0" percent="0" rank="0" text="" dxfId="249">
      <formula>T72&lt;&gt;" "</formula>
    </cfRule>
  </conditionalFormatting>
  <conditionalFormatting sqref="F89:O89">
    <cfRule type="expression" priority="24" aboveAverage="0" equalAverage="0" bottom="0" percent="0" rank="0" text="" dxfId="250">
      <formula>F89&lt;&gt;" "</formula>
    </cfRule>
  </conditionalFormatting>
  <conditionalFormatting sqref="T89:AC89">
    <cfRule type="expression" priority="25" aboveAverage="0" equalAverage="0" bottom="0" percent="0" rank="0" text="" dxfId="251">
      <formula>T89&lt;&gt;" "</formula>
    </cfRule>
  </conditionalFormatting>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0" pageOrder="overThenDown" orientation="landscape" blackAndWhite="false" draft="false" cellComments="none" firstPageNumber="19" useFirstPageNumber="true" horizontalDpi="300" verticalDpi="300" copies="1"/>
  <headerFooter differentFirst="false" differentOddEven="false">
    <oddHeader/>
    <oddFooter/>
  </headerFooter>
  <rowBreaks count="1" manualBreakCount="1">
    <brk id="5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3.8" zeroHeight="false" outlineLevelRow="0" outlineLevelCol="0"/>
  <cols>
    <col collapsed="false" customWidth="true" hidden="false" outlineLevel="0" max="1" min="1" style="23" width="30.44"/>
    <col collapsed="false" customWidth="true" hidden="false" outlineLevel="0" max="2" min="2" style="23" width="2.1"/>
    <col collapsed="false" customWidth="true" hidden="false" outlineLevel="0" max="3" min="3" style="23" width="13.77"/>
    <col collapsed="false" customWidth="true" hidden="false" outlineLevel="0" max="4" min="4" style="23" width="2.1"/>
    <col collapsed="false" customWidth="true" hidden="false" outlineLevel="0" max="5" min="5" style="23" width="13.77"/>
    <col collapsed="false" customWidth="true" hidden="false" outlineLevel="0" max="6" min="6" style="23" width="2.1"/>
    <col collapsed="false" customWidth="true" hidden="false" outlineLevel="0" max="7" min="7" style="23" width="13.77"/>
    <col collapsed="false" customWidth="true" hidden="false" outlineLevel="0" max="8" min="8" style="23" width="2.1"/>
    <col collapsed="false" customWidth="true" hidden="false" outlineLevel="0" max="9" min="9" style="23" width="13.77"/>
    <col collapsed="false" customWidth="true" hidden="false" outlineLevel="0" max="10" min="10" style="23" width="2.1"/>
    <col collapsed="false" customWidth="true" hidden="false" outlineLevel="0" max="11" min="11" style="23" width="13.77"/>
    <col collapsed="false" customWidth="true" hidden="false" outlineLevel="0" max="12" min="12" style="23" width="2.1"/>
    <col collapsed="false" customWidth="true" hidden="false" outlineLevel="0" max="13" min="13" style="23" width="13.77"/>
    <col collapsed="false" customWidth="true" hidden="false" outlineLevel="0" max="14" min="14" style="23" width="2.1"/>
    <col collapsed="false" customWidth="true" hidden="false" outlineLevel="0" max="15" min="15" style="23" width="13.77"/>
    <col collapsed="false" customWidth="true" hidden="false" outlineLevel="0" max="16" min="16" style="23" width="2.1"/>
    <col collapsed="false" customWidth="true" hidden="false" outlineLevel="0" max="17" min="17" style="23" width="9.1"/>
    <col collapsed="false" customWidth="true" hidden="false" outlineLevel="0" max="18" min="18" style="23" width="2.1"/>
    <col collapsed="false" customWidth="true" hidden="false" outlineLevel="0" max="19" min="19" style="23" width="9.1"/>
    <col collapsed="false" customWidth="true" hidden="false" outlineLevel="0" max="20" min="20" style="23" width="2.1"/>
    <col collapsed="false" customWidth="true" hidden="false" outlineLevel="0" max="21" min="21" style="23" width="9.1"/>
    <col collapsed="false" customWidth="true" hidden="false" outlineLevel="0" max="22" min="22" style="23" width="2.1"/>
    <col collapsed="false" customWidth="true" hidden="false" outlineLevel="0" max="23" min="23" style="23" width="9.1"/>
    <col collapsed="false" customWidth="true" hidden="false" outlineLevel="0" max="24" min="24" style="23" width="2.1"/>
    <col collapsed="false" customWidth="true" hidden="false" outlineLevel="0" max="25" min="25" style="23" width="9.1"/>
    <col collapsed="false" customWidth="true" hidden="false" outlineLevel="0" max="26" min="26" style="23" width="2.1"/>
    <col collapsed="false" customWidth="true" hidden="false" outlineLevel="0" max="27" min="27" style="23" width="9.1"/>
    <col collapsed="false" customWidth="true" hidden="false" outlineLevel="0" max="28" min="28" style="23" width="2.1"/>
    <col collapsed="false" customWidth="true" hidden="false" outlineLevel="0" max="29" min="29" style="23" width="9.1"/>
    <col collapsed="false" customWidth="true" hidden="false" outlineLevel="0" max="30" min="30" style="23" width="2.88"/>
    <col collapsed="false" customWidth="true" hidden="false" outlineLevel="0" max="31" min="31" style="23" width="8.22"/>
    <col collapsed="false" customWidth="true" hidden="false" outlineLevel="0" max="32" min="32" style="23" width="3.44"/>
    <col collapsed="false" customWidth="true" hidden="false" outlineLevel="0" max="33" min="33" style="23" width="8.22"/>
    <col collapsed="false" customWidth="false" hidden="false" outlineLevel="0" max="257" min="34" style="23" width="8.99"/>
  </cols>
  <sheetData>
    <row r="1" customFormat="false" ht="22.5" hidden="false" customHeight="true" outlineLevel="0" collapsed="false">
      <c r="A1" s="112" t="s">
        <v>109</v>
      </c>
      <c r="B1" s="112"/>
      <c r="C1" s="112"/>
      <c r="D1" s="112"/>
      <c r="E1" s="112"/>
      <c r="F1" s="112"/>
      <c r="G1" s="112"/>
    </row>
    <row r="2" customFormat="false" ht="13.8" hidden="false" customHeight="false" outlineLevel="0" collapsed="false">
      <c r="E2" s="27"/>
      <c r="N2" s="28"/>
      <c r="O2" s="28"/>
      <c r="P2" s="28"/>
      <c r="Q2" s="28"/>
      <c r="R2" s="28"/>
      <c r="S2" s="28"/>
      <c r="T2" s="28"/>
      <c r="U2" s="28"/>
    </row>
    <row r="3" customFormat="false" ht="13.8" hidden="false" customHeight="false" outlineLevel="0" collapsed="false">
      <c r="A3" s="113"/>
      <c r="B3" s="107"/>
      <c r="C3" s="32" t="s">
        <v>79</v>
      </c>
      <c r="D3" s="108"/>
      <c r="E3" s="108"/>
      <c r="F3" s="108"/>
      <c r="G3" s="108"/>
      <c r="H3" s="108"/>
      <c r="I3" s="108"/>
      <c r="J3" s="108"/>
      <c r="K3" s="108"/>
      <c r="L3" s="109"/>
      <c r="M3" s="109"/>
      <c r="N3" s="109"/>
      <c r="O3" s="109"/>
      <c r="P3" s="107"/>
      <c r="Q3" s="35" t="s">
        <v>80</v>
      </c>
      <c r="R3" s="108"/>
      <c r="S3" s="114"/>
      <c r="T3" s="108"/>
      <c r="U3" s="108"/>
      <c r="V3" s="108"/>
      <c r="W3" s="108"/>
      <c r="X3" s="108"/>
      <c r="Y3" s="108"/>
      <c r="Z3" s="109"/>
      <c r="AA3" s="109"/>
      <c r="AB3" s="109"/>
      <c r="AC3" s="109"/>
    </row>
    <row r="4" customFormat="false" ht="13.8" hidden="false" customHeight="false" outlineLevel="0" collapsed="false">
      <c r="A4" s="115" t="s">
        <v>58</v>
      </c>
      <c r="B4" s="37" t="s">
        <v>3</v>
      </c>
      <c r="C4" s="38"/>
      <c r="D4" s="39" t="s">
        <v>3</v>
      </c>
      <c r="E4" s="40"/>
      <c r="F4" s="41" t="s">
        <v>52</v>
      </c>
      <c r="G4" s="41"/>
      <c r="H4" s="42" t="s">
        <v>53</v>
      </c>
      <c r="I4" s="42"/>
      <c r="J4" s="42" t="s">
        <v>3</v>
      </c>
      <c r="K4" s="42"/>
      <c r="L4" s="42" t="s">
        <v>3</v>
      </c>
      <c r="M4" s="42"/>
      <c r="N4" s="43" t="s">
        <v>3</v>
      </c>
      <c r="O4" s="43"/>
      <c r="P4" s="44" t="s">
        <v>3</v>
      </c>
      <c r="Q4" s="45"/>
      <c r="R4" s="46" t="s">
        <v>3</v>
      </c>
      <c r="S4" s="47"/>
      <c r="T4" s="41" t="s">
        <v>52</v>
      </c>
      <c r="U4" s="41"/>
      <c r="V4" s="42" t="s">
        <v>53</v>
      </c>
      <c r="W4" s="42"/>
      <c r="X4" s="42" t="s">
        <v>3</v>
      </c>
      <c r="Y4" s="42"/>
      <c r="Z4" s="42" t="s">
        <v>3</v>
      </c>
      <c r="AA4" s="42"/>
      <c r="AB4" s="43" t="s">
        <v>3</v>
      </c>
      <c r="AC4" s="43"/>
    </row>
    <row r="5" customFormat="false" ht="13.8" hidden="false" customHeight="false" outlineLevel="0" collapsed="false">
      <c r="A5" s="48"/>
      <c r="B5" s="49" t="s">
        <v>52</v>
      </c>
      <c r="C5" s="49"/>
      <c r="D5" s="50" t="s">
        <v>53</v>
      </c>
      <c r="E5" s="50"/>
      <c r="F5" s="51" t="s">
        <v>54</v>
      </c>
      <c r="G5" s="51"/>
      <c r="H5" s="52" t="s">
        <v>55</v>
      </c>
      <c r="I5" s="52"/>
      <c r="J5" s="52" t="s">
        <v>56</v>
      </c>
      <c r="K5" s="52"/>
      <c r="L5" s="52" t="s">
        <v>57</v>
      </c>
      <c r="M5" s="52"/>
      <c r="N5" s="53" t="s">
        <v>54</v>
      </c>
      <c r="O5" s="53"/>
      <c r="P5" s="49" t="s">
        <v>52</v>
      </c>
      <c r="Q5" s="49"/>
      <c r="R5" s="50" t="s">
        <v>53</v>
      </c>
      <c r="S5" s="50"/>
      <c r="T5" s="51" t="s">
        <v>54</v>
      </c>
      <c r="U5" s="51"/>
      <c r="V5" s="52" t="s">
        <v>55</v>
      </c>
      <c r="W5" s="52"/>
      <c r="X5" s="52" t="s">
        <v>56</v>
      </c>
      <c r="Y5" s="52"/>
      <c r="Z5" s="52" t="s">
        <v>57</v>
      </c>
      <c r="AA5" s="52"/>
      <c r="AB5" s="53" t="s">
        <v>54</v>
      </c>
      <c r="AC5" s="53"/>
    </row>
    <row r="6" customFormat="false" ht="13.8" hidden="false" customHeight="false" outlineLevel="0" collapsed="false">
      <c r="A6" s="116" t="s">
        <v>81</v>
      </c>
      <c r="B6" s="117" t="s">
        <v>3</v>
      </c>
      <c r="C6" s="56" t="n">
        <v>4951556</v>
      </c>
      <c r="D6" s="118" t="s">
        <v>59</v>
      </c>
      <c r="E6" s="58" t="n">
        <v>5699746</v>
      </c>
      <c r="F6" s="119" t="s">
        <v>3</v>
      </c>
      <c r="G6" s="56" t="n">
        <v>1406536</v>
      </c>
      <c r="H6" s="120" t="s">
        <v>3</v>
      </c>
      <c r="I6" s="56" t="n">
        <v>1443409</v>
      </c>
      <c r="J6" s="120" t="s">
        <v>3</v>
      </c>
      <c r="K6" s="56" t="n">
        <v>1400008</v>
      </c>
      <c r="L6" s="118" t="s">
        <v>3</v>
      </c>
      <c r="M6" s="56" t="n">
        <v>1452208</v>
      </c>
      <c r="N6" s="118" t="s">
        <v>59</v>
      </c>
      <c r="O6" s="58" t="n">
        <v>1404121</v>
      </c>
      <c r="P6" s="63" t="s">
        <v>3</v>
      </c>
      <c r="Q6" s="64" t="n">
        <v>2.3</v>
      </c>
      <c r="R6" s="118" t="s">
        <v>59</v>
      </c>
      <c r="S6" s="65" t="n">
        <v>13.2</v>
      </c>
      <c r="T6" s="68" t="s">
        <v>3</v>
      </c>
      <c r="U6" s="67" t="n">
        <v>18.5</v>
      </c>
      <c r="V6" s="68" t="s">
        <v>3</v>
      </c>
      <c r="W6" s="64" t="n">
        <v>34</v>
      </c>
      <c r="X6" s="68" t="s">
        <v>3</v>
      </c>
      <c r="Y6" s="67" t="n">
        <v>20.3</v>
      </c>
      <c r="Z6" s="69" t="s">
        <v>3</v>
      </c>
      <c r="AA6" s="64" t="n">
        <v>6.4</v>
      </c>
      <c r="AB6" s="118" t="s">
        <v>59</v>
      </c>
      <c r="AC6" s="65" t="n">
        <v>-0.9</v>
      </c>
    </row>
    <row r="7" customFormat="false" ht="13.8" hidden="false" customHeight="false" outlineLevel="0" collapsed="false">
      <c r="A7" s="121" t="s">
        <v>82</v>
      </c>
      <c r="B7" s="122" t="s">
        <v>3</v>
      </c>
      <c r="C7" s="72" t="n">
        <v>150364</v>
      </c>
      <c r="D7" s="73" t="s">
        <v>59</v>
      </c>
      <c r="E7" s="74" t="n">
        <v>149049</v>
      </c>
      <c r="F7" s="123" t="s">
        <v>3</v>
      </c>
      <c r="G7" s="72" t="n">
        <v>38446</v>
      </c>
      <c r="H7" s="123" t="s">
        <v>3</v>
      </c>
      <c r="I7" s="72" t="n">
        <v>35159</v>
      </c>
      <c r="J7" s="123" t="s">
        <v>3</v>
      </c>
      <c r="K7" s="72" t="n">
        <v>37597</v>
      </c>
      <c r="L7" s="124" t="s">
        <v>3</v>
      </c>
      <c r="M7" s="72" t="n">
        <v>38529</v>
      </c>
      <c r="N7" s="124" t="s">
        <v>59</v>
      </c>
      <c r="O7" s="74" t="n">
        <v>37765</v>
      </c>
      <c r="P7" s="79" t="s">
        <v>3</v>
      </c>
      <c r="Q7" s="80" t="n">
        <v>1</v>
      </c>
      <c r="R7" s="73" t="s">
        <v>59</v>
      </c>
      <c r="S7" s="81" t="n">
        <v>-1.2</v>
      </c>
      <c r="T7" s="84" t="s">
        <v>3</v>
      </c>
      <c r="U7" s="83" t="n">
        <v>-1.2</v>
      </c>
      <c r="V7" s="84" t="s">
        <v>3</v>
      </c>
      <c r="W7" s="80" t="n">
        <v>4</v>
      </c>
      <c r="X7" s="84" t="s">
        <v>3</v>
      </c>
      <c r="Y7" s="83" t="n">
        <v>2.2</v>
      </c>
      <c r="Z7" s="85" t="s">
        <v>3</v>
      </c>
      <c r="AA7" s="80" t="n">
        <v>-7.2</v>
      </c>
      <c r="AB7" s="124" t="s">
        <v>59</v>
      </c>
      <c r="AC7" s="81" t="n">
        <v>-1.8</v>
      </c>
    </row>
    <row r="8" customFormat="false" ht="13.8" hidden="false" customHeight="false" outlineLevel="0" collapsed="false">
      <c r="A8" s="121" t="s">
        <v>83</v>
      </c>
      <c r="B8" s="122" t="s">
        <v>3</v>
      </c>
      <c r="C8" s="72" t="n">
        <v>38882</v>
      </c>
      <c r="D8" s="73" t="s">
        <v>59</v>
      </c>
      <c r="E8" s="74" t="n">
        <v>49541</v>
      </c>
      <c r="F8" s="123" t="s">
        <v>3</v>
      </c>
      <c r="G8" s="72" t="n">
        <v>10557</v>
      </c>
      <c r="H8" s="123" t="s">
        <v>3</v>
      </c>
      <c r="I8" s="72" t="n">
        <v>11349</v>
      </c>
      <c r="J8" s="123" t="s">
        <v>3</v>
      </c>
      <c r="K8" s="72" t="n">
        <v>11383</v>
      </c>
      <c r="L8" s="124" t="s">
        <v>3</v>
      </c>
      <c r="M8" s="72" t="n">
        <v>13376</v>
      </c>
      <c r="N8" s="124" t="s">
        <v>59</v>
      </c>
      <c r="O8" s="74" t="n">
        <v>13432</v>
      </c>
      <c r="P8" s="79" t="s">
        <v>3</v>
      </c>
      <c r="Q8" s="80" t="n">
        <v>1.3</v>
      </c>
      <c r="R8" s="73" t="s">
        <v>59</v>
      </c>
      <c r="S8" s="81" t="n">
        <v>27.4</v>
      </c>
      <c r="T8" s="84" t="s">
        <v>3</v>
      </c>
      <c r="U8" s="83" t="n">
        <v>25.2</v>
      </c>
      <c r="V8" s="84" t="s">
        <v>3</v>
      </c>
      <c r="W8" s="80" t="n">
        <v>38.4</v>
      </c>
      <c r="X8" s="84" t="s">
        <v>3</v>
      </c>
      <c r="Y8" s="83" t="n">
        <v>24.5</v>
      </c>
      <c r="Z8" s="85" t="s">
        <v>3</v>
      </c>
      <c r="AA8" s="80" t="n">
        <v>21.8</v>
      </c>
      <c r="AB8" s="124" t="s">
        <v>59</v>
      </c>
      <c r="AC8" s="81" t="n">
        <v>27.2</v>
      </c>
    </row>
    <row r="9" customFormat="false" ht="13.8" hidden="false" customHeight="false" outlineLevel="0" collapsed="false">
      <c r="A9" s="125" t="s">
        <v>84</v>
      </c>
      <c r="B9" s="122"/>
      <c r="C9" s="72" t="s">
        <v>106</v>
      </c>
      <c r="D9" s="73" t="s">
        <v>59</v>
      </c>
      <c r="E9" s="74" t="s">
        <v>106</v>
      </c>
      <c r="F9" s="123"/>
      <c r="G9" s="72" t="s">
        <v>106</v>
      </c>
      <c r="H9" s="123"/>
      <c r="I9" s="72" t="s">
        <v>106</v>
      </c>
      <c r="J9" s="123"/>
      <c r="K9" s="72" t="s">
        <v>106</v>
      </c>
      <c r="L9" s="124"/>
      <c r="M9" s="72" t="s">
        <v>106</v>
      </c>
      <c r="N9" s="124" t="s">
        <v>59</v>
      </c>
      <c r="O9" s="74" t="s">
        <v>106</v>
      </c>
      <c r="P9" s="79"/>
      <c r="Q9" s="80" t="s">
        <v>106</v>
      </c>
      <c r="R9" s="73" t="s">
        <v>59</v>
      </c>
      <c r="S9" s="81" t="s">
        <v>106</v>
      </c>
      <c r="T9" s="84"/>
      <c r="U9" s="83" t="s">
        <v>106</v>
      </c>
      <c r="V9" s="84"/>
      <c r="W9" s="80" t="s">
        <v>106</v>
      </c>
      <c r="X9" s="84"/>
      <c r="Y9" s="83" t="s">
        <v>106</v>
      </c>
      <c r="Z9" s="85"/>
      <c r="AA9" s="80" t="s">
        <v>106</v>
      </c>
      <c r="AB9" s="124" t="s">
        <v>59</v>
      </c>
      <c r="AC9" s="81" t="s">
        <v>106</v>
      </c>
    </row>
    <row r="10" customFormat="false" ht="13.8" hidden="false" customHeight="false" outlineLevel="0" collapsed="false">
      <c r="A10" s="121" t="s">
        <v>85</v>
      </c>
      <c r="B10" s="122" t="s">
        <v>3</v>
      </c>
      <c r="C10" s="72" t="n">
        <v>1361110</v>
      </c>
      <c r="D10" s="73" t="s">
        <v>59</v>
      </c>
      <c r="E10" s="74" t="n">
        <v>1576307</v>
      </c>
      <c r="F10" s="123" t="s">
        <v>3</v>
      </c>
      <c r="G10" s="72" t="n">
        <v>395184</v>
      </c>
      <c r="H10" s="123" t="s">
        <v>3</v>
      </c>
      <c r="I10" s="72" t="n">
        <v>402280</v>
      </c>
      <c r="J10" s="123" t="s">
        <v>3</v>
      </c>
      <c r="K10" s="72" t="n">
        <v>378313</v>
      </c>
      <c r="L10" s="124" t="s">
        <v>3</v>
      </c>
      <c r="M10" s="72" t="n">
        <v>393549</v>
      </c>
      <c r="N10" s="124" t="s">
        <v>59</v>
      </c>
      <c r="O10" s="74" t="n">
        <v>402165</v>
      </c>
      <c r="P10" s="79" t="s">
        <v>3</v>
      </c>
      <c r="Q10" s="80" t="n">
        <v>0.5</v>
      </c>
      <c r="R10" s="73" t="s">
        <v>59</v>
      </c>
      <c r="S10" s="81" t="n">
        <v>14.2</v>
      </c>
      <c r="T10" s="84" t="s">
        <v>3</v>
      </c>
      <c r="U10" s="83" t="n">
        <v>18</v>
      </c>
      <c r="V10" s="84" t="s">
        <v>3</v>
      </c>
      <c r="W10" s="80" t="n">
        <v>29.1</v>
      </c>
      <c r="X10" s="84" t="s">
        <v>3</v>
      </c>
      <c r="Y10" s="83" t="n">
        <v>17.5</v>
      </c>
      <c r="Z10" s="85" t="s">
        <v>3</v>
      </c>
      <c r="AA10" s="80" t="n">
        <v>11.2</v>
      </c>
      <c r="AB10" s="124" t="s">
        <v>59</v>
      </c>
      <c r="AC10" s="81" t="n">
        <v>4</v>
      </c>
    </row>
    <row r="11" customFormat="false" ht="13.8" hidden="false" customHeight="false" outlineLevel="0" collapsed="false">
      <c r="A11" s="121" t="s">
        <v>86</v>
      </c>
      <c r="B11" s="122"/>
      <c r="C11" s="72" t="n">
        <v>222144</v>
      </c>
      <c r="D11" s="73" t="s">
        <v>59</v>
      </c>
      <c r="E11" s="74" t="n">
        <v>233630</v>
      </c>
      <c r="F11" s="123" t="s">
        <v>3</v>
      </c>
      <c r="G11" s="72" t="n">
        <v>55273</v>
      </c>
      <c r="H11" s="123" t="s">
        <v>3</v>
      </c>
      <c r="I11" s="72" t="n">
        <v>63307</v>
      </c>
      <c r="J11" s="123" t="s">
        <v>3</v>
      </c>
      <c r="K11" s="72" t="n">
        <v>55958</v>
      </c>
      <c r="L11" s="124" t="s">
        <v>3</v>
      </c>
      <c r="M11" s="72" t="n">
        <v>56835</v>
      </c>
      <c r="N11" s="124" t="s">
        <v>59</v>
      </c>
      <c r="O11" s="74" t="n">
        <v>57529</v>
      </c>
      <c r="P11" s="79"/>
      <c r="Q11" s="80" t="n">
        <v>17</v>
      </c>
      <c r="R11" s="73" t="s">
        <v>59</v>
      </c>
      <c r="S11" s="81" t="n">
        <v>6.7</v>
      </c>
      <c r="T11" s="84" t="s">
        <v>3</v>
      </c>
      <c r="U11" s="83" t="n">
        <v>23.4</v>
      </c>
      <c r="V11" s="84" t="s">
        <v>3</v>
      </c>
      <c r="W11" s="80" t="n">
        <v>13.4</v>
      </c>
      <c r="X11" s="84" t="s">
        <v>3</v>
      </c>
      <c r="Y11" s="83" t="n">
        <v>7.4</v>
      </c>
      <c r="Z11" s="85" t="s">
        <v>3</v>
      </c>
      <c r="AA11" s="80" t="n">
        <v>2.9</v>
      </c>
      <c r="AB11" s="124" t="s">
        <v>59</v>
      </c>
      <c r="AC11" s="81" t="n">
        <v>4.2</v>
      </c>
    </row>
    <row r="12" customFormat="false" ht="13.8" hidden="false" customHeight="false" outlineLevel="0" collapsed="false">
      <c r="A12" s="121" t="s">
        <v>87</v>
      </c>
      <c r="B12" s="122"/>
      <c r="C12" s="72" t="s">
        <v>106</v>
      </c>
      <c r="D12" s="73" t="s">
        <v>59</v>
      </c>
      <c r="E12" s="74" t="s">
        <v>106</v>
      </c>
      <c r="F12" s="123" t="s">
        <v>3</v>
      </c>
      <c r="G12" s="72" t="s">
        <v>106</v>
      </c>
      <c r="H12" s="123" t="s">
        <v>3</v>
      </c>
      <c r="I12" s="72" t="s">
        <v>106</v>
      </c>
      <c r="J12" s="123"/>
      <c r="K12" s="72" t="s">
        <v>106</v>
      </c>
      <c r="L12" s="124"/>
      <c r="M12" s="72" t="s">
        <v>106</v>
      </c>
      <c r="N12" s="124" t="s">
        <v>59</v>
      </c>
      <c r="O12" s="74" t="s">
        <v>106</v>
      </c>
      <c r="P12" s="79"/>
      <c r="Q12" s="80" t="s">
        <v>106</v>
      </c>
      <c r="R12" s="73" t="s">
        <v>59</v>
      </c>
      <c r="S12" s="81" t="s">
        <v>106</v>
      </c>
      <c r="T12" s="84" t="s">
        <v>3</v>
      </c>
      <c r="U12" s="83" t="s">
        <v>106</v>
      </c>
      <c r="V12" s="84" t="s">
        <v>3</v>
      </c>
      <c r="W12" s="80" t="s">
        <v>106</v>
      </c>
      <c r="X12" s="84"/>
      <c r="Y12" s="83" t="s">
        <v>106</v>
      </c>
      <c r="Z12" s="85"/>
      <c r="AA12" s="80" t="s">
        <v>106</v>
      </c>
      <c r="AB12" s="124" t="s">
        <v>59</v>
      </c>
      <c r="AC12" s="81" t="s">
        <v>106</v>
      </c>
    </row>
    <row r="13" customFormat="false" ht="13.8" hidden="false" customHeight="false" outlineLevel="0" collapsed="false">
      <c r="A13" s="121" t="s">
        <v>88</v>
      </c>
      <c r="B13" s="122"/>
      <c r="C13" s="72" t="n">
        <v>110827</v>
      </c>
      <c r="D13" s="73" t="s">
        <v>59</v>
      </c>
      <c r="E13" s="74" t="n">
        <v>140864</v>
      </c>
      <c r="F13" s="123"/>
      <c r="G13" s="72" t="n">
        <v>34277</v>
      </c>
      <c r="H13" s="123"/>
      <c r="I13" s="72" t="n">
        <v>33232</v>
      </c>
      <c r="J13" s="123" t="s">
        <v>3</v>
      </c>
      <c r="K13" s="72" t="n">
        <v>31922</v>
      </c>
      <c r="L13" s="124" t="s">
        <v>3</v>
      </c>
      <c r="M13" s="72" t="n">
        <v>34882</v>
      </c>
      <c r="N13" s="124" t="s">
        <v>59</v>
      </c>
      <c r="O13" s="74" t="n">
        <v>40828</v>
      </c>
      <c r="P13" s="79"/>
      <c r="Q13" s="80" t="n">
        <v>6.1</v>
      </c>
      <c r="R13" s="73" t="s">
        <v>59</v>
      </c>
      <c r="S13" s="81" t="n">
        <v>27.1</v>
      </c>
      <c r="T13" s="84"/>
      <c r="U13" s="83" t="n">
        <v>17.2</v>
      </c>
      <c r="V13" s="84"/>
      <c r="W13" s="80" t="n">
        <v>27.9</v>
      </c>
      <c r="X13" s="84" t="s">
        <v>3</v>
      </c>
      <c r="Y13" s="83" t="n">
        <v>30.7</v>
      </c>
      <c r="Z13" s="85" t="s">
        <v>3</v>
      </c>
      <c r="AA13" s="80" t="n">
        <v>33.5</v>
      </c>
      <c r="AB13" s="124" t="s">
        <v>59</v>
      </c>
      <c r="AC13" s="81" t="n">
        <v>19.1</v>
      </c>
    </row>
    <row r="14" customFormat="false" ht="13.8" hidden="false" customHeight="false" outlineLevel="0" collapsed="false">
      <c r="A14" s="121" t="s">
        <v>89</v>
      </c>
      <c r="B14" s="122"/>
      <c r="C14" s="72" t="n">
        <v>72863</v>
      </c>
      <c r="D14" s="73" t="s">
        <v>59</v>
      </c>
      <c r="E14" s="74" t="n">
        <v>93406</v>
      </c>
      <c r="F14" s="123" t="s">
        <v>3</v>
      </c>
      <c r="G14" s="72" t="n">
        <v>22834</v>
      </c>
      <c r="H14" s="123" t="s">
        <v>3</v>
      </c>
      <c r="I14" s="72" t="n">
        <v>22716</v>
      </c>
      <c r="J14" s="123" t="s">
        <v>3</v>
      </c>
      <c r="K14" s="72" t="n">
        <v>20962</v>
      </c>
      <c r="L14" s="124" t="s">
        <v>3</v>
      </c>
      <c r="M14" s="72" t="n">
        <v>24842</v>
      </c>
      <c r="N14" s="124" t="s">
        <v>59</v>
      </c>
      <c r="O14" s="74" t="n">
        <v>24886</v>
      </c>
      <c r="P14" s="79"/>
      <c r="Q14" s="80" t="n">
        <v>-18.8</v>
      </c>
      <c r="R14" s="73" t="s">
        <v>59</v>
      </c>
      <c r="S14" s="81" t="n">
        <v>27.2</v>
      </c>
      <c r="T14" s="84" t="s">
        <v>3</v>
      </c>
      <c r="U14" s="83" t="n">
        <v>-6</v>
      </c>
      <c r="V14" s="84" t="s">
        <v>3</v>
      </c>
      <c r="W14" s="80" t="n">
        <v>94.8</v>
      </c>
      <c r="X14" s="84" t="s">
        <v>3</v>
      </c>
      <c r="Y14" s="83" t="n">
        <v>37</v>
      </c>
      <c r="Z14" s="85" t="s">
        <v>3</v>
      </c>
      <c r="AA14" s="80" t="n">
        <v>15.1</v>
      </c>
      <c r="AB14" s="124" t="s">
        <v>59</v>
      </c>
      <c r="AC14" s="81" t="n">
        <v>9.3</v>
      </c>
    </row>
    <row r="15" customFormat="false" ht="23.4" hidden="false" customHeight="false" outlineLevel="0" collapsed="false">
      <c r="A15" s="126" t="s">
        <v>90</v>
      </c>
      <c r="B15" s="122" t="s">
        <v>3</v>
      </c>
      <c r="C15" s="72" t="n">
        <v>797389</v>
      </c>
      <c r="D15" s="73" t="s">
        <v>59</v>
      </c>
      <c r="E15" s="74" t="n">
        <v>951897</v>
      </c>
      <c r="F15" s="123" t="s">
        <v>3</v>
      </c>
      <c r="G15" s="72" t="n">
        <v>236320</v>
      </c>
      <c r="H15" s="123" t="s">
        <v>3</v>
      </c>
      <c r="I15" s="72" t="n">
        <v>245429</v>
      </c>
      <c r="J15" s="123" t="s">
        <v>3</v>
      </c>
      <c r="K15" s="72" t="n">
        <v>237384</v>
      </c>
      <c r="L15" s="124" t="s">
        <v>3</v>
      </c>
      <c r="M15" s="72" t="n">
        <v>256073</v>
      </c>
      <c r="N15" s="124" t="s">
        <v>59</v>
      </c>
      <c r="O15" s="74" t="n">
        <v>213011</v>
      </c>
      <c r="P15" s="79" t="s">
        <v>3</v>
      </c>
      <c r="Q15" s="80" t="n">
        <v>3.1</v>
      </c>
      <c r="R15" s="73" t="s">
        <v>59</v>
      </c>
      <c r="S15" s="81" t="n">
        <v>13.6</v>
      </c>
      <c r="T15" s="84" t="s">
        <v>3</v>
      </c>
      <c r="U15" s="83" t="n">
        <v>48.7</v>
      </c>
      <c r="V15" s="84" t="s">
        <v>3</v>
      </c>
      <c r="W15" s="80" t="n">
        <v>41.8</v>
      </c>
      <c r="X15" s="84" t="s">
        <v>3</v>
      </c>
      <c r="Y15" s="83" t="n">
        <v>27</v>
      </c>
      <c r="Z15" s="85" t="s">
        <v>3</v>
      </c>
      <c r="AA15" s="80" t="n">
        <v>17.4</v>
      </c>
      <c r="AB15" s="124" t="s">
        <v>59</v>
      </c>
      <c r="AC15" s="81" t="n">
        <v>-13.8</v>
      </c>
    </row>
    <row r="16" customFormat="false" ht="13.8" hidden="false" customHeight="false" outlineLevel="0" collapsed="false">
      <c r="A16" s="121" t="s">
        <v>91</v>
      </c>
      <c r="B16" s="127" t="s">
        <v>3</v>
      </c>
      <c r="C16" s="72" t="n">
        <v>1126527</v>
      </c>
      <c r="D16" s="73" t="s">
        <v>59</v>
      </c>
      <c r="E16" s="74" t="n">
        <v>1338184</v>
      </c>
      <c r="F16" s="128" t="s">
        <v>3</v>
      </c>
      <c r="G16" s="72" t="n">
        <v>300410</v>
      </c>
      <c r="H16" s="123" t="s">
        <v>3</v>
      </c>
      <c r="I16" s="72" t="n">
        <v>334526</v>
      </c>
      <c r="J16" s="123" t="s">
        <v>3</v>
      </c>
      <c r="K16" s="72" t="n">
        <v>347884</v>
      </c>
      <c r="L16" s="124" t="s">
        <v>3</v>
      </c>
      <c r="M16" s="72" t="n">
        <v>340266</v>
      </c>
      <c r="N16" s="124" t="s">
        <v>59</v>
      </c>
      <c r="O16" s="74" t="n">
        <v>315507</v>
      </c>
      <c r="P16" s="79" t="s">
        <v>3</v>
      </c>
      <c r="Q16" s="80" t="n">
        <v>6.3</v>
      </c>
      <c r="R16" s="73" t="s">
        <v>59</v>
      </c>
      <c r="S16" s="81" t="n">
        <v>16.4</v>
      </c>
      <c r="T16" s="82" t="s">
        <v>3</v>
      </c>
      <c r="U16" s="83" t="n">
        <v>5</v>
      </c>
      <c r="V16" s="84" t="s">
        <v>3</v>
      </c>
      <c r="W16" s="80" t="n">
        <v>38.8</v>
      </c>
      <c r="X16" s="84" t="s">
        <v>3</v>
      </c>
      <c r="Y16" s="83" t="n">
        <v>25.1</v>
      </c>
      <c r="Z16" s="85" t="s">
        <v>3</v>
      </c>
      <c r="AA16" s="80" t="n">
        <v>4.5</v>
      </c>
      <c r="AB16" s="124" t="s">
        <v>59</v>
      </c>
      <c r="AC16" s="81" t="n">
        <v>1.8</v>
      </c>
    </row>
    <row r="17" customFormat="false" ht="13.8" hidden="false" customHeight="false" outlineLevel="0" collapsed="false">
      <c r="A17" s="121" t="s">
        <v>92</v>
      </c>
      <c r="B17" s="122" t="s">
        <v>3</v>
      </c>
      <c r="C17" s="72" t="n">
        <v>708469</v>
      </c>
      <c r="D17" s="73" t="s">
        <v>59</v>
      </c>
      <c r="E17" s="74" t="n">
        <v>789497</v>
      </c>
      <c r="F17" s="123" t="s">
        <v>3</v>
      </c>
      <c r="G17" s="72" t="n">
        <v>217229</v>
      </c>
      <c r="H17" s="123" t="s">
        <v>3</v>
      </c>
      <c r="I17" s="72" t="n">
        <v>199304</v>
      </c>
      <c r="J17" s="123" t="s">
        <v>3</v>
      </c>
      <c r="K17" s="72" t="n">
        <v>179807</v>
      </c>
      <c r="L17" s="124" t="s">
        <v>3</v>
      </c>
      <c r="M17" s="72" t="n">
        <v>202552</v>
      </c>
      <c r="N17" s="124" t="s">
        <v>59</v>
      </c>
      <c r="O17" s="74" t="n">
        <v>207834</v>
      </c>
      <c r="P17" s="79" t="s">
        <v>3</v>
      </c>
      <c r="Q17" s="80" t="n">
        <v>2.4</v>
      </c>
      <c r="R17" s="73" t="s">
        <v>59</v>
      </c>
      <c r="S17" s="81" t="n">
        <v>10.9</v>
      </c>
      <c r="T17" s="84" t="s">
        <v>3</v>
      </c>
      <c r="U17" s="83" t="n">
        <v>30.8</v>
      </c>
      <c r="V17" s="84" t="s">
        <v>3</v>
      </c>
      <c r="W17" s="80" t="n">
        <v>45.4</v>
      </c>
      <c r="X17" s="84" t="s">
        <v>3</v>
      </c>
      <c r="Y17" s="83" t="n">
        <v>19.7</v>
      </c>
      <c r="Z17" s="85" t="s">
        <v>3</v>
      </c>
      <c r="AA17" s="80" t="n">
        <v>-2</v>
      </c>
      <c r="AB17" s="124" t="s">
        <v>59</v>
      </c>
      <c r="AC17" s="81" t="n">
        <v>-4.5</v>
      </c>
    </row>
    <row r="18" customFormat="false" ht="13.8" hidden="false" customHeight="false" outlineLevel="0" collapsed="false">
      <c r="A18" s="129" t="s">
        <v>93</v>
      </c>
      <c r="B18" s="130" t="s">
        <v>3</v>
      </c>
      <c r="C18" s="90" t="n">
        <v>281021</v>
      </c>
      <c r="D18" s="131" t="s">
        <v>59</v>
      </c>
      <c r="E18" s="92" t="n">
        <v>275833</v>
      </c>
      <c r="F18" s="132" t="s">
        <v>3</v>
      </c>
      <c r="G18" s="90" t="n">
        <v>72415</v>
      </c>
      <c r="H18" s="132" t="s">
        <v>3</v>
      </c>
      <c r="I18" s="90" t="n">
        <v>70775</v>
      </c>
      <c r="J18" s="132" t="s">
        <v>3</v>
      </c>
      <c r="K18" s="90" t="n">
        <v>72908</v>
      </c>
      <c r="L18" s="131" t="s">
        <v>3</v>
      </c>
      <c r="M18" s="90" t="n">
        <v>66104</v>
      </c>
      <c r="N18" s="131" t="s">
        <v>59</v>
      </c>
      <c r="O18" s="92" t="n">
        <v>66045</v>
      </c>
      <c r="P18" s="97" t="s">
        <v>3</v>
      </c>
      <c r="Q18" s="98" t="n">
        <v>-6</v>
      </c>
      <c r="R18" s="131" t="s">
        <v>59</v>
      </c>
      <c r="S18" s="99" t="n">
        <v>-2.2</v>
      </c>
      <c r="T18" s="102" t="s">
        <v>3</v>
      </c>
      <c r="U18" s="101" t="n">
        <v>-0.1</v>
      </c>
      <c r="V18" s="102" t="s">
        <v>3</v>
      </c>
      <c r="W18" s="98" t="n">
        <v>13.6</v>
      </c>
      <c r="X18" s="102" t="s">
        <v>3</v>
      </c>
      <c r="Y18" s="101" t="n">
        <v>6.9</v>
      </c>
      <c r="Z18" s="103" t="s">
        <v>3</v>
      </c>
      <c r="AA18" s="98" t="n">
        <v>-15.1</v>
      </c>
      <c r="AB18" s="131" t="s">
        <v>59</v>
      </c>
      <c r="AC18" s="99" t="n">
        <v>-9.8</v>
      </c>
    </row>
    <row r="19" customFormat="false" ht="13.8" hidden="false" customHeight="false" outlineLevel="0" collapsed="false">
      <c r="P19" s="105"/>
      <c r="Q19" s="105"/>
      <c r="R19" s="105"/>
      <c r="S19" s="105"/>
      <c r="T19" s="105"/>
      <c r="U19" s="105"/>
      <c r="V19" s="105"/>
      <c r="W19" s="105"/>
      <c r="X19" s="105"/>
      <c r="Y19" s="105"/>
      <c r="Z19" s="105"/>
      <c r="AA19" s="105"/>
      <c r="AB19" s="105"/>
      <c r="AC19" s="105"/>
    </row>
    <row r="20" customFormat="false" ht="13.8" hidden="false" customHeight="false" outlineLevel="0" collapsed="false">
      <c r="A20" s="113"/>
      <c r="B20" s="107"/>
      <c r="C20" s="32" t="s">
        <v>79</v>
      </c>
      <c r="D20" s="108"/>
      <c r="E20" s="108"/>
      <c r="F20" s="108"/>
      <c r="G20" s="108"/>
      <c r="H20" s="108"/>
      <c r="I20" s="108"/>
      <c r="J20" s="108"/>
      <c r="K20" s="108"/>
      <c r="L20" s="109"/>
      <c r="M20" s="109"/>
      <c r="N20" s="109"/>
      <c r="O20" s="109"/>
      <c r="P20" s="107"/>
      <c r="Q20" s="35" t="s">
        <v>80</v>
      </c>
      <c r="R20" s="108"/>
      <c r="S20" s="114"/>
      <c r="T20" s="108"/>
      <c r="U20" s="108"/>
      <c r="V20" s="108"/>
      <c r="W20" s="108"/>
      <c r="X20" s="108"/>
      <c r="Y20" s="108"/>
      <c r="Z20" s="109"/>
      <c r="AA20" s="109"/>
      <c r="AB20" s="109"/>
      <c r="AC20" s="109"/>
    </row>
    <row r="21" customFormat="false" ht="13.8" hidden="false" customHeight="false" outlineLevel="0" collapsed="false">
      <c r="A21" s="115" t="s">
        <v>94</v>
      </c>
      <c r="B21" s="37" t="s">
        <v>3</v>
      </c>
      <c r="C21" s="38"/>
      <c r="D21" s="39" t="s">
        <v>3</v>
      </c>
      <c r="E21" s="40"/>
      <c r="F21" s="41" t="s">
        <v>52</v>
      </c>
      <c r="G21" s="41"/>
      <c r="H21" s="42" t="s">
        <v>53</v>
      </c>
      <c r="I21" s="42"/>
      <c r="J21" s="42" t="s">
        <v>3</v>
      </c>
      <c r="K21" s="42"/>
      <c r="L21" s="42" t="s">
        <v>3</v>
      </c>
      <c r="M21" s="42"/>
      <c r="N21" s="43" t="s">
        <v>3</v>
      </c>
      <c r="O21" s="43"/>
      <c r="P21" s="44" t="s">
        <v>3</v>
      </c>
      <c r="Q21" s="45"/>
      <c r="R21" s="46" t="s">
        <v>3</v>
      </c>
      <c r="S21" s="47"/>
      <c r="T21" s="41" t="s">
        <v>52</v>
      </c>
      <c r="U21" s="41"/>
      <c r="V21" s="42" t="s">
        <v>53</v>
      </c>
      <c r="W21" s="42"/>
      <c r="X21" s="42" t="s">
        <v>3</v>
      </c>
      <c r="Y21" s="42"/>
      <c r="Z21" s="42" t="s">
        <v>3</v>
      </c>
      <c r="AA21" s="42"/>
      <c r="AB21" s="43" t="s">
        <v>3</v>
      </c>
      <c r="AC21" s="43"/>
    </row>
    <row r="22" customFormat="false" ht="13.8" hidden="false" customHeight="false" outlineLevel="0" collapsed="false">
      <c r="A22" s="48"/>
      <c r="B22" s="49" t="s">
        <v>52</v>
      </c>
      <c r="C22" s="49"/>
      <c r="D22" s="50" t="s">
        <v>53</v>
      </c>
      <c r="E22" s="50"/>
      <c r="F22" s="51" t="s">
        <v>54</v>
      </c>
      <c r="G22" s="51"/>
      <c r="H22" s="52" t="s">
        <v>55</v>
      </c>
      <c r="I22" s="52"/>
      <c r="J22" s="52" t="s">
        <v>56</v>
      </c>
      <c r="K22" s="52"/>
      <c r="L22" s="52" t="s">
        <v>57</v>
      </c>
      <c r="M22" s="52"/>
      <c r="N22" s="53" t="s">
        <v>54</v>
      </c>
      <c r="O22" s="53"/>
      <c r="P22" s="49" t="s">
        <v>52</v>
      </c>
      <c r="Q22" s="49"/>
      <c r="R22" s="50" t="s">
        <v>53</v>
      </c>
      <c r="S22" s="50"/>
      <c r="T22" s="51" t="s">
        <v>54</v>
      </c>
      <c r="U22" s="51"/>
      <c r="V22" s="52" t="s">
        <v>55</v>
      </c>
      <c r="W22" s="52"/>
      <c r="X22" s="52" t="s">
        <v>56</v>
      </c>
      <c r="Y22" s="52"/>
      <c r="Z22" s="52" t="s">
        <v>57</v>
      </c>
      <c r="AA22" s="52"/>
      <c r="AB22" s="53" t="s">
        <v>54</v>
      </c>
      <c r="AC22" s="53"/>
    </row>
    <row r="23" customFormat="false" ht="13.8" hidden="false" customHeight="false" outlineLevel="0" collapsed="false">
      <c r="A23" s="116" t="s">
        <v>81</v>
      </c>
      <c r="B23" s="117" t="s">
        <v>3</v>
      </c>
      <c r="C23" s="56" t="n">
        <v>2997988</v>
      </c>
      <c r="D23" s="118" t="s">
        <v>59</v>
      </c>
      <c r="E23" s="58" t="n">
        <v>3447083</v>
      </c>
      <c r="F23" s="119" t="s">
        <v>3</v>
      </c>
      <c r="G23" s="56" t="n">
        <v>822103</v>
      </c>
      <c r="H23" s="120" t="s">
        <v>3</v>
      </c>
      <c r="I23" s="56" t="n">
        <v>842701</v>
      </c>
      <c r="J23" s="120" t="s">
        <v>3</v>
      </c>
      <c r="K23" s="56" t="n">
        <v>855028</v>
      </c>
      <c r="L23" s="118" t="s">
        <v>3</v>
      </c>
      <c r="M23" s="56" t="n">
        <v>897866</v>
      </c>
      <c r="N23" s="118" t="s">
        <v>59</v>
      </c>
      <c r="O23" s="58" t="n">
        <v>851489</v>
      </c>
      <c r="P23" s="63" t="s">
        <v>3</v>
      </c>
      <c r="Q23" s="64" t="n">
        <v>4.1</v>
      </c>
      <c r="R23" s="118" t="s">
        <v>59</v>
      </c>
      <c r="S23" s="65" t="n">
        <v>11.1</v>
      </c>
      <c r="T23" s="68" t="s">
        <v>3</v>
      </c>
      <c r="U23" s="67" t="n">
        <v>18.9</v>
      </c>
      <c r="V23" s="68" t="s">
        <v>3</v>
      </c>
      <c r="W23" s="64" t="n">
        <v>25</v>
      </c>
      <c r="X23" s="68" t="s">
        <v>3</v>
      </c>
      <c r="Y23" s="67" t="n">
        <v>17.2</v>
      </c>
      <c r="Z23" s="69" t="s">
        <v>3</v>
      </c>
      <c r="AA23" s="64" t="n">
        <v>3.4</v>
      </c>
      <c r="AB23" s="118" t="s">
        <v>59</v>
      </c>
      <c r="AC23" s="65" t="n">
        <v>3</v>
      </c>
    </row>
    <row r="24" customFormat="false" ht="13.8" hidden="false" customHeight="false" outlineLevel="0" collapsed="false">
      <c r="A24" s="121" t="s">
        <v>82</v>
      </c>
      <c r="B24" s="122" t="s">
        <v>3</v>
      </c>
      <c r="C24" s="72" t="n">
        <v>117427</v>
      </c>
      <c r="D24" s="73" t="s">
        <v>59</v>
      </c>
      <c r="E24" s="74" t="n">
        <v>112661</v>
      </c>
      <c r="F24" s="123" t="s">
        <v>3</v>
      </c>
      <c r="G24" s="72" t="n">
        <v>29135</v>
      </c>
      <c r="H24" s="123" t="s">
        <v>3</v>
      </c>
      <c r="I24" s="72" t="n">
        <v>27024</v>
      </c>
      <c r="J24" s="123" t="s">
        <v>3</v>
      </c>
      <c r="K24" s="72" t="n">
        <v>28955</v>
      </c>
      <c r="L24" s="124" t="s">
        <v>3</v>
      </c>
      <c r="M24" s="72" t="n">
        <v>28683</v>
      </c>
      <c r="N24" s="124" t="s">
        <v>59</v>
      </c>
      <c r="O24" s="74" t="n">
        <v>27999</v>
      </c>
      <c r="P24" s="79" t="s">
        <v>3</v>
      </c>
      <c r="Q24" s="80" t="n">
        <v>-0.2</v>
      </c>
      <c r="R24" s="73" t="s">
        <v>59</v>
      </c>
      <c r="S24" s="81" t="n">
        <v>-5.3</v>
      </c>
      <c r="T24" s="84" t="s">
        <v>3</v>
      </c>
      <c r="U24" s="83" t="n">
        <v>-6.6</v>
      </c>
      <c r="V24" s="84" t="s">
        <v>3</v>
      </c>
      <c r="W24" s="80" t="n">
        <v>5.2</v>
      </c>
      <c r="X24" s="84" t="s">
        <v>3</v>
      </c>
      <c r="Y24" s="83" t="n">
        <v>-2.4</v>
      </c>
      <c r="Z24" s="85" t="s">
        <v>3</v>
      </c>
      <c r="AA24" s="80" t="n">
        <v>-15.1</v>
      </c>
      <c r="AB24" s="124" t="s">
        <v>59</v>
      </c>
      <c r="AC24" s="81" t="n">
        <v>-4.6</v>
      </c>
    </row>
    <row r="25" customFormat="false" ht="13.8" hidden="false" customHeight="false" outlineLevel="0" collapsed="false">
      <c r="A25" s="121" t="s">
        <v>83</v>
      </c>
      <c r="B25" s="122" t="s">
        <v>3</v>
      </c>
      <c r="C25" s="72" t="n">
        <v>37735</v>
      </c>
      <c r="D25" s="73" t="s">
        <v>59</v>
      </c>
      <c r="E25" s="74" t="n">
        <v>48327</v>
      </c>
      <c r="F25" s="123" t="s">
        <v>3</v>
      </c>
      <c r="G25" s="72" t="n">
        <v>10219</v>
      </c>
      <c r="H25" s="123" t="s">
        <v>3</v>
      </c>
      <c r="I25" s="72" t="n">
        <v>11099</v>
      </c>
      <c r="J25" s="123" t="s">
        <v>3</v>
      </c>
      <c r="K25" s="72" t="n">
        <v>11049</v>
      </c>
      <c r="L25" s="124" t="s">
        <v>3</v>
      </c>
      <c r="M25" s="72" t="n">
        <v>13084</v>
      </c>
      <c r="N25" s="124" t="s">
        <v>59</v>
      </c>
      <c r="O25" s="74" t="n">
        <v>13095</v>
      </c>
      <c r="P25" s="79" t="s">
        <v>3</v>
      </c>
      <c r="Q25" s="80" t="n">
        <v>6.9</v>
      </c>
      <c r="R25" s="73" t="s">
        <v>59</v>
      </c>
      <c r="S25" s="81" t="n">
        <v>28.1</v>
      </c>
      <c r="T25" s="84" t="s">
        <v>3</v>
      </c>
      <c r="U25" s="83" t="n">
        <v>30.7</v>
      </c>
      <c r="V25" s="84" t="s">
        <v>3</v>
      </c>
      <c r="W25" s="80" t="n">
        <v>39.6</v>
      </c>
      <c r="X25" s="84" t="s">
        <v>3</v>
      </c>
      <c r="Y25" s="83" t="n">
        <v>25.1</v>
      </c>
      <c r="Z25" s="85" t="s">
        <v>3</v>
      </c>
      <c r="AA25" s="80" t="n">
        <v>21.9</v>
      </c>
      <c r="AB25" s="124" t="s">
        <v>59</v>
      </c>
      <c r="AC25" s="81" t="n">
        <v>28.1</v>
      </c>
    </row>
    <row r="26" customFormat="false" ht="13.8" hidden="false" customHeight="false" outlineLevel="0" collapsed="false">
      <c r="A26" s="125" t="s">
        <v>84</v>
      </c>
      <c r="B26" s="122"/>
      <c r="C26" s="72" t="s">
        <v>106</v>
      </c>
      <c r="D26" s="73" t="s">
        <v>59</v>
      </c>
      <c r="E26" s="74" t="s">
        <v>106</v>
      </c>
      <c r="F26" s="123"/>
      <c r="G26" s="72" t="s">
        <v>106</v>
      </c>
      <c r="H26" s="123"/>
      <c r="I26" s="72" t="s">
        <v>106</v>
      </c>
      <c r="J26" s="123"/>
      <c r="K26" s="72" t="s">
        <v>106</v>
      </c>
      <c r="L26" s="124"/>
      <c r="M26" s="72" t="s">
        <v>106</v>
      </c>
      <c r="N26" s="124" t="s">
        <v>59</v>
      </c>
      <c r="O26" s="74" t="s">
        <v>106</v>
      </c>
      <c r="P26" s="79"/>
      <c r="Q26" s="80" t="s">
        <v>106</v>
      </c>
      <c r="R26" s="73" t="s">
        <v>59</v>
      </c>
      <c r="S26" s="81" t="s">
        <v>106</v>
      </c>
      <c r="T26" s="84"/>
      <c r="U26" s="83" t="s">
        <v>106</v>
      </c>
      <c r="V26" s="84"/>
      <c r="W26" s="80" t="s">
        <v>106</v>
      </c>
      <c r="X26" s="84"/>
      <c r="Y26" s="83" t="s">
        <v>106</v>
      </c>
      <c r="Z26" s="85"/>
      <c r="AA26" s="80" t="s">
        <v>106</v>
      </c>
      <c r="AB26" s="124" t="s">
        <v>59</v>
      </c>
      <c r="AC26" s="81" t="s">
        <v>106</v>
      </c>
    </row>
    <row r="27" customFormat="false" ht="13.8" hidden="false" customHeight="false" outlineLevel="0" collapsed="false">
      <c r="A27" s="121" t="s">
        <v>85</v>
      </c>
      <c r="B27" s="122" t="s">
        <v>3</v>
      </c>
      <c r="C27" s="72" t="n">
        <v>842880</v>
      </c>
      <c r="D27" s="73" t="s">
        <v>59</v>
      </c>
      <c r="E27" s="74" t="n">
        <v>929911</v>
      </c>
      <c r="F27" s="123" t="s">
        <v>3</v>
      </c>
      <c r="G27" s="72" t="n">
        <v>227175</v>
      </c>
      <c r="H27" s="123" t="s">
        <v>3</v>
      </c>
      <c r="I27" s="72" t="n">
        <v>234253</v>
      </c>
      <c r="J27" s="123" t="s">
        <v>3</v>
      </c>
      <c r="K27" s="72" t="n">
        <v>230037</v>
      </c>
      <c r="L27" s="124" t="s">
        <v>3</v>
      </c>
      <c r="M27" s="72" t="n">
        <v>232697</v>
      </c>
      <c r="N27" s="124" t="s">
        <v>59</v>
      </c>
      <c r="O27" s="74" t="n">
        <v>232924</v>
      </c>
      <c r="P27" s="79" t="s">
        <v>3</v>
      </c>
      <c r="Q27" s="80" t="n">
        <v>-0.5</v>
      </c>
      <c r="R27" s="73" t="s">
        <v>59</v>
      </c>
      <c r="S27" s="81" t="n">
        <v>7.1</v>
      </c>
      <c r="T27" s="84" t="s">
        <v>3</v>
      </c>
      <c r="U27" s="83" t="n">
        <v>7.7</v>
      </c>
      <c r="V27" s="84" t="s">
        <v>3</v>
      </c>
      <c r="W27" s="80" t="n">
        <v>13.3</v>
      </c>
      <c r="X27" s="84" t="s">
        <v>3</v>
      </c>
      <c r="Y27" s="83" t="n">
        <v>7.8</v>
      </c>
      <c r="Z27" s="85" t="s">
        <v>3</v>
      </c>
      <c r="AA27" s="80" t="n">
        <v>5.3</v>
      </c>
      <c r="AB27" s="124" t="s">
        <v>59</v>
      </c>
      <c r="AC27" s="81" t="n">
        <v>3.2</v>
      </c>
    </row>
    <row r="28" customFormat="false" ht="13.8" hidden="false" customHeight="false" outlineLevel="0" collapsed="false">
      <c r="A28" s="121" t="s">
        <v>86</v>
      </c>
      <c r="B28" s="122"/>
      <c r="C28" s="72" t="n">
        <v>179910</v>
      </c>
      <c r="D28" s="73" t="s">
        <v>59</v>
      </c>
      <c r="E28" s="74" t="n">
        <v>188992</v>
      </c>
      <c r="F28" s="123" t="s">
        <v>3</v>
      </c>
      <c r="G28" s="72" t="n">
        <v>44464</v>
      </c>
      <c r="H28" s="123" t="s">
        <v>3</v>
      </c>
      <c r="I28" s="72" t="n">
        <v>52739</v>
      </c>
      <c r="J28" s="123" t="s">
        <v>3</v>
      </c>
      <c r="K28" s="72" t="n">
        <v>44746</v>
      </c>
      <c r="L28" s="124" t="s">
        <v>3</v>
      </c>
      <c r="M28" s="72" t="n">
        <v>45521</v>
      </c>
      <c r="N28" s="124" t="s">
        <v>59</v>
      </c>
      <c r="O28" s="74" t="n">
        <v>45986</v>
      </c>
      <c r="P28" s="79"/>
      <c r="Q28" s="80" t="n">
        <v>16.4</v>
      </c>
      <c r="R28" s="73" t="s">
        <v>59</v>
      </c>
      <c r="S28" s="81" t="n">
        <v>7.2</v>
      </c>
      <c r="T28" s="84" t="s">
        <v>3</v>
      </c>
      <c r="U28" s="83" t="n">
        <v>21.1</v>
      </c>
      <c r="V28" s="84" t="s">
        <v>3</v>
      </c>
      <c r="W28" s="80" t="n">
        <v>15.4</v>
      </c>
      <c r="X28" s="84" t="s">
        <v>3</v>
      </c>
      <c r="Y28" s="83" t="n">
        <v>9.5</v>
      </c>
      <c r="Z28" s="85" t="s">
        <v>3</v>
      </c>
      <c r="AA28" s="80" t="n">
        <v>1.6</v>
      </c>
      <c r="AB28" s="124" t="s">
        <v>59</v>
      </c>
      <c r="AC28" s="81" t="n">
        <v>3.5</v>
      </c>
    </row>
    <row r="29" customFormat="false" ht="13.8" hidden="false" customHeight="false" outlineLevel="0" collapsed="false">
      <c r="A29" s="121" t="s">
        <v>87</v>
      </c>
      <c r="B29" s="122"/>
      <c r="C29" s="72" t="s">
        <v>106</v>
      </c>
      <c r="D29" s="73" t="s">
        <v>59</v>
      </c>
      <c r="E29" s="74" t="s">
        <v>106</v>
      </c>
      <c r="F29" s="123" t="s">
        <v>3</v>
      </c>
      <c r="G29" s="72" t="s">
        <v>106</v>
      </c>
      <c r="H29" s="123" t="s">
        <v>3</v>
      </c>
      <c r="I29" s="72" t="s">
        <v>106</v>
      </c>
      <c r="J29" s="123"/>
      <c r="K29" s="72" t="s">
        <v>106</v>
      </c>
      <c r="L29" s="124"/>
      <c r="M29" s="72" t="s">
        <v>106</v>
      </c>
      <c r="N29" s="124" t="s">
        <v>59</v>
      </c>
      <c r="O29" s="74" t="s">
        <v>106</v>
      </c>
      <c r="P29" s="79"/>
      <c r="Q29" s="80" t="s">
        <v>106</v>
      </c>
      <c r="R29" s="73" t="s">
        <v>59</v>
      </c>
      <c r="S29" s="81" t="s">
        <v>106</v>
      </c>
      <c r="T29" s="84" t="s">
        <v>3</v>
      </c>
      <c r="U29" s="83" t="s">
        <v>106</v>
      </c>
      <c r="V29" s="84" t="s">
        <v>3</v>
      </c>
      <c r="W29" s="80" t="s">
        <v>106</v>
      </c>
      <c r="X29" s="84"/>
      <c r="Y29" s="83" t="s">
        <v>106</v>
      </c>
      <c r="Z29" s="85"/>
      <c r="AA29" s="80" t="s">
        <v>106</v>
      </c>
      <c r="AB29" s="124" t="s">
        <v>59</v>
      </c>
      <c r="AC29" s="81" t="s">
        <v>106</v>
      </c>
    </row>
    <row r="30" customFormat="false" ht="13.8" hidden="false" customHeight="false" outlineLevel="0" collapsed="false">
      <c r="A30" s="121" t="s">
        <v>88</v>
      </c>
      <c r="B30" s="122"/>
      <c r="C30" s="72" t="n">
        <v>62218</v>
      </c>
      <c r="D30" s="73" t="s">
        <v>59</v>
      </c>
      <c r="E30" s="74" t="n">
        <v>71799</v>
      </c>
      <c r="F30" s="123"/>
      <c r="G30" s="72" t="n">
        <v>17303</v>
      </c>
      <c r="H30" s="123"/>
      <c r="I30" s="72" t="n">
        <v>17797</v>
      </c>
      <c r="J30" s="123" t="s">
        <v>3</v>
      </c>
      <c r="K30" s="72" t="n">
        <v>16875</v>
      </c>
      <c r="L30" s="124" t="s">
        <v>3</v>
      </c>
      <c r="M30" s="72" t="n">
        <v>17808</v>
      </c>
      <c r="N30" s="124" t="s">
        <v>59</v>
      </c>
      <c r="O30" s="74" t="n">
        <v>19319</v>
      </c>
      <c r="P30" s="79"/>
      <c r="Q30" s="80" t="n">
        <v>15.1</v>
      </c>
      <c r="R30" s="73" t="s">
        <v>59</v>
      </c>
      <c r="S30" s="81" t="n">
        <v>15.4</v>
      </c>
      <c r="T30" s="84"/>
      <c r="U30" s="83" t="n">
        <v>18.1</v>
      </c>
      <c r="V30" s="84"/>
      <c r="W30" s="80" t="n">
        <v>18</v>
      </c>
      <c r="X30" s="84" t="s">
        <v>3</v>
      </c>
      <c r="Y30" s="83" t="n">
        <v>14.7</v>
      </c>
      <c r="Z30" s="85" t="s">
        <v>3</v>
      </c>
      <c r="AA30" s="80" t="n">
        <v>17.8</v>
      </c>
      <c r="AB30" s="124" t="s">
        <v>59</v>
      </c>
      <c r="AC30" s="81" t="n">
        <v>11.7</v>
      </c>
    </row>
    <row r="31" customFormat="false" ht="13.8" hidden="false" customHeight="false" outlineLevel="0" collapsed="false">
      <c r="A31" s="121" t="s">
        <v>89</v>
      </c>
      <c r="B31" s="122"/>
      <c r="C31" s="72" t="n">
        <v>42772</v>
      </c>
      <c r="D31" s="73" t="s">
        <v>59</v>
      </c>
      <c r="E31" s="74" t="n">
        <v>61964</v>
      </c>
      <c r="F31" s="123" t="s">
        <v>3</v>
      </c>
      <c r="G31" s="72" t="n">
        <v>16215</v>
      </c>
      <c r="H31" s="123" t="s">
        <v>3</v>
      </c>
      <c r="I31" s="72" t="n">
        <v>15224</v>
      </c>
      <c r="J31" s="123" t="s">
        <v>3</v>
      </c>
      <c r="K31" s="72" t="n">
        <v>13637</v>
      </c>
      <c r="L31" s="124" t="s">
        <v>3</v>
      </c>
      <c r="M31" s="72" t="n">
        <v>16209</v>
      </c>
      <c r="N31" s="124" t="s">
        <v>59</v>
      </c>
      <c r="O31" s="74" t="n">
        <v>16894</v>
      </c>
      <c r="P31" s="79"/>
      <c r="Q31" s="80" t="n">
        <v>-14.7</v>
      </c>
      <c r="R31" s="73" t="s">
        <v>59</v>
      </c>
      <c r="S31" s="81" t="n">
        <v>25.8</v>
      </c>
      <c r="T31" s="84" t="s">
        <v>3</v>
      </c>
      <c r="U31" s="83" t="n">
        <v>-4.5</v>
      </c>
      <c r="V31" s="84" t="s">
        <v>3</v>
      </c>
      <c r="W31" s="80" t="n">
        <v>106</v>
      </c>
      <c r="X31" s="84" t="s">
        <v>3</v>
      </c>
      <c r="Y31" s="83" t="n">
        <v>98.5</v>
      </c>
      <c r="Z31" s="85" t="s">
        <v>3</v>
      </c>
      <c r="AA31" s="80" t="n">
        <v>6.2</v>
      </c>
      <c r="AB31" s="124" t="s">
        <v>59</v>
      </c>
      <c r="AC31" s="81" t="n">
        <v>4.2</v>
      </c>
    </row>
    <row r="32" customFormat="false" ht="23.4" hidden="false" customHeight="false" outlineLevel="0" collapsed="false">
      <c r="A32" s="126" t="s">
        <v>90</v>
      </c>
      <c r="B32" s="122" t="s">
        <v>3</v>
      </c>
      <c r="C32" s="72" t="n">
        <v>267442</v>
      </c>
      <c r="D32" s="73" t="s">
        <v>59</v>
      </c>
      <c r="E32" s="74" t="n">
        <v>383308</v>
      </c>
      <c r="F32" s="123" t="s">
        <v>3</v>
      </c>
      <c r="G32" s="72" t="n">
        <v>70564</v>
      </c>
      <c r="H32" s="123" t="s">
        <v>3</v>
      </c>
      <c r="I32" s="72" t="n">
        <v>89417</v>
      </c>
      <c r="J32" s="123" t="s">
        <v>3</v>
      </c>
      <c r="K32" s="72" t="n">
        <v>98804</v>
      </c>
      <c r="L32" s="124" t="s">
        <v>3</v>
      </c>
      <c r="M32" s="72" t="n">
        <v>115600</v>
      </c>
      <c r="N32" s="124" t="s">
        <v>59</v>
      </c>
      <c r="O32" s="74" t="n">
        <v>79487</v>
      </c>
      <c r="P32" s="79" t="s">
        <v>3</v>
      </c>
      <c r="Q32" s="80" t="n">
        <v>0</v>
      </c>
      <c r="R32" s="73" t="s">
        <v>59</v>
      </c>
      <c r="S32" s="81" t="n">
        <v>12.3</v>
      </c>
      <c r="T32" s="84" t="s">
        <v>3</v>
      </c>
      <c r="U32" s="83" t="n">
        <v>20.6</v>
      </c>
      <c r="V32" s="84" t="s">
        <v>3</v>
      </c>
      <c r="W32" s="80" t="n">
        <v>20.7</v>
      </c>
      <c r="X32" s="84" t="s">
        <v>3</v>
      </c>
      <c r="Y32" s="83" t="n">
        <v>16.2</v>
      </c>
      <c r="Z32" s="85" t="s">
        <v>3</v>
      </c>
      <c r="AA32" s="80" t="n">
        <v>8.4</v>
      </c>
      <c r="AB32" s="124" t="s">
        <v>59</v>
      </c>
      <c r="AC32" s="81" t="n">
        <v>6.9</v>
      </c>
    </row>
    <row r="33" customFormat="false" ht="13.8" hidden="false" customHeight="false" outlineLevel="0" collapsed="false">
      <c r="A33" s="121" t="s">
        <v>91</v>
      </c>
      <c r="B33" s="127" t="s">
        <v>3</v>
      </c>
      <c r="C33" s="72" t="n">
        <v>600021</v>
      </c>
      <c r="D33" s="73" t="s">
        <v>59</v>
      </c>
      <c r="E33" s="74" t="n">
        <v>754984</v>
      </c>
      <c r="F33" s="128" t="s">
        <v>3</v>
      </c>
      <c r="G33" s="72" t="n">
        <v>158991</v>
      </c>
      <c r="H33" s="123" t="s">
        <v>3</v>
      </c>
      <c r="I33" s="72" t="n">
        <v>181849</v>
      </c>
      <c r="J33" s="123" t="s">
        <v>3</v>
      </c>
      <c r="K33" s="72" t="n">
        <v>192602</v>
      </c>
      <c r="L33" s="124" t="s">
        <v>3</v>
      </c>
      <c r="M33" s="72" t="n">
        <v>196694</v>
      </c>
      <c r="N33" s="124" t="s">
        <v>59</v>
      </c>
      <c r="O33" s="74" t="n">
        <v>183839</v>
      </c>
      <c r="P33" s="79" t="s">
        <v>3</v>
      </c>
      <c r="Q33" s="80" t="n">
        <v>11.9</v>
      </c>
      <c r="R33" s="73" t="s">
        <v>59</v>
      </c>
      <c r="S33" s="81" t="n">
        <v>25.1</v>
      </c>
      <c r="T33" s="82" t="s">
        <v>3</v>
      </c>
      <c r="U33" s="83" t="n">
        <v>31</v>
      </c>
      <c r="V33" s="84" t="s">
        <v>3</v>
      </c>
      <c r="W33" s="80" t="n">
        <v>48.6</v>
      </c>
      <c r="X33" s="84" t="s">
        <v>3</v>
      </c>
      <c r="Y33" s="83" t="n">
        <v>31.1</v>
      </c>
      <c r="Z33" s="85" t="s">
        <v>3</v>
      </c>
      <c r="AA33" s="80" t="n">
        <v>11.6</v>
      </c>
      <c r="AB33" s="124" t="s">
        <v>59</v>
      </c>
      <c r="AC33" s="81" t="n">
        <v>14.9</v>
      </c>
    </row>
    <row r="34" customFormat="false" ht="13.8" hidden="false" customHeight="false" outlineLevel="0" collapsed="false">
      <c r="A34" s="121" t="s">
        <v>92</v>
      </c>
      <c r="B34" s="122" t="s">
        <v>3</v>
      </c>
      <c r="C34" s="72" t="n">
        <v>588080</v>
      </c>
      <c r="D34" s="73" t="s">
        <v>59</v>
      </c>
      <c r="E34" s="74" t="n">
        <v>635755</v>
      </c>
      <c r="F34" s="123" t="s">
        <v>3</v>
      </c>
      <c r="G34" s="72" t="n">
        <v>181533</v>
      </c>
      <c r="H34" s="123" t="s">
        <v>3</v>
      </c>
      <c r="I34" s="72" t="n">
        <v>146355</v>
      </c>
      <c r="J34" s="123" t="s">
        <v>3</v>
      </c>
      <c r="K34" s="72" t="n">
        <v>147866</v>
      </c>
      <c r="L34" s="124" t="s">
        <v>3</v>
      </c>
      <c r="M34" s="72" t="n">
        <v>169096</v>
      </c>
      <c r="N34" s="124" t="s">
        <v>59</v>
      </c>
      <c r="O34" s="74" t="n">
        <v>172437</v>
      </c>
      <c r="P34" s="79" t="s">
        <v>3</v>
      </c>
      <c r="Q34" s="80" t="n">
        <v>4.7</v>
      </c>
      <c r="R34" s="73" t="s">
        <v>59</v>
      </c>
      <c r="S34" s="81" t="n">
        <v>7.6</v>
      </c>
      <c r="T34" s="84" t="s">
        <v>3</v>
      </c>
      <c r="U34" s="83" t="n">
        <v>36</v>
      </c>
      <c r="V34" s="84" t="s">
        <v>3</v>
      </c>
      <c r="W34" s="80" t="n">
        <v>26.4</v>
      </c>
      <c r="X34" s="84" t="s">
        <v>3</v>
      </c>
      <c r="Y34" s="83" t="n">
        <v>21.4</v>
      </c>
      <c r="Z34" s="85" t="s">
        <v>3</v>
      </c>
      <c r="AA34" s="80" t="n">
        <v>-1.3</v>
      </c>
      <c r="AB34" s="124" t="s">
        <v>59</v>
      </c>
      <c r="AC34" s="81" t="n">
        <v>-5.2</v>
      </c>
    </row>
    <row r="35" customFormat="false" ht="13.8" hidden="false" customHeight="false" outlineLevel="0" collapsed="false">
      <c r="A35" s="129" t="s">
        <v>93</v>
      </c>
      <c r="B35" s="130" t="s">
        <v>3</v>
      </c>
      <c r="C35" s="90" t="n">
        <v>193789</v>
      </c>
      <c r="D35" s="131" t="s">
        <v>59</v>
      </c>
      <c r="E35" s="92" t="n">
        <v>185276</v>
      </c>
      <c r="F35" s="132" t="s">
        <v>3</v>
      </c>
      <c r="G35" s="90" t="n">
        <v>48153</v>
      </c>
      <c r="H35" s="132" t="s">
        <v>3</v>
      </c>
      <c r="I35" s="90" t="n">
        <v>47292</v>
      </c>
      <c r="J35" s="132" t="s">
        <v>3</v>
      </c>
      <c r="K35" s="90" t="n">
        <v>50702</v>
      </c>
      <c r="L35" s="131" t="s">
        <v>3</v>
      </c>
      <c r="M35" s="90" t="n">
        <v>44725</v>
      </c>
      <c r="N35" s="131" t="s">
        <v>59</v>
      </c>
      <c r="O35" s="92" t="n">
        <v>42557</v>
      </c>
      <c r="P35" s="97" t="s">
        <v>3</v>
      </c>
      <c r="Q35" s="98" t="n">
        <v>0.1</v>
      </c>
      <c r="R35" s="131" t="s">
        <v>59</v>
      </c>
      <c r="S35" s="99" t="n">
        <v>-5.2</v>
      </c>
      <c r="T35" s="102" t="s">
        <v>3</v>
      </c>
      <c r="U35" s="101" t="n">
        <v>3.2</v>
      </c>
      <c r="V35" s="102" t="s">
        <v>3</v>
      </c>
      <c r="W35" s="98" t="n">
        <v>8.6</v>
      </c>
      <c r="X35" s="102" t="s">
        <v>3</v>
      </c>
      <c r="Y35" s="101" t="n">
        <v>5.4</v>
      </c>
      <c r="Z35" s="103" t="s">
        <v>3</v>
      </c>
      <c r="AA35" s="98" t="n">
        <v>-18.6</v>
      </c>
      <c r="AB35" s="131" t="s">
        <v>59</v>
      </c>
      <c r="AC35" s="99" t="n">
        <v>-13.1</v>
      </c>
    </row>
    <row r="36" customFormat="false" ht="13.8" hidden="false" customHeight="false" outlineLevel="0" collapsed="false">
      <c r="P36" s="105"/>
      <c r="Q36" s="105"/>
      <c r="R36" s="105"/>
      <c r="S36" s="105"/>
      <c r="T36" s="105"/>
      <c r="U36" s="105"/>
      <c r="V36" s="105"/>
      <c r="W36" s="105"/>
      <c r="X36" s="105"/>
      <c r="Y36" s="105"/>
      <c r="Z36" s="105"/>
      <c r="AA36" s="105"/>
      <c r="AB36" s="105"/>
      <c r="AC36" s="105"/>
    </row>
    <row r="37" customFormat="false" ht="13.8" hidden="false" customHeight="false" outlineLevel="0" collapsed="false">
      <c r="A37" s="113"/>
      <c r="B37" s="107"/>
      <c r="C37" s="32" t="s">
        <v>79</v>
      </c>
      <c r="D37" s="108"/>
      <c r="E37" s="108"/>
      <c r="F37" s="108"/>
      <c r="G37" s="108"/>
      <c r="H37" s="108"/>
      <c r="I37" s="108"/>
      <c r="J37" s="108"/>
      <c r="K37" s="108"/>
      <c r="L37" s="109"/>
      <c r="M37" s="109"/>
      <c r="N37" s="109"/>
      <c r="O37" s="109"/>
      <c r="P37" s="107"/>
      <c r="Q37" s="35" t="s">
        <v>80</v>
      </c>
      <c r="R37" s="108"/>
      <c r="S37" s="114"/>
      <c r="T37" s="108"/>
      <c r="U37" s="108"/>
      <c r="V37" s="108"/>
      <c r="W37" s="108"/>
      <c r="X37" s="108"/>
      <c r="Y37" s="108"/>
      <c r="Z37" s="109"/>
      <c r="AA37" s="109"/>
      <c r="AB37" s="109"/>
      <c r="AC37" s="109"/>
    </row>
    <row r="38" customFormat="false" ht="13.8" hidden="false" customHeight="false" outlineLevel="0" collapsed="false">
      <c r="A38" s="115" t="s">
        <v>61</v>
      </c>
      <c r="B38" s="37" t="s">
        <v>3</v>
      </c>
      <c r="C38" s="38"/>
      <c r="D38" s="39" t="s">
        <v>3</v>
      </c>
      <c r="E38" s="40"/>
      <c r="F38" s="41" t="s">
        <v>52</v>
      </c>
      <c r="G38" s="41"/>
      <c r="H38" s="42" t="s">
        <v>53</v>
      </c>
      <c r="I38" s="42"/>
      <c r="J38" s="42" t="s">
        <v>3</v>
      </c>
      <c r="K38" s="42"/>
      <c r="L38" s="42" t="s">
        <v>3</v>
      </c>
      <c r="M38" s="42"/>
      <c r="N38" s="43" t="s">
        <v>3</v>
      </c>
      <c r="O38" s="43"/>
      <c r="P38" s="44" t="s">
        <v>3</v>
      </c>
      <c r="Q38" s="45"/>
      <c r="R38" s="46" t="s">
        <v>3</v>
      </c>
      <c r="S38" s="47"/>
      <c r="T38" s="41" t="s">
        <v>52</v>
      </c>
      <c r="U38" s="41"/>
      <c r="V38" s="42" t="s">
        <v>53</v>
      </c>
      <c r="W38" s="42"/>
      <c r="X38" s="42" t="s">
        <v>3</v>
      </c>
      <c r="Y38" s="42"/>
      <c r="Z38" s="42" t="s">
        <v>3</v>
      </c>
      <c r="AA38" s="42"/>
      <c r="AB38" s="43" t="s">
        <v>3</v>
      </c>
      <c r="AC38" s="43"/>
    </row>
    <row r="39" customFormat="false" ht="13.8" hidden="false" customHeight="false" outlineLevel="0" collapsed="false">
      <c r="A39" s="48"/>
      <c r="B39" s="49" t="s">
        <v>52</v>
      </c>
      <c r="C39" s="49"/>
      <c r="D39" s="50" t="s">
        <v>53</v>
      </c>
      <c r="E39" s="50"/>
      <c r="F39" s="51" t="s">
        <v>54</v>
      </c>
      <c r="G39" s="51"/>
      <c r="H39" s="52" t="s">
        <v>55</v>
      </c>
      <c r="I39" s="52"/>
      <c r="J39" s="52" t="s">
        <v>56</v>
      </c>
      <c r="K39" s="52"/>
      <c r="L39" s="52" t="s">
        <v>57</v>
      </c>
      <c r="M39" s="52"/>
      <c r="N39" s="53" t="s">
        <v>54</v>
      </c>
      <c r="O39" s="53"/>
      <c r="P39" s="49" t="s">
        <v>52</v>
      </c>
      <c r="Q39" s="49"/>
      <c r="R39" s="50" t="s">
        <v>53</v>
      </c>
      <c r="S39" s="50"/>
      <c r="T39" s="51" t="s">
        <v>54</v>
      </c>
      <c r="U39" s="51"/>
      <c r="V39" s="52" t="s">
        <v>55</v>
      </c>
      <c r="W39" s="52"/>
      <c r="X39" s="52" t="s">
        <v>56</v>
      </c>
      <c r="Y39" s="52"/>
      <c r="Z39" s="52" t="s">
        <v>57</v>
      </c>
      <c r="AA39" s="52"/>
      <c r="AB39" s="53" t="s">
        <v>54</v>
      </c>
      <c r="AC39" s="53"/>
    </row>
    <row r="40" customFormat="false" ht="13.8" hidden="false" customHeight="false" outlineLevel="0" collapsed="false">
      <c r="A40" s="116" t="s">
        <v>81</v>
      </c>
      <c r="B40" s="117" t="s">
        <v>3</v>
      </c>
      <c r="C40" s="56" t="n">
        <v>561869</v>
      </c>
      <c r="D40" s="118" t="s">
        <v>59</v>
      </c>
      <c r="E40" s="58" t="n">
        <v>587131</v>
      </c>
      <c r="F40" s="119" t="s">
        <v>3</v>
      </c>
      <c r="G40" s="56" t="n">
        <v>151982</v>
      </c>
      <c r="H40" s="120" t="s">
        <v>3</v>
      </c>
      <c r="I40" s="56" t="n">
        <v>144672</v>
      </c>
      <c r="J40" s="120" t="s">
        <v>3</v>
      </c>
      <c r="K40" s="56" t="n">
        <v>145931</v>
      </c>
      <c r="L40" s="118" t="s">
        <v>3</v>
      </c>
      <c r="M40" s="56" t="n">
        <v>147178</v>
      </c>
      <c r="N40" s="118" t="s">
        <v>59</v>
      </c>
      <c r="O40" s="58" t="n">
        <v>149350</v>
      </c>
      <c r="P40" s="63" t="s">
        <v>3</v>
      </c>
      <c r="Q40" s="64" t="n">
        <v>-2.2</v>
      </c>
      <c r="R40" s="118" t="s">
        <v>59</v>
      </c>
      <c r="S40" s="65" t="n">
        <v>9.8</v>
      </c>
      <c r="T40" s="68" t="s">
        <v>3</v>
      </c>
      <c r="U40" s="67" t="n">
        <v>-8.2</v>
      </c>
      <c r="V40" s="68" t="s">
        <v>3</v>
      </c>
      <c r="W40" s="64" t="n">
        <v>24.7</v>
      </c>
      <c r="X40" s="68" t="s">
        <v>3</v>
      </c>
      <c r="Y40" s="67" t="n">
        <v>19.8</v>
      </c>
      <c r="Z40" s="69" t="s">
        <v>3</v>
      </c>
      <c r="AA40" s="64" t="n">
        <v>4.9</v>
      </c>
      <c r="AB40" s="118" t="s">
        <v>59</v>
      </c>
      <c r="AC40" s="65" t="n">
        <v>-2.7</v>
      </c>
    </row>
    <row r="41" customFormat="false" ht="13.8" hidden="false" customHeight="false" outlineLevel="0" collapsed="false">
      <c r="A41" s="121" t="s">
        <v>82</v>
      </c>
      <c r="B41" s="122" t="s">
        <v>3</v>
      </c>
      <c r="C41" s="72" t="n">
        <v>11409</v>
      </c>
      <c r="D41" s="73" t="s">
        <v>59</v>
      </c>
      <c r="E41" s="74" t="n">
        <v>14516</v>
      </c>
      <c r="F41" s="123" t="s">
        <v>3</v>
      </c>
      <c r="G41" s="72" t="n">
        <v>2856</v>
      </c>
      <c r="H41" s="123" t="s">
        <v>3</v>
      </c>
      <c r="I41" s="72" t="n">
        <v>3440</v>
      </c>
      <c r="J41" s="123" t="s">
        <v>3</v>
      </c>
      <c r="K41" s="72" t="n">
        <v>3380</v>
      </c>
      <c r="L41" s="124" t="s">
        <v>3</v>
      </c>
      <c r="M41" s="72" t="n">
        <v>3548</v>
      </c>
      <c r="N41" s="124" t="s">
        <v>59</v>
      </c>
      <c r="O41" s="74" t="n">
        <v>4148</v>
      </c>
      <c r="P41" s="79" t="s">
        <v>3</v>
      </c>
      <c r="Q41" s="80" t="n">
        <v>-13.1</v>
      </c>
      <c r="R41" s="73" t="s">
        <v>59</v>
      </c>
      <c r="S41" s="81" t="n">
        <v>27.2</v>
      </c>
      <c r="T41" s="84" t="s">
        <v>3</v>
      </c>
      <c r="U41" s="83" t="n">
        <v>-13.6</v>
      </c>
      <c r="V41" s="84" t="s">
        <v>3</v>
      </c>
      <c r="W41" s="80" t="n">
        <v>20.2</v>
      </c>
      <c r="X41" s="84" t="s">
        <v>3</v>
      </c>
      <c r="Y41" s="83" t="n">
        <v>13.8</v>
      </c>
      <c r="Z41" s="85" t="s">
        <v>3</v>
      </c>
      <c r="AA41" s="80" t="n">
        <v>30.3</v>
      </c>
      <c r="AB41" s="124" t="s">
        <v>59</v>
      </c>
      <c r="AC41" s="81" t="n">
        <v>45.2</v>
      </c>
    </row>
    <row r="42" customFormat="false" ht="13.8" hidden="false" customHeight="false" outlineLevel="0" collapsed="false">
      <c r="A42" s="121" t="s">
        <v>83</v>
      </c>
      <c r="B42" s="122" t="s">
        <v>3</v>
      </c>
      <c r="C42" s="72" t="n">
        <v>722</v>
      </c>
      <c r="D42" s="73" t="s">
        <v>59</v>
      </c>
      <c r="E42" s="74" t="n">
        <v>723</v>
      </c>
      <c r="F42" s="123" t="s">
        <v>3</v>
      </c>
      <c r="G42" s="72" t="n">
        <v>222</v>
      </c>
      <c r="H42" s="123" t="s">
        <v>3</v>
      </c>
      <c r="I42" s="72" t="n">
        <v>101</v>
      </c>
      <c r="J42" s="123" t="s">
        <v>3</v>
      </c>
      <c r="K42" s="72" t="n">
        <v>232</v>
      </c>
      <c r="L42" s="124" t="s">
        <v>3</v>
      </c>
      <c r="M42" s="72" t="n">
        <v>185</v>
      </c>
      <c r="N42" s="124" t="s">
        <v>59</v>
      </c>
      <c r="O42" s="74" t="n">
        <v>206</v>
      </c>
      <c r="P42" s="79" t="s">
        <v>3</v>
      </c>
      <c r="Q42" s="80" t="n">
        <v>-29.6</v>
      </c>
      <c r="R42" s="73" t="s">
        <v>59</v>
      </c>
      <c r="S42" s="81" t="n">
        <v>0.1</v>
      </c>
      <c r="T42" s="84" t="s">
        <v>3</v>
      </c>
      <c r="U42" s="83" t="n">
        <v>-14.4</v>
      </c>
      <c r="V42" s="84" t="s">
        <v>3</v>
      </c>
      <c r="W42" s="80" t="n">
        <v>-22.8</v>
      </c>
      <c r="X42" s="84" t="s">
        <v>3</v>
      </c>
      <c r="Y42" s="83" t="n">
        <v>5.5</v>
      </c>
      <c r="Z42" s="85" t="s">
        <v>3</v>
      </c>
      <c r="AA42" s="80" t="n">
        <v>23.1</v>
      </c>
      <c r="AB42" s="124" t="s">
        <v>59</v>
      </c>
      <c r="AC42" s="81" t="n">
        <v>-7.3</v>
      </c>
    </row>
    <row r="43" customFormat="false" ht="13.8" hidden="false" customHeight="false" outlineLevel="0" collapsed="false">
      <c r="A43" s="125" t="s">
        <v>84</v>
      </c>
      <c r="B43" s="122"/>
      <c r="C43" s="72" t="s">
        <v>106</v>
      </c>
      <c r="D43" s="73" t="s">
        <v>59</v>
      </c>
      <c r="E43" s="74" t="s">
        <v>106</v>
      </c>
      <c r="F43" s="123"/>
      <c r="G43" s="72" t="s">
        <v>106</v>
      </c>
      <c r="H43" s="123"/>
      <c r="I43" s="72" t="s">
        <v>106</v>
      </c>
      <c r="J43" s="123"/>
      <c r="K43" s="72" t="s">
        <v>106</v>
      </c>
      <c r="L43" s="124"/>
      <c r="M43" s="72" t="s">
        <v>106</v>
      </c>
      <c r="N43" s="124" t="s">
        <v>59</v>
      </c>
      <c r="O43" s="74" t="s">
        <v>106</v>
      </c>
      <c r="P43" s="79"/>
      <c r="Q43" s="80" t="s">
        <v>106</v>
      </c>
      <c r="R43" s="73" t="s">
        <v>59</v>
      </c>
      <c r="S43" s="81" t="s">
        <v>106</v>
      </c>
      <c r="T43" s="84"/>
      <c r="U43" s="83" t="s">
        <v>106</v>
      </c>
      <c r="V43" s="84"/>
      <c r="W43" s="80" t="s">
        <v>106</v>
      </c>
      <c r="X43" s="84"/>
      <c r="Y43" s="83" t="s">
        <v>106</v>
      </c>
      <c r="Z43" s="85"/>
      <c r="AA43" s="80" t="s">
        <v>106</v>
      </c>
      <c r="AB43" s="124" t="s">
        <v>59</v>
      </c>
      <c r="AC43" s="81" t="s">
        <v>106</v>
      </c>
    </row>
    <row r="44" customFormat="false" ht="13.8" hidden="false" customHeight="false" outlineLevel="0" collapsed="false">
      <c r="A44" s="121" t="s">
        <v>85</v>
      </c>
      <c r="B44" s="122" t="s">
        <v>3</v>
      </c>
      <c r="C44" s="72" t="n">
        <v>54177</v>
      </c>
      <c r="D44" s="73" t="s">
        <v>59</v>
      </c>
      <c r="E44" s="74" t="n">
        <v>68964</v>
      </c>
      <c r="F44" s="123" t="s">
        <v>3</v>
      </c>
      <c r="G44" s="72" t="n">
        <v>17838</v>
      </c>
      <c r="H44" s="123" t="s">
        <v>3</v>
      </c>
      <c r="I44" s="72" t="n">
        <v>16474</v>
      </c>
      <c r="J44" s="123" t="s">
        <v>3</v>
      </c>
      <c r="K44" s="72" t="n">
        <v>15595</v>
      </c>
      <c r="L44" s="124" t="s">
        <v>3</v>
      </c>
      <c r="M44" s="72" t="n">
        <v>17991</v>
      </c>
      <c r="N44" s="124" t="s">
        <v>59</v>
      </c>
      <c r="O44" s="74" t="n">
        <v>18904</v>
      </c>
      <c r="P44" s="79" t="s">
        <v>3</v>
      </c>
      <c r="Q44" s="80" t="n">
        <v>-1.2</v>
      </c>
      <c r="R44" s="73" t="s">
        <v>59</v>
      </c>
      <c r="S44" s="81" t="n">
        <v>22.2</v>
      </c>
      <c r="T44" s="84" t="s">
        <v>3</v>
      </c>
      <c r="U44" s="83" t="n">
        <v>16.8</v>
      </c>
      <c r="V44" s="84" t="s">
        <v>3</v>
      </c>
      <c r="W44" s="80" t="n">
        <v>36.7</v>
      </c>
      <c r="X44" s="84" t="s">
        <v>3</v>
      </c>
      <c r="Y44" s="83" t="n">
        <v>17.2</v>
      </c>
      <c r="Z44" s="85" t="s">
        <v>3</v>
      </c>
      <c r="AA44" s="80" t="n">
        <v>22.9</v>
      </c>
      <c r="AB44" s="124" t="s">
        <v>59</v>
      </c>
      <c r="AC44" s="81" t="n">
        <v>16.8</v>
      </c>
    </row>
    <row r="45" customFormat="false" ht="13.8" hidden="false" customHeight="false" outlineLevel="0" collapsed="false">
      <c r="A45" s="121" t="s">
        <v>86</v>
      </c>
      <c r="B45" s="122"/>
      <c r="C45" s="72" t="n">
        <v>20157</v>
      </c>
      <c r="D45" s="73" t="s">
        <v>59</v>
      </c>
      <c r="E45" s="74" t="n">
        <v>22388</v>
      </c>
      <c r="F45" s="123" t="s">
        <v>3</v>
      </c>
      <c r="G45" s="72" t="n">
        <v>4973</v>
      </c>
      <c r="H45" s="123" t="s">
        <v>3</v>
      </c>
      <c r="I45" s="72" t="n">
        <v>4915</v>
      </c>
      <c r="J45" s="123" t="s">
        <v>3</v>
      </c>
      <c r="K45" s="72" t="n">
        <v>5010</v>
      </c>
      <c r="L45" s="124" t="s">
        <v>3</v>
      </c>
      <c r="M45" s="72" t="n">
        <v>6397</v>
      </c>
      <c r="N45" s="124" t="s">
        <v>59</v>
      </c>
      <c r="O45" s="74" t="n">
        <v>6068</v>
      </c>
      <c r="P45" s="79"/>
      <c r="Q45" s="80" t="n">
        <v>26.7</v>
      </c>
      <c r="R45" s="73" t="s">
        <v>59</v>
      </c>
      <c r="S45" s="81" t="n">
        <v>9.5</v>
      </c>
      <c r="T45" s="84" t="s">
        <v>3</v>
      </c>
      <c r="U45" s="83" t="n">
        <v>32</v>
      </c>
      <c r="V45" s="84" t="s">
        <v>3</v>
      </c>
      <c r="W45" s="80" t="n">
        <v>-4.3</v>
      </c>
      <c r="X45" s="84" t="s">
        <v>3</v>
      </c>
      <c r="Y45" s="83" t="n">
        <v>-4.6</v>
      </c>
      <c r="Z45" s="85" t="s">
        <v>3</v>
      </c>
      <c r="AA45" s="80" t="n">
        <v>24.6</v>
      </c>
      <c r="AB45" s="124" t="s">
        <v>59</v>
      </c>
      <c r="AC45" s="81" t="n">
        <v>22</v>
      </c>
    </row>
    <row r="46" customFormat="false" ht="13.8" hidden="false" customHeight="false" outlineLevel="0" collapsed="false">
      <c r="A46" s="121" t="s">
        <v>87</v>
      </c>
      <c r="B46" s="122"/>
      <c r="C46" s="72" t="s">
        <v>106</v>
      </c>
      <c r="D46" s="73" t="s">
        <v>59</v>
      </c>
      <c r="E46" s="74" t="s">
        <v>106</v>
      </c>
      <c r="F46" s="123" t="s">
        <v>3</v>
      </c>
      <c r="G46" s="72" t="s">
        <v>106</v>
      </c>
      <c r="H46" s="123" t="s">
        <v>3</v>
      </c>
      <c r="I46" s="72" t="s">
        <v>106</v>
      </c>
      <c r="J46" s="123"/>
      <c r="K46" s="72" t="s">
        <v>106</v>
      </c>
      <c r="L46" s="124"/>
      <c r="M46" s="72" t="s">
        <v>106</v>
      </c>
      <c r="N46" s="124" t="s">
        <v>59</v>
      </c>
      <c r="O46" s="74" t="s">
        <v>106</v>
      </c>
      <c r="P46" s="79"/>
      <c r="Q46" s="80" t="s">
        <v>106</v>
      </c>
      <c r="R46" s="73" t="s">
        <v>59</v>
      </c>
      <c r="S46" s="81" t="s">
        <v>106</v>
      </c>
      <c r="T46" s="84" t="s">
        <v>3</v>
      </c>
      <c r="U46" s="83" t="s">
        <v>106</v>
      </c>
      <c r="V46" s="84" t="s">
        <v>3</v>
      </c>
      <c r="W46" s="80" t="s">
        <v>106</v>
      </c>
      <c r="X46" s="84"/>
      <c r="Y46" s="83" t="s">
        <v>106</v>
      </c>
      <c r="Z46" s="85"/>
      <c r="AA46" s="80" t="s">
        <v>106</v>
      </c>
      <c r="AB46" s="124" t="s">
        <v>59</v>
      </c>
      <c r="AC46" s="81" t="s">
        <v>106</v>
      </c>
    </row>
    <row r="47" customFormat="false" ht="13.8" hidden="false" customHeight="false" outlineLevel="0" collapsed="false">
      <c r="A47" s="121" t="s">
        <v>88</v>
      </c>
      <c r="B47" s="122"/>
      <c r="C47" s="72" t="n">
        <v>22519</v>
      </c>
      <c r="D47" s="73" t="s">
        <v>59</v>
      </c>
      <c r="E47" s="74" t="n">
        <v>35668</v>
      </c>
      <c r="F47" s="123"/>
      <c r="G47" s="72" t="n">
        <v>9114</v>
      </c>
      <c r="H47" s="123"/>
      <c r="I47" s="72" t="n">
        <v>6934</v>
      </c>
      <c r="J47" s="123" t="s">
        <v>3</v>
      </c>
      <c r="K47" s="72" t="n">
        <v>6545</v>
      </c>
      <c r="L47" s="124" t="s">
        <v>3</v>
      </c>
      <c r="M47" s="72" t="n">
        <v>8282</v>
      </c>
      <c r="N47" s="124" t="s">
        <v>59</v>
      </c>
      <c r="O47" s="74" t="n">
        <v>13908</v>
      </c>
      <c r="P47" s="79"/>
      <c r="Q47" s="80" t="n">
        <v>3.7</v>
      </c>
      <c r="R47" s="73" t="s">
        <v>59</v>
      </c>
      <c r="S47" s="81" t="n">
        <v>58.4</v>
      </c>
      <c r="T47" s="84"/>
      <c r="U47" s="83" t="n">
        <v>8.8</v>
      </c>
      <c r="V47" s="84"/>
      <c r="W47" s="80" t="n">
        <v>44.6</v>
      </c>
      <c r="X47" s="84" t="s">
        <v>3</v>
      </c>
      <c r="Y47" s="83" t="n">
        <v>75.4</v>
      </c>
      <c r="Z47" s="85" t="s">
        <v>3</v>
      </c>
      <c r="AA47" s="80" t="n">
        <v>69.7</v>
      </c>
      <c r="AB47" s="124" t="s">
        <v>59</v>
      </c>
      <c r="AC47" s="81" t="n">
        <v>52.6</v>
      </c>
    </row>
    <row r="48" customFormat="false" ht="13.8" hidden="false" customHeight="false" outlineLevel="0" collapsed="false">
      <c r="A48" s="121" t="s">
        <v>89</v>
      </c>
      <c r="B48" s="122"/>
      <c r="C48" s="72" t="n">
        <v>2404</v>
      </c>
      <c r="D48" s="73" t="s">
        <v>59</v>
      </c>
      <c r="E48" s="74" t="n">
        <v>3321</v>
      </c>
      <c r="F48" s="123" t="s">
        <v>3</v>
      </c>
      <c r="G48" s="72" t="n">
        <v>787</v>
      </c>
      <c r="H48" s="123" t="s">
        <v>3</v>
      </c>
      <c r="I48" s="72" t="n">
        <v>792</v>
      </c>
      <c r="J48" s="123" t="s">
        <v>3</v>
      </c>
      <c r="K48" s="72" t="n">
        <v>611</v>
      </c>
      <c r="L48" s="124" t="s">
        <v>3</v>
      </c>
      <c r="M48" s="72" t="n">
        <v>846</v>
      </c>
      <c r="N48" s="124" t="s">
        <v>59</v>
      </c>
      <c r="O48" s="74" t="n">
        <v>1072</v>
      </c>
      <c r="P48" s="79"/>
      <c r="Q48" s="80" t="n">
        <v>-15.5</v>
      </c>
      <c r="R48" s="73" t="s">
        <v>59</v>
      </c>
      <c r="S48" s="81" t="n">
        <v>38.2</v>
      </c>
      <c r="T48" s="84" t="s">
        <v>3</v>
      </c>
      <c r="U48" s="83" t="n">
        <v>-17.7</v>
      </c>
      <c r="V48" s="84" t="s">
        <v>3</v>
      </c>
      <c r="W48" s="80" t="n">
        <v>46.9</v>
      </c>
      <c r="X48" s="84" t="s">
        <v>3</v>
      </c>
      <c r="Y48" s="83" t="n">
        <v>37.2</v>
      </c>
      <c r="Z48" s="85" t="s">
        <v>3</v>
      </c>
      <c r="AA48" s="80" t="n">
        <v>34</v>
      </c>
      <c r="AB48" s="124" t="s">
        <v>59</v>
      </c>
      <c r="AC48" s="81" t="n">
        <v>36.1</v>
      </c>
    </row>
    <row r="49" customFormat="false" ht="23.4" hidden="false" customHeight="false" outlineLevel="0" collapsed="false">
      <c r="A49" s="126" t="s">
        <v>90</v>
      </c>
      <c r="B49" s="122" t="s">
        <v>3</v>
      </c>
      <c r="C49" s="72" t="n">
        <v>135343</v>
      </c>
      <c r="D49" s="73" t="s">
        <v>59</v>
      </c>
      <c r="E49" s="74" t="n">
        <v>110642</v>
      </c>
      <c r="F49" s="123" t="s">
        <v>3</v>
      </c>
      <c r="G49" s="72" t="n">
        <v>28473</v>
      </c>
      <c r="H49" s="123" t="s">
        <v>3</v>
      </c>
      <c r="I49" s="72" t="n">
        <v>25041</v>
      </c>
      <c r="J49" s="123" t="s">
        <v>3</v>
      </c>
      <c r="K49" s="72" t="n">
        <v>24581</v>
      </c>
      <c r="L49" s="124" t="s">
        <v>3</v>
      </c>
      <c r="M49" s="72" t="n">
        <v>30284</v>
      </c>
      <c r="N49" s="124" t="s">
        <v>59</v>
      </c>
      <c r="O49" s="74" t="n">
        <v>30737</v>
      </c>
      <c r="P49" s="79" t="s">
        <v>3</v>
      </c>
      <c r="Q49" s="80" t="n">
        <v>-11.3</v>
      </c>
      <c r="R49" s="73" t="s">
        <v>59</v>
      </c>
      <c r="S49" s="81" t="n">
        <v>12.7</v>
      </c>
      <c r="T49" s="84" t="s">
        <v>3</v>
      </c>
      <c r="U49" s="83" t="n">
        <v>-0.7</v>
      </c>
      <c r="V49" s="84" t="s">
        <v>3</v>
      </c>
      <c r="W49" s="80" t="n">
        <v>16.9</v>
      </c>
      <c r="X49" s="84" t="s">
        <v>3</v>
      </c>
      <c r="Y49" s="83" t="n">
        <v>12.7</v>
      </c>
      <c r="Z49" s="85" t="s">
        <v>3</v>
      </c>
      <c r="AA49" s="80" t="n">
        <v>28.3</v>
      </c>
      <c r="AB49" s="124" t="s">
        <v>59</v>
      </c>
      <c r="AC49" s="81" t="n">
        <v>5.9</v>
      </c>
    </row>
    <row r="50" customFormat="false" ht="13.8" hidden="false" customHeight="false" outlineLevel="0" collapsed="false">
      <c r="A50" s="121" t="s">
        <v>91</v>
      </c>
      <c r="B50" s="127" t="s">
        <v>3</v>
      </c>
      <c r="C50" s="72" t="n">
        <v>273689</v>
      </c>
      <c r="D50" s="73" t="s">
        <v>59</v>
      </c>
      <c r="E50" s="74" t="n">
        <v>282556</v>
      </c>
      <c r="F50" s="128" t="s">
        <v>3</v>
      </c>
      <c r="G50" s="72" t="n">
        <v>75202</v>
      </c>
      <c r="H50" s="123" t="s">
        <v>3</v>
      </c>
      <c r="I50" s="72" t="n">
        <v>74718</v>
      </c>
      <c r="J50" s="123" t="s">
        <v>3</v>
      </c>
      <c r="K50" s="72" t="n">
        <v>78502</v>
      </c>
      <c r="L50" s="124" t="s">
        <v>3</v>
      </c>
      <c r="M50" s="72" t="n">
        <v>67561</v>
      </c>
      <c r="N50" s="124" t="s">
        <v>59</v>
      </c>
      <c r="O50" s="74" t="n">
        <v>61776</v>
      </c>
      <c r="P50" s="79" t="s">
        <v>3</v>
      </c>
      <c r="Q50" s="80" t="n">
        <v>4.4</v>
      </c>
      <c r="R50" s="73" t="s">
        <v>59</v>
      </c>
      <c r="S50" s="81" t="n">
        <v>0.2</v>
      </c>
      <c r="T50" s="82" t="s">
        <v>3</v>
      </c>
      <c r="U50" s="83" t="n">
        <v>-16.6</v>
      </c>
      <c r="V50" s="84" t="s">
        <v>3</v>
      </c>
      <c r="W50" s="80" t="n">
        <v>22.2</v>
      </c>
      <c r="X50" s="84" t="s">
        <v>3</v>
      </c>
      <c r="Y50" s="83" t="n">
        <v>19.6</v>
      </c>
      <c r="Z50" s="85" t="s">
        <v>3</v>
      </c>
      <c r="AA50" s="80" t="n">
        <v>-9.5</v>
      </c>
      <c r="AB50" s="124" t="s">
        <v>59</v>
      </c>
      <c r="AC50" s="81" t="n">
        <v>-22.4</v>
      </c>
    </row>
    <row r="51" customFormat="false" ht="13.8" hidden="false" customHeight="false" outlineLevel="0" collapsed="false">
      <c r="A51" s="121" t="s">
        <v>92</v>
      </c>
      <c r="B51" s="122" t="s">
        <v>3</v>
      </c>
      <c r="C51" s="72" t="n">
        <v>33058</v>
      </c>
      <c r="D51" s="73" t="s">
        <v>59</v>
      </c>
      <c r="E51" s="74" t="n">
        <v>40811</v>
      </c>
      <c r="F51" s="123" t="s">
        <v>3</v>
      </c>
      <c r="G51" s="72" t="n">
        <v>10144</v>
      </c>
      <c r="H51" s="123" t="s">
        <v>3</v>
      </c>
      <c r="I51" s="72" t="n">
        <v>10164</v>
      </c>
      <c r="J51" s="123" t="s">
        <v>3</v>
      </c>
      <c r="K51" s="72" t="n">
        <v>9732</v>
      </c>
      <c r="L51" s="124" t="s">
        <v>3</v>
      </c>
      <c r="M51" s="72" t="n">
        <v>10487</v>
      </c>
      <c r="N51" s="124" t="s">
        <v>59</v>
      </c>
      <c r="O51" s="74" t="n">
        <v>10428</v>
      </c>
      <c r="P51" s="79" t="s">
        <v>3</v>
      </c>
      <c r="Q51" s="80" t="n">
        <v>-6.3</v>
      </c>
      <c r="R51" s="73" t="s">
        <v>59</v>
      </c>
      <c r="S51" s="81" t="n">
        <v>22.2</v>
      </c>
      <c r="T51" s="84" t="s">
        <v>3</v>
      </c>
      <c r="U51" s="83" t="n">
        <v>17.8</v>
      </c>
      <c r="V51" s="84" t="s">
        <v>3</v>
      </c>
      <c r="W51" s="80" t="n">
        <v>55.7</v>
      </c>
      <c r="X51" s="84" t="s">
        <v>3</v>
      </c>
      <c r="Y51" s="83" t="n">
        <v>35.1</v>
      </c>
      <c r="Z51" s="85" t="s">
        <v>3</v>
      </c>
      <c r="AA51" s="80" t="n">
        <v>11.3</v>
      </c>
      <c r="AB51" s="124" t="s">
        <v>59</v>
      </c>
      <c r="AC51" s="81" t="n">
        <v>2.8</v>
      </c>
    </row>
    <row r="52" customFormat="false" ht="13.8" hidden="false" customHeight="false" outlineLevel="0" collapsed="false">
      <c r="A52" s="129" t="s">
        <v>93</v>
      </c>
      <c r="B52" s="130" t="s">
        <v>3</v>
      </c>
      <c r="C52" s="90" t="n">
        <v>7973</v>
      </c>
      <c r="D52" s="131" t="s">
        <v>59</v>
      </c>
      <c r="E52" s="92" t="n">
        <v>6931</v>
      </c>
      <c r="F52" s="132" t="s">
        <v>3</v>
      </c>
      <c r="G52" s="90" t="n">
        <v>2280</v>
      </c>
      <c r="H52" s="132" t="s">
        <v>3</v>
      </c>
      <c r="I52" s="90" t="n">
        <v>2026</v>
      </c>
      <c r="J52" s="132" t="s">
        <v>3</v>
      </c>
      <c r="K52" s="90" t="n">
        <v>1653</v>
      </c>
      <c r="L52" s="131" t="s">
        <v>3</v>
      </c>
      <c r="M52" s="90" t="n">
        <v>1305</v>
      </c>
      <c r="N52" s="131" t="s">
        <v>59</v>
      </c>
      <c r="O52" s="92" t="n">
        <v>1947</v>
      </c>
      <c r="P52" s="97" t="s">
        <v>3</v>
      </c>
      <c r="Q52" s="98" t="n">
        <v>-61.7</v>
      </c>
      <c r="R52" s="131" t="s">
        <v>59</v>
      </c>
      <c r="S52" s="99" t="n">
        <v>-13.9</v>
      </c>
      <c r="T52" s="102" t="s">
        <v>3</v>
      </c>
      <c r="U52" s="101" t="n">
        <v>-55.7</v>
      </c>
      <c r="V52" s="102" t="s">
        <v>3</v>
      </c>
      <c r="W52" s="98" t="n">
        <v>9.3</v>
      </c>
      <c r="X52" s="102" t="s">
        <v>3</v>
      </c>
      <c r="Y52" s="101" t="n">
        <v>-18.4</v>
      </c>
      <c r="Z52" s="103" t="s">
        <v>3</v>
      </c>
      <c r="AA52" s="98" t="n">
        <v>-30</v>
      </c>
      <c r="AB52" s="131" t="s">
        <v>59</v>
      </c>
      <c r="AC52" s="99" t="n">
        <v>-16</v>
      </c>
    </row>
    <row r="53" customFormat="false" ht="13.8" hidden="false" customHeight="false" outlineLevel="0" collapsed="false">
      <c r="P53" s="105"/>
      <c r="Q53" s="105"/>
      <c r="R53" s="105"/>
      <c r="S53" s="105"/>
      <c r="T53" s="105"/>
      <c r="U53" s="105"/>
      <c r="V53" s="105"/>
      <c r="W53" s="105"/>
      <c r="X53" s="105"/>
      <c r="Y53" s="105"/>
      <c r="Z53" s="105"/>
      <c r="AA53" s="105"/>
      <c r="AB53" s="105"/>
      <c r="AC53" s="105"/>
    </row>
    <row r="54" customFormat="false" ht="13.5" hidden="false" customHeight="true" outlineLevel="0" collapsed="false">
      <c r="A54" s="133" t="s">
        <v>95</v>
      </c>
      <c r="B54" s="107"/>
      <c r="C54" s="32" t="s">
        <v>79</v>
      </c>
      <c r="D54" s="108"/>
      <c r="E54" s="108"/>
      <c r="F54" s="108"/>
      <c r="G54" s="108"/>
      <c r="H54" s="108"/>
      <c r="I54" s="108"/>
      <c r="J54" s="108"/>
      <c r="K54" s="108"/>
      <c r="L54" s="109"/>
      <c r="M54" s="109"/>
      <c r="N54" s="109"/>
      <c r="O54" s="109"/>
      <c r="P54" s="107"/>
      <c r="Q54" s="35" t="s">
        <v>80</v>
      </c>
      <c r="R54" s="108"/>
      <c r="S54" s="114"/>
      <c r="T54" s="108"/>
      <c r="U54" s="108"/>
      <c r="V54" s="108"/>
      <c r="W54" s="108"/>
      <c r="X54" s="108"/>
      <c r="Y54" s="108"/>
      <c r="Z54" s="109"/>
      <c r="AA54" s="109"/>
      <c r="AB54" s="109"/>
      <c r="AC54" s="109"/>
    </row>
    <row r="55" customFormat="false" ht="13.5" hidden="false" customHeight="true" outlineLevel="0" collapsed="false">
      <c r="A55" s="133"/>
      <c r="B55" s="37" t="s">
        <v>3</v>
      </c>
      <c r="C55" s="38"/>
      <c r="D55" s="39" t="s">
        <v>3</v>
      </c>
      <c r="E55" s="40"/>
      <c r="F55" s="41" t="s">
        <v>52</v>
      </c>
      <c r="G55" s="41"/>
      <c r="H55" s="42" t="s">
        <v>53</v>
      </c>
      <c r="I55" s="42"/>
      <c r="J55" s="42" t="s">
        <v>3</v>
      </c>
      <c r="K55" s="42"/>
      <c r="L55" s="42" t="s">
        <v>3</v>
      </c>
      <c r="M55" s="42"/>
      <c r="N55" s="43" t="s">
        <v>3</v>
      </c>
      <c r="O55" s="43"/>
      <c r="P55" s="44" t="s">
        <v>3</v>
      </c>
      <c r="Q55" s="45"/>
      <c r="R55" s="46" t="s">
        <v>3</v>
      </c>
      <c r="S55" s="47"/>
      <c r="T55" s="41" t="s">
        <v>52</v>
      </c>
      <c r="U55" s="41"/>
      <c r="V55" s="42" t="s">
        <v>53</v>
      </c>
      <c r="W55" s="42"/>
      <c r="X55" s="42" t="s">
        <v>3</v>
      </c>
      <c r="Y55" s="42"/>
      <c r="Z55" s="42" t="s">
        <v>3</v>
      </c>
      <c r="AA55" s="42"/>
      <c r="AB55" s="43" t="s">
        <v>3</v>
      </c>
      <c r="AC55" s="43"/>
    </row>
    <row r="56" customFormat="false" ht="13.5" hidden="false" customHeight="true" outlineLevel="0" collapsed="false">
      <c r="A56" s="133"/>
      <c r="B56" s="49" t="s">
        <v>52</v>
      </c>
      <c r="C56" s="49"/>
      <c r="D56" s="50" t="s">
        <v>53</v>
      </c>
      <c r="E56" s="50"/>
      <c r="F56" s="51" t="s">
        <v>54</v>
      </c>
      <c r="G56" s="51"/>
      <c r="H56" s="52" t="s">
        <v>55</v>
      </c>
      <c r="I56" s="52"/>
      <c r="J56" s="52" t="s">
        <v>56</v>
      </c>
      <c r="K56" s="52"/>
      <c r="L56" s="52" t="s">
        <v>57</v>
      </c>
      <c r="M56" s="52"/>
      <c r="N56" s="53" t="s">
        <v>54</v>
      </c>
      <c r="O56" s="53"/>
      <c r="P56" s="49" t="s">
        <v>52</v>
      </c>
      <c r="Q56" s="49"/>
      <c r="R56" s="50" t="s">
        <v>53</v>
      </c>
      <c r="S56" s="50"/>
      <c r="T56" s="51" t="s">
        <v>54</v>
      </c>
      <c r="U56" s="51"/>
      <c r="V56" s="52" t="s">
        <v>55</v>
      </c>
      <c r="W56" s="52"/>
      <c r="X56" s="52" t="s">
        <v>56</v>
      </c>
      <c r="Y56" s="52"/>
      <c r="Z56" s="52" t="s">
        <v>57</v>
      </c>
      <c r="AA56" s="52"/>
      <c r="AB56" s="53" t="s">
        <v>54</v>
      </c>
      <c r="AC56" s="53"/>
    </row>
    <row r="57" customFormat="false" ht="13.8" hidden="false" customHeight="false" outlineLevel="0" collapsed="false">
      <c r="A57" s="116" t="s">
        <v>81</v>
      </c>
      <c r="B57" s="117" t="s">
        <v>3</v>
      </c>
      <c r="C57" s="56" t="n">
        <v>1391699</v>
      </c>
      <c r="D57" s="118" t="s">
        <v>59</v>
      </c>
      <c r="E57" s="58" t="n">
        <v>1665531</v>
      </c>
      <c r="F57" s="119" t="s">
        <v>3</v>
      </c>
      <c r="G57" s="56" t="n">
        <v>432451</v>
      </c>
      <c r="H57" s="120" t="s">
        <v>3</v>
      </c>
      <c r="I57" s="56" t="n">
        <v>456036</v>
      </c>
      <c r="J57" s="120" t="s">
        <v>3</v>
      </c>
      <c r="K57" s="56" t="n">
        <v>399050</v>
      </c>
      <c r="L57" s="118" t="s">
        <v>3</v>
      </c>
      <c r="M57" s="56" t="n">
        <v>407164</v>
      </c>
      <c r="N57" s="118" t="s">
        <v>59</v>
      </c>
      <c r="O57" s="58" t="n">
        <v>403282</v>
      </c>
      <c r="P57" s="63" t="s">
        <v>3</v>
      </c>
      <c r="Q57" s="64" t="n">
        <v>0.2</v>
      </c>
      <c r="R57" s="118" t="s">
        <v>59</v>
      </c>
      <c r="S57" s="65" t="n">
        <v>19.1</v>
      </c>
      <c r="T57" s="68" t="s">
        <v>3</v>
      </c>
      <c r="U57" s="67" t="n">
        <v>29.6</v>
      </c>
      <c r="V57" s="68" t="s">
        <v>3</v>
      </c>
      <c r="W57" s="64" t="n">
        <v>58</v>
      </c>
      <c r="X57" s="68" t="s">
        <v>3</v>
      </c>
      <c r="Y57" s="67" t="n">
        <v>27.8</v>
      </c>
      <c r="Z57" s="69" t="s">
        <v>3</v>
      </c>
      <c r="AA57" s="64" t="n">
        <v>13.7</v>
      </c>
      <c r="AB57" s="118" t="s">
        <v>59</v>
      </c>
      <c r="AC57" s="65" t="n">
        <v>-7.7</v>
      </c>
    </row>
    <row r="58" customFormat="false" ht="13.8" hidden="false" customHeight="false" outlineLevel="0" collapsed="false">
      <c r="A58" s="121" t="s">
        <v>82</v>
      </c>
      <c r="B58" s="122" t="s">
        <v>3</v>
      </c>
      <c r="C58" s="72" t="n">
        <v>21528</v>
      </c>
      <c r="D58" s="73" t="s">
        <v>59</v>
      </c>
      <c r="E58" s="74" t="n">
        <v>21872</v>
      </c>
      <c r="F58" s="123" t="s">
        <v>3</v>
      </c>
      <c r="G58" s="72" t="n">
        <v>6455</v>
      </c>
      <c r="H58" s="123" t="s">
        <v>3</v>
      </c>
      <c r="I58" s="72" t="n">
        <v>4694</v>
      </c>
      <c r="J58" s="123" t="s">
        <v>3</v>
      </c>
      <c r="K58" s="72" t="n">
        <v>5262</v>
      </c>
      <c r="L58" s="124" t="s">
        <v>3</v>
      </c>
      <c r="M58" s="72" t="n">
        <v>6298</v>
      </c>
      <c r="N58" s="124" t="s">
        <v>59</v>
      </c>
      <c r="O58" s="74" t="n">
        <v>5618</v>
      </c>
      <c r="P58" s="79" t="s">
        <v>3</v>
      </c>
      <c r="Q58" s="80" t="n">
        <v>17</v>
      </c>
      <c r="R58" s="73" t="s">
        <v>59</v>
      </c>
      <c r="S58" s="81" t="n">
        <v>1.6</v>
      </c>
      <c r="T58" s="84" t="s">
        <v>3</v>
      </c>
      <c r="U58" s="83" t="n">
        <v>33.6</v>
      </c>
      <c r="V58" s="84" t="s">
        <v>3</v>
      </c>
      <c r="W58" s="80" t="n">
        <v>-9.1</v>
      </c>
      <c r="X58" s="84" t="s">
        <v>3</v>
      </c>
      <c r="Y58" s="83" t="n">
        <v>18.2</v>
      </c>
      <c r="Z58" s="85" t="s">
        <v>3</v>
      </c>
      <c r="AA58" s="80" t="n">
        <v>15.4</v>
      </c>
      <c r="AB58" s="124" t="s">
        <v>59</v>
      </c>
      <c r="AC58" s="81" t="n">
        <v>-13</v>
      </c>
    </row>
    <row r="59" customFormat="false" ht="13.8" hidden="false" customHeight="false" outlineLevel="0" collapsed="false">
      <c r="A59" s="121" t="s">
        <v>83</v>
      </c>
      <c r="B59" s="122" t="s">
        <v>3</v>
      </c>
      <c r="C59" s="72" t="n">
        <v>425</v>
      </c>
      <c r="D59" s="73" t="s">
        <v>59</v>
      </c>
      <c r="E59" s="74" t="n">
        <v>491</v>
      </c>
      <c r="F59" s="123" t="s">
        <v>3</v>
      </c>
      <c r="G59" s="72" t="n">
        <v>116</v>
      </c>
      <c r="H59" s="123" t="s">
        <v>3</v>
      </c>
      <c r="I59" s="72" t="n">
        <v>150</v>
      </c>
      <c r="J59" s="123" t="s">
        <v>3</v>
      </c>
      <c r="K59" s="72" t="n">
        <v>102</v>
      </c>
      <c r="L59" s="124" t="s">
        <v>3</v>
      </c>
      <c r="M59" s="72" t="n">
        <v>107</v>
      </c>
      <c r="N59" s="124" t="s">
        <v>59</v>
      </c>
      <c r="O59" s="74" t="n">
        <v>132</v>
      </c>
      <c r="P59" s="79" t="s">
        <v>3</v>
      </c>
      <c r="Q59" s="80" t="n">
        <v>-79.1</v>
      </c>
      <c r="R59" s="73" t="s">
        <v>59</v>
      </c>
      <c r="S59" s="81" t="n">
        <v>15.4</v>
      </c>
      <c r="T59" s="84" t="s">
        <v>3</v>
      </c>
      <c r="U59" s="83" t="n">
        <v>-67.7</v>
      </c>
      <c r="V59" s="84" t="s">
        <v>3</v>
      </c>
      <c r="W59" s="80" t="n">
        <v>25.9</v>
      </c>
      <c r="X59" s="84" t="s">
        <v>3</v>
      </c>
      <c r="Y59" s="83" t="n">
        <v>11.3</v>
      </c>
      <c r="Z59" s="85" t="s">
        <v>3</v>
      </c>
      <c r="AA59" s="80" t="n">
        <v>9</v>
      </c>
      <c r="AB59" s="124" t="s">
        <v>59</v>
      </c>
      <c r="AC59" s="81" t="n">
        <v>13.4</v>
      </c>
    </row>
    <row r="60" customFormat="false" ht="13.8" hidden="false" customHeight="false" outlineLevel="0" collapsed="false">
      <c r="A60" s="125" t="s">
        <v>84</v>
      </c>
      <c r="B60" s="122"/>
      <c r="C60" s="72" t="s">
        <v>106</v>
      </c>
      <c r="D60" s="73" t="s">
        <v>59</v>
      </c>
      <c r="E60" s="74" t="s">
        <v>106</v>
      </c>
      <c r="F60" s="123"/>
      <c r="G60" s="72" t="s">
        <v>106</v>
      </c>
      <c r="H60" s="123"/>
      <c r="I60" s="72" t="s">
        <v>106</v>
      </c>
      <c r="J60" s="123"/>
      <c r="K60" s="72" t="s">
        <v>106</v>
      </c>
      <c r="L60" s="124"/>
      <c r="M60" s="72" t="s">
        <v>106</v>
      </c>
      <c r="N60" s="124" t="s">
        <v>59</v>
      </c>
      <c r="O60" s="74" t="s">
        <v>106</v>
      </c>
      <c r="P60" s="79"/>
      <c r="Q60" s="80" t="s">
        <v>106</v>
      </c>
      <c r="R60" s="73" t="s">
        <v>59</v>
      </c>
      <c r="S60" s="81" t="s">
        <v>106</v>
      </c>
      <c r="T60" s="84"/>
      <c r="U60" s="83" t="s">
        <v>106</v>
      </c>
      <c r="V60" s="84"/>
      <c r="W60" s="80" t="s">
        <v>106</v>
      </c>
      <c r="X60" s="84"/>
      <c r="Y60" s="83" t="s">
        <v>106</v>
      </c>
      <c r="Z60" s="85"/>
      <c r="AA60" s="80" t="s">
        <v>106</v>
      </c>
      <c r="AB60" s="124" t="s">
        <v>59</v>
      </c>
      <c r="AC60" s="81" t="s">
        <v>106</v>
      </c>
    </row>
    <row r="61" customFormat="false" ht="13.8" hidden="false" customHeight="false" outlineLevel="0" collapsed="false">
      <c r="A61" s="121" t="s">
        <v>85</v>
      </c>
      <c r="B61" s="122" t="s">
        <v>3</v>
      </c>
      <c r="C61" s="72" t="n">
        <v>464053</v>
      </c>
      <c r="D61" s="73" t="s">
        <v>59</v>
      </c>
      <c r="E61" s="74" t="n">
        <v>577431</v>
      </c>
      <c r="F61" s="123" t="s">
        <v>3</v>
      </c>
      <c r="G61" s="72" t="n">
        <v>150171</v>
      </c>
      <c r="H61" s="123" t="s">
        <v>3</v>
      </c>
      <c r="I61" s="72" t="n">
        <v>151552</v>
      </c>
      <c r="J61" s="123" t="s">
        <v>3</v>
      </c>
      <c r="K61" s="72" t="n">
        <v>132681</v>
      </c>
      <c r="L61" s="124" t="s">
        <v>3</v>
      </c>
      <c r="M61" s="72" t="n">
        <v>142860</v>
      </c>
      <c r="N61" s="124" t="s">
        <v>59</v>
      </c>
      <c r="O61" s="74" t="n">
        <v>150337</v>
      </c>
      <c r="P61" s="79" t="s">
        <v>3</v>
      </c>
      <c r="Q61" s="80" t="n">
        <v>3</v>
      </c>
      <c r="R61" s="73" t="s">
        <v>59</v>
      </c>
      <c r="S61" s="81" t="n">
        <v>26.9</v>
      </c>
      <c r="T61" s="84" t="s">
        <v>3</v>
      </c>
      <c r="U61" s="83" t="n">
        <v>39.7</v>
      </c>
      <c r="V61" s="84" t="s">
        <v>3</v>
      </c>
      <c r="W61" s="80" t="n">
        <v>65</v>
      </c>
      <c r="X61" s="84" t="s">
        <v>3</v>
      </c>
      <c r="Y61" s="83" t="n">
        <v>39.8</v>
      </c>
      <c r="Z61" s="85" t="s">
        <v>3</v>
      </c>
      <c r="AA61" s="80" t="n">
        <v>20.6</v>
      </c>
      <c r="AB61" s="124" t="s">
        <v>59</v>
      </c>
      <c r="AC61" s="81" t="n">
        <v>3.8</v>
      </c>
    </row>
    <row r="62" customFormat="false" ht="13.8" hidden="false" customHeight="false" outlineLevel="0" collapsed="false">
      <c r="A62" s="121" t="s">
        <v>86</v>
      </c>
      <c r="B62" s="122"/>
      <c r="C62" s="72" t="n">
        <v>22077</v>
      </c>
      <c r="D62" s="73" t="s">
        <v>59</v>
      </c>
      <c r="E62" s="74" t="n">
        <v>22249</v>
      </c>
      <c r="F62" s="123" t="s">
        <v>3</v>
      </c>
      <c r="G62" s="72" t="n">
        <v>5836</v>
      </c>
      <c r="H62" s="123" t="s">
        <v>3</v>
      </c>
      <c r="I62" s="72" t="n">
        <v>5654</v>
      </c>
      <c r="J62" s="123" t="s">
        <v>3</v>
      </c>
      <c r="K62" s="72" t="n">
        <v>6202</v>
      </c>
      <c r="L62" s="124" t="s">
        <v>3</v>
      </c>
      <c r="M62" s="72" t="n">
        <v>4918</v>
      </c>
      <c r="N62" s="124" t="s">
        <v>59</v>
      </c>
      <c r="O62" s="74" t="n">
        <v>5476</v>
      </c>
      <c r="P62" s="79"/>
      <c r="Q62" s="80" t="n">
        <v>13.2</v>
      </c>
      <c r="R62" s="73" t="s">
        <v>59</v>
      </c>
      <c r="S62" s="81" t="n">
        <v>1.3</v>
      </c>
      <c r="T62" s="84" t="s">
        <v>3</v>
      </c>
      <c r="U62" s="83" t="n">
        <v>33</v>
      </c>
      <c r="V62" s="84" t="s">
        <v>3</v>
      </c>
      <c r="W62" s="80" t="n">
        <v>16.6</v>
      </c>
      <c r="X62" s="84" t="s">
        <v>3</v>
      </c>
      <c r="Y62" s="83" t="n">
        <v>3.7</v>
      </c>
      <c r="Z62" s="85" t="s">
        <v>3</v>
      </c>
      <c r="AA62" s="80" t="n">
        <v>-7.1</v>
      </c>
      <c r="AB62" s="124" t="s">
        <v>59</v>
      </c>
      <c r="AC62" s="81" t="n">
        <v>-6.2</v>
      </c>
    </row>
    <row r="63" customFormat="false" ht="13.8" hidden="false" customHeight="false" outlineLevel="0" collapsed="false">
      <c r="A63" s="121" t="s">
        <v>87</v>
      </c>
      <c r="B63" s="122"/>
      <c r="C63" s="72" t="s">
        <v>106</v>
      </c>
      <c r="D63" s="73" t="s">
        <v>59</v>
      </c>
      <c r="E63" s="74" t="s">
        <v>106</v>
      </c>
      <c r="F63" s="123" t="s">
        <v>3</v>
      </c>
      <c r="G63" s="72" t="s">
        <v>106</v>
      </c>
      <c r="H63" s="123" t="s">
        <v>3</v>
      </c>
      <c r="I63" s="72" t="s">
        <v>106</v>
      </c>
      <c r="J63" s="123"/>
      <c r="K63" s="72" t="s">
        <v>106</v>
      </c>
      <c r="L63" s="124"/>
      <c r="M63" s="72" t="s">
        <v>106</v>
      </c>
      <c r="N63" s="124" t="s">
        <v>59</v>
      </c>
      <c r="O63" s="74" t="s">
        <v>106</v>
      </c>
      <c r="P63" s="79"/>
      <c r="Q63" s="80" t="s">
        <v>106</v>
      </c>
      <c r="R63" s="73" t="s">
        <v>59</v>
      </c>
      <c r="S63" s="81" t="s">
        <v>106</v>
      </c>
      <c r="T63" s="84" t="s">
        <v>3</v>
      </c>
      <c r="U63" s="83" t="s">
        <v>106</v>
      </c>
      <c r="V63" s="84" t="s">
        <v>3</v>
      </c>
      <c r="W63" s="80" t="s">
        <v>106</v>
      </c>
      <c r="X63" s="84"/>
      <c r="Y63" s="83" t="s">
        <v>106</v>
      </c>
      <c r="Z63" s="85"/>
      <c r="AA63" s="80" t="s">
        <v>106</v>
      </c>
      <c r="AB63" s="124" t="s">
        <v>59</v>
      </c>
      <c r="AC63" s="81" t="s">
        <v>106</v>
      </c>
    </row>
    <row r="64" customFormat="false" ht="13.8" hidden="false" customHeight="false" outlineLevel="0" collapsed="false">
      <c r="A64" s="121" t="s">
        <v>88</v>
      </c>
      <c r="B64" s="122"/>
      <c r="C64" s="72" t="n">
        <v>26090</v>
      </c>
      <c r="D64" s="73" t="s">
        <v>59</v>
      </c>
      <c r="E64" s="74" t="n">
        <v>33397</v>
      </c>
      <c r="F64" s="123"/>
      <c r="G64" s="72" t="n">
        <v>7860</v>
      </c>
      <c r="H64" s="123"/>
      <c r="I64" s="72" t="n">
        <v>8501</v>
      </c>
      <c r="J64" s="123" t="s">
        <v>3</v>
      </c>
      <c r="K64" s="72" t="n">
        <v>8503</v>
      </c>
      <c r="L64" s="124" t="s">
        <v>3</v>
      </c>
      <c r="M64" s="72" t="n">
        <v>8793</v>
      </c>
      <c r="N64" s="124" t="s">
        <v>59</v>
      </c>
      <c r="O64" s="74" t="n">
        <v>7600</v>
      </c>
      <c r="P64" s="79"/>
      <c r="Q64" s="80" t="n">
        <v>-8.9</v>
      </c>
      <c r="R64" s="73" t="s">
        <v>59</v>
      </c>
      <c r="S64" s="81" t="n">
        <v>28</v>
      </c>
      <c r="T64" s="84"/>
      <c r="U64" s="83" t="n">
        <v>26.2</v>
      </c>
      <c r="V64" s="84"/>
      <c r="W64" s="80" t="n">
        <v>39.1</v>
      </c>
      <c r="X64" s="84" t="s">
        <v>3</v>
      </c>
      <c r="Y64" s="83" t="n">
        <v>42.1</v>
      </c>
      <c r="Z64" s="85" t="s">
        <v>3</v>
      </c>
      <c r="AA64" s="80" t="n">
        <v>43.4</v>
      </c>
      <c r="AB64" s="124" t="s">
        <v>59</v>
      </c>
      <c r="AC64" s="81" t="n">
        <v>-3.3</v>
      </c>
    </row>
    <row r="65" customFormat="false" ht="13.8" hidden="false" customHeight="false" outlineLevel="0" collapsed="false">
      <c r="A65" s="121" t="s">
        <v>89</v>
      </c>
      <c r="B65" s="122"/>
      <c r="C65" s="72" t="n">
        <v>27687</v>
      </c>
      <c r="D65" s="73" t="s">
        <v>59</v>
      </c>
      <c r="E65" s="74" t="n">
        <v>28121</v>
      </c>
      <c r="F65" s="123" t="s">
        <v>3</v>
      </c>
      <c r="G65" s="72" t="n">
        <v>5832</v>
      </c>
      <c r="H65" s="123" t="s">
        <v>3</v>
      </c>
      <c r="I65" s="72" t="n">
        <v>6700</v>
      </c>
      <c r="J65" s="123" t="s">
        <v>3</v>
      </c>
      <c r="K65" s="72" t="n">
        <v>6714</v>
      </c>
      <c r="L65" s="124" t="s">
        <v>3</v>
      </c>
      <c r="M65" s="72" t="n">
        <v>7787</v>
      </c>
      <c r="N65" s="124" t="s">
        <v>59</v>
      </c>
      <c r="O65" s="74" t="n">
        <v>6921</v>
      </c>
      <c r="P65" s="79"/>
      <c r="Q65" s="80" t="n">
        <v>-24.3</v>
      </c>
      <c r="R65" s="73" t="s">
        <v>59</v>
      </c>
      <c r="S65" s="81" t="n">
        <v>28.7</v>
      </c>
      <c r="T65" s="84" t="s">
        <v>3</v>
      </c>
      <c r="U65" s="83" t="n">
        <v>-6.8</v>
      </c>
      <c r="V65" s="84" t="s">
        <v>3</v>
      </c>
      <c r="W65" s="80" t="n">
        <v>86.3</v>
      </c>
      <c r="X65" s="84" t="s">
        <v>3</v>
      </c>
      <c r="Y65" s="83" t="n">
        <v>-4.4</v>
      </c>
      <c r="Z65" s="85" t="s">
        <v>3</v>
      </c>
      <c r="AA65" s="80" t="n">
        <v>39.9</v>
      </c>
      <c r="AB65" s="124" t="s">
        <v>59</v>
      </c>
      <c r="AC65" s="81" t="n">
        <v>21.5</v>
      </c>
    </row>
    <row r="66" customFormat="false" ht="23.4" hidden="false" customHeight="false" outlineLevel="0" collapsed="false">
      <c r="A66" s="126" t="s">
        <v>90</v>
      </c>
      <c r="B66" s="122" t="s">
        <v>3</v>
      </c>
      <c r="C66" s="72" t="n">
        <v>394604</v>
      </c>
      <c r="D66" s="73" t="s">
        <v>59</v>
      </c>
      <c r="E66" s="74" t="n">
        <v>457946</v>
      </c>
      <c r="F66" s="123" t="s">
        <v>3</v>
      </c>
      <c r="G66" s="72" t="n">
        <v>137284</v>
      </c>
      <c r="H66" s="123" t="s">
        <v>3</v>
      </c>
      <c r="I66" s="72" t="n">
        <v>130971</v>
      </c>
      <c r="J66" s="123" t="s">
        <v>3</v>
      </c>
      <c r="K66" s="72" t="n">
        <v>113999</v>
      </c>
      <c r="L66" s="124" t="s">
        <v>3</v>
      </c>
      <c r="M66" s="72" t="n">
        <v>110188</v>
      </c>
      <c r="N66" s="124" t="s">
        <v>59</v>
      </c>
      <c r="O66" s="74" t="n">
        <v>102787</v>
      </c>
      <c r="P66" s="79" t="s">
        <v>3</v>
      </c>
      <c r="Q66" s="80" t="n">
        <v>7</v>
      </c>
      <c r="R66" s="73" t="s">
        <v>59</v>
      </c>
      <c r="S66" s="81" t="n">
        <v>14.4</v>
      </c>
      <c r="T66" s="84" t="s">
        <v>3</v>
      </c>
      <c r="U66" s="83" t="n">
        <v>74.2</v>
      </c>
      <c r="V66" s="84" t="s">
        <v>3</v>
      </c>
      <c r="W66" s="80" t="n">
        <v>56.3</v>
      </c>
      <c r="X66" s="84" t="s">
        <v>3</v>
      </c>
      <c r="Y66" s="83" t="n">
        <v>34.7</v>
      </c>
      <c r="Z66" s="85" t="s">
        <v>3</v>
      </c>
      <c r="AA66" s="80" t="n">
        <v>21.4</v>
      </c>
      <c r="AB66" s="124" t="s">
        <v>59</v>
      </c>
      <c r="AC66" s="81" t="n">
        <v>-27.8</v>
      </c>
    </row>
    <row r="67" customFormat="false" ht="13.8" hidden="false" customHeight="false" outlineLevel="0" collapsed="false">
      <c r="A67" s="121" t="s">
        <v>91</v>
      </c>
      <c r="B67" s="127" t="s">
        <v>3</v>
      </c>
      <c r="C67" s="72" t="n">
        <v>252817</v>
      </c>
      <c r="D67" s="73" t="s">
        <v>59</v>
      </c>
      <c r="E67" s="74" t="n">
        <v>300643</v>
      </c>
      <c r="F67" s="128" t="s">
        <v>3</v>
      </c>
      <c r="G67" s="72" t="n">
        <v>66218</v>
      </c>
      <c r="H67" s="123" t="s">
        <v>3</v>
      </c>
      <c r="I67" s="72" t="n">
        <v>77959</v>
      </c>
      <c r="J67" s="123" t="s">
        <v>3</v>
      </c>
      <c r="K67" s="72" t="n">
        <v>76780</v>
      </c>
      <c r="L67" s="124" t="s">
        <v>3</v>
      </c>
      <c r="M67" s="72" t="n">
        <v>76011</v>
      </c>
      <c r="N67" s="124" t="s">
        <v>59</v>
      </c>
      <c r="O67" s="74" t="n">
        <v>69893</v>
      </c>
      <c r="P67" s="79" t="s">
        <v>3</v>
      </c>
      <c r="Q67" s="80" t="n">
        <v>-4.7</v>
      </c>
      <c r="R67" s="73" t="s">
        <v>59</v>
      </c>
      <c r="S67" s="81" t="n">
        <v>11.6</v>
      </c>
      <c r="T67" s="82" t="s">
        <v>3</v>
      </c>
      <c r="U67" s="83" t="n">
        <v>-16.1</v>
      </c>
      <c r="V67" s="84" t="s">
        <v>3</v>
      </c>
      <c r="W67" s="80" t="n">
        <v>32.7</v>
      </c>
      <c r="X67" s="84" t="s">
        <v>3</v>
      </c>
      <c r="Y67" s="83" t="n">
        <v>15.2</v>
      </c>
      <c r="Z67" s="85" t="s">
        <v>3</v>
      </c>
      <c r="AA67" s="80" t="n">
        <v>0.6</v>
      </c>
      <c r="AB67" s="124" t="s">
        <v>59</v>
      </c>
      <c r="AC67" s="81" t="n">
        <v>-0.1</v>
      </c>
    </row>
    <row r="68" customFormat="false" ht="13.8" hidden="false" customHeight="false" outlineLevel="0" collapsed="false">
      <c r="A68" s="121" t="s">
        <v>92</v>
      </c>
      <c r="B68" s="122" t="s">
        <v>3</v>
      </c>
      <c r="C68" s="72" t="n">
        <v>87331</v>
      </c>
      <c r="D68" s="73" t="s">
        <v>59</v>
      </c>
      <c r="E68" s="74" t="n">
        <v>112931</v>
      </c>
      <c r="F68" s="123" t="s">
        <v>3</v>
      </c>
      <c r="G68" s="72" t="n">
        <v>25552</v>
      </c>
      <c r="H68" s="123" t="s">
        <v>3</v>
      </c>
      <c r="I68" s="72" t="n">
        <v>42784</v>
      </c>
      <c r="J68" s="123" t="s">
        <v>3</v>
      </c>
      <c r="K68" s="72" t="n">
        <v>22210</v>
      </c>
      <c r="L68" s="124" t="s">
        <v>3</v>
      </c>
      <c r="M68" s="72" t="n">
        <v>22969</v>
      </c>
      <c r="N68" s="124" t="s">
        <v>59</v>
      </c>
      <c r="O68" s="74" t="n">
        <v>24969</v>
      </c>
      <c r="P68" s="79" t="s">
        <v>3</v>
      </c>
      <c r="Q68" s="80" t="n">
        <v>-8.5</v>
      </c>
      <c r="R68" s="73" t="s">
        <v>59</v>
      </c>
      <c r="S68" s="81" t="n">
        <v>29.6</v>
      </c>
      <c r="T68" s="84" t="s">
        <v>3</v>
      </c>
      <c r="U68" s="83" t="n">
        <v>6.1</v>
      </c>
      <c r="V68" s="84" t="s">
        <v>3</v>
      </c>
      <c r="W68" s="80" t="n">
        <v>186.1</v>
      </c>
      <c r="X68" s="84" t="s">
        <v>3</v>
      </c>
      <c r="Y68" s="83" t="n">
        <v>4.6</v>
      </c>
      <c r="Z68" s="85" t="s">
        <v>3</v>
      </c>
      <c r="AA68" s="80" t="n">
        <v>-11.7</v>
      </c>
      <c r="AB68" s="124" t="s">
        <v>59</v>
      </c>
      <c r="AC68" s="81" t="n">
        <v>-2.5</v>
      </c>
    </row>
    <row r="69" customFormat="false" ht="13.8" hidden="false" customHeight="false" outlineLevel="0" collapsed="false">
      <c r="A69" s="129" t="s">
        <v>93</v>
      </c>
      <c r="B69" s="130" t="s">
        <v>3</v>
      </c>
      <c r="C69" s="90" t="n">
        <v>79259</v>
      </c>
      <c r="D69" s="131" t="s">
        <v>59</v>
      </c>
      <c r="E69" s="92" t="n">
        <v>83626</v>
      </c>
      <c r="F69" s="132" t="s">
        <v>3</v>
      </c>
      <c r="G69" s="90" t="n">
        <v>21982</v>
      </c>
      <c r="H69" s="132" t="s">
        <v>3</v>
      </c>
      <c r="I69" s="90" t="n">
        <v>21457</v>
      </c>
      <c r="J69" s="132" t="s">
        <v>3</v>
      </c>
      <c r="K69" s="90" t="n">
        <v>20552</v>
      </c>
      <c r="L69" s="131" t="s">
        <v>3</v>
      </c>
      <c r="M69" s="90" t="n">
        <v>20075</v>
      </c>
      <c r="N69" s="131" t="s">
        <v>59</v>
      </c>
      <c r="O69" s="92" t="n">
        <v>21541</v>
      </c>
      <c r="P69" s="97" t="s">
        <v>3</v>
      </c>
      <c r="Q69" s="98" t="n">
        <v>-5.7</v>
      </c>
      <c r="R69" s="131" t="s">
        <v>59</v>
      </c>
      <c r="S69" s="99" t="n">
        <v>6.4</v>
      </c>
      <c r="T69" s="102" t="s">
        <v>3</v>
      </c>
      <c r="U69" s="101" t="n">
        <v>6.3</v>
      </c>
      <c r="V69" s="102" t="s">
        <v>3</v>
      </c>
      <c r="W69" s="98" t="n">
        <v>28.1</v>
      </c>
      <c r="X69" s="102" t="s">
        <v>3</v>
      </c>
      <c r="Y69" s="101" t="n">
        <v>14.2</v>
      </c>
      <c r="Z69" s="103" t="s">
        <v>3</v>
      </c>
      <c r="AA69" s="98" t="n">
        <v>-5.4</v>
      </c>
      <c r="AB69" s="131" t="s">
        <v>59</v>
      </c>
      <c r="AC69" s="99" t="n">
        <v>-2.4</v>
      </c>
    </row>
    <row r="70" customFormat="false" ht="13.8" hidden="false" customHeight="false" outlineLevel="0" collapsed="false">
      <c r="P70" s="105"/>
      <c r="Q70" s="105"/>
      <c r="R70" s="105"/>
      <c r="S70" s="105"/>
      <c r="T70" s="105"/>
      <c r="U70" s="105"/>
      <c r="V70" s="105"/>
      <c r="W70" s="105"/>
      <c r="X70" s="105"/>
      <c r="Y70" s="105"/>
      <c r="Z70" s="105"/>
      <c r="AA70" s="105"/>
      <c r="AB70" s="105"/>
      <c r="AC70" s="105"/>
    </row>
    <row r="71" customFormat="false" ht="13.5" hidden="false" customHeight="true" outlineLevel="0" collapsed="false">
      <c r="A71" s="133" t="s">
        <v>96</v>
      </c>
      <c r="B71" s="107"/>
      <c r="C71" s="32" t="s">
        <v>79</v>
      </c>
      <c r="D71" s="108"/>
      <c r="E71" s="108"/>
      <c r="F71" s="108"/>
      <c r="G71" s="108"/>
      <c r="H71" s="108"/>
      <c r="I71" s="108"/>
      <c r="J71" s="108"/>
      <c r="K71" s="108"/>
      <c r="L71" s="109"/>
      <c r="M71" s="109"/>
      <c r="N71" s="109"/>
      <c r="O71" s="109"/>
      <c r="P71" s="107"/>
      <c r="Q71" s="35" t="s">
        <v>80</v>
      </c>
      <c r="R71" s="108"/>
      <c r="S71" s="114"/>
      <c r="T71" s="108"/>
      <c r="U71" s="108"/>
      <c r="V71" s="108"/>
      <c r="W71" s="108"/>
      <c r="X71" s="108"/>
      <c r="Y71" s="108"/>
      <c r="Z71" s="109"/>
      <c r="AA71" s="109"/>
      <c r="AB71" s="109"/>
      <c r="AC71" s="109"/>
    </row>
    <row r="72" customFormat="false" ht="13.8" hidden="false" customHeight="false" outlineLevel="0" collapsed="false">
      <c r="A72" s="133"/>
      <c r="B72" s="37" t="s">
        <v>3</v>
      </c>
      <c r="C72" s="38"/>
      <c r="D72" s="39" t="s">
        <v>3</v>
      </c>
      <c r="E72" s="40"/>
      <c r="F72" s="41" t="s">
        <v>52</v>
      </c>
      <c r="G72" s="41"/>
      <c r="H72" s="42" t="s">
        <v>53</v>
      </c>
      <c r="I72" s="42"/>
      <c r="J72" s="42" t="s">
        <v>3</v>
      </c>
      <c r="K72" s="42"/>
      <c r="L72" s="42" t="s">
        <v>3</v>
      </c>
      <c r="M72" s="42"/>
      <c r="N72" s="43" t="s">
        <v>3</v>
      </c>
      <c r="O72" s="43"/>
      <c r="P72" s="44" t="s">
        <v>3</v>
      </c>
      <c r="Q72" s="45"/>
      <c r="R72" s="46" t="s">
        <v>3</v>
      </c>
      <c r="S72" s="47"/>
      <c r="T72" s="41" t="s">
        <v>52</v>
      </c>
      <c r="U72" s="41"/>
      <c r="V72" s="42" t="s">
        <v>53</v>
      </c>
      <c r="W72" s="42"/>
      <c r="X72" s="42" t="s">
        <v>3</v>
      </c>
      <c r="Y72" s="42"/>
      <c r="Z72" s="42" t="s">
        <v>3</v>
      </c>
      <c r="AA72" s="42"/>
      <c r="AB72" s="43" t="s">
        <v>3</v>
      </c>
      <c r="AC72" s="43"/>
    </row>
    <row r="73" customFormat="false" ht="13.8" hidden="false" customHeight="false" outlineLevel="0" collapsed="false">
      <c r="A73" s="133"/>
      <c r="B73" s="49" t="s">
        <v>52</v>
      </c>
      <c r="C73" s="49"/>
      <c r="D73" s="50" t="s">
        <v>53</v>
      </c>
      <c r="E73" s="50"/>
      <c r="F73" s="51" t="s">
        <v>54</v>
      </c>
      <c r="G73" s="51"/>
      <c r="H73" s="52" t="s">
        <v>55</v>
      </c>
      <c r="I73" s="52"/>
      <c r="J73" s="52" t="s">
        <v>56</v>
      </c>
      <c r="K73" s="52"/>
      <c r="L73" s="52" t="s">
        <v>57</v>
      </c>
      <c r="M73" s="52"/>
      <c r="N73" s="53" t="s">
        <v>54</v>
      </c>
      <c r="O73" s="53"/>
      <c r="P73" s="49" t="s">
        <v>52</v>
      </c>
      <c r="Q73" s="49"/>
      <c r="R73" s="50" t="s">
        <v>53</v>
      </c>
      <c r="S73" s="50"/>
      <c r="T73" s="51" t="s">
        <v>54</v>
      </c>
      <c r="U73" s="51"/>
      <c r="V73" s="52" t="s">
        <v>55</v>
      </c>
      <c r="W73" s="52"/>
      <c r="X73" s="52" t="s">
        <v>56</v>
      </c>
      <c r="Y73" s="52"/>
      <c r="Z73" s="52" t="s">
        <v>57</v>
      </c>
      <c r="AA73" s="52"/>
      <c r="AB73" s="53" t="s">
        <v>54</v>
      </c>
      <c r="AC73" s="53"/>
    </row>
    <row r="74" customFormat="false" ht="13.8" hidden="false" customHeight="false" outlineLevel="0" collapsed="false">
      <c r="A74" s="116" t="s">
        <v>81</v>
      </c>
      <c r="B74" s="117" t="s">
        <v>3</v>
      </c>
      <c r="C74" s="56" t="n">
        <v>117389</v>
      </c>
      <c r="D74" s="118" t="s">
        <v>59</v>
      </c>
      <c r="E74" s="58" t="n">
        <v>157362</v>
      </c>
      <c r="F74" s="119" t="s">
        <v>3</v>
      </c>
      <c r="G74" s="56" t="n">
        <v>41373</v>
      </c>
      <c r="H74" s="120" t="s">
        <v>3</v>
      </c>
      <c r="I74" s="56" t="n">
        <v>42348</v>
      </c>
      <c r="J74" s="120" t="s">
        <v>3</v>
      </c>
      <c r="K74" s="56" t="n">
        <v>48496</v>
      </c>
      <c r="L74" s="118" t="s">
        <v>3</v>
      </c>
      <c r="M74" s="56" t="n">
        <v>35478</v>
      </c>
      <c r="N74" s="118" t="s">
        <v>59</v>
      </c>
      <c r="O74" s="58" t="n">
        <v>31041</v>
      </c>
      <c r="P74" s="63" t="s">
        <v>3</v>
      </c>
      <c r="Q74" s="64" t="n">
        <v>-29.2</v>
      </c>
      <c r="R74" s="118" t="s">
        <v>59</v>
      </c>
      <c r="S74" s="65" t="n">
        <v>5.5</v>
      </c>
      <c r="T74" s="68" t="s">
        <v>3</v>
      </c>
      <c r="U74" s="67" t="n">
        <v>-30</v>
      </c>
      <c r="V74" s="68" t="s">
        <v>3</v>
      </c>
      <c r="W74" s="64" t="n">
        <v>28.3</v>
      </c>
      <c r="X74" s="68" t="s">
        <v>3</v>
      </c>
      <c r="Y74" s="67" t="n">
        <v>52.4</v>
      </c>
      <c r="Z74" s="69" t="s">
        <v>3</v>
      </c>
      <c r="AA74" s="64" t="n">
        <v>0.3</v>
      </c>
      <c r="AB74" s="118" t="s">
        <v>59</v>
      </c>
      <c r="AC74" s="65" t="n">
        <v>-25.3</v>
      </c>
    </row>
    <row r="75" customFormat="false" ht="13.8" hidden="false" customHeight="false" outlineLevel="0" collapsed="false">
      <c r="A75" s="121" t="s">
        <v>82</v>
      </c>
      <c r="B75" s="122" t="s">
        <v>3</v>
      </c>
      <c r="C75" s="72" t="n">
        <v>2086</v>
      </c>
      <c r="D75" s="73" t="s">
        <v>59</v>
      </c>
      <c r="E75" s="74" t="n">
        <v>1936</v>
      </c>
      <c r="F75" s="123" t="s">
        <v>3</v>
      </c>
      <c r="G75" s="72" t="n">
        <v>867</v>
      </c>
      <c r="H75" s="123" t="s">
        <v>3</v>
      </c>
      <c r="I75" s="72" t="n">
        <v>472</v>
      </c>
      <c r="J75" s="123" t="s">
        <v>3</v>
      </c>
      <c r="K75" s="72" t="n">
        <v>614</v>
      </c>
      <c r="L75" s="124" t="s">
        <v>3</v>
      </c>
      <c r="M75" s="72" t="n">
        <v>650</v>
      </c>
      <c r="N75" s="124" t="s">
        <v>59</v>
      </c>
      <c r="O75" s="74" t="n">
        <v>200</v>
      </c>
      <c r="P75" s="79" t="s">
        <v>3</v>
      </c>
      <c r="Q75" s="80" t="n">
        <v>-11.5</v>
      </c>
      <c r="R75" s="73" t="s">
        <v>59</v>
      </c>
      <c r="S75" s="81" t="n">
        <v>-7.2</v>
      </c>
      <c r="T75" s="84" t="s">
        <v>3</v>
      </c>
      <c r="U75" s="83" t="n">
        <v>68.2</v>
      </c>
      <c r="V75" s="84" t="s">
        <v>3</v>
      </c>
      <c r="W75" s="80" t="n">
        <v>66.6</v>
      </c>
      <c r="X75" s="84" t="s">
        <v>3</v>
      </c>
      <c r="Y75" s="83" t="n">
        <v>-3.7</v>
      </c>
      <c r="Z75" s="85" t="s">
        <v>3</v>
      </c>
      <c r="AA75" s="80" t="n">
        <v>118.3</v>
      </c>
      <c r="AB75" s="124" t="s">
        <v>59</v>
      </c>
      <c r="AC75" s="81" t="n">
        <v>-77</v>
      </c>
    </row>
    <row r="76" customFormat="false" ht="13.8" hidden="false" customHeight="false" outlineLevel="0" collapsed="false">
      <c r="A76" s="121" t="s">
        <v>83</v>
      </c>
      <c r="B76" s="122" t="s">
        <v>3</v>
      </c>
      <c r="C76" s="72" t="n">
        <v>1129</v>
      </c>
      <c r="D76" s="73" t="s">
        <v>59</v>
      </c>
      <c r="E76" s="74" t="n">
        <v>710</v>
      </c>
      <c r="F76" s="123" t="s">
        <v>3</v>
      </c>
      <c r="G76" s="72" t="n">
        <v>198</v>
      </c>
      <c r="H76" s="123" t="s">
        <v>3</v>
      </c>
      <c r="I76" s="72" t="n">
        <v>112</v>
      </c>
      <c r="J76" s="123" t="s">
        <v>3</v>
      </c>
      <c r="K76" s="72" t="n">
        <v>167</v>
      </c>
      <c r="L76" s="124" t="s">
        <v>3</v>
      </c>
      <c r="M76" s="72" t="n">
        <v>195</v>
      </c>
      <c r="N76" s="124" t="s">
        <v>59</v>
      </c>
      <c r="O76" s="74" t="n">
        <v>235</v>
      </c>
      <c r="P76" s="79" t="s">
        <v>3</v>
      </c>
      <c r="Q76" s="80" t="n">
        <v>51.5</v>
      </c>
      <c r="R76" s="73" t="s">
        <v>59</v>
      </c>
      <c r="S76" s="81" t="n">
        <v>-37.1</v>
      </c>
      <c r="T76" s="84" t="s">
        <v>3</v>
      </c>
      <c r="U76" s="83" t="n">
        <v>-14</v>
      </c>
      <c r="V76" s="84" t="s">
        <v>3</v>
      </c>
      <c r="W76" s="80" t="n">
        <v>-80.4</v>
      </c>
      <c r="X76" s="84" t="s">
        <v>3</v>
      </c>
      <c r="Y76" s="83" t="n">
        <v>-39.4</v>
      </c>
      <c r="Z76" s="85" t="s">
        <v>3</v>
      </c>
      <c r="AA76" s="80" t="n">
        <v>140.3</v>
      </c>
      <c r="AB76" s="124" t="s">
        <v>59</v>
      </c>
      <c r="AC76" s="81" t="n">
        <v>18.5</v>
      </c>
    </row>
    <row r="77" customFormat="false" ht="13.8" hidden="false" customHeight="false" outlineLevel="0" collapsed="false">
      <c r="A77" s="125" t="s">
        <v>84</v>
      </c>
      <c r="B77" s="122"/>
      <c r="C77" s="72" t="s">
        <v>106</v>
      </c>
      <c r="D77" s="73" t="s">
        <v>59</v>
      </c>
      <c r="E77" s="74" t="s">
        <v>106</v>
      </c>
      <c r="F77" s="123"/>
      <c r="G77" s="72" t="s">
        <v>106</v>
      </c>
      <c r="H77" s="123"/>
      <c r="I77" s="72" t="s">
        <v>106</v>
      </c>
      <c r="J77" s="123"/>
      <c r="K77" s="72" t="s">
        <v>106</v>
      </c>
      <c r="L77" s="124"/>
      <c r="M77" s="72" t="s">
        <v>106</v>
      </c>
      <c r="N77" s="124" t="s">
        <v>59</v>
      </c>
      <c r="O77" s="74" t="s">
        <v>106</v>
      </c>
      <c r="P77" s="79"/>
      <c r="Q77" s="80" t="s">
        <v>106</v>
      </c>
      <c r="R77" s="73" t="s">
        <v>59</v>
      </c>
      <c r="S77" s="81" t="s">
        <v>106</v>
      </c>
      <c r="T77" s="84"/>
      <c r="U77" s="83" t="s">
        <v>106</v>
      </c>
      <c r="V77" s="84"/>
      <c r="W77" s="80" t="s">
        <v>106</v>
      </c>
      <c r="X77" s="84"/>
      <c r="Y77" s="83" t="s">
        <v>106</v>
      </c>
      <c r="Z77" s="85"/>
      <c r="AA77" s="80" t="s">
        <v>106</v>
      </c>
      <c r="AB77" s="124" t="s">
        <v>59</v>
      </c>
      <c r="AC77" s="81" t="s">
        <v>106</v>
      </c>
    </row>
    <row r="78" customFormat="false" ht="13.8" hidden="false" customHeight="false" outlineLevel="0" collapsed="false">
      <c r="A78" s="121" t="s">
        <v>85</v>
      </c>
      <c r="B78" s="122" t="s">
        <v>3</v>
      </c>
      <c r="C78" s="72" t="n">
        <v>19204</v>
      </c>
      <c r="D78" s="73" t="s">
        <v>59</v>
      </c>
      <c r="E78" s="74" t="n">
        <v>25567</v>
      </c>
      <c r="F78" s="123" t="s">
        <v>3</v>
      </c>
      <c r="G78" s="72" t="n">
        <v>2726</v>
      </c>
      <c r="H78" s="123" t="s">
        <v>3</v>
      </c>
      <c r="I78" s="72" t="n">
        <v>4664</v>
      </c>
      <c r="J78" s="123" t="s">
        <v>3</v>
      </c>
      <c r="K78" s="72" t="n">
        <v>5812</v>
      </c>
      <c r="L78" s="124" t="s">
        <v>3</v>
      </c>
      <c r="M78" s="72" t="n">
        <v>6570</v>
      </c>
      <c r="N78" s="124" t="s">
        <v>59</v>
      </c>
      <c r="O78" s="74" t="n">
        <v>8521</v>
      </c>
      <c r="P78" s="79" t="s">
        <v>3</v>
      </c>
      <c r="Q78" s="80" t="n">
        <v>-47.9</v>
      </c>
      <c r="R78" s="73" t="s">
        <v>59</v>
      </c>
      <c r="S78" s="81" t="n">
        <v>34.7</v>
      </c>
      <c r="T78" s="84" t="s">
        <v>3</v>
      </c>
      <c r="U78" s="83" t="n">
        <v>-61.4</v>
      </c>
      <c r="V78" s="84" t="s">
        <v>3</v>
      </c>
      <c r="W78" s="80" t="n">
        <v>-20.9</v>
      </c>
      <c r="X78" s="84" t="s">
        <v>3</v>
      </c>
      <c r="Y78" s="83" t="n">
        <v>50.9</v>
      </c>
      <c r="Z78" s="85" t="s">
        <v>3</v>
      </c>
      <c r="AA78" s="80" t="n">
        <v>0.6</v>
      </c>
      <c r="AB78" s="124" t="s">
        <v>59</v>
      </c>
      <c r="AC78" s="81" t="n">
        <v>206.9</v>
      </c>
    </row>
    <row r="79" customFormat="false" ht="13.8" hidden="false" customHeight="false" outlineLevel="0" collapsed="false">
      <c r="A79" s="121" t="s">
        <v>86</v>
      </c>
      <c r="B79" s="122"/>
      <c r="C79" s="72" t="n">
        <v>21252</v>
      </c>
      <c r="D79" s="73" t="s">
        <v>59</v>
      </c>
      <c r="E79" s="74" t="n">
        <v>33343</v>
      </c>
      <c r="F79" s="123" t="s">
        <v>3</v>
      </c>
      <c r="G79" s="72" t="n">
        <v>4330</v>
      </c>
      <c r="H79" s="123" t="s">
        <v>3</v>
      </c>
      <c r="I79" s="72" t="n">
        <v>6670</v>
      </c>
      <c r="J79" s="123" t="s">
        <v>3</v>
      </c>
      <c r="K79" s="72" t="n">
        <v>11392</v>
      </c>
      <c r="L79" s="124" t="s">
        <v>3</v>
      </c>
      <c r="M79" s="72" t="n">
        <v>9637</v>
      </c>
      <c r="N79" s="124" t="s">
        <v>59</v>
      </c>
      <c r="O79" s="74" t="n">
        <v>5644</v>
      </c>
      <c r="P79" s="79"/>
      <c r="Q79" s="80" t="n">
        <v>107.7</v>
      </c>
      <c r="R79" s="73" t="s">
        <v>59</v>
      </c>
      <c r="S79" s="81" t="n">
        <v>56.4</v>
      </c>
      <c r="T79" s="84" t="s">
        <v>3</v>
      </c>
      <c r="U79" s="83" t="n">
        <v>197.1</v>
      </c>
      <c r="V79" s="84" t="s">
        <v>3</v>
      </c>
      <c r="W79" s="80" t="n">
        <v>365.3</v>
      </c>
      <c r="X79" s="84" t="s">
        <v>3</v>
      </c>
      <c r="Y79" s="83" t="n">
        <v>171.1</v>
      </c>
      <c r="Z79" s="85" t="s">
        <v>3</v>
      </c>
      <c r="AA79" s="80" t="n">
        <v>-15</v>
      </c>
      <c r="AB79" s="124" t="s">
        <v>59</v>
      </c>
      <c r="AC79" s="81" t="n">
        <v>30.3</v>
      </c>
    </row>
    <row r="80" customFormat="false" ht="13.8" hidden="false" customHeight="false" outlineLevel="0" collapsed="false">
      <c r="A80" s="121" t="s">
        <v>87</v>
      </c>
      <c r="B80" s="122"/>
      <c r="C80" s="72" t="s">
        <v>106</v>
      </c>
      <c r="D80" s="73" t="s">
        <v>59</v>
      </c>
      <c r="E80" s="74" t="s">
        <v>106</v>
      </c>
      <c r="F80" s="123" t="s">
        <v>3</v>
      </c>
      <c r="G80" s="72" t="s">
        <v>106</v>
      </c>
      <c r="H80" s="123" t="s">
        <v>3</v>
      </c>
      <c r="I80" s="72" t="s">
        <v>106</v>
      </c>
      <c r="J80" s="123"/>
      <c r="K80" s="72" t="s">
        <v>106</v>
      </c>
      <c r="L80" s="124"/>
      <c r="M80" s="72" t="s">
        <v>106</v>
      </c>
      <c r="N80" s="124" t="s">
        <v>59</v>
      </c>
      <c r="O80" s="74" t="s">
        <v>106</v>
      </c>
      <c r="P80" s="79"/>
      <c r="Q80" s="80" t="s">
        <v>106</v>
      </c>
      <c r="R80" s="73" t="s">
        <v>59</v>
      </c>
      <c r="S80" s="81" t="s">
        <v>106</v>
      </c>
      <c r="T80" s="84" t="s">
        <v>3</v>
      </c>
      <c r="U80" s="83" t="s">
        <v>106</v>
      </c>
      <c r="V80" s="84" t="s">
        <v>3</v>
      </c>
      <c r="W80" s="80" t="s">
        <v>106</v>
      </c>
      <c r="X80" s="84"/>
      <c r="Y80" s="83" t="s">
        <v>106</v>
      </c>
      <c r="Z80" s="85"/>
      <c r="AA80" s="80" t="s">
        <v>106</v>
      </c>
      <c r="AB80" s="124" t="s">
        <v>59</v>
      </c>
      <c r="AC80" s="81" t="s">
        <v>106</v>
      </c>
    </row>
    <row r="81" customFormat="false" ht="13.8" hidden="false" customHeight="false" outlineLevel="0" collapsed="false">
      <c r="A81" s="121" t="s">
        <v>88</v>
      </c>
      <c r="B81" s="122"/>
      <c r="C81" s="72" t="n">
        <v>2333</v>
      </c>
      <c r="D81" s="73" t="s">
        <v>59</v>
      </c>
      <c r="E81" s="74" t="n">
        <v>2437</v>
      </c>
      <c r="F81" s="123"/>
      <c r="G81" s="72" t="n">
        <v>865</v>
      </c>
      <c r="H81" s="123"/>
      <c r="I81" s="72" t="n">
        <v>279</v>
      </c>
      <c r="J81" s="123" t="s">
        <v>3</v>
      </c>
      <c r="K81" s="72" t="n">
        <v>360</v>
      </c>
      <c r="L81" s="124" t="s">
        <v>3</v>
      </c>
      <c r="M81" s="72" t="n">
        <v>769</v>
      </c>
      <c r="N81" s="124" t="s">
        <v>59</v>
      </c>
      <c r="O81" s="74" t="n">
        <v>1029</v>
      </c>
      <c r="P81" s="79"/>
      <c r="Q81" s="80" t="n">
        <v>19.1</v>
      </c>
      <c r="R81" s="73" t="s">
        <v>59</v>
      </c>
      <c r="S81" s="81" t="n">
        <v>4.5</v>
      </c>
      <c r="T81" s="84"/>
      <c r="U81" s="83" t="n">
        <v>13.2</v>
      </c>
      <c r="V81" s="84"/>
      <c r="W81" s="80" t="n">
        <v>44.8</v>
      </c>
      <c r="X81" s="84" t="s">
        <v>3</v>
      </c>
      <c r="Y81" s="83" t="n">
        <v>22.4</v>
      </c>
      <c r="Z81" s="85" t="s">
        <v>3</v>
      </c>
      <c r="AA81" s="80" t="n">
        <v>-21.6</v>
      </c>
      <c r="AB81" s="124" t="s">
        <v>59</v>
      </c>
      <c r="AC81" s="81" t="n">
        <v>19</v>
      </c>
    </row>
    <row r="82" customFormat="false" ht="13.8" hidden="false" customHeight="false" outlineLevel="0" collapsed="false">
      <c r="A82" s="121" t="s">
        <v>89</v>
      </c>
      <c r="B82" s="122"/>
      <c r="C82" s="72" t="n">
        <v>3169</v>
      </c>
      <c r="D82" s="73" t="s">
        <v>59</v>
      </c>
      <c r="E82" s="74" t="n">
        <v>1347</v>
      </c>
      <c r="F82" s="123" t="s">
        <v>3</v>
      </c>
      <c r="G82" s="72" t="n">
        <v>671</v>
      </c>
      <c r="H82" s="123" t="s">
        <v>3</v>
      </c>
      <c r="I82" s="72" t="n">
        <v>514</v>
      </c>
      <c r="J82" s="123" t="s">
        <v>3</v>
      </c>
      <c r="K82" s="72" t="n">
        <v>246</v>
      </c>
      <c r="L82" s="124" t="s">
        <v>3</v>
      </c>
      <c r="M82" s="72" t="n">
        <v>386</v>
      </c>
      <c r="N82" s="124" t="s">
        <v>59</v>
      </c>
      <c r="O82" s="74" t="n">
        <v>201</v>
      </c>
      <c r="P82" s="79"/>
      <c r="Q82" s="80" t="n">
        <v>-68.8</v>
      </c>
      <c r="R82" s="73" t="s">
        <v>59</v>
      </c>
      <c r="S82" s="81" t="n">
        <v>-60.9</v>
      </c>
      <c r="T82" s="84" t="s">
        <v>3</v>
      </c>
      <c r="U82" s="83" t="n">
        <v>-8.2</v>
      </c>
      <c r="V82" s="84" t="s">
        <v>3</v>
      </c>
      <c r="W82" s="80" t="n">
        <v>-36.8</v>
      </c>
      <c r="X82" s="84" t="s">
        <v>3</v>
      </c>
      <c r="Y82" s="83" t="n">
        <v>-46.6</v>
      </c>
      <c r="Z82" s="85" t="s">
        <v>3</v>
      </c>
      <c r="AA82" s="80" t="n">
        <v>-72.2</v>
      </c>
      <c r="AB82" s="124" t="s">
        <v>59</v>
      </c>
      <c r="AC82" s="81" t="n">
        <v>-70.1</v>
      </c>
    </row>
    <row r="83" customFormat="false" ht="23.4" hidden="false" customHeight="false" outlineLevel="0" collapsed="false">
      <c r="A83" s="126" t="s">
        <v>90</v>
      </c>
      <c r="B83" s="122" t="s">
        <v>3</v>
      </c>
      <c r="C83" s="72" t="n">
        <v>26723</v>
      </c>
      <c r="D83" s="73" t="s">
        <v>59</v>
      </c>
      <c r="E83" s="74" t="n">
        <v>43744</v>
      </c>
      <c r="F83" s="123" t="s">
        <v>3</v>
      </c>
      <c r="G83" s="72" t="n">
        <v>20486</v>
      </c>
      <c r="H83" s="123" t="s">
        <v>3</v>
      </c>
      <c r="I83" s="72" t="n">
        <v>18761</v>
      </c>
      <c r="J83" s="123" t="s">
        <v>3</v>
      </c>
      <c r="K83" s="72" t="n">
        <v>19299</v>
      </c>
      <c r="L83" s="124" t="s">
        <v>3</v>
      </c>
      <c r="M83" s="72" t="n">
        <v>3370</v>
      </c>
      <c r="N83" s="124" t="s">
        <v>59</v>
      </c>
      <c r="O83" s="74" t="n">
        <v>2314</v>
      </c>
      <c r="P83" s="79" t="s">
        <v>3</v>
      </c>
      <c r="Q83" s="80" t="n">
        <v>-53</v>
      </c>
      <c r="R83" s="73" t="s">
        <v>59</v>
      </c>
      <c r="S83" s="81" t="n">
        <v>-61.8</v>
      </c>
      <c r="T83" s="84" t="s">
        <v>3</v>
      </c>
      <c r="U83" s="83" t="n">
        <v>22.1</v>
      </c>
      <c r="V83" s="84" t="s">
        <v>3</v>
      </c>
      <c r="W83" s="80" t="n">
        <v>-29</v>
      </c>
      <c r="X83" s="84" t="s">
        <v>3</v>
      </c>
      <c r="Y83" s="83" t="n">
        <v>231.4</v>
      </c>
      <c r="Z83" s="85" t="s">
        <v>3</v>
      </c>
      <c r="AA83" s="80" t="n">
        <v>31</v>
      </c>
      <c r="AB83" s="124" t="s">
        <v>59</v>
      </c>
      <c r="AC83" s="81" t="n">
        <v>-89.3</v>
      </c>
    </row>
    <row r="84" customFormat="false" ht="13.8" hidden="false" customHeight="false" outlineLevel="0" collapsed="false">
      <c r="A84" s="121" t="s">
        <v>91</v>
      </c>
      <c r="B84" s="127" t="s">
        <v>3</v>
      </c>
      <c r="C84" s="72" t="n">
        <v>20060</v>
      </c>
      <c r="D84" s="73" t="s">
        <v>59</v>
      </c>
      <c r="E84" s="74" t="n">
        <v>25119</v>
      </c>
      <c r="F84" s="128" t="s">
        <v>3</v>
      </c>
      <c r="G84" s="72" t="n">
        <v>6343</v>
      </c>
      <c r="H84" s="123" t="s">
        <v>3</v>
      </c>
      <c r="I84" s="72" t="n">
        <v>6212</v>
      </c>
      <c r="J84" s="123" t="s">
        <v>3</v>
      </c>
      <c r="K84" s="72" t="n">
        <v>5643</v>
      </c>
      <c r="L84" s="124" t="s">
        <v>3</v>
      </c>
      <c r="M84" s="72" t="n">
        <v>7534</v>
      </c>
      <c r="N84" s="124" t="s">
        <v>59</v>
      </c>
      <c r="O84" s="74" t="n">
        <v>5730</v>
      </c>
      <c r="P84" s="79" t="s">
        <v>3</v>
      </c>
      <c r="Q84" s="80" t="n">
        <v>-41.1</v>
      </c>
      <c r="R84" s="73" t="s">
        <v>59</v>
      </c>
      <c r="S84" s="81" t="n">
        <v>26.5</v>
      </c>
      <c r="T84" s="82" t="s">
        <v>3</v>
      </c>
      <c r="U84" s="83" t="n">
        <v>-47.4</v>
      </c>
      <c r="V84" s="84" t="s">
        <v>3</v>
      </c>
      <c r="W84" s="80" t="n">
        <v>63.1</v>
      </c>
      <c r="X84" s="84" t="s">
        <v>3</v>
      </c>
      <c r="Y84" s="83" t="n">
        <v>46.7</v>
      </c>
      <c r="Z84" s="85" t="s">
        <v>3</v>
      </c>
      <c r="AA84" s="80" t="n">
        <v>24.4</v>
      </c>
      <c r="AB84" s="124" t="s">
        <v>59</v>
      </c>
      <c r="AC84" s="81" t="n">
        <v>-6.7</v>
      </c>
    </row>
    <row r="85" customFormat="false" ht="13.8" hidden="false" customHeight="false" outlineLevel="0" collapsed="false">
      <c r="A85" s="121" t="s">
        <v>92</v>
      </c>
      <c r="B85" s="122" t="s">
        <v>3</v>
      </c>
      <c r="C85" s="72" t="n">
        <v>18064</v>
      </c>
      <c r="D85" s="73" t="s">
        <v>59</v>
      </c>
      <c r="E85" s="74" t="n">
        <v>18906</v>
      </c>
      <c r="F85" s="123" t="s">
        <v>3</v>
      </c>
      <c r="G85" s="72" t="n">
        <v>3886</v>
      </c>
      <c r="H85" s="123" t="s">
        <v>3</v>
      </c>
      <c r="I85" s="72" t="n">
        <v>3880</v>
      </c>
      <c r="J85" s="123" t="s">
        <v>3</v>
      </c>
      <c r="K85" s="72" t="n">
        <v>3391</v>
      </c>
      <c r="L85" s="124" t="s">
        <v>3</v>
      </c>
      <c r="M85" s="72" t="n">
        <v>5583</v>
      </c>
      <c r="N85" s="124" t="s">
        <v>59</v>
      </c>
      <c r="O85" s="74" t="n">
        <v>6052</v>
      </c>
      <c r="P85" s="79" t="s">
        <v>3</v>
      </c>
      <c r="Q85" s="80" t="n">
        <v>-4.5</v>
      </c>
      <c r="R85" s="73" t="s">
        <v>59</v>
      </c>
      <c r="S85" s="81" t="n">
        <v>4.6</v>
      </c>
      <c r="T85" s="84" t="s">
        <v>3</v>
      </c>
      <c r="U85" s="83" t="n">
        <v>17.5</v>
      </c>
      <c r="V85" s="84" t="s">
        <v>3</v>
      </c>
      <c r="W85" s="80" t="n">
        <v>16.8</v>
      </c>
      <c r="X85" s="84" t="s">
        <v>3</v>
      </c>
      <c r="Y85" s="83" t="n">
        <v>-45.8</v>
      </c>
      <c r="Z85" s="85" t="s">
        <v>3</v>
      </c>
      <c r="AA85" s="80" t="n">
        <v>21</v>
      </c>
      <c r="AB85" s="124" t="s">
        <v>59</v>
      </c>
      <c r="AC85" s="81" t="n">
        <v>55.7</v>
      </c>
    </row>
    <row r="86" customFormat="false" ht="13.8" hidden="false" customHeight="false" outlineLevel="0" collapsed="false">
      <c r="A86" s="129" t="s">
        <v>93</v>
      </c>
      <c r="B86" s="130" t="s">
        <v>3</v>
      </c>
      <c r="C86" s="90" t="n">
        <v>1960</v>
      </c>
      <c r="D86" s="131" t="s">
        <v>59</v>
      </c>
      <c r="E86" s="92" t="n">
        <v>3689</v>
      </c>
      <c r="F86" s="132" t="s">
        <v>3</v>
      </c>
      <c r="G86" s="90" t="n">
        <v>685</v>
      </c>
      <c r="H86" s="132" t="s">
        <v>3</v>
      </c>
      <c r="I86" s="90" t="n">
        <v>586</v>
      </c>
      <c r="J86" s="132" t="s">
        <v>3</v>
      </c>
      <c r="K86" s="90" t="n">
        <v>1447</v>
      </c>
      <c r="L86" s="131" t="s">
        <v>3</v>
      </c>
      <c r="M86" s="90" t="n">
        <v>608</v>
      </c>
      <c r="N86" s="131" t="s">
        <v>59</v>
      </c>
      <c r="O86" s="92" t="n">
        <v>1047</v>
      </c>
      <c r="P86" s="97" t="s">
        <v>3</v>
      </c>
      <c r="Q86" s="98" t="n">
        <v>-71.9</v>
      </c>
      <c r="R86" s="131" t="s">
        <v>59</v>
      </c>
      <c r="S86" s="99" t="n">
        <v>89.1</v>
      </c>
      <c r="T86" s="102" t="s">
        <v>3</v>
      </c>
      <c r="U86" s="101" t="n">
        <v>-78.6</v>
      </c>
      <c r="V86" s="102" t="s">
        <v>3</v>
      </c>
      <c r="W86" s="98" t="n">
        <v>3.2</v>
      </c>
      <c r="X86" s="102" t="s">
        <v>3</v>
      </c>
      <c r="Y86" s="101" t="n">
        <v>355.6</v>
      </c>
      <c r="Z86" s="103" t="s">
        <v>3</v>
      </c>
      <c r="AA86" s="98" t="n">
        <v>60.1</v>
      </c>
      <c r="AB86" s="131" t="s">
        <v>59</v>
      </c>
      <c r="AC86" s="99" t="n">
        <v>52.4</v>
      </c>
    </row>
    <row r="87" customFormat="false" ht="13.8" hidden="false" customHeight="false" outlineLevel="0" collapsed="false">
      <c r="P87" s="105"/>
      <c r="Q87" s="105"/>
      <c r="R87" s="105"/>
      <c r="S87" s="105"/>
      <c r="T87" s="105"/>
      <c r="U87" s="105"/>
      <c r="V87" s="105"/>
      <c r="W87" s="105"/>
      <c r="X87" s="105"/>
      <c r="Y87" s="105"/>
      <c r="Z87" s="105"/>
      <c r="AA87" s="105"/>
      <c r="AB87" s="105"/>
      <c r="AC87" s="105"/>
    </row>
    <row r="88" customFormat="false" ht="13.8" hidden="false" customHeight="true" outlineLevel="0" collapsed="false">
      <c r="A88" s="133" t="s">
        <v>97</v>
      </c>
      <c r="B88" s="107"/>
      <c r="C88" s="32" t="s">
        <v>98</v>
      </c>
      <c r="D88" s="108"/>
      <c r="E88" s="108"/>
      <c r="F88" s="108"/>
      <c r="G88" s="108"/>
      <c r="H88" s="108"/>
      <c r="I88" s="108"/>
      <c r="J88" s="108"/>
      <c r="K88" s="108"/>
      <c r="L88" s="109"/>
      <c r="M88" s="109"/>
      <c r="N88" s="109"/>
      <c r="O88" s="109"/>
      <c r="P88" s="107"/>
      <c r="Q88" s="35" t="s">
        <v>80</v>
      </c>
      <c r="R88" s="108"/>
      <c r="S88" s="114"/>
      <c r="T88" s="108"/>
      <c r="U88" s="108"/>
      <c r="V88" s="108"/>
      <c r="W88" s="108"/>
      <c r="X88" s="108"/>
      <c r="Y88" s="108"/>
      <c r="Z88" s="109"/>
      <c r="AA88" s="109"/>
      <c r="AB88" s="109"/>
      <c r="AC88" s="109"/>
    </row>
    <row r="89" customFormat="false" ht="13.8" hidden="false" customHeight="false" outlineLevel="0" collapsed="false">
      <c r="A89" s="133"/>
      <c r="B89" s="37" t="s">
        <v>3</v>
      </c>
      <c r="C89" s="38"/>
      <c r="D89" s="39" t="s">
        <v>3</v>
      </c>
      <c r="E89" s="40"/>
      <c r="F89" s="41" t="s">
        <v>52</v>
      </c>
      <c r="G89" s="41"/>
      <c r="H89" s="42" t="s">
        <v>53</v>
      </c>
      <c r="I89" s="42"/>
      <c r="J89" s="42" t="s">
        <v>3</v>
      </c>
      <c r="K89" s="42"/>
      <c r="L89" s="42" t="s">
        <v>3</v>
      </c>
      <c r="M89" s="42"/>
      <c r="N89" s="43" t="s">
        <v>3</v>
      </c>
      <c r="O89" s="43"/>
      <c r="P89" s="44" t="s">
        <v>3</v>
      </c>
      <c r="Q89" s="45"/>
      <c r="R89" s="46" t="s">
        <v>3</v>
      </c>
      <c r="S89" s="47"/>
      <c r="T89" s="41" t="s">
        <v>52</v>
      </c>
      <c r="U89" s="41"/>
      <c r="V89" s="42" t="s">
        <v>53</v>
      </c>
      <c r="W89" s="42"/>
      <c r="X89" s="42" t="s">
        <v>3</v>
      </c>
      <c r="Y89" s="42"/>
      <c r="Z89" s="42" t="s">
        <v>3</v>
      </c>
      <c r="AA89" s="42"/>
      <c r="AB89" s="43" t="s">
        <v>3</v>
      </c>
      <c r="AC89" s="43"/>
    </row>
    <row r="90" customFormat="false" ht="13.8" hidden="false" customHeight="false" outlineLevel="0" collapsed="false">
      <c r="A90" s="133"/>
      <c r="B90" s="49" t="s">
        <v>52</v>
      </c>
      <c r="C90" s="49"/>
      <c r="D90" s="50" t="s">
        <v>53</v>
      </c>
      <c r="E90" s="50"/>
      <c r="F90" s="51" t="s">
        <v>54</v>
      </c>
      <c r="G90" s="51"/>
      <c r="H90" s="52" t="s">
        <v>55</v>
      </c>
      <c r="I90" s="52"/>
      <c r="J90" s="52" t="s">
        <v>56</v>
      </c>
      <c r="K90" s="52"/>
      <c r="L90" s="52" t="s">
        <v>57</v>
      </c>
      <c r="M90" s="52"/>
      <c r="N90" s="53" t="s">
        <v>54</v>
      </c>
      <c r="O90" s="53"/>
      <c r="P90" s="49" t="s">
        <v>52</v>
      </c>
      <c r="Q90" s="49"/>
      <c r="R90" s="50" t="s">
        <v>53</v>
      </c>
      <c r="S90" s="50"/>
      <c r="T90" s="51" t="s">
        <v>54</v>
      </c>
      <c r="U90" s="51"/>
      <c r="V90" s="52" t="s">
        <v>55</v>
      </c>
      <c r="W90" s="52"/>
      <c r="X90" s="52" t="s">
        <v>56</v>
      </c>
      <c r="Y90" s="52"/>
      <c r="Z90" s="52" t="s">
        <v>57</v>
      </c>
      <c r="AA90" s="52"/>
      <c r="AB90" s="53" t="s">
        <v>54</v>
      </c>
      <c r="AC90" s="53"/>
    </row>
    <row r="91" customFormat="false" ht="13.8" hidden="false" customHeight="false" outlineLevel="0" collapsed="false">
      <c r="A91" s="116" t="s">
        <v>81</v>
      </c>
      <c r="B91" s="117" t="s">
        <v>3</v>
      </c>
      <c r="C91" s="56" t="n">
        <v>129080</v>
      </c>
      <c r="D91" s="118" t="s">
        <v>59</v>
      </c>
      <c r="E91" s="58" t="n">
        <v>129421</v>
      </c>
      <c r="F91" s="119" t="s">
        <v>3</v>
      </c>
      <c r="G91" s="56" t="n">
        <v>129080</v>
      </c>
      <c r="H91" s="120" t="s">
        <v>3</v>
      </c>
      <c r="I91" s="56" t="n">
        <v>131531</v>
      </c>
      <c r="J91" s="120" t="s">
        <v>3</v>
      </c>
      <c r="K91" s="56" t="n">
        <v>131471</v>
      </c>
      <c r="L91" s="118" t="s">
        <v>3</v>
      </c>
      <c r="M91" s="56" t="n">
        <v>129644</v>
      </c>
      <c r="N91" s="118" t="s">
        <v>59</v>
      </c>
      <c r="O91" s="58" t="n">
        <v>129421</v>
      </c>
      <c r="P91" s="63" t="s">
        <v>3</v>
      </c>
      <c r="Q91" s="64" t="n">
        <v>-3.8</v>
      </c>
      <c r="R91" s="118" t="s">
        <v>59</v>
      </c>
      <c r="S91" s="65" t="n">
        <v>-2.9</v>
      </c>
      <c r="T91" s="68" t="s">
        <v>3</v>
      </c>
      <c r="U91" s="67" t="n">
        <v>-3.8</v>
      </c>
      <c r="V91" s="68" t="s">
        <v>3</v>
      </c>
      <c r="W91" s="64" t="n">
        <v>-2.9</v>
      </c>
      <c r="X91" s="68" t="s">
        <v>3</v>
      </c>
      <c r="Y91" s="67" t="n">
        <v>-1.9</v>
      </c>
      <c r="Z91" s="69" t="s">
        <v>3</v>
      </c>
      <c r="AA91" s="64" t="n">
        <v>-4.1</v>
      </c>
      <c r="AB91" s="118" t="s">
        <v>59</v>
      </c>
      <c r="AC91" s="65" t="n">
        <v>-2.9</v>
      </c>
    </row>
    <row r="92" customFormat="false" ht="13.8" hidden="false" customHeight="false" outlineLevel="0" collapsed="false">
      <c r="A92" s="121" t="s">
        <v>82</v>
      </c>
      <c r="B92" s="122" t="s">
        <v>3</v>
      </c>
      <c r="C92" s="72" t="n">
        <v>6068</v>
      </c>
      <c r="D92" s="73" t="s">
        <v>59</v>
      </c>
      <c r="E92" s="74" t="n">
        <v>5685</v>
      </c>
      <c r="F92" s="123" t="s">
        <v>3</v>
      </c>
      <c r="G92" s="72" t="n">
        <v>6068</v>
      </c>
      <c r="H92" s="123" t="s">
        <v>3</v>
      </c>
      <c r="I92" s="72" t="n">
        <v>5945</v>
      </c>
      <c r="J92" s="123" t="s">
        <v>3</v>
      </c>
      <c r="K92" s="72" t="n">
        <v>5817</v>
      </c>
      <c r="L92" s="124" t="s">
        <v>3</v>
      </c>
      <c r="M92" s="72" t="n">
        <v>5823</v>
      </c>
      <c r="N92" s="124" t="s">
        <v>59</v>
      </c>
      <c r="O92" s="74" t="n">
        <v>5685</v>
      </c>
      <c r="P92" s="79" t="s">
        <v>3</v>
      </c>
      <c r="Q92" s="80" t="n">
        <v>-2.5</v>
      </c>
      <c r="R92" s="73" t="s">
        <v>59</v>
      </c>
      <c r="S92" s="81" t="n">
        <v>-7.8</v>
      </c>
      <c r="T92" s="84" t="s">
        <v>3</v>
      </c>
      <c r="U92" s="83" t="n">
        <v>-2.5</v>
      </c>
      <c r="V92" s="84" t="s">
        <v>3</v>
      </c>
      <c r="W92" s="80" t="n">
        <v>-4.9</v>
      </c>
      <c r="X92" s="84" t="s">
        <v>3</v>
      </c>
      <c r="Y92" s="83" t="n">
        <v>-7.8</v>
      </c>
      <c r="Z92" s="85" t="s">
        <v>3</v>
      </c>
      <c r="AA92" s="80" t="n">
        <v>-6.1</v>
      </c>
      <c r="AB92" s="124" t="s">
        <v>59</v>
      </c>
      <c r="AC92" s="81" t="n">
        <v>-7.8</v>
      </c>
    </row>
    <row r="93" customFormat="false" ht="13.8" hidden="false" customHeight="false" outlineLevel="0" collapsed="false">
      <c r="A93" s="121" t="s">
        <v>83</v>
      </c>
      <c r="B93" s="122" t="s">
        <v>3</v>
      </c>
      <c r="C93" s="72" t="n">
        <v>2811</v>
      </c>
      <c r="D93" s="73" t="s">
        <v>59</v>
      </c>
      <c r="E93" s="74" t="n">
        <v>2508</v>
      </c>
      <c r="F93" s="123" t="s">
        <v>3</v>
      </c>
      <c r="G93" s="72" t="n">
        <v>2811</v>
      </c>
      <c r="H93" s="123" t="s">
        <v>3</v>
      </c>
      <c r="I93" s="72" t="n">
        <v>2583</v>
      </c>
      <c r="J93" s="123" t="s">
        <v>3</v>
      </c>
      <c r="K93" s="72" t="n">
        <v>2560</v>
      </c>
      <c r="L93" s="124" t="s">
        <v>3</v>
      </c>
      <c r="M93" s="72" t="n">
        <v>2539</v>
      </c>
      <c r="N93" s="124" t="s">
        <v>59</v>
      </c>
      <c r="O93" s="74" t="n">
        <v>2508</v>
      </c>
      <c r="P93" s="79" t="s">
        <v>3</v>
      </c>
      <c r="Q93" s="80" t="n">
        <v>-3.5</v>
      </c>
      <c r="R93" s="73" t="s">
        <v>59</v>
      </c>
      <c r="S93" s="81" t="n">
        <v>-10.8</v>
      </c>
      <c r="T93" s="84" t="s">
        <v>3</v>
      </c>
      <c r="U93" s="83" t="n">
        <v>-3.5</v>
      </c>
      <c r="V93" s="84" t="s">
        <v>3</v>
      </c>
      <c r="W93" s="80" t="n">
        <v>-9</v>
      </c>
      <c r="X93" s="84" t="s">
        <v>3</v>
      </c>
      <c r="Y93" s="83" t="n">
        <v>-8.2</v>
      </c>
      <c r="Z93" s="85" t="s">
        <v>3</v>
      </c>
      <c r="AA93" s="80" t="n">
        <v>-8.4</v>
      </c>
      <c r="AB93" s="124" t="s">
        <v>59</v>
      </c>
      <c r="AC93" s="81" t="n">
        <v>-10.8</v>
      </c>
    </row>
    <row r="94" customFormat="false" ht="13.8" hidden="false" customHeight="false" outlineLevel="0" collapsed="false">
      <c r="A94" s="125" t="s">
        <v>84</v>
      </c>
      <c r="B94" s="122"/>
      <c r="C94" s="72" t="s">
        <v>106</v>
      </c>
      <c r="D94" s="73" t="s">
        <v>59</v>
      </c>
      <c r="E94" s="74" t="s">
        <v>106</v>
      </c>
      <c r="F94" s="123"/>
      <c r="G94" s="72" t="s">
        <v>106</v>
      </c>
      <c r="H94" s="123"/>
      <c r="I94" s="72" t="s">
        <v>106</v>
      </c>
      <c r="J94" s="123"/>
      <c r="K94" s="72" t="s">
        <v>106</v>
      </c>
      <c r="L94" s="124"/>
      <c r="M94" s="72" t="s">
        <v>106</v>
      </c>
      <c r="N94" s="124" t="s">
        <v>59</v>
      </c>
      <c r="O94" s="74" t="s">
        <v>106</v>
      </c>
      <c r="P94" s="79"/>
      <c r="Q94" s="80" t="s">
        <v>106</v>
      </c>
      <c r="R94" s="73" t="s">
        <v>59</v>
      </c>
      <c r="S94" s="81" t="s">
        <v>106</v>
      </c>
      <c r="T94" s="84"/>
      <c r="U94" s="83" t="s">
        <v>106</v>
      </c>
      <c r="V94" s="84"/>
      <c r="W94" s="80" t="s">
        <v>106</v>
      </c>
      <c r="X94" s="84"/>
      <c r="Y94" s="83" t="s">
        <v>106</v>
      </c>
      <c r="Z94" s="85"/>
      <c r="AA94" s="80" t="s">
        <v>106</v>
      </c>
      <c r="AB94" s="124" t="s">
        <v>59</v>
      </c>
      <c r="AC94" s="81" t="s">
        <v>106</v>
      </c>
    </row>
    <row r="95" customFormat="false" ht="13.8" hidden="false" customHeight="false" outlineLevel="0" collapsed="false">
      <c r="A95" s="121" t="s">
        <v>85</v>
      </c>
      <c r="B95" s="122" t="s">
        <v>3</v>
      </c>
      <c r="C95" s="72" t="n">
        <v>17343</v>
      </c>
      <c r="D95" s="73" t="s">
        <v>59</v>
      </c>
      <c r="E95" s="74" t="n">
        <v>17318</v>
      </c>
      <c r="F95" s="123" t="s">
        <v>3</v>
      </c>
      <c r="G95" s="72" t="n">
        <v>17343</v>
      </c>
      <c r="H95" s="123" t="s">
        <v>3</v>
      </c>
      <c r="I95" s="72" t="n">
        <v>17515</v>
      </c>
      <c r="J95" s="123" t="s">
        <v>3</v>
      </c>
      <c r="K95" s="72" t="n">
        <v>17368</v>
      </c>
      <c r="L95" s="124" t="s">
        <v>3</v>
      </c>
      <c r="M95" s="72" t="n">
        <v>17218</v>
      </c>
      <c r="N95" s="124" t="s">
        <v>59</v>
      </c>
      <c r="O95" s="74" t="n">
        <v>17318</v>
      </c>
      <c r="P95" s="79" t="s">
        <v>3</v>
      </c>
      <c r="Q95" s="80" t="n">
        <v>-4.7</v>
      </c>
      <c r="R95" s="73" t="s">
        <v>59</v>
      </c>
      <c r="S95" s="81" t="n">
        <v>-0.4</v>
      </c>
      <c r="T95" s="84" t="s">
        <v>3</v>
      </c>
      <c r="U95" s="83" t="n">
        <v>-4.7</v>
      </c>
      <c r="V95" s="84" t="s">
        <v>3</v>
      </c>
      <c r="W95" s="80" t="n">
        <v>-3.8</v>
      </c>
      <c r="X95" s="84" t="s">
        <v>3</v>
      </c>
      <c r="Y95" s="83" t="n">
        <v>-4.8</v>
      </c>
      <c r="Z95" s="85" t="s">
        <v>3</v>
      </c>
      <c r="AA95" s="80" t="n">
        <v>-4.7</v>
      </c>
      <c r="AB95" s="124" t="s">
        <v>59</v>
      </c>
      <c r="AC95" s="81" t="n">
        <v>-0.4</v>
      </c>
    </row>
    <row r="96" customFormat="false" ht="13.8" hidden="false" customHeight="false" outlineLevel="0" collapsed="false">
      <c r="A96" s="121" t="s">
        <v>86</v>
      </c>
      <c r="B96" s="122"/>
      <c r="C96" s="72" t="n">
        <v>6050</v>
      </c>
      <c r="D96" s="73" t="s">
        <v>59</v>
      </c>
      <c r="E96" s="74" t="n">
        <v>6051</v>
      </c>
      <c r="F96" s="123" t="s">
        <v>3</v>
      </c>
      <c r="G96" s="72" t="n">
        <v>6050</v>
      </c>
      <c r="H96" s="123" t="s">
        <v>3</v>
      </c>
      <c r="I96" s="72" t="n">
        <v>6108</v>
      </c>
      <c r="J96" s="123" t="s">
        <v>3</v>
      </c>
      <c r="K96" s="72" t="n">
        <v>6080</v>
      </c>
      <c r="L96" s="124" t="s">
        <v>3</v>
      </c>
      <c r="M96" s="72" t="n">
        <v>6044</v>
      </c>
      <c r="N96" s="124" t="s">
        <v>59</v>
      </c>
      <c r="O96" s="74" t="n">
        <v>6051</v>
      </c>
      <c r="P96" s="79"/>
      <c r="Q96" s="80" t="n">
        <v>-2.3</v>
      </c>
      <c r="R96" s="73" t="s">
        <v>59</v>
      </c>
      <c r="S96" s="81" t="n">
        <v>-0.2</v>
      </c>
      <c r="T96" s="84" t="s">
        <v>3</v>
      </c>
      <c r="U96" s="83" t="n">
        <v>-2.3</v>
      </c>
      <c r="V96" s="84" t="s">
        <v>3</v>
      </c>
      <c r="W96" s="80" t="n">
        <v>-0.3</v>
      </c>
      <c r="X96" s="84" t="s">
        <v>3</v>
      </c>
      <c r="Y96" s="83" t="n">
        <v>-0.6</v>
      </c>
      <c r="Z96" s="85" t="s">
        <v>3</v>
      </c>
      <c r="AA96" s="80" t="n">
        <v>-1.2</v>
      </c>
      <c r="AB96" s="124" t="s">
        <v>59</v>
      </c>
      <c r="AC96" s="81" t="n">
        <v>-0.2</v>
      </c>
    </row>
    <row r="97" customFormat="false" ht="13.8" hidden="false" customHeight="false" outlineLevel="0" collapsed="false">
      <c r="A97" s="121" t="s">
        <v>87</v>
      </c>
      <c r="B97" s="122"/>
      <c r="C97" s="72" t="s">
        <v>106</v>
      </c>
      <c r="D97" s="73" t="s">
        <v>59</v>
      </c>
      <c r="E97" s="74" t="s">
        <v>106</v>
      </c>
      <c r="F97" s="123" t="s">
        <v>3</v>
      </c>
      <c r="G97" s="72" t="s">
        <v>106</v>
      </c>
      <c r="H97" s="123" t="s">
        <v>3</v>
      </c>
      <c r="I97" s="72" t="s">
        <v>106</v>
      </c>
      <c r="J97" s="123"/>
      <c r="K97" s="72" t="s">
        <v>106</v>
      </c>
      <c r="L97" s="124"/>
      <c r="M97" s="72" t="s">
        <v>106</v>
      </c>
      <c r="N97" s="124" t="s">
        <v>59</v>
      </c>
      <c r="O97" s="74" t="s">
        <v>106</v>
      </c>
      <c r="P97" s="79"/>
      <c r="Q97" s="80" t="s">
        <v>106</v>
      </c>
      <c r="R97" s="73" t="s">
        <v>59</v>
      </c>
      <c r="S97" s="81" t="s">
        <v>106</v>
      </c>
      <c r="T97" s="84" t="s">
        <v>3</v>
      </c>
      <c r="U97" s="83" t="s">
        <v>106</v>
      </c>
      <c r="V97" s="84" t="s">
        <v>3</v>
      </c>
      <c r="W97" s="80" t="s">
        <v>106</v>
      </c>
      <c r="X97" s="84"/>
      <c r="Y97" s="83" t="s">
        <v>106</v>
      </c>
      <c r="Z97" s="85"/>
      <c r="AA97" s="80" t="s">
        <v>106</v>
      </c>
      <c r="AB97" s="124" t="s">
        <v>59</v>
      </c>
      <c r="AC97" s="81" t="s">
        <v>106</v>
      </c>
    </row>
    <row r="98" customFormat="false" ht="13.8" hidden="false" customHeight="false" outlineLevel="0" collapsed="false">
      <c r="A98" s="121" t="s">
        <v>88</v>
      </c>
      <c r="B98" s="122"/>
      <c r="C98" s="72" t="n">
        <v>2294</v>
      </c>
      <c r="D98" s="73" t="s">
        <v>59</v>
      </c>
      <c r="E98" s="74" t="n">
        <v>2268</v>
      </c>
      <c r="F98" s="123"/>
      <c r="G98" s="72" t="n">
        <v>2294</v>
      </c>
      <c r="H98" s="123"/>
      <c r="I98" s="72" t="n">
        <v>2285</v>
      </c>
      <c r="J98" s="123" t="s">
        <v>3</v>
      </c>
      <c r="K98" s="72" t="n">
        <v>2281</v>
      </c>
      <c r="L98" s="124" t="s">
        <v>3</v>
      </c>
      <c r="M98" s="72" t="n">
        <v>2273</v>
      </c>
      <c r="N98" s="124" t="s">
        <v>59</v>
      </c>
      <c r="O98" s="74" t="n">
        <v>2268</v>
      </c>
      <c r="P98" s="79"/>
      <c r="Q98" s="80" t="n">
        <v>-4.8</v>
      </c>
      <c r="R98" s="73" t="s">
        <v>59</v>
      </c>
      <c r="S98" s="81" t="n">
        <v>-1.1</v>
      </c>
      <c r="T98" s="84"/>
      <c r="U98" s="83" t="n">
        <v>-4.8</v>
      </c>
      <c r="V98" s="84"/>
      <c r="W98" s="80" t="n">
        <v>-4</v>
      </c>
      <c r="X98" s="84" t="s">
        <v>3</v>
      </c>
      <c r="Y98" s="83" t="n">
        <v>-2.6</v>
      </c>
      <c r="Z98" s="85" t="s">
        <v>3</v>
      </c>
      <c r="AA98" s="80" t="n">
        <v>-1.4</v>
      </c>
      <c r="AB98" s="124" t="s">
        <v>59</v>
      </c>
      <c r="AC98" s="81" t="n">
        <v>-1.1</v>
      </c>
    </row>
    <row r="99" customFormat="false" ht="13.8" hidden="false" customHeight="false" outlineLevel="0" collapsed="false">
      <c r="A99" s="121" t="s">
        <v>89</v>
      </c>
      <c r="B99" s="122"/>
      <c r="C99" s="72" t="n">
        <v>4460</v>
      </c>
      <c r="D99" s="73" t="s">
        <v>59</v>
      </c>
      <c r="E99" s="74" t="n">
        <v>4382</v>
      </c>
      <c r="F99" s="123" t="s">
        <v>3</v>
      </c>
      <c r="G99" s="72" t="n">
        <v>4460</v>
      </c>
      <c r="H99" s="123" t="s">
        <v>3</v>
      </c>
      <c r="I99" s="72" t="n">
        <v>4190</v>
      </c>
      <c r="J99" s="123" t="s">
        <v>3</v>
      </c>
      <c r="K99" s="72" t="n">
        <v>4151</v>
      </c>
      <c r="L99" s="124" t="s">
        <v>3</v>
      </c>
      <c r="M99" s="72" t="n">
        <v>4109</v>
      </c>
      <c r="N99" s="124" t="s">
        <v>59</v>
      </c>
      <c r="O99" s="74" t="n">
        <v>4382</v>
      </c>
      <c r="P99" s="79"/>
      <c r="Q99" s="80" t="n">
        <v>-3.4</v>
      </c>
      <c r="R99" s="73" t="s">
        <v>59</v>
      </c>
      <c r="S99" s="81" t="n">
        <v>-1.1</v>
      </c>
      <c r="T99" s="84" t="s">
        <v>3</v>
      </c>
      <c r="U99" s="83" t="n">
        <v>-3.4</v>
      </c>
      <c r="V99" s="84" t="s">
        <v>3</v>
      </c>
      <c r="W99" s="80" t="n">
        <v>-10.2</v>
      </c>
      <c r="X99" s="84" t="s">
        <v>3</v>
      </c>
      <c r="Y99" s="83" t="n">
        <v>-1.2</v>
      </c>
      <c r="Z99" s="85" t="s">
        <v>3</v>
      </c>
      <c r="AA99" s="80" t="n">
        <v>-8.2</v>
      </c>
      <c r="AB99" s="124" t="s">
        <v>59</v>
      </c>
      <c r="AC99" s="81" t="n">
        <v>-1.1</v>
      </c>
    </row>
    <row r="100" customFormat="false" ht="23.4" hidden="false" customHeight="false" outlineLevel="0" collapsed="false">
      <c r="A100" s="126" t="s">
        <v>90</v>
      </c>
      <c r="B100" s="122" t="s">
        <v>3</v>
      </c>
      <c r="C100" s="72" t="n">
        <v>23340</v>
      </c>
      <c r="D100" s="73" t="s">
        <v>59</v>
      </c>
      <c r="E100" s="74" t="n">
        <v>23746</v>
      </c>
      <c r="F100" s="123" t="s">
        <v>3</v>
      </c>
      <c r="G100" s="72" t="n">
        <v>23340</v>
      </c>
      <c r="H100" s="123" t="s">
        <v>3</v>
      </c>
      <c r="I100" s="72" t="n">
        <v>23582</v>
      </c>
      <c r="J100" s="123" t="s">
        <v>3</v>
      </c>
      <c r="K100" s="72" t="n">
        <v>23690</v>
      </c>
      <c r="L100" s="124" t="s">
        <v>3</v>
      </c>
      <c r="M100" s="72" t="n">
        <v>23872</v>
      </c>
      <c r="N100" s="124" t="s">
        <v>59</v>
      </c>
      <c r="O100" s="74" t="n">
        <v>23746</v>
      </c>
      <c r="P100" s="79" t="s">
        <v>3</v>
      </c>
      <c r="Q100" s="80" t="n">
        <v>0.9</v>
      </c>
      <c r="R100" s="73" t="s">
        <v>59</v>
      </c>
      <c r="S100" s="81" t="n">
        <v>-0.1</v>
      </c>
      <c r="T100" s="84" t="s">
        <v>3</v>
      </c>
      <c r="U100" s="83" t="n">
        <v>0.9</v>
      </c>
      <c r="V100" s="84" t="s">
        <v>3</v>
      </c>
      <c r="W100" s="80" t="n">
        <v>1.1</v>
      </c>
      <c r="X100" s="84" t="s">
        <v>3</v>
      </c>
      <c r="Y100" s="83" t="n">
        <v>1.1</v>
      </c>
      <c r="Z100" s="85" t="s">
        <v>3</v>
      </c>
      <c r="AA100" s="80" t="n">
        <v>0.8</v>
      </c>
      <c r="AB100" s="124" t="s">
        <v>59</v>
      </c>
      <c r="AC100" s="81" t="n">
        <v>-0.1</v>
      </c>
    </row>
    <row r="101" customFormat="false" ht="13.8" hidden="false" customHeight="false" outlineLevel="0" collapsed="false">
      <c r="A101" s="121" t="s">
        <v>91</v>
      </c>
      <c r="B101" s="127" t="s">
        <v>3</v>
      </c>
      <c r="C101" s="72" t="n">
        <v>34628</v>
      </c>
      <c r="D101" s="73" t="s">
        <v>59</v>
      </c>
      <c r="E101" s="74" t="n">
        <v>35778</v>
      </c>
      <c r="F101" s="128" t="s">
        <v>3</v>
      </c>
      <c r="G101" s="72" t="n">
        <v>34628</v>
      </c>
      <c r="H101" s="123" t="s">
        <v>3</v>
      </c>
      <c r="I101" s="72" t="n">
        <v>37555</v>
      </c>
      <c r="J101" s="123" t="s">
        <v>3</v>
      </c>
      <c r="K101" s="72" t="n">
        <v>37577</v>
      </c>
      <c r="L101" s="124" t="s">
        <v>3</v>
      </c>
      <c r="M101" s="72" t="n">
        <v>35819</v>
      </c>
      <c r="N101" s="124" t="s">
        <v>59</v>
      </c>
      <c r="O101" s="74" t="n">
        <v>35778</v>
      </c>
      <c r="P101" s="79" t="s">
        <v>3</v>
      </c>
      <c r="Q101" s="80" t="n">
        <v>-3.3</v>
      </c>
      <c r="R101" s="73" t="s">
        <v>59</v>
      </c>
      <c r="S101" s="81" t="n">
        <v>-8.4</v>
      </c>
      <c r="T101" s="82" t="s">
        <v>3</v>
      </c>
      <c r="U101" s="83" t="n">
        <v>-3.3</v>
      </c>
      <c r="V101" s="84" t="s">
        <v>3</v>
      </c>
      <c r="W101" s="80" t="n">
        <v>-1.1</v>
      </c>
      <c r="X101" s="84" t="s">
        <v>3</v>
      </c>
      <c r="Y101" s="83" t="n">
        <v>0.9</v>
      </c>
      <c r="Z101" s="85" t="s">
        <v>3</v>
      </c>
      <c r="AA101" s="80" t="n">
        <v>-6.9</v>
      </c>
      <c r="AB101" s="124" t="s">
        <v>59</v>
      </c>
      <c r="AC101" s="81" t="n">
        <v>-8.4</v>
      </c>
    </row>
    <row r="102" customFormat="false" ht="13.8" hidden="false" customHeight="false" outlineLevel="0" collapsed="false">
      <c r="A102" s="121" t="s">
        <v>92</v>
      </c>
      <c r="B102" s="122" t="s">
        <v>3</v>
      </c>
      <c r="C102" s="72" t="n">
        <v>16351</v>
      </c>
      <c r="D102" s="73" t="s">
        <v>59</v>
      </c>
      <c r="E102" s="74" t="n">
        <v>16165</v>
      </c>
      <c r="F102" s="123" t="s">
        <v>3</v>
      </c>
      <c r="G102" s="72" t="n">
        <v>16351</v>
      </c>
      <c r="H102" s="123" t="s">
        <v>3</v>
      </c>
      <c r="I102" s="72" t="n">
        <v>16218</v>
      </c>
      <c r="J102" s="123" t="s">
        <v>3</v>
      </c>
      <c r="K102" s="72" t="n">
        <v>16233</v>
      </c>
      <c r="L102" s="124" t="s">
        <v>3</v>
      </c>
      <c r="M102" s="72" t="n">
        <v>16240</v>
      </c>
      <c r="N102" s="124" t="s">
        <v>59</v>
      </c>
      <c r="O102" s="74" t="n">
        <v>16165</v>
      </c>
      <c r="P102" s="79" t="s">
        <v>3</v>
      </c>
      <c r="Q102" s="80" t="n">
        <v>-3.5</v>
      </c>
      <c r="R102" s="73" t="s">
        <v>59</v>
      </c>
      <c r="S102" s="81" t="n">
        <v>-1.2</v>
      </c>
      <c r="T102" s="84" t="s">
        <v>3</v>
      </c>
      <c r="U102" s="83" t="n">
        <v>-3.5</v>
      </c>
      <c r="V102" s="84" t="s">
        <v>3</v>
      </c>
      <c r="W102" s="80" t="n">
        <v>-2.7</v>
      </c>
      <c r="X102" s="84" t="s">
        <v>3</v>
      </c>
      <c r="Y102" s="83" t="n">
        <v>-1.3</v>
      </c>
      <c r="Z102" s="85" t="s">
        <v>3</v>
      </c>
      <c r="AA102" s="80" t="n">
        <v>-0.7</v>
      </c>
      <c r="AB102" s="124" t="s">
        <v>59</v>
      </c>
      <c r="AC102" s="81" t="n">
        <v>-1.2</v>
      </c>
    </row>
    <row r="103" customFormat="false" ht="13.8" hidden="false" customHeight="false" outlineLevel="0" collapsed="false">
      <c r="A103" s="129" t="s">
        <v>93</v>
      </c>
      <c r="B103" s="130" t="s">
        <v>3</v>
      </c>
      <c r="C103" s="90" t="n">
        <v>13780</v>
      </c>
      <c r="D103" s="131" t="s">
        <v>59</v>
      </c>
      <c r="E103" s="92" t="n">
        <v>13810</v>
      </c>
      <c r="F103" s="132" t="s">
        <v>3</v>
      </c>
      <c r="G103" s="90" t="n">
        <v>13780</v>
      </c>
      <c r="H103" s="132" t="s">
        <v>3</v>
      </c>
      <c r="I103" s="90" t="n">
        <v>13682</v>
      </c>
      <c r="J103" s="132" t="s">
        <v>3</v>
      </c>
      <c r="K103" s="90" t="n">
        <v>13876</v>
      </c>
      <c r="L103" s="131" t="s">
        <v>3</v>
      </c>
      <c r="M103" s="90" t="n">
        <v>13917</v>
      </c>
      <c r="N103" s="131" t="s">
        <v>59</v>
      </c>
      <c r="O103" s="92" t="n">
        <v>13810</v>
      </c>
      <c r="P103" s="97" t="s">
        <v>3</v>
      </c>
      <c r="Q103" s="98" t="n">
        <v>-8.9</v>
      </c>
      <c r="R103" s="131" t="s">
        <v>59</v>
      </c>
      <c r="S103" s="99" t="n">
        <v>-0.4</v>
      </c>
      <c r="T103" s="102" t="s">
        <v>3</v>
      </c>
      <c r="U103" s="101" t="n">
        <v>-8.9</v>
      </c>
      <c r="V103" s="102" t="s">
        <v>3</v>
      </c>
      <c r="W103" s="98" t="n">
        <v>-6.1</v>
      </c>
      <c r="X103" s="102" t="s">
        <v>3</v>
      </c>
      <c r="Y103" s="101" t="n">
        <v>-4.9</v>
      </c>
      <c r="Z103" s="103" t="s">
        <v>3</v>
      </c>
      <c r="AA103" s="98" t="n">
        <v>-4.4</v>
      </c>
      <c r="AB103" s="131" t="s">
        <v>59</v>
      </c>
      <c r="AC103" s="99" t="n">
        <v>-0.4</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52">
      <formula>F4&lt;&gt;" "</formula>
    </cfRule>
  </conditionalFormatting>
  <conditionalFormatting sqref="T4:AC4">
    <cfRule type="expression" priority="3" aboveAverage="0" equalAverage="0" bottom="0" percent="0" rank="0" text="" dxfId="253">
      <formula>T4&lt;&gt;" "</formula>
    </cfRule>
  </conditionalFormatting>
  <conditionalFormatting sqref="F21:O21">
    <cfRule type="expression" priority="4" aboveAverage="0" equalAverage="0" bottom="0" percent="0" rank="0" text="" dxfId="254">
      <formula>F21&lt;&gt;" "</formula>
    </cfRule>
  </conditionalFormatting>
  <conditionalFormatting sqref="T21:AC21">
    <cfRule type="expression" priority="5" aboveAverage="0" equalAverage="0" bottom="0" percent="0" rank="0" text="" dxfId="255">
      <formula>T21&lt;&gt;" "</formula>
    </cfRule>
  </conditionalFormatting>
  <conditionalFormatting sqref="F38:O38">
    <cfRule type="expression" priority="6" aboveAverage="0" equalAverage="0" bottom="0" percent="0" rank="0" text="" dxfId="256">
      <formula>F38&lt;&gt;" "</formula>
    </cfRule>
  </conditionalFormatting>
  <conditionalFormatting sqref="T38:AC38">
    <cfRule type="expression" priority="7" aboveAverage="0" equalAverage="0" bottom="0" percent="0" rank="0" text="" dxfId="257">
      <formula>T38&lt;&gt;" "</formula>
    </cfRule>
  </conditionalFormatting>
  <conditionalFormatting sqref="F55:O55">
    <cfRule type="expression" priority="8" aboveAverage="0" equalAverage="0" bottom="0" percent="0" rank="0" text="" dxfId="258">
      <formula>F55&lt;&gt;" "</formula>
    </cfRule>
  </conditionalFormatting>
  <conditionalFormatting sqref="T55:AC55">
    <cfRule type="expression" priority="9" aboveAverage="0" equalAverage="0" bottom="0" percent="0" rank="0" text="" dxfId="259">
      <formula>T55&lt;&gt;" "</formula>
    </cfRule>
  </conditionalFormatting>
  <conditionalFormatting sqref="F72:O72">
    <cfRule type="expression" priority="10" aboveAverage="0" equalAverage="0" bottom="0" percent="0" rank="0" text="" dxfId="260">
      <formula>F72&lt;&gt;" "</formula>
    </cfRule>
  </conditionalFormatting>
  <conditionalFormatting sqref="T72:AC72">
    <cfRule type="expression" priority="11" aboveAverage="0" equalAverage="0" bottom="0" percent="0" rank="0" text="" dxfId="261">
      <formula>T72&lt;&gt;" "</formula>
    </cfRule>
  </conditionalFormatting>
  <conditionalFormatting sqref="F89:O89">
    <cfRule type="expression" priority="12" aboveAverage="0" equalAverage="0" bottom="0" percent="0" rank="0" text="" dxfId="262">
      <formula>F89&lt;&gt;" "</formula>
    </cfRule>
  </conditionalFormatting>
  <conditionalFormatting sqref="T89:AC89">
    <cfRule type="expression" priority="13" aboveAverage="0" equalAverage="0" bottom="0" percent="0" rank="0" text="" dxfId="263">
      <formula>T89&lt;&gt;" "</formula>
    </cfRule>
  </conditionalFormatting>
  <conditionalFormatting sqref="F4:O4">
    <cfRule type="expression" priority="14" aboveAverage="0" equalAverage="0" bottom="0" percent="0" rank="0" text="" dxfId="264">
      <formula>F4&lt;&gt;" "</formula>
    </cfRule>
  </conditionalFormatting>
  <conditionalFormatting sqref="T4:AC4">
    <cfRule type="expression" priority="15" aboveAverage="0" equalAverage="0" bottom="0" percent="0" rank="0" text="" dxfId="265">
      <formula>T4&lt;&gt;" "</formula>
    </cfRule>
  </conditionalFormatting>
  <conditionalFormatting sqref="F21:O21">
    <cfRule type="expression" priority="16" aboveAverage="0" equalAverage="0" bottom="0" percent="0" rank="0" text="" dxfId="266">
      <formula>F21&lt;&gt;" "</formula>
    </cfRule>
  </conditionalFormatting>
  <conditionalFormatting sqref="T21:AC21">
    <cfRule type="expression" priority="17" aboveAverage="0" equalAverage="0" bottom="0" percent="0" rank="0" text="" dxfId="267">
      <formula>T21&lt;&gt;" "</formula>
    </cfRule>
  </conditionalFormatting>
  <conditionalFormatting sqref="F38:O38">
    <cfRule type="expression" priority="18" aboveAverage="0" equalAverage="0" bottom="0" percent="0" rank="0" text="" dxfId="268">
      <formula>F38&lt;&gt;" "</formula>
    </cfRule>
  </conditionalFormatting>
  <conditionalFormatting sqref="T38:AC38">
    <cfRule type="expression" priority="19" aboveAverage="0" equalAverage="0" bottom="0" percent="0" rank="0" text="" dxfId="269">
      <formula>T38&lt;&gt;" "</formula>
    </cfRule>
  </conditionalFormatting>
  <conditionalFormatting sqref="F55:O55">
    <cfRule type="expression" priority="20" aboveAverage="0" equalAverage="0" bottom="0" percent="0" rank="0" text="" dxfId="270">
      <formula>F55&lt;&gt;" "</formula>
    </cfRule>
  </conditionalFormatting>
  <conditionalFormatting sqref="T55:AC55">
    <cfRule type="expression" priority="21" aboveAverage="0" equalAverage="0" bottom="0" percent="0" rank="0" text="" dxfId="271">
      <formula>T55&lt;&gt;" "</formula>
    </cfRule>
  </conditionalFormatting>
  <conditionalFormatting sqref="F72:O72">
    <cfRule type="expression" priority="22" aboveAverage="0" equalAverage="0" bottom="0" percent="0" rank="0" text="" dxfId="272">
      <formula>F72&lt;&gt;" "</formula>
    </cfRule>
  </conditionalFormatting>
  <conditionalFormatting sqref="T72:AC72">
    <cfRule type="expression" priority="23" aboveAverage="0" equalAverage="0" bottom="0" percent="0" rank="0" text="" dxfId="273">
      <formula>T72&lt;&gt;" "</formula>
    </cfRule>
  </conditionalFormatting>
  <conditionalFormatting sqref="F89:O89">
    <cfRule type="expression" priority="24" aboveAverage="0" equalAverage="0" bottom="0" percent="0" rank="0" text="" dxfId="274">
      <formula>F89&lt;&gt;" "</formula>
    </cfRule>
  </conditionalFormatting>
  <conditionalFormatting sqref="T89:AC89">
    <cfRule type="expression" priority="25" aboveAverage="0" equalAverage="0" bottom="0" percent="0" rank="0" text="" dxfId="275">
      <formula>T89&lt;&gt;" "</formula>
    </cfRule>
  </conditionalFormatting>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0" pageOrder="overThenDown" orientation="landscape" blackAndWhite="false" draft="false" cellComments="none" firstPageNumber="21" useFirstPageNumber="true" horizontalDpi="300" verticalDpi="300" copies="1"/>
  <headerFooter differentFirst="false" differentOddEven="false">
    <oddHeader/>
    <oddFooter/>
  </headerFooter>
  <rowBreaks count="1" manualBreakCount="1">
    <brk id="5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1" min="1" style="23" width="33.44"/>
    <col collapsed="false" customWidth="true" hidden="false" outlineLevel="0" max="2" min="2" style="23" width="2.1"/>
    <col collapsed="false" customWidth="true" hidden="false" outlineLevel="0" max="3" min="3" style="23" width="14.33"/>
    <col collapsed="false" customWidth="true" hidden="false" outlineLevel="0" max="4" min="4" style="23" width="2.1"/>
    <col collapsed="false" customWidth="true" hidden="false" outlineLevel="0" max="5" min="5" style="23" width="14.33"/>
    <col collapsed="false" customWidth="true" hidden="false" outlineLevel="0" max="6" min="6" style="23" width="2.1"/>
    <col collapsed="false" customWidth="true" hidden="false" outlineLevel="0" max="7" min="7" style="23" width="14.33"/>
    <col collapsed="false" customWidth="true" hidden="false" outlineLevel="0" max="8" min="8" style="23" width="2.1"/>
    <col collapsed="false" customWidth="true" hidden="false" outlineLevel="0" max="9" min="9" style="23" width="14.33"/>
    <col collapsed="false" customWidth="true" hidden="false" outlineLevel="0" max="10" min="10" style="23" width="2.1"/>
    <col collapsed="false" customWidth="true" hidden="false" outlineLevel="0" max="11" min="11" style="23" width="14.33"/>
    <col collapsed="false" customWidth="true" hidden="false" outlineLevel="0" max="12" min="12" style="23" width="2.1"/>
    <col collapsed="false" customWidth="true" hidden="false" outlineLevel="0" max="13" min="13" style="23" width="14.33"/>
    <col collapsed="false" customWidth="true" hidden="false" outlineLevel="0" max="14" min="14" style="23" width="2.1"/>
    <col collapsed="false" customWidth="true" hidden="false" outlineLevel="0" max="15" min="15" style="23" width="14.33"/>
    <col collapsed="false" customWidth="true" hidden="false" outlineLevel="0" max="16" min="16" style="23" width="2.1"/>
    <col collapsed="false" customWidth="true" hidden="false" outlineLevel="0" max="17" min="17" style="23" width="8.1"/>
    <col collapsed="false" customWidth="true" hidden="false" outlineLevel="0" max="18" min="18" style="23" width="2.1"/>
    <col collapsed="false" customWidth="true" hidden="false" outlineLevel="0" max="19" min="19" style="23" width="8.1"/>
    <col collapsed="false" customWidth="true" hidden="false" outlineLevel="0" max="20" min="20" style="23" width="2.1"/>
    <col collapsed="false" customWidth="true" hidden="false" outlineLevel="0" max="21" min="21" style="23" width="8.1"/>
    <col collapsed="false" customWidth="true" hidden="false" outlineLevel="0" max="22" min="22" style="23" width="2.1"/>
    <col collapsed="false" customWidth="true" hidden="false" outlineLevel="0" max="23" min="23" style="23" width="8.1"/>
    <col collapsed="false" customWidth="true" hidden="false" outlineLevel="0" max="24" min="24" style="23" width="2.1"/>
    <col collapsed="false" customWidth="true" hidden="false" outlineLevel="0" max="25" min="25" style="23" width="8.1"/>
    <col collapsed="false" customWidth="true" hidden="false" outlineLevel="0" max="26" min="26" style="23" width="2.1"/>
    <col collapsed="false" customWidth="true" hidden="false" outlineLevel="0" max="27" min="27" style="23" width="8.1"/>
    <col collapsed="false" customWidth="true" hidden="false" outlineLevel="0" max="28" min="28" style="23" width="2.1"/>
    <col collapsed="false" customWidth="true" hidden="false" outlineLevel="0" max="29" min="29" style="23" width="8.1"/>
    <col collapsed="false" customWidth="true" hidden="false" outlineLevel="0" max="30" min="30" style="23" width="2.88"/>
    <col collapsed="false" customWidth="true" hidden="false" outlineLevel="0" max="31" min="31" style="23" width="8.22"/>
    <col collapsed="false" customWidth="true" hidden="false" outlineLevel="0" max="32" min="32" style="23" width="3.44"/>
    <col collapsed="false" customWidth="true" hidden="false" outlineLevel="0" max="33" min="33" style="23" width="8.22"/>
    <col collapsed="false" customWidth="false" hidden="false" outlineLevel="0" max="257" min="34" style="23" width="8.99"/>
  </cols>
  <sheetData>
    <row r="1" s="26" customFormat="true" ht="17.4" hidden="false" customHeight="false" outlineLevel="0" collapsed="false">
      <c r="A1" s="24" t="s">
        <v>110</v>
      </c>
      <c r="B1" s="25"/>
      <c r="C1" s="25"/>
      <c r="D1" s="25"/>
      <c r="E1" s="25"/>
      <c r="F1" s="25"/>
      <c r="G1" s="25"/>
      <c r="H1" s="25" t="s">
        <v>111</v>
      </c>
      <c r="I1" s="25"/>
      <c r="J1" s="25"/>
      <c r="K1" s="25"/>
      <c r="L1" s="25"/>
      <c r="M1" s="25"/>
      <c r="O1" s="25"/>
      <c r="P1" s="25"/>
      <c r="Q1" s="25"/>
      <c r="R1" s="25"/>
      <c r="S1" s="25"/>
      <c r="T1" s="25"/>
      <c r="U1" s="25"/>
      <c r="V1" s="25"/>
      <c r="W1" s="25"/>
      <c r="X1" s="25"/>
      <c r="Y1" s="25"/>
      <c r="Z1" s="25"/>
      <c r="AA1" s="25"/>
      <c r="AC1" s="25"/>
    </row>
    <row r="2" customFormat="false" ht="13.8" hidden="false" customHeight="false" outlineLevel="0" collapsed="false">
      <c r="E2" s="27"/>
      <c r="N2" s="28"/>
      <c r="O2" s="28"/>
      <c r="P2" s="28"/>
      <c r="Q2" s="28"/>
      <c r="R2" s="28"/>
      <c r="S2" s="28"/>
      <c r="T2" s="28"/>
      <c r="U2" s="29"/>
    </row>
    <row r="3" customFormat="false" ht="13.8" hidden="false" customHeight="false" outlineLevel="0" collapsed="false">
      <c r="A3" s="30"/>
      <c r="B3" s="31"/>
      <c r="C3" s="32" t="s">
        <v>49</v>
      </c>
      <c r="D3" s="33"/>
      <c r="E3" s="33"/>
      <c r="F3" s="33"/>
      <c r="G3" s="33"/>
      <c r="H3" s="33"/>
      <c r="I3" s="33"/>
      <c r="J3" s="33"/>
      <c r="K3" s="33"/>
      <c r="L3" s="34"/>
      <c r="M3" s="34"/>
      <c r="N3" s="34"/>
      <c r="O3" s="34"/>
      <c r="P3" s="31"/>
      <c r="Q3" s="35" t="s">
        <v>50</v>
      </c>
      <c r="R3" s="33"/>
      <c r="S3" s="33"/>
      <c r="T3" s="33"/>
      <c r="U3" s="33"/>
      <c r="V3" s="33"/>
      <c r="W3" s="33"/>
      <c r="X3" s="33"/>
      <c r="Y3" s="33"/>
      <c r="Z3" s="34"/>
      <c r="AA3" s="34"/>
      <c r="AB3" s="34"/>
      <c r="AC3" s="34"/>
    </row>
    <row r="4" customFormat="false" ht="15" hidden="false" customHeight="false" outlineLevel="0" collapsed="false">
      <c r="A4" s="36" t="s">
        <v>51</v>
      </c>
      <c r="B4" s="37" t="s">
        <v>3</v>
      </c>
      <c r="C4" s="38"/>
      <c r="D4" s="39" t="s">
        <v>3</v>
      </c>
      <c r="E4" s="40"/>
      <c r="F4" s="135" t="s">
        <v>52</v>
      </c>
      <c r="G4" s="135"/>
      <c r="H4" s="136" t="s">
        <v>53</v>
      </c>
      <c r="I4" s="136"/>
      <c r="J4" s="136" t="s">
        <v>3</v>
      </c>
      <c r="K4" s="136"/>
      <c r="L4" s="136" t="s">
        <v>3</v>
      </c>
      <c r="M4" s="136"/>
      <c r="N4" s="137" t="s">
        <v>3</v>
      </c>
      <c r="O4" s="137"/>
      <c r="P4" s="37" t="s">
        <v>3</v>
      </c>
      <c r="Q4" s="38"/>
      <c r="R4" s="39" t="s">
        <v>3</v>
      </c>
      <c r="S4" s="40"/>
      <c r="T4" s="135" t="s">
        <v>52</v>
      </c>
      <c r="U4" s="135"/>
      <c r="V4" s="136" t="s">
        <v>53</v>
      </c>
      <c r="W4" s="136"/>
      <c r="X4" s="136" t="s">
        <v>3</v>
      </c>
      <c r="Y4" s="136"/>
      <c r="Z4" s="136" t="s">
        <v>3</v>
      </c>
      <c r="AA4" s="136"/>
      <c r="AB4" s="137" t="s">
        <v>3</v>
      </c>
      <c r="AC4" s="137"/>
    </row>
    <row r="5" customFormat="false" ht="13.8" hidden="false" customHeight="false" outlineLevel="0" collapsed="false">
      <c r="A5" s="48"/>
      <c r="B5" s="49" t="s">
        <v>52</v>
      </c>
      <c r="C5" s="49"/>
      <c r="D5" s="50" t="s">
        <v>53</v>
      </c>
      <c r="E5" s="50"/>
      <c r="F5" s="51" t="s">
        <v>54</v>
      </c>
      <c r="G5" s="51"/>
      <c r="H5" s="52" t="s">
        <v>55</v>
      </c>
      <c r="I5" s="52"/>
      <c r="J5" s="52" t="s">
        <v>56</v>
      </c>
      <c r="K5" s="52"/>
      <c r="L5" s="52" t="s">
        <v>57</v>
      </c>
      <c r="M5" s="52"/>
      <c r="N5" s="53" t="s">
        <v>54</v>
      </c>
      <c r="O5" s="53"/>
      <c r="P5" s="49" t="s">
        <v>52</v>
      </c>
      <c r="Q5" s="49"/>
      <c r="R5" s="50" t="s">
        <v>53</v>
      </c>
      <c r="S5" s="50"/>
      <c r="T5" s="51" t="s">
        <v>54</v>
      </c>
      <c r="U5" s="51"/>
      <c r="V5" s="52" t="s">
        <v>55</v>
      </c>
      <c r="W5" s="52"/>
      <c r="X5" s="52" t="s">
        <v>56</v>
      </c>
      <c r="Y5" s="52"/>
      <c r="Z5" s="52" t="s">
        <v>57</v>
      </c>
      <c r="AA5" s="52"/>
      <c r="AB5" s="53" t="s">
        <v>54</v>
      </c>
      <c r="AC5" s="53"/>
    </row>
    <row r="6" customFormat="false" ht="18" hidden="false" customHeight="true" outlineLevel="0" collapsed="false">
      <c r="A6" s="54" t="s">
        <v>58</v>
      </c>
      <c r="B6" s="55" t="s">
        <v>3</v>
      </c>
      <c r="C6" s="56" t="n">
        <v>113378319</v>
      </c>
      <c r="D6" s="57" t="s">
        <v>59</v>
      </c>
      <c r="E6" s="58" t="n">
        <v>137464838</v>
      </c>
      <c r="F6" s="59" t="s">
        <v>3</v>
      </c>
      <c r="G6" s="60" t="n">
        <v>31831962</v>
      </c>
      <c r="H6" s="61" t="s">
        <v>3</v>
      </c>
      <c r="I6" s="56" t="n">
        <v>33206525</v>
      </c>
      <c r="J6" s="61" t="s">
        <v>3</v>
      </c>
      <c r="K6" s="60" t="n">
        <v>31724993</v>
      </c>
      <c r="L6" s="62" t="s">
        <v>3</v>
      </c>
      <c r="M6" s="56" t="n">
        <v>35663481</v>
      </c>
      <c r="N6" s="62" t="s">
        <v>59</v>
      </c>
      <c r="O6" s="58" t="n">
        <v>36869839</v>
      </c>
      <c r="P6" s="63" t="s">
        <v>3</v>
      </c>
      <c r="Q6" s="64" t="n">
        <v>-8.3</v>
      </c>
      <c r="R6" s="57" t="s">
        <v>59</v>
      </c>
      <c r="S6" s="65" t="n">
        <v>19</v>
      </c>
      <c r="T6" s="66" t="s">
        <v>3</v>
      </c>
      <c r="U6" s="67" t="n">
        <v>12</v>
      </c>
      <c r="V6" s="68" t="s">
        <v>3</v>
      </c>
      <c r="W6" s="64" t="n">
        <v>51.7</v>
      </c>
      <c r="X6" s="68" t="s">
        <v>3</v>
      </c>
      <c r="Y6" s="67" t="n">
        <v>8</v>
      </c>
      <c r="Z6" s="69" t="s">
        <v>3</v>
      </c>
      <c r="AA6" s="64" t="n">
        <v>11.7</v>
      </c>
      <c r="AB6" s="69" t="s">
        <v>59</v>
      </c>
      <c r="AC6" s="65" t="n">
        <v>13.7</v>
      </c>
    </row>
    <row r="7" customFormat="false" ht="18" hidden="false" customHeight="true" outlineLevel="0" collapsed="false">
      <c r="A7" s="70" t="s">
        <v>60</v>
      </c>
      <c r="B7" s="71" t="s">
        <v>3</v>
      </c>
      <c r="C7" s="72" t="n">
        <v>83192456</v>
      </c>
      <c r="D7" s="73" t="s">
        <v>59</v>
      </c>
      <c r="E7" s="74" t="n">
        <v>100494435</v>
      </c>
      <c r="F7" s="75" t="s">
        <v>3</v>
      </c>
      <c r="G7" s="76" t="n">
        <v>23114224</v>
      </c>
      <c r="H7" s="77" t="s">
        <v>3</v>
      </c>
      <c r="I7" s="72" t="n">
        <v>24203895</v>
      </c>
      <c r="J7" s="77" t="s">
        <v>3</v>
      </c>
      <c r="K7" s="76" t="n">
        <v>23055756</v>
      </c>
      <c r="L7" s="78" t="s">
        <v>3</v>
      </c>
      <c r="M7" s="72" t="n">
        <v>26152392</v>
      </c>
      <c r="N7" s="78" t="s">
        <v>59</v>
      </c>
      <c r="O7" s="74" t="n">
        <v>27082392</v>
      </c>
      <c r="P7" s="79" t="s">
        <v>3</v>
      </c>
      <c r="Q7" s="80" t="n">
        <v>-7.8</v>
      </c>
      <c r="R7" s="73" t="s">
        <v>59</v>
      </c>
      <c r="S7" s="81" t="n">
        <v>17.9</v>
      </c>
      <c r="T7" s="82" t="s">
        <v>3</v>
      </c>
      <c r="U7" s="83" t="n">
        <v>12</v>
      </c>
      <c r="V7" s="84" t="s">
        <v>3</v>
      </c>
      <c r="W7" s="80" t="n">
        <v>53</v>
      </c>
      <c r="X7" s="84" t="s">
        <v>3</v>
      </c>
      <c r="Y7" s="83" t="n">
        <v>4.6</v>
      </c>
      <c r="Z7" s="85" t="s">
        <v>3</v>
      </c>
      <c r="AA7" s="80" t="n">
        <v>9.8</v>
      </c>
      <c r="AB7" s="85" t="s">
        <v>59</v>
      </c>
      <c r="AC7" s="81" t="n">
        <v>14.6</v>
      </c>
    </row>
    <row r="8" customFormat="false" ht="18" hidden="false" customHeight="true" outlineLevel="0" collapsed="false">
      <c r="A8" s="70" t="s">
        <v>61</v>
      </c>
      <c r="B8" s="71" t="s">
        <v>3</v>
      </c>
      <c r="C8" s="72" t="n">
        <v>10502331</v>
      </c>
      <c r="D8" s="73" t="s">
        <v>59</v>
      </c>
      <c r="E8" s="74" t="n">
        <v>12361362</v>
      </c>
      <c r="F8" s="75" t="s">
        <v>3</v>
      </c>
      <c r="G8" s="76" t="n">
        <v>2807969</v>
      </c>
      <c r="H8" s="77" t="s">
        <v>3</v>
      </c>
      <c r="I8" s="72" t="n">
        <v>2946857</v>
      </c>
      <c r="J8" s="77" t="s">
        <v>3</v>
      </c>
      <c r="K8" s="76" t="n">
        <v>2925097</v>
      </c>
      <c r="L8" s="78" t="s">
        <v>3</v>
      </c>
      <c r="M8" s="72" t="n">
        <v>3243894</v>
      </c>
      <c r="N8" s="78" t="s">
        <v>59</v>
      </c>
      <c r="O8" s="74" t="n">
        <v>3245514</v>
      </c>
      <c r="P8" s="79" t="s">
        <v>3</v>
      </c>
      <c r="Q8" s="80" t="n">
        <v>-5.1</v>
      </c>
      <c r="R8" s="73" t="s">
        <v>59</v>
      </c>
      <c r="S8" s="81" t="n">
        <v>17.8</v>
      </c>
      <c r="T8" s="82" t="s">
        <v>3</v>
      </c>
      <c r="U8" s="83" t="n">
        <v>13.2</v>
      </c>
      <c r="V8" s="84" t="s">
        <v>3</v>
      </c>
      <c r="W8" s="80" t="n">
        <v>28.8</v>
      </c>
      <c r="X8" s="84" t="s">
        <v>3</v>
      </c>
      <c r="Y8" s="83" t="n">
        <v>13.4</v>
      </c>
      <c r="Z8" s="85" t="s">
        <v>3</v>
      </c>
      <c r="AA8" s="80" t="n">
        <v>15.1</v>
      </c>
      <c r="AB8" s="85" t="s">
        <v>59</v>
      </c>
      <c r="AC8" s="81" t="n">
        <v>15.8</v>
      </c>
    </row>
    <row r="9" customFormat="false" ht="18" hidden="false" customHeight="true" outlineLevel="0" collapsed="false">
      <c r="A9" s="86" t="s">
        <v>62</v>
      </c>
      <c r="B9" s="71" t="s">
        <v>3</v>
      </c>
      <c r="C9" s="72" t="n">
        <v>19683532</v>
      </c>
      <c r="D9" s="73" t="s">
        <v>59</v>
      </c>
      <c r="E9" s="74" t="n">
        <v>24609041</v>
      </c>
      <c r="F9" s="75" t="s">
        <v>3</v>
      </c>
      <c r="G9" s="76" t="n">
        <v>5909769</v>
      </c>
      <c r="H9" s="77" t="s">
        <v>3</v>
      </c>
      <c r="I9" s="72" t="n">
        <v>6055773</v>
      </c>
      <c r="J9" s="77" t="s">
        <v>3</v>
      </c>
      <c r="K9" s="76" t="n">
        <v>5744140</v>
      </c>
      <c r="L9" s="78" t="s">
        <v>3</v>
      </c>
      <c r="M9" s="72" t="n">
        <v>6267195</v>
      </c>
      <c r="N9" s="78" t="s">
        <v>59</v>
      </c>
      <c r="O9" s="74" t="n">
        <v>6541933</v>
      </c>
      <c r="P9" s="79" t="s">
        <v>3</v>
      </c>
      <c r="Q9" s="80" t="n">
        <v>-12.1</v>
      </c>
      <c r="R9" s="73" t="s">
        <v>59</v>
      </c>
      <c r="S9" s="81" t="n">
        <v>24</v>
      </c>
      <c r="T9" s="82" t="s">
        <v>3</v>
      </c>
      <c r="U9" s="83" t="n">
        <v>11.3</v>
      </c>
      <c r="V9" s="84" t="s">
        <v>3</v>
      </c>
      <c r="W9" s="80" t="n">
        <v>59.6</v>
      </c>
      <c r="X9" s="84" t="s">
        <v>3</v>
      </c>
      <c r="Y9" s="83" t="n">
        <v>21.1</v>
      </c>
      <c r="Z9" s="85" t="s">
        <v>3</v>
      </c>
      <c r="AA9" s="80" t="n">
        <v>18.3</v>
      </c>
      <c r="AB9" s="85" t="s">
        <v>59</v>
      </c>
      <c r="AC9" s="81" t="n">
        <v>9.1</v>
      </c>
    </row>
    <row r="10" customFormat="false" ht="26.25" hidden="false" customHeight="true" outlineLevel="0" collapsed="false">
      <c r="A10" s="87" t="s">
        <v>63</v>
      </c>
      <c r="B10" s="71" t="s">
        <v>3</v>
      </c>
      <c r="C10" s="72" t="n">
        <v>3068285</v>
      </c>
      <c r="D10" s="73" t="s">
        <v>59</v>
      </c>
      <c r="E10" s="74" t="n">
        <v>3537569</v>
      </c>
      <c r="F10" s="75" t="s">
        <v>3</v>
      </c>
      <c r="G10" s="76" t="n">
        <v>900700</v>
      </c>
      <c r="H10" s="77" t="s">
        <v>3</v>
      </c>
      <c r="I10" s="72" t="n">
        <v>757277</v>
      </c>
      <c r="J10" s="75" t="s">
        <v>3</v>
      </c>
      <c r="K10" s="76" t="n">
        <v>882245</v>
      </c>
      <c r="L10" s="78" t="s">
        <v>3</v>
      </c>
      <c r="M10" s="72" t="n">
        <v>947571</v>
      </c>
      <c r="N10" s="78" t="s">
        <v>59</v>
      </c>
      <c r="O10" s="74" t="n">
        <v>950476</v>
      </c>
      <c r="P10" s="79" t="s">
        <v>3</v>
      </c>
      <c r="Q10" s="80" t="n">
        <v>-18.2</v>
      </c>
      <c r="R10" s="73" t="s">
        <v>59</v>
      </c>
      <c r="S10" s="81" t="n">
        <v>11.3</v>
      </c>
      <c r="T10" s="82" t="s">
        <v>3</v>
      </c>
      <c r="U10" s="83" t="n">
        <v>-4.2</v>
      </c>
      <c r="V10" s="84" t="s">
        <v>3</v>
      </c>
      <c r="W10" s="80" t="n">
        <v>14.5</v>
      </c>
      <c r="X10" s="82" t="s">
        <v>3</v>
      </c>
      <c r="Y10" s="83" t="n">
        <v>9.2</v>
      </c>
      <c r="Z10" s="85" t="s">
        <v>3</v>
      </c>
      <c r="AA10" s="80" t="n">
        <v>18</v>
      </c>
      <c r="AB10" s="85" t="s">
        <v>59</v>
      </c>
      <c r="AC10" s="81" t="n">
        <v>5.1</v>
      </c>
    </row>
    <row r="11" customFormat="false" ht="18" hidden="false" customHeight="true" outlineLevel="0" collapsed="false">
      <c r="A11" s="88" t="s">
        <v>64</v>
      </c>
      <c r="B11" s="89" t="s">
        <v>3</v>
      </c>
      <c r="C11" s="90" t="n">
        <v>4157044</v>
      </c>
      <c r="D11" s="91" t="s">
        <v>59</v>
      </c>
      <c r="E11" s="92" t="n">
        <v>4190254</v>
      </c>
      <c r="F11" s="93" t="s">
        <v>3</v>
      </c>
      <c r="G11" s="94" t="n">
        <v>4157044</v>
      </c>
      <c r="H11" s="95" t="s">
        <v>3</v>
      </c>
      <c r="I11" s="90" t="n">
        <v>4187232</v>
      </c>
      <c r="J11" s="95" t="s">
        <v>3</v>
      </c>
      <c r="K11" s="94" t="n">
        <v>4182931</v>
      </c>
      <c r="L11" s="96" t="s">
        <v>3</v>
      </c>
      <c r="M11" s="90" t="n">
        <v>4191874</v>
      </c>
      <c r="N11" s="96" t="s">
        <v>59</v>
      </c>
      <c r="O11" s="92" t="n">
        <v>4190254</v>
      </c>
      <c r="P11" s="97" t="s">
        <v>3</v>
      </c>
      <c r="Q11" s="98" t="n">
        <v>-3.3</v>
      </c>
      <c r="R11" s="91" t="s">
        <v>59</v>
      </c>
      <c r="S11" s="99" t="n">
        <v>0.2</v>
      </c>
      <c r="T11" s="100" t="s">
        <v>3</v>
      </c>
      <c r="U11" s="101" t="n">
        <v>-3.3</v>
      </c>
      <c r="V11" s="102" t="s">
        <v>3</v>
      </c>
      <c r="W11" s="98" t="n">
        <v>0.1</v>
      </c>
      <c r="X11" s="102" t="s">
        <v>3</v>
      </c>
      <c r="Y11" s="101" t="n">
        <v>0.5</v>
      </c>
      <c r="Z11" s="103" t="s">
        <v>3</v>
      </c>
      <c r="AA11" s="98" t="n">
        <v>-1</v>
      </c>
      <c r="AB11" s="103" t="s">
        <v>59</v>
      </c>
      <c r="AC11" s="99" t="n">
        <v>0.2</v>
      </c>
    </row>
    <row r="13" customFormat="false" ht="13.8" hidden="false" customHeight="false" outlineLevel="0" collapsed="false">
      <c r="A13" s="30"/>
      <c r="B13" s="31"/>
      <c r="C13" s="32" t="s">
        <v>49</v>
      </c>
      <c r="D13" s="33"/>
      <c r="E13" s="33"/>
      <c r="F13" s="33"/>
      <c r="G13" s="33"/>
      <c r="H13" s="33"/>
      <c r="I13" s="33"/>
      <c r="J13" s="33"/>
      <c r="K13" s="33"/>
      <c r="L13" s="34"/>
      <c r="M13" s="34"/>
      <c r="N13" s="34"/>
      <c r="O13" s="34"/>
      <c r="P13" s="31"/>
      <c r="Q13" s="35" t="s">
        <v>50</v>
      </c>
      <c r="R13" s="33"/>
      <c r="S13" s="33"/>
      <c r="T13" s="33"/>
      <c r="U13" s="33"/>
      <c r="V13" s="33"/>
      <c r="W13" s="33"/>
      <c r="X13" s="33"/>
      <c r="Y13" s="33"/>
      <c r="Z13" s="34"/>
      <c r="AA13" s="34"/>
      <c r="AB13" s="34"/>
      <c r="AC13" s="34"/>
    </row>
    <row r="14" customFormat="false" ht="15" hidden="false" customHeight="false" outlineLevel="0" collapsed="false">
      <c r="A14" s="36" t="s">
        <v>65</v>
      </c>
      <c r="B14" s="37" t="s">
        <v>3</v>
      </c>
      <c r="C14" s="38"/>
      <c r="D14" s="39" t="s">
        <v>3</v>
      </c>
      <c r="E14" s="40"/>
      <c r="F14" s="135" t="s">
        <v>52</v>
      </c>
      <c r="G14" s="135"/>
      <c r="H14" s="136" t="s">
        <v>53</v>
      </c>
      <c r="I14" s="136"/>
      <c r="J14" s="136" t="s">
        <v>3</v>
      </c>
      <c r="K14" s="136"/>
      <c r="L14" s="136" t="s">
        <v>3</v>
      </c>
      <c r="M14" s="136"/>
      <c r="N14" s="137" t="s">
        <v>3</v>
      </c>
      <c r="O14" s="137"/>
      <c r="P14" s="37" t="s">
        <v>3</v>
      </c>
      <c r="Q14" s="38"/>
      <c r="R14" s="39" t="s">
        <v>3</v>
      </c>
      <c r="S14" s="40"/>
      <c r="T14" s="135" t="s">
        <v>52</v>
      </c>
      <c r="U14" s="135"/>
      <c r="V14" s="136" t="s">
        <v>53</v>
      </c>
      <c r="W14" s="136"/>
      <c r="X14" s="136" t="s">
        <v>3</v>
      </c>
      <c r="Y14" s="136"/>
      <c r="Z14" s="136" t="s">
        <v>3</v>
      </c>
      <c r="AA14" s="136"/>
      <c r="AB14" s="137" t="s">
        <v>3</v>
      </c>
      <c r="AC14" s="137"/>
    </row>
    <row r="15" customFormat="false" ht="13.8" hidden="false" customHeight="false" outlineLevel="0" collapsed="false">
      <c r="A15" s="48"/>
      <c r="B15" s="49" t="s">
        <v>52</v>
      </c>
      <c r="C15" s="49"/>
      <c r="D15" s="50" t="s">
        <v>53</v>
      </c>
      <c r="E15" s="50"/>
      <c r="F15" s="51" t="s">
        <v>54</v>
      </c>
      <c r="G15" s="51"/>
      <c r="H15" s="52" t="s">
        <v>55</v>
      </c>
      <c r="I15" s="52"/>
      <c r="J15" s="52" t="s">
        <v>56</v>
      </c>
      <c r="K15" s="52"/>
      <c r="L15" s="52" t="s">
        <v>57</v>
      </c>
      <c r="M15" s="52"/>
      <c r="N15" s="53" t="s">
        <v>54</v>
      </c>
      <c r="O15" s="53"/>
      <c r="P15" s="49" t="s">
        <v>52</v>
      </c>
      <c r="Q15" s="49"/>
      <c r="R15" s="50" t="s">
        <v>53</v>
      </c>
      <c r="S15" s="50"/>
      <c r="T15" s="51" t="s">
        <v>54</v>
      </c>
      <c r="U15" s="51"/>
      <c r="V15" s="52" t="s">
        <v>55</v>
      </c>
      <c r="W15" s="52"/>
      <c r="X15" s="52" t="s">
        <v>56</v>
      </c>
      <c r="Y15" s="52"/>
      <c r="Z15" s="52" t="s">
        <v>57</v>
      </c>
      <c r="AA15" s="52"/>
      <c r="AB15" s="53" t="s">
        <v>54</v>
      </c>
      <c r="AC15" s="53"/>
    </row>
    <row r="16" customFormat="false" ht="18" hidden="false" customHeight="true" outlineLevel="0" collapsed="false">
      <c r="A16" s="54" t="s">
        <v>58</v>
      </c>
      <c r="B16" s="55" t="s">
        <v>3</v>
      </c>
      <c r="C16" s="56" t="n">
        <v>31440313</v>
      </c>
      <c r="D16" s="57" t="s">
        <v>59</v>
      </c>
      <c r="E16" s="58" t="n">
        <v>36066667</v>
      </c>
      <c r="F16" s="59" t="s">
        <v>3</v>
      </c>
      <c r="G16" s="60" t="n">
        <v>8768432</v>
      </c>
      <c r="H16" s="61" t="s">
        <v>3</v>
      </c>
      <c r="I16" s="56" t="n">
        <v>9161063</v>
      </c>
      <c r="J16" s="61" t="s">
        <v>3</v>
      </c>
      <c r="K16" s="60" t="n">
        <v>8490845</v>
      </c>
      <c r="L16" s="62" t="s">
        <v>3</v>
      </c>
      <c r="M16" s="56" t="n">
        <v>8815214</v>
      </c>
      <c r="N16" s="62" t="s">
        <v>59</v>
      </c>
      <c r="O16" s="58" t="n">
        <v>9599545</v>
      </c>
      <c r="P16" s="63" t="s">
        <v>3</v>
      </c>
      <c r="Q16" s="64" t="n">
        <v>-15.2</v>
      </c>
      <c r="R16" s="57" t="s">
        <v>59</v>
      </c>
      <c r="S16" s="65" t="n">
        <v>13.6</v>
      </c>
      <c r="T16" s="66" t="s">
        <v>3</v>
      </c>
      <c r="U16" s="67" t="n">
        <v>-0.9</v>
      </c>
      <c r="V16" s="68" t="s">
        <v>3</v>
      </c>
      <c r="W16" s="64" t="n">
        <v>61.9</v>
      </c>
      <c r="X16" s="68" t="s">
        <v>3</v>
      </c>
      <c r="Y16" s="67" t="n">
        <v>-2.3</v>
      </c>
      <c r="Z16" s="69" t="s">
        <v>3</v>
      </c>
      <c r="AA16" s="64" t="n">
        <v>3.3</v>
      </c>
      <c r="AB16" s="69" t="s">
        <v>59</v>
      </c>
      <c r="AC16" s="65" t="n">
        <v>8.5</v>
      </c>
    </row>
    <row r="17" customFormat="false" ht="18" hidden="false" customHeight="true" outlineLevel="0" collapsed="false">
      <c r="A17" s="70" t="s">
        <v>60</v>
      </c>
      <c r="B17" s="71" t="s">
        <v>3</v>
      </c>
      <c r="C17" s="72" t="n">
        <v>27960993</v>
      </c>
      <c r="D17" s="73" t="s">
        <v>59</v>
      </c>
      <c r="E17" s="74" t="n">
        <v>31968116</v>
      </c>
      <c r="F17" s="75" t="s">
        <v>3</v>
      </c>
      <c r="G17" s="76" t="n">
        <v>7803094</v>
      </c>
      <c r="H17" s="77" t="s">
        <v>3</v>
      </c>
      <c r="I17" s="72" t="n">
        <v>8155304</v>
      </c>
      <c r="J17" s="77" t="s">
        <v>3</v>
      </c>
      <c r="K17" s="76" t="n">
        <v>7471436</v>
      </c>
      <c r="L17" s="78" t="s">
        <v>3</v>
      </c>
      <c r="M17" s="72" t="n">
        <v>7864145</v>
      </c>
      <c r="N17" s="78" t="s">
        <v>59</v>
      </c>
      <c r="O17" s="74" t="n">
        <v>8477231</v>
      </c>
      <c r="P17" s="79" t="s">
        <v>3</v>
      </c>
      <c r="Q17" s="80" t="n">
        <v>-15.7</v>
      </c>
      <c r="R17" s="73" t="s">
        <v>59</v>
      </c>
      <c r="S17" s="81" t="n">
        <v>13.4</v>
      </c>
      <c r="T17" s="82" t="s">
        <v>3</v>
      </c>
      <c r="U17" s="83" t="n">
        <v>-1.2</v>
      </c>
      <c r="V17" s="84" t="s">
        <v>3</v>
      </c>
      <c r="W17" s="80" t="n">
        <v>65.6</v>
      </c>
      <c r="X17" s="84" t="s">
        <v>3</v>
      </c>
      <c r="Y17" s="83" t="n">
        <v>-4</v>
      </c>
      <c r="Z17" s="85" t="s">
        <v>3</v>
      </c>
      <c r="AA17" s="80" t="n">
        <v>3.2</v>
      </c>
      <c r="AB17" s="85" t="s">
        <v>59</v>
      </c>
      <c r="AC17" s="81" t="n">
        <v>7.6</v>
      </c>
    </row>
    <row r="18" customFormat="false" ht="18" hidden="false" customHeight="true" outlineLevel="0" collapsed="false">
      <c r="A18" s="70" t="s">
        <v>61</v>
      </c>
      <c r="B18" s="71" t="s">
        <v>3</v>
      </c>
      <c r="C18" s="72" t="n">
        <v>594343</v>
      </c>
      <c r="D18" s="73" t="s">
        <v>59</v>
      </c>
      <c r="E18" s="74" t="n">
        <v>693355</v>
      </c>
      <c r="F18" s="75" t="s">
        <v>3</v>
      </c>
      <c r="G18" s="76" t="n">
        <v>146709</v>
      </c>
      <c r="H18" s="77" t="s">
        <v>3</v>
      </c>
      <c r="I18" s="72" t="n">
        <v>179445</v>
      </c>
      <c r="J18" s="77" t="s">
        <v>3</v>
      </c>
      <c r="K18" s="76" t="n">
        <v>170948</v>
      </c>
      <c r="L18" s="78" t="s">
        <v>3</v>
      </c>
      <c r="M18" s="72" t="n">
        <v>167012</v>
      </c>
      <c r="N18" s="78" t="s">
        <v>59</v>
      </c>
      <c r="O18" s="74" t="n">
        <v>175950</v>
      </c>
      <c r="P18" s="79" t="s">
        <v>3</v>
      </c>
      <c r="Q18" s="80" t="n">
        <v>-5.8</v>
      </c>
      <c r="R18" s="73" t="s">
        <v>59</v>
      </c>
      <c r="S18" s="81" t="n">
        <v>13.3</v>
      </c>
      <c r="T18" s="82" t="s">
        <v>3</v>
      </c>
      <c r="U18" s="83" t="n">
        <v>-3.6</v>
      </c>
      <c r="V18" s="84" t="s">
        <v>3</v>
      </c>
      <c r="W18" s="80" t="n">
        <v>11.6</v>
      </c>
      <c r="X18" s="84" t="s">
        <v>3</v>
      </c>
      <c r="Y18" s="83" t="n">
        <v>10.7</v>
      </c>
      <c r="Z18" s="85" t="s">
        <v>3</v>
      </c>
      <c r="AA18" s="80" t="n">
        <v>10.6</v>
      </c>
      <c r="AB18" s="85" t="s">
        <v>59</v>
      </c>
      <c r="AC18" s="81" t="n">
        <v>19.6</v>
      </c>
    </row>
    <row r="19" customFormat="false" ht="18" hidden="false" customHeight="true" outlineLevel="0" collapsed="false">
      <c r="A19" s="86" t="s">
        <v>62</v>
      </c>
      <c r="B19" s="71" t="s">
        <v>3</v>
      </c>
      <c r="C19" s="72" t="n">
        <v>2884977</v>
      </c>
      <c r="D19" s="73" t="s">
        <v>59</v>
      </c>
      <c r="E19" s="74" t="n">
        <v>3405196</v>
      </c>
      <c r="F19" s="75" t="s">
        <v>3</v>
      </c>
      <c r="G19" s="76" t="n">
        <v>818629</v>
      </c>
      <c r="H19" s="77" t="s">
        <v>3</v>
      </c>
      <c r="I19" s="72" t="n">
        <v>826314</v>
      </c>
      <c r="J19" s="77" t="s">
        <v>3</v>
      </c>
      <c r="K19" s="76" t="n">
        <v>848461</v>
      </c>
      <c r="L19" s="78" t="s">
        <v>3</v>
      </c>
      <c r="M19" s="72" t="n">
        <v>784057</v>
      </c>
      <c r="N19" s="78" t="s">
        <v>59</v>
      </c>
      <c r="O19" s="74" t="n">
        <v>946364</v>
      </c>
      <c r="P19" s="79" t="s">
        <v>3</v>
      </c>
      <c r="Q19" s="80" t="n">
        <v>-10.5</v>
      </c>
      <c r="R19" s="73" t="s">
        <v>59</v>
      </c>
      <c r="S19" s="81" t="n">
        <v>16.2</v>
      </c>
      <c r="T19" s="82" t="s">
        <v>3</v>
      </c>
      <c r="U19" s="83" t="n">
        <v>2.2</v>
      </c>
      <c r="V19" s="84" t="s">
        <v>3</v>
      </c>
      <c r="W19" s="80" t="n">
        <v>39.5</v>
      </c>
      <c r="X19" s="84" t="s">
        <v>3</v>
      </c>
      <c r="Y19" s="83" t="n">
        <v>14.4</v>
      </c>
      <c r="Z19" s="85" t="s">
        <v>3</v>
      </c>
      <c r="AA19" s="80" t="n">
        <v>2.3</v>
      </c>
      <c r="AB19" s="85" t="s">
        <v>59</v>
      </c>
      <c r="AC19" s="81" t="n">
        <v>14.5</v>
      </c>
    </row>
    <row r="20" customFormat="false" ht="26.25" hidden="false" customHeight="true" outlineLevel="0" collapsed="false">
      <c r="A20" s="87" t="s">
        <v>63</v>
      </c>
      <c r="B20" s="71" t="s">
        <v>3</v>
      </c>
      <c r="C20" s="72" t="n">
        <v>891836</v>
      </c>
      <c r="D20" s="73" t="s">
        <v>59</v>
      </c>
      <c r="E20" s="74" t="n">
        <v>1097335</v>
      </c>
      <c r="F20" s="75" t="s">
        <v>3</v>
      </c>
      <c r="G20" s="76" t="n">
        <v>235317</v>
      </c>
      <c r="H20" s="77" t="s">
        <v>3</v>
      </c>
      <c r="I20" s="72" t="n">
        <v>218539</v>
      </c>
      <c r="J20" s="75" t="s">
        <v>3</v>
      </c>
      <c r="K20" s="76" t="n">
        <v>340854</v>
      </c>
      <c r="L20" s="78" t="s">
        <v>3</v>
      </c>
      <c r="M20" s="72" t="n">
        <v>265136</v>
      </c>
      <c r="N20" s="78" t="s">
        <v>59</v>
      </c>
      <c r="O20" s="74" t="n">
        <v>272806</v>
      </c>
      <c r="P20" s="79" t="s">
        <v>3</v>
      </c>
      <c r="Q20" s="80" t="n">
        <v>-14</v>
      </c>
      <c r="R20" s="73" t="s">
        <v>59</v>
      </c>
      <c r="S20" s="81" t="n">
        <v>17.4</v>
      </c>
      <c r="T20" s="82" t="s">
        <v>3</v>
      </c>
      <c r="U20" s="83" t="n">
        <v>-12.6</v>
      </c>
      <c r="V20" s="84" t="s">
        <v>3</v>
      </c>
      <c r="W20" s="80" t="n">
        <v>12.2</v>
      </c>
      <c r="X20" s="82" t="s">
        <v>3</v>
      </c>
      <c r="Y20" s="83" t="n">
        <v>35.2</v>
      </c>
      <c r="Z20" s="85" t="s">
        <v>3</v>
      </c>
      <c r="AA20" s="80" t="n">
        <v>4.9</v>
      </c>
      <c r="AB20" s="85" t="s">
        <v>59</v>
      </c>
      <c r="AC20" s="81" t="n">
        <v>15.8</v>
      </c>
    </row>
    <row r="21" customFormat="false" ht="18" hidden="false" customHeight="true" outlineLevel="0" collapsed="false">
      <c r="A21" s="88" t="s">
        <v>64</v>
      </c>
      <c r="B21" s="89" t="s">
        <v>3</v>
      </c>
      <c r="C21" s="90" t="n">
        <v>576170</v>
      </c>
      <c r="D21" s="91" t="s">
        <v>59</v>
      </c>
      <c r="E21" s="92" t="n">
        <v>578976</v>
      </c>
      <c r="F21" s="93" t="s">
        <v>3</v>
      </c>
      <c r="G21" s="94" t="n">
        <v>576170</v>
      </c>
      <c r="H21" s="95" t="s">
        <v>3</v>
      </c>
      <c r="I21" s="90" t="n">
        <v>575302</v>
      </c>
      <c r="J21" s="95" t="s">
        <v>3</v>
      </c>
      <c r="K21" s="94" t="n">
        <v>575444</v>
      </c>
      <c r="L21" s="96" t="s">
        <v>3</v>
      </c>
      <c r="M21" s="90" t="n">
        <v>574940</v>
      </c>
      <c r="N21" s="96" t="s">
        <v>59</v>
      </c>
      <c r="O21" s="92" t="n">
        <v>578976</v>
      </c>
      <c r="P21" s="97" t="s">
        <v>3</v>
      </c>
      <c r="Q21" s="98" t="n">
        <v>-3.6</v>
      </c>
      <c r="R21" s="91" t="s">
        <v>59</v>
      </c>
      <c r="S21" s="99" t="n">
        <v>0.2</v>
      </c>
      <c r="T21" s="100" t="s">
        <v>3</v>
      </c>
      <c r="U21" s="101" t="n">
        <v>-3.6</v>
      </c>
      <c r="V21" s="102" t="s">
        <v>3</v>
      </c>
      <c r="W21" s="98" t="n">
        <v>-1.1</v>
      </c>
      <c r="X21" s="102" t="s">
        <v>3</v>
      </c>
      <c r="Y21" s="101" t="n">
        <v>-1.4</v>
      </c>
      <c r="Z21" s="103" t="s">
        <v>3</v>
      </c>
      <c r="AA21" s="98" t="n">
        <v>-2</v>
      </c>
      <c r="AB21" s="103" t="s">
        <v>59</v>
      </c>
      <c r="AC21" s="99" t="n">
        <v>0.2</v>
      </c>
    </row>
    <row r="22" customFormat="false" ht="13.8" hidden="false" customHeight="false" outlineLevel="0" collapsed="false">
      <c r="B22" s="104"/>
      <c r="C22" s="104"/>
      <c r="D22" s="104"/>
      <c r="E22" s="104"/>
      <c r="F22" s="104"/>
      <c r="G22" s="104"/>
      <c r="H22" s="104"/>
      <c r="I22" s="104"/>
      <c r="J22" s="104"/>
      <c r="K22" s="104"/>
      <c r="L22" s="104"/>
      <c r="M22" s="104"/>
      <c r="N22" s="104"/>
      <c r="O22" s="104"/>
    </row>
    <row r="23" customFormat="false" ht="13.8" hidden="false" customHeight="false" outlineLevel="0" collapsed="false">
      <c r="A23" s="30"/>
      <c r="B23" s="31"/>
      <c r="C23" s="32" t="s">
        <v>49</v>
      </c>
      <c r="D23" s="33"/>
      <c r="E23" s="33"/>
      <c r="F23" s="33"/>
      <c r="G23" s="33"/>
      <c r="H23" s="33"/>
      <c r="I23" s="33"/>
      <c r="J23" s="33"/>
      <c r="K23" s="33"/>
      <c r="L23" s="34"/>
      <c r="M23" s="34"/>
      <c r="N23" s="34"/>
      <c r="O23" s="34"/>
      <c r="P23" s="31"/>
      <c r="Q23" s="35" t="s">
        <v>50</v>
      </c>
      <c r="R23" s="33"/>
      <c r="S23" s="33"/>
      <c r="T23" s="33"/>
      <c r="U23" s="33"/>
      <c r="V23" s="33"/>
      <c r="W23" s="33"/>
      <c r="X23" s="33"/>
      <c r="Y23" s="33"/>
      <c r="Z23" s="34"/>
      <c r="AA23" s="34"/>
      <c r="AB23" s="34"/>
      <c r="AC23" s="34"/>
    </row>
    <row r="24" customFormat="false" ht="15" hidden="false" customHeight="false" outlineLevel="0" collapsed="false">
      <c r="A24" s="36" t="s">
        <v>66</v>
      </c>
      <c r="B24" s="37" t="s">
        <v>3</v>
      </c>
      <c r="C24" s="38"/>
      <c r="D24" s="39" t="s">
        <v>3</v>
      </c>
      <c r="E24" s="40"/>
      <c r="F24" s="135" t="s">
        <v>52</v>
      </c>
      <c r="G24" s="135"/>
      <c r="H24" s="136" t="s">
        <v>53</v>
      </c>
      <c r="I24" s="136"/>
      <c r="J24" s="136" t="s">
        <v>3</v>
      </c>
      <c r="K24" s="136"/>
      <c r="L24" s="136" t="s">
        <v>3</v>
      </c>
      <c r="M24" s="136"/>
      <c r="N24" s="137" t="s">
        <v>3</v>
      </c>
      <c r="O24" s="137"/>
      <c r="P24" s="37" t="s">
        <v>3</v>
      </c>
      <c r="Q24" s="38"/>
      <c r="R24" s="39" t="s">
        <v>3</v>
      </c>
      <c r="S24" s="40"/>
      <c r="T24" s="135" t="s">
        <v>52</v>
      </c>
      <c r="U24" s="135"/>
      <c r="V24" s="136" t="s">
        <v>53</v>
      </c>
      <c r="W24" s="136"/>
      <c r="X24" s="136" t="s">
        <v>3</v>
      </c>
      <c r="Y24" s="136"/>
      <c r="Z24" s="136" t="s">
        <v>3</v>
      </c>
      <c r="AA24" s="136"/>
      <c r="AB24" s="137" t="s">
        <v>3</v>
      </c>
      <c r="AC24" s="137"/>
    </row>
    <row r="25" customFormat="false" ht="13.8" hidden="false" customHeight="false" outlineLevel="0" collapsed="false">
      <c r="A25" s="48"/>
      <c r="B25" s="49" t="s">
        <v>52</v>
      </c>
      <c r="C25" s="49"/>
      <c r="D25" s="50" t="s">
        <v>53</v>
      </c>
      <c r="E25" s="50"/>
      <c r="F25" s="51" t="s">
        <v>54</v>
      </c>
      <c r="G25" s="51"/>
      <c r="H25" s="52" t="s">
        <v>55</v>
      </c>
      <c r="I25" s="52"/>
      <c r="J25" s="52" t="s">
        <v>56</v>
      </c>
      <c r="K25" s="52"/>
      <c r="L25" s="52" t="s">
        <v>57</v>
      </c>
      <c r="M25" s="52"/>
      <c r="N25" s="53" t="s">
        <v>54</v>
      </c>
      <c r="O25" s="53"/>
      <c r="P25" s="49" t="s">
        <v>52</v>
      </c>
      <c r="Q25" s="49"/>
      <c r="R25" s="50" t="s">
        <v>53</v>
      </c>
      <c r="S25" s="50"/>
      <c r="T25" s="51" t="s">
        <v>54</v>
      </c>
      <c r="U25" s="51"/>
      <c r="V25" s="52" t="s">
        <v>55</v>
      </c>
      <c r="W25" s="52"/>
      <c r="X25" s="52" t="s">
        <v>56</v>
      </c>
      <c r="Y25" s="52"/>
      <c r="Z25" s="52" t="s">
        <v>57</v>
      </c>
      <c r="AA25" s="52"/>
      <c r="AB25" s="53" t="s">
        <v>54</v>
      </c>
      <c r="AC25" s="53"/>
    </row>
    <row r="26" customFormat="false" ht="18" hidden="false" customHeight="true" outlineLevel="0" collapsed="false">
      <c r="A26" s="54" t="s">
        <v>58</v>
      </c>
      <c r="B26" s="55" t="s">
        <v>3</v>
      </c>
      <c r="C26" s="56" t="n">
        <v>61278903</v>
      </c>
      <c r="D26" s="57" t="s">
        <v>59</v>
      </c>
      <c r="E26" s="58" t="n">
        <v>74343673</v>
      </c>
      <c r="F26" s="59" t="s">
        <v>3</v>
      </c>
      <c r="G26" s="60" t="n">
        <v>16849809</v>
      </c>
      <c r="H26" s="61" t="s">
        <v>3</v>
      </c>
      <c r="I26" s="56" t="n">
        <v>17335806</v>
      </c>
      <c r="J26" s="61" t="s">
        <v>3</v>
      </c>
      <c r="K26" s="60" t="n">
        <v>16735145</v>
      </c>
      <c r="L26" s="62" t="s">
        <v>3</v>
      </c>
      <c r="M26" s="56" t="n">
        <v>20302331</v>
      </c>
      <c r="N26" s="62" t="s">
        <v>59</v>
      </c>
      <c r="O26" s="58" t="n">
        <v>19970391</v>
      </c>
      <c r="P26" s="63" t="s">
        <v>3</v>
      </c>
      <c r="Q26" s="64" t="n">
        <v>-1.9</v>
      </c>
      <c r="R26" s="57" t="s">
        <v>59</v>
      </c>
      <c r="S26" s="65" t="n">
        <v>20.2</v>
      </c>
      <c r="T26" s="66" t="s">
        <v>3</v>
      </c>
      <c r="U26" s="67" t="n">
        <v>22.5</v>
      </c>
      <c r="V26" s="68" t="s">
        <v>3</v>
      </c>
      <c r="W26" s="64" t="n">
        <v>42.7</v>
      </c>
      <c r="X26" s="68" t="s">
        <v>3</v>
      </c>
      <c r="Y26" s="67" t="n">
        <v>9.8</v>
      </c>
      <c r="Z26" s="69" t="s">
        <v>3</v>
      </c>
      <c r="AA26" s="64" t="n">
        <v>16.2</v>
      </c>
      <c r="AB26" s="69" t="s">
        <v>59</v>
      </c>
      <c r="AC26" s="65" t="n">
        <v>17.3</v>
      </c>
    </row>
    <row r="27" customFormat="false" ht="18" hidden="false" customHeight="true" outlineLevel="0" collapsed="false">
      <c r="A27" s="70" t="s">
        <v>60</v>
      </c>
      <c r="B27" s="71" t="s">
        <v>3</v>
      </c>
      <c r="C27" s="72" t="n">
        <v>42326972</v>
      </c>
      <c r="D27" s="73" t="s">
        <v>59</v>
      </c>
      <c r="E27" s="74" t="n">
        <v>50769848</v>
      </c>
      <c r="F27" s="75" t="s">
        <v>3</v>
      </c>
      <c r="G27" s="76" t="n">
        <v>11415713</v>
      </c>
      <c r="H27" s="77" t="s">
        <v>3</v>
      </c>
      <c r="I27" s="72" t="n">
        <v>11753781</v>
      </c>
      <c r="J27" s="77" t="s">
        <v>3</v>
      </c>
      <c r="K27" s="76" t="n">
        <v>11255302</v>
      </c>
      <c r="L27" s="78" t="s">
        <v>3</v>
      </c>
      <c r="M27" s="72" t="n">
        <v>13978843</v>
      </c>
      <c r="N27" s="78" t="s">
        <v>59</v>
      </c>
      <c r="O27" s="74" t="n">
        <v>13781922</v>
      </c>
      <c r="P27" s="79" t="s">
        <v>3</v>
      </c>
      <c r="Q27" s="80" t="n">
        <v>1.4</v>
      </c>
      <c r="R27" s="73" t="s">
        <v>59</v>
      </c>
      <c r="S27" s="81" t="n">
        <v>17.8</v>
      </c>
      <c r="T27" s="82" t="s">
        <v>3</v>
      </c>
      <c r="U27" s="83" t="n">
        <v>26.3</v>
      </c>
      <c r="V27" s="84" t="s">
        <v>3</v>
      </c>
      <c r="W27" s="80" t="n">
        <v>41.4</v>
      </c>
      <c r="X27" s="84" t="s">
        <v>3</v>
      </c>
      <c r="Y27" s="83" t="n">
        <v>4.7</v>
      </c>
      <c r="Z27" s="85" t="s">
        <v>3</v>
      </c>
      <c r="AA27" s="80" t="n">
        <v>12.3</v>
      </c>
      <c r="AB27" s="85" t="s">
        <v>59</v>
      </c>
      <c r="AC27" s="81" t="n">
        <v>18.8</v>
      </c>
    </row>
    <row r="28" customFormat="false" ht="18" hidden="false" customHeight="true" outlineLevel="0" collapsed="false">
      <c r="A28" s="70" t="s">
        <v>61</v>
      </c>
      <c r="B28" s="71" t="s">
        <v>3</v>
      </c>
      <c r="C28" s="72" t="n">
        <v>9422743</v>
      </c>
      <c r="D28" s="73" t="s">
        <v>59</v>
      </c>
      <c r="E28" s="74" t="n">
        <v>11017959</v>
      </c>
      <c r="F28" s="75" t="s">
        <v>3</v>
      </c>
      <c r="G28" s="76" t="n">
        <v>2520433</v>
      </c>
      <c r="H28" s="77" t="s">
        <v>3</v>
      </c>
      <c r="I28" s="72" t="n">
        <v>2614908</v>
      </c>
      <c r="J28" s="77" t="s">
        <v>3</v>
      </c>
      <c r="K28" s="76" t="n">
        <v>2600655</v>
      </c>
      <c r="L28" s="78" t="s">
        <v>3</v>
      </c>
      <c r="M28" s="72" t="n">
        <v>2909602</v>
      </c>
      <c r="N28" s="78" t="s">
        <v>59</v>
      </c>
      <c r="O28" s="74" t="n">
        <v>2892794</v>
      </c>
      <c r="P28" s="79" t="s">
        <v>3</v>
      </c>
      <c r="Q28" s="80" t="n">
        <v>-4.7</v>
      </c>
      <c r="R28" s="73" t="s">
        <v>59</v>
      </c>
      <c r="S28" s="81" t="n">
        <v>17.9</v>
      </c>
      <c r="T28" s="82" t="s">
        <v>3</v>
      </c>
      <c r="U28" s="83" t="n">
        <v>14.5</v>
      </c>
      <c r="V28" s="84" t="s">
        <v>3</v>
      </c>
      <c r="W28" s="80" t="n">
        <v>29.8</v>
      </c>
      <c r="X28" s="84" t="s">
        <v>3</v>
      </c>
      <c r="Y28" s="83" t="n">
        <v>13.4</v>
      </c>
      <c r="Z28" s="85" t="s">
        <v>3</v>
      </c>
      <c r="AA28" s="80" t="n">
        <v>14.9</v>
      </c>
      <c r="AB28" s="85" t="s">
        <v>59</v>
      </c>
      <c r="AC28" s="81" t="n">
        <v>15.4</v>
      </c>
    </row>
    <row r="29" customFormat="false" ht="18" hidden="false" customHeight="true" outlineLevel="0" collapsed="false">
      <c r="A29" s="86" t="s">
        <v>62</v>
      </c>
      <c r="B29" s="71" t="s">
        <v>3</v>
      </c>
      <c r="C29" s="72" t="n">
        <v>9529188</v>
      </c>
      <c r="D29" s="73" t="s">
        <v>59</v>
      </c>
      <c r="E29" s="74" t="n">
        <v>12555866</v>
      </c>
      <c r="F29" s="75" t="s">
        <v>3</v>
      </c>
      <c r="G29" s="76" t="n">
        <v>2913663</v>
      </c>
      <c r="H29" s="77" t="s">
        <v>3</v>
      </c>
      <c r="I29" s="72" t="n">
        <v>2967117</v>
      </c>
      <c r="J29" s="77" t="s">
        <v>3</v>
      </c>
      <c r="K29" s="76" t="n">
        <v>2879188</v>
      </c>
      <c r="L29" s="78" t="s">
        <v>3</v>
      </c>
      <c r="M29" s="72" t="n">
        <v>3413886</v>
      </c>
      <c r="N29" s="78" t="s">
        <v>59</v>
      </c>
      <c r="O29" s="74" t="n">
        <v>3295675</v>
      </c>
      <c r="P29" s="79" t="s">
        <v>3</v>
      </c>
      <c r="Q29" s="80" t="n">
        <v>-12.9</v>
      </c>
      <c r="R29" s="73" t="s">
        <v>59</v>
      </c>
      <c r="S29" s="81" t="n">
        <v>32.5</v>
      </c>
      <c r="T29" s="82" t="s">
        <v>3</v>
      </c>
      <c r="U29" s="83" t="n">
        <v>14.9</v>
      </c>
      <c r="V29" s="84" t="s">
        <v>3</v>
      </c>
      <c r="W29" s="80" t="n">
        <v>61.7</v>
      </c>
      <c r="X29" s="84" t="s">
        <v>3</v>
      </c>
      <c r="Y29" s="83" t="n">
        <v>30.4</v>
      </c>
      <c r="Z29" s="85" t="s">
        <v>3</v>
      </c>
      <c r="AA29" s="80" t="n">
        <v>35.5</v>
      </c>
      <c r="AB29" s="85" t="s">
        <v>59</v>
      </c>
      <c r="AC29" s="81" t="n">
        <v>13</v>
      </c>
    </row>
    <row r="30" customFormat="false" ht="26.25" hidden="false" customHeight="true" outlineLevel="0" collapsed="false">
      <c r="A30" s="87" t="s">
        <v>63</v>
      </c>
      <c r="B30" s="71" t="s">
        <v>3</v>
      </c>
      <c r="C30" s="72" t="n">
        <v>1532848</v>
      </c>
      <c r="D30" s="73" t="s">
        <v>59</v>
      </c>
      <c r="E30" s="74" t="n">
        <v>1800918</v>
      </c>
      <c r="F30" s="75" t="s">
        <v>3</v>
      </c>
      <c r="G30" s="76" t="n">
        <v>480502</v>
      </c>
      <c r="H30" s="77" t="s">
        <v>3</v>
      </c>
      <c r="I30" s="72" t="n">
        <v>396476</v>
      </c>
      <c r="J30" s="75" t="s">
        <v>3</v>
      </c>
      <c r="K30" s="76" t="n">
        <v>403698</v>
      </c>
      <c r="L30" s="78" t="s">
        <v>3</v>
      </c>
      <c r="M30" s="72" t="n">
        <v>514187</v>
      </c>
      <c r="N30" s="78" t="s">
        <v>59</v>
      </c>
      <c r="O30" s="74" t="n">
        <v>486557</v>
      </c>
      <c r="P30" s="79" t="s">
        <v>3</v>
      </c>
      <c r="Q30" s="80" t="n">
        <v>-24.5</v>
      </c>
      <c r="R30" s="73" t="s">
        <v>59</v>
      </c>
      <c r="S30" s="81" t="n">
        <v>13.8</v>
      </c>
      <c r="T30" s="82" t="s">
        <v>3</v>
      </c>
      <c r="U30" s="83" t="n">
        <v>-2.6</v>
      </c>
      <c r="V30" s="84" t="s">
        <v>3</v>
      </c>
      <c r="W30" s="80" t="n">
        <v>16.7</v>
      </c>
      <c r="X30" s="82" t="s">
        <v>3</v>
      </c>
      <c r="Y30" s="83" t="n">
        <v>8.5</v>
      </c>
      <c r="Z30" s="85" t="s">
        <v>3</v>
      </c>
      <c r="AA30" s="80" t="n">
        <v>32.7</v>
      </c>
      <c r="AB30" s="85" t="s">
        <v>59</v>
      </c>
      <c r="AC30" s="81" t="n">
        <v>0.9</v>
      </c>
    </row>
    <row r="31" customFormat="false" ht="18" hidden="false" customHeight="true" outlineLevel="0" collapsed="false">
      <c r="A31" s="88" t="s">
        <v>64</v>
      </c>
      <c r="B31" s="89" t="s">
        <v>3</v>
      </c>
      <c r="C31" s="90" t="n">
        <v>2843396</v>
      </c>
      <c r="D31" s="91" t="s">
        <v>59</v>
      </c>
      <c r="E31" s="92" t="n">
        <v>2857985</v>
      </c>
      <c r="F31" s="93" t="s">
        <v>3</v>
      </c>
      <c r="G31" s="94" t="n">
        <v>2843396</v>
      </c>
      <c r="H31" s="95" t="s">
        <v>3</v>
      </c>
      <c r="I31" s="90" t="n">
        <v>2856937</v>
      </c>
      <c r="J31" s="95" t="s">
        <v>3</v>
      </c>
      <c r="K31" s="94" t="n">
        <v>2849625</v>
      </c>
      <c r="L31" s="96" t="s">
        <v>3</v>
      </c>
      <c r="M31" s="90" t="n">
        <v>2864282</v>
      </c>
      <c r="N31" s="96" t="s">
        <v>59</v>
      </c>
      <c r="O31" s="92" t="n">
        <v>2857985</v>
      </c>
      <c r="P31" s="97" t="s">
        <v>3</v>
      </c>
      <c r="Q31" s="98" t="n">
        <v>-3.1</v>
      </c>
      <c r="R31" s="91" t="s">
        <v>59</v>
      </c>
      <c r="S31" s="99" t="n">
        <v>0.4</v>
      </c>
      <c r="T31" s="100" t="s">
        <v>3</v>
      </c>
      <c r="U31" s="101" t="n">
        <v>-3.1</v>
      </c>
      <c r="V31" s="102" t="s">
        <v>3</v>
      </c>
      <c r="W31" s="98" t="n">
        <v>0.5</v>
      </c>
      <c r="X31" s="102" t="s">
        <v>3</v>
      </c>
      <c r="Y31" s="101" t="n">
        <v>0.5</v>
      </c>
      <c r="Z31" s="103" t="s">
        <v>3</v>
      </c>
      <c r="AA31" s="98" t="n">
        <v>-0.7</v>
      </c>
      <c r="AB31" s="103" t="s">
        <v>59</v>
      </c>
      <c r="AC31" s="99" t="n">
        <v>0.4</v>
      </c>
    </row>
    <row r="32" customFormat="false" ht="13.8" hidden="false" customHeight="false" outlineLevel="0" collapsed="false">
      <c r="B32" s="104"/>
      <c r="C32" s="104"/>
      <c r="D32" s="104"/>
      <c r="E32" s="104"/>
      <c r="F32" s="104"/>
      <c r="G32" s="104"/>
      <c r="H32" s="104"/>
      <c r="I32" s="104"/>
      <c r="J32" s="104"/>
      <c r="K32" s="104"/>
      <c r="L32" s="104"/>
      <c r="M32" s="104"/>
      <c r="N32" s="104"/>
      <c r="O32" s="104"/>
      <c r="P32" s="105"/>
      <c r="Q32" s="105"/>
      <c r="R32" s="105"/>
      <c r="S32" s="105"/>
      <c r="T32" s="105"/>
      <c r="U32" s="105"/>
      <c r="V32" s="105"/>
      <c r="W32" s="105"/>
      <c r="X32" s="105"/>
      <c r="Y32" s="105"/>
      <c r="Z32" s="105"/>
      <c r="AA32" s="105"/>
      <c r="AB32" s="105"/>
      <c r="AC32" s="105"/>
    </row>
    <row r="33" customFormat="false" ht="13.8" hidden="false" customHeight="false" outlineLevel="0" collapsed="false">
      <c r="A33" s="30"/>
      <c r="B33" s="31"/>
      <c r="C33" s="32" t="s">
        <v>49</v>
      </c>
      <c r="D33" s="33"/>
      <c r="E33" s="33"/>
      <c r="F33" s="33"/>
      <c r="G33" s="33"/>
      <c r="H33" s="33"/>
      <c r="I33" s="33"/>
      <c r="J33" s="33"/>
      <c r="K33" s="33"/>
      <c r="L33" s="34"/>
      <c r="M33" s="34"/>
      <c r="N33" s="34"/>
      <c r="O33" s="34"/>
      <c r="P33" s="31"/>
      <c r="Q33" s="35" t="s">
        <v>50</v>
      </c>
      <c r="R33" s="33"/>
      <c r="S33" s="33"/>
      <c r="T33" s="33"/>
      <c r="U33" s="33"/>
      <c r="V33" s="33"/>
      <c r="W33" s="33"/>
      <c r="X33" s="33"/>
      <c r="Y33" s="33"/>
      <c r="Z33" s="34"/>
      <c r="AA33" s="34"/>
      <c r="AB33" s="34"/>
      <c r="AC33" s="34"/>
    </row>
    <row r="34" customFormat="false" ht="15" hidden="false" customHeight="false" outlineLevel="0" collapsed="false">
      <c r="A34" s="36" t="s">
        <v>67</v>
      </c>
      <c r="B34" s="37" t="s">
        <v>3</v>
      </c>
      <c r="C34" s="38"/>
      <c r="D34" s="39" t="s">
        <v>3</v>
      </c>
      <c r="E34" s="40"/>
      <c r="F34" s="135" t="s">
        <v>52</v>
      </c>
      <c r="G34" s="135"/>
      <c r="H34" s="136" t="s">
        <v>53</v>
      </c>
      <c r="I34" s="136"/>
      <c r="J34" s="136" t="s">
        <v>3</v>
      </c>
      <c r="K34" s="136"/>
      <c r="L34" s="136" t="s">
        <v>3</v>
      </c>
      <c r="M34" s="136"/>
      <c r="N34" s="137" t="s">
        <v>3</v>
      </c>
      <c r="O34" s="137"/>
      <c r="P34" s="37" t="s">
        <v>3</v>
      </c>
      <c r="Q34" s="38"/>
      <c r="R34" s="39" t="s">
        <v>3</v>
      </c>
      <c r="S34" s="40"/>
      <c r="T34" s="135" t="s">
        <v>52</v>
      </c>
      <c r="U34" s="135"/>
      <c r="V34" s="136" t="s">
        <v>53</v>
      </c>
      <c r="W34" s="136"/>
      <c r="X34" s="136" t="s">
        <v>3</v>
      </c>
      <c r="Y34" s="136"/>
      <c r="Z34" s="136" t="s">
        <v>3</v>
      </c>
      <c r="AA34" s="136"/>
      <c r="AB34" s="137" t="s">
        <v>3</v>
      </c>
      <c r="AC34" s="137"/>
    </row>
    <row r="35" customFormat="false" ht="13.8" hidden="false" customHeight="false" outlineLevel="0" collapsed="false">
      <c r="A35" s="48"/>
      <c r="B35" s="49" t="s">
        <v>52</v>
      </c>
      <c r="C35" s="49"/>
      <c r="D35" s="50" t="s">
        <v>53</v>
      </c>
      <c r="E35" s="50"/>
      <c r="F35" s="51" t="s">
        <v>54</v>
      </c>
      <c r="G35" s="51"/>
      <c r="H35" s="52" t="s">
        <v>55</v>
      </c>
      <c r="I35" s="52"/>
      <c r="J35" s="52" t="s">
        <v>56</v>
      </c>
      <c r="K35" s="52"/>
      <c r="L35" s="52" t="s">
        <v>57</v>
      </c>
      <c r="M35" s="52"/>
      <c r="N35" s="53" t="s">
        <v>54</v>
      </c>
      <c r="O35" s="53"/>
      <c r="P35" s="49" t="s">
        <v>52</v>
      </c>
      <c r="Q35" s="49"/>
      <c r="R35" s="50" t="s">
        <v>53</v>
      </c>
      <c r="S35" s="50"/>
      <c r="T35" s="51" t="s">
        <v>54</v>
      </c>
      <c r="U35" s="51"/>
      <c r="V35" s="52" t="s">
        <v>55</v>
      </c>
      <c r="W35" s="52"/>
      <c r="X35" s="52" t="s">
        <v>56</v>
      </c>
      <c r="Y35" s="52"/>
      <c r="Z35" s="52" t="s">
        <v>57</v>
      </c>
      <c r="AA35" s="52"/>
      <c r="AB35" s="53" t="s">
        <v>54</v>
      </c>
      <c r="AC35" s="53"/>
    </row>
    <row r="36" customFormat="false" ht="18" hidden="false" customHeight="true" outlineLevel="0" collapsed="false">
      <c r="A36" s="54" t="s">
        <v>58</v>
      </c>
      <c r="B36" s="55" t="s">
        <v>3</v>
      </c>
      <c r="C36" s="56" t="n">
        <v>23790595</v>
      </c>
      <c r="D36" s="57" t="s">
        <v>59</v>
      </c>
      <c r="E36" s="58" t="n">
        <v>31159305</v>
      </c>
      <c r="F36" s="59" t="s">
        <v>3</v>
      </c>
      <c r="G36" s="60" t="n">
        <v>7215582</v>
      </c>
      <c r="H36" s="61" t="s">
        <v>3</v>
      </c>
      <c r="I36" s="56" t="n">
        <v>7192304</v>
      </c>
      <c r="J36" s="61" t="s">
        <v>3</v>
      </c>
      <c r="K36" s="60" t="n">
        <v>6809455</v>
      </c>
      <c r="L36" s="62" t="s">
        <v>3</v>
      </c>
      <c r="M36" s="56" t="n">
        <v>8537007</v>
      </c>
      <c r="N36" s="62" t="s">
        <v>59</v>
      </c>
      <c r="O36" s="58" t="n">
        <v>8620539</v>
      </c>
      <c r="P36" s="63" t="s">
        <v>3</v>
      </c>
      <c r="Q36" s="64" t="n">
        <v>-17.7</v>
      </c>
      <c r="R36" s="57" t="s">
        <v>59</v>
      </c>
      <c r="S36" s="65" t="n">
        <v>30.9</v>
      </c>
      <c r="T36" s="66" t="s">
        <v>3</v>
      </c>
      <c r="U36" s="67" t="n">
        <v>6.4</v>
      </c>
      <c r="V36" s="68" t="s">
        <v>3</v>
      </c>
      <c r="W36" s="64" t="n">
        <v>79</v>
      </c>
      <c r="X36" s="68" t="s">
        <v>3</v>
      </c>
      <c r="Y36" s="67" t="n">
        <v>18.8</v>
      </c>
      <c r="Z36" s="69" t="s">
        <v>3</v>
      </c>
      <c r="AA36" s="64" t="n">
        <v>24.9</v>
      </c>
      <c r="AB36" s="69" t="s">
        <v>59</v>
      </c>
      <c r="AC36" s="65" t="n">
        <v>19.4</v>
      </c>
    </row>
    <row r="37" customFormat="false" ht="18" hidden="false" customHeight="true" outlineLevel="0" collapsed="false">
      <c r="A37" s="70" t="s">
        <v>60</v>
      </c>
      <c r="B37" s="71" t="s">
        <v>3</v>
      </c>
      <c r="C37" s="72" t="n">
        <v>13055498</v>
      </c>
      <c r="D37" s="73" t="s">
        <v>59</v>
      </c>
      <c r="E37" s="74" t="n">
        <v>17216070</v>
      </c>
      <c r="F37" s="75" t="s">
        <v>3</v>
      </c>
      <c r="G37" s="76" t="n">
        <v>3974779</v>
      </c>
      <c r="H37" s="77" t="s">
        <v>3</v>
      </c>
      <c r="I37" s="72" t="n">
        <v>3911664</v>
      </c>
      <c r="J37" s="77" t="s">
        <v>3</v>
      </c>
      <c r="K37" s="76" t="n">
        <v>3688789</v>
      </c>
      <c r="L37" s="78" t="s">
        <v>3</v>
      </c>
      <c r="M37" s="72" t="n">
        <v>4716147</v>
      </c>
      <c r="N37" s="78" t="s">
        <v>59</v>
      </c>
      <c r="O37" s="74" t="n">
        <v>4899470</v>
      </c>
      <c r="P37" s="79" t="s">
        <v>3</v>
      </c>
      <c r="Q37" s="80" t="n">
        <v>-21.2</v>
      </c>
      <c r="R37" s="73" t="s">
        <v>59</v>
      </c>
      <c r="S37" s="81" t="n">
        <v>31.5</v>
      </c>
      <c r="T37" s="82" t="s">
        <v>3</v>
      </c>
      <c r="U37" s="83" t="n">
        <v>3.6</v>
      </c>
      <c r="V37" s="84" t="s">
        <v>3</v>
      </c>
      <c r="W37" s="80" t="n">
        <v>94</v>
      </c>
      <c r="X37" s="84" t="s">
        <v>3</v>
      </c>
      <c r="Y37" s="83" t="n">
        <v>15.5</v>
      </c>
      <c r="Z37" s="85" t="s">
        <v>3</v>
      </c>
      <c r="AA37" s="80" t="n">
        <v>20.3</v>
      </c>
      <c r="AB37" s="85" t="s">
        <v>59</v>
      </c>
      <c r="AC37" s="81" t="n">
        <v>23.2</v>
      </c>
    </row>
    <row r="38" customFormat="false" ht="18" hidden="false" customHeight="true" outlineLevel="0" collapsed="false">
      <c r="A38" s="70" t="s">
        <v>61</v>
      </c>
      <c r="B38" s="71" t="s">
        <v>3</v>
      </c>
      <c r="C38" s="72" t="n">
        <v>4785897</v>
      </c>
      <c r="D38" s="73" t="s">
        <v>59</v>
      </c>
      <c r="E38" s="74" t="n">
        <v>5726498</v>
      </c>
      <c r="F38" s="75" t="s">
        <v>3</v>
      </c>
      <c r="G38" s="76" t="n">
        <v>1338102</v>
      </c>
      <c r="H38" s="77" t="s">
        <v>3</v>
      </c>
      <c r="I38" s="72" t="n">
        <v>1345680</v>
      </c>
      <c r="J38" s="77" t="s">
        <v>3</v>
      </c>
      <c r="K38" s="76" t="n">
        <v>1303530</v>
      </c>
      <c r="L38" s="78" t="s">
        <v>3</v>
      </c>
      <c r="M38" s="72" t="n">
        <v>1539633</v>
      </c>
      <c r="N38" s="78" t="s">
        <v>59</v>
      </c>
      <c r="O38" s="74" t="n">
        <v>1537655</v>
      </c>
      <c r="P38" s="79" t="s">
        <v>3</v>
      </c>
      <c r="Q38" s="80" t="n">
        <v>-6.6</v>
      </c>
      <c r="R38" s="73" t="s">
        <v>59</v>
      </c>
      <c r="S38" s="81" t="n">
        <v>19.3</v>
      </c>
      <c r="T38" s="82" t="s">
        <v>3</v>
      </c>
      <c r="U38" s="83" t="n">
        <v>8.5</v>
      </c>
      <c r="V38" s="84" t="s">
        <v>3</v>
      </c>
      <c r="W38" s="80" t="n">
        <v>42.5</v>
      </c>
      <c r="X38" s="84" t="s">
        <v>3</v>
      </c>
      <c r="Y38" s="83" t="n">
        <v>9.6</v>
      </c>
      <c r="Z38" s="85" t="s">
        <v>3</v>
      </c>
      <c r="AA38" s="80" t="n">
        <v>14.8</v>
      </c>
      <c r="AB38" s="85" t="s">
        <v>59</v>
      </c>
      <c r="AC38" s="81" t="n">
        <v>15.7</v>
      </c>
    </row>
    <row r="39" customFormat="false" ht="18" hidden="false" customHeight="true" outlineLevel="0" collapsed="false">
      <c r="A39" s="86" t="s">
        <v>62</v>
      </c>
      <c r="B39" s="71" t="s">
        <v>3</v>
      </c>
      <c r="C39" s="72" t="n">
        <v>5949200</v>
      </c>
      <c r="D39" s="73" t="s">
        <v>59</v>
      </c>
      <c r="E39" s="74" t="n">
        <v>8216737</v>
      </c>
      <c r="F39" s="75" t="s">
        <v>3</v>
      </c>
      <c r="G39" s="76" t="n">
        <v>1902701</v>
      </c>
      <c r="H39" s="77" t="s">
        <v>3</v>
      </c>
      <c r="I39" s="72" t="n">
        <v>1934960</v>
      </c>
      <c r="J39" s="77" t="s">
        <v>3</v>
      </c>
      <c r="K39" s="76" t="n">
        <v>1817136</v>
      </c>
      <c r="L39" s="78" t="s">
        <v>3</v>
      </c>
      <c r="M39" s="72" t="n">
        <v>2281227</v>
      </c>
      <c r="N39" s="78" t="s">
        <v>59</v>
      </c>
      <c r="O39" s="74" t="n">
        <v>2183414</v>
      </c>
      <c r="P39" s="79" t="s">
        <v>3</v>
      </c>
      <c r="Q39" s="80" t="n">
        <v>-16.8</v>
      </c>
      <c r="R39" s="73" t="s">
        <v>59</v>
      </c>
      <c r="S39" s="81" t="n">
        <v>38.6</v>
      </c>
      <c r="T39" s="82" t="s">
        <v>3</v>
      </c>
      <c r="U39" s="83" t="n">
        <v>11.6</v>
      </c>
      <c r="V39" s="84" t="s">
        <v>3</v>
      </c>
      <c r="W39" s="80" t="n">
        <v>81.6</v>
      </c>
      <c r="X39" s="84" t="s">
        <v>3</v>
      </c>
      <c r="Y39" s="83" t="n">
        <v>34.2</v>
      </c>
      <c r="Z39" s="85" t="s">
        <v>3</v>
      </c>
      <c r="AA39" s="80" t="n">
        <v>43.7</v>
      </c>
      <c r="AB39" s="85" t="s">
        <v>59</v>
      </c>
      <c r="AC39" s="81" t="n">
        <v>14</v>
      </c>
    </row>
    <row r="40" customFormat="false" ht="26.25" hidden="false" customHeight="true" outlineLevel="0" collapsed="false">
      <c r="A40" s="87" t="s">
        <v>63</v>
      </c>
      <c r="B40" s="71" t="s">
        <v>3</v>
      </c>
      <c r="C40" s="72" t="n">
        <v>669693</v>
      </c>
      <c r="D40" s="73" t="s">
        <v>59</v>
      </c>
      <c r="E40" s="74" t="n">
        <v>749244</v>
      </c>
      <c r="F40" s="75" t="s">
        <v>3</v>
      </c>
      <c r="G40" s="76" t="n">
        <v>195053</v>
      </c>
      <c r="H40" s="77" t="s">
        <v>3</v>
      </c>
      <c r="I40" s="72" t="n">
        <v>157601</v>
      </c>
      <c r="J40" s="75" t="s">
        <v>3</v>
      </c>
      <c r="K40" s="76" t="n">
        <v>164305</v>
      </c>
      <c r="L40" s="78" t="s">
        <v>3</v>
      </c>
      <c r="M40" s="72" t="n">
        <v>213468</v>
      </c>
      <c r="N40" s="78" t="s">
        <v>59</v>
      </c>
      <c r="O40" s="74" t="n">
        <v>213870</v>
      </c>
      <c r="P40" s="79" t="s">
        <v>3</v>
      </c>
      <c r="Q40" s="80" t="n">
        <v>-28.6</v>
      </c>
      <c r="R40" s="73" t="s">
        <v>59</v>
      </c>
      <c r="S40" s="81" t="n">
        <v>9.7</v>
      </c>
      <c r="T40" s="82" t="s">
        <v>3</v>
      </c>
      <c r="U40" s="83" t="n">
        <v>-14.6</v>
      </c>
      <c r="V40" s="84" t="s">
        <v>3</v>
      </c>
      <c r="W40" s="80" t="n">
        <v>5.1</v>
      </c>
      <c r="X40" s="82" t="s">
        <v>3</v>
      </c>
      <c r="Y40" s="83" t="n">
        <v>6.1</v>
      </c>
      <c r="Z40" s="85" t="s">
        <v>3</v>
      </c>
      <c r="AA40" s="80" t="n">
        <v>17.2</v>
      </c>
      <c r="AB40" s="85" t="s">
        <v>59</v>
      </c>
      <c r="AC40" s="81" t="n">
        <v>9.2</v>
      </c>
    </row>
    <row r="41" customFormat="false" ht="18" hidden="false" customHeight="true" outlineLevel="0" collapsed="false">
      <c r="A41" s="88" t="s">
        <v>64</v>
      </c>
      <c r="B41" s="89" t="s">
        <v>3</v>
      </c>
      <c r="C41" s="90" t="n">
        <v>1564069</v>
      </c>
      <c r="D41" s="91" t="s">
        <v>59</v>
      </c>
      <c r="E41" s="92" t="n">
        <v>1583543</v>
      </c>
      <c r="F41" s="93" t="s">
        <v>3</v>
      </c>
      <c r="G41" s="94" t="n">
        <v>1564069</v>
      </c>
      <c r="H41" s="95" t="s">
        <v>3</v>
      </c>
      <c r="I41" s="90" t="n">
        <v>1575613</v>
      </c>
      <c r="J41" s="95" t="s">
        <v>3</v>
      </c>
      <c r="K41" s="94" t="n">
        <v>1577895</v>
      </c>
      <c r="L41" s="96" t="s">
        <v>3</v>
      </c>
      <c r="M41" s="90" t="n">
        <v>1588017</v>
      </c>
      <c r="N41" s="96" t="s">
        <v>59</v>
      </c>
      <c r="O41" s="92" t="n">
        <v>1583543</v>
      </c>
      <c r="P41" s="97" t="s">
        <v>3</v>
      </c>
      <c r="Q41" s="98" t="n">
        <v>-3.5</v>
      </c>
      <c r="R41" s="91" t="s">
        <v>59</v>
      </c>
      <c r="S41" s="99" t="n">
        <v>1.5</v>
      </c>
      <c r="T41" s="100" t="s">
        <v>3</v>
      </c>
      <c r="U41" s="101" t="n">
        <v>-3.5</v>
      </c>
      <c r="V41" s="102" t="s">
        <v>3</v>
      </c>
      <c r="W41" s="98" t="n">
        <v>0.7</v>
      </c>
      <c r="X41" s="102" t="s">
        <v>3</v>
      </c>
      <c r="Y41" s="101" t="n">
        <v>1.8</v>
      </c>
      <c r="Z41" s="103" t="s">
        <v>3</v>
      </c>
      <c r="AA41" s="98" t="n">
        <v>0.7</v>
      </c>
      <c r="AB41" s="103" t="s">
        <v>59</v>
      </c>
      <c r="AC41" s="99" t="n">
        <v>1.5</v>
      </c>
    </row>
    <row r="42" customFormat="false" ht="13.8" hidden="false" customHeight="false" outlineLevel="0" collapsed="false">
      <c r="B42" s="104"/>
      <c r="C42" s="104"/>
      <c r="D42" s="104"/>
      <c r="E42" s="104"/>
      <c r="F42" s="104"/>
      <c r="G42" s="104"/>
      <c r="H42" s="104"/>
      <c r="I42" s="104"/>
      <c r="J42" s="104"/>
      <c r="K42" s="104"/>
      <c r="L42" s="104"/>
      <c r="M42" s="104"/>
      <c r="N42" s="104"/>
      <c r="O42" s="104"/>
      <c r="P42" s="105"/>
      <c r="Q42" s="105"/>
      <c r="R42" s="105"/>
      <c r="S42" s="105"/>
      <c r="T42" s="105"/>
      <c r="U42" s="105"/>
      <c r="V42" s="105"/>
      <c r="W42" s="105"/>
      <c r="X42" s="105"/>
      <c r="Y42" s="105"/>
      <c r="Z42" s="105"/>
      <c r="AA42" s="105"/>
      <c r="AB42" s="105"/>
      <c r="AC42" s="105"/>
    </row>
    <row r="43" customFormat="false" ht="14.25" hidden="false" customHeight="true" outlineLevel="0" collapsed="false">
      <c r="A43" s="106" t="s">
        <v>68</v>
      </c>
      <c r="B43" s="107"/>
      <c r="C43" s="32" t="s">
        <v>49</v>
      </c>
      <c r="D43" s="108"/>
      <c r="E43" s="108"/>
      <c r="F43" s="108"/>
      <c r="G43" s="108"/>
      <c r="H43" s="108"/>
      <c r="I43" s="108"/>
      <c r="J43" s="108"/>
      <c r="K43" s="108"/>
      <c r="L43" s="109"/>
      <c r="M43" s="109"/>
      <c r="N43" s="109"/>
      <c r="O43" s="109"/>
      <c r="P43" s="107"/>
      <c r="Q43" s="35" t="s">
        <v>50</v>
      </c>
      <c r="R43" s="108"/>
      <c r="S43" s="110"/>
      <c r="T43" s="108"/>
      <c r="U43" s="108"/>
      <c r="V43" s="108"/>
      <c r="W43" s="108"/>
      <c r="X43" s="108"/>
      <c r="Y43" s="108"/>
      <c r="Z43" s="109"/>
      <c r="AA43" s="109"/>
      <c r="AB43" s="109"/>
      <c r="AC43" s="109"/>
    </row>
    <row r="44" customFormat="false" ht="13.5" hidden="false" customHeight="true" outlineLevel="0" collapsed="false">
      <c r="A44" s="106"/>
      <c r="B44" s="37" t="s">
        <v>3</v>
      </c>
      <c r="C44" s="38"/>
      <c r="D44" s="39" t="s">
        <v>3</v>
      </c>
      <c r="E44" s="40"/>
      <c r="F44" s="135" t="s">
        <v>52</v>
      </c>
      <c r="G44" s="135"/>
      <c r="H44" s="136" t="s">
        <v>53</v>
      </c>
      <c r="I44" s="136"/>
      <c r="J44" s="136" t="s">
        <v>3</v>
      </c>
      <c r="K44" s="136"/>
      <c r="L44" s="136" t="s">
        <v>3</v>
      </c>
      <c r="M44" s="136"/>
      <c r="N44" s="137" t="s">
        <v>3</v>
      </c>
      <c r="O44" s="137"/>
      <c r="P44" s="37" t="s">
        <v>3</v>
      </c>
      <c r="Q44" s="38"/>
      <c r="R44" s="39" t="s">
        <v>3</v>
      </c>
      <c r="S44" s="40"/>
      <c r="T44" s="135" t="s">
        <v>52</v>
      </c>
      <c r="U44" s="135"/>
      <c r="V44" s="136" t="s">
        <v>53</v>
      </c>
      <c r="W44" s="136"/>
      <c r="X44" s="136" t="s">
        <v>3</v>
      </c>
      <c r="Y44" s="136"/>
      <c r="Z44" s="136" t="s">
        <v>3</v>
      </c>
      <c r="AA44" s="136"/>
      <c r="AB44" s="137" t="s">
        <v>3</v>
      </c>
      <c r="AC44" s="137"/>
    </row>
    <row r="45" customFormat="false" ht="13.5" hidden="false" customHeight="true" outlineLevel="0" collapsed="false">
      <c r="A45" s="106"/>
      <c r="B45" s="49" t="s">
        <v>52</v>
      </c>
      <c r="C45" s="49"/>
      <c r="D45" s="50" t="s">
        <v>53</v>
      </c>
      <c r="E45" s="50"/>
      <c r="F45" s="51" t="s">
        <v>54</v>
      </c>
      <c r="G45" s="51"/>
      <c r="H45" s="52" t="s">
        <v>55</v>
      </c>
      <c r="I45" s="52"/>
      <c r="J45" s="52" t="s">
        <v>56</v>
      </c>
      <c r="K45" s="52"/>
      <c r="L45" s="52" t="s">
        <v>57</v>
      </c>
      <c r="M45" s="52"/>
      <c r="N45" s="53" t="s">
        <v>54</v>
      </c>
      <c r="O45" s="53"/>
      <c r="P45" s="49" t="s">
        <v>52</v>
      </c>
      <c r="Q45" s="49"/>
      <c r="R45" s="50" t="s">
        <v>53</v>
      </c>
      <c r="S45" s="50"/>
      <c r="T45" s="51" t="s">
        <v>54</v>
      </c>
      <c r="U45" s="51"/>
      <c r="V45" s="52" t="s">
        <v>55</v>
      </c>
      <c r="W45" s="52"/>
      <c r="X45" s="52" t="s">
        <v>56</v>
      </c>
      <c r="Y45" s="52"/>
      <c r="Z45" s="52" t="s">
        <v>57</v>
      </c>
      <c r="AA45" s="52"/>
      <c r="AB45" s="53" t="s">
        <v>54</v>
      </c>
      <c r="AC45" s="53"/>
    </row>
    <row r="46" customFormat="false" ht="18" hidden="false" customHeight="true" outlineLevel="0" collapsed="false">
      <c r="A46" s="54" t="s">
        <v>58</v>
      </c>
      <c r="B46" s="55" t="s">
        <v>3</v>
      </c>
      <c r="C46" s="56" t="n">
        <v>30360434</v>
      </c>
      <c r="D46" s="57" t="s">
        <v>59</v>
      </c>
      <c r="E46" s="58" t="n">
        <v>34040222</v>
      </c>
      <c r="F46" s="59" t="s">
        <v>3</v>
      </c>
      <c r="G46" s="60" t="n">
        <v>7432912</v>
      </c>
      <c r="H46" s="61" t="s">
        <v>3</v>
      </c>
      <c r="I46" s="56" t="n">
        <v>8151471</v>
      </c>
      <c r="J46" s="61" t="s">
        <v>3</v>
      </c>
      <c r="K46" s="60" t="n">
        <v>7674129</v>
      </c>
      <c r="L46" s="62" t="s">
        <v>3</v>
      </c>
      <c r="M46" s="56" t="n">
        <v>9378738</v>
      </c>
      <c r="N46" s="62" t="s">
        <v>59</v>
      </c>
      <c r="O46" s="58" t="n">
        <v>8835884</v>
      </c>
      <c r="P46" s="63" t="s">
        <v>3</v>
      </c>
      <c r="Q46" s="64" t="n">
        <v>16.6</v>
      </c>
      <c r="R46" s="57" t="s">
        <v>59</v>
      </c>
      <c r="S46" s="65" t="n">
        <v>9.7</v>
      </c>
      <c r="T46" s="66" t="s">
        <v>3</v>
      </c>
      <c r="U46" s="67" t="n">
        <v>43.2</v>
      </c>
      <c r="V46" s="68" t="s">
        <v>3</v>
      </c>
      <c r="W46" s="64" t="n">
        <v>16</v>
      </c>
      <c r="X46" s="68" t="s">
        <v>3</v>
      </c>
      <c r="Y46" s="67" t="n">
        <v>-1</v>
      </c>
      <c r="Z46" s="69" t="s">
        <v>3</v>
      </c>
      <c r="AA46" s="64" t="n">
        <v>8.7</v>
      </c>
      <c r="AB46" s="69" t="s">
        <v>59</v>
      </c>
      <c r="AC46" s="65" t="n">
        <v>16.4</v>
      </c>
    </row>
    <row r="47" customFormat="false" ht="18" hidden="false" customHeight="true" outlineLevel="0" collapsed="false">
      <c r="A47" s="70" t="s">
        <v>60</v>
      </c>
      <c r="B47" s="71" t="s">
        <v>3</v>
      </c>
      <c r="C47" s="72" t="n">
        <v>23829359</v>
      </c>
      <c r="D47" s="73" t="s">
        <v>59</v>
      </c>
      <c r="E47" s="74" t="n">
        <v>26577117</v>
      </c>
      <c r="F47" s="75" t="s">
        <v>3</v>
      </c>
      <c r="G47" s="76" t="n">
        <v>5750090</v>
      </c>
      <c r="H47" s="77" t="s">
        <v>3</v>
      </c>
      <c r="I47" s="72" t="n">
        <v>6356189</v>
      </c>
      <c r="J47" s="77" t="s">
        <v>3</v>
      </c>
      <c r="K47" s="76" t="n">
        <v>5846520</v>
      </c>
      <c r="L47" s="78" t="s">
        <v>3</v>
      </c>
      <c r="M47" s="72" t="n">
        <v>7421402</v>
      </c>
      <c r="N47" s="78" t="s">
        <v>59</v>
      </c>
      <c r="O47" s="74" t="n">
        <v>6953006</v>
      </c>
      <c r="P47" s="79" t="s">
        <v>3</v>
      </c>
      <c r="Q47" s="80" t="n">
        <v>22.6</v>
      </c>
      <c r="R47" s="73" t="s">
        <v>59</v>
      </c>
      <c r="S47" s="81" t="n">
        <v>8.1</v>
      </c>
      <c r="T47" s="82" t="s">
        <v>3</v>
      </c>
      <c r="U47" s="83" t="n">
        <v>49.2</v>
      </c>
      <c r="V47" s="84" t="s">
        <v>3</v>
      </c>
      <c r="W47" s="80" t="n">
        <v>15.5</v>
      </c>
      <c r="X47" s="84" t="s">
        <v>3</v>
      </c>
      <c r="Y47" s="83" t="n">
        <v>-5.4</v>
      </c>
      <c r="Z47" s="85" t="s">
        <v>3</v>
      </c>
      <c r="AA47" s="80" t="n">
        <v>6.9</v>
      </c>
      <c r="AB47" s="85" t="s">
        <v>59</v>
      </c>
      <c r="AC47" s="81" t="n">
        <v>17.3</v>
      </c>
    </row>
    <row r="48" customFormat="false" ht="18" hidden="false" customHeight="true" outlineLevel="0" collapsed="false">
      <c r="A48" s="70" t="s">
        <v>61</v>
      </c>
      <c r="B48" s="71" t="s">
        <v>3</v>
      </c>
      <c r="C48" s="72" t="n">
        <v>4147115</v>
      </c>
      <c r="D48" s="73" t="s">
        <v>59</v>
      </c>
      <c r="E48" s="74" t="n">
        <v>4743041</v>
      </c>
      <c r="F48" s="75" t="s">
        <v>3</v>
      </c>
      <c r="G48" s="76" t="n">
        <v>1051311</v>
      </c>
      <c r="H48" s="77" t="s">
        <v>3</v>
      </c>
      <c r="I48" s="72" t="n">
        <v>1139764</v>
      </c>
      <c r="J48" s="77" t="s">
        <v>3</v>
      </c>
      <c r="K48" s="76" t="n">
        <v>1164323</v>
      </c>
      <c r="L48" s="78" t="s">
        <v>3</v>
      </c>
      <c r="M48" s="72" t="n">
        <v>1231619</v>
      </c>
      <c r="N48" s="78" t="s">
        <v>59</v>
      </c>
      <c r="O48" s="74" t="n">
        <v>1207335</v>
      </c>
      <c r="P48" s="79" t="s">
        <v>3</v>
      </c>
      <c r="Q48" s="80" t="n">
        <v>-2.3</v>
      </c>
      <c r="R48" s="73" t="s">
        <v>59</v>
      </c>
      <c r="S48" s="81" t="n">
        <v>15.9</v>
      </c>
      <c r="T48" s="82" t="s">
        <v>3</v>
      </c>
      <c r="U48" s="83" t="n">
        <v>25.4</v>
      </c>
      <c r="V48" s="84" t="s">
        <v>3</v>
      </c>
      <c r="W48" s="80" t="n">
        <v>15.9</v>
      </c>
      <c r="X48" s="84" t="s">
        <v>3</v>
      </c>
      <c r="Y48" s="83" t="n">
        <v>16.9</v>
      </c>
      <c r="Z48" s="85" t="s">
        <v>3</v>
      </c>
      <c r="AA48" s="80" t="n">
        <v>15.1</v>
      </c>
      <c r="AB48" s="85" t="s">
        <v>59</v>
      </c>
      <c r="AC48" s="81" t="n">
        <v>15.5</v>
      </c>
    </row>
    <row r="49" customFormat="false" ht="18" hidden="false" customHeight="true" outlineLevel="0" collapsed="false">
      <c r="A49" s="86" t="s">
        <v>62</v>
      </c>
      <c r="B49" s="71" t="s">
        <v>3</v>
      </c>
      <c r="C49" s="72" t="n">
        <v>2383960</v>
      </c>
      <c r="D49" s="73" t="s">
        <v>59</v>
      </c>
      <c r="E49" s="74" t="n">
        <v>2720064</v>
      </c>
      <c r="F49" s="75" t="s">
        <v>3</v>
      </c>
      <c r="G49" s="76" t="n">
        <v>631511</v>
      </c>
      <c r="H49" s="77" t="s">
        <v>3</v>
      </c>
      <c r="I49" s="72" t="n">
        <v>655518</v>
      </c>
      <c r="J49" s="77" t="s">
        <v>3</v>
      </c>
      <c r="K49" s="76" t="n">
        <v>663286</v>
      </c>
      <c r="L49" s="78" t="s">
        <v>3</v>
      </c>
      <c r="M49" s="72" t="n">
        <v>725717</v>
      </c>
      <c r="N49" s="78" t="s">
        <v>59</v>
      </c>
      <c r="O49" s="74" t="n">
        <v>675543</v>
      </c>
      <c r="P49" s="79" t="s">
        <v>3</v>
      </c>
      <c r="Q49" s="80" t="n">
        <v>-3.5</v>
      </c>
      <c r="R49" s="73" t="s">
        <v>59</v>
      </c>
      <c r="S49" s="81" t="n">
        <v>15.9</v>
      </c>
      <c r="T49" s="82" t="s">
        <v>3</v>
      </c>
      <c r="U49" s="83" t="n">
        <v>20</v>
      </c>
      <c r="V49" s="84" t="s">
        <v>3</v>
      </c>
      <c r="W49" s="80" t="n">
        <v>20.9</v>
      </c>
      <c r="X49" s="84" t="s">
        <v>3</v>
      </c>
      <c r="Y49" s="83" t="n">
        <v>17.3</v>
      </c>
      <c r="Z49" s="85" t="s">
        <v>3</v>
      </c>
      <c r="AA49" s="80" t="n">
        <v>16.9</v>
      </c>
      <c r="AB49" s="85" t="s">
        <v>59</v>
      </c>
      <c r="AC49" s="81" t="n">
        <v>8.9</v>
      </c>
    </row>
    <row r="50" customFormat="false" ht="26.25" hidden="false" customHeight="true" outlineLevel="0" collapsed="false">
      <c r="A50" s="87" t="s">
        <v>63</v>
      </c>
      <c r="B50" s="71" t="s">
        <v>3</v>
      </c>
      <c r="C50" s="72" t="n">
        <v>613858</v>
      </c>
      <c r="D50" s="73" t="s">
        <v>59</v>
      </c>
      <c r="E50" s="74" t="n">
        <v>722447</v>
      </c>
      <c r="F50" s="75" t="s">
        <v>3</v>
      </c>
      <c r="G50" s="76" t="n">
        <v>200930</v>
      </c>
      <c r="H50" s="77" t="s">
        <v>3</v>
      </c>
      <c r="I50" s="72" t="n">
        <v>169157</v>
      </c>
      <c r="J50" s="75" t="s">
        <v>3</v>
      </c>
      <c r="K50" s="76" t="n">
        <v>150017</v>
      </c>
      <c r="L50" s="78" t="s">
        <v>3</v>
      </c>
      <c r="M50" s="72" t="n">
        <v>223778</v>
      </c>
      <c r="N50" s="78" t="s">
        <v>59</v>
      </c>
      <c r="O50" s="74" t="n">
        <v>179495</v>
      </c>
      <c r="P50" s="79" t="s">
        <v>3</v>
      </c>
      <c r="Q50" s="80" t="n">
        <v>-10</v>
      </c>
      <c r="R50" s="73" t="s">
        <v>59</v>
      </c>
      <c r="S50" s="81" t="n">
        <v>17.1</v>
      </c>
      <c r="T50" s="82" t="s">
        <v>3</v>
      </c>
      <c r="U50" s="83" t="n">
        <v>26.9</v>
      </c>
      <c r="V50" s="84" t="s">
        <v>3</v>
      </c>
      <c r="W50" s="80" t="n">
        <v>30.6</v>
      </c>
      <c r="X50" s="82" t="s">
        <v>3</v>
      </c>
      <c r="Y50" s="83" t="n">
        <v>7.1</v>
      </c>
      <c r="Z50" s="85" t="s">
        <v>3</v>
      </c>
      <c r="AA50" s="80" t="n">
        <v>55.2</v>
      </c>
      <c r="AB50" s="85" t="s">
        <v>59</v>
      </c>
      <c r="AC50" s="81" t="n">
        <v>-11.1</v>
      </c>
    </row>
    <row r="51" customFormat="false" ht="18" hidden="false" customHeight="true" outlineLevel="0" collapsed="false">
      <c r="A51" s="88" t="s">
        <v>64</v>
      </c>
      <c r="B51" s="89" t="s">
        <v>3</v>
      </c>
      <c r="C51" s="90" t="n">
        <v>979340</v>
      </c>
      <c r="D51" s="91" t="s">
        <v>59</v>
      </c>
      <c r="E51" s="92" t="n">
        <v>963480</v>
      </c>
      <c r="F51" s="93" t="s">
        <v>3</v>
      </c>
      <c r="G51" s="94" t="n">
        <v>979340</v>
      </c>
      <c r="H51" s="95" t="s">
        <v>3</v>
      </c>
      <c r="I51" s="90" t="n">
        <v>977737</v>
      </c>
      <c r="J51" s="95" t="s">
        <v>3</v>
      </c>
      <c r="K51" s="94" t="n">
        <v>968750</v>
      </c>
      <c r="L51" s="96" t="s">
        <v>3</v>
      </c>
      <c r="M51" s="90" t="n">
        <v>971624</v>
      </c>
      <c r="N51" s="96" t="s">
        <v>59</v>
      </c>
      <c r="O51" s="92" t="n">
        <v>963480</v>
      </c>
      <c r="P51" s="97" t="s">
        <v>3</v>
      </c>
      <c r="Q51" s="98" t="n">
        <v>-3.6</v>
      </c>
      <c r="R51" s="91" t="s">
        <v>59</v>
      </c>
      <c r="S51" s="99" t="n">
        <v>-1.9</v>
      </c>
      <c r="T51" s="100" t="s">
        <v>3</v>
      </c>
      <c r="U51" s="101" t="n">
        <v>-3.6</v>
      </c>
      <c r="V51" s="102" t="s">
        <v>3</v>
      </c>
      <c r="W51" s="98" t="n">
        <v>-2.7</v>
      </c>
      <c r="X51" s="102" t="s">
        <v>3</v>
      </c>
      <c r="Y51" s="101" t="n">
        <v>-2.6</v>
      </c>
      <c r="Z51" s="103" t="s">
        <v>3</v>
      </c>
      <c r="AA51" s="98" t="n">
        <v>-3.5</v>
      </c>
      <c r="AB51" s="103" t="s">
        <v>59</v>
      </c>
      <c r="AC51" s="99" t="n">
        <v>-1.9</v>
      </c>
    </row>
    <row r="52" customFormat="false" ht="13.8" hidden="false" customHeight="false" outlineLevel="0" collapsed="false">
      <c r="B52" s="104"/>
      <c r="C52" s="104"/>
      <c r="D52" s="104"/>
      <c r="E52" s="104"/>
      <c r="F52" s="104"/>
      <c r="G52" s="104"/>
      <c r="H52" s="104"/>
      <c r="I52" s="104"/>
      <c r="J52" s="104"/>
      <c r="K52" s="104"/>
      <c r="L52" s="104"/>
      <c r="M52" s="104"/>
      <c r="N52" s="104"/>
      <c r="O52" s="104"/>
      <c r="P52" s="105"/>
      <c r="Q52" s="105"/>
      <c r="R52" s="105"/>
      <c r="S52" s="105"/>
      <c r="T52" s="105"/>
      <c r="U52" s="105"/>
      <c r="V52" s="105"/>
      <c r="W52" s="105"/>
      <c r="X52" s="105"/>
      <c r="Y52" s="105"/>
      <c r="Z52" s="105"/>
      <c r="AA52" s="105"/>
      <c r="AB52" s="105"/>
      <c r="AC52" s="105"/>
    </row>
    <row r="53" customFormat="false" ht="13.8" hidden="false" customHeight="false" outlineLevel="0" collapsed="false">
      <c r="A53" s="30"/>
      <c r="B53" s="31"/>
      <c r="C53" s="32" t="s">
        <v>49</v>
      </c>
      <c r="D53" s="33"/>
      <c r="E53" s="33"/>
      <c r="F53" s="33"/>
      <c r="G53" s="33"/>
      <c r="H53" s="33"/>
      <c r="I53" s="33"/>
      <c r="J53" s="33"/>
      <c r="K53" s="33"/>
      <c r="L53" s="34"/>
      <c r="M53" s="34"/>
      <c r="N53" s="34"/>
      <c r="O53" s="34"/>
      <c r="P53" s="31"/>
      <c r="Q53" s="35" t="s">
        <v>50</v>
      </c>
      <c r="R53" s="33"/>
      <c r="S53" s="33"/>
      <c r="T53" s="33"/>
      <c r="U53" s="33"/>
      <c r="V53" s="33"/>
      <c r="W53" s="33"/>
      <c r="X53" s="33"/>
      <c r="Y53" s="33"/>
      <c r="Z53" s="34"/>
      <c r="AA53" s="34"/>
      <c r="AB53" s="34"/>
      <c r="AC53" s="34"/>
    </row>
    <row r="54" customFormat="false" ht="15" hidden="false" customHeight="false" outlineLevel="0" collapsed="false">
      <c r="A54" s="36" t="s">
        <v>69</v>
      </c>
      <c r="B54" s="37" t="s">
        <v>3</v>
      </c>
      <c r="C54" s="38"/>
      <c r="D54" s="39" t="s">
        <v>3</v>
      </c>
      <c r="E54" s="40"/>
      <c r="F54" s="135" t="s">
        <v>52</v>
      </c>
      <c r="G54" s="135"/>
      <c r="H54" s="136" t="s">
        <v>53</v>
      </c>
      <c r="I54" s="136"/>
      <c r="J54" s="136" t="s">
        <v>3</v>
      </c>
      <c r="K54" s="136"/>
      <c r="L54" s="136" t="s">
        <v>3</v>
      </c>
      <c r="M54" s="136"/>
      <c r="N54" s="137" t="s">
        <v>3</v>
      </c>
      <c r="O54" s="137"/>
      <c r="P54" s="37" t="s">
        <v>3</v>
      </c>
      <c r="Q54" s="38"/>
      <c r="R54" s="39" t="s">
        <v>3</v>
      </c>
      <c r="S54" s="40"/>
      <c r="T54" s="135" t="s">
        <v>52</v>
      </c>
      <c r="U54" s="135"/>
      <c r="V54" s="136" t="s">
        <v>53</v>
      </c>
      <c r="W54" s="136"/>
      <c r="X54" s="136" t="s">
        <v>3</v>
      </c>
      <c r="Y54" s="136"/>
      <c r="Z54" s="136" t="s">
        <v>3</v>
      </c>
      <c r="AA54" s="136"/>
      <c r="AB54" s="137" t="s">
        <v>3</v>
      </c>
      <c r="AC54" s="137"/>
    </row>
    <row r="55" customFormat="false" ht="13.8" hidden="false" customHeight="false" outlineLevel="0" collapsed="false">
      <c r="A55" s="48"/>
      <c r="B55" s="49" t="s">
        <v>52</v>
      </c>
      <c r="C55" s="49"/>
      <c r="D55" s="50" t="s">
        <v>53</v>
      </c>
      <c r="E55" s="50"/>
      <c r="F55" s="51" t="s">
        <v>54</v>
      </c>
      <c r="G55" s="51"/>
      <c r="H55" s="52" t="s">
        <v>55</v>
      </c>
      <c r="I55" s="52"/>
      <c r="J55" s="52" t="s">
        <v>56</v>
      </c>
      <c r="K55" s="52"/>
      <c r="L55" s="52" t="s">
        <v>57</v>
      </c>
      <c r="M55" s="52"/>
      <c r="N55" s="53" t="s">
        <v>54</v>
      </c>
      <c r="O55" s="53"/>
      <c r="P55" s="49" t="s">
        <v>52</v>
      </c>
      <c r="Q55" s="49"/>
      <c r="R55" s="50" t="s">
        <v>53</v>
      </c>
      <c r="S55" s="50"/>
      <c r="T55" s="51" t="s">
        <v>54</v>
      </c>
      <c r="U55" s="51"/>
      <c r="V55" s="52" t="s">
        <v>55</v>
      </c>
      <c r="W55" s="52"/>
      <c r="X55" s="52" t="s">
        <v>56</v>
      </c>
      <c r="Y55" s="52"/>
      <c r="Z55" s="52" t="s">
        <v>57</v>
      </c>
      <c r="AA55" s="52"/>
      <c r="AB55" s="53" t="s">
        <v>54</v>
      </c>
      <c r="AC55" s="53"/>
    </row>
    <row r="56" customFormat="false" ht="18" hidden="false" customHeight="true" outlineLevel="0" collapsed="false">
      <c r="A56" s="54" t="s">
        <v>58</v>
      </c>
      <c r="B56" s="55" t="s">
        <v>3</v>
      </c>
      <c r="C56" s="56" t="n">
        <v>7127874</v>
      </c>
      <c r="D56" s="57" t="s">
        <v>59</v>
      </c>
      <c r="E56" s="58" t="n">
        <v>9144146</v>
      </c>
      <c r="F56" s="59" t="s">
        <v>3</v>
      </c>
      <c r="G56" s="60" t="n">
        <v>2201315</v>
      </c>
      <c r="H56" s="61" t="s">
        <v>3</v>
      </c>
      <c r="I56" s="56" t="n">
        <v>1992031</v>
      </c>
      <c r="J56" s="61" t="s">
        <v>3</v>
      </c>
      <c r="K56" s="60" t="n">
        <v>2251561</v>
      </c>
      <c r="L56" s="62" t="s">
        <v>3</v>
      </c>
      <c r="M56" s="56" t="n">
        <v>2386586</v>
      </c>
      <c r="N56" s="62" t="s">
        <v>59</v>
      </c>
      <c r="O56" s="58" t="n">
        <v>2513968</v>
      </c>
      <c r="P56" s="63" t="s">
        <v>3</v>
      </c>
      <c r="Q56" s="64" t="n">
        <v>-5.6</v>
      </c>
      <c r="R56" s="57" t="s">
        <v>59</v>
      </c>
      <c r="S56" s="65" t="n">
        <v>26.8</v>
      </c>
      <c r="T56" s="66" t="s">
        <v>3</v>
      </c>
      <c r="U56" s="67" t="n">
        <v>24.6</v>
      </c>
      <c r="V56" s="68" t="s">
        <v>3</v>
      </c>
      <c r="W56" s="64" t="n">
        <v>75.1</v>
      </c>
      <c r="X56" s="68" t="s">
        <v>3</v>
      </c>
      <c r="Y56" s="67" t="n">
        <v>26.6</v>
      </c>
      <c r="Z56" s="69" t="s">
        <v>3</v>
      </c>
      <c r="AA56" s="64" t="n">
        <v>15.8</v>
      </c>
      <c r="AB56" s="69" t="s">
        <v>59</v>
      </c>
      <c r="AC56" s="65" t="n">
        <v>13.5</v>
      </c>
    </row>
    <row r="57" customFormat="false" ht="18" hidden="false" customHeight="true" outlineLevel="0" collapsed="false">
      <c r="A57" s="70" t="s">
        <v>60</v>
      </c>
      <c r="B57" s="71" t="s">
        <v>3</v>
      </c>
      <c r="C57" s="72" t="n">
        <v>5442115</v>
      </c>
      <c r="D57" s="73" t="s">
        <v>59</v>
      </c>
      <c r="E57" s="74" t="n">
        <v>6976661</v>
      </c>
      <c r="F57" s="75" t="s">
        <v>3</v>
      </c>
      <c r="G57" s="76" t="n">
        <v>1690844</v>
      </c>
      <c r="H57" s="77" t="s">
        <v>3</v>
      </c>
      <c r="I57" s="72" t="n">
        <v>1485928</v>
      </c>
      <c r="J57" s="77" t="s">
        <v>3</v>
      </c>
      <c r="K57" s="76" t="n">
        <v>1719993</v>
      </c>
      <c r="L57" s="78" t="s">
        <v>3</v>
      </c>
      <c r="M57" s="72" t="n">
        <v>1841294</v>
      </c>
      <c r="N57" s="78" t="s">
        <v>59</v>
      </c>
      <c r="O57" s="74" t="n">
        <v>1929446</v>
      </c>
      <c r="P57" s="79" t="s">
        <v>3</v>
      </c>
      <c r="Q57" s="80" t="n">
        <v>-5.2</v>
      </c>
      <c r="R57" s="73" t="s">
        <v>59</v>
      </c>
      <c r="S57" s="81" t="n">
        <v>25.9</v>
      </c>
      <c r="T57" s="82" t="s">
        <v>3</v>
      </c>
      <c r="U57" s="83" t="n">
        <v>25.7</v>
      </c>
      <c r="V57" s="84" t="s">
        <v>3</v>
      </c>
      <c r="W57" s="80" t="n">
        <v>81</v>
      </c>
      <c r="X57" s="84" t="s">
        <v>3</v>
      </c>
      <c r="Y57" s="83" t="n">
        <v>24.3</v>
      </c>
      <c r="Z57" s="85" t="s">
        <v>3</v>
      </c>
      <c r="AA57" s="80" t="n">
        <v>13.4</v>
      </c>
      <c r="AB57" s="85" t="s">
        <v>59</v>
      </c>
      <c r="AC57" s="81" t="n">
        <v>13.4</v>
      </c>
    </row>
    <row r="58" customFormat="false" ht="18" hidden="false" customHeight="true" outlineLevel="0" collapsed="false">
      <c r="A58" s="70" t="s">
        <v>61</v>
      </c>
      <c r="B58" s="71" t="s">
        <v>3</v>
      </c>
      <c r="C58" s="72" t="n">
        <v>489731</v>
      </c>
      <c r="D58" s="73" t="s">
        <v>59</v>
      </c>
      <c r="E58" s="74" t="n">
        <v>548420</v>
      </c>
      <c r="F58" s="75" t="s">
        <v>3</v>
      </c>
      <c r="G58" s="76" t="n">
        <v>131020</v>
      </c>
      <c r="H58" s="77" t="s">
        <v>3</v>
      </c>
      <c r="I58" s="72" t="n">
        <v>129464</v>
      </c>
      <c r="J58" s="77" t="s">
        <v>3</v>
      </c>
      <c r="K58" s="76" t="n">
        <v>132802</v>
      </c>
      <c r="L58" s="78" t="s">
        <v>3</v>
      </c>
      <c r="M58" s="72" t="n">
        <v>138350</v>
      </c>
      <c r="N58" s="78" t="s">
        <v>59</v>
      </c>
      <c r="O58" s="74" t="n">
        <v>147804</v>
      </c>
      <c r="P58" s="79" t="s">
        <v>3</v>
      </c>
      <c r="Q58" s="80" t="n">
        <v>-5.1</v>
      </c>
      <c r="R58" s="73" t="s">
        <v>59</v>
      </c>
      <c r="S58" s="81" t="n">
        <v>20</v>
      </c>
      <c r="T58" s="82" t="s">
        <v>3</v>
      </c>
      <c r="U58" s="83" t="n">
        <v>4.1</v>
      </c>
      <c r="V58" s="84" t="s">
        <v>3</v>
      </c>
      <c r="W58" s="80" t="n">
        <v>33.2</v>
      </c>
      <c r="X58" s="84" t="s">
        <v>3</v>
      </c>
      <c r="Y58" s="83" t="n">
        <v>24.9</v>
      </c>
      <c r="Z58" s="85" t="s">
        <v>3</v>
      </c>
      <c r="AA58" s="80" t="n">
        <v>15.5</v>
      </c>
      <c r="AB58" s="85" t="s">
        <v>59</v>
      </c>
      <c r="AC58" s="81" t="n">
        <v>12.3</v>
      </c>
    </row>
    <row r="59" customFormat="false" ht="18" hidden="false" customHeight="true" outlineLevel="0" collapsed="false">
      <c r="A59" s="86" t="s">
        <v>62</v>
      </c>
      <c r="B59" s="71" t="s">
        <v>3</v>
      </c>
      <c r="C59" s="72" t="n">
        <v>1196028</v>
      </c>
      <c r="D59" s="73" t="s">
        <v>59</v>
      </c>
      <c r="E59" s="74" t="n">
        <v>1619065</v>
      </c>
      <c r="F59" s="75" t="s">
        <v>3</v>
      </c>
      <c r="G59" s="76" t="n">
        <v>379451</v>
      </c>
      <c r="H59" s="77" t="s">
        <v>3</v>
      </c>
      <c r="I59" s="72" t="n">
        <v>376639</v>
      </c>
      <c r="J59" s="77" t="s">
        <v>3</v>
      </c>
      <c r="K59" s="76" t="n">
        <v>398766</v>
      </c>
      <c r="L59" s="78" t="s">
        <v>3</v>
      </c>
      <c r="M59" s="72" t="n">
        <v>406942</v>
      </c>
      <c r="N59" s="78" t="s">
        <v>59</v>
      </c>
      <c r="O59" s="74" t="n">
        <v>436718</v>
      </c>
      <c r="P59" s="79" t="s">
        <v>3</v>
      </c>
      <c r="Q59" s="80" t="n">
        <v>-7.7</v>
      </c>
      <c r="R59" s="73" t="s">
        <v>59</v>
      </c>
      <c r="S59" s="81" t="n">
        <v>33.7</v>
      </c>
      <c r="T59" s="82" t="s">
        <v>3</v>
      </c>
      <c r="U59" s="83" t="n">
        <v>26.4</v>
      </c>
      <c r="V59" s="84" t="s">
        <v>3</v>
      </c>
      <c r="W59" s="80" t="n">
        <v>68</v>
      </c>
      <c r="X59" s="84" t="s">
        <v>3</v>
      </c>
      <c r="Y59" s="83" t="n">
        <v>38.2</v>
      </c>
      <c r="Z59" s="85" t="s">
        <v>3</v>
      </c>
      <c r="AA59" s="80" t="n">
        <v>28.9</v>
      </c>
      <c r="AB59" s="85" t="s">
        <v>59</v>
      </c>
      <c r="AC59" s="81" t="n">
        <v>14.5</v>
      </c>
    </row>
    <row r="60" customFormat="false" ht="26.25" hidden="false" customHeight="true" outlineLevel="0" collapsed="false">
      <c r="A60" s="87" t="s">
        <v>63</v>
      </c>
      <c r="B60" s="71" t="s">
        <v>3</v>
      </c>
      <c r="C60" s="72" t="n">
        <v>249297</v>
      </c>
      <c r="D60" s="73" t="s">
        <v>59</v>
      </c>
      <c r="E60" s="74" t="n">
        <v>329227</v>
      </c>
      <c r="F60" s="75" t="s">
        <v>3</v>
      </c>
      <c r="G60" s="76" t="n">
        <v>84519</v>
      </c>
      <c r="H60" s="77" t="s">
        <v>3</v>
      </c>
      <c r="I60" s="72" t="n">
        <v>69718</v>
      </c>
      <c r="J60" s="75" t="s">
        <v>3</v>
      </c>
      <c r="K60" s="76" t="n">
        <v>89376</v>
      </c>
      <c r="L60" s="78" t="s">
        <v>3</v>
      </c>
      <c r="M60" s="72" t="n">
        <v>76941</v>
      </c>
      <c r="N60" s="78" t="s">
        <v>59</v>
      </c>
      <c r="O60" s="74" t="n">
        <v>93192</v>
      </c>
      <c r="P60" s="79" t="s">
        <v>3</v>
      </c>
      <c r="Q60" s="80" t="n">
        <v>-40.3</v>
      </c>
      <c r="R60" s="73" t="s">
        <v>59</v>
      </c>
      <c r="S60" s="81" t="n">
        <v>16.7</v>
      </c>
      <c r="T60" s="82" t="s">
        <v>3</v>
      </c>
      <c r="U60" s="83" t="n">
        <v>-26.3</v>
      </c>
      <c r="V60" s="84" t="s">
        <v>3</v>
      </c>
      <c r="W60" s="80" t="n">
        <v>15.7</v>
      </c>
      <c r="X60" s="82" t="s">
        <v>3</v>
      </c>
      <c r="Y60" s="83" t="n">
        <v>17.5</v>
      </c>
      <c r="Z60" s="85" t="s">
        <v>3</v>
      </c>
      <c r="AA60" s="80" t="n">
        <v>26.4</v>
      </c>
      <c r="AB60" s="85" t="s">
        <v>59</v>
      </c>
      <c r="AC60" s="81" t="n">
        <v>9.8</v>
      </c>
    </row>
    <row r="61" customFormat="false" ht="18" hidden="false" customHeight="true" outlineLevel="0" collapsed="false">
      <c r="A61" s="88" t="s">
        <v>64</v>
      </c>
      <c r="B61" s="89" t="s">
        <v>3</v>
      </c>
      <c r="C61" s="90" t="n">
        <v>299987</v>
      </c>
      <c r="D61" s="91" t="s">
        <v>59</v>
      </c>
      <c r="E61" s="92" t="n">
        <v>310962</v>
      </c>
      <c r="F61" s="93" t="s">
        <v>3</v>
      </c>
      <c r="G61" s="94" t="n">
        <v>299987</v>
      </c>
      <c r="H61" s="95" t="s">
        <v>3</v>
      </c>
      <c r="I61" s="90" t="n">
        <v>303587</v>
      </c>
      <c r="J61" s="95" t="s">
        <v>3</v>
      </c>
      <c r="K61" s="94" t="n">
        <v>302980</v>
      </c>
      <c r="L61" s="96" t="s">
        <v>3</v>
      </c>
      <c r="M61" s="90" t="n">
        <v>304641</v>
      </c>
      <c r="N61" s="96" t="s">
        <v>59</v>
      </c>
      <c r="O61" s="92" t="n">
        <v>310962</v>
      </c>
      <c r="P61" s="97" t="s">
        <v>3</v>
      </c>
      <c r="Q61" s="98" t="n">
        <v>0.9</v>
      </c>
      <c r="R61" s="91" t="s">
        <v>59</v>
      </c>
      <c r="S61" s="99" t="n">
        <v>2</v>
      </c>
      <c r="T61" s="100" t="s">
        <v>3</v>
      </c>
      <c r="U61" s="101" t="n">
        <v>0.9</v>
      </c>
      <c r="V61" s="102" t="s">
        <v>3</v>
      </c>
      <c r="W61" s="98" t="n">
        <v>10.4</v>
      </c>
      <c r="X61" s="102" t="s">
        <v>3</v>
      </c>
      <c r="Y61" s="101" t="n">
        <v>3.7</v>
      </c>
      <c r="Z61" s="103" t="s">
        <v>3</v>
      </c>
      <c r="AA61" s="98" t="n">
        <v>0.2</v>
      </c>
      <c r="AB61" s="103" t="s">
        <v>59</v>
      </c>
      <c r="AC61" s="99" t="n">
        <v>2</v>
      </c>
    </row>
    <row r="62" customFormat="false" ht="13.8" hidden="false" customHeight="false" outlineLevel="0" collapsed="false">
      <c r="B62" s="104"/>
      <c r="C62" s="104"/>
      <c r="D62" s="104"/>
      <c r="E62" s="104"/>
      <c r="F62" s="104"/>
      <c r="G62" s="104"/>
      <c r="H62" s="104"/>
      <c r="I62" s="104"/>
      <c r="J62" s="104"/>
      <c r="K62" s="104"/>
      <c r="L62" s="104"/>
      <c r="M62" s="104"/>
      <c r="N62" s="104"/>
      <c r="O62" s="104"/>
      <c r="P62" s="105"/>
      <c r="Q62" s="105"/>
      <c r="R62" s="105"/>
      <c r="S62" s="105"/>
      <c r="T62" s="105"/>
      <c r="U62" s="105"/>
      <c r="V62" s="105"/>
      <c r="W62" s="105"/>
      <c r="X62" s="105"/>
      <c r="Y62" s="105"/>
      <c r="Z62" s="105"/>
      <c r="AA62" s="105"/>
      <c r="AB62" s="105"/>
      <c r="AC62" s="105"/>
    </row>
    <row r="63" customFormat="false" ht="13.8" hidden="false" customHeight="false" outlineLevel="0" collapsed="false">
      <c r="A63" s="30"/>
      <c r="B63" s="31"/>
      <c r="C63" s="32" t="s">
        <v>49</v>
      </c>
      <c r="D63" s="33"/>
      <c r="E63" s="33"/>
      <c r="F63" s="33"/>
      <c r="G63" s="33"/>
      <c r="H63" s="33"/>
      <c r="I63" s="33"/>
      <c r="J63" s="33"/>
      <c r="K63" s="33"/>
      <c r="L63" s="34"/>
      <c r="M63" s="34"/>
      <c r="N63" s="34"/>
      <c r="O63" s="34"/>
      <c r="P63" s="31"/>
      <c r="Q63" s="35" t="s">
        <v>50</v>
      </c>
      <c r="R63" s="33"/>
      <c r="S63" s="33"/>
      <c r="T63" s="33"/>
      <c r="U63" s="33"/>
      <c r="V63" s="33"/>
      <c r="W63" s="33"/>
      <c r="X63" s="33"/>
      <c r="Y63" s="33"/>
      <c r="Z63" s="34"/>
      <c r="AA63" s="34"/>
      <c r="AB63" s="34"/>
      <c r="AC63" s="34"/>
    </row>
    <row r="64" customFormat="false" ht="15" hidden="false" customHeight="false" outlineLevel="0" collapsed="false">
      <c r="A64" s="36" t="s">
        <v>70</v>
      </c>
      <c r="B64" s="37" t="s">
        <v>3</v>
      </c>
      <c r="C64" s="38"/>
      <c r="D64" s="39" t="s">
        <v>3</v>
      </c>
      <c r="E64" s="40"/>
      <c r="F64" s="135" t="s">
        <v>52</v>
      </c>
      <c r="G64" s="135"/>
      <c r="H64" s="136" t="s">
        <v>53</v>
      </c>
      <c r="I64" s="136"/>
      <c r="J64" s="136" t="s">
        <v>3</v>
      </c>
      <c r="K64" s="136"/>
      <c r="L64" s="136" t="s">
        <v>3</v>
      </c>
      <c r="M64" s="136"/>
      <c r="N64" s="137" t="s">
        <v>3</v>
      </c>
      <c r="O64" s="137"/>
      <c r="P64" s="37" t="s">
        <v>3</v>
      </c>
      <c r="Q64" s="38"/>
      <c r="R64" s="39" t="s">
        <v>3</v>
      </c>
      <c r="S64" s="40"/>
      <c r="T64" s="135" t="s">
        <v>52</v>
      </c>
      <c r="U64" s="135"/>
      <c r="V64" s="136" t="s">
        <v>53</v>
      </c>
      <c r="W64" s="136"/>
      <c r="X64" s="136" t="s">
        <v>3</v>
      </c>
      <c r="Y64" s="136"/>
      <c r="Z64" s="136" t="s">
        <v>3</v>
      </c>
      <c r="AA64" s="136"/>
      <c r="AB64" s="137" t="s">
        <v>3</v>
      </c>
      <c r="AC64" s="137"/>
    </row>
    <row r="65" customFormat="false" ht="13.8" hidden="false" customHeight="false" outlineLevel="0" collapsed="false">
      <c r="A65" s="48"/>
      <c r="B65" s="49" t="s">
        <v>52</v>
      </c>
      <c r="C65" s="49"/>
      <c r="D65" s="50" t="s">
        <v>53</v>
      </c>
      <c r="E65" s="50"/>
      <c r="F65" s="51" t="s">
        <v>54</v>
      </c>
      <c r="G65" s="51"/>
      <c r="H65" s="52" t="s">
        <v>55</v>
      </c>
      <c r="I65" s="52"/>
      <c r="J65" s="52" t="s">
        <v>56</v>
      </c>
      <c r="K65" s="52"/>
      <c r="L65" s="52" t="s">
        <v>57</v>
      </c>
      <c r="M65" s="52"/>
      <c r="N65" s="53" t="s">
        <v>54</v>
      </c>
      <c r="O65" s="53"/>
      <c r="P65" s="49" t="s">
        <v>52</v>
      </c>
      <c r="Q65" s="49"/>
      <c r="R65" s="50" t="s">
        <v>53</v>
      </c>
      <c r="S65" s="50"/>
      <c r="T65" s="51" t="s">
        <v>54</v>
      </c>
      <c r="U65" s="51"/>
      <c r="V65" s="52" t="s">
        <v>55</v>
      </c>
      <c r="W65" s="52"/>
      <c r="X65" s="52" t="s">
        <v>56</v>
      </c>
      <c r="Y65" s="52"/>
      <c r="Z65" s="52" t="s">
        <v>57</v>
      </c>
      <c r="AA65" s="52"/>
      <c r="AB65" s="53" t="s">
        <v>54</v>
      </c>
      <c r="AC65" s="53"/>
    </row>
    <row r="66" customFormat="false" ht="18" hidden="false" customHeight="true" outlineLevel="0" collapsed="false">
      <c r="A66" s="54" t="s">
        <v>58</v>
      </c>
      <c r="B66" s="55" t="s">
        <v>3</v>
      </c>
      <c r="C66" s="56" t="n">
        <v>13146944</v>
      </c>
      <c r="D66" s="57" t="s">
        <v>59</v>
      </c>
      <c r="E66" s="58" t="n">
        <v>15972578</v>
      </c>
      <c r="F66" s="59" t="s">
        <v>3</v>
      </c>
      <c r="G66" s="60" t="n">
        <v>3905161</v>
      </c>
      <c r="H66" s="61" t="s">
        <v>3</v>
      </c>
      <c r="I66" s="56" t="n">
        <v>4090511</v>
      </c>
      <c r="J66" s="61" t="s">
        <v>3</v>
      </c>
      <c r="K66" s="60" t="n">
        <v>3620434</v>
      </c>
      <c r="L66" s="62" t="s">
        <v>3</v>
      </c>
      <c r="M66" s="56" t="n">
        <v>3989807</v>
      </c>
      <c r="N66" s="62" t="s">
        <v>59</v>
      </c>
      <c r="O66" s="58" t="n">
        <v>4271826</v>
      </c>
      <c r="P66" s="63" t="s">
        <v>3</v>
      </c>
      <c r="Q66" s="64" t="n">
        <v>-11.8</v>
      </c>
      <c r="R66" s="57" t="s">
        <v>59</v>
      </c>
      <c r="S66" s="65" t="n">
        <v>14.4</v>
      </c>
      <c r="T66" s="66" t="s">
        <v>3</v>
      </c>
      <c r="U66" s="67" t="n">
        <v>6.8</v>
      </c>
      <c r="V66" s="68" t="s">
        <v>3</v>
      </c>
      <c r="W66" s="64" t="n">
        <v>52</v>
      </c>
      <c r="X66" s="68" t="s">
        <v>3</v>
      </c>
      <c r="Y66" s="67" t="n">
        <v>9.2</v>
      </c>
      <c r="Z66" s="69" t="s">
        <v>3</v>
      </c>
      <c r="AA66" s="64" t="n">
        <v>4.5</v>
      </c>
      <c r="AB66" s="69" t="s">
        <v>59</v>
      </c>
      <c r="AC66" s="65" t="n">
        <v>3</v>
      </c>
    </row>
    <row r="67" customFormat="false" ht="18" hidden="false" customHeight="true" outlineLevel="0" collapsed="false">
      <c r="A67" s="70" t="s">
        <v>60</v>
      </c>
      <c r="B67" s="71" t="s">
        <v>3</v>
      </c>
      <c r="C67" s="72" t="n">
        <v>6916014</v>
      </c>
      <c r="D67" s="73" t="s">
        <v>59</v>
      </c>
      <c r="E67" s="74" t="n">
        <v>8712376</v>
      </c>
      <c r="F67" s="75" t="s">
        <v>3</v>
      </c>
      <c r="G67" s="76" t="n">
        <v>2042942</v>
      </c>
      <c r="H67" s="77" t="s">
        <v>3</v>
      </c>
      <c r="I67" s="72" t="n">
        <v>2156755</v>
      </c>
      <c r="J67" s="77" t="s">
        <v>3</v>
      </c>
      <c r="K67" s="76" t="n">
        <v>1981665</v>
      </c>
      <c r="L67" s="78" t="s">
        <v>3</v>
      </c>
      <c r="M67" s="72" t="n">
        <v>2221108</v>
      </c>
      <c r="N67" s="78" t="s">
        <v>59</v>
      </c>
      <c r="O67" s="74" t="n">
        <v>2352848</v>
      </c>
      <c r="P67" s="79" t="s">
        <v>3</v>
      </c>
      <c r="Q67" s="80" t="n">
        <v>-13.2</v>
      </c>
      <c r="R67" s="73" t="s">
        <v>59</v>
      </c>
      <c r="S67" s="81" t="n">
        <v>16.2</v>
      </c>
      <c r="T67" s="82" t="s">
        <v>3</v>
      </c>
      <c r="U67" s="83" t="n">
        <v>3.1</v>
      </c>
      <c r="V67" s="84" t="s">
        <v>3</v>
      </c>
      <c r="W67" s="80" t="n">
        <v>44.7</v>
      </c>
      <c r="X67" s="84" t="s">
        <v>3</v>
      </c>
      <c r="Y67" s="83" t="n">
        <v>10.5</v>
      </c>
      <c r="Z67" s="85" t="s">
        <v>3</v>
      </c>
      <c r="AA67" s="80" t="n">
        <v>9.9</v>
      </c>
      <c r="AB67" s="85" t="s">
        <v>59</v>
      </c>
      <c r="AC67" s="81" t="n">
        <v>7</v>
      </c>
    </row>
    <row r="68" customFormat="false" ht="18" hidden="false" customHeight="true" outlineLevel="0" collapsed="false">
      <c r="A68" s="70" t="s">
        <v>61</v>
      </c>
      <c r="B68" s="71" t="s">
        <v>3</v>
      </c>
      <c r="C68" s="72" t="n">
        <v>364486</v>
      </c>
      <c r="D68" s="73" t="s">
        <v>59</v>
      </c>
      <c r="E68" s="74" t="n">
        <v>458865</v>
      </c>
      <c r="F68" s="75" t="s">
        <v>3</v>
      </c>
      <c r="G68" s="76" t="n">
        <v>105363</v>
      </c>
      <c r="H68" s="77" t="s">
        <v>3</v>
      </c>
      <c r="I68" s="72" t="n">
        <v>111341</v>
      </c>
      <c r="J68" s="77" t="s">
        <v>3</v>
      </c>
      <c r="K68" s="76" t="n">
        <v>104859</v>
      </c>
      <c r="L68" s="78" t="s">
        <v>3</v>
      </c>
      <c r="M68" s="72" t="n">
        <v>119028</v>
      </c>
      <c r="N68" s="78" t="s">
        <v>59</v>
      </c>
      <c r="O68" s="74" t="n">
        <v>123637</v>
      </c>
      <c r="P68" s="79" t="s">
        <v>3</v>
      </c>
      <c r="Q68" s="80" t="n">
        <v>-4.2</v>
      </c>
      <c r="R68" s="73" t="s">
        <v>59</v>
      </c>
      <c r="S68" s="81" t="n">
        <v>15.6</v>
      </c>
      <c r="T68" s="82" t="s">
        <v>3</v>
      </c>
      <c r="U68" s="83" t="n">
        <v>12.6</v>
      </c>
      <c r="V68" s="84" t="s">
        <v>3</v>
      </c>
      <c r="W68" s="80" t="n">
        <v>36.3</v>
      </c>
      <c r="X68" s="84" t="s">
        <v>3</v>
      </c>
      <c r="Y68" s="83" t="n">
        <v>6.7</v>
      </c>
      <c r="Z68" s="85" t="s">
        <v>3</v>
      </c>
      <c r="AA68" s="80" t="n">
        <v>12.2</v>
      </c>
      <c r="AB68" s="85" t="s">
        <v>59</v>
      </c>
      <c r="AC68" s="81" t="n">
        <v>11.6</v>
      </c>
    </row>
    <row r="69" customFormat="false" ht="18" hidden="false" customHeight="true" outlineLevel="0" collapsed="false">
      <c r="A69" s="86" t="s">
        <v>62</v>
      </c>
      <c r="B69" s="71" t="s">
        <v>3</v>
      </c>
      <c r="C69" s="72" t="n">
        <v>5866444</v>
      </c>
      <c r="D69" s="73" t="s">
        <v>59</v>
      </c>
      <c r="E69" s="74" t="n">
        <v>6801337</v>
      </c>
      <c r="F69" s="75" t="s">
        <v>3</v>
      </c>
      <c r="G69" s="76" t="n">
        <v>1756856</v>
      </c>
      <c r="H69" s="77" t="s">
        <v>3</v>
      </c>
      <c r="I69" s="72" t="n">
        <v>1822415</v>
      </c>
      <c r="J69" s="77" t="s">
        <v>3</v>
      </c>
      <c r="K69" s="76" t="n">
        <v>1533910</v>
      </c>
      <c r="L69" s="78" t="s">
        <v>3</v>
      </c>
      <c r="M69" s="72" t="n">
        <v>1649671</v>
      </c>
      <c r="N69" s="78" t="s">
        <v>59</v>
      </c>
      <c r="O69" s="74" t="n">
        <v>1795341</v>
      </c>
      <c r="P69" s="79" t="s">
        <v>3</v>
      </c>
      <c r="Q69" s="80" t="n">
        <v>-10.5</v>
      </c>
      <c r="R69" s="73" t="s">
        <v>59</v>
      </c>
      <c r="S69" s="81" t="n">
        <v>12.3</v>
      </c>
      <c r="T69" s="82" t="s">
        <v>3</v>
      </c>
      <c r="U69" s="83" t="n">
        <v>10.8</v>
      </c>
      <c r="V69" s="84" t="s">
        <v>3</v>
      </c>
      <c r="W69" s="80" t="n">
        <v>62.1</v>
      </c>
      <c r="X69" s="84" t="s">
        <v>3</v>
      </c>
      <c r="Y69" s="83" t="n">
        <v>7.9</v>
      </c>
      <c r="Z69" s="85" t="s">
        <v>3</v>
      </c>
      <c r="AA69" s="80" t="n">
        <v>-1.6</v>
      </c>
      <c r="AB69" s="85" t="s">
        <v>59</v>
      </c>
      <c r="AC69" s="81" t="n">
        <v>-1.9</v>
      </c>
    </row>
    <row r="70" customFormat="false" ht="26.25" hidden="false" customHeight="true" outlineLevel="0" collapsed="false">
      <c r="A70" s="87" t="s">
        <v>63</v>
      </c>
      <c r="B70" s="71" t="s">
        <v>3</v>
      </c>
      <c r="C70" s="72" t="n">
        <v>373714</v>
      </c>
      <c r="D70" s="73" t="s">
        <v>59</v>
      </c>
      <c r="E70" s="74" t="n">
        <v>440839</v>
      </c>
      <c r="F70" s="75" t="s">
        <v>3</v>
      </c>
      <c r="G70" s="76" t="n">
        <v>112145</v>
      </c>
      <c r="H70" s="77" t="s">
        <v>3</v>
      </c>
      <c r="I70" s="72" t="n">
        <v>102167</v>
      </c>
      <c r="J70" s="75" t="s">
        <v>3</v>
      </c>
      <c r="K70" s="76" t="n">
        <v>97469</v>
      </c>
      <c r="L70" s="78" t="s">
        <v>3</v>
      </c>
      <c r="M70" s="72" t="n">
        <v>116017</v>
      </c>
      <c r="N70" s="78" t="s">
        <v>59</v>
      </c>
      <c r="O70" s="74" t="n">
        <v>125186</v>
      </c>
      <c r="P70" s="79" t="s">
        <v>3</v>
      </c>
      <c r="Q70" s="80" t="n">
        <v>-19.8</v>
      </c>
      <c r="R70" s="73" t="s">
        <v>59</v>
      </c>
      <c r="S70" s="81" t="n">
        <v>14.7</v>
      </c>
      <c r="T70" s="82" t="s">
        <v>3</v>
      </c>
      <c r="U70" s="83" t="n">
        <v>-7.1</v>
      </c>
      <c r="V70" s="84" t="s">
        <v>3</v>
      </c>
      <c r="W70" s="80" t="n">
        <v>24.3</v>
      </c>
      <c r="X70" s="82" t="s">
        <v>3</v>
      </c>
      <c r="Y70" s="83" t="n">
        <v>5.9</v>
      </c>
      <c r="Z70" s="85" t="s">
        <v>3</v>
      </c>
      <c r="AA70" s="80" t="n">
        <v>19.7</v>
      </c>
      <c r="AB70" s="85" t="s">
        <v>59</v>
      </c>
      <c r="AC70" s="81" t="n">
        <v>10.5</v>
      </c>
    </row>
    <row r="71" customFormat="false" ht="18" hidden="false" customHeight="true" outlineLevel="0" collapsed="false">
      <c r="A71" s="88" t="s">
        <v>64</v>
      </c>
      <c r="B71" s="89" t="s">
        <v>3</v>
      </c>
      <c r="C71" s="90" t="n">
        <v>410082</v>
      </c>
      <c r="D71" s="91" t="s">
        <v>59</v>
      </c>
      <c r="E71" s="92" t="n">
        <v>404058</v>
      </c>
      <c r="F71" s="93" t="s">
        <v>3</v>
      </c>
      <c r="G71" s="94" t="n">
        <v>410082</v>
      </c>
      <c r="H71" s="95" t="s">
        <v>3</v>
      </c>
      <c r="I71" s="90" t="n">
        <v>417913</v>
      </c>
      <c r="J71" s="95" t="s">
        <v>3</v>
      </c>
      <c r="K71" s="94" t="n">
        <v>418813</v>
      </c>
      <c r="L71" s="96" t="s">
        <v>3</v>
      </c>
      <c r="M71" s="90" t="n">
        <v>406015</v>
      </c>
      <c r="N71" s="96" t="s">
        <v>59</v>
      </c>
      <c r="O71" s="92" t="n">
        <v>404058</v>
      </c>
      <c r="P71" s="97" t="s">
        <v>3</v>
      </c>
      <c r="Q71" s="98" t="n">
        <v>-6.1</v>
      </c>
      <c r="R71" s="91" t="s">
        <v>59</v>
      </c>
      <c r="S71" s="99" t="n">
        <v>-3.4</v>
      </c>
      <c r="T71" s="100" t="s">
        <v>3</v>
      </c>
      <c r="U71" s="101" t="n">
        <v>-6.1</v>
      </c>
      <c r="V71" s="102" t="s">
        <v>3</v>
      </c>
      <c r="W71" s="98" t="n">
        <v>-4.7</v>
      </c>
      <c r="X71" s="102" t="s">
        <v>3</v>
      </c>
      <c r="Y71" s="101" t="n">
        <v>-1.2</v>
      </c>
      <c r="Z71" s="103" t="s">
        <v>3</v>
      </c>
      <c r="AA71" s="98" t="n">
        <v>-2.8</v>
      </c>
      <c r="AB71" s="103" t="s">
        <v>59</v>
      </c>
      <c r="AC71" s="99" t="n">
        <v>-3.4</v>
      </c>
    </row>
    <row r="72" customFormat="false" ht="13.8" hidden="false" customHeight="false" outlineLevel="0" collapsed="false">
      <c r="B72" s="104"/>
      <c r="C72" s="104"/>
      <c r="D72" s="104"/>
      <c r="E72" s="104"/>
      <c r="F72" s="104"/>
      <c r="G72" s="104"/>
      <c r="H72" s="104"/>
      <c r="I72" s="104"/>
      <c r="J72" s="104"/>
      <c r="K72" s="104"/>
      <c r="L72" s="104"/>
      <c r="M72" s="104"/>
      <c r="N72" s="104"/>
      <c r="O72" s="104"/>
      <c r="P72" s="105"/>
      <c r="Q72" s="105"/>
      <c r="R72" s="105"/>
      <c r="S72" s="105"/>
      <c r="T72" s="105"/>
      <c r="U72" s="105"/>
      <c r="V72" s="105"/>
      <c r="W72" s="105"/>
      <c r="X72" s="105"/>
      <c r="Y72" s="105"/>
      <c r="Z72" s="105"/>
      <c r="AA72" s="105"/>
      <c r="AB72" s="105"/>
      <c r="AC72" s="105"/>
    </row>
    <row r="73" customFormat="false" ht="13.8" hidden="false" customHeight="false" outlineLevel="0" collapsed="false">
      <c r="A73" s="30"/>
      <c r="B73" s="31"/>
      <c r="C73" s="32" t="s">
        <v>49</v>
      </c>
      <c r="D73" s="33"/>
      <c r="E73" s="33"/>
      <c r="F73" s="33"/>
      <c r="G73" s="33"/>
      <c r="H73" s="33"/>
      <c r="I73" s="33"/>
      <c r="J73" s="33"/>
      <c r="K73" s="33"/>
      <c r="L73" s="34"/>
      <c r="M73" s="34"/>
      <c r="N73" s="34"/>
      <c r="O73" s="34"/>
      <c r="P73" s="31"/>
      <c r="Q73" s="35" t="s">
        <v>50</v>
      </c>
      <c r="R73" s="33"/>
      <c r="S73" s="33"/>
      <c r="T73" s="33"/>
      <c r="U73" s="33"/>
      <c r="V73" s="33"/>
      <c r="W73" s="33"/>
      <c r="X73" s="33"/>
      <c r="Y73" s="33"/>
      <c r="Z73" s="34"/>
      <c r="AA73" s="34"/>
      <c r="AB73" s="34"/>
      <c r="AC73" s="34"/>
    </row>
    <row r="74" customFormat="false" ht="15" hidden="false" customHeight="false" outlineLevel="0" collapsed="false">
      <c r="A74" s="36" t="s">
        <v>71</v>
      </c>
      <c r="B74" s="37" t="s">
        <v>3</v>
      </c>
      <c r="C74" s="38"/>
      <c r="D74" s="39" t="s">
        <v>3</v>
      </c>
      <c r="E74" s="40"/>
      <c r="F74" s="135" t="s">
        <v>52</v>
      </c>
      <c r="G74" s="135"/>
      <c r="H74" s="136" t="s">
        <v>53</v>
      </c>
      <c r="I74" s="136"/>
      <c r="J74" s="136" t="s">
        <v>3</v>
      </c>
      <c r="K74" s="136"/>
      <c r="L74" s="136" t="s">
        <v>3</v>
      </c>
      <c r="M74" s="136"/>
      <c r="N74" s="137" t="s">
        <v>3</v>
      </c>
      <c r="O74" s="137"/>
      <c r="P74" s="37" t="s">
        <v>3</v>
      </c>
      <c r="Q74" s="38"/>
      <c r="R74" s="39" t="s">
        <v>3</v>
      </c>
      <c r="S74" s="40"/>
      <c r="T74" s="135" t="s">
        <v>52</v>
      </c>
      <c r="U74" s="135"/>
      <c r="V74" s="136" t="s">
        <v>53</v>
      </c>
      <c r="W74" s="136"/>
      <c r="X74" s="136" t="s">
        <v>3</v>
      </c>
      <c r="Y74" s="136"/>
      <c r="Z74" s="136" t="s">
        <v>3</v>
      </c>
      <c r="AA74" s="136"/>
      <c r="AB74" s="137" t="s">
        <v>3</v>
      </c>
      <c r="AC74" s="137"/>
    </row>
    <row r="75" customFormat="false" ht="13.8" hidden="false" customHeight="false" outlineLevel="0" collapsed="false">
      <c r="A75" s="48"/>
      <c r="B75" s="49" t="s">
        <v>52</v>
      </c>
      <c r="C75" s="49"/>
      <c r="D75" s="50" t="s">
        <v>53</v>
      </c>
      <c r="E75" s="50"/>
      <c r="F75" s="51" t="s">
        <v>54</v>
      </c>
      <c r="G75" s="51"/>
      <c r="H75" s="52" t="s">
        <v>55</v>
      </c>
      <c r="I75" s="52"/>
      <c r="J75" s="52" t="s">
        <v>56</v>
      </c>
      <c r="K75" s="52"/>
      <c r="L75" s="52" t="s">
        <v>57</v>
      </c>
      <c r="M75" s="52"/>
      <c r="N75" s="53" t="s">
        <v>54</v>
      </c>
      <c r="O75" s="53"/>
      <c r="P75" s="49" t="s">
        <v>52</v>
      </c>
      <c r="Q75" s="49"/>
      <c r="R75" s="50" t="s">
        <v>53</v>
      </c>
      <c r="S75" s="50"/>
      <c r="T75" s="51" t="s">
        <v>54</v>
      </c>
      <c r="U75" s="51"/>
      <c r="V75" s="52" t="s">
        <v>55</v>
      </c>
      <c r="W75" s="52"/>
      <c r="X75" s="52" t="s">
        <v>56</v>
      </c>
      <c r="Y75" s="52"/>
      <c r="Z75" s="52" t="s">
        <v>57</v>
      </c>
      <c r="AA75" s="52"/>
      <c r="AB75" s="53" t="s">
        <v>54</v>
      </c>
      <c r="AC75" s="53"/>
    </row>
    <row r="76" customFormat="false" ht="18" hidden="false" customHeight="true" outlineLevel="0" collapsed="false">
      <c r="A76" s="54" t="s">
        <v>58</v>
      </c>
      <c r="B76" s="55" t="s">
        <v>3</v>
      </c>
      <c r="C76" s="56" t="n">
        <v>7512159</v>
      </c>
      <c r="D76" s="57" t="s">
        <v>59</v>
      </c>
      <c r="E76" s="58" t="n">
        <v>11081920</v>
      </c>
      <c r="F76" s="59" t="s">
        <v>3</v>
      </c>
      <c r="G76" s="60" t="n">
        <v>2308560</v>
      </c>
      <c r="H76" s="61" t="s">
        <v>3</v>
      </c>
      <c r="I76" s="56" t="n">
        <v>2619145</v>
      </c>
      <c r="J76" s="61" t="s">
        <v>3</v>
      </c>
      <c r="K76" s="60" t="n">
        <v>2878569</v>
      </c>
      <c r="L76" s="62" t="s">
        <v>3</v>
      </c>
      <c r="M76" s="56" t="n">
        <v>2556129</v>
      </c>
      <c r="N76" s="62" t="s">
        <v>59</v>
      </c>
      <c r="O76" s="58" t="n">
        <v>3028077</v>
      </c>
      <c r="P76" s="63" t="s">
        <v>3</v>
      </c>
      <c r="Q76" s="64" t="n">
        <v>-19.8</v>
      </c>
      <c r="R76" s="57" t="s">
        <v>59</v>
      </c>
      <c r="S76" s="65" t="n">
        <v>39.8</v>
      </c>
      <c r="T76" s="66" t="s">
        <v>3</v>
      </c>
      <c r="U76" s="67" t="n">
        <v>6.1</v>
      </c>
      <c r="V76" s="68" t="s">
        <v>3</v>
      </c>
      <c r="W76" s="64" t="n">
        <v>96.1</v>
      </c>
      <c r="X76" s="68" t="s">
        <v>3</v>
      </c>
      <c r="Y76" s="67" t="n">
        <v>40.5</v>
      </c>
      <c r="Z76" s="69" t="s">
        <v>3</v>
      </c>
      <c r="AA76" s="64" t="n">
        <v>21.1</v>
      </c>
      <c r="AB76" s="69" t="s">
        <v>59</v>
      </c>
      <c r="AC76" s="65" t="n">
        <v>25.2</v>
      </c>
    </row>
    <row r="77" customFormat="false" ht="18" hidden="false" customHeight="true" outlineLevel="0" collapsed="false">
      <c r="A77" s="70" t="s">
        <v>60</v>
      </c>
      <c r="B77" s="71" t="s">
        <v>3</v>
      </c>
      <c r="C77" s="72" t="n">
        <v>5988477</v>
      </c>
      <c r="D77" s="73" t="s">
        <v>59</v>
      </c>
      <c r="E77" s="74" t="n">
        <v>9044095</v>
      </c>
      <c r="F77" s="75" t="s">
        <v>3</v>
      </c>
      <c r="G77" s="76" t="n">
        <v>1852475</v>
      </c>
      <c r="H77" s="77" t="s">
        <v>3</v>
      </c>
      <c r="I77" s="72" t="n">
        <v>2138055</v>
      </c>
      <c r="J77" s="77" t="s">
        <v>3</v>
      </c>
      <c r="K77" s="76" t="n">
        <v>2347353</v>
      </c>
      <c r="L77" s="78" t="s">
        <v>3</v>
      </c>
      <c r="M77" s="72" t="n">
        <v>2088296</v>
      </c>
      <c r="N77" s="78" t="s">
        <v>59</v>
      </c>
      <c r="O77" s="74" t="n">
        <v>2470391</v>
      </c>
      <c r="P77" s="79" t="s">
        <v>3</v>
      </c>
      <c r="Q77" s="80" t="n">
        <v>-20.4</v>
      </c>
      <c r="R77" s="73" t="s">
        <v>59</v>
      </c>
      <c r="S77" s="81" t="n">
        <v>42.1</v>
      </c>
      <c r="T77" s="82" t="s">
        <v>3</v>
      </c>
      <c r="U77" s="83" t="n">
        <v>5.8</v>
      </c>
      <c r="V77" s="84" t="s">
        <v>3</v>
      </c>
      <c r="W77" s="80" t="n">
        <v>102.8</v>
      </c>
      <c r="X77" s="84" t="s">
        <v>3</v>
      </c>
      <c r="Y77" s="83" t="n">
        <v>44</v>
      </c>
      <c r="Z77" s="85" t="s">
        <v>3</v>
      </c>
      <c r="AA77" s="80" t="n">
        <v>21.6</v>
      </c>
      <c r="AB77" s="85" t="s">
        <v>59</v>
      </c>
      <c r="AC77" s="81" t="n">
        <v>26.8</v>
      </c>
    </row>
    <row r="78" customFormat="false" ht="18" hidden="false" customHeight="true" outlineLevel="0" collapsed="false">
      <c r="A78" s="70" t="s">
        <v>61</v>
      </c>
      <c r="B78" s="71" t="s">
        <v>3</v>
      </c>
      <c r="C78" s="72" t="n">
        <v>120759</v>
      </c>
      <c r="D78" s="73" t="s">
        <v>59</v>
      </c>
      <c r="E78" s="74" t="n">
        <v>191183</v>
      </c>
      <c r="F78" s="75" t="s">
        <v>3</v>
      </c>
      <c r="G78" s="76" t="n">
        <v>35464</v>
      </c>
      <c r="H78" s="77" t="s">
        <v>3</v>
      </c>
      <c r="I78" s="72" t="n">
        <v>41163</v>
      </c>
      <c r="J78" s="77" t="s">
        <v>3</v>
      </c>
      <c r="K78" s="76" t="n">
        <v>48635</v>
      </c>
      <c r="L78" s="78" t="s">
        <v>3</v>
      </c>
      <c r="M78" s="72" t="n">
        <v>48252</v>
      </c>
      <c r="N78" s="78" t="s">
        <v>59</v>
      </c>
      <c r="O78" s="74" t="n">
        <v>53133</v>
      </c>
      <c r="P78" s="79" t="s">
        <v>3</v>
      </c>
      <c r="Q78" s="80" t="n">
        <v>-27.3</v>
      </c>
      <c r="R78" s="73" t="s">
        <v>59</v>
      </c>
      <c r="S78" s="81" t="n">
        <v>44.3</v>
      </c>
      <c r="T78" s="82" t="s">
        <v>3</v>
      </c>
      <c r="U78" s="83" t="n">
        <v>6.8</v>
      </c>
      <c r="V78" s="84" t="s">
        <v>3</v>
      </c>
      <c r="W78" s="80" t="n">
        <v>12</v>
      </c>
      <c r="X78" s="84" t="s">
        <v>3</v>
      </c>
      <c r="Y78" s="83" t="n">
        <v>64.6</v>
      </c>
      <c r="Z78" s="85" t="s">
        <v>3</v>
      </c>
      <c r="AA78" s="80" t="n">
        <v>75.5</v>
      </c>
      <c r="AB78" s="85" t="s">
        <v>59</v>
      </c>
      <c r="AC78" s="81" t="n">
        <v>36.7</v>
      </c>
    </row>
    <row r="79" customFormat="false" ht="18" hidden="false" customHeight="true" outlineLevel="0" collapsed="false">
      <c r="A79" s="86" t="s">
        <v>62</v>
      </c>
      <c r="B79" s="71" t="s">
        <v>3</v>
      </c>
      <c r="C79" s="72" t="n">
        <v>1402923</v>
      </c>
      <c r="D79" s="73" t="s">
        <v>59</v>
      </c>
      <c r="E79" s="74" t="n">
        <v>1846642</v>
      </c>
      <c r="F79" s="75" t="s">
        <v>3</v>
      </c>
      <c r="G79" s="76" t="n">
        <v>420621</v>
      </c>
      <c r="H79" s="77" t="s">
        <v>3</v>
      </c>
      <c r="I79" s="72" t="n">
        <v>439927</v>
      </c>
      <c r="J79" s="77" t="s">
        <v>3</v>
      </c>
      <c r="K79" s="76" t="n">
        <v>482581</v>
      </c>
      <c r="L79" s="78" t="s">
        <v>3</v>
      </c>
      <c r="M79" s="72" t="n">
        <v>419581</v>
      </c>
      <c r="N79" s="78" t="s">
        <v>59</v>
      </c>
      <c r="O79" s="74" t="n">
        <v>504553</v>
      </c>
      <c r="P79" s="79" t="s">
        <v>3</v>
      </c>
      <c r="Q79" s="80" t="n">
        <v>-16</v>
      </c>
      <c r="R79" s="73" t="s">
        <v>59</v>
      </c>
      <c r="S79" s="81" t="n">
        <v>29.4</v>
      </c>
      <c r="T79" s="82" t="s">
        <v>3</v>
      </c>
      <c r="U79" s="83" t="n">
        <v>7.5</v>
      </c>
      <c r="V79" s="84" t="s">
        <v>3</v>
      </c>
      <c r="W79" s="80" t="n">
        <v>77.3</v>
      </c>
      <c r="X79" s="84" t="s">
        <v>3</v>
      </c>
      <c r="Y79" s="83" t="n">
        <v>24.7</v>
      </c>
      <c r="Z79" s="85" t="s">
        <v>3</v>
      </c>
      <c r="AA79" s="80" t="n">
        <v>15.8</v>
      </c>
      <c r="AB79" s="85" t="s">
        <v>59</v>
      </c>
      <c r="AC79" s="81" t="n">
        <v>17.4</v>
      </c>
    </row>
    <row r="80" customFormat="false" ht="26.25" hidden="false" customHeight="true" outlineLevel="0" collapsed="false">
      <c r="A80" s="87" t="s">
        <v>63</v>
      </c>
      <c r="B80" s="71" t="s">
        <v>3</v>
      </c>
      <c r="C80" s="72" t="n">
        <v>269887</v>
      </c>
      <c r="D80" s="73" t="s">
        <v>59</v>
      </c>
      <c r="E80" s="74" t="n">
        <v>198477</v>
      </c>
      <c r="F80" s="75" t="s">
        <v>3</v>
      </c>
      <c r="G80" s="76" t="n">
        <v>72736</v>
      </c>
      <c r="H80" s="77" t="s">
        <v>3</v>
      </c>
      <c r="I80" s="72" t="n">
        <v>40095</v>
      </c>
      <c r="J80" s="75" t="s">
        <v>3</v>
      </c>
      <c r="K80" s="76" t="n">
        <v>40224</v>
      </c>
      <c r="L80" s="78" t="s">
        <v>3</v>
      </c>
      <c r="M80" s="72" t="n">
        <v>52231</v>
      </c>
      <c r="N80" s="78" t="s">
        <v>59</v>
      </c>
      <c r="O80" s="74" t="n">
        <v>65927</v>
      </c>
      <c r="P80" s="79" t="s">
        <v>3</v>
      </c>
      <c r="Q80" s="80" t="n">
        <v>22</v>
      </c>
      <c r="R80" s="73" t="s">
        <v>59</v>
      </c>
      <c r="S80" s="81" t="n">
        <v>-27.8</v>
      </c>
      <c r="T80" s="82" t="s">
        <v>3</v>
      </c>
      <c r="U80" s="83" t="n">
        <v>28.5</v>
      </c>
      <c r="V80" s="84" t="s">
        <v>3</v>
      </c>
      <c r="W80" s="80" t="n">
        <v>-9.7</v>
      </c>
      <c r="X80" s="82" t="s">
        <v>3</v>
      </c>
      <c r="Y80" s="83" t="n">
        <v>-55.4</v>
      </c>
      <c r="Z80" s="85" t="s">
        <v>3</v>
      </c>
      <c r="AA80" s="80" t="n">
        <v>-22.4</v>
      </c>
      <c r="AB80" s="85" t="s">
        <v>59</v>
      </c>
      <c r="AC80" s="81" t="n">
        <v>-10.1</v>
      </c>
    </row>
    <row r="81" customFormat="false" ht="18" hidden="false" customHeight="true" outlineLevel="0" collapsed="false">
      <c r="A81" s="88" t="s">
        <v>64</v>
      </c>
      <c r="B81" s="89" t="s">
        <v>3</v>
      </c>
      <c r="C81" s="90" t="n">
        <v>327396</v>
      </c>
      <c r="D81" s="91" t="s">
        <v>59</v>
      </c>
      <c r="E81" s="92" t="n">
        <v>349235</v>
      </c>
      <c r="F81" s="93" t="s">
        <v>3</v>
      </c>
      <c r="G81" s="94" t="n">
        <v>327396</v>
      </c>
      <c r="H81" s="95" t="s">
        <v>3</v>
      </c>
      <c r="I81" s="90" t="n">
        <v>337080</v>
      </c>
      <c r="J81" s="95" t="s">
        <v>3</v>
      </c>
      <c r="K81" s="94" t="n">
        <v>339049</v>
      </c>
      <c r="L81" s="96" t="s">
        <v>3</v>
      </c>
      <c r="M81" s="90" t="n">
        <v>346637</v>
      </c>
      <c r="N81" s="96" t="s">
        <v>59</v>
      </c>
      <c r="O81" s="92" t="n">
        <v>349235</v>
      </c>
      <c r="P81" s="97" t="s">
        <v>3</v>
      </c>
      <c r="Q81" s="98" t="n">
        <v>-0.5</v>
      </c>
      <c r="R81" s="91" t="s">
        <v>59</v>
      </c>
      <c r="S81" s="99" t="n">
        <v>2.4</v>
      </c>
      <c r="T81" s="100" t="s">
        <v>3</v>
      </c>
      <c r="U81" s="101" t="n">
        <v>-0.5</v>
      </c>
      <c r="V81" s="102" t="s">
        <v>3</v>
      </c>
      <c r="W81" s="98" t="n">
        <v>4.7</v>
      </c>
      <c r="X81" s="102" t="s">
        <v>3</v>
      </c>
      <c r="Y81" s="101" t="n">
        <v>6.2</v>
      </c>
      <c r="Z81" s="103" t="s">
        <v>3</v>
      </c>
      <c r="AA81" s="98" t="n">
        <v>1</v>
      </c>
      <c r="AB81" s="103" t="s">
        <v>59</v>
      </c>
      <c r="AC81" s="99" t="n">
        <v>2.4</v>
      </c>
    </row>
    <row r="83" customFormat="false" ht="13.8" hidden="false" customHeight="false" outlineLevel="0" collapsed="false">
      <c r="A83" s="30"/>
      <c r="B83" s="31"/>
      <c r="C83" s="32" t="s">
        <v>49</v>
      </c>
      <c r="D83" s="33"/>
      <c r="E83" s="33"/>
      <c r="F83" s="33"/>
      <c r="G83" s="33"/>
      <c r="H83" s="33"/>
      <c r="I83" s="33"/>
      <c r="J83" s="33"/>
      <c r="K83" s="33"/>
      <c r="L83" s="34"/>
      <c r="M83" s="34"/>
      <c r="N83" s="34"/>
      <c r="O83" s="34"/>
      <c r="P83" s="31"/>
      <c r="Q83" s="35" t="s">
        <v>50</v>
      </c>
      <c r="R83" s="33"/>
      <c r="S83" s="33"/>
      <c r="T83" s="33"/>
      <c r="U83" s="33"/>
      <c r="V83" s="33"/>
      <c r="W83" s="33"/>
      <c r="X83" s="33"/>
      <c r="Y83" s="33"/>
      <c r="Z83" s="34"/>
      <c r="AA83" s="34"/>
      <c r="AB83" s="34"/>
      <c r="AC83" s="34"/>
    </row>
    <row r="84" customFormat="false" ht="15" hidden="false" customHeight="false" outlineLevel="0" collapsed="false">
      <c r="A84" s="36" t="s">
        <v>112</v>
      </c>
      <c r="B84" s="37" t="s">
        <v>3</v>
      </c>
      <c r="C84" s="38"/>
      <c r="D84" s="39" t="s">
        <v>3</v>
      </c>
      <c r="E84" s="40"/>
      <c r="F84" s="135" t="s">
        <v>52</v>
      </c>
      <c r="G84" s="135"/>
      <c r="H84" s="136" t="s">
        <v>53</v>
      </c>
      <c r="I84" s="136"/>
      <c r="J84" s="136" t="s">
        <v>3</v>
      </c>
      <c r="K84" s="136"/>
      <c r="L84" s="136" t="s">
        <v>3</v>
      </c>
      <c r="M84" s="136"/>
      <c r="N84" s="137" t="s">
        <v>3</v>
      </c>
      <c r="O84" s="137"/>
      <c r="P84" s="37" t="s">
        <v>3</v>
      </c>
      <c r="Q84" s="38"/>
      <c r="R84" s="39" t="s">
        <v>3</v>
      </c>
      <c r="S84" s="40"/>
      <c r="T84" s="135" t="s">
        <v>52</v>
      </c>
      <c r="U84" s="135"/>
      <c r="V84" s="136" t="s">
        <v>53</v>
      </c>
      <c r="W84" s="136"/>
      <c r="X84" s="136" t="s">
        <v>3</v>
      </c>
      <c r="Y84" s="136"/>
      <c r="Z84" s="136" t="s">
        <v>3</v>
      </c>
      <c r="AA84" s="136"/>
      <c r="AB84" s="137" t="s">
        <v>3</v>
      </c>
      <c r="AC84" s="137"/>
    </row>
    <row r="85" customFormat="false" ht="13.8" hidden="false" customHeight="false" outlineLevel="0" collapsed="false">
      <c r="A85" s="48"/>
      <c r="B85" s="49" t="s">
        <v>52</v>
      </c>
      <c r="C85" s="49"/>
      <c r="D85" s="50" t="s">
        <v>53</v>
      </c>
      <c r="E85" s="50"/>
      <c r="F85" s="51" t="s">
        <v>54</v>
      </c>
      <c r="G85" s="51"/>
      <c r="H85" s="52" t="s">
        <v>55</v>
      </c>
      <c r="I85" s="52"/>
      <c r="J85" s="52" t="s">
        <v>56</v>
      </c>
      <c r="K85" s="52"/>
      <c r="L85" s="52" t="s">
        <v>57</v>
      </c>
      <c r="M85" s="52"/>
      <c r="N85" s="53" t="s">
        <v>54</v>
      </c>
      <c r="O85" s="53"/>
      <c r="P85" s="49" t="s">
        <v>52</v>
      </c>
      <c r="Q85" s="49"/>
      <c r="R85" s="50" t="s">
        <v>53</v>
      </c>
      <c r="S85" s="50"/>
      <c r="T85" s="51" t="s">
        <v>54</v>
      </c>
      <c r="U85" s="51"/>
      <c r="V85" s="52" t="s">
        <v>55</v>
      </c>
      <c r="W85" s="52"/>
      <c r="X85" s="52" t="s">
        <v>56</v>
      </c>
      <c r="Y85" s="52"/>
      <c r="Z85" s="52" t="s">
        <v>57</v>
      </c>
      <c r="AA85" s="52"/>
      <c r="AB85" s="53" t="s">
        <v>54</v>
      </c>
      <c r="AC85" s="53"/>
    </row>
    <row r="86" customFormat="false" ht="18" hidden="false" customHeight="true" outlineLevel="0" collapsed="false">
      <c r="A86" s="54" t="s">
        <v>58</v>
      </c>
      <c r="B86" s="55" t="s">
        <v>3</v>
      </c>
      <c r="C86" s="56" t="n">
        <v>19574511</v>
      </c>
      <c r="D86" s="57" t="s">
        <v>59</v>
      </c>
      <c r="E86" s="58" t="n">
        <v>26181352</v>
      </c>
      <c r="F86" s="59" t="s">
        <v>3</v>
      </c>
      <c r="G86" s="60" t="n">
        <v>6046595</v>
      </c>
      <c r="H86" s="61" t="s">
        <v>3</v>
      </c>
      <c r="I86" s="56" t="n">
        <v>5957986</v>
      </c>
      <c r="J86" s="61" t="s">
        <v>3</v>
      </c>
      <c r="K86" s="60" t="n">
        <v>5733638</v>
      </c>
      <c r="L86" s="62" t="s">
        <v>3</v>
      </c>
      <c r="M86" s="56" t="n">
        <v>7169811</v>
      </c>
      <c r="N86" s="62" t="s">
        <v>59</v>
      </c>
      <c r="O86" s="58" t="n">
        <v>7319917</v>
      </c>
      <c r="P86" s="63" t="s">
        <v>3</v>
      </c>
      <c r="Q86" s="64" t="n">
        <v>-19.4</v>
      </c>
      <c r="R86" s="57" t="s">
        <v>59</v>
      </c>
      <c r="S86" s="65" t="n">
        <v>33.6</v>
      </c>
      <c r="T86" s="66" t="s">
        <v>3</v>
      </c>
      <c r="U86" s="67" t="n">
        <v>6.2</v>
      </c>
      <c r="V86" s="68" t="s">
        <v>3</v>
      </c>
      <c r="W86" s="64" t="n">
        <v>87.3</v>
      </c>
      <c r="X86" s="68" t="s">
        <v>3</v>
      </c>
      <c r="Y86" s="67" t="n">
        <v>21.3</v>
      </c>
      <c r="Z86" s="69" t="s">
        <v>3</v>
      </c>
      <c r="AA86" s="64" t="n">
        <v>27.1</v>
      </c>
      <c r="AB86" s="69" t="s">
        <v>59</v>
      </c>
      <c r="AC86" s="65" t="n">
        <v>20.9</v>
      </c>
    </row>
    <row r="87" customFormat="false" ht="18" hidden="false" customHeight="true" outlineLevel="0" collapsed="false">
      <c r="A87" s="70" t="s">
        <v>60</v>
      </c>
      <c r="B87" s="71" t="s">
        <v>3</v>
      </c>
      <c r="C87" s="72" t="n">
        <v>11137789</v>
      </c>
      <c r="D87" s="73" t="s">
        <v>59</v>
      </c>
      <c r="E87" s="74" t="n">
        <v>14972968</v>
      </c>
      <c r="F87" s="75" t="s">
        <v>3</v>
      </c>
      <c r="G87" s="76" t="n">
        <v>3472917</v>
      </c>
      <c r="H87" s="77" t="s">
        <v>3</v>
      </c>
      <c r="I87" s="72" t="n">
        <v>3367462</v>
      </c>
      <c r="J87" s="77" t="s">
        <v>3</v>
      </c>
      <c r="K87" s="76" t="n">
        <v>3240458</v>
      </c>
      <c r="L87" s="78" t="s">
        <v>3</v>
      </c>
      <c r="M87" s="72" t="n">
        <v>4072104</v>
      </c>
      <c r="N87" s="78" t="s">
        <v>59</v>
      </c>
      <c r="O87" s="74" t="n">
        <v>4292944</v>
      </c>
      <c r="P87" s="79" t="s">
        <v>3</v>
      </c>
      <c r="Q87" s="80" t="n">
        <v>-23</v>
      </c>
      <c r="R87" s="73" t="s">
        <v>59</v>
      </c>
      <c r="S87" s="81" t="n">
        <v>34.1</v>
      </c>
      <c r="T87" s="82" t="s">
        <v>3</v>
      </c>
      <c r="U87" s="83" t="n">
        <v>3.3</v>
      </c>
      <c r="V87" s="84" t="s">
        <v>3</v>
      </c>
      <c r="W87" s="80" t="n">
        <v>105.9</v>
      </c>
      <c r="X87" s="84" t="s">
        <v>3</v>
      </c>
      <c r="Y87" s="83" t="n">
        <v>19.6</v>
      </c>
      <c r="Z87" s="85" t="s">
        <v>3</v>
      </c>
      <c r="AA87" s="80" t="n">
        <v>21.4</v>
      </c>
      <c r="AB87" s="85" t="s">
        <v>59</v>
      </c>
      <c r="AC87" s="81" t="n">
        <v>23.5</v>
      </c>
    </row>
    <row r="88" customFormat="false" ht="18" hidden="false" customHeight="true" outlineLevel="0" collapsed="false">
      <c r="A88" s="70" t="s">
        <v>61</v>
      </c>
      <c r="B88" s="71" t="s">
        <v>3</v>
      </c>
      <c r="C88" s="72" t="n">
        <v>3715346</v>
      </c>
      <c r="D88" s="73" t="s">
        <v>59</v>
      </c>
      <c r="E88" s="74" t="n">
        <v>4481449</v>
      </c>
      <c r="F88" s="75" t="s">
        <v>3</v>
      </c>
      <c r="G88" s="76" t="n">
        <v>1045312</v>
      </c>
      <c r="H88" s="77" t="s">
        <v>3</v>
      </c>
      <c r="I88" s="72" t="n">
        <v>1024353</v>
      </c>
      <c r="J88" s="77" t="s">
        <v>3</v>
      </c>
      <c r="K88" s="76" t="n">
        <v>1029576</v>
      </c>
      <c r="L88" s="78" t="s">
        <v>3</v>
      </c>
      <c r="M88" s="72" t="n">
        <v>1209009</v>
      </c>
      <c r="N88" s="78" t="s">
        <v>59</v>
      </c>
      <c r="O88" s="74" t="n">
        <v>1218511</v>
      </c>
      <c r="P88" s="79" t="s">
        <v>3</v>
      </c>
      <c r="Q88" s="80" t="n">
        <v>-6.3</v>
      </c>
      <c r="R88" s="73" t="s">
        <v>59</v>
      </c>
      <c r="S88" s="81" t="n">
        <v>20.3</v>
      </c>
      <c r="T88" s="82" t="s">
        <v>3</v>
      </c>
      <c r="U88" s="83" t="n">
        <v>12.7</v>
      </c>
      <c r="V88" s="84" t="s">
        <v>3</v>
      </c>
      <c r="W88" s="80" t="n">
        <v>42.9</v>
      </c>
      <c r="X88" s="84" t="s">
        <v>3</v>
      </c>
      <c r="Y88" s="83" t="n">
        <v>8.9</v>
      </c>
      <c r="Z88" s="85" t="s">
        <v>3</v>
      </c>
      <c r="AA88" s="80" t="n">
        <v>17.8</v>
      </c>
      <c r="AB88" s="85" t="s">
        <v>59</v>
      </c>
      <c r="AC88" s="81" t="n">
        <v>17</v>
      </c>
    </row>
    <row r="89" customFormat="false" ht="18" hidden="false" customHeight="true" outlineLevel="0" collapsed="false">
      <c r="A89" s="86" t="s">
        <v>62</v>
      </c>
      <c r="B89" s="71" t="s">
        <v>3</v>
      </c>
      <c r="C89" s="72" t="n">
        <v>4721376</v>
      </c>
      <c r="D89" s="73" t="s">
        <v>59</v>
      </c>
      <c r="E89" s="74" t="n">
        <v>6726935</v>
      </c>
      <c r="F89" s="75" t="s">
        <v>3</v>
      </c>
      <c r="G89" s="76" t="n">
        <v>1528366</v>
      </c>
      <c r="H89" s="77" t="s">
        <v>3</v>
      </c>
      <c r="I89" s="72" t="n">
        <v>1566171</v>
      </c>
      <c r="J89" s="77" t="s">
        <v>3</v>
      </c>
      <c r="K89" s="76" t="n">
        <v>1463604</v>
      </c>
      <c r="L89" s="78" t="s">
        <v>3</v>
      </c>
      <c r="M89" s="72" t="n">
        <v>1888698</v>
      </c>
      <c r="N89" s="78" t="s">
        <v>59</v>
      </c>
      <c r="O89" s="74" t="n">
        <v>1808462</v>
      </c>
      <c r="P89" s="79" t="s">
        <v>3</v>
      </c>
      <c r="Q89" s="80" t="n">
        <v>-18.9</v>
      </c>
      <c r="R89" s="73" t="s">
        <v>59</v>
      </c>
      <c r="S89" s="81" t="n">
        <v>42.5</v>
      </c>
      <c r="T89" s="82" t="s">
        <v>3</v>
      </c>
      <c r="U89" s="83" t="n">
        <v>9.1</v>
      </c>
      <c r="V89" s="84" t="s">
        <v>3</v>
      </c>
      <c r="W89" s="80" t="n">
        <v>88.2</v>
      </c>
      <c r="X89" s="84" t="s">
        <v>3</v>
      </c>
      <c r="Y89" s="83" t="n">
        <v>35.4</v>
      </c>
      <c r="Z89" s="85" t="s">
        <v>3</v>
      </c>
      <c r="AA89" s="80" t="n">
        <v>48.9</v>
      </c>
      <c r="AB89" s="85" t="s">
        <v>59</v>
      </c>
      <c r="AC89" s="81" t="n">
        <v>17.7</v>
      </c>
    </row>
    <row r="90" customFormat="false" ht="26.25" hidden="false" customHeight="true" outlineLevel="0" collapsed="false">
      <c r="A90" s="87" t="s">
        <v>63</v>
      </c>
      <c r="B90" s="71" t="s">
        <v>3</v>
      </c>
      <c r="C90" s="72" t="n">
        <v>558288</v>
      </c>
      <c r="D90" s="73" t="s">
        <v>59</v>
      </c>
      <c r="E90" s="74" t="n">
        <v>643547</v>
      </c>
      <c r="F90" s="75" t="s">
        <v>3</v>
      </c>
      <c r="G90" s="76" t="n">
        <v>158887</v>
      </c>
      <c r="H90" s="77" t="s">
        <v>3</v>
      </c>
      <c r="I90" s="72" t="n">
        <v>137109</v>
      </c>
      <c r="J90" s="75" t="s">
        <v>3</v>
      </c>
      <c r="K90" s="76" t="n">
        <v>137657</v>
      </c>
      <c r="L90" s="78" t="s">
        <v>3</v>
      </c>
      <c r="M90" s="72" t="n">
        <v>186876</v>
      </c>
      <c r="N90" s="78" t="s">
        <v>59</v>
      </c>
      <c r="O90" s="74" t="n">
        <v>181905</v>
      </c>
      <c r="P90" s="79" t="s">
        <v>3</v>
      </c>
      <c r="Q90" s="80" t="n">
        <v>-26.5</v>
      </c>
      <c r="R90" s="73" t="s">
        <v>59</v>
      </c>
      <c r="S90" s="81" t="n">
        <v>13.6</v>
      </c>
      <c r="T90" s="82" t="s">
        <v>3</v>
      </c>
      <c r="U90" s="83" t="n">
        <v>-7.7</v>
      </c>
      <c r="V90" s="84" t="s">
        <v>3</v>
      </c>
      <c r="W90" s="80" t="n">
        <v>13.6</v>
      </c>
      <c r="X90" s="82" t="s">
        <v>3</v>
      </c>
      <c r="Y90" s="83" t="n">
        <v>6.1</v>
      </c>
      <c r="Z90" s="85" t="s">
        <v>3</v>
      </c>
      <c r="AA90" s="80" t="n">
        <v>19.1</v>
      </c>
      <c r="AB90" s="85" t="s">
        <v>59</v>
      </c>
      <c r="AC90" s="81" t="n">
        <v>14.1</v>
      </c>
    </row>
    <row r="91" customFormat="false" ht="18" hidden="false" customHeight="true" outlineLevel="0" collapsed="false">
      <c r="A91" s="88" t="s">
        <v>64</v>
      </c>
      <c r="B91" s="89" t="s">
        <v>3</v>
      </c>
      <c r="C91" s="90" t="n">
        <v>1174193</v>
      </c>
      <c r="D91" s="91" t="s">
        <v>59</v>
      </c>
      <c r="E91" s="92" t="n">
        <v>1191021</v>
      </c>
      <c r="F91" s="93" t="s">
        <v>3</v>
      </c>
      <c r="G91" s="94" t="n">
        <v>1174193</v>
      </c>
      <c r="H91" s="95" t="s">
        <v>3</v>
      </c>
      <c r="I91" s="90" t="n">
        <v>1182787</v>
      </c>
      <c r="J91" s="95" t="s">
        <v>3</v>
      </c>
      <c r="K91" s="94" t="n">
        <v>1189846</v>
      </c>
      <c r="L91" s="96" t="s">
        <v>3</v>
      </c>
      <c r="M91" s="90" t="n">
        <v>1191966</v>
      </c>
      <c r="N91" s="96" t="s">
        <v>59</v>
      </c>
      <c r="O91" s="92" t="n">
        <v>1191021</v>
      </c>
      <c r="P91" s="97" t="s">
        <v>3</v>
      </c>
      <c r="Q91" s="98" t="n">
        <v>-4.2</v>
      </c>
      <c r="R91" s="91" t="s">
        <v>59</v>
      </c>
      <c r="S91" s="99" t="n">
        <v>1.4</v>
      </c>
      <c r="T91" s="100" t="s">
        <v>3</v>
      </c>
      <c r="U91" s="101" t="n">
        <v>-4.2</v>
      </c>
      <c r="V91" s="102" t="s">
        <v>3</v>
      </c>
      <c r="W91" s="98" t="n">
        <v>0.6</v>
      </c>
      <c r="X91" s="102" t="s">
        <v>3</v>
      </c>
      <c r="Y91" s="101" t="n">
        <v>2.2</v>
      </c>
      <c r="Z91" s="103" t="s">
        <v>3</v>
      </c>
      <c r="AA91" s="98" t="n">
        <v>0.6</v>
      </c>
      <c r="AB91" s="103" t="s">
        <v>59</v>
      </c>
      <c r="AC91" s="99" t="n">
        <v>1.4</v>
      </c>
    </row>
    <row r="92" customFormat="false" ht="13.8" hidden="false" customHeight="false" outlineLevel="0" collapsed="false">
      <c r="B92" s="104"/>
      <c r="C92" s="104"/>
      <c r="D92" s="104"/>
      <c r="E92" s="104"/>
      <c r="F92" s="104"/>
      <c r="G92" s="104"/>
      <c r="H92" s="104"/>
      <c r="I92" s="104"/>
      <c r="J92" s="104"/>
      <c r="K92" s="104"/>
      <c r="L92" s="104"/>
      <c r="M92" s="104"/>
      <c r="N92" s="104"/>
      <c r="O92" s="104"/>
      <c r="P92" s="105"/>
      <c r="Q92" s="105"/>
      <c r="R92" s="105"/>
      <c r="S92" s="105"/>
      <c r="T92" s="105"/>
      <c r="U92" s="105"/>
      <c r="V92" s="105"/>
      <c r="W92" s="105"/>
      <c r="X92" s="105"/>
      <c r="Y92" s="105"/>
      <c r="Z92" s="105"/>
      <c r="AA92" s="105"/>
      <c r="AB92" s="105"/>
      <c r="AC92" s="105"/>
    </row>
    <row r="93" customFormat="false" ht="13.8" hidden="false" customHeight="false" outlineLevel="0" collapsed="false">
      <c r="A93" s="30"/>
      <c r="B93" s="31"/>
      <c r="C93" s="32" t="s">
        <v>49</v>
      </c>
      <c r="D93" s="33"/>
      <c r="E93" s="33"/>
      <c r="F93" s="33"/>
      <c r="G93" s="33"/>
      <c r="H93" s="33"/>
      <c r="I93" s="33"/>
      <c r="J93" s="33"/>
      <c r="K93" s="33"/>
      <c r="L93" s="34"/>
      <c r="M93" s="34"/>
      <c r="N93" s="34"/>
      <c r="O93" s="34"/>
      <c r="P93" s="31"/>
      <c r="Q93" s="35" t="s">
        <v>50</v>
      </c>
      <c r="R93" s="33"/>
      <c r="S93" s="33"/>
      <c r="T93" s="33"/>
      <c r="U93" s="33"/>
      <c r="V93" s="33"/>
      <c r="W93" s="33"/>
      <c r="X93" s="33"/>
      <c r="Y93" s="33"/>
      <c r="Z93" s="34"/>
      <c r="AA93" s="34"/>
      <c r="AB93" s="34"/>
      <c r="AC93" s="34"/>
    </row>
    <row r="94" customFormat="false" ht="15" hidden="false" customHeight="false" outlineLevel="0" collapsed="false">
      <c r="A94" s="36" t="s">
        <v>113</v>
      </c>
      <c r="B94" s="37" t="s">
        <v>3</v>
      </c>
      <c r="C94" s="38"/>
      <c r="D94" s="39" t="s">
        <v>3</v>
      </c>
      <c r="E94" s="40"/>
      <c r="F94" s="135" t="s">
        <v>52</v>
      </c>
      <c r="G94" s="135"/>
      <c r="H94" s="136" t="s">
        <v>53</v>
      </c>
      <c r="I94" s="136"/>
      <c r="J94" s="136" t="s">
        <v>3</v>
      </c>
      <c r="K94" s="136"/>
      <c r="L94" s="136" t="s">
        <v>3</v>
      </c>
      <c r="M94" s="136"/>
      <c r="N94" s="137" t="s">
        <v>3</v>
      </c>
      <c r="O94" s="137"/>
      <c r="P94" s="37" t="s">
        <v>3</v>
      </c>
      <c r="Q94" s="38"/>
      <c r="R94" s="39" t="s">
        <v>3</v>
      </c>
      <c r="S94" s="40"/>
      <c r="T94" s="135" t="s">
        <v>52</v>
      </c>
      <c r="U94" s="135"/>
      <c r="V94" s="136" t="s">
        <v>53</v>
      </c>
      <c r="W94" s="136"/>
      <c r="X94" s="136" t="s">
        <v>3</v>
      </c>
      <c r="Y94" s="136"/>
      <c r="Z94" s="136" t="s">
        <v>3</v>
      </c>
      <c r="AA94" s="136"/>
      <c r="AB94" s="137" t="s">
        <v>3</v>
      </c>
      <c r="AC94" s="137"/>
    </row>
    <row r="95" customFormat="false" ht="13.8" hidden="false" customHeight="false" outlineLevel="0" collapsed="false">
      <c r="A95" s="48"/>
      <c r="B95" s="49" t="s">
        <v>52</v>
      </c>
      <c r="C95" s="49"/>
      <c r="D95" s="50" t="s">
        <v>53</v>
      </c>
      <c r="E95" s="50"/>
      <c r="F95" s="51" t="s">
        <v>54</v>
      </c>
      <c r="G95" s="51"/>
      <c r="H95" s="52" t="s">
        <v>55</v>
      </c>
      <c r="I95" s="52"/>
      <c r="J95" s="52" t="s">
        <v>56</v>
      </c>
      <c r="K95" s="52"/>
      <c r="L95" s="52" t="s">
        <v>57</v>
      </c>
      <c r="M95" s="52"/>
      <c r="N95" s="53" t="s">
        <v>54</v>
      </c>
      <c r="O95" s="53"/>
      <c r="P95" s="49" t="s">
        <v>52</v>
      </c>
      <c r="Q95" s="49"/>
      <c r="R95" s="50" t="s">
        <v>53</v>
      </c>
      <c r="S95" s="50"/>
      <c r="T95" s="51" t="s">
        <v>54</v>
      </c>
      <c r="U95" s="51"/>
      <c r="V95" s="52" t="s">
        <v>55</v>
      </c>
      <c r="W95" s="52"/>
      <c r="X95" s="52" t="s">
        <v>56</v>
      </c>
      <c r="Y95" s="52"/>
      <c r="Z95" s="52" t="s">
        <v>57</v>
      </c>
      <c r="AA95" s="52"/>
      <c r="AB95" s="53" t="s">
        <v>54</v>
      </c>
      <c r="AC95" s="53"/>
    </row>
    <row r="96" customFormat="false" ht="18" hidden="false" customHeight="true" outlineLevel="0" collapsed="false">
      <c r="A96" s="54" t="s">
        <v>58</v>
      </c>
      <c r="B96" s="55" t="s">
        <v>3</v>
      </c>
      <c r="C96" s="56" t="n">
        <v>5245717</v>
      </c>
      <c r="D96" s="57" t="s">
        <v>59</v>
      </c>
      <c r="E96" s="58" t="n">
        <v>6401811</v>
      </c>
      <c r="F96" s="59" t="s">
        <v>3</v>
      </c>
      <c r="G96" s="60" t="n">
        <v>1489662</v>
      </c>
      <c r="H96" s="61" t="s">
        <v>3</v>
      </c>
      <c r="I96" s="56" t="n">
        <v>1579811</v>
      </c>
      <c r="J96" s="61" t="s">
        <v>3</v>
      </c>
      <c r="K96" s="60" t="n">
        <v>1540989</v>
      </c>
      <c r="L96" s="62" t="s">
        <v>3</v>
      </c>
      <c r="M96" s="56" t="n">
        <v>1649563</v>
      </c>
      <c r="N96" s="62" t="s">
        <v>59</v>
      </c>
      <c r="O96" s="58" t="n">
        <v>1631448</v>
      </c>
      <c r="P96" s="63" t="s">
        <v>3</v>
      </c>
      <c r="Q96" s="64" t="n">
        <v>-0.3</v>
      </c>
      <c r="R96" s="57" t="s">
        <v>59</v>
      </c>
      <c r="S96" s="65" t="n">
        <v>20.1</v>
      </c>
      <c r="T96" s="66" t="s">
        <v>3</v>
      </c>
      <c r="U96" s="67" t="n">
        <v>15.3</v>
      </c>
      <c r="V96" s="68" t="s">
        <v>3</v>
      </c>
      <c r="W96" s="64" t="n">
        <v>36.3</v>
      </c>
      <c r="X96" s="68" t="s">
        <v>3</v>
      </c>
      <c r="Y96" s="67" t="n">
        <v>24.8</v>
      </c>
      <c r="Z96" s="69" t="s">
        <v>3</v>
      </c>
      <c r="AA96" s="64" t="n">
        <v>15.6</v>
      </c>
      <c r="AB96" s="69" t="s">
        <v>59</v>
      </c>
      <c r="AC96" s="65" t="n">
        <v>8.7</v>
      </c>
    </row>
    <row r="97" customFormat="false" ht="18" hidden="false" customHeight="true" outlineLevel="0" collapsed="false">
      <c r="A97" s="70" t="s">
        <v>60</v>
      </c>
      <c r="B97" s="71" t="s">
        <v>3</v>
      </c>
      <c r="C97" s="72" t="n">
        <v>3175948</v>
      </c>
      <c r="D97" s="73" t="s">
        <v>59</v>
      </c>
      <c r="E97" s="74" t="n">
        <v>3872696</v>
      </c>
      <c r="F97" s="75" t="s">
        <v>3</v>
      </c>
      <c r="G97" s="76" t="n">
        <v>870689</v>
      </c>
      <c r="H97" s="77" t="s">
        <v>3</v>
      </c>
      <c r="I97" s="72" t="n">
        <v>922336</v>
      </c>
      <c r="J97" s="77" t="s">
        <v>3</v>
      </c>
      <c r="K97" s="76" t="n">
        <v>941129</v>
      </c>
      <c r="L97" s="78" t="s">
        <v>3</v>
      </c>
      <c r="M97" s="72" t="n">
        <v>1019886</v>
      </c>
      <c r="N97" s="78" t="s">
        <v>59</v>
      </c>
      <c r="O97" s="74" t="n">
        <v>989345</v>
      </c>
      <c r="P97" s="79" t="s">
        <v>3</v>
      </c>
      <c r="Q97" s="80" t="n">
        <v>1.4</v>
      </c>
      <c r="R97" s="73" t="s">
        <v>59</v>
      </c>
      <c r="S97" s="81" t="n">
        <v>17.8</v>
      </c>
      <c r="T97" s="82" t="s">
        <v>3</v>
      </c>
      <c r="U97" s="83" t="n">
        <v>15.7</v>
      </c>
      <c r="V97" s="84" t="s">
        <v>3</v>
      </c>
      <c r="W97" s="80" t="n">
        <v>27.1</v>
      </c>
      <c r="X97" s="84" t="s">
        <v>3</v>
      </c>
      <c r="Y97" s="83" t="n">
        <v>21.5</v>
      </c>
      <c r="Z97" s="85" t="s">
        <v>3</v>
      </c>
      <c r="AA97" s="80" t="n">
        <v>12.4</v>
      </c>
      <c r="AB97" s="85" t="s">
        <v>59</v>
      </c>
      <c r="AC97" s="81" t="n">
        <v>12.9</v>
      </c>
    </row>
    <row r="98" customFormat="false" ht="18" hidden="false" customHeight="true" outlineLevel="0" collapsed="false">
      <c r="A98" s="70" t="s">
        <v>61</v>
      </c>
      <c r="B98" s="71" t="s">
        <v>3</v>
      </c>
      <c r="C98" s="72" t="n">
        <v>595259</v>
      </c>
      <c r="D98" s="73" t="s">
        <v>59</v>
      </c>
      <c r="E98" s="74" t="n">
        <v>659679</v>
      </c>
      <c r="F98" s="75" t="s">
        <v>3</v>
      </c>
      <c r="G98" s="76" t="n">
        <v>160964</v>
      </c>
      <c r="H98" s="77" t="s">
        <v>3</v>
      </c>
      <c r="I98" s="72" t="n">
        <v>158344</v>
      </c>
      <c r="J98" s="77" t="s">
        <v>3</v>
      </c>
      <c r="K98" s="76" t="n">
        <v>160626</v>
      </c>
      <c r="L98" s="78" t="s">
        <v>3</v>
      </c>
      <c r="M98" s="72" t="n">
        <v>167179</v>
      </c>
      <c r="N98" s="78" t="s">
        <v>59</v>
      </c>
      <c r="O98" s="74" t="n">
        <v>173530</v>
      </c>
      <c r="P98" s="79" t="s">
        <v>3</v>
      </c>
      <c r="Q98" s="80" t="n">
        <v>-4.7</v>
      </c>
      <c r="R98" s="73" t="s">
        <v>59</v>
      </c>
      <c r="S98" s="81" t="n">
        <v>16.6</v>
      </c>
      <c r="T98" s="82" t="s">
        <v>3</v>
      </c>
      <c r="U98" s="83" t="n">
        <v>-10.7</v>
      </c>
      <c r="V98" s="84" t="s">
        <v>3</v>
      </c>
      <c r="W98" s="80" t="n">
        <v>26.8</v>
      </c>
      <c r="X98" s="84" t="s">
        <v>3</v>
      </c>
      <c r="Y98" s="83" t="n">
        <v>24.2</v>
      </c>
      <c r="Z98" s="85" t="s">
        <v>3</v>
      </c>
      <c r="AA98" s="80" t="n">
        <v>14</v>
      </c>
      <c r="AB98" s="85" t="s">
        <v>59</v>
      </c>
      <c r="AC98" s="81" t="n">
        <v>6.7</v>
      </c>
    </row>
    <row r="99" customFormat="false" ht="18" hidden="false" customHeight="true" outlineLevel="0" collapsed="false">
      <c r="A99" s="86" t="s">
        <v>62</v>
      </c>
      <c r="B99" s="71" t="s">
        <v>3</v>
      </c>
      <c r="C99" s="72" t="n">
        <v>1474510</v>
      </c>
      <c r="D99" s="73" t="s">
        <v>59</v>
      </c>
      <c r="E99" s="74" t="n">
        <v>1869436</v>
      </c>
      <c r="F99" s="75" t="s">
        <v>3</v>
      </c>
      <c r="G99" s="76" t="n">
        <v>458009</v>
      </c>
      <c r="H99" s="77" t="s">
        <v>3</v>
      </c>
      <c r="I99" s="72" t="n">
        <v>499131</v>
      </c>
      <c r="J99" s="77" t="s">
        <v>3</v>
      </c>
      <c r="K99" s="76" t="n">
        <v>439234</v>
      </c>
      <c r="L99" s="78" t="s">
        <v>3</v>
      </c>
      <c r="M99" s="72" t="n">
        <v>462498</v>
      </c>
      <c r="N99" s="78" t="s">
        <v>59</v>
      </c>
      <c r="O99" s="74" t="n">
        <v>468573</v>
      </c>
      <c r="P99" s="79" t="s">
        <v>3</v>
      </c>
      <c r="Q99" s="80" t="n">
        <v>-2.3</v>
      </c>
      <c r="R99" s="73" t="s">
        <v>59</v>
      </c>
      <c r="S99" s="81" t="n">
        <v>26.2</v>
      </c>
      <c r="T99" s="82" t="s">
        <v>3</v>
      </c>
      <c r="U99" s="83" t="n">
        <v>26.1</v>
      </c>
      <c r="V99" s="84" t="s">
        <v>3</v>
      </c>
      <c r="W99" s="80" t="n">
        <v>60.7</v>
      </c>
      <c r="X99" s="84" t="s">
        <v>3</v>
      </c>
      <c r="Y99" s="83" t="n">
        <v>32.5</v>
      </c>
      <c r="Z99" s="85" t="s">
        <v>3</v>
      </c>
      <c r="AA99" s="80" t="n">
        <v>23.6</v>
      </c>
      <c r="AB99" s="85" t="s">
        <v>59</v>
      </c>
      <c r="AC99" s="81" t="n">
        <v>1.2</v>
      </c>
    </row>
    <row r="100" customFormat="false" ht="26.25" hidden="false" customHeight="true" outlineLevel="0" collapsed="false">
      <c r="A100" s="87" t="s">
        <v>63</v>
      </c>
      <c r="B100" s="71" t="s">
        <v>3</v>
      </c>
      <c r="C100" s="72" t="n">
        <v>124250</v>
      </c>
      <c r="D100" s="73" t="s">
        <v>59</v>
      </c>
      <c r="E100" s="74" t="n">
        <v>176094</v>
      </c>
      <c r="F100" s="75" t="s">
        <v>3</v>
      </c>
      <c r="G100" s="76" t="n">
        <v>43818</v>
      </c>
      <c r="H100" s="77" t="s">
        <v>3</v>
      </c>
      <c r="I100" s="72" t="n">
        <v>46350</v>
      </c>
      <c r="J100" s="75" t="s">
        <v>3</v>
      </c>
      <c r="K100" s="76" t="n">
        <v>53379</v>
      </c>
      <c r="L100" s="78" t="s">
        <v>3</v>
      </c>
      <c r="M100" s="72" t="n">
        <v>40299</v>
      </c>
      <c r="N100" s="78" t="s">
        <v>59</v>
      </c>
      <c r="O100" s="74" t="n">
        <v>36066</v>
      </c>
      <c r="P100" s="79" t="s">
        <v>3</v>
      </c>
      <c r="Q100" s="80" t="n">
        <v>-31.1</v>
      </c>
      <c r="R100" s="73" t="s">
        <v>59</v>
      </c>
      <c r="S100" s="81" t="n">
        <v>12.1</v>
      </c>
      <c r="T100" s="82" t="s">
        <v>3</v>
      </c>
      <c r="U100" s="83" t="n">
        <v>-31.8</v>
      </c>
      <c r="V100" s="84" t="s">
        <v>3</v>
      </c>
      <c r="W100" s="80" t="n">
        <v>30.6</v>
      </c>
      <c r="X100" s="82" t="s">
        <v>3</v>
      </c>
      <c r="Y100" s="83" t="n">
        <v>58</v>
      </c>
      <c r="Z100" s="85" t="s">
        <v>3</v>
      </c>
      <c r="AA100" s="80" t="n">
        <v>9.1</v>
      </c>
      <c r="AB100" s="85" t="s">
        <v>59</v>
      </c>
      <c r="AC100" s="81" t="n">
        <v>-18</v>
      </c>
    </row>
    <row r="101" customFormat="false" ht="18" hidden="false" customHeight="true" outlineLevel="0" collapsed="false">
      <c r="A101" s="88" t="s">
        <v>64</v>
      </c>
      <c r="B101" s="89" t="s">
        <v>3</v>
      </c>
      <c r="C101" s="90" t="n">
        <v>129080</v>
      </c>
      <c r="D101" s="91" t="s">
        <v>59</v>
      </c>
      <c r="E101" s="92" t="n">
        <v>129421</v>
      </c>
      <c r="F101" s="93" t="s">
        <v>3</v>
      </c>
      <c r="G101" s="94" t="n">
        <v>129080</v>
      </c>
      <c r="H101" s="95" t="s">
        <v>3</v>
      </c>
      <c r="I101" s="90" t="n">
        <v>131531</v>
      </c>
      <c r="J101" s="95" t="s">
        <v>3</v>
      </c>
      <c r="K101" s="94" t="n">
        <v>131471</v>
      </c>
      <c r="L101" s="96" t="s">
        <v>3</v>
      </c>
      <c r="M101" s="90" t="n">
        <v>129644</v>
      </c>
      <c r="N101" s="96" t="s">
        <v>59</v>
      </c>
      <c r="O101" s="92" t="n">
        <v>129421</v>
      </c>
      <c r="P101" s="97" t="s">
        <v>3</v>
      </c>
      <c r="Q101" s="98" t="n">
        <v>-3.8</v>
      </c>
      <c r="R101" s="91" t="s">
        <v>59</v>
      </c>
      <c r="S101" s="99" t="n">
        <v>-2.9</v>
      </c>
      <c r="T101" s="100" t="s">
        <v>3</v>
      </c>
      <c r="U101" s="101" t="n">
        <v>-3.8</v>
      </c>
      <c r="V101" s="102" t="s">
        <v>3</v>
      </c>
      <c r="W101" s="98" t="n">
        <v>-2.9</v>
      </c>
      <c r="X101" s="102" t="s">
        <v>3</v>
      </c>
      <c r="Y101" s="101" t="n">
        <v>-1.9</v>
      </c>
      <c r="Z101" s="103" t="s">
        <v>3</v>
      </c>
      <c r="AA101" s="98" t="n">
        <v>-4.1</v>
      </c>
      <c r="AB101" s="103" t="s">
        <v>59</v>
      </c>
      <c r="AC101" s="99" t="n">
        <v>-2.9</v>
      </c>
    </row>
    <row r="102" customFormat="false" ht="14.25" hidden="false" customHeight="true" outlineLevel="0" collapsed="false">
      <c r="B102" s="104"/>
      <c r="C102" s="104"/>
      <c r="D102" s="104"/>
      <c r="E102" s="104"/>
      <c r="F102" s="104"/>
      <c r="G102" s="104"/>
      <c r="H102" s="104"/>
      <c r="I102" s="104"/>
      <c r="J102" s="104"/>
      <c r="K102" s="104"/>
      <c r="L102" s="104"/>
      <c r="M102" s="104"/>
      <c r="N102" s="104"/>
      <c r="O102" s="104"/>
      <c r="P102" s="105"/>
      <c r="Q102" s="105"/>
      <c r="R102" s="105"/>
      <c r="S102" s="105"/>
      <c r="T102" s="105"/>
      <c r="U102" s="105"/>
      <c r="V102" s="105"/>
      <c r="W102" s="105"/>
      <c r="X102" s="105"/>
      <c r="Y102" s="105"/>
      <c r="Z102" s="105"/>
      <c r="AA102" s="105"/>
      <c r="AB102" s="105"/>
      <c r="AC102" s="105"/>
    </row>
    <row r="103" customFormat="false" ht="15.6" hidden="false" customHeight="false" outlineLevel="0" collapsed="false">
      <c r="A103" s="111" t="s">
        <v>74</v>
      </c>
      <c r="B103" s="23" t="s">
        <v>75</v>
      </c>
    </row>
    <row r="104" customFormat="false" ht="13.8" hidden="false" customHeight="false" outlineLevel="0" collapsed="false">
      <c r="B104" s="23" t="s">
        <v>76</v>
      </c>
    </row>
    <row r="105" customFormat="false" ht="13.8" hidden="false" customHeight="false" outlineLevel="0" collapsed="false">
      <c r="B105" s="23" t="s">
        <v>77</v>
      </c>
    </row>
  </sheetData>
  <mergeCells count="28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A43:A4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 ref="H83:K83"/>
    <mergeCell ref="L83:O83"/>
    <mergeCell ref="V83:Y83"/>
    <mergeCell ref="Z83:AC83"/>
    <mergeCell ref="F84:G84"/>
    <mergeCell ref="H84:I84"/>
    <mergeCell ref="J84:K84"/>
    <mergeCell ref="L84:M84"/>
    <mergeCell ref="N84:O84"/>
    <mergeCell ref="T84:U84"/>
    <mergeCell ref="V84:W84"/>
    <mergeCell ref="X84:Y84"/>
    <mergeCell ref="Z84:AA84"/>
    <mergeCell ref="AB84:AC84"/>
    <mergeCell ref="B85:C85"/>
    <mergeCell ref="D85:E85"/>
    <mergeCell ref="F85:G85"/>
    <mergeCell ref="H85:I85"/>
    <mergeCell ref="J85:K85"/>
    <mergeCell ref="L85:M85"/>
    <mergeCell ref="N85:O85"/>
    <mergeCell ref="P85:Q85"/>
    <mergeCell ref="R85:S85"/>
    <mergeCell ref="T85:U85"/>
    <mergeCell ref="V85:W85"/>
    <mergeCell ref="X85:Y85"/>
    <mergeCell ref="Z85:AA85"/>
    <mergeCell ref="AB85:AC85"/>
    <mergeCell ref="H93:K93"/>
    <mergeCell ref="L93:O93"/>
    <mergeCell ref="V93:Y93"/>
    <mergeCell ref="Z93:AC93"/>
    <mergeCell ref="F94:G94"/>
    <mergeCell ref="H94:I94"/>
    <mergeCell ref="J94:K94"/>
    <mergeCell ref="L94:M94"/>
    <mergeCell ref="N94:O94"/>
    <mergeCell ref="T94:U94"/>
    <mergeCell ref="V94:W94"/>
    <mergeCell ref="X94:Y94"/>
    <mergeCell ref="Z94:AA94"/>
    <mergeCell ref="AB94:AC94"/>
    <mergeCell ref="B95:C95"/>
    <mergeCell ref="D95:E95"/>
    <mergeCell ref="F95:G95"/>
    <mergeCell ref="H95:I95"/>
    <mergeCell ref="J95:K95"/>
    <mergeCell ref="L95:M95"/>
    <mergeCell ref="N95:O95"/>
    <mergeCell ref="P95:Q95"/>
    <mergeCell ref="R95:S95"/>
    <mergeCell ref="T95:U95"/>
    <mergeCell ref="V95:W95"/>
    <mergeCell ref="X95:Y95"/>
    <mergeCell ref="Z95:AA95"/>
    <mergeCell ref="AB95:AC95"/>
  </mergeCells>
  <conditionalFormatting sqref="F4:O4">
    <cfRule type="expression" priority="2" aboveAverage="0" equalAverage="0" bottom="0" percent="0" rank="0" text="" dxfId="276">
      <formula>F4&lt;&gt;" "</formula>
    </cfRule>
  </conditionalFormatting>
  <conditionalFormatting sqref="F14:O14">
    <cfRule type="expression" priority="3" aboveAverage="0" equalAverage="0" bottom="0" percent="0" rank="0" text="" dxfId="277">
      <formula>F14&lt;&gt;" "</formula>
    </cfRule>
  </conditionalFormatting>
  <conditionalFormatting sqref="F24:O24">
    <cfRule type="expression" priority="4" aboveAverage="0" equalAverage="0" bottom="0" percent="0" rank="0" text="" dxfId="278">
      <formula>F24&lt;&gt;" "</formula>
    </cfRule>
  </conditionalFormatting>
  <conditionalFormatting sqref="F84:O84">
    <cfRule type="expression" priority="5" aboveAverage="0" equalAverage="0" bottom="0" percent="0" rank="0" text="" dxfId="279">
      <formula>F84&lt;&gt;" "</formula>
    </cfRule>
  </conditionalFormatting>
  <conditionalFormatting sqref="F94:O94">
    <cfRule type="expression" priority="6" aboveAverage="0" equalAverage="0" bottom="0" percent="0" rank="0" text="" dxfId="280">
      <formula>F94&lt;&gt;" "</formula>
    </cfRule>
  </conditionalFormatting>
  <conditionalFormatting sqref="F44:O44">
    <cfRule type="expression" priority="7" aboveAverage="0" equalAverage="0" bottom="0" percent="0" rank="0" text="" dxfId="281">
      <formula>F44&lt;&gt;" "</formula>
    </cfRule>
  </conditionalFormatting>
  <conditionalFormatting sqref="F54:O54">
    <cfRule type="expression" priority="8" aboveAverage="0" equalAverage="0" bottom="0" percent="0" rank="0" text="" dxfId="282">
      <formula>F54&lt;&gt;" "</formula>
    </cfRule>
  </conditionalFormatting>
  <conditionalFormatting sqref="F64:O64">
    <cfRule type="expression" priority="9" aboveAverage="0" equalAverage="0" bottom="0" percent="0" rank="0" text="" dxfId="283">
      <formula>F64&lt;&gt;" "</formula>
    </cfRule>
  </conditionalFormatting>
  <conditionalFormatting sqref="F74:O74">
    <cfRule type="expression" priority="10" aboveAverage="0" equalAverage="0" bottom="0" percent="0" rank="0" text="" dxfId="284">
      <formula>F74&lt;&gt;" "</formula>
    </cfRule>
  </conditionalFormatting>
  <conditionalFormatting sqref="T4:AC4">
    <cfRule type="expression" priority="11" aboveAverage="0" equalAverage="0" bottom="0" percent="0" rank="0" text="" dxfId="285">
      <formula>T4&lt;&gt;" "</formula>
    </cfRule>
  </conditionalFormatting>
  <conditionalFormatting sqref="T14:AC14">
    <cfRule type="expression" priority="12" aboveAverage="0" equalAverage="0" bottom="0" percent="0" rank="0" text="" dxfId="286">
      <formula>T14&lt;&gt;" "</formula>
    </cfRule>
  </conditionalFormatting>
  <conditionalFormatting sqref="T24:AC24">
    <cfRule type="expression" priority="13" aboveAverage="0" equalAverage="0" bottom="0" percent="0" rank="0" text="" dxfId="287">
      <formula>T24&lt;&gt;" "</formula>
    </cfRule>
  </conditionalFormatting>
  <conditionalFormatting sqref="T84:AC84">
    <cfRule type="expression" priority="14" aboveAverage="0" equalAverage="0" bottom="0" percent="0" rank="0" text="" dxfId="288">
      <formula>T84&lt;&gt;" "</formula>
    </cfRule>
  </conditionalFormatting>
  <conditionalFormatting sqref="T94:AC94">
    <cfRule type="expression" priority="15" aboveAverage="0" equalAverage="0" bottom="0" percent="0" rank="0" text="" dxfId="289">
      <formula>T94&lt;&gt;" "</formula>
    </cfRule>
  </conditionalFormatting>
  <conditionalFormatting sqref="T44:AC44">
    <cfRule type="expression" priority="16" aboveAverage="0" equalAverage="0" bottom="0" percent="0" rank="0" text="" dxfId="290">
      <formula>T44&lt;&gt;" "</formula>
    </cfRule>
  </conditionalFormatting>
  <conditionalFormatting sqref="T54:AC54">
    <cfRule type="expression" priority="17" aboveAverage="0" equalAverage="0" bottom="0" percent="0" rank="0" text="" dxfId="291">
      <formula>T54&lt;&gt;" "</formula>
    </cfRule>
  </conditionalFormatting>
  <conditionalFormatting sqref="T64:AC64">
    <cfRule type="expression" priority="18" aboveAverage="0" equalAverage="0" bottom="0" percent="0" rank="0" text="" dxfId="292">
      <formula>T64&lt;&gt;" "</formula>
    </cfRule>
  </conditionalFormatting>
  <conditionalFormatting sqref="T74:AC74">
    <cfRule type="expression" priority="19" aboveAverage="0" equalAverage="0" bottom="0" percent="0" rank="0" text="" dxfId="293">
      <formula>T74&lt;&gt;" "</formula>
    </cfRule>
  </conditionalFormatting>
  <conditionalFormatting sqref="F14:O14">
    <cfRule type="expression" priority="20" aboveAverage="0" equalAverage="0" bottom="0" percent="0" rank="0" text="" dxfId="294">
      <formula>F14&lt;&gt;" "</formula>
    </cfRule>
  </conditionalFormatting>
  <conditionalFormatting sqref="T14:AC14">
    <cfRule type="expression" priority="21" aboveAverage="0" equalAverage="0" bottom="0" percent="0" rank="0" text="" dxfId="295">
      <formula>T14&lt;&gt;" "</formula>
    </cfRule>
  </conditionalFormatting>
  <conditionalFormatting sqref="F24:O24">
    <cfRule type="expression" priority="22" aboveAverage="0" equalAverage="0" bottom="0" percent="0" rank="0" text="" dxfId="296">
      <formula>F24&lt;&gt;" "</formula>
    </cfRule>
  </conditionalFormatting>
  <conditionalFormatting sqref="T24:AC24">
    <cfRule type="expression" priority="23" aboveAverage="0" equalAverage="0" bottom="0" percent="0" rank="0" text="" dxfId="297">
      <formula>T24&lt;&gt;" "</formula>
    </cfRule>
  </conditionalFormatting>
  <conditionalFormatting sqref="F84:O84">
    <cfRule type="expression" priority="24" aboveAverage="0" equalAverage="0" bottom="0" percent="0" rank="0" text="" dxfId="298">
      <formula>F84&lt;&gt;" "</formula>
    </cfRule>
  </conditionalFormatting>
  <conditionalFormatting sqref="T84:AC84">
    <cfRule type="expression" priority="25" aboveAverage="0" equalAverage="0" bottom="0" percent="0" rank="0" text="" dxfId="299">
      <formula>T84&lt;&gt;" "</formula>
    </cfRule>
  </conditionalFormatting>
  <conditionalFormatting sqref="F94:O94">
    <cfRule type="expression" priority="26" aboveAverage="0" equalAverage="0" bottom="0" percent="0" rank="0" text="" dxfId="300">
      <formula>F94&lt;&gt;" "</formula>
    </cfRule>
  </conditionalFormatting>
  <conditionalFormatting sqref="T94:AC94">
    <cfRule type="expression" priority="27" aboveAverage="0" equalAverage="0" bottom="0" percent="0" rank="0" text="" dxfId="301">
      <formula>T94&lt;&gt;" "</formula>
    </cfRule>
  </conditionalFormatting>
  <conditionalFormatting sqref="F44:O44">
    <cfRule type="expression" priority="28" aboveAverage="0" equalAverage="0" bottom="0" percent="0" rank="0" text="" dxfId="302">
      <formula>F44&lt;&gt;" "</formula>
    </cfRule>
  </conditionalFormatting>
  <conditionalFormatting sqref="T44:AC44">
    <cfRule type="expression" priority="29" aboveAverage="0" equalAverage="0" bottom="0" percent="0" rank="0" text="" dxfId="303">
      <formula>T44&lt;&gt;" "</formula>
    </cfRule>
  </conditionalFormatting>
  <conditionalFormatting sqref="F54:O54">
    <cfRule type="expression" priority="30" aboveAverage="0" equalAverage="0" bottom="0" percent="0" rank="0" text="" dxfId="304">
      <formula>F54&lt;&gt;" "</formula>
    </cfRule>
  </conditionalFormatting>
  <conditionalFormatting sqref="T54:AC54">
    <cfRule type="expression" priority="31" aboveAverage="0" equalAverage="0" bottom="0" percent="0" rank="0" text="" dxfId="305">
      <formula>T54&lt;&gt;" "</formula>
    </cfRule>
  </conditionalFormatting>
  <conditionalFormatting sqref="F64:O64">
    <cfRule type="expression" priority="32" aboveAverage="0" equalAverage="0" bottom="0" percent="0" rank="0" text="" dxfId="306">
      <formula>F64&lt;&gt;" "</formula>
    </cfRule>
  </conditionalFormatting>
  <conditionalFormatting sqref="T64:AC64">
    <cfRule type="expression" priority="33" aboveAverage="0" equalAverage="0" bottom="0" percent="0" rank="0" text="" dxfId="307">
      <formula>T64&lt;&gt;" "</formula>
    </cfRule>
  </conditionalFormatting>
  <conditionalFormatting sqref="F74:O74">
    <cfRule type="expression" priority="34" aboveAverage="0" equalAverage="0" bottom="0" percent="0" rank="0" text="" dxfId="308">
      <formula>F74&lt;&gt;" "</formula>
    </cfRule>
  </conditionalFormatting>
  <conditionalFormatting sqref="T74:AC74">
    <cfRule type="expression" priority="35" aboveAverage="0" equalAverage="0" bottom="0" percent="0" rank="0" text="" dxfId="309">
      <formula>T74&lt;&gt;" "</formula>
    </cfRule>
  </conditionalFormatting>
  <conditionalFormatting sqref="F34:O34">
    <cfRule type="expression" priority="36" aboveAverage="0" equalAverage="0" bottom="0" percent="0" rank="0" text="" dxfId="310">
      <formula>F34&lt;&gt;" "</formula>
    </cfRule>
  </conditionalFormatting>
  <conditionalFormatting sqref="T34:AC34">
    <cfRule type="expression" priority="37" aboveAverage="0" equalAverage="0" bottom="0" percent="0" rank="0" text="" dxfId="311">
      <formula>T34&lt;&gt;" "</formula>
    </cfRule>
  </conditionalFormatting>
  <conditionalFormatting sqref="F34:O34">
    <cfRule type="expression" priority="38" aboveAverage="0" equalAverage="0" bottom="0" percent="0" rank="0" text="" dxfId="312">
      <formula>F34&lt;&gt;" "</formula>
    </cfRule>
  </conditionalFormatting>
  <conditionalFormatting sqref="T34:AC34">
    <cfRule type="expression" priority="39" aboveAverage="0" equalAverage="0" bottom="0" percent="0" rank="0" text="" dxfId="313">
      <formula>T34&lt;&gt;" "</formula>
    </cfRule>
  </conditionalFormatting>
  <printOptions headings="false" gridLines="false" gridLinesSet="true" horizontalCentered="true" verticalCentered="false"/>
  <pageMargins left="0.39375" right="0.196527777777778" top="0.39375" bottom="0.39375" header="0.511811023622047" footer="0.511811023622047"/>
  <pageSetup paperSize="9" scale="63" fitToWidth="1" fitToHeight="1" pageOrder="overThenDown" orientation="landscape" blackAndWhite="false" draft="false" cellComments="none" firstPageNumber="23" useFirstPageNumber="true" horizontalDpi="300" verticalDpi="300" copies="1"/>
  <headerFooter differentFirst="false" differentOddEven="false">
    <oddHeader/>
    <oddFooter/>
  </headerFooter>
  <rowBreaks count="1" manualBreakCount="1">
    <brk id="5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6"/>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9921875" defaultRowHeight="13.8" zeroHeight="false" outlineLevelRow="0" outlineLevelCol="0"/>
  <cols>
    <col collapsed="false" customWidth="true" hidden="false" outlineLevel="0" max="1" min="1" style="23" width="30.44"/>
    <col collapsed="false" customWidth="true" hidden="false" outlineLevel="0" max="2" min="2" style="23" width="2.1"/>
    <col collapsed="false" customWidth="true" hidden="false" outlineLevel="0" max="3" min="3" style="23" width="13.77"/>
    <col collapsed="false" customWidth="true" hidden="false" outlineLevel="0" max="4" min="4" style="23" width="2.1"/>
    <col collapsed="false" customWidth="true" hidden="false" outlineLevel="0" max="5" min="5" style="23" width="13.77"/>
    <col collapsed="false" customWidth="true" hidden="false" outlineLevel="0" max="6" min="6" style="23" width="2.1"/>
    <col collapsed="false" customWidth="true" hidden="false" outlineLevel="0" max="7" min="7" style="23" width="13.77"/>
    <col collapsed="false" customWidth="true" hidden="false" outlineLevel="0" max="8" min="8" style="23" width="2.1"/>
    <col collapsed="false" customWidth="true" hidden="false" outlineLevel="0" max="9" min="9" style="23" width="13.77"/>
    <col collapsed="false" customWidth="true" hidden="false" outlineLevel="0" max="10" min="10" style="23" width="2.1"/>
    <col collapsed="false" customWidth="true" hidden="false" outlineLevel="0" max="11" min="11" style="23" width="13.77"/>
    <col collapsed="false" customWidth="true" hidden="false" outlineLevel="0" max="12" min="12" style="23" width="2.1"/>
    <col collapsed="false" customWidth="true" hidden="false" outlineLevel="0" max="13" min="13" style="23" width="13.77"/>
    <col collapsed="false" customWidth="true" hidden="false" outlineLevel="0" max="14" min="14" style="23" width="2.1"/>
    <col collapsed="false" customWidth="true" hidden="false" outlineLevel="0" max="15" min="15" style="23" width="13.77"/>
    <col collapsed="false" customWidth="true" hidden="false" outlineLevel="0" max="16" min="16" style="23" width="2.1"/>
    <col collapsed="false" customWidth="true" hidden="false" outlineLevel="0" max="17" min="17" style="23" width="8.77"/>
    <col collapsed="false" customWidth="true" hidden="false" outlineLevel="0" max="18" min="18" style="23" width="2.1"/>
    <col collapsed="false" customWidth="true" hidden="false" outlineLevel="0" max="19" min="19" style="23" width="8.77"/>
    <col collapsed="false" customWidth="true" hidden="false" outlineLevel="0" max="20" min="20" style="23" width="2.1"/>
    <col collapsed="false" customWidth="true" hidden="false" outlineLevel="0" max="21" min="21" style="23" width="8.77"/>
    <col collapsed="false" customWidth="true" hidden="false" outlineLevel="0" max="22" min="22" style="23" width="2.1"/>
    <col collapsed="false" customWidth="true" hidden="false" outlineLevel="0" max="23" min="23" style="23" width="8.77"/>
    <col collapsed="false" customWidth="true" hidden="false" outlineLevel="0" max="24" min="24" style="23" width="2.1"/>
    <col collapsed="false" customWidth="true" hidden="false" outlineLevel="0" max="25" min="25" style="23" width="8.77"/>
    <col collapsed="false" customWidth="true" hidden="false" outlineLevel="0" max="26" min="26" style="23" width="2.1"/>
    <col collapsed="false" customWidth="true" hidden="false" outlineLevel="0" max="27" min="27" style="23" width="8.77"/>
    <col collapsed="false" customWidth="true" hidden="false" outlineLevel="0" max="28" min="28" style="23" width="2.1"/>
    <col collapsed="false" customWidth="true" hidden="false" outlineLevel="0" max="29" min="29" style="23" width="8.77"/>
    <col collapsed="false" customWidth="true" hidden="false" outlineLevel="0" max="30" min="30" style="23" width="2.88"/>
    <col collapsed="false" customWidth="true" hidden="false" outlineLevel="0" max="31" min="31" style="23" width="8.22"/>
    <col collapsed="false" customWidth="true" hidden="false" outlineLevel="0" max="32" min="32" style="23" width="3.44"/>
    <col collapsed="false" customWidth="true" hidden="false" outlineLevel="0" max="33" min="33" style="23" width="8.22"/>
    <col collapsed="false" customWidth="false" hidden="false" outlineLevel="0" max="257" min="34" style="23" width="8.99"/>
  </cols>
  <sheetData>
    <row r="1" customFormat="false" ht="22.5" hidden="false" customHeight="true" outlineLevel="0" collapsed="false">
      <c r="A1" s="24" t="s">
        <v>114</v>
      </c>
      <c r="E1" s="27"/>
    </row>
    <row r="2" customFormat="false" ht="13.8" hidden="false" customHeight="false" outlineLevel="0" collapsed="false">
      <c r="E2" s="27"/>
      <c r="N2" s="28"/>
      <c r="O2" s="28"/>
      <c r="P2" s="28"/>
      <c r="Q2" s="28"/>
      <c r="R2" s="28"/>
      <c r="S2" s="28"/>
      <c r="T2" s="28"/>
      <c r="U2" s="28"/>
    </row>
    <row r="3" customFormat="false" ht="13.8" hidden="false" customHeight="false" outlineLevel="0" collapsed="false">
      <c r="A3" s="113"/>
      <c r="B3" s="107"/>
      <c r="C3" s="32" t="s">
        <v>115</v>
      </c>
      <c r="D3" s="108"/>
      <c r="E3" s="108"/>
      <c r="F3" s="108"/>
      <c r="G3" s="108"/>
      <c r="H3" s="108"/>
      <c r="I3" s="108"/>
      <c r="J3" s="108"/>
      <c r="K3" s="108"/>
      <c r="L3" s="109"/>
      <c r="M3" s="109"/>
      <c r="N3" s="109"/>
      <c r="O3" s="109"/>
      <c r="P3" s="107"/>
      <c r="Q3" s="35" t="s">
        <v>80</v>
      </c>
      <c r="R3" s="108"/>
      <c r="S3" s="114"/>
      <c r="T3" s="108"/>
      <c r="U3" s="108"/>
      <c r="V3" s="108"/>
      <c r="W3" s="108"/>
      <c r="X3" s="108"/>
      <c r="Y3" s="108"/>
      <c r="Z3" s="109"/>
      <c r="AA3" s="109"/>
      <c r="AB3" s="109"/>
      <c r="AC3" s="109"/>
    </row>
    <row r="4" customFormat="false" ht="13.8" hidden="false" customHeight="false" outlineLevel="0" collapsed="false">
      <c r="A4" s="115" t="s">
        <v>58</v>
      </c>
      <c r="B4" s="37" t="s">
        <v>3</v>
      </c>
      <c r="C4" s="38"/>
      <c r="D4" s="39" t="s">
        <v>3</v>
      </c>
      <c r="E4" s="40"/>
      <c r="F4" s="135" t="s">
        <v>52</v>
      </c>
      <c r="G4" s="135"/>
      <c r="H4" s="136" t="s">
        <v>53</v>
      </c>
      <c r="I4" s="136"/>
      <c r="J4" s="136" t="s">
        <v>3</v>
      </c>
      <c r="K4" s="136"/>
      <c r="L4" s="136" t="s">
        <v>3</v>
      </c>
      <c r="M4" s="136"/>
      <c r="N4" s="137" t="s">
        <v>3</v>
      </c>
      <c r="O4" s="137"/>
      <c r="P4" s="37" t="s">
        <v>3</v>
      </c>
      <c r="Q4" s="38"/>
      <c r="R4" s="39" t="s">
        <v>3</v>
      </c>
      <c r="S4" s="40"/>
      <c r="T4" s="135" t="s">
        <v>52</v>
      </c>
      <c r="U4" s="135"/>
      <c r="V4" s="136" t="s">
        <v>53</v>
      </c>
      <c r="W4" s="136"/>
      <c r="X4" s="136" t="s">
        <v>3</v>
      </c>
      <c r="Y4" s="136"/>
      <c r="Z4" s="136" t="s">
        <v>3</v>
      </c>
      <c r="AA4" s="136"/>
      <c r="AB4" s="137" t="s">
        <v>3</v>
      </c>
      <c r="AC4" s="137"/>
    </row>
    <row r="5" customFormat="false" ht="13.8" hidden="false" customHeight="false" outlineLevel="0" collapsed="false">
      <c r="A5" s="48"/>
      <c r="B5" s="49" t="s">
        <v>52</v>
      </c>
      <c r="C5" s="49"/>
      <c r="D5" s="50" t="s">
        <v>53</v>
      </c>
      <c r="E5" s="50"/>
      <c r="F5" s="51" t="s">
        <v>54</v>
      </c>
      <c r="G5" s="51"/>
      <c r="H5" s="52" t="s">
        <v>55</v>
      </c>
      <c r="I5" s="52"/>
      <c r="J5" s="52" t="s">
        <v>56</v>
      </c>
      <c r="K5" s="52"/>
      <c r="L5" s="52" t="s">
        <v>57</v>
      </c>
      <c r="M5" s="52"/>
      <c r="N5" s="53" t="s">
        <v>54</v>
      </c>
      <c r="O5" s="53"/>
      <c r="P5" s="49" t="s">
        <v>52</v>
      </c>
      <c r="Q5" s="49"/>
      <c r="R5" s="50" t="s">
        <v>53</v>
      </c>
      <c r="S5" s="50"/>
      <c r="T5" s="51" t="s">
        <v>54</v>
      </c>
      <c r="U5" s="51"/>
      <c r="V5" s="52" t="s">
        <v>55</v>
      </c>
      <c r="W5" s="52"/>
      <c r="X5" s="52" t="s">
        <v>56</v>
      </c>
      <c r="Y5" s="52"/>
      <c r="Z5" s="52" t="s">
        <v>57</v>
      </c>
      <c r="AA5" s="52"/>
      <c r="AB5" s="53" t="s">
        <v>54</v>
      </c>
      <c r="AC5" s="53"/>
    </row>
    <row r="6" customFormat="false" ht="13.8" hidden="false" customHeight="false" outlineLevel="0" collapsed="false">
      <c r="A6" s="116" t="s">
        <v>81</v>
      </c>
      <c r="B6" s="117" t="s">
        <v>3</v>
      </c>
      <c r="C6" s="56" t="n">
        <v>113378319</v>
      </c>
      <c r="D6" s="118" t="s">
        <v>59</v>
      </c>
      <c r="E6" s="58" t="n">
        <v>137464838</v>
      </c>
      <c r="F6" s="119" t="s">
        <v>3</v>
      </c>
      <c r="G6" s="56" t="n">
        <v>31831962</v>
      </c>
      <c r="H6" s="120" t="s">
        <v>3</v>
      </c>
      <c r="I6" s="56" t="n">
        <v>33206525</v>
      </c>
      <c r="J6" s="120" t="s">
        <v>3</v>
      </c>
      <c r="K6" s="56" t="n">
        <v>31724993</v>
      </c>
      <c r="L6" s="118" t="s">
        <v>3</v>
      </c>
      <c r="M6" s="56" t="n">
        <v>35663481</v>
      </c>
      <c r="N6" s="118" t="s">
        <v>59</v>
      </c>
      <c r="O6" s="58" t="n">
        <v>36869839</v>
      </c>
      <c r="P6" s="63" t="s">
        <v>3</v>
      </c>
      <c r="Q6" s="64" t="n">
        <v>-8.3</v>
      </c>
      <c r="R6" s="118" t="s">
        <v>59</v>
      </c>
      <c r="S6" s="65" t="n">
        <v>19</v>
      </c>
      <c r="T6" s="68" t="s">
        <v>3</v>
      </c>
      <c r="U6" s="67" t="n">
        <v>12</v>
      </c>
      <c r="V6" s="68" t="s">
        <v>3</v>
      </c>
      <c r="W6" s="64" t="n">
        <v>51.7</v>
      </c>
      <c r="X6" s="68" t="s">
        <v>3</v>
      </c>
      <c r="Y6" s="67" t="n">
        <v>8</v>
      </c>
      <c r="Z6" s="69" t="s">
        <v>3</v>
      </c>
      <c r="AA6" s="64" t="n">
        <v>11.7</v>
      </c>
      <c r="AB6" s="69" t="s">
        <v>59</v>
      </c>
      <c r="AC6" s="65" t="n">
        <v>13.7</v>
      </c>
    </row>
    <row r="7" customFormat="false" ht="13.8" hidden="false" customHeight="false" outlineLevel="0" collapsed="false">
      <c r="A7" s="121" t="s">
        <v>82</v>
      </c>
      <c r="B7" s="122" t="s">
        <v>3</v>
      </c>
      <c r="C7" s="72" t="n">
        <v>3529083</v>
      </c>
      <c r="D7" s="73" t="s">
        <v>59</v>
      </c>
      <c r="E7" s="74" t="n">
        <v>5186500</v>
      </c>
      <c r="F7" s="123" t="s">
        <v>3</v>
      </c>
      <c r="G7" s="72" t="n">
        <v>845290</v>
      </c>
      <c r="H7" s="123" t="s">
        <v>3</v>
      </c>
      <c r="I7" s="72" t="n">
        <v>1260289</v>
      </c>
      <c r="J7" s="123" t="s">
        <v>3</v>
      </c>
      <c r="K7" s="72" t="n">
        <v>1384500</v>
      </c>
      <c r="L7" s="124" t="s">
        <v>3</v>
      </c>
      <c r="M7" s="72" t="n">
        <v>1287804</v>
      </c>
      <c r="N7" s="124" t="s">
        <v>59</v>
      </c>
      <c r="O7" s="74" t="n">
        <v>1253907</v>
      </c>
      <c r="P7" s="79" t="s">
        <v>3</v>
      </c>
      <c r="Q7" s="80" t="n">
        <v>-4.2</v>
      </c>
      <c r="R7" s="73" t="s">
        <v>59</v>
      </c>
      <c r="S7" s="81" t="n">
        <v>17.6</v>
      </c>
      <c r="T7" s="84" t="s">
        <v>3</v>
      </c>
      <c r="U7" s="83" t="n">
        <v>0.8</v>
      </c>
      <c r="V7" s="84" t="s">
        <v>3</v>
      </c>
      <c r="W7" s="80" t="n">
        <v>20.5</v>
      </c>
      <c r="X7" s="84" t="s">
        <v>3</v>
      </c>
      <c r="Y7" s="83" t="n">
        <v>12.5</v>
      </c>
      <c r="Z7" s="85" t="s">
        <v>3</v>
      </c>
      <c r="AA7" s="80" t="n">
        <v>17.4</v>
      </c>
      <c r="AB7" s="85" t="s">
        <v>59</v>
      </c>
      <c r="AC7" s="81" t="n">
        <v>20</v>
      </c>
    </row>
    <row r="8" customFormat="false" ht="13.8" hidden="false" customHeight="false" outlineLevel="0" collapsed="false">
      <c r="A8" s="121" t="s">
        <v>83</v>
      </c>
      <c r="B8" s="122" t="s">
        <v>3</v>
      </c>
      <c r="C8" s="72" t="n">
        <v>762284</v>
      </c>
      <c r="D8" s="73" t="s">
        <v>59</v>
      </c>
      <c r="E8" s="74" t="n">
        <v>965601</v>
      </c>
      <c r="F8" s="123" t="s">
        <v>3</v>
      </c>
      <c r="G8" s="72" t="n">
        <v>209523</v>
      </c>
      <c r="H8" s="123" t="s">
        <v>3</v>
      </c>
      <c r="I8" s="72" t="n">
        <v>241810</v>
      </c>
      <c r="J8" s="123" t="s">
        <v>3</v>
      </c>
      <c r="K8" s="72" t="n">
        <v>226131</v>
      </c>
      <c r="L8" s="124" t="s">
        <v>3</v>
      </c>
      <c r="M8" s="72" t="n">
        <v>244139</v>
      </c>
      <c r="N8" s="124" t="s">
        <v>59</v>
      </c>
      <c r="O8" s="74" t="n">
        <v>253521</v>
      </c>
      <c r="P8" s="79" t="s">
        <v>3</v>
      </c>
      <c r="Q8" s="80" t="n">
        <v>-15.2</v>
      </c>
      <c r="R8" s="73" t="s">
        <v>59</v>
      </c>
      <c r="S8" s="81" t="n">
        <v>26.2</v>
      </c>
      <c r="T8" s="84" t="s">
        <v>3</v>
      </c>
      <c r="U8" s="83" t="n">
        <v>5.6</v>
      </c>
      <c r="V8" s="84" t="s">
        <v>3</v>
      </c>
      <c r="W8" s="80" t="n">
        <v>45.5</v>
      </c>
      <c r="X8" s="84" t="s">
        <v>3</v>
      </c>
      <c r="Y8" s="83" t="n">
        <v>22.2</v>
      </c>
      <c r="Z8" s="85" t="s">
        <v>3</v>
      </c>
      <c r="AA8" s="80" t="n">
        <v>20.3</v>
      </c>
      <c r="AB8" s="85" t="s">
        <v>59</v>
      </c>
      <c r="AC8" s="81" t="n">
        <v>20.5</v>
      </c>
    </row>
    <row r="9" customFormat="false" ht="13.8" hidden="false" customHeight="false" outlineLevel="0" collapsed="false">
      <c r="A9" s="125" t="s">
        <v>84</v>
      </c>
      <c r="B9" s="122" t="s">
        <v>3</v>
      </c>
      <c r="C9" s="72" t="n">
        <v>1185503</v>
      </c>
      <c r="D9" s="73" t="s">
        <v>59</v>
      </c>
      <c r="E9" s="74" t="n">
        <v>1455465</v>
      </c>
      <c r="F9" s="123" t="s">
        <v>3</v>
      </c>
      <c r="G9" s="72" t="n">
        <v>315975</v>
      </c>
      <c r="H9" s="123" t="s">
        <v>3</v>
      </c>
      <c r="I9" s="72" t="n">
        <v>352550</v>
      </c>
      <c r="J9" s="123" t="s">
        <v>3</v>
      </c>
      <c r="K9" s="72" t="n">
        <v>352303</v>
      </c>
      <c r="L9" s="124" t="s">
        <v>3</v>
      </c>
      <c r="M9" s="72" t="n">
        <v>373937</v>
      </c>
      <c r="N9" s="124" t="s">
        <v>59</v>
      </c>
      <c r="O9" s="74" t="n">
        <v>376675</v>
      </c>
      <c r="P9" s="79" t="s">
        <v>3</v>
      </c>
      <c r="Q9" s="80" t="n">
        <v>4.9</v>
      </c>
      <c r="R9" s="73" t="s">
        <v>59</v>
      </c>
      <c r="S9" s="81" t="n">
        <v>21.9</v>
      </c>
      <c r="T9" s="84" t="s">
        <v>3</v>
      </c>
      <c r="U9" s="83" t="n">
        <v>16.4</v>
      </c>
      <c r="V9" s="84" t="s">
        <v>3</v>
      </c>
      <c r="W9" s="80" t="n">
        <v>27.5</v>
      </c>
      <c r="X9" s="84" t="s">
        <v>3</v>
      </c>
      <c r="Y9" s="83" t="n">
        <v>22.6</v>
      </c>
      <c r="Z9" s="85" t="s">
        <v>3</v>
      </c>
      <c r="AA9" s="80" t="n">
        <v>22.7</v>
      </c>
      <c r="AB9" s="85" t="s">
        <v>59</v>
      </c>
      <c r="AC9" s="81" t="n">
        <v>16.1</v>
      </c>
    </row>
    <row r="10" customFormat="false" ht="13.8" hidden="false" customHeight="false" outlineLevel="0" collapsed="false">
      <c r="A10" s="121" t="s">
        <v>85</v>
      </c>
      <c r="B10" s="122" t="s">
        <v>3</v>
      </c>
      <c r="C10" s="72" t="n">
        <v>9336507</v>
      </c>
      <c r="D10" s="73" t="s">
        <v>59</v>
      </c>
      <c r="E10" s="74" t="n">
        <v>12052123</v>
      </c>
      <c r="F10" s="123" t="s">
        <v>3</v>
      </c>
      <c r="G10" s="72" t="n">
        <v>2579370</v>
      </c>
      <c r="H10" s="123" t="s">
        <v>3</v>
      </c>
      <c r="I10" s="72" t="n">
        <v>2811538</v>
      </c>
      <c r="J10" s="123" t="s">
        <v>3</v>
      </c>
      <c r="K10" s="72" t="n">
        <v>2827394</v>
      </c>
      <c r="L10" s="124" t="s">
        <v>3</v>
      </c>
      <c r="M10" s="72" t="n">
        <v>3190978</v>
      </c>
      <c r="N10" s="124" t="s">
        <v>59</v>
      </c>
      <c r="O10" s="74" t="n">
        <v>3222213</v>
      </c>
      <c r="P10" s="79" t="s">
        <v>3</v>
      </c>
      <c r="Q10" s="80" t="n">
        <v>-3.5</v>
      </c>
      <c r="R10" s="73" t="s">
        <v>59</v>
      </c>
      <c r="S10" s="81" t="n">
        <v>28.1</v>
      </c>
      <c r="T10" s="84" t="s">
        <v>3</v>
      </c>
      <c r="U10" s="83" t="n">
        <v>12.7</v>
      </c>
      <c r="V10" s="84" t="s">
        <v>3</v>
      </c>
      <c r="W10" s="80" t="n">
        <v>35.7</v>
      </c>
      <c r="X10" s="84" t="s">
        <v>3</v>
      </c>
      <c r="Y10" s="83" t="n">
        <v>27.4</v>
      </c>
      <c r="Z10" s="85" t="s">
        <v>3</v>
      </c>
      <c r="AA10" s="80" t="n">
        <v>27.6</v>
      </c>
      <c r="AB10" s="85" t="s">
        <v>59</v>
      </c>
      <c r="AC10" s="81" t="n">
        <v>23.1</v>
      </c>
    </row>
    <row r="11" customFormat="false" ht="13.8" hidden="false" customHeight="false" outlineLevel="0" collapsed="false">
      <c r="A11" s="121" t="s">
        <v>86</v>
      </c>
      <c r="B11" s="122" t="s">
        <v>3</v>
      </c>
      <c r="C11" s="72" t="n">
        <v>2207051</v>
      </c>
      <c r="D11" s="73" t="s">
        <v>59</v>
      </c>
      <c r="E11" s="74" t="n">
        <v>2644204</v>
      </c>
      <c r="F11" s="123" t="s">
        <v>3</v>
      </c>
      <c r="G11" s="72" t="n">
        <v>589365</v>
      </c>
      <c r="H11" s="123" t="s">
        <v>3</v>
      </c>
      <c r="I11" s="72" t="n">
        <v>668881</v>
      </c>
      <c r="J11" s="123" t="s">
        <v>3</v>
      </c>
      <c r="K11" s="72" t="n">
        <v>625051</v>
      </c>
      <c r="L11" s="124" t="s">
        <v>3</v>
      </c>
      <c r="M11" s="72" t="n">
        <v>664863</v>
      </c>
      <c r="N11" s="124" t="s">
        <v>59</v>
      </c>
      <c r="O11" s="74" t="n">
        <v>685409</v>
      </c>
      <c r="P11" s="79" t="s">
        <v>3</v>
      </c>
      <c r="Q11" s="80" t="n">
        <v>-3.6</v>
      </c>
      <c r="R11" s="73" t="s">
        <v>59</v>
      </c>
      <c r="S11" s="81" t="n">
        <v>20.7</v>
      </c>
      <c r="T11" s="84" t="s">
        <v>3</v>
      </c>
      <c r="U11" s="83" t="n">
        <v>18.4</v>
      </c>
      <c r="V11" s="84" t="s">
        <v>3</v>
      </c>
      <c r="W11" s="80" t="n">
        <v>46.4</v>
      </c>
      <c r="X11" s="84" t="s">
        <v>3</v>
      </c>
      <c r="Y11" s="83" t="n">
        <v>12.1</v>
      </c>
      <c r="Z11" s="85" t="s">
        <v>3</v>
      </c>
      <c r="AA11" s="80" t="n">
        <v>14.1</v>
      </c>
      <c r="AB11" s="85" t="s">
        <v>59</v>
      </c>
      <c r="AC11" s="81" t="n">
        <v>16.1</v>
      </c>
    </row>
    <row r="12" customFormat="false" ht="13.8" hidden="false" customHeight="false" outlineLevel="0" collapsed="false">
      <c r="A12" s="121" t="s">
        <v>87</v>
      </c>
      <c r="B12" s="122" t="s">
        <v>3</v>
      </c>
      <c r="C12" s="72" t="n">
        <v>2083808</v>
      </c>
      <c r="D12" s="73" t="s">
        <v>59</v>
      </c>
      <c r="E12" s="74" t="n">
        <v>3135409</v>
      </c>
      <c r="F12" s="123" t="s">
        <v>3</v>
      </c>
      <c r="G12" s="72" t="n">
        <v>643644</v>
      </c>
      <c r="H12" s="123" t="s">
        <v>3</v>
      </c>
      <c r="I12" s="72" t="n">
        <v>701124</v>
      </c>
      <c r="J12" s="123" t="s">
        <v>3</v>
      </c>
      <c r="K12" s="72" t="n">
        <v>712759</v>
      </c>
      <c r="L12" s="124" t="s">
        <v>3</v>
      </c>
      <c r="M12" s="72" t="n">
        <v>843716</v>
      </c>
      <c r="N12" s="124" t="s">
        <v>59</v>
      </c>
      <c r="O12" s="74" t="n">
        <v>877810</v>
      </c>
      <c r="P12" s="79" t="s">
        <v>3</v>
      </c>
      <c r="Q12" s="80" t="n">
        <v>-7.8</v>
      </c>
      <c r="R12" s="73" t="s">
        <v>59</v>
      </c>
      <c r="S12" s="81" t="n">
        <v>46.3</v>
      </c>
      <c r="T12" s="84" t="s">
        <v>3</v>
      </c>
      <c r="U12" s="83" t="n">
        <v>21.6</v>
      </c>
      <c r="V12" s="84" t="s">
        <v>3</v>
      </c>
      <c r="W12" s="80" t="n">
        <v>69.5</v>
      </c>
      <c r="X12" s="84" t="s">
        <v>3</v>
      </c>
      <c r="Y12" s="83" t="n">
        <v>40.3</v>
      </c>
      <c r="Z12" s="85" t="s">
        <v>3</v>
      </c>
      <c r="AA12" s="80" t="n">
        <v>46</v>
      </c>
      <c r="AB12" s="85" t="s">
        <v>59</v>
      </c>
      <c r="AC12" s="81" t="n">
        <v>37</v>
      </c>
    </row>
    <row r="13" customFormat="false" ht="13.8" hidden="false" customHeight="false" outlineLevel="0" collapsed="false">
      <c r="A13" s="121" t="s">
        <v>88</v>
      </c>
      <c r="B13" s="122" t="s">
        <v>3</v>
      </c>
      <c r="C13" s="72" t="n">
        <v>1935385</v>
      </c>
      <c r="D13" s="73" t="s">
        <v>59</v>
      </c>
      <c r="E13" s="74" t="n">
        <v>2621053</v>
      </c>
      <c r="F13" s="123" t="s">
        <v>3</v>
      </c>
      <c r="G13" s="72" t="n">
        <v>594768</v>
      </c>
      <c r="H13" s="123" t="s">
        <v>3</v>
      </c>
      <c r="I13" s="72" t="n">
        <v>632486</v>
      </c>
      <c r="J13" s="123" t="s">
        <v>3</v>
      </c>
      <c r="K13" s="72" t="n">
        <v>605501</v>
      </c>
      <c r="L13" s="124" t="s">
        <v>3</v>
      </c>
      <c r="M13" s="72" t="n">
        <v>665804</v>
      </c>
      <c r="N13" s="124" t="s">
        <v>59</v>
      </c>
      <c r="O13" s="74" t="n">
        <v>717262</v>
      </c>
      <c r="P13" s="79" t="s">
        <v>3</v>
      </c>
      <c r="Q13" s="80" t="n">
        <v>2.1</v>
      </c>
      <c r="R13" s="73" t="s">
        <v>59</v>
      </c>
      <c r="S13" s="81" t="n">
        <v>34.8</v>
      </c>
      <c r="T13" s="84" t="s">
        <v>3</v>
      </c>
      <c r="U13" s="83" t="n">
        <v>33.6</v>
      </c>
      <c r="V13" s="84" t="s">
        <v>3</v>
      </c>
      <c r="W13" s="80" t="n">
        <v>63.7</v>
      </c>
      <c r="X13" s="84" t="s">
        <v>3</v>
      </c>
      <c r="Y13" s="83" t="n">
        <v>32.7</v>
      </c>
      <c r="Z13" s="85" t="s">
        <v>3</v>
      </c>
      <c r="AA13" s="80" t="n">
        <v>32</v>
      </c>
      <c r="AB13" s="85" t="s">
        <v>59</v>
      </c>
      <c r="AC13" s="81" t="n">
        <v>20.6</v>
      </c>
    </row>
    <row r="14" customFormat="false" ht="13.8" hidden="false" customHeight="false" outlineLevel="0" collapsed="false">
      <c r="A14" s="121" t="s">
        <v>89</v>
      </c>
      <c r="B14" s="122" t="s">
        <v>3</v>
      </c>
      <c r="C14" s="72" t="n">
        <v>1042280</v>
      </c>
      <c r="D14" s="73" t="s">
        <v>59</v>
      </c>
      <c r="E14" s="74" t="n">
        <v>1416076</v>
      </c>
      <c r="F14" s="123" t="s">
        <v>3</v>
      </c>
      <c r="G14" s="72" t="n">
        <v>297341</v>
      </c>
      <c r="H14" s="123" t="s">
        <v>3</v>
      </c>
      <c r="I14" s="72" t="n">
        <v>322041</v>
      </c>
      <c r="J14" s="123" t="s">
        <v>3</v>
      </c>
      <c r="K14" s="72" t="n">
        <v>338039</v>
      </c>
      <c r="L14" s="124" t="s">
        <v>3</v>
      </c>
      <c r="M14" s="72" t="n">
        <v>380001</v>
      </c>
      <c r="N14" s="124" t="s">
        <v>59</v>
      </c>
      <c r="O14" s="74" t="n">
        <v>375995</v>
      </c>
      <c r="P14" s="79" t="s">
        <v>3</v>
      </c>
      <c r="Q14" s="80" t="n">
        <v>-11.8</v>
      </c>
      <c r="R14" s="73" t="s">
        <v>59</v>
      </c>
      <c r="S14" s="81" t="n">
        <v>33.7</v>
      </c>
      <c r="T14" s="84" t="s">
        <v>3</v>
      </c>
      <c r="U14" s="83" t="n">
        <v>11.2</v>
      </c>
      <c r="V14" s="84" t="s">
        <v>3</v>
      </c>
      <c r="W14" s="80" t="n">
        <v>39.5</v>
      </c>
      <c r="X14" s="84" t="s">
        <v>3</v>
      </c>
      <c r="Y14" s="83" t="n">
        <v>48.9</v>
      </c>
      <c r="Z14" s="85" t="s">
        <v>3</v>
      </c>
      <c r="AA14" s="80" t="n">
        <v>27.1</v>
      </c>
      <c r="AB14" s="85" t="s">
        <v>59</v>
      </c>
      <c r="AC14" s="81" t="n">
        <v>26</v>
      </c>
    </row>
    <row r="15" customFormat="false" ht="23.4" hidden="false" customHeight="false" outlineLevel="0" collapsed="false">
      <c r="A15" s="126" t="s">
        <v>90</v>
      </c>
      <c r="B15" s="122" t="s">
        <v>3</v>
      </c>
      <c r="C15" s="72" t="n">
        <v>10804128</v>
      </c>
      <c r="D15" s="73" t="s">
        <v>59</v>
      </c>
      <c r="E15" s="74" t="n">
        <v>13177896</v>
      </c>
      <c r="F15" s="123" t="s">
        <v>3</v>
      </c>
      <c r="G15" s="72" t="n">
        <v>3059779</v>
      </c>
      <c r="H15" s="123" t="s">
        <v>3</v>
      </c>
      <c r="I15" s="72" t="n">
        <v>3209017</v>
      </c>
      <c r="J15" s="123" t="s">
        <v>3</v>
      </c>
      <c r="K15" s="72" t="n">
        <v>3166302</v>
      </c>
      <c r="L15" s="124" t="s">
        <v>3</v>
      </c>
      <c r="M15" s="72" t="n">
        <v>3311483</v>
      </c>
      <c r="N15" s="124" t="s">
        <v>59</v>
      </c>
      <c r="O15" s="74" t="n">
        <v>3491094</v>
      </c>
      <c r="P15" s="79" t="s">
        <v>3</v>
      </c>
      <c r="Q15" s="80" t="n">
        <v>-3.9</v>
      </c>
      <c r="R15" s="73" t="s">
        <v>59</v>
      </c>
      <c r="S15" s="81" t="n">
        <v>22.6</v>
      </c>
      <c r="T15" s="84" t="s">
        <v>3</v>
      </c>
      <c r="U15" s="83" t="n">
        <v>15.4</v>
      </c>
      <c r="V15" s="84" t="s">
        <v>3</v>
      </c>
      <c r="W15" s="80" t="n">
        <v>38.9</v>
      </c>
      <c r="X15" s="84" t="s">
        <v>3</v>
      </c>
      <c r="Y15" s="83" t="n">
        <v>23.5</v>
      </c>
      <c r="Z15" s="85" t="s">
        <v>3</v>
      </c>
      <c r="AA15" s="80" t="n">
        <v>18.8</v>
      </c>
      <c r="AB15" s="85" t="s">
        <v>59</v>
      </c>
      <c r="AC15" s="81" t="n">
        <v>13.8</v>
      </c>
    </row>
    <row r="16" customFormat="false" ht="13.8" hidden="false" customHeight="false" outlineLevel="0" collapsed="false">
      <c r="A16" s="121" t="s">
        <v>91</v>
      </c>
      <c r="B16" s="127" t="s">
        <v>3</v>
      </c>
      <c r="C16" s="72" t="n">
        <v>15960147</v>
      </c>
      <c r="D16" s="73" t="s">
        <v>59</v>
      </c>
      <c r="E16" s="74" t="n">
        <v>18326891</v>
      </c>
      <c r="F16" s="128" t="s">
        <v>3</v>
      </c>
      <c r="G16" s="72" t="n">
        <v>4128322</v>
      </c>
      <c r="H16" s="123" t="s">
        <v>3</v>
      </c>
      <c r="I16" s="72" t="n">
        <v>4530326</v>
      </c>
      <c r="J16" s="123" t="s">
        <v>3</v>
      </c>
      <c r="K16" s="72" t="n">
        <v>4409139</v>
      </c>
      <c r="L16" s="124" t="s">
        <v>3</v>
      </c>
      <c r="M16" s="72" t="n">
        <v>4782621</v>
      </c>
      <c r="N16" s="124" t="s">
        <v>59</v>
      </c>
      <c r="O16" s="74" t="n">
        <v>4604805</v>
      </c>
      <c r="P16" s="79" t="s">
        <v>3</v>
      </c>
      <c r="Q16" s="80" t="n">
        <v>-5.9</v>
      </c>
      <c r="R16" s="73" t="s">
        <v>59</v>
      </c>
      <c r="S16" s="81" t="n">
        <v>13.9</v>
      </c>
      <c r="T16" s="82" t="s">
        <v>3</v>
      </c>
      <c r="U16" s="83" t="n">
        <v>8.4</v>
      </c>
      <c r="V16" s="84" t="s">
        <v>3</v>
      </c>
      <c r="W16" s="80" t="n">
        <v>30</v>
      </c>
      <c r="X16" s="84" t="s">
        <v>3</v>
      </c>
      <c r="Y16" s="83" t="n">
        <v>7.8</v>
      </c>
      <c r="Z16" s="85" t="s">
        <v>3</v>
      </c>
      <c r="AA16" s="80" t="n">
        <v>8.9</v>
      </c>
      <c r="AB16" s="85" t="s">
        <v>59</v>
      </c>
      <c r="AC16" s="81" t="n">
        <v>11.7</v>
      </c>
    </row>
    <row r="17" customFormat="false" ht="13.8" hidden="false" customHeight="false" outlineLevel="0" collapsed="false">
      <c r="A17" s="121" t="s">
        <v>92</v>
      </c>
      <c r="B17" s="122" t="s">
        <v>3</v>
      </c>
      <c r="C17" s="72" t="n">
        <v>59526537</v>
      </c>
      <c r="D17" s="73" t="s">
        <v>59</v>
      </c>
      <c r="E17" s="74" t="n">
        <v>70406234</v>
      </c>
      <c r="F17" s="123" t="s">
        <v>3</v>
      </c>
      <c r="G17" s="72" t="n">
        <v>17262564</v>
      </c>
      <c r="H17" s="123" t="s">
        <v>3</v>
      </c>
      <c r="I17" s="72" t="n">
        <v>17028044</v>
      </c>
      <c r="J17" s="123" t="s">
        <v>3</v>
      </c>
      <c r="K17" s="72" t="n">
        <v>15604705</v>
      </c>
      <c r="L17" s="124" t="s">
        <v>3</v>
      </c>
      <c r="M17" s="72" t="n">
        <v>18343859</v>
      </c>
      <c r="N17" s="124" t="s">
        <v>59</v>
      </c>
      <c r="O17" s="74" t="n">
        <v>19429626</v>
      </c>
      <c r="P17" s="79" t="s">
        <v>3</v>
      </c>
      <c r="Q17" s="80" t="n">
        <v>-10.4</v>
      </c>
      <c r="R17" s="73" t="s">
        <v>59</v>
      </c>
      <c r="S17" s="81" t="n">
        <v>16.4</v>
      </c>
      <c r="T17" s="84" t="s">
        <v>3</v>
      </c>
      <c r="U17" s="83" t="n">
        <v>12.4</v>
      </c>
      <c r="V17" s="84" t="s">
        <v>3</v>
      </c>
      <c r="W17" s="80" t="n">
        <v>66.9</v>
      </c>
      <c r="X17" s="84" t="s">
        <v>3</v>
      </c>
      <c r="Y17" s="83" t="n">
        <v>0.5</v>
      </c>
      <c r="Z17" s="85" t="s">
        <v>3</v>
      </c>
      <c r="AA17" s="80" t="n">
        <v>6.4</v>
      </c>
      <c r="AB17" s="85" t="s">
        <v>59</v>
      </c>
      <c r="AC17" s="81" t="n">
        <v>10.5</v>
      </c>
    </row>
    <row r="18" customFormat="false" ht="13.8" hidden="false" customHeight="false" outlineLevel="0" collapsed="false">
      <c r="A18" s="129" t="s">
        <v>93</v>
      </c>
      <c r="B18" s="130" t="s">
        <v>3</v>
      </c>
      <c r="C18" s="90" t="n">
        <v>5005606</v>
      </c>
      <c r="D18" s="131" t="s">
        <v>59</v>
      </c>
      <c r="E18" s="92" t="n">
        <v>6077386</v>
      </c>
      <c r="F18" s="132" t="s">
        <v>3</v>
      </c>
      <c r="G18" s="90" t="n">
        <v>1306021</v>
      </c>
      <c r="H18" s="132" t="s">
        <v>3</v>
      </c>
      <c r="I18" s="90" t="n">
        <v>1448419</v>
      </c>
      <c r="J18" s="132" t="s">
        <v>3</v>
      </c>
      <c r="K18" s="90" t="n">
        <v>1473169</v>
      </c>
      <c r="L18" s="131" t="s">
        <v>3</v>
      </c>
      <c r="M18" s="90" t="n">
        <v>1574276</v>
      </c>
      <c r="N18" s="131" t="s">
        <v>59</v>
      </c>
      <c r="O18" s="92" t="n">
        <v>1581522</v>
      </c>
      <c r="P18" s="97" t="s">
        <v>3</v>
      </c>
      <c r="Q18" s="98" t="n">
        <v>-12.9</v>
      </c>
      <c r="R18" s="131" t="s">
        <v>59</v>
      </c>
      <c r="S18" s="99" t="n">
        <v>20</v>
      </c>
      <c r="T18" s="102" t="s">
        <v>3</v>
      </c>
      <c r="U18" s="101" t="n">
        <v>4</v>
      </c>
      <c r="V18" s="102" t="s">
        <v>3</v>
      </c>
      <c r="W18" s="98" t="n">
        <v>41.6</v>
      </c>
      <c r="X18" s="102" t="s">
        <v>3</v>
      </c>
      <c r="Y18" s="101" t="n">
        <v>7.4</v>
      </c>
      <c r="Z18" s="103" t="s">
        <v>3</v>
      </c>
      <c r="AA18" s="98" t="n">
        <v>16.2</v>
      </c>
      <c r="AB18" s="103" t="s">
        <v>59</v>
      </c>
      <c r="AC18" s="99" t="n">
        <v>20</v>
      </c>
    </row>
    <row r="19" customFormat="false" ht="13.8" hidden="false" customHeight="false" outlineLevel="0" collapsed="false">
      <c r="P19" s="105"/>
      <c r="Q19" s="105"/>
      <c r="R19" s="105"/>
      <c r="S19" s="105"/>
      <c r="T19" s="105"/>
      <c r="U19" s="105"/>
      <c r="V19" s="105"/>
      <c r="W19" s="105"/>
      <c r="X19" s="105"/>
      <c r="Y19" s="105"/>
      <c r="Z19" s="105"/>
      <c r="AA19" s="105"/>
      <c r="AB19" s="105"/>
      <c r="AC19" s="105"/>
    </row>
    <row r="20" customFormat="false" ht="13.8" hidden="false" customHeight="false" outlineLevel="0" collapsed="false">
      <c r="A20" s="113"/>
      <c r="B20" s="107"/>
      <c r="C20" s="32" t="s">
        <v>115</v>
      </c>
      <c r="D20" s="108"/>
      <c r="E20" s="108"/>
      <c r="F20" s="108"/>
      <c r="G20" s="108"/>
      <c r="H20" s="108"/>
      <c r="I20" s="108"/>
      <c r="J20" s="108"/>
      <c r="K20" s="108"/>
      <c r="L20" s="109"/>
      <c r="M20" s="109"/>
      <c r="N20" s="109"/>
      <c r="O20" s="109"/>
      <c r="P20" s="107"/>
      <c r="Q20" s="35" t="s">
        <v>80</v>
      </c>
      <c r="R20" s="108"/>
      <c r="S20" s="114"/>
      <c r="T20" s="108"/>
      <c r="U20" s="108"/>
      <c r="V20" s="108"/>
      <c r="W20" s="108"/>
      <c r="X20" s="108"/>
      <c r="Y20" s="108"/>
      <c r="Z20" s="109"/>
      <c r="AA20" s="109"/>
      <c r="AB20" s="109"/>
      <c r="AC20" s="109"/>
    </row>
    <row r="21" customFormat="false" ht="13.8" hidden="false" customHeight="false" outlineLevel="0" collapsed="false">
      <c r="A21" s="115" t="s">
        <v>94</v>
      </c>
      <c r="B21" s="37" t="s">
        <v>3</v>
      </c>
      <c r="C21" s="38"/>
      <c r="D21" s="39" t="s">
        <v>3</v>
      </c>
      <c r="E21" s="40"/>
      <c r="F21" s="135" t="s">
        <v>52</v>
      </c>
      <c r="G21" s="135"/>
      <c r="H21" s="136" t="s">
        <v>53</v>
      </c>
      <c r="I21" s="136"/>
      <c r="J21" s="136" t="s">
        <v>3</v>
      </c>
      <c r="K21" s="136"/>
      <c r="L21" s="136" t="s">
        <v>3</v>
      </c>
      <c r="M21" s="136"/>
      <c r="N21" s="137" t="s">
        <v>3</v>
      </c>
      <c r="O21" s="137"/>
      <c r="P21" s="37" t="s">
        <v>3</v>
      </c>
      <c r="Q21" s="38"/>
      <c r="R21" s="39" t="s">
        <v>3</v>
      </c>
      <c r="S21" s="40"/>
      <c r="T21" s="135" t="s">
        <v>52</v>
      </c>
      <c r="U21" s="135"/>
      <c r="V21" s="136" t="s">
        <v>53</v>
      </c>
      <c r="W21" s="136"/>
      <c r="X21" s="136" t="s">
        <v>3</v>
      </c>
      <c r="Y21" s="136"/>
      <c r="Z21" s="136" t="s">
        <v>3</v>
      </c>
      <c r="AA21" s="136"/>
      <c r="AB21" s="137" t="s">
        <v>3</v>
      </c>
      <c r="AC21" s="137"/>
    </row>
    <row r="22" customFormat="false" ht="13.8" hidden="false" customHeight="false" outlineLevel="0" collapsed="false">
      <c r="A22" s="48"/>
      <c r="B22" s="49" t="s">
        <v>52</v>
      </c>
      <c r="C22" s="49"/>
      <c r="D22" s="50" t="s">
        <v>53</v>
      </c>
      <c r="E22" s="50"/>
      <c r="F22" s="51" t="s">
        <v>54</v>
      </c>
      <c r="G22" s="51"/>
      <c r="H22" s="52" t="s">
        <v>55</v>
      </c>
      <c r="I22" s="52"/>
      <c r="J22" s="52" t="s">
        <v>56</v>
      </c>
      <c r="K22" s="52"/>
      <c r="L22" s="52" t="s">
        <v>57</v>
      </c>
      <c r="M22" s="52"/>
      <c r="N22" s="53" t="s">
        <v>54</v>
      </c>
      <c r="O22" s="53"/>
      <c r="P22" s="49" t="s">
        <v>52</v>
      </c>
      <c r="Q22" s="49"/>
      <c r="R22" s="50" t="s">
        <v>53</v>
      </c>
      <c r="S22" s="50"/>
      <c r="T22" s="51" t="s">
        <v>54</v>
      </c>
      <c r="U22" s="51"/>
      <c r="V22" s="52" t="s">
        <v>55</v>
      </c>
      <c r="W22" s="52"/>
      <c r="X22" s="52" t="s">
        <v>56</v>
      </c>
      <c r="Y22" s="52"/>
      <c r="Z22" s="52" t="s">
        <v>57</v>
      </c>
      <c r="AA22" s="52"/>
      <c r="AB22" s="53" t="s">
        <v>54</v>
      </c>
      <c r="AC22" s="53"/>
    </row>
    <row r="23" customFormat="false" ht="13.8" hidden="false" customHeight="false" outlineLevel="0" collapsed="false">
      <c r="A23" s="116" t="s">
        <v>81</v>
      </c>
      <c r="B23" s="117" t="s">
        <v>3</v>
      </c>
      <c r="C23" s="56" t="n">
        <v>83192456</v>
      </c>
      <c r="D23" s="118" t="s">
        <v>59</v>
      </c>
      <c r="E23" s="58" t="n">
        <v>100494435</v>
      </c>
      <c r="F23" s="119" t="s">
        <v>3</v>
      </c>
      <c r="G23" s="56" t="n">
        <v>23114224</v>
      </c>
      <c r="H23" s="120" t="s">
        <v>3</v>
      </c>
      <c r="I23" s="56" t="n">
        <v>24203895</v>
      </c>
      <c r="J23" s="120" t="s">
        <v>3</v>
      </c>
      <c r="K23" s="56" t="n">
        <v>23055756</v>
      </c>
      <c r="L23" s="118" t="s">
        <v>3</v>
      </c>
      <c r="M23" s="56" t="n">
        <v>26152392</v>
      </c>
      <c r="N23" s="118" t="s">
        <v>59</v>
      </c>
      <c r="O23" s="58" t="n">
        <v>27082392</v>
      </c>
      <c r="P23" s="63" t="s">
        <v>3</v>
      </c>
      <c r="Q23" s="64" t="n">
        <v>-7.8</v>
      </c>
      <c r="R23" s="118" t="s">
        <v>59</v>
      </c>
      <c r="S23" s="65" t="n">
        <v>17.9</v>
      </c>
      <c r="T23" s="68" t="s">
        <v>3</v>
      </c>
      <c r="U23" s="67" t="n">
        <v>12</v>
      </c>
      <c r="V23" s="68" t="s">
        <v>3</v>
      </c>
      <c r="W23" s="64" t="n">
        <v>53</v>
      </c>
      <c r="X23" s="68" t="s">
        <v>3</v>
      </c>
      <c r="Y23" s="67" t="n">
        <v>4.6</v>
      </c>
      <c r="Z23" s="69" t="s">
        <v>3</v>
      </c>
      <c r="AA23" s="64" t="n">
        <v>9.8</v>
      </c>
      <c r="AB23" s="69" t="s">
        <v>59</v>
      </c>
      <c r="AC23" s="65" t="n">
        <v>14.6</v>
      </c>
    </row>
    <row r="24" customFormat="false" ht="13.8" hidden="false" customHeight="false" outlineLevel="0" collapsed="false">
      <c r="A24" s="121" t="s">
        <v>82</v>
      </c>
      <c r="B24" s="122" t="s">
        <v>3</v>
      </c>
      <c r="C24" s="72" t="n">
        <v>2934865</v>
      </c>
      <c r="D24" s="73" t="s">
        <v>59</v>
      </c>
      <c r="E24" s="74" t="n">
        <v>4392829</v>
      </c>
      <c r="F24" s="123" t="s">
        <v>3</v>
      </c>
      <c r="G24" s="72" t="n">
        <v>698399</v>
      </c>
      <c r="H24" s="123" t="s">
        <v>3</v>
      </c>
      <c r="I24" s="72" t="n">
        <v>1073067</v>
      </c>
      <c r="J24" s="123" t="s">
        <v>3</v>
      </c>
      <c r="K24" s="72" t="n">
        <v>1172580</v>
      </c>
      <c r="L24" s="124" t="s">
        <v>3</v>
      </c>
      <c r="M24" s="72" t="n">
        <v>1095102</v>
      </c>
      <c r="N24" s="124" t="s">
        <v>59</v>
      </c>
      <c r="O24" s="74" t="n">
        <v>1052080</v>
      </c>
      <c r="P24" s="79" t="s">
        <v>3</v>
      </c>
      <c r="Q24" s="80" t="n">
        <v>-4.6</v>
      </c>
      <c r="R24" s="73" t="s">
        <v>59</v>
      </c>
      <c r="S24" s="81" t="n">
        <v>18.1</v>
      </c>
      <c r="T24" s="84" t="s">
        <v>3</v>
      </c>
      <c r="U24" s="83" t="n">
        <v>-0.2</v>
      </c>
      <c r="V24" s="84" t="s">
        <v>3</v>
      </c>
      <c r="W24" s="80" t="n">
        <v>23</v>
      </c>
      <c r="X24" s="84" t="s">
        <v>3</v>
      </c>
      <c r="Y24" s="83" t="n">
        <v>12.3</v>
      </c>
      <c r="Z24" s="85" t="s">
        <v>3</v>
      </c>
      <c r="AA24" s="80" t="n">
        <v>17.7</v>
      </c>
      <c r="AB24" s="85" t="s">
        <v>59</v>
      </c>
      <c r="AC24" s="81" t="n">
        <v>20</v>
      </c>
    </row>
    <row r="25" customFormat="false" ht="13.8" hidden="false" customHeight="false" outlineLevel="0" collapsed="false">
      <c r="A25" s="121" t="s">
        <v>83</v>
      </c>
      <c r="B25" s="122" t="s">
        <v>3</v>
      </c>
      <c r="C25" s="72" t="n">
        <v>427155</v>
      </c>
      <c r="D25" s="73" t="s">
        <v>59</v>
      </c>
      <c r="E25" s="74" t="n">
        <v>558860</v>
      </c>
      <c r="F25" s="123" t="s">
        <v>3</v>
      </c>
      <c r="G25" s="72" t="n">
        <v>116731</v>
      </c>
      <c r="H25" s="123" t="s">
        <v>3</v>
      </c>
      <c r="I25" s="72" t="n">
        <v>135441</v>
      </c>
      <c r="J25" s="123" t="s">
        <v>3</v>
      </c>
      <c r="K25" s="72" t="n">
        <v>133130</v>
      </c>
      <c r="L25" s="124" t="s">
        <v>3</v>
      </c>
      <c r="M25" s="72" t="n">
        <v>142693</v>
      </c>
      <c r="N25" s="124" t="s">
        <v>59</v>
      </c>
      <c r="O25" s="74" t="n">
        <v>147596</v>
      </c>
      <c r="P25" s="79" t="s">
        <v>3</v>
      </c>
      <c r="Q25" s="80" t="n">
        <v>-9.7</v>
      </c>
      <c r="R25" s="73" t="s">
        <v>59</v>
      </c>
      <c r="S25" s="81" t="n">
        <v>30.2</v>
      </c>
      <c r="T25" s="84" t="s">
        <v>3</v>
      </c>
      <c r="U25" s="83" t="n">
        <v>12.8</v>
      </c>
      <c r="V25" s="84" t="s">
        <v>3</v>
      </c>
      <c r="W25" s="80" t="n">
        <v>54.2</v>
      </c>
      <c r="X25" s="84" t="s">
        <v>3</v>
      </c>
      <c r="Y25" s="83" t="n">
        <v>24.7</v>
      </c>
      <c r="Z25" s="85" t="s">
        <v>3</v>
      </c>
      <c r="AA25" s="80" t="n">
        <v>21.7</v>
      </c>
      <c r="AB25" s="85" t="s">
        <v>59</v>
      </c>
      <c r="AC25" s="81" t="n">
        <v>25.8</v>
      </c>
    </row>
    <row r="26" customFormat="false" ht="13.8" hidden="false" customHeight="false" outlineLevel="0" collapsed="false">
      <c r="A26" s="125" t="s">
        <v>84</v>
      </c>
      <c r="B26" s="122" t="s">
        <v>3</v>
      </c>
      <c r="C26" s="72" t="n">
        <v>814948</v>
      </c>
      <c r="D26" s="73" t="s">
        <v>59</v>
      </c>
      <c r="E26" s="74" t="n">
        <v>1012476</v>
      </c>
      <c r="F26" s="123" t="s">
        <v>3</v>
      </c>
      <c r="G26" s="72" t="n">
        <v>219758</v>
      </c>
      <c r="H26" s="123" t="s">
        <v>3</v>
      </c>
      <c r="I26" s="72" t="n">
        <v>245061</v>
      </c>
      <c r="J26" s="123" t="s">
        <v>3</v>
      </c>
      <c r="K26" s="72" t="n">
        <v>244764</v>
      </c>
      <c r="L26" s="124" t="s">
        <v>3</v>
      </c>
      <c r="M26" s="72" t="n">
        <v>261369</v>
      </c>
      <c r="N26" s="124" t="s">
        <v>59</v>
      </c>
      <c r="O26" s="74" t="n">
        <v>261282</v>
      </c>
      <c r="P26" s="79" t="s">
        <v>3</v>
      </c>
      <c r="Q26" s="80" t="n">
        <v>8.8</v>
      </c>
      <c r="R26" s="73" t="s">
        <v>59</v>
      </c>
      <c r="S26" s="81" t="n">
        <v>22.7</v>
      </c>
      <c r="T26" s="84" t="s">
        <v>3</v>
      </c>
      <c r="U26" s="83" t="n">
        <v>19.8</v>
      </c>
      <c r="V26" s="84" t="s">
        <v>3</v>
      </c>
      <c r="W26" s="80" t="n">
        <v>35.8</v>
      </c>
      <c r="X26" s="84" t="s">
        <v>3</v>
      </c>
      <c r="Y26" s="83" t="n">
        <v>20.1</v>
      </c>
      <c r="Z26" s="85" t="s">
        <v>3</v>
      </c>
      <c r="AA26" s="80" t="n">
        <v>23.3</v>
      </c>
      <c r="AB26" s="85" t="s">
        <v>59</v>
      </c>
      <c r="AC26" s="81" t="n">
        <v>14.4</v>
      </c>
    </row>
    <row r="27" customFormat="false" ht="13.8" hidden="false" customHeight="false" outlineLevel="0" collapsed="false">
      <c r="A27" s="121" t="s">
        <v>85</v>
      </c>
      <c r="B27" s="122" t="s">
        <v>3</v>
      </c>
      <c r="C27" s="72" t="n">
        <v>6366985</v>
      </c>
      <c r="D27" s="73" t="s">
        <v>59</v>
      </c>
      <c r="E27" s="74" t="n">
        <v>8261615</v>
      </c>
      <c r="F27" s="123" t="s">
        <v>3</v>
      </c>
      <c r="G27" s="72" t="n">
        <v>1729676</v>
      </c>
      <c r="H27" s="123" t="s">
        <v>3</v>
      </c>
      <c r="I27" s="72" t="n">
        <v>1880890</v>
      </c>
      <c r="J27" s="123" t="s">
        <v>3</v>
      </c>
      <c r="K27" s="72" t="n">
        <v>1953838</v>
      </c>
      <c r="L27" s="124" t="s">
        <v>3</v>
      </c>
      <c r="M27" s="72" t="n">
        <v>2232027</v>
      </c>
      <c r="N27" s="124" t="s">
        <v>59</v>
      </c>
      <c r="O27" s="74" t="n">
        <v>2194860</v>
      </c>
      <c r="P27" s="79" t="s">
        <v>3</v>
      </c>
      <c r="Q27" s="80" t="n">
        <v>-4.3</v>
      </c>
      <c r="R27" s="73" t="s">
        <v>59</v>
      </c>
      <c r="S27" s="81" t="n">
        <v>28</v>
      </c>
      <c r="T27" s="84" t="s">
        <v>3</v>
      </c>
      <c r="U27" s="83" t="n">
        <v>9.7</v>
      </c>
      <c r="V27" s="84" t="s">
        <v>3</v>
      </c>
      <c r="W27" s="80" t="n">
        <v>34.6</v>
      </c>
      <c r="X27" s="84" t="s">
        <v>3</v>
      </c>
      <c r="Y27" s="83" t="n">
        <v>25.9</v>
      </c>
      <c r="Z27" s="85" t="s">
        <v>3</v>
      </c>
      <c r="AA27" s="80" t="n">
        <v>26.9</v>
      </c>
      <c r="AB27" s="85" t="s">
        <v>59</v>
      </c>
      <c r="AC27" s="81" t="n">
        <v>25.5</v>
      </c>
    </row>
    <row r="28" customFormat="false" ht="13.8" hidden="false" customHeight="false" outlineLevel="0" collapsed="false">
      <c r="A28" s="121" t="s">
        <v>86</v>
      </c>
      <c r="B28" s="122" t="s">
        <v>3</v>
      </c>
      <c r="C28" s="72" t="n">
        <v>1386102</v>
      </c>
      <c r="D28" s="73" t="s">
        <v>59</v>
      </c>
      <c r="E28" s="74" t="n">
        <v>1619909</v>
      </c>
      <c r="F28" s="123" t="s">
        <v>3</v>
      </c>
      <c r="G28" s="72" t="n">
        <v>388205</v>
      </c>
      <c r="H28" s="123" t="s">
        <v>3</v>
      </c>
      <c r="I28" s="72" t="n">
        <v>401045</v>
      </c>
      <c r="J28" s="123" t="s">
        <v>3</v>
      </c>
      <c r="K28" s="72" t="n">
        <v>375297</v>
      </c>
      <c r="L28" s="124" t="s">
        <v>3</v>
      </c>
      <c r="M28" s="72" t="n">
        <v>391269</v>
      </c>
      <c r="N28" s="124" t="s">
        <v>59</v>
      </c>
      <c r="O28" s="74" t="n">
        <v>452298</v>
      </c>
      <c r="P28" s="79" t="s">
        <v>3</v>
      </c>
      <c r="Q28" s="80" t="n">
        <v>-3.7</v>
      </c>
      <c r="R28" s="73" t="s">
        <v>59</v>
      </c>
      <c r="S28" s="81" t="n">
        <v>17.8</v>
      </c>
      <c r="T28" s="84" t="s">
        <v>3</v>
      </c>
      <c r="U28" s="83" t="n">
        <v>18.6</v>
      </c>
      <c r="V28" s="84" t="s">
        <v>3</v>
      </c>
      <c r="W28" s="80" t="n">
        <v>33</v>
      </c>
      <c r="X28" s="84" t="s">
        <v>3</v>
      </c>
      <c r="Y28" s="83" t="n">
        <v>10.6</v>
      </c>
      <c r="Z28" s="85" t="s">
        <v>3</v>
      </c>
      <c r="AA28" s="80" t="n">
        <v>13.7</v>
      </c>
      <c r="AB28" s="85" t="s">
        <v>59</v>
      </c>
      <c r="AC28" s="81" t="n">
        <v>16.4</v>
      </c>
    </row>
    <row r="29" customFormat="false" ht="13.8" hidden="false" customHeight="false" outlineLevel="0" collapsed="false">
      <c r="A29" s="121" t="s">
        <v>87</v>
      </c>
      <c r="B29" s="122" t="s">
        <v>3</v>
      </c>
      <c r="C29" s="72" t="n">
        <v>1965255</v>
      </c>
      <c r="D29" s="73" t="s">
        <v>59</v>
      </c>
      <c r="E29" s="74" t="n">
        <v>2921139</v>
      </c>
      <c r="F29" s="123" t="s">
        <v>3</v>
      </c>
      <c r="G29" s="72" t="n">
        <v>605168</v>
      </c>
      <c r="H29" s="123" t="s">
        <v>3</v>
      </c>
      <c r="I29" s="72" t="n">
        <v>660815</v>
      </c>
      <c r="J29" s="123" t="s">
        <v>3</v>
      </c>
      <c r="K29" s="72" t="n">
        <v>664419</v>
      </c>
      <c r="L29" s="124" t="s">
        <v>3</v>
      </c>
      <c r="M29" s="72" t="n">
        <v>784616</v>
      </c>
      <c r="N29" s="124" t="s">
        <v>59</v>
      </c>
      <c r="O29" s="74" t="n">
        <v>811289</v>
      </c>
      <c r="P29" s="79" t="s">
        <v>3</v>
      </c>
      <c r="Q29" s="80" t="n">
        <v>-7.1</v>
      </c>
      <c r="R29" s="73" t="s">
        <v>59</v>
      </c>
      <c r="S29" s="81" t="n">
        <v>44.4</v>
      </c>
      <c r="T29" s="84" t="s">
        <v>3</v>
      </c>
      <c r="U29" s="83" t="n">
        <v>21.6</v>
      </c>
      <c r="V29" s="84" t="s">
        <v>3</v>
      </c>
      <c r="W29" s="80" t="n">
        <v>70.3</v>
      </c>
      <c r="X29" s="84" t="s">
        <v>3</v>
      </c>
      <c r="Y29" s="83" t="n">
        <v>36.9</v>
      </c>
      <c r="Z29" s="85" t="s">
        <v>3</v>
      </c>
      <c r="AA29" s="80" t="n">
        <v>44.1</v>
      </c>
      <c r="AB29" s="85" t="s">
        <v>59</v>
      </c>
      <c r="AC29" s="81" t="n">
        <v>34.6</v>
      </c>
    </row>
    <row r="30" customFormat="false" ht="13.8" hidden="false" customHeight="false" outlineLevel="0" collapsed="false">
      <c r="A30" s="121" t="s">
        <v>88</v>
      </c>
      <c r="B30" s="122" t="s">
        <v>3</v>
      </c>
      <c r="C30" s="72" t="n">
        <v>1121200</v>
      </c>
      <c r="D30" s="73" t="s">
        <v>59</v>
      </c>
      <c r="E30" s="74" t="n">
        <v>1477650</v>
      </c>
      <c r="F30" s="123" t="s">
        <v>3</v>
      </c>
      <c r="G30" s="72" t="n">
        <v>356965</v>
      </c>
      <c r="H30" s="123" t="s">
        <v>3</v>
      </c>
      <c r="I30" s="72" t="n">
        <v>355654</v>
      </c>
      <c r="J30" s="123" t="s">
        <v>3</v>
      </c>
      <c r="K30" s="72" t="n">
        <v>347652</v>
      </c>
      <c r="L30" s="124" t="s">
        <v>3</v>
      </c>
      <c r="M30" s="72" t="n">
        <v>368132</v>
      </c>
      <c r="N30" s="124" t="s">
        <v>59</v>
      </c>
      <c r="O30" s="74" t="n">
        <v>406212</v>
      </c>
      <c r="P30" s="79" t="s">
        <v>3</v>
      </c>
      <c r="Q30" s="80" t="n">
        <v>1.1</v>
      </c>
      <c r="R30" s="73" t="s">
        <v>59</v>
      </c>
      <c r="S30" s="81" t="n">
        <v>33.3</v>
      </c>
      <c r="T30" s="84" t="s">
        <v>3</v>
      </c>
      <c r="U30" s="83" t="n">
        <v>33.2</v>
      </c>
      <c r="V30" s="84" t="s">
        <v>3</v>
      </c>
      <c r="W30" s="80" t="n">
        <v>71.8</v>
      </c>
      <c r="X30" s="84" t="s">
        <v>3</v>
      </c>
      <c r="Y30" s="83" t="n">
        <v>43.4</v>
      </c>
      <c r="Z30" s="85" t="s">
        <v>3</v>
      </c>
      <c r="AA30" s="80" t="n">
        <v>21</v>
      </c>
      <c r="AB30" s="85" t="s">
        <v>59</v>
      </c>
      <c r="AC30" s="81" t="n">
        <v>15.6</v>
      </c>
    </row>
    <row r="31" customFormat="false" ht="13.8" hidden="false" customHeight="false" outlineLevel="0" collapsed="false">
      <c r="A31" s="121" t="s">
        <v>89</v>
      </c>
      <c r="B31" s="122" t="s">
        <v>3</v>
      </c>
      <c r="C31" s="72" t="n">
        <v>724486</v>
      </c>
      <c r="D31" s="73" t="s">
        <v>59</v>
      </c>
      <c r="E31" s="74" t="n">
        <v>1037192</v>
      </c>
      <c r="F31" s="123" t="s">
        <v>3</v>
      </c>
      <c r="G31" s="72" t="n">
        <v>215349</v>
      </c>
      <c r="H31" s="123" t="s">
        <v>3</v>
      </c>
      <c r="I31" s="72" t="n">
        <v>230413</v>
      </c>
      <c r="J31" s="123" t="s">
        <v>3</v>
      </c>
      <c r="K31" s="72" t="n">
        <v>245057</v>
      </c>
      <c r="L31" s="124" t="s">
        <v>3</v>
      </c>
      <c r="M31" s="72" t="n">
        <v>282607</v>
      </c>
      <c r="N31" s="124" t="s">
        <v>59</v>
      </c>
      <c r="O31" s="74" t="n">
        <v>279115</v>
      </c>
      <c r="P31" s="79" t="s">
        <v>3</v>
      </c>
      <c r="Q31" s="80" t="n">
        <v>-13.7</v>
      </c>
      <c r="R31" s="73" t="s">
        <v>59</v>
      </c>
      <c r="S31" s="81" t="n">
        <v>39.5</v>
      </c>
      <c r="T31" s="84" t="s">
        <v>3</v>
      </c>
      <c r="U31" s="83" t="n">
        <v>11</v>
      </c>
      <c r="V31" s="84" t="s">
        <v>3</v>
      </c>
      <c r="W31" s="80" t="n">
        <v>41.4</v>
      </c>
      <c r="X31" s="84" t="s">
        <v>3</v>
      </c>
      <c r="Y31" s="83" t="n">
        <v>61.7</v>
      </c>
      <c r="Z31" s="85" t="s">
        <v>3</v>
      </c>
      <c r="AA31" s="80" t="n">
        <v>34.1</v>
      </c>
      <c r="AB31" s="85" t="s">
        <v>59</v>
      </c>
      <c r="AC31" s="81" t="n">
        <v>29.1</v>
      </c>
    </row>
    <row r="32" customFormat="false" ht="23.4" hidden="false" customHeight="false" outlineLevel="0" collapsed="false">
      <c r="A32" s="126" t="s">
        <v>90</v>
      </c>
      <c r="B32" s="122" t="s">
        <v>3</v>
      </c>
      <c r="C32" s="72" t="n">
        <v>6284236</v>
      </c>
      <c r="D32" s="73" t="s">
        <v>59</v>
      </c>
      <c r="E32" s="74" t="n">
        <v>7436989</v>
      </c>
      <c r="F32" s="123" t="s">
        <v>3</v>
      </c>
      <c r="G32" s="72" t="n">
        <v>1718620</v>
      </c>
      <c r="H32" s="123" t="s">
        <v>3</v>
      </c>
      <c r="I32" s="72" t="n">
        <v>1886599</v>
      </c>
      <c r="J32" s="123" t="s">
        <v>3</v>
      </c>
      <c r="K32" s="72" t="n">
        <v>1796176</v>
      </c>
      <c r="L32" s="124" t="s">
        <v>3</v>
      </c>
      <c r="M32" s="72" t="n">
        <v>1887033</v>
      </c>
      <c r="N32" s="124" t="s">
        <v>59</v>
      </c>
      <c r="O32" s="74" t="n">
        <v>1867181</v>
      </c>
      <c r="P32" s="79" t="s">
        <v>3</v>
      </c>
      <c r="Q32" s="80" t="n">
        <v>-1.4</v>
      </c>
      <c r="R32" s="73" t="s">
        <v>59</v>
      </c>
      <c r="S32" s="81" t="n">
        <v>17.8</v>
      </c>
      <c r="T32" s="84" t="s">
        <v>3</v>
      </c>
      <c r="U32" s="83" t="n">
        <v>15.2</v>
      </c>
      <c r="V32" s="84" t="s">
        <v>3</v>
      </c>
      <c r="W32" s="80" t="n">
        <v>35.5</v>
      </c>
      <c r="X32" s="84" t="s">
        <v>3</v>
      </c>
      <c r="Y32" s="83" t="n">
        <v>16</v>
      </c>
      <c r="Z32" s="85" t="s">
        <v>3</v>
      </c>
      <c r="AA32" s="80" t="n">
        <v>15.2</v>
      </c>
      <c r="AB32" s="85" t="s">
        <v>59</v>
      </c>
      <c r="AC32" s="81" t="n">
        <v>8.1</v>
      </c>
    </row>
    <row r="33" customFormat="false" ht="13.8" hidden="false" customHeight="false" outlineLevel="0" collapsed="false">
      <c r="A33" s="121" t="s">
        <v>91</v>
      </c>
      <c r="B33" s="127" t="s">
        <v>3</v>
      </c>
      <c r="C33" s="72" t="n">
        <v>6828313</v>
      </c>
      <c r="D33" s="73" t="s">
        <v>59</v>
      </c>
      <c r="E33" s="74" t="n">
        <v>8075847</v>
      </c>
      <c r="F33" s="128" t="s">
        <v>3</v>
      </c>
      <c r="G33" s="72" t="n">
        <v>1712284</v>
      </c>
      <c r="H33" s="123" t="s">
        <v>3</v>
      </c>
      <c r="I33" s="72" t="n">
        <v>1973616</v>
      </c>
      <c r="J33" s="123" t="s">
        <v>3</v>
      </c>
      <c r="K33" s="72" t="n">
        <v>1959194</v>
      </c>
      <c r="L33" s="124" t="s">
        <v>3</v>
      </c>
      <c r="M33" s="72" t="n">
        <v>2139129</v>
      </c>
      <c r="N33" s="124" t="s">
        <v>59</v>
      </c>
      <c r="O33" s="74" t="n">
        <v>2003908</v>
      </c>
      <c r="P33" s="79" t="s">
        <v>3</v>
      </c>
      <c r="Q33" s="80" t="n">
        <v>-5.7</v>
      </c>
      <c r="R33" s="73" t="s">
        <v>59</v>
      </c>
      <c r="S33" s="81" t="n">
        <v>17.2</v>
      </c>
      <c r="T33" s="82" t="s">
        <v>3</v>
      </c>
      <c r="U33" s="83" t="n">
        <v>11</v>
      </c>
      <c r="V33" s="84" t="s">
        <v>3</v>
      </c>
      <c r="W33" s="80" t="n">
        <v>33</v>
      </c>
      <c r="X33" s="84" t="s">
        <v>3</v>
      </c>
      <c r="Y33" s="83" t="n">
        <v>9.2</v>
      </c>
      <c r="Z33" s="85" t="s">
        <v>3</v>
      </c>
      <c r="AA33" s="80" t="n">
        <v>11.9</v>
      </c>
      <c r="AB33" s="85" t="s">
        <v>59</v>
      </c>
      <c r="AC33" s="81" t="n">
        <v>17.5</v>
      </c>
    </row>
    <row r="34" customFormat="false" ht="13.8" hidden="false" customHeight="false" outlineLevel="0" collapsed="false">
      <c r="A34" s="121" t="s">
        <v>92</v>
      </c>
      <c r="B34" s="122" t="s">
        <v>3</v>
      </c>
      <c r="C34" s="72" t="n">
        <v>50631957</v>
      </c>
      <c r="D34" s="73" t="s">
        <v>59</v>
      </c>
      <c r="E34" s="74" t="n">
        <v>59201201</v>
      </c>
      <c r="F34" s="123" t="s">
        <v>3</v>
      </c>
      <c r="G34" s="72" t="n">
        <v>14401373</v>
      </c>
      <c r="H34" s="123" t="s">
        <v>3</v>
      </c>
      <c r="I34" s="72" t="n">
        <v>14296923</v>
      </c>
      <c r="J34" s="123" t="s">
        <v>3</v>
      </c>
      <c r="K34" s="72" t="n">
        <v>13072566</v>
      </c>
      <c r="L34" s="124" t="s">
        <v>3</v>
      </c>
      <c r="M34" s="72" t="n">
        <v>15399050</v>
      </c>
      <c r="N34" s="124" t="s">
        <v>59</v>
      </c>
      <c r="O34" s="74" t="n">
        <v>16432662</v>
      </c>
      <c r="P34" s="79" t="s">
        <v>3</v>
      </c>
      <c r="Q34" s="80" t="n">
        <v>-9.3</v>
      </c>
      <c r="R34" s="73" t="s">
        <v>59</v>
      </c>
      <c r="S34" s="81" t="n">
        <v>15</v>
      </c>
      <c r="T34" s="84" t="s">
        <v>3</v>
      </c>
      <c r="U34" s="83" t="n">
        <v>12.2</v>
      </c>
      <c r="V34" s="84" t="s">
        <v>3</v>
      </c>
      <c r="W34" s="80" t="n">
        <v>64</v>
      </c>
      <c r="X34" s="84" t="s">
        <v>3</v>
      </c>
      <c r="Y34" s="83" t="n">
        <v>-2.6</v>
      </c>
      <c r="Z34" s="85" t="s">
        <v>3</v>
      </c>
      <c r="AA34" s="80" t="n">
        <v>4.4</v>
      </c>
      <c r="AB34" s="85" t="s">
        <v>59</v>
      </c>
      <c r="AC34" s="81" t="n">
        <v>12</v>
      </c>
    </row>
    <row r="35" customFormat="false" ht="13.8" hidden="false" customHeight="false" outlineLevel="0" collapsed="false">
      <c r="A35" s="129" t="s">
        <v>93</v>
      </c>
      <c r="B35" s="130" t="s">
        <v>3</v>
      </c>
      <c r="C35" s="90" t="n">
        <v>3706954</v>
      </c>
      <c r="D35" s="131" t="s">
        <v>59</v>
      </c>
      <c r="E35" s="92" t="n">
        <v>4498728</v>
      </c>
      <c r="F35" s="132" t="s">
        <v>3</v>
      </c>
      <c r="G35" s="90" t="n">
        <v>951696</v>
      </c>
      <c r="H35" s="132" t="s">
        <v>3</v>
      </c>
      <c r="I35" s="90" t="n">
        <v>1064371</v>
      </c>
      <c r="J35" s="132" t="s">
        <v>3</v>
      </c>
      <c r="K35" s="90" t="n">
        <v>1091083</v>
      </c>
      <c r="L35" s="131" t="s">
        <v>3</v>
      </c>
      <c r="M35" s="90" t="n">
        <v>1169365</v>
      </c>
      <c r="N35" s="131" t="s">
        <v>59</v>
      </c>
      <c r="O35" s="92" t="n">
        <v>1173909</v>
      </c>
      <c r="P35" s="97" t="s">
        <v>3</v>
      </c>
      <c r="Q35" s="98" t="n">
        <v>-11.8</v>
      </c>
      <c r="R35" s="131" t="s">
        <v>59</v>
      </c>
      <c r="S35" s="99" t="n">
        <v>19.5</v>
      </c>
      <c r="T35" s="102" t="s">
        <v>3</v>
      </c>
      <c r="U35" s="101" t="n">
        <v>4.5</v>
      </c>
      <c r="V35" s="102" t="s">
        <v>3</v>
      </c>
      <c r="W35" s="98" t="n">
        <v>41</v>
      </c>
      <c r="X35" s="102" t="s">
        <v>3</v>
      </c>
      <c r="Y35" s="101" t="n">
        <v>6.3</v>
      </c>
      <c r="Z35" s="103" t="s">
        <v>3</v>
      </c>
      <c r="AA35" s="98" t="n">
        <v>14.9</v>
      </c>
      <c r="AB35" s="103" t="s">
        <v>59</v>
      </c>
      <c r="AC35" s="99" t="n">
        <v>21.4</v>
      </c>
    </row>
    <row r="36" customFormat="false" ht="13.8" hidden="false" customHeight="false" outlineLevel="0" collapsed="false">
      <c r="P36" s="105"/>
      <c r="Q36" s="105"/>
      <c r="R36" s="105"/>
      <c r="S36" s="105"/>
      <c r="T36" s="105"/>
      <c r="U36" s="105"/>
      <c r="V36" s="105"/>
      <c r="W36" s="105"/>
      <c r="X36" s="105"/>
      <c r="Y36" s="105"/>
      <c r="Z36" s="105"/>
      <c r="AA36" s="105"/>
      <c r="AB36" s="105"/>
      <c r="AC36" s="105"/>
    </row>
    <row r="37" customFormat="false" ht="13.8" hidden="false" customHeight="false" outlineLevel="0" collapsed="false">
      <c r="A37" s="113"/>
      <c r="B37" s="107"/>
      <c r="C37" s="32" t="s">
        <v>115</v>
      </c>
      <c r="D37" s="108"/>
      <c r="E37" s="108"/>
      <c r="F37" s="108"/>
      <c r="G37" s="108"/>
      <c r="H37" s="108"/>
      <c r="I37" s="108"/>
      <c r="J37" s="108"/>
      <c r="K37" s="108"/>
      <c r="L37" s="109"/>
      <c r="M37" s="109"/>
      <c r="N37" s="109"/>
      <c r="O37" s="109"/>
      <c r="P37" s="107"/>
      <c r="Q37" s="35" t="s">
        <v>80</v>
      </c>
      <c r="R37" s="108"/>
      <c r="S37" s="114"/>
      <c r="T37" s="108"/>
      <c r="U37" s="108"/>
      <c r="V37" s="108"/>
      <c r="W37" s="108"/>
      <c r="X37" s="108"/>
      <c r="Y37" s="108"/>
      <c r="Z37" s="109"/>
      <c r="AA37" s="109"/>
      <c r="AB37" s="109"/>
      <c r="AC37" s="109"/>
    </row>
    <row r="38" customFormat="false" ht="13.8" hidden="false" customHeight="false" outlineLevel="0" collapsed="false">
      <c r="A38" s="115" t="s">
        <v>61</v>
      </c>
      <c r="B38" s="37" t="s">
        <v>3</v>
      </c>
      <c r="C38" s="38"/>
      <c r="D38" s="39" t="s">
        <v>3</v>
      </c>
      <c r="E38" s="40"/>
      <c r="F38" s="135" t="s">
        <v>52</v>
      </c>
      <c r="G38" s="135"/>
      <c r="H38" s="136" t="s">
        <v>53</v>
      </c>
      <c r="I38" s="136"/>
      <c r="J38" s="136" t="s">
        <v>3</v>
      </c>
      <c r="K38" s="136"/>
      <c r="L38" s="136" t="s">
        <v>3</v>
      </c>
      <c r="M38" s="136"/>
      <c r="N38" s="137" t="s">
        <v>3</v>
      </c>
      <c r="O38" s="137"/>
      <c r="P38" s="37" t="s">
        <v>3</v>
      </c>
      <c r="Q38" s="38"/>
      <c r="R38" s="39" t="s">
        <v>3</v>
      </c>
      <c r="S38" s="40"/>
      <c r="T38" s="135" t="s">
        <v>52</v>
      </c>
      <c r="U38" s="135"/>
      <c r="V38" s="136" t="s">
        <v>53</v>
      </c>
      <c r="W38" s="136"/>
      <c r="X38" s="136" t="s">
        <v>3</v>
      </c>
      <c r="Y38" s="136"/>
      <c r="Z38" s="136" t="s">
        <v>3</v>
      </c>
      <c r="AA38" s="136"/>
      <c r="AB38" s="137" t="s">
        <v>3</v>
      </c>
      <c r="AC38" s="137"/>
    </row>
    <row r="39" customFormat="false" ht="13.8" hidden="false" customHeight="false" outlineLevel="0" collapsed="false">
      <c r="A39" s="48"/>
      <c r="B39" s="49" t="s">
        <v>52</v>
      </c>
      <c r="C39" s="49"/>
      <c r="D39" s="50" t="s">
        <v>53</v>
      </c>
      <c r="E39" s="50"/>
      <c r="F39" s="51" t="s">
        <v>54</v>
      </c>
      <c r="G39" s="51"/>
      <c r="H39" s="52" t="s">
        <v>55</v>
      </c>
      <c r="I39" s="52"/>
      <c r="J39" s="52" t="s">
        <v>56</v>
      </c>
      <c r="K39" s="52"/>
      <c r="L39" s="52" t="s">
        <v>57</v>
      </c>
      <c r="M39" s="52"/>
      <c r="N39" s="53" t="s">
        <v>54</v>
      </c>
      <c r="O39" s="53"/>
      <c r="P39" s="49" t="s">
        <v>52</v>
      </c>
      <c r="Q39" s="49"/>
      <c r="R39" s="50" t="s">
        <v>53</v>
      </c>
      <c r="S39" s="50"/>
      <c r="T39" s="51" t="s">
        <v>54</v>
      </c>
      <c r="U39" s="51"/>
      <c r="V39" s="52" t="s">
        <v>55</v>
      </c>
      <c r="W39" s="52"/>
      <c r="X39" s="52" t="s">
        <v>56</v>
      </c>
      <c r="Y39" s="52"/>
      <c r="Z39" s="52" t="s">
        <v>57</v>
      </c>
      <c r="AA39" s="52"/>
      <c r="AB39" s="53" t="s">
        <v>54</v>
      </c>
      <c r="AC39" s="53"/>
    </row>
    <row r="40" customFormat="false" ht="13.8" hidden="false" customHeight="false" outlineLevel="0" collapsed="false">
      <c r="A40" s="116" t="s">
        <v>81</v>
      </c>
      <c r="B40" s="117" t="s">
        <v>3</v>
      </c>
      <c r="C40" s="56" t="n">
        <v>10502331</v>
      </c>
      <c r="D40" s="118" t="s">
        <v>59</v>
      </c>
      <c r="E40" s="58" t="n">
        <v>12361362</v>
      </c>
      <c r="F40" s="119" t="s">
        <v>3</v>
      </c>
      <c r="G40" s="56" t="n">
        <v>2807969</v>
      </c>
      <c r="H40" s="120" t="s">
        <v>3</v>
      </c>
      <c r="I40" s="56" t="n">
        <v>2946857</v>
      </c>
      <c r="J40" s="120" t="s">
        <v>3</v>
      </c>
      <c r="K40" s="56" t="n">
        <v>2925097</v>
      </c>
      <c r="L40" s="118" t="s">
        <v>3</v>
      </c>
      <c r="M40" s="56" t="n">
        <v>3243894</v>
      </c>
      <c r="N40" s="118" t="s">
        <v>59</v>
      </c>
      <c r="O40" s="58" t="n">
        <v>3245514</v>
      </c>
      <c r="P40" s="63" t="s">
        <v>3</v>
      </c>
      <c r="Q40" s="64" t="n">
        <v>-5.1</v>
      </c>
      <c r="R40" s="118" t="s">
        <v>59</v>
      </c>
      <c r="S40" s="65" t="n">
        <v>17.8</v>
      </c>
      <c r="T40" s="68" t="s">
        <v>3</v>
      </c>
      <c r="U40" s="67" t="n">
        <v>13.2</v>
      </c>
      <c r="V40" s="68" t="s">
        <v>3</v>
      </c>
      <c r="W40" s="64" t="n">
        <v>28.8</v>
      </c>
      <c r="X40" s="68" t="s">
        <v>3</v>
      </c>
      <c r="Y40" s="67" t="n">
        <v>13.4</v>
      </c>
      <c r="Z40" s="69" t="s">
        <v>3</v>
      </c>
      <c r="AA40" s="64" t="n">
        <v>15.1</v>
      </c>
      <c r="AB40" s="69" t="s">
        <v>59</v>
      </c>
      <c r="AC40" s="65" t="n">
        <v>15.8</v>
      </c>
    </row>
    <row r="41" customFormat="false" ht="13.8" hidden="false" customHeight="false" outlineLevel="0" collapsed="false">
      <c r="A41" s="121" t="s">
        <v>82</v>
      </c>
      <c r="B41" s="122" t="s">
        <v>3</v>
      </c>
      <c r="C41" s="72" t="n">
        <v>281694</v>
      </c>
      <c r="D41" s="73" t="s">
        <v>59</v>
      </c>
      <c r="E41" s="74" t="n">
        <v>352335</v>
      </c>
      <c r="F41" s="123" t="s">
        <v>3</v>
      </c>
      <c r="G41" s="72" t="n">
        <v>63839</v>
      </c>
      <c r="H41" s="123" t="s">
        <v>3</v>
      </c>
      <c r="I41" s="72" t="n">
        <v>86159</v>
      </c>
      <c r="J41" s="123" t="s">
        <v>3</v>
      </c>
      <c r="K41" s="72" t="n">
        <v>98933</v>
      </c>
      <c r="L41" s="124" t="s">
        <v>3</v>
      </c>
      <c r="M41" s="72" t="n">
        <v>84479</v>
      </c>
      <c r="N41" s="124" t="s">
        <v>59</v>
      </c>
      <c r="O41" s="74" t="n">
        <v>82764</v>
      </c>
      <c r="P41" s="79" t="s">
        <v>3</v>
      </c>
      <c r="Q41" s="80" t="n">
        <v>-5.2</v>
      </c>
      <c r="R41" s="73" t="s">
        <v>59</v>
      </c>
      <c r="S41" s="81" t="n">
        <v>13.1</v>
      </c>
      <c r="T41" s="84" t="s">
        <v>3</v>
      </c>
      <c r="U41" s="83" t="n">
        <v>-2.2</v>
      </c>
      <c r="V41" s="84" t="s">
        <v>3</v>
      </c>
      <c r="W41" s="80" t="n">
        <v>2.9</v>
      </c>
      <c r="X41" s="84" t="s">
        <v>3</v>
      </c>
      <c r="Y41" s="83" t="n">
        <v>13.9</v>
      </c>
      <c r="Z41" s="85" t="s">
        <v>3</v>
      </c>
      <c r="AA41" s="80" t="n">
        <v>17.7</v>
      </c>
      <c r="AB41" s="85" t="s">
        <v>59</v>
      </c>
      <c r="AC41" s="81" t="n">
        <v>17.8</v>
      </c>
    </row>
    <row r="42" customFormat="false" ht="13.8" hidden="false" customHeight="false" outlineLevel="0" collapsed="false">
      <c r="A42" s="121" t="s">
        <v>83</v>
      </c>
      <c r="B42" s="122" t="s">
        <v>3</v>
      </c>
      <c r="C42" s="72" t="n">
        <v>144785</v>
      </c>
      <c r="D42" s="73" t="s">
        <v>59</v>
      </c>
      <c r="E42" s="74" t="n">
        <v>168135</v>
      </c>
      <c r="F42" s="123" t="s">
        <v>3</v>
      </c>
      <c r="G42" s="72" t="n">
        <v>36476</v>
      </c>
      <c r="H42" s="123" t="s">
        <v>3</v>
      </c>
      <c r="I42" s="72" t="n">
        <v>46688</v>
      </c>
      <c r="J42" s="123" t="s">
        <v>3</v>
      </c>
      <c r="K42" s="72" t="n">
        <v>37252</v>
      </c>
      <c r="L42" s="124" t="s">
        <v>3</v>
      </c>
      <c r="M42" s="72" t="n">
        <v>41988</v>
      </c>
      <c r="N42" s="124" t="s">
        <v>59</v>
      </c>
      <c r="O42" s="74" t="n">
        <v>42207</v>
      </c>
      <c r="P42" s="79" t="s">
        <v>3</v>
      </c>
      <c r="Q42" s="80" t="n">
        <v>-14.9</v>
      </c>
      <c r="R42" s="73" t="s">
        <v>59</v>
      </c>
      <c r="S42" s="81" t="n">
        <v>12.5</v>
      </c>
      <c r="T42" s="84" t="s">
        <v>3</v>
      </c>
      <c r="U42" s="83" t="n">
        <v>2.5</v>
      </c>
      <c r="V42" s="84" t="s">
        <v>3</v>
      </c>
      <c r="W42" s="80" t="n">
        <v>16.7</v>
      </c>
      <c r="X42" s="84" t="s">
        <v>3</v>
      </c>
      <c r="Y42" s="83" t="n">
        <v>7.9</v>
      </c>
      <c r="Z42" s="85" t="s">
        <v>3</v>
      </c>
      <c r="AA42" s="80" t="n">
        <v>11.6</v>
      </c>
      <c r="AB42" s="85" t="s">
        <v>59</v>
      </c>
      <c r="AC42" s="81" t="n">
        <v>13.7</v>
      </c>
    </row>
    <row r="43" customFormat="false" ht="13.8" hidden="false" customHeight="false" outlineLevel="0" collapsed="false">
      <c r="A43" s="125" t="s">
        <v>84</v>
      </c>
      <c r="B43" s="122" t="s">
        <v>3</v>
      </c>
      <c r="C43" s="72" t="n">
        <v>98795</v>
      </c>
      <c r="D43" s="73" t="s">
        <v>59</v>
      </c>
      <c r="E43" s="74" t="n">
        <v>115766</v>
      </c>
      <c r="F43" s="123" t="s">
        <v>3</v>
      </c>
      <c r="G43" s="72" t="n">
        <v>27877</v>
      </c>
      <c r="H43" s="123" t="s">
        <v>3</v>
      </c>
      <c r="I43" s="72" t="n">
        <v>27950</v>
      </c>
      <c r="J43" s="123" t="s">
        <v>3</v>
      </c>
      <c r="K43" s="72" t="n">
        <v>27206</v>
      </c>
      <c r="L43" s="124" t="s">
        <v>3</v>
      </c>
      <c r="M43" s="72" t="n">
        <v>30429</v>
      </c>
      <c r="N43" s="124" t="s">
        <v>59</v>
      </c>
      <c r="O43" s="74" t="n">
        <v>30181</v>
      </c>
      <c r="P43" s="79" t="s">
        <v>3</v>
      </c>
      <c r="Q43" s="80" t="n">
        <v>-8.4</v>
      </c>
      <c r="R43" s="73" t="s">
        <v>59</v>
      </c>
      <c r="S43" s="81" t="n">
        <v>17</v>
      </c>
      <c r="T43" s="84" t="s">
        <v>3</v>
      </c>
      <c r="U43" s="83" t="n">
        <v>17.5</v>
      </c>
      <c r="V43" s="84" t="s">
        <v>3</v>
      </c>
      <c r="W43" s="80" t="n">
        <v>10.4</v>
      </c>
      <c r="X43" s="84" t="s">
        <v>3</v>
      </c>
      <c r="Y43" s="83" t="n">
        <v>23.4</v>
      </c>
      <c r="Z43" s="85" t="s">
        <v>3</v>
      </c>
      <c r="AA43" s="80" t="n">
        <v>30.9</v>
      </c>
      <c r="AB43" s="85" t="s">
        <v>59</v>
      </c>
      <c r="AC43" s="81" t="n">
        <v>6.9</v>
      </c>
    </row>
    <row r="44" customFormat="false" ht="13.8" hidden="false" customHeight="false" outlineLevel="0" collapsed="false">
      <c r="A44" s="121" t="s">
        <v>85</v>
      </c>
      <c r="B44" s="122" t="s">
        <v>3</v>
      </c>
      <c r="C44" s="72" t="n">
        <v>540739</v>
      </c>
      <c r="D44" s="73" t="s">
        <v>59</v>
      </c>
      <c r="E44" s="74" t="n">
        <v>681929</v>
      </c>
      <c r="F44" s="123" t="s">
        <v>3</v>
      </c>
      <c r="G44" s="72" t="n">
        <v>145840</v>
      </c>
      <c r="H44" s="123" t="s">
        <v>3</v>
      </c>
      <c r="I44" s="72" t="n">
        <v>153763</v>
      </c>
      <c r="J44" s="123" t="s">
        <v>3</v>
      </c>
      <c r="K44" s="72" t="n">
        <v>153800</v>
      </c>
      <c r="L44" s="124" t="s">
        <v>3</v>
      </c>
      <c r="M44" s="72" t="n">
        <v>190846</v>
      </c>
      <c r="N44" s="124" t="s">
        <v>59</v>
      </c>
      <c r="O44" s="74" t="n">
        <v>183520</v>
      </c>
      <c r="P44" s="79" t="s">
        <v>3</v>
      </c>
      <c r="Q44" s="80" t="n">
        <v>-2.1</v>
      </c>
      <c r="R44" s="73" t="s">
        <v>59</v>
      </c>
      <c r="S44" s="81" t="n">
        <v>23.4</v>
      </c>
      <c r="T44" s="84" t="s">
        <v>3</v>
      </c>
      <c r="U44" s="83" t="n">
        <v>18.6</v>
      </c>
      <c r="V44" s="84" t="s">
        <v>3</v>
      </c>
      <c r="W44" s="80" t="n">
        <v>16.6</v>
      </c>
      <c r="X44" s="84" t="s">
        <v>3</v>
      </c>
      <c r="Y44" s="83" t="n">
        <v>16.8</v>
      </c>
      <c r="Z44" s="85" t="s">
        <v>3</v>
      </c>
      <c r="AA44" s="80" t="n">
        <v>30.9</v>
      </c>
      <c r="AB44" s="85" t="s">
        <v>59</v>
      </c>
      <c r="AC44" s="81" t="n">
        <v>27.3</v>
      </c>
    </row>
    <row r="45" customFormat="false" ht="13.8" hidden="false" customHeight="false" outlineLevel="0" collapsed="false">
      <c r="A45" s="121" t="s">
        <v>86</v>
      </c>
      <c r="B45" s="122" t="s">
        <v>3</v>
      </c>
      <c r="C45" s="72" t="n">
        <v>128670</v>
      </c>
      <c r="D45" s="73" t="s">
        <v>59</v>
      </c>
      <c r="E45" s="74" t="n">
        <v>159716</v>
      </c>
      <c r="F45" s="123" t="s">
        <v>3</v>
      </c>
      <c r="G45" s="72" t="n">
        <v>33949</v>
      </c>
      <c r="H45" s="123" t="s">
        <v>3</v>
      </c>
      <c r="I45" s="72" t="n">
        <v>37930</v>
      </c>
      <c r="J45" s="123" t="s">
        <v>3</v>
      </c>
      <c r="K45" s="72" t="n">
        <v>35885</v>
      </c>
      <c r="L45" s="124" t="s">
        <v>3</v>
      </c>
      <c r="M45" s="72" t="n">
        <v>42893</v>
      </c>
      <c r="N45" s="124" t="s">
        <v>59</v>
      </c>
      <c r="O45" s="74" t="n">
        <v>43008</v>
      </c>
      <c r="P45" s="79" t="s">
        <v>3</v>
      </c>
      <c r="Q45" s="80" t="n">
        <v>-2.3</v>
      </c>
      <c r="R45" s="73" t="s">
        <v>59</v>
      </c>
      <c r="S45" s="81" t="n">
        <v>26.3</v>
      </c>
      <c r="T45" s="84" t="s">
        <v>3</v>
      </c>
      <c r="U45" s="83" t="n">
        <v>22.9</v>
      </c>
      <c r="V45" s="84" t="s">
        <v>3</v>
      </c>
      <c r="W45" s="80" t="n">
        <v>34.1</v>
      </c>
      <c r="X45" s="84" t="s">
        <v>3</v>
      </c>
      <c r="Y45" s="83" t="n">
        <v>28.5</v>
      </c>
      <c r="Z45" s="85" t="s">
        <v>3</v>
      </c>
      <c r="AA45" s="80" t="n">
        <v>17.7</v>
      </c>
      <c r="AB45" s="85" t="s">
        <v>59</v>
      </c>
      <c r="AC45" s="81" t="n">
        <v>26.7</v>
      </c>
    </row>
    <row r="46" customFormat="false" ht="13.8" hidden="false" customHeight="false" outlineLevel="0" collapsed="false">
      <c r="A46" s="121" t="s">
        <v>87</v>
      </c>
      <c r="B46" s="122" t="s">
        <v>3</v>
      </c>
      <c r="C46" s="72" t="n">
        <v>24185</v>
      </c>
      <c r="D46" s="73" t="s">
        <v>59</v>
      </c>
      <c r="E46" s="74" t="n">
        <v>36322</v>
      </c>
      <c r="F46" s="123" t="s">
        <v>3</v>
      </c>
      <c r="G46" s="72" t="n">
        <v>6769</v>
      </c>
      <c r="H46" s="123" t="s">
        <v>3</v>
      </c>
      <c r="I46" s="72" t="n">
        <v>8489</v>
      </c>
      <c r="J46" s="123" t="s">
        <v>3</v>
      </c>
      <c r="K46" s="72" t="n">
        <v>8406</v>
      </c>
      <c r="L46" s="124" t="s">
        <v>3</v>
      </c>
      <c r="M46" s="72" t="n">
        <v>9539</v>
      </c>
      <c r="N46" s="124" t="s">
        <v>59</v>
      </c>
      <c r="O46" s="74" t="n">
        <v>9888</v>
      </c>
      <c r="P46" s="79" t="s">
        <v>3</v>
      </c>
      <c r="Q46" s="80" t="n">
        <v>-13.3</v>
      </c>
      <c r="R46" s="73" t="s">
        <v>59</v>
      </c>
      <c r="S46" s="81" t="n">
        <v>50.2</v>
      </c>
      <c r="T46" s="84" t="s">
        <v>3</v>
      </c>
      <c r="U46" s="83" t="n">
        <v>12</v>
      </c>
      <c r="V46" s="84" t="s">
        <v>3</v>
      </c>
      <c r="W46" s="80" t="n">
        <v>56.9</v>
      </c>
      <c r="X46" s="84" t="s">
        <v>3</v>
      </c>
      <c r="Y46" s="83" t="n">
        <v>55.3</v>
      </c>
      <c r="Z46" s="85" t="s">
        <v>3</v>
      </c>
      <c r="AA46" s="80" t="n">
        <v>44.7</v>
      </c>
      <c r="AB46" s="85" t="s">
        <v>59</v>
      </c>
      <c r="AC46" s="81" t="n">
        <v>46.1</v>
      </c>
    </row>
    <row r="47" customFormat="false" ht="13.8" hidden="false" customHeight="false" outlineLevel="0" collapsed="false">
      <c r="A47" s="121" t="s">
        <v>88</v>
      </c>
      <c r="B47" s="122" t="s">
        <v>3</v>
      </c>
      <c r="C47" s="72" t="n">
        <v>339946</v>
      </c>
      <c r="D47" s="73" t="s">
        <v>59</v>
      </c>
      <c r="E47" s="74" t="n">
        <v>477022</v>
      </c>
      <c r="F47" s="123" t="s">
        <v>3</v>
      </c>
      <c r="G47" s="72" t="n">
        <v>92094</v>
      </c>
      <c r="H47" s="123" t="s">
        <v>3</v>
      </c>
      <c r="I47" s="72" t="n">
        <v>114111</v>
      </c>
      <c r="J47" s="123" t="s">
        <v>3</v>
      </c>
      <c r="K47" s="72" t="n">
        <v>102562</v>
      </c>
      <c r="L47" s="124" t="s">
        <v>3</v>
      </c>
      <c r="M47" s="72" t="n">
        <v>120401</v>
      </c>
      <c r="N47" s="124" t="s">
        <v>59</v>
      </c>
      <c r="O47" s="74" t="n">
        <v>139948</v>
      </c>
      <c r="P47" s="79" t="s">
        <v>3</v>
      </c>
      <c r="Q47" s="80" t="n">
        <v>0.5</v>
      </c>
      <c r="R47" s="73" t="s">
        <v>59</v>
      </c>
      <c r="S47" s="81" t="n">
        <v>36.2</v>
      </c>
      <c r="T47" s="84" t="s">
        <v>3</v>
      </c>
      <c r="U47" s="83" t="n">
        <v>18</v>
      </c>
      <c r="V47" s="84" t="s">
        <v>3</v>
      </c>
      <c r="W47" s="80" t="n">
        <v>47.6</v>
      </c>
      <c r="X47" s="84" t="s">
        <v>3</v>
      </c>
      <c r="Y47" s="83" t="n">
        <v>14.1</v>
      </c>
      <c r="Z47" s="85" t="s">
        <v>3</v>
      </c>
      <c r="AA47" s="80" t="n">
        <v>35.8</v>
      </c>
      <c r="AB47" s="85" t="s">
        <v>59</v>
      </c>
      <c r="AC47" s="81" t="n">
        <v>48.2</v>
      </c>
    </row>
    <row r="48" customFormat="false" ht="13.8" hidden="false" customHeight="false" outlineLevel="0" collapsed="false">
      <c r="A48" s="121" t="s">
        <v>89</v>
      </c>
      <c r="B48" s="122" t="s">
        <v>3</v>
      </c>
      <c r="C48" s="72" t="n">
        <v>148912</v>
      </c>
      <c r="D48" s="73" t="s">
        <v>59</v>
      </c>
      <c r="E48" s="74" t="n">
        <v>164100</v>
      </c>
      <c r="F48" s="123" t="s">
        <v>3</v>
      </c>
      <c r="G48" s="72" t="n">
        <v>37337</v>
      </c>
      <c r="H48" s="123" t="s">
        <v>3</v>
      </c>
      <c r="I48" s="72" t="n">
        <v>39665</v>
      </c>
      <c r="J48" s="123" t="s">
        <v>3</v>
      </c>
      <c r="K48" s="72" t="n">
        <v>38165</v>
      </c>
      <c r="L48" s="124" t="s">
        <v>3</v>
      </c>
      <c r="M48" s="72" t="n">
        <v>42483</v>
      </c>
      <c r="N48" s="124" t="s">
        <v>59</v>
      </c>
      <c r="O48" s="74" t="n">
        <v>43787</v>
      </c>
      <c r="P48" s="79" t="s">
        <v>3</v>
      </c>
      <c r="Q48" s="80" t="n">
        <v>-15.1</v>
      </c>
      <c r="R48" s="73" t="s">
        <v>59</v>
      </c>
      <c r="S48" s="81" t="n">
        <v>9</v>
      </c>
      <c r="T48" s="84" t="s">
        <v>3</v>
      </c>
      <c r="U48" s="83" t="n">
        <v>-2.8</v>
      </c>
      <c r="V48" s="84" t="s">
        <v>3</v>
      </c>
      <c r="W48" s="80" t="n">
        <v>9.7</v>
      </c>
      <c r="X48" s="84" t="s">
        <v>3</v>
      </c>
      <c r="Y48" s="83" t="n">
        <v>8</v>
      </c>
      <c r="Z48" s="85" t="s">
        <v>3</v>
      </c>
      <c r="AA48" s="80" t="n">
        <v>1.8</v>
      </c>
      <c r="AB48" s="85" t="s">
        <v>59</v>
      </c>
      <c r="AC48" s="81" t="n">
        <v>16.9</v>
      </c>
    </row>
    <row r="49" customFormat="false" ht="23.4" hidden="false" customHeight="false" outlineLevel="0" collapsed="false">
      <c r="A49" s="126" t="s">
        <v>90</v>
      </c>
      <c r="B49" s="122" t="s">
        <v>3</v>
      </c>
      <c r="C49" s="72" t="n">
        <v>1695643</v>
      </c>
      <c r="D49" s="73" t="s">
        <v>59</v>
      </c>
      <c r="E49" s="74" t="n">
        <v>2086391</v>
      </c>
      <c r="F49" s="123" t="s">
        <v>3</v>
      </c>
      <c r="G49" s="72" t="n">
        <v>467643</v>
      </c>
      <c r="H49" s="123" t="s">
        <v>3</v>
      </c>
      <c r="I49" s="72" t="n">
        <v>465325</v>
      </c>
      <c r="J49" s="123" t="s">
        <v>3</v>
      </c>
      <c r="K49" s="72" t="n">
        <v>476286</v>
      </c>
      <c r="L49" s="124" t="s">
        <v>3</v>
      </c>
      <c r="M49" s="72" t="n">
        <v>551237</v>
      </c>
      <c r="N49" s="124" t="s">
        <v>59</v>
      </c>
      <c r="O49" s="74" t="n">
        <v>593543</v>
      </c>
      <c r="P49" s="79" t="s">
        <v>3</v>
      </c>
      <c r="Q49" s="80" t="n">
        <v>-8.1</v>
      </c>
      <c r="R49" s="73" t="s">
        <v>59</v>
      </c>
      <c r="S49" s="81" t="n">
        <v>28.1</v>
      </c>
      <c r="T49" s="84" t="s">
        <v>3</v>
      </c>
      <c r="U49" s="83" t="n">
        <v>22.4</v>
      </c>
      <c r="V49" s="84" t="s">
        <v>3</v>
      </c>
      <c r="W49" s="80" t="n">
        <v>33.1</v>
      </c>
      <c r="X49" s="84" t="s">
        <v>3</v>
      </c>
      <c r="Y49" s="83" t="n">
        <v>25.6</v>
      </c>
      <c r="Z49" s="85" t="s">
        <v>3</v>
      </c>
      <c r="AA49" s="80" t="n">
        <v>27.1</v>
      </c>
      <c r="AB49" s="85" t="s">
        <v>59</v>
      </c>
      <c r="AC49" s="81" t="n">
        <v>27.6</v>
      </c>
    </row>
    <row r="50" customFormat="false" ht="13.8" hidden="false" customHeight="false" outlineLevel="0" collapsed="false">
      <c r="A50" s="121" t="s">
        <v>91</v>
      </c>
      <c r="B50" s="127" t="s">
        <v>3</v>
      </c>
      <c r="C50" s="72" t="n">
        <v>5232891</v>
      </c>
      <c r="D50" s="73" t="s">
        <v>59</v>
      </c>
      <c r="E50" s="74" t="n">
        <v>5776443</v>
      </c>
      <c r="F50" s="128" t="s">
        <v>3</v>
      </c>
      <c r="G50" s="72" t="n">
        <v>1355471</v>
      </c>
      <c r="H50" s="123" t="s">
        <v>3</v>
      </c>
      <c r="I50" s="72" t="n">
        <v>1394541</v>
      </c>
      <c r="J50" s="123" t="s">
        <v>3</v>
      </c>
      <c r="K50" s="72" t="n">
        <v>1407615</v>
      </c>
      <c r="L50" s="124" t="s">
        <v>3</v>
      </c>
      <c r="M50" s="72" t="n">
        <v>1535703</v>
      </c>
      <c r="N50" s="124" t="s">
        <v>59</v>
      </c>
      <c r="O50" s="74" t="n">
        <v>1438584</v>
      </c>
      <c r="P50" s="79" t="s">
        <v>3</v>
      </c>
      <c r="Q50" s="80" t="n">
        <v>0.3</v>
      </c>
      <c r="R50" s="73" t="s">
        <v>59</v>
      </c>
      <c r="S50" s="81" t="n">
        <v>10.6</v>
      </c>
      <c r="T50" s="82" t="s">
        <v>3</v>
      </c>
      <c r="U50" s="83" t="n">
        <v>12.1</v>
      </c>
      <c r="V50" s="84" t="s">
        <v>3</v>
      </c>
      <c r="W50" s="80" t="n">
        <v>23.9</v>
      </c>
      <c r="X50" s="84" t="s">
        <v>3</v>
      </c>
      <c r="Y50" s="83" t="n">
        <v>7.3</v>
      </c>
      <c r="Z50" s="85" t="s">
        <v>3</v>
      </c>
      <c r="AA50" s="80" t="n">
        <v>6.9</v>
      </c>
      <c r="AB50" s="85" t="s">
        <v>59</v>
      </c>
      <c r="AC50" s="81" t="n">
        <v>6.3</v>
      </c>
    </row>
    <row r="51" customFormat="false" ht="13.8" hidden="false" customHeight="false" outlineLevel="0" collapsed="false">
      <c r="A51" s="121" t="s">
        <v>92</v>
      </c>
      <c r="B51" s="122" t="s">
        <v>3</v>
      </c>
      <c r="C51" s="72" t="n">
        <v>1324362</v>
      </c>
      <c r="D51" s="73" t="s">
        <v>59</v>
      </c>
      <c r="E51" s="74" t="n">
        <v>1706335</v>
      </c>
      <c r="F51" s="123" t="s">
        <v>3</v>
      </c>
      <c r="G51" s="72" t="n">
        <v>394601</v>
      </c>
      <c r="H51" s="123" t="s">
        <v>3</v>
      </c>
      <c r="I51" s="72" t="n">
        <v>420041</v>
      </c>
      <c r="J51" s="123" t="s">
        <v>3</v>
      </c>
      <c r="K51" s="72" t="n">
        <v>381307</v>
      </c>
      <c r="L51" s="124" t="s">
        <v>3</v>
      </c>
      <c r="M51" s="72" t="n">
        <v>432102</v>
      </c>
      <c r="N51" s="124" t="s">
        <v>59</v>
      </c>
      <c r="O51" s="74" t="n">
        <v>472885</v>
      </c>
      <c r="P51" s="79" t="s">
        <v>3</v>
      </c>
      <c r="Q51" s="80" t="n">
        <v>-13.1</v>
      </c>
      <c r="R51" s="73" t="s">
        <v>59</v>
      </c>
      <c r="S51" s="81" t="n">
        <v>27.1</v>
      </c>
      <c r="T51" s="84" t="s">
        <v>3</v>
      </c>
      <c r="U51" s="83" t="n">
        <v>17.4</v>
      </c>
      <c r="V51" s="84" t="s">
        <v>3</v>
      </c>
      <c r="W51" s="80" t="n">
        <v>50.1</v>
      </c>
      <c r="X51" s="84" t="s">
        <v>3</v>
      </c>
      <c r="Y51" s="83" t="n">
        <v>25.8</v>
      </c>
      <c r="Z51" s="85" t="s">
        <v>3</v>
      </c>
      <c r="AA51" s="80" t="n">
        <v>20</v>
      </c>
      <c r="AB51" s="85" t="s">
        <v>59</v>
      </c>
      <c r="AC51" s="81" t="n">
        <v>18.9</v>
      </c>
    </row>
    <row r="52" customFormat="false" ht="13.8" hidden="false" customHeight="false" outlineLevel="0" collapsed="false">
      <c r="A52" s="129" t="s">
        <v>93</v>
      </c>
      <c r="B52" s="130" t="s">
        <v>3</v>
      </c>
      <c r="C52" s="90" t="n">
        <v>541709</v>
      </c>
      <c r="D52" s="131" t="s">
        <v>59</v>
      </c>
      <c r="E52" s="92" t="n">
        <v>636868</v>
      </c>
      <c r="F52" s="132" t="s">
        <v>3</v>
      </c>
      <c r="G52" s="90" t="n">
        <v>146073</v>
      </c>
      <c r="H52" s="132" t="s">
        <v>3</v>
      </c>
      <c r="I52" s="90" t="n">
        <v>152195</v>
      </c>
      <c r="J52" s="132" t="s">
        <v>3</v>
      </c>
      <c r="K52" s="90" t="n">
        <v>157680</v>
      </c>
      <c r="L52" s="131" t="s">
        <v>3</v>
      </c>
      <c r="M52" s="90" t="n">
        <v>161794</v>
      </c>
      <c r="N52" s="131" t="s">
        <v>59</v>
      </c>
      <c r="O52" s="92" t="n">
        <v>165199</v>
      </c>
      <c r="P52" s="97" t="s">
        <v>3</v>
      </c>
      <c r="Q52" s="98" t="n">
        <v>-18.6</v>
      </c>
      <c r="R52" s="131" t="s">
        <v>59</v>
      </c>
      <c r="S52" s="99" t="n">
        <v>16.9</v>
      </c>
      <c r="T52" s="102" t="s">
        <v>3</v>
      </c>
      <c r="U52" s="101" t="n">
        <v>0.6</v>
      </c>
      <c r="V52" s="102" t="s">
        <v>3</v>
      </c>
      <c r="W52" s="98" t="n">
        <v>35</v>
      </c>
      <c r="X52" s="102" t="s">
        <v>3</v>
      </c>
      <c r="Y52" s="101" t="n">
        <v>3.2</v>
      </c>
      <c r="Z52" s="103" t="s">
        <v>3</v>
      </c>
      <c r="AA52" s="98" t="n">
        <v>18.3</v>
      </c>
      <c r="AB52" s="103" t="s">
        <v>59</v>
      </c>
      <c r="AC52" s="99" t="n">
        <v>15.9</v>
      </c>
    </row>
    <row r="53" customFormat="false" ht="13.8" hidden="false" customHeight="false" outlineLevel="0" collapsed="false">
      <c r="P53" s="105"/>
      <c r="Q53" s="105"/>
      <c r="R53" s="105"/>
      <c r="S53" s="105"/>
      <c r="T53" s="105"/>
      <c r="U53" s="105"/>
      <c r="V53" s="105"/>
      <c r="W53" s="105"/>
      <c r="X53" s="105"/>
      <c r="Y53" s="105"/>
      <c r="Z53" s="105"/>
      <c r="AA53" s="105"/>
      <c r="AB53" s="105"/>
      <c r="AC53" s="105"/>
    </row>
    <row r="54" customFormat="false" ht="13.5" hidden="false" customHeight="true" outlineLevel="0" collapsed="false">
      <c r="A54" s="133" t="s">
        <v>95</v>
      </c>
      <c r="B54" s="107"/>
      <c r="C54" s="32" t="s">
        <v>115</v>
      </c>
      <c r="D54" s="108"/>
      <c r="E54" s="108"/>
      <c r="F54" s="108"/>
      <c r="G54" s="108"/>
      <c r="H54" s="108"/>
      <c r="I54" s="108"/>
      <c r="J54" s="108"/>
      <c r="K54" s="108"/>
      <c r="L54" s="109"/>
      <c r="M54" s="109"/>
      <c r="N54" s="109"/>
      <c r="O54" s="109"/>
      <c r="P54" s="107"/>
      <c r="Q54" s="35" t="s">
        <v>80</v>
      </c>
      <c r="R54" s="108"/>
      <c r="S54" s="114"/>
      <c r="T54" s="108"/>
      <c r="U54" s="108"/>
      <c r="V54" s="108"/>
      <c r="W54" s="108"/>
      <c r="X54" s="108"/>
      <c r="Y54" s="108"/>
      <c r="Z54" s="109"/>
      <c r="AA54" s="109"/>
      <c r="AB54" s="109"/>
      <c r="AC54" s="109"/>
    </row>
    <row r="55" customFormat="false" ht="13.5" hidden="false" customHeight="true" outlineLevel="0" collapsed="false">
      <c r="A55" s="133"/>
      <c r="B55" s="37" t="s">
        <v>3</v>
      </c>
      <c r="C55" s="38"/>
      <c r="D55" s="39" t="s">
        <v>3</v>
      </c>
      <c r="E55" s="40"/>
      <c r="F55" s="135" t="s">
        <v>52</v>
      </c>
      <c r="G55" s="135"/>
      <c r="H55" s="136" t="s">
        <v>53</v>
      </c>
      <c r="I55" s="136"/>
      <c r="J55" s="136" t="s">
        <v>3</v>
      </c>
      <c r="K55" s="136"/>
      <c r="L55" s="136" t="s">
        <v>3</v>
      </c>
      <c r="M55" s="136"/>
      <c r="N55" s="137" t="s">
        <v>3</v>
      </c>
      <c r="O55" s="137"/>
      <c r="P55" s="37" t="s">
        <v>3</v>
      </c>
      <c r="Q55" s="38"/>
      <c r="R55" s="39" t="s">
        <v>3</v>
      </c>
      <c r="S55" s="40"/>
      <c r="T55" s="135" t="s">
        <v>52</v>
      </c>
      <c r="U55" s="135"/>
      <c r="V55" s="136" t="s">
        <v>53</v>
      </c>
      <c r="W55" s="136"/>
      <c r="X55" s="136" t="s">
        <v>3</v>
      </c>
      <c r="Y55" s="136"/>
      <c r="Z55" s="136" t="s">
        <v>3</v>
      </c>
      <c r="AA55" s="136"/>
      <c r="AB55" s="137" t="s">
        <v>3</v>
      </c>
      <c r="AC55" s="137"/>
    </row>
    <row r="56" customFormat="false" ht="13.5" hidden="false" customHeight="true" outlineLevel="0" collapsed="false">
      <c r="A56" s="133"/>
      <c r="B56" s="49" t="s">
        <v>52</v>
      </c>
      <c r="C56" s="49"/>
      <c r="D56" s="50" t="s">
        <v>53</v>
      </c>
      <c r="E56" s="50"/>
      <c r="F56" s="51" t="s">
        <v>54</v>
      </c>
      <c r="G56" s="51"/>
      <c r="H56" s="52" t="s">
        <v>55</v>
      </c>
      <c r="I56" s="52"/>
      <c r="J56" s="52" t="s">
        <v>56</v>
      </c>
      <c r="K56" s="52"/>
      <c r="L56" s="52" t="s">
        <v>57</v>
      </c>
      <c r="M56" s="52"/>
      <c r="N56" s="53" t="s">
        <v>54</v>
      </c>
      <c r="O56" s="53"/>
      <c r="P56" s="49" t="s">
        <v>52</v>
      </c>
      <c r="Q56" s="49"/>
      <c r="R56" s="50" t="s">
        <v>53</v>
      </c>
      <c r="S56" s="50"/>
      <c r="T56" s="51" t="s">
        <v>54</v>
      </c>
      <c r="U56" s="51"/>
      <c r="V56" s="52" t="s">
        <v>55</v>
      </c>
      <c r="W56" s="52"/>
      <c r="X56" s="52" t="s">
        <v>56</v>
      </c>
      <c r="Y56" s="52"/>
      <c r="Z56" s="52" t="s">
        <v>57</v>
      </c>
      <c r="AA56" s="52"/>
      <c r="AB56" s="53" t="s">
        <v>54</v>
      </c>
      <c r="AC56" s="53"/>
    </row>
    <row r="57" customFormat="false" ht="13.8" hidden="false" customHeight="false" outlineLevel="0" collapsed="false">
      <c r="A57" s="116" t="s">
        <v>81</v>
      </c>
      <c r="B57" s="117" t="s">
        <v>3</v>
      </c>
      <c r="C57" s="56" t="n">
        <v>19683532</v>
      </c>
      <c r="D57" s="118" t="s">
        <v>59</v>
      </c>
      <c r="E57" s="58" t="n">
        <v>24609041</v>
      </c>
      <c r="F57" s="119" t="s">
        <v>3</v>
      </c>
      <c r="G57" s="56" t="n">
        <v>5909769</v>
      </c>
      <c r="H57" s="120" t="s">
        <v>3</v>
      </c>
      <c r="I57" s="56" t="n">
        <v>6055773</v>
      </c>
      <c r="J57" s="120" t="s">
        <v>3</v>
      </c>
      <c r="K57" s="56" t="n">
        <v>5744140</v>
      </c>
      <c r="L57" s="118" t="s">
        <v>3</v>
      </c>
      <c r="M57" s="56" t="n">
        <v>6267195</v>
      </c>
      <c r="N57" s="118" t="s">
        <v>59</v>
      </c>
      <c r="O57" s="58" t="n">
        <v>6541933</v>
      </c>
      <c r="P57" s="63" t="s">
        <v>3</v>
      </c>
      <c r="Q57" s="64" t="n">
        <v>-12.1</v>
      </c>
      <c r="R57" s="118" t="s">
        <v>59</v>
      </c>
      <c r="S57" s="65" t="n">
        <v>24</v>
      </c>
      <c r="T57" s="68" t="s">
        <v>3</v>
      </c>
      <c r="U57" s="67" t="n">
        <v>11.3</v>
      </c>
      <c r="V57" s="68" t="s">
        <v>3</v>
      </c>
      <c r="W57" s="64" t="n">
        <v>59.6</v>
      </c>
      <c r="X57" s="68" t="s">
        <v>3</v>
      </c>
      <c r="Y57" s="67" t="n">
        <v>21.1</v>
      </c>
      <c r="Z57" s="69" t="s">
        <v>3</v>
      </c>
      <c r="AA57" s="64" t="n">
        <v>18.3</v>
      </c>
      <c r="AB57" s="69" t="s">
        <v>59</v>
      </c>
      <c r="AC57" s="65" t="n">
        <v>9.1</v>
      </c>
    </row>
    <row r="58" customFormat="false" ht="13.8" hidden="false" customHeight="false" outlineLevel="0" collapsed="false">
      <c r="A58" s="121" t="s">
        <v>82</v>
      </c>
      <c r="B58" s="122" t="s">
        <v>3</v>
      </c>
      <c r="C58" s="72" t="n">
        <v>312524</v>
      </c>
      <c r="D58" s="73" t="s">
        <v>59</v>
      </c>
      <c r="E58" s="74" t="n">
        <v>441336</v>
      </c>
      <c r="F58" s="123" t="s">
        <v>3</v>
      </c>
      <c r="G58" s="72" t="n">
        <v>83052</v>
      </c>
      <c r="H58" s="123" t="s">
        <v>3</v>
      </c>
      <c r="I58" s="72" t="n">
        <v>101063</v>
      </c>
      <c r="J58" s="123" t="s">
        <v>3</v>
      </c>
      <c r="K58" s="72" t="n">
        <v>112987</v>
      </c>
      <c r="L58" s="124" t="s">
        <v>3</v>
      </c>
      <c r="M58" s="72" t="n">
        <v>108223</v>
      </c>
      <c r="N58" s="124" t="s">
        <v>59</v>
      </c>
      <c r="O58" s="74" t="n">
        <v>119063</v>
      </c>
      <c r="P58" s="79" t="s">
        <v>3</v>
      </c>
      <c r="Q58" s="80" t="n">
        <v>0.4</v>
      </c>
      <c r="R58" s="73" t="s">
        <v>59</v>
      </c>
      <c r="S58" s="81" t="n">
        <v>16.5</v>
      </c>
      <c r="T58" s="84" t="s">
        <v>3</v>
      </c>
      <c r="U58" s="83" t="n">
        <v>12.7</v>
      </c>
      <c r="V58" s="84" t="s">
        <v>3</v>
      </c>
      <c r="W58" s="80" t="n">
        <v>15.2</v>
      </c>
      <c r="X58" s="84" t="s">
        <v>3</v>
      </c>
      <c r="Y58" s="83" t="n">
        <v>13.6</v>
      </c>
      <c r="Z58" s="85" t="s">
        <v>3</v>
      </c>
      <c r="AA58" s="80" t="n">
        <v>14.3</v>
      </c>
      <c r="AB58" s="85" t="s">
        <v>59</v>
      </c>
      <c r="AC58" s="81" t="n">
        <v>22</v>
      </c>
    </row>
    <row r="59" customFormat="false" ht="13.8" hidden="false" customHeight="false" outlineLevel="0" collapsed="false">
      <c r="A59" s="121" t="s">
        <v>83</v>
      </c>
      <c r="B59" s="122" t="s">
        <v>3</v>
      </c>
      <c r="C59" s="72" t="n">
        <v>190344</v>
      </c>
      <c r="D59" s="73" t="s">
        <v>59</v>
      </c>
      <c r="E59" s="74" t="n">
        <v>238606</v>
      </c>
      <c r="F59" s="123" t="s">
        <v>3</v>
      </c>
      <c r="G59" s="72" t="n">
        <v>56316</v>
      </c>
      <c r="H59" s="123" t="s">
        <v>3</v>
      </c>
      <c r="I59" s="72" t="n">
        <v>59681</v>
      </c>
      <c r="J59" s="123" t="s">
        <v>3</v>
      </c>
      <c r="K59" s="72" t="n">
        <v>55749</v>
      </c>
      <c r="L59" s="124" t="s">
        <v>3</v>
      </c>
      <c r="M59" s="72" t="n">
        <v>59458</v>
      </c>
      <c r="N59" s="124" t="s">
        <v>59</v>
      </c>
      <c r="O59" s="74" t="n">
        <v>63718</v>
      </c>
      <c r="P59" s="79" t="s">
        <v>3</v>
      </c>
      <c r="Q59" s="80" t="n">
        <v>-26.2</v>
      </c>
      <c r="R59" s="73" t="s">
        <v>59</v>
      </c>
      <c r="S59" s="81" t="n">
        <v>25.2</v>
      </c>
      <c r="T59" s="84" t="s">
        <v>3</v>
      </c>
      <c r="U59" s="83" t="n">
        <v>-9.2</v>
      </c>
      <c r="V59" s="84" t="s">
        <v>3</v>
      </c>
      <c r="W59" s="80" t="n">
        <v>45.6</v>
      </c>
      <c r="X59" s="84" t="s">
        <v>3</v>
      </c>
      <c r="Y59" s="83" t="n">
        <v>25.1</v>
      </c>
      <c r="Z59" s="85" t="s">
        <v>3</v>
      </c>
      <c r="AA59" s="80" t="n">
        <v>22.3</v>
      </c>
      <c r="AB59" s="85" t="s">
        <v>59</v>
      </c>
      <c r="AC59" s="81" t="n">
        <v>13</v>
      </c>
    </row>
    <row r="60" customFormat="false" ht="13.8" hidden="false" customHeight="false" outlineLevel="0" collapsed="false">
      <c r="A60" s="125" t="s">
        <v>84</v>
      </c>
      <c r="B60" s="122" t="s">
        <v>3</v>
      </c>
      <c r="C60" s="72" t="n">
        <v>271760</v>
      </c>
      <c r="D60" s="73" t="s">
        <v>59</v>
      </c>
      <c r="E60" s="74" t="n">
        <v>327223</v>
      </c>
      <c r="F60" s="123" t="s">
        <v>3</v>
      </c>
      <c r="G60" s="72" t="n">
        <v>68340</v>
      </c>
      <c r="H60" s="123" t="s">
        <v>3</v>
      </c>
      <c r="I60" s="72" t="n">
        <v>79539</v>
      </c>
      <c r="J60" s="123" t="s">
        <v>3</v>
      </c>
      <c r="K60" s="72" t="n">
        <v>80333</v>
      </c>
      <c r="L60" s="124" t="s">
        <v>3</v>
      </c>
      <c r="M60" s="72" t="n">
        <v>82139</v>
      </c>
      <c r="N60" s="124" t="s">
        <v>59</v>
      </c>
      <c r="O60" s="74" t="n">
        <v>85212</v>
      </c>
      <c r="P60" s="79" t="s">
        <v>3</v>
      </c>
      <c r="Q60" s="80" t="n">
        <v>-1.9</v>
      </c>
      <c r="R60" s="73" t="s">
        <v>59</v>
      </c>
      <c r="S60" s="81" t="n">
        <v>20.9</v>
      </c>
      <c r="T60" s="84" t="s">
        <v>3</v>
      </c>
      <c r="U60" s="83" t="n">
        <v>5.7</v>
      </c>
      <c r="V60" s="84" t="s">
        <v>3</v>
      </c>
      <c r="W60" s="80" t="n">
        <v>10.1</v>
      </c>
      <c r="X60" s="84" t="s">
        <v>3</v>
      </c>
      <c r="Y60" s="83" t="n">
        <v>31.2</v>
      </c>
      <c r="Z60" s="85" t="s">
        <v>3</v>
      </c>
      <c r="AA60" s="80" t="n">
        <v>18.5</v>
      </c>
      <c r="AB60" s="85" t="s">
        <v>59</v>
      </c>
      <c r="AC60" s="81" t="n">
        <v>25.4</v>
      </c>
    </row>
    <row r="61" customFormat="false" ht="13.8" hidden="false" customHeight="false" outlineLevel="0" collapsed="false">
      <c r="A61" s="121" t="s">
        <v>85</v>
      </c>
      <c r="B61" s="122" t="s">
        <v>3</v>
      </c>
      <c r="C61" s="72" t="n">
        <v>2428783</v>
      </c>
      <c r="D61" s="73" t="s">
        <v>59</v>
      </c>
      <c r="E61" s="74" t="n">
        <v>3108579</v>
      </c>
      <c r="F61" s="123" t="s">
        <v>3</v>
      </c>
      <c r="G61" s="72" t="n">
        <v>703854</v>
      </c>
      <c r="H61" s="123" t="s">
        <v>3</v>
      </c>
      <c r="I61" s="72" t="n">
        <v>776885</v>
      </c>
      <c r="J61" s="123" t="s">
        <v>3</v>
      </c>
      <c r="K61" s="72" t="n">
        <v>719756</v>
      </c>
      <c r="L61" s="124" t="s">
        <v>3</v>
      </c>
      <c r="M61" s="72" t="n">
        <v>768105</v>
      </c>
      <c r="N61" s="124" t="s">
        <v>59</v>
      </c>
      <c r="O61" s="74" t="n">
        <v>843833</v>
      </c>
      <c r="P61" s="79" t="s">
        <v>3</v>
      </c>
      <c r="Q61" s="80" t="n">
        <v>-1.6</v>
      </c>
      <c r="R61" s="73" t="s">
        <v>59</v>
      </c>
      <c r="S61" s="81" t="n">
        <v>29.3</v>
      </c>
      <c r="T61" s="84" t="s">
        <v>3</v>
      </c>
      <c r="U61" s="83" t="n">
        <v>20</v>
      </c>
      <c r="V61" s="84" t="s">
        <v>3</v>
      </c>
      <c r="W61" s="80" t="n">
        <v>43.2</v>
      </c>
      <c r="X61" s="84" t="s">
        <v>3</v>
      </c>
      <c r="Y61" s="83" t="n">
        <v>34.1</v>
      </c>
      <c r="Z61" s="85" t="s">
        <v>3</v>
      </c>
      <c r="AA61" s="80" t="n">
        <v>28.6</v>
      </c>
      <c r="AB61" s="85" t="s">
        <v>59</v>
      </c>
      <c r="AC61" s="81" t="n">
        <v>16.8</v>
      </c>
    </row>
    <row r="62" customFormat="false" ht="13.8" hidden="false" customHeight="false" outlineLevel="0" collapsed="false">
      <c r="A62" s="121" t="s">
        <v>86</v>
      </c>
      <c r="B62" s="122" t="s">
        <v>3</v>
      </c>
      <c r="C62" s="72" t="n">
        <v>692279</v>
      </c>
      <c r="D62" s="73" t="s">
        <v>59</v>
      </c>
      <c r="E62" s="74" t="n">
        <v>864579</v>
      </c>
      <c r="F62" s="123" t="s">
        <v>3</v>
      </c>
      <c r="G62" s="72" t="n">
        <v>167211</v>
      </c>
      <c r="H62" s="123" t="s">
        <v>3</v>
      </c>
      <c r="I62" s="72" t="n">
        <v>229906</v>
      </c>
      <c r="J62" s="123" t="s">
        <v>3</v>
      </c>
      <c r="K62" s="72" t="n">
        <v>213869</v>
      </c>
      <c r="L62" s="124" t="s">
        <v>3</v>
      </c>
      <c r="M62" s="72" t="n">
        <v>230701</v>
      </c>
      <c r="N62" s="124" t="s">
        <v>59</v>
      </c>
      <c r="O62" s="74" t="n">
        <v>190103</v>
      </c>
      <c r="P62" s="79" t="s">
        <v>3</v>
      </c>
      <c r="Q62" s="80" t="n">
        <v>-3.6</v>
      </c>
      <c r="R62" s="73" t="s">
        <v>59</v>
      </c>
      <c r="S62" s="81" t="n">
        <v>24.8</v>
      </c>
      <c r="T62" s="84" t="s">
        <v>3</v>
      </c>
      <c r="U62" s="83" t="n">
        <v>17.2</v>
      </c>
      <c r="V62" s="84" t="s">
        <v>3</v>
      </c>
      <c r="W62" s="80" t="n">
        <v>74.6</v>
      </c>
      <c r="X62" s="84" t="s">
        <v>3</v>
      </c>
      <c r="Y62" s="83" t="n">
        <v>12</v>
      </c>
      <c r="Z62" s="85" t="s">
        <v>3</v>
      </c>
      <c r="AA62" s="80" t="n">
        <v>14</v>
      </c>
      <c r="AB62" s="85" t="s">
        <v>59</v>
      </c>
      <c r="AC62" s="81" t="n">
        <v>13.4</v>
      </c>
    </row>
    <row r="63" customFormat="false" ht="13.8" hidden="false" customHeight="false" outlineLevel="0" collapsed="false">
      <c r="A63" s="121" t="s">
        <v>87</v>
      </c>
      <c r="B63" s="122" t="s">
        <v>3</v>
      </c>
      <c r="C63" s="72" t="n">
        <v>94368</v>
      </c>
      <c r="D63" s="73" t="s">
        <v>59</v>
      </c>
      <c r="E63" s="74" t="n">
        <v>177948</v>
      </c>
      <c r="F63" s="123" t="s">
        <v>3</v>
      </c>
      <c r="G63" s="72" t="n">
        <v>31707</v>
      </c>
      <c r="H63" s="123" t="s">
        <v>3</v>
      </c>
      <c r="I63" s="72" t="n">
        <v>31820</v>
      </c>
      <c r="J63" s="123" t="s">
        <v>3</v>
      </c>
      <c r="K63" s="72" t="n">
        <v>39934</v>
      </c>
      <c r="L63" s="124" t="s">
        <v>3</v>
      </c>
      <c r="M63" s="72" t="n">
        <v>49561</v>
      </c>
      <c r="N63" s="124" t="s">
        <v>59</v>
      </c>
      <c r="O63" s="74" t="n">
        <v>56633</v>
      </c>
      <c r="P63" s="79" t="s">
        <v>3</v>
      </c>
      <c r="Q63" s="80" t="n">
        <v>-18</v>
      </c>
      <c r="R63" s="73" t="s">
        <v>59</v>
      </c>
      <c r="S63" s="81" t="n">
        <v>84.5</v>
      </c>
      <c r="T63" s="84" t="s">
        <v>3</v>
      </c>
      <c r="U63" s="83" t="n">
        <v>23.5</v>
      </c>
      <c r="V63" s="84" t="s">
        <v>3</v>
      </c>
      <c r="W63" s="80" t="n">
        <v>57.5</v>
      </c>
      <c r="X63" s="84" t="s">
        <v>3</v>
      </c>
      <c r="Y63" s="83" t="n">
        <v>126.4</v>
      </c>
      <c r="Z63" s="85" t="s">
        <v>3</v>
      </c>
      <c r="AA63" s="80" t="n">
        <v>83.9</v>
      </c>
      <c r="AB63" s="85" t="s">
        <v>59</v>
      </c>
      <c r="AC63" s="81" t="n">
        <v>79.4</v>
      </c>
    </row>
    <row r="64" customFormat="false" ht="13.8" hidden="false" customHeight="false" outlineLevel="0" collapsed="false">
      <c r="A64" s="121" t="s">
        <v>88</v>
      </c>
      <c r="B64" s="122" t="s">
        <v>3</v>
      </c>
      <c r="C64" s="72" t="n">
        <v>474239</v>
      </c>
      <c r="D64" s="73" t="s">
        <v>59</v>
      </c>
      <c r="E64" s="74" t="n">
        <v>666381</v>
      </c>
      <c r="F64" s="123" t="s">
        <v>3</v>
      </c>
      <c r="G64" s="72" t="n">
        <v>145709</v>
      </c>
      <c r="H64" s="123" t="s">
        <v>3</v>
      </c>
      <c r="I64" s="72" t="n">
        <v>162721</v>
      </c>
      <c r="J64" s="123" t="s">
        <v>3</v>
      </c>
      <c r="K64" s="72" t="n">
        <v>155287</v>
      </c>
      <c r="L64" s="124" t="s">
        <v>3</v>
      </c>
      <c r="M64" s="72" t="n">
        <v>177271</v>
      </c>
      <c r="N64" s="124" t="s">
        <v>59</v>
      </c>
      <c r="O64" s="74" t="n">
        <v>171102</v>
      </c>
      <c r="P64" s="79" t="s">
        <v>3</v>
      </c>
      <c r="Q64" s="80" t="n">
        <v>5.6</v>
      </c>
      <c r="R64" s="73" t="s">
        <v>59</v>
      </c>
      <c r="S64" s="81" t="n">
        <v>37</v>
      </c>
      <c r="T64" s="84" t="s">
        <v>3</v>
      </c>
      <c r="U64" s="83" t="n">
        <v>48.2</v>
      </c>
      <c r="V64" s="84" t="s">
        <v>3</v>
      </c>
      <c r="W64" s="80" t="n">
        <v>60.7</v>
      </c>
      <c r="X64" s="84" t="s">
        <v>3</v>
      </c>
      <c r="Y64" s="83" t="n">
        <v>26</v>
      </c>
      <c r="Z64" s="85" t="s">
        <v>3</v>
      </c>
      <c r="AA64" s="80" t="n">
        <v>58</v>
      </c>
      <c r="AB64" s="85" t="s">
        <v>59</v>
      </c>
      <c r="AC64" s="81" t="n">
        <v>14.3</v>
      </c>
    </row>
    <row r="65" customFormat="false" ht="13.8" hidden="false" customHeight="false" outlineLevel="0" collapsed="false">
      <c r="A65" s="121" t="s">
        <v>89</v>
      </c>
      <c r="B65" s="122" t="s">
        <v>3</v>
      </c>
      <c r="C65" s="72" t="n">
        <v>168882</v>
      </c>
      <c r="D65" s="73" t="s">
        <v>59</v>
      </c>
      <c r="E65" s="74" t="n">
        <v>214784</v>
      </c>
      <c r="F65" s="123" t="s">
        <v>3</v>
      </c>
      <c r="G65" s="72" t="n">
        <v>44655</v>
      </c>
      <c r="H65" s="123" t="s">
        <v>3</v>
      </c>
      <c r="I65" s="72" t="n">
        <v>51963</v>
      </c>
      <c r="J65" s="123" t="s">
        <v>3</v>
      </c>
      <c r="K65" s="72" t="n">
        <v>54817</v>
      </c>
      <c r="L65" s="124" t="s">
        <v>3</v>
      </c>
      <c r="M65" s="72" t="n">
        <v>54911</v>
      </c>
      <c r="N65" s="124" t="s">
        <v>59</v>
      </c>
      <c r="O65" s="74" t="n">
        <v>53093</v>
      </c>
      <c r="P65" s="79" t="s">
        <v>3</v>
      </c>
      <c r="Q65" s="80" t="n">
        <v>1.4</v>
      </c>
      <c r="R65" s="73" t="s">
        <v>59</v>
      </c>
      <c r="S65" s="81" t="n">
        <v>32.3</v>
      </c>
      <c r="T65" s="84" t="s">
        <v>3</v>
      </c>
      <c r="U65" s="83" t="n">
        <v>33.8</v>
      </c>
      <c r="V65" s="84" t="s">
        <v>3</v>
      </c>
      <c r="W65" s="80" t="n">
        <v>78.5</v>
      </c>
      <c r="X65" s="84" t="s">
        <v>3</v>
      </c>
      <c r="Y65" s="83" t="n">
        <v>39.5</v>
      </c>
      <c r="Z65" s="85" t="s">
        <v>3</v>
      </c>
      <c r="AA65" s="80" t="n">
        <v>17.5</v>
      </c>
      <c r="AB65" s="85" t="s">
        <v>59</v>
      </c>
      <c r="AC65" s="81" t="n">
        <v>19.1</v>
      </c>
    </row>
    <row r="66" customFormat="false" ht="23.4" hidden="false" customHeight="false" outlineLevel="0" collapsed="false">
      <c r="A66" s="126" t="s">
        <v>90</v>
      </c>
      <c r="B66" s="122" t="s">
        <v>3</v>
      </c>
      <c r="C66" s="72" t="n">
        <v>2824249</v>
      </c>
      <c r="D66" s="73" t="s">
        <v>59</v>
      </c>
      <c r="E66" s="74" t="n">
        <v>3654516</v>
      </c>
      <c r="F66" s="123" t="s">
        <v>3</v>
      </c>
      <c r="G66" s="72" t="n">
        <v>873516</v>
      </c>
      <c r="H66" s="123" t="s">
        <v>3</v>
      </c>
      <c r="I66" s="72" t="n">
        <v>857093</v>
      </c>
      <c r="J66" s="123" t="s">
        <v>3</v>
      </c>
      <c r="K66" s="72" t="n">
        <v>893840</v>
      </c>
      <c r="L66" s="124" t="s">
        <v>3</v>
      </c>
      <c r="M66" s="72" t="n">
        <v>873213</v>
      </c>
      <c r="N66" s="124" t="s">
        <v>59</v>
      </c>
      <c r="O66" s="74" t="n">
        <v>1030370</v>
      </c>
      <c r="P66" s="79" t="s">
        <v>3</v>
      </c>
      <c r="Q66" s="80" t="n">
        <v>-7.2</v>
      </c>
      <c r="R66" s="73" t="s">
        <v>59</v>
      </c>
      <c r="S66" s="81" t="n">
        <v>30.6</v>
      </c>
      <c r="T66" s="84" t="s">
        <v>3</v>
      </c>
      <c r="U66" s="83" t="n">
        <v>12.7</v>
      </c>
      <c r="V66" s="84" t="s">
        <v>3</v>
      </c>
      <c r="W66" s="80" t="n">
        <v>50.6</v>
      </c>
      <c r="X66" s="84" t="s">
        <v>3</v>
      </c>
      <c r="Y66" s="83" t="n">
        <v>40.1</v>
      </c>
      <c r="Z66" s="85" t="s">
        <v>3</v>
      </c>
      <c r="AA66" s="80" t="n">
        <v>22.5</v>
      </c>
      <c r="AB66" s="85" t="s">
        <v>59</v>
      </c>
      <c r="AC66" s="81" t="n">
        <v>18</v>
      </c>
    </row>
    <row r="67" customFormat="false" ht="13.8" hidden="false" customHeight="false" outlineLevel="0" collapsed="false">
      <c r="A67" s="121" t="s">
        <v>91</v>
      </c>
      <c r="B67" s="127" t="s">
        <v>3</v>
      </c>
      <c r="C67" s="72" t="n">
        <v>3898943</v>
      </c>
      <c r="D67" s="73" t="s">
        <v>59</v>
      </c>
      <c r="E67" s="74" t="n">
        <v>4474601</v>
      </c>
      <c r="F67" s="128" t="s">
        <v>3</v>
      </c>
      <c r="G67" s="72" t="n">
        <v>1060567</v>
      </c>
      <c r="H67" s="123" t="s">
        <v>3</v>
      </c>
      <c r="I67" s="72" t="n">
        <v>1162169</v>
      </c>
      <c r="J67" s="123" t="s">
        <v>3</v>
      </c>
      <c r="K67" s="72" t="n">
        <v>1042330</v>
      </c>
      <c r="L67" s="124" t="s">
        <v>3</v>
      </c>
      <c r="M67" s="72" t="n">
        <v>1107789</v>
      </c>
      <c r="N67" s="124" t="s">
        <v>59</v>
      </c>
      <c r="O67" s="74" t="n">
        <v>1162313</v>
      </c>
      <c r="P67" s="79" t="s">
        <v>3</v>
      </c>
      <c r="Q67" s="80" t="n">
        <v>-13</v>
      </c>
      <c r="R67" s="73" t="s">
        <v>59</v>
      </c>
      <c r="S67" s="81" t="n">
        <v>12.8</v>
      </c>
      <c r="T67" s="82" t="s">
        <v>3</v>
      </c>
      <c r="U67" s="83" t="n">
        <v>0.4</v>
      </c>
      <c r="V67" s="84" t="s">
        <v>3</v>
      </c>
      <c r="W67" s="80" t="n">
        <v>32.9</v>
      </c>
      <c r="X67" s="84" t="s">
        <v>3</v>
      </c>
      <c r="Y67" s="83" t="n">
        <v>6</v>
      </c>
      <c r="Z67" s="85" t="s">
        <v>3</v>
      </c>
      <c r="AA67" s="80" t="n">
        <v>6.3</v>
      </c>
      <c r="AB67" s="85" t="s">
        <v>59</v>
      </c>
      <c r="AC67" s="81" t="n">
        <v>9.2</v>
      </c>
    </row>
    <row r="68" customFormat="false" ht="13.8" hidden="false" customHeight="false" outlineLevel="0" collapsed="false">
      <c r="A68" s="121" t="s">
        <v>92</v>
      </c>
      <c r="B68" s="122" t="s">
        <v>3</v>
      </c>
      <c r="C68" s="72" t="n">
        <v>7570218</v>
      </c>
      <c r="D68" s="73" t="s">
        <v>59</v>
      </c>
      <c r="E68" s="74" t="n">
        <v>9498698</v>
      </c>
      <c r="F68" s="123" t="s">
        <v>3</v>
      </c>
      <c r="G68" s="72" t="n">
        <v>2466590</v>
      </c>
      <c r="H68" s="123" t="s">
        <v>3</v>
      </c>
      <c r="I68" s="72" t="n">
        <v>2311080</v>
      </c>
      <c r="J68" s="123" t="s">
        <v>3</v>
      </c>
      <c r="K68" s="72" t="n">
        <v>2150832</v>
      </c>
      <c r="L68" s="124" t="s">
        <v>3</v>
      </c>
      <c r="M68" s="72" t="n">
        <v>2512707</v>
      </c>
      <c r="N68" s="124" t="s">
        <v>59</v>
      </c>
      <c r="O68" s="74" t="n">
        <v>2524079</v>
      </c>
      <c r="P68" s="79" t="s">
        <v>3</v>
      </c>
      <c r="Q68" s="80" t="n">
        <v>-17.2</v>
      </c>
      <c r="R68" s="73" t="s">
        <v>59</v>
      </c>
      <c r="S68" s="81" t="n">
        <v>24.2</v>
      </c>
      <c r="T68" s="84" t="s">
        <v>3</v>
      </c>
      <c r="U68" s="83" t="n">
        <v>13</v>
      </c>
      <c r="V68" s="84" t="s">
        <v>3</v>
      </c>
      <c r="W68" s="80" t="n">
        <v>91.2</v>
      </c>
      <c r="X68" s="84" t="s">
        <v>3</v>
      </c>
      <c r="Y68" s="83" t="n">
        <v>19.4</v>
      </c>
      <c r="Z68" s="85" t="s">
        <v>3</v>
      </c>
      <c r="AA68" s="80" t="n">
        <v>17.3</v>
      </c>
      <c r="AB68" s="85" t="s">
        <v>59</v>
      </c>
      <c r="AC68" s="81" t="n">
        <v>0.7</v>
      </c>
    </row>
    <row r="69" customFormat="false" ht="13.8" hidden="false" customHeight="false" outlineLevel="0" collapsed="false">
      <c r="A69" s="129" t="s">
        <v>93</v>
      </c>
      <c r="B69" s="130" t="s">
        <v>3</v>
      </c>
      <c r="C69" s="90" t="n">
        <v>756943</v>
      </c>
      <c r="D69" s="131" t="s">
        <v>59</v>
      </c>
      <c r="E69" s="92" t="n">
        <v>941790</v>
      </c>
      <c r="F69" s="132" t="s">
        <v>3</v>
      </c>
      <c r="G69" s="90" t="n">
        <v>208252</v>
      </c>
      <c r="H69" s="132" t="s">
        <v>3</v>
      </c>
      <c r="I69" s="90" t="n">
        <v>231853</v>
      </c>
      <c r="J69" s="132" t="s">
        <v>3</v>
      </c>
      <c r="K69" s="90" t="n">
        <v>224406</v>
      </c>
      <c r="L69" s="131" t="s">
        <v>3</v>
      </c>
      <c r="M69" s="90" t="n">
        <v>243117</v>
      </c>
      <c r="N69" s="131" t="s">
        <v>59</v>
      </c>
      <c r="O69" s="92" t="n">
        <v>242414</v>
      </c>
      <c r="P69" s="97" t="s">
        <v>3</v>
      </c>
      <c r="Q69" s="98" t="n">
        <v>-13.4</v>
      </c>
      <c r="R69" s="131" t="s">
        <v>59</v>
      </c>
      <c r="S69" s="99" t="n">
        <v>24.4</v>
      </c>
      <c r="T69" s="102" t="s">
        <v>3</v>
      </c>
      <c r="U69" s="101" t="n">
        <v>4.4</v>
      </c>
      <c r="V69" s="102" t="s">
        <v>3</v>
      </c>
      <c r="W69" s="98" t="n">
        <v>49.4</v>
      </c>
      <c r="X69" s="102" t="s">
        <v>3</v>
      </c>
      <c r="Y69" s="101" t="n">
        <v>16.8</v>
      </c>
      <c r="Z69" s="103" t="s">
        <v>3</v>
      </c>
      <c r="AA69" s="98" t="n">
        <v>21.2</v>
      </c>
      <c r="AB69" s="103" t="s">
        <v>59</v>
      </c>
      <c r="AC69" s="99" t="n">
        <v>16.1</v>
      </c>
    </row>
    <row r="70" customFormat="false" ht="13.8" hidden="false" customHeight="false" outlineLevel="0" collapsed="false">
      <c r="P70" s="105"/>
      <c r="Q70" s="105"/>
      <c r="R70" s="105"/>
      <c r="S70" s="105"/>
      <c r="T70" s="105"/>
      <c r="U70" s="105"/>
      <c r="V70" s="105"/>
      <c r="W70" s="105"/>
      <c r="X70" s="105"/>
      <c r="Y70" s="105"/>
      <c r="Z70" s="105"/>
      <c r="AA70" s="105"/>
      <c r="AB70" s="105"/>
      <c r="AC70" s="105"/>
    </row>
    <row r="71" customFormat="false" ht="13.5" hidden="false" customHeight="true" outlineLevel="0" collapsed="false">
      <c r="A71" s="133" t="s">
        <v>96</v>
      </c>
      <c r="B71" s="107"/>
      <c r="C71" s="32" t="s">
        <v>115</v>
      </c>
      <c r="D71" s="108"/>
      <c r="E71" s="108"/>
      <c r="F71" s="108"/>
      <c r="G71" s="108"/>
      <c r="H71" s="108"/>
      <c r="I71" s="108"/>
      <c r="J71" s="108"/>
      <c r="K71" s="108"/>
      <c r="L71" s="109"/>
      <c r="M71" s="109"/>
      <c r="N71" s="109"/>
      <c r="O71" s="109"/>
      <c r="P71" s="107"/>
      <c r="Q71" s="35" t="s">
        <v>80</v>
      </c>
      <c r="R71" s="108"/>
      <c r="S71" s="114"/>
      <c r="T71" s="108"/>
      <c r="U71" s="108"/>
      <c r="V71" s="108"/>
      <c r="W71" s="108"/>
      <c r="X71" s="108"/>
      <c r="Y71" s="108"/>
      <c r="Z71" s="109"/>
      <c r="AA71" s="109"/>
      <c r="AB71" s="109"/>
      <c r="AC71" s="109"/>
    </row>
    <row r="72" customFormat="false" ht="13.8" hidden="false" customHeight="false" outlineLevel="0" collapsed="false">
      <c r="A72" s="133"/>
      <c r="B72" s="37" t="s">
        <v>3</v>
      </c>
      <c r="C72" s="38"/>
      <c r="D72" s="39" t="s">
        <v>3</v>
      </c>
      <c r="E72" s="40"/>
      <c r="F72" s="135" t="s">
        <v>52</v>
      </c>
      <c r="G72" s="135"/>
      <c r="H72" s="136" t="s">
        <v>53</v>
      </c>
      <c r="I72" s="136"/>
      <c r="J72" s="136" t="s">
        <v>3</v>
      </c>
      <c r="K72" s="136"/>
      <c r="L72" s="136" t="s">
        <v>3</v>
      </c>
      <c r="M72" s="136"/>
      <c r="N72" s="137" t="s">
        <v>3</v>
      </c>
      <c r="O72" s="137"/>
      <c r="P72" s="37" t="s">
        <v>3</v>
      </c>
      <c r="Q72" s="38"/>
      <c r="R72" s="39" t="s">
        <v>3</v>
      </c>
      <c r="S72" s="40"/>
      <c r="T72" s="135" t="s">
        <v>52</v>
      </c>
      <c r="U72" s="135"/>
      <c r="V72" s="136" t="s">
        <v>53</v>
      </c>
      <c r="W72" s="136"/>
      <c r="X72" s="136" t="s">
        <v>3</v>
      </c>
      <c r="Y72" s="136"/>
      <c r="Z72" s="136" t="s">
        <v>3</v>
      </c>
      <c r="AA72" s="136"/>
      <c r="AB72" s="137" t="s">
        <v>3</v>
      </c>
      <c r="AC72" s="137"/>
    </row>
    <row r="73" customFormat="false" ht="13.8" hidden="false" customHeight="false" outlineLevel="0" collapsed="false">
      <c r="A73" s="133"/>
      <c r="B73" s="49" t="s">
        <v>52</v>
      </c>
      <c r="C73" s="49"/>
      <c r="D73" s="50" t="s">
        <v>53</v>
      </c>
      <c r="E73" s="50"/>
      <c r="F73" s="51" t="s">
        <v>54</v>
      </c>
      <c r="G73" s="51"/>
      <c r="H73" s="52" t="s">
        <v>55</v>
      </c>
      <c r="I73" s="52"/>
      <c r="J73" s="52" t="s">
        <v>56</v>
      </c>
      <c r="K73" s="52"/>
      <c r="L73" s="52" t="s">
        <v>57</v>
      </c>
      <c r="M73" s="52"/>
      <c r="N73" s="53" t="s">
        <v>54</v>
      </c>
      <c r="O73" s="53"/>
      <c r="P73" s="49" t="s">
        <v>52</v>
      </c>
      <c r="Q73" s="49"/>
      <c r="R73" s="50" t="s">
        <v>53</v>
      </c>
      <c r="S73" s="50"/>
      <c r="T73" s="51" t="s">
        <v>54</v>
      </c>
      <c r="U73" s="51"/>
      <c r="V73" s="52" t="s">
        <v>55</v>
      </c>
      <c r="W73" s="52"/>
      <c r="X73" s="52" t="s">
        <v>56</v>
      </c>
      <c r="Y73" s="52"/>
      <c r="Z73" s="52" t="s">
        <v>57</v>
      </c>
      <c r="AA73" s="52"/>
      <c r="AB73" s="53" t="s">
        <v>54</v>
      </c>
      <c r="AC73" s="53"/>
    </row>
    <row r="74" customFormat="false" ht="13.8" hidden="false" customHeight="false" outlineLevel="0" collapsed="false">
      <c r="A74" s="116" t="s">
        <v>81</v>
      </c>
      <c r="B74" s="117" t="s">
        <v>3</v>
      </c>
      <c r="C74" s="56" t="n">
        <v>3068285</v>
      </c>
      <c r="D74" s="118" t="s">
        <v>59</v>
      </c>
      <c r="E74" s="58" t="n">
        <v>3537569</v>
      </c>
      <c r="F74" s="119" t="s">
        <v>3</v>
      </c>
      <c r="G74" s="56" t="n">
        <v>900700</v>
      </c>
      <c r="H74" s="120" t="s">
        <v>3</v>
      </c>
      <c r="I74" s="56" t="n">
        <v>757277</v>
      </c>
      <c r="J74" s="120" t="s">
        <v>3</v>
      </c>
      <c r="K74" s="56" t="n">
        <v>882245</v>
      </c>
      <c r="L74" s="118" t="s">
        <v>3</v>
      </c>
      <c r="M74" s="56" t="n">
        <v>947571</v>
      </c>
      <c r="N74" s="118" t="s">
        <v>59</v>
      </c>
      <c r="O74" s="58" t="n">
        <v>950476</v>
      </c>
      <c r="P74" s="63" t="s">
        <v>3</v>
      </c>
      <c r="Q74" s="64" t="n">
        <v>-18.2</v>
      </c>
      <c r="R74" s="118" t="s">
        <v>59</v>
      </c>
      <c r="S74" s="65" t="n">
        <v>11.3</v>
      </c>
      <c r="T74" s="68" t="s">
        <v>3</v>
      </c>
      <c r="U74" s="67" t="n">
        <v>-4.2</v>
      </c>
      <c r="V74" s="68" t="s">
        <v>3</v>
      </c>
      <c r="W74" s="64" t="n">
        <v>14.5</v>
      </c>
      <c r="X74" s="68" t="s">
        <v>3</v>
      </c>
      <c r="Y74" s="67" t="n">
        <v>9.2</v>
      </c>
      <c r="Z74" s="69" t="s">
        <v>3</v>
      </c>
      <c r="AA74" s="64" t="n">
        <v>18</v>
      </c>
      <c r="AB74" s="69" t="s">
        <v>59</v>
      </c>
      <c r="AC74" s="65" t="n">
        <v>5.1</v>
      </c>
    </row>
    <row r="75" customFormat="false" ht="13.8" hidden="false" customHeight="false" outlineLevel="0" collapsed="false">
      <c r="A75" s="121" t="s">
        <v>82</v>
      </c>
      <c r="B75" s="122" t="s">
        <v>3</v>
      </c>
      <c r="C75" s="72" t="n">
        <v>95059</v>
      </c>
      <c r="D75" s="73" t="s">
        <v>59</v>
      </c>
      <c r="E75" s="74" t="n">
        <v>90092</v>
      </c>
      <c r="F75" s="123" t="s">
        <v>3</v>
      </c>
      <c r="G75" s="72" t="n">
        <v>30215</v>
      </c>
      <c r="H75" s="123" t="s">
        <v>3</v>
      </c>
      <c r="I75" s="72" t="n">
        <v>16364</v>
      </c>
      <c r="J75" s="123" t="s">
        <v>3</v>
      </c>
      <c r="K75" s="72" t="n">
        <v>19497</v>
      </c>
      <c r="L75" s="124" t="s">
        <v>3</v>
      </c>
      <c r="M75" s="72" t="n">
        <v>24418</v>
      </c>
      <c r="N75" s="124" t="s">
        <v>59</v>
      </c>
      <c r="O75" s="74" t="n">
        <v>29813</v>
      </c>
      <c r="P75" s="79" t="s">
        <v>3</v>
      </c>
      <c r="Q75" s="80" t="n">
        <v>-24.5</v>
      </c>
      <c r="R75" s="73" t="s">
        <v>59</v>
      </c>
      <c r="S75" s="81" t="n">
        <v>-6.8</v>
      </c>
      <c r="T75" s="84" t="s">
        <v>3</v>
      </c>
      <c r="U75" s="83" t="n">
        <v>-28.2</v>
      </c>
      <c r="V75" s="84" t="s">
        <v>3</v>
      </c>
      <c r="W75" s="80" t="n">
        <v>-26.7</v>
      </c>
      <c r="X75" s="84" t="s">
        <v>3</v>
      </c>
      <c r="Y75" s="83" t="n">
        <v>-7.4</v>
      </c>
      <c r="Z75" s="85" t="s">
        <v>3</v>
      </c>
      <c r="AA75" s="80" t="n">
        <v>6.5</v>
      </c>
      <c r="AB75" s="85" t="s">
        <v>59</v>
      </c>
      <c r="AC75" s="81" t="n">
        <v>-1.5</v>
      </c>
    </row>
    <row r="76" customFormat="false" ht="13.8" hidden="false" customHeight="false" outlineLevel="0" collapsed="false">
      <c r="A76" s="121" t="s">
        <v>83</v>
      </c>
      <c r="B76" s="122" t="s">
        <v>3</v>
      </c>
      <c r="C76" s="72" t="n">
        <v>27989</v>
      </c>
      <c r="D76" s="73" t="s">
        <v>59</v>
      </c>
      <c r="E76" s="74" t="n">
        <v>34661</v>
      </c>
      <c r="F76" s="123" t="s">
        <v>3</v>
      </c>
      <c r="G76" s="72" t="n">
        <v>8432</v>
      </c>
      <c r="H76" s="123" t="s">
        <v>3</v>
      </c>
      <c r="I76" s="72" t="n">
        <v>9674</v>
      </c>
      <c r="J76" s="123" t="s">
        <v>3</v>
      </c>
      <c r="K76" s="72" t="n">
        <v>9022</v>
      </c>
      <c r="L76" s="124" t="s">
        <v>3</v>
      </c>
      <c r="M76" s="72" t="n">
        <v>7971</v>
      </c>
      <c r="N76" s="124" t="s">
        <v>59</v>
      </c>
      <c r="O76" s="74" t="n">
        <v>7994</v>
      </c>
      <c r="P76" s="79" t="s">
        <v>3</v>
      </c>
      <c r="Q76" s="80" t="n">
        <v>37.8</v>
      </c>
      <c r="R76" s="73" t="s">
        <v>59</v>
      </c>
      <c r="S76" s="81" t="n">
        <v>23.5</v>
      </c>
      <c r="T76" s="84" t="s">
        <v>3</v>
      </c>
      <c r="U76" s="83" t="n">
        <v>96.9</v>
      </c>
      <c r="V76" s="84" t="s">
        <v>3</v>
      </c>
      <c r="W76" s="80" t="n">
        <v>80.4</v>
      </c>
      <c r="X76" s="84" t="s">
        <v>3</v>
      </c>
      <c r="Y76" s="83" t="n">
        <v>26.4</v>
      </c>
      <c r="Z76" s="85" t="s">
        <v>3</v>
      </c>
      <c r="AA76" s="80" t="n">
        <v>12</v>
      </c>
      <c r="AB76" s="85" t="s">
        <v>59</v>
      </c>
      <c r="AC76" s="81" t="n">
        <v>-5.6</v>
      </c>
    </row>
    <row r="77" customFormat="false" ht="13.8" hidden="false" customHeight="false" outlineLevel="0" collapsed="false">
      <c r="A77" s="125" t="s">
        <v>84</v>
      </c>
      <c r="B77" s="122" t="s">
        <v>3</v>
      </c>
      <c r="C77" s="72" t="n">
        <v>51193</v>
      </c>
      <c r="D77" s="73" t="s">
        <v>59</v>
      </c>
      <c r="E77" s="74" t="n">
        <v>72379</v>
      </c>
      <c r="F77" s="123" t="s">
        <v>3</v>
      </c>
      <c r="G77" s="72" t="n">
        <v>16225</v>
      </c>
      <c r="H77" s="123" t="s">
        <v>3</v>
      </c>
      <c r="I77" s="72" t="n">
        <v>15183</v>
      </c>
      <c r="J77" s="123" t="s">
        <v>3</v>
      </c>
      <c r="K77" s="72" t="n">
        <v>16128</v>
      </c>
      <c r="L77" s="124" t="s">
        <v>3</v>
      </c>
      <c r="M77" s="72" t="n">
        <v>23831</v>
      </c>
      <c r="N77" s="124" t="s">
        <v>59</v>
      </c>
      <c r="O77" s="74" t="n">
        <v>17237</v>
      </c>
      <c r="P77" s="79" t="s">
        <v>3</v>
      </c>
      <c r="Q77" s="80" t="n">
        <v>-17.9</v>
      </c>
      <c r="R77" s="73" t="s">
        <v>59</v>
      </c>
      <c r="S77" s="81" t="n">
        <v>39.2</v>
      </c>
      <c r="T77" s="84" t="s">
        <v>3</v>
      </c>
      <c r="U77" s="83" t="n">
        <v>26.4</v>
      </c>
      <c r="V77" s="84" t="s">
        <v>3</v>
      </c>
      <c r="W77" s="80" t="n">
        <v>36.1</v>
      </c>
      <c r="X77" s="84" t="s">
        <v>3</v>
      </c>
      <c r="Y77" s="83" t="n">
        <v>76.2</v>
      </c>
      <c r="Z77" s="85" t="s">
        <v>3</v>
      </c>
      <c r="AA77" s="80" t="n">
        <v>58.8</v>
      </c>
      <c r="AB77" s="85" t="s">
        <v>59</v>
      </c>
      <c r="AC77" s="81" t="n">
        <v>4.2</v>
      </c>
    </row>
    <row r="78" customFormat="false" ht="13.8" hidden="false" customHeight="false" outlineLevel="0" collapsed="false">
      <c r="A78" s="121" t="s">
        <v>85</v>
      </c>
      <c r="B78" s="122" t="s">
        <v>3</v>
      </c>
      <c r="C78" s="72" t="n">
        <v>231119</v>
      </c>
      <c r="D78" s="73" t="s">
        <v>59</v>
      </c>
      <c r="E78" s="74" t="n">
        <v>269062</v>
      </c>
      <c r="F78" s="123" t="s">
        <v>3</v>
      </c>
      <c r="G78" s="72" t="n">
        <v>55498</v>
      </c>
      <c r="H78" s="123" t="s">
        <v>3</v>
      </c>
      <c r="I78" s="72" t="n">
        <v>62370</v>
      </c>
      <c r="J78" s="123" t="s">
        <v>3</v>
      </c>
      <c r="K78" s="72" t="n">
        <v>56576</v>
      </c>
      <c r="L78" s="124" t="s">
        <v>3</v>
      </c>
      <c r="M78" s="72" t="n">
        <v>62786</v>
      </c>
      <c r="N78" s="124" t="s">
        <v>59</v>
      </c>
      <c r="O78" s="74" t="n">
        <v>87330</v>
      </c>
      <c r="P78" s="79" t="s">
        <v>3</v>
      </c>
      <c r="Q78" s="80" t="n">
        <v>-17.8</v>
      </c>
      <c r="R78" s="73" t="s">
        <v>59</v>
      </c>
      <c r="S78" s="81" t="n">
        <v>15</v>
      </c>
      <c r="T78" s="84" t="s">
        <v>3</v>
      </c>
      <c r="U78" s="83" t="n">
        <v>-9.1</v>
      </c>
      <c r="V78" s="84" t="s">
        <v>3</v>
      </c>
      <c r="W78" s="80" t="n">
        <v>13.8</v>
      </c>
      <c r="X78" s="84" t="s">
        <v>3</v>
      </c>
      <c r="Y78" s="83" t="n">
        <v>5.5</v>
      </c>
      <c r="Z78" s="85" t="s">
        <v>3</v>
      </c>
      <c r="AA78" s="80" t="n">
        <v>-9.8</v>
      </c>
      <c r="AB78" s="85" t="s">
        <v>59</v>
      </c>
      <c r="AC78" s="81" t="n">
        <v>54.7</v>
      </c>
    </row>
    <row r="79" customFormat="false" ht="13.8" hidden="false" customHeight="false" outlineLevel="0" collapsed="false">
      <c r="A79" s="121" t="s">
        <v>86</v>
      </c>
      <c r="B79" s="122" t="s">
        <v>3</v>
      </c>
      <c r="C79" s="72" t="n">
        <v>128932</v>
      </c>
      <c r="D79" s="73" t="s">
        <v>59</v>
      </c>
      <c r="E79" s="74" t="n">
        <v>177107</v>
      </c>
      <c r="F79" s="123" t="s">
        <v>3</v>
      </c>
      <c r="G79" s="72" t="n">
        <v>41865</v>
      </c>
      <c r="H79" s="123" t="s">
        <v>3</v>
      </c>
      <c r="I79" s="72" t="n">
        <v>29406</v>
      </c>
      <c r="J79" s="123" t="s">
        <v>3</v>
      </c>
      <c r="K79" s="72" t="n">
        <v>34050</v>
      </c>
      <c r="L79" s="124" t="s">
        <v>3</v>
      </c>
      <c r="M79" s="72" t="n">
        <v>54069</v>
      </c>
      <c r="N79" s="124" t="s">
        <v>59</v>
      </c>
      <c r="O79" s="74" t="n">
        <v>59582</v>
      </c>
      <c r="P79" s="79" t="s">
        <v>3</v>
      </c>
      <c r="Q79" s="80" t="n">
        <v>-18.1</v>
      </c>
      <c r="R79" s="73" t="s">
        <v>59</v>
      </c>
      <c r="S79" s="81" t="n">
        <v>37</v>
      </c>
      <c r="T79" s="84" t="s">
        <v>3</v>
      </c>
      <c r="U79" s="83" t="n">
        <v>12.2</v>
      </c>
      <c r="V79" s="84" t="s">
        <v>3</v>
      </c>
      <c r="W79" s="80" t="n">
        <v>32.7</v>
      </c>
      <c r="X79" s="84" t="s">
        <v>3</v>
      </c>
      <c r="Y79" s="83" t="n">
        <v>45.2</v>
      </c>
      <c r="Z79" s="85" t="s">
        <v>3</v>
      </c>
      <c r="AA79" s="80" t="n">
        <v>29.9</v>
      </c>
      <c r="AB79" s="85" t="s">
        <v>59</v>
      </c>
      <c r="AC79" s="81" t="n">
        <v>41.8</v>
      </c>
    </row>
    <row r="80" customFormat="false" ht="13.8" hidden="false" customHeight="false" outlineLevel="0" collapsed="false">
      <c r="A80" s="121" t="s">
        <v>87</v>
      </c>
      <c r="B80" s="122" t="s">
        <v>3</v>
      </c>
      <c r="C80" s="72" t="n">
        <v>17792</v>
      </c>
      <c r="D80" s="73" t="s">
        <v>59</v>
      </c>
      <c r="E80" s="74" t="n">
        <v>25164</v>
      </c>
      <c r="F80" s="123" t="s">
        <v>3</v>
      </c>
      <c r="G80" s="72" t="n">
        <v>4276</v>
      </c>
      <c r="H80" s="123" t="s">
        <v>3</v>
      </c>
      <c r="I80" s="72" t="n">
        <v>6631</v>
      </c>
      <c r="J80" s="123" t="s">
        <v>3</v>
      </c>
      <c r="K80" s="72" t="n">
        <v>6945</v>
      </c>
      <c r="L80" s="124" t="s">
        <v>3</v>
      </c>
      <c r="M80" s="72" t="n">
        <v>6119</v>
      </c>
      <c r="N80" s="124" t="s">
        <v>59</v>
      </c>
      <c r="O80" s="74" t="n">
        <v>5469</v>
      </c>
      <c r="P80" s="79" t="s">
        <v>3</v>
      </c>
      <c r="Q80" s="80" t="n">
        <v>-46.4</v>
      </c>
      <c r="R80" s="73" t="s">
        <v>59</v>
      </c>
      <c r="S80" s="81" t="n">
        <v>33.1</v>
      </c>
      <c r="T80" s="84" t="s">
        <v>3</v>
      </c>
      <c r="U80" s="83" t="n">
        <v>-27.3</v>
      </c>
      <c r="V80" s="84" t="s">
        <v>3</v>
      </c>
      <c r="W80" s="80" t="n">
        <v>65.1</v>
      </c>
      <c r="X80" s="84" t="s">
        <v>3</v>
      </c>
      <c r="Y80" s="83" t="n">
        <v>61.8</v>
      </c>
      <c r="Z80" s="85" t="s">
        <v>3</v>
      </c>
      <c r="AA80" s="80" t="n">
        <v>0.4</v>
      </c>
      <c r="AB80" s="85" t="s">
        <v>59</v>
      </c>
      <c r="AC80" s="81" t="n">
        <v>27</v>
      </c>
    </row>
    <row r="81" customFormat="false" ht="13.8" hidden="false" customHeight="false" outlineLevel="0" collapsed="false">
      <c r="A81" s="121" t="s">
        <v>88</v>
      </c>
      <c r="B81" s="122" t="s">
        <v>3</v>
      </c>
      <c r="C81" s="72" t="n">
        <v>46693</v>
      </c>
      <c r="D81" s="73" t="s">
        <v>59</v>
      </c>
      <c r="E81" s="74" t="n">
        <v>58281</v>
      </c>
      <c r="F81" s="123" t="s">
        <v>3</v>
      </c>
      <c r="G81" s="72" t="n">
        <v>10971</v>
      </c>
      <c r="H81" s="123" t="s">
        <v>3</v>
      </c>
      <c r="I81" s="72" t="n">
        <v>12452</v>
      </c>
      <c r="J81" s="123" t="s">
        <v>3</v>
      </c>
      <c r="K81" s="72" t="n">
        <v>13138</v>
      </c>
      <c r="L81" s="124" t="s">
        <v>3</v>
      </c>
      <c r="M81" s="72" t="n">
        <v>17734</v>
      </c>
      <c r="N81" s="124" t="s">
        <v>59</v>
      </c>
      <c r="O81" s="74" t="n">
        <v>14957</v>
      </c>
      <c r="P81" s="79" t="s">
        <v>3</v>
      </c>
      <c r="Q81" s="80" t="n">
        <v>-18.2</v>
      </c>
      <c r="R81" s="73" t="s">
        <v>59</v>
      </c>
      <c r="S81" s="81" t="n">
        <v>24.7</v>
      </c>
      <c r="T81" s="84" t="s">
        <v>3</v>
      </c>
      <c r="U81" s="83" t="n">
        <v>-27.6</v>
      </c>
      <c r="V81" s="84" t="s">
        <v>3</v>
      </c>
      <c r="W81" s="80" t="n">
        <v>31.2</v>
      </c>
      <c r="X81" s="84" t="s">
        <v>3</v>
      </c>
      <c r="Y81" s="83" t="n">
        <v>11.5</v>
      </c>
      <c r="Z81" s="85" t="s">
        <v>3</v>
      </c>
      <c r="AA81" s="80" t="n">
        <v>22.5</v>
      </c>
      <c r="AB81" s="85" t="s">
        <v>59</v>
      </c>
      <c r="AC81" s="81" t="n">
        <v>36.3</v>
      </c>
    </row>
    <row r="82" customFormat="false" ht="13.8" hidden="false" customHeight="false" outlineLevel="0" collapsed="false">
      <c r="A82" s="121" t="s">
        <v>89</v>
      </c>
      <c r="B82" s="122" t="s">
        <v>3</v>
      </c>
      <c r="C82" s="72" t="n">
        <v>26134</v>
      </c>
      <c r="D82" s="73" t="s">
        <v>59</v>
      </c>
      <c r="E82" s="74" t="n">
        <v>31098</v>
      </c>
      <c r="F82" s="123" t="s">
        <v>3</v>
      </c>
      <c r="G82" s="72" t="n">
        <v>7433</v>
      </c>
      <c r="H82" s="123" t="s">
        <v>3</v>
      </c>
      <c r="I82" s="72" t="n">
        <v>7163</v>
      </c>
      <c r="J82" s="123" t="s">
        <v>3</v>
      </c>
      <c r="K82" s="72" t="n">
        <v>7928</v>
      </c>
      <c r="L82" s="124" t="s">
        <v>3</v>
      </c>
      <c r="M82" s="72" t="n">
        <v>6674</v>
      </c>
      <c r="N82" s="124" t="s">
        <v>59</v>
      </c>
      <c r="O82" s="74" t="n">
        <v>9333</v>
      </c>
      <c r="P82" s="79" t="s">
        <v>3</v>
      </c>
      <c r="Q82" s="80" t="n">
        <v>-52.9</v>
      </c>
      <c r="R82" s="73" t="s">
        <v>59</v>
      </c>
      <c r="S82" s="81" t="n">
        <v>5</v>
      </c>
      <c r="T82" s="84" t="s">
        <v>3</v>
      </c>
      <c r="U82" s="83" t="n">
        <v>-3.7</v>
      </c>
      <c r="V82" s="84" t="s">
        <v>3</v>
      </c>
      <c r="W82" s="80" t="n">
        <v>3.8</v>
      </c>
      <c r="X82" s="84" t="s">
        <v>3</v>
      </c>
      <c r="Y82" s="83" t="n">
        <v>-8.1</v>
      </c>
      <c r="Z82" s="85" t="s">
        <v>3</v>
      </c>
      <c r="AA82" s="80" t="n">
        <v>-4</v>
      </c>
      <c r="AB82" s="85" t="s">
        <v>59</v>
      </c>
      <c r="AC82" s="81" t="n">
        <v>25.1</v>
      </c>
    </row>
    <row r="83" customFormat="false" ht="23.4" hidden="false" customHeight="false" outlineLevel="0" collapsed="false">
      <c r="A83" s="126" t="s">
        <v>90</v>
      </c>
      <c r="B83" s="122" t="s">
        <v>3</v>
      </c>
      <c r="C83" s="72" t="n">
        <v>288633</v>
      </c>
      <c r="D83" s="73" t="s">
        <v>59</v>
      </c>
      <c r="E83" s="74" t="n">
        <v>375554</v>
      </c>
      <c r="F83" s="123" t="s">
        <v>3</v>
      </c>
      <c r="G83" s="72" t="n">
        <v>101424</v>
      </c>
      <c r="H83" s="123" t="s">
        <v>3</v>
      </c>
      <c r="I83" s="72" t="n">
        <v>78780</v>
      </c>
      <c r="J83" s="123" t="s">
        <v>3</v>
      </c>
      <c r="K83" s="72" t="n">
        <v>111571</v>
      </c>
      <c r="L83" s="124" t="s">
        <v>3</v>
      </c>
      <c r="M83" s="72" t="n">
        <v>100184</v>
      </c>
      <c r="N83" s="124" t="s">
        <v>59</v>
      </c>
      <c r="O83" s="74" t="n">
        <v>85019</v>
      </c>
      <c r="P83" s="79" t="s">
        <v>3</v>
      </c>
      <c r="Q83" s="80" t="n">
        <v>-2.7</v>
      </c>
      <c r="R83" s="73" t="s">
        <v>59</v>
      </c>
      <c r="S83" s="81" t="n">
        <v>9</v>
      </c>
      <c r="T83" s="84" t="s">
        <v>3</v>
      </c>
      <c r="U83" s="83" t="n">
        <v>14</v>
      </c>
      <c r="V83" s="84" t="s">
        <v>3</v>
      </c>
      <c r="W83" s="80" t="n">
        <v>-3.8</v>
      </c>
      <c r="X83" s="84" t="s">
        <v>3</v>
      </c>
      <c r="Y83" s="83" t="n">
        <v>44.9</v>
      </c>
      <c r="Z83" s="85" t="s">
        <v>3</v>
      </c>
      <c r="AA83" s="80" t="n">
        <v>27.8</v>
      </c>
      <c r="AB83" s="85" t="s">
        <v>59</v>
      </c>
      <c r="AC83" s="81" t="n">
        <v>-16.3</v>
      </c>
    </row>
    <row r="84" customFormat="false" ht="13.8" hidden="false" customHeight="false" outlineLevel="0" collapsed="false">
      <c r="A84" s="121" t="s">
        <v>91</v>
      </c>
      <c r="B84" s="127" t="s">
        <v>3</v>
      </c>
      <c r="C84" s="72" t="n">
        <v>350810</v>
      </c>
      <c r="D84" s="73" t="s">
        <v>59</v>
      </c>
      <c r="E84" s="74" t="n">
        <v>411926</v>
      </c>
      <c r="F84" s="128" t="s">
        <v>3</v>
      </c>
      <c r="G84" s="72" t="n">
        <v>110026</v>
      </c>
      <c r="H84" s="123" t="s">
        <v>3</v>
      </c>
      <c r="I84" s="72" t="n">
        <v>90441</v>
      </c>
      <c r="J84" s="123" t="s">
        <v>3</v>
      </c>
      <c r="K84" s="72" t="n">
        <v>88904</v>
      </c>
      <c r="L84" s="124" t="s">
        <v>3</v>
      </c>
      <c r="M84" s="72" t="n">
        <v>109161</v>
      </c>
      <c r="N84" s="124" t="s">
        <v>59</v>
      </c>
      <c r="O84" s="74" t="n">
        <v>123420</v>
      </c>
      <c r="P84" s="79" t="s">
        <v>3</v>
      </c>
      <c r="Q84" s="80" t="n">
        <v>-19.2</v>
      </c>
      <c r="R84" s="73" t="s">
        <v>59</v>
      </c>
      <c r="S84" s="81" t="n">
        <v>17.5</v>
      </c>
      <c r="T84" s="82" t="s">
        <v>3</v>
      </c>
      <c r="U84" s="83" t="n">
        <v>-6.1</v>
      </c>
      <c r="V84" s="84" t="s">
        <v>3</v>
      </c>
      <c r="W84" s="80" t="n">
        <v>14.1</v>
      </c>
      <c r="X84" s="84" t="s">
        <v>3</v>
      </c>
      <c r="Y84" s="83" t="n">
        <v>24</v>
      </c>
      <c r="Z84" s="85" t="s">
        <v>3</v>
      </c>
      <c r="AA84" s="80" t="n">
        <v>23</v>
      </c>
      <c r="AB84" s="85" t="s">
        <v>59</v>
      </c>
      <c r="AC84" s="81" t="n">
        <v>11.5</v>
      </c>
    </row>
    <row r="85" customFormat="false" ht="13.8" hidden="false" customHeight="false" outlineLevel="0" collapsed="false">
      <c r="A85" s="121" t="s">
        <v>92</v>
      </c>
      <c r="B85" s="122" t="s">
        <v>3</v>
      </c>
      <c r="C85" s="72" t="n">
        <v>1709270</v>
      </c>
      <c r="D85" s="73" t="s">
        <v>59</v>
      </c>
      <c r="E85" s="74" t="n">
        <v>1874248</v>
      </c>
      <c r="F85" s="123" t="s">
        <v>3</v>
      </c>
      <c r="G85" s="72" t="n">
        <v>485732</v>
      </c>
      <c r="H85" s="123" t="s">
        <v>3</v>
      </c>
      <c r="I85" s="72" t="n">
        <v>401785</v>
      </c>
      <c r="J85" s="123" t="s">
        <v>3</v>
      </c>
      <c r="K85" s="72" t="n">
        <v>493243</v>
      </c>
      <c r="L85" s="124" t="s">
        <v>3</v>
      </c>
      <c r="M85" s="72" t="n">
        <v>498137</v>
      </c>
      <c r="N85" s="124" t="s">
        <v>59</v>
      </c>
      <c r="O85" s="74" t="n">
        <v>481083</v>
      </c>
      <c r="P85" s="79" t="s">
        <v>3</v>
      </c>
      <c r="Q85" s="80" t="n">
        <v>-16.3</v>
      </c>
      <c r="R85" s="73" t="s">
        <v>59</v>
      </c>
      <c r="S85" s="81" t="n">
        <v>7</v>
      </c>
      <c r="T85" s="84" t="s">
        <v>3</v>
      </c>
      <c r="U85" s="83" t="n">
        <v>-3.7</v>
      </c>
      <c r="V85" s="84" t="s">
        <v>3</v>
      </c>
      <c r="W85" s="80" t="n">
        <v>16.3</v>
      </c>
      <c r="X85" s="84" t="s">
        <v>3</v>
      </c>
      <c r="Y85" s="83" t="n">
        <v>0.2</v>
      </c>
      <c r="Z85" s="85" t="s">
        <v>3</v>
      </c>
      <c r="AA85" s="80" t="n">
        <v>16.9</v>
      </c>
      <c r="AB85" s="85" t="s">
        <v>59</v>
      </c>
      <c r="AC85" s="81" t="n">
        <v>-1.3</v>
      </c>
    </row>
    <row r="86" customFormat="false" ht="13.8" hidden="false" customHeight="false" outlineLevel="0" collapsed="false">
      <c r="A86" s="129" t="s">
        <v>93</v>
      </c>
      <c r="B86" s="130" t="s">
        <v>3</v>
      </c>
      <c r="C86" s="90" t="n">
        <v>94661</v>
      </c>
      <c r="D86" s="131" t="s">
        <v>59</v>
      </c>
      <c r="E86" s="92" t="n">
        <v>117997</v>
      </c>
      <c r="F86" s="132" t="s">
        <v>3</v>
      </c>
      <c r="G86" s="90" t="n">
        <v>28603</v>
      </c>
      <c r="H86" s="132" t="s">
        <v>3</v>
      </c>
      <c r="I86" s="90" t="n">
        <v>27028</v>
      </c>
      <c r="J86" s="132" t="s">
        <v>3</v>
      </c>
      <c r="K86" s="90" t="n">
        <v>25243</v>
      </c>
      <c r="L86" s="131" t="s">
        <v>3</v>
      </c>
      <c r="M86" s="90" t="n">
        <v>36487</v>
      </c>
      <c r="N86" s="131" t="s">
        <v>59</v>
      </c>
      <c r="O86" s="92" t="n">
        <v>29239</v>
      </c>
      <c r="P86" s="97" t="s">
        <v>3</v>
      </c>
      <c r="Q86" s="98" t="n">
        <v>-47</v>
      </c>
      <c r="R86" s="131" t="s">
        <v>59</v>
      </c>
      <c r="S86" s="99" t="n">
        <v>19</v>
      </c>
      <c r="T86" s="102" t="s">
        <v>3</v>
      </c>
      <c r="U86" s="101" t="n">
        <v>-24.4</v>
      </c>
      <c r="V86" s="102" t="s">
        <v>3</v>
      </c>
      <c r="W86" s="98" t="n">
        <v>26.2</v>
      </c>
      <c r="X86" s="102" t="s">
        <v>3</v>
      </c>
      <c r="Y86" s="101" t="n">
        <v>4.1</v>
      </c>
      <c r="Z86" s="103" t="s">
        <v>3</v>
      </c>
      <c r="AA86" s="98" t="n">
        <v>47.3</v>
      </c>
      <c r="AB86" s="103" t="s">
        <v>59</v>
      </c>
      <c r="AC86" s="99" t="n">
        <v>2.6</v>
      </c>
    </row>
    <row r="87" customFormat="false" ht="13.8" hidden="false" customHeight="false" outlineLevel="0" collapsed="false">
      <c r="P87" s="105"/>
      <c r="Q87" s="105"/>
      <c r="R87" s="105"/>
      <c r="S87" s="105"/>
      <c r="T87" s="105"/>
      <c r="U87" s="105"/>
      <c r="V87" s="105"/>
      <c r="W87" s="105"/>
      <c r="X87" s="105"/>
      <c r="Y87" s="105"/>
      <c r="Z87" s="105"/>
      <c r="AA87" s="105"/>
      <c r="AB87" s="105"/>
      <c r="AC87" s="105"/>
    </row>
    <row r="88" customFormat="false" ht="14.25" hidden="false" customHeight="true" outlineLevel="0" collapsed="false">
      <c r="A88" s="133" t="s">
        <v>97</v>
      </c>
      <c r="B88" s="107"/>
      <c r="C88" s="32" t="s">
        <v>98</v>
      </c>
      <c r="D88" s="108"/>
      <c r="E88" s="108"/>
      <c r="F88" s="108"/>
      <c r="G88" s="108"/>
      <c r="H88" s="108"/>
      <c r="I88" s="108"/>
      <c r="J88" s="108"/>
      <c r="K88" s="108"/>
      <c r="L88" s="109"/>
      <c r="M88" s="109"/>
      <c r="N88" s="109"/>
      <c r="O88" s="109"/>
      <c r="P88" s="107"/>
      <c r="Q88" s="35" t="s">
        <v>80</v>
      </c>
      <c r="R88" s="108"/>
      <c r="S88" s="114"/>
      <c r="T88" s="108"/>
      <c r="U88" s="108"/>
      <c r="V88" s="108"/>
      <c r="W88" s="108"/>
      <c r="X88" s="108"/>
      <c r="Y88" s="108"/>
      <c r="Z88" s="109"/>
      <c r="AA88" s="109"/>
      <c r="AB88" s="109"/>
      <c r="AC88" s="109"/>
    </row>
    <row r="89" customFormat="false" ht="13.8" hidden="false" customHeight="false" outlineLevel="0" collapsed="false">
      <c r="A89" s="133"/>
      <c r="B89" s="37" t="s">
        <v>3</v>
      </c>
      <c r="C89" s="38"/>
      <c r="D89" s="39" t="s">
        <v>3</v>
      </c>
      <c r="E89" s="40"/>
      <c r="F89" s="135" t="s">
        <v>52</v>
      </c>
      <c r="G89" s="135"/>
      <c r="H89" s="136" t="s">
        <v>53</v>
      </c>
      <c r="I89" s="136"/>
      <c r="J89" s="136" t="s">
        <v>3</v>
      </c>
      <c r="K89" s="136"/>
      <c r="L89" s="136" t="s">
        <v>3</v>
      </c>
      <c r="M89" s="136"/>
      <c r="N89" s="137" t="s">
        <v>3</v>
      </c>
      <c r="O89" s="137"/>
      <c r="P89" s="37" t="s">
        <v>3</v>
      </c>
      <c r="Q89" s="38"/>
      <c r="R89" s="39" t="s">
        <v>3</v>
      </c>
      <c r="S89" s="40"/>
      <c r="T89" s="135" t="s">
        <v>52</v>
      </c>
      <c r="U89" s="135"/>
      <c r="V89" s="136" t="s">
        <v>53</v>
      </c>
      <c r="W89" s="136"/>
      <c r="X89" s="136" t="s">
        <v>3</v>
      </c>
      <c r="Y89" s="136"/>
      <c r="Z89" s="136" t="s">
        <v>3</v>
      </c>
      <c r="AA89" s="136"/>
      <c r="AB89" s="137" t="s">
        <v>3</v>
      </c>
      <c r="AC89" s="137"/>
    </row>
    <row r="90" customFormat="false" ht="13.8" hidden="false" customHeight="false" outlineLevel="0" collapsed="false">
      <c r="A90" s="133"/>
      <c r="B90" s="49" t="s">
        <v>52</v>
      </c>
      <c r="C90" s="49"/>
      <c r="D90" s="50" t="s">
        <v>53</v>
      </c>
      <c r="E90" s="50"/>
      <c r="F90" s="51" t="s">
        <v>54</v>
      </c>
      <c r="G90" s="51"/>
      <c r="H90" s="52" t="s">
        <v>55</v>
      </c>
      <c r="I90" s="52"/>
      <c r="J90" s="52" t="s">
        <v>56</v>
      </c>
      <c r="K90" s="52"/>
      <c r="L90" s="52" t="s">
        <v>57</v>
      </c>
      <c r="M90" s="52"/>
      <c r="N90" s="53" t="s">
        <v>54</v>
      </c>
      <c r="O90" s="53"/>
      <c r="P90" s="49" t="s">
        <v>52</v>
      </c>
      <c r="Q90" s="49"/>
      <c r="R90" s="50" t="s">
        <v>53</v>
      </c>
      <c r="S90" s="50"/>
      <c r="T90" s="51" t="s">
        <v>54</v>
      </c>
      <c r="U90" s="51"/>
      <c r="V90" s="52" t="s">
        <v>55</v>
      </c>
      <c r="W90" s="52"/>
      <c r="X90" s="52" t="s">
        <v>56</v>
      </c>
      <c r="Y90" s="52"/>
      <c r="Z90" s="52" t="s">
        <v>57</v>
      </c>
      <c r="AA90" s="52"/>
      <c r="AB90" s="53" t="s">
        <v>54</v>
      </c>
      <c r="AC90" s="53"/>
    </row>
    <row r="91" customFormat="false" ht="13.8" hidden="false" customHeight="false" outlineLevel="0" collapsed="false">
      <c r="A91" s="116" t="s">
        <v>81</v>
      </c>
      <c r="B91" s="117" t="s">
        <v>3</v>
      </c>
      <c r="C91" s="56" t="n">
        <v>4157044</v>
      </c>
      <c r="D91" s="118" t="s">
        <v>59</v>
      </c>
      <c r="E91" s="58" t="n">
        <v>4190254</v>
      </c>
      <c r="F91" s="119" t="s">
        <v>3</v>
      </c>
      <c r="G91" s="56" t="n">
        <v>4157044</v>
      </c>
      <c r="H91" s="120" t="s">
        <v>3</v>
      </c>
      <c r="I91" s="56" t="n">
        <v>4187232</v>
      </c>
      <c r="J91" s="120" t="s">
        <v>3</v>
      </c>
      <c r="K91" s="56" t="n">
        <v>4182931</v>
      </c>
      <c r="L91" s="118" t="s">
        <v>3</v>
      </c>
      <c r="M91" s="56" t="n">
        <v>4191874</v>
      </c>
      <c r="N91" s="118" t="s">
        <v>59</v>
      </c>
      <c r="O91" s="58" t="n">
        <v>4190254</v>
      </c>
      <c r="P91" s="63" t="s">
        <v>3</v>
      </c>
      <c r="Q91" s="64" t="n">
        <v>-3.3</v>
      </c>
      <c r="R91" s="118" t="s">
        <v>59</v>
      </c>
      <c r="S91" s="65" t="n">
        <v>0.2</v>
      </c>
      <c r="T91" s="68" t="s">
        <v>3</v>
      </c>
      <c r="U91" s="67" t="n">
        <v>-3.3</v>
      </c>
      <c r="V91" s="68" t="s">
        <v>3</v>
      </c>
      <c r="W91" s="64" t="n">
        <v>0.1</v>
      </c>
      <c r="X91" s="68" t="s">
        <v>3</v>
      </c>
      <c r="Y91" s="67" t="n">
        <v>0.5</v>
      </c>
      <c r="Z91" s="69" t="s">
        <v>3</v>
      </c>
      <c r="AA91" s="64" t="n">
        <v>-1</v>
      </c>
      <c r="AB91" s="69" t="s">
        <v>59</v>
      </c>
      <c r="AC91" s="65" t="n">
        <v>0.2</v>
      </c>
    </row>
    <row r="92" customFormat="false" ht="13.8" hidden="false" customHeight="false" outlineLevel="0" collapsed="false">
      <c r="A92" s="121" t="s">
        <v>82</v>
      </c>
      <c r="B92" s="122" t="s">
        <v>3</v>
      </c>
      <c r="C92" s="72" t="n">
        <v>134792</v>
      </c>
      <c r="D92" s="73" t="s">
        <v>59</v>
      </c>
      <c r="E92" s="74" t="n">
        <v>150616</v>
      </c>
      <c r="F92" s="123" t="s">
        <v>3</v>
      </c>
      <c r="G92" s="72" t="n">
        <v>134792</v>
      </c>
      <c r="H92" s="123" t="s">
        <v>3</v>
      </c>
      <c r="I92" s="72" t="n">
        <v>151987</v>
      </c>
      <c r="J92" s="123" t="s">
        <v>3</v>
      </c>
      <c r="K92" s="72" t="n">
        <v>151179</v>
      </c>
      <c r="L92" s="124" t="s">
        <v>3</v>
      </c>
      <c r="M92" s="72" t="n">
        <v>151082</v>
      </c>
      <c r="N92" s="124" t="s">
        <v>59</v>
      </c>
      <c r="O92" s="74" t="n">
        <v>150616</v>
      </c>
      <c r="P92" s="79" t="s">
        <v>3</v>
      </c>
      <c r="Q92" s="80" t="n">
        <v>-2.9</v>
      </c>
      <c r="R92" s="73" t="s">
        <v>59</v>
      </c>
      <c r="S92" s="81" t="n">
        <v>0.1</v>
      </c>
      <c r="T92" s="84" t="s">
        <v>3</v>
      </c>
      <c r="U92" s="83" t="n">
        <v>-2.9</v>
      </c>
      <c r="V92" s="84" t="s">
        <v>3</v>
      </c>
      <c r="W92" s="80" t="n">
        <v>-0.2</v>
      </c>
      <c r="X92" s="84" t="s">
        <v>3</v>
      </c>
      <c r="Y92" s="83" t="n">
        <v>-1.2</v>
      </c>
      <c r="Z92" s="85" t="s">
        <v>3</v>
      </c>
      <c r="AA92" s="80" t="n">
        <v>-0.8</v>
      </c>
      <c r="AB92" s="85" t="s">
        <v>59</v>
      </c>
      <c r="AC92" s="81" t="n">
        <v>0.1</v>
      </c>
    </row>
    <row r="93" customFormat="false" ht="13.8" hidden="false" customHeight="false" outlineLevel="0" collapsed="false">
      <c r="A93" s="121" t="s">
        <v>83</v>
      </c>
      <c r="B93" s="122" t="s">
        <v>3</v>
      </c>
      <c r="C93" s="72" t="n">
        <v>71373</v>
      </c>
      <c r="D93" s="73" t="s">
        <v>59</v>
      </c>
      <c r="E93" s="74" t="n">
        <v>73035</v>
      </c>
      <c r="F93" s="123" t="s">
        <v>3</v>
      </c>
      <c r="G93" s="72" t="n">
        <v>71373</v>
      </c>
      <c r="H93" s="123" t="s">
        <v>3</v>
      </c>
      <c r="I93" s="72" t="n">
        <v>70538</v>
      </c>
      <c r="J93" s="123" t="s">
        <v>3</v>
      </c>
      <c r="K93" s="72" t="n">
        <v>72402</v>
      </c>
      <c r="L93" s="124" t="s">
        <v>3</v>
      </c>
      <c r="M93" s="72" t="n">
        <v>72238</v>
      </c>
      <c r="N93" s="124" t="s">
        <v>59</v>
      </c>
      <c r="O93" s="74" t="n">
        <v>73035</v>
      </c>
      <c r="P93" s="79" t="s">
        <v>3</v>
      </c>
      <c r="Q93" s="80" t="n">
        <v>-8</v>
      </c>
      <c r="R93" s="73" t="s">
        <v>59</v>
      </c>
      <c r="S93" s="81" t="n">
        <v>1.4</v>
      </c>
      <c r="T93" s="84" t="s">
        <v>3</v>
      </c>
      <c r="U93" s="83" t="n">
        <v>-8</v>
      </c>
      <c r="V93" s="84" t="s">
        <v>3</v>
      </c>
      <c r="W93" s="80" t="n">
        <v>-7.1</v>
      </c>
      <c r="X93" s="84" t="s">
        <v>3</v>
      </c>
      <c r="Y93" s="83" t="n">
        <v>-0.7</v>
      </c>
      <c r="Z93" s="85" t="s">
        <v>3</v>
      </c>
      <c r="AA93" s="80" t="n">
        <v>-1</v>
      </c>
      <c r="AB93" s="85" t="s">
        <v>59</v>
      </c>
      <c r="AC93" s="81" t="n">
        <v>1.4</v>
      </c>
    </row>
    <row r="94" customFormat="false" ht="13.8" hidden="false" customHeight="false" outlineLevel="0" collapsed="false">
      <c r="A94" s="125" t="s">
        <v>84</v>
      </c>
      <c r="B94" s="122" t="s">
        <v>3</v>
      </c>
      <c r="C94" s="72" t="n">
        <v>42637</v>
      </c>
      <c r="D94" s="73" t="s">
        <v>59</v>
      </c>
      <c r="E94" s="74" t="n">
        <v>42141</v>
      </c>
      <c r="F94" s="123" t="s">
        <v>3</v>
      </c>
      <c r="G94" s="72" t="n">
        <v>42637</v>
      </c>
      <c r="H94" s="123" t="s">
        <v>3</v>
      </c>
      <c r="I94" s="72" t="n">
        <v>42851</v>
      </c>
      <c r="J94" s="123" t="s">
        <v>3</v>
      </c>
      <c r="K94" s="72" t="n">
        <v>42826</v>
      </c>
      <c r="L94" s="124" t="s">
        <v>3</v>
      </c>
      <c r="M94" s="72" t="n">
        <v>42722</v>
      </c>
      <c r="N94" s="124" t="s">
        <v>59</v>
      </c>
      <c r="O94" s="74" t="n">
        <v>42141</v>
      </c>
      <c r="P94" s="79" t="s">
        <v>3</v>
      </c>
      <c r="Q94" s="80" t="n">
        <v>11.2</v>
      </c>
      <c r="R94" s="73" t="s">
        <v>59</v>
      </c>
      <c r="S94" s="81" t="n">
        <v>-1.4</v>
      </c>
      <c r="T94" s="84" t="s">
        <v>3</v>
      </c>
      <c r="U94" s="83" t="n">
        <v>11.2</v>
      </c>
      <c r="V94" s="84" t="s">
        <v>3</v>
      </c>
      <c r="W94" s="80" t="n">
        <v>-0.8</v>
      </c>
      <c r="X94" s="84" t="s">
        <v>3</v>
      </c>
      <c r="Y94" s="83" t="n">
        <v>0.7</v>
      </c>
      <c r="Z94" s="85" t="s">
        <v>3</v>
      </c>
      <c r="AA94" s="80" t="n">
        <v>-0.7</v>
      </c>
      <c r="AB94" s="85" t="s">
        <v>59</v>
      </c>
      <c r="AC94" s="81" t="n">
        <v>-1.4</v>
      </c>
    </row>
    <row r="95" customFormat="false" ht="13.8" hidden="false" customHeight="false" outlineLevel="0" collapsed="false">
      <c r="A95" s="121" t="s">
        <v>85</v>
      </c>
      <c r="B95" s="122" t="s">
        <v>3</v>
      </c>
      <c r="C95" s="72" t="n">
        <v>180332</v>
      </c>
      <c r="D95" s="73" t="s">
        <v>59</v>
      </c>
      <c r="E95" s="74" t="n">
        <v>184273</v>
      </c>
      <c r="F95" s="123" t="s">
        <v>3</v>
      </c>
      <c r="G95" s="72" t="n">
        <v>180332</v>
      </c>
      <c r="H95" s="123" t="s">
        <v>3</v>
      </c>
      <c r="I95" s="72" t="n">
        <v>180922</v>
      </c>
      <c r="J95" s="123" t="s">
        <v>3</v>
      </c>
      <c r="K95" s="72" t="n">
        <v>183649</v>
      </c>
      <c r="L95" s="124" t="s">
        <v>3</v>
      </c>
      <c r="M95" s="72" t="n">
        <v>183485</v>
      </c>
      <c r="N95" s="124" t="s">
        <v>59</v>
      </c>
      <c r="O95" s="74" t="n">
        <v>184273</v>
      </c>
      <c r="P95" s="79" t="s">
        <v>3</v>
      </c>
      <c r="Q95" s="80" t="n">
        <v>-2.3</v>
      </c>
      <c r="R95" s="73" t="s">
        <v>59</v>
      </c>
      <c r="S95" s="81" t="n">
        <v>1.1</v>
      </c>
      <c r="T95" s="84" t="s">
        <v>3</v>
      </c>
      <c r="U95" s="83" t="n">
        <v>-2.3</v>
      </c>
      <c r="V95" s="84" t="s">
        <v>3</v>
      </c>
      <c r="W95" s="80" t="n">
        <v>-2.6</v>
      </c>
      <c r="X95" s="84" t="s">
        <v>3</v>
      </c>
      <c r="Y95" s="83" t="n">
        <v>0</v>
      </c>
      <c r="Z95" s="85" t="s">
        <v>3</v>
      </c>
      <c r="AA95" s="80" t="n">
        <v>-0.8</v>
      </c>
      <c r="AB95" s="85" t="s">
        <v>59</v>
      </c>
      <c r="AC95" s="81" t="n">
        <v>1.1</v>
      </c>
    </row>
    <row r="96" customFormat="false" ht="13.8" hidden="false" customHeight="false" outlineLevel="0" collapsed="false">
      <c r="A96" s="121" t="s">
        <v>86</v>
      </c>
      <c r="B96" s="122" t="s">
        <v>3</v>
      </c>
      <c r="C96" s="72" t="n">
        <v>111537</v>
      </c>
      <c r="D96" s="73" t="s">
        <v>59</v>
      </c>
      <c r="E96" s="74" t="n">
        <v>111921</v>
      </c>
      <c r="F96" s="123" t="s">
        <v>3</v>
      </c>
      <c r="G96" s="72" t="n">
        <v>111537</v>
      </c>
      <c r="H96" s="123" t="s">
        <v>3</v>
      </c>
      <c r="I96" s="72" t="n">
        <v>110911</v>
      </c>
      <c r="J96" s="123" t="s">
        <v>3</v>
      </c>
      <c r="K96" s="72" t="n">
        <v>110131</v>
      </c>
      <c r="L96" s="124" t="s">
        <v>3</v>
      </c>
      <c r="M96" s="72" t="n">
        <v>110154</v>
      </c>
      <c r="N96" s="124" t="s">
        <v>59</v>
      </c>
      <c r="O96" s="74" t="n">
        <v>111921</v>
      </c>
      <c r="P96" s="79" t="s">
        <v>3</v>
      </c>
      <c r="Q96" s="80" t="n">
        <v>-2.4</v>
      </c>
      <c r="R96" s="73" t="s">
        <v>59</v>
      </c>
      <c r="S96" s="81" t="n">
        <v>0.1</v>
      </c>
      <c r="T96" s="84" t="s">
        <v>3</v>
      </c>
      <c r="U96" s="83" t="n">
        <v>-2.4</v>
      </c>
      <c r="V96" s="84" t="s">
        <v>3</v>
      </c>
      <c r="W96" s="80" t="n">
        <v>0</v>
      </c>
      <c r="X96" s="84" t="s">
        <v>3</v>
      </c>
      <c r="Y96" s="83" t="n">
        <v>-1.5</v>
      </c>
      <c r="Z96" s="85" t="s">
        <v>3</v>
      </c>
      <c r="AA96" s="80" t="n">
        <v>-1.6</v>
      </c>
      <c r="AB96" s="85" t="s">
        <v>59</v>
      </c>
      <c r="AC96" s="81" t="n">
        <v>0.1</v>
      </c>
    </row>
    <row r="97" customFormat="false" ht="13.8" hidden="false" customHeight="false" outlineLevel="0" collapsed="false">
      <c r="A97" s="121" t="s">
        <v>87</v>
      </c>
      <c r="B97" s="122" t="s">
        <v>3</v>
      </c>
      <c r="C97" s="72" t="n">
        <v>43656</v>
      </c>
      <c r="D97" s="73" t="s">
        <v>59</v>
      </c>
      <c r="E97" s="74" t="n">
        <v>42096</v>
      </c>
      <c r="F97" s="123" t="s">
        <v>3</v>
      </c>
      <c r="G97" s="72" t="n">
        <v>43656</v>
      </c>
      <c r="H97" s="123" t="s">
        <v>3</v>
      </c>
      <c r="I97" s="72" t="n">
        <v>42977</v>
      </c>
      <c r="J97" s="123" t="s">
        <v>3</v>
      </c>
      <c r="K97" s="72" t="n">
        <v>42782</v>
      </c>
      <c r="L97" s="124" t="s">
        <v>3</v>
      </c>
      <c r="M97" s="72" t="n">
        <v>42512</v>
      </c>
      <c r="N97" s="124" t="s">
        <v>59</v>
      </c>
      <c r="O97" s="74" t="n">
        <v>42096</v>
      </c>
      <c r="P97" s="79" t="s">
        <v>3</v>
      </c>
      <c r="Q97" s="80" t="n">
        <v>-3.7</v>
      </c>
      <c r="R97" s="73" t="s">
        <v>59</v>
      </c>
      <c r="S97" s="81" t="n">
        <v>-3.4</v>
      </c>
      <c r="T97" s="84" t="s">
        <v>3</v>
      </c>
      <c r="U97" s="83" t="n">
        <v>-3.7</v>
      </c>
      <c r="V97" s="84" t="s">
        <v>3</v>
      </c>
      <c r="W97" s="80" t="n">
        <v>-2.5</v>
      </c>
      <c r="X97" s="84" t="s">
        <v>3</v>
      </c>
      <c r="Y97" s="83" t="n">
        <v>-2.6</v>
      </c>
      <c r="Z97" s="85" t="s">
        <v>3</v>
      </c>
      <c r="AA97" s="80" t="n">
        <v>-2.6</v>
      </c>
      <c r="AB97" s="85" t="s">
        <v>59</v>
      </c>
      <c r="AC97" s="81" t="n">
        <v>-3.4</v>
      </c>
    </row>
    <row r="98" customFormat="false" ht="13.8" hidden="false" customHeight="false" outlineLevel="0" collapsed="false">
      <c r="A98" s="121" t="s">
        <v>88</v>
      </c>
      <c r="B98" s="122" t="s">
        <v>3</v>
      </c>
      <c r="C98" s="72" t="n">
        <v>86700</v>
      </c>
      <c r="D98" s="73" t="s">
        <v>59</v>
      </c>
      <c r="E98" s="74" t="n">
        <v>86167</v>
      </c>
      <c r="F98" s="123" t="s">
        <v>3</v>
      </c>
      <c r="G98" s="72" t="n">
        <v>86700</v>
      </c>
      <c r="H98" s="123" t="s">
        <v>3</v>
      </c>
      <c r="I98" s="72" t="n">
        <v>87857</v>
      </c>
      <c r="J98" s="123" t="s">
        <v>3</v>
      </c>
      <c r="K98" s="72" t="n">
        <v>86868</v>
      </c>
      <c r="L98" s="124" t="s">
        <v>3</v>
      </c>
      <c r="M98" s="72" t="n">
        <v>86384</v>
      </c>
      <c r="N98" s="124" t="s">
        <v>59</v>
      </c>
      <c r="O98" s="74" t="n">
        <v>86167</v>
      </c>
      <c r="P98" s="79" t="s">
        <v>3</v>
      </c>
      <c r="Q98" s="80" t="n">
        <v>-2.7</v>
      </c>
      <c r="R98" s="73" t="s">
        <v>59</v>
      </c>
      <c r="S98" s="81" t="n">
        <v>-1.4</v>
      </c>
      <c r="T98" s="84" t="s">
        <v>3</v>
      </c>
      <c r="U98" s="83" t="n">
        <v>-2.7</v>
      </c>
      <c r="V98" s="84" t="s">
        <v>3</v>
      </c>
      <c r="W98" s="80" t="n">
        <v>0.2</v>
      </c>
      <c r="X98" s="84" t="s">
        <v>3</v>
      </c>
      <c r="Y98" s="83" t="n">
        <v>-2.9</v>
      </c>
      <c r="Z98" s="85" t="s">
        <v>3</v>
      </c>
      <c r="AA98" s="80" t="n">
        <v>-4.2</v>
      </c>
      <c r="AB98" s="85" t="s">
        <v>59</v>
      </c>
      <c r="AC98" s="81" t="n">
        <v>-1.4</v>
      </c>
    </row>
    <row r="99" customFormat="false" ht="13.8" hidden="false" customHeight="false" outlineLevel="0" collapsed="false">
      <c r="A99" s="121" t="s">
        <v>89</v>
      </c>
      <c r="B99" s="122" t="s">
        <v>3</v>
      </c>
      <c r="C99" s="72" t="n">
        <v>68420</v>
      </c>
      <c r="D99" s="73" t="s">
        <v>59</v>
      </c>
      <c r="E99" s="74" t="n">
        <v>66515</v>
      </c>
      <c r="F99" s="123" t="s">
        <v>3</v>
      </c>
      <c r="G99" s="72" t="n">
        <v>68420</v>
      </c>
      <c r="H99" s="123" t="s">
        <v>3</v>
      </c>
      <c r="I99" s="72" t="n">
        <v>68416</v>
      </c>
      <c r="J99" s="123" t="s">
        <v>3</v>
      </c>
      <c r="K99" s="72" t="n">
        <v>67482</v>
      </c>
      <c r="L99" s="124" t="s">
        <v>3</v>
      </c>
      <c r="M99" s="72" t="n">
        <v>66131</v>
      </c>
      <c r="N99" s="124" t="s">
        <v>59</v>
      </c>
      <c r="O99" s="74" t="n">
        <v>66515</v>
      </c>
      <c r="P99" s="79" t="s">
        <v>3</v>
      </c>
      <c r="Q99" s="80" t="n">
        <v>-4.2</v>
      </c>
      <c r="R99" s="73" t="s">
        <v>59</v>
      </c>
      <c r="S99" s="81" t="n">
        <v>-3.1</v>
      </c>
      <c r="T99" s="84" t="s">
        <v>3</v>
      </c>
      <c r="U99" s="83" t="n">
        <v>-4.2</v>
      </c>
      <c r="V99" s="84" t="s">
        <v>3</v>
      </c>
      <c r="W99" s="80" t="n">
        <v>-1.6</v>
      </c>
      <c r="X99" s="84" t="s">
        <v>3</v>
      </c>
      <c r="Y99" s="83" t="n">
        <v>-2.2</v>
      </c>
      <c r="Z99" s="85" t="s">
        <v>3</v>
      </c>
      <c r="AA99" s="80" t="n">
        <v>-11.9</v>
      </c>
      <c r="AB99" s="85" t="s">
        <v>59</v>
      </c>
      <c r="AC99" s="81" t="n">
        <v>-3.1</v>
      </c>
    </row>
    <row r="100" customFormat="false" ht="23.4" hidden="false" customHeight="false" outlineLevel="0" collapsed="false">
      <c r="A100" s="126" t="s">
        <v>90</v>
      </c>
      <c r="B100" s="122" t="s">
        <v>3</v>
      </c>
      <c r="C100" s="72" t="n">
        <v>473890</v>
      </c>
      <c r="D100" s="73" t="s">
        <v>59</v>
      </c>
      <c r="E100" s="74" t="n">
        <v>486790</v>
      </c>
      <c r="F100" s="123" t="s">
        <v>3</v>
      </c>
      <c r="G100" s="72" t="n">
        <v>473890</v>
      </c>
      <c r="H100" s="123" t="s">
        <v>3</v>
      </c>
      <c r="I100" s="72" t="n">
        <v>475873</v>
      </c>
      <c r="J100" s="123" t="s">
        <v>3</v>
      </c>
      <c r="K100" s="72" t="n">
        <v>480050</v>
      </c>
      <c r="L100" s="124" t="s">
        <v>3</v>
      </c>
      <c r="M100" s="72" t="n">
        <v>485216</v>
      </c>
      <c r="N100" s="124" t="s">
        <v>59</v>
      </c>
      <c r="O100" s="74" t="n">
        <v>486790</v>
      </c>
      <c r="P100" s="79" t="s">
        <v>3</v>
      </c>
      <c r="Q100" s="80" t="n">
        <v>-1.5</v>
      </c>
      <c r="R100" s="73" t="s">
        <v>59</v>
      </c>
      <c r="S100" s="81" t="n">
        <v>2.5</v>
      </c>
      <c r="T100" s="84" t="s">
        <v>3</v>
      </c>
      <c r="U100" s="83" t="n">
        <v>-1.5</v>
      </c>
      <c r="V100" s="84" t="s">
        <v>3</v>
      </c>
      <c r="W100" s="80" t="n">
        <v>0.8</v>
      </c>
      <c r="X100" s="84" t="s">
        <v>3</v>
      </c>
      <c r="Y100" s="83" t="n">
        <v>2.2</v>
      </c>
      <c r="Z100" s="85" t="s">
        <v>3</v>
      </c>
      <c r="AA100" s="80" t="n">
        <v>1.5</v>
      </c>
      <c r="AB100" s="85" t="s">
        <v>59</v>
      </c>
      <c r="AC100" s="81" t="n">
        <v>2.5</v>
      </c>
    </row>
    <row r="101" customFormat="false" ht="13.8" hidden="false" customHeight="false" outlineLevel="0" collapsed="false">
      <c r="A101" s="121" t="s">
        <v>91</v>
      </c>
      <c r="B101" s="127" t="s">
        <v>3</v>
      </c>
      <c r="C101" s="72" t="n">
        <v>947912</v>
      </c>
      <c r="D101" s="73" t="s">
        <v>59</v>
      </c>
      <c r="E101" s="74" t="n">
        <v>937786</v>
      </c>
      <c r="F101" s="128" t="s">
        <v>3</v>
      </c>
      <c r="G101" s="72" t="n">
        <v>947912</v>
      </c>
      <c r="H101" s="123" t="s">
        <v>3</v>
      </c>
      <c r="I101" s="72" t="n">
        <v>956860</v>
      </c>
      <c r="J101" s="123" t="s">
        <v>3</v>
      </c>
      <c r="K101" s="72" t="n">
        <v>945978</v>
      </c>
      <c r="L101" s="124" t="s">
        <v>3</v>
      </c>
      <c r="M101" s="72" t="n">
        <v>943218</v>
      </c>
      <c r="N101" s="124" t="s">
        <v>59</v>
      </c>
      <c r="O101" s="74" t="n">
        <v>937786</v>
      </c>
      <c r="P101" s="79" t="s">
        <v>3</v>
      </c>
      <c r="Q101" s="80" t="n">
        <v>-4.3</v>
      </c>
      <c r="R101" s="73" t="s">
        <v>59</v>
      </c>
      <c r="S101" s="81" t="n">
        <v>-0.5</v>
      </c>
      <c r="T101" s="82" t="s">
        <v>3</v>
      </c>
      <c r="U101" s="83" t="n">
        <v>-4.3</v>
      </c>
      <c r="V101" s="84" t="s">
        <v>3</v>
      </c>
      <c r="W101" s="80" t="n">
        <v>-0.9</v>
      </c>
      <c r="X101" s="84" t="s">
        <v>3</v>
      </c>
      <c r="Y101" s="83" t="n">
        <v>-1.1</v>
      </c>
      <c r="Z101" s="85" t="s">
        <v>3</v>
      </c>
      <c r="AA101" s="80" t="n">
        <v>-1.8</v>
      </c>
      <c r="AB101" s="85" t="s">
        <v>59</v>
      </c>
      <c r="AC101" s="81" t="n">
        <v>-0.5</v>
      </c>
    </row>
    <row r="102" customFormat="false" ht="13.8" hidden="false" customHeight="false" outlineLevel="0" collapsed="false">
      <c r="A102" s="121" t="s">
        <v>92</v>
      </c>
      <c r="B102" s="122" t="s">
        <v>3</v>
      </c>
      <c r="C102" s="72" t="n">
        <v>1677855</v>
      </c>
      <c r="D102" s="73" t="s">
        <v>59</v>
      </c>
      <c r="E102" s="74" t="n">
        <v>1687755</v>
      </c>
      <c r="F102" s="123" t="s">
        <v>3</v>
      </c>
      <c r="G102" s="72" t="n">
        <v>1677855</v>
      </c>
      <c r="H102" s="123" t="s">
        <v>3</v>
      </c>
      <c r="I102" s="72" t="n">
        <v>1678763</v>
      </c>
      <c r="J102" s="123" t="s">
        <v>3</v>
      </c>
      <c r="K102" s="72" t="n">
        <v>1680478</v>
      </c>
      <c r="L102" s="124" t="s">
        <v>3</v>
      </c>
      <c r="M102" s="72" t="n">
        <v>1687737</v>
      </c>
      <c r="N102" s="124" t="s">
        <v>59</v>
      </c>
      <c r="O102" s="74" t="n">
        <v>1687755</v>
      </c>
      <c r="P102" s="79" t="s">
        <v>3</v>
      </c>
      <c r="Q102" s="80" t="n">
        <v>-2.3</v>
      </c>
      <c r="R102" s="73" t="s">
        <v>59</v>
      </c>
      <c r="S102" s="81" t="n">
        <v>0.1</v>
      </c>
      <c r="T102" s="84" t="s">
        <v>3</v>
      </c>
      <c r="U102" s="83" t="n">
        <v>-2.3</v>
      </c>
      <c r="V102" s="84" t="s">
        <v>3</v>
      </c>
      <c r="W102" s="80" t="n">
        <v>2.7</v>
      </c>
      <c r="X102" s="84" t="s">
        <v>3</v>
      </c>
      <c r="Y102" s="83" t="n">
        <v>2.1</v>
      </c>
      <c r="Z102" s="85" t="s">
        <v>3</v>
      </c>
      <c r="AA102" s="80" t="n">
        <v>-0.4</v>
      </c>
      <c r="AB102" s="85" t="s">
        <v>59</v>
      </c>
      <c r="AC102" s="81" t="n">
        <v>0.1</v>
      </c>
    </row>
    <row r="103" customFormat="false" ht="13.8" hidden="false" customHeight="false" outlineLevel="0" collapsed="false">
      <c r="A103" s="129" t="s">
        <v>93</v>
      </c>
      <c r="B103" s="130" t="s">
        <v>3</v>
      </c>
      <c r="C103" s="90" t="n">
        <v>317940</v>
      </c>
      <c r="D103" s="131" t="s">
        <v>59</v>
      </c>
      <c r="E103" s="92" t="n">
        <v>321159</v>
      </c>
      <c r="F103" s="132" t="s">
        <v>3</v>
      </c>
      <c r="G103" s="90" t="n">
        <v>317940</v>
      </c>
      <c r="H103" s="132" t="s">
        <v>3</v>
      </c>
      <c r="I103" s="90" t="n">
        <v>319277</v>
      </c>
      <c r="J103" s="132" t="s">
        <v>3</v>
      </c>
      <c r="K103" s="90" t="n">
        <v>319106</v>
      </c>
      <c r="L103" s="131" t="s">
        <v>3</v>
      </c>
      <c r="M103" s="90" t="n">
        <v>320995</v>
      </c>
      <c r="N103" s="131" t="s">
        <v>59</v>
      </c>
      <c r="O103" s="92" t="n">
        <v>321159</v>
      </c>
      <c r="P103" s="97" t="s">
        <v>3</v>
      </c>
      <c r="Q103" s="98" t="n">
        <v>-9.2</v>
      </c>
      <c r="R103" s="131" t="s">
        <v>59</v>
      </c>
      <c r="S103" s="99" t="n">
        <v>0.2</v>
      </c>
      <c r="T103" s="102" t="s">
        <v>3</v>
      </c>
      <c r="U103" s="101" t="n">
        <v>-9.2</v>
      </c>
      <c r="V103" s="102" t="s">
        <v>3</v>
      </c>
      <c r="W103" s="98" t="n">
        <v>-6.8</v>
      </c>
      <c r="X103" s="102" t="s">
        <v>3</v>
      </c>
      <c r="Y103" s="101" t="n">
        <v>-1.6</v>
      </c>
      <c r="Z103" s="103" t="s">
        <v>3</v>
      </c>
      <c r="AA103" s="98" t="n">
        <v>-1.5</v>
      </c>
      <c r="AB103" s="103" t="s">
        <v>59</v>
      </c>
      <c r="AC103" s="99" t="n">
        <v>0.2</v>
      </c>
    </row>
    <row r="105" customFormat="false" ht="15.6" hidden="false" customHeight="false" outlineLevel="0" collapsed="false">
      <c r="A105" s="111"/>
      <c r="B105" s="134"/>
    </row>
    <row r="106" customFormat="false" ht="13.8" hidden="false" customHeight="false" outlineLevel="0" collapsed="false">
      <c r="B106" s="134"/>
    </row>
  </sheetData>
  <mergeCells count="17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314">
      <formula>F4&lt;&gt;" "</formula>
    </cfRule>
  </conditionalFormatting>
  <conditionalFormatting sqref="F21:O21">
    <cfRule type="expression" priority="3" aboveAverage="0" equalAverage="0" bottom="0" percent="0" rank="0" text="" dxfId="315">
      <formula>F21&lt;&gt;" "</formula>
    </cfRule>
  </conditionalFormatting>
  <conditionalFormatting sqref="F38:O38">
    <cfRule type="expression" priority="4" aboveAverage="0" equalAverage="0" bottom="0" percent="0" rank="0" text="" dxfId="316">
      <formula>F38&lt;&gt;" "</formula>
    </cfRule>
  </conditionalFormatting>
  <conditionalFormatting sqref="F55:O55">
    <cfRule type="expression" priority="5" aboveAverage="0" equalAverage="0" bottom="0" percent="0" rank="0" text="" dxfId="317">
      <formula>F55&lt;&gt;" "</formula>
    </cfRule>
  </conditionalFormatting>
  <conditionalFormatting sqref="F72:O72">
    <cfRule type="expression" priority="6" aboveAverage="0" equalAverage="0" bottom="0" percent="0" rank="0" text="" dxfId="318">
      <formula>F72&lt;&gt;" "</formula>
    </cfRule>
  </conditionalFormatting>
  <conditionalFormatting sqref="F89:O89">
    <cfRule type="expression" priority="7" aboveAverage="0" equalAverage="0" bottom="0" percent="0" rank="0" text="" dxfId="319">
      <formula>F89&lt;&gt;" "</formula>
    </cfRule>
  </conditionalFormatting>
  <conditionalFormatting sqref="T4:AC4">
    <cfRule type="expression" priority="8" aboveAverage="0" equalAverage="0" bottom="0" percent="0" rank="0" text="" dxfId="320">
      <formula>T4&lt;&gt;" "</formula>
    </cfRule>
  </conditionalFormatting>
  <conditionalFormatting sqref="T21:AC21">
    <cfRule type="expression" priority="9" aboveAverage="0" equalAverage="0" bottom="0" percent="0" rank="0" text="" dxfId="321">
      <formula>T21&lt;&gt;" "</formula>
    </cfRule>
  </conditionalFormatting>
  <conditionalFormatting sqref="T38:AC38">
    <cfRule type="expression" priority="10" aboveAverage="0" equalAverage="0" bottom="0" percent="0" rank="0" text="" dxfId="322">
      <formula>T38&lt;&gt;" "</formula>
    </cfRule>
  </conditionalFormatting>
  <conditionalFormatting sqref="T55:AC55">
    <cfRule type="expression" priority="11" aboveAverage="0" equalAverage="0" bottom="0" percent="0" rank="0" text="" dxfId="323">
      <formula>T55&lt;&gt;" "</formula>
    </cfRule>
  </conditionalFormatting>
  <conditionalFormatting sqref="T72:AC72">
    <cfRule type="expression" priority="12" aboveAverage="0" equalAverage="0" bottom="0" percent="0" rank="0" text="" dxfId="324">
      <formula>T72&lt;&gt;" "</formula>
    </cfRule>
  </conditionalFormatting>
  <conditionalFormatting sqref="T89:AC89">
    <cfRule type="expression" priority="13" aboveAverage="0" equalAverage="0" bottom="0" percent="0" rank="0" text="" dxfId="325">
      <formula>T89&lt;&gt;" "</formula>
    </cfRule>
  </conditionalFormatting>
  <conditionalFormatting sqref="F21:O21">
    <cfRule type="expression" priority="14" aboveAverage="0" equalAverage="0" bottom="0" percent="0" rank="0" text="" dxfId="326">
      <formula>F21&lt;&gt;" "</formula>
    </cfRule>
  </conditionalFormatting>
  <conditionalFormatting sqref="T21:AC21">
    <cfRule type="expression" priority="15" aboveAverage="0" equalAverage="0" bottom="0" percent="0" rank="0" text="" dxfId="327">
      <formula>T21&lt;&gt;" "</formula>
    </cfRule>
  </conditionalFormatting>
  <conditionalFormatting sqref="F38:O38">
    <cfRule type="expression" priority="16" aboveAverage="0" equalAverage="0" bottom="0" percent="0" rank="0" text="" dxfId="328">
      <formula>F38&lt;&gt;" "</formula>
    </cfRule>
  </conditionalFormatting>
  <conditionalFormatting sqref="T38:AC38">
    <cfRule type="expression" priority="17" aboveAverage="0" equalAverage="0" bottom="0" percent="0" rank="0" text="" dxfId="329">
      <formula>T38&lt;&gt;" "</formula>
    </cfRule>
  </conditionalFormatting>
  <conditionalFormatting sqref="F55:O55">
    <cfRule type="expression" priority="18" aboveAverage="0" equalAverage="0" bottom="0" percent="0" rank="0" text="" dxfId="330">
      <formula>F55&lt;&gt;" "</formula>
    </cfRule>
  </conditionalFormatting>
  <conditionalFormatting sqref="T55:AC55">
    <cfRule type="expression" priority="19" aboveAverage="0" equalAverage="0" bottom="0" percent="0" rank="0" text="" dxfId="331">
      <formula>T55&lt;&gt;" "</formula>
    </cfRule>
  </conditionalFormatting>
  <conditionalFormatting sqref="F72:O72">
    <cfRule type="expression" priority="20" aboveAverage="0" equalAverage="0" bottom="0" percent="0" rank="0" text="" dxfId="332">
      <formula>F72&lt;&gt;" "</formula>
    </cfRule>
  </conditionalFormatting>
  <conditionalFormatting sqref="T72:AC72">
    <cfRule type="expression" priority="21" aboveAverage="0" equalAverage="0" bottom="0" percent="0" rank="0" text="" dxfId="333">
      <formula>T72&lt;&gt;" "</formula>
    </cfRule>
  </conditionalFormatting>
  <conditionalFormatting sqref="F89:O89">
    <cfRule type="expression" priority="22" aboveAverage="0" equalAverage="0" bottom="0" percent="0" rank="0" text="" dxfId="334">
      <formula>F89&lt;&gt;" "</formula>
    </cfRule>
  </conditionalFormatting>
  <conditionalFormatting sqref="T89:AC89">
    <cfRule type="expression" priority="23" aboveAverage="0" equalAverage="0" bottom="0" percent="0" rank="0" text="" dxfId="335">
      <formula>T89&lt;&gt;" "</formula>
    </cfRule>
  </conditionalFormatting>
  <printOptions headings="false" gridLines="false" gridLinesSet="true" horizontalCentered="true" verticalCentered="true"/>
  <pageMargins left="0.590277777777778" right="0.590277777777778" top="0.39375" bottom="0.39375" header="0.511811023622047" footer="0.511811023622047"/>
  <pageSetup paperSize="9" scale="61" fitToWidth="1" fitToHeight="1" pageOrder="overThenDown" orientation="landscape" blackAndWhite="false" draft="false" cellComments="none" firstPageNumber="25" useFirstPageNumber="true" horizontalDpi="300" verticalDpi="300" copies="1"/>
  <headerFooter differentFirst="false" differentOddEven="false">
    <oddHeader/>
    <oddFooter/>
  </headerFooter>
  <rowBreaks count="1" manualBreakCount="1">
    <brk id="52"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1" min="1" style="138" width="5.1"/>
    <col collapsed="false" customWidth="true" hidden="false" outlineLevel="0" max="2" min="2" style="138" width="21.33"/>
    <col collapsed="false" customWidth="true" hidden="false" outlineLevel="0" max="3" min="3" style="138" width="40.32"/>
    <col collapsed="false" customWidth="true" hidden="false" outlineLevel="0" max="8" min="4" style="138" width="15.66"/>
    <col collapsed="false" customWidth="true" hidden="false" outlineLevel="0" max="11" min="9" style="139" width="15.66"/>
    <col collapsed="false" customWidth="true" hidden="false" outlineLevel="0" max="12" min="12" style="138" width="15.66"/>
    <col collapsed="false" customWidth="true" hidden="false" outlineLevel="0" max="13" min="13" style="139" width="15.66"/>
    <col collapsed="false" customWidth="false" hidden="false" outlineLevel="0" max="257" min="14" style="138" width="8.99"/>
  </cols>
  <sheetData>
    <row r="1" customFormat="false" ht="21" hidden="false" customHeight="true" outlineLevel="0" collapsed="false">
      <c r="A1" s="140" t="s">
        <v>116</v>
      </c>
      <c r="F1" s="141"/>
    </row>
    <row r="2" customFormat="false" ht="21.75" hidden="false" customHeight="true" outlineLevel="0" collapsed="false">
      <c r="B2" s="142" t="s">
        <v>117</v>
      </c>
      <c r="C2" s="143"/>
      <c r="H2" s="141"/>
      <c r="I2" s="144"/>
    </row>
    <row r="3" customFormat="false" ht="33" hidden="false" customHeight="false" outlineLevel="0" collapsed="false">
      <c r="B3" s="145" t="s">
        <v>118</v>
      </c>
      <c r="C3" s="146" t="s">
        <v>119</v>
      </c>
      <c r="D3" s="145" t="s">
        <v>51</v>
      </c>
      <c r="E3" s="147" t="s">
        <v>65</v>
      </c>
      <c r="F3" s="147" t="s">
        <v>66</v>
      </c>
      <c r="G3" s="148" t="s">
        <v>120</v>
      </c>
      <c r="H3" s="149" t="s">
        <v>121</v>
      </c>
      <c r="I3" s="149" t="s">
        <v>69</v>
      </c>
      <c r="J3" s="145" t="s">
        <v>70</v>
      </c>
      <c r="K3" s="148" t="s">
        <v>122</v>
      </c>
      <c r="L3" s="150" t="s">
        <v>123</v>
      </c>
      <c r="M3" s="151" t="s">
        <v>113</v>
      </c>
    </row>
    <row r="4" customFormat="false" ht="15" hidden="false" customHeight="false" outlineLevel="0" collapsed="false">
      <c r="B4" s="152"/>
      <c r="C4" s="153" t="s">
        <v>81</v>
      </c>
      <c r="D4" s="154" t="n">
        <v>1.00624</v>
      </c>
      <c r="E4" s="154" t="n">
        <v>1.0031</v>
      </c>
      <c r="F4" s="154" t="n">
        <v>1.00944</v>
      </c>
      <c r="G4" s="155" t="n">
        <v>1.01379</v>
      </c>
      <c r="H4" s="154" t="n">
        <v>1.00823</v>
      </c>
      <c r="I4" s="154" t="n">
        <v>0.99702</v>
      </c>
      <c r="J4" s="154" t="n">
        <v>1.02032</v>
      </c>
      <c r="K4" s="155" t="n">
        <v>0.99363</v>
      </c>
      <c r="L4" s="155" t="n">
        <v>1.01708</v>
      </c>
      <c r="M4" s="154" t="n">
        <v>0.98747</v>
      </c>
    </row>
    <row r="5" customFormat="false" ht="15" hidden="false" customHeight="false" outlineLevel="0" collapsed="false">
      <c r="B5" s="156"/>
      <c r="C5" s="157" t="s">
        <v>82</v>
      </c>
      <c r="D5" s="154" t="n">
        <v>1.01732</v>
      </c>
      <c r="E5" s="154" t="n">
        <v>1.00124</v>
      </c>
      <c r="F5" s="154" t="n">
        <v>1.02901</v>
      </c>
      <c r="G5" s="155" t="n">
        <v>1.04505</v>
      </c>
      <c r="H5" s="154" t="n">
        <v>1.00012</v>
      </c>
      <c r="I5" s="154" t="n">
        <v>0.99897</v>
      </c>
      <c r="J5" s="154" t="n">
        <v>1.05366</v>
      </c>
      <c r="K5" s="155" t="n">
        <v>0.99808</v>
      </c>
      <c r="L5" s="155" t="n">
        <v>1.08046</v>
      </c>
      <c r="M5" s="154" t="n">
        <v>1.00368</v>
      </c>
    </row>
    <row r="6" customFormat="false" ht="15" hidden="false" customHeight="false" outlineLevel="0" collapsed="false">
      <c r="B6" s="156"/>
      <c r="C6" s="157" t="s">
        <v>83</v>
      </c>
      <c r="D6" s="158" t="n">
        <v>1.02157</v>
      </c>
      <c r="E6" s="158" t="n">
        <v>1.04253</v>
      </c>
      <c r="F6" s="158" t="n">
        <v>1.00654</v>
      </c>
      <c r="G6" s="159" t="n">
        <v>1.00495</v>
      </c>
      <c r="H6" s="158" t="n">
        <v>0.99739</v>
      </c>
      <c r="I6" s="158" t="n">
        <v>1</v>
      </c>
      <c r="J6" s="158" t="n">
        <v>1.04795</v>
      </c>
      <c r="K6" s="159" t="n">
        <v>1.36119</v>
      </c>
      <c r="L6" s="159" t="n">
        <v>1.0128</v>
      </c>
      <c r="M6" s="158" t="n">
        <v>1</v>
      </c>
    </row>
    <row r="7" customFormat="false" ht="15" hidden="false" customHeight="false" outlineLevel="0" collapsed="false">
      <c r="B7" s="156"/>
      <c r="C7" s="160" t="s">
        <v>84</v>
      </c>
      <c r="D7" s="158" t="n">
        <v>0.98853</v>
      </c>
      <c r="E7" s="158" t="n">
        <v>0.94668</v>
      </c>
      <c r="F7" s="158" t="s">
        <v>106</v>
      </c>
      <c r="G7" s="159" t="n">
        <v>1.00228</v>
      </c>
      <c r="H7" s="158" t="n">
        <v>0.9491</v>
      </c>
      <c r="I7" s="158" t="n">
        <v>1.00328</v>
      </c>
      <c r="J7" s="158" t="s">
        <v>106</v>
      </c>
      <c r="K7" s="159" t="n">
        <v>0.97437</v>
      </c>
      <c r="L7" s="159" t="n">
        <v>1.00434</v>
      </c>
      <c r="M7" s="158" t="s">
        <v>106</v>
      </c>
    </row>
    <row r="8" customFormat="false" ht="15" hidden="false" customHeight="false" outlineLevel="0" collapsed="false">
      <c r="B8" s="156"/>
      <c r="C8" s="157" t="s">
        <v>85</v>
      </c>
      <c r="D8" s="158" t="n">
        <v>0.99312</v>
      </c>
      <c r="E8" s="158" t="n">
        <v>1.01017</v>
      </c>
      <c r="F8" s="158" t="n">
        <v>0.99364</v>
      </c>
      <c r="G8" s="159" t="n">
        <v>0.97756</v>
      </c>
      <c r="H8" s="158" t="n">
        <v>1.01724</v>
      </c>
      <c r="I8" s="158" t="n">
        <v>0.9885</v>
      </c>
      <c r="J8" s="158" t="n">
        <v>0.99819</v>
      </c>
      <c r="K8" s="159" t="n">
        <v>1.02002</v>
      </c>
      <c r="L8" s="159" t="n">
        <v>0.97565</v>
      </c>
      <c r="M8" s="158" t="n">
        <v>0.99356</v>
      </c>
    </row>
    <row r="9" customFormat="false" ht="15" hidden="false" customHeight="false" outlineLevel="0" collapsed="false">
      <c r="B9" s="156"/>
      <c r="C9" s="157" t="s">
        <v>86</v>
      </c>
      <c r="D9" s="158" t="n">
        <v>1.00227</v>
      </c>
      <c r="E9" s="158" t="n">
        <v>1.04057</v>
      </c>
      <c r="F9" s="158" t="n">
        <v>1.00984</v>
      </c>
      <c r="G9" s="159" t="n">
        <v>1.07962</v>
      </c>
      <c r="H9" s="158" t="n">
        <v>0.98272</v>
      </c>
      <c r="I9" s="158" t="n">
        <v>0.98196</v>
      </c>
      <c r="J9" s="158" t="n">
        <v>1</v>
      </c>
      <c r="K9" s="159" t="n">
        <v>1</v>
      </c>
      <c r="L9" s="159" t="n">
        <v>1.11603</v>
      </c>
      <c r="M9" s="158" t="n">
        <v>0.97225</v>
      </c>
    </row>
    <row r="10" customFormat="false" ht="15" hidden="false" customHeight="false" outlineLevel="0" collapsed="false">
      <c r="B10" s="161" t="s">
        <v>58</v>
      </c>
      <c r="C10" s="157" t="s">
        <v>87</v>
      </c>
      <c r="D10" s="158" t="n">
        <v>1.09902</v>
      </c>
      <c r="E10" s="158" t="n">
        <v>1.0279</v>
      </c>
      <c r="F10" s="158" t="s">
        <v>106</v>
      </c>
      <c r="G10" s="159" t="n">
        <v>1.07222</v>
      </c>
      <c r="H10" s="158" t="n">
        <v>1.17158</v>
      </c>
      <c r="I10" s="158" t="n">
        <v>1.15292</v>
      </c>
      <c r="J10" s="158" t="s">
        <v>106</v>
      </c>
      <c r="K10" s="159" t="n">
        <v>1.03267</v>
      </c>
      <c r="L10" s="159" t="n">
        <v>1.09685</v>
      </c>
      <c r="M10" s="158" t="s">
        <v>106</v>
      </c>
    </row>
    <row r="11" customFormat="false" ht="15" hidden="false" customHeight="false" outlineLevel="0" collapsed="false">
      <c r="B11" s="156"/>
      <c r="C11" s="157" t="s">
        <v>88</v>
      </c>
      <c r="D11" s="158" t="n">
        <v>1.05951</v>
      </c>
      <c r="E11" s="158" t="n">
        <v>1.04844</v>
      </c>
      <c r="F11" s="158" t="n">
        <v>1.06525</v>
      </c>
      <c r="G11" s="159" t="n">
        <v>1.06559</v>
      </c>
      <c r="H11" s="158" t="n">
        <v>1.09977</v>
      </c>
      <c r="I11" s="158" t="n">
        <v>1</v>
      </c>
      <c r="J11" s="158" t="n">
        <v>1.00907</v>
      </c>
      <c r="K11" s="159" t="n">
        <v>1.00708</v>
      </c>
      <c r="L11" s="159" t="n">
        <v>1.06938</v>
      </c>
      <c r="M11" s="158" t="n">
        <v>1</v>
      </c>
    </row>
    <row r="12" customFormat="false" ht="15" hidden="false" customHeight="false" outlineLevel="0" collapsed="false">
      <c r="B12" s="156"/>
      <c r="C12" s="157" t="s">
        <v>89</v>
      </c>
      <c r="D12" s="158" t="n">
        <v>1.01452</v>
      </c>
      <c r="E12" s="158" t="n">
        <v>1.01043</v>
      </c>
      <c r="F12" s="158" t="n">
        <v>1.01755</v>
      </c>
      <c r="G12" s="159" t="n">
        <v>0.99351</v>
      </c>
      <c r="H12" s="158" t="n">
        <v>1.01108</v>
      </c>
      <c r="I12" s="158" t="n">
        <v>1.0609</v>
      </c>
      <c r="J12" s="158" t="n">
        <v>1</v>
      </c>
      <c r="K12" s="159" t="n">
        <v>0.98156</v>
      </c>
      <c r="L12" s="159" t="n">
        <v>0.99214</v>
      </c>
      <c r="M12" s="158" t="n">
        <v>1.05793</v>
      </c>
    </row>
    <row r="13" customFormat="false" ht="15" hidden="false" customHeight="false" outlineLevel="0" collapsed="false">
      <c r="B13" s="156"/>
      <c r="C13" s="157" t="s">
        <v>124</v>
      </c>
      <c r="D13" s="158" t="n">
        <v>0.99364</v>
      </c>
      <c r="E13" s="158" t="n">
        <v>0.97908</v>
      </c>
      <c r="F13" s="158" t="n">
        <v>0.99382</v>
      </c>
      <c r="G13" s="159" t="n">
        <v>0.98781</v>
      </c>
      <c r="H13" s="158" t="n">
        <v>1.00648</v>
      </c>
      <c r="I13" s="158" t="n">
        <v>0.9752</v>
      </c>
      <c r="J13" s="158" t="n">
        <v>1.01156</v>
      </c>
      <c r="K13" s="159" t="n">
        <v>0.95521</v>
      </c>
      <c r="L13" s="159" t="n">
        <v>0.99477</v>
      </c>
      <c r="M13" s="158" t="n">
        <v>0.9478</v>
      </c>
    </row>
    <row r="14" customFormat="false" ht="15" hidden="false" customHeight="false" outlineLevel="0" collapsed="false">
      <c r="B14" s="156"/>
      <c r="C14" s="157" t="s">
        <v>91</v>
      </c>
      <c r="D14" s="158" t="n">
        <v>1.00865</v>
      </c>
      <c r="E14" s="158" t="n">
        <v>1.01647</v>
      </c>
      <c r="F14" s="158" t="n">
        <v>1.00776</v>
      </c>
      <c r="G14" s="159" t="n">
        <v>1.00636</v>
      </c>
      <c r="H14" s="158" t="n">
        <v>1.01508</v>
      </c>
      <c r="I14" s="158" t="n">
        <v>0.98358</v>
      </c>
      <c r="J14" s="158" t="n">
        <v>1.04449</v>
      </c>
      <c r="K14" s="159" t="n">
        <v>0.9719</v>
      </c>
      <c r="L14" s="159" t="n">
        <v>1.00546</v>
      </c>
      <c r="M14" s="158" t="n">
        <v>0.98786</v>
      </c>
    </row>
    <row r="15" customFormat="false" ht="15" hidden="false" customHeight="false" outlineLevel="0" collapsed="false">
      <c r="B15" s="156"/>
      <c r="C15" s="157" t="s">
        <v>92</v>
      </c>
      <c r="D15" s="158" t="n">
        <v>1.00075</v>
      </c>
      <c r="E15" s="158" t="n">
        <v>0.99852</v>
      </c>
      <c r="F15" s="158" t="n">
        <v>1.00533</v>
      </c>
      <c r="G15" s="159" t="n">
        <v>1.01007</v>
      </c>
      <c r="H15" s="158" t="n">
        <v>1.00491</v>
      </c>
      <c r="I15" s="158" t="n">
        <v>0.99599</v>
      </c>
      <c r="J15" s="158" t="n">
        <v>1.00534</v>
      </c>
      <c r="K15" s="159" t="n">
        <v>0.99762</v>
      </c>
      <c r="L15" s="159" t="n">
        <v>1.01255</v>
      </c>
      <c r="M15" s="158" t="n">
        <v>0.99444</v>
      </c>
    </row>
    <row r="16" customFormat="false" ht="15.6" hidden="false" customHeight="false" outlineLevel="0" collapsed="false">
      <c r="B16" s="162"/>
      <c r="C16" s="163" t="s">
        <v>93</v>
      </c>
      <c r="D16" s="164" t="n">
        <v>1.01183</v>
      </c>
      <c r="E16" s="164" t="n">
        <v>1.00604</v>
      </c>
      <c r="F16" s="164" t="n">
        <v>1.02098</v>
      </c>
      <c r="G16" s="165" t="n">
        <v>1.01028</v>
      </c>
      <c r="H16" s="164" t="n">
        <v>1.03438</v>
      </c>
      <c r="I16" s="164" t="n">
        <v>1.01254</v>
      </c>
      <c r="J16" s="164" t="n">
        <v>1.03067</v>
      </c>
      <c r="K16" s="165" t="n">
        <v>0.88369</v>
      </c>
      <c r="L16" s="165" t="n">
        <v>0.99975</v>
      </c>
      <c r="M16" s="164" t="n">
        <v>0.99949</v>
      </c>
    </row>
    <row r="17" customFormat="false" ht="15" hidden="false" customHeight="false" outlineLevel="0" collapsed="false">
      <c r="B17" s="156"/>
      <c r="C17" s="166" t="s">
        <v>81</v>
      </c>
      <c r="D17" s="167" t="n">
        <v>1.0049</v>
      </c>
      <c r="E17" s="167" t="n">
        <v>1.00299</v>
      </c>
      <c r="F17" s="167" t="n">
        <v>1.00964</v>
      </c>
      <c r="G17" s="168" t="n">
        <v>1.01956</v>
      </c>
      <c r="H17" s="167" t="n">
        <v>1.00629</v>
      </c>
      <c r="I17" s="167" t="n">
        <v>0.99637</v>
      </c>
      <c r="J17" s="167" t="n">
        <v>1.02785</v>
      </c>
      <c r="K17" s="168" t="n">
        <v>0.99177</v>
      </c>
      <c r="L17" s="168" t="n">
        <v>1.02148</v>
      </c>
      <c r="M17" s="167" t="n">
        <v>0.99</v>
      </c>
    </row>
    <row r="18" customFormat="false" ht="15" hidden="false" customHeight="false" outlineLevel="0" collapsed="false">
      <c r="B18" s="156"/>
      <c r="C18" s="169" t="s">
        <v>82</v>
      </c>
      <c r="D18" s="154" t="n">
        <v>1.01824</v>
      </c>
      <c r="E18" s="154" t="n">
        <v>1.00167</v>
      </c>
      <c r="F18" s="154" t="n">
        <v>1.03462</v>
      </c>
      <c r="G18" s="155" t="n">
        <v>1.0562</v>
      </c>
      <c r="H18" s="154" t="n">
        <v>1.00258</v>
      </c>
      <c r="I18" s="154" t="n">
        <v>1.00698</v>
      </c>
      <c r="J18" s="154" t="n">
        <v>1.04431</v>
      </c>
      <c r="K18" s="155" t="n">
        <v>1.00156</v>
      </c>
      <c r="L18" s="155" t="n">
        <v>1.12509</v>
      </c>
      <c r="M18" s="154" t="n">
        <v>1.00724</v>
      </c>
    </row>
    <row r="19" customFormat="false" ht="15" hidden="false" customHeight="false" outlineLevel="0" collapsed="false">
      <c r="B19" s="156"/>
      <c r="C19" s="169" t="s">
        <v>83</v>
      </c>
      <c r="D19" s="158" t="n">
        <v>1.01544</v>
      </c>
      <c r="E19" s="158" t="n">
        <v>1.04758</v>
      </c>
      <c r="F19" s="158" t="n">
        <v>1.00274</v>
      </c>
      <c r="G19" s="159" t="n">
        <v>1.01105</v>
      </c>
      <c r="H19" s="158" t="n">
        <v>0.99784</v>
      </c>
      <c r="I19" s="158" t="n">
        <v>1</v>
      </c>
      <c r="J19" s="158" t="n">
        <v>1.00426</v>
      </c>
      <c r="K19" s="159" t="n">
        <v>1.31672</v>
      </c>
      <c r="L19" s="159" t="n">
        <v>1.01548</v>
      </c>
      <c r="M19" s="158" t="n">
        <v>1</v>
      </c>
    </row>
    <row r="20" customFormat="false" ht="15" hidden="false" customHeight="false" outlineLevel="0" collapsed="false">
      <c r="B20" s="156"/>
      <c r="C20" s="170" t="s">
        <v>84</v>
      </c>
      <c r="D20" s="158" t="n">
        <v>0.98145</v>
      </c>
      <c r="E20" s="158" t="n">
        <v>0.93698</v>
      </c>
      <c r="F20" s="158" t="s">
        <v>106</v>
      </c>
      <c r="G20" s="159" t="n">
        <v>1.00386</v>
      </c>
      <c r="H20" s="158" t="n">
        <v>0.96918</v>
      </c>
      <c r="I20" s="159" t="n">
        <v>1.00336</v>
      </c>
      <c r="J20" s="159" t="s">
        <v>106</v>
      </c>
      <c r="K20" s="159" t="n">
        <v>0.94088</v>
      </c>
      <c r="L20" s="159" t="n">
        <v>1.00696</v>
      </c>
      <c r="M20" s="158" t="s">
        <v>106</v>
      </c>
    </row>
    <row r="21" customFormat="false" ht="15" hidden="false" customHeight="false" outlineLevel="0" collapsed="false">
      <c r="B21" s="156"/>
      <c r="C21" s="169" t="s">
        <v>85</v>
      </c>
      <c r="D21" s="158" t="n">
        <v>0.99528</v>
      </c>
      <c r="E21" s="158" t="n">
        <v>1.01277</v>
      </c>
      <c r="F21" s="158" t="n">
        <v>0.9936</v>
      </c>
      <c r="G21" s="159" t="n">
        <v>0.98323</v>
      </c>
      <c r="H21" s="158" t="n">
        <v>1.01186</v>
      </c>
      <c r="I21" s="158" t="n">
        <v>0.97509</v>
      </c>
      <c r="J21" s="158" t="n">
        <v>1.01584</v>
      </c>
      <c r="K21" s="159" t="n">
        <v>1.01943</v>
      </c>
      <c r="L21" s="159" t="n">
        <v>0.98015</v>
      </c>
      <c r="M21" s="158" t="n">
        <v>0.98505</v>
      </c>
    </row>
    <row r="22" customFormat="false" ht="15" hidden="false" customHeight="false" outlineLevel="0" collapsed="false">
      <c r="B22" s="156"/>
      <c r="C22" s="169" t="s">
        <v>86</v>
      </c>
      <c r="D22" s="158" t="n">
        <v>1.00275</v>
      </c>
      <c r="E22" s="158" t="n">
        <v>1.03995</v>
      </c>
      <c r="F22" s="158" t="n">
        <v>1.00922</v>
      </c>
      <c r="G22" s="159" t="n">
        <v>1.14912</v>
      </c>
      <c r="H22" s="158" t="n">
        <v>0.98474</v>
      </c>
      <c r="I22" s="158" t="n">
        <v>0.97958</v>
      </c>
      <c r="J22" s="159" t="n">
        <v>1</v>
      </c>
      <c r="K22" s="159" t="n">
        <v>1</v>
      </c>
      <c r="L22" s="159" t="n">
        <v>1.22699</v>
      </c>
      <c r="M22" s="158" t="n">
        <v>0.96863</v>
      </c>
    </row>
    <row r="23" customFormat="false" ht="15" hidden="false" customHeight="false" outlineLevel="0" collapsed="false">
      <c r="B23" s="161" t="s">
        <v>60</v>
      </c>
      <c r="C23" s="169" t="s">
        <v>87</v>
      </c>
      <c r="D23" s="158" t="n">
        <v>1.10186</v>
      </c>
      <c r="E23" s="158" t="n">
        <v>1.0212</v>
      </c>
      <c r="F23" s="158" t="s">
        <v>106</v>
      </c>
      <c r="G23" s="159" t="n">
        <v>1.07855</v>
      </c>
      <c r="H23" s="158" t="n">
        <v>1.17463</v>
      </c>
      <c r="I23" s="159" t="n">
        <v>1.15624</v>
      </c>
      <c r="J23" s="159" t="s">
        <v>106</v>
      </c>
      <c r="K23" s="159" t="n">
        <v>1.03487</v>
      </c>
      <c r="L23" s="159" t="n">
        <v>1.10418</v>
      </c>
      <c r="M23" s="158" t="s">
        <v>106</v>
      </c>
    </row>
    <row r="24" customFormat="false" ht="15" hidden="false" customHeight="false" outlineLevel="0" collapsed="false">
      <c r="B24" s="171"/>
      <c r="C24" s="169" t="s">
        <v>88</v>
      </c>
      <c r="D24" s="158" t="n">
        <v>1.08313</v>
      </c>
      <c r="E24" s="158" t="n">
        <v>1.07075</v>
      </c>
      <c r="F24" s="158" t="n">
        <v>1.09982</v>
      </c>
      <c r="G24" s="159" t="n">
        <v>1.10826</v>
      </c>
      <c r="H24" s="158" t="n">
        <v>1.12661</v>
      </c>
      <c r="I24" s="159" t="n">
        <v>1</v>
      </c>
      <c r="J24" s="159" t="n">
        <v>1.00352</v>
      </c>
      <c r="K24" s="159" t="n">
        <v>0.91986</v>
      </c>
      <c r="L24" s="159" t="n">
        <v>1.10695</v>
      </c>
      <c r="M24" s="158" t="n">
        <v>1</v>
      </c>
    </row>
    <row r="25" customFormat="false" ht="15" hidden="false" customHeight="false" outlineLevel="0" collapsed="false">
      <c r="B25" s="156"/>
      <c r="C25" s="169" t="s">
        <v>89</v>
      </c>
      <c r="D25" s="158" t="n">
        <v>1.01565</v>
      </c>
      <c r="E25" s="158" t="n">
        <v>0.99439</v>
      </c>
      <c r="F25" s="158" t="n">
        <v>1.03361</v>
      </c>
      <c r="G25" s="159" t="n">
        <v>0.99341</v>
      </c>
      <c r="H25" s="158" t="n">
        <v>1.02695</v>
      </c>
      <c r="I25" s="159" t="n">
        <v>1.04195</v>
      </c>
      <c r="J25" s="159" t="n">
        <v>1</v>
      </c>
      <c r="K25" s="159" t="n">
        <v>0.95168</v>
      </c>
      <c r="L25" s="159" t="n">
        <v>0.99304</v>
      </c>
      <c r="M25" s="158" t="n">
        <v>1.03868</v>
      </c>
    </row>
    <row r="26" customFormat="false" ht="15" hidden="false" customHeight="false" outlineLevel="0" collapsed="false">
      <c r="B26" s="156"/>
      <c r="C26" s="169" t="s">
        <v>124</v>
      </c>
      <c r="D26" s="158" t="n">
        <v>0.98663</v>
      </c>
      <c r="E26" s="158" t="n">
        <v>0.9749</v>
      </c>
      <c r="F26" s="158" t="n">
        <v>0.98903</v>
      </c>
      <c r="G26" s="159" t="n">
        <v>0.97639</v>
      </c>
      <c r="H26" s="158" t="n">
        <v>0.99933</v>
      </c>
      <c r="I26" s="158" t="n">
        <v>0.98436</v>
      </c>
      <c r="J26" s="158" t="n">
        <v>1.00496</v>
      </c>
      <c r="K26" s="159" t="n">
        <v>1</v>
      </c>
      <c r="L26" s="159" t="n">
        <v>0.97892</v>
      </c>
      <c r="M26" s="158" t="n">
        <v>0.96723</v>
      </c>
    </row>
    <row r="27" customFormat="false" ht="15" hidden="false" customHeight="false" outlineLevel="0" collapsed="false">
      <c r="B27" s="156"/>
      <c r="C27" s="169" t="s">
        <v>91</v>
      </c>
      <c r="D27" s="158" t="n">
        <v>0.998</v>
      </c>
      <c r="E27" s="158" t="n">
        <v>1.01925</v>
      </c>
      <c r="F27" s="158" t="n">
        <v>0.99527</v>
      </c>
      <c r="G27" s="159" t="n">
        <v>1.02979</v>
      </c>
      <c r="H27" s="158" t="n">
        <v>0.98646</v>
      </c>
      <c r="I27" s="158" t="n">
        <v>1.00277</v>
      </c>
      <c r="J27" s="158" t="n">
        <v>1.09212</v>
      </c>
      <c r="K27" s="159" t="n">
        <v>0.99561</v>
      </c>
      <c r="L27" s="159" t="n">
        <v>1.02542</v>
      </c>
      <c r="M27" s="158" t="n">
        <v>1.0024</v>
      </c>
    </row>
    <row r="28" customFormat="false" ht="15" hidden="false" customHeight="false" outlineLevel="0" collapsed="false">
      <c r="B28" s="156"/>
      <c r="C28" s="169" t="s">
        <v>92</v>
      </c>
      <c r="D28" s="158" t="n">
        <v>1.00104</v>
      </c>
      <c r="E28" s="158" t="n">
        <v>0.99891</v>
      </c>
      <c r="F28" s="158" t="n">
        <v>1.00583</v>
      </c>
      <c r="G28" s="159" t="n">
        <v>1.00871</v>
      </c>
      <c r="H28" s="158" t="n">
        <v>1.00461</v>
      </c>
      <c r="I28" s="158" t="n">
        <v>0.99513</v>
      </c>
      <c r="J28" s="158" t="n">
        <v>1.01204</v>
      </c>
      <c r="K28" s="159" t="n">
        <v>0.99565</v>
      </c>
      <c r="L28" s="159" t="n">
        <v>1.01064</v>
      </c>
      <c r="M28" s="158" t="n">
        <v>0.99451</v>
      </c>
    </row>
    <row r="29" customFormat="false" ht="15.6" hidden="false" customHeight="false" outlineLevel="0" collapsed="false">
      <c r="B29" s="162"/>
      <c r="C29" s="172" t="s">
        <v>93</v>
      </c>
      <c r="D29" s="173" t="n">
        <v>1.0109</v>
      </c>
      <c r="E29" s="173" t="n">
        <v>1.00289</v>
      </c>
      <c r="F29" s="173" t="n">
        <v>1.03063</v>
      </c>
      <c r="G29" s="174" t="n">
        <v>1.02306</v>
      </c>
      <c r="H29" s="173" t="n">
        <v>1.03621</v>
      </c>
      <c r="I29" s="173" t="n">
        <v>1.01919</v>
      </c>
      <c r="J29" s="173" t="n">
        <v>1.01411</v>
      </c>
      <c r="K29" s="174" t="n">
        <v>0.90746</v>
      </c>
      <c r="L29" s="174" t="n">
        <v>1.00593</v>
      </c>
      <c r="M29" s="173" t="n">
        <v>0.99647</v>
      </c>
    </row>
    <row r="30" customFormat="false" ht="15" hidden="false" customHeight="false" outlineLevel="0" collapsed="false">
      <c r="B30" s="156"/>
      <c r="C30" s="175" t="s">
        <v>81</v>
      </c>
      <c r="D30" s="167" t="n">
        <v>1.01267</v>
      </c>
      <c r="E30" s="167" t="n">
        <v>0.97748</v>
      </c>
      <c r="F30" s="167" t="n">
        <v>1.01364</v>
      </c>
      <c r="G30" s="168" t="n">
        <v>1.00015</v>
      </c>
      <c r="H30" s="167" t="n">
        <v>1.03311</v>
      </c>
      <c r="I30" s="167" t="n">
        <v>0.98413</v>
      </c>
      <c r="J30" s="167" t="n">
        <v>1.03316</v>
      </c>
      <c r="K30" s="168" t="n">
        <v>1.15296</v>
      </c>
      <c r="L30" s="168" t="n">
        <v>1.00645</v>
      </c>
      <c r="M30" s="167" t="n">
        <v>0.98646</v>
      </c>
    </row>
    <row r="31" customFormat="false" ht="15" hidden="false" customHeight="false" outlineLevel="0" collapsed="false">
      <c r="B31" s="156"/>
      <c r="C31" s="157" t="s">
        <v>82</v>
      </c>
      <c r="D31" s="154" t="n">
        <v>1.00736</v>
      </c>
      <c r="E31" s="154" t="n">
        <v>0.99558</v>
      </c>
      <c r="F31" s="154" t="n">
        <v>1.03108</v>
      </c>
      <c r="G31" s="155" t="n">
        <v>1.0465</v>
      </c>
      <c r="H31" s="154" t="n">
        <v>0.98036</v>
      </c>
      <c r="I31" s="159" t="s">
        <v>100</v>
      </c>
      <c r="J31" s="154" t="n">
        <v>0.99855</v>
      </c>
      <c r="K31" s="155" t="n">
        <v>0.97968</v>
      </c>
      <c r="L31" s="155" t="n">
        <v>1.03997</v>
      </c>
      <c r="M31" s="154" t="n">
        <v>1</v>
      </c>
    </row>
    <row r="32" customFormat="false" ht="15" hidden="false" customHeight="false" outlineLevel="0" collapsed="false">
      <c r="B32" s="156"/>
      <c r="C32" s="157" t="s">
        <v>83</v>
      </c>
      <c r="D32" s="158" t="n">
        <v>1.0292</v>
      </c>
      <c r="E32" s="158" t="n">
        <v>1</v>
      </c>
      <c r="F32" s="158" t="n">
        <v>1.0287</v>
      </c>
      <c r="G32" s="159" t="n">
        <v>0.99991</v>
      </c>
      <c r="H32" s="158" t="n">
        <v>1.07896</v>
      </c>
      <c r="I32" s="158" t="n">
        <v>1</v>
      </c>
      <c r="J32" s="158" t="n">
        <v>1.06554</v>
      </c>
      <c r="K32" s="159" t="n">
        <v>1</v>
      </c>
      <c r="L32" s="159" t="n">
        <v>1.01926</v>
      </c>
      <c r="M32" s="158" t="n">
        <v>1</v>
      </c>
    </row>
    <row r="33" customFormat="false" ht="15" hidden="false" customHeight="false" outlineLevel="0" collapsed="false">
      <c r="B33" s="156"/>
      <c r="C33" s="160" t="s">
        <v>84</v>
      </c>
      <c r="D33" s="158" t="n">
        <v>1.08114</v>
      </c>
      <c r="E33" s="158" t="n">
        <v>1.26423</v>
      </c>
      <c r="F33" s="158" t="s">
        <v>106</v>
      </c>
      <c r="G33" s="159" t="n">
        <v>1.00332</v>
      </c>
      <c r="H33" s="158" t="n">
        <v>0.66143</v>
      </c>
      <c r="I33" s="159" t="n">
        <v>1</v>
      </c>
      <c r="J33" s="159" t="s">
        <v>106</v>
      </c>
      <c r="K33" s="159" t="n">
        <v>1.25756</v>
      </c>
      <c r="L33" s="159" t="n">
        <v>1.00288</v>
      </c>
      <c r="M33" s="158" t="s">
        <v>106</v>
      </c>
    </row>
    <row r="34" customFormat="false" ht="15" hidden="false" customHeight="false" outlineLevel="0" collapsed="false">
      <c r="B34" s="156"/>
      <c r="C34" s="157" t="s">
        <v>85</v>
      </c>
      <c r="D34" s="158" t="n">
        <v>0.99511</v>
      </c>
      <c r="E34" s="158" t="n">
        <v>0.92107</v>
      </c>
      <c r="F34" s="158" t="n">
        <v>1.02346</v>
      </c>
      <c r="G34" s="159" t="n">
        <v>1.02809</v>
      </c>
      <c r="H34" s="158" t="n">
        <v>1.02429</v>
      </c>
      <c r="I34" s="158" t="n">
        <v>1.01729</v>
      </c>
      <c r="J34" s="158" t="n">
        <v>0.94994</v>
      </c>
      <c r="K34" s="159" t="n">
        <v>1.06544</v>
      </c>
      <c r="L34" s="159" t="n">
        <v>1.02298</v>
      </c>
      <c r="M34" s="158" t="n">
        <v>1.04326</v>
      </c>
    </row>
    <row r="35" customFormat="false" ht="15" hidden="false" customHeight="false" outlineLevel="0" collapsed="false">
      <c r="B35" s="156"/>
      <c r="C35" s="157" t="s">
        <v>86</v>
      </c>
      <c r="D35" s="158" t="n">
        <v>0.9929</v>
      </c>
      <c r="E35" s="158" t="n">
        <v>1.01395</v>
      </c>
      <c r="F35" s="158" t="n">
        <v>0.99264</v>
      </c>
      <c r="G35" s="159" t="n">
        <v>1.00366</v>
      </c>
      <c r="H35" s="158" t="n">
        <v>0.97503</v>
      </c>
      <c r="I35" s="158" t="n">
        <v>0.98688</v>
      </c>
      <c r="J35" s="159" t="n">
        <v>1</v>
      </c>
      <c r="K35" s="159" t="n">
        <v>1</v>
      </c>
      <c r="L35" s="159" t="n">
        <v>1.00479</v>
      </c>
      <c r="M35" s="158" t="n">
        <v>0.98293</v>
      </c>
    </row>
    <row r="36" customFormat="false" ht="15" hidden="false" customHeight="false" outlineLevel="0" collapsed="false">
      <c r="B36" s="161" t="s">
        <v>61</v>
      </c>
      <c r="C36" s="157" t="s">
        <v>87</v>
      </c>
      <c r="D36" s="158" t="n">
        <v>1.00082</v>
      </c>
      <c r="E36" s="158" t="s">
        <v>100</v>
      </c>
      <c r="F36" s="158" t="s">
        <v>106</v>
      </c>
      <c r="G36" s="159" t="n">
        <v>1</v>
      </c>
      <c r="H36" s="158" t="n">
        <v>1.0004</v>
      </c>
      <c r="I36" s="158" t="n">
        <v>1.08645</v>
      </c>
      <c r="J36" s="159" t="s">
        <v>106</v>
      </c>
      <c r="K36" s="159" t="n">
        <v>1</v>
      </c>
      <c r="L36" s="159" t="n">
        <v>1</v>
      </c>
      <c r="M36" s="158" t="s">
        <v>106</v>
      </c>
    </row>
    <row r="37" customFormat="false" ht="15" hidden="false" customHeight="false" outlineLevel="0" collapsed="false">
      <c r="B37" s="171"/>
      <c r="C37" s="157" t="s">
        <v>88</v>
      </c>
      <c r="D37" s="158" t="n">
        <v>1.05272</v>
      </c>
      <c r="E37" s="158" t="n">
        <v>1.00367</v>
      </c>
      <c r="F37" s="158" t="n">
        <v>1.05477</v>
      </c>
      <c r="G37" s="159" t="n">
        <v>1.06618</v>
      </c>
      <c r="H37" s="158" t="n">
        <v>0.993</v>
      </c>
      <c r="I37" s="158" t="n">
        <v>1</v>
      </c>
      <c r="J37" s="159" t="n">
        <v>0.39361</v>
      </c>
      <c r="K37" s="159" t="n">
        <v>1.02354</v>
      </c>
      <c r="L37" s="159" t="n">
        <v>1.08599</v>
      </c>
      <c r="M37" s="158" t="n">
        <v>1</v>
      </c>
    </row>
    <row r="38" customFormat="false" ht="15" hidden="false" customHeight="false" outlineLevel="0" collapsed="false">
      <c r="B38" s="156"/>
      <c r="C38" s="157" t="s">
        <v>89</v>
      </c>
      <c r="D38" s="158" t="n">
        <v>0.98784</v>
      </c>
      <c r="E38" s="158" t="n">
        <v>1</v>
      </c>
      <c r="F38" s="158" t="n">
        <v>0.98745</v>
      </c>
      <c r="G38" s="159" t="n">
        <v>0.99099</v>
      </c>
      <c r="H38" s="158" t="n">
        <v>0.97914</v>
      </c>
      <c r="I38" s="158" t="n">
        <v>1</v>
      </c>
      <c r="J38" s="159" t="n">
        <v>1</v>
      </c>
      <c r="K38" s="159" t="n">
        <v>1</v>
      </c>
      <c r="L38" s="159" t="n">
        <v>0.9864</v>
      </c>
      <c r="M38" s="158" t="n">
        <v>1</v>
      </c>
    </row>
    <row r="39" customFormat="false" ht="15" hidden="false" customHeight="false" outlineLevel="0" collapsed="false">
      <c r="B39" s="156"/>
      <c r="C39" s="157" t="s">
        <v>124</v>
      </c>
      <c r="D39" s="158" t="n">
        <v>1.00638</v>
      </c>
      <c r="E39" s="158" t="n">
        <v>1.00038</v>
      </c>
      <c r="F39" s="158" t="n">
        <v>1.00488</v>
      </c>
      <c r="G39" s="159" t="n">
        <v>1.01357</v>
      </c>
      <c r="H39" s="158" t="n">
        <v>1.01207</v>
      </c>
      <c r="I39" s="158" t="n">
        <v>0.9634</v>
      </c>
      <c r="J39" s="158" t="n">
        <v>1.04262</v>
      </c>
      <c r="K39" s="159" t="n">
        <v>0.99857</v>
      </c>
      <c r="L39" s="159" t="n">
        <v>1.00671</v>
      </c>
      <c r="M39" s="158" t="n">
        <v>0.97174</v>
      </c>
    </row>
    <row r="40" customFormat="false" ht="15" hidden="false" customHeight="false" outlineLevel="0" collapsed="false">
      <c r="B40" s="156"/>
      <c r="C40" s="157" t="s">
        <v>91</v>
      </c>
      <c r="D40" s="158" t="n">
        <v>1.01548</v>
      </c>
      <c r="E40" s="158" t="n">
        <v>0.97319</v>
      </c>
      <c r="F40" s="158" t="n">
        <v>1.01561</v>
      </c>
      <c r="G40" s="159" t="n">
        <v>0.98944</v>
      </c>
      <c r="H40" s="158" t="n">
        <v>1.03827</v>
      </c>
      <c r="I40" s="158" t="n">
        <v>1.02301</v>
      </c>
      <c r="J40" s="158" t="n">
        <v>1.01578</v>
      </c>
      <c r="K40" s="159" t="n">
        <v>1</v>
      </c>
      <c r="L40" s="159" t="n">
        <v>0.99094</v>
      </c>
      <c r="M40" s="158" t="n">
        <v>1.00503</v>
      </c>
    </row>
    <row r="41" customFormat="false" ht="15" hidden="false" customHeight="false" outlineLevel="0" collapsed="false">
      <c r="B41" s="156"/>
      <c r="C41" s="157" t="s">
        <v>92</v>
      </c>
      <c r="D41" s="158" t="n">
        <v>1.00092</v>
      </c>
      <c r="E41" s="158" t="n">
        <v>0.89505</v>
      </c>
      <c r="F41" s="158" t="n">
        <v>1.00302</v>
      </c>
      <c r="G41" s="159" t="n">
        <v>0.98949</v>
      </c>
      <c r="H41" s="158" t="n">
        <v>1.06158</v>
      </c>
      <c r="I41" s="158" t="n">
        <v>0.98887</v>
      </c>
      <c r="J41" s="158" t="n">
        <v>1.01163</v>
      </c>
      <c r="K41" s="159" t="n">
        <v>1.1591</v>
      </c>
      <c r="L41" s="159" t="n">
        <v>1.02047</v>
      </c>
      <c r="M41" s="158" t="n">
        <v>0.98762</v>
      </c>
    </row>
    <row r="42" customFormat="false" ht="15.6" hidden="false" customHeight="false" outlineLevel="0" collapsed="false">
      <c r="B42" s="162"/>
      <c r="C42" s="163" t="s">
        <v>93</v>
      </c>
      <c r="D42" s="173" t="n">
        <v>1.02626</v>
      </c>
      <c r="E42" s="173" t="n">
        <v>1.04958</v>
      </c>
      <c r="F42" s="173" t="n">
        <v>1.013</v>
      </c>
      <c r="G42" s="174" t="n">
        <v>1.00528</v>
      </c>
      <c r="H42" s="173" t="n">
        <v>1.03229</v>
      </c>
      <c r="I42" s="173" t="n">
        <v>1.00085</v>
      </c>
      <c r="J42" s="173" t="n">
        <v>1.58793</v>
      </c>
      <c r="K42" s="174" t="n">
        <v>0.65131</v>
      </c>
      <c r="L42" s="174" t="n">
        <v>1.00046</v>
      </c>
      <c r="M42" s="173" t="n">
        <v>1.00526</v>
      </c>
    </row>
    <row r="43" customFormat="false" ht="15" hidden="false" customHeight="false" outlineLevel="0" collapsed="false">
      <c r="B43" s="156"/>
      <c r="C43" s="166" t="s">
        <v>81</v>
      </c>
      <c r="D43" s="167" t="n">
        <v>1.00804</v>
      </c>
      <c r="E43" s="167" t="n">
        <v>1.0037</v>
      </c>
      <c r="F43" s="168" t="n">
        <v>1.01127</v>
      </c>
      <c r="G43" s="168" t="n">
        <v>1.00265</v>
      </c>
      <c r="H43" s="167" t="n">
        <v>1.03246</v>
      </c>
      <c r="I43" s="167" t="n">
        <v>1.00582</v>
      </c>
      <c r="J43" s="167" t="n">
        <v>1.01101</v>
      </c>
      <c r="K43" s="168" t="n">
        <v>0.98681</v>
      </c>
      <c r="L43" s="168" t="n">
        <v>1.00663</v>
      </c>
      <c r="M43" s="167" t="n">
        <v>0.98651</v>
      </c>
    </row>
    <row r="44" customFormat="false" ht="15" hidden="false" customHeight="false" outlineLevel="0" collapsed="false">
      <c r="B44" s="156"/>
      <c r="C44" s="169" t="s">
        <v>82</v>
      </c>
      <c r="D44" s="154" t="n">
        <v>1.02235</v>
      </c>
      <c r="E44" s="154" t="n">
        <v>1.00578</v>
      </c>
      <c r="F44" s="154" t="n">
        <v>0.99373</v>
      </c>
      <c r="G44" s="155" t="n">
        <v>0.99283</v>
      </c>
      <c r="H44" s="154" t="n">
        <v>0.99947</v>
      </c>
      <c r="I44" s="154" t="n">
        <v>1</v>
      </c>
      <c r="J44" s="154" t="n">
        <v>1.12704</v>
      </c>
      <c r="K44" s="155" t="n">
        <v>0.99937</v>
      </c>
      <c r="L44" s="155" t="n">
        <v>0.98047</v>
      </c>
      <c r="M44" s="154" t="n">
        <v>1</v>
      </c>
    </row>
    <row r="45" customFormat="false" ht="15" hidden="false" customHeight="false" outlineLevel="0" collapsed="false">
      <c r="B45" s="156"/>
      <c r="C45" s="169" t="s">
        <v>83</v>
      </c>
      <c r="D45" s="158" t="n">
        <v>1.0379</v>
      </c>
      <c r="E45" s="158" t="n">
        <v>1.01686</v>
      </c>
      <c r="F45" s="158" t="n">
        <v>1.00532</v>
      </c>
      <c r="G45" s="159" t="n">
        <v>0.99882</v>
      </c>
      <c r="H45" s="158" t="n">
        <v>1.01924</v>
      </c>
      <c r="I45" s="158" t="n">
        <v>1</v>
      </c>
      <c r="J45" s="158" t="n">
        <v>1.06512</v>
      </c>
      <c r="K45" s="159" t="n">
        <v>1.7815</v>
      </c>
      <c r="L45" s="159" t="n">
        <v>1.00273</v>
      </c>
      <c r="M45" s="158" t="n">
        <v>1</v>
      </c>
    </row>
    <row r="46" customFormat="false" ht="15" hidden="false" customHeight="false" outlineLevel="0" collapsed="false">
      <c r="B46" s="156"/>
      <c r="C46" s="170" t="s">
        <v>84</v>
      </c>
      <c r="D46" s="158" t="n">
        <v>0.99083</v>
      </c>
      <c r="E46" s="158" t="n">
        <v>0.89605</v>
      </c>
      <c r="F46" s="158" t="s">
        <v>106</v>
      </c>
      <c r="G46" s="159" t="n">
        <v>0.99518</v>
      </c>
      <c r="H46" s="158" t="n">
        <v>0.55539</v>
      </c>
      <c r="I46" s="159" t="n">
        <v>1</v>
      </c>
      <c r="J46" s="159" t="s">
        <v>106</v>
      </c>
      <c r="K46" s="159" t="n">
        <v>1.03789</v>
      </c>
      <c r="L46" s="159" t="n">
        <v>0.99662</v>
      </c>
      <c r="M46" s="158" t="s">
        <v>106</v>
      </c>
    </row>
    <row r="47" customFormat="false" ht="15" hidden="false" customHeight="false" outlineLevel="0" collapsed="false">
      <c r="B47" s="156"/>
      <c r="C47" s="169" t="s">
        <v>85</v>
      </c>
      <c r="D47" s="158" t="n">
        <v>0.98671</v>
      </c>
      <c r="E47" s="158" t="n">
        <v>1.00833</v>
      </c>
      <c r="F47" s="158" t="n">
        <v>0.9861</v>
      </c>
      <c r="G47" s="159" t="n">
        <v>0.95852</v>
      </c>
      <c r="H47" s="158" t="n">
        <v>1.06778</v>
      </c>
      <c r="I47" s="158" t="n">
        <v>1.0463</v>
      </c>
      <c r="J47" s="158" t="n">
        <v>0.98692</v>
      </c>
      <c r="K47" s="159" t="n">
        <v>1.03119</v>
      </c>
      <c r="L47" s="159" t="n">
        <v>0.95297</v>
      </c>
      <c r="M47" s="158" t="n">
        <v>1.00196</v>
      </c>
    </row>
    <row r="48" customFormat="false" ht="15" hidden="false" customHeight="false" outlineLevel="0" collapsed="false">
      <c r="B48" s="161" t="s">
        <v>125</v>
      </c>
      <c r="C48" s="169" t="s">
        <v>86</v>
      </c>
      <c r="D48" s="158" t="n">
        <v>1.00348</v>
      </c>
      <c r="E48" s="158" t="n">
        <v>1.05112</v>
      </c>
      <c r="F48" s="158" t="n">
        <v>1.01892</v>
      </c>
      <c r="G48" s="159" t="n">
        <v>1.0368</v>
      </c>
      <c r="H48" s="158" t="n">
        <v>0.98313</v>
      </c>
      <c r="I48" s="158" t="n">
        <v>1.00126</v>
      </c>
      <c r="J48" s="159" t="n">
        <v>1</v>
      </c>
      <c r="K48" s="159" t="n">
        <v>1</v>
      </c>
      <c r="L48" s="159" t="n">
        <v>1.0593</v>
      </c>
      <c r="M48" s="158" t="n">
        <v>0.99686</v>
      </c>
    </row>
    <row r="49" customFormat="false" ht="15" hidden="false" customHeight="false" outlineLevel="0" collapsed="false">
      <c r="B49" s="176" t="s">
        <v>126</v>
      </c>
      <c r="C49" s="169" t="s">
        <v>87</v>
      </c>
      <c r="D49" s="158" t="n">
        <v>1.06246</v>
      </c>
      <c r="E49" s="158" t="n">
        <v>2.06721</v>
      </c>
      <c r="F49" s="158" t="s">
        <v>106</v>
      </c>
      <c r="G49" s="159" t="n">
        <v>1.01127</v>
      </c>
      <c r="H49" s="158" t="n">
        <v>1.10716</v>
      </c>
      <c r="I49" s="159" t="n">
        <v>1.13208</v>
      </c>
      <c r="J49" s="159" t="s">
        <v>106</v>
      </c>
      <c r="K49" s="159" t="n">
        <v>1</v>
      </c>
      <c r="L49" s="159" t="n">
        <v>1.02519</v>
      </c>
      <c r="M49" s="158" t="s">
        <v>106</v>
      </c>
    </row>
    <row r="50" customFormat="false" ht="15" hidden="false" customHeight="false" outlineLevel="0" collapsed="false">
      <c r="B50" s="176"/>
      <c r="C50" s="169" t="s">
        <v>88</v>
      </c>
      <c r="D50" s="158" t="n">
        <v>1.01174</v>
      </c>
      <c r="E50" s="158" t="n">
        <v>1.00088</v>
      </c>
      <c r="F50" s="158" t="n">
        <v>1.01799</v>
      </c>
      <c r="G50" s="159" t="n">
        <v>1.01918</v>
      </c>
      <c r="H50" s="158" t="n">
        <v>1.00045</v>
      </c>
      <c r="I50" s="159" t="n">
        <v>1</v>
      </c>
      <c r="J50" s="159" t="n">
        <v>1.09713</v>
      </c>
      <c r="K50" s="159" t="n">
        <v>1.11039</v>
      </c>
      <c r="L50" s="159" t="n">
        <v>1.01967</v>
      </c>
      <c r="M50" s="158" t="n">
        <v>1</v>
      </c>
    </row>
    <row r="51" customFormat="false" ht="15" hidden="false" customHeight="false" outlineLevel="0" collapsed="false">
      <c r="B51" s="176"/>
      <c r="C51" s="169" t="s">
        <v>89</v>
      </c>
      <c r="D51" s="158" t="n">
        <v>1.03731</v>
      </c>
      <c r="E51" s="158" t="n">
        <v>1.02147</v>
      </c>
      <c r="F51" s="158" t="n">
        <v>1.00361</v>
      </c>
      <c r="G51" s="159" t="n">
        <v>1</v>
      </c>
      <c r="H51" s="158" t="n">
        <v>0.96102</v>
      </c>
      <c r="I51" s="159" t="n">
        <v>1.09158</v>
      </c>
      <c r="J51" s="159" t="n">
        <v>1</v>
      </c>
      <c r="K51" s="159" t="n">
        <v>1.00063</v>
      </c>
      <c r="L51" s="159" t="n">
        <v>1</v>
      </c>
      <c r="M51" s="158" t="n">
        <v>1.08437</v>
      </c>
    </row>
    <row r="52" customFormat="false" ht="15" hidden="false" customHeight="false" outlineLevel="0" collapsed="false">
      <c r="B52" s="156"/>
      <c r="C52" s="169" t="s">
        <v>124</v>
      </c>
      <c r="D52" s="158" t="n">
        <v>1.0062</v>
      </c>
      <c r="E52" s="158" t="n">
        <v>0.99234</v>
      </c>
      <c r="F52" s="158" t="n">
        <v>1.01307</v>
      </c>
      <c r="G52" s="159" t="n">
        <v>0.97269</v>
      </c>
      <c r="H52" s="158" t="n">
        <v>1.10381</v>
      </c>
      <c r="I52" s="158" t="n">
        <v>1.02383</v>
      </c>
      <c r="J52" s="158" t="n">
        <v>1.01894</v>
      </c>
      <c r="K52" s="159" t="n">
        <v>0.82473</v>
      </c>
      <c r="L52" s="159" t="n">
        <v>1.0032</v>
      </c>
      <c r="M52" s="158" t="n">
        <v>0.96408</v>
      </c>
    </row>
    <row r="53" customFormat="false" ht="15" hidden="false" customHeight="false" outlineLevel="0" collapsed="false">
      <c r="B53" s="156"/>
      <c r="C53" s="169" t="s">
        <v>91</v>
      </c>
      <c r="D53" s="158" t="n">
        <v>1.01347</v>
      </c>
      <c r="E53" s="158" t="n">
        <v>1.03426</v>
      </c>
      <c r="F53" s="158" t="n">
        <v>1.0113</v>
      </c>
      <c r="G53" s="159" t="n">
        <v>1.00547</v>
      </c>
      <c r="H53" s="158" t="n">
        <v>1.03155</v>
      </c>
      <c r="I53" s="158" t="n">
        <v>0.91865</v>
      </c>
      <c r="J53" s="158" t="n">
        <v>1.00832</v>
      </c>
      <c r="K53" s="159" t="n">
        <v>0.99676</v>
      </c>
      <c r="L53" s="159" t="n">
        <v>1.00796</v>
      </c>
      <c r="M53" s="158" t="n">
        <v>0.95904</v>
      </c>
    </row>
    <row r="54" customFormat="false" ht="15" hidden="false" customHeight="false" outlineLevel="0" collapsed="false">
      <c r="B54" s="156"/>
      <c r="C54" s="169" t="s">
        <v>92</v>
      </c>
      <c r="D54" s="158" t="n">
        <v>1.00238</v>
      </c>
      <c r="E54" s="158" t="n">
        <v>1.00194</v>
      </c>
      <c r="F54" s="158" t="n">
        <v>1.0097</v>
      </c>
      <c r="G54" s="159" t="n">
        <v>1.00879</v>
      </c>
      <c r="H54" s="158" t="n">
        <v>1.01751</v>
      </c>
      <c r="I54" s="158" t="n">
        <v>1.00248</v>
      </c>
      <c r="J54" s="158" t="n">
        <v>0.99715</v>
      </c>
      <c r="K54" s="159" t="n">
        <v>0.99466</v>
      </c>
      <c r="L54" s="159" t="n">
        <v>1.0087</v>
      </c>
      <c r="M54" s="158" t="n">
        <v>0.99824</v>
      </c>
    </row>
    <row r="55" customFormat="false" ht="15.6" hidden="false" customHeight="false" outlineLevel="0" collapsed="false">
      <c r="B55" s="162"/>
      <c r="C55" s="172" t="s">
        <v>93</v>
      </c>
      <c r="D55" s="173" t="n">
        <v>1.00474</v>
      </c>
      <c r="E55" s="173" t="n">
        <v>1.04846</v>
      </c>
      <c r="F55" s="173" t="n">
        <v>0.997</v>
      </c>
      <c r="G55" s="174" t="n">
        <v>0.99184</v>
      </c>
      <c r="H55" s="173" t="n">
        <v>1.00536</v>
      </c>
      <c r="I55" s="173" t="n">
        <v>1.00064</v>
      </c>
      <c r="J55" s="173" t="n">
        <v>1.04815</v>
      </c>
      <c r="K55" s="174" t="n">
        <v>0.80292</v>
      </c>
      <c r="L55" s="174" t="n">
        <v>0.9903</v>
      </c>
      <c r="M55" s="173" t="n">
        <v>1.00004</v>
      </c>
    </row>
    <row r="56" customFormat="false" ht="15" hidden="false" customHeight="false" outlineLevel="0" collapsed="false">
      <c r="B56" s="156"/>
      <c r="C56" s="175" t="s">
        <v>81</v>
      </c>
      <c r="D56" s="167" t="n">
        <v>1.00429</v>
      </c>
      <c r="E56" s="167" t="n">
        <v>1.00565</v>
      </c>
      <c r="F56" s="167" t="n">
        <v>1.00304</v>
      </c>
      <c r="G56" s="168" t="n">
        <v>1.00145</v>
      </c>
      <c r="H56" s="167" t="n">
        <v>1.00852</v>
      </c>
      <c r="I56" s="167" t="n">
        <v>0.99501</v>
      </c>
      <c r="J56" s="167" t="n">
        <v>1.01791</v>
      </c>
      <c r="K56" s="168" t="n">
        <v>0.9925</v>
      </c>
      <c r="L56" s="168" t="n">
        <v>1.0035</v>
      </c>
      <c r="M56" s="167" t="n">
        <v>0.99457</v>
      </c>
    </row>
    <row r="57" customFormat="false" ht="15" hidden="false" customHeight="false" outlineLevel="0" collapsed="false">
      <c r="B57" s="156"/>
      <c r="C57" s="157" t="s">
        <v>82</v>
      </c>
      <c r="D57" s="158" t="n">
        <v>1.01029</v>
      </c>
      <c r="E57" s="158" t="n">
        <v>0.99537</v>
      </c>
      <c r="F57" s="158" t="n">
        <v>1.00947</v>
      </c>
      <c r="G57" s="159" t="n">
        <v>1.00729</v>
      </c>
      <c r="H57" s="158" t="n">
        <v>1.01528</v>
      </c>
      <c r="I57" s="158" t="n">
        <v>1.00714</v>
      </c>
      <c r="J57" s="158" t="n">
        <v>1.06532</v>
      </c>
      <c r="K57" s="159" t="n">
        <v>0.99792</v>
      </c>
      <c r="L57" s="159" t="n">
        <v>1.00926</v>
      </c>
      <c r="M57" s="158" t="n">
        <v>1.00477</v>
      </c>
    </row>
    <row r="58" customFormat="false" ht="15" hidden="false" customHeight="false" outlineLevel="0" collapsed="false">
      <c r="B58" s="156"/>
      <c r="C58" s="157" t="s">
        <v>83</v>
      </c>
      <c r="D58" s="158" t="n">
        <v>0.9813</v>
      </c>
      <c r="E58" s="158" t="n">
        <v>1.01956</v>
      </c>
      <c r="F58" s="158" t="n">
        <v>0.97169</v>
      </c>
      <c r="G58" s="159" t="n">
        <v>0.94939</v>
      </c>
      <c r="H58" s="158" t="n">
        <v>0.99784</v>
      </c>
      <c r="I58" s="158" t="n">
        <v>1</v>
      </c>
      <c r="J58" s="158" t="n">
        <v>1.01058</v>
      </c>
      <c r="K58" s="159" t="n">
        <v>1.13767</v>
      </c>
      <c r="L58" s="159" t="n">
        <v>1.01051</v>
      </c>
      <c r="M58" s="158" t="n">
        <v>1</v>
      </c>
    </row>
    <row r="59" customFormat="false" ht="15" hidden="false" customHeight="false" outlineLevel="0" collapsed="false">
      <c r="B59" s="156"/>
      <c r="C59" s="160" t="s">
        <v>84</v>
      </c>
      <c r="D59" s="158" t="n">
        <v>0.96692</v>
      </c>
      <c r="E59" s="158" t="n">
        <v>0.97459</v>
      </c>
      <c r="F59" s="158" t="s">
        <v>106</v>
      </c>
      <c r="G59" s="159" t="n">
        <v>1.00275</v>
      </c>
      <c r="H59" s="158" t="n">
        <v>0.88891</v>
      </c>
      <c r="I59" s="159" t="n">
        <v>1.05085</v>
      </c>
      <c r="J59" s="159" t="s">
        <v>106</v>
      </c>
      <c r="K59" s="159" t="n">
        <v>0.92814</v>
      </c>
      <c r="L59" s="159" t="n">
        <v>1.01112</v>
      </c>
      <c r="M59" s="158" t="s">
        <v>106</v>
      </c>
    </row>
    <row r="60" customFormat="false" ht="15" hidden="false" customHeight="false" outlineLevel="0" collapsed="false">
      <c r="B60" s="156"/>
      <c r="C60" s="157" t="s">
        <v>85</v>
      </c>
      <c r="D60" s="158" t="n">
        <v>1.00471</v>
      </c>
      <c r="E60" s="158" t="n">
        <v>1.04625</v>
      </c>
      <c r="F60" s="158" t="n">
        <v>0.99992</v>
      </c>
      <c r="G60" s="159" t="n">
        <v>1.00695</v>
      </c>
      <c r="H60" s="158" t="n">
        <v>1.01104</v>
      </c>
      <c r="I60" s="158" t="n">
        <v>0.9726</v>
      </c>
      <c r="J60" s="158" t="n">
        <v>0.9837</v>
      </c>
      <c r="K60" s="159" t="n">
        <v>1.01841</v>
      </c>
      <c r="L60" s="159" t="n">
        <v>1.00587</v>
      </c>
      <c r="M60" s="158" t="n">
        <v>0.99974</v>
      </c>
    </row>
    <row r="61" customFormat="false" ht="15" hidden="false" customHeight="false" outlineLevel="0" collapsed="false">
      <c r="B61" s="161" t="s">
        <v>127</v>
      </c>
      <c r="C61" s="157" t="s">
        <v>86</v>
      </c>
      <c r="D61" s="158" t="n">
        <v>1.01392</v>
      </c>
      <c r="E61" s="158" t="n">
        <v>1.02495</v>
      </c>
      <c r="F61" s="158" t="n">
        <v>1.03454</v>
      </c>
      <c r="G61" s="159" t="n">
        <v>1.11154</v>
      </c>
      <c r="H61" s="158" t="n">
        <v>0.98714</v>
      </c>
      <c r="I61" s="158" t="n">
        <v>0.94011</v>
      </c>
      <c r="J61" s="159" t="n">
        <v>1</v>
      </c>
      <c r="K61" s="159" t="n">
        <v>1</v>
      </c>
      <c r="L61" s="159" t="n">
        <v>1.18728</v>
      </c>
      <c r="M61" s="158" t="n">
        <v>0.9216</v>
      </c>
    </row>
    <row r="62" customFormat="false" ht="15" hidden="false" customHeight="false" outlineLevel="0" collapsed="false">
      <c r="B62" s="161" t="s">
        <v>128</v>
      </c>
      <c r="C62" s="157" t="s">
        <v>87</v>
      </c>
      <c r="D62" s="158" t="n">
        <v>1.1032</v>
      </c>
      <c r="E62" s="158" t="n">
        <v>1.11742</v>
      </c>
      <c r="F62" s="158" t="s">
        <v>106</v>
      </c>
      <c r="G62" s="159" t="n">
        <v>1.1304</v>
      </c>
      <c r="H62" s="158" t="n">
        <v>1.07416</v>
      </c>
      <c r="I62" s="158" t="n">
        <v>1.20882</v>
      </c>
      <c r="J62" s="159" t="s">
        <v>106</v>
      </c>
      <c r="K62" s="159" t="n">
        <v>1.05393</v>
      </c>
      <c r="L62" s="159" t="n">
        <v>1.16519</v>
      </c>
      <c r="M62" s="158" t="s">
        <v>106</v>
      </c>
    </row>
    <row r="63" customFormat="false" ht="15" hidden="false" customHeight="false" outlineLevel="0" collapsed="false">
      <c r="B63" s="177" t="s">
        <v>129</v>
      </c>
      <c r="C63" s="157" t="s">
        <v>88</v>
      </c>
      <c r="D63" s="158" t="n">
        <v>1.05477</v>
      </c>
      <c r="E63" s="158" t="n">
        <v>1.02645</v>
      </c>
      <c r="F63" s="158" t="n">
        <v>1.06876</v>
      </c>
      <c r="G63" s="159" t="n">
        <v>1.07138</v>
      </c>
      <c r="H63" s="158" t="n">
        <v>1.07572</v>
      </c>
      <c r="I63" s="158" t="n">
        <v>1</v>
      </c>
      <c r="J63" s="159" t="n">
        <v>0.98687</v>
      </c>
      <c r="K63" s="159" t="n">
        <v>1.07136</v>
      </c>
      <c r="L63" s="159" t="n">
        <v>1.11517</v>
      </c>
      <c r="M63" s="158" t="n">
        <v>1</v>
      </c>
    </row>
    <row r="64" customFormat="false" ht="15" hidden="false" customHeight="false" outlineLevel="0" collapsed="false">
      <c r="B64" s="156"/>
      <c r="C64" s="157" t="s">
        <v>89</v>
      </c>
      <c r="D64" s="158" t="n">
        <v>0.99822</v>
      </c>
      <c r="E64" s="158" t="n">
        <v>1.01364</v>
      </c>
      <c r="F64" s="158" t="n">
        <v>0.997</v>
      </c>
      <c r="G64" s="159" t="n">
        <v>0.99305</v>
      </c>
      <c r="H64" s="158" t="n">
        <v>0.99364</v>
      </c>
      <c r="I64" s="158" t="n">
        <v>1.03861</v>
      </c>
      <c r="J64" s="159" t="n">
        <v>1</v>
      </c>
      <c r="K64" s="159" t="n">
        <v>0.93759</v>
      </c>
      <c r="L64" s="159" t="n">
        <v>0.99146</v>
      </c>
      <c r="M64" s="158" t="n">
        <v>1.03648</v>
      </c>
    </row>
    <row r="65" customFormat="false" ht="15" hidden="false" customHeight="false" outlineLevel="0" collapsed="false">
      <c r="B65" s="156"/>
      <c r="C65" s="157" t="s">
        <v>124</v>
      </c>
      <c r="D65" s="158" t="n">
        <v>1.00259</v>
      </c>
      <c r="E65" s="158" t="n">
        <v>0.98108</v>
      </c>
      <c r="F65" s="158" t="n">
        <v>1.00849</v>
      </c>
      <c r="G65" s="159" t="n">
        <v>1.01236</v>
      </c>
      <c r="H65" s="158" t="n">
        <v>1.00849</v>
      </c>
      <c r="I65" s="158" t="n">
        <v>0.98722</v>
      </c>
      <c r="J65" s="158" t="n">
        <v>1.03637</v>
      </c>
      <c r="K65" s="159" t="n">
        <v>0.93286</v>
      </c>
      <c r="L65" s="159" t="n">
        <v>0.98621</v>
      </c>
      <c r="M65" s="158" t="n">
        <v>0.97318</v>
      </c>
    </row>
    <row r="66" customFormat="false" ht="15" hidden="false" customHeight="false" outlineLevel="0" collapsed="false">
      <c r="B66" s="156"/>
      <c r="C66" s="157" t="s">
        <v>91</v>
      </c>
      <c r="D66" s="158" t="n">
        <v>0.9936</v>
      </c>
      <c r="E66" s="158" t="n">
        <v>1.00214</v>
      </c>
      <c r="F66" s="158" t="n">
        <v>0.99055</v>
      </c>
      <c r="G66" s="159" t="n">
        <v>0.98534</v>
      </c>
      <c r="H66" s="158" t="n">
        <v>0.99866</v>
      </c>
      <c r="I66" s="158" t="n">
        <v>0.98707</v>
      </c>
      <c r="J66" s="158" t="n">
        <v>1.07685</v>
      </c>
      <c r="K66" s="159" t="n">
        <v>1.00029</v>
      </c>
      <c r="L66" s="159" t="n">
        <v>1.00044</v>
      </c>
      <c r="M66" s="158" t="n">
        <v>0.98794</v>
      </c>
    </row>
    <row r="67" customFormat="false" ht="15" hidden="false" customHeight="false" outlineLevel="0" collapsed="false">
      <c r="B67" s="156"/>
      <c r="C67" s="157" t="s">
        <v>92</v>
      </c>
      <c r="D67" s="158" t="n">
        <v>1.00158</v>
      </c>
      <c r="E67" s="158" t="n">
        <v>1.00697</v>
      </c>
      <c r="F67" s="158" t="n">
        <v>1.00302</v>
      </c>
      <c r="G67" s="159" t="n">
        <v>0.99854</v>
      </c>
      <c r="H67" s="158" t="n">
        <v>1.01368</v>
      </c>
      <c r="I67" s="158" t="n">
        <v>1.00102</v>
      </c>
      <c r="J67" s="158" t="n">
        <v>1.0033</v>
      </c>
      <c r="K67" s="159" t="n">
        <v>0.98666</v>
      </c>
      <c r="L67" s="159" t="n">
        <v>0.99769</v>
      </c>
      <c r="M67" s="158" t="n">
        <v>1.00488</v>
      </c>
    </row>
    <row r="68" customFormat="false" ht="15.6" hidden="false" customHeight="false" outlineLevel="0" collapsed="false">
      <c r="B68" s="162"/>
      <c r="C68" s="172" t="s">
        <v>93</v>
      </c>
      <c r="D68" s="173" t="n">
        <v>1.02751</v>
      </c>
      <c r="E68" s="173" t="n">
        <v>1.0011</v>
      </c>
      <c r="F68" s="173" t="n">
        <v>1.01872</v>
      </c>
      <c r="G68" s="174" t="n">
        <v>1.00991</v>
      </c>
      <c r="H68" s="173" t="n">
        <v>1.04138</v>
      </c>
      <c r="I68" s="173" t="n">
        <v>1.01109</v>
      </c>
      <c r="J68" s="173" t="n">
        <v>1.1651</v>
      </c>
      <c r="K68" s="174" t="n">
        <v>1.11263</v>
      </c>
      <c r="L68" s="174" t="n">
        <v>0.98872</v>
      </c>
      <c r="M68" s="173" t="n">
        <v>1.00261</v>
      </c>
    </row>
    <row r="70" s="178" customFormat="true" ht="15.6" hidden="false" customHeight="false" outlineLevel="0" collapsed="false">
      <c r="C70" s="179" t="s">
        <v>130</v>
      </c>
      <c r="I70" s="180"/>
      <c r="J70" s="180"/>
      <c r="K70" s="180"/>
      <c r="M70" s="180"/>
    </row>
  </sheetData>
  <printOptions headings="false" gridLines="false" gridLinesSet="true" horizontalCentered="true" verticalCentered="false"/>
  <pageMargins left="0.590277777777778" right="0.590277777777778" top="0.590277777777778" bottom="0.196527777777778" header="0.511811023622047" footer="0.511811023622047"/>
  <pageSetup paperSize="9" scale="50" fitToWidth="1" fitToHeight="1" pageOrder="downThenOver" orientation="landscape" blackAndWhite="false" draft="false" cellComments="none" firstPageNumber="27"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1" min="1" style="138" width="14.21"/>
    <col collapsed="false" customWidth="true" hidden="false" outlineLevel="0" max="2" min="2" style="138" width="21.33"/>
    <col collapsed="false" customWidth="true" hidden="false" outlineLevel="0" max="3" min="3" style="138" width="40.32"/>
    <col collapsed="false" customWidth="true" hidden="false" outlineLevel="0" max="8" min="4" style="138" width="15.66"/>
    <col collapsed="false" customWidth="true" hidden="false" outlineLevel="0" max="11" min="9" style="139" width="15.66"/>
    <col collapsed="false" customWidth="true" hidden="false" outlineLevel="0" max="12" min="12" style="138" width="15.66"/>
    <col collapsed="false" customWidth="true" hidden="false" outlineLevel="0" max="13" min="13" style="139" width="15.66"/>
    <col collapsed="false" customWidth="false" hidden="false" outlineLevel="0" max="257" min="14" style="138" width="8.99"/>
  </cols>
  <sheetData>
    <row r="2" customFormat="false" ht="21.75" hidden="false" customHeight="true" outlineLevel="0" collapsed="false">
      <c r="B2" s="142" t="s">
        <v>131</v>
      </c>
      <c r="C2" s="143"/>
      <c r="H2" s="141"/>
      <c r="I2" s="144"/>
    </row>
    <row r="3" customFormat="false" ht="33" hidden="false" customHeight="false" outlineLevel="0" collapsed="false">
      <c r="B3" s="145" t="s">
        <v>118</v>
      </c>
      <c r="C3" s="146" t="s">
        <v>119</v>
      </c>
      <c r="D3" s="145" t="s">
        <v>51</v>
      </c>
      <c r="E3" s="147" t="s">
        <v>65</v>
      </c>
      <c r="F3" s="147" t="s">
        <v>66</v>
      </c>
      <c r="G3" s="148" t="s">
        <v>120</v>
      </c>
      <c r="H3" s="149" t="s">
        <v>121</v>
      </c>
      <c r="I3" s="149" t="s">
        <v>69</v>
      </c>
      <c r="J3" s="145" t="s">
        <v>70</v>
      </c>
      <c r="K3" s="148" t="s">
        <v>122</v>
      </c>
      <c r="L3" s="151" t="s">
        <v>132</v>
      </c>
      <c r="M3" s="151" t="s">
        <v>73</v>
      </c>
    </row>
    <row r="4" customFormat="false" ht="15" hidden="false" customHeight="false" outlineLevel="0" collapsed="false">
      <c r="B4" s="152"/>
      <c r="C4" s="153" t="s">
        <v>81</v>
      </c>
      <c r="D4" s="154" t="n">
        <v>1.0063</v>
      </c>
      <c r="E4" s="154" t="n">
        <v>1.00317</v>
      </c>
      <c r="F4" s="154" t="n">
        <v>1.00943</v>
      </c>
      <c r="G4" s="155" t="n">
        <v>1.01384</v>
      </c>
      <c r="H4" s="154" t="n">
        <v>1.00815</v>
      </c>
      <c r="I4" s="154" t="n">
        <v>0.99709</v>
      </c>
      <c r="J4" s="154" t="n">
        <v>1.02029</v>
      </c>
      <c r="K4" s="155" t="n">
        <v>0.99429</v>
      </c>
      <c r="L4" s="155" t="n">
        <v>1.01712</v>
      </c>
      <c r="M4" s="154" t="n">
        <v>0.98738</v>
      </c>
    </row>
    <row r="5" customFormat="false" ht="15" hidden="false" customHeight="false" outlineLevel="0" collapsed="false">
      <c r="B5" s="156"/>
      <c r="C5" s="157" t="s">
        <v>82</v>
      </c>
      <c r="D5" s="154" t="n">
        <v>1.01788</v>
      </c>
      <c r="E5" s="154" t="n">
        <v>1.00235</v>
      </c>
      <c r="F5" s="154" t="n">
        <v>1.02933</v>
      </c>
      <c r="G5" s="155" t="n">
        <v>1.04509</v>
      </c>
      <c r="H5" s="154" t="n">
        <v>1.00097</v>
      </c>
      <c r="I5" s="154" t="n">
        <v>1.00023</v>
      </c>
      <c r="J5" s="154" t="n">
        <v>1.05339</v>
      </c>
      <c r="K5" s="155" t="n">
        <v>0.99805</v>
      </c>
      <c r="L5" s="155" t="n">
        <v>1.08049</v>
      </c>
      <c r="M5" s="154" t="n">
        <v>1.00405</v>
      </c>
    </row>
    <row r="6" customFormat="false" ht="15" hidden="false" customHeight="false" outlineLevel="0" collapsed="false">
      <c r="B6" s="156"/>
      <c r="C6" s="157" t="s">
        <v>83</v>
      </c>
      <c r="D6" s="158" t="n">
        <v>1.02155</v>
      </c>
      <c r="E6" s="158" t="n">
        <v>1.04251</v>
      </c>
      <c r="F6" s="158" t="n">
        <v>1.00657</v>
      </c>
      <c r="G6" s="159" t="n">
        <v>1.00494</v>
      </c>
      <c r="H6" s="158" t="n">
        <v>0.9974</v>
      </c>
      <c r="I6" s="158" t="n">
        <v>1</v>
      </c>
      <c r="J6" s="158" t="n">
        <v>1.04778</v>
      </c>
      <c r="K6" s="159" t="n">
        <v>1.36087</v>
      </c>
      <c r="L6" s="159" t="n">
        <v>1.0128</v>
      </c>
      <c r="M6" s="158" t="n">
        <v>1</v>
      </c>
    </row>
    <row r="7" customFormat="false" ht="15" hidden="false" customHeight="false" outlineLevel="0" collapsed="false">
      <c r="B7" s="156"/>
      <c r="C7" s="160" t="s">
        <v>84</v>
      </c>
      <c r="D7" s="158" t="n">
        <v>0.98863</v>
      </c>
      <c r="E7" s="158" t="n">
        <v>0.9467</v>
      </c>
      <c r="F7" s="158" t="s">
        <v>106</v>
      </c>
      <c r="G7" s="159" t="n">
        <v>1.00231</v>
      </c>
      <c r="H7" s="158" t="n">
        <v>0.94929</v>
      </c>
      <c r="I7" s="158" t="n">
        <v>1.00328</v>
      </c>
      <c r="J7" s="158" t="s">
        <v>106</v>
      </c>
      <c r="K7" s="159" t="n">
        <v>0.97449</v>
      </c>
      <c r="L7" s="159" t="n">
        <v>1.00438</v>
      </c>
      <c r="M7" s="158" t="s">
        <v>106</v>
      </c>
    </row>
    <row r="8" customFormat="false" ht="15" hidden="false" customHeight="false" outlineLevel="0" collapsed="false">
      <c r="B8" s="156"/>
      <c r="C8" s="157" t="s">
        <v>85</v>
      </c>
      <c r="D8" s="158" t="n">
        <v>0.99298</v>
      </c>
      <c r="E8" s="158" t="n">
        <v>1.01027</v>
      </c>
      <c r="F8" s="158" t="n">
        <v>0.99345</v>
      </c>
      <c r="G8" s="159" t="n">
        <v>0.97764</v>
      </c>
      <c r="H8" s="158" t="n">
        <v>1.01653</v>
      </c>
      <c r="I8" s="158" t="n">
        <v>0.98841</v>
      </c>
      <c r="J8" s="158" t="n">
        <v>0.99797</v>
      </c>
      <c r="K8" s="159" t="n">
        <v>1.02022</v>
      </c>
      <c r="L8" s="159" t="n">
        <v>0.9757</v>
      </c>
      <c r="M8" s="158" t="n">
        <v>0.9935</v>
      </c>
    </row>
    <row r="9" customFormat="false" ht="15" hidden="false" customHeight="false" outlineLevel="0" collapsed="false">
      <c r="B9" s="156"/>
      <c r="C9" s="157" t="s">
        <v>86</v>
      </c>
      <c r="D9" s="158" t="n">
        <v>1.00244</v>
      </c>
      <c r="E9" s="158" t="n">
        <v>1.04064</v>
      </c>
      <c r="F9" s="158" t="n">
        <v>1.01012</v>
      </c>
      <c r="G9" s="159" t="n">
        <v>1.07965</v>
      </c>
      <c r="H9" s="158" t="n">
        <v>0.98311</v>
      </c>
      <c r="I9" s="158" t="n">
        <v>0.98222</v>
      </c>
      <c r="J9" s="158" t="n">
        <v>1</v>
      </c>
      <c r="K9" s="159" t="n">
        <v>1</v>
      </c>
      <c r="L9" s="159" t="n">
        <v>1.11604</v>
      </c>
      <c r="M9" s="158" t="n">
        <v>0.97245</v>
      </c>
    </row>
    <row r="10" customFormat="false" ht="15" hidden="false" customHeight="false" outlineLevel="0" collapsed="false">
      <c r="B10" s="161" t="s">
        <v>58</v>
      </c>
      <c r="C10" s="157" t="s">
        <v>87</v>
      </c>
      <c r="D10" s="158" t="n">
        <v>1.09871</v>
      </c>
      <c r="E10" s="158" t="n">
        <v>1.02775</v>
      </c>
      <c r="F10" s="158" t="s">
        <v>106</v>
      </c>
      <c r="G10" s="159" t="n">
        <v>1.07186</v>
      </c>
      <c r="H10" s="158" t="n">
        <v>1.17103</v>
      </c>
      <c r="I10" s="158" t="n">
        <v>1.15242</v>
      </c>
      <c r="J10" s="158" t="s">
        <v>106</v>
      </c>
      <c r="K10" s="159" t="n">
        <v>1.03249</v>
      </c>
      <c r="L10" s="159" t="n">
        <v>1.09641</v>
      </c>
      <c r="M10" s="158" t="s">
        <v>106</v>
      </c>
    </row>
    <row r="11" customFormat="false" ht="15" hidden="false" customHeight="false" outlineLevel="0" collapsed="false">
      <c r="B11" s="156"/>
      <c r="C11" s="157" t="s">
        <v>88</v>
      </c>
      <c r="D11" s="158" t="n">
        <v>1.05939</v>
      </c>
      <c r="E11" s="158" t="n">
        <v>1.04842</v>
      </c>
      <c r="F11" s="158" t="n">
        <v>1.06516</v>
      </c>
      <c r="G11" s="159" t="n">
        <v>1.06542</v>
      </c>
      <c r="H11" s="158" t="n">
        <v>1.10001</v>
      </c>
      <c r="I11" s="158" t="n">
        <v>1</v>
      </c>
      <c r="J11" s="158" t="n">
        <v>1.00885</v>
      </c>
      <c r="K11" s="159" t="n">
        <v>1.00693</v>
      </c>
      <c r="L11" s="159" t="n">
        <v>1.06918</v>
      </c>
      <c r="M11" s="158" t="n">
        <v>1</v>
      </c>
    </row>
    <row r="12" customFormat="false" ht="15" hidden="false" customHeight="false" outlineLevel="0" collapsed="false">
      <c r="B12" s="156"/>
      <c r="C12" s="157" t="s">
        <v>89</v>
      </c>
      <c r="D12" s="158" t="n">
        <v>1.01444</v>
      </c>
      <c r="E12" s="158" t="n">
        <v>1.01016</v>
      </c>
      <c r="F12" s="158" t="n">
        <v>1.01753</v>
      </c>
      <c r="G12" s="159" t="n">
        <v>0.99351</v>
      </c>
      <c r="H12" s="158" t="n">
        <v>1.011</v>
      </c>
      <c r="I12" s="158" t="n">
        <v>1.06082</v>
      </c>
      <c r="J12" s="158" t="n">
        <v>1</v>
      </c>
      <c r="K12" s="159" t="n">
        <v>0.98154</v>
      </c>
      <c r="L12" s="159" t="n">
        <v>0.99214</v>
      </c>
      <c r="M12" s="158" t="n">
        <v>1.05783</v>
      </c>
    </row>
    <row r="13" customFormat="false" ht="15" hidden="false" customHeight="false" outlineLevel="0" collapsed="false">
      <c r="B13" s="156"/>
      <c r="C13" s="157" t="s">
        <v>124</v>
      </c>
      <c r="D13" s="158" t="n">
        <v>0.99361</v>
      </c>
      <c r="E13" s="158" t="n">
        <v>0.97913</v>
      </c>
      <c r="F13" s="158" t="n">
        <v>0.99377</v>
      </c>
      <c r="G13" s="159" t="n">
        <v>0.98782</v>
      </c>
      <c r="H13" s="158" t="n">
        <v>1.00647</v>
      </c>
      <c r="I13" s="158" t="n">
        <v>0.97489</v>
      </c>
      <c r="J13" s="158" t="n">
        <v>1.01152</v>
      </c>
      <c r="K13" s="159" t="n">
        <v>0.95517</v>
      </c>
      <c r="L13" s="159" t="n">
        <v>0.9949</v>
      </c>
      <c r="M13" s="158" t="n">
        <v>0.94719</v>
      </c>
    </row>
    <row r="14" customFormat="false" ht="15" hidden="false" customHeight="false" outlineLevel="0" collapsed="false">
      <c r="B14" s="156"/>
      <c r="C14" s="157" t="s">
        <v>91</v>
      </c>
      <c r="D14" s="158" t="n">
        <v>1.00864</v>
      </c>
      <c r="E14" s="158" t="n">
        <v>1.01675</v>
      </c>
      <c r="F14" s="158" t="n">
        <v>1.00773</v>
      </c>
      <c r="G14" s="159" t="n">
        <v>1.00633</v>
      </c>
      <c r="H14" s="158" t="n">
        <v>1.01504</v>
      </c>
      <c r="I14" s="158" t="n">
        <v>0.98362</v>
      </c>
      <c r="J14" s="158" t="n">
        <v>1.04442</v>
      </c>
      <c r="K14" s="159" t="n">
        <v>0.97146</v>
      </c>
      <c r="L14" s="159" t="n">
        <v>1.00543</v>
      </c>
      <c r="M14" s="158" t="n">
        <v>0.98781</v>
      </c>
    </row>
    <row r="15" customFormat="false" ht="15" hidden="false" customHeight="false" outlineLevel="0" collapsed="false">
      <c r="B15" s="156"/>
      <c r="C15" s="157" t="s">
        <v>92</v>
      </c>
      <c r="D15" s="158" t="n">
        <v>1.0008</v>
      </c>
      <c r="E15" s="158" t="n">
        <v>0.99844</v>
      </c>
      <c r="F15" s="158" t="n">
        <v>1.00532</v>
      </c>
      <c r="G15" s="159" t="n">
        <v>1.01014</v>
      </c>
      <c r="H15" s="158" t="n">
        <v>1.00483</v>
      </c>
      <c r="I15" s="158" t="n">
        <v>0.99601</v>
      </c>
      <c r="J15" s="158" t="n">
        <v>1.00526</v>
      </c>
      <c r="K15" s="159" t="n">
        <v>0.99844</v>
      </c>
      <c r="L15" s="159" t="n">
        <v>1.01262</v>
      </c>
      <c r="M15" s="158" t="n">
        <v>0.99438</v>
      </c>
    </row>
    <row r="16" customFormat="false" ht="15.6" hidden="false" customHeight="false" outlineLevel="0" collapsed="false">
      <c r="B16" s="162"/>
      <c r="C16" s="163" t="s">
        <v>93</v>
      </c>
      <c r="D16" s="164" t="n">
        <v>1.01193</v>
      </c>
      <c r="E16" s="164" t="n">
        <v>1.00613</v>
      </c>
      <c r="F16" s="164" t="n">
        <v>1.02101</v>
      </c>
      <c r="G16" s="165" t="n">
        <v>1.01031</v>
      </c>
      <c r="H16" s="164" t="n">
        <v>1.0344</v>
      </c>
      <c r="I16" s="164" t="n">
        <v>1.0125</v>
      </c>
      <c r="J16" s="164" t="n">
        <v>1.03068</v>
      </c>
      <c r="K16" s="165" t="n">
        <v>0.8851</v>
      </c>
      <c r="L16" s="165" t="n">
        <v>0.9998</v>
      </c>
      <c r="M16" s="164" t="n">
        <v>0.9994</v>
      </c>
    </row>
    <row r="17" customFormat="false" ht="15" hidden="false" customHeight="false" outlineLevel="0" collapsed="false">
      <c r="B17" s="156"/>
      <c r="C17" s="166" t="s">
        <v>81</v>
      </c>
      <c r="D17" s="167" t="n">
        <v>1.00497</v>
      </c>
      <c r="E17" s="167" t="n">
        <v>1.00305</v>
      </c>
      <c r="F17" s="167" t="n">
        <v>1.00965</v>
      </c>
      <c r="G17" s="168" t="n">
        <v>1.01965</v>
      </c>
      <c r="H17" s="167" t="n">
        <v>1.00623</v>
      </c>
      <c r="I17" s="167" t="n">
        <v>0.99645</v>
      </c>
      <c r="J17" s="167" t="n">
        <v>1.02779</v>
      </c>
      <c r="K17" s="168" t="n">
        <v>0.99244</v>
      </c>
      <c r="L17" s="168" t="n">
        <v>1.02157</v>
      </c>
      <c r="M17" s="167" t="n">
        <v>0.98997</v>
      </c>
    </row>
    <row r="18" customFormat="false" ht="15" hidden="false" customHeight="false" outlineLevel="0" collapsed="false">
      <c r="B18" s="156"/>
      <c r="C18" s="169" t="s">
        <v>82</v>
      </c>
      <c r="D18" s="154" t="n">
        <v>1.01879</v>
      </c>
      <c r="E18" s="154" t="n">
        <v>1.0027</v>
      </c>
      <c r="F18" s="154" t="n">
        <v>1.03502</v>
      </c>
      <c r="G18" s="155" t="n">
        <v>1.05623</v>
      </c>
      <c r="H18" s="154" t="n">
        <v>1.00358</v>
      </c>
      <c r="I18" s="154" t="n">
        <v>1.00816</v>
      </c>
      <c r="J18" s="154" t="n">
        <v>1.04409</v>
      </c>
      <c r="K18" s="155" t="n">
        <v>1.00155</v>
      </c>
      <c r="L18" s="155" t="n">
        <v>1.12511</v>
      </c>
      <c r="M18" s="154" t="n">
        <v>1.00775</v>
      </c>
    </row>
    <row r="19" customFormat="false" ht="15" hidden="false" customHeight="false" outlineLevel="0" collapsed="false">
      <c r="B19" s="156"/>
      <c r="C19" s="169" t="s">
        <v>83</v>
      </c>
      <c r="D19" s="158" t="n">
        <v>1.01541</v>
      </c>
      <c r="E19" s="158" t="n">
        <v>1.04756</v>
      </c>
      <c r="F19" s="158" t="n">
        <v>1.00274</v>
      </c>
      <c r="G19" s="159" t="n">
        <v>1.01108</v>
      </c>
      <c r="H19" s="158" t="n">
        <v>0.99782</v>
      </c>
      <c r="I19" s="158" t="n">
        <v>1</v>
      </c>
      <c r="J19" s="158" t="n">
        <v>1.00426</v>
      </c>
      <c r="K19" s="159" t="n">
        <v>1.31604</v>
      </c>
      <c r="L19" s="159" t="n">
        <v>1.01553</v>
      </c>
      <c r="M19" s="158" t="n">
        <v>1</v>
      </c>
    </row>
    <row r="20" customFormat="false" ht="15" hidden="false" customHeight="false" outlineLevel="0" collapsed="false">
      <c r="B20" s="156"/>
      <c r="C20" s="170" t="s">
        <v>84</v>
      </c>
      <c r="D20" s="158" t="n">
        <v>0.98151</v>
      </c>
      <c r="E20" s="158" t="n">
        <v>0.93693</v>
      </c>
      <c r="F20" s="158" t="s">
        <v>106</v>
      </c>
      <c r="G20" s="159" t="n">
        <v>1.00387</v>
      </c>
      <c r="H20" s="158" t="n">
        <v>0.96935</v>
      </c>
      <c r="I20" s="159" t="n">
        <v>1.00336</v>
      </c>
      <c r="J20" s="159" t="s">
        <v>106</v>
      </c>
      <c r="K20" s="159" t="n">
        <v>0.94095</v>
      </c>
      <c r="L20" s="159" t="n">
        <v>1.00698</v>
      </c>
      <c r="M20" s="158" t="s">
        <v>106</v>
      </c>
    </row>
    <row r="21" customFormat="false" ht="15" hidden="false" customHeight="false" outlineLevel="0" collapsed="false">
      <c r="B21" s="156"/>
      <c r="C21" s="169" t="s">
        <v>85</v>
      </c>
      <c r="D21" s="158" t="n">
        <v>0.99504</v>
      </c>
      <c r="E21" s="158" t="n">
        <v>1.01269</v>
      </c>
      <c r="F21" s="158" t="n">
        <v>0.99339</v>
      </c>
      <c r="G21" s="159" t="n">
        <v>0.98334</v>
      </c>
      <c r="H21" s="158" t="n">
        <v>1.01118</v>
      </c>
      <c r="I21" s="158" t="n">
        <v>0.97504</v>
      </c>
      <c r="J21" s="158" t="n">
        <v>1.01544</v>
      </c>
      <c r="K21" s="159" t="n">
        <v>1.01965</v>
      </c>
      <c r="L21" s="159" t="n">
        <v>0.98025</v>
      </c>
      <c r="M21" s="158" t="n">
        <v>0.98498</v>
      </c>
    </row>
    <row r="22" customFormat="false" ht="15" hidden="false" customHeight="false" outlineLevel="0" collapsed="false">
      <c r="B22" s="156"/>
      <c r="C22" s="169" t="s">
        <v>86</v>
      </c>
      <c r="D22" s="158" t="n">
        <v>1.00299</v>
      </c>
      <c r="E22" s="158" t="n">
        <v>1.04013</v>
      </c>
      <c r="F22" s="158" t="n">
        <v>1.0095</v>
      </c>
      <c r="G22" s="159" t="n">
        <v>1.14916</v>
      </c>
      <c r="H22" s="158" t="n">
        <v>0.98506</v>
      </c>
      <c r="I22" s="158" t="n">
        <v>0.9799</v>
      </c>
      <c r="J22" s="159" t="n">
        <v>1</v>
      </c>
      <c r="K22" s="159" t="n">
        <v>1</v>
      </c>
      <c r="L22" s="159" t="n">
        <v>1.22709</v>
      </c>
      <c r="M22" s="158" t="n">
        <v>0.96889</v>
      </c>
    </row>
    <row r="23" customFormat="false" ht="15" hidden="false" customHeight="false" outlineLevel="0" collapsed="false">
      <c r="B23" s="161" t="s">
        <v>60</v>
      </c>
      <c r="C23" s="169" t="s">
        <v>87</v>
      </c>
      <c r="D23" s="158" t="n">
        <v>1.10155</v>
      </c>
      <c r="E23" s="158" t="n">
        <v>1.0211</v>
      </c>
      <c r="F23" s="158" t="s">
        <v>106</v>
      </c>
      <c r="G23" s="159" t="n">
        <v>1.07816</v>
      </c>
      <c r="H23" s="158" t="n">
        <v>1.17407</v>
      </c>
      <c r="I23" s="159" t="n">
        <v>1.15566</v>
      </c>
      <c r="J23" s="159" t="s">
        <v>106</v>
      </c>
      <c r="K23" s="159" t="n">
        <v>1.03469</v>
      </c>
      <c r="L23" s="159" t="n">
        <v>1.10372</v>
      </c>
      <c r="M23" s="158" t="s">
        <v>106</v>
      </c>
    </row>
    <row r="24" customFormat="false" ht="15" hidden="false" customHeight="false" outlineLevel="0" collapsed="false">
      <c r="B24" s="171"/>
      <c r="C24" s="169" t="s">
        <v>88</v>
      </c>
      <c r="D24" s="158" t="n">
        <v>1.08315</v>
      </c>
      <c r="E24" s="158" t="n">
        <v>1.07072</v>
      </c>
      <c r="F24" s="158" t="n">
        <v>1.09994</v>
      </c>
      <c r="G24" s="159" t="n">
        <v>1.10834</v>
      </c>
      <c r="H24" s="158" t="n">
        <v>1.12694</v>
      </c>
      <c r="I24" s="159" t="n">
        <v>1</v>
      </c>
      <c r="J24" s="159" t="n">
        <v>1.00343</v>
      </c>
      <c r="K24" s="159" t="n">
        <v>0.9201</v>
      </c>
      <c r="L24" s="159" t="n">
        <v>1.10705</v>
      </c>
      <c r="M24" s="158" t="n">
        <v>1</v>
      </c>
    </row>
    <row r="25" customFormat="false" ht="15" hidden="false" customHeight="false" outlineLevel="0" collapsed="false">
      <c r="B25" s="156"/>
      <c r="C25" s="169" t="s">
        <v>89</v>
      </c>
      <c r="D25" s="158" t="n">
        <v>1.01556</v>
      </c>
      <c r="E25" s="158" t="n">
        <v>0.99412</v>
      </c>
      <c r="F25" s="158" t="n">
        <v>1.03368</v>
      </c>
      <c r="G25" s="159" t="n">
        <v>0.99342</v>
      </c>
      <c r="H25" s="158" t="n">
        <v>1.02677</v>
      </c>
      <c r="I25" s="159" t="n">
        <v>1.04222</v>
      </c>
      <c r="J25" s="159" t="n">
        <v>1</v>
      </c>
      <c r="K25" s="159" t="n">
        <v>0.95199</v>
      </c>
      <c r="L25" s="159" t="n">
        <v>0.99305</v>
      </c>
      <c r="M25" s="158" t="n">
        <v>1.03896</v>
      </c>
    </row>
    <row r="26" customFormat="false" ht="15" hidden="false" customHeight="false" outlineLevel="0" collapsed="false">
      <c r="B26" s="156"/>
      <c r="C26" s="169" t="s">
        <v>124</v>
      </c>
      <c r="D26" s="158" t="n">
        <v>0.9867</v>
      </c>
      <c r="E26" s="158" t="n">
        <v>0.97495</v>
      </c>
      <c r="F26" s="158" t="n">
        <v>0.98918</v>
      </c>
      <c r="G26" s="159" t="n">
        <v>0.97686</v>
      </c>
      <c r="H26" s="158" t="n">
        <v>0.99944</v>
      </c>
      <c r="I26" s="158" t="n">
        <v>0.98425</v>
      </c>
      <c r="J26" s="158" t="n">
        <v>1.00491</v>
      </c>
      <c r="K26" s="159" t="n">
        <v>1</v>
      </c>
      <c r="L26" s="159" t="n">
        <v>0.97945</v>
      </c>
      <c r="M26" s="158" t="n">
        <v>0.96685</v>
      </c>
    </row>
    <row r="27" customFormat="false" ht="15" hidden="false" customHeight="false" outlineLevel="0" collapsed="false">
      <c r="B27" s="156"/>
      <c r="C27" s="169" t="s">
        <v>91</v>
      </c>
      <c r="D27" s="158" t="n">
        <v>0.99802</v>
      </c>
      <c r="E27" s="158" t="n">
        <v>1.01955</v>
      </c>
      <c r="F27" s="158" t="n">
        <v>0.99531</v>
      </c>
      <c r="G27" s="159" t="n">
        <v>1.02981</v>
      </c>
      <c r="H27" s="158" t="n">
        <v>0.98657</v>
      </c>
      <c r="I27" s="158" t="n">
        <v>1.00273</v>
      </c>
      <c r="J27" s="158" t="n">
        <v>1.09198</v>
      </c>
      <c r="K27" s="159" t="n">
        <v>0.99519</v>
      </c>
      <c r="L27" s="159" t="n">
        <v>1.02532</v>
      </c>
      <c r="M27" s="158" t="n">
        <v>1.00236</v>
      </c>
    </row>
    <row r="28" customFormat="false" ht="15" hidden="false" customHeight="false" outlineLevel="0" collapsed="false">
      <c r="B28" s="156"/>
      <c r="C28" s="169" t="s">
        <v>92</v>
      </c>
      <c r="D28" s="158" t="n">
        <v>1.00109</v>
      </c>
      <c r="E28" s="158" t="n">
        <v>0.99883</v>
      </c>
      <c r="F28" s="158" t="n">
        <v>1.00582</v>
      </c>
      <c r="G28" s="159" t="n">
        <v>1.00879</v>
      </c>
      <c r="H28" s="158" t="n">
        <v>1.00453</v>
      </c>
      <c r="I28" s="158" t="n">
        <v>0.99516</v>
      </c>
      <c r="J28" s="158" t="n">
        <v>1.012</v>
      </c>
      <c r="K28" s="159" t="n">
        <v>0.99647</v>
      </c>
      <c r="L28" s="159" t="n">
        <v>1.01074</v>
      </c>
      <c r="M28" s="158" t="n">
        <v>0.99445</v>
      </c>
    </row>
    <row r="29" customFormat="false" ht="15.6" hidden="false" customHeight="false" outlineLevel="0" collapsed="false">
      <c r="B29" s="162"/>
      <c r="C29" s="172" t="s">
        <v>93</v>
      </c>
      <c r="D29" s="173" t="n">
        <v>1.01101</v>
      </c>
      <c r="E29" s="173" t="n">
        <v>1.00299</v>
      </c>
      <c r="F29" s="173" t="n">
        <v>1.03065</v>
      </c>
      <c r="G29" s="174" t="n">
        <v>1.02305</v>
      </c>
      <c r="H29" s="173" t="n">
        <v>1.03626</v>
      </c>
      <c r="I29" s="173" t="n">
        <v>1.01916</v>
      </c>
      <c r="J29" s="173" t="n">
        <v>1.01412</v>
      </c>
      <c r="K29" s="174" t="n">
        <v>0.90909</v>
      </c>
      <c r="L29" s="174" t="n">
        <v>1.00592</v>
      </c>
      <c r="M29" s="173" t="n">
        <v>0.99634</v>
      </c>
    </row>
    <row r="30" customFormat="false" ht="15" hidden="false" customHeight="false" outlineLevel="0" collapsed="false">
      <c r="B30" s="156"/>
      <c r="C30" s="175" t="s">
        <v>81</v>
      </c>
      <c r="D30" s="167" t="n">
        <v>1.01259</v>
      </c>
      <c r="E30" s="167" t="n">
        <v>0.97759</v>
      </c>
      <c r="F30" s="167" t="n">
        <v>1.01355</v>
      </c>
      <c r="G30" s="168" t="n">
        <v>1.00007</v>
      </c>
      <c r="H30" s="167" t="n">
        <v>1.03302</v>
      </c>
      <c r="I30" s="167" t="n">
        <v>0.98382</v>
      </c>
      <c r="J30" s="167" t="n">
        <v>1.03293</v>
      </c>
      <c r="K30" s="168" t="n">
        <v>1.15416</v>
      </c>
      <c r="L30" s="168" t="n">
        <v>1.00631</v>
      </c>
      <c r="M30" s="167" t="n">
        <v>0.98617</v>
      </c>
    </row>
    <row r="31" customFormat="false" ht="15" hidden="false" customHeight="false" outlineLevel="0" collapsed="false">
      <c r="B31" s="156"/>
      <c r="C31" s="157" t="s">
        <v>82</v>
      </c>
      <c r="D31" s="154" t="n">
        <v>1.00822</v>
      </c>
      <c r="E31" s="154" t="n">
        <v>0.99707</v>
      </c>
      <c r="F31" s="154" t="n">
        <v>1.03114</v>
      </c>
      <c r="G31" s="155" t="n">
        <v>1.04665</v>
      </c>
      <c r="H31" s="154" t="n">
        <v>0.98021</v>
      </c>
      <c r="I31" s="159" t="s">
        <v>100</v>
      </c>
      <c r="J31" s="154" t="n">
        <v>0.99857</v>
      </c>
      <c r="K31" s="155" t="n">
        <v>0.97961</v>
      </c>
      <c r="L31" s="155" t="n">
        <v>1.04019</v>
      </c>
      <c r="M31" s="154" t="n">
        <v>1</v>
      </c>
    </row>
    <row r="32" customFormat="false" ht="15" hidden="false" customHeight="false" outlineLevel="0" collapsed="false">
      <c r="B32" s="156"/>
      <c r="C32" s="157" t="s">
        <v>83</v>
      </c>
      <c r="D32" s="158" t="n">
        <v>1.02925</v>
      </c>
      <c r="E32" s="158" t="n">
        <v>1</v>
      </c>
      <c r="F32" s="158" t="n">
        <v>1.02877</v>
      </c>
      <c r="G32" s="159" t="n">
        <v>0.99983</v>
      </c>
      <c r="H32" s="158" t="n">
        <v>1.0792</v>
      </c>
      <c r="I32" s="158" t="n">
        <v>1</v>
      </c>
      <c r="J32" s="158" t="n">
        <v>1.06517</v>
      </c>
      <c r="K32" s="159" t="n">
        <v>1</v>
      </c>
      <c r="L32" s="159" t="n">
        <v>1.01916</v>
      </c>
      <c r="M32" s="158" t="n">
        <v>1</v>
      </c>
    </row>
    <row r="33" customFormat="false" ht="15" hidden="false" customHeight="false" outlineLevel="0" collapsed="false">
      <c r="B33" s="156"/>
      <c r="C33" s="160" t="s">
        <v>84</v>
      </c>
      <c r="D33" s="158" t="n">
        <v>1.08109</v>
      </c>
      <c r="E33" s="158" t="n">
        <v>1.26442</v>
      </c>
      <c r="F33" s="158" t="s">
        <v>106</v>
      </c>
      <c r="G33" s="159" t="n">
        <v>1.0033</v>
      </c>
      <c r="H33" s="158" t="n">
        <v>0.66207</v>
      </c>
      <c r="I33" s="159" t="n">
        <v>1</v>
      </c>
      <c r="J33" s="159" t="s">
        <v>106</v>
      </c>
      <c r="K33" s="159" t="n">
        <v>1.25688</v>
      </c>
      <c r="L33" s="159" t="n">
        <v>1.00283</v>
      </c>
      <c r="M33" s="158" t="s">
        <v>106</v>
      </c>
    </row>
    <row r="34" customFormat="false" ht="15" hidden="false" customHeight="false" outlineLevel="0" collapsed="false">
      <c r="B34" s="156"/>
      <c r="C34" s="157" t="s">
        <v>85</v>
      </c>
      <c r="D34" s="158" t="n">
        <v>0.99487</v>
      </c>
      <c r="E34" s="158" t="n">
        <v>0.92125</v>
      </c>
      <c r="F34" s="158" t="n">
        <v>1.02328</v>
      </c>
      <c r="G34" s="159" t="n">
        <v>1.0281</v>
      </c>
      <c r="H34" s="158" t="n">
        <v>1.02356</v>
      </c>
      <c r="I34" s="158" t="n">
        <v>1.01734</v>
      </c>
      <c r="J34" s="158" t="n">
        <v>0.94963</v>
      </c>
      <c r="K34" s="159" t="n">
        <v>1.06699</v>
      </c>
      <c r="L34" s="159" t="n">
        <v>1.02288</v>
      </c>
      <c r="M34" s="158" t="n">
        <v>1.04336</v>
      </c>
    </row>
    <row r="35" customFormat="false" ht="15" hidden="false" customHeight="false" outlineLevel="0" collapsed="false">
      <c r="B35" s="156"/>
      <c r="C35" s="157" t="s">
        <v>86</v>
      </c>
      <c r="D35" s="158" t="n">
        <v>0.99301</v>
      </c>
      <c r="E35" s="158" t="n">
        <v>1.009</v>
      </c>
      <c r="F35" s="158" t="n">
        <v>0.99297</v>
      </c>
      <c r="G35" s="159" t="n">
        <v>1.00369</v>
      </c>
      <c r="H35" s="158" t="n">
        <v>0.97567</v>
      </c>
      <c r="I35" s="158" t="n">
        <v>0.98693</v>
      </c>
      <c r="J35" s="159" t="n">
        <v>1</v>
      </c>
      <c r="K35" s="159" t="n">
        <v>1</v>
      </c>
      <c r="L35" s="159" t="n">
        <v>1.00484</v>
      </c>
      <c r="M35" s="158" t="n">
        <v>0.98296</v>
      </c>
    </row>
    <row r="36" customFormat="false" ht="15" hidden="false" customHeight="false" outlineLevel="0" collapsed="false">
      <c r="B36" s="161" t="s">
        <v>61</v>
      </c>
      <c r="C36" s="157" t="s">
        <v>87</v>
      </c>
      <c r="D36" s="158" t="n">
        <v>1.00082</v>
      </c>
      <c r="E36" s="158" t="s">
        <v>100</v>
      </c>
      <c r="F36" s="158" t="s">
        <v>106</v>
      </c>
      <c r="G36" s="159" t="n">
        <v>1</v>
      </c>
      <c r="H36" s="158" t="n">
        <v>1.00039</v>
      </c>
      <c r="I36" s="158" t="n">
        <v>1.08721</v>
      </c>
      <c r="J36" s="159" t="s">
        <v>106</v>
      </c>
      <c r="K36" s="159" t="n">
        <v>1</v>
      </c>
      <c r="L36" s="159" t="n">
        <v>1</v>
      </c>
      <c r="M36" s="158" t="s">
        <v>106</v>
      </c>
    </row>
    <row r="37" customFormat="false" ht="15" hidden="false" customHeight="false" outlineLevel="0" collapsed="false">
      <c r="B37" s="171"/>
      <c r="C37" s="157" t="s">
        <v>88</v>
      </c>
      <c r="D37" s="158" t="n">
        <v>1.0526</v>
      </c>
      <c r="E37" s="158" t="n">
        <v>1.00365</v>
      </c>
      <c r="F37" s="158" t="n">
        <v>1.05465</v>
      </c>
      <c r="G37" s="159" t="n">
        <v>1.06604</v>
      </c>
      <c r="H37" s="158" t="n">
        <v>0.99305</v>
      </c>
      <c r="I37" s="158" t="n">
        <v>1</v>
      </c>
      <c r="J37" s="159" t="n">
        <v>0.39456</v>
      </c>
      <c r="K37" s="159" t="n">
        <v>1.02302</v>
      </c>
      <c r="L37" s="159" t="n">
        <v>1.08574</v>
      </c>
      <c r="M37" s="158" t="n">
        <v>1</v>
      </c>
    </row>
    <row r="38" customFormat="false" ht="15" hidden="false" customHeight="false" outlineLevel="0" collapsed="false">
      <c r="B38" s="156"/>
      <c r="C38" s="157" t="s">
        <v>89</v>
      </c>
      <c r="D38" s="158" t="n">
        <v>0.98785</v>
      </c>
      <c r="E38" s="158" t="n">
        <v>1</v>
      </c>
      <c r="F38" s="158" t="n">
        <v>0.98747</v>
      </c>
      <c r="G38" s="159" t="n">
        <v>0.99099</v>
      </c>
      <c r="H38" s="158" t="n">
        <v>0.97917</v>
      </c>
      <c r="I38" s="158" t="n">
        <v>1</v>
      </c>
      <c r="J38" s="159" t="n">
        <v>1</v>
      </c>
      <c r="K38" s="159" t="n">
        <v>1</v>
      </c>
      <c r="L38" s="159" t="n">
        <v>0.98641</v>
      </c>
      <c r="M38" s="158" t="n">
        <v>1</v>
      </c>
    </row>
    <row r="39" customFormat="false" ht="15" hidden="false" customHeight="false" outlineLevel="0" collapsed="false">
      <c r="B39" s="156"/>
      <c r="C39" s="157" t="s">
        <v>124</v>
      </c>
      <c r="D39" s="158" t="n">
        <v>1.00625</v>
      </c>
      <c r="E39" s="158" t="n">
        <v>1.00054</v>
      </c>
      <c r="F39" s="158" t="n">
        <v>1.00474</v>
      </c>
      <c r="G39" s="159" t="n">
        <v>1.0135</v>
      </c>
      <c r="H39" s="158" t="n">
        <v>1.01201</v>
      </c>
      <c r="I39" s="158" t="n">
        <v>0.96248</v>
      </c>
      <c r="J39" s="158" t="n">
        <v>1.04257</v>
      </c>
      <c r="K39" s="159" t="n">
        <v>0.99856</v>
      </c>
      <c r="L39" s="159" t="n">
        <v>1.00651</v>
      </c>
      <c r="M39" s="158" t="n">
        <v>0.97043</v>
      </c>
    </row>
    <row r="40" customFormat="false" ht="15" hidden="false" customHeight="false" outlineLevel="0" collapsed="false">
      <c r="B40" s="156"/>
      <c r="C40" s="157" t="s">
        <v>91</v>
      </c>
      <c r="D40" s="158" t="n">
        <v>1.01543</v>
      </c>
      <c r="E40" s="158" t="n">
        <v>0.97324</v>
      </c>
      <c r="F40" s="158" t="n">
        <v>1.01556</v>
      </c>
      <c r="G40" s="159" t="n">
        <v>0.9894</v>
      </c>
      <c r="H40" s="158" t="n">
        <v>1.03816</v>
      </c>
      <c r="I40" s="158" t="n">
        <v>1.02286</v>
      </c>
      <c r="J40" s="158" t="n">
        <v>1.01554</v>
      </c>
      <c r="K40" s="159" t="n">
        <v>1</v>
      </c>
      <c r="L40" s="159" t="n">
        <v>0.99093</v>
      </c>
      <c r="M40" s="158" t="n">
        <v>1.00487</v>
      </c>
    </row>
    <row r="41" customFormat="false" ht="15" hidden="false" customHeight="false" outlineLevel="0" collapsed="false">
      <c r="B41" s="156"/>
      <c r="C41" s="157" t="s">
        <v>92</v>
      </c>
      <c r="D41" s="158" t="n">
        <v>1.00075</v>
      </c>
      <c r="E41" s="158" t="n">
        <v>0.89419</v>
      </c>
      <c r="F41" s="158" t="n">
        <v>1.00286</v>
      </c>
      <c r="G41" s="159" t="n">
        <v>0.98935</v>
      </c>
      <c r="H41" s="158" t="n">
        <v>1.06128</v>
      </c>
      <c r="I41" s="158" t="n">
        <v>0.98876</v>
      </c>
      <c r="J41" s="158" t="n">
        <v>1.01153</v>
      </c>
      <c r="K41" s="159" t="n">
        <v>1.16212</v>
      </c>
      <c r="L41" s="159" t="n">
        <v>1.01993</v>
      </c>
      <c r="M41" s="158" t="n">
        <v>0.98753</v>
      </c>
    </row>
    <row r="42" customFormat="false" ht="15.6" hidden="false" customHeight="false" outlineLevel="0" collapsed="false">
      <c r="B42" s="162"/>
      <c r="C42" s="163" t="s">
        <v>93</v>
      </c>
      <c r="D42" s="173" t="n">
        <v>1.02631</v>
      </c>
      <c r="E42" s="173" t="n">
        <v>1.04947</v>
      </c>
      <c r="F42" s="173" t="n">
        <v>1.01303</v>
      </c>
      <c r="G42" s="174" t="n">
        <v>1.00532</v>
      </c>
      <c r="H42" s="173" t="n">
        <v>1.03229</v>
      </c>
      <c r="I42" s="173" t="n">
        <v>1.00084</v>
      </c>
      <c r="J42" s="173" t="n">
        <v>1.5872</v>
      </c>
      <c r="K42" s="174" t="n">
        <v>0.65238</v>
      </c>
      <c r="L42" s="174" t="n">
        <v>1.0005</v>
      </c>
      <c r="M42" s="173" t="n">
        <v>1.00525</v>
      </c>
    </row>
    <row r="43" customFormat="false" ht="15" hidden="false" customHeight="false" outlineLevel="0" collapsed="false">
      <c r="B43" s="156"/>
      <c r="C43" s="166" t="s">
        <v>81</v>
      </c>
      <c r="D43" s="167" t="n">
        <v>1.00807</v>
      </c>
      <c r="E43" s="167" t="n">
        <v>1.0038</v>
      </c>
      <c r="F43" s="168" t="n">
        <v>1.01123</v>
      </c>
      <c r="G43" s="168" t="n">
        <v>1.00266</v>
      </c>
      <c r="H43" s="167" t="n">
        <v>1.0322</v>
      </c>
      <c r="I43" s="167" t="n">
        <v>1.00579</v>
      </c>
      <c r="J43" s="167" t="n">
        <v>1.01101</v>
      </c>
      <c r="K43" s="168" t="n">
        <v>0.98737</v>
      </c>
      <c r="L43" s="168" t="n">
        <v>1.00667</v>
      </c>
      <c r="M43" s="167" t="n">
        <v>0.98632</v>
      </c>
    </row>
    <row r="44" customFormat="false" ht="15" hidden="false" customHeight="false" outlineLevel="0" collapsed="false">
      <c r="B44" s="156"/>
      <c r="C44" s="169" t="s">
        <v>82</v>
      </c>
      <c r="D44" s="154" t="n">
        <v>1.0226</v>
      </c>
      <c r="E44" s="154" t="n">
        <v>1.00724</v>
      </c>
      <c r="F44" s="154" t="n">
        <v>0.99371</v>
      </c>
      <c r="G44" s="155" t="n">
        <v>0.9928</v>
      </c>
      <c r="H44" s="154" t="n">
        <v>0.9995</v>
      </c>
      <c r="I44" s="154" t="n">
        <v>1</v>
      </c>
      <c r="J44" s="154" t="n">
        <v>1.1264</v>
      </c>
      <c r="K44" s="155" t="n">
        <v>0.99937</v>
      </c>
      <c r="L44" s="155" t="n">
        <v>0.98038</v>
      </c>
      <c r="M44" s="154" t="n">
        <v>1</v>
      </c>
    </row>
    <row r="45" customFormat="false" ht="15" hidden="false" customHeight="false" outlineLevel="0" collapsed="false">
      <c r="B45" s="156"/>
      <c r="C45" s="169" t="s">
        <v>83</v>
      </c>
      <c r="D45" s="158" t="n">
        <v>1.03775</v>
      </c>
      <c r="E45" s="158" t="n">
        <v>1.01688</v>
      </c>
      <c r="F45" s="158" t="n">
        <v>1.0053</v>
      </c>
      <c r="G45" s="159" t="n">
        <v>0.99881</v>
      </c>
      <c r="H45" s="158" t="n">
        <v>1.01916</v>
      </c>
      <c r="I45" s="158" t="n">
        <v>1</v>
      </c>
      <c r="J45" s="158" t="n">
        <v>1.06484</v>
      </c>
      <c r="K45" s="159" t="n">
        <v>1.78187</v>
      </c>
      <c r="L45" s="159" t="n">
        <v>1.00272</v>
      </c>
      <c r="M45" s="158" t="n">
        <v>1</v>
      </c>
    </row>
    <row r="46" customFormat="false" ht="15" hidden="false" customHeight="false" outlineLevel="0" collapsed="false">
      <c r="B46" s="156"/>
      <c r="C46" s="170" t="s">
        <v>84</v>
      </c>
      <c r="D46" s="158" t="n">
        <v>0.99105</v>
      </c>
      <c r="E46" s="158" t="n">
        <v>0.89612</v>
      </c>
      <c r="F46" s="158" t="s">
        <v>106</v>
      </c>
      <c r="G46" s="159" t="n">
        <v>0.99525</v>
      </c>
      <c r="H46" s="158" t="n">
        <v>0.55573</v>
      </c>
      <c r="I46" s="159" t="n">
        <v>1</v>
      </c>
      <c r="J46" s="159" t="s">
        <v>106</v>
      </c>
      <c r="K46" s="159" t="n">
        <v>1.03837</v>
      </c>
      <c r="L46" s="159" t="n">
        <v>0.99668</v>
      </c>
      <c r="M46" s="158" t="s">
        <v>106</v>
      </c>
    </row>
    <row r="47" customFormat="false" ht="15" hidden="false" customHeight="false" outlineLevel="0" collapsed="false">
      <c r="B47" s="156"/>
      <c r="C47" s="169" t="s">
        <v>85</v>
      </c>
      <c r="D47" s="158" t="n">
        <v>0.98683</v>
      </c>
      <c r="E47" s="158" t="n">
        <v>1.00948</v>
      </c>
      <c r="F47" s="158" t="n">
        <v>0.98599</v>
      </c>
      <c r="G47" s="159" t="n">
        <v>0.95858</v>
      </c>
      <c r="H47" s="158" t="n">
        <v>1.06671</v>
      </c>
      <c r="I47" s="158" t="n">
        <v>1.046</v>
      </c>
      <c r="J47" s="158" t="n">
        <v>0.98693</v>
      </c>
      <c r="K47" s="159" t="n">
        <v>1.03108</v>
      </c>
      <c r="L47" s="159" t="n">
        <v>0.95293</v>
      </c>
      <c r="M47" s="158" t="n">
        <v>1.00193</v>
      </c>
    </row>
    <row r="48" customFormat="false" ht="15" hidden="false" customHeight="false" outlineLevel="0" collapsed="false">
      <c r="B48" s="161" t="s">
        <v>125</v>
      </c>
      <c r="C48" s="169" t="s">
        <v>86</v>
      </c>
      <c r="D48" s="158" t="n">
        <v>1.00347</v>
      </c>
      <c r="E48" s="158" t="n">
        <v>1.04907</v>
      </c>
      <c r="F48" s="158" t="n">
        <v>1.01909</v>
      </c>
      <c r="G48" s="159" t="n">
        <v>1.03686</v>
      </c>
      <c r="H48" s="158" t="n">
        <v>0.98361</v>
      </c>
      <c r="I48" s="158" t="n">
        <v>1.00138</v>
      </c>
      <c r="J48" s="159" t="n">
        <v>1</v>
      </c>
      <c r="K48" s="159" t="n">
        <v>1</v>
      </c>
      <c r="L48" s="159" t="n">
        <v>1.05917</v>
      </c>
      <c r="M48" s="158" t="n">
        <v>0.99696</v>
      </c>
    </row>
    <row r="49" customFormat="false" ht="15" hidden="false" customHeight="false" outlineLevel="0" collapsed="false">
      <c r="B49" s="176" t="s">
        <v>126</v>
      </c>
      <c r="C49" s="169" t="s">
        <v>87</v>
      </c>
      <c r="D49" s="158" t="n">
        <v>1.06215</v>
      </c>
      <c r="E49" s="158" t="n">
        <v>2.05929</v>
      </c>
      <c r="F49" s="158" t="s">
        <v>106</v>
      </c>
      <c r="G49" s="159" t="n">
        <v>1.01116</v>
      </c>
      <c r="H49" s="158" t="n">
        <v>1.10671</v>
      </c>
      <c r="I49" s="159" t="n">
        <v>1.13215</v>
      </c>
      <c r="J49" s="159" t="s">
        <v>106</v>
      </c>
      <c r="K49" s="159" t="n">
        <v>1</v>
      </c>
      <c r="L49" s="159" t="n">
        <v>1.02502</v>
      </c>
      <c r="M49" s="158" t="s">
        <v>106</v>
      </c>
    </row>
    <row r="50" customFormat="false" ht="15" hidden="false" customHeight="false" outlineLevel="0" collapsed="false">
      <c r="B50" s="176"/>
      <c r="C50" s="169" t="s">
        <v>88</v>
      </c>
      <c r="D50" s="158" t="n">
        <v>1.01151</v>
      </c>
      <c r="E50" s="158" t="n">
        <v>1.00088</v>
      </c>
      <c r="F50" s="158" t="n">
        <v>1.0177</v>
      </c>
      <c r="G50" s="159" t="n">
        <v>1.01882</v>
      </c>
      <c r="H50" s="158" t="n">
        <v>1.00045</v>
      </c>
      <c r="I50" s="159" t="n">
        <v>1</v>
      </c>
      <c r="J50" s="159" t="n">
        <v>1.09652</v>
      </c>
      <c r="K50" s="159" t="n">
        <v>1.11012</v>
      </c>
      <c r="L50" s="159" t="n">
        <v>1.01929</v>
      </c>
      <c r="M50" s="158" t="n">
        <v>1</v>
      </c>
    </row>
    <row r="51" customFormat="false" ht="15" hidden="false" customHeight="false" outlineLevel="0" collapsed="false">
      <c r="B51" s="176"/>
      <c r="C51" s="169" t="s">
        <v>89</v>
      </c>
      <c r="D51" s="158" t="n">
        <v>1.03727</v>
      </c>
      <c r="E51" s="158" t="n">
        <v>1.02262</v>
      </c>
      <c r="F51" s="158" t="n">
        <v>1.00354</v>
      </c>
      <c r="G51" s="159" t="n">
        <v>1</v>
      </c>
      <c r="H51" s="158" t="n">
        <v>0.96106</v>
      </c>
      <c r="I51" s="159" t="n">
        <v>1.09111</v>
      </c>
      <c r="J51" s="159" t="n">
        <v>1</v>
      </c>
      <c r="K51" s="159" t="n">
        <v>1.00062</v>
      </c>
      <c r="L51" s="159" t="n">
        <v>1</v>
      </c>
      <c r="M51" s="158" t="n">
        <v>1.08395</v>
      </c>
    </row>
    <row r="52" customFormat="false" ht="15" hidden="false" customHeight="false" outlineLevel="0" collapsed="false">
      <c r="B52" s="156"/>
      <c r="C52" s="169" t="s">
        <v>124</v>
      </c>
      <c r="D52" s="158" t="n">
        <v>1.00607</v>
      </c>
      <c r="E52" s="158" t="n">
        <v>0.99239</v>
      </c>
      <c r="F52" s="158" t="n">
        <v>1.01269</v>
      </c>
      <c r="G52" s="159" t="n">
        <v>0.97239</v>
      </c>
      <c r="H52" s="158" t="n">
        <v>1.10327</v>
      </c>
      <c r="I52" s="158" t="n">
        <v>1.0235</v>
      </c>
      <c r="J52" s="158" t="n">
        <v>1.01893</v>
      </c>
      <c r="K52" s="159" t="n">
        <v>0.82467</v>
      </c>
      <c r="L52" s="159" t="n">
        <v>1.00312</v>
      </c>
      <c r="M52" s="158" t="n">
        <v>0.96355</v>
      </c>
    </row>
    <row r="53" customFormat="false" ht="15" hidden="false" customHeight="false" outlineLevel="0" collapsed="false">
      <c r="B53" s="156"/>
      <c r="C53" s="169" t="s">
        <v>91</v>
      </c>
      <c r="D53" s="158" t="n">
        <v>1.01346</v>
      </c>
      <c r="E53" s="158" t="n">
        <v>1.03456</v>
      </c>
      <c r="F53" s="158" t="n">
        <v>1.01125</v>
      </c>
      <c r="G53" s="159" t="n">
        <v>1.00553</v>
      </c>
      <c r="H53" s="158" t="n">
        <v>1.03132</v>
      </c>
      <c r="I53" s="158" t="n">
        <v>0.91901</v>
      </c>
      <c r="J53" s="158" t="n">
        <v>1.00828</v>
      </c>
      <c r="K53" s="159" t="n">
        <v>0.99672</v>
      </c>
      <c r="L53" s="159" t="n">
        <v>1.00809</v>
      </c>
      <c r="M53" s="158" t="n">
        <v>0.95903</v>
      </c>
    </row>
    <row r="54" customFormat="false" ht="15" hidden="false" customHeight="false" outlineLevel="0" collapsed="false">
      <c r="B54" s="156"/>
      <c r="C54" s="169" t="s">
        <v>92</v>
      </c>
      <c r="D54" s="158" t="n">
        <v>1.00243</v>
      </c>
      <c r="E54" s="158" t="n">
        <v>1.00181</v>
      </c>
      <c r="F54" s="158" t="n">
        <v>1.00969</v>
      </c>
      <c r="G54" s="159" t="n">
        <v>1.0088</v>
      </c>
      <c r="H54" s="158" t="n">
        <v>1.01739</v>
      </c>
      <c r="I54" s="158" t="n">
        <v>1.00238</v>
      </c>
      <c r="J54" s="158" t="n">
        <v>0.99702</v>
      </c>
      <c r="K54" s="159" t="n">
        <v>0.99541</v>
      </c>
      <c r="L54" s="159" t="n">
        <v>1.00872</v>
      </c>
      <c r="M54" s="158" t="n">
        <v>0.99814</v>
      </c>
    </row>
    <row r="55" customFormat="false" ht="15.6" hidden="false" customHeight="false" outlineLevel="0" collapsed="false">
      <c r="B55" s="162"/>
      <c r="C55" s="172" t="s">
        <v>93</v>
      </c>
      <c r="D55" s="173" t="n">
        <v>1.00482</v>
      </c>
      <c r="E55" s="173" t="n">
        <v>1.04858</v>
      </c>
      <c r="F55" s="173" t="n">
        <v>0.99707</v>
      </c>
      <c r="G55" s="174" t="n">
        <v>0.99196</v>
      </c>
      <c r="H55" s="173" t="n">
        <v>1.00537</v>
      </c>
      <c r="I55" s="173" t="n">
        <v>1.00064</v>
      </c>
      <c r="J55" s="173" t="n">
        <v>1.04819</v>
      </c>
      <c r="K55" s="174" t="n">
        <v>0.80334</v>
      </c>
      <c r="L55" s="174" t="n">
        <v>0.99047</v>
      </c>
      <c r="M55" s="173" t="n">
        <v>1.00004</v>
      </c>
    </row>
    <row r="56" customFormat="false" ht="15" hidden="false" customHeight="false" outlineLevel="0" collapsed="false">
      <c r="B56" s="156"/>
      <c r="C56" s="175" t="s">
        <v>81</v>
      </c>
      <c r="D56" s="167" t="n">
        <v>1.00429</v>
      </c>
      <c r="E56" s="167" t="n">
        <v>1.00565</v>
      </c>
      <c r="F56" s="167" t="n">
        <v>1.00304</v>
      </c>
      <c r="G56" s="168" t="n">
        <v>1.00145</v>
      </c>
      <c r="H56" s="167" t="n">
        <v>1.00852</v>
      </c>
      <c r="I56" s="167" t="n">
        <v>0.99501</v>
      </c>
      <c r="J56" s="167" t="n">
        <v>1.01791</v>
      </c>
      <c r="K56" s="168" t="n">
        <v>0.9925</v>
      </c>
      <c r="L56" s="168" t="n">
        <v>1.0035</v>
      </c>
      <c r="M56" s="167" t="n">
        <v>0.99457</v>
      </c>
    </row>
    <row r="57" customFormat="false" ht="15" hidden="false" customHeight="false" outlineLevel="0" collapsed="false">
      <c r="B57" s="156"/>
      <c r="C57" s="157" t="s">
        <v>82</v>
      </c>
      <c r="D57" s="158" t="n">
        <v>1.01029</v>
      </c>
      <c r="E57" s="158" t="n">
        <v>0.99537</v>
      </c>
      <c r="F57" s="158" t="n">
        <v>1.00947</v>
      </c>
      <c r="G57" s="159" t="n">
        <v>1.00729</v>
      </c>
      <c r="H57" s="158" t="n">
        <v>1.01528</v>
      </c>
      <c r="I57" s="158" t="n">
        <v>1.00714</v>
      </c>
      <c r="J57" s="158" t="n">
        <v>1.06532</v>
      </c>
      <c r="K57" s="159" t="n">
        <v>0.99792</v>
      </c>
      <c r="L57" s="159" t="n">
        <v>1.00926</v>
      </c>
      <c r="M57" s="158" t="n">
        <v>1.00477</v>
      </c>
    </row>
    <row r="58" customFormat="false" ht="15" hidden="false" customHeight="false" outlineLevel="0" collapsed="false">
      <c r="B58" s="156"/>
      <c r="C58" s="157" t="s">
        <v>83</v>
      </c>
      <c r="D58" s="158" t="n">
        <v>0.9813</v>
      </c>
      <c r="E58" s="158" t="n">
        <v>1.01956</v>
      </c>
      <c r="F58" s="158" t="n">
        <v>0.97169</v>
      </c>
      <c r="G58" s="159" t="n">
        <v>0.94939</v>
      </c>
      <c r="H58" s="158" t="n">
        <v>0.99784</v>
      </c>
      <c r="I58" s="158" t="n">
        <v>1</v>
      </c>
      <c r="J58" s="158" t="n">
        <v>1.01058</v>
      </c>
      <c r="K58" s="159" t="n">
        <v>1.13767</v>
      </c>
      <c r="L58" s="159" t="n">
        <v>1.01051</v>
      </c>
      <c r="M58" s="158" t="n">
        <v>1</v>
      </c>
    </row>
    <row r="59" customFormat="false" ht="15" hidden="false" customHeight="false" outlineLevel="0" collapsed="false">
      <c r="B59" s="156"/>
      <c r="C59" s="160" t="s">
        <v>84</v>
      </c>
      <c r="D59" s="158" t="n">
        <v>0.96692</v>
      </c>
      <c r="E59" s="158" t="n">
        <v>0.97459</v>
      </c>
      <c r="F59" s="158" t="s">
        <v>106</v>
      </c>
      <c r="G59" s="159" t="n">
        <v>1.00275</v>
      </c>
      <c r="H59" s="158" t="n">
        <v>0.88891</v>
      </c>
      <c r="I59" s="159" t="n">
        <v>1.05085</v>
      </c>
      <c r="J59" s="159" t="s">
        <v>106</v>
      </c>
      <c r="K59" s="159" t="n">
        <v>0.92814</v>
      </c>
      <c r="L59" s="159" t="n">
        <v>1.01112</v>
      </c>
      <c r="M59" s="158" t="s">
        <v>106</v>
      </c>
    </row>
    <row r="60" customFormat="false" ht="15" hidden="false" customHeight="false" outlineLevel="0" collapsed="false">
      <c r="B60" s="156"/>
      <c r="C60" s="157" t="s">
        <v>85</v>
      </c>
      <c r="D60" s="158" t="n">
        <v>1.00471</v>
      </c>
      <c r="E60" s="158" t="n">
        <v>1.04625</v>
      </c>
      <c r="F60" s="158" t="n">
        <v>0.99992</v>
      </c>
      <c r="G60" s="159" t="n">
        <v>1.00695</v>
      </c>
      <c r="H60" s="158" t="n">
        <v>1.01104</v>
      </c>
      <c r="I60" s="158" t="n">
        <v>0.9726</v>
      </c>
      <c r="J60" s="158" t="n">
        <v>0.9837</v>
      </c>
      <c r="K60" s="159" t="n">
        <v>1.01841</v>
      </c>
      <c r="L60" s="159" t="n">
        <v>1.00587</v>
      </c>
      <c r="M60" s="158" t="n">
        <v>0.99974</v>
      </c>
    </row>
    <row r="61" customFormat="false" ht="15" hidden="false" customHeight="false" outlineLevel="0" collapsed="false">
      <c r="B61" s="161" t="s">
        <v>127</v>
      </c>
      <c r="C61" s="157" t="s">
        <v>86</v>
      </c>
      <c r="D61" s="158" t="n">
        <v>1.01392</v>
      </c>
      <c r="E61" s="158" t="n">
        <v>1.02495</v>
      </c>
      <c r="F61" s="158" t="n">
        <v>1.03454</v>
      </c>
      <c r="G61" s="159" t="n">
        <v>1.11154</v>
      </c>
      <c r="H61" s="158" t="n">
        <v>0.98714</v>
      </c>
      <c r="I61" s="158" t="n">
        <v>0.94011</v>
      </c>
      <c r="J61" s="159" t="n">
        <v>1</v>
      </c>
      <c r="K61" s="159" t="n">
        <v>1</v>
      </c>
      <c r="L61" s="159" t="n">
        <v>1.18728</v>
      </c>
      <c r="M61" s="158" t="n">
        <v>0.9216</v>
      </c>
    </row>
    <row r="62" customFormat="false" ht="15" hidden="false" customHeight="false" outlineLevel="0" collapsed="false">
      <c r="B62" s="161" t="s">
        <v>128</v>
      </c>
      <c r="C62" s="157" t="s">
        <v>87</v>
      </c>
      <c r="D62" s="158" t="n">
        <v>1.1032</v>
      </c>
      <c r="E62" s="158" t="n">
        <v>1.11742</v>
      </c>
      <c r="F62" s="158" t="s">
        <v>106</v>
      </c>
      <c r="G62" s="159" t="n">
        <v>1.1304</v>
      </c>
      <c r="H62" s="158" t="n">
        <v>1.07416</v>
      </c>
      <c r="I62" s="158" t="n">
        <v>1.20882</v>
      </c>
      <c r="J62" s="159" t="s">
        <v>106</v>
      </c>
      <c r="K62" s="159" t="n">
        <v>1.05393</v>
      </c>
      <c r="L62" s="159" t="n">
        <v>1.16519</v>
      </c>
      <c r="M62" s="158" t="s">
        <v>106</v>
      </c>
    </row>
    <row r="63" customFormat="false" ht="15" hidden="false" customHeight="false" outlineLevel="0" collapsed="false">
      <c r="B63" s="177" t="s">
        <v>129</v>
      </c>
      <c r="C63" s="157" t="s">
        <v>88</v>
      </c>
      <c r="D63" s="158" t="n">
        <v>1.05477</v>
      </c>
      <c r="E63" s="158" t="n">
        <v>1.02645</v>
      </c>
      <c r="F63" s="158" t="n">
        <v>1.06876</v>
      </c>
      <c r="G63" s="159" t="n">
        <v>1.07138</v>
      </c>
      <c r="H63" s="158" t="n">
        <v>1.07572</v>
      </c>
      <c r="I63" s="158" t="n">
        <v>1</v>
      </c>
      <c r="J63" s="159" t="n">
        <v>0.98687</v>
      </c>
      <c r="K63" s="159" t="n">
        <v>1.07136</v>
      </c>
      <c r="L63" s="159" t="n">
        <v>1.11517</v>
      </c>
      <c r="M63" s="158" t="n">
        <v>1</v>
      </c>
    </row>
    <row r="64" customFormat="false" ht="15" hidden="false" customHeight="false" outlineLevel="0" collapsed="false">
      <c r="B64" s="156"/>
      <c r="C64" s="157" t="s">
        <v>89</v>
      </c>
      <c r="D64" s="158" t="n">
        <v>0.99822</v>
      </c>
      <c r="E64" s="158" t="n">
        <v>1.01364</v>
      </c>
      <c r="F64" s="158" t="n">
        <v>0.997</v>
      </c>
      <c r="G64" s="159" t="n">
        <v>0.99305</v>
      </c>
      <c r="H64" s="158" t="n">
        <v>0.99364</v>
      </c>
      <c r="I64" s="158" t="n">
        <v>1.03861</v>
      </c>
      <c r="J64" s="159" t="n">
        <v>1</v>
      </c>
      <c r="K64" s="159" t="n">
        <v>0.93759</v>
      </c>
      <c r="L64" s="159" t="n">
        <v>0.99146</v>
      </c>
      <c r="M64" s="158" t="n">
        <v>1.03648</v>
      </c>
    </row>
    <row r="65" customFormat="false" ht="15" hidden="false" customHeight="false" outlineLevel="0" collapsed="false">
      <c r="B65" s="156"/>
      <c r="C65" s="157" t="s">
        <v>124</v>
      </c>
      <c r="D65" s="158" t="n">
        <v>1.00259</v>
      </c>
      <c r="E65" s="158" t="n">
        <v>0.98108</v>
      </c>
      <c r="F65" s="158" t="n">
        <v>1.00849</v>
      </c>
      <c r="G65" s="159" t="n">
        <v>1.01236</v>
      </c>
      <c r="H65" s="158" t="n">
        <v>1.00849</v>
      </c>
      <c r="I65" s="158" t="n">
        <v>0.98722</v>
      </c>
      <c r="J65" s="158" t="n">
        <v>1.03637</v>
      </c>
      <c r="K65" s="159" t="n">
        <v>0.93286</v>
      </c>
      <c r="L65" s="159" t="n">
        <v>0.98621</v>
      </c>
      <c r="M65" s="158" t="n">
        <v>0.97318</v>
      </c>
    </row>
    <row r="66" customFormat="false" ht="15" hidden="false" customHeight="false" outlineLevel="0" collapsed="false">
      <c r="B66" s="156"/>
      <c r="C66" s="157" t="s">
        <v>91</v>
      </c>
      <c r="D66" s="158" t="n">
        <v>0.9936</v>
      </c>
      <c r="E66" s="158" t="n">
        <v>1.00214</v>
      </c>
      <c r="F66" s="158" t="n">
        <v>0.99055</v>
      </c>
      <c r="G66" s="159" t="n">
        <v>0.98534</v>
      </c>
      <c r="H66" s="158" t="n">
        <v>0.99866</v>
      </c>
      <c r="I66" s="158" t="n">
        <v>0.98707</v>
      </c>
      <c r="J66" s="158" t="n">
        <v>1.07685</v>
      </c>
      <c r="K66" s="159" t="n">
        <v>1.00029</v>
      </c>
      <c r="L66" s="159" t="n">
        <v>1.00044</v>
      </c>
      <c r="M66" s="158" t="n">
        <v>0.98794</v>
      </c>
    </row>
    <row r="67" customFormat="false" ht="15" hidden="false" customHeight="false" outlineLevel="0" collapsed="false">
      <c r="B67" s="156"/>
      <c r="C67" s="157" t="s">
        <v>92</v>
      </c>
      <c r="D67" s="158" t="n">
        <v>1.00158</v>
      </c>
      <c r="E67" s="158" t="n">
        <v>1.00697</v>
      </c>
      <c r="F67" s="158" t="n">
        <v>1.00302</v>
      </c>
      <c r="G67" s="159" t="n">
        <v>0.99854</v>
      </c>
      <c r="H67" s="158" t="n">
        <v>1.01368</v>
      </c>
      <c r="I67" s="158" t="n">
        <v>1.00102</v>
      </c>
      <c r="J67" s="158" t="n">
        <v>1.0033</v>
      </c>
      <c r="K67" s="159" t="n">
        <v>0.98666</v>
      </c>
      <c r="L67" s="159" t="n">
        <v>0.99769</v>
      </c>
      <c r="M67" s="158" t="n">
        <v>1.00488</v>
      </c>
    </row>
    <row r="68" customFormat="false" ht="15.6" hidden="false" customHeight="false" outlineLevel="0" collapsed="false">
      <c r="B68" s="162"/>
      <c r="C68" s="172" t="s">
        <v>93</v>
      </c>
      <c r="D68" s="173" t="n">
        <v>1.02751</v>
      </c>
      <c r="E68" s="173" t="n">
        <v>1.0011</v>
      </c>
      <c r="F68" s="173" t="n">
        <v>1.01872</v>
      </c>
      <c r="G68" s="174" t="n">
        <v>1.00991</v>
      </c>
      <c r="H68" s="173" t="n">
        <v>1.04138</v>
      </c>
      <c r="I68" s="173" t="n">
        <v>1.01109</v>
      </c>
      <c r="J68" s="173" t="n">
        <v>1.1651</v>
      </c>
      <c r="K68" s="174" t="n">
        <v>1.11263</v>
      </c>
      <c r="L68" s="174" t="n">
        <v>0.98872</v>
      </c>
      <c r="M68" s="173" t="n">
        <v>1.00261</v>
      </c>
    </row>
    <row r="70" s="178" customFormat="true" ht="15.6" hidden="false" customHeight="false" outlineLevel="0" collapsed="false">
      <c r="C70" s="179" t="s">
        <v>130</v>
      </c>
      <c r="I70" s="180"/>
      <c r="J70" s="180"/>
      <c r="K70" s="180"/>
      <c r="M70" s="180"/>
    </row>
  </sheetData>
  <printOptions headings="false" gridLines="false" gridLinesSet="true" horizontalCentered="true" verticalCentered="false"/>
  <pageMargins left="0.590277777777778" right="0.590277777777778" top="0.590277777777778" bottom="0.196527777777778" header="0.511811023622047" footer="0.511811023622047"/>
  <pageSetup paperSize="9" scale="5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1" min="1" style="181" width="39.99"/>
    <col collapsed="false" customWidth="true" hidden="false" outlineLevel="0" max="2" min="2" style="181" width="2.88"/>
    <col collapsed="false" customWidth="true" hidden="false" outlineLevel="0" max="3" min="3" style="181" width="12.44"/>
    <col collapsed="false" customWidth="true" hidden="false" outlineLevel="0" max="4" min="4" style="181" width="2.88"/>
    <col collapsed="false" customWidth="true" hidden="false" outlineLevel="0" max="5" min="5" style="181" width="12.44"/>
    <col collapsed="false" customWidth="true" hidden="false" outlineLevel="0" max="6" min="6" style="181" width="2.44"/>
    <col collapsed="false" customWidth="true" hidden="false" outlineLevel="0" max="7" min="7" style="181" width="12.44"/>
    <col collapsed="false" customWidth="true" hidden="false" outlineLevel="0" max="8" min="8" style="181" width="2.44"/>
    <col collapsed="false" customWidth="true" hidden="false" outlineLevel="0" max="9" min="9" style="181" width="12.44"/>
    <col collapsed="false" customWidth="true" hidden="false" outlineLevel="0" max="10" min="10" style="181" width="2.44"/>
    <col collapsed="false" customWidth="true" hidden="false" outlineLevel="0" max="11" min="11" style="181" width="12.44"/>
    <col collapsed="false" customWidth="true" hidden="false" outlineLevel="0" max="12" min="12" style="181" width="2.44"/>
    <col collapsed="false" customWidth="true" hidden="false" outlineLevel="0" max="13" min="13" style="181" width="12.44"/>
    <col collapsed="false" customWidth="true" hidden="false" outlineLevel="0" max="14" min="14" style="181" width="2.44"/>
    <col collapsed="false" customWidth="true" hidden="false" outlineLevel="0" max="15" min="15" style="181" width="12.44"/>
    <col collapsed="false" customWidth="true" hidden="false" outlineLevel="0" max="16" min="16" style="181" width="2.1"/>
    <col collapsed="false" customWidth="true" hidden="false" outlineLevel="0" max="17" min="17" style="181" width="9.99"/>
    <col collapsed="false" customWidth="true" hidden="false" outlineLevel="0" max="18" min="18" style="181" width="2.1"/>
    <col collapsed="false" customWidth="true" hidden="false" outlineLevel="0" max="19" min="19" style="181" width="9.99"/>
    <col collapsed="false" customWidth="true" hidden="false" outlineLevel="0" max="20" min="20" style="181" width="2.44"/>
    <col collapsed="false" customWidth="true" hidden="false" outlineLevel="0" max="21" min="21" style="181" width="9.99"/>
    <col collapsed="false" customWidth="true" hidden="false" outlineLevel="0" max="22" min="22" style="181" width="2.44"/>
    <col collapsed="false" customWidth="true" hidden="false" outlineLevel="0" max="23" min="23" style="181" width="9.99"/>
    <col collapsed="false" customWidth="true" hidden="false" outlineLevel="0" max="24" min="24" style="181" width="2.44"/>
    <col collapsed="false" customWidth="true" hidden="false" outlineLevel="0" max="25" min="25" style="181" width="9.99"/>
    <col collapsed="false" customWidth="true" hidden="false" outlineLevel="0" max="26" min="26" style="181" width="2.44"/>
    <col collapsed="false" customWidth="true" hidden="false" outlineLevel="0" max="27" min="27" style="181" width="9.99"/>
    <col collapsed="false" customWidth="true" hidden="false" outlineLevel="0" max="28" min="28" style="181" width="2.44"/>
    <col collapsed="false" customWidth="true" hidden="false" outlineLevel="0" max="29" min="29" style="181" width="9.99"/>
    <col collapsed="false" customWidth="false" hidden="false" outlineLevel="0" max="257" min="30" style="181" width="8.99"/>
  </cols>
  <sheetData>
    <row r="1" customFormat="false" ht="20.4" hidden="false" customHeight="false" outlineLevel="0" collapsed="false">
      <c r="A1" s="182" t="s">
        <v>43</v>
      </c>
      <c r="F1" s="183"/>
      <c r="H1" s="183"/>
      <c r="J1" s="183"/>
      <c r="L1" s="183" t="s">
        <v>133</v>
      </c>
      <c r="N1" s="183"/>
    </row>
    <row r="2" customFormat="false" ht="13.8" hidden="false" customHeight="false" outlineLevel="0" collapsed="false">
      <c r="C2" s="184"/>
      <c r="E2" s="184"/>
      <c r="F2" s="185"/>
      <c r="G2" s="185"/>
      <c r="H2" s="185"/>
      <c r="I2" s="185"/>
      <c r="J2" s="185"/>
      <c r="K2" s="185"/>
      <c r="L2" s="185"/>
      <c r="M2" s="185"/>
      <c r="N2" s="185"/>
      <c r="O2" s="185"/>
      <c r="P2" s="185"/>
      <c r="Q2" s="185"/>
      <c r="R2" s="185"/>
      <c r="S2" s="185"/>
    </row>
    <row r="3" customFormat="false" ht="13.8" hidden="false" customHeight="false" outlineLevel="0" collapsed="false">
      <c r="A3" s="186"/>
      <c r="B3" s="187"/>
      <c r="C3" s="188" t="s">
        <v>49</v>
      </c>
      <c r="D3" s="187"/>
      <c r="E3" s="188"/>
      <c r="F3" s="187"/>
      <c r="G3" s="187"/>
      <c r="H3" s="187"/>
      <c r="I3" s="187"/>
      <c r="J3" s="187"/>
      <c r="K3" s="187"/>
      <c r="L3" s="187"/>
      <c r="M3" s="187"/>
      <c r="N3" s="187"/>
      <c r="O3" s="187"/>
      <c r="P3" s="189"/>
      <c r="Q3" s="190" t="s">
        <v>134</v>
      </c>
      <c r="R3" s="187"/>
      <c r="S3" s="191"/>
      <c r="T3" s="192"/>
      <c r="U3" s="192"/>
      <c r="V3" s="192"/>
      <c r="W3" s="192"/>
      <c r="X3" s="192"/>
      <c r="Y3" s="192"/>
      <c r="Z3" s="192"/>
      <c r="AA3" s="192"/>
      <c r="AB3" s="192"/>
      <c r="AC3" s="193"/>
    </row>
    <row r="4" customFormat="false" ht="13.8" hidden="false" customHeight="false" outlineLevel="0" collapsed="false">
      <c r="A4" s="194" t="s">
        <v>51</v>
      </c>
      <c r="B4" s="195" t="s">
        <v>3</v>
      </c>
      <c r="C4" s="196"/>
      <c r="D4" s="197" t="s">
        <v>3</v>
      </c>
      <c r="E4" s="198"/>
      <c r="F4" s="199" t="s">
        <v>52</v>
      </c>
      <c r="G4" s="200"/>
      <c r="H4" s="199" t="s">
        <v>53</v>
      </c>
      <c r="I4" s="200"/>
      <c r="J4" s="199" t="s">
        <v>3</v>
      </c>
      <c r="K4" s="200"/>
      <c r="L4" s="199" t="s">
        <v>3</v>
      </c>
      <c r="M4" s="200"/>
      <c r="N4" s="199" t="s">
        <v>3</v>
      </c>
      <c r="O4" s="201"/>
      <c r="P4" s="202" t="s">
        <v>3</v>
      </c>
      <c r="Q4" s="203"/>
      <c r="R4" s="204" t="s">
        <v>3</v>
      </c>
      <c r="S4" s="205"/>
      <c r="T4" s="199" t="s">
        <v>52</v>
      </c>
      <c r="U4" s="200"/>
      <c r="V4" s="199" t="s">
        <v>53</v>
      </c>
      <c r="W4" s="200"/>
      <c r="X4" s="199" t="s">
        <v>3</v>
      </c>
      <c r="Y4" s="200"/>
      <c r="Z4" s="199" t="s">
        <v>3</v>
      </c>
      <c r="AA4" s="200"/>
      <c r="AB4" s="199" t="s">
        <v>3</v>
      </c>
      <c r="AC4" s="201"/>
    </row>
    <row r="5" customFormat="false" ht="13.8" hidden="false" customHeight="false" outlineLevel="0" collapsed="false">
      <c r="A5" s="206"/>
      <c r="B5" s="207" t="s">
        <v>52</v>
      </c>
      <c r="C5" s="207"/>
      <c r="D5" s="208" t="s">
        <v>53</v>
      </c>
      <c r="E5" s="208"/>
      <c r="F5" s="209" t="s">
        <v>54</v>
      </c>
      <c r="G5" s="209"/>
      <c r="H5" s="209" t="s">
        <v>55</v>
      </c>
      <c r="I5" s="209"/>
      <c r="J5" s="209" t="s">
        <v>56</v>
      </c>
      <c r="K5" s="209"/>
      <c r="L5" s="209" t="s">
        <v>57</v>
      </c>
      <c r="M5" s="209"/>
      <c r="N5" s="210" t="s">
        <v>54</v>
      </c>
      <c r="O5" s="210"/>
      <c r="P5" s="207" t="s">
        <v>52</v>
      </c>
      <c r="Q5" s="207"/>
      <c r="R5" s="208" t="s">
        <v>53</v>
      </c>
      <c r="S5" s="208"/>
      <c r="T5" s="209" t="s">
        <v>54</v>
      </c>
      <c r="U5" s="209"/>
      <c r="V5" s="209" t="s">
        <v>55</v>
      </c>
      <c r="W5" s="209"/>
      <c r="X5" s="209" t="s">
        <v>56</v>
      </c>
      <c r="Y5" s="209"/>
      <c r="Z5" s="209" t="s">
        <v>57</v>
      </c>
      <c r="AA5" s="209"/>
      <c r="AB5" s="210" t="s">
        <v>54</v>
      </c>
      <c r="AC5" s="210"/>
    </row>
    <row r="6" customFormat="false" ht="15" hidden="false" customHeight="true" outlineLevel="0" collapsed="false">
      <c r="A6" s="211" t="s">
        <v>135</v>
      </c>
      <c r="B6" s="212" t="s">
        <v>3</v>
      </c>
      <c r="C6" s="213" t="n">
        <v>15065585</v>
      </c>
      <c r="D6" s="214" t="s">
        <v>59</v>
      </c>
      <c r="E6" s="215" t="n">
        <v>16318526</v>
      </c>
      <c r="F6" s="214" t="s">
        <v>3</v>
      </c>
      <c r="G6" s="216" t="n">
        <v>3897953</v>
      </c>
      <c r="H6" s="214" t="s">
        <v>3</v>
      </c>
      <c r="I6" s="216" t="n">
        <v>4139174</v>
      </c>
      <c r="J6" s="214" t="s">
        <v>3</v>
      </c>
      <c r="K6" s="216" t="n">
        <v>4005759</v>
      </c>
      <c r="L6" s="214" t="s">
        <v>3</v>
      </c>
      <c r="M6" s="216" t="n">
        <v>4210424</v>
      </c>
      <c r="N6" s="214" t="s">
        <v>59</v>
      </c>
      <c r="O6" s="215" t="n">
        <v>3963168</v>
      </c>
      <c r="P6" s="212" t="s">
        <v>3</v>
      </c>
      <c r="Q6" s="217" t="n">
        <v>-3.5</v>
      </c>
      <c r="R6" s="214" t="s">
        <v>59</v>
      </c>
      <c r="S6" s="218" t="n">
        <v>7.4</v>
      </c>
      <c r="T6" s="219" t="s">
        <v>3</v>
      </c>
      <c r="U6" s="217" t="n">
        <v>11.4</v>
      </c>
      <c r="V6" s="214" t="s">
        <v>3</v>
      </c>
      <c r="W6" s="217" t="n">
        <v>27.8</v>
      </c>
      <c r="X6" s="214" t="s">
        <v>3</v>
      </c>
      <c r="Y6" s="217" t="n">
        <v>3.9</v>
      </c>
      <c r="Z6" s="214" t="s">
        <v>3</v>
      </c>
      <c r="AA6" s="217" t="n">
        <v>0.2</v>
      </c>
      <c r="AB6" s="214" t="s">
        <v>59</v>
      </c>
      <c r="AC6" s="218" t="n">
        <v>1.8</v>
      </c>
    </row>
    <row r="7" customFormat="false" ht="15" hidden="false" customHeight="true" outlineLevel="0" collapsed="false">
      <c r="A7" s="220" t="s">
        <v>136</v>
      </c>
      <c r="B7" s="221" t="s">
        <v>3</v>
      </c>
      <c r="C7" s="222" t="n">
        <v>5206047</v>
      </c>
      <c r="D7" s="223" t="s">
        <v>59</v>
      </c>
      <c r="E7" s="224" t="n">
        <v>5825941</v>
      </c>
      <c r="F7" s="223" t="s">
        <v>3</v>
      </c>
      <c r="G7" s="225" t="n">
        <v>1401752</v>
      </c>
      <c r="H7" s="223" t="s">
        <v>3</v>
      </c>
      <c r="I7" s="225" t="n">
        <v>1535178</v>
      </c>
      <c r="J7" s="223" t="s">
        <v>3</v>
      </c>
      <c r="K7" s="225" t="n">
        <v>1388211</v>
      </c>
      <c r="L7" s="223" t="s">
        <v>3</v>
      </c>
      <c r="M7" s="225" t="n">
        <v>1458392</v>
      </c>
      <c r="N7" s="223" t="s">
        <v>59</v>
      </c>
      <c r="O7" s="224" t="n">
        <v>1444160</v>
      </c>
      <c r="P7" s="221" t="s">
        <v>3</v>
      </c>
      <c r="Q7" s="226" t="n">
        <v>-2.7</v>
      </c>
      <c r="R7" s="223" t="s">
        <v>59</v>
      </c>
      <c r="S7" s="227" t="n">
        <v>12.5</v>
      </c>
      <c r="T7" s="228" t="s">
        <v>3</v>
      </c>
      <c r="U7" s="226" t="n">
        <v>16.3</v>
      </c>
      <c r="V7" s="223" t="s">
        <v>3</v>
      </c>
      <c r="W7" s="226" t="n">
        <v>36</v>
      </c>
      <c r="X7" s="223" t="s">
        <v>3</v>
      </c>
      <c r="Y7" s="226" t="n">
        <v>7.1</v>
      </c>
      <c r="Z7" s="223" t="s">
        <v>3</v>
      </c>
      <c r="AA7" s="226" t="n">
        <v>6.6</v>
      </c>
      <c r="AB7" s="223" t="s">
        <v>59</v>
      </c>
      <c r="AC7" s="227" t="n">
        <v>3.6</v>
      </c>
    </row>
    <row r="8" customFormat="false" ht="15" hidden="false" customHeight="true" outlineLevel="0" collapsed="false">
      <c r="A8" s="220" t="s">
        <v>137</v>
      </c>
      <c r="B8" s="221" t="s">
        <v>3</v>
      </c>
      <c r="C8" s="222" t="n">
        <v>3629772</v>
      </c>
      <c r="D8" s="223" t="s">
        <v>59</v>
      </c>
      <c r="E8" s="224" t="n">
        <v>3689305</v>
      </c>
      <c r="F8" s="223" t="s">
        <v>3</v>
      </c>
      <c r="G8" s="225" t="n">
        <v>875386</v>
      </c>
      <c r="H8" s="223" t="s">
        <v>3</v>
      </c>
      <c r="I8" s="225" t="n">
        <v>929166</v>
      </c>
      <c r="J8" s="223" t="s">
        <v>3</v>
      </c>
      <c r="K8" s="225" t="n">
        <v>878792</v>
      </c>
      <c r="L8" s="223" t="s">
        <v>3</v>
      </c>
      <c r="M8" s="225" t="n">
        <v>1000188</v>
      </c>
      <c r="N8" s="223" t="s">
        <v>59</v>
      </c>
      <c r="O8" s="224" t="n">
        <v>881160</v>
      </c>
      <c r="P8" s="221" t="s">
        <v>3</v>
      </c>
      <c r="Q8" s="226" t="n">
        <v>-18.6</v>
      </c>
      <c r="R8" s="223" t="s">
        <v>59</v>
      </c>
      <c r="S8" s="227" t="n">
        <v>-1.2</v>
      </c>
      <c r="T8" s="228" t="s">
        <v>3</v>
      </c>
      <c r="U8" s="226" t="n">
        <v>-8.9</v>
      </c>
      <c r="V8" s="223" t="s">
        <v>3</v>
      </c>
      <c r="W8" s="226" t="n">
        <v>11.8</v>
      </c>
      <c r="X8" s="223" t="s">
        <v>3</v>
      </c>
      <c r="Y8" s="226" t="n">
        <v>-12.9</v>
      </c>
      <c r="Z8" s="223" t="s">
        <v>3</v>
      </c>
      <c r="AA8" s="226" t="n">
        <v>-2.8</v>
      </c>
      <c r="AB8" s="223" t="s">
        <v>59</v>
      </c>
      <c r="AC8" s="227" t="n">
        <v>1.7</v>
      </c>
    </row>
    <row r="9" customFormat="false" ht="15" hidden="false" customHeight="true" outlineLevel="0" collapsed="false">
      <c r="A9" s="220" t="s">
        <v>138</v>
      </c>
      <c r="B9" s="221" t="s">
        <v>3</v>
      </c>
      <c r="C9" s="222" t="n">
        <v>6229766</v>
      </c>
      <c r="D9" s="223" t="s">
        <v>59</v>
      </c>
      <c r="E9" s="224" t="n">
        <v>6803279</v>
      </c>
      <c r="F9" s="223" t="s">
        <v>3</v>
      </c>
      <c r="G9" s="225" t="n">
        <v>1620815</v>
      </c>
      <c r="H9" s="223" t="s">
        <v>3</v>
      </c>
      <c r="I9" s="225" t="n">
        <v>1674831</v>
      </c>
      <c r="J9" s="223" t="s">
        <v>3</v>
      </c>
      <c r="K9" s="225" t="n">
        <v>1738756</v>
      </c>
      <c r="L9" s="223" t="s">
        <v>3</v>
      </c>
      <c r="M9" s="225" t="n">
        <v>1751844</v>
      </c>
      <c r="N9" s="223" t="s">
        <v>59</v>
      </c>
      <c r="O9" s="224" t="n">
        <v>1637848</v>
      </c>
      <c r="P9" s="221" t="s">
        <v>3</v>
      </c>
      <c r="Q9" s="226" t="n">
        <v>5.1</v>
      </c>
      <c r="R9" s="223" t="s">
        <v>59</v>
      </c>
      <c r="S9" s="227" t="n">
        <v>7.6</v>
      </c>
      <c r="T9" s="228" t="s">
        <v>3</v>
      </c>
      <c r="U9" s="226" t="n">
        <v>19.7</v>
      </c>
      <c r="V9" s="223" t="s">
        <v>3</v>
      </c>
      <c r="W9" s="226" t="n">
        <v>28.8</v>
      </c>
      <c r="X9" s="223" t="s">
        <v>3</v>
      </c>
      <c r="Y9" s="226" t="n">
        <v>9.6</v>
      </c>
      <c r="Z9" s="223" t="s">
        <v>3</v>
      </c>
      <c r="AA9" s="226" t="n">
        <v>-2.9</v>
      </c>
      <c r="AB9" s="223" t="s">
        <v>59</v>
      </c>
      <c r="AC9" s="227" t="n">
        <v>0.4</v>
      </c>
    </row>
    <row r="10" customFormat="false" ht="15" hidden="false" customHeight="true" outlineLevel="0" collapsed="false">
      <c r="A10" s="229" t="s">
        <v>139</v>
      </c>
      <c r="B10" s="221" t="s">
        <v>3</v>
      </c>
      <c r="C10" s="222" t="n">
        <v>56237862</v>
      </c>
      <c r="D10" s="223" t="s">
        <v>59</v>
      </c>
      <c r="E10" s="224" t="n">
        <v>62606375</v>
      </c>
      <c r="F10" s="223" t="s">
        <v>3</v>
      </c>
      <c r="G10" s="225" t="n">
        <v>16299277</v>
      </c>
      <c r="H10" s="223" t="s">
        <v>3</v>
      </c>
      <c r="I10" s="225" t="n">
        <v>15557829</v>
      </c>
      <c r="J10" s="223" t="s">
        <v>3</v>
      </c>
      <c r="K10" s="225" t="n">
        <v>14177074</v>
      </c>
      <c r="L10" s="223" t="s">
        <v>3</v>
      </c>
      <c r="M10" s="225" t="n">
        <v>16149185</v>
      </c>
      <c r="N10" s="223" t="s">
        <v>59</v>
      </c>
      <c r="O10" s="224" t="n">
        <v>16722288</v>
      </c>
      <c r="P10" s="221" t="s">
        <v>3</v>
      </c>
      <c r="Q10" s="226" t="n">
        <v>-8</v>
      </c>
      <c r="R10" s="223" t="s">
        <v>59</v>
      </c>
      <c r="S10" s="227" t="n">
        <v>9.6</v>
      </c>
      <c r="T10" s="228" t="s">
        <v>3</v>
      </c>
      <c r="U10" s="226" t="n">
        <v>15.5</v>
      </c>
      <c r="V10" s="223" t="s">
        <v>3</v>
      </c>
      <c r="W10" s="226" t="n">
        <v>64</v>
      </c>
      <c r="X10" s="223" t="s">
        <v>3</v>
      </c>
      <c r="Y10" s="226" t="n">
        <v>-3.1</v>
      </c>
      <c r="Z10" s="223" t="s">
        <v>3</v>
      </c>
      <c r="AA10" s="226" t="n">
        <v>-2.1</v>
      </c>
      <c r="AB10" s="223" t="s">
        <v>59</v>
      </c>
      <c r="AC10" s="227" t="n">
        <v>0.8</v>
      </c>
    </row>
    <row r="11" customFormat="false" ht="15" hidden="false" customHeight="true" outlineLevel="0" collapsed="false">
      <c r="A11" s="220" t="s">
        <v>140</v>
      </c>
      <c r="B11" s="221" t="s">
        <v>3</v>
      </c>
      <c r="C11" s="222" t="n">
        <v>35704838</v>
      </c>
      <c r="D11" s="223" t="s">
        <v>59</v>
      </c>
      <c r="E11" s="224" t="n">
        <v>39938517</v>
      </c>
      <c r="F11" s="223" t="s">
        <v>3</v>
      </c>
      <c r="G11" s="225" t="n">
        <v>10509772</v>
      </c>
      <c r="H11" s="223" t="s">
        <v>3</v>
      </c>
      <c r="I11" s="225" t="n">
        <v>9966421</v>
      </c>
      <c r="J11" s="223" t="s">
        <v>3</v>
      </c>
      <c r="K11" s="225" t="n">
        <v>9065640</v>
      </c>
      <c r="L11" s="223" t="s">
        <v>3</v>
      </c>
      <c r="M11" s="225" t="n">
        <v>10265390</v>
      </c>
      <c r="N11" s="223" t="s">
        <v>59</v>
      </c>
      <c r="O11" s="224" t="n">
        <v>10641066</v>
      </c>
      <c r="P11" s="221" t="s">
        <v>3</v>
      </c>
      <c r="Q11" s="226" t="n">
        <v>-10.9</v>
      </c>
      <c r="R11" s="223" t="s">
        <v>59</v>
      </c>
      <c r="S11" s="227" t="n">
        <v>10.1</v>
      </c>
      <c r="T11" s="228" t="s">
        <v>3</v>
      </c>
      <c r="U11" s="226" t="n">
        <v>11.5</v>
      </c>
      <c r="V11" s="223" t="s">
        <v>3</v>
      </c>
      <c r="W11" s="226" t="n">
        <v>63.9</v>
      </c>
      <c r="X11" s="223" t="s">
        <v>3</v>
      </c>
      <c r="Y11" s="226" t="n">
        <v>-2.6</v>
      </c>
      <c r="Z11" s="223" t="s">
        <v>3</v>
      </c>
      <c r="AA11" s="226" t="n">
        <v>-0.4</v>
      </c>
      <c r="AB11" s="223" t="s">
        <v>59</v>
      </c>
      <c r="AC11" s="227" t="n">
        <v>-0.8</v>
      </c>
    </row>
    <row r="12" customFormat="false" ht="15" hidden="false" customHeight="true" outlineLevel="0" collapsed="false">
      <c r="A12" s="230" t="s">
        <v>141</v>
      </c>
      <c r="B12" s="231" t="s">
        <v>3</v>
      </c>
      <c r="C12" s="232" t="n">
        <v>20533024</v>
      </c>
      <c r="D12" s="233" t="s">
        <v>59</v>
      </c>
      <c r="E12" s="234" t="n">
        <v>22667858</v>
      </c>
      <c r="F12" s="233" t="s">
        <v>3</v>
      </c>
      <c r="G12" s="235" t="n">
        <v>5789505</v>
      </c>
      <c r="H12" s="233" t="s">
        <v>3</v>
      </c>
      <c r="I12" s="235" t="n">
        <v>5591408</v>
      </c>
      <c r="J12" s="233" t="s">
        <v>3</v>
      </c>
      <c r="K12" s="235" t="n">
        <v>5111434</v>
      </c>
      <c r="L12" s="233" t="s">
        <v>3</v>
      </c>
      <c r="M12" s="235" t="n">
        <v>5883795</v>
      </c>
      <c r="N12" s="233" t="s">
        <v>59</v>
      </c>
      <c r="O12" s="234" t="n">
        <v>6081221</v>
      </c>
      <c r="P12" s="231" t="s">
        <v>3</v>
      </c>
      <c r="Q12" s="236" t="n">
        <v>-1.4</v>
      </c>
      <c r="R12" s="233" t="s">
        <v>59</v>
      </c>
      <c r="S12" s="237" t="n">
        <v>8.7</v>
      </c>
      <c r="T12" s="238" t="s">
        <v>3</v>
      </c>
      <c r="U12" s="236" t="n">
        <v>25.3</v>
      </c>
      <c r="V12" s="233" t="s">
        <v>3</v>
      </c>
      <c r="W12" s="236" t="n">
        <v>64.3</v>
      </c>
      <c r="X12" s="233" t="s">
        <v>3</v>
      </c>
      <c r="Y12" s="236" t="n">
        <v>-4.1</v>
      </c>
      <c r="Z12" s="233" t="s">
        <v>3</v>
      </c>
      <c r="AA12" s="236" t="n">
        <v>-5.4</v>
      </c>
      <c r="AB12" s="233" t="s">
        <v>59</v>
      </c>
      <c r="AC12" s="237" t="n">
        <v>3.7</v>
      </c>
    </row>
    <row r="13" customFormat="false" ht="13.8" hidden="false" customHeight="false" outlineLevel="0" collapsed="false">
      <c r="F13" s="192"/>
      <c r="G13" s="239"/>
      <c r="H13" s="192"/>
      <c r="I13" s="239"/>
      <c r="J13" s="192"/>
      <c r="K13" s="239"/>
      <c r="L13" s="192"/>
      <c r="M13" s="239"/>
      <c r="N13" s="192"/>
      <c r="O13" s="239"/>
      <c r="T13" s="240"/>
      <c r="U13" s="240"/>
      <c r="V13" s="240"/>
      <c r="W13" s="240"/>
      <c r="X13" s="240"/>
      <c r="Y13" s="240"/>
      <c r="Z13" s="240"/>
      <c r="AA13" s="240"/>
      <c r="AB13" s="240"/>
    </row>
    <row r="14" customFormat="false" ht="13.8" hidden="false" customHeight="false" outlineLevel="0" collapsed="false">
      <c r="A14" s="186"/>
      <c r="B14" s="187"/>
      <c r="C14" s="188" t="s">
        <v>49</v>
      </c>
      <c r="D14" s="187"/>
      <c r="E14" s="188"/>
      <c r="F14" s="187"/>
      <c r="G14" s="187"/>
      <c r="H14" s="187"/>
      <c r="I14" s="187"/>
      <c r="J14" s="187"/>
      <c r="K14" s="187"/>
      <c r="L14" s="187"/>
      <c r="M14" s="187"/>
      <c r="N14" s="187"/>
      <c r="O14" s="187"/>
      <c r="P14" s="189"/>
      <c r="Q14" s="190" t="s">
        <v>134</v>
      </c>
      <c r="R14" s="187"/>
      <c r="S14" s="191"/>
      <c r="T14" s="192"/>
      <c r="U14" s="192"/>
      <c r="V14" s="192"/>
      <c r="W14" s="192"/>
      <c r="X14" s="192"/>
      <c r="Y14" s="192"/>
      <c r="Z14" s="192"/>
      <c r="AA14" s="192"/>
      <c r="AB14" s="192"/>
      <c r="AC14" s="193"/>
    </row>
    <row r="15" customFormat="false" ht="13.8" hidden="false" customHeight="false" outlineLevel="0" collapsed="false">
      <c r="A15" s="194" t="s">
        <v>65</v>
      </c>
      <c r="B15" s="195" t="s">
        <v>3</v>
      </c>
      <c r="C15" s="196"/>
      <c r="D15" s="197" t="s">
        <v>3</v>
      </c>
      <c r="E15" s="198"/>
      <c r="F15" s="199" t="s">
        <v>52</v>
      </c>
      <c r="G15" s="200"/>
      <c r="H15" s="199" t="s">
        <v>53</v>
      </c>
      <c r="I15" s="200"/>
      <c r="J15" s="199" t="s">
        <v>3</v>
      </c>
      <c r="K15" s="200"/>
      <c r="L15" s="199" t="s">
        <v>3</v>
      </c>
      <c r="M15" s="200"/>
      <c r="N15" s="199" t="s">
        <v>3</v>
      </c>
      <c r="O15" s="201"/>
      <c r="P15" s="202" t="s">
        <v>3</v>
      </c>
      <c r="Q15" s="203"/>
      <c r="R15" s="204" t="s">
        <v>3</v>
      </c>
      <c r="S15" s="205"/>
      <c r="T15" s="199" t="s">
        <v>52</v>
      </c>
      <c r="U15" s="200"/>
      <c r="V15" s="199" t="s">
        <v>53</v>
      </c>
      <c r="W15" s="200"/>
      <c r="X15" s="199" t="s">
        <v>3</v>
      </c>
      <c r="Y15" s="200"/>
      <c r="Z15" s="199" t="s">
        <v>3</v>
      </c>
      <c r="AA15" s="200"/>
      <c r="AB15" s="199" t="s">
        <v>3</v>
      </c>
      <c r="AC15" s="201"/>
    </row>
    <row r="16" customFormat="false" ht="13.8" hidden="false" customHeight="false" outlineLevel="0" collapsed="false">
      <c r="A16" s="206"/>
      <c r="B16" s="207" t="s">
        <v>52</v>
      </c>
      <c r="C16" s="207"/>
      <c r="D16" s="208" t="s">
        <v>53</v>
      </c>
      <c r="E16" s="208"/>
      <c r="F16" s="209" t="s">
        <v>54</v>
      </c>
      <c r="G16" s="209"/>
      <c r="H16" s="209" t="s">
        <v>55</v>
      </c>
      <c r="I16" s="209"/>
      <c r="J16" s="209" t="s">
        <v>56</v>
      </c>
      <c r="K16" s="209"/>
      <c r="L16" s="209" t="s">
        <v>57</v>
      </c>
      <c r="M16" s="209"/>
      <c r="N16" s="210" t="s">
        <v>54</v>
      </c>
      <c r="O16" s="210"/>
      <c r="P16" s="207" t="s">
        <v>52</v>
      </c>
      <c r="Q16" s="207"/>
      <c r="R16" s="208" t="s">
        <v>53</v>
      </c>
      <c r="S16" s="208"/>
      <c r="T16" s="209" t="s">
        <v>54</v>
      </c>
      <c r="U16" s="209"/>
      <c r="V16" s="209" t="s">
        <v>55</v>
      </c>
      <c r="W16" s="209"/>
      <c r="X16" s="209" t="s">
        <v>56</v>
      </c>
      <c r="Y16" s="209"/>
      <c r="Z16" s="209" t="s">
        <v>57</v>
      </c>
      <c r="AA16" s="209"/>
      <c r="AB16" s="210" t="s">
        <v>54</v>
      </c>
      <c r="AC16" s="210"/>
    </row>
    <row r="17" customFormat="false" ht="15" hidden="false" customHeight="true" outlineLevel="0" collapsed="false">
      <c r="A17" s="211" t="s">
        <v>135</v>
      </c>
      <c r="B17" s="212" t="s">
        <v>3</v>
      </c>
      <c r="C17" s="213" t="n">
        <v>1748320</v>
      </c>
      <c r="D17" s="214" t="s">
        <v>59</v>
      </c>
      <c r="E17" s="215" t="n">
        <v>2046789</v>
      </c>
      <c r="F17" s="214" t="s">
        <v>3</v>
      </c>
      <c r="G17" s="216" t="n">
        <v>476515</v>
      </c>
      <c r="H17" s="214" t="s">
        <v>3</v>
      </c>
      <c r="I17" s="216" t="n">
        <v>480974</v>
      </c>
      <c r="J17" s="214" t="s">
        <v>3</v>
      </c>
      <c r="K17" s="216" t="n">
        <v>498080</v>
      </c>
      <c r="L17" s="214" t="s">
        <v>3</v>
      </c>
      <c r="M17" s="216" t="n">
        <v>509594</v>
      </c>
      <c r="N17" s="214" t="s">
        <v>59</v>
      </c>
      <c r="O17" s="215" t="n">
        <v>558140</v>
      </c>
      <c r="P17" s="212" t="s">
        <v>3</v>
      </c>
      <c r="Q17" s="217" t="n">
        <v>-16.9</v>
      </c>
      <c r="R17" s="214" t="s">
        <v>59</v>
      </c>
      <c r="S17" s="218" t="n">
        <v>15.8</v>
      </c>
      <c r="T17" s="219" t="s">
        <v>3</v>
      </c>
      <c r="U17" s="217" t="n">
        <v>-13</v>
      </c>
      <c r="V17" s="214" t="s">
        <v>3</v>
      </c>
      <c r="W17" s="217" t="n">
        <v>34.4</v>
      </c>
      <c r="X17" s="214" t="s">
        <v>3</v>
      </c>
      <c r="Y17" s="217" t="n">
        <v>7.8</v>
      </c>
      <c r="Z17" s="214" t="s">
        <v>3</v>
      </c>
      <c r="AA17" s="217" t="n">
        <v>7.6</v>
      </c>
      <c r="AB17" s="214" t="s">
        <v>59</v>
      </c>
      <c r="AC17" s="218" t="n">
        <v>17.9</v>
      </c>
    </row>
    <row r="18" customFormat="false" ht="15" hidden="false" customHeight="true" outlineLevel="0" collapsed="false">
      <c r="A18" s="220" t="s">
        <v>136</v>
      </c>
      <c r="B18" s="221" t="s">
        <v>3</v>
      </c>
      <c r="C18" s="222" t="n">
        <v>652324</v>
      </c>
      <c r="D18" s="223" t="s">
        <v>59</v>
      </c>
      <c r="E18" s="224" t="n">
        <v>739062</v>
      </c>
      <c r="F18" s="223" t="s">
        <v>3</v>
      </c>
      <c r="G18" s="225" t="n">
        <v>175183</v>
      </c>
      <c r="H18" s="223" t="s">
        <v>3</v>
      </c>
      <c r="I18" s="225" t="n">
        <v>175361</v>
      </c>
      <c r="J18" s="223" t="s">
        <v>3</v>
      </c>
      <c r="K18" s="225" t="n">
        <v>178403</v>
      </c>
      <c r="L18" s="223" t="s">
        <v>3</v>
      </c>
      <c r="M18" s="225" t="n">
        <v>179682</v>
      </c>
      <c r="N18" s="223" t="s">
        <v>59</v>
      </c>
      <c r="O18" s="224" t="n">
        <v>205616</v>
      </c>
      <c r="P18" s="221" t="s">
        <v>3</v>
      </c>
      <c r="Q18" s="226" t="n">
        <v>-15.6</v>
      </c>
      <c r="R18" s="223" t="s">
        <v>59</v>
      </c>
      <c r="S18" s="227" t="n">
        <v>12.9</v>
      </c>
      <c r="T18" s="228" t="s">
        <v>3</v>
      </c>
      <c r="U18" s="226" t="n">
        <v>-15.3</v>
      </c>
      <c r="V18" s="223" t="s">
        <v>3</v>
      </c>
      <c r="W18" s="226" t="n">
        <v>33.5</v>
      </c>
      <c r="X18" s="223" t="s">
        <v>3</v>
      </c>
      <c r="Y18" s="226" t="n">
        <v>0.3</v>
      </c>
      <c r="Z18" s="223" t="s">
        <v>3</v>
      </c>
      <c r="AA18" s="226" t="n">
        <v>3.6</v>
      </c>
      <c r="AB18" s="223" t="s">
        <v>59</v>
      </c>
      <c r="AC18" s="227" t="n">
        <v>19.3</v>
      </c>
    </row>
    <row r="19" customFormat="false" ht="15" hidden="false" customHeight="true" outlineLevel="0" collapsed="false">
      <c r="A19" s="220" t="s">
        <v>137</v>
      </c>
      <c r="B19" s="221" t="s">
        <v>3</v>
      </c>
      <c r="C19" s="222" t="n">
        <v>342816</v>
      </c>
      <c r="D19" s="223" t="s">
        <v>59</v>
      </c>
      <c r="E19" s="224" t="n">
        <v>402984</v>
      </c>
      <c r="F19" s="223" t="s">
        <v>3</v>
      </c>
      <c r="G19" s="225" t="n">
        <v>88687</v>
      </c>
      <c r="H19" s="223" t="s">
        <v>3</v>
      </c>
      <c r="I19" s="225" t="n">
        <v>89426</v>
      </c>
      <c r="J19" s="223" t="s">
        <v>3</v>
      </c>
      <c r="K19" s="225" t="n">
        <v>91238</v>
      </c>
      <c r="L19" s="223" t="s">
        <v>3</v>
      </c>
      <c r="M19" s="225" t="n">
        <v>100276</v>
      </c>
      <c r="N19" s="223" t="s">
        <v>59</v>
      </c>
      <c r="O19" s="224" t="n">
        <v>122043</v>
      </c>
      <c r="P19" s="221" t="s">
        <v>3</v>
      </c>
      <c r="Q19" s="226" t="n">
        <v>-34.5</v>
      </c>
      <c r="R19" s="223" t="s">
        <v>59</v>
      </c>
      <c r="S19" s="227" t="n">
        <v>17.1</v>
      </c>
      <c r="T19" s="228" t="s">
        <v>3</v>
      </c>
      <c r="U19" s="226" t="n">
        <v>-36</v>
      </c>
      <c r="V19" s="223" t="s">
        <v>3</v>
      </c>
      <c r="W19" s="226" t="n">
        <v>8.3</v>
      </c>
      <c r="X19" s="223" t="s">
        <v>3</v>
      </c>
      <c r="Y19" s="226" t="n">
        <v>5.9</v>
      </c>
      <c r="Z19" s="223" t="s">
        <v>3</v>
      </c>
      <c r="AA19" s="226" t="n">
        <v>11.6</v>
      </c>
      <c r="AB19" s="223" t="s">
        <v>59</v>
      </c>
      <c r="AC19" s="227" t="n">
        <v>37.9</v>
      </c>
    </row>
    <row r="20" customFormat="false" ht="15" hidden="false" customHeight="true" outlineLevel="0" collapsed="false">
      <c r="A20" s="220" t="s">
        <v>138</v>
      </c>
      <c r="B20" s="221" t="s">
        <v>3</v>
      </c>
      <c r="C20" s="222" t="n">
        <v>753180</v>
      </c>
      <c r="D20" s="223" t="s">
        <v>59</v>
      </c>
      <c r="E20" s="224" t="n">
        <v>904742</v>
      </c>
      <c r="F20" s="223" t="s">
        <v>3</v>
      </c>
      <c r="G20" s="225" t="n">
        <v>212646</v>
      </c>
      <c r="H20" s="223" t="s">
        <v>3</v>
      </c>
      <c r="I20" s="225" t="n">
        <v>216186</v>
      </c>
      <c r="J20" s="223" t="s">
        <v>3</v>
      </c>
      <c r="K20" s="225" t="n">
        <v>228439</v>
      </c>
      <c r="L20" s="223" t="s">
        <v>3</v>
      </c>
      <c r="M20" s="225" t="n">
        <v>229636</v>
      </c>
      <c r="N20" s="223" t="s">
        <v>59</v>
      </c>
      <c r="O20" s="224" t="n">
        <v>230481</v>
      </c>
      <c r="P20" s="221" t="s">
        <v>3</v>
      </c>
      <c r="Q20" s="226" t="n">
        <v>-3.6</v>
      </c>
      <c r="R20" s="223" t="s">
        <v>59</v>
      </c>
      <c r="S20" s="227" t="n">
        <v>17.3</v>
      </c>
      <c r="T20" s="228" t="s">
        <v>3</v>
      </c>
      <c r="U20" s="226" t="n">
        <v>10.7</v>
      </c>
      <c r="V20" s="223" t="s">
        <v>3</v>
      </c>
      <c r="W20" s="226" t="n">
        <v>49</v>
      </c>
      <c r="X20" s="223" t="s">
        <v>3</v>
      </c>
      <c r="Y20" s="226" t="n">
        <v>15.1</v>
      </c>
      <c r="Z20" s="223" t="s">
        <v>3</v>
      </c>
      <c r="AA20" s="226" t="n">
        <v>8.6</v>
      </c>
      <c r="AB20" s="223" t="s">
        <v>59</v>
      </c>
      <c r="AC20" s="227" t="n">
        <v>7.8</v>
      </c>
    </row>
    <row r="21" customFormat="false" ht="15" hidden="false" customHeight="true" outlineLevel="0" collapsed="false">
      <c r="A21" s="229" t="s">
        <v>139</v>
      </c>
      <c r="B21" s="221" t="s">
        <v>3</v>
      </c>
      <c r="C21" s="222" t="n">
        <v>17076027</v>
      </c>
      <c r="D21" s="223" t="s">
        <v>59</v>
      </c>
      <c r="E21" s="224" t="n">
        <v>17503114</v>
      </c>
      <c r="F21" s="223" t="s">
        <v>3</v>
      </c>
      <c r="G21" s="225" t="n">
        <v>4937922</v>
      </c>
      <c r="H21" s="223" t="s">
        <v>3</v>
      </c>
      <c r="I21" s="225" t="n">
        <v>4836598</v>
      </c>
      <c r="J21" s="223" t="s">
        <v>3</v>
      </c>
      <c r="K21" s="225" t="n">
        <v>4006737</v>
      </c>
      <c r="L21" s="223" t="s">
        <v>3</v>
      </c>
      <c r="M21" s="225" t="n">
        <v>4138376</v>
      </c>
      <c r="N21" s="223" t="s">
        <v>59</v>
      </c>
      <c r="O21" s="224" t="n">
        <v>4521403</v>
      </c>
      <c r="P21" s="221" t="s">
        <v>3</v>
      </c>
      <c r="Q21" s="226" t="n">
        <v>-15.3</v>
      </c>
      <c r="R21" s="223" t="s">
        <v>59</v>
      </c>
      <c r="S21" s="227" t="n">
        <v>1.2</v>
      </c>
      <c r="T21" s="228" t="s">
        <v>3</v>
      </c>
      <c r="U21" s="226" t="n">
        <v>2.9</v>
      </c>
      <c r="V21" s="223" t="s">
        <v>3</v>
      </c>
      <c r="W21" s="226" t="n">
        <v>83.8</v>
      </c>
      <c r="X21" s="223" t="s">
        <v>3</v>
      </c>
      <c r="Y21" s="226" t="n">
        <v>-17.2</v>
      </c>
      <c r="Z21" s="223" t="s">
        <v>3</v>
      </c>
      <c r="AA21" s="226" t="n">
        <v>-14.1</v>
      </c>
      <c r="AB21" s="223" t="s">
        <v>59</v>
      </c>
      <c r="AC21" s="227" t="n">
        <v>-9.2</v>
      </c>
    </row>
    <row r="22" customFormat="false" ht="15" hidden="false" customHeight="true" outlineLevel="0" collapsed="false">
      <c r="A22" s="220" t="s">
        <v>140</v>
      </c>
      <c r="B22" s="221" t="s">
        <v>3</v>
      </c>
      <c r="C22" s="222" t="n">
        <v>11509547</v>
      </c>
      <c r="D22" s="223" t="s">
        <v>59</v>
      </c>
      <c r="E22" s="224" t="n">
        <v>11427034</v>
      </c>
      <c r="F22" s="223" t="s">
        <v>3</v>
      </c>
      <c r="G22" s="225" t="n">
        <v>3344935</v>
      </c>
      <c r="H22" s="223" t="s">
        <v>3</v>
      </c>
      <c r="I22" s="225" t="n">
        <v>3230588</v>
      </c>
      <c r="J22" s="223" t="s">
        <v>3</v>
      </c>
      <c r="K22" s="225" t="n">
        <v>2620627</v>
      </c>
      <c r="L22" s="223" t="s">
        <v>3</v>
      </c>
      <c r="M22" s="225" t="n">
        <v>2668903</v>
      </c>
      <c r="N22" s="223" t="s">
        <v>59</v>
      </c>
      <c r="O22" s="224" t="n">
        <v>2906915</v>
      </c>
      <c r="P22" s="221" t="s">
        <v>3</v>
      </c>
      <c r="Q22" s="226" t="n">
        <v>-16.2</v>
      </c>
      <c r="R22" s="223" t="s">
        <v>59</v>
      </c>
      <c r="S22" s="227" t="n">
        <v>-0.7</v>
      </c>
      <c r="T22" s="228" t="s">
        <v>3</v>
      </c>
      <c r="U22" s="226" t="n">
        <v>2.1</v>
      </c>
      <c r="V22" s="223" t="s">
        <v>3</v>
      </c>
      <c r="W22" s="226" t="n">
        <v>73.4</v>
      </c>
      <c r="X22" s="223" t="s">
        <v>3</v>
      </c>
      <c r="Y22" s="226" t="n">
        <v>-17.2</v>
      </c>
      <c r="Z22" s="223" t="s">
        <v>3</v>
      </c>
      <c r="AA22" s="226" t="n">
        <v>-14.9</v>
      </c>
      <c r="AB22" s="223" t="s">
        <v>59</v>
      </c>
      <c r="AC22" s="227" t="n">
        <v>-13.1</v>
      </c>
    </row>
    <row r="23" customFormat="false" ht="15" hidden="false" customHeight="true" outlineLevel="0" collapsed="false">
      <c r="A23" s="230" t="s">
        <v>141</v>
      </c>
      <c r="B23" s="231" t="s">
        <v>3</v>
      </c>
      <c r="C23" s="232" t="n">
        <v>5566480</v>
      </c>
      <c r="D23" s="233" t="s">
        <v>59</v>
      </c>
      <c r="E23" s="234" t="n">
        <v>6076080</v>
      </c>
      <c r="F23" s="233" t="s">
        <v>3</v>
      </c>
      <c r="G23" s="235" t="n">
        <v>1592986</v>
      </c>
      <c r="H23" s="233" t="s">
        <v>3</v>
      </c>
      <c r="I23" s="235" t="n">
        <v>1606010</v>
      </c>
      <c r="J23" s="233" t="s">
        <v>3</v>
      </c>
      <c r="K23" s="235" t="n">
        <v>1386110</v>
      </c>
      <c r="L23" s="233" t="s">
        <v>3</v>
      </c>
      <c r="M23" s="235" t="n">
        <v>1469473</v>
      </c>
      <c r="N23" s="233" t="s">
        <v>59</v>
      </c>
      <c r="O23" s="234" t="n">
        <v>1614487</v>
      </c>
      <c r="P23" s="231" t="s">
        <v>3</v>
      </c>
      <c r="Q23" s="236" t="n">
        <v>-12.7</v>
      </c>
      <c r="R23" s="233" t="s">
        <v>59</v>
      </c>
      <c r="S23" s="237" t="n">
        <v>6.4</v>
      </c>
      <c r="T23" s="238" t="s">
        <v>3</v>
      </c>
      <c r="U23" s="236" t="n">
        <v>5.6</v>
      </c>
      <c r="V23" s="233" t="s">
        <v>3</v>
      </c>
      <c r="W23" s="236" t="n">
        <v>121</v>
      </c>
      <c r="X23" s="233" t="s">
        <v>3</v>
      </c>
      <c r="Y23" s="236" t="n">
        <v>-17.1</v>
      </c>
      <c r="Z23" s="233" t="s">
        <v>3</v>
      </c>
      <c r="AA23" s="236" t="n">
        <v>-12</v>
      </c>
      <c r="AB23" s="233" t="s">
        <v>59</v>
      </c>
      <c r="AC23" s="237" t="n">
        <v>1</v>
      </c>
    </row>
    <row r="24" customFormat="false" ht="13.8" hidden="false" customHeight="false" outlineLevel="0" collapsed="false">
      <c r="B24" s="241"/>
      <c r="C24" s="241"/>
      <c r="D24" s="241"/>
      <c r="E24" s="241"/>
      <c r="F24" s="241"/>
      <c r="G24" s="241"/>
      <c r="H24" s="241"/>
      <c r="I24" s="241"/>
      <c r="J24" s="241"/>
      <c r="K24" s="241"/>
      <c r="L24" s="241"/>
      <c r="M24" s="241"/>
      <c r="N24" s="241"/>
      <c r="O24" s="241"/>
    </row>
    <row r="25" customFormat="false" ht="13.8" hidden="false" customHeight="false" outlineLevel="0" collapsed="false">
      <c r="A25" s="186"/>
      <c r="B25" s="187"/>
      <c r="C25" s="188" t="s">
        <v>49</v>
      </c>
      <c r="D25" s="187"/>
      <c r="E25" s="188"/>
      <c r="F25" s="187"/>
      <c r="G25" s="187"/>
      <c r="H25" s="187"/>
      <c r="I25" s="187"/>
      <c r="J25" s="187"/>
      <c r="K25" s="187"/>
      <c r="L25" s="187"/>
      <c r="M25" s="187"/>
      <c r="N25" s="187"/>
      <c r="O25" s="187"/>
      <c r="P25" s="189"/>
      <c r="Q25" s="190" t="s">
        <v>134</v>
      </c>
      <c r="R25" s="187"/>
      <c r="S25" s="191"/>
      <c r="T25" s="192"/>
      <c r="U25" s="192"/>
      <c r="V25" s="192"/>
      <c r="W25" s="192"/>
      <c r="X25" s="192"/>
      <c r="Y25" s="192"/>
      <c r="Z25" s="192"/>
      <c r="AA25" s="192"/>
      <c r="AB25" s="192"/>
      <c r="AC25" s="193"/>
    </row>
    <row r="26" customFormat="false" ht="13.8" hidden="false" customHeight="false" outlineLevel="0" collapsed="false">
      <c r="A26" s="194" t="s">
        <v>66</v>
      </c>
      <c r="B26" s="195" t="s">
        <v>3</v>
      </c>
      <c r="C26" s="196"/>
      <c r="D26" s="197" t="s">
        <v>3</v>
      </c>
      <c r="E26" s="198"/>
      <c r="F26" s="199" t="s">
        <v>52</v>
      </c>
      <c r="G26" s="200"/>
      <c r="H26" s="199" t="s">
        <v>53</v>
      </c>
      <c r="I26" s="200"/>
      <c r="J26" s="199" t="s">
        <v>3</v>
      </c>
      <c r="K26" s="200"/>
      <c r="L26" s="199" t="s">
        <v>3</v>
      </c>
      <c r="M26" s="200"/>
      <c r="N26" s="199" t="s">
        <v>3</v>
      </c>
      <c r="O26" s="201"/>
      <c r="P26" s="202" t="s">
        <v>3</v>
      </c>
      <c r="Q26" s="203"/>
      <c r="R26" s="204" t="s">
        <v>3</v>
      </c>
      <c r="S26" s="205"/>
      <c r="T26" s="199" t="s">
        <v>52</v>
      </c>
      <c r="U26" s="200"/>
      <c r="V26" s="199" t="s">
        <v>53</v>
      </c>
      <c r="W26" s="200"/>
      <c r="X26" s="199" t="s">
        <v>3</v>
      </c>
      <c r="Y26" s="200"/>
      <c r="Z26" s="199" t="s">
        <v>3</v>
      </c>
      <c r="AA26" s="200"/>
      <c r="AB26" s="199" t="s">
        <v>3</v>
      </c>
      <c r="AC26" s="201"/>
    </row>
    <row r="27" customFormat="false" ht="13.8" hidden="false" customHeight="false" outlineLevel="0" collapsed="false">
      <c r="A27" s="206"/>
      <c r="B27" s="207" t="s">
        <v>52</v>
      </c>
      <c r="C27" s="207"/>
      <c r="D27" s="208" t="s">
        <v>53</v>
      </c>
      <c r="E27" s="208"/>
      <c r="F27" s="209" t="s">
        <v>54</v>
      </c>
      <c r="G27" s="209"/>
      <c r="H27" s="209" t="s">
        <v>55</v>
      </c>
      <c r="I27" s="209"/>
      <c r="J27" s="209" t="s">
        <v>56</v>
      </c>
      <c r="K27" s="209"/>
      <c r="L27" s="209" t="s">
        <v>57</v>
      </c>
      <c r="M27" s="209"/>
      <c r="N27" s="210" t="s">
        <v>54</v>
      </c>
      <c r="O27" s="210"/>
      <c r="P27" s="207" t="s">
        <v>52</v>
      </c>
      <c r="Q27" s="207"/>
      <c r="R27" s="208" t="s">
        <v>53</v>
      </c>
      <c r="S27" s="208"/>
      <c r="T27" s="209" t="s">
        <v>54</v>
      </c>
      <c r="U27" s="209"/>
      <c r="V27" s="209" t="s">
        <v>55</v>
      </c>
      <c r="W27" s="209"/>
      <c r="X27" s="209" t="s">
        <v>56</v>
      </c>
      <c r="Y27" s="209"/>
      <c r="Z27" s="209" t="s">
        <v>57</v>
      </c>
      <c r="AA27" s="209"/>
      <c r="AB27" s="210" t="s">
        <v>54</v>
      </c>
      <c r="AC27" s="210"/>
    </row>
    <row r="28" customFormat="false" ht="15" hidden="false" customHeight="true" outlineLevel="0" collapsed="false">
      <c r="A28" s="211" t="s">
        <v>135</v>
      </c>
      <c r="B28" s="212" t="s">
        <v>3</v>
      </c>
      <c r="C28" s="213" t="n">
        <v>11842760</v>
      </c>
      <c r="D28" s="214" t="s">
        <v>59</v>
      </c>
      <c r="E28" s="215" t="n">
        <v>12843811</v>
      </c>
      <c r="F28" s="214" t="s">
        <v>3</v>
      </c>
      <c r="G28" s="216" t="n">
        <v>3064513</v>
      </c>
      <c r="H28" s="214" t="s">
        <v>3</v>
      </c>
      <c r="I28" s="216" t="n">
        <v>3261581</v>
      </c>
      <c r="J28" s="214" t="s">
        <v>3</v>
      </c>
      <c r="K28" s="216" t="n">
        <v>3185850</v>
      </c>
      <c r="L28" s="214" t="s">
        <v>3</v>
      </c>
      <c r="M28" s="216" t="n">
        <v>3337964</v>
      </c>
      <c r="N28" s="214" t="s">
        <v>59</v>
      </c>
      <c r="O28" s="215" t="n">
        <v>3058416</v>
      </c>
      <c r="P28" s="212" t="s">
        <v>3</v>
      </c>
      <c r="Q28" s="217" t="n">
        <v>1.1</v>
      </c>
      <c r="R28" s="214" t="s">
        <v>59</v>
      </c>
      <c r="S28" s="218" t="n">
        <v>8</v>
      </c>
      <c r="T28" s="219" t="s">
        <v>3</v>
      </c>
      <c r="U28" s="217" t="n">
        <v>21.1</v>
      </c>
      <c r="V28" s="214" t="s">
        <v>3</v>
      </c>
      <c r="W28" s="217" t="n">
        <v>28</v>
      </c>
      <c r="X28" s="214" t="s">
        <v>3</v>
      </c>
      <c r="Y28" s="217" t="n">
        <v>6.6</v>
      </c>
      <c r="Z28" s="214" t="s">
        <v>3</v>
      </c>
      <c r="AA28" s="217" t="n">
        <v>1.2</v>
      </c>
      <c r="AB28" s="214" t="s">
        <v>59</v>
      </c>
      <c r="AC28" s="218" t="n">
        <v>-0.3</v>
      </c>
    </row>
    <row r="29" customFormat="false" ht="15" hidden="false" customHeight="true" outlineLevel="0" collapsed="false">
      <c r="A29" s="220" t="s">
        <v>136</v>
      </c>
      <c r="B29" s="221" t="s">
        <v>3</v>
      </c>
      <c r="C29" s="222" t="n">
        <v>4042209</v>
      </c>
      <c r="D29" s="223" t="s">
        <v>59</v>
      </c>
      <c r="E29" s="224" t="n">
        <v>4525567</v>
      </c>
      <c r="F29" s="223" t="s">
        <v>3</v>
      </c>
      <c r="G29" s="225" t="n">
        <v>1082249</v>
      </c>
      <c r="H29" s="223" t="s">
        <v>3</v>
      </c>
      <c r="I29" s="225" t="n">
        <v>1201536</v>
      </c>
      <c r="J29" s="223" t="s">
        <v>3</v>
      </c>
      <c r="K29" s="225" t="n">
        <v>1078507</v>
      </c>
      <c r="L29" s="223" t="s">
        <v>3</v>
      </c>
      <c r="M29" s="225" t="n">
        <v>1146407</v>
      </c>
      <c r="N29" s="223" t="s">
        <v>59</v>
      </c>
      <c r="O29" s="224" t="n">
        <v>1099116</v>
      </c>
      <c r="P29" s="221" t="s">
        <v>3</v>
      </c>
      <c r="Q29" s="226" t="n">
        <v>-0.04</v>
      </c>
      <c r="R29" s="223" t="s">
        <v>59</v>
      </c>
      <c r="S29" s="227" t="n">
        <v>12.3</v>
      </c>
      <c r="T29" s="228" t="s">
        <v>3</v>
      </c>
      <c r="U29" s="226" t="n">
        <v>22.9</v>
      </c>
      <c r="V29" s="223" t="s">
        <v>3</v>
      </c>
      <c r="W29" s="226" t="n">
        <v>33.1</v>
      </c>
      <c r="X29" s="223" t="s">
        <v>3</v>
      </c>
      <c r="Y29" s="226" t="n">
        <v>7.8</v>
      </c>
      <c r="Z29" s="223" t="s">
        <v>3</v>
      </c>
      <c r="AA29" s="226" t="n">
        <v>8.6</v>
      </c>
      <c r="AB29" s="223" t="s">
        <v>59</v>
      </c>
      <c r="AC29" s="227" t="n">
        <v>1.8</v>
      </c>
    </row>
    <row r="30" customFormat="false" ht="15" hidden="false" customHeight="true" outlineLevel="0" collapsed="false">
      <c r="A30" s="220" t="s">
        <v>137</v>
      </c>
      <c r="B30" s="221" t="s">
        <v>3</v>
      </c>
      <c r="C30" s="222" t="n">
        <v>2810870</v>
      </c>
      <c r="D30" s="223" t="s">
        <v>59</v>
      </c>
      <c r="E30" s="224" t="n">
        <v>2946626</v>
      </c>
      <c r="F30" s="223" t="s">
        <v>3</v>
      </c>
      <c r="G30" s="225" t="n">
        <v>702727</v>
      </c>
      <c r="H30" s="223" t="s">
        <v>3</v>
      </c>
      <c r="I30" s="225" t="n">
        <v>751729</v>
      </c>
      <c r="J30" s="223" t="s">
        <v>3</v>
      </c>
      <c r="K30" s="225" t="n">
        <v>711760</v>
      </c>
      <c r="L30" s="223" t="s">
        <v>3</v>
      </c>
      <c r="M30" s="225" t="n">
        <v>811499</v>
      </c>
      <c r="N30" s="223" t="s">
        <v>59</v>
      </c>
      <c r="O30" s="224" t="n">
        <v>671639</v>
      </c>
      <c r="P30" s="221" t="s">
        <v>3</v>
      </c>
      <c r="Q30" s="226" t="n">
        <v>-6.2</v>
      </c>
      <c r="R30" s="223" t="s">
        <v>59</v>
      </c>
      <c r="S30" s="227" t="n">
        <v>2.9</v>
      </c>
      <c r="T30" s="228" t="s">
        <v>3</v>
      </c>
      <c r="U30" s="226" t="n">
        <v>21.7</v>
      </c>
      <c r="V30" s="223" t="s">
        <v>3</v>
      </c>
      <c r="W30" s="226" t="n">
        <v>29.6</v>
      </c>
      <c r="X30" s="223" t="s">
        <v>3</v>
      </c>
      <c r="Y30" s="226" t="n">
        <v>-0.5</v>
      </c>
      <c r="Z30" s="223" t="s">
        <v>3</v>
      </c>
      <c r="AA30" s="226" t="n">
        <v>-5.3</v>
      </c>
      <c r="AB30" s="223" t="s">
        <v>59</v>
      </c>
      <c r="AC30" s="227" t="n">
        <v>-4.9</v>
      </c>
    </row>
    <row r="31" customFormat="false" ht="15" hidden="false" customHeight="true" outlineLevel="0" collapsed="false">
      <c r="A31" s="220" t="s">
        <v>138</v>
      </c>
      <c r="B31" s="221" t="s">
        <v>3</v>
      </c>
      <c r="C31" s="222" t="n">
        <v>4989680</v>
      </c>
      <c r="D31" s="223" t="s">
        <v>59</v>
      </c>
      <c r="E31" s="224" t="n">
        <v>5371618</v>
      </c>
      <c r="F31" s="223" t="s">
        <v>3</v>
      </c>
      <c r="G31" s="225" t="n">
        <v>1279537</v>
      </c>
      <c r="H31" s="223" t="s">
        <v>3</v>
      </c>
      <c r="I31" s="225" t="n">
        <v>1308316</v>
      </c>
      <c r="J31" s="223" t="s">
        <v>3</v>
      </c>
      <c r="K31" s="225" t="n">
        <v>1395583</v>
      </c>
      <c r="L31" s="223" t="s">
        <v>3</v>
      </c>
      <c r="M31" s="225" t="n">
        <v>1380057</v>
      </c>
      <c r="N31" s="223" t="s">
        <v>59</v>
      </c>
      <c r="O31" s="224" t="n">
        <v>1287662</v>
      </c>
      <c r="P31" s="221" t="s">
        <v>3</v>
      </c>
      <c r="Q31" s="226" t="n">
        <v>5.2</v>
      </c>
      <c r="R31" s="223" t="s">
        <v>59</v>
      </c>
      <c r="S31" s="227" t="n">
        <v>6.9</v>
      </c>
      <c r="T31" s="228" t="s">
        <v>3</v>
      </c>
      <c r="U31" s="226" t="n">
        <v>19.5</v>
      </c>
      <c r="V31" s="223" t="s">
        <v>3</v>
      </c>
      <c r="W31" s="226" t="n">
        <v>23.4</v>
      </c>
      <c r="X31" s="223" t="s">
        <v>3</v>
      </c>
      <c r="Y31" s="226" t="n">
        <v>8.4</v>
      </c>
      <c r="Z31" s="223" t="s">
        <v>3</v>
      </c>
      <c r="AA31" s="226" t="n">
        <v>-1.1</v>
      </c>
      <c r="AB31" s="223" t="s">
        <v>59</v>
      </c>
      <c r="AC31" s="227" t="n">
        <v>0.1</v>
      </c>
    </row>
    <row r="32" customFormat="false" ht="15" hidden="false" customHeight="true" outlineLevel="0" collapsed="false">
      <c r="A32" s="229" t="s">
        <v>139</v>
      </c>
      <c r="B32" s="221" t="s">
        <v>3</v>
      </c>
      <c r="C32" s="222" t="n">
        <v>28945095</v>
      </c>
      <c r="D32" s="223" t="s">
        <v>59</v>
      </c>
      <c r="E32" s="224" t="n">
        <v>32991713</v>
      </c>
      <c r="F32" s="223" t="s">
        <v>3</v>
      </c>
      <c r="G32" s="225" t="n">
        <v>8079347</v>
      </c>
      <c r="H32" s="223" t="s">
        <v>3</v>
      </c>
      <c r="I32" s="225" t="n">
        <v>7570933</v>
      </c>
      <c r="J32" s="223" t="s">
        <v>3</v>
      </c>
      <c r="K32" s="225" t="n">
        <v>7110849</v>
      </c>
      <c r="L32" s="223" t="s">
        <v>3</v>
      </c>
      <c r="M32" s="225" t="n">
        <v>9275561</v>
      </c>
      <c r="N32" s="223" t="s">
        <v>59</v>
      </c>
      <c r="O32" s="224" t="n">
        <v>9034370</v>
      </c>
      <c r="P32" s="221" t="s">
        <v>3</v>
      </c>
      <c r="Q32" s="226" t="n">
        <v>0.8</v>
      </c>
      <c r="R32" s="223" t="s">
        <v>59</v>
      </c>
      <c r="S32" s="227" t="n">
        <v>12.2</v>
      </c>
      <c r="T32" s="228" t="s">
        <v>3</v>
      </c>
      <c r="U32" s="226" t="n">
        <v>27</v>
      </c>
      <c r="V32" s="223" t="s">
        <v>3</v>
      </c>
      <c r="W32" s="226" t="n">
        <v>47.5</v>
      </c>
      <c r="X32" s="223" t="s">
        <v>3</v>
      </c>
      <c r="Y32" s="226" t="n">
        <v>-1.7</v>
      </c>
      <c r="Z32" s="223" t="s">
        <v>3</v>
      </c>
      <c r="AA32" s="226" t="n">
        <v>5.2</v>
      </c>
      <c r="AB32" s="223" t="s">
        <v>59</v>
      </c>
      <c r="AC32" s="227" t="n">
        <v>9.4</v>
      </c>
    </row>
    <row r="33" customFormat="false" ht="15" hidden="false" customHeight="true" outlineLevel="0" collapsed="false">
      <c r="A33" s="220" t="s">
        <v>140</v>
      </c>
      <c r="B33" s="221" t="s">
        <v>3</v>
      </c>
      <c r="C33" s="222" t="n">
        <v>16978573</v>
      </c>
      <c r="D33" s="223" t="s">
        <v>59</v>
      </c>
      <c r="E33" s="224" t="n">
        <v>19633078</v>
      </c>
      <c r="F33" s="223" t="s">
        <v>3</v>
      </c>
      <c r="G33" s="225" t="n">
        <v>4840679</v>
      </c>
      <c r="H33" s="223" t="s">
        <v>3</v>
      </c>
      <c r="I33" s="225" t="n">
        <v>4456307</v>
      </c>
      <c r="J33" s="223" t="s">
        <v>3</v>
      </c>
      <c r="K33" s="225" t="n">
        <v>4164308</v>
      </c>
      <c r="L33" s="223" t="s">
        <v>3</v>
      </c>
      <c r="M33" s="225" t="n">
        <v>5612928</v>
      </c>
      <c r="N33" s="223" t="s">
        <v>59</v>
      </c>
      <c r="O33" s="224" t="n">
        <v>5399534</v>
      </c>
      <c r="P33" s="221" t="s">
        <v>3</v>
      </c>
      <c r="Q33" s="226" t="n">
        <v>-3.1</v>
      </c>
      <c r="R33" s="223" t="s">
        <v>59</v>
      </c>
      <c r="S33" s="227" t="n">
        <v>13.4</v>
      </c>
      <c r="T33" s="228" t="s">
        <v>3</v>
      </c>
      <c r="U33" s="226" t="n">
        <v>19.9</v>
      </c>
      <c r="V33" s="223" t="s">
        <v>3</v>
      </c>
      <c r="W33" s="226" t="n">
        <v>53.1</v>
      </c>
      <c r="X33" s="223" t="s">
        <v>3</v>
      </c>
      <c r="Y33" s="226" t="n">
        <v>-2.2</v>
      </c>
      <c r="Z33" s="223" t="s">
        <v>3</v>
      </c>
      <c r="AA33" s="226" t="n">
        <v>7.5</v>
      </c>
      <c r="AB33" s="223" t="s">
        <v>59</v>
      </c>
      <c r="AC33" s="227" t="n">
        <v>8.7</v>
      </c>
    </row>
    <row r="34" customFormat="false" ht="15" hidden="false" customHeight="true" outlineLevel="0" collapsed="false">
      <c r="A34" s="230" t="s">
        <v>141</v>
      </c>
      <c r="B34" s="231" t="s">
        <v>3</v>
      </c>
      <c r="C34" s="232" t="n">
        <v>11966522</v>
      </c>
      <c r="D34" s="233" t="s">
        <v>59</v>
      </c>
      <c r="E34" s="234" t="n">
        <v>13358635</v>
      </c>
      <c r="F34" s="233" t="s">
        <v>3</v>
      </c>
      <c r="G34" s="235" t="n">
        <v>3238668</v>
      </c>
      <c r="H34" s="233" t="s">
        <v>3</v>
      </c>
      <c r="I34" s="235" t="n">
        <v>3114626</v>
      </c>
      <c r="J34" s="233" t="s">
        <v>3</v>
      </c>
      <c r="K34" s="235" t="n">
        <v>2946540</v>
      </c>
      <c r="L34" s="233" t="s">
        <v>3</v>
      </c>
      <c r="M34" s="235" t="n">
        <v>3662633</v>
      </c>
      <c r="N34" s="233" t="s">
        <v>59</v>
      </c>
      <c r="O34" s="234" t="n">
        <v>3634836</v>
      </c>
      <c r="P34" s="231" t="s">
        <v>3</v>
      </c>
      <c r="Q34" s="236" t="n">
        <v>8</v>
      </c>
      <c r="R34" s="233" t="s">
        <v>59</v>
      </c>
      <c r="S34" s="237" t="n">
        <v>10.3</v>
      </c>
      <c r="T34" s="238" t="s">
        <v>3</v>
      </c>
      <c r="U34" s="236" t="n">
        <v>41.3</v>
      </c>
      <c r="V34" s="233" t="s">
        <v>3</v>
      </c>
      <c r="W34" s="236" t="n">
        <v>38.9</v>
      </c>
      <c r="X34" s="233" t="s">
        <v>3</v>
      </c>
      <c r="Y34" s="236" t="n">
        <v>-0.9</v>
      </c>
      <c r="Z34" s="233" t="s">
        <v>3</v>
      </c>
      <c r="AA34" s="236" t="n">
        <v>1.6</v>
      </c>
      <c r="AB34" s="233" t="s">
        <v>59</v>
      </c>
      <c r="AC34" s="237" t="n">
        <v>10.7</v>
      </c>
    </row>
    <row r="35" customFormat="false" ht="13.8" hidden="false" customHeight="false" outlineLevel="0" collapsed="false">
      <c r="B35" s="241"/>
      <c r="C35" s="241"/>
      <c r="D35" s="241"/>
      <c r="E35" s="241"/>
      <c r="F35" s="241"/>
      <c r="G35" s="241"/>
      <c r="H35" s="241"/>
      <c r="I35" s="241"/>
      <c r="J35" s="241"/>
      <c r="K35" s="241"/>
      <c r="L35" s="241"/>
      <c r="M35" s="241"/>
      <c r="N35" s="241"/>
      <c r="O35" s="241"/>
      <c r="P35" s="242"/>
      <c r="Q35" s="242"/>
      <c r="R35" s="242"/>
      <c r="S35" s="242"/>
      <c r="T35" s="243"/>
      <c r="U35" s="243"/>
      <c r="V35" s="243"/>
      <c r="W35" s="243"/>
      <c r="X35" s="243"/>
      <c r="Y35" s="243"/>
      <c r="Z35" s="243"/>
      <c r="AA35" s="243"/>
      <c r="AB35" s="243"/>
      <c r="AC35" s="243"/>
    </row>
    <row r="36" customFormat="false" ht="13.8" hidden="false" customHeight="false" outlineLevel="0" collapsed="false">
      <c r="A36" s="186"/>
      <c r="B36" s="187"/>
      <c r="C36" s="188" t="s">
        <v>49</v>
      </c>
      <c r="D36" s="187"/>
      <c r="E36" s="188"/>
      <c r="F36" s="187"/>
      <c r="G36" s="187"/>
      <c r="H36" s="187"/>
      <c r="I36" s="187"/>
      <c r="J36" s="187"/>
      <c r="K36" s="187"/>
      <c r="L36" s="187"/>
      <c r="M36" s="187"/>
      <c r="N36" s="187"/>
      <c r="O36" s="187"/>
      <c r="P36" s="189"/>
      <c r="Q36" s="190" t="s">
        <v>134</v>
      </c>
      <c r="R36" s="187"/>
      <c r="S36" s="191"/>
      <c r="T36" s="192"/>
      <c r="U36" s="192"/>
      <c r="V36" s="192"/>
      <c r="W36" s="192"/>
      <c r="X36" s="192"/>
      <c r="Y36" s="192"/>
      <c r="Z36" s="192"/>
      <c r="AA36" s="192"/>
      <c r="AB36" s="192"/>
      <c r="AC36" s="193"/>
    </row>
    <row r="37" customFormat="false" ht="13.8" hidden="false" customHeight="false" outlineLevel="0" collapsed="false">
      <c r="A37" s="194" t="s">
        <v>120</v>
      </c>
      <c r="B37" s="195" t="s">
        <v>3</v>
      </c>
      <c r="C37" s="196"/>
      <c r="D37" s="197" t="s">
        <v>3</v>
      </c>
      <c r="E37" s="198"/>
      <c r="F37" s="199" t="s">
        <v>52</v>
      </c>
      <c r="G37" s="200"/>
      <c r="H37" s="199" t="s">
        <v>53</v>
      </c>
      <c r="I37" s="200"/>
      <c r="J37" s="199" t="s">
        <v>3</v>
      </c>
      <c r="K37" s="200"/>
      <c r="L37" s="199" t="s">
        <v>3</v>
      </c>
      <c r="M37" s="200"/>
      <c r="N37" s="199" t="s">
        <v>3</v>
      </c>
      <c r="O37" s="201"/>
      <c r="P37" s="202" t="s">
        <v>3</v>
      </c>
      <c r="Q37" s="203"/>
      <c r="R37" s="204" t="s">
        <v>3</v>
      </c>
      <c r="S37" s="205"/>
      <c r="T37" s="199" t="s">
        <v>52</v>
      </c>
      <c r="U37" s="200"/>
      <c r="V37" s="199" t="s">
        <v>53</v>
      </c>
      <c r="W37" s="200"/>
      <c r="X37" s="199" t="s">
        <v>3</v>
      </c>
      <c r="Y37" s="200"/>
      <c r="Z37" s="199" t="s">
        <v>3</v>
      </c>
      <c r="AA37" s="200"/>
      <c r="AB37" s="199" t="s">
        <v>3</v>
      </c>
      <c r="AC37" s="201"/>
    </row>
    <row r="38" customFormat="false" ht="13.8" hidden="false" customHeight="false" outlineLevel="0" collapsed="false">
      <c r="A38" s="206"/>
      <c r="B38" s="207" t="s">
        <v>52</v>
      </c>
      <c r="C38" s="207"/>
      <c r="D38" s="208" t="s">
        <v>53</v>
      </c>
      <c r="E38" s="208"/>
      <c r="F38" s="209" t="s">
        <v>54</v>
      </c>
      <c r="G38" s="209"/>
      <c r="H38" s="209" t="s">
        <v>55</v>
      </c>
      <c r="I38" s="209"/>
      <c r="J38" s="209" t="s">
        <v>56</v>
      </c>
      <c r="K38" s="209"/>
      <c r="L38" s="209" t="s">
        <v>57</v>
      </c>
      <c r="M38" s="209"/>
      <c r="N38" s="210" t="s">
        <v>54</v>
      </c>
      <c r="O38" s="210"/>
      <c r="P38" s="207" t="s">
        <v>52</v>
      </c>
      <c r="Q38" s="207"/>
      <c r="R38" s="208" t="s">
        <v>53</v>
      </c>
      <c r="S38" s="208"/>
      <c r="T38" s="209" t="s">
        <v>54</v>
      </c>
      <c r="U38" s="209"/>
      <c r="V38" s="209" t="s">
        <v>55</v>
      </c>
      <c r="W38" s="209"/>
      <c r="X38" s="209" t="s">
        <v>56</v>
      </c>
      <c r="Y38" s="209"/>
      <c r="Z38" s="209" t="s">
        <v>57</v>
      </c>
      <c r="AA38" s="209"/>
      <c r="AB38" s="210" t="s">
        <v>54</v>
      </c>
      <c r="AC38" s="210"/>
    </row>
    <row r="39" customFormat="false" ht="15" hidden="false" customHeight="true" outlineLevel="0" collapsed="false">
      <c r="A39" s="211" t="s">
        <v>135</v>
      </c>
      <c r="B39" s="212" t="s">
        <v>3</v>
      </c>
      <c r="C39" s="213" t="n">
        <v>4959319</v>
      </c>
      <c r="D39" s="214" t="s">
        <v>59</v>
      </c>
      <c r="E39" s="215" t="n">
        <v>5467118</v>
      </c>
      <c r="F39" s="214" t="s">
        <v>3</v>
      </c>
      <c r="G39" s="216" t="n">
        <v>1360008</v>
      </c>
      <c r="H39" s="214" t="s">
        <v>3</v>
      </c>
      <c r="I39" s="216" t="n">
        <v>1364538</v>
      </c>
      <c r="J39" s="214" t="s">
        <v>3</v>
      </c>
      <c r="K39" s="216" t="n">
        <v>1299182</v>
      </c>
      <c r="L39" s="214" t="s">
        <v>3</v>
      </c>
      <c r="M39" s="216" t="n">
        <v>1452885</v>
      </c>
      <c r="N39" s="214" t="s">
        <v>59</v>
      </c>
      <c r="O39" s="215" t="n">
        <v>1350512</v>
      </c>
      <c r="P39" s="212" t="s">
        <v>3</v>
      </c>
      <c r="Q39" s="217" t="n">
        <v>-6.5</v>
      </c>
      <c r="R39" s="214" t="s">
        <v>59</v>
      </c>
      <c r="S39" s="218" t="n">
        <v>9.9</v>
      </c>
      <c r="T39" s="219" t="s">
        <v>3</v>
      </c>
      <c r="U39" s="217" t="n">
        <v>7.3</v>
      </c>
      <c r="V39" s="214" t="s">
        <v>3</v>
      </c>
      <c r="W39" s="217" t="n">
        <v>44.5</v>
      </c>
      <c r="X39" s="214" t="s">
        <v>3</v>
      </c>
      <c r="Y39" s="217" t="n">
        <v>2.8</v>
      </c>
      <c r="Z39" s="214" t="s">
        <v>3</v>
      </c>
      <c r="AA39" s="217" t="n">
        <v>2.5</v>
      </c>
      <c r="AB39" s="214" t="s">
        <v>59</v>
      </c>
      <c r="AC39" s="218" t="n">
        <v>-0.04</v>
      </c>
    </row>
    <row r="40" customFormat="false" ht="15" hidden="false" customHeight="true" outlineLevel="0" collapsed="false">
      <c r="A40" s="220" t="s">
        <v>136</v>
      </c>
      <c r="B40" s="221" t="s">
        <v>3</v>
      </c>
      <c r="C40" s="244" t="n">
        <v>1810907</v>
      </c>
      <c r="D40" s="223" t="s">
        <v>59</v>
      </c>
      <c r="E40" s="245" t="n">
        <v>2020743</v>
      </c>
      <c r="F40" s="223" t="s">
        <v>3</v>
      </c>
      <c r="G40" s="225" t="n">
        <v>524407</v>
      </c>
      <c r="H40" s="223" t="s">
        <v>3</v>
      </c>
      <c r="I40" s="225" t="n">
        <v>524026</v>
      </c>
      <c r="J40" s="223" t="s">
        <v>3</v>
      </c>
      <c r="K40" s="225" t="n">
        <v>451172</v>
      </c>
      <c r="L40" s="223" t="s">
        <v>3</v>
      </c>
      <c r="M40" s="225" t="n">
        <v>524588</v>
      </c>
      <c r="N40" s="223" t="s">
        <v>59</v>
      </c>
      <c r="O40" s="224" t="n">
        <v>520957</v>
      </c>
      <c r="P40" s="221" t="s">
        <v>3</v>
      </c>
      <c r="Q40" s="226" t="n">
        <v>-10.2</v>
      </c>
      <c r="R40" s="223" t="s">
        <v>59</v>
      </c>
      <c r="S40" s="227" t="n">
        <v>12.2</v>
      </c>
      <c r="T40" s="228" t="s">
        <v>3</v>
      </c>
      <c r="U40" s="226" t="n">
        <v>4.1</v>
      </c>
      <c r="V40" s="223" t="s">
        <v>3</v>
      </c>
      <c r="W40" s="226" t="n">
        <v>49.1</v>
      </c>
      <c r="X40" s="223" t="s">
        <v>3</v>
      </c>
      <c r="Y40" s="226" t="n">
        <v>1.8</v>
      </c>
      <c r="Z40" s="223" t="s">
        <v>3</v>
      </c>
      <c r="AA40" s="226" t="n">
        <v>6.5</v>
      </c>
      <c r="AB40" s="223" t="s">
        <v>59</v>
      </c>
      <c r="AC40" s="227" t="n">
        <v>0.3</v>
      </c>
    </row>
    <row r="41" customFormat="false" ht="15" hidden="false" customHeight="true" outlineLevel="0" collapsed="false">
      <c r="A41" s="220" t="s">
        <v>137</v>
      </c>
      <c r="B41" s="221" t="s">
        <v>3</v>
      </c>
      <c r="C41" s="222" t="n">
        <v>1630053</v>
      </c>
      <c r="D41" s="223" t="s">
        <v>59</v>
      </c>
      <c r="E41" s="224" t="n">
        <v>1752745</v>
      </c>
      <c r="F41" s="223" t="s">
        <v>3</v>
      </c>
      <c r="G41" s="225" t="n">
        <v>421724</v>
      </c>
      <c r="H41" s="223" t="s">
        <v>3</v>
      </c>
      <c r="I41" s="225" t="n">
        <v>430098</v>
      </c>
      <c r="J41" s="223" t="s">
        <v>3</v>
      </c>
      <c r="K41" s="225" t="n">
        <v>423906</v>
      </c>
      <c r="L41" s="223" t="s">
        <v>3</v>
      </c>
      <c r="M41" s="225" t="n">
        <v>492586</v>
      </c>
      <c r="N41" s="223" t="s">
        <v>59</v>
      </c>
      <c r="O41" s="224" t="n">
        <v>406155</v>
      </c>
      <c r="P41" s="221" t="s">
        <v>3</v>
      </c>
      <c r="Q41" s="226" t="n">
        <v>-8</v>
      </c>
      <c r="R41" s="223" t="s">
        <v>59</v>
      </c>
      <c r="S41" s="227" t="n">
        <v>5</v>
      </c>
      <c r="T41" s="228" t="s">
        <v>3</v>
      </c>
      <c r="U41" s="226" t="n">
        <v>16.3</v>
      </c>
      <c r="V41" s="223" t="s">
        <v>3</v>
      </c>
      <c r="W41" s="226" t="n">
        <v>49.7</v>
      </c>
      <c r="X41" s="223" t="s">
        <v>3</v>
      </c>
      <c r="Y41" s="226" t="n">
        <v>-4.8</v>
      </c>
      <c r="Z41" s="223" t="s">
        <v>3</v>
      </c>
      <c r="AA41" s="226" t="n">
        <v>-5.1</v>
      </c>
      <c r="AB41" s="223" t="s">
        <v>59</v>
      </c>
      <c r="AC41" s="227" t="n">
        <v>-2.6</v>
      </c>
    </row>
    <row r="42" customFormat="false" ht="15" hidden="false" customHeight="true" outlineLevel="0" collapsed="false">
      <c r="A42" s="220" t="s">
        <v>138</v>
      </c>
      <c r="B42" s="221" t="s">
        <v>3</v>
      </c>
      <c r="C42" s="222" t="n">
        <v>1518359</v>
      </c>
      <c r="D42" s="223" t="s">
        <v>59</v>
      </c>
      <c r="E42" s="224" t="n">
        <v>1693630</v>
      </c>
      <c r="F42" s="223" t="s">
        <v>3</v>
      </c>
      <c r="G42" s="225" t="n">
        <v>413878</v>
      </c>
      <c r="H42" s="223" t="s">
        <v>3</v>
      </c>
      <c r="I42" s="225" t="n">
        <v>410415</v>
      </c>
      <c r="J42" s="223" t="s">
        <v>3</v>
      </c>
      <c r="K42" s="225" t="n">
        <v>424105</v>
      </c>
      <c r="L42" s="223" t="s">
        <v>3</v>
      </c>
      <c r="M42" s="225" t="n">
        <v>435710</v>
      </c>
      <c r="N42" s="223" t="s">
        <v>59</v>
      </c>
      <c r="O42" s="224" t="n">
        <v>423400</v>
      </c>
      <c r="P42" s="221" t="s">
        <v>3</v>
      </c>
      <c r="Q42" s="226" t="n">
        <v>-1.3</v>
      </c>
      <c r="R42" s="223" t="s">
        <v>59</v>
      </c>
      <c r="S42" s="227" t="n">
        <v>11.2</v>
      </c>
      <c r="T42" s="228" t="s">
        <v>3</v>
      </c>
      <c r="U42" s="226" t="n">
        <v>4.9</v>
      </c>
      <c r="V42" s="223" t="s">
        <v>3</v>
      </c>
      <c r="W42" s="226" t="n">
        <v>36.7</v>
      </c>
      <c r="X42" s="223" t="s">
        <v>3</v>
      </c>
      <c r="Y42" s="226" t="n">
        <v>9.1</v>
      </c>
      <c r="Z42" s="223" t="s">
        <v>3</v>
      </c>
      <c r="AA42" s="226" t="n">
        <v>4.3</v>
      </c>
      <c r="AB42" s="223" t="s">
        <v>59</v>
      </c>
      <c r="AC42" s="227" t="n">
        <v>1.6</v>
      </c>
    </row>
    <row r="43" customFormat="false" ht="15" hidden="false" customHeight="true" outlineLevel="0" collapsed="false">
      <c r="A43" s="229" t="s">
        <v>139</v>
      </c>
      <c r="B43" s="221" t="s">
        <v>3</v>
      </c>
      <c r="C43" s="222" t="n">
        <v>10103104</v>
      </c>
      <c r="D43" s="223" t="s">
        <v>59</v>
      </c>
      <c r="E43" s="224" t="n">
        <v>13125738</v>
      </c>
      <c r="F43" s="223" t="s">
        <v>3</v>
      </c>
      <c r="G43" s="225" t="n">
        <v>3270371</v>
      </c>
      <c r="H43" s="223" t="s">
        <v>3</v>
      </c>
      <c r="I43" s="225" t="n">
        <v>2999337</v>
      </c>
      <c r="J43" s="223" t="s">
        <v>3</v>
      </c>
      <c r="K43" s="225" t="n">
        <v>2741823</v>
      </c>
      <c r="L43" s="223" t="s">
        <v>3</v>
      </c>
      <c r="M43" s="225" t="n">
        <v>3714875</v>
      </c>
      <c r="N43" s="223" t="s">
        <v>59</v>
      </c>
      <c r="O43" s="224" t="n">
        <v>3669702</v>
      </c>
      <c r="P43" s="221" t="s">
        <v>3</v>
      </c>
      <c r="Q43" s="226" t="n">
        <v>-23.9</v>
      </c>
      <c r="R43" s="223" t="s">
        <v>59</v>
      </c>
      <c r="S43" s="227" t="n">
        <v>29.6</v>
      </c>
      <c r="T43" s="228" t="s">
        <v>3</v>
      </c>
      <c r="U43" s="226" t="n">
        <v>5.5</v>
      </c>
      <c r="V43" s="223" t="s">
        <v>3</v>
      </c>
      <c r="W43" s="226" t="n">
        <v>126</v>
      </c>
      <c r="X43" s="223" t="s">
        <v>3</v>
      </c>
      <c r="Y43" s="226" t="n">
        <v>15</v>
      </c>
      <c r="Z43" s="223" t="s">
        <v>3</v>
      </c>
      <c r="AA43" s="226" t="n">
        <v>17.9</v>
      </c>
      <c r="AB43" s="223" t="s">
        <v>59</v>
      </c>
      <c r="AC43" s="227" t="n">
        <v>11.8</v>
      </c>
    </row>
    <row r="44" customFormat="false" ht="15" hidden="false" customHeight="true" outlineLevel="0" collapsed="false">
      <c r="A44" s="220" t="s">
        <v>140</v>
      </c>
      <c r="B44" s="221" t="s">
        <v>3</v>
      </c>
      <c r="C44" s="222" t="n">
        <v>6388305</v>
      </c>
      <c r="D44" s="223" t="s">
        <v>59</v>
      </c>
      <c r="E44" s="224" t="n">
        <v>8400426</v>
      </c>
      <c r="F44" s="223" t="s">
        <v>3</v>
      </c>
      <c r="G44" s="225" t="n">
        <v>2065841</v>
      </c>
      <c r="H44" s="223" t="s">
        <v>3</v>
      </c>
      <c r="I44" s="225" t="n">
        <v>1885363</v>
      </c>
      <c r="J44" s="223" t="s">
        <v>3</v>
      </c>
      <c r="K44" s="225" t="n">
        <v>1681586</v>
      </c>
      <c r="L44" s="223" t="s">
        <v>3</v>
      </c>
      <c r="M44" s="225" t="n">
        <v>2472408</v>
      </c>
      <c r="N44" s="223" t="s">
        <v>59</v>
      </c>
      <c r="O44" s="224" t="n">
        <v>2361069</v>
      </c>
      <c r="P44" s="221" t="s">
        <v>3</v>
      </c>
      <c r="Q44" s="226" t="n">
        <v>-25.6</v>
      </c>
      <c r="R44" s="223" t="s">
        <v>59</v>
      </c>
      <c r="S44" s="227" t="n">
        <v>31.8</v>
      </c>
      <c r="T44" s="228" t="s">
        <v>3</v>
      </c>
      <c r="U44" s="226" t="n">
        <v>4</v>
      </c>
      <c r="V44" s="223" t="s">
        <v>3</v>
      </c>
      <c r="W44" s="226" t="n">
        <v>132.3</v>
      </c>
      <c r="X44" s="223" t="s">
        <v>3</v>
      </c>
      <c r="Y44" s="226" t="n">
        <v>10.3</v>
      </c>
      <c r="Z44" s="223" t="s">
        <v>3</v>
      </c>
      <c r="AA44" s="226" t="n">
        <v>24.5</v>
      </c>
      <c r="AB44" s="223" t="s">
        <v>59</v>
      </c>
      <c r="AC44" s="227" t="n">
        <v>14.4</v>
      </c>
    </row>
    <row r="45" customFormat="false" ht="15" hidden="false" customHeight="true" outlineLevel="0" collapsed="false">
      <c r="A45" s="230" t="s">
        <v>141</v>
      </c>
      <c r="B45" s="231" t="s">
        <v>3</v>
      </c>
      <c r="C45" s="232" t="n">
        <v>3714800</v>
      </c>
      <c r="D45" s="233" t="s">
        <v>59</v>
      </c>
      <c r="E45" s="234" t="n">
        <v>4725312</v>
      </c>
      <c r="F45" s="233" t="s">
        <v>3</v>
      </c>
      <c r="G45" s="235" t="n">
        <v>1204530</v>
      </c>
      <c r="H45" s="233" t="s">
        <v>3</v>
      </c>
      <c r="I45" s="235" t="n">
        <v>1113974</v>
      </c>
      <c r="J45" s="233" t="s">
        <v>3</v>
      </c>
      <c r="K45" s="235" t="n">
        <v>1060237</v>
      </c>
      <c r="L45" s="233" t="s">
        <v>3</v>
      </c>
      <c r="M45" s="235" t="n">
        <v>1242468</v>
      </c>
      <c r="N45" s="233" t="s">
        <v>59</v>
      </c>
      <c r="O45" s="234" t="n">
        <v>1308633</v>
      </c>
      <c r="P45" s="231" t="s">
        <v>3</v>
      </c>
      <c r="Q45" s="236" t="n">
        <v>-20.3</v>
      </c>
      <c r="R45" s="233" t="s">
        <v>59</v>
      </c>
      <c r="S45" s="237" t="n">
        <v>25.4</v>
      </c>
      <c r="T45" s="238" t="s">
        <v>3</v>
      </c>
      <c r="U45" s="236" t="n">
        <v>8.5</v>
      </c>
      <c r="V45" s="233" t="s">
        <v>3</v>
      </c>
      <c r="W45" s="236" t="n">
        <v>114.9</v>
      </c>
      <c r="X45" s="233" t="s">
        <v>3</v>
      </c>
      <c r="Y45" s="236" t="n">
        <v>24.7</v>
      </c>
      <c r="Z45" s="233" t="s">
        <v>3</v>
      </c>
      <c r="AA45" s="236" t="n">
        <v>5.1</v>
      </c>
      <c r="AB45" s="233" t="s">
        <v>59</v>
      </c>
      <c r="AC45" s="237" t="n">
        <v>7</v>
      </c>
    </row>
    <row r="46" customFormat="false" ht="13.8" hidden="false" customHeight="false" outlineLevel="0" collapsed="false">
      <c r="B46" s="241"/>
      <c r="C46" s="241"/>
      <c r="D46" s="241"/>
      <c r="E46" s="241"/>
      <c r="F46" s="241"/>
      <c r="G46" s="241"/>
      <c r="H46" s="241"/>
      <c r="I46" s="241"/>
      <c r="J46" s="241"/>
      <c r="K46" s="241"/>
      <c r="L46" s="241"/>
      <c r="M46" s="241"/>
      <c r="N46" s="241"/>
      <c r="O46" s="241"/>
      <c r="P46" s="242"/>
      <c r="Q46" s="242"/>
      <c r="R46" s="242"/>
      <c r="S46" s="242"/>
      <c r="T46" s="242"/>
      <c r="U46" s="242"/>
      <c r="V46" s="242"/>
      <c r="W46" s="242"/>
      <c r="X46" s="242"/>
      <c r="Y46" s="242"/>
      <c r="Z46" s="242"/>
      <c r="AA46" s="242"/>
      <c r="AB46" s="242"/>
      <c r="AC46" s="242"/>
    </row>
    <row r="47" customFormat="false" ht="13.8" hidden="false" customHeight="false" outlineLevel="0" collapsed="false">
      <c r="A47" s="186"/>
      <c r="B47" s="187"/>
      <c r="C47" s="188" t="s">
        <v>49</v>
      </c>
      <c r="D47" s="187"/>
      <c r="E47" s="188"/>
      <c r="F47" s="187"/>
      <c r="G47" s="187"/>
      <c r="H47" s="187"/>
      <c r="I47" s="187"/>
      <c r="J47" s="187"/>
      <c r="K47" s="187"/>
      <c r="L47" s="187"/>
      <c r="M47" s="187"/>
      <c r="N47" s="187"/>
      <c r="O47" s="187"/>
      <c r="P47" s="189"/>
      <c r="Q47" s="190" t="s">
        <v>134</v>
      </c>
      <c r="R47" s="187"/>
      <c r="S47" s="191"/>
      <c r="T47" s="192"/>
      <c r="U47" s="192"/>
      <c r="V47" s="192"/>
      <c r="W47" s="192"/>
      <c r="X47" s="192"/>
      <c r="Y47" s="192"/>
      <c r="Z47" s="192"/>
      <c r="AA47" s="192"/>
      <c r="AB47" s="192"/>
      <c r="AC47" s="193"/>
    </row>
    <row r="48" customFormat="false" ht="13.8" hidden="false" customHeight="false" outlineLevel="0" collapsed="false">
      <c r="A48" s="194" t="s">
        <v>142</v>
      </c>
      <c r="B48" s="195" t="s">
        <v>3</v>
      </c>
      <c r="C48" s="196"/>
      <c r="D48" s="197" t="s">
        <v>3</v>
      </c>
      <c r="E48" s="198"/>
      <c r="F48" s="199" t="s">
        <v>52</v>
      </c>
      <c r="G48" s="200"/>
      <c r="H48" s="199" t="s">
        <v>53</v>
      </c>
      <c r="I48" s="200"/>
      <c r="J48" s="199" t="s">
        <v>3</v>
      </c>
      <c r="K48" s="200"/>
      <c r="L48" s="199" t="s">
        <v>3</v>
      </c>
      <c r="M48" s="200"/>
      <c r="N48" s="199" t="s">
        <v>3</v>
      </c>
      <c r="O48" s="201"/>
      <c r="P48" s="202" t="s">
        <v>3</v>
      </c>
      <c r="Q48" s="203"/>
      <c r="R48" s="204" t="s">
        <v>3</v>
      </c>
      <c r="S48" s="205"/>
      <c r="T48" s="199" t="s">
        <v>52</v>
      </c>
      <c r="U48" s="200"/>
      <c r="V48" s="199" t="s">
        <v>53</v>
      </c>
      <c r="W48" s="200"/>
      <c r="X48" s="199" t="s">
        <v>3</v>
      </c>
      <c r="Y48" s="200"/>
      <c r="Z48" s="199" t="s">
        <v>3</v>
      </c>
      <c r="AA48" s="200"/>
      <c r="AB48" s="199" t="s">
        <v>3</v>
      </c>
      <c r="AC48" s="201"/>
    </row>
    <row r="49" customFormat="false" ht="13.8" hidden="false" customHeight="false" outlineLevel="0" collapsed="false">
      <c r="A49" s="206"/>
      <c r="B49" s="207" t="s">
        <v>52</v>
      </c>
      <c r="C49" s="207"/>
      <c r="D49" s="208" t="s">
        <v>53</v>
      </c>
      <c r="E49" s="208"/>
      <c r="F49" s="209" t="s">
        <v>54</v>
      </c>
      <c r="G49" s="209"/>
      <c r="H49" s="209" t="s">
        <v>55</v>
      </c>
      <c r="I49" s="209"/>
      <c r="J49" s="209" t="s">
        <v>56</v>
      </c>
      <c r="K49" s="209"/>
      <c r="L49" s="209" t="s">
        <v>57</v>
      </c>
      <c r="M49" s="209"/>
      <c r="N49" s="210" t="s">
        <v>54</v>
      </c>
      <c r="O49" s="210"/>
      <c r="P49" s="207" t="s">
        <v>52</v>
      </c>
      <c r="Q49" s="207"/>
      <c r="R49" s="208" t="s">
        <v>53</v>
      </c>
      <c r="S49" s="208"/>
      <c r="T49" s="209" t="s">
        <v>54</v>
      </c>
      <c r="U49" s="209"/>
      <c r="V49" s="209" t="s">
        <v>55</v>
      </c>
      <c r="W49" s="209"/>
      <c r="X49" s="209" t="s">
        <v>56</v>
      </c>
      <c r="Y49" s="209"/>
      <c r="Z49" s="209" t="s">
        <v>57</v>
      </c>
      <c r="AA49" s="209"/>
      <c r="AB49" s="210" t="s">
        <v>54</v>
      </c>
      <c r="AC49" s="210"/>
    </row>
    <row r="50" customFormat="false" ht="15" hidden="false" customHeight="true" outlineLevel="0" collapsed="false">
      <c r="A50" s="211" t="s">
        <v>135</v>
      </c>
      <c r="B50" s="212" t="s">
        <v>3</v>
      </c>
      <c r="C50" s="213" t="n">
        <v>5960234</v>
      </c>
      <c r="D50" s="214" t="s">
        <v>59</v>
      </c>
      <c r="E50" s="215" t="n">
        <v>6259429</v>
      </c>
      <c r="F50" s="214" t="s">
        <v>3</v>
      </c>
      <c r="G50" s="216" t="n">
        <v>1452641</v>
      </c>
      <c r="H50" s="214" t="s">
        <v>3</v>
      </c>
      <c r="I50" s="216" t="n">
        <v>1620930</v>
      </c>
      <c r="J50" s="214" t="s">
        <v>3</v>
      </c>
      <c r="K50" s="216" t="n">
        <v>1597122</v>
      </c>
      <c r="L50" s="214" t="s">
        <v>3</v>
      </c>
      <c r="M50" s="216" t="n">
        <v>1605110</v>
      </c>
      <c r="N50" s="214" t="s">
        <v>59</v>
      </c>
      <c r="O50" s="215" t="n">
        <v>1436266</v>
      </c>
      <c r="P50" s="212" t="s">
        <v>3</v>
      </c>
      <c r="Q50" s="217" t="n">
        <v>7.1</v>
      </c>
      <c r="R50" s="214" t="s">
        <v>59</v>
      </c>
      <c r="S50" s="218" t="n">
        <v>5.1</v>
      </c>
      <c r="T50" s="219" t="s">
        <v>3</v>
      </c>
      <c r="U50" s="217" t="n">
        <v>37.9</v>
      </c>
      <c r="V50" s="214" t="s">
        <v>3</v>
      </c>
      <c r="W50" s="217" t="n">
        <v>15.2</v>
      </c>
      <c r="X50" s="214" t="s">
        <v>3</v>
      </c>
      <c r="Y50" s="217" t="n">
        <v>6.5</v>
      </c>
      <c r="Z50" s="214" t="s">
        <v>3</v>
      </c>
      <c r="AA50" s="217" t="n">
        <v>-0.1</v>
      </c>
      <c r="AB50" s="214" t="s">
        <v>59</v>
      </c>
      <c r="AC50" s="218" t="n">
        <v>-0.6</v>
      </c>
    </row>
    <row r="51" customFormat="false" ht="15" hidden="false" customHeight="true" outlineLevel="0" collapsed="false">
      <c r="A51" s="220" t="s">
        <v>136</v>
      </c>
      <c r="B51" s="221" t="s">
        <v>3</v>
      </c>
      <c r="C51" s="222" t="n">
        <v>1977920</v>
      </c>
      <c r="D51" s="223" t="s">
        <v>59</v>
      </c>
      <c r="E51" s="224" t="n">
        <v>2188021</v>
      </c>
      <c r="F51" s="223" t="s">
        <v>3</v>
      </c>
      <c r="G51" s="225" t="n">
        <v>484412</v>
      </c>
      <c r="H51" s="223" t="s">
        <v>3</v>
      </c>
      <c r="I51" s="225" t="n">
        <v>598335</v>
      </c>
      <c r="J51" s="223" t="s">
        <v>3</v>
      </c>
      <c r="K51" s="225" t="n">
        <v>550954</v>
      </c>
      <c r="L51" s="223" t="s">
        <v>3</v>
      </c>
      <c r="M51" s="225" t="n">
        <v>543072</v>
      </c>
      <c r="N51" s="223" t="s">
        <v>59</v>
      </c>
      <c r="O51" s="224" t="n">
        <v>495660</v>
      </c>
      <c r="P51" s="221" t="s">
        <v>3</v>
      </c>
      <c r="Q51" s="226" t="n">
        <v>11.3</v>
      </c>
      <c r="R51" s="223" t="s">
        <v>59</v>
      </c>
      <c r="S51" s="227" t="n">
        <v>11.2</v>
      </c>
      <c r="T51" s="228" t="s">
        <v>3</v>
      </c>
      <c r="U51" s="226" t="n">
        <v>52.7</v>
      </c>
      <c r="V51" s="223" t="s">
        <v>3</v>
      </c>
      <c r="W51" s="226" t="n">
        <v>20.6</v>
      </c>
      <c r="X51" s="223" t="s">
        <v>3</v>
      </c>
      <c r="Y51" s="226" t="n">
        <v>10.6</v>
      </c>
      <c r="Z51" s="223" t="s">
        <v>3</v>
      </c>
      <c r="AA51" s="226" t="n">
        <v>10.1</v>
      </c>
      <c r="AB51" s="223" t="s">
        <v>59</v>
      </c>
      <c r="AC51" s="227" t="n">
        <v>2.9</v>
      </c>
    </row>
    <row r="52" customFormat="false" ht="15" hidden="false" customHeight="true" outlineLevel="0" collapsed="false">
      <c r="A52" s="220" t="s">
        <v>137</v>
      </c>
      <c r="B52" s="221" t="s">
        <v>3</v>
      </c>
      <c r="C52" s="222" t="n">
        <v>1096026</v>
      </c>
      <c r="D52" s="223" t="s">
        <v>59</v>
      </c>
      <c r="E52" s="224" t="n">
        <v>1104280</v>
      </c>
      <c r="F52" s="223" t="s">
        <v>3</v>
      </c>
      <c r="G52" s="225" t="n">
        <v>259524</v>
      </c>
      <c r="H52" s="223" t="s">
        <v>3</v>
      </c>
      <c r="I52" s="225" t="n">
        <v>298823</v>
      </c>
      <c r="J52" s="223" t="s">
        <v>3</v>
      </c>
      <c r="K52" s="225" t="n">
        <v>265431</v>
      </c>
      <c r="L52" s="223" t="s">
        <v>3</v>
      </c>
      <c r="M52" s="225" t="n">
        <v>297822</v>
      </c>
      <c r="N52" s="223" t="s">
        <v>59</v>
      </c>
      <c r="O52" s="224" t="n">
        <v>242204</v>
      </c>
      <c r="P52" s="221" t="s">
        <v>3</v>
      </c>
      <c r="Q52" s="226" t="n">
        <v>-3</v>
      </c>
      <c r="R52" s="223" t="s">
        <v>59</v>
      </c>
      <c r="S52" s="227" t="n">
        <v>-0.6</v>
      </c>
      <c r="T52" s="228" t="s">
        <v>3</v>
      </c>
      <c r="U52" s="226" t="n">
        <v>34.8</v>
      </c>
      <c r="V52" s="223" t="s">
        <v>3</v>
      </c>
      <c r="W52" s="226" t="n">
        <v>10</v>
      </c>
      <c r="X52" s="223" t="s">
        <v>3</v>
      </c>
      <c r="Y52" s="226" t="n">
        <v>3.8</v>
      </c>
      <c r="Z52" s="223" t="s">
        <v>3</v>
      </c>
      <c r="AA52" s="226" t="n">
        <v>-4.7</v>
      </c>
      <c r="AB52" s="223" t="s">
        <v>59</v>
      </c>
      <c r="AC52" s="227" t="n">
        <v>-10.5</v>
      </c>
    </row>
    <row r="53" customFormat="false" ht="15" hidden="false" customHeight="true" outlineLevel="0" collapsed="false">
      <c r="A53" s="220" t="s">
        <v>138</v>
      </c>
      <c r="B53" s="221" t="s">
        <v>3</v>
      </c>
      <c r="C53" s="222" t="n">
        <v>2886287</v>
      </c>
      <c r="D53" s="223" t="s">
        <v>59</v>
      </c>
      <c r="E53" s="224" t="n">
        <v>2967127</v>
      </c>
      <c r="F53" s="223" t="s">
        <v>3</v>
      </c>
      <c r="G53" s="225" t="n">
        <v>708705</v>
      </c>
      <c r="H53" s="223" t="s">
        <v>3</v>
      </c>
      <c r="I53" s="225" t="n">
        <v>723772</v>
      </c>
      <c r="J53" s="223" t="s">
        <v>3</v>
      </c>
      <c r="K53" s="225" t="n">
        <v>780737</v>
      </c>
      <c r="L53" s="223" t="s">
        <v>3</v>
      </c>
      <c r="M53" s="225" t="n">
        <v>764216</v>
      </c>
      <c r="N53" s="223" t="s">
        <v>59</v>
      </c>
      <c r="O53" s="224" t="n">
        <v>698403</v>
      </c>
      <c r="P53" s="221" t="s">
        <v>3</v>
      </c>
      <c r="Q53" s="226" t="n">
        <v>7.2</v>
      </c>
      <c r="R53" s="223" t="s">
        <v>59</v>
      </c>
      <c r="S53" s="227" t="n">
        <v>2.9</v>
      </c>
      <c r="T53" s="228" t="s">
        <v>3</v>
      </c>
      <c r="U53" s="226" t="n">
        <v>29.7</v>
      </c>
      <c r="V53" s="223" t="s">
        <v>3</v>
      </c>
      <c r="W53" s="226" t="n">
        <v>12.7</v>
      </c>
      <c r="X53" s="223" t="s">
        <v>3</v>
      </c>
      <c r="Y53" s="226" t="n">
        <v>4.8</v>
      </c>
      <c r="Z53" s="223" t="s">
        <v>3</v>
      </c>
      <c r="AA53" s="226" t="n">
        <v>-4.4</v>
      </c>
      <c r="AB53" s="223" t="s">
        <v>59</v>
      </c>
      <c r="AC53" s="227" t="n">
        <v>-0.1</v>
      </c>
    </row>
    <row r="54" customFormat="false" ht="15" hidden="false" customHeight="true" outlineLevel="0" collapsed="false">
      <c r="A54" s="229" t="s">
        <v>139</v>
      </c>
      <c r="B54" s="221" t="s">
        <v>3</v>
      </c>
      <c r="C54" s="222" t="n">
        <v>15618356</v>
      </c>
      <c r="D54" s="223" t="s">
        <v>59</v>
      </c>
      <c r="E54" s="224" t="n">
        <v>15855632</v>
      </c>
      <c r="F54" s="223" t="s">
        <v>3</v>
      </c>
      <c r="G54" s="225" t="n">
        <v>3708936</v>
      </c>
      <c r="H54" s="223" t="s">
        <v>3</v>
      </c>
      <c r="I54" s="225" t="n">
        <v>3754228</v>
      </c>
      <c r="J54" s="223" t="s">
        <v>3</v>
      </c>
      <c r="K54" s="225" t="n">
        <v>3342426</v>
      </c>
      <c r="L54" s="223" t="s">
        <v>3</v>
      </c>
      <c r="M54" s="225" t="n">
        <v>4516913</v>
      </c>
      <c r="N54" s="223" t="s">
        <v>59</v>
      </c>
      <c r="O54" s="224" t="n">
        <v>4242066</v>
      </c>
      <c r="P54" s="221" t="s">
        <v>3</v>
      </c>
      <c r="Q54" s="226" t="n">
        <v>30.3</v>
      </c>
      <c r="R54" s="223" t="s">
        <v>59</v>
      </c>
      <c r="S54" s="227" t="n">
        <v>-2.4</v>
      </c>
      <c r="T54" s="228" t="s">
        <v>3</v>
      </c>
      <c r="U54" s="226" t="n">
        <v>51.1</v>
      </c>
      <c r="V54" s="223" t="s">
        <v>3</v>
      </c>
      <c r="W54" s="226" t="n">
        <v>6.6</v>
      </c>
      <c r="X54" s="223" t="s">
        <v>3</v>
      </c>
      <c r="Y54" s="226" t="n">
        <v>-17.8</v>
      </c>
      <c r="Z54" s="223" t="s">
        <v>3</v>
      </c>
      <c r="AA54" s="226" t="n">
        <v>-5.1</v>
      </c>
      <c r="AB54" s="223" t="s">
        <v>59</v>
      </c>
      <c r="AC54" s="227" t="n">
        <v>9.7</v>
      </c>
    </row>
    <row r="55" customFormat="false" ht="15" hidden="false" customHeight="true" outlineLevel="0" collapsed="false">
      <c r="A55" s="220" t="s">
        <v>140</v>
      </c>
      <c r="B55" s="221" t="s">
        <v>3</v>
      </c>
      <c r="C55" s="222" t="n">
        <v>8039861</v>
      </c>
      <c r="D55" s="223" t="s">
        <v>59</v>
      </c>
      <c r="E55" s="224" t="n">
        <v>8039631</v>
      </c>
      <c r="F55" s="223" t="s">
        <v>3</v>
      </c>
      <c r="G55" s="225" t="n">
        <v>1895474</v>
      </c>
      <c r="H55" s="223" t="s">
        <v>3</v>
      </c>
      <c r="I55" s="225" t="n">
        <v>1929629</v>
      </c>
      <c r="J55" s="223" t="s">
        <v>3</v>
      </c>
      <c r="K55" s="225" t="n">
        <v>1667803</v>
      </c>
      <c r="L55" s="223" t="s">
        <v>3</v>
      </c>
      <c r="M55" s="225" t="n">
        <v>2308499</v>
      </c>
      <c r="N55" s="223" t="s">
        <v>59</v>
      </c>
      <c r="O55" s="224" t="n">
        <v>2133700</v>
      </c>
      <c r="P55" s="221" t="s">
        <v>3</v>
      </c>
      <c r="Q55" s="226" t="n">
        <v>29.8</v>
      </c>
      <c r="R55" s="223" t="s">
        <v>59</v>
      </c>
      <c r="S55" s="227" t="n">
        <v>-6</v>
      </c>
      <c r="T55" s="228" t="s">
        <v>3</v>
      </c>
      <c r="U55" s="226" t="n">
        <v>33.4</v>
      </c>
      <c r="V55" s="223" t="s">
        <v>3</v>
      </c>
      <c r="W55" s="226" t="n">
        <v>4.5</v>
      </c>
      <c r="X55" s="223" t="s">
        <v>3</v>
      </c>
      <c r="Y55" s="226" t="n">
        <v>-20.2</v>
      </c>
      <c r="Z55" s="223" t="s">
        <v>3</v>
      </c>
      <c r="AA55" s="226" t="n">
        <v>-9.5</v>
      </c>
      <c r="AB55" s="223" t="s">
        <v>59</v>
      </c>
      <c r="AC55" s="227" t="n">
        <v>4.7</v>
      </c>
    </row>
    <row r="56" customFormat="false" ht="15" hidden="false" customHeight="true" outlineLevel="0" collapsed="false">
      <c r="A56" s="230" t="s">
        <v>141</v>
      </c>
      <c r="B56" s="231" t="s">
        <v>3</v>
      </c>
      <c r="C56" s="232" t="n">
        <v>7578495</v>
      </c>
      <c r="D56" s="233" t="s">
        <v>59</v>
      </c>
      <c r="E56" s="234" t="n">
        <v>7816001</v>
      </c>
      <c r="F56" s="233" t="s">
        <v>3</v>
      </c>
      <c r="G56" s="235" t="n">
        <v>1813461</v>
      </c>
      <c r="H56" s="233" t="s">
        <v>3</v>
      </c>
      <c r="I56" s="235" t="n">
        <v>1824598</v>
      </c>
      <c r="J56" s="233" t="s">
        <v>3</v>
      </c>
      <c r="K56" s="235" t="n">
        <v>1674623</v>
      </c>
      <c r="L56" s="233" t="s">
        <v>3</v>
      </c>
      <c r="M56" s="235" t="n">
        <v>2208414</v>
      </c>
      <c r="N56" s="233" t="s">
        <v>59</v>
      </c>
      <c r="O56" s="234" t="n">
        <v>2108366</v>
      </c>
      <c r="P56" s="231" t="s">
        <v>3</v>
      </c>
      <c r="Q56" s="236" t="n">
        <v>30.8</v>
      </c>
      <c r="R56" s="233" t="s">
        <v>59</v>
      </c>
      <c r="S56" s="237" t="n">
        <v>1.7</v>
      </c>
      <c r="T56" s="238" t="s">
        <v>3</v>
      </c>
      <c r="U56" s="236" t="n">
        <v>80.9</v>
      </c>
      <c r="V56" s="233" t="s">
        <v>3</v>
      </c>
      <c r="W56" s="236" t="n">
        <v>9.4</v>
      </c>
      <c r="X56" s="233" t="s">
        <v>3</v>
      </c>
      <c r="Y56" s="236" t="n">
        <v>-14.8</v>
      </c>
      <c r="Z56" s="233" t="s">
        <v>3</v>
      </c>
      <c r="AA56" s="236" t="n">
        <v>-0.5</v>
      </c>
      <c r="AB56" s="233" t="s">
        <v>59</v>
      </c>
      <c r="AC56" s="237" t="n">
        <v>14.8</v>
      </c>
    </row>
    <row r="57" customFormat="false" ht="13.8" hidden="false" customHeight="false" outlineLevel="0" collapsed="false">
      <c r="B57" s="241"/>
      <c r="C57" s="241"/>
      <c r="D57" s="241"/>
      <c r="E57" s="241"/>
      <c r="F57" s="241"/>
      <c r="G57" s="241"/>
      <c r="H57" s="241"/>
      <c r="I57" s="241"/>
      <c r="J57" s="241"/>
      <c r="K57" s="241"/>
      <c r="L57" s="241"/>
      <c r="M57" s="241"/>
      <c r="N57" s="241"/>
      <c r="O57" s="241"/>
      <c r="P57" s="242"/>
      <c r="Q57" s="242"/>
      <c r="R57" s="242"/>
      <c r="S57" s="242"/>
      <c r="T57" s="242"/>
      <c r="U57" s="242"/>
      <c r="V57" s="242"/>
      <c r="W57" s="242"/>
      <c r="X57" s="242"/>
      <c r="Y57" s="242"/>
      <c r="Z57" s="242"/>
      <c r="AA57" s="242"/>
      <c r="AB57" s="242"/>
      <c r="AC57" s="242"/>
    </row>
    <row r="58" customFormat="false" ht="13.8" hidden="false" customHeight="false" outlineLevel="0" collapsed="false">
      <c r="A58" s="186"/>
      <c r="B58" s="187"/>
      <c r="C58" s="188" t="s">
        <v>49</v>
      </c>
      <c r="D58" s="187"/>
      <c r="E58" s="188"/>
      <c r="F58" s="187"/>
      <c r="G58" s="187"/>
      <c r="H58" s="187"/>
      <c r="I58" s="187"/>
      <c r="J58" s="187"/>
      <c r="K58" s="187"/>
      <c r="L58" s="187"/>
      <c r="M58" s="187"/>
      <c r="N58" s="187"/>
      <c r="O58" s="187"/>
      <c r="P58" s="189"/>
      <c r="Q58" s="190" t="s">
        <v>134</v>
      </c>
      <c r="R58" s="187"/>
      <c r="S58" s="191"/>
      <c r="T58" s="192"/>
      <c r="U58" s="192"/>
      <c r="V58" s="192"/>
      <c r="W58" s="192"/>
      <c r="X58" s="192"/>
      <c r="Y58" s="192"/>
      <c r="Z58" s="192"/>
      <c r="AA58" s="192"/>
      <c r="AB58" s="192"/>
      <c r="AC58" s="193"/>
    </row>
    <row r="59" customFormat="false" ht="13.8" hidden="false" customHeight="false" outlineLevel="0" collapsed="false">
      <c r="A59" s="194" t="s">
        <v>69</v>
      </c>
      <c r="B59" s="195" t="s">
        <v>3</v>
      </c>
      <c r="C59" s="196"/>
      <c r="D59" s="197" t="s">
        <v>3</v>
      </c>
      <c r="E59" s="198"/>
      <c r="F59" s="199" t="s">
        <v>52</v>
      </c>
      <c r="G59" s="200"/>
      <c r="H59" s="199" t="s">
        <v>53</v>
      </c>
      <c r="I59" s="200"/>
      <c r="J59" s="199" t="s">
        <v>3</v>
      </c>
      <c r="K59" s="200"/>
      <c r="L59" s="199" t="s">
        <v>3</v>
      </c>
      <c r="M59" s="200"/>
      <c r="N59" s="199" t="s">
        <v>3</v>
      </c>
      <c r="O59" s="201"/>
      <c r="P59" s="202" t="s">
        <v>3</v>
      </c>
      <c r="Q59" s="203"/>
      <c r="R59" s="204" t="s">
        <v>3</v>
      </c>
      <c r="S59" s="205"/>
      <c r="T59" s="199" t="s">
        <v>52</v>
      </c>
      <c r="U59" s="200"/>
      <c r="V59" s="199" t="s">
        <v>53</v>
      </c>
      <c r="W59" s="200"/>
      <c r="X59" s="199" t="s">
        <v>3</v>
      </c>
      <c r="Y59" s="200"/>
      <c r="Z59" s="199" t="s">
        <v>3</v>
      </c>
      <c r="AA59" s="200"/>
      <c r="AB59" s="199" t="s">
        <v>3</v>
      </c>
      <c r="AC59" s="201"/>
    </row>
    <row r="60" customFormat="false" ht="13.8" hidden="false" customHeight="false" outlineLevel="0" collapsed="false">
      <c r="A60" s="206"/>
      <c r="B60" s="207" t="s">
        <v>52</v>
      </c>
      <c r="C60" s="207"/>
      <c r="D60" s="208" t="s">
        <v>53</v>
      </c>
      <c r="E60" s="208"/>
      <c r="F60" s="209" t="s">
        <v>54</v>
      </c>
      <c r="G60" s="209"/>
      <c r="H60" s="209" t="s">
        <v>55</v>
      </c>
      <c r="I60" s="209"/>
      <c r="J60" s="209" t="s">
        <v>56</v>
      </c>
      <c r="K60" s="209"/>
      <c r="L60" s="209" t="s">
        <v>57</v>
      </c>
      <c r="M60" s="209"/>
      <c r="N60" s="210" t="s">
        <v>54</v>
      </c>
      <c r="O60" s="210"/>
      <c r="P60" s="207" t="s">
        <v>52</v>
      </c>
      <c r="Q60" s="207"/>
      <c r="R60" s="208" t="s">
        <v>53</v>
      </c>
      <c r="S60" s="208"/>
      <c r="T60" s="209" t="s">
        <v>54</v>
      </c>
      <c r="U60" s="209"/>
      <c r="V60" s="209" t="s">
        <v>55</v>
      </c>
      <c r="W60" s="209"/>
      <c r="X60" s="209" t="s">
        <v>56</v>
      </c>
      <c r="Y60" s="209"/>
      <c r="Z60" s="209" t="s">
        <v>57</v>
      </c>
      <c r="AA60" s="209"/>
      <c r="AB60" s="210" t="s">
        <v>54</v>
      </c>
      <c r="AC60" s="210"/>
    </row>
    <row r="61" customFormat="false" ht="15" hidden="false" customHeight="true" outlineLevel="0" collapsed="false">
      <c r="A61" s="211" t="s">
        <v>135</v>
      </c>
      <c r="B61" s="212" t="s">
        <v>3</v>
      </c>
      <c r="C61" s="213" t="n">
        <v>923207</v>
      </c>
      <c r="D61" s="214" t="s">
        <v>59</v>
      </c>
      <c r="E61" s="215" t="n">
        <v>1117264</v>
      </c>
      <c r="F61" s="214" t="s">
        <v>3</v>
      </c>
      <c r="G61" s="246" t="n">
        <v>251864</v>
      </c>
      <c r="H61" s="214" t="s">
        <v>3</v>
      </c>
      <c r="I61" s="246" t="n">
        <v>276112</v>
      </c>
      <c r="J61" s="214" t="s">
        <v>3</v>
      </c>
      <c r="K61" s="246" t="n">
        <v>289546</v>
      </c>
      <c r="L61" s="214" t="s">
        <v>3</v>
      </c>
      <c r="M61" s="246" t="n">
        <v>279968</v>
      </c>
      <c r="N61" s="214" t="s">
        <v>59</v>
      </c>
      <c r="O61" s="245" t="n">
        <v>271638</v>
      </c>
      <c r="P61" s="212" t="s">
        <v>3</v>
      </c>
      <c r="Q61" s="217" t="n">
        <v>8.5</v>
      </c>
      <c r="R61" s="214" t="s">
        <v>59</v>
      </c>
      <c r="S61" s="218" t="n">
        <v>16.1</v>
      </c>
      <c r="T61" s="219" t="s">
        <v>3</v>
      </c>
      <c r="U61" s="217" t="n">
        <v>25.3</v>
      </c>
      <c r="V61" s="214" t="s">
        <v>3</v>
      </c>
      <c r="W61" s="217" t="n">
        <v>42.6</v>
      </c>
      <c r="X61" s="214" t="s">
        <v>3</v>
      </c>
      <c r="Y61" s="217" t="n">
        <v>25.4</v>
      </c>
      <c r="Z61" s="214" t="s">
        <v>3</v>
      </c>
      <c r="AA61" s="217" t="n">
        <v>2.4</v>
      </c>
      <c r="AB61" s="214" t="s">
        <v>59</v>
      </c>
      <c r="AC61" s="218" t="n">
        <v>0.2</v>
      </c>
    </row>
    <row r="62" customFormat="false" ht="15" hidden="false" customHeight="true" outlineLevel="0" collapsed="false">
      <c r="A62" s="220" t="s">
        <v>136</v>
      </c>
      <c r="B62" s="221" t="s">
        <v>3</v>
      </c>
      <c r="C62" s="222" t="n">
        <v>253382</v>
      </c>
      <c r="D62" s="223" t="s">
        <v>59</v>
      </c>
      <c r="E62" s="224" t="n">
        <v>316802</v>
      </c>
      <c r="F62" s="223" t="s">
        <v>3</v>
      </c>
      <c r="G62" s="225" t="n">
        <v>73430</v>
      </c>
      <c r="H62" s="223" t="s">
        <v>3</v>
      </c>
      <c r="I62" s="225" t="n">
        <v>79175</v>
      </c>
      <c r="J62" s="223" t="s">
        <v>3</v>
      </c>
      <c r="K62" s="225" t="n">
        <v>76381</v>
      </c>
      <c r="L62" s="223" t="s">
        <v>3</v>
      </c>
      <c r="M62" s="225" t="n">
        <v>78746</v>
      </c>
      <c r="N62" s="223" t="s">
        <v>59</v>
      </c>
      <c r="O62" s="224" t="n">
        <v>82499</v>
      </c>
      <c r="P62" s="221" t="s">
        <v>3</v>
      </c>
      <c r="Q62" s="226" t="n">
        <v>-0.8</v>
      </c>
      <c r="R62" s="223" t="s">
        <v>59</v>
      </c>
      <c r="S62" s="227" t="n">
        <v>19.9</v>
      </c>
      <c r="T62" s="228" t="s">
        <v>3</v>
      </c>
      <c r="U62" s="226" t="n">
        <v>21.7</v>
      </c>
      <c r="V62" s="223" t="s">
        <v>3</v>
      </c>
      <c r="W62" s="226" t="n">
        <v>44.1</v>
      </c>
      <c r="X62" s="223" t="s">
        <v>3</v>
      </c>
      <c r="Y62" s="226" t="n">
        <v>24.7</v>
      </c>
      <c r="Z62" s="223" t="s">
        <v>3</v>
      </c>
      <c r="AA62" s="226" t="n">
        <v>10.9</v>
      </c>
      <c r="AB62" s="223" t="s">
        <v>59</v>
      </c>
      <c r="AC62" s="227" t="n">
        <v>5.3</v>
      </c>
    </row>
    <row r="63" customFormat="false" ht="15" hidden="false" customHeight="true" outlineLevel="0" collapsed="false">
      <c r="A63" s="220" t="s">
        <v>137</v>
      </c>
      <c r="B63" s="221" t="s">
        <v>3</v>
      </c>
      <c r="C63" s="222" t="n">
        <v>84791</v>
      </c>
      <c r="D63" s="223" t="s">
        <v>59</v>
      </c>
      <c r="E63" s="224" t="n">
        <v>89601</v>
      </c>
      <c r="F63" s="223" t="s">
        <v>3</v>
      </c>
      <c r="G63" s="225" t="n">
        <v>21479</v>
      </c>
      <c r="H63" s="223" t="s">
        <v>3</v>
      </c>
      <c r="I63" s="225" t="n">
        <v>22808</v>
      </c>
      <c r="J63" s="223" t="s">
        <v>3</v>
      </c>
      <c r="K63" s="225" t="n">
        <v>22423</v>
      </c>
      <c r="L63" s="223" t="s">
        <v>3</v>
      </c>
      <c r="M63" s="225" t="n">
        <v>21091</v>
      </c>
      <c r="N63" s="223" t="s">
        <v>59</v>
      </c>
      <c r="O63" s="224" t="n">
        <v>23280</v>
      </c>
      <c r="P63" s="221" t="s">
        <v>3</v>
      </c>
      <c r="Q63" s="226" t="n">
        <v>-9</v>
      </c>
      <c r="R63" s="223" t="s">
        <v>59</v>
      </c>
      <c r="S63" s="227" t="n">
        <v>5.7</v>
      </c>
      <c r="T63" s="228" t="s">
        <v>3</v>
      </c>
      <c r="U63" s="226" t="n">
        <v>1.1</v>
      </c>
      <c r="V63" s="223" t="s">
        <v>3</v>
      </c>
      <c r="W63" s="226" t="n">
        <v>7.8</v>
      </c>
      <c r="X63" s="223" t="s">
        <v>3</v>
      </c>
      <c r="Y63" s="226" t="n">
        <v>22.5</v>
      </c>
      <c r="Z63" s="223" t="s">
        <v>3</v>
      </c>
      <c r="AA63" s="226" t="n">
        <v>-11.6</v>
      </c>
      <c r="AB63" s="223" t="s">
        <v>59</v>
      </c>
      <c r="AC63" s="227" t="n">
        <v>10</v>
      </c>
    </row>
    <row r="64" customFormat="false" ht="15" hidden="false" customHeight="true" outlineLevel="0" collapsed="false">
      <c r="A64" s="220" t="s">
        <v>138</v>
      </c>
      <c r="B64" s="221" t="s">
        <v>3</v>
      </c>
      <c r="C64" s="222" t="n">
        <v>585034</v>
      </c>
      <c r="D64" s="223" t="s">
        <v>59</v>
      </c>
      <c r="E64" s="224" t="n">
        <v>710861</v>
      </c>
      <c r="F64" s="223" t="s">
        <v>3</v>
      </c>
      <c r="G64" s="225" t="n">
        <v>156955</v>
      </c>
      <c r="H64" s="223" t="s">
        <v>3</v>
      </c>
      <c r="I64" s="225" t="n">
        <v>174130</v>
      </c>
      <c r="J64" s="223" t="s">
        <v>3</v>
      </c>
      <c r="K64" s="225" t="n">
        <v>190741</v>
      </c>
      <c r="L64" s="223" t="s">
        <v>3</v>
      </c>
      <c r="M64" s="225" t="n">
        <v>180131</v>
      </c>
      <c r="N64" s="223" t="s">
        <v>59</v>
      </c>
      <c r="O64" s="224" t="n">
        <v>165859</v>
      </c>
      <c r="P64" s="221" t="s">
        <v>3</v>
      </c>
      <c r="Q64" s="226" t="n">
        <v>15.8</v>
      </c>
      <c r="R64" s="223" t="s">
        <v>59</v>
      </c>
      <c r="S64" s="227" t="n">
        <v>15.8</v>
      </c>
      <c r="T64" s="228" t="s">
        <v>3</v>
      </c>
      <c r="U64" s="226" t="n">
        <v>31.5</v>
      </c>
      <c r="V64" s="223" t="s">
        <v>3</v>
      </c>
      <c r="W64" s="226" t="n">
        <v>49.1</v>
      </c>
      <c r="X64" s="223" t="s">
        <v>3</v>
      </c>
      <c r="Y64" s="226" t="n">
        <v>26.1</v>
      </c>
      <c r="Z64" s="223" t="s">
        <v>3</v>
      </c>
      <c r="AA64" s="226" t="n">
        <v>1</v>
      </c>
      <c r="AB64" s="223" t="s">
        <v>59</v>
      </c>
      <c r="AC64" s="227" t="n">
        <v>-3.8</v>
      </c>
    </row>
    <row r="65" customFormat="false" ht="15" hidden="false" customHeight="true" outlineLevel="0" collapsed="false">
      <c r="A65" s="229" t="s">
        <v>139</v>
      </c>
      <c r="B65" s="221" t="s">
        <v>3</v>
      </c>
      <c r="C65" s="222" t="n">
        <v>3223634</v>
      </c>
      <c r="D65" s="223" t="s">
        <v>59</v>
      </c>
      <c r="E65" s="224" t="n">
        <v>4010343</v>
      </c>
      <c r="F65" s="223" t="s">
        <v>3</v>
      </c>
      <c r="G65" s="225" t="n">
        <v>1100040</v>
      </c>
      <c r="H65" s="223" t="s">
        <v>3</v>
      </c>
      <c r="I65" s="225" t="n">
        <v>817369</v>
      </c>
      <c r="J65" s="223" t="s">
        <v>3</v>
      </c>
      <c r="K65" s="225" t="n">
        <v>1026599</v>
      </c>
      <c r="L65" s="223" t="s">
        <v>3</v>
      </c>
      <c r="M65" s="225" t="n">
        <v>1043773</v>
      </c>
      <c r="N65" s="223" t="s">
        <v>59</v>
      </c>
      <c r="O65" s="224" t="n">
        <v>1122602</v>
      </c>
      <c r="P65" s="221" t="s">
        <v>3</v>
      </c>
      <c r="Q65" s="226" t="n">
        <v>-7</v>
      </c>
      <c r="R65" s="223" t="s">
        <v>59</v>
      </c>
      <c r="S65" s="227" t="n">
        <v>24.4</v>
      </c>
      <c r="T65" s="228" t="s">
        <v>3</v>
      </c>
      <c r="U65" s="226" t="n">
        <v>35.8</v>
      </c>
      <c r="V65" s="223" t="s">
        <v>3</v>
      </c>
      <c r="W65" s="226" t="n">
        <v>154.6</v>
      </c>
      <c r="X65" s="223" t="s">
        <v>3</v>
      </c>
      <c r="Y65" s="226" t="n">
        <v>26</v>
      </c>
      <c r="Z65" s="223" t="s">
        <v>3</v>
      </c>
      <c r="AA65" s="226" t="n">
        <v>6.1</v>
      </c>
      <c r="AB65" s="223" t="s">
        <v>59</v>
      </c>
      <c r="AC65" s="227" t="n">
        <v>2</v>
      </c>
    </row>
    <row r="66" customFormat="false" ht="15" hidden="false" customHeight="true" outlineLevel="0" collapsed="false">
      <c r="A66" s="220" t="s">
        <v>140</v>
      </c>
      <c r="B66" s="221" t="s">
        <v>3</v>
      </c>
      <c r="C66" s="222" t="n">
        <v>2550407</v>
      </c>
      <c r="D66" s="223" t="s">
        <v>59</v>
      </c>
      <c r="E66" s="224" t="n">
        <v>3193020</v>
      </c>
      <c r="F66" s="223" t="s">
        <v>3</v>
      </c>
      <c r="G66" s="225" t="n">
        <v>879364</v>
      </c>
      <c r="H66" s="223" t="s">
        <v>3</v>
      </c>
      <c r="I66" s="225" t="n">
        <v>641315</v>
      </c>
      <c r="J66" s="223" t="s">
        <v>3</v>
      </c>
      <c r="K66" s="225" t="n">
        <v>814919</v>
      </c>
      <c r="L66" s="223" t="s">
        <v>3</v>
      </c>
      <c r="M66" s="225" t="n">
        <v>832021</v>
      </c>
      <c r="N66" s="223" t="s">
        <v>59</v>
      </c>
      <c r="O66" s="224" t="n">
        <v>904765</v>
      </c>
      <c r="P66" s="221" t="s">
        <v>3</v>
      </c>
      <c r="Q66" s="226" t="n">
        <v>-8.3</v>
      </c>
      <c r="R66" s="223" t="s">
        <v>59</v>
      </c>
      <c r="S66" s="227" t="n">
        <v>25.1</v>
      </c>
      <c r="T66" s="228" t="s">
        <v>3</v>
      </c>
      <c r="U66" s="226" t="n">
        <v>38.1</v>
      </c>
      <c r="V66" s="223" t="s">
        <v>3</v>
      </c>
      <c r="W66" s="226" t="n">
        <v>159.4</v>
      </c>
      <c r="X66" s="223" t="s">
        <v>3</v>
      </c>
      <c r="Y66" s="226" t="n">
        <v>26.9</v>
      </c>
      <c r="Z66" s="223" t="s">
        <v>3</v>
      </c>
      <c r="AA66" s="226" t="n">
        <v>6.5</v>
      </c>
      <c r="AB66" s="223" t="s">
        <v>59</v>
      </c>
      <c r="AC66" s="227" t="n">
        <v>2.9</v>
      </c>
    </row>
    <row r="67" customFormat="false" ht="15" hidden="false" customHeight="true" outlineLevel="0" collapsed="false">
      <c r="A67" s="230" t="s">
        <v>141</v>
      </c>
      <c r="B67" s="231" t="s">
        <v>3</v>
      </c>
      <c r="C67" s="232" t="n">
        <v>673227</v>
      </c>
      <c r="D67" s="233" t="s">
        <v>59</v>
      </c>
      <c r="E67" s="234" t="n">
        <v>817323</v>
      </c>
      <c r="F67" s="233" t="s">
        <v>3</v>
      </c>
      <c r="G67" s="235" t="n">
        <v>220676</v>
      </c>
      <c r="H67" s="233" t="s">
        <v>3</v>
      </c>
      <c r="I67" s="235" t="n">
        <v>176054</v>
      </c>
      <c r="J67" s="233" t="s">
        <v>3</v>
      </c>
      <c r="K67" s="235" t="n">
        <v>211681</v>
      </c>
      <c r="L67" s="233" t="s">
        <v>3</v>
      </c>
      <c r="M67" s="235" t="n">
        <v>211752</v>
      </c>
      <c r="N67" s="233" t="s">
        <v>59</v>
      </c>
      <c r="O67" s="234" t="n">
        <v>217836</v>
      </c>
      <c r="P67" s="231" t="s">
        <v>3</v>
      </c>
      <c r="Q67" s="236" t="n">
        <v>-1.5</v>
      </c>
      <c r="R67" s="233" t="s">
        <v>59</v>
      </c>
      <c r="S67" s="237" t="n">
        <v>21.7</v>
      </c>
      <c r="T67" s="238" t="s">
        <v>3</v>
      </c>
      <c r="U67" s="236" t="n">
        <v>27</v>
      </c>
      <c r="V67" s="233" t="s">
        <v>3</v>
      </c>
      <c r="W67" s="236" t="n">
        <v>137.7</v>
      </c>
      <c r="X67" s="233" t="s">
        <v>3</v>
      </c>
      <c r="Y67" s="236" t="n">
        <v>22.6</v>
      </c>
      <c r="Z67" s="233" t="s">
        <v>3</v>
      </c>
      <c r="AA67" s="236" t="n">
        <v>4.4</v>
      </c>
      <c r="AB67" s="233" t="s">
        <v>59</v>
      </c>
      <c r="AC67" s="237" t="n">
        <v>-1.7</v>
      </c>
    </row>
    <row r="68" customFormat="false" ht="13.8" hidden="false" customHeight="false" outlineLevel="0" collapsed="false">
      <c r="B68" s="241"/>
      <c r="C68" s="241"/>
      <c r="D68" s="241"/>
      <c r="E68" s="241"/>
      <c r="F68" s="241"/>
      <c r="G68" s="241"/>
      <c r="H68" s="241"/>
      <c r="I68" s="241"/>
      <c r="J68" s="241"/>
      <c r="K68" s="241"/>
      <c r="L68" s="241"/>
      <c r="M68" s="241"/>
      <c r="N68" s="241"/>
      <c r="O68" s="241"/>
      <c r="P68" s="242"/>
      <c r="Q68" s="242"/>
      <c r="R68" s="242"/>
      <c r="S68" s="242"/>
      <c r="T68" s="242"/>
      <c r="U68" s="242"/>
      <c r="V68" s="242"/>
      <c r="W68" s="242"/>
      <c r="X68" s="242"/>
      <c r="Y68" s="242"/>
      <c r="Z68" s="242"/>
      <c r="AA68" s="242"/>
      <c r="AB68" s="242"/>
      <c r="AC68" s="242"/>
    </row>
    <row r="69" customFormat="false" ht="13.8" hidden="false" customHeight="false" outlineLevel="0" collapsed="false">
      <c r="A69" s="186"/>
      <c r="B69" s="187"/>
      <c r="C69" s="188" t="s">
        <v>49</v>
      </c>
      <c r="D69" s="187"/>
      <c r="E69" s="188"/>
      <c r="F69" s="187"/>
      <c r="G69" s="187"/>
      <c r="H69" s="187"/>
      <c r="I69" s="187"/>
      <c r="J69" s="187"/>
      <c r="K69" s="187"/>
      <c r="L69" s="187"/>
      <c r="M69" s="187"/>
      <c r="N69" s="187"/>
      <c r="O69" s="187"/>
      <c r="P69" s="189"/>
      <c r="Q69" s="190" t="s">
        <v>134</v>
      </c>
      <c r="R69" s="187"/>
      <c r="S69" s="191"/>
      <c r="T69" s="192"/>
      <c r="U69" s="192"/>
      <c r="V69" s="192"/>
      <c r="W69" s="192"/>
      <c r="X69" s="192"/>
      <c r="Y69" s="192"/>
      <c r="Z69" s="192"/>
      <c r="AA69" s="192"/>
      <c r="AB69" s="192"/>
      <c r="AC69" s="193"/>
    </row>
    <row r="70" customFormat="false" ht="13.8" hidden="false" customHeight="false" outlineLevel="0" collapsed="false">
      <c r="A70" s="194" t="s">
        <v>70</v>
      </c>
      <c r="B70" s="195" t="s">
        <v>3</v>
      </c>
      <c r="C70" s="196"/>
      <c r="D70" s="197" t="s">
        <v>3</v>
      </c>
      <c r="E70" s="198"/>
      <c r="F70" s="199" t="s">
        <v>52</v>
      </c>
      <c r="G70" s="200"/>
      <c r="H70" s="199" t="s">
        <v>53</v>
      </c>
      <c r="I70" s="200"/>
      <c r="J70" s="199" t="s">
        <v>3</v>
      </c>
      <c r="K70" s="200"/>
      <c r="L70" s="199" t="s">
        <v>3</v>
      </c>
      <c r="M70" s="200"/>
      <c r="N70" s="199" t="s">
        <v>3</v>
      </c>
      <c r="O70" s="201"/>
      <c r="P70" s="202" t="s">
        <v>3</v>
      </c>
      <c r="Q70" s="203"/>
      <c r="R70" s="204" t="s">
        <v>3</v>
      </c>
      <c r="S70" s="205"/>
      <c r="T70" s="199" t="s">
        <v>52</v>
      </c>
      <c r="U70" s="200"/>
      <c r="V70" s="199" t="s">
        <v>53</v>
      </c>
      <c r="W70" s="200"/>
      <c r="X70" s="199" t="s">
        <v>3</v>
      </c>
      <c r="Y70" s="200"/>
      <c r="Z70" s="199" t="s">
        <v>3</v>
      </c>
      <c r="AA70" s="200"/>
      <c r="AB70" s="199" t="s">
        <v>3</v>
      </c>
      <c r="AC70" s="201"/>
    </row>
    <row r="71" customFormat="false" ht="13.8" hidden="false" customHeight="false" outlineLevel="0" collapsed="false">
      <c r="A71" s="206"/>
      <c r="B71" s="207" t="s">
        <v>52</v>
      </c>
      <c r="C71" s="207"/>
      <c r="D71" s="208" t="s">
        <v>53</v>
      </c>
      <c r="E71" s="208"/>
      <c r="F71" s="209" t="s">
        <v>54</v>
      </c>
      <c r="G71" s="209"/>
      <c r="H71" s="209" t="s">
        <v>55</v>
      </c>
      <c r="I71" s="209"/>
      <c r="J71" s="209" t="s">
        <v>56</v>
      </c>
      <c r="K71" s="209"/>
      <c r="L71" s="209" t="s">
        <v>57</v>
      </c>
      <c r="M71" s="209"/>
      <c r="N71" s="210" t="s">
        <v>54</v>
      </c>
      <c r="O71" s="210"/>
      <c r="P71" s="207" t="s">
        <v>52</v>
      </c>
      <c r="Q71" s="207"/>
      <c r="R71" s="208" t="s">
        <v>53</v>
      </c>
      <c r="S71" s="208"/>
      <c r="T71" s="209" t="s">
        <v>54</v>
      </c>
      <c r="U71" s="209"/>
      <c r="V71" s="209" t="s">
        <v>55</v>
      </c>
      <c r="W71" s="209"/>
      <c r="X71" s="209" t="s">
        <v>56</v>
      </c>
      <c r="Y71" s="209"/>
      <c r="Z71" s="209" t="s">
        <v>57</v>
      </c>
      <c r="AA71" s="209"/>
      <c r="AB71" s="210" t="s">
        <v>54</v>
      </c>
      <c r="AC71" s="210"/>
    </row>
    <row r="72" customFormat="false" ht="15" hidden="false" customHeight="true" outlineLevel="0" collapsed="false">
      <c r="A72" s="211" t="s">
        <v>135</v>
      </c>
      <c r="B72" s="212" t="s">
        <v>3</v>
      </c>
      <c r="C72" s="213" t="n">
        <v>1141083</v>
      </c>
      <c r="D72" s="214" t="s">
        <v>59</v>
      </c>
      <c r="E72" s="215" t="n">
        <v>988063</v>
      </c>
      <c r="F72" s="214" t="s">
        <v>3</v>
      </c>
      <c r="G72" s="216" t="n">
        <v>270041</v>
      </c>
      <c r="H72" s="214" t="s">
        <v>3</v>
      </c>
      <c r="I72" s="216" t="n">
        <v>270229</v>
      </c>
      <c r="J72" s="214" t="s">
        <v>3</v>
      </c>
      <c r="K72" s="216" t="n">
        <v>222353</v>
      </c>
      <c r="L72" s="214" t="s">
        <v>3</v>
      </c>
      <c r="M72" s="216" t="n">
        <v>243902</v>
      </c>
      <c r="N72" s="214" t="s">
        <v>59</v>
      </c>
      <c r="O72" s="215" t="n">
        <v>251578</v>
      </c>
      <c r="P72" s="212" t="s">
        <v>3</v>
      </c>
      <c r="Q72" s="217" t="n">
        <v>-18.1</v>
      </c>
      <c r="R72" s="214" t="s">
        <v>59</v>
      </c>
      <c r="S72" s="218" t="n">
        <v>-15.9</v>
      </c>
      <c r="T72" s="219" t="s">
        <v>3</v>
      </c>
      <c r="U72" s="217" t="n">
        <v>-22.6</v>
      </c>
      <c r="V72" s="214" t="s">
        <v>3</v>
      </c>
      <c r="W72" s="217" t="n">
        <v>3.4</v>
      </c>
      <c r="X72" s="214" t="s">
        <v>3</v>
      </c>
      <c r="Y72" s="217" t="n">
        <v>-31.2</v>
      </c>
      <c r="Z72" s="214" t="s">
        <v>3</v>
      </c>
      <c r="AA72" s="217" t="n">
        <v>-23.4</v>
      </c>
      <c r="AB72" s="214" t="s">
        <v>59</v>
      </c>
      <c r="AC72" s="218" t="n">
        <v>-6.6</v>
      </c>
    </row>
    <row r="73" customFormat="false" ht="15" hidden="false" customHeight="true" outlineLevel="0" collapsed="false">
      <c r="A73" s="220" t="s">
        <v>136</v>
      </c>
      <c r="B73" s="221" t="s">
        <v>3</v>
      </c>
      <c r="C73" s="222" t="n">
        <v>368479</v>
      </c>
      <c r="D73" s="223" t="s">
        <v>59</v>
      </c>
      <c r="E73" s="224" t="n">
        <v>379215</v>
      </c>
      <c r="F73" s="223" t="s">
        <v>3</v>
      </c>
      <c r="G73" s="225" t="n">
        <v>101110</v>
      </c>
      <c r="H73" s="223" t="s">
        <v>3</v>
      </c>
      <c r="I73" s="225" t="n">
        <v>112022</v>
      </c>
      <c r="J73" s="223" t="s">
        <v>3</v>
      </c>
      <c r="K73" s="225" t="n">
        <v>85761</v>
      </c>
      <c r="L73" s="223" t="s">
        <v>3</v>
      </c>
      <c r="M73" s="225" t="n">
        <v>87617</v>
      </c>
      <c r="N73" s="223" t="s">
        <v>59</v>
      </c>
      <c r="O73" s="224" t="n">
        <v>93815</v>
      </c>
      <c r="P73" s="221" t="s">
        <v>3</v>
      </c>
      <c r="Q73" s="226" t="n">
        <v>-4.8</v>
      </c>
      <c r="R73" s="223" t="s">
        <v>59</v>
      </c>
      <c r="S73" s="227" t="n">
        <v>6</v>
      </c>
      <c r="T73" s="228" t="s">
        <v>3</v>
      </c>
      <c r="U73" s="226" t="n">
        <v>18.3</v>
      </c>
      <c r="V73" s="223" t="s">
        <v>3</v>
      </c>
      <c r="W73" s="226" t="n">
        <v>55.2</v>
      </c>
      <c r="X73" s="223" t="s">
        <v>3</v>
      </c>
      <c r="Y73" s="226" t="n">
        <v>0.9</v>
      </c>
      <c r="Z73" s="223" t="s">
        <v>3</v>
      </c>
      <c r="AA73" s="226" t="n">
        <v>-9.3</v>
      </c>
      <c r="AB73" s="223" t="s">
        <v>59</v>
      </c>
      <c r="AC73" s="227" t="n">
        <v>-7.3</v>
      </c>
    </row>
    <row r="74" customFormat="false" ht="15" hidden="false" customHeight="true" outlineLevel="0" collapsed="false">
      <c r="A74" s="220" t="s">
        <v>137</v>
      </c>
      <c r="B74" s="221" t="s">
        <v>3</v>
      </c>
      <c r="C74" s="222" t="n">
        <v>419154</v>
      </c>
      <c r="D74" s="223" t="s">
        <v>59</v>
      </c>
      <c r="E74" s="224" t="n">
        <v>256280</v>
      </c>
      <c r="F74" s="223" t="s">
        <v>3</v>
      </c>
      <c r="G74" s="225" t="n">
        <v>67570</v>
      </c>
      <c r="H74" s="223" t="s">
        <v>3</v>
      </c>
      <c r="I74" s="225" t="n">
        <v>66297</v>
      </c>
      <c r="J74" s="223" t="s">
        <v>3</v>
      </c>
      <c r="K74" s="225" t="n">
        <v>55678</v>
      </c>
      <c r="L74" s="223" t="s">
        <v>3</v>
      </c>
      <c r="M74" s="225" t="n">
        <v>66449</v>
      </c>
      <c r="N74" s="223" t="s">
        <v>59</v>
      </c>
      <c r="O74" s="224" t="n">
        <v>67856</v>
      </c>
      <c r="P74" s="221" t="s">
        <v>3</v>
      </c>
      <c r="Q74" s="226" t="n">
        <v>-38.5</v>
      </c>
      <c r="R74" s="223" t="s">
        <v>59</v>
      </c>
      <c r="S74" s="227" t="n">
        <v>-38.9</v>
      </c>
      <c r="T74" s="228" t="s">
        <v>3</v>
      </c>
      <c r="U74" s="226" t="n">
        <v>-58.1</v>
      </c>
      <c r="V74" s="223" t="s">
        <v>3</v>
      </c>
      <c r="W74" s="226" t="n">
        <v>-47.9</v>
      </c>
      <c r="X74" s="223" t="s">
        <v>3</v>
      </c>
      <c r="Y74" s="226" t="n">
        <v>-62.9</v>
      </c>
      <c r="Z74" s="223" t="s">
        <v>3</v>
      </c>
      <c r="AA74" s="226" t="n">
        <v>-10.8</v>
      </c>
      <c r="AB74" s="223" t="s">
        <v>59</v>
      </c>
      <c r="AC74" s="227" t="n">
        <v>0.4</v>
      </c>
    </row>
    <row r="75" customFormat="false" ht="15" hidden="false" customHeight="true" outlineLevel="0" collapsed="false">
      <c r="A75" s="220" t="s">
        <v>138</v>
      </c>
      <c r="B75" s="221" t="s">
        <v>3</v>
      </c>
      <c r="C75" s="222" t="n">
        <v>353449</v>
      </c>
      <c r="D75" s="223" t="s">
        <v>59</v>
      </c>
      <c r="E75" s="224" t="n">
        <v>352568</v>
      </c>
      <c r="F75" s="223" t="s">
        <v>3</v>
      </c>
      <c r="G75" s="225" t="n">
        <v>101361</v>
      </c>
      <c r="H75" s="223" t="s">
        <v>3</v>
      </c>
      <c r="I75" s="225" t="n">
        <v>91910</v>
      </c>
      <c r="J75" s="223" t="s">
        <v>3</v>
      </c>
      <c r="K75" s="225" t="n">
        <v>80914</v>
      </c>
      <c r="L75" s="223" t="s">
        <v>3</v>
      </c>
      <c r="M75" s="225" t="n">
        <v>89836</v>
      </c>
      <c r="N75" s="223" t="s">
        <v>59</v>
      </c>
      <c r="O75" s="224" t="n">
        <v>89907</v>
      </c>
      <c r="P75" s="221" t="s">
        <v>3</v>
      </c>
      <c r="Q75" s="226" t="n">
        <v>39</v>
      </c>
      <c r="R75" s="223" t="s">
        <v>59</v>
      </c>
      <c r="S75" s="227" t="n">
        <v>-2.7</v>
      </c>
      <c r="T75" s="228" t="s">
        <v>3</v>
      </c>
      <c r="U75" s="226" t="n">
        <v>74.3</v>
      </c>
      <c r="V75" s="223" t="s">
        <v>3</v>
      </c>
      <c r="W75" s="226" t="n">
        <v>131.5</v>
      </c>
      <c r="X75" s="223" t="s">
        <v>3</v>
      </c>
      <c r="Y75" s="226" t="n">
        <v>20.8</v>
      </c>
      <c r="Z75" s="223" t="s">
        <v>3</v>
      </c>
      <c r="AA75" s="226" t="n">
        <v>-41.3</v>
      </c>
      <c r="AB75" s="223" t="s">
        <v>59</v>
      </c>
      <c r="AC75" s="227" t="n">
        <v>-11.2</v>
      </c>
    </row>
    <row r="76" customFormat="false" ht="15" hidden="false" customHeight="true" outlineLevel="0" collapsed="false">
      <c r="A76" s="229" t="s">
        <v>139</v>
      </c>
      <c r="B76" s="221" t="s">
        <v>3</v>
      </c>
      <c r="C76" s="222" t="n">
        <v>4733118</v>
      </c>
      <c r="D76" s="223" t="s">
        <v>59</v>
      </c>
      <c r="E76" s="224" t="n">
        <v>4733038</v>
      </c>
      <c r="F76" s="223" t="s">
        <v>3</v>
      </c>
      <c r="G76" s="225" t="n">
        <v>1541093</v>
      </c>
      <c r="H76" s="223" t="s">
        <v>3</v>
      </c>
      <c r="I76" s="225" t="n">
        <v>1366588</v>
      </c>
      <c r="J76" s="223" t="s">
        <v>3</v>
      </c>
      <c r="K76" s="225" t="n">
        <v>1057946</v>
      </c>
      <c r="L76" s="223" t="s">
        <v>3</v>
      </c>
      <c r="M76" s="225" t="n">
        <v>1129948</v>
      </c>
      <c r="N76" s="223" t="s">
        <v>59</v>
      </c>
      <c r="O76" s="224" t="n">
        <v>1178556</v>
      </c>
      <c r="P76" s="221" t="s">
        <v>3</v>
      </c>
      <c r="Q76" s="226" t="n">
        <v>-13.8</v>
      </c>
      <c r="R76" s="223" t="s">
        <v>59</v>
      </c>
      <c r="S76" s="227" t="n">
        <v>-0.9</v>
      </c>
      <c r="T76" s="228" t="s">
        <v>3</v>
      </c>
      <c r="U76" s="226" t="n">
        <v>13.8</v>
      </c>
      <c r="V76" s="223" t="s">
        <v>3</v>
      </c>
      <c r="W76" s="226" t="n">
        <v>68.1</v>
      </c>
      <c r="X76" s="223" t="s">
        <v>3</v>
      </c>
      <c r="Y76" s="226" t="n">
        <v>2.5</v>
      </c>
      <c r="Z76" s="223" t="s">
        <v>3</v>
      </c>
      <c r="AA76" s="226" t="n">
        <v>-18.9</v>
      </c>
      <c r="AB76" s="223" t="s">
        <v>59</v>
      </c>
      <c r="AC76" s="227" t="n">
        <v>-24</v>
      </c>
    </row>
    <row r="77" customFormat="false" ht="15" hidden="false" customHeight="true" outlineLevel="0" collapsed="false">
      <c r="A77" s="220" t="s">
        <v>140</v>
      </c>
      <c r="B77" s="221" t="s">
        <v>3</v>
      </c>
      <c r="C77" s="222" t="n">
        <v>2888663</v>
      </c>
      <c r="D77" s="223" t="s">
        <v>59</v>
      </c>
      <c r="E77" s="224" t="n">
        <v>2966244</v>
      </c>
      <c r="F77" s="223" t="s">
        <v>3</v>
      </c>
      <c r="G77" s="225" t="n">
        <v>951870</v>
      </c>
      <c r="H77" s="223" t="s">
        <v>3</v>
      </c>
      <c r="I77" s="225" t="n">
        <v>853678</v>
      </c>
      <c r="J77" s="223" t="s">
        <v>3</v>
      </c>
      <c r="K77" s="225" t="n">
        <v>643192</v>
      </c>
      <c r="L77" s="223" t="s">
        <v>3</v>
      </c>
      <c r="M77" s="225" t="n">
        <v>729349</v>
      </c>
      <c r="N77" s="223" t="s">
        <v>59</v>
      </c>
      <c r="O77" s="224" t="n">
        <v>740024</v>
      </c>
      <c r="P77" s="221" t="s">
        <v>3</v>
      </c>
      <c r="Q77" s="226" t="n">
        <v>-17</v>
      </c>
      <c r="R77" s="223" t="s">
        <v>59</v>
      </c>
      <c r="S77" s="227" t="n">
        <v>1.6</v>
      </c>
      <c r="T77" s="228" t="s">
        <v>3</v>
      </c>
      <c r="U77" s="226" t="n">
        <v>11.9</v>
      </c>
      <c r="V77" s="223" t="s">
        <v>3</v>
      </c>
      <c r="W77" s="226" t="n">
        <v>50.9</v>
      </c>
      <c r="X77" s="223" t="s">
        <v>3</v>
      </c>
      <c r="Y77" s="226" t="n">
        <v>8.1</v>
      </c>
      <c r="Z77" s="223" t="s">
        <v>3</v>
      </c>
      <c r="AA77" s="226" t="n">
        <v>-9.7</v>
      </c>
      <c r="AB77" s="223" t="s">
        <v>59</v>
      </c>
      <c r="AC77" s="227" t="n">
        <v>-22.7</v>
      </c>
    </row>
    <row r="78" customFormat="false" ht="15" hidden="false" customHeight="true" outlineLevel="0" collapsed="false">
      <c r="A78" s="230" t="s">
        <v>141</v>
      </c>
      <c r="B78" s="231" t="s">
        <v>3</v>
      </c>
      <c r="C78" s="232" t="n">
        <v>1844455</v>
      </c>
      <c r="D78" s="233" t="s">
        <v>59</v>
      </c>
      <c r="E78" s="234" t="n">
        <v>1766795</v>
      </c>
      <c r="F78" s="233" t="s">
        <v>3</v>
      </c>
      <c r="G78" s="235" t="n">
        <v>589223</v>
      </c>
      <c r="H78" s="233" t="s">
        <v>3</v>
      </c>
      <c r="I78" s="235" t="n">
        <v>512910</v>
      </c>
      <c r="J78" s="233" t="s">
        <v>3</v>
      </c>
      <c r="K78" s="235" t="n">
        <v>414754</v>
      </c>
      <c r="L78" s="233" t="s">
        <v>3</v>
      </c>
      <c r="M78" s="235" t="n">
        <v>400599</v>
      </c>
      <c r="N78" s="233" t="s">
        <v>59</v>
      </c>
      <c r="O78" s="234" t="n">
        <v>438532</v>
      </c>
      <c r="P78" s="231" t="s">
        <v>3</v>
      </c>
      <c r="Q78" s="236" t="n">
        <v>-7.6</v>
      </c>
      <c r="R78" s="233" t="s">
        <v>59</v>
      </c>
      <c r="S78" s="237" t="n">
        <v>-5.1</v>
      </c>
      <c r="T78" s="238" t="s">
        <v>3</v>
      </c>
      <c r="U78" s="236" t="n">
        <v>17.4</v>
      </c>
      <c r="V78" s="233" t="s">
        <v>3</v>
      </c>
      <c r="W78" s="236" t="n">
        <v>110.4</v>
      </c>
      <c r="X78" s="233" t="s">
        <v>3</v>
      </c>
      <c r="Y78" s="236" t="n">
        <v>-5.5</v>
      </c>
      <c r="Z78" s="233" t="s">
        <v>3</v>
      </c>
      <c r="AA78" s="236" t="n">
        <v>-32.1</v>
      </c>
      <c r="AB78" s="233" t="s">
        <v>59</v>
      </c>
      <c r="AC78" s="237" t="n">
        <v>-26.2</v>
      </c>
    </row>
    <row r="79" customFormat="false" ht="13.8" hidden="false" customHeight="false" outlineLevel="0" collapsed="false">
      <c r="B79" s="241"/>
      <c r="C79" s="241"/>
      <c r="D79" s="241"/>
      <c r="E79" s="241"/>
      <c r="F79" s="241"/>
      <c r="G79" s="241"/>
      <c r="H79" s="241"/>
      <c r="I79" s="241"/>
      <c r="J79" s="241"/>
      <c r="K79" s="241"/>
      <c r="L79" s="241"/>
      <c r="M79" s="241"/>
      <c r="N79" s="241"/>
      <c r="O79" s="241"/>
      <c r="P79" s="242"/>
      <c r="Q79" s="242"/>
      <c r="R79" s="242"/>
      <c r="S79" s="242"/>
      <c r="T79" s="242"/>
      <c r="U79" s="242"/>
      <c r="V79" s="242"/>
      <c r="W79" s="242"/>
      <c r="X79" s="242"/>
      <c r="Y79" s="242"/>
      <c r="Z79" s="242"/>
      <c r="AA79" s="242"/>
      <c r="AB79" s="242"/>
      <c r="AC79" s="242"/>
    </row>
    <row r="80" customFormat="false" ht="13.8" hidden="false" customHeight="false" outlineLevel="0" collapsed="false">
      <c r="A80" s="186"/>
      <c r="B80" s="187"/>
      <c r="C80" s="188" t="s">
        <v>49</v>
      </c>
      <c r="D80" s="187"/>
      <c r="E80" s="188"/>
      <c r="F80" s="187"/>
      <c r="G80" s="187"/>
      <c r="H80" s="187"/>
      <c r="I80" s="187"/>
      <c r="J80" s="187"/>
      <c r="K80" s="187"/>
      <c r="L80" s="187"/>
      <c r="M80" s="187"/>
      <c r="N80" s="187"/>
      <c r="O80" s="187"/>
      <c r="P80" s="189"/>
      <c r="Q80" s="190" t="s">
        <v>134</v>
      </c>
      <c r="R80" s="187"/>
      <c r="S80" s="191"/>
      <c r="T80" s="192"/>
      <c r="U80" s="192"/>
      <c r="V80" s="192"/>
      <c r="W80" s="192"/>
      <c r="X80" s="192"/>
      <c r="Y80" s="192"/>
      <c r="Z80" s="192"/>
      <c r="AA80" s="192"/>
      <c r="AB80" s="192"/>
      <c r="AC80" s="193"/>
    </row>
    <row r="81" customFormat="false" ht="13.8" hidden="false" customHeight="false" outlineLevel="0" collapsed="false">
      <c r="A81" s="194" t="s">
        <v>122</v>
      </c>
      <c r="B81" s="195" t="s">
        <v>3</v>
      </c>
      <c r="C81" s="196"/>
      <c r="D81" s="197" t="s">
        <v>3</v>
      </c>
      <c r="E81" s="198"/>
      <c r="F81" s="199" t="s">
        <v>52</v>
      </c>
      <c r="G81" s="200"/>
      <c r="H81" s="199" t="s">
        <v>53</v>
      </c>
      <c r="I81" s="200"/>
      <c r="J81" s="199" t="s">
        <v>3</v>
      </c>
      <c r="K81" s="200"/>
      <c r="L81" s="199" t="s">
        <v>3</v>
      </c>
      <c r="M81" s="200"/>
      <c r="N81" s="199" t="s">
        <v>3</v>
      </c>
      <c r="O81" s="201"/>
      <c r="P81" s="202" t="s">
        <v>3</v>
      </c>
      <c r="Q81" s="203"/>
      <c r="R81" s="204" t="s">
        <v>3</v>
      </c>
      <c r="S81" s="205"/>
      <c r="T81" s="199" t="s">
        <v>52</v>
      </c>
      <c r="U81" s="200"/>
      <c r="V81" s="199" t="s">
        <v>53</v>
      </c>
      <c r="W81" s="200"/>
      <c r="X81" s="199" t="s">
        <v>3</v>
      </c>
      <c r="Y81" s="200"/>
      <c r="Z81" s="199" t="s">
        <v>3</v>
      </c>
      <c r="AA81" s="200"/>
      <c r="AB81" s="199" t="s">
        <v>3</v>
      </c>
      <c r="AC81" s="201"/>
    </row>
    <row r="82" customFormat="false" ht="13.8" hidden="false" customHeight="false" outlineLevel="0" collapsed="false">
      <c r="A82" s="206"/>
      <c r="B82" s="207" t="s">
        <v>52</v>
      </c>
      <c r="C82" s="207"/>
      <c r="D82" s="208" t="s">
        <v>53</v>
      </c>
      <c r="E82" s="208"/>
      <c r="F82" s="209" t="s">
        <v>54</v>
      </c>
      <c r="G82" s="209"/>
      <c r="H82" s="209" t="s">
        <v>55</v>
      </c>
      <c r="I82" s="209"/>
      <c r="J82" s="209" t="s">
        <v>56</v>
      </c>
      <c r="K82" s="209"/>
      <c r="L82" s="209" t="s">
        <v>57</v>
      </c>
      <c r="M82" s="209"/>
      <c r="N82" s="210" t="s">
        <v>54</v>
      </c>
      <c r="O82" s="210"/>
      <c r="P82" s="207" t="s">
        <v>52</v>
      </c>
      <c r="Q82" s="207"/>
      <c r="R82" s="208" t="s">
        <v>53</v>
      </c>
      <c r="S82" s="208"/>
      <c r="T82" s="209" t="s">
        <v>54</v>
      </c>
      <c r="U82" s="209"/>
      <c r="V82" s="209" t="s">
        <v>55</v>
      </c>
      <c r="W82" s="209"/>
      <c r="X82" s="209" t="s">
        <v>56</v>
      </c>
      <c r="Y82" s="209"/>
      <c r="Z82" s="209" t="s">
        <v>57</v>
      </c>
      <c r="AA82" s="209"/>
      <c r="AB82" s="210" t="s">
        <v>54</v>
      </c>
      <c r="AC82" s="210"/>
    </row>
    <row r="83" customFormat="false" ht="15" hidden="false" customHeight="true" outlineLevel="0" collapsed="false">
      <c r="A83" s="211" t="s">
        <v>135</v>
      </c>
      <c r="B83" s="212" t="s">
        <v>3</v>
      </c>
      <c r="C83" s="213" t="n">
        <v>333422</v>
      </c>
      <c r="D83" s="214" t="s">
        <v>59</v>
      </c>
      <c r="E83" s="215" t="n">
        <v>439864</v>
      </c>
      <c r="F83" s="214" t="s">
        <v>3</v>
      </c>
      <c r="G83" s="216" t="n">
        <v>86884</v>
      </c>
      <c r="H83" s="214" t="s">
        <v>3</v>
      </c>
      <c r="I83" s="216" t="n">
        <v>126390</v>
      </c>
      <c r="J83" s="214" t="s">
        <v>3</v>
      </c>
      <c r="K83" s="216" t="n">
        <v>99476</v>
      </c>
      <c r="L83" s="214" t="s">
        <v>3</v>
      </c>
      <c r="M83" s="216" t="n">
        <v>118965</v>
      </c>
      <c r="N83" s="214" t="s">
        <v>59</v>
      </c>
      <c r="O83" s="215" t="n">
        <v>95033</v>
      </c>
      <c r="P83" s="212" t="s">
        <v>3</v>
      </c>
      <c r="Q83" s="217" t="n">
        <v>-23.4</v>
      </c>
      <c r="R83" s="214" t="s">
        <v>59</v>
      </c>
      <c r="S83" s="218" t="n">
        <v>31.1</v>
      </c>
      <c r="T83" s="219" t="s">
        <v>3</v>
      </c>
      <c r="U83" s="217" t="n">
        <v>-0.6</v>
      </c>
      <c r="V83" s="214" t="s">
        <v>3</v>
      </c>
      <c r="W83" s="217" t="n">
        <v>113</v>
      </c>
      <c r="X83" s="214" t="s">
        <v>3</v>
      </c>
      <c r="Y83" s="217" t="n">
        <v>26.7</v>
      </c>
      <c r="Z83" s="214" t="s">
        <v>3</v>
      </c>
      <c r="AA83" s="217" t="n">
        <v>12.5</v>
      </c>
      <c r="AB83" s="214" t="s">
        <v>59</v>
      </c>
      <c r="AC83" s="218" t="n">
        <v>9.2</v>
      </c>
    </row>
    <row r="84" customFormat="false" ht="15" hidden="false" customHeight="true" outlineLevel="0" collapsed="false">
      <c r="A84" s="220" t="s">
        <v>136</v>
      </c>
      <c r="B84" s="221" t="s">
        <v>3</v>
      </c>
      <c r="C84" s="222" t="n">
        <v>143035</v>
      </c>
      <c r="D84" s="223" t="s">
        <v>59</v>
      </c>
      <c r="E84" s="224" t="n">
        <v>182097</v>
      </c>
      <c r="F84" s="223" t="s">
        <v>3</v>
      </c>
      <c r="G84" s="225" t="n">
        <v>43210</v>
      </c>
      <c r="H84" s="223" t="s">
        <v>3</v>
      </c>
      <c r="I84" s="225" t="n">
        <v>46259</v>
      </c>
      <c r="J84" s="223" t="s">
        <v>3</v>
      </c>
      <c r="K84" s="225" t="n">
        <v>45540</v>
      </c>
      <c r="L84" s="223" t="s">
        <v>3</v>
      </c>
      <c r="M84" s="225" t="n">
        <v>44686</v>
      </c>
      <c r="N84" s="223" t="s">
        <v>59</v>
      </c>
      <c r="O84" s="224" t="n">
        <v>45612</v>
      </c>
      <c r="P84" s="221" t="s">
        <v>3</v>
      </c>
      <c r="Q84" s="226" t="n">
        <v>-10.9</v>
      </c>
      <c r="R84" s="223" t="s">
        <v>59</v>
      </c>
      <c r="S84" s="227" t="n">
        <v>27.3</v>
      </c>
      <c r="T84" s="228" t="s">
        <v>3</v>
      </c>
      <c r="U84" s="226" t="n">
        <v>12.4</v>
      </c>
      <c r="V84" s="223" t="s">
        <v>3</v>
      </c>
      <c r="W84" s="226" t="n">
        <v>105.4</v>
      </c>
      <c r="X84" s="223" t="s">
        <v>3</v>
      </c>
      <c r="Y84" s="226" t="n">
        <v>29.4</v>
      </c>
      <c r="Z84" s="223" t="s">
        <v>3</v>
      </c>
      <c r="AA84" s="226" t="n">
        <v>6.1</v>
      </c>
      <c r="AB84" s="223" t="s">
        <v>59</v>
      </c>
      <c r="AC84" s="227" t="n">
        <v>5.6</v>
      </c>
    </row>
    <row r="85" customFormat="false" ht="15" hidden="false" customHeight="true" outlineLevel="0" collapsed="false">
      <c r="A85" s="220" t="s">
        <v>137</v>
      </c>
      <c r="B85" s="221" t="s">
        <v>3</v>
      </c>
      <c r="C85" s="222" t="n">
        <v>56931</v>
      </c>
      <c r="D85" s="223" t="s">
        <v>59</v>
      </c>
      <c r="E85" s="224" t="n">
        <v>83415</v>
      </c>
      <c r="F85" s="223" t="s">
        <v>3</v>
      </c>
      <c r="G85" s="225" t="n">
        <v>16403</v>
      </c>
      <c r="H85" s="223" t="s">
        <v>3</v>
      </c>
      <c r="I85" s="225" t="n">
        <v>21714</v>
      </c>
      <c r="J85" s="223" t="s">
        <v>3</v>
      </c>
      <c r="K85" s="225" t="n">
        <v>20115</v>
      </c>
      <c r="L85" s="223" t="s">
        <v>3</v>
      </c>
      <c r="M85" s="225" t="n">
        <v>21963</v>
      </c>
      <c r="N85" s="223" t="s">
        <v>59</v>
      </c>
      <c r="O85" s="224" t="n">
        <v>19622</v>
      </c>
      <c r="P85" s="221" t="s">
        <v>3</v>
      </c>
      <c r="Q85" s="226" t="n">
        <v>-38.3</v>
      </c>
      <c r="R85" s="223" t="s">
        <v>59</v>
      </c>
      <c r="S85" s="227" t="n">
        <v>46.5</v>
      </c>
      <c r="T85" s="228" t="s">
        <v>3</v>
      </c>
      <c r="U85" s="226" t="n">
        <v>-11.6</v>
      </c>
      <c r="V85" s="223" t="s">
        <v>3</v>
      </c>
      <c r="W85" s="226" t="n">
        <v>176</v>
      </c>
      <c r="X85" s="223" t="s">
        <v>3</v>
      </c>
      <c r="Y85" s="226" t="n">
        <v>22.5</v>
      </c>
      <c r="Z85" s="223" t="s">
        <v>3</v>
      </c>
      <c r="AA85" s="226" t="n">
        <v>35.3</v>
      </c>
      <c r="AB85" s="223" t="s">
        <v>59</v>
      </c>
      <c r="AC85" s="227" t="n">
        <v>19.6</v>
      </c>
    </row>
    <row r="86" customFormat="false" ht="15" hidden="false" customHeight="true" outlineLevel="0" collapsed="false">
      <c r="A86" s="220" t="s">
        <v>138</v>
      </c>
      <c r="B86" s="221" t="s">
        <v>3</v>
      </c>
      <c r="C86" s="222" t="n">
        <v>133457</v>
      </c>
      <c r="D86" s="223" t="s">
        <v>59</v>
      </c>
      <c r="E86" s="224" t="n">
        <v>174352</v>
      </c>
      <c r="F86" s="223" t="s">
        <v>3</v>
      </c>
      <c r="G86" s="225" t="n">
        <v>27271</v>
      </c>
      <c r="H86" s="223" t="s">
        <v>3</v>
      </c>
      <c r="I86" s="225" t="n">
        <v>58418</v>
      </c>
      <c r="J86" s="223" t="s">
        <v>3</v>
      </c>
      <c r="K86" s="225" t="n">
        <v>33820</v>
      </c>
      <c r="L86" s="223" t="s">
        <v>3</v>
      </c>
      <c r="M86" s="225" t="n">
        <v>52315</v>
      </c>
      <c r="N86" s="223" t="s">
        <v>59</v>
      </c>
      <c r="O86" s="224" t="n">
        <v>29799</v>
      </c>
      <c r="P86" s="221" t="s">
        <v>3</v>
      </c>
      <c r="Q86" s="226" t="n">
        <v>-50.1</v>
      </c>
      <c r="R86" s="223" t="s">
        <v>59</v>
      </c>
      <c r="S86" s="227" t="n">
        <v>4.9</v>
      </c>
      <c r="T86" s="228" t="s">
        <v>3</v>
      </c>
      <c r="U86" s="226" t="n">
        <v>-45.5</v>
      </c>
      <c r="V86" s="223" t="s">
        <v>3</v>
      </c>
      <c r="W86" s="226" t="n">
        <v>16.7</v>
      </c>
      <c r="X86" s="223" t="s">
        <v>3</v>
      </c>
      <c r="Y86" s="226" t="n">
        <v>17</v>
      </c>
      <c r="Z86" s="223" t="s">
        <v>3</v>
      </c>
      <c r="AA86" s="226" t="n">
        <v>-14.6</v>
      </c>
      <c r="AB86" s="223" t="s">
        <v>59</v>
      </c>
      <c r="AC86" s="227" t="n">
        <v>5.2</v>
      </c>
    </row>
    <row r="87" customFormat="false" ht="15" hidden="false" customHeight="true" outlineLevel="0" collapsed="false">
      <c r="A87" s="229" t="s">
        <v>139</v>
      </c>
      <c r="B87" s="221" t="s">
        <v>3</v>
      </c>
      <c r="C87" s="222" t="n">
        <v>5483622</v>
      </c>
      <c r="D87" s="223" t="s">
        <v>59</v>
      </c>
      <c r="E87" s="224" t="n">
        <v>7378510</v>
      </c>
      <c r="F87" s="223" t="s">
        <v>3</v>
      </c>
      <c r="G87" s="225" t="n">
        <v>1740915</v>
      </c>
      <c r="H87" s="223" t="s">
        <v>3</v>
      </c>
      <c r="I87" s="225" t="n">
        <v>1783709</v>
      </c>
      <c r="J87" s="223" t="s">
        <v>3</v>
      </c>
      <c r="K87" s="225" t="n">
        <v>2001543</v>
      </c>
      <c r="L87" s="223" t="s">
        <v>3</v>
      </c>
      <c r="M87" s="225" t="n">
        <v>1605300</v>
      </c>
      <c r="N87" s="223" t="s">
        <v>59</v>
      </c>
      <c r="O87" s="224" t="n">
        <v>1987959</v>
      </c>
      <c r="P87" s="221" t="s">
        <v>3</v>
      </c>
      <c r="Q87" s="226" t="n">
        <v>-20</v>
      </c>
      <c r="R87" s="223" t="s">
        <v>59</v>
      </c>
      <c r="S87" s="227" t="n">
        <v>33.1</v>
      </c>
      <c r="T87" s="228" t="s">
        <v>3</v>
      </c>
      <c r="U87" s="226" t="n">
        <v>8.6</v>
      </c>
      <c r="V87" s="223" t="s">
        <v>3</v>
      </c>
      <c r="W87" s="226" t="n">
        <v>101.9</v>
      </c>
      <c r="X87" s="223" t="s">
        <v>3</v>
      </c>
      <c r="Y87" s="226" t="n">
        <v>38.6</v>
      </c>
      <c r="Z87" s="223" t="s">
        <v>3</v>
      </c>
      <c r="AA87" s="226" t="n">
        <v>10.9</v>
      </c>
      <c r="AB87" s="223" t="s">
        <v>59</v>
      </c>
      <c r="AC87" s="227" t="n">
        <v>13.7</v>
      </c>
    </row>
    <row r="88" customFormat="false" ht="15" hidden="false" customHeight="true" outlineLevel="0" collapsed="false">
      <c r="A88" s="220" t="s">
        <v>140</v>
      </c>
      <c r="B88" s="221" t="s">
        <v>3</v>
      </c>
      <c r="C88" s="222" t="n">
        <v>4328055</v>
      </c>
      <c r="D88" s="223" t="s">
        <v>59</v>
      </c>
      <c r="E88" s="224" t="n">
        <v>5912162</v>
      </c>
      <c r="F88" s="223" t="s">
        <v>3</v>
      </c>
      <c r="G88" s="225" t="n">
        <v>1372287</v>
      </c>
      <c r="H88" s="223" t="s">
        <v>3</v>
      </c>
      <c r="I88" s="225" t="n">
        <v>1425847</v>
      </c>
      <c r="J88" s="223" t="s">
        <v>3</v>
      </c>
      <c r="K88" s="225" t="n">
        <v>1637513</v>
      </c>
      <c r="L88" s="223" t="s">
        <v>3</v>
      </c>
      <c r="M88" s="225" t="n">
        <v>1254209</v>
      </c>
      <c r="N88" s="223" t="s">
        <v>59</v>
      </c>
      <c r="O88" s="224" t="n">
        <v>1594592</v>
      </c>
      <c r="P88" s="221" t="s">
        <v>3</v>
      </c>
      <c r="Q88" s="226" t="n">
        <v>-20.1</v>
      </c>
      <c r="R88" s="223" t="s">
        <v>59</v>
      </c>
      <c r="S88" s="227" t="n">
        <v>35.7</v>
      </c>
      <c r="T88" s="228" t="s">
        <v>3</v>
      </c>
      <c r="U88" s="226" t="n">
        <v>8.9</v>
      </c>
      <c r="V88" s="223" t="s">
        <v>3</v>
      </c>
      <c r="W88" s="226" t="n">
        <v>96.9</v>
      </c>
      <c r="X88" s="223" t="s">
        <v>3</v>
      </c>
      <c r="Y88" s="226" t="n">
        <v>42.6</v>
      </c>
      <c r="Z88" s="223" t="s">
        <v>3</v>
      </c>
      <c r="AA88" s="226" t="n">
        <v>14.6</v>
      </c>
      <c r="AB88" s="223" t="s">
        <v>59</v>
      </c>
      <c r="AC88" s="227" t="n">
        <v>16.6</v>
      </c>
    </row>
    <row r="89" customFormat="false" ht="15" hidden="false" customHeight="true" outlineLevel="0" collapsed="false">
      <c r="A89" s="230" t="s">
        <v>141</v>
      </c>
      <c r="B89" s="231" t="s">
        <v>3</v>
      </c>
      <c r="C89" s="232" t="n">
        <v>1155567</v>
      </c>
      <c r="D89" s="233" t="s">
        <v>59</v>
      </c>
      <c r="E89" s="234" t="n">
        <v>1466348</v>
      </c>
      <c r="F89" s="233" t="s">
        <v>3</v>
      </c>
      <c r="G89" s="235" t="n">
        <v>368628</v>
      </c>
      <c r="H89" s="233" t="s">
        <v>3</v>
      </c>
      <c r="I89" s="235" t="n">
        <v>357862</v>
      </c>
      <c r="J89" s="233" t="s">
        <v>3</v>
      </c>
      <c r="K89" s="235" t="n">
        <v>364029</v>
      </c>
      <c r="L89" s="233" t="s">
        <v>3</v>
      </c>
      <c r="M89" s="235" t="n">
        <v>351091</v>
      </c>
      <c r="N89" s="233" t="s">
        <v>59</v>
      </c>
      <c r="O89" s="234" t="n">
        <v>393366</v>
      </c>
      <c r="P89" s="231" t="s">
        <v>3</v>
      </c>
      <c r="Q89" s="236" t="n">
        <v>-19.7</v>
      </c>
      <c r="R89" s="233" t="s">
        <v>59</v>
      </c>
      <c r="S89" s="237" t="n">
        <v>24.4</v>
      </c>
      <c r="T89" s="238" t="s">
        <v>3</v>
      </c>
      <c r="U89" s="236" t="n">
        <v>7.3</v>
      </c>
      <c r="V89" s="233" t="s">
        <v>3</v>
      </c>
      <c r="W89" s="236" t="n">
        <v>122</v>
      </c>
      <c r="X89" s="233" t="s">
        <v>3</v>
      </c>
      <c r="Y89" s="236" t="n">
        <v>26.3</v>
      </c>
      <c r="Z89" s="233" t="s">
        <v>3</v>
      </c>
      <c r="AA89" s="236" t="n">
        <v>-1.1</v>
      </c>
      <c r="AB89" s="233" t="s">
        <v>59</v>
      </c>
      <c r="AC89" s="237" t="n">
        <v>4.1</v>
      </c>
    </row>
    <row r="91" customFormat="false" ht="13.8" hidden="false" customHeight="false" outlineLevel="0" collapsed="false">
      <c r="A91" s="186"/>
      <c r="B91" s="187"/>
      <c r="C91" s="188" t="s">
        <v>49</v>
      </c>
      <c r="D91" s="187"/>
      <c r="E91" s="188"/>
      <c r="F91" s="187"/>
      <c r="G91" s="187"/>
      <c r="H91" s="187"/>
      <c r="I91" s="187"/>
      <c r="J91" s="187"/>
      <c r="K91" s="187"/>
      <c r="L91" s="187"/>
      <c r="M91" s="187"/>
      <c r="N91" s="187"/>
      <c r="O91" s="187"/>
      <c r="P91" s="189"/>
      <c r="Q91" s="190" t="s">
        <v>134</v>
      </c>
      <c r="R91" s="187"/>
      <c r="S91" s="191"/>
      <c r="T91" s="192"/>
      <c r="U91" s="192"/>
      <c r="V91" s="192"/>
      <c r="W91" s="192"/>
      <c r="X91" s="192"/>
      <c r="Y91" s="192"/>
      <c r="Z91" s="192"/>
      <c r="AA91" s="192"/>
      <c r="AB91" s="192"/>
      <c r="AC91" s="193"/>
    </row>
    <row r="92" customFormat="false" ht="13.8" hidden="false" customHeight="false" outlineLevel="0" collapsed="false">
      <c r="A92" s="194" t="s">
        <v>132</v>
      </c>
      <c r="B92" s="195" t="s">
        <v>3</v>
      </c>
      <c r="C92" s="196"/>
      <c r="D92" s="197" t="s">
        <v>3</v>
      </c>
      <c r="E92" s="198"/>
      <c r="F92" s="199" t="s">
        <v>52</v>
      </c>
      <c r="G92" s="200"/>
      <c r="H92" s="199" t="s">
        <v>53</v>
      </c>
      <c r="I92" s="200"/>
      <c r="J92" s="199" t="s">
        <v>3</v>
      </c>
      <c r="K92" s="200"/>
      <c r="L92" s="199" t="s">
        <v>3</v>
      </c>
      <c r="M92" s="200"/>
      <c r="N92" s="199" t="s">
        <v>3</v>
      </c>
      <c r="O92" s="201"/>
      <c r="P92" s="202" t="s">
        <v>3</v>
      </c>
      <c r="Q92" s="203"/>
      <c r="R92" s="204" t="s">
        <v>3</v>
      </c>
      <c r="S92" s="205"/>
      <c r="T92" s="199" t="s">
        <v>52</v>
      </c>
      <c r="U92" s="200"/>
      <c r="V92" s="199" t="s">
        <v>53</v>
      </c>
      <c r="W92" s="200"/>
      <c r="X92" s="199" t="s">
        <v>3</v>
      </c>
      <c r="Y92" s="200"/>
      <c r="Z92" s="199" t="s">
        <v>3</v>
      </c>
      <c r="AA92" s="200"/>
      <c r="AB92" s="199" t="s">
        <v>3</v>
      </c>
      <c r="AC92" s="201"/>
    </row>
    <row r="93" customFormat="false" ht="13.8" hidden="false" customHeight="false" outlineLevel="0" collapsed="false">
      <c r="A93" s="206"/>
      <c r="B93" s="207" t="s">
        <v>52</v>
      </c>
      <c r="C93" s="207"/>
      <c r="D93" s="208" t="s">
        <v>53</v>
      </c>
      <c r="E93" s="208"/>
      <c r="F93" s="209" t="s">
        <v>54</v>
      </c>
      <c r="G93" s="209"/>
      <c r="H93" s="209" t="s">
        <v>55</v>
      </c>
      <c r="I93" s="209"/>
      <c r="J93" s="209" t="s">
        <v>56</v>
      </c>
      <c r="K93" s="209"/>
      <c r="L93" s="209" t="s">
        <v>57</v>
      </c>
      <c r="M93" s="209"/>
      <c r="N93" s="210" t="s">
        <v>54</v>
      </c>
      <c r="O93" s="210"/>
      <c r="P93" s="207" t="s">
        <v>52</v>
      </c>
      <c r="Q93" s="207"/>
      <c r="R93" s="208" t="s">
        <v>53</v>
      </c>
      <c r="S93" s="208"/>
      <c r="T93" s="209" t="s">
        <v>54</v>
      </c>
      <c r="U93" s="209"/>
      <c r="V93" s="209" t="s">
        <v>55</v>
      </c>
      <c r="W93" s="209"/>
      <c r="X93" s="209" t="s">
        <v>56</v>
      </c>
      <c r="Y93" s="209"/>
      <c r="Z93" s="209" t="s">
        <v>57</v>
      </c>
      <c r="AA93" s="209"/>
      <c r="AB93" s="210" t="s">
        <v>54</v>
      </c>
      <c r="AC93" s="210"/>
    </row>
    <row r="94" customFormat="false" ht="15" hidden="false" customHeight="true" outlineLevel="0" collapsed="false">
      <c r="A94" s="211" t="s">
        <v>135</v>
      </c>
      <c r="B94" s="212" t="s">
        <v>3</v>
      </c>
      <c r="C94" s="213" t="n">
        <v>4138430</v>
      </c>
      <c r="D94" s="214" t="s">
        <v>59</v>
      </c>
      <c r="E94" s="215" t="n">
        <v>4569780</v>
      </c>
      <c r="F94" s="214" t="s">
        <v>3</v>
      </c>
      <c r="G94" s="216" t="n">
        <v>1142677</v>
      </c>
      <c r="H94" s="214" t="s">
        <v>3</v>
      </c>
      <c r="I94" s="216" t="n">
        <v>1146724</v>
      </c>
      <c r="J94" s="214" t="s">
        <v>3</v>
      </c>
      <c r="K94" s="216" t="n">
        <v>1077647</v>
      </c>
      <c r="L94" s="214" t="s">
        <v>3</v>
      </c>
      <c r="M94" s="216" t="n">
        <v>1213012</v>
      </c>
      <c r="N94" s="214" t="s">
        <v>59</v>
      </c>
      <c r="O94" s="215" t="n">
        <v>1132398</v>
      </c>
      <c r="P94" s="212" t="s">
        <v>3</v>
      </c>
      <c r="Q94" s="217" t="n">
        <v>-6.2</v>
      </c>
      <c r="R94" s="214" t="s">
        <v>59</v>
      </c>
      <c r="S94" s="218" t="n">
        <v>9.5</v>
      </c>
      <c r="T94" s="219" t="s">
        <v>3</v>
      </c>
      <c r="U94" s="217" t="n">
        <v>10.6</v>
      </c>
      <c r="V94" s="214" t="s">
        <v>3</v>
      </c>
      <c r="W94" s="217" t="n">
        <v>46.1</v>
      </c>
      <c r="X94" s="214" t="s">
        <v>3</v>
      </c>
      <c r="Y94" s="217" t="n">
        <v>1.8</v>
      </c>
      <c r="Z94" s="214" t="s">
        <v>3</v>
      </c>
      <c r="AA94" s="217" t="n">
        <v>2.3</v>
      </c>
      <c r="AB94" s="214" t="s">
        <v>59</v>
      </c>
      <c r="AC94" s="218" t="n">
        <v>-1.2</v>
      </c>
    </row>
    <row r="95" customFormat="false" ht="15" hidden="false" customHeight="true" outlineLevel="0" collapsed="false">
      <c r="A95" s="220" t="s">
        <v>136</v>
      </c>
      <c r="B95" s="221" t="s">
        <v>3</v>
      </c>
      <c r="C95" s="244" t="n">
        <v>1652957</v>
      </c>
      <c r="D95" s="223" t="s">
        <v>59</v>
      </c>
      <c r="E95" s="245" t="n">
        <v>1845052</v>
      </c>
      <c r="F95" s="223" t="s">
        <v>3</v>
      </c>
      <c r="G95" s="225" t="n">
        <v>481770</v>
      </c>
      <c r="H95" s="223" t="s">
        <v>3</v>
      </c>
      <c r="I95" s="225" t="n">
        <v>478219</v>
      </c>
      <c r="J95" s="223" t="s">
        <v>3</v>
      </c>
      <c r="K95" s="225" t="n">
        <v>411646</v>
      </c>
      <c r="L95" s="223" t="s">
        <v>3</v>
      </c>
      <c r="M95" s="225" t="n">
        <v>476323</v>
      </c>
      <c r="N95" s="223" t="s">
        <v>59</v>
      </c>
      <c r="O95" s="224" t="n">
        <v>478864</v>
      </c>
      <c r="P95" s="221" t="s">
        <v>3</v>
      </c>
      <c r="Q95" s="226" t="n">
        <v>-8.9</v>
      </c>
      <c r="R95" s="223" t="s">
        <v>59</v>
      </c>
      <c r="S95" s="227" t="n">
        <v>12.3</v>
      </c>
      <c r="T95" s="228" t="s">
        <v>3</v>
      </c>
      <c r="U95" s="226" t="n">
        <v>5.3</v>
      </c>
      <c r="V95" s="223" t="s">
        <v>3</v>
      </c>
      <c r="W95" s="226" t="n">
        <v>49</v>
      </c>
      <c r="X95" s="223" t="s">
        <v>3</v>
      </c>
      <c r="Y95" s="226" t="n">
        <v>1.8</v>
      </c>
      <c r="Z95" s="223" t="s">
        <v>3</v>
      </c>
      <c r="AA95" s="226" t="n">
        <v>7.2</v>
      </c>
      <c r="AB95" s="223" t="s">
        <v>59</v>
      </c>
      <c r="AC95" s="227" t="n">
        <v>0.3</v>
      </c>
    </row>
    <row r="96" customFormat="false" ht="15" hidden="false" customHeight="true" outlineLevel="0" collapsed="false">
      <c r="A96" s="220" t="s">
        <v>137</v>
      </c>
      <c r="B96" s="221" t="s">
        <v>3</v>
      </c>
      <c r="C96" s="222" t="n">
        <v>1314320</v>
      </c>
      <c r="D96" s="223" t="s">
        <v>59</v>
      </c>
      <c r="E96" s="224" t="n">
        <v>1431741</v>
      </c>
      <c r="F96" s="223" t="s">
        <v>3</v>
      </c>
      <c r="G96" s="225" t="n">
        <v>341663</v>
      </c>
      <c r="H96" s="223" t="s">
        <v>3</v>
      </c>
      <c r="I96" s="225" t="n">
        <v>347599</v>
      </c>
      <c r="J96" s="223" t="s">
        <v>3</v>
      </c>
      <c r="K96" s="225" t="n">
        <v>342173</v>
      </c>
      <c r="L96" s="223" t="s">
        <v>3</v>
      </c>
      <c r="M96" s="225" t="n">
        <v>407410</v>
      </c>
      <c r="N96" s="223" t="s">
        <v>59</v>
      </c>
      <c r="O96" s="224" t="n">
        <v>334559</v>
      </c>
      <c r="P96" s="221" t="s">
        <v>3</v>
      </c>
      <c r="Q96" s="226" t="n">
        <v>-7.3</v>
      </c>
      <c r="R96" s="223" t="s">
        <v>59</v>
      </c>
      <c r="S96" s="227" t="n">
        <v>4.8</v>
      </c>
      <c r="T96" s="228" t="s">
        <v>3</v>
      </c>
      <c r="U96" s="226" t="n">
        <v>20.8</v>
      </c>
      <c r="V96" s="223" t="s">
        <v>3</v>
      </c>
      <c r="W96" s="226" t="n">
        <v>55.8</v>
      </c>
      <c r="X96" s="223" t="s">
        <v>3</v>
      </c>
      <c r="Y96" s="226" t="n">
        <v>-6.7</v>
      </c>
      <c r="Z96" s="223" t="s">
        <v>3</v>
      </c>
      <c r="AA96" s="226" t="n">
        <v>-5</v>
      </c>
      <c r="AB96" s="223" t="s">
        <v>59</v>
      </c>
      <c r="AC96" s="227" t="n">
        <v>-3.4</v>
      </c>
    </row>
    <row r="97" customFormat="false" ht="15" hidden="false" customHeight="true" outlineLevel="0" collapsed="false">
      <c r="A97" s="220" t="s">
        <v>138</v>
      </c>
      <c r="B97" s="221" t="s">
        <v>3</v>
      </c>
      <c r="C97" s="222" t="n">
        <v>1171153</v>
      </c>
      <c r="D97" s="223" t="s">
        <v>59</v>
      </c>
      <c r="E97" s="224" t="n">
        <v>1292987</v>
      </c>
      <c r="F97" s="223" t="s">
        <v>3</v>
      </c>
      <c r="G97" s="225" t="n">
        <v>319244</v>
      </c>
      <c r="H97" s="223" t="s">
        <v>3</v>
      </c>
      <c r="I97" s="225" t="n">
        <v>320905</v>
      </c>
      <c r="J97" s="223" t="s">
        <v>3</v>
      </c>
      <c r="K97" s="225" t="n">
        <v>323828</v>
      </c>
      <c r="L97" s="223" t="s">
        <v>3</v>
      </c>
      <c r="M97" s="225" t="n">
        <v>329279</v>
      </c>
      <c r="N97" s="223" t="s">
        <v>59</v>
      </c>
      <c r="O97" s="224" t="n">
        <v>318975</v>
      </c>
      <c r="P97" s="221" t="s">
        <v>3</v>
      </c>
      <c r="Q97" s="226" t="n">
        <v>-1.9</v>
      </c>
      <c r="R97" s="223" t="s">
        <v>59</v>
      </c>
      <c r="S97" s="227" t="n">
        <v>9.8</v>
      </c>
      <c r="T97" s="228" t="s">
        <v>3</v>
      </c>
      <c r="U97" s="226" t="n">
        <v>11.1</v>
      </c>
      <c r="V97" s="223" t="s">
        <v>3</v>
      </c>
      <c r="W97" s="226" t="n">
        <v>37.3</v>
      </c>
      <c r="X97" s="223" t="s">
        <v>3</v>
      </c>
      <c r="Y97" s="226" t="n">
        <v>7.6</v>
      </c>
      <c r="Z97" s="223" t="s">
        <v>3</v>
      </c>
      <c r="AA97" s="226" t="n">
        <v>2.5</v>
      </c>
      <c r="AB97" s="223" t="s">
        <v>59</v>
      </c>
      <c r="AC97" s="227" t="n">
        <v>-1.1</v>
      </c>
    </row>
    <row r="98" customFormat="false" ht="15" hidden="false" customHeight="true" outlineLevel="0" collapsed="false">
      <c r="A98" s="229" t="s">
        <v>139</v>
      </c>
      <c r="B98" s="221" t="s">
        <v>3</v>
      </c>
      <c r="C98" s="222" t="n">
        <v>8964102</v>
      </c>
      <c r="D98" s="223" t="s">
        <v>59</v>
      </c>
      <c r="E98" s="224" t="n">
        <v>11896427</v>
      </c>
      <c r="F98" s="223" t="s">
        <v>3</v>
      </c>
      <c r="G98" s="225" t="n">
        <v>2968159</v>
      </c>
      <c r="H98" s="223" t="s">
        <v>3</v>
      </c>
      <c r="I98" s="225" t="n">
        <v>2679338</v>
      </c>
      <c r="J98" s="223" t="s">
        <v>3</v>
      </c>
      <c r="K98" s="225" t="n">
        <v>2513994</v>
      </c>
      <c r="L98" s="223" t="s">
        <v>3</v>
      </c>
      <c r="M98" s="225" t="n">
        <v>3356223</v>
      </c>
      <c r="N98" s="223" t="s">
        <v>59</v>
      </c>
      <c r="O98" s="224" t="n">
        <v>3346872</v>
      </c>
      <c r="P98" s="221" t="s">
        <v>3</v>
      </c>
      <c r="Q98" s="226" t="n">
        <v>-25.3</v>
      </c>
      <c r="R98" s="223" t="s">
        <v>59</v>
      </c>
      <c r="S98" s="227" t="n">
        <v>32.6</v>
      </c>
      <c r="T98" s="228" t="s">
        <v>3</v>
      </c>
      <c r="U98" s="226" t="n">
        <v>5.2</v>
      </c>
      <c r="V98" s="223" t="s">
        <v>3</v>
      </c>
      <c r="W98" s="226" t="n">
        <v>138.1</v>
      </c>
      <c r="X98" s="223" t="s">
        <v>3</v>
      </c>
      <c r="Y98" s="226" t="n">
        <v>19.4</v>
      </c>
      <c r="Z98" s="223" t="s">
        <v>3</v>
      </c>
      <c r="AA98" s="226" t="n">
        <v>20.5</v>
      </c>
      <c r="AB98" s="223" t="s">
        <v>59</v>
      </c>
      <c r="AC98" s="227" t="n">
        <v>12.4</v>
      </c>
    </row>
    <row r="99" customFormat="false" ht="15" hidden="false" customHeight="true" outlineLevel="0" collapsed="false">
      <c r="A99" s="220" t="s">
        <v>140</v>
      </c>
      <c r="B99" s="221" t="s">
        <v>3</v>
      </c>
      <c r="C99" s="222" t="n">
        <v>5735683</v>
      </c>
      <c r="D99" s="223" t="s">
        <v>59</v>
      </c>
      <c r="E99" s="224" t="n">
        <v>7722375</v>
      </c>
      <c r="F99" s="223" t="s">
        <v>3</v>
      </c>
      <c r="G99" s="225" t="n">
        <v>1899726</v>
      </c>
      <c r="H99" s="223" t="s">
        <v>3</v>
      </c>
      <c r="I99" s="225" t="n">
        <v>1712627</v>
      </c>
      <c r="J99" s="223" t="s">
        <v>3</v>
      </c>
      <c r="K99" s="225" t="n">
        <v>1580563</v>
      </c>
      <c r="L99" s="223" t="s">
        <v>3</v>
      </c>
      <c r="M99" s="225" t="n">
        <v>2257057</v>
      </c>
      <c r="N99" s="223" t="s">
        <v>59</v>
      </c>
      <c r="O99" s="224" t="n">
        <v>2172128</v>
      </c>
      <c r="P99" s="221" t="s">
        <v>3</v>
      </c>
      <c r="Q99" s="226" t="n">
        <v>-26.8</v>
      </c>
      <c r="R99" s="223" t="s">
        <v>59</v>
      </c>
      <c r="S99" s="227" t="n">
        <v>35</v>
      </c>
      <c r="T99" s="228" t="s">
        <v>3</v>
      </c>
      <c r="U99" s="226" t="n">
        <v>3.7</v>
      </c>
      <c r="V99" s="223" t="s">
        <v>3</v>
      </c>
      <c r="W99" s="226" t="n">
        <v>146.1</v>
      </c>
      <c r="X99" s="223" t="s">
        <v>3</v>
      </c>
      <c r="Y99" s="226" t="n">
        <v>16</v>
      </c>
      <c r="Z99" s="223" t="s">
        <v>3</v>
      </c>
      <c r="AA99" s="226" t="n">
        <v>27</v>
      </c>
      <c r="AB99" s="223" t="s">
        <v>59</v>
      </c>
      <c r="AC99" s="227" t="n">
        <v>14.5</v>
      </c>
    </row>
    <row r="100" customFormat="false" ht="15" hidden="false" customHeight="true" outlineLevel="0" collapsed="false">
      <c r="A100" s="230" t="s">
        <v>141</v>
      </c>
      <c r="B100" s="231" t="s">
        <v>3</v>
      </c>
      <c r="C100" s="232" t="n">
        <v>3228419</v>
      </c>
      <c r="D100" s="233" t="s">
        <v>59</v>
      </c>
      <c r="E100" s="234" t="n">
        <v>4174052</v>
      </c>
      <c r="F100" s="233" t="s">
        <v>3</v>
      </c>
      <c r="G100" s="235" t="n">
        <v>1068433</v>
      </c>
      <c r="H100" s="233" t="s">
        <v>3</v>
      </c>
      <c r="I100" s="235" t="n">
        <v>966711</v>
      </c>
      <c r="J100" s="233" t="s">
        <v>3</v>
      </c>
      <c r="K100" s="235" t="n">
        <v>933431</v>
      </c>
      <c r="L100" s="233" t="s">
        <v>3</v>
      </c>
      <c r="M100" s="235" t="n">
        <v>1099166</v>
      </c>
      <c r="N100" s="233" t="s">
        <v>59</v>
      </c>
      <c r="O100" s="234" t="n">
        <v>1174745</v>
      </c>
      <c r="P100" s="231" t="s">
        <v>3</v>
      </c>
      <c r="Q100" s="236" t="n">
        <v>-21.9</v>
      </c>
      <c r="R100" s="233" t="s">
        <v>59</v>
      </c>
      <c r="S100" s="237" t="n">
        <v>27.7</v>
      </c>
      <c r="T100" s="238" t="s">
        <v>3</v>
      </c>
      <c r="U100" s="236" t="n">
        <v>8.3</v>
      </c>
      <c r="V100" s="233" t="s">
        <v>3</v>
      </c>
      <c r="W100" s="236" t="n">
        <v>123.4</v>
      </c>
      <c r="X100" s="233" t="s">
        <v>3</v>
      </c>
      <c r="Y100" s="236" t="n">
        <v>26.5</v>
      </c>
      <c r="Z100" s="233" t="s">
        <v>3</v>
      </c>
      <c r="AA100" s="236" t="n">
        <v>7.5</v>
      </c>
      <c r="AB100" s="233" t="s">
        <v>59</v>
      </c>
      <c r="AC100" s="237" t="n">
        <v>8.4</v>
      </c>
    </row>
    <row r="101" customFormat="false" ht="13.8" hidden="false" customHeight="false" outlineLevel="0" collapsed="false">
      <c r="B101" s="241"/>
      <c r="C101" s="241"/>
      <c r="D101" s="241"/>
      <c r="E101" s="241"/>
      <c r="F101" s="241"/>
      <c r="G101" s="241"/>
      <c r="H101" s="241"/>
      <c r="I101" s="241"/>
      <c r="J101" s="241"/>
      <c r="K101" s="241"/>
      <c r="L101" s="241"/>
      <c r="M101" s="241"/>
      <c r="N101" s="241"/>
      <c r="O101" s="241"/>
      <c r="P101" s="242"/>
      <c r="Q101" s="242"/>
      <c r="R101" s="242"/>
      <c r="S101" s="242"/>
      <c r="T101" s="243"/>
      <c r="U101" s="243"/>
      <c r="V101" s="243"/>
      <c r="W101" s="243"/>
      <c r="X101" s="243"/>
      <c r="Y101" s="243"/>
      <c r="Z101" s="243"/>
      <c r="AA101" s="243"/>
      <c r="AB101" s="243"/>
      <c r="AC101" s="243"/>
    </row>
    <row r="102" customFormat="false" ht="13.8" hidden="false" customHeight="false" outlineLevel="0" collapsed="false">
      <c r="A102" s="186"/>
      <c r="B102" s="187"/>
      <c r="C102" s="188" t="s">
        <v>49</v>
      </c>
      <c r="D102" s="187"/>
      <c r="E102" s="188"/>
      <c r="F102" s="187"/>
      <c r="G102" s="187"/>
      <c r="H102" s="187"/>
      <c r="I102" s="187"/>
      <c r="J102" s="187"/>
      <c r="K102" s="187"/>
      <c r="L102" s="187"/>
      <c r="M102" s="187"/>
      <c r="N102" s="187"/>
      <c r="O102" s="187"/>
      <c r="P102" s="189"/>
      <c r="Q102" s="190" t="s">
        <v>134</v>
      </c>
      <c r="R102" s="187"/>
      <c r="S102" s="191"/>
      <c r="T102" s="192"/>
      <c r="U102" s="192"/>
      <c r="V102" s="192"/>
      <c r="W102" s="192"/>
      <c r="X102" s="192"/>
      <c r="Y102" s="192"/>
      <c r="Z102" s="192"/>
      <c r="AA102" s="192"/>
      <c r="AB102" s="192"/>
      <c r="AC102" s="193"/>
    </row>
    <row r="103" customFormat="false" ht="13.8" hidden="false" customHeight="false" outlineLevel="0" collapsed="false">
      <c r="A103" s="194" t="s">
        <v>73</v>
      </c>
      <c r="B103" s="195" t="s">
        <v>3</v>
      </c>
      <c r="C103" s="196"/>
      <c r="D103" s="197" t="s">
        <v>3</v>
      </c>
      <c r="E103" s="198"/>
      <c r="F103" s="199" t="s">
        <v>52</v>
      </c>
      <c r="G103" s="200"/>
      <c r="H103" s="199" t="s">
        <v>53</v>
      </c>
      <c r="I103" s="200"/>
      <c r="J103" s="199" t="s">
        <v>3</v>
      </c>
      <c r="K103" s="200"/>
      <c r="L103" s="199" t="s">
        <v>3</v>
      </c>
      <c r="M103" s="200"/>
      <c r="N103" s="199" t="s">
        <v>3</v>
      </c>
      <c r="O103" s="201"/>
      <c r="P103" s="202" t="s">
        <v>3</v>
      </c>
      <c r="Q103" s="203"/>
      <c r="R103" s="204" t="s">
        <v>3</v>
      </c>
      <c r="S103" s="205"/>
      <c r="T103" s="199" t="s">
        <v>52</v>
      </c>
      <c r="U103" s="200"/>
      <c r="V103" s="199" t="s">
        <v>53</v>
      </c>
      <c r="W103" s="200"/>
      <c r="X103" s="199" t="s">
        <v>3</v>
      </c>
      <c r="Y103" s="200"/>
      <c r="Z103" s="199" t="s">
        <v>3</v>
      </c>
      <c r="AA103" s="200"/>
      <c r="AB103" s="199" t="s">
        <v>3</v>
      </c>
      <c r="AC103" s="201"/>
    </row>
    <row r="104" customFormat="false" ht="13.8" hidden="false" customHeight="false" outlineLevel="0" collapsed="false">
      <c r="A104" s="206"/>
      <c r="B104" s="207" t="s">
        <v>52</v>
      </c>
      <c r="C104" s="207"/>
      <c r="D104" s="208" t="s">
        <v>53</v>
      </c>
      <c r="E104" s="208"/>
      <c r="F104" s="209" t="s">
        <v>54</v>
      </c>
      <c r="G104" s="209"/>
      <c r="H104" s="209" t="s">
        <v>55</v>
      </c>
      <c r="I104" s="209"/>
      <c r="J104" s="209" t="s">
        <v>56</v>
      </c>
      <c r="K104" s="209"/>
      <c r="L104" s="209" t="s">
        <v>57</v>
      </c>
      <c r="M104" s="209"/>
      <c r="N104" s="210" t="s">
        <v>54</v>
      </c>
      <c r="O104" s="210"/>
      <c r="P104" s="207" t="s">
        <v>52</v>
      </c>
      <c r="Q104" s="207"/>
      <c r="R104" s="208" t="s">
        <v>53</v>
      </c>
      <c r="S104" s="208"/>
      <c r="T104" s="209" t="s">
        <v>54</v>
      </c>
      <c r="U104" s="209"/>
      <c r="V104" s="209" t="s">
        <v>55</v>
      </c>
      <c r="W104" s="209"/>
      <c r="X104" s="209" t="s">
        <v>56</v>
      </c>
      <c r="Y104" s="209"/>
      <c r="Z104" s="209" t="s">
        <v>57</v>
      </c>
      <c r="AA104" s="209"/>
      <c r="AB104" s="210" t="s">
        <v>54</v>
      </c>
      <c r="AC104" s="210"/>
    </row>
    <row r="105" customFormat="false" ht="15" hidden="false" customHeight="true" outlineLevel="0" collapsed="false">
      <c r="A105" s="211" t="s">
        <v>135</v>
      </c>
      <c r="B105" s="212" t="s">
        <v>3</v>
      </c>
      <c r="C105" s="213" t="n">
        <v>1126527</v>
      </c>
      <c r="D105" s="214" t="s">
        <v>59</v>
      </c>
      <c r="E105" s="215" t="n">
        <v>1338184</v>
      </c>
      <c r="F105" s="214" t="s">
        <v>3</v>
      </c>
      <c r="G105" s="216" t="n">
        <v>300410</v>
      </c>
      <c r="H105" s="214" t="s">
        <v>3</v>
      </c>
      <c r="I105" s="216" t="n">
        <v>334526</v>
      </c>
      <c r="J105" s="214" t="s">
        <v>3</v>
      </c>
      <c r="K105" s="216" t="n">
        <v>347884</v>
      </c>
      <c r="L105" s="214" t="s">
        <v>3</v>
      </c>
      <c r="M105" s="216" t="n">
        <v>340266</v>
      </c>
      <c r="N105" s="214" t="s">
        <v>59</v>
      </c>
      <c r="O105" s="215" t="n">
        <v>315507</v>
      </c>
      <c r="P105" s="212" t="s">
        <v>3</v>
      </c>
      <c r="Q105" s="217" t="n">
        <v>6.3</v>
      </c>
      <c r="R105" s="214" t="s">
        <v>59</v>
      </c>
      <c r="S105" s="218" t="n">
        <v>16.4</v>
      </c>
      <c r="T105" s="219" t="s">
        <v>3</v>
      </c>
      <c r="U105" s="217" t="n">
        <v>5</v>
      </c>
      <c r="V105" s="214" t="s">
        <v>3</v>
      </c>
      <c r="W105" s="217" t="n">
        <v>38.8</v>
      </c>
      <c r="X105" s="214" t="s">
        <v>3</v>
      </c>
      <c r="Y105" s="217" t="n">
        <v>25.1</v>
      </c>
      <c r="Z105" s="214" t="s">
        <v>3</v>
      </c>
      <c r="AA105" s="217" t="n">
        <v>4.5</v>
      </c>
      <c r="AB105" s="214" t="s">
        <v>59</v>
      </c>
      <c r="AC105" s="218" t="n">
        <v>1.8</v>
      </c>
    </row>
    <row r="106" customFormat="false" ht="15" hidden="false" customHeight="true" outlineLevel="0" collapsed="false">
      <c r="A106" s="220" t="s">
        <v>136</v>
      </c>
      <c r="B106" s="221" t="s">
        <v>3</v>
      </c>
      <c r="C106" s="222" t="n">
        <v>226764</v>
      </c>
      <c r="D106" s="223" t="s">
        <v>59</v>
      </c>
      <c r="E106" s="224" t="n">
        <v>255163</v>
      </c>
      <c r="F106" s="223" t="s">
        <v>3</v>
      </c>
      <c r="G106" s="225" t="n">
        <v>58414</v>
      </c>
      <c r="H106" s="223" t="s">
        <v>3</v>
      </c>
      <c r="I106" s="225" t="n">
        <v>72449</v>
      </c>
      <c r="J106" s="223" t="s">
        <v>3</v>
      </c>
      <c r="K106" s="225" t="n">
        <v>63458</v>
      </c>
      <c r="L106" s="223" t="s">
        <v>3</v>
      </c>
      <c r="M106" s="225" t="n">
        <v>62665</v>
      </c>
      <c r="N106" s="223" t="s">
        <v>59</v>
      </c>
      <c r="O106" s="224" t="n">
        <v>56592</v>
      </c>
      <c r="P106" s="221" t="s">
        <v>3</v>
      </c>
      <c r="Q106" s="226" t="n">
        <v>-4.7</v>
      </c>
      <c r="R106" s="223" t="s">
        <v>59</v>
      </c>
      <c r="S106" s="227" t="n">
        <v>12.5</v>
      </c>
      <c r="T106" s="228" t="s">
        <v>3</v>
      </c>
      <c r="U106" s="226" t="n">
        <v>2.6</v>
      </c>
      <c r="V106" s="223" t="s">
        <v>3</v>
      </c>
      <c r="W106" s="226" t="n">
        <v>34.1</v>
      </c>
      <c r="X106" s="223" t="s">
        <v>3</v>
      </c>
      <c r="Y106" s="226" t="n">
        <v>16</v>
      </c>
      <c r="Z106" s="223" t="s">
        <v>3</v>
      </c>
      <c r="AA106" s="226" t="n">
        <v>5</v>
      </c>
      <c r="AB106" s="223" t="s">
        <v>59</v>
      </c>
      <c r="AC106" s="227" t="n">
        <v>-3.1</v>
      </c>
    </row>
    <row r="107" customFormat="false" ht="15" hidden="false" customHeight="true" outlineLevel="0" collapsed="false">
      <c r="A107" s="220" t="s">
        <v>137</v>
      </c>
      <c r="B107" s="221" t="s">
        <v>3</v>
      </c>
      <c r="C107" s="222" t="n">
        <v>149428</v>
      </c>
      <c r="D107" s="223" t="s">
        <v>59</v>
      </c>
      <c r="E107" s="224" t="n">
        <v>153744</v>
      </c>
      <c r="F107" s="223" t="s">
        <v>3</v>
      </c>
      <c r="G107" s="225" t="n">
        <v>37917</v>
      </c>
      <c r="H107" s="223" t="s">
        <v>3</v>
      </c>
      <c r="I107" s="225" t="n">
        <v>39271</v>
      </c>
      <c r="J107" s="223" t="s">
        <v>3</v>
      </c>
      <c r="K107" s="225" t="n">
        <v>38605</v>
      </c>
      <c r="L107" s="223" t="s">
        <v>3</v>
      </c>
      <c r="M107" s="225" t="n">
        <v>39509</v>
      </c>
      <c r="N107" s="223" t="s">
        <v>59</v>
      </c>
      <c r="O107" s="224" t="n">
        <v>36360</v>
      </c>
      <c r="P107" s="221" t="s">
        <v>3</v>
      </c>
      <c r="Q107" s="226" t="n">
        <v>-11.9</v>
      </c>
      <c r="R107" s="223" t="s">
        <v>59</v>
      </c>
      <c r="S107" s="227" t="n">
        <v>4.8</v>
      </c>
      <c r="T107" s="228" t="s">
        <v>3</v>
      </c>
      <c r="U107" s="226" t="n">
        <v>2.1</v>
      </c>
      <c r="V107" s="223" t="s">
        <v>3</v>
      </c>
      <c r="W107" s="226" t="n">
        <v>10.3</v>
      </c>
      <c r="X107" s="223" t="s">
        <v>3</v>
      </c>
      <c r="Y107" s="226" t="n">
        <v>14.3</v>
      </c>
      <c r="Z107" s="223" t="s">
        <v>3</v>
      </c>
      <c r="AA107" s="226" t="n">
        <v>-8.5</v>
      </c>
      <c r="AB107" s="223" t="s">
        <v>59</v>
      </c>
      <c r="AC107" s="227" t="n">
        <v>5.9</v>
      </c>
    </row>
    <row r="108" customFormat="false" ht="15" hidden="false" customHeight="true" outlineLevel="0" collapsed="false">
      <c r="A108" s="220" t="s">
        <v>138</v>
      </c>
      <c r="B108" s="221" t="s">
        <v>3</v>
      </c>
      <c r="C108" s="222" t="n">
        <v>750335</v>
      </c>
      <c r="D108" s="223" t="s">
        <v>59</v>
      </c>
      <c r="E108" s="224" t="n">
        <v>929276</v>
      </c>
      <c r="F108" s="223" t="s">
        <v>3</v>
      </c>
      <c r="G108" s="225" t="n">
        <v>204079</v>
      </c>
      <c r="H108" s="223" t="s">
        <v>3</v>
      </c>
      <c r="I108" s="225" t="n">
        <v>222807</v>
      </c>
      <c r="J108" s="223" t="s">
        <v>3</v>
      </c>
      <c r="K108" s="225" t="n">
        <v>245822</v>
      </c>
      <c r="L108" s="223" t="s">
        <v>3</v>
      </c>
      <c r="M108" s="225" t="n">
        <v>238092</v>
      </c>
      <c r="N108" s="223" t="s">
        <v>59</v>
      </c>
      <c r="O108" s="224" t="n">
        <v>222555</v>
      </c>
      <c r="P108" s="221" t="s">
        <v>3</v>
      </c>
      <c r="Q108" s="226" t="n">
        <v>14.3</v>
      </c>
      <c r="R108" s="223" t="s">
        <v>59</v>
      </c>
      <c r="S108" s="227" t="n">
        <v>19.8</v>
      </c>
      <c r="T108" s="228" t="s">
        <v>3</v>
      </c>
      <c r="U108" s="226" t="n">
        <v>6.4</v>
      </c>
      <c r="V108" s="223" t="s">
        <v>3</v>
      </c>
      <c r="W108" s="226" t="n">
        <v>47.5</v>
      </c>
      <c r="X108" s="223" t="s">
        <v>3</v>
      </c>
      <c r="Y108" s="226" t="n">
        <v>29.9</v>
      </c>
      <c r="Z108" s="223" t="s">
        <v>3</v>
      </c>
      <c r="AA108" s="226" t="n">
        <v>6.7</v>
      </c>
      <c r="AB108" s="223" t="s">
        <v>59</v>
      </c>
      <c r="AC108" s="227" t="n">
        <v>3</v>
      </c>
    </row>
    <row r="109" customFormat="false" ht="15" hidden="false" customHeight="true" outlineLevel="0" collapsed="false">
      <c r="A109" s="229" t="s">
        <v>139</v>
      </c>
      <c r="B109" s="221" t="s">
        <v>3</v>
      </c>
      <c r="C109" s="222" t="n">
        <v>708469</v>
      </c>
      <c r="D109" s="223" t="s">
        <v>59</v>
      </c>
      <c r="E109" s="224" t="n">
        <v>789497</v>
      </c>
      <c r="F109" s="223" t="s">
        <v>3</v>
      </c>
      <c r="G109" s="225" t="n">
        <v>217229</v>
      </c>
      <c r="H109" s="223" t="s">
        <v>3</v>
      </c>
      <c r="I109" s="225" t="n">
        <v>199304</v>
      </c>
      <c r="J109" s="223" t="s">
        <v>3</v>
      </c>
      <c r="K109" s="225" t="n">
        <v>179807</v>
      </c>
      <c r="L109" s="223" t="s">
        <v>3</v>
      </c>
      <c r="M109" s="225" t="n">
        <v>202552</v>
      </c>
      <c r="N109" s="223" t="s">
        <v>59</v>
      </c>
      <c r="O109" s="224" t="n">
        <v>207834</v>
      </c>
      <c r="P109" s="221" t="s">
        <v>3</v>
      </c>
      <c r="Q109" s="226" t="n">
        <v>2.4</v>
      </c>
      <c r="R109" s="223" t="s">
        <v>59</v>
      </c>
      <c r="S109" s="227" t="n">
        <v>10.9</v>
      </c>
      <c r="T109" s="228" t="s">
        <v>3</v>
      </c>
      <c r="U109" s="226" t="n">
        <v>30.8</v>
      </c>
      <c r="V109" s="223" t="s">
        <v>3</v>
      </c>
      <c r="W109" s="226" t="n">
        <v>45.4</v>
      </c>
      <c r="X109" s="223" t="s">
        <v>3</v>
      </c>
      <c r="Y109" s="226" t="n">
        <v>19.7</v>
      </c>
      <c r="Z109" s="223" t="s">
        <v>3</v>
      </c>
      <c r="AA109" s="226" t="n">
        <v>-2</v>
      </c>
      <c r="AB109" s="223" t="s">
        <v>59</v>
      </c>
      <c r="AC109" s="227" t="n">
        <v>-4.5</v>
      </c>
    </row>
    <row r="110" customFormat="false" ht="15" hidden="false" customHeight="true" outlineLevel="0" collapsed="false">
      <c r="A110" s="220" t="s">
        <v>140</v>
      </c>
      <c r="B110" s="221" t="s">
        <v>3</v>
      </c>
      <c r="C110" s="222" t="n">
        <v>417127</v>
      </c>
      <c r="D110" s="223" t="s">
        <v>59</v>
      </c>
      <c r="E110" s="224" t="n">
        <v>454103</v>
      </c>
      <c r="F110" s="223" t="s">
        <v>3</v>
      </c>
      <c r="G110" s="225" t="n">
        <v>131529</v>
      </c>
      <c r="H110" s="223" t="s">
        <v>3</v>
      </c>
      <c r="I110" s="225" t="n">
        <v>114851</v>
      </c>
      <c r="J110" s="223" t="s">
        <v>3</v>
      </c>
      <c r="K110" s="225" t="n">
        <v>101933</v>
      </c>
      <c r="L110" s="223" t="s">
        <v>3</v>
      </c>
      <c r="M110" s="225" t="n">
        <v>116922</v>
      </c>
      <c r="N110" s="223" t="s">
        <v>59</v>
      </c>
      <c r="O110" s="224" t="n">
        <v>120397</v>
      </c>
      <c r="P110" s="221" t="s">
        <v>3</v>
      </c>
      <c r="Q110" s="226" t="n">
        <v>12.4</v>
      </c>
      <c r="R110" s="223" t="s">
        <v>59</v>
      </c>
      <c r="S110" s="227" t="n">
        <v>8.8</v>
      </c>
      <c r="T110" s="228" t="s">
        <v>3</v>
      </c>
      <c r="U110" s="226" t="n">
        <v>47.2</v>
      </c>
      <c r="V110" s="223" t="s">
        <v>3</v>
      </c>
      <c r="W110" s="226" t="n">
        <v>35</v>
      </c>
      <c r="X110" s="223" t="s">
        <v>3</v>
      </c>
      <c r="Y110" s="226" t="n">
        <v>25.4</v>
      </c>
      <c r="Z110" s="223" t="s">
        <v>3</v>
      </c>
      <c r="AA110" s="226" t="n">
        <v>-2.3</v>
      </c>
      <c r="AB110" s="223" t="s">
        <v>59</v>
      </c>
      <c r="AC110" s="227" t="n">
        <v>-8.5</v>
      </c>
    </row>
    <row r="111" customFormat="false" ht="15" hidden="false" customHeight="true" outlineLevel="0" collapsed="false">
      <c r="A111" s="230" t="s">
        <v>141</v>
      </c>
      <c r="B111" s="231" t="s">
        <v>3</v>
      </c>
      <c r="C111" s="232" t="n">
        <v>291342</v>
      </c>
      <c r="D111" s="233" t="s">
        <v>59</v>
      </c>
      <c r="E111" s="234" t="n">
        <v>335394</v>
      </c>
      <c r="F111" s="233" t="s">
        <v>3</v>
      </c>
      <c r="G111" s="235" t="n">
        <v>85700</v>
      </c>
      <c r="H111" s="233" t="s">
        <v>3</v>
      </c>
      <c r="I111" s="235" t="n">
        <v>84453</v>
      </c>
      <c r="J111" s="233" t="s">
        <v>3</v>
      </c>
      <c r="K111" s="235" t="n">
        <v>77874</v>
      </c>
      <c r="L111" s="233" t="s">
        <v>3</v>
      </c>
      <c r="M111" s="235" t="n">
        <v>85630</v>
      </c>
      <c r="N111" s="233" t="s">
        <v>59</v>
      </c>
      <c r="O111" s="234" t="n">
        <v>87437</v>
      </c>
      <c r="P111" s="231" t="s">
        <v>3</v>
      </c>
      <c r="Q111" s="236" t="n">
        <v>-9.9</v>
      </c>
      <c r="R111" s="233" t="s">
        <v>59</v>
      </c>
      <c r="S111" s="237" t="n">
        <v>14.3</v>
      </c>
      <c r="T111" s="238" t="s">
        <v>3</v>
      </c>
      <c r="U111" s="236" t="n">
        <v>10.4</v>
      </c>
      <c r="V111" s="233" t="s">
        <v>3</v>
      </c>
      <c r="W111" s="236" t="n">
        <v>63.7</v>
      </c>
      <c r="X111" s="233" t="s">
        <v>3</v>
      </c>
      <c r="Y111" s="236" t="n">
        <v>12.5</v>
      </c>
      <c r="Z111" s="233" t="s">
        <v>3</v>
      </c>
      <c r="AA111" s="236" t="n">
        <v>-1.6</v>
      </c>
      <c r="AB111" s="233" t="s">
        <v>59</v>
      </c>
      <c r="AC111" s="237" t="n">
        <v>2</v>
      </c>
    </row>
    <row r="112" customFormat="false" ht="13.8" hidden="false" customHeight="false" outlineLevel="0" collapsed="false">
      <c r="B112" s="241"/>
      <c r="C112" s="241"/>
      <c r="D112" s="241"/>
      <c r="E112" s="241"/>
      <c r="F112" s="241"/>
      <c r="G112" s="241"/>
      <c r="H112" s="241"/>
      <c r="I112" s="241"/>
      <c r="J112" s="241"/>
      <c r="K112" s="241"/>
      <c r="L112" s="241"/>
      <c r="M112" s="241"/>
      <c r="N112" s="241"/>
      <c r="O112" s="241"/>
      <c r="P112" s="242"/>
      <c r="Q112" s="242"/>
      <c r="R112" s="242"/>
      <c r="S112" s="242"/>
      <c r="T112" s="242"/>
      <c r="U112" s="242"/>
      <c r="V112" s="242"/>
      <c r="W112" s="242"/>
      <c r="X112" s="242"/>
      <c r="Y112" s="242"/>
      <c r="Z112" s="242"/>
      <c r="AA112" s="242"/>
      <c r="AB112" s="242"/>
      <c r="AC112" s="242"/>
    </row>
    <row r="113" s="249" customFormat="true" ht="13.2" hidden="false" customHeight="false" outlineLevel="0" collapsed="false">
      <c r="A113" s="247"/>
      <c r="B113" s="248" t="s">
        <v>143</v>
      </c>
      <c r="C113" s="247"/>
    </row>
    <row r="114" s="249" customFormat="true" ht="13.2" hidden="false" customHeight="false" outlineLevel="0" collapsed="false">
      <c r="A114" s="247"/>
      <c r="B114" s="248"/>
      <c r="C114" s="247" t="s">
        <v>144</v>
      </c>
    </row>
    <row r="115" s="249" customFormat="true" ht="13.2" hidden="false" customHeight="false" outlineLevel="0" collapsed="false">
      <c r="A115" s="247"/>
      <c r="B115" s="248"/>
      <c r="C115" s="247" t="s">
        <v>145</v>
      </c>
    </row>
    <row r="116" s="249" customFormat="true" ht="13.2" hidden="false" customHeight="false" outlineLevel="0" collapsed="false">
      <c r="A116" s="247"/>
      <c r="B116" s="247"/>
      <c r="C116" s="247" t="s">
        <v>146</v>
      </c>
    </row>
  </sheetData>
  <mergeCells count="140">
    <mergeCell ref="B5:C5"/>
    <mergeCell ref="D5:E5"/>
    <mergeCell ref="F5:G5"/>
    <mergeCell ref="H5:I5"/>
    <mergeCell ref="J5:K5"/>
    <mergeCell ref="L5:M5"/>
    <mergeCell ref="N5:O5"/>
    <mergeCell ref="P5:Q5"/>
    <mergeCell ref="R5:S5"/>
    <mergeCell ref="T5:U5"/>
    <mergeCell ref="V5:W5"/>
    <mergeCell ref="X5:Y5"/>
    <mergeCell ref="Z5:AA5"/>
    <mergeCell ref="AB5:AC5"/>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B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C38"/>
    <mergeCell ref="B49:C49"/>
    <mergeCell ref="D49:E49"/>
    <mergeCell ref="F49:G49"/>
    <mergeCell ref="H49:I49"/>
    <mergeCell ref="J49:K49"/>
    <mergeCell ref="L49:M49"/>
    <mergeCell ref="N49:O49"/>
    <mergeCell ref="P49:Q49"/>
    <mergeCell ref="R49:S49"/>
    <mergeCell ref="T49:U49"/>
    <mergeCell ref="V49:W49"/>
    <mergeCell ref="X49:Y49"/>
    <mergeCell ref="Z49:AA49"/>
    <mergeCell ref="AB49:AC49"/>
    <mergeCell ref="B60:C60"/>
    <mergeCell ref="D60:E60"/>
    <mergeCell ref="F60:G60"/>
    <mergeCell ref="H60:I60"/>
    <mergeCell ref="J60:K60"/>
    <mergeCell ref="L60:M60"/>
    <mergeCell ref="N60:O60"/>
    <mergeCell ref="P60:Q60"/>
    <mergeCell ref="R60:S60"/>
    <mergeCell ref="T60:U60"/>
    <mergeCell ref="V60:W60"/>
    <mergeCell ref="X60:Y60"/>
    <mergeCell ref="Z60:AA60"/>
    <mergeCell ref="AB60:AC60"/>
    <mergeCell ref="B71:C71"/>
    <mergeCell ref="D71:E71"/>
    <mergeCell ref="F71:G71"/>
    <mergeCell ref="H71:I71"/>
    <mergeCell ref="J71:K71"/>
    <mergeCell ref="L71:M71"/>
    <mergeCell ref="N71:O71"/>
    <mergeCell ref="P71:Q71"/>
    <mergeCell ref="R71:S71"/>
    <mergeCell ref="T71:U71"/>
    <mergeCell ref="V71:W71"/>
    <mergeCell ref="X71:Y71"/>
    <mergeCell ref="Z71:AA71"/>
    <mergeCell ref="AB71:AC71"/>
    <mergeCell ref="B82:C82"/>
    <mergeCell ref="D82:E82"/>
    <mergeCell ref="F82:G82"/>
    <mergeCell ref="H82:I82"/>
    <mergeCell ref="J82:K82"/>
    <mergeCell ref="L82:M82"/>
    <mergeCell ref="N82:O82"/>
    <mergeCell ref="P82:Q82"/>
    <mergeCell ref="R82:S82"/>
    <mergeCell ref="T82:U82"/>
    <mergeCell ref="V82:W82"/>
    <mergeCell ref="X82:Y82"/>
    <mergeCell ref="Z82:AA82"/>
    <mergeCell ref="AB82:AC82"/>
    <mergeCell ref="B93:C93"/>
    <mergeCell ref="D93:E93"/>
    <mergeCell ref="F93:G93"/>
    <mergeCell ref="H93:I93"/>
    <mergeCell ref="J93:K93"/>
    <mergeCell ref="L93:M93"/>
    <mergeCell ref="N93:O93"/>
    <mergeCell ref="P93:Q93"/>
    <mergeCell ref="R93:S93"/>
    <mergeCell ref="T93:U93"/>
    <mergeCell ref="V93:W93"/>
    <mergeCell ref="X93:Y93"/>
    <mergeCell ref="Z93:AA93"/>
    <mergeCell ref="AB93:AC93"/>
    <mergeCell ref="B104:C104"/>
    <mergeCell ref="D104:E104"/>
    <mergeCell ref="F104:G104"/>
    <mergeCell ref="H104:I104"/>
    <mergeCell ref="J104:K104"/>
    <mergeCell ref="L104:M104"/>
    <mergeCell ref="N104:O104"/>
    <mergeCell ref="P104:Q104"/>
    <mergeCell ref="R104:S104"/>
    <mergeCell ref="T104:U104"/>
    <mergeCell ref="V104:W104"/>
    <mergeCell ref="X104:Y104"/>
    <mergeCell ref="Z104:AA104"/>
    <mergeCell ref="AB104:AC104"/>
  </mergeCells>
  <conditionalFormatting sqref="F4 H4 J4 L4 N4">
    <cfRule type="expression" priority="2" aboveAverage="0" equalAverage="0" bottom="0" percent="0" rank="0" text="" dxfId="336">
      <formula>F4&lt;&gt;" "</formula>
    </cfRule>
  </conditionalFormatting>
  <conditionalFormatting sqref="T4 V4 X4 Z4 AB4">
    <cfRule type="expression" priority="3" aboveAverage="0" equalAverage="0" bottom="0" percent="0" rank="0" text="" dxfId="337">
      <formula>T4&lt;&gt;" "</formula>
    </cfRule>
  </conditionalFormatting>
  <conditionalFormatting sqref="F15 H15 J15 L15 N15">
    <cfRule type="expression" priority="4" aboveAverage="0" equalAverage="0" bottom="0" percent="0" rank="0" text="" dxfId="338">
      <formula>F15&lt;&gt;" "</formula>
    </cfRule>
  </conditionalFormatting>
  <conditionalFormatting sqref="T15 V15 X15 Z15 AB15">
    <cfRule type="expression" priority="5" aboveAverage="0" equalAverage="0" bottom="0" percent="0" rank="0" text="" dxfId="339">
      <formula>T15&lt;&gt;" "</formula>
    </cfRule>
  </conditionalFormatting>
  <conditionalFormatting sqref="F26 H26 J26 L26 N26">
    <cfRule type="expression" priority="6" aboveAverage="0" equalAverage="0" bottom="0" percent="0" rank="0" text="" dxfId="340">
      <formula>F26&lt;&gt;" "</formula>
    </cfRule>
  </conditionalFormatting>
  <conditionalFormatting sqref="T26 V26 X26 Z26 AB26">
    <cfRule type="expression" priority="7" aboveAverage="0" equalAverage="0" bottom="0" percent="0" rank="0" text="" dxfId="341">
      <formula>T26&lt;&gt;" "</formula>
    </cfRule>
  </conditionalFormatting>
  <conditionalFormatting sqref="F92 H92 J92 L92 N92">
    <cfRule type="expression" priority="8" aboveAverage="0" equalAverage="0" bottom="0" percent="0" rank="0" text="" dxfId="342">
      <formula>F92&lt;&gt;" "</formula>
    </cfRule>
  </conditionalFormatting>
  <conditionalFormatting sqref="T92 V92 X92 Z92 AB92">
    <cfRule type="expression" priority="9" aboveAverage="0" equalAverage="0" bottom="0" percent="0" rank="0" text="" dxfId="343">
      <formula>T92&lt;&gt;" "</formula>
    </cfRule>
  </conditionalFormatting>
  <conditionalFormatting sqref="F103 H103 J103 L103 N103">
    <cfRule type="expression" priority="10" aboveAverage="0" equalAverage="0" bottom="0" percent="0" rank="0" text="" dxfId="344">
      <formula>F103&lt;&gt;" "</formula>
    </cfRule>
  </conditionalFormatting>
  <conditionalFormatting sqref="T103 V103 X103 Z103 AB103">
    <cfRule type="expression" priority="11" aboveAverage="0" equalAverage="0" bottom="0" percent="0" rank="0" text="" dxfId="345">
      <formula>T103&lt;&gt;" "</formula>
    </cfRule>
  </conditionalFormatting>
  <conditionalFormatting sqref="F48 H48 J48 L48 N48">
    <cfRule type="expression" priority="12" aboveAverage="0" equalAverage="0" bottom="0" percent="0" rank="0" text="" dxfId="346">
      <formula>F48&lt;&gt;" "</formula>
    </cfRule>
  </conditionalFormatting>
  <conditionalFormatting sqref="T48 V48 X48 Z48 AB48">
    <cfRule type="expression" priority="13" aboveAverage="0" equalAverage="0" bottom="0" percent="0" rank="0" text="" dxfId="347">
      <formula>T48&lt;&gt;" "</formula>
    </cfRule>
  </conditionalFormatting>
  <conditionalFormatting sqref="F59 H59 J59 L59 N59">
    <cfRule type="expression" priority="14" aboveAverage="0" equalAverage="0" bottom="0" percent="0" rank="0" text="" dxfId="348">
      <formula>F59&lt;&gt;" "</formula>
    </cfRule>
  </conditionalFormatting>
  <conditionalFormatting sqref="T59 V59 X59 Z59 AB59">
    <cfRule type="expression" priority="15" aboveAverage="0" equalAverage="0" bottom="0" percent="0" rank="0" text="" dxfId="349">
      <formula>T59&lt;&gt;" "</formula>
    </cfRule>
  </conditionalFormatting>
  <conditionalFormatting sqref="F70 H70 J70 L70 N70">
    <cfRule type="expression" priority="16" aboveAverage="0" equalAverage="0" bottom="0" percent="0" rank="0" text="" dxfId="350">
      <formula>F70&lt;&gt;" "</formula>
    </cfRule>
  </conditionalFormatting>
  <conditionalFormatting sqref="T70 V70 X70 Z70 AB70">
    <cfRule type="expression" priority="17" aboveAverage="0" equalAverage="0" bottom="0" percent="0" rank="0" text="" dxfId="351">
      <formula>T70&lt;&gt;" "</formula>
    </cfRule>
  </conditionalFormatting>
  <conditionalFormatting sqref="F81 H81 J81 L81 N81">
    <cfRule type="expression" priority="18" aboveAverage="0" equalAverage="0" bottom="0" percent="0" rank="0" text="" dxfId="352">
      <formula>F81&lt;&gt;" "</formula>
    </cfRule>
  </conditionalFormatting>
  <conditionalFormatting sqref="T81 V81 X81 Z81 AB81">
    <cfRule type="expression" priority="19" aboveAverage="0" equalAverage="0" bottom="0" percent="0" rank="0" text="" dxfId="353">
      <formula>T81&lt;&gt;" "</formula>
    </cfRule>
  </conditionalFormatting>
  <conditionalFormatting sqref="F15 H15 J15 L15 N15">
    <cfRule type="expression" priority="20" aboveAverage="0" equalAverage="0" bottom="0" percent="0" rank="0" text="" dxfId="354">
      <formula>F15&lt;&gt;" "</formula>
    </cfRule>
  </conditionalFormatting>
  <conditionalFormatting sqref="T15 V15 X15 Z15 AB15">
    <cfRule type="expression" priority="21" aboveAverage="0" equalAverage="0" bottom="0" percent="0" rank="0" text="" dxfId="355">
      <formula>T15&lt;&gt;" "</formula>
    </cfRule>
  </conditionalFormatting>
  <conditionalFormatting sqref="F26 H26 J26 L26 N26">
    <cfRule type="expression" priority="22" aboveAverage="0" equalAverage="0" bottom="0" percent="0" rank="0" text="" dxfId="356">
      <formula>F26&lt;&gt;" "</formula>
    </cfRule>
  </conditionalFormatting>
  <conditionalFormatting sqref="T26 V26 X26 Z26 AB26">
    <cfRule type="expression" priority="23" aboveAverage="0" equalAverage="0" bottom="0" percent="0" rank="0" text="" dxfId="357">
      <formula>T26&lt;&gt;" "</formula>
    </cfRule>
  </conditionalFormatting>
  <conditionalFormatting sqref="F92 H92 J92 L92 N92">
    <cfRule type="expression" priority="24" aboveAverage="0" equalAverage="0" bottom="0" percent="0" rank="0" text="" dxfId="358">
      <formula>F92&lt;&gt;" "</formula>
    </cfRule>
  </conditionalFormatting>
  <conditionalFormatting sqref="T92 V92 X92 Z92 AB92">
    <cfRule type="expression" priority="25" aboveAverage="0" equalAverage="0" bottom="0" percent="0" rank="0" text="" dxfId="359">
      <formula>T92&lt;&gt;" "</formula>
    </cfRule>
  </conditionalFormatting>
  <conditionalFormatting sqref="F103 H103 J103 L103 N103">
    <cfRule type="expression" priority="26" aboveAverage="0" equalAverage="0" bottom="0" percent="0" rank="0" text="" dxfId="360">
      <formula>F103&lt;&gt;" "</formula>
    </cfRule>
  </conditionalFormatting>
  <conditionalFormatting sqref="T103 V103 X103 Z103 AB103">
    <cfRule type="expression" priority="27" aboveAverage="0" equalAverage="0" bottom="0" percent="0" rank="0" text="" dxfId="361">
      <formula>T103&lt;&gt;" "</formula>
    </cfRule>
  </conditionalFormatting>
  <conditionalFormatting sqref="F48 H48 J48 L48 N48">
    <cfRule type="expression" priority="28" aboveAverage="0" equalAverage="0" bottom="0" percent="0" rank="0" text="" dxfId="362">
      <formula>F48&lt;&gt;" "</formula>
    </cfRule>
  </conditionalFormatting>
  <conditionalFormatting sqref="T48 V48 X48 Z48 AB48">
    <cfRule type="expression" priority="29" aboveAverage="0" equalAverage="0" bottom="0" percent="0" rank="0" text="" dxfId="363">
      <formula>T48&lt;&gt;" "</formula>
    </cfRule>
  </conditionalFormatting>
  <conditionalFormatting sqref="F59 H59 J59 L59 N59">
    <cfRule type="expression" priority="30" aboveAverage="0" equalAverage="0" bottom="0" percent="0" rank="0" text="" dxfId="364">
      <formula>F59&lt;&gt;" "</formula>
    </cfRule>
  </conditionalFormatting>
  <conditionalFormatting sqref="T59 V59 X59 Z59 AB59">
    <cfRule type="expression" priority="31" aboveAverage="0" equalAverage="0" bottom="0" percent="0" rank="0" text="" dxfId="365">
      <formula>T59&lt;&gt;" "</formula>
    </cfRule>
  </conditionalFormatting>
  <conditionalFormatting sqref="F70 H70 J70 L70 N70">
    <cfRule type="expression" priority="32" aboveAverage="0" equalAverage="0" bottom="0" percent="0" rank="0" text="" dxfId="366">
      <formula>F70&lt;&gt;" "</formula>
    </cfRule>
  </conditionalFormatting>
  <conditionalFormatting sqref="T70 V70 X70 Z70 AB70">
    <cfRule type="expression" priority="33" aboveAverage="0" equalAverage="0" bottom="0" percent="0" rank="0" text="" dxfId="367">
      <formula>T70&lt;&gt;" "</formula>
    </cfRule>
  </conditionalFormatting>
  <conditionalFormatting sqref="F81 H81 J81 L81 N81">
    <cfRule type="expression" priority="34" aboveAverage="0" equalAverage="0" bottom="0" percent="0" rank="0" text="" dxfId="368">
      <formula>F81&lt;&gt;" "</formula>
    </cfRule>
  </conditionalFormatting>
  <conditionalFormatting sqref="T81 V81 X81 Z81 AB81">
    <cfRule type="expression" priority="35" aboveAverage="0" equalAverage="0" bottom="0" percent="0" rank="0" text="" dxfId="369">
      <formula>T81&lt;&gt;" "</formula>
    </cfRule>
  </conditionalFormatting>
  <conditionalFormatting sqref="F37 H37 J37 L37 N37">
    <cfRule type="expression" priority="36" aboveAverage="0" equalAverage="0" bottom="0" percent="0" rank="0" text="" dxfId="370">
      <formula>F37&lt;&gt;" "</formula>
    </cfRule>
  </conditionalFormatting>
  <conditionalFormatting sqref="T37 V37 X37 Z37 AB37">
    <cfRule type="expression" priority="37" aboveAverage="0" equalAverage="0" bottom="0" percent="0" rank="0" text="" dxfId="371">
      <formula>T37&lt;&gt;" "</formula>
    </cfRule>
  </conditionalFormatting>
  <conditionalFormatting sqref="F37 H37 J37 L37 N37">
    <cfRule type="expression" priority="38" aboveAverage="0" equalAverage="0" bottom="0" percent="0" rank="0" text="" dxfId="372">
      <formula>F37&lt;&gt;" "</formula>
    </cfRule>
  </conditionalFormatting>
  <conditionalFormatting sqref="T37 V37 X37 Z37 AB37">
    <cfRule type="expression" priority="39" aboveAverage="0" equalAverage="0" bottom="0" percent="0" rank="0" text="" dxfId="373">
      <formula>T37&lt;&gt;" "</formula>
    </cfRule>
  </conditionalFormatting>
  <printOptions headings="false" gridLines="false" gridLinesSet="true" horizontalCentered="true" verticalCentered="false"/>
  <pageMargins left="0.39375" right="0.157638888888889" top="0.472222222222222" bottom="0.39375" header="0.511811023622047" footer="0.511811023622047"/>
  <pageSetup paperSize="9" scale="100" fitToWidth="1" fitToHeight="0" pageOrder="downThenOver" orientation="landscape" blackAndWhite="false" draft="false" cellComments="none" firstPageNumber="29" useFirstPageNumber="true" horizontalDpi="300" verticalDpi="300" copies="1"/>
  <headerFooter differentFirst="false" differentOddEven="false">
    <oddHeader/>
    <oddFooter/>
  </headerFooter>
  <rowBreaks count="1" manualBreakCount="1">
    <brk id="56"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B1"/>
    </sheetView>
  </sheetViews>
  <sheetFormatPr defaultColWidth="8.9921875" defaultRowHeight="13.2" zeroHeight="false" outlineLevelRow="0" outlineLevelCol="0"/>
  <cols>
    <col collapsed="false" customWidth="true" hidden="false" outlineLevel="0" max="1" min="1" style="250" width="22.44"/>
    <col collapsed="false" customWidth="true" hidden="false" outlineLevel="0" max="2" min="2" style="251" width="18.1"/>
    <col collapsed="false" customWidth="true" hidden="false" outlineLevel="0" max="3" min="3" style="249" width="2.44"/>
    <col collapsed="false" customWidth="true" hidden="false" outlineLevel="0" max="4" min="4" style="249" width="18.1"/>
    <col collapsed="false" customWidth="true" hidden="false" outlineLevel="0" max="5" min="5" style="249" width="1.88"/>
    <col collapsed="false" customWidth="true" hidden="false" outlineLevel="0" max="6" min="6" style="249" width="11.1"/>
    <col collapsed="false" customWidth="true" hidden="false" outlineLevel="0" max="7" min="7" style="249" width="1.88"/>
    <col collapsed="false" customWidth="true" hidden="false" outlineLevel="0" max="8" min="8" style="249" width="18.1"/>
    <col collapsed="false" customWidth="true" hidden="false" outlineLevel="0" max="9" min="9" style="249" width="1.88"/>
    <col collapsed="false" customWidth="true" hidden="false" outlineLevel="0" max="10" min="10" style="249" width="11.1"/>
    <col collapsed="false" customWidth="true" hidden="false" outlineLevel="0" max="11" min="11" style="249" width="1.88"/>
    <col collapsed="false" customWidth="true" hidden="false" outlineLevel="0" max="12" min="12" style="249" width="18.1"/>
    <col collapsed="false" customWidth="true" hidden="false" outlineLevel="0" max="13" min="13" style="249" width="1.88"/>
    <col collapsed="false" customWidth="true" hidden="false" outlineLevel="0" max="14" min="14" style="249" width="11.1"/>
    <col collapsed="false" customWidth="true" hidden="false" outlineLevel="0" max="15" min="15" style="249" width="1.88"/>
    <col collapsed="false" customWidth="true" hidden="false" outlineLevel="0" max="16" min="16" style="249" width="18.1"/>
    <col collapsed="false" customWidth="true" hidden="false" outlineLevel="0" max="17" min="17" style="249" width="1.88"/>
    <col collapsed="false" customWidth="true" hidden="false" outlineLevel="0" max="18" min="18" style="249" width="11.1"/>
    <col collapsed="false" customWidth="true" hidden="false" outlineLevel="0" max="19" min="19" style="249" width="1.88"/>
    <col collapsed="false" customWidth="true" hidden="false" outlineLevel="0" max="20" min="20" style="249" width="18.1"/>
    <col collapsed="false" customWidth="true" hidden="false" outlineLevel="0" max="21" min="21" style="249" width="1.88"/>
    <col collapsed="false" customWidth="true" hidden="false" outlineLevel="0" max="22" min="22" style="249" width="11.1"/>
    <col collapsed="false" customWidth="false" hidden="false" outlineLevel="0" max="257" min="23" style="249" width="8.99"/>
  </cols>
  <sheetData>
    <row r="1" customFormat="false" ht="17.4" hidden="false" customHeight="true" outlineLevel="0" collapsed="false">
      <c r="A1" s="252" t="s">
        <v>147</v>
      </c>
      <c r="B1" s="252"/>
    </row>
    <row r="2" customFormat="false" ht="18" hidden="false" customHeight="false" outlineLevel="0" collapsed="false">
      <c r="A2" s="253"/>
      <c r="B2" s="254"/>
    </row>
    <row r="3" customFormat="false" ht="15.9" hidden="false" customHeight="true" outlineLevel="0" collapsed="false">
      <c r="A3" s="255" t="s">
        <v>148</v>
      </c>
      <c r="B3" s="254"/>
      <c r="H3" s="256"/>
      <c r="J3" s="257"/>
      <c r="V3" s="258" t="s">
        <v>149</v>
      </c>
    </row>
    <row r="4" s="247" customFormat="true" ht="15.75" hidden="false" customHeight="true" outlineLevel="0" collapsed="false">
      <c r="A4" s="259"/>
      <c r="B4" s="260"/>
      <c r="C4" s="261" t="s">
        <v>49</v>
      </c>
      <c r="D4" s="261"/>
      <c r="E4" s="261"/>
      <c r="F4" s="261"/>
      <c r="G4" s="261"/>
      <c r="H4" s="261"/>
      <c r="I4" s="261"/>
      <c r="J4" s="261"/>
      <c r="K4" s="261"/>
      <c r="L4" s="261"/>
      <c r="M4" s="261"/>
      <c r="N4" s="261"/>
      <c r="O4" s="261"/>
      <c r="P4" s="261"/>
      <c r="Q4" s="261"/>
      <c r="R4" s="261"/>
      <c r="S4" s="261"/>
      <c r="T4" s="261"/>
      <c r="U4" s="261"/>
      <c r="V4" s="261"/>
    </row>
    <row r="5" customFormat="false" ht="15.75" hidden="false" customHeight="true" outlineLevel="0" collapsed="false">
      <c r="A5" s="262"/>
      <c r="B5" s="263"/>
      <c r="C5" s="264" t="s">
        <v>52</v>
      </c>
      <c r="D5" s="264"/>
      <c r="E5" s="264"/>
      <c r="F5" s="264"/>
      <c r="G5" s="265" t="s">
        <v>53</v>
      </c>
      <c r="H5" s="265"/>
      <c r="I5" s="265"/>
      <c r="J5" s="265"/>
      <c r="K5" s="266" t="s">
        <v>3</v>
      </c>
      <c r="L5" s="266"/>
      <c r="M5" s="266"/>
      <c r="N5" s="266"/>
      <c r="O5" s="266" t="s">
        <v>3</v>
      </c>
      <c r="P5" s="266"/>
      <c r="Q5" s="266"/>
      <c r="R5" s="266"/>
      <c r="S5" s="267" t="s">
        <v>3</v>
      </c>
      <c r="T5" s="267"/>
      <c r="U5" s="267"/>
      <c r="V5" s="267"/>
    </row>
    <row r="6" customFormat="false" ht="14.1" hidden="false" customHeight="true" outlineLevel="0" collapsed="false">
      <c r="A6" s="262"/>
      <c r="B6" s="263"/>
      <c r="C6" s="268" t="s">
        <v>150</v>
      </c>
      <c r="D6" s="268"/>
      <c r="E6" s="269"/>
      <c r="F6" s="270"/>
      <c r="G6" s="268" t="s">
        <v>151</v>
      </c>
      <c r="H6" s="268"/>
      <c r="I6" s="269"/>
      <c r="J6" s="270"/>
      <c r="K6" s="268" t="s">
        <v>152</v>
      </c>
      <c r="L6" s="268"/>
      <c r="M6" s="269"/>
      <c r="N6" s="270"/>
      <c r="O6" s="268" t="s">
        <v>153</v>
      </c>
      <c r="P6" s="268"/>
      <c r="Q6" s="269"/>
      <c r="R6" s="270"/>
      <c r="S6" s="268" t="s">
        <v>154</v>
      </c>
      <c r="T6" s="268"/>
      <c r="U6" s="269"/>
      <c r="V6" s="270"/>
    </row>
    <row r="7" customFormat="false" ht="14.1" hidden="false" customHeight="true" outlineLevel="0" collapsed="false">
      <c r="A7" s="262"/>
      <c r="B7" s="263"/>
      <c r="C7" s="271"/>
      <c r="D7" s="272"/>
      <c r="E7" s="273" t="s">
        <v>155</v>
      </c>
      <c r="F7" s="273"/>
      <c r="G7" s="274"/>
      <c r="H7" s="275"/>
      <c r="I7" s="273" t="s">
        <v>155</v>
      </c>
      <c r="J7" s="273"/>
      <c r="K7" s="276"/>
      <c r="L7" s="275"/>
      <c r="M7" s="273" t="s">
        <v>155</v>
      </c>
      <c r="N7" s="273"/>
      <c r="O7" s="276"/>
      <c r="P7" s="275"/>
      <c r="Q7" s="273" t="s">
        <v>155</v>
      </c>
      <c r="R7" s="273"/>
      <c r="S7" s="276"/>
      <c r="T7" s="275"/>
      <c r="U7" s="273" t="s">
        <v>155</v>
      </c>
      <c r="V7" s="273"/>
    </row>
    <row r="8" customFormat="false" ht="14.1" hidden="false" customHeight="true" outlineLevel="0" collapsed="false">
      <c r="A8" s="277"/>
      <c r="B8" s="278"/>
      <c r="C8" s="279"/>
      <c r="D8" s="280"/>
      <c r="E8" s="281" t="s">
        <v>156</v>
      </c>
      <c r="F8" s="281"/>
      <c r="G8" s="282"/>
      <c r="H8" s="283"/>
      <c r="I8" s="281" t="s">
        <v>156</v>
      </c>
      <c r="J8" s="281"/>
      <c r="K8" s="284"/>
      <c r="L8" s="283"/>
      <c r="M8" s="281" t="s">
        <v>156</v>
      </c>
      <c r="N8" s="281"/>
      <c r="O8" s="284"/>
      <c r="P8" s="283"/>
      <c r="Q8" s="281" t="s">
        <v>156</v>
      </c>
      <c r="R8" s="281"/>
      <c r="S8" s="284"/>
      <c r="T8" s="283"/>
      <c r="U8" s="281" t="s">
        <v>156</v>
      </c>
      <c r="V8" s="281"/>
    </row>
    <row r="9" customFormat="false" ht="17.1" hidden="false" customHeight="true" outlineLevel="0" collapsed="false">
      <c r="A9" s="285" t="s">
        <v>157</v>
      </c>
      <c r="B9" s="286" t="s">
        <v>58</v>
      </c>
      <c r="C9" s="287" t="s">
        <v>3</v>
      </c>
      <c r="D9" s="288" t="n">
        <v>7515568</v>
      </c>
      <c r="E9" s="289"/>
      <c r="F9" s="290" t="n">
        <v>0.8</v>
      </c>
      <c r="G9" s="291"/>
      <c r="H9" s="288" t="n">
        <v>7687407</v>
      </c>
      <c r="I9" s="289"/>
      <c r="J9" s="290" t="n">
        <v>55.7</v>
      </c>
      <c r="K9" s="292"/>
      <c r="L9" s="288" t="n">
        <v>7146947</v>
      </c>
      <c r="M9" s="289"/>
      <c r="N9" s="290" t="n">
        <v>-3.4</v>
      </c>
      <c r="O9" s="292"/>
      <c r="P9" s="288" t="n">
        <v>7137995</v>
      </c>
      <c r="Q9" s="289"/>
      <c r="R9" s="290" t="n">
        <v>-2.9</v>
      </c>
      <c r="S9" s="292" t="s">
        <v>59</v>
      </c>
      <c r="T9" s="288" t="n">
        <v>7644082</v>
      </c>
      <c r="U9" s="292" t="s">
        <v>59</v>
      </c>
      <c r="V9" s="290" t="n">
        <v>0.9</v>
      </c>
    </row>
    <row r="10" customFormat="false" ht="17.1" hidden="false" customHeight="true" outlineLevel="0" collapsed="false">
      <c r="A10" s="285"/>
      <c r="B10" s="286" t="s">
        <v>158</v>
      </c>
      <c r="C10" s="293" t="s">
        <v>3</v>
      </c>
      <c r="D10" s="294" t="n">
        <v>202884</v>
      </c>
      <c r="E10" s="295"/>
      <c r="F10" s="296" t="n">
        <v>-13.3</v>
      </c>
      <c r="G10" s="297"/>
      <c r="H10" s="294" t="n">
        <v>187265</v>
      </c>
      <c r="I10" s="295"/>
      <c r="J10" s="296" t="n">
        <v>8.2</v>
      </c>
      <c r="K10" s="298"/>
      <c r="L10" s="294" t="n">
        <v>277172</v>
      </c>
      <c r="M10" s="295"/>
      <c r="N10" s="296" t="n">
        <v>22.3</v>
      </c>
      <c r="O10" s="298"/>
      <c r="P10" s="294" t="n">
        <v>214171</v>
      </c>
      <c r="Q10" s="295"/>
      <c r="R10" s="296" t="n">
        <v>-8.4</v>
      </c>
      <c r="S10" s="298" t="s">
        <v>59</v>
      </c>
      <c r="T10" s="294" t="n">
        <v>185278</v>
      </c>
      <c r="U10" s="298" t="s">
        <v>59</v>
      </c>
      <c r="V10" s="296" t="n">
        <v>-8.9</v>
      </c>
    </row>
    <row r="11" customFormat="false" ht="17.1" hidden="false" customHeight="true" outlineLevel="0" collapsed="false">
      <c r="A11" s="285"/>
      <c r="B11" s="299" t="s">
        <v>159</v>
      </c>
      <c r="C11" s="300" t="s">
        <v>3</v>
      </c>
      <c r="D11" s="301" t="n">
        <v>545027</v>
      </c>
      <c r="E11" s="302"/>
      <c r="F11" s="303" t="n">
        <v>-3.9</v>
      </c>
      <c r="G11" s="304"/>
      <c r="H11" s="301" t="n">
        <v>543381</v>
      </c>
      <c r="I11" s="302"/>
      <c r="J11" s="303" t="n">
        <v>-1.3</v>
      </c>
      <c r="K11" s="305"/>
      <c r="L11" s="301" t="n">
        <v>544930</v>
      </c>
      <c r="M11" s="302"/>
      <c r="N11" s="303" t="n">
        <v>-1.4</v>
      </c>
      <c r="O11" s="305"/>
      <c r="P11" s="301" t="n">
        <v>544344</v>
      </c>
      <c r="Q11" s="302"/>
      <c r="R11" s="303" t="n">
        <v>-2.1</v>
      </c>
      <c r="S11" s="305" t="s">
        <v>59</v>
      </c>
      <c r="T11" s="301" t="n">
        <v>548156</v>
      </c>
      <c r="U11" s="305" t="s">
        <v>59</v>
      </c>
      <c r="V11" s="303" t="n">
        <v>0.2</v>
      </c>
    </row>
    <row r="12" customFormat="false" ht="17.1" hidden="false" customHeight="true" outlineLevel="0" collapsed="false">
      <c r="A12" s="306"/>
      <c r="B12" s="307" t="s">
        <v>58</v>
      </c>
      <c r="C12" s="287" t="s">
        <v>3</v>
      </c>
      <c r="D12" s="288" t="n">
        <v>1326687</v>
      </c>
      <c r="E12" s="308"/>
      <c r="F12" s="290" t="n">
        <v>-2.8</v>
      </c>
      <c r="G12" s="291"/>
      <c r="H12" s="288" t="n">
        <v>1318655</v>
      </c>
      <c r="I12" s="308"/>
      <c r="J12" s="290" t="n">
        <v>122.8</v>
      </c>
      <c r="K12" s="292"/>
      <c r="L12" s="288" t="n">
        <v>1379290</v>
      </c>
      <c r="M12" s="308"/>
      <c r="N12" s="290" t="n">
        <v>45.6</v>
      </c>
      <c r="O12" s="292"/>
      <c r="P12" s="288" t="n">
        <v>1548522</v>
      </c>
      <c r="Q12" s="308"/>
      <c r="R12" s="290" t="n">
        <v>37.8</v>
      </c>
      <c r="S12" s="292" t="s">
        <v>59</v>
      </c>
      <c r="T12" s="288" t="n">
        <v>1586509</v>
      </c>
      <c r="U12" s="292" t="s">
        <v>59</v>
      </c>
      <c r="V12" s="290" t="n">
        <v>19.8</v>
      </c>
    </row>
    <row r="13" customFormat="false" ht="17.1" hidden="false" customHeight="true" outlineLevel="0" collapsed="false">
      <c r="A13" s="306" t="s">
        <v>160</v>
      </c>
      <c r="B13" s="286" t="s">
        <v>158</v>
      </c>
      <c r="C13" s="293" t="s">
        <v>3</v>
      </c>
      <c r="D13" s="294" t="n">
        <v>32262</v>
      </c>
      <c r="E13" s="295"/>
      <c r="F13" s="296" t="n">
        <v>-13.8</v>
      </c>
      <c r="G13" s="297"/>
      <c r="H13" s="294" t="n">
        <v>30438</v>
      </c>
      <c r="I13" s="295"/>
      <c r="J13" s="296" t="n">
        <v>24.5</v>
      </c>
      <c r="K13" s="298"/>
      <c r="L13" s="294" t="n">
        <v>30865</v>
      </c>
      <c r="M13" s="295"/>
      <c r="N13" s="296" t="n">
        <v>-2.8</v>
      </c>
      <c r="O13" s="298"/>
      <c r="P13" s="294" t="n">
        <v>52763</v>
      </c>
      <c r="Q13" s="295"/>
      <c r="R13" s="296" t="n">
        <v>28.6</v>
      </c>
      <c r="S13" s="298" t="s">
        <v>59</v>
      </c>
      <c r="T13" s="294" t="n">
        <v>46483</v>
      </c>
      <c r="U13" s="298" t="s">
        <v>59</v>
      </c>
      <c r="V13" s="296" t="n">
        <v>43.4</v>
      </c>
    </row>
    <row r="14" customFormat="false" ht="17.1" hidden="false" customHeight="true" outlineLevel="0" collapsed="false">
      <c r="A14" s="306"/>
      <c r="B14" s="299" t="s">
        <v>159</v>
      </c>
      <c r="C14" s="309" t="s">
        <v>3</v>
      </c>
      <c r="D14" s="310" t="n">
        <v>324093</v>
      </c>
      <c r="E14" s="311"/>
      <c r="F14" s="312" t="n">
        <v>-5.9</v>
      </c>
      <c r="G14" s="313"/>
      <c r="H14" s="310" t="n">
        <v>326763</v>
      </c>
      <c r="I14" s="311"/>
      <c r="J14" s="312" t="n">
        <v>1.1</v>
      </c>
      <c r="K14" s="314"/>
      <c r="L14" s="310" t="n">
        <v>324441</v>
      </c>
      <c r="M14" s="311"/>
      <c r="N14" s="312" t="n">
        <v>3.1</v>
      </c>
      <c r="O14" s="314"/>
      <c r="P14" s="310" t="n">
        <v>323810</v>
      </c>
      <c r="Q14" s="311"/>
      <c r="R14" s="312" t="n">
        <v>0.7</v>
      </c>
      <c r="S14" s="314" t="s">
        <v>59</v>
      </c>
      <c r="T14" s="310" t="n">
        <v>324301</v>
      </c>
      <c r="U14" s="314" t="s">
        <v>59</v>
      </c>
      <c r="V14" s="312" t="n">
        <v>0.3</v>
      </c>
    </row>
    <row r="15" customFormat="false" ht="17.1" hidden="false" customHeight="true" outlineLevel="0" collapsed="false">
      <c r="A15" s="315"/>
      <c r="B15" s="307" t="s">
        <v>58</v>
      </c>
      <c r="C15" s="316" t="s">
        <v>3</v>
      </c>
      <c r="D15" s="317" t="n">
        <v>613015</v>
      </c>
      <c r="E15" s="289"/>
      <c r="F15" s="318" t="n">
        <v>22.6</v>
      </c>
      <c r="G15" s="319"/>
      <c r="H15" s="317" t="n">
        <v>625784</v>
      </c>
      <c r="I15" s="289"/>
      <c r="J15" s="318" t="n">
        <v>48.9</v>
      </c>
      <c r="K15" s="320"/>
      <c r="L15" s="317" t="n">
        <v>615733</v>
      </c>
      <c r="M15" s="289"/>
      <c r="N15" s="318" t="n">
        <v>-4.7</v>
      </c>
      <c r="O15" s="320"/>
      <c r="P15" s="317" t="n">
        <v>756935</v>
      </c>
      <c r="Q15" s="289"/>
      <c r="R15" s="318" t="n">
        <v>8.3</v>
      </c>
      <c r="S15" s="320" t="s">
        <v>59</v>
      </c>
      <c r="T15" s="317" t="n">
        <v>661316</v>
      </c>
      <c r="U15" s="320" t="s">
        <v>59</v>
      </c>
      <c r="V15" s="318" t="n">
        <v>6.3</v>
      </c>
    </row>
    <row r="16" customFormat="false" ht="17.1" hidden="false" customHeight="true" outlineLevel="0" collapsed="false">
      <c r="A16" s="306" t="s">
        <v>161</v>
      </c>
      <c r="B16" s="321" t="s">
        <v>158</v>
      </c>
      <c r="C16" s="293" t="s">
        <v>3</v>
      </c>
      <c r="D16" s="294" t="n">
        <v>26457</v>
      </c>
      <c r="E16" s="295"/>
      <c r="F16" s="296" t="n">
        <v>34</v>
      </c>
      <c r="G16" s="297"/>
      <c r="H16" s="294" t="n">
        <v>12344</v>
      </c>
      <c r="I16" s="295"/>
      <c r="J16" s="296" t="n">
        <v>41.5</v>
      </c>
      <c r="K16" s="298"/>
      <c r="L16" s="294" t="n">
        <v>11610</v>
      </c>
      <c r="M16" s="295"/>
      <c r="N16" s="296" t="n">
        <v>-17.6</v>
      </c>
      <c r="O16" s="298"/>
      <c r="P16" s="294" t="n">
        <v>22170</v>
      </c>
      <c r="Q16" s="295"/>
      <c r="R16" s="296" t="n">
        <v>4.6</v>
      </c>
      <c r="S16" s="298" t="s">
        <v>59</v>
      </c>
      <c r="T16" s="294" t="n">
        <v>18646</v>
      </c>
      <c r="U16" s="298" t="s">
        <v>59</v>
      </c>
      <c r="V16" s="296" t="n">
        <v>-29.5</v>
      </c>
    </row>
    <row r="17" customFormat="false" ht="17.1" hidden="false" customHeight="true" outlineLevel="0" collapsed="false">
      <c r="A17" s="322"/>
      <c r="B17" s="323" t="s">
        <v>159</v>
      </c>
      <c r="C17" s="300" t="s">
        <v>3</v>
      </c>
      <c r="D17" s="301" t="n">
        <v>122065</v>
      </c>
      <c r="E17" s="302"/>
      <c r="F17" s="303" t="n">
        <v>-5.9</v>
      </c>
      <c r="G17" s="304"/>
      <c r="H17" s="301" t="n">
        <v>122257</v>
      </c>
      <c r="I17" s="302"/>
      <c r="J17" s="303" t="n">
        <v>-4</v>
      </c>
      <c r="K17" s="305"/>
      <c r="L17" s="301" t="n">
        <v>122566</v>
      </c>
      <c r="M17" s="302"/>
      <c r="N17" s="303" t="n">
        <v>-3.6</v>
      </c>
      <c r="O17" s="305"/>
      <c r="P17" s="301" t="n">
        <v>123669</v>
      </c>
      <c r="Q17" s="302"/>
      <c r="R17" s="303" t="n">
        <v>-2.7</v>
      </c>
      <c r="S17" s="305" t="s">
        <v>59</v>
      </c>
      <c r="T17" s="301" t="n">
        <v>123687</v>
      </c>
      <c r="U17" s="305" t="s">
        <v>59</v>
      </c>
      <c r="V17" s="303" t="n">
        <v>-1.3</v>
      </c>
    </row>
    <row r="18" customFormat="false" ht="17.1" hidden="false" customHeight="true" outlineLevel="0" collapsed="false">
      <c r="A18" s="306"/>
      <c r="B18" s="307" t="s">
        <v>58</v>
      </c>
      <c r="C18" s="287" t="s">
        <v>3</v>
      </c>
      <c r="D18" s="288" t="n">
        <v>439450</v>
      </c>
      <c r="E18" s="308"/>
      <c r="F18" s="290" t="n">
        <v>15.9</v>
      </c>
      <c r="G18" s="291"/>
      <c r="H18" s="288" t="n">
        <v>424333</v>
      </c>
      <c r="I18" s="308"/>
      <c r="J18" s="290" t="n">
        <v>90.7</v>
      </c>
      <c r="K18" s="292"/>
      <c r="L18" s="288" t="n">
        <v>428103</v>
      </c>
      <c r="M18" s="308"/>
      <c r="N18" s="290" t="n">
        <v>12.3</v>
      </c>
      <c r="O18" s="292"/>
      <c r="P18" s="288" t="n">
        <v>460946</v>
      </c>
      <c r="Q18" s="308"/>
      <c r="R18" s="290" t="n">
        <v>2.7</v>
      </c>
      <c r="S18" s="292" t="s">
        <v>59</v>
      </c>
      <c r="T18" s="288" t="n">
        <v>470668</v>
      </c>
      <c r="U18" s="292" t="s">
        <v>59</v>
      </c>
      <c r="V18" s="290" t="n">
        <v>7</v>
      </c>
    </row>
    <row r="19" customFormat="false" ht="17.1" hidden="false" customHeight="true" outlineLevel="0" collapsed="false">
      <c r="A19" s="306" t="s">
        <v>162</v>
      </c>
      <c r="B19" s="286" t="s">
        <v>158</v>
      </c>
      <c r="C19" s="293" t="s">
        <v>3</v>
      </c>
      <c r="D19" s="294" t="n">
        <v>21142</v>
      </c>
      <c r="E19" s="295"/>
      <c r="F19" s="296" t="n">
        <v>19.4</v>
      </c>
      <c r="G19" s="297"/>
      <c r="H19" s="294" t="n">
        <v>20380</v>
      </c>
      <c r="I19" s="295"/>
      <c r="J19" s="296" t="n">
        <v>33.8</v>
      </c>
      <c r="K19" s="298"/>
      <c r="L19" s="294" t="n">
        <v>19051</v>
      </c>
      <c r="M19" s="295"/>
      <c r="N19" s="296" t="n">
        <v>15.6</v>
      </c>
      <c r="O19" s="298"/>
      <c r="P19" s="294" t="n">
        <v>23395</v>
      </c>
      <c r="Q19" s="295"/>
      <c r="R19" s="296" t="n">
        <v>4.7</v>
      </c>
      <c r="S19" s="298" t="s">
        <v>59</v>
      </c>
      <c r="T19" s="294" t="n">
        <v>23759</v>
      </c>
      <c r="U19" s="298" t="s">
        <v>59</v>
      </c>
      <c r="V19" s="296" t="n">
        <v>12.3</v>
      </c>
    </row>
    <row r="20" customFormat="false" ht="17.1" hidden="false" customHeight="true" outlineLevel="0" collapsed="false">
      <c r="A20" s="306"/>
      <c r="B20" s="299" t="s">
        <v>159</v>
      </c>
      <c r="C20" s="309" t="s">
        <v>3</v>
      </c>
      <c r="D20" s="310" t="n">
        <v>200044</v>
      </c>
      <c r="E20" s="311"/>
      <c r="F20" s="312" t="n">
        <v>-0.7</v>
      </c>
      <c r="G20" s="313"/>
      <c r="H20" s="310" t="n">
        <v>201296</v>
      </c>
      <c r="I20" s="311"/>
      <c r="J20" s="312" t="n">
        <v>3.6</v>
      </c>
      <c r="K20" s="314"/>
      <c r="L20" s="310" t="n">
        <v>210784</v>
      </c>
      <c r="M20" s="311"/>
      <c r="N20" s="312" t="n">
        <v>6.3</v>
      </c>
      <c r="O20" s="314"/>
      <c r="P20" s="310" t="n">
        <v>212547</v>
      </c>
      <c r="Q20" s="311"/>
      <c r="R20" s="312" t="n">
        <v>6.3</v>
      </c>
      <c r="S20" s="314" t="s">
        <v>59</v>
      </c>
      <c r="T20" s="310" t="n">
        <v>212626</v>
      </c>
      <c r="U20" s="314" t="s">
        <v>59</v>
      </c>
      <c r="V20" s="312" t="n">
        <v>6.6</v>
      </c>
    </row>
    <row r="21" customFormat="false" ht="17.1" hidden="false" customHeight="true" outlineLevel="0" collapsed="false">
      <c r="A21" s="315"/>
      <c r="B21" s="307" t="s">
        <v>58</v>
      </c>
      <c r="C21" s="316" t="s">
        <v>3</v>
      </c>
      <c r="D21" s="317" t="n">
        <v>3330031</v>
      </c>
      <c r="E21" s="289"/>
      <c r="F21" s="318" t="n">
        <v>11.7</v>
      </c>
      <c r="G21" s="319"/>
      <c r="H21" s="317" t="n">
        <v>3074796</v>
      </c>
      <c r="I21" s="289"/>
      <c r="J21" s="318" t="n">
        <v>76.4</v>
      </c>
      <c r="K21" s="320"/>
      <c r="L21" s="317" t="n">
        <v>2785958</v>
      </c>
      <c r="M21" s="289"/>
      <c r="N21" s="318" t="n">
        <v>10.6</v>
      </c>
      <c r="O21" s="320"/>
      <c r="P21" s="317" t="n">
        <v>3545606</v>
      </c>
      <c r="Q21" s="289"/>
      <c r="R21" s="318" t="n">
        <v>12.7</v>
      </c>
      <c r="S21" s="320" t="s">
        <v>59</v>
      </c>
      <c r="T21" s="317" t="n">
        <v>3581461</v>
      </c>
      <c r="U21" s="320" t="s">
        <v>59</v>
      </c>
      <c r="V21" s="318" t="n">
        <v>7.2</v>
      </c>
    </row>
    <row r="22" customFormat="false" ht="17.1" hidden="false" customHeight="true" outlineLevel="0" collapsed="false">
      <c r="A22" s="306" t="s">
        <v>163</v>
      </c>
      <c r="B22" s="286" t="s">
        <v>158</v>
      </c>
      <c r="C22" s="293" t="s">
        <v>3</v>
      </c>
      <c r="D22" s="294" t="n">
        <v>70160</v>
      </c>
      <c r="E22" s="295"/>
      <c r="F22" s="296" t="n">
        <v>-16.1</v>
      </c>
      <c r="G22" s="297"/>
      <c r="H22" s="294" t="n">
        <v>62110</v>
      </c>
      <c r="I22" s="295"/>
      <c r="J22" s="296" t="n">
        <v>-2.7</v>
      </c>
      <c r="K22" s="298"/>
      <c r="L22" s="294" t="n">
        <v>63538</v>
      </c>
      <c r="M22" s="295"/>
      <c r="N22" s="296" t="n">
        <v>6.3</v>
      </c>
      <c r="O22" s="298"/>
      <c r="P22" s="294" t="n">
        <v>66191</v>
      </c>
      <c r="Q22" s="295"/>
      <c r="R22" s="296" t="n">
        <v>0.5</v>
      </c>
      <c r="S22" s="298" t="s">
        <v>59</v>
      </c>
      <c r="T22" s="294" t="n">
        <v>67669</v>
      </c>
      <c r="U22" s="298" t="s">
        <v>59</v>
      </c>
      <c r="V22" s="296" t="n">
        <v>-4.1</v>
      </c>
    </row>
    <row r="23" customFormat="false" ht="17.1" hidden="false" customHeight="true" outlineLevel="0" collapsed="false">
      <c r="A23" s="322"/>
      <c r="B23" s="299" t="s">
        <v>159</v>
      </c>
      <c r="C23" s="300" t="s">
        <v>3</v>
      </c>
      <c r="D23" s="301" t="n">
        <v>527991</v>
      </c>
      <c r="E23" s="302"/>
      <c r="F23" s="303" t="n">
        <v>-3.9</v>
      </c>
      <c r="G23" s="304"/>
      <c r="H23" s="301" t="n">
        <v>532471</v>
      </c>
      <c r="I23" s="302"/>
      <c r="J23" s="303" t="n">
        <v>0.2</v>
      </c>
      <c r="K23" s="305"/>
      <c r="L23" s="301" t="n">
        <v>532055</v>
      </c>
      <c r="M23" s="302"/>
      <c r="N23" s="303" t="n">
        <v>1.6</v>
      </c>
      <c r="O23" s="305"/>
      <c r="P23" s="301" t="n">
        <v>531940</v>
      </c>
      <c r="Q23" s="302"/>
      <c r="R23" s="303" t="n">
        <v>-0.9</v>
      </c>
      <c r="S23" s="305" t="s">
        <v>59</v>
      </c>
      <c r="T23" s="301" t="n">
        <v>530407</v>
      </c>
      <c r="U23" s="305" t="s">
        <v>59</v>
      </c>
      <c r="V23" s="303" t="n">
        <v>0.6</v>
      </c>
    </row>
    <row r="24" customFormat="false" ht="17.1" hidden="false" customHeight="true" outlineLevel="0" collapsed="false">
      <c r="A24" s="306"/>
      <c r="B24" s="307" t="s">
        <v>58</v>
      </c>
      <c r="C24" s="287" t="s">
        <v>3</v>
      </c>
      <c r="D24" s="288" t="n">
        <v>538891</v>
      </c>
      <c r="E24" s="308"/>
      <c r="F24" s="290" t="n">
        <v>16.3</v>
      </c>
      <c r="G24" s="291"/>
      <c r="H24" s="288" t="n">
        <v>562256</v>
      </c>
      <c r="I24" s="308"/>
      <c r="J24" s="290" t="n">
        <v>31.6</v>
      </c>
      <c r="K24" s="292"/>
      <c r="L24" s="288" t="n">
        <v>547375</v>
      </c>
      <c r="M24" s="308"/>
      <c r="N24" s="290" t="n">
        <v>15</v>
      </c>
      <c r="O24" s="292"/>
      <c r="P24" s="288" t="n">
        <v>578172</v>
      </c>
      <c r="Q24" s="308"/>
      <c r="R24" s="290" t="n">
        <v>2.4</v>
      </c>
      <c r="S24" s="292" t="s">
        <v>59</v>
      </c>
      <c r="T24" s="288" t="n">
        <v>549565</v>
      </c>
      <c r="U24" s="292" t="s">
        <v>59</v>
      </c>
      <c r="V24" s="290" t="n">
        <v>2.6</v>
      </c>
    </row>
    <row r="25" customFormat="false" ht="17.1" hidden="false" customHeight="true" outlineLevel="0" collapsed="false">
      <c r="A25" s="306" t="s">
        <v>164</v>
      </c>
      <c r="B25" s="286" t="s">
        <v>158</v>
      </c>
      <c r="C25" s="293" t="s">
        <v>3</v>
      </c>
      <c r="D25" s="294" t="n">
        <v>24007</v>
      </c>
      <c r="E25" s="295"/>
      <c r="F25" s="296" t="n">
        <v>-27.5</v>
      </c>
      <c r="G25" s="297"/>
      <c r="H25" s="294" t="n">
        <v>23730</v>
      </c>
      <c r="I25" s="295"/>
      <c r="J25" s="296" t="n">
        <v>-23.3</v>
      </c>
      <c r="K25" s="298"/>
      <c r="L25" s="294" t="n">
        <v>25248</v>
      </c>
      <c r="M25" s="295"/>
      <c r="N25" s="296" t="n">
        <v>38.9</v>
      </c>
      <c r="O25" s="298"/>
      <c r="P25" s="294" t="n">
        <v>9690</v>
      </c>
      <c r="Q25" s="295"/>
      <c r="R25" s="296" t="n">
        <v>-3.5</v>
      </c>
      <c r="S25" s="298" t="s">
        <v>59</v>
      </c>
      <c r="T25" s="294" t="n">
        <v>8399</v>
      </c>
      <c r="U25" s="298" t="s">
        <v>59</v>
      </c>
      <c r="V25" s="296" t="n">
        <v>-65.1</v>
      </c>
    </row>
    <row r="26" customFormat="false" ht="17.1" hidden="false" customHeight="true" outlineLevel="0" collapsed="false">
      <c r="A26" s="306"/>
      <c r="B26" s="299" t="s">
        <v>159</v>
      </c>
      <c r="C26" s="309" t="s">
        <v>3</v>
      </c>
      <c r="D26" s="310" t="n">
        <v>42474</v>
      </c>
      <c r="E26" s="311"/>
      <c r="F26" s="312" t="n">
        <v>-3</v>
      </c>
      <c r="G26" s="313"/>
      <c r="H26" s="310" t="n">
        <v>42025</v>
      </c>
      <c r="I26" s="311"/>
      <c r="J26" s="312" t="n">
        <v>-2.1</v>
      </c>
      <c r="K26" s="314"/>
      <c r="L26" s="310" t="n">
        <v>41653</v>
      </c>
      <c r="M26" s="311"/>
      <c r="N26" s="312" t="n">
        <v>-1.9</v>
      </c>
      <c r="O26" s="314"/>
      <c r="P26" s="310" t="n">
        <v>41849</v>
      </c>
      <c r="Q26" s="311"/>
      <c r="R26" s="312" t="n">
        <v>-3</v>
      </c>
      <c r="S26" s="314" t="s">
        <v>59</v>
      </c>
      <c r="T26" s="310" t="n">
        <v>41818</v>
      </c>
      <c r="U26" s="314" t="s">
        <v>59</v>
      </c>
      <c r="V26" s="312" t="n">
        <v>-2</v>
      </c>
    </row>
    <row r="27" customFormat="false" ht="17.1" hidden="false" customHeight="true" outlineLevel="0" collapsed="false">
      <c r="A27" s="315"/>
      <c r="B27" s="307" t="s">
        <v>58</v>
      </c>
      <c r="C27" s="316" t="s">
        <v>3</v>
      </c>
      <c r="D27" s="317" t="n">
        <v>396615</v>
      </c>
      <c r="E27" s="289"/>
      <c r="F27" s="318" t="n">
        <v>14.1</v>
      </c>
      <c r="G27" s="319"/>
      <c r="H27" s="317" t="n">
        <v>395286</v>
      </c>
      <c r="I27" s="289"/>
      <c r="J27" s="318" t="n">
        <v>45.7</v>
      </c>
      <c r="K27" s="320"/>
      <c r="L27" s="317" t="n">
        <v>389007</v>
      </c>
      <c r="M27" s="289"/>
      <c r="N27" s="318" t="n">
        <v>29.1</v>
      </c>
      <c r="O27" s="320"/>
      <c r="P27" s="317" t="n">
        <v>392610</v>
      </c>
      <c r="Q27" s="289"/>
      <c r="R27" s="318" t="n">
        <v>13.2</v>
      </c>
      <c r="S27" s="320" t="s">
        <v>59</v>
      </c>
      <c r="T27" s="317" t="n">
        <v>368224</v>
      </c>
      <c r="U27" s="320" t="s">
        <v>59</v>
      </c>
      <c r="V27" s="318" t="n">
        <v>-7.5</v>
      </c>
    </row>
    <row r="28" customFormat="false" ht="17.1" hidden="false" customHeight="true" outlineLevel="0" collapsed="false">
      <c r="A28" s="306" t="s">
        <v>165</v>
      </c>
      <c r="B28" s="286" t="s">
        <v>158</v>
      </c>
      <c r="C28" s="293" t="s">
        <v>3</v>
      </c>
      <c r="D28" s="294" t="n">
        <v>5377</v>
      </c>
      <c r="E28" s="295"/>
      <c r="F28" s="296" t="n">
        <v>-66</v>
      </c>
      <c r="G28" s="297"/>
      <c r="H28" s="294" t="n">
        <v>4991</v>
      </c>
      <c r="I28" s="295"/>
      <c r="J28" s="296" t="n">
        <v>-12.1</v>
      </c>
      <c r="K28" s="298"/>
      <c r="L28" s="294" t="n">
        <v>6601</v>
      </c>
      <c r="M28" s="295"/>
      <c r="N28" s="296" t="n">
        <v>103.4</v>
      </c>
      <c r="O28" s="298"/>
      <c r="P28" s="294" t="n">
        <v>5736</v>
      </c>
      <c r="Q28" s="295"/>
      <c r="R28" s="296" t="n">
        <v>16.9</v>
      </c>
      <c r="S28" s="298" t="s">
        <v>59</v>
      </c>
      <c r="T28" s="294" t="n">
        <v>6396</v>
      </c>
      <c r="U28" s="298" t="s">
        <v>59</v>
      </c>
      <c r="V28" s="296" t="n">
        <v>16</v>
      </c>
    </row>
    <row r="29" customFormat="false" ht="17.1" hidden="false" customHeight="true" outlineLevel="0" collapsed="false">
      <c r="A29" s="322"/>
      <c r="B29" s="299" t="s">
        <v>159</v>
      </c>
      <c r="C29" s="300" t="s">
        <v>3</v>
      </c>
      <c r="D29" s="301" t="n">
        <v>31527</v>
      </c>
      <c r="E29" s="302"/>
      <c r="F29" s="303" t="n">
        <v>-6.5</v>
      </c>
      <c r="G29" s="304"/>
      <c r="H29" s="301" t="n">
        <v>31450</v>
      </c>
      <c r="I29" s="302"/>
      <c r="J29" s="303" t="n">
        <v>-4.5</v>
      </c>
      <c r="K29" s="305"/>
      <c r="L29" s="301" t="n">
        <v>31773</v>
      </c>
      <c r="M29" s="302"/>
      <c r="N29" s="303" t="n">
        <v>-3.4</v>
      </c>
      <c r="O29" s="305"/>
      <c r="P29" s="301" t="n">
        <v>31655</v>
      </c>
      <c r="Q29" s="302"/>
      <c r="R29" s="303" t="n">
        <v>-2.9</v>
      </c>
      <c r="S29" s="305" t="s">
        <v>59</v>
      </c>
      <c r="T29" s="301" t="n">
        <v>31308</v>
      </c>
      <c r="U29" s="305" t="s">
        <v>59</v>
      </c>
      <c r="V29" s="303" t="n">
        <v>-1.1</v>
      </c>
    </row>
    <row r="30" customFormat="false" ht="17.1" hidden="false" customHeight="true" outlineLevel="0" collapsed="false">
      <c r="A30" s="315"/>
      <c r="B30" s="307" t="s">
        <v>58</v>
      </c>
      <c r="C30" s="287" t="s">
        <v>3</v>
      </c>
      <c r="D30" s="317" t="n">
        <v>471030</v>
      </c>
      <c r="E30" s="308"/>
      <c r="F30" s="290" t="n">
        <v>25.1</v>
      </c>
      <c r="G30" s="291"/>
      <c r="H30" s="317" t="n">
        <v>485867</v>
      </c>
      <c r="I30" s="308"/>
      <c r="J30" s="290" t="n">
        <v>27.6</v>
      </c>
      <c r="K30" s="292"/>
      <c r="L30" s="317" t="n">
        <v>463626</v>
      </c>
      <c r="M30" s="308"/>
      <c r="N30" s="290" t="n">
        <v>19.1</v>
      </c>
      <c r="O30" s="292"/>
      <c r="P30" s="317" t="n">
        <v>481425</v>
      </c>
      <c r="Q30" s="308"/>
      <c r="R30" s="290" t="n">
        <v>5.5</v>
      </c>
      <c r="S30" s="292" t="s">
        <v>59</v>
      </c>
      <c r="T30" s="317" t="n">
        <v>486333</v>
      </c>
      <c r="U30" s="292" t="s">
        <v>59</v>
      </c>
      <c r="V30" s="290" t="n">
        <v>0.9</v>
      </c>
    </row>
    <row r="31" customFormat="false" ht="17.1" hidden="false" customHeight="true" outlineLevel="0" collapsed="false">
      <c r="A31" s="306" t="s">
        <v>166</v>
      </c>
      <c r="B31" s="286" t="s">
        <v>158</v>
      </c>
      <c r="C31" s="293" t="s">
        <v>3</v>
      </c>
      <c r="D31" s="294" t="n">
        <v>11988</v>
      </c>
      <c r="E31" s="295"/>
      <c r="F31" s="296" t="n">
        <v>20.7</v>
      </c>
      <c r="G31" s="297"/>
      <c r="H31" s="294" t="n">
        <v>13627</v>
      </c>
      <c r="I31" s="295"/>
      <c r="J31" s="296" t="n">
        <v>184.9</v>
      </c>
      <c r="K31" s="298"/>
      <c r="L31" s="294" t="n">
        <v>16647</v>
      </c>
      <c r="M31" s="295"/>
      <c r="N31" s="296" t="n">
        <v>45.7</v>
      </c>
      <c r="O31" s="298"/>
      <c r="P31" s="294" t="n">
        <v>20052</v>
      </c>
      <c r="Q31" s="295"/>
      <c r="R31" s="296" t="n">
        <v>-1.7</v>
      </c>
      <c r="S31" s="298" t="s">
        <v>59</v>
      </c>
      <c r="T31" s="294" t="n">
        <v>16245</v>
      </c>
      <c r="U31" s="298" t="s">
        <v>59</v>
      </c>
      <c r="V31" s="296" t="n">
        <v>35.4</v>
      </c>
    </row>
    <row r="32" customFormat="false" ht="17.1" hidden="false" customHeight="true" outlineLevel="0" collapsed="false">
      <c r="A32" s="322"/>
      <c r="B32" s="299" t="s">
        <v>159</v>
      </c>
      <c r="C32" s="300" t="s">
        <v>3</v>
      </c>
      <c r="D32" s="301" t="n">
        <v>55079</v>
      </c>
      <c r="E32" s="302"/>
      <c r="F32" s="303" t="n">
        <v>-2.6</v>
      </c>
      <c r="G32" s="304"/>
      <c r="H32" s="301" t="n">
        <v>58056</v>
      </c>
      <c r="I32" s="302"/>
      <c r="J32" s="303" t="n">
        <v>-2.4</v>
      </c>
      <c r="K32" s="305"/>
      <c r="L32" s="301" t="n">
        <v>58045</v>
      </c>
      <c r="M32" s="302"/>
      <c r="N32" s="303" t="n">
        <v>-1</v>
      </c>
      <c r="O32" s="305"/>
      <c r="P32" s="301" t="n">
        <v>56140</v>
      </c>
      <c r="Q32" s="302"/>
      <c r="R32" s="303" t="n">
        <v>-5.7</v>
      </c>
      <c r="S32" s="305" t="s">
        <v>59</v>
      </c>
      <c r="T32" s="301" t="n">
        <v>56295</v>
      </c>
      <c r="U32" s="305" t="s">
        <v>59</v>
      </c>
      <c r="V32" s="303" t="n">
        <v>-4.6</v>
      </c>
    </row>
    <row r="33" customFormat="false" ht="17.1" hidden="false" customHeight="true" outlineLevel="0" collapsed="false">
      <c r="A33" s="285" t="s">
        <v>142</v>
      </c>
      <c r="B33" s="307" t="s">
        <v>58</v>
      </c>
      <c r="C33" s="287" t="s">
        <v>3</v>
      </c>
      <c r="D33" s="288" t="n">
        <v>7018140</v>
      </c>
      <c r="E33" s="308"/>
      <c r="F33" s="290" t="n">
        <v>47.2</v>
      </c>
      <c r="G33" s="291"/>
      <c r="H33" s="288" t="n">
        <v>7447667</v>
      </c>
      <c r="I33" s="308"/>
      <c r="J33" s="290" t="n">
        <v>14</v>
      </c>
      <c r="K33" s="292"/>
      <c r="L33" s="288" t="n">
        <v>6972044</v>
      </c>
      <c r="M33" s="308"/>
      <c r="N33" s="290" t="n">
        <v>-4.6</v>
      </c>
      <c r="O33" s="292"/>
      <c r="P33" s="288" t="n">
        <v>8256658</v>
      </c>
      <c r="Q33" s="308"/>
      <c r="R33" s="290" t="n">
        <v>0</v>
      </c>
      <c r="S33" s="292" t="s">
        <v>59</v>
      </c>
      <c r="T33" s="288" t="n">
        <v>7604685</v>
      </c>
      <c r="U33" s="292" t="s">
        <v>59</v>
      </c>
      <c r="V33" s="290" t="n">
        <v>6.1</v>
      </c>
    </row>
    <row r="34" customFormat="false" ht="17.1" hidden="false" customHeight="true" outlineLevel="0" collapsed="false">
      <c r="A34" s="285"/>
      <c r="B34" s="286" t="s">
        <v>158</v>
      </c>
      <c r="C34" s="293" t="s">
        <v>3</v>
      </c>
      <c r="D34" s="288" t="n">
        <v>189718</v>
      </c>
      <c r="E34" s="295"/>
      <c r="F34" s="296" t="n">
        <v>30.4</v>
      </c>
      <c r="G34" s="297"/>
      <c r="H34" s="294" t="n">
        <v>154552</v>
      </c>
      <c r="I34" s="295"/>
      <c r="J34" s="296" t="n">
        <v>28.4</v>
      </c>
      <c r="K34" s="298"/>
      <c r="L34" s="294" t="n">
        <v>136292</v>
      </c>
      <c r="M34" s="295"/>
      <c r="N34" s="296" t="n">
        <v>3.3</v>
      </c>
      <c r="O34" s="298"/>
      <c r="P34" s="294" t="n">
        <v>197005</v>
      </c>
      <c r="Q34" s="295"/>
      <c r="R34" s="296" t="n">
        <v>42.8</v>
      </c>
      <c r="S34" s="298" t="s">
        <v>59</v>
      </c>
      <c r="T34" s="294" t="n">
        <v>154484</v>
      </c>
      <c r="U34" s="298" t="s">
        <v>59</v>
      </c>
      <c r="V34" s="296" t="n">
        <v>-18.9</v>
      </c>
    </row>
    <row r="35" customFormat="false" ht="17.1" hidden="false" customHeight="true" outlineLevel="0" collapsed="false">
      <c r="A35" s="285"/>
      <c r="B35" s="299" t="s">
        <v>159</v>
      </c>
      <c r="C35" s="309" t="s">
        <v>3</v>
      </c>
      <c r="D35" s="288" t="n">
        <v>979340</v>
      </c>
      <c r="E35" s="311"/>
      <c r="F35" s="312" t="n">
        <v>-3.6</v>
      </c>
      <c r="G35" s="313"/>
      <c r="H35" s="310" t="n">
        <v>977737</v>
      </c>
      <c r="I35" s="311"/>
      <c r="J35" s="312" t="n">
        <v>-2.7</v>
      </c>
      <c r="K35" s="314"/>
      <c r="L35" s="310" t="n">
        <v>968750</v>
      </c>
      <c r="M35" s="311"/>
      <c r="N35" s="312" t="n">
        <v>-2.6</v>
      </c>
      <c r="O35" s="314"/>
      <c r="P35" s="310" t="n">
        <v>971624</v>
      </c>
      <c r="Q35" s="311"/>
      <c r="R35" s="312" t="n">
        <v>-3.5</v>
      </c>
      <c r="S35" s="314" t="s">
        <v>59</v>
      </c>
      <c r="T35" s="310" t="n">
        <v>963480</v>
      </c>
      <c r="U35" s="314" t="s">
        <v>59</v>
      </c>
      <c r="V35" s="312" t="n">
        <v>-1.9</v>
      </c>
    </row>
    <row r="36" customFormat="false" ht="17.1" hidden="false" customHeight="true" outlineLevel="0" collapsed="false">
      <c r="A36" s="315"/>
      <c r="B36" s="307" t="s">
        <v>58</v>
      </c>
      <c r="C36" s="316" t="s">
        <v>3</v>
      </c>
      <c r="D36" s="317" t="n">
        <v>1005162</v>
      </c>
      <c r="E36" s="289"/>
      <c r="F36" s="318" t="n">
        <v>34.4</v>
      </c>
      <c r="G36" s="319"/>
      <c r="H36" s="317" t="n">
        <v>708840</v>
      </c>
      <c r="I36" s="289"/>
      <c r="J36" s="318" t="n">
        <v>179.1</v>
      </c>
      <c r="K36" s="320"/>
      <c r="L36" s="317" t="n">
        <v>952589</v>
      </c>
      <c r="M36" s="289"/>
      <c r="N36" s="318" t="n">
        <v>25.1</v>
      </c>
      <c r="O36" s="320"/>
      <c r="P36" s="317" t="n">
        <v>970961</v>
      </c>
      <c r="Q36" s="289"/>
      <c r="R36" s="318" t="n">
        <v>7.7</v>
      </c>
      <c r="S36" s="320" t="s">
        <v>59</v>
      </c>
      <c r="T36" s="317" t="n">
        <v>1055389</v>
      </c>
      <c r="U36" s="320" t="s">
        <v>59</v>
      </c>
      <c r="V36" s="318" t="n">
        <v>4.3</v>
      </c>
    </row>
    <row r="37" customFormat="false" ht="17.1" hidden="false" customHeight="true" outlineLevel="0" collapsed="false">
      <c r="A37" s="306" t="s">
        <v>167</v>
      </c>
      <c r="B37" s="286" t="s">
        <v>158</v>
      </c>
      <c r="C37" s="293" t="s">
        <v>3</v>
      </c>
      <c r="D37" s="294" t="n">
        <v>39978</v>
      </c>
      <c r="E37" s="295"/>
      <c r="F37" s="296" t="n">
        <v>-35</v>
      </c>
      <c r="G37" s="297"/>
      <c r="H37" s="294" t="n">
        <v>25043</v>
      </c>
      <c r="I37" s="295"/>
      <c r="J37" s="296" t="n">
        <v>-5.3</v>
      </c>
      <c r="K37" s="298"/>
      <c r="L37" s="294" t="n">
        <v>37568</v>
      </c>
      <c r="M37" s="295"/>
      <c r="N37" s="296" t="n">
        <v>-2.3</v>
      </c>
      <c r="O37" s="298"/>
      <c r="P37" s="294" t="n">
        <v>36468</v>
      </c>
      <c r="Q37" s="295"/>
      <c r="R37" s="296" t="n">
        <v>36.6</v>
      </c>
      <c r="S37" s="298" t="s">
        <v>59</v>
      </c>
      <c r="T37" s="294" t="n">
        <v>53313</v>
      </c>
      <c r="U37" s="298" t="s">
        <v>59</v>
      </c>
      <c r="V37" s="296" t="n">
        <v>32.2</v>
      </c>
    </row>
    <row r="38" customFormat="false" ht="17.1" hidden="false" customHeight="true" outlineLevel="0" collapsed="false">
      <c r="A38" s="322"/>
      <c r="B38" s="299" t="s">
        <v>159</v>
      </c>
      <c r="C38" s="300" t="s">
        <v>3</v>
      </c>
      <c r="D38" s="301" t="n">
        <v>180877</v>
      </c>
      <c r="E38" s="302"/>
      <c r="F38" s="303" t="n">
        <v>2.6</v>
      </c>
      <c r="G38" s="304"/>
      <c r="H38" s="301" t="n">
        <v>181828</v>
      </c>
      <c r="I38" s="302"/>
      <c r="J38" s="303" t="n">
        <v>18.4</v>
      </c>
      <c r="K38" s="305"/>
      <c r="L38" s="301" t="n">
        <v>181233</v>
      </c>
      <c r="M38" s="302"/>
      <c r="N38" s="303" t="n">
        <v>6.2</v>
      </c>
      <c r="O38" s="305"/>
      <c r="P38" s="301" t="n">
        <v>184908</v>
      </c>
      <c r="Q38" s="302"/>
      <c r="R38" s="303" t="n">
        <v>2.3</v>
      </c>
      <c r="S38" s="305" t="s">
        <v>59</v>
      </c>
      <c r="T38" s="301" t="n">
        <v>190622</v>
      </c>
      <c r="U38" s="305" t="s">
        <v>59</v>
      </c>
      <c r="V38" s="303" t="n">
        <v>4.5</v>
      </c>
    </row>
    <row r="39" customFormat="false" ht="17.1" hidden="false" customHeight="true" outlineLevel="0" collapsed="false">
      <c r="A39" s="306"/>
      <c r="B39" s="307" t="s">
        <v>58</v>
      </c>
      <c r="C39" s="287" t="s">
        <v>3</v>
      </c>
      <c r="D39" s="288" t="n">
        <v>686777</v>
      </c>
      <c r="E39" s="308"/>
      <c r="F39" s="290" t="n">
        <v>9.3</v>
      </c>
      <c r="G39" s="291"/>
      <c r="H39" s="288" t="n">
        <v>714708</v>
      </c>
      <c r="I39" s="308"/>
      <c r="J39" s="290" t="n">
        <v>44.4</v>
      </c>
      <c r="K39" s="292"/>
      <c r="L39" s="288" t="n">
        <v>570636</v>
      </c>
      <c r="M39" s="308"/>
      <c r="N39" s="290" t="n">
        <v>-9.5</v>
      </c>
      <c r="O39" s="292"/>
      <c r="P39" s="288" t="n">
        <v>793617</v>
      </c>
      <c r="Q39" s="308"/>
      <c r="R39" s="290" t="n">
        <v>1.5</v>
      </c>
      <c r="S39" s="292" t="s">
        <v>59</v>
      </c>
      <c r="T39" s="288" t="n">
        <v>730457</v>
      </c>
      <c r="U39" s="292" t="s">
        <v>59</v>
      </c>
      <c r="V39" s="290" t="n">
        <v>7.2</v>
      </c>
    </row>
    <row r="40" customFormat="false" ht="17.1" hidden="false" customHeight="true" outlineLevel="0" collapsed="false">
      <c r="A40" s="306" t="s">
        <v>168</v>
      </c>
      <c r="B40" s="286" t="s">
        <v>158</v>
      </c>
      <c r="C40" s="293" t="s">
        <v>3</v>
      </c>
      <c r="D40" s="294" t="n">
        <v>27487</v>
      </c>
      <c r="E40" s="295"/>
      <c r="F40" s="296" t="n">
        <v>-26.5</v>
      </c>
      <c r="G40" s="297"/>
      <c r="H40" s="294" t="n">
        <v>12562</v>
      </c>
      <c r="I40" s="295"/>
      <c r="J40" s="296" t="n">
        <v>-40.6</v>
      </c>
      <c r="K40" s="298"/>
      <c r="L40" s="294" t="n">
        <v>16867</v>
      </c>
      <c r="M40" s="295"/>
      <c r="N40" s="296" t="n">
        <v>-16.6</v>
      </c>
      <c r="O40" s="298"/>
      <c r="P40" s="294" t="n">
        <v>17210</v>
      </c>
      <c r="Q40" s="295"/>
      <c r="R40" s="296" t="n">
        <v>-5.3</v>
      </c>
      <c r="S40" s="298" t="s">
        <v>59</v>
      </c>
      <c r="T40" s="294" t="n">
        <v>20578</v>
      </c>
      <c r="U40" s="298" t="s">
        <v>59</v>
      </c>
      <c r="V40" s="296" t="n">
        <v>-25.2</v>
      </c>
    </row>
    <row r="41" customFormat="false" ht="17.1" hidden="false" customHeight="true" outlineLevel="0" collapsed="false">
      <c r="A41" s="306"/>
      <c r="B41" s="299" t="s">
        <v>159</v>
      </c>
      <c r="C41" s="309" t="s">
        <v>3</v>
      </c>
      <c r="D41" s="310" t="n">
        <v>334249</v>
      </c>
      <c r="E41" s="311"/>
      <c r="F41" s="312" t="n">
        <v>-1.3</v>
      </c>
      <c r="G41" s="313"/>
      <c r="H41" s="310" t="n">
        <v>338163</v>
      </c>
      <c r="I41" s="311"/>
      <c r="J41" s="312" t="n">
        <v>2.5</v>
      </c>
      <c r="K41" s="314"/>
      <c r="L41" s="310" t="n">
        <v>332060</v>
      </c>
      <c r="M41" s="311"/>
      <c r="N41" s="312" t="n">
        <v>0.6</v>
      </c>
      <c r="O41" s="314"/>
      <c r="P41" s="310" t="n">
        <v>340258</v>
      </c>
      <c r="Q41" s="311"/>
      <c r="R41" s="312" t="n">
        <v>1.8</v>
      </c>
      <c r="S41" s="314" t="s">
        <v>59</v>
      </c>
      <c r="T41" s="310" t="n">
        <v>336186</v>
      </c>
      <c r="U41" s="314" t="s">
        <v>59</v>
      </c>
      <c r="V41" s="312" t="n">
        <v>2</v>
      </c>
    </row>
    <row r="42" customFormat="false" ht="17.1" hidden="false" customHeight="true" outlineLevel="0" collapsed="false">
      <c r="A42" s="285" t="s">
        <v>169</v>
      </c>
      <c r="B42" s="307" t="s">
        <v>58</v>
      </c>
      <c r="C42" s="316" t="s">
        <v>3</v>
      </c>
      <c r="D42" s="317" t="n">
        <v>795532</v>
      </c>
      <c r="E42" s="289"/>
      <c r="F42" s="318" t="n">
        <v>13.5</v>
      </c>
      <c r="G42" s="319"/>
      <c r="H42" s="317" t="n">
        <v>744169</v>
      </c>
      <c r="I42" s="289"/>
      <c r="J42" s="318" t="n">
        <v>56.1</v>
      </c>
      <c r="K42" s="320"/>
      <c r="L42" s="317" t="n">
        <v>593643</v>
      </c>
      <c r="M42" s="289"/>
      <c r="N42" s="318" t="n">
        <v>-1.4</v>
      </c>
      <c r="O42" s="320"/>
      <c r="P42" s="317" t="n">
        <v>621417</v>
      </c>
      <c r="Q42" s="289"/>
      <c r="R42" s="318" t="n">
        <v>-8.5</v>
      </c>
      <c r="S42" s="320" t="s">
        <v>59</v>
      </c>
      <c r="T42" s="317" t="n">
        <v>695342</v>
      </c>
      <c r="U42" s="320" t="s">
        <v>59</v>
      </c>
      <c r="V42" s="318" t="n">
        <v>-14.7</v>
      </c>
    </row>
    <row r="43" customFormat="false" ht="17.1" hidden="false" customHeight="true" outlineLevel="0" collapsed="false">
      <c r="A43" s="285"/>
      <c r="B43" s="286" t="s">
        <v>158</v>
      </c>
      <c r="C43" s="293" t="s">
        <v>3</v>
      </c>
      <c r="D43" s="294" t="n">
        <v>27593</v>
      </c>
      <c r="E43" s="295"/>
      <c r="F43" s="296" t="n">
        <v>-12</v>
      </c>
      <c r="G43" s="297"/>
      <c r="H43" s="294" t="n">
        <v>21238</v>
      </c>
      <c r="I43" s="295"/>
      <c r="J43" s="296" t="n">
        <v>42.3</v>
      </c>
      <c r="K43" s="298"/>
      <c r="L43" s="294" t="n">
        <v>14508</v>
      </c>
      <c r="M43" s="295"/>
      <c r="N43" s="296" t="n">
        <v>-14</v>
      </c>
      <c r="O43" s="298"/>
      <c r="P43" s="294" t="n">
        <v>15439</v>
      </c>
      <c r="Q43" s="295"/>
      <c r="R43" s="296" t="n">
        <v>7</v>
      </c>
      <c r="S43" s="298" t="s">
        <v>59</v>
      </c>
      <c r="T43" s="294" t="n">
        <v>17841</v>
      </c>
      <c r="U43" s="298" t="s">
        <v>59</v>
      </c>
      <c r="V43" s="296" t="n">
        <v>-35.3</v>
      </c>
    </row>
    <row r="44" customFormat="false" ht="17.1" hidden="false" customHeight="true" outlineLevel="0" collapsed="false">
      <c r="A44" s="285"/>
      <c r="B44" s="299" t="s">
        <v>159</v>
      </c>
      <c r="C44" s="300" t="s">
        <v>3</v>
      </c>
      <c r="D44" s="301" t="n">
        <v>95112</v>
      </c>
      <c r="E44" s="302"/>
      <c r="F44" s="303" t="n">
        <v>-4.7</v>
      </c>
      <c r="G44" s="304"/>
      <c r="H44" s="301" t="n">
        <v>93797</v>
      </c>
      <c r="I44" s="302"/>
      <c r="J44" s="303" t="n">
        <v>-1.3</v>
      </c>
      <c r="K44" s="305"/>
      <c r="L44" s="301" t="n">
        <v>91090</v>
      </c>
      <c r="M44" s="302"/>
      <c r="N44" s="303" t="n">
        <v>-4.2</v>
      </c>
      <c r="O44" s="305"/>
      <c r="P44" s="301" t="n">
        <v>89787</v>
      </c>
      <c r="Q44" s="302"/>
      <c r="R44" s="303" t="n">
        <v>-5</v>
      </c>
      <c r="S44" s="305" t="s">
        <v>59</v>
      </c>
      <c r="T44" s="301" t="n">
        <v>88919</v>
      </c>
      <c r="U44" s="305" t="s">
        <v>59</v>
      </c>
      <c r="V44" s="303" t="n">
        <v>-6.2</v>
      </c>
    </row>
    <row r="45" customFormat="false" ht="17.1" hidden="false" customHeight="true" outlineLevel="0" collapsed="false">
      <c r="A45" s="306"/>
      <c r="B45" s="307" t="s">
        <v>58</v>
      </c>
      <c r="C45" s="287" t="s">
        <v>3</v>
      </c>
      <c r="D45" s="288" t="n">
        <v>343087</v>
      </c>
      <c r="E45" s="308"/>
      <c r="F45" s="290" t="n">
        <v>25.6</v>
      </c>
      <c r="G45" s="291"/>
      <c r="H45" s="288" t="n">
        <v>336970</v>
      </c>
      <c r="I45" s="308"/>
      <c r="J45" s="290" t="n">
        <v>86</v>
      </c>
      <c r="K45" s="292"/>
      <c r="L45" s="288" t="n">
        <v>240978</v>
      </c>
      <c r="M45" s="308"/>
      <c r="N45" s="290" t="n">
        <v>-3.8</v>
      </c>
      <c r="O45" s="292"/>
      <c r="P45" s="288" t="n">
        <v>313699</v>
      </c>
      <c r="Q45" s="308"/>
      <c r="R45" s="290" t="n">
        <v>-0.6</v>
      </c>
      <c r="S45" s="292" t="s">
        <v>59</v>
      </c>
      <c r="T45" s="288" t="n">
        <v>330957</v>
      </c>
      <c r="U45" s="292" t="s">
        <v>59</v>
      </c>
      <c r="V45" s="290" t="n">
        <v>-4.9</v>
      </c>
    </row>
    <row r="46" customFormat="false" ht="17.1" hidden="false" customHeight="true" outlineLevel="0" collapsed="false">
      <c r="A46" s="306" t="s">
        <v>170</v>
      </c>
      <c r="B46" s="286" t="s">
        <v>158</v>
      </c>
      <c r="C46" s="293" t="s">
        <v>3</v>
      </c>
      <c r="D46" s="294" t="n">
        <v>7759</v>
      </c>
      <c r="E46" s="295"/>
      <c r="F46" s="296" t="n">
        <v>-20.8</v>
      </c>
      <c r="G46" s="297"/>
      <c r="H46" s="294" t="n">
        <v>4394</v>
      </c>
      <c r="I46" s="295"/>
      <c r="J46" s="296" t="n">
        <v>-47.5</v>
      </c>
      <c r="K46" s="298"/>
      <c r="L46" s="294" t="n">
        <v>4958</v>
      </c>
      <c r="M46" s="295"/>
      <c r="N46" s="296" t="n">
        <v>-38.3</v>
      </c>
      <c r="O46" s="298"/>
      <c r="P46" s="294" t="n">
        <v>4713</v>
      </c>
      <c r="Q46" s="295"/>
      <c r="R46" s="296" t="n">
        <v>-36.2</v>
      </c>
      <c r="S46" s="298" t="s">
        <v>59</v>
      </c>
      <c r="T46" s="294" t="n">
        <v>4992</v>
      </c>
      <c r="U46" s="298" t="s">
        <v>59</v>
      </c>
      <c r="V46" s="296" t="n">
        <v>-37.4</v>
      </c>
    </row>
    <row r="47" customFormat="false" ht="17.1" hidden="false" customHeight="true" outlineLevel="0" collapsed="false">
      <c r="A47" s="306"/>
      <c r="B47" s="299" t="s">
        <v>159</v>
      </c>
      <c r="C47" s="309" t="s">
        <v>3</v>
      </c>
      <c r="D47" s="310" t="n">
        <v>25141</v>
      </c>
      <c r="E47" s="311"/>
      <c r="F47" s="312" t="n">
        <v>1.6</v>
      </c>
      <c r="G47" s="313"/>
      <c r="H47" s="310" t="n">
        <v>24995</v>
      </c>
      <c r="I47" s="311"/>
      <c r="J47" s="312" t="n">
        <v>0.4</v>
      </c>
      <c r="K47" s="314"/>
      <c r="L47" s="310" t="n">
        <v>24906</v>
      </c>
      <c r="M47" s="311"/>
      <c r="N47" s="312" t="n">
        <v>-1.8</v>
      </c>
      <c r="O47" s="314"/>
      <c r="P47" s="310" t="n">
        <v>24765</v>
      </c>
      <c r="Q47" s="311"/>
      <c r="R47" s="312" t="n">
        <v>-3.5</v>
      </c>
      <c r="S47" s="314" t="s">
        <v>59</v>
      </c>
      <c r="T47" s="310" t="n">
        <v>25136</v>
      </c>
      <c r="U47" s="314" t="s">
        <v>59</v>
      </c>
      <c r="V47" s="312" t="n">
        <v>-1.1</v>
      </c>
    </row>
    <row r="48" customFormat="false" ht="17.1" hidden="false" customHeight="true" outlineLevel="0" collapsed="false">
      <c r="A48" s="315"/>
      <c r="B48" s="307" t="s">
        <v>58</v>
      </c>
      <c r="C48" s="316" t="s">
        <v>3</v>
      </c>
      <c r="D48" s="317" t="n">
        <v>425642</v>
      </c>
      <c r="E48" s="289"/>
      <c r="F48" s="318" t="n">
        <v>-10.4</v>
      </c>
      <c r="G48" s="319"/>
      <c r="H48" s="317" t="n">
        <v>465478</v>
      </c>
      <c r="I48" s="289"/>
      <c r="J48" s="318" t="n">
        <v>10.9</v>
      </c>
      <c r="K48" s="320"/>
      <c r="L48" s="317" t="n">
        <v>396095</v>
      </c>
      <c r="M48" s="289"/>
      <c r="N48" s="318" t="n">
        <v>-19.7</v>
      </c>
      <c r="O48" s="320"/>
      <c r="P48" s="317" t="n">
        <v>489215</v>
      </c>
      <c r="Q48" s="289"/>
      <c r="R48" s="318" t="n">
        <v>-9.4</v>
      </c>
      <c r="S48" s="320" t="s">
        <v>59</v>
      </c>
      <c r="T48" s="317" t="n">
        <v>482713</v>
      </c>
      <c r="U48" s="320" t="s">
        <v>59</v>
      </c>
      <c r="V48" s="318" t="n">
        <v>2.1</v>
      </c>
    </row>
    <row r="49" customFormat="false" ht="17.1" hidden="false" customHeight="true" outlineLevel="0" collapsed="false">
      <c r="A49" s="306" t="s">
        <v>171</v>
      </c>
      <c r="B49" s="286" t="s">
        <v>158</v>
      </c>
      <c r="C49" s="293" t="s">
        <v>3</v>
      </c>
      <c r="D49" s="294" t="n">
        <v>9246</v>
      </c>
      <c r="E49" s="295"/>
      <c r="F49" s="296" t="n">
        <v>-32.4</v>
      </c>
      <c r="G49" s="297"/>
      <c r="H49" s="294" t="n">
        <v>12992</v>
      </c>
      <c r="I49" s="295"/>
      <c r="J49" s="296" t="n">
        <v>39.6</v>
      </c>
      <c r="K49" s="298"/>
      <c r="L49" s="294" t="n">
        <v>9852</v>
      </c>
      <c r="M49" s="295"/>
      <c r="N49" s="296" t="n">
        <v>-17.9</v>
      </c>
      <c r="O49" s="298"/>
      <c r="P49" s="294" t="n">
        <v>9604</v>
      </c>
      <c r="Q49" s="295"/>
      <c r="R49" s="296" t="n">
        <v>-22.8</v>
      </c>
      <c r="S49" s="298" t="s">
        <v>59</v>
      </c>
      <c r="T49" s="294" t="n">
        <v>11110</v>
      </c>
      <c r="U49" s="298" t="s">
        <v>59</v>
      </c>
      <c r="V49" s="296" t="n">
        <v>18.1</v>
      </c>
    </row>
    <row r="50" customFormat="false" ht="17.1" hidden="false" customHeight="true" outlineLevel="0" collapsed="false">
      <c r="A50" s="322"/>
      <c r="B50" s="299" t="s">
        <v>159</v>
      </c>
      <c r="C50" s="300" t="s">
        <v>3</v>
      </c>
      <c r="D50" s="301" t="n">
        <v>79714</v>
      </c>
      <c r="E50" s="302"/>
      <c r="F50" s="303" t="n">
        <v>-8.4</v>
      </c>
      <c r="G50" s="304"/>
      <c r="H50" s="301" t="n">
        <v>77852</v>
      </c>
      <c r="I50" s="302"/>
      <c r="J50" s="303" t="n">
        <v>-10.4</v>
      </c>
      <c r="K50" s="305"/>
      <c r="L50" s="301" t="n">
        <v>79858</v>
      </c>
      <c r="M50" s="302"/>
      <c r="N50" s="303" t="n">
        <v>-8.4</v>
      </c>
      <c r="O50" s="305"/>
      <c r="P50" s="301" t="n">
        <v>77736</v>
      </c>
      <c r="Q50" s="302"/>
      <c r="R50" s="303" t="n">
        <v>-6.4</v>
      </c>
      <c r="S50" s="305" t="s">
        <v>59</v>
      </c>
      <c r="T50" s="301" t="n">
        <v>76946</v>
      </c>
      <c r="U50" s="305" t="s">
        <v>59</v>
      </c>
      <c r="V50" s="303" t="n">
        <v>-7.3</v>
      </c>
    </row>
    <row r="51" customFormat="false" ht="17.1" hidden="false" customHeight="true" outlineLevel="0" collapsed="false">
      <c r="A51" s="306"/>
      <c r="B51" s="307" t="s">
        <v>58</v>
      </c>
      <c r="C51" s="316" t="s">
        <v>3</v>
      </c>
      <c r="D51" s="317" t="n">
        <v>357265</v>
      </c>
      <c r="E51" s="289"/>
      <c r="F51" s="318" t="n">
        <v>13.9</v>
      </c>
      <c r="G51" s="319"/>
      <c r="H51" s="317" t="n">
        <v>376462</v>
      </c>
      <c r="I51" s="289"/>
      <c r="J51" s="318" t="n">
        <v>38.9</v>
      </c>
      <c r="K51" s="320"/>
      <c r="L51" s="317" t="n">
        <v>372015</v>
      </c>
      <c r="M51" s="289"/>
      <c r="N51" s="318" t="n">
        <v>19.8</v>
      </c>
      <c r="O51" s="320"/>
      <c r="P51" s="317" t="n">
        <v>417078</v>
      </c>
      <c r="Q51" s="289"/>
      <c r="R51" s="318" t="n">
        <v>22.2</v>
      </c>
      <c r="S51" s="320" t="s">
        <v>59</v>
      </c>
      <c r="T51" s="317" t="n">
        <v>422994</v>
      </c>
      <c r="U51" s="320" t="s">
        <v>59</v>
      </c>
      <c r="V51" s="318" t="n">
        <v>18.5</v>
      </c>
    </row>
    <row r="52" customFormat="false" ht="17.1" hidden="false" customHeight="true" outlineLevel="0" collapsed="false">
      <c r="A52" s="306" t="s">
        <v>172</v>
      </c>
      <c r="B52" s="286" t="s">
        <v>158</v>
      </c>
      <c r="C52" s="293" t="s">
        <v>3</v>
      </c>
      <c r="D52" s="294" t="n">
        <v>11352</v>
      </c>
      <c r="E52" s="295"/>
      <c r="F52" s="296" t="n">
        <v>33</v>
      </c>
      <c r="G52" s="297"/>
      <c r="H52" s="294" t="n">
        <v>14388</v>
      </c>
      <c r="I52" s="295"/>
      <c r="J52" s="296" t="n">
        <v>1.7</v>
      </c>
      <c r="K52" s="298"/>
      <c r="L52" s="294" t="n">
        <v>12664</v>
      </c>
      <c r="M52" s="295"/>
      <c r="N52" s="296" t="n">
        <v>28.2</v>
      </c>
      <c r="O52" s="298"/>
      <c r="P52" s="294" t="n">
        <v>13211</v>
      </c>
      <c r="Q52" s="295"/>
      <c r="R52" s="296" t="n">
        <v>18.5</v>
      </c>
      <c r="S52" s="298" t="s">
        <v>59</v>
      </c>
      <c r="T52" s="294" t="n">
        <v>24865</v>
      </c>
      <c r="U52" s="298" t="s">
        <v>59</v>
      </c>
      <c r="V52" s="296" t="n">
        <v>117.2</v>
      </c>
    </row>
    <row r="53" customFormat="false" ht="17.1" hidden="false" customHeight="true" outlineLevel="0" collapsed="false">
      <c r="A53" s="322"/>
      <c r="B53" s="299" t="s">
        <v>159</v>
      </c>
      <c r="C53" s="309" t="s">
        <v>3</v>
      </c>
      <c r="D53" s="310" t="n">
        <v>25828</v>
      </c>
      <c r="E53" s="311"/>
      <c r="F53" s="312" t="n">
        <v>1.5</v>
      </c>
      <c r="G53" s="313"/>
      <c r="H53" s="310" t="n">
        <v>25903</v>
      </c>
      <c r="I53" s="311"/>
      <c r="J53" s="312" t="n">
        <v>-1.9</v>
      </c>
      <c r="K53" s="314"/>
      <c r="L53" s="310" t="n">
        <v>28360</v>
      </c>
      <c r="M53" s="311"/>
      <c r="N53" s="312" t="n">
        <v>11.9</v>
      </c>
      <c r="O53" s="314"/>
      <c r="P53" s="310" t="n">
        <v>28400</v>
      </c>
      <c r="Q53" s="311"/>
      <c r="R53" s="312" t="n">
        <v>12.5</v>
      </c>
      <c r="S53" s="314" t="s">
        <v>59</v>
      </c>
      <c r="T53" s="310" t="n">
        <v>28495</v>
      </c>
      <c r="U53" s="314" t="s">
        <v>59</v>
      </c>
      <c r="V53" s="312" t="n">
        <v>14.7</v>
      </c>
    </row>
    <row r="54" customFormat="false" ht="17.1" hidden="false" customHeight="true" outlineLevel="0" collapsed="false">
      <c r="A54" s="315"/>
      <c r="B54" s="307" t="s">
        <v>58</v>
      </c>
      <c r="C54" s="316" t="s">
        <v>3</v>
      </c>
      <c r="D54" s="317" t="n">
        <v>348643</v>
      </c>
      <c r="E54" s="289"/>
      <c r="F54" s="318" t="n">
        <v>-5.4</v>
      </c>
      <c r="G54" s="319"/>
      <c r="H54" s="317" t="n">
        <v>440812</v>
      </c>
      <c r="I54" s="289"/>
      <c r="J54" s="318" t="n">
        <v>154.8</v>
      </c>
      <c r="K54" s="320"/>
      <c r="L54" s="317" t="n">
        <v>488327</v>
      </c>
      <c r="M54" s="289"/>
      <c r="N54" s="318" t="n">
        <v>55.1</v>
      </c>
      <c r="O54" s="320"/>
      <c r="P54" s="317" t="n">
        <v>470708</v>
      </c>
      <c r="Q54" s="289"/>
      <c r="R54" s="318" t="n">
        <v>27.2</v>
      </c>
      <c r="S54" s="320" t="s">
        <v>59</v>
      </c>
      <c r="T54" s="317" t="n">
        <v>473097</v>
      </c>
      <c r="U54" s="320" t="s">
        <v>59</v>
      </c>
      <c r="V54" s="318" t="n">
        <v>35.6</v>
      </c>
    </row>
    <row r="55" customFormat="false" ht="17.1" hidden="false" customHeight="true" outlineLevel="0" collapsed="false">
      <c r="A55" s="306" t="s">
        <v>173</v>
      </c>
      <c r="B55" s="286" t="s">
        <v>158</v>
      </c>
      <c r="C55" s="293" t="s">
        <v>3</v>
      </c>
      <c r="D55" s="294" t="n">
        <v>22699</v>
      </c>
      <c r="E55" s="295"/>
      <c r="F55" s="296" t="n">
        <v>66.3</v>
      </c>
      <c r="G55" s="297"/>
      <c r="H55" s="294" t="n">
        <v>13051</v>
      </c>
      <c r="I55" s="295"/>
      <c r="J55" s="296" t="n">
        <v>8.1</v>
      </c>
      <c r="K55" s="298"/>
      <c r="L55" s="294" t="n">
        <v>11563</v>
      </c>
      <c r="M55" s="295"/>
      <c r="N55" s="296" t="n">
        <v>-5.1</v>
      </c>
      <c r="O55" s="298"/>
      <c r="P55" s="294" t="n">
        <v>13097</v>
      </c>
      <c r="Q55" s="295"/>
      <c r="R55" s="296" t="n">
        <v>19.2</v>
      </c>
      <c r="S55" s="298" t="s">
        <v>59</v>
      </c>
      <c r="T55" s="294" t="n">
        <v>15911</v>
      </c>
      <c r="U55" s="298" t="s">
        <v>59</v>
      </c>
      <c r="V55" s="296" t="n">
        <v>-30.1</v>
      </c>
    </row>
    <row r="56" customFormat="false" ht="17.1" hidden="false" customHeight="true" outlineLevel="0" collapsed="false">
      <c r="A56" s="322"/>
      <c r="B56" s="299" t="s">
        <v>159</v>
      </c>
      <c r="C56" s="300" t="s">
        <v>3</v>
      </c>
      <c r="D56" s="301" t="n">
        <v>72841</v>
      </c>
      <c r="E56" s="302"/>
      <c r="F56" s="303" t="n">
        <v>-4.5</v>
      </c>
      <c r="G56" s="304"/>
      <c r="H56" s="301" t="n">
        <v>74279</v>
      </c>
      <c r="I56" s="302"/>
      <c r="J56" s="303" t="n">
        <v>6.1</v>
      </c>
      <c r="K56" s="305"/>
      <c r="L56" s="301" t="n">
        <v>74174</v>
      </c>
      <c r="M56" s="302"/>
      <c r="N56" s="303" t="n">
        <v>5.5</v>
      </c>
      <c r="O56" s="305"/>
      <c r="P56" s="301" t="n">
        <v>74351</v>
      </c>
      <c r="Q56" s="302"/>
      <c r="R56" s="303" t="n">
        <v>1.1</v>
      </c>
      <c r="S56" s="305" t="s">
        <v>59</v>
      </c>
      <c r="T56" s="301" t="n">
        <v>75870</v>
      </c>
      <c r="U56" s="305" t="s">
        <v>59</v>
      </c>
      <c r="V56" s="303" t="n">
        <v>2.2</v>
      </c>
    </row>
    <row r="57" customFormat="false" ht="17.1" hidden="false" customHeight="true" outlineLevel="0" collapsed="false">
      <c r="A57" s="306"/>
      <c r="B57" s="307" t="s">
        <v>58</v>
      </c>
      <c r="C57" s="316" t="s">
        <v>3</v>
      </c>
      <c r="D57" s="317" t="n">
        <v>858612</v>
      </c>
      <c r="E57" s="289"/>
      <c r="F57" s="318" t="n">
        <v>3.1</v>
      </c>
      <c r="G57" s="319"/>
      <c r="H57" s="317" t="n">
        <v>862432</v>
      </c>
      <c r="I57" s="289"/>
      <c r="J57" s="318" t="n">
        <v>65.8</v>
      </c>
      <c r="K57" s="320"/>
      <c r="L57" s="317" t="n">
        <v>789806</v>
      </c>
      <c r="M57" s="289"/>
      <c r="N57" s="318" t="n">
        <v>17.7</v>
      </c>
      <c r="O57" s="320"/>
      <c r="P57" s="317" t="n">
        <v>824437</v>
      </c>
      <c r="Q57" s="289"/>
      <c r="R57" s="318" t="n">
        <v>11.7</v>
      </c>
      <c r="S57" s="320" t="s">
        <v>59</v>
      </c>
      <c r="T57" s="317" t="n">
        <v>852315</v>
      </c>
      <c r="U57" s="320" t="s">
        <v>59</v>
      </c>
      <c r="V57" s="318" t="n">
        <v>-1.9</v>
      </c>
    </row>
    <row r="58" customFormat="false" ht="17.1" hidden="false" customHeight="true" outlineLevel="0" collapsed="false">
      <c r="A58" s="306" t="s">
        <v>174</v>
      </c>
      <c r="B58" s="286" t="s">
        <v>158</v>
      </c>
      <c r="C58" s="293" t="s">
        <v>3</v>
      </c>
      <c r="D58" s="294" t="n">
        <v>27880</v>
      </c>
      <c r="E58" s="295"/>
      <c r="F58" s="296" t="n">
        <v>14.2</v>
      </c>
      <c r="G58" s="297"/>
      <c r="H58" s="294" t="n">
        <v>14034</v>
      </c>
      <c r="I58" s="295"/>
      <c r="J58" s="296" t="n">
        <v>-29.5</v>
      </c>
      <c r="K58" s="298"/>
      <c r="L58" s="294" t="n">
        <v>13613</v>
      </c>
      <c r="M58" s="295"/>
      <c r="N58" s="296" t="n">
        <v>-77.6</v>
      </c>
      <c r="O58" s="298"/>
      <c r="P58" s="294" t="n">
        <v>19976</v>
      </c>
      <c r="Q58" s="295"/>
      <c r="R58" s="296" t="n">
        <v>-41.3</v>
      </c>
      <c r="S58" s="298" t="s">
        <v>59</v>
      </c>
      <c r="T58" s="294" t="n">
        <v>24122</v>
      </c>
      <c r="U58" s="298" t="s">
        <v>59</v>
      </c>
      <c r="V58" s="296" t="n">
        <v>-14.7</v>
      </c>
    </row>
    <row r="59" customFormat="false" ht="17.1" hidden="false" customHeight="true" outlineLevel="0" collapsed="false">
      <c r="A59" s="324"/>
      <c r="B59" s="325" t="s">
        <v>159</v>
      </c>
      <c r="C59" s="326" t="s">
        <v>3</v>
      </c>
      <c r="D59" s="327" t="n">
        <v>189578</v>
      </c>
      <c r="E59" s="328"/>
      <c r="F59" s="329" t="n">
        <v>0.4</v>
      </c>
      <c r="G59" s="330"/>
      <c r="H59" s="327" t="n">
        <v>188976</v>
      </c>
      <c r="I59" s="328"/>
      <c r="J59" s="329" t="n">
        <v>2.9</v>
      </c>
      <c r="K59" s="331"/>
      <c r="L59" s="327" t="n">
        <v>189095</v>
      </c>
      <c r="M59" s="328"/>
      <c r="N59" s="329" t="n">
        <v>4.2</v>
      </c>
      <c r="O59" s="331"/>
      <c r="P59" s="327" t="n">
        <v>191274</v>
      </c>
      <c r="Q59" s="328"/>
      <c r="R59" s="329" t="n">
        <v>-2.2</v>
      </c>
      <c r="S59" s="331" t="s">
        <v>59</v>
      </c>
      <c r="T59" s="327" t="n">
        <v>191112</v>
      </c>
      <c r="U59" s="331" t="s">
        <v>59</v>
      </c>
      <c r="V59" s="329" t="n">
        <v>-0.3</v>
      </c>
    </row>
    <row r="60" customFormat="false" ht="7.5" hidden="false" customHeight="true" outlineLevel="0" collapsed="false">
      <c r="C60" s="332"/>
      <c r="D60" s="333"/>
      <c r="E60" s="332"/>
      <c r="F60" s="332"/>
      <c r="G60" s="332"/>
      <c r="H60" s="333"/>
      <c r="I60" s="332"/>
      <c r="J60" s="332"/>
      <c r="K60" s="332"/>
      <c r="L60" s="333"/>
      <c r="M60" s="332"/>
      <c r="N60" s="332"/>
      <c r="O60" s="332"/>
      <c r="P60" s="333"/>
      <c r="Q60" s="332"/>
      <c r="R60" s="332"/>
      <c r="S60" s="332"/>
      <c r="T60" s="333"/>
      <c r="U60" s="332"/>
      <c r="V60" s="332"/>
    </row>
    <row r="61" customFormat="false" ht="15.6" hidden="false" customHeight="false" outlineLevel="0" collapsed="false">
      <c r="A61" s="248" t="s">
        <v>175</v>
      </c>
      <c r="B61" s="247"/>
      <c r="C61" s="334"/>
      <c r="D61" s="334"/>
      <c r="G61" s="334"/>
      <c r="H61" s="334"/>
      <c r="K61" s="334"/>
      <c r="L61" s="334"/>
    </row>
    <row r="62" customFormat="false" ht="15.6" hidden="false" customHeight="false" outlineLevel="0" collapsed="false">
      <c r="A62" s="335" t="s">
        <v>176</v>
      </c>
      <c r="B62" s="247"/>
      <c r="C62" s="334"/>
      <c r="D62" s="334"/>
      <c r="G62" s="334"/>
      <c r="H62" s="334"/>
      <c r="K62" s="334"/>
      <c r="L62" s="334"/>
    </row>
    <row r="63" customFormat="false" ht="16.5" hidden="false" customHeight="true" outlineLevel="0" collapsed="false">
      <c r="A63" s="336" t="s">
        <v>177</v>
      </c>
      <c r="B63" s="247"/>
      <c r="C63" s="334"/>
      <c r="D63" s="334"/>
      <c r="G63" s="334"/>
      <c r="H63" s="334"/>
      <c r="K63" s="334"/>
      <c r="L63" s="334"/>
    </row>
  </sheetData>
  <mergeCells count="25">
    <mergeCell ref="A1:B1"/>
    <mergeCell ref="C4:V4"/>
    <mergeCell ref="C5:F5"/>
    <mergeCell ref="G5:J5"/>
    <mergeCell ref="K5:N5"/>
    <mergeCell ref="O5:R5"/>
    <mergeCell ref="S5:V5"/>
    <mergeCell ref="C6:D6"/>
    <mergeCell ref="G6:H6"/>
    <mergeCell ref="K6:L6"/>
    <mergeCell ref="O6:P6"/>
    <mergeCell ref="S6:T6"/>
    <mergeCell ref="E7:F7"/>
    <mergeCell ref="I7:J7"/>
    <mergeCell ref="M7:N7"/>
    <mergeCell ref="Q7:R7"/>
    <mergeCell ref="U7:V7"/>
    <mergeCell ref="E8:F8"/>
    <mergeCell ref="I8:J8"/>
    <mergeCell ref="M8:N8"/>
    <mergeCell ref="Q8:R8"/>
    <mergeCell ref="U8:V8"/>
    <mergeCell ref="A9:A11"/>
    <mergeCell ref="A33:A35"/>
    <mergeCell ref="A42:A44"/>
  </mergeCells>
  <printOptions headings="false" gridLines="false" gridLinesSet="true" horizontalCentered="true" verticalCentered="false"/>
  <pageMargins left="0.7875" right="0.39375" top="0.511805555555556" bottom="0.433333333333333" header="0.511811023622047" footer="0.511811023622047"/>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2" zeroHeight="false" outlineLevelRow="0" outlineLevelCol="0"/>
  <cols>
    <col collapsed="false" customWidth="true" hidden="false" outlineLevel="0" max="2" min="2" style="0" width="48.22"/>
    <col collapsed="false" customWidth="true" hidden="false" outlineLevel="0" max="3" min="3" style="0" width="1.66"/>
    <col collapsed="false" customWidth="true" hidden="false" outlineLevel="0" max="5" min="5" style="0" width="3.66"/>
    <col collapsed="false" customWidth="true" hidden="false" outlineLevel="0" max="7" min="7" style="0" width="49.66"/>
    <col collapsed="false" customWidth="true" hidden="false" outlineLevel="0" max="8" min="8" style="0" width="1.66"/>
    <col collapsed="false" customWidth="true" hidden="false" outlineLevel="0" max="10" min="10" style="0" width="6.77"/>
  </cols>
  <sheetData>
    <row r="1" customFormat="false" ht="39.9" hidden="false" customHeight="true" outlineLevel="0" collapsed="false">
      <c r="A1" s="15" t="s">
        <v>8</v>
      </c>
      <c r="B1" s="15"/>
      <c r="C1" s="15"/>
      <c r="D1" s="15"/>
      <c r="E1" s="15"/>
      <c r="F1" s="15"/>
      <c r="G1" s="15"/>
      <c r="H1" s="15"/>
      <c r="I1" s="15"/>
    </row>
    <row r="2" customFormat="false" ht="20.1" hidden="false" customHeight="true" outlineLevel="0" collapsed="false">
      <c r="A2" s="12"/>
      <c r="B2" s="12"/>
      <c r="C2" s="12"/>
      <c r="D2" s="12"/>
      <c r="E2" s="12"/>
      <c r="F2" s="12"/>
      <c r="G2" s="12"/>
      <c r="H2" s="12"/>
      <c r="I2" s="12"/>
    </row>
    <row r="3" customFormat="false" ht="21" hidden="false" customHeight="true" outlineLevel="0" collapsed="false">
      <c r="A3" s="16" t="s">
        <v>9</v>
      </c>
      <c r="B3" s="12" t="s">
        <v>10</v>
      </c>
      <c r="C3" s="12"/>
      <c r="D3" s="14" t="s">
        <v>11</v>
      </c>
      <c r="E3" s="12"/>
      <c r="F3" s="12"/>
      <c r="G3" s="12"/>
      <c r="H3" s="12"/>
      <c r="I3" s="17"/>
    </row>
    <row r="4" customFormat="false" ht="21" hidden="false" customHeight="true" outlineLevel="0" collapsed="false">
      <c r="A4" s="16" t="s">
        <v>12</v>
      </c>
      <c r="B4" s="12" t="s">
        <v>13</v>
      </c>
      <c r="C4" s="12"/>
      <c r="D4" s="14"/>
      <c r="E4" s="12"/>
      <c r="F4" s="12"/>
      <c r="G4" s="12"/>
      <c r="H4" s="12"/>
      <c r="I4" s="17"/>
    </row>
    <row r="5" customFormat="false" ht="21" hidden="false" customHeight="true" outlineLevel="0" collapsed="false">
      <c r="A5" s="12"/>
      <c r="B5" s="12" t="s">
        <v>14</v>
      </c>
      <c r="C5" s="12"/>
      <c r="D5" s="14" t="s">
        <v>15</v>
      </c>
      <c r="E5" s="12"/>
      <c r="F5" s="12"/>
      <c r="G5" s="12"/>
      <c r="H5" s="12"/>
      <c r="I5" s="17"/>
    </row>
    <row r="6" customFormat="false" ht="21" hidden="false" customHeight="true" outlineLevel="0" collapsed="false">
      <c r="A6" s="12"/>
      <c r="B6" s="12" t="s">
        <v>16</v>
      </c>
      <c r="C6" s="12"/>
      <c r="D6" s="14" t="s">
        <v>17</v>
      </c>
      <c r="E6" s="12"/>
      <c r="F6" s="18"/>
      <c r="G6" s="12"/>
      <c r="H6" s="12"/>
      <c r="I6" s="17"/>
    </row>
    <row r="7" customFormat="false" ht="21" hidden="false" customHeight="true" outlineLevel="0" collapsed="false">
      <c r="A7" s="12"/>
      <c r="B7" s="12" t="s">
        <v>18</v>
      </c>
      <c r="C7" s="12"/>
      <c r="D7" s="14" t="s">
        <v>19</v>
      </c>
      <c r="E7" s="12"/>
      <c r="F7" s="18"/>
      <c r="G7" s="12"/>
      <c r="H7" s="12"/>
      <c r="I7" s="17"/>
    </row>
    <row r="8" customFormat="false" ht="21" hidden="false" customHeight="true" outlineLevel="0" collapsed="false">
      <c r="A8" s="12"/>
      <c r="B8" s="12" t="s">
        <v>20</v>
      </c>
      <c r="C8" s="12"/>
      <c r="D8" s="14" t="s">
        <v>21</v>
      </c>
      <c r="E8" s="12"/>
      <c r="F8" s="12"/>
      <c r="G8" s="12"/>
      <c r="H8" s="12"/>
      <c r="I8" s="17"/>
    </row>
    <row r="9" customFormat="false" ht="21" hidden="false" customHeight="true" outlineLevel="0" collapsed="false">
      <c r="A9" s="12"/>
      <c r="B9" s="12" t="s">
        <v>22</v>
      </c>
      <c r="C9" s="12"/>
      <c r="D9" s="14" t="s">
        <v>23</v>
      </c>
      <c r="E9" s="12"/>
      <c r="F9" s="19"/>
      <c r="G9" s="12"/>
      <c r="H9" s="12"/>
      <c r="I9" s="17"/>
    </row>
    <row r="10" customFormat="false" ht="21" hidden="false" customHeight="true" outlineLevel="0" collapsed="false">
      <c r="A10" s="12"/>
      <c r="B10" s="12" t="s">
        <v>24</v>
      </c>
      <c r="C10" s="12"/>
      <c r="D10" s="17" t="s">
        <v>25</v>
      </c>
      <c r="E10" s="12"/>
      <c r="F10" s="20"/>
      <c r="I10" s="17"/>
    </row>
    <row r="11" customFormat="false" ht="21" hidden="false" customHeight="true" outlineLevel="0" collapsed="false">
      <c r="A11" s="12"/>
      <c r="B11" s="12" t="s">
        <v>26</v>
      </c>
      <c r="C11" s="12"/>
      <c r="D11" s="17" t="s">
        <v>27</v>
      </c>
      <c r="E11" s="12"/>
      <c r="F11" s="21"/>
      <c r="G11" s="12"/>
      <c r="H11" s="12"/>
      <c r="I11" s="17"/>
    </row>
    <row r="12" customFormat="false" ht="21" hidden="false" customHeight="true" outlineLevel="0" collapsed="false">
      <c r="A12" s="12"/>
      <c r="B12" s="12" t="s">
        <v>28</v>
      </c>
      <c r="C12" s="12"/>
      <c r="D12" s="17" t="s">
        <v>29</v>
      </c>
      <c r="E12" s="12"/>
      <c r="F12" s="21"/>
      <c r="H12" s="12"/>
      <c r="I12" s="17"/>
    </row>
    <row r="13" customFormat="false" ht="21" hidden="false" customHeight="true" outlineLevel="0" collapsed="false">
      <c r="A13" s="12"/>
      <c r="B13" s="12" t="s">
        <v>30</v>
      </c>
      <c r="C13" s="12"/>
      <c r="D13" s="17" t="s">
        <v>31</v>
      </c>
      <c r="E13" s="12"/>
      <c r="F13" s="12"/>
      <c r="G13" s="22"/>
      <c r="H13" s="12"/>
    </row>
    <row r="14" customFormat="false" ht="21" hidden="false" customHeight="true" outlineLevel="0" collapsed="false">
      <c r="A14" s="12"/>
      <c r="B14" s="12" t="s">
        <v>32</v>
      </c>
      <c r="C14" s="12"/>
      <c r="D14" s="17" t="s">
        <v>33</v>
      </c>
      <c r="E14" s="12"/>
      <c r="F14" s="12"/>
      <c r="G14" s="12"/>
      <c r="H14" s="12"/>
      <c r="I14" s="14"/>
    </row>
    <row r="15" customFormat="false" ht="21" hidden="false" customHeight="true" outlineLevel="0" collapsed="false">
      <c r="A15" s="16" t="s">
        <v>34</v>
      </c>
      <c r="B15" s="12" t="s">
        <v>35</v>
      </c>
      <c r="C15" s="12"/>
      <c r="D15" s="17" t="s">
        <v>36</v>
      </c>
      <c r="E15" s="12"/>
      <c r="F15" s="12"/>
      <c r="G15" s="12"/>
      <c r="H15" s="12"/>
      <c r="I15" s="12"/>
    </row>
    <row r="16" customFormat="false" ht="21" hidden="false" customHeight="true" outlineLevel="0" collapsed="false">
      <c r="A16" s="16" t="s">
        <v>37</v>
      </c>
      <c r="B16" s="12" t="s">
        <v>38</v>
      </c>
      <c r="C16" s="12"/>
      <c r="D16" s="17"/>
      <c r="E16" s="12"/>
      <c r="F16" s="12"/>
      <c r="G16" s="12"/>
      <c r="H16" s="12"/>
      <c r="I16" s="12"/>
    </row>
    <row r="17" customFormat="false" ht="21" hidden="false" customHeight="true" outlineLevel="0" collapsed="false">
      <c r="A17" s="12"/>
      <c r="B17" s="12" t="s">
        <v>14</v>
      </c>
      <c r="C17" s="12"/>
      <c r="D17" s="17" t="s">
        <v>39</v>
      </c>
      <c r="E17" s="12"/>
      <c r="F17" s="12"/>
      <c r="G17" s="12"/>
      <c r="H17" s="12"/>
      <c r="I17" s="12"/>
    </row>
    <row r="18" customFormat="false" ht="21" hidden="false" customHeight="true" outlineLevel="0" collapsed="false">
      <c r="A18" s="16" t="s">
        <v>40</v>
      </c>
      <c r="B18" s="12" t="s">
        <v>41</v>
      </c>
      <c r="C18" s="12"/>
      <c r="D18" s="17" t="s">
        <v>42</v>
      </c>
      <c r="E18" s="12"/>
      <c r="F18" s="12"/>
      <c r="G18" s="12"/>
      <c r="H18" s="12"/>
      <c r="I18" s="12"/>
    </row>
    <row r="19" customFormat="false" ht="21" hidden="false" customHeight="true" outlineLevel="0" collapsed="false">
      <c r="A19" s="20" t="s">
        <v>43</v>
      </c>
      <c r="D19" s="17" t="s">
        <v>44</v>
      </c>
      <c r="E19" s="12"/>
      <c r="F19" s="12"/>
      <c r="G19" s="12"/>
      <c r="H19" s="12"/>
      <c r="I19" s="12"/>
    </row>
    <row r="20" customFormat="false" ht="21" hidden="false" customHeight="true" outlineLevel="0" collapsed="false">
      <c r="A20" s="21" t="s">
        <v>45</v>
      </c>
      <c r="C20" s="12"/>
      <c r="D20" s="17" t="s">
        <v>46</v>
      </c>
      <c r="E20" s="12"/>
      <c r="F20" s="12"/>
      <c r="G20" s="12"/>
      <c r="H20" s="12"/>
      <c r="I20" s="12"/>
    </row>
    <row r="21" customFormat="false" ht="21" hidden="false" customHeight="true" outlineLevel="0" collapsed="false">
      <c r="A21" s="21"/>
      <c r="C21" s="12"/>
      <c r="D21" s="17"/>
      <c r="E21" s="12"/>
      <c r="F21" s="12"/>
      <c r="G21" s="12"/>
      <c r="H21" s="12"/>
      <c r="I21" s="12"/>
    </row>
    <row r="22" customFormat="false" ht="21" hidden="false" customHeight="true" outlineLevel="0" collapsed="false">
      <c r="A22" s="12"/>
      <c r="B22" s="12"/>
      <c r="C22" s="12"/>
      <c r="D22" s="17"/>
      <c r="E22" s="12"/>
      <c r="F22" s="12"/>
      <c r="G22" s="12"/>
      <c r="H22" s="12"/>
      <c r="I22" s="12"/>
    </row>
    <row r="23" customFormat="false" ht="21" hidden="false" customHeight="true" outlineLevel="0" collapsed="false">
      <c r="A23" s="12"/>
      <c r="B23" s="12"/>
      <c r="C23" s="12"/>
      <c r="D23" s="17"/>
      <c r="E23" s="12"/>
      <c r="F23" s="12"/>
      <c r="G23" s="12"/>
      <c r="H23" s="12"/>
      <c r="I23" s="12"/>
    </row>
    <row r="24" customFormat="false" ht="21.9" hidden="false" customHeight="true" outlineLevel="0" collapsed="false">
      <c r="A24" s="12"/>
      <c r="E24" s="12"/>
      <c r="F24" s="12"/>
      <c r="G24" s="12"/>
      <c r="H24" s="12"/>
      <c r="I24" s="12"/>
    </row>
    <row r="25" customFormat="false" ht="13.8" hidden="false" customHeight="false" outlineLevel="0" collapsed="false">
      <c r="B25" s="23"/>
    </row>
    <row r="26" customFormat="false" ht="13.8" hidden="false" customHeight="false" outlineLevel="0" collapsed="false">
      <c r="B26" s="12"/>
    </row>
  </sheetData>
  <mergeCells count="1">
    <mergeCell ref="A1:I1"/>
  </mergeCells>
  <printOptions headings="false" gridLines="false" gridLinesSet="true" horizontalCentered="false" verticalCentered="false"/>
  <pageMargins left="0" right="0"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17.44"/>
    <col collapsed="false" customWidth="true" hidden="false" outlineLevel="0" max="7" min="2" style="0" width="12.44"/>
    <col collapsed="false" customWidth="true" hidden="false" outlineLevel="0" max="8" min="8" style="0" width="21.44"/>
  </cols>
  <sheetData>
    <row r="1" s="337" customFormat="true" ht="21.75" hidden="false" customHeight="true" outlineLevel="0" collapsed="false">
      <c r="C1" s="338"/>
    </row>
    <row r="2" s="337" customFormat="true" ht="13.8" hidden="false" customHeight="false" outlineLevel="0" collapsed="false">
      <c r="B2" s="339"/>
      <c r="C2" s="339"/>
      <c r="D2" s="339"/>
      <c r="E2" s="339"/>
      <c r="F2" s="339"/>
      <c r="G2" s="339"/>
    </row>
    <row r="3" s="337" customFormat="true" ht="22.8" hidden="false" customHeight="false" outlineLevel="0" collapsed="false">
      <c r="B3" s="340" t="s">
        <v>178</v>
      </c>
      <c r="C3" s="340"/>
      <c r="D3" s="340"/>
      <c r="E3" s="340"/>
      <c r="F3" s="340"/>
      <c r="G3" s="340"/>
    </row>
    <row r="4" s="337" customFormat="true" ht="19.2" hidden="false" customHeight="false" outlineLevel="0" collapsed="false">
      <c r="B4" s="341"/>
      <c r="C4" s="342"/>
      <c r="D4" s="343"/>
      <c r="E4" s="343"/>
      <c r="F4" s="343"/>
      <c r="G4" s="344"/>
    </row>
    <row r="5" s="337" customFormat="true" ht="13.8" hidden="false" customHeight="false" outlineLevel="0" collapsed="false">
      <c r="B5" s="345" t="s">
        <v>179</v>
      </c>
      <c r="C5" s="345"/>
      <c r="D5" s="345"/>
      <c r="E5" s="345"/>
      <c r="F5" s="345"/>
      <c r="G5" s="345"/>
    </row>
    <row r="6" s="337" customFormat="true" ht="13.8" hidden="false" customHeight="false" outlineLevel="0" collapsed="false">
      <c r="B6" s="346" t="s">
        <v>180</v>
      </c>
      <c r="C6" s="346"/>
      <c r="D6" s="346"/>
      <c r="E6" s="346"/>
      <c r="F6" s="346"/>
      <c r="G6" s="346"/>
    </row>
    <row r="7" s="337" customFormat="true" ht="13.8" hidden="false" customHeight="false" outlineLevel="0" collapsed="false">
      <c r="B7" s="346" t="s">
        <v>181</v>
      </c>
      <c r="C7" s="346"/>
      <c r="D7" s="346"/>
      <c r="E7" s="346"/>
      <c r="F7" s="346"/>
      <c r="G7" s="346"/>
    </row>
    <row r="8" s="337" customFormat="true" ht="13.8" hidden="false" customHeight="false" outlineLevel="0" collapsed="false">
      <c r="B8" s="346" t="s">
        <v>182</v>
      </c>
      <c r="C8" s="346"/>
      <c r="D8" s="346"/>
      <c r="E8" s="346"/>
      <c r="F8" s="346"/>
      <c r="G8" s="346"/>
    </row>
    <row r="9" s="337" customFormat="true" ht="13.8" hidden="false" customHeight="false" outlineLevel="0" collapsed="false">
      <c r="B9" s="346" t="s">
        <v>183</v>
      </c>
      <c r="C9" s="346"/>
      <c r="D9" s="346"/>
      <c r="E9" s="346"/>
      <c r="F9" s="346"/>
      <c r="G9" s="346"/>
    </row>
    <row r="10" s="337" customFormat="true" ht="13.8" hidden="false" customHeight="false" outlineLevel="0" collapsed="false">
      <c r="B10" s="346" t="s">
        <v>184</v>
      </c>
      <c r="C10" s="346"/>
      <c r="D10" s="346"/>
      <c r="E10" s="346"/>
      <c r="F10" s="346"/>
      <c r="G10" s="346"/>
    </row>
    <row r="11" s="337" customFormat="true" ht="13.8" hidden="false" customHeight="false" outlineLevel="0" collapsed="false">
      <c r="B11" s="346" t="s">
        <v>185</v>
      </c>
      <c r="C11" s="346"/>
      <c r="D11" s="346"/>
      <c r="E11" s="346"/>
      <c r="F11" s="346"/>
      <c r="G11" s="346"/>
    </row>
    <row r="12" s="337" customFormat="true" ht="28.5" hidden="false" customHeight="true" outlineLevel="0" collapsed="false">
      <c r="B12" s="341"/>
      <c r="C12" s="347"/>
      <c r="D12" s="343"/>
      <c r="E12" s="343"/>
      <c r="F12" s="343"/>
      <c r="G12" s="344"/>
    </row>
    <row r="13" s="337" customFormat="true" ht="18" hidden="false" customHeight="false" outlineLevel="0" collapsed="false">
      <c r="B13" s="348" t="s">
        <v>186</v>
      </c>
      <c r="C13" s="348"/>
      <c r="D13" s="348"/>
      <c r="E13" s="348"/>
      <c r="F13" s="348"/>
      <c r="G13" s="348"/>
    </row>
    <row r="14" s="337" customFormat="true" ht="9" hidden="false" customHeight="true" outlineLevel="0" collapsed="false">
      <c r="B14" s="341"/>
      <c r="C14" s="342"/>
      <c r="D14" s="343"/>
      <c r="E14" s="343"/>
      <c r="F14" s="343"/>
      <c r="G14" s="344"/>
    </row>
    <row r="15" s="337" customFormat="true" ht="13.8" hidden="false" customHeight="false" outlineLevel="0" collapsed="false">
      <c r="B15" s="349" t="s">
        <v>187</v>
      </c>
      <c r="C15" s="349"/>
      <c r="D15" s="349"/>
      <c r="E15" s="349"/>
      <c r="F15" s="349"/>
      <c r="G15" s="349"/>
    </row>
    <row r="16" s="337" customFormat="true" ht="14.4" hidden="false" customHeight="false" outlineLevel="0" collapsed="false">
      <c r="B16" s="350"/>
      <c r="C16" s="350"/>
      <c r="D16" s="350"/>
      <c r="E16" s="350"/>
      <c r="F16" s="350"/>
      <c r="G16" s="350"/>
    </row>
    <row r="17" s="337" customFormat="true" ht="13.8" hidden="false" customHeight="false" outlineLevel="0" collapsed="false">
      <c r="A17" s="351" t="s">
        <v>188</v>
      </c>
      <c r="B17" s="351"/>
      <c r="C17" s="351"/>
      <c r="D17" s="351"/>
      <c r="E17" s="351"/>
      <c r="F17" s="351"/>
      <c r="G17" s="351"/>
      <c r="H17" s="351"/>
    </row>
    <row r="18" s="337" customFormat="true" ht="13.8" hidden="false" customHeight="false" outlineLevel="0" collapsed="false">
      <c r="A18" s="351"/>
      <c r="B18" s="351"/>
      <c r="C18" s="351"/>
      <c r="D18" s="351"/>
      <c r="E18" s="351"/>
      <c r="F18" s="351"/>
      <c r="G18" s="351"/>
      <c r="H18" s="351"/>
    </row>
    <row r="19" s="337" customFormat="true" ht="90.75" hidden="false" customHeight="true" outlineLevel="0" collapsed="false">
      <c r="C19" s="338"/>
    </row>
    <row r="20" s="352" customFormat="true" ht="13.8" hidden="false" customHeight="false" outlineLevel="0" collapsed="false">
      <c r="A20" s="352" t="s">
        <v>189</v>
      </c>
      <c r="B20" s="337" t="s">
        <v>3</v>
      </c>
      <c r="C20" s="338"/>
    </row>
    <row r="21" s="352" customFormat="true" ht="13.8" hidden="false" customHeight="false" outlineLevel="0" collapsed="false">
      <c r="C21" s="338"/>
      <c r="D21" s="353"/>
      <c r="E21" s="353"/>
    </row>
    <row r="22" s="352" customFormat="true" ht="13.8" hidden="false" customHeight="false" outlineLevel="0" collapsed="false">
      <c r="C22" s="338"/>
    </row>
    <row r="23" s="352" customFormat="true" ht="13.8" hidden="false" customHeight="false" outlineLevel="0" collapsed="false">
      <c r="C23" s="338"/>
    </row>
    <row r="24" s="352" customFormat="true" ht="13.8" hidden="false" customHeight="false" outlineLevel="0" collapsed="false">
      <c r="C24" s="338"/>
    </row>
    <row r="25" s="352" customFormat="true" ht="13.8" hidden="false" customHeight="false" outlineLevel="0" collapsed="false">
      <c r="C25" s="338"/>
    </row>
    <row r="26" s="352" customFormat="true" ht="13.8" hidden="false" customHeight="false" outlineLevel="0" collapsed="false">
      <c r="C26" s="338"/>
    </row>
    <row r="27" s="352" customFormat="true" ht="13.8" hidden="false" customHeight="false" outlineLevel="0" collapsed="false">
      <c r="C27" s="338"/>
    </row>
    <row r="28" s="352" customFormat="true" ht="13.8" hidden="false" customHeight="false" outlineLevel="0" collapsed="false">
      <c r="C28" s="338"/>
    </row>
  </sheetData>
  <mergeCells count="13">
    <mergeCell ref="B2:G2"/>
    <mergeCell ref="B3:G3"/>
    <mergeCell ref="B5:G5"/>
    <mergeCell ref="B6:G6"/>
    <mergeCell ref="B7:G7"/>
    <mergeCell ref="B8:G8"/>
    <mergeCell ref="B9:G9"/>
    <mergeCell ref="B10:G10"/>
    <mergeCell ref="B11:G11"/>
    <mergeCell ref="B13:G13"/>
    <mergeCell ref="B15:G15"/>
    <mergeCell ref="B16:G16"/>
    <mergeCell ref="A17:H18"/>
  </mergeCells>
  <hyperlinks>
    <hyperlink ref="B15" r:id="rId1" display="https://www.meti.go.jp/english/statistics/tyo/genntihou/index.html"/>
  </hyperlinks>
  <printOptions headings="false" gridLines="false" gridLinesSet="true" horizontalCentered="true" verticalCentered="false"/>
  <pageMargins left="0.708333333333333" right="0.708333333333333" top="1.53541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6"/>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8.9921875" defaultRowHeight="13.8" zeroHeight="false" outlineLevelRow="0" outlineLevelCol="0"/>
  <cols>
    <col collapsed="false" customWidth="true" hidden="false" outlineLevel="0" max="1" min="1" style="23" width="33.44"/>
    <col collapsed="false" customWidth="true" hidden="false" outlineLevel="0" max="2" min="2" style="23" width="2.1"/>
    <col collapsed="false" customWidth="true" hidden="false" outlineLevel="0" max="3" min="3" style="23" width="14.1"/>
    <col collapsed="false" customWidth="true" hidden="false" outlineLevel="0" max="4" min="4" style="23" width="2.1"/>
    <col collapsed="false" customWidth="true" hidden="false" outlineLevel="0" max="5" min="5" style="23" width="14.1"/>
    <col collapsed="false" customWidth="true" hidden="false" outlineLevel="0" max="6" min="6" style="23" width="2.1"/>
    <col collapsed="false" customWidth="true" hidden="false" outlineLevel="0" max="7" min="7" style="23" width="14.1"/>
    <col collapsed="false" customWidth="true" hidden="false" outlineLevel="0" max="8" min="8" style="23" width="2.1"/>
    <col collapsed="false" customWidth="true" hidden="false" outlineLevel="0" max="9" min="9" style="23" width="14.1"/>
    <col collapsed="false" customWidth="true" hidden="false" outlineLevel="0" max="10" min="10" style="23" width="2.1"/>
    <col collapsed="false" customWidth="true" hidden="false" outlineLevel="0" max="11" min="11" style="23" width="14.1"/>
    <col collapsed="false" customWidth="true" hidden="false" outlineLevel="0" max="12" min="12" style="23" width="2.1"/>
    <col collapsed="false" customWidth="true" hidden="false" outlineLevel="0" max="13" min="13" style="23" width="14.1"/>
    <col collapsed="false" customWidth="true" hidden="false" outlineLevel="0" max="14" min="14" style="23" width="2.1"/>
    <col collapsed="false" customWidth="true" hidden="false" outlineLevel="0" max="15" min="15" style="23" width="14.1"/>
    <col collapsed="false" customWidth="true" hidden="false" outlineLevel="0" max="16" min="16" style="23" width="2.1"/>
    <col collapsed="false" customWidth="true" hidden="false" outlineLevel="0" max="17" min="17" style="23" width="9.1"/>
    <col collapsed="false" customWidth="true" hidden="false" outlineLevel="0" max="18" min="18" style="23" width="2.1"/>
    <col collapsed="false" customWidth="true" hidden="false" outlineLevel="0" max="19" min="19" style="23" width="9.1"/>
    <col collapsed="false" customWidth="true" hidden="false" outlineLevel="0" max="20" min="20" style="23" width="2.1"/>
    <col collapsed="false" customWidth="true" hidden="false" outlineLevel="0" max="21" min="21" style="23" width="9.1"/>
    <col collapsed="false" customWidth="true" hidden="false" outlineLevel="0" max="22" min="22" style="23" width="2.1"/>
    <col collapsed="false" customWidth="true" hidden="false" outlineLevel="0" max="23" min="23" style="23" width="9.1"/>
    <col collapsed="false" customWidth="true" hidden="false" outlineLevel="0" max="24" min="24" style="23" width="2.1"/>
    <col collapsed="false" customWidth="true" hidden="false" outlineLevel="0" max="25" min="25" style="23" width="9.1"/>
    <col collapsed="false" customWidth="true" hidden="false" outlineLevel="0" max="26" min="26" style="23" width="2.1"/>
    <col collapsed="false" customWidth="true" hidden="false" outlineLevel="0" max="27" min="27" style="23" width="9.1"/>
    <col collapsed="false" customWidth="true" hidden="false" outlineLevel="0" max="28" min="28" style="23" width="2.1"/>
    <col collapsed="false" customWidth="true" hidden="false" outlineLevel="0" max="29" min="29" style="23" width="9.1"/>
    <col collapsed="false" customWidth="true" hidden="false" outlineLevel="0" max="30" min="30" style="23" width="2.88"/>
    <col collapsed="false" customWidth="true" hidden="false" outlineLevel="0" max="31" min="31" style="23" width="8.22"/>
    <col collapsed="false" customWidth="true" hidden="false" outlineLevel="0" max="32" min="32" style="23" width="3.44"/>
    <col collapsed="false" customWidth="true" hidden="false" outlineLevel="0" max="33" min="33" style="23" width="8.22"/>
    <col collapsed="false" customWidth="false" hidden="false" outlineLevel="0" max="257" min="34" style="23" width="8.99"/>
  </cols>
  <sheetData>
    <row r="1" s="26" customFormat="true" ht="17.4" hidden="false" customHeight="false" outlineLevel="0" collapsed="false">
      <c r="A1" s="24" t="s">
        <v>47</v>
      </c>
      <c r="B1" s="25"/>
      <c r="C1" s="25"/>
      <c r="D1" s="25"/>
      <c r="E1" s="25"/>
      <c r="F1" s="25"/>
      <c r="G1" s="25"/>
      <c r="H1" s="25" t="s">
        <v>48</v>
      </c>
      <c r="I1" s="25"/>
      <c r="J1" s="25"/>
      <c r="K1" s="25"/>
      <c r="L1" s="25"/>
      <c r="M1" s="25"/>
      <c r="O1" s="25"/>
      <c r="P1" s="25"/>
      <c r="Q1" s="25"/>
      <c r="R1" s="25"/>
      <c r="S1" s="25"/>
      <c r="T1" s="25"/>
      <c r="U1" s="25"/>
      <c r="V1" s="25"/>
      <c r="W1" s="25"/>
      <c r="X1" s="25"/>
      <c r="Y1" s="25"/>
      <c r="Z1" s="25"/>
      <c r="AA1" s="25"/>
      <c r="AC1" s="25"/>
    </row>
    <row r="2" customFormat="false" ht="13.8" hidden="false" customHeight="false" outlineLevel="0" collapsed="false">
      <c r="E2" s="27"/>
      <c r="N2" s="28"/>
      <c r="O2" s="28"/>
      <c r="P2" s="28"/>
      <c r="Q2" s="28"/>
      <c r="R2" s="28"/>
      <c r="S2" s="28"/>
      <c r="T2" s="28"/>
      <c r="U2" s="29"/>
    </row>
    <row r="3" customFormat="false" ht="13.8" hidden="false" customHeight="false" outlineLevel="0" collapsed="false">
      <c r="A3" s="30"/>
      <c r="B3" s="31"/>
      <c r="C3" s="32" t="s">
        <v>49</v>
      </c>
      <c r="D3" s="33"/>
      <c r="E3" s="33"/>
      <c r="F3" s="33"/>
      <c r="G3" s="33"/>
      <c r="H3" s="33"/>
      <c r="I3" s="33"/>
      <c r="J3" s="33"/>
      <c r="K3" s="33"/>
      <c r="L3" s="34"/>
      <c r="M3" s="34"/>
      <c r="N3" s="34"/>
      <c r="O3" s="34"/>
      <c r="P3" s="31"/>
      <c r="Q3" s="35" t="s">
        <v>50</v>
      </c>
      <c r="R3" s="33"/>
      <c r="S3" s="33"/>
      <c r="T3" s="33"/>
      <c r="U3" s="33"/>
      <c r="V3" s="33"/>
      <c r="W3" s="33"/>
      <c r="X3" s="33"/>
      <c r="Y3" s="33"/>
      <c r="Z3" s="34"/>
      <c r="AA3" s="34"/>
      <c r="AB3" s="34"/>
      <c r="AC3" s="34"/>
    </row>
    <row r="4" customFormat="false" ht="15" hidden="false" customHeight="false" outlineLevel="0" collapsed="false">
      <c r="A4" s="36" t="s">
        <v>51</v>
      </c>
      <c r="B4" s="37" t="s">
        <v>3</v>
      </c>
      <c r="C4" s="38"/>
      <c r="D4" s="39" t="s">
        <v>3</v>
      </c>
      <c r="E4" s="40"/>
      <c r="F4" s="41" t="s">
        <v>52</v>
      </c>
      <c r="G4" s="41"/>
      <c r="H4" s="42" t="s">
        <v>53</v>
      </c>
      <c r="I4" s="42"/>
      <c r="J4" s="42" t="s">
        <v>3</v>
      </c>
      <c r="K4" s="42"/>
      <c r="L4" s="42" t="s">
        <v>3</v>
      </c>
      <c r="M4" s="42"/>
      <c r="N4" s="43" t="s">
        <v>3</v>
      </c>
      <c r="O4" s="43"/>
      <c r="P4" s="44" t="s">
        <v>3</v>
      </c>
      <c r="Q4" s="45"/>
      <c r="R4" s="46" t="s">
        <v>3</v>
      </c>
      <c r="S4" s="47"/>
      <c r="T4" s="41" t="s">
        <v>52</v>
      </c>
      <c r="U4" s="41"/>
      <c r="V4" s="42" t="s">
        <v>53</v>
      </c>
      <c r="W4" s="42"/>
      <c r="X4" s="42" t="s">
        <v>3</v>
      </c>
      <c r="Y4" s="42"/>
      <c r="Z4" s="42" t="s">
        <v>3</v>
      </c>
      <c r="AA4" s="42"/>
      <c r="AB4" s="43" t="s">
        <v>3</v>
      </c>
      <c r="AC4" s="43"/>
    </row>
    <row r="5" customFormat="false" ht="13.8" hidden="false" customHeight="false" outlineLevel="0" collapsed="false">
      <c r="A5" s="48"/>
      <c r="B5" s="49" t="s">
        <v>52</v>
      </c>
      <c r="C5" s="49"/>
      <c r="D5" s="50" t="s">
        <v>53</v>
      </c>
      <c r="E5" s="50"/>
      <c r="F5" s="51" t="s">
        <v>54</v>
      </c>
      <c r="G5" s="51"/>
      <c r="H5" s="52" t="s">
        <v>55</v>
      </c>
      <c r="I5" s="52"/>
      <c r="J5" s="52" t="s">
        <v>56</v>
      </c>
      <c r="K5" s="52"/>
      <c r="L5" s="52" t="s">
        <v>57</v>
      </c>
      <c r="M5" s="52"/>
      <c r="N5" s="53" t="s">
        <v>54</v>
      </c>
      <c r="O5" s="53"/>
      <c r="P5" s="49" t="s">
        <v>52</v>
      </c>
      <c r="Q5" s="49"/>
      <c r="R5" s="50" t="s">
        <v>53</v>
      </c>
      <c r="S5" s="50"/>
      <c r="T5" s="51" t="s">
        <v>54</v>
      </c>
      <c r="U5" s="51"/>
      <c r="V5" s="52" t="s">
        <v>55</v>
      </c>
      <c r="W5" s="52"/>
      <c r="X5" s="52" t="s">
        <v>56</v>
      </c>
      <c r="Y5" s="52"/>
      <c r="Z5" s="52" t="s">
        <v>57</v>
      </c>
      <c r="AA5" s="52"/>
      <c r="AB5" s="53" t="s">
        <v>54</v>
      </c>
      <c r="AC5" s="53"/>
    </row>
    <row r="6" customFormat="false" ht="18" hidden="false" customHeight="true" outlineLevel="0" collapsed="false">
      <c r="A6" s="54" t="s">
        <v>58</v>
      </c>
      <c r="B6" s="55" t="s">
        <v>3</v>
      </c>
      <c r="C6" s="56" t="n">
        <v>107066620</v>
      </c>
      <c r="D6" s="57" t="s">
        <v>59</v>
      </c>
      <c r="E6" s="58" t="n">
        <v>122291050</v>
      </c>
      <c r="F6" s="59" t="s">
        <v>3</v>
      </c>
      <c r="G6" s="60" t="n">
        <v>30055672</v>
      </c>
      <c r="H6" s="61" t="s">
        <v>3</v>
      </c>
      <c r="I6" s="56" t="n">
        <v>30339447</v>
      </c>
      <c r="J6" s="61" t="s">
        <v>3</v>
      </c>
      <c r="K6" s="60" t="n">
        <v>28822561</v>
      </c>
      <c r="L6" s="62" t="s">
        <v>3</v>
      </c>
      <c r="M6" s="56" t="n">
        <v>31396673</v>
      </c>
      <c r="N6" s="62" t="s">
        <v>59</v>
      </c>
      <c r="O6" s="58" t="n">
        <v>31732369</v>
      </c>
      <c r="P6" s="63" t="s">
        <v>3</v>
      </c>
      <c r="Q6" s="64" t="n">
        <v>-5.9</v>
      </c>
      <c r="R6" s="57" t="s">
        <v>59</v>
      </c>
      <c r="S6" s="65" t="n">
        <v>12</v>
      </c>
      <c r="T6" s="66" t="s">
        <v>3</v>
      </c>
      <c r="U6" s="67" t="n">
        <v>15.1</v>
      </c>
      <c r="V6" s="68" t="s">
        <v>3</v>
      </c>
      <c r="W6" s="64" t="n">
        <v>49.1</v>
      </c>
      <c r="X6" s="68" t="s">
        <v>3</v>
      </c>
      <c r="Y6" s="67" t="n">
        <v>4.2</v>
      </c>
      <c r="Z6" s="69" t="s">
        <v>3</v>
      </c>
      <c r="AA6" s="64" t="n">
        <v>2.8</v>
      </c>
      <c r="AB6" s="69" t="s">
        <v>59</v>
      </c>
      <c r="AC6" s="65" t="n">
        <v>3.6</v>
      </c>
    </row>
    <row r="7" customFormat="false" ht="18" hidden="false" customHeight="true" outlineLevel="0" collapsed="false">
      <c r="A7" s="70" t="s">
        <v>60</v>
      </c>
      <c r="B7" s="71" t="s">
        <v>3</v>
      </c>
      <c r="C7" s="72" t="n">
        <v>78567432</v>
      </c>
      <c r="D7" s="73" t="s">
        <v>59</v>
      </c>
      <c r="E7" s="74" t="n">
        <v>89392770</v>
      </c>
      <c r="F7" s="75" t="s">
        <v>3</v>
      </c>
      <c r="G7" s="76" t="n">
        <v>21824402</v>
      </c>
      <c r="H7" s="77" t="s">
        <v>3</v>
      </c>
      <c r="I7" s="72" t="n">
        <v>22114111</v>
      </c>
      <c r="J7" s="77" t="s">
        <v>3</v>
      </c>
      <c r="K7" s="76" t="n">
        <v>20946449</v>
      </c>
      <c r="L7" s="78" t="s">
        <v>3</v>
      </c>
      <c r="M7" s="72" t="n">
        <v>23023499</v>
      </c>
      <c r="N7" s="78" t="s">
        <v>59</v>
      </c>
      <c r="O7" s="74" t="n">
        <v>23308712</v>
      </c>
      <c r="P7" s="79" t="s">
        <v>3</v>
      </c>
      <c r="Q7" s="80" t="n">
        <v>-5.3</v>
      </c>
      <c r="R7" s="73" t="s">
        <v>59</v>
      </c>
      <c r="S7" s="81" t="n">
        <v>11</v>
      </c>
      <c r="T7" s="82" t="s">
        <v>3</v>
      </c>
      <c r="U7" s="83" t="n">
        <v>15.1</v>
      </c>
      <c r="V7" s="84" t="s">
        <v>3</v>
      </c>
      <c r="W7" s="80" t="n">
        <v>50.4</v>
      </c>
      <c r="X7" s="84" t="s">
        <v>3</v>
      </c>
      <c r="Y7" s="83" t="n">
        <v>0.8</v>
      </c>
      <c r="Z7" s="85" t="s">
        <v>3</v>
      </c>
      <c r="AA7" s="80" t="n">
        <v>1</v>
      </c>
      <c r="AB7" s="85" t="s">
        <v>59</v>
      </c>
      <c r="AC7" s="81" t="n">
        <v>4.5</v>
      </c>
    </row>
    <row r="8" customFormat="false" ht="18" hidden="false" customHeight="true" outlineLevel="0" collapsed="false">
      <c r="A8" s="70" t="s">
        <v>61</v>
      </c>
      <c r="B8" s="71" t="s">
        <v>3</v>
      </c>
      <c r="C8" s="72" t="n">
        <v>9913108</v>
      </c>
      <c r="D8" s="73" t="s">
        <v>59</v>
      </c>
      <c r="E8" s="74" t="n">
        <v>10998985</v>
      </c>
      <c r="F8" s="75" t="s">
        <v>3</v>
      </c>
      <c r="G8" s="76" t="n">
        <v>2651278</v>
      </c>
      <c r="H8" s="77" t="s">
        <v>3</v>
      </c>
      <c r="I8" s="72" t="n">
        <v>2692423</v>
      </c>
      <c r="J8" s="77" t="s">
        <v>3</v>
      </c>
      <c r="K8" s="76" t="n">
        <v>2657488</v>
      </c>
      <c r="L8" s="78" t="s">
        <v>3</v>
      </c>
      <c r="M8" s="72" t="n">
        <v>2855792</v>
      </c>
      <c r="N8" s="78" t="s">
        <v>59</v>
      </c>
      <c r="O8" s="74" t="n">
        <v>2793282</v>
      </c>
      <c r="P8" s="79" t="s">
        <v>3</v>
      </c>
      <c r="Q8" s="80" t="n">
        <v>-2.6</v>
      </c>
      <c r="R8" s="73" t="s">
        <v>59</v>
      </c>
      <c r="S8" s="81" t="n">
        <v>11</v>
      </c>
      <c r="T8" s="82" t="s">
        <v>3</v>
      </c>
      <c r="U8" s="83" t="n">
        <v>16.4</v>
      </c>
      <c r="V8" s="84" t="s">
        <v>3</v>
      </c>
      <c r="W8" s="80" t="n">
        <v>26.6</v>
      </c>
      <c r="X8" s="84" t="s">
        <v>3</v>
      </c>
      <c r="Y8" s="83" t="n">
        <v>9.4</v>
      </c>
      <c r="Z8" s="85" t="s">
        <v>3</v>
      </c>
      <c r="AA8" s="80" t="n">
        <v>5.9</v>
      </c>
      <c r="AB8" s="85" t="s">
        <v>59</v>
      </c>
      <c r="AC8" s="81" t="n">
        <v>5.5</v>
      </c>
    </row>
    <row r="9" customFormat="false" ht="18" hidden="false" customHeight="true" outlineLevel="0" collapsed="false">
      <c r="A9" s="86" t="s">
        <v>62</v>
      </c>
      <c r="B9" s="71" t="s">
        <v>3</v>
      </c>
      <c r="C9" s="72" t="n">
        <v>18586081</v>
      </c>
      <c r="D9" s="73" t="s">
        <v>59</v>
      </c>
      <c r="E9" s="74" t="n">
        <v>21899295</v>
      </c>
      <c r="F9" s="75" t="s">
        <v>3</v>
      </c>
      <c r="G9" s="76" t="n">
        <v>5579992</v>
      </c>
      <c r="H9" s="77" t="s">
        <v>3</v>
      </c>
      <c r="I9" s="72" t="n">
        <v>5532913</v>
      </c>
      <c r="J9" s="77" t="s">
        <v>3</v>
      </c>
      <c r="K9" s="76" t="n">
        <v>5218625</v>
      </c>
      <c r="L9" s="78" t="s">
        <v>3</v>
      </c>
      <c r="M9" s="72" t="n">
        <v>5517383</v>
      </c>
      <c r="N9" s="78" t="s">
        <v>59</v>
      </c>
      <c r="O9" s="74" t="n">
        <v>5630375</v>
      </c>
      <c r="P9" s="79" t="s">
        <v>3</v>
      </c>
      <c r="Q9" s="80" t="n">
        <v>-9.8</v>
      </c>
      <c r="R9" s="73" t="s">
        <v>59</v>
      </c>
      <c r="S9" s="81" t="n">
        <v>16.8</v>
      </c>
      <c r="T9" s="82" t="s">
        <v>3</v>
      </c>
      <c r="U9" s="83" t="n">
        <v>14.4</v>
      </c>
      <c r="V9" s="84" t="s">
        <v>3</v>
      </c>
      <c r="W9" s="80" t="n">
        <v>56.9</v>
      </c>
      <c r="X9" s="84" t="s">
        <v>3</v>
      </c>
      <c r="Y9" s="83" t="n">
        <v>16.8</v>
      </c>
      <c r="Z9" s="85" t="s">
        <v>3</v>
      </c>
      <c r="AA9" s="80" t="n">
        <v>8.9</v>
      </c>
      <c r="AB9" s="85" t="s">
        <v>59</v>
      </c>
      <c r="AC9" s="81" t="n">
        <v>-0.6</v>
      </c>
    </row>
    <row r="10" customFormat="false" ht="26.25" hidden="false" customHeight="true" outlineLevel="0" collapsed="false">
      <c r="A10" s="87" t="s">
        <v>63</v>
      </c>
      <c r="B10" s="71" t="s">
        <v>3</v>
      </c>
      <c r="C10" s="72" t="n">
        <v>2895802</v>
      </c>
      <c r="D10" s="73" t="s">
        <v>59</v>
      </c>
      <c r="E10" s="74" t="n">
        <v>3145663</v>
      </c>
      <c r="F10" s="75" t="s">
        <v>3</v>
      </c>
      <c r="G10" s="76" t="n">
        <v>850439</v>
      </c>
      <c r="H10" s="77" t="s">
        <v>3</v>
      </c>
      <c r="I10" s="72" t="n">
        <v>691893</v>
      </c>
      <c r="J10" s="75" t="s">
        <v>3</v>
      </c>
      <c r="K10" s="76" t="n">
        <v>801531</v>
      </c>
      <c r="L10" s="78" t="s">
        <v>3</v>
      </c>
      <c r="M10" s="72" t="n">
        <v>834203</v>
      </c>
      <c r="N10" s="78" t="s">
        <v>59</v>
      </c>
      <c r="O10" s="74" t="n">
        <v>818036</v>
      </c>
      <c r="P10" s="79" t="s">
        <v>3</v>
      </c>
      <c r="Q10" s="80" t="n">
        <v>-16.1</v>
      </c>
      <c r="R10" s="73" t="s">
        <v>59</v>
      </c>
      <c r="S10" s="81" t="n">
        <v>4.8</v>
      </c>
      <c r="T10" s="82" t="s">
        <v>3</v>
      </c>
      <c r="U10" s="83" t="n">
        <v>-1.6</v>
      </c>
      <c r="V10" s="84" t="s">
        <v>3</v>
      </c>
      <c r="W10" s="80" t="n">
        <v>12.6</v>
      </c>
      <c r="X10" s="82" t="s">
        <v>3</v>
      </c>
      <c r="Y10" s="83" t="n">
        <v>5.3</v>
      </c>
      <c r="Z10" s="85" t="s">
        <v>3</v>
      </c>
      <c r="AA10" s="80" t="n">
        <v>8.6</v>
      </c>
      <c r="AB10" s="85" t="s">
        <v>59</v>
      </c>
      <c r="AC10" s="81" t="n">
        <v>-4.2</v>
      </c>
    </row>
    <row r="11" customFormat="false" ht="18" hidden="false" customHeight="true" outlineLevel="0" collapsed="false">
      <c r="A11" s="88" t="s">
        <v>64</v>
      </c>
      <c r="B11" s="89" t="s">
        <v>3</v>
      </c>
      <c r="C11" s="90" t="n">
        <v>4157044</v>
      </c>
      <c r="D11" s="91" t="s">
        <v>59</v>
      </c>
      <c r="E11" s="92" t="n">
        <v>4190254</v>
      </c>
      <c r="F11" s="93" t="s">
        <v>3</v>
      </c>
      <c r="G11" s="94" t="n">
        <v>4157044</v>
      </c>
      <c r="H11" s="95" t="s">
        <v>3</v>
      </c>
      <c r="I11" s="90" t="n">
        <v>4187232</v>
      </c>
      <c r="J11" s="95" t="s">
        <v>3</v>
      </c>
      <c r="K11" s="94" t="n">
        <v>4182931</v>
      </c>
      <c r="L11" s="96" t="s">
        <v>3</v>
      </c>
      <c r="M11" s="90" t="n">
        <v>4191874</v>
      </c>
      <c r="N11" s="96" t="s">
        <v>59</v>
      </c>
      <c r="O11" s="92" t="n">
        <v>4190254</v>
      </c>
      <c r="P11" s="97" t="s">
        <v>3</v>
      </c>
      <c r="Q11" s="98" t="n">
        <v>-3.3</v>
      </c>
      <c r="R11" s="91" t="s">
        <v>59</v>
      </c>
      <c r="S11" s="99" t="n">
        <v>0.2</v>
      </c>
      <c r="T11" s="100" t="s">
        <v>3</v>
      </c>
      <c r="U11" s="101" t="n">
        <v>-3.3</v>
      </c>
      <c r="V11" s="102" t="s">
        <v>3</v>
      </c>
      <c r="W11" s="98" t="n">
        <v>0.1</v>
      </c>
      <c r="X11" s="102" t="s">
        <v>3</v>
      </c>
      <c r="Y11" s="101" t="n">
        <v>0.5</v>
      </c>
      <c r="Z11" s="103" t="s">
        <v>3</v>
      </c>
      <c r="AA11" s="98" t="n">
        <v>-1</v>
      </c>
      <c r="AB11" s="103" t="s">
        <v>59</v>
      </c>
      <c r="AC11" s="99" t="n">
        <v>0.2</v>
      </c>
    </row>
    <row r="13" customFormat="false" ht="13.8" hidden="false" customHeight="false" outlineLevel="0" collapsed="false">
      <c r="A13" s="30"/>
      <c r="B13" s="31"/>
      <c r="C13" s="32" t="s">
        <v>49</v>
      </c>
      <c r="D13" s="33"/>
      <c r="E13" s="33"/>
      <c r="F13" s="33"/>
      <c r="G13" s="33"/>
      <c r="H13" s="33"/>
      <c r="I13" s="33"/>
      <c r="J13" s="33"/>
      <c r="K13" s="33"/>
      <c r="L13" s="34"/>
      <c r="M13" s="34"/>
      <c r="N13" s="34"/>
      <c r="O13" s="34"/>
      <c r="P13" s="31"/>
      <c r="Q13" s="35" t="s">
        <v>50</v>
      </c>
      <c r="R13" s="33"/>
      <c r="S13" s="33"/>
      <c r="T13" s="33"/>
      <c r="U13" s="33"/>
      <c r="V13" s="33"/>
      <c r="W13" s="33"/>
      <c r="X13" s="33"/>
      <c r="Y13" s="33"/>
      <c r="Z13" s="34"/>
      <c r="AA13" s="34"/>
      <c r="AB13" s="34"/>
      <c r="AC13" s="34"/>
    </row>
    <row r="14" customFormat="false" ht="15" hidden="false" customHeight="false" outlineLevel="0" collapsed="false">
      <c r="A14" s="36" t="s">
        <v>65</v>
      </c>
      <c r="B14" s="37" t="s">
        <v>3</v>
      </c>
      <c r="C14" s="38"/>
      <c r="D14" s="39" t="s">
        <v>3</v>
      </c>
      <c r="E14" s="40"/>
      <c r="F14" s="41" t="s">
        <v>52</v>
      </c>
      <c r="G14" s="41"/>
      <c r="H14" s="42" t="s">
        <v>53</v>
      </c>
      <c r="I14" s="42"/>
      <c r="J14" s="42" t="s">
        <v>3</v>
      </c>
      <c r="K14" s="42"/>
      <c r="L14" s="42" t="s">
        <v>3</v>
      </c>
      <c r="M14" s="42"/>
      <c r="N14" s="43" t="s">
        <v>3</v>
      </c>
      <c r="O14" s="43"/>
      <c r="P14" s="44" t="s">
        <v>3</v>
      </c>
      <c r="Q14" s="45"/>
      <c r="R14" s="46" t="s">
        <v>3</v>
      </c>
      <c r="S14" s="47"/>
      <c r="T14" s="41" t="s">
        <v>52</v>
      </c>
      <c r="U14" s="41"/>
      <c r="V14" s="42" t="s">
        <v>53</v>
      </c>
      <c r="W14" s="42"/>
      <c r="X14" s="42" t="s">
        <v>3</v>
      </c>
      <c r="Y14" s="42"/>
      <c r="Z14" s="42" t="s">
        <v>3</v>
      </c>
      <c r="AA14" s="42"/>
      <c r="AB14" s="43" t="s">
        <v>3</v>
      </c>
      <c r="AC14" s="43"/>
    </row>
    <row r="15" customFormat="false" ht="13.8" hidden="false" customHeight="false" outlineLevel="0" collapsed="false">
      <c r="A15" s="48"/>
      <c r="B15" s="49" t="s">
        <v>52</v>
      </c>
      <c r="C15" s="49"/>
      <c r="D15" s="50" t="s">
        <v>53</v>
      </c>
      <c r="E15" s="50"/>
      <c r="F15" s="51" t="s">
        <v>54</v>
      </c>
      <c r="G15" s="51"/>
      <c r="H15" s="52" t="s">
        <v>55</v>
      </c>
      <c r="I15" s="52"/>
      <c r="J15" s="52" t="s">
        <v>56</v>
      </c>
      <c r="K15" s="52"/>
      <c r="L15" s="52" t="s">
        <v>57</v>
      </c>
      <c r="M15" s="52"/>
      <c r="N15" s="53" t="s">
        <v>54</v>
      </c>
      <c r="O15" s="53"/>
      <c r="P15" s="49" t="s">
        <v>52</v>
      </c>
      <c r="Q15" s="49"/>
      <c r="R15" s="50" t="s">
        <v>53</v>
      </c>
      <c r="S15" s="50"/>
      <c r="T15" s="51" t="s">
        <v>54</v>
      </c>
      <c r="U15" s="51"/>
      <c r="V15" s="52" t="s">
        <v>55</v>
      </c>
      <c r="W15" s="52"/>
      <c r="X15" s="52" t="s">
        <v>56</v>
      </c>
      <c r="Y15" s="52"/>
      <c r="Z15" s="52" t="s">
        <v>57</v>
      </c>
      <c r="AA15" s="52"/>
      <c r="AB15" s="53" t="s">
        <v>54</v>
      </c>
      <c r="AC15" s="53"/>
    </row>
    <row r="16" customFormat="false" ht="18" hidden="false" customHeight="true" outlineLevel="0" collapsed="false">
      <c r="A16" s="54" t="s">
        <v>58</v>
      </c>
      <c r="B16" s="55" t="s">
        <v>3</v>
      </c>
      <c r="C16" s="56" t="n">
        <v>29691802</v>
      </c>
      <c r="D16" s="57" t="s">
        <v>59</v>
      </c>
      <c r="E16" s="58" t="n">
        <v>32106623</v>
      </c>
      <c r="F16" s="59" t="s">
        <v>3</v>
      </c>
      <c r="G16" s="60" t="n">
        <v>8279135</v>
      </c>
      <c r="H16" s="61" t="s">
        <v>3</v>
      </c>
      <c r="I16" s="56" t="n">
        <v>8370090</v>
      </c>
      <c r="J16" s="61" t="s">
        <v>3</v>
      </c>
      <c r="K16" s="60" t="n">
        <v>7714041</v>
      </c>
      <c r="L16" s="62" t="s">
        <v>3</v>
      </c>
      <c r="M16" s="56" t="n">
        <v>7760555</v>
      </c>
      <c r="N16" s="62" t="s">
        <v>59</v>
      </c>
      <c r="O16" s="58" t="n">
        <v>8261937</v>
      </c>
      <c r="P16" s="63" t="s">
        <v>3</v>
      </c>
      <c r="Q16" s="64" t="n">
        <v>-12.9</v>
      </c>
      <c r="R16" s="57" t="s">
        <v>59</v>
      </c>
      <c r="S16" s="65" t="n">
        <v>7</v>
      </c>
      <c r="T16" s="66" t="s">
        <v>3</v>
      </c>
      <c r="U16" s="67" t="n">
        <v>1.8</v>
      </c>
      <c r="V16" s="68" t="s">
        <v>3</v>
      </c>
      <c r="W16" s="64" t="n">
        <v>59.1</v>
      </c>
      <c r="X16" s="68" t="s">
        <v>3</v>
      </c>
      <c r="Y16" s="67" t="n">
        <v>-5.7</v>
      </c>
      <c r="Z16" s="69" t="s">
        <v>3</v>
      </c>
      <c r="AA16" s="64" t="n">
        <v>-5</v>
      </c>
      <c r="AB16" s="69" t="s">
        <v>59</v>
      </c>
      <c r="AC16" s="65" t="n">
        <v>-1.1</v>
      </c>
    </row>
    <row r="17" customFormat="false" ht="18" hidden="false" customHeight="true" outlineLevel="0" collapsed="false">
      <c r="A17" s="70" t="s">
        <v>60</v>
      </c>
      <c r="B17" s="71" t="s">
        <v>3</v>
      </c>
      <c r="C17" s="72" t="n">
        <v>26407582</v>
      </c>
      <c r="D17" s="73" t="s">
        <v>59</v>
      </c>
      <c r="E17" s="74" t="n">
        <v>28458343</v>
      </c>
      <c r="F17" s="75" t="s">
        <v>3</v>
      </c>
      <c r="G17" s="76" t="n">
        <v>7367665</v>
      </c>
      <c r="H17" s="77" t="s">
        <v>3</v>
      </c>
      <c r="I17" s="72" t="n">
        <v>7451169</v>
      </c>
      <c r="J17" s="77" t="s">
        <v>3</v>
      </c>
      <c r="K17" s="76" t="n">
        <v>6787895</v>
      </c>
      <c r="L17" s="78" t="s">
        <v>3</v>
      </c>
      <c r="M17" s="72" t="n">
        <v>6923272</v>
      </c>
      <c r="N17" s="78" t="s">
        <v>59</v>
      </c>
      <c r="O17" s="74" t="n">
        <v>7296007</v>
      </c>
      <c r="P17" s="79" t="s">
        <v>3</v>
      </c>
      <c r="Q17" s="80" t="n">
        <v>-13.5</v>
      </c>
      <c r="R17" s="73" t="s">
        <v>59</v>
      </c>
      <c r="S17" s="81" t="n">
        <v>6.8</v>
      </c>
      <c r="T17" s="82" t="s">
        <v>3</v>
      </c>
      <c r="U17" s="83" t="n">
        <v>1.6</v>
      </c>
      <c r="V17" s="84" t="s">
        <v>3</v>
      </c>
      <c r="W17" s="80" t="n">
        <v>62.8</v>
      </c>
      <c r="X17" s="84" t="s">
        <v>3</v>
      </c>
      <c r="Y17" s="83" t="n">
        <v>-7.4</v>
      </c>
      <c r="Z17" s="85" t="s">
        <v>3</v>
      </c>
      <c r="AA17" s="80" t="n">
        <v>-5</v>
      </c>
      <c r="AB17" s="85" t="s">
        <v>59</v>
      </c>
      <c r="AC17" s="81" t="n">
        <v>-1.9</v>
      </c>
    </row>
    <row r="18" customFormat="false" ht="18" hidden="false" customHeight="true" outlineLevel="0" collapsed="false">
      <c r="A18" s="70" t="s">
        <v>61</v>
      </c>
      <c r="B18" s="71" t="s">
        <v>3</v>
      </c>
      <c r="C18" s="72" t="n">
        <v>560610</v>
      </c>
      <c r="D18" s="73" t="s">
        <v>59</v>
      </c>
      <c r="E18" s="74" t="n">
        <v>617724</v>
      </c>
      <c r="F18" s="75" t="s">
        <v>3</v>
      </c>
      <c r="G18" s="76" t="n">
        <v>138522</v>
      </c>
      <c r="H18" s="77" t="s">
        <v>3</v>
      </c>
      <c r="I18" s="72" t="n">
        <v>163952</v>
      </c>
      <c r="J18" s="77" t="s">
        <v>3</v>
      </c>
      <c r="K18" s="76" t="n">
        <v>155308</v>
      </c>
      <c r="L18" s="78" t="s">
        <v>3</v>
      </c>
      <c r="M18" s="72" t="n">
        <v>147031</v>
      </c>
      <c r="N18" s="78" t="s">
        <v>59</v>
      </c>
      <c r="O18" s="74" t="n">
        <v>151433</v>
      </c>
      <c r="P18" s="79" t="s">
        <v>3</v>
      </c>
      <c r="Q18" s="80" t="n">
        <v>-3.4</v>
      </c>
      <c r="R18" s="73" t="s">
        <v>59</v>
      </c>
      <c r="S18" s="81" t="n">
        <v>6.7</v>
      </c>
      <c r="T18" s="82" t="s">
        <v>3</v>
      </c>
      <c r="U18" s="83" t="n">
        <v>-0.9</v>
      </c>
      <c r="V18" s="84" t="s">
        <v>3</v>
      </c>
      <c r="W18" s="80" t="n">
        <v>9.7</v>
      </c>
      <c r="X18" s="84" t="s">
        <v>3</v>
      </c>
      <c r="Y18" s="83" t="n">
        <v>6.7</v>
      </c>
      <c r="Z18" s="85" t="s">
        <v>3</v>
      </c>
      <c r="AA18" s="80" t="n">
        <v>1.8</v>
      </c>
      <c r="AB18" s="85" t="s">
        <v>59</v>
      </c>
      <c r="AC18" s="81" t="n">
        <v>9</v>
      </c>
    </row>
    <row r="19" customFormat="false" ht="18" hidden="false" customHeight="true" outlineLevel="0" collapsed="false">
      <c r="A19" s="86" t="s">
        <v>62</v>
      </c>
      <c r="B19" s="71" t="s">
        <v>3</v>
      </c>
      <c r="C19" s="72" t="n">
        <v>2723609</v>
      </c>
      <c r="D19" s="73" t="s">
        <v>59</v>
      </c>
      <c r="E19" s="74" t="n">
        <v>3030556</v>
      </c>
      <c r="F19" s="75" t="s">
        <v>3</v>
      </c>
      <c r="G19" s="76" t="n">
        <v>772948</v>
      </c>
      <c r="H19" s="77" t="s">
        <v>3</v>
      </c>
      <c r="I19" s="72" t="n">
        <v>754969</v>
      </c>
      <c r="J19" s="77" t="s">
        <v>3</v>
      </c>
      <c r="K19" s="76" t="n">
        <v>770838</v>
      </c>
      <c r="L19" s="78" t="s">
        <v>3</v>
      </c>
      <c r="M19" s="72" t="n">
        <v>690252</v>
      </c>
      <c r="N19" s="78" t="s">
        <v>59</v>
      </c>
      <c r="O19" s="74" t="n">
        <v>814497</v>
      </c>
      <c r="P19" s="79" t="s">
        <v>3</v>
      </c>
      <c r="Q19" s="80" t="n">
        <v>-8.2</v>
      </c>
      <c r="R19" s="73" t="s">
        <v>59</v>
      </c>
      <c r="S19" s="81" t="n">
        <v>9.4</v>
      </c>
      <c r="T19" s="82" t="s">
        <v>3</v>
      </c>
      <c r="U19" s="83" t="n">
        <v>5.1</v>
      </c>
      <c r="V19" s="84" t="s">
        <v>3</v>
      </c>
      <c r="W19" s="80" t="n">
        <v>37.1</v>
      </c>
      <c r="X19" s="84" t="s">
        <v>3</v>
      </c>
      <c r="Y19" s="83" t="n">
        <v>10.3</v>
      </c>
      <c r="Z19" s="85" t="s">
        <v>3</v>
      </c>
      <c r="AA19" s="80" t="n">
        <v>-5.9</v>
      </c>
      <c r="AB19" s="85" t="s">
        <v>59</v>
      </c>
      <c r="AC19" s="81" t="n">
        <v>4.4</v>
      </c>
    </row>
    <row r="20" customFormat="false" ht="26.25" hidden="false" customHeight="true" outlineLevel="0" collapsed="false">
      <c r="A20" s="87" t="s">
        <v>63</v>
      </c>
      <c r="B20" s="71" t="s">
        <v>3</v>
      </c>
      <c r="C20" s="72" t="n">
        <v>841676</v>
      </c>
      <c r="D20" s="73" t="s">
        <v>59</v>
      </c>
      <c r="E20" s="74" t="n">
        <v>977548</v>
      </c>
      <c r="F20" s="75" t="s">
        <v>3</v>
      </c>
      <c r="G20" s="76" t="n">
        <v>222186</v>
      </c>
      <c r="H20" s="77" t="s">
        <v>3</v>
      </c>
      <c r="I20" s="72" t="n">
        <v>199670</v>
      </c>
      <c r="J20" s="75" t="s">
        <v>3</v>
      </c>
      <c r="K20" s="76" t="n">
        <v>309670</v>
      </c>
      <c r="L20" s="78" t="s">
        <v>3</v>
      </c>
      <c r="M20" s="72" t="n">
        <v>233415</v>
      </c>
      <c r="N20" s="78" t="s">
        <v>59</v>
      </c>
      <c r="O20" s="74" t="n">
        <v>234793</v>
      </c>
      <c r="P20" s="79" t="s">
        <v>3</v>
      </c>
      <c r="Q20" s="80" t="n">
        <v>-11.9</v>
      </c>
      <c r="R20" s="73" t="s">
        <v>59</v>
      </c>
      <c r="S20" s="81" t="n">
        <v>10.8</v>
      </c>
      <c r="T20" s="82" t="s">
        <v>3</v>
      </c>
      <c r="U20" s="83" t="n">
        <v>-10.2</v>
      </c>
      <c r="V20" s="84" t="s">
        <v>3</v>
      </c>
      <c r="W20" s="80" t="n">
        <v>10.3</v>
      </c>
      <c r="X20" s="82" t="s">
        <v>3</v>
      </c>
      <c r="Y20" s="83" t="n">
        <v>30.4</v>
      </c>
      <c r="Z20" s="85" t="s">
        <v>3</v>
      </c>
      <c r="AA20" s="80" t="n">
        <v>-3.5</v>
      </c>
      <c r="AB20" s="85" t="s">
        <v>59</v>
      </c>
      <c r="AC20" s="81" t="n">
        <v>5.6</v>
      </c>
    </row>
    <row r="21" customFormat="false" ht="18" hidden="false" customHeight="true" outlineLevel="0" collapsed="false">
      <c r="A21" s="88" t="s">
        <v>64</v>
      </c>
      <c r="B21" s="89" t="s">
        <v>3</v>
      </c>
      <c r="C21" s="90" t="n">
        <v>576170</v>
      </c>
      <c r="D21" s="91" t="s">
        <v>59</v>
      </c>
      <c r="E21" s="92" t="n">
        <v>578976</v>
      </c>
      <c r="F21" s="93" t="s">
        <v>3</v>
      </c>
      <c r="G21" s="94" t="n">
        <v>576170</v>
      </c>
      <c r="H21" s="95" t="s">
        <v>3</v>
      </c>
      <c r="I21" s="90" t="n">
        <v>575302</v>
      </c>
      <c r="J21" s="95" t="s">
        <v>3</v>
      </c>
      <c r="K21" s="94" t="n">
        <v>575444</v>
      </c>
      <c r="L21" s="96" t="s">
        <v>3</v>
      </c>
      <c r="M21" s="90" t="n">
        <v>574940</v>
      </c>
      <c r="N21" s="96" t="s">
        <v>59</v>
      </c>
      <c r="O21" s="92" t="n">
        <v>578976</v>
      </c>
      <c r="P21" s="97" t="s">
        <v>3</v>
      </c>
      <c r="Q21" s="98" t="n">
        <v>-3.6</v>
      </c>
      <c r="R21" s="91" t="s">
        <v>59</v>
      </c>
      <c r="S21" s="99" t="n">
        <v>0.2</v>
      </c>
      <c r="T21" s="100" t="s">
        <v>3</v>
      </c>
      <c r="U21" s="101" t="n">
        <v>-3.6</v>
      </c>
      <c r="V21" s="102" t="s">
        <v>3</v>
      </c>
      <c r="W21" s="98" t="n">
        <v>-1.1</v>
      </c>
      <c r="X21" s="102" t="s">
        <v>3</v>
      </c>
      <c r="Y21" s="101" t="n">
        <v>-1.4</v>
      </c>
      <c r="Z21" s="103" t="s">
        <v>3</v>
      </c>
      <c r="AA21" s="98" t="n">
        <v>-2</v>
      </c>
      <c r="AB21" s="103" t="s">
        <v>59</v>
      </c>
      <c r="AC21" s="99" t="n">
        <v>0.2</v>
      </c>
    </row>
    <row r="22" customFormat="false" ht="13.8" hidden="false" customHeight="false" outlineLevel="0" collapsed="false">
      <c r="B22" s="104"/>
      <c r="C22" s="104"/>
      <c r="D22" s="104"/>
      <c r="E22" s="104"/>
      <c r="F22" s="104"/>
      <c r="G22" s="104"/>
      <c r="H22" s="104"/>
      <c r="I22" s="104"/>
      <c r="J22" s="104"/>
      <c r="K22" s="104"/>
      <c r="L22" s="104"/>
      <c r="M22" s="104"/>
      <c r="N22" s="104"/>
      <c r="O22" s="104"/>
    </row>
    <row r="23" customFormat="false" ht="13.8" hidden="false" customHeight="false" outlineLevel="0" collapsed="false">
      <c r="A23" s="30"/>
      <c r="B23" s="31"/>
      <c r="C23" s="32" t="s">
        <v>49</v>
      </c>
      <c r="D23" s="33"/>
      <c r="E23" s="33"/>
      <c r="F23" s="33"/>
      <c r="G23" s="33"/>
      <c r="H23" s="33"/>
      <c r="I23" s="33"/>
      <c r="J23" s="33"/>
      <c r="K23" s="33"/>
      <c r="L23" s="34"/>
      <c r="M23" s="34"/>
      <c r="N23" s="34"/>
      <c r="O23" s="34"/>
      <c r="P23" s="31"/>
      <c r="Q23" s="35" t="s">
        <v>50</v>
      </c>
      <c r="R23" s="33"/>
      <c r="S23" s="33"/>
      <c r="T23" s="33"/>
      <c r="U23" s="33"/>
      <c r="V23" s="33"/>
      <c r="W23" s="33"/>
      <c r="X23" s="33"/>
      <c r="Y23" s="33"/>
      <c r="Z23" s="34"/>
      <c r="AA23" s="34"/>
      <c r="AB23" s="34"/>
      <c r="AC23" s="34"/>
    </row>
    <row r="24" customFormat="false" ht="15" hidden="false" customHeight="false" outlineLevel="0" collapsed="false">
      <c r="A24" s="36" t="s">
        <v>66</v>
      </c>
      <c r="B24" s="37" t="s">
        <v>3</v>
      </c>
      <c r="C24" s="38"/>
      <c r="D24" s="39" t="s">
        <v>3</v>
      </c>
      <c r="E24" s="40"/>
      <c r="F24" s="41" t="s">
        <v>52</v>
      </c>
      <c r="G24" s="41"/>
      <c r="H24" s="42" t="s">
        <v>53</v>
      </c>
      <c r="I24" s="42"/>
      <c r="J24" s="42" t="s">
        <v>3</v>
      </c>
      <c r="K24" s="42"/>
      <c r="L24" s="42" t="s">
        <v>3</v>
      </c>
      <c r="M24" s="42"/>
      <c r="N24" s="43" t="s">
        <v>3</v>
      </c>
      <c r="O24" s="43"/>
      <c r="P24" s="44" t="s">
        <v>3</v>
      </c>
      <c r="Q24" s="45"/>
      <c r="R24" s="46" t="s">
        <v>3</v>
      </c>
      <c r="S24" s="47"/>
      <c r="T24" s="41" t="s">
        <v>52</v>
      </c>
      <c r="U24" s="41"/>
      <c r="V24" s="42" t="s">
        <v>53</v>
      </c>
      <c r="W24" s="42"/>
      <c r="X24" s="42" t="s">
        <v>3</v>
      </c>
      <c r="Y24" s="42"/>
      <c r="Z24" s="42" t="s">
        <v>3</v>
      </c>
      <c r="AA24" s="42"/>
      <c r="AB24" s="43" t="s">
        <v>3</v>
      </c>
      <c r="AC24" s="43"/>
    </row>
    <row r="25" customFormat="false" ht="13.8" hidden="false" customHeight="false" outlineLevel="0" collapsed="false">
      <c r="A25" s="48"/>
      <c r="B25" s="49" t="s">
        <v>52</v>
      </c>
      <c r="C25" s="49"/>
      <c r="D25" s="50" t="s">
        <v>53</v>
      </c>
      <c r="E25" s="50"/>
      <c r="F25" s="51" t="s">
        <v>54</v>
      </c>
      <c r="G25" s="51"/>
      <c r="H25" s="52" t="s">
        <v>55</v>
      </c>
      <c r="I25" s="52"/>
      <c r="J25" s="52" t="s">
        <v>56</v>
      </c>
      <c r="K25" s="52"/>
      <c r="L25" s="52" t="s">
        <v>57</v>
      </c>
      <c r="M25" s="52"/>
      <c r="N25" s="53" t="s">
        <v>54</v>
      </c>
      <c r="O25" s="53"/>
      <c r="P25" s="49" t="s">
        <v>52</v>
      </c>
      <c r="Q25" s="49"/>
      <c r="R25" s="50" t="s">
        <v>53</v>
      </c>
      <c r="S25" s="50"/>
      <c r="T25" s="51" t="s">
        <v>54</v>
      </c>
      <c r="U25" s="51"/>
      <c r="V25" s="52" t="s">
        <v>55</v>
      </c>
      <c r="W25" s="52"/>
      <c r="X25" s="52" t="s">
        <v>56</v>
      </c>
      <c r="Y25" s="52"/>
      <c r="Z25" s="52" t="s">
        <v>57</v>
      </c>
      <c r="AA25" s="52"/>
      <c r="AB25" s="53" t="s">
        <v>54</v>
      </c>
      <c r="AC25" s="53"/>
    </row>
    <row r="26" customFormat="false" ht="18" hidden="false" customHeight="true" outlineLevel="0" collapsed="false">
      <c r="A26" s="54" t="s">
        <v>58</v>
      </c>
      <c r="B26" s="55" t="s">
        <v>3</v>
      </c>
      <c r="C26" s="56" t="n">
        <v>57865380</v>
      </c>
      <c r="D26" s="57" t="s">
        <v>59</v>
      </c>
      <c r="E26" s="58" t="n">
        <v>66104157</v>
      </c>
      <c r="F26" s="59" t="s">
        <v>3</v>
      </c>
      <c r="G26" s="60" t="n">
        <v>15909554</v>
      </c>
      <c r="H26" s="61" t="s">
        <v>3</v>
      </c>
      <c r="I26" s="56" t="n">
        <v>15839019</v>
      </c>
      <c r="J26" s="61" t="s">
        <v>3</v>
      </c>
      <c r="K26" s="60" t="n">
        <v>15204093</v>
      </c>
      <c r="L26" s="62" t="s">
        <v>3</v>
      </c>
      <c r="M26" s="56" t="n">
        <v>17873344</v>
      </c>
      <c r="N26" s="62" t="s">
        <v>59</v>
      </c>
      <c r="O26" s="58" t="n">
        <v>17187702</v>
      </c>
      <c r="P26" s="63" t="s">
        <v>3</v>
      </c>
      <c r="Q26" s="64" t="n">
        <v>0.6</v>
      </c>
      <c r="R26" s="57" t="s">
        <v>59</v>
      </c>
      <c r="S26" s="65" t="n">
        <v>13.2</v>
      </c>
      <c r="T26" s="66" t="s">
        <v>3</v>
      </c>
      <c r="U26" s="67" t="n">
        <v>25.9</v>
      </c>
      <c r="V26" s="68" t="s">
        <v>3</v>
      </c>
      <c r="W26" s="64" t="n">
        <v>40.3</v>
      </c>
      <c r="X26" s="68" t="s">
        <v>3</v>
      </c>
      <c r="Y26" s="67" t="n">
        <v>5.8</v>
      </c>
      <c r="Z26" s="69" t="s">
        <v>3</v>
      </c>
      <c r="AA26" s="64" t="n">
        <v>6.9</v>
      </c>
      <c r="AB26" s="69" t="s">
        <v>59</v>
      </c>
      <c r="AC26" s="65" t="n">
        <v>6.9</v>
      </c>
    </row>
    <row r="27" customFormat="false" ht="18" hidden="false" customHeight="true" outlineLevel="0" collapsed="false">
      <c r="A27" s="70" t="s">
        <v>60</v>
      </c>
      <c r="B27" s="71" t="s">
        <v>3</v>
      </c>
      <c r="C27" s="72" t="n">
        <v>39973537</v>
      </c>
      <c r="D27" s="73" t="s">
        <v>59</v>
      </c>
      <c r="E27" s="74" t="n">
        <v>45132477</v>
      </c>
      <c r="F27" s="75" t="s">
        <v>3</v>
      </c>
      <c r="G27" s="76" t="n">
        <v>10778692</v>
      </c>
      <c r="H27" s="77" t="s">
        <v>3</v>
      </c>
      <c r="I27" s="72" t="n">
        <v>10738950</v>
      </c>
      <c r="J27" s="77" t="s">
        <v>3</v>
      </c>
      <c r="K27" s="76" t="n">
        <v>10225586</v>
      </c>
      <c r="L27" s="78" t="s">
        <v>3</v>
      </c>
      <c r="M27" s="72" t="n">
        <v>12306403</v>
      </c>
      <c r="N27" s="78" t="s">
        <v>59</v>
      </c>
      <c r="O27" s="74" t="n">
        <v>11861539</v>
      </c>
      <c r="P27" s="79" t="s">
        <v>3</v>
      </c>
      <c r="Q27" s="80" t="n">
        <v>4.1</v>
      </c>
      <c r="R27" s="73" t="s">
        <v>59</v>
      </c>
      <c r="S27" s="81" t="n">
        <v>11</v>
      </c>
      <c r="T27" s="82" t="s">
        <v>3</v>
      </c>
      <c r="U27" s="83" t="n">
        <v>29.8</v>
      </c>
      <c r="V27" s="84" t="s">
        <v>3</v>
      </c>
      <c r="W27" s="80" t="n">
        <v>39</v>
      </c>
      <c r="X27" s="84" t="s">
        <v>3</v>
      </c>
      <c r="Y27" s="83" t="n">
        <v>1</v>
      </c>
      <c r="Z27" s="85" t="s">
        <v>3</v>
      </c>
      <c r="AA27" s="80" t="n">
        <v>3.3</v>
      </c>
      <c r="AB27" s="85" t="s">
        <v>59</v>
      </c>
      <c r="AC27" s="81" t="n">
        <v>8.3</v>
      </c>
    </row>
    <row r="28" customFormat="false" ht="18" hidden="false" customHeight="true" outlineLevel="0" collapsed="false">
      <c r="A28" s="70" t="s">
        <v>61</v>
      </c>
      <c r="B28" s="71" t="s">
        <v>3</v>
      </c>
      <c r="C28" s="72" t="n">
        <v>8894505</v>
      </c>
      <c r="D28" s="73" t="s">
        <v>59</v>
      </c>
      <c r="E28" s="74" t="n">
        <v>9803068</v>
      </c>
      <c r="F28" s="75" t="s">
        <v>3</v>
      </c>
      <c r="G28" s="76" t="n">
        <v>2379788</v>
      </c>
      <c r="H28" s="77" t="s">
        <v>3</v>
      </c>
      <c r="I28" s="72" t="n">
        <v>2389135</v>
      </c>
      <c r="J28" s="77" t="s">
        <v>3</v>
      </c>
      <c r="K28" s="76" t="n">
        <v>2362728</v>
      </c>
      <c r="L28" s="78" t="s">
        <v>3</v>
      </c>
      <c r="M28" s="72" t="n">
        <v>2561495</v>
      </c>
      <c r="N28" s="78" t="s">
        <v>59</v>
      </c>
      <c r="O28" s="74" t="n">
        <v>2489710</v>
      </c>
      <c r="P28" s="79" t="s">
        <v>3</v>
      </c>
      <c r="Q28" s="80" t="n">
        <v>-2.3</v>
      </c>
      <c r="R28" s="73" t="s">
        <v>59</v>
      </c>
      <c r="S28" s="81" t="n">
        <v>11.1</v>
      </c>
      <c r="T28" s="82" t="s">
        <v>3</v>
      </c>
      <c r="U28" s="83" t="n">
        <v>17.7</v>
      </c>
      <c r="V28" s="84" t="s">
        <v>3</v>
      </c>
      <c r="W28" s="80" t="n">
        <v>27.6</v>
      </c>
      <c r="X28" s="84" t="s">
        <v>3</v>
      </c>
      <c r="Y28" s="83" t="n">
        <v>9.3</v>
      </c>
      <c r="Z28" s="85" t="s">
        <v>3</v>
      </c>
      <c r="AA28" s="80" t="n">
        <v>5.8</v>
      </c>
      <c r="AB28" s="85" t="s">
        <v>59</v>
      </c>
      <c r="AC28" s="81" t="n">
        <v>5.2</v>
      </c>
    </row>
    <row r="29" customFormat="false" ht="18" hidden="false" customHeight="true" outlineLevel="0" collapsed="false">
      <c r="A29" s="86" t="s">
        <v>62</v>
      </c>
      <c r="B29" s="71" t="s">
        <v>3</v>
      </c>
      <c r="C29" s="72" t="n">
        <v>8997338</v>
      </c>
      <c r="D29" s="73" t="s">
        <v>59</v>
      </c>
      <c r="E29" s="74" t="n">
        <v>11168612</v>
      </c>
      <c r="F29" s="75" t="s">
        <v>3</v>
      </c>
      <c r="G29" s="76" t="n">
        <v>2751074</v>
      </c>
      <c r="H29" s="77" t="s">
        <v>3</v>
      </c>
      <c r="I29" s="72" t="n">
        <v>2710934</v>
      </c>
      <c r="J29" s="77" t="s">
        <v>3</v>
      </c>
      <c r="K29" s="76" t="n">
        <v>2615779</v>
      </c>
      <c r="L29" s="78" t="s">
        <v>3</v>
      </c>
      <c r="M29" s="72" t="n">
        <v>3005446</v>
      </c>
      <c r="N29" s="78" t="s">
        <v>59</v>
      </c>
      <c r="O29" s="74" t="n">
        <v>2836453</v>
      </c>
      <c r="P29" s="79" t="s">
        <v>3</v>
      </c>
      <c r="Q29" s="80" t="n">
        <v>-10.6</v>
      </c>
      <c r="R29" s="73" t="s">
        <v>59</v>
      </c>
      <c r="S29" s="81" t="n">
        <v>24.8</v>
      </c>
      <c r="T29" s="82" t="s">
        <v>3</v>
      </c>
      <c r="U29" s="83" t="n">
        <v>18.1</v>
      </c>
      <c r="V29" s="84" t="s">
        <v>3</v>
      </c>
      <c r="W29" s="80" t="n">
        <v>59</v>
      </c>
      <c r="X29" s="84" t="s">
        <v>3</v>
      </c>
      <c r="Y29" s="83" t="n">
        <v>25.7</v>
      </c>
      <c r="Z29" s="85" t="s">
        <v>3</v>
      </c>
      <c r="AA29" s="80" t="n">
        <v>24.7</v>
      </c>
      <c r="AB29" s="85" t="s">
        <v>59</v>
      </c>
      <c r="AC29" s="81" t="n">
        <v>3</v>
      </c>
    </row>
    <row r="30" customFormat="false" ht="26.25" hidden="false" customHeight="true" outlineLevel="0" collapsed="false">
      <c r="A30" s="87" t="s">
        <v>63</v>
      </c>
      <c r="B30" s="71" t="s">
        <v>3</v>
      </c>
      <c r="C30" s="72" t="n">
        <v>1446636</v>
      </c>
      <c r="D30" s="73" t="s">
        <v>59</v>
      </c>
      <c r="E30" s="74" t="n">
        <v>1600438</v>
      </c>
      <c r="F30" s="75" t="s">
        <v>3</v>
      </c>
      <c r="G30" s="76" t="n">
        <v>453689</v>
      </c>
      <c r="H30" s="77" t="s">
        <v>3</v>
      </c>
      <c r="I30" s="72" t="n">
        <v>362244</v>
      </c>
      <c r="J30" s="75" t="s">
        <v>3</v>
      </c>
      <c r="K30" s="76" t="n">
        <v>366765</v>
      </c>
      <c r="L30" s="78" t="s">
        <v>3</v>
      </c>
      <c r="M30" s="72" t="n">
        <v>452669</v>
      </c>
      <c r="N30" s="78" t="s">
        <v>59</v>
      </c>
      <c r="O30" s="74" t="n">
        <v>418760</v>
      </c>
      <c r="P30" s="79" t="s">
        <v>3</v>
      </c>
      <c r="Q30" s="80" t="n">
        <v>-22.6</v>
      </c>
      <c r="R30" s="73" t="s">
        <v>59</v>
      </c>
      <c r="S30" s="81" t="n">
        <v>7.1</v>
      </c>
      <c r="T30" s="82" t="s">
        <v>3</v>
      </c>
      <c r="U30" s="83" t="n">
        <v>0.1</v>
      </c>
      <c r="V30" s="84" t="s">
        <v>3</v>
      </c>
      <c r="W30" s="80" t="n">
        <v>14.7</v>
      </c>
      <c r="X30" s="82" t="s">
        <v>3</v>
      </c>
      <c r="Y30" s="83" t="n">
        <v>4.6</v>
      </c>
      <c r="Z30" s="85" t="s">
        <v>3</v>
      </c>
      <c r="AA30" s="80" t="n">
        <v>22.1</v>
      </c>
      <c r="AB30" s="85" t="s">
        <v>59</v>
      </c>
      <c r="AC30" s="81" t="n">
        <v>-8.1</v>
      </c>
    </row>
    <row r="31" customFormat="false" ht="18" hidden="false" customHeight="true" outlineLevel="0" collapsed="false">
      <c r="A31" s="88" t="s">
        <v>64</v>
      </c>
      <c r="B31" s="89" t="s">
        <v>3</v>
      </c>
      <c r="C31" s="90" t="n">
        <v>2843396</v>
      </c>
      <c r="D31" s="91" t="s">
        <v>59</v>
      </c>
      <c r="E31" s="92" t="n">
        <v>2857985</v>
      </c>
      <c r="F31" s="93" t="s">
        <v>3</v>
      </c>
      <c r="G31" s="94" t="n">
        <v>2843396</v>
      </c>
      <c r="H31" s="95" t="s">
        <v>3</v>
      </c>
      <c r="I31" s="90" t="n">
        <v>2856937</v>
      </c>
      <c r="J31" s="95" t="s">
        <v>3</v>
      </c>
      <c r="K31" s="94" t="n">
        <v>2849625</v>
      </c>
      <c r="L31" s="96" t="s">
        <v>3</v>
      </c>
      <c r="M31" s="90" t="n">
        <v>2864282</v>
      </c>
      <c r="N31" s="96" t="s">
        <v>59</v>
      </c>
      <c r="O31" s="92" t="n">
        <v>2857985</v>
      </c>
      <c r="P31" s="97" t="s">
        <v>3</v>
      </c>
      <c r="Q31" s="98" t="n">
        <v>-3.1</v>
      </c>
      <c r="R31" s="91" t="s">
        <v>59</v>
      </c>
      <c r="S31" s="99" t="n">
        <v>0.4</v>
      </c>
      <c r="T31" s="100" t="s">
        <v>3</v>
      </c>
      <c r="U31" s="101" t="n">
        <v>-3.1</v>
      </c>
      <c r="V31" s="102" t="s">
        <v>3</v>
      </c>
      <c r="W31" s="98" t="n">
        <v>0.5</v>
      </c>
      <c r="X31" s="102" t="s">
        <v>3</v>
      </c>
      <c r="Y31" s="101" t="n">
        <v>0.5</v>
      </c>
      <c r="Z31" s="103" t="s">
        <v>3</v>
      </c>
      <c r="AA31" s="98" t="n">
        <v>-0.7</v>
      </c>
      <c r="AB31" s="103" t="s">
        <v>59</v>
      </c>
      <c r="AC31" s="99" t="n">
        <v>0.4</v>
      </c>
    </row>
    <row r="32" customFormat="false" ht="13.8" hidden="false" customHeight="false" outlineLevel="0" collapsed="false">
      <c r="B32" s="104"/>
      <c r="C32" s="104"/>
      <c r="D32" s="104"/>
      <c r="E32" s="104"/>
      <c r="F32" s="104"/>
      <c r="G32" s="104"/>
      <c r="H32" s="104"/>
      <c r="I32" s="104"/>
      <c r="J32" s="104"/>
      <c r="K32" s="104"/>
      <c r="L32" s="104"/>
      <c r="M32" s="104"/>
      <c r="N32" s="104"/>
      <c r="O32" s="104"/>
      <c r="P32" s="105"/>
      <c r="Q32" s="105"/>
      <c r="R32" s="105"/>
      <c r="S32" s="105"/>
      <c r="T32" s="105"/>
      <c r="U32" s="105"/>
      <c r="V32" s="105"/>
      <c r="W32" s="105"/>
      <c r="X32" s="105"/>
      <c r="Y32" s="105"/>
      <c r="Z32" s="105"/>
      <c r="AA32" s="105"/>
      <c r="AB32" s="105"/>
      <c r="AC32" s="105"/>
    </row>
    <row r="33" customFormat="false" ht="13.8" hidden="false" customHeight="false" outlineLevel="0" collapsed="false">
      <c r="A33" s="30"/>
      <c r="B33" s="31"/>
      <c r="C33" s="32" t="s">
        <v>49</v>
      </c>
      <c r="D33" s="33"/>
      <c r="E33" s="33"/>
      <c r="F33" s="33"/>
      <c r="G33" s="33"/>
      <c r="H33" s="33"/>
      <c r="I33" s="33"/>
      <c r="J33" s="33"/>
      <c r="K33" s="33"/>
      <c r="L33" s="34"/>
      <c r="M33" s="34"/>
      <c r="N33" s="34"/>
      <c r="O33" s="34"/>
      <c r="P33" s="31"/>
      <c r="Q33" s="35" t="s">
        <v>50</v>
      </c>
      <c r="R33" s="33"/>
      <c r="S33" s="33"/>
      <c r="T33" s="33"/>
      <c r="U33" s="33"/>
      <c r="V33" s="33"/>
      <c r="W33" s="33"/>
      <c r="X33" s="33"/>
      <c r="Y33" s="33"/>
      <c r="Z33" s="34"/>
      <c r="AA33" s="34"/>
      <c r="AB33" s="34"/>
      <c r="AC33" s="34"/>
    </row>
    <row r="34" customFormat="false" ht="15" hidden="false" customHeight="false" outlineLevel="0" collapsed="false">
      <c r="A34" s="36" t="s">
        <v>67</v>
      </c>
      <c r="B34" s="37" t="s">
        <v>3</v>
      </c>
      <c r="C34" s="38"/>
      <c r="D34" s="39" t="s">
        <v>3</v>
      </c>
      <c r="E34" s="40"/>
      <c r="F34" s="41" t="s">
        <v>52</v>
      </c>
      <c r="G34" s="41"/>
      <c r="H34" s="42" t="s">
        <v>53</v>
      </c>
      <c r="I34" s="42"/>
      <c r="J34" s="42" t="s">
        <v>3</v>
      </c>
      <c r="K34" s="42"/>
      <c r="L34" s="42" t="s">
        <v>3</v>
      </c>
      <c r="M34" s="42"/>
      <c r="N34" s="43" t="s">
        <v>3</v>
      </c>
      <c r="O34" s="43"/>
      <c r="P34" s="44" t="s">
        <v>3</v>
      </c>
      <c r="Q34" s="45"/>
      <c r="R34" s="46" t="s">
        <v>3</v>
      </c>
      <c r="S34" s="47"/>
      <c r="T34" s="41" t="s">
        <v>52</v>
      </c>
      <c r="U34" s="41"/>
      <c r="V34" s="42" t="s">
        <v>53</v>
      </c>
      <c r="W34" s="42"/>
      <c r="X34" s="42" t="s">
        <v>3</v>
      </c>
      <c r="Y34" s="42"/>
      <c r="Z34" s="42" t="s">
        <v>3</v>
      </c>
      <c r="AA34" s="42"/>
      <c r="AB34" s="43" t="s">
        <v>3</v>
      </c>
      <c r="AC34" s="43"/>
    </row>
    <row r="35" customFormat="false" ht="13.8" hidden="false" customHeight="false" outlineLevel="0" collapsed="false">
      <c r="A35" s="48"/>
      <c r="B35" s="49" t="s">
        <v>52</v>
      </c>
      <c r="C35" s="49"/>
      <c r="D35" s="50" t="s">
        <v>53</v>
      </c>
      <c r="E35" s="50"/>
      <c r="F35" s="51" t="s">
        <v>54</v>
      </c>
      <c r="G35" s="51"/>
      <c r="H35" s="52" t="s">
        <v>55</v>
      </c>
      <c r="I35" s="52"/>
      <c r="J35" s="52" t="s">
        <v>56</v>
      </c>
      <c r="K35" s="52"/>
      <c r="L35" s="52" t="s">
        <v>57</v>
      </c>
      <c r="M35" s="52"/>
      <c r="N35" s="53" t="s">
        <v>54</v>
      </c>
      <c r="O35" s="53"/>
      <c r="P35" s="49" t="s">
        <v>52</v>
      </c>
      <c r="Q35" s="49"/>
      <c r="R35" s="50" t="s">
        <v>53</v>
      </c>
      <c r="S35" s="50"/>
      <c r="T35" s="51" t="s">
        <v>54</v>
      </c>
      <c r="U35" s="51"/>
      <c r="V35" s="52" t="s">
        <v>55</v>
      </c>
      <c r="W35" s="52"/>
      <c r="X35" s="52" t="s">
        <v>56</v>
      </c>
      <c r="Y35" s="52"/>
      <c r="Z35" s="52" t="s">
        <v>57</v>
      </c>
      <c r="AA35" s="52"/>
      <c r="AB35" s="53" t="s">
        <v>54</v>
      </c>
      <c r="AC35" s="53"/>
    </row>
    <row r="36" customFormat="false" ht="18" hidden="false" customHeight="true" outlineLevel="0" collapsed="false">
      <c r="A36" s="54" t="s">
        <v>58</v>
      </c>
      <c r="B36" s="55" t="s">
        <v>3</v>
      </c>
      <c r="C36" s="56" t="n">
        <v>22477587</v>
      </c>
      <c r="D36" s="57" t="s">
        <v>59</v>
      </c>
      <c r="E36" s="58" t="n">
        <v>27692771</v>
      </c>
      <c r="F36" s="59" t="s">
        <v>3</v>
      </c>
      <c r="G36" s="60" t="n">
        <v>6812937</v>
      </c>
      <c r="H36" s="61" t="s">
        <v>3</v>
      </c>
      <c r="I36" s="56" t="n">
        <v>6571315</v>
      </c>
      <c r="J36" s="61" t="s">
        <v>3</v>
      </c>
      <c r="K36" s="60" t="n">
        <v>6186477</v>
      </c>
      <c r="L36" s="62" t="s">
        <v>3</v>
      </c>
      <c r="M36" s="56" t="n">
        <v>7515633</v>
      </c>
      <c r="N36" s="62" t="s">
        <v>59</v>
      </c>
      <c r="O36" s="58" t="n">
        <v>7419347</v>
      </c>
      <c r="P36" s="63" t="s">
        <v>3</v>
      </c>
      <c r="Q36" s="64" t="n">
        <v>-15.5</v>
      </c>
      <c r="R36" s="57" t="s">
        <v>59</v>
      </c>
      <c r="S36" s="65" t="n">
        <v>23.1</v>
      </c>
      <c r="T36" s="66" t="s">
        <v>3</v>
      </c>
      <c r="U36" s="67" t="n">
        <v>9.4</v>
      </c>
      <c r="V36" s="68" t="s">
        <v>3</v>
      </c>
      <c r="W36" s="64" t="n">
        <v>75.9</v>
      </c>
      <c r="X36" s="68" t="s">
        <v>3</v>
      </c>
      <c r="Y36" s="67" t="n">
        <v>14.6</v>
      </c>
      <c r="Z36" s="69" t="s">
        <v>3</v>
      </c>
      <c r="AA36" s="64" t="n">
        <v>14.9</v>
      </c>
      <c r="AB36" s="69" t="s">
        <v>59</v>
      </c>
      <c r="AC36" s="65" t="n">
        <v>8.8</v>
      </c>
    </row>
    <row r="37" customFormat="false" ht="18" hidden="false" customHeight="true" outlineLevel="0" collapsed="false">
      <c r="A37" s="70" t="s">
        <v>60</v>
      </c>
      <c r="B37" s="71" t="s">
        <v>3</v>
      </c>
      <c r="C37" s="72" t="n">
        <v>12340005</v>
      </c>
      <c r="D37" s="73" t="s">
        <v>59</v>
      </c>
      <c r="E37" s="74" t="n">
        <v>15293917</v>
      </c>
      <c r="F37" s="75" t="s">
        <v>3</v>
      </c>
      <c r="G37" s="76" t="n">
        <v>3752978</v>
      </c>
      <c r="H37" s="77" t="s">
        <v>3</v>
      </c>
      <c r="I37" s="72" t="n">
        <v>3573928</v>
      </c>
      <c r="J37" s="77" t="s">
        <v>3</v>
      </c>
      <c r="K37" s="76" t="n">
        <v>3351312</v>
      </c>
      <c r="L37" s="78" t="s">
        <v>3</v>
      </c>
      <c r="M37" s="72" t="n">
        <v>4151903</v>
      </c>
      <c r="N37" s="78" t="s">
        <v>59</v>
      </c>
      <c r="O37" s="74" t="n">
        <v>4216774</v>
      </c>
      <c r="P37" s="79" t="s">
        <v>3</v>
      </c>
      <c r="Q37" s="80" t="n">
        <v>-19.1</v>
      </c>
      <c r="R37" s="73" t="s">
        <v>59</v>
      </c>
      <c r="S37" s="81" t="n">
        <v>23.6</v>
      </c>
      <c r="T37" s="82" t="s">
        <v>3</v>
      </c>
      <c r="U37" s="83" t="n">
        <v>6.4</v>
      </c>
      <c r="V37" s="84" t="s">
        <v>3</v>
      </c>
      <c r="W37" s="80" t="n">
        <v>90.7</v>
      </c>
      <c r="X37" s="84" t="s">
        <v>3</v>
      </c>
      <c r="Y37" s="83" t="n">
        <v>11.3</v>
      </c>
      <c r="Z37" s="85" t="s">
        <v>3</v>
      </c>
      <c r="AA37" s="80" t="n">
        <v>10.7</v>
      </c>
      <c r="AB37" s="85" t="s">
        <v>59</v>
      </c>
      <c r="AC37" s="81" t="n">
        <v>12.3</v>
      </c>
    </row>
    <row r="38" customFormat="false" ht="18" hidden="false" customHeight="true" outlineLevel="0" collapsed="false">
      <c r="A38" s="70" t="s">
        <v>61</v>
      </c>
      <c r="B38" s="71" t="s">
        <v>3</v>
      </c>
      <c r="C38" s="72" t="n">
        <v>4519422</v>
      </c>
      <c r="D38" s="73" t="s">
        <v>59</v>
      </c>
      <c r="E38" s="74" t="n">
        <v>5092594</v>
      </c>
      <c r="F38" s="75" t="s">
        <v>3</v>
      </c>
      <c r="G38" s="76" t="n">
        <v>1263433</v>
      </c>
      <c r="H38" s="77" t="s">
        <v>3</v>
      </c>
      <c r="I38" s="72" t="n">
        <v>1229493</v>
      </c>
      <c r="J38" s="77" t="s">
        <v>3</v>
      </c>
      <c r="K38" s="76" t="n">
        <v>1184274</v>
      </c>
      <c r="L38" s="78" t="s">
        <v>3</v>
      </c>
      <c r="M38" s="72" t="n">
        <v>1355430</v>
      </c>
      <c r="N38" s="78" t="s">
        <v>59</v>
      </c>
      <c r="O38" s="74" t="n">
        <v>1323397</v>
      </c>
      <c r="P38" s="79" t="s">
        <v>3</v>
      </c>
      <c r="Q38" s="80" t="n">
        <v>-4.2</v>
      </c>
      <c r="R38" s="73" t="s">
        <v>59</v>
      </c>
      <c r="S38" s="81" t="n">
        <v>12.4</v>
      </c>
      <c r="T38" s="82" t="s">
        <v>3</v>
      </c>
      <c r="U38" s="83" t="n">
        <v>11.5</v>
      </c>
      <c r="V38" s="84" t="s">
        <v>3</v>
      </c>
      <c r="W38" s="80" t="n">
        <v>40.1</v>
      </c>
      <c r="X38" s="84" t="s">
        <v>3</v>
      </c>
      <c r="Y38" s="83" t="n">
        <v>5.7</v>
      </c>
      <c r="Z38" s="85" t="s">
        <v>3</v>
      </c>
      <c r="AA38" s="80" t="n">
        <v>5.6</v>
      </c>
      <c r="AB38" s="85" t="s">
        <v>59</v>
      </c>
      <c r="AC38" s="81" t="n">
        <v>5.4</v>
      </c>
    </row>
    <row r="39" customFormat="false" ht="18" hidden="false" customHeight="true" outlineLevel="0" collapsed="false">
      <c r="A39" s="86" t="s">
        <v>62</v>
      </c>
      <c r="B39" s="71" t="s">
        <v>3</v>
      </c>
      <c r="C39" s="72" t="n">
        <v>5618160</v>
      </c>
      <c r="D39" s="73" t="s">
        <v>59</v>
      </c>
      <c r="E39" s="74" t="n">
        <v>7306260</v>
      </c>
      <c r="F39" s="75" t="s">
        <v>3</v>
      </c>
      <c r="G39" s="76" t="n">
        <v>1796526</v>
      </c>
      <c r="H39" s="77" t="s">
        <v>3</v>
      </c>
      <c r="I39" s="72" t="n">
        <v>1767894</v>
      </c>
      <c r="J39" s="77" t="s">
        <v>3</v>
      </c>
      <c r="K39" s="76" t="n">
        <v>1650891</v>
      </c>
      <c r="L39" s="78" t="s">
        <v>3</v>
      </c>
      <c r="M39" s="72" t="n">
        <v>2008299</v>
      </c>
      <c r="N39" s="78" t="s">
        <v>59</v>
      </c>
      <c r="O39" s="74" t="n">
        <v>1879175</v>
      </c>
      <c r="P39" s="79" t="s">
        <v>3</v>
      </c>
      <c r="Q39" s="80" t="n">
        <v>-14.6</v>
      </c>
      <c r="R39" s="73" t="s">
        <v>59</v>
      </c>
      <c r="S39" s="81" t="n">
        <v>30.4</v>
      </c>
      <c r="T39" s="82" t="s">
        <v>3</v>
      </c>
      <c r="U39" s="83" t="n">
        <v>14.7</v>
      </c>
      <c r="V39" s="84" t="s">
        <v>3</v>
      </c>
      <c r="W39" s="80" t="n">
        <v>78.5</v>
      </c>
      <c r="X39" s="84" t="s">
        <v>3</v>
      </c>
      <c r="Y39" s="83" t="n">
        <v>29.4</v>
      </c>
      <c r="Z39" s="85" t="s">
        <v>3</v>
      </c>
      <c r="AA39" s="80" t="n">
        <v>32.2</v>
      </c>
      <c r="AB39" s="85" t="s">
        <v>59</v>
      </c>
      <c r="AC39" s="81" t="n">
        <v>3.9</v>
      </c>
    </row>
    <row r="40" customFormat="false" ht="26.25" hidden="false" customHeight="true" outlineLevel="0" collapsed="false">
      <c r="A40" s="87" t="s">
        <v>63</v>
      </c>
      <c r="B40" s="71" t="s">
        <v>3</v>
      </c>
      <c r="C40" s="72" t="n">
        <v>632084</v>
      </c>
      <c r="D40" s="73" t="s">
        <v>59</v>
      </c>
      <c r="E40" s="74" t="n">
        <v>665265</v>
      </c>
      <c r="F40" s="75" t="s">
        <v>3</v>
      </c>
      <c r="G40" s="76" t="n">
        <v>184169</v>
      </c>
      <c r="H40" s="77" t="s">
        <v>3</v>
      </c>
      <c r="I40" s="72" t="n">
        <v>143994</v>
      </c>
      <c r="J40" s="75" t="s">
        <v>3</v>
      </c>
      <c r="K40" s="76" t="n">
        <v>149273</v>
      </c>
      <c r="L40" s="78" t="s">
        <v>3</v>
      </c>
      <c r="M40" s="72" t="n">
        <v>187929</v>
      </c>
      <c r="N40" s="78" t="s">
        <v>59</v>
      </c>
      <c r="O40" s="74" t="n">
        <v>184069</v>
      </c>
      <c r="P40" s="79" t="s">
        <v>3</v>
      </c>
      <c r="Q40" s="80" t="n">
        <v>-26.8</v>
      </c>
      <c r="R40" s="73" t="s">
        <v>59</v>
      </c>
      <c r="S40" s="81" t="n">
        <v>3.2</v>
      </c>
      <c r="T40" s="82" t="s">
        <v>3</v>
      </c>
      <c r="U40" s="83" t="n">
        <v>-12.2</v>
      </c>
      <c r="V40" s="84" t="s">
        <v>3</v>
      </c>
      <c r="W40" s="80" t="n">
        <v>3.3</v>
      </c>
      <c r="X40" s="82" t="s">
        <v>3</v>
      </c>
      <c r="Y40" s="83" t="n">
        <v>2.3</v>
      </c>
      <c r="Z40" s="85" t="s">
        <v>3</v>
      </c>
      <c r="AA40" s="80" t="n">
        <v>7.8</v>
      </c>
      <c r="AB40" s="85" t="s">
        <v>59</v>
      </c>
      <c r="AC40" s="81" t="n">
        <v>-0.5</v>
      </c>
    </row>
    <row r="41" customFormat="false" ht="18" hidden="false" customHeight="true" outlineLevel="0" collapsed="false">
      <c r="A41" s="88" t="s">
        <v>64</v>
      </c>
      <c r="B41" s="89" t="s">
        <v>3</v>
      </c>
      <c r="C41" s="90" t="n">
        <v>1564069</v>
      </c>
      <c r="D41" s="91" t="s">
        <v>59</v>
      </c>
      <c r="E41" s="92" t="n">
        <v>1583543</v>
      </c>
      <c r="F41" s="93" t="s">
        <v>3</v>
      </c>
      <c r="G41" s="94" t="n">
        <v>1564069</v>
      </c>
      <c r="H41" s="95" t="s">
        <v>3</v>
      </c>
      <c r="I41" s="90" t="n">
        <v>1575613</v>
      </c>
      <c r="J41" s="95" t="s">
        <v>3</v>
      </c>
      <c r="K41" s="94" t="n">
        <v>1577895</v>
      </c>
      <c r="L41" s="96" t="s">
        <v>3</v>
      </c>
      <c r="M41" s="90" t="n">
        <v>1588017</v>
      </c>
      <c r="N41" s="96" t="s">
        <v>59</v>
      </c>
      <c r="O41" s="92" t="n">
        <v>1583543</v>
      </c>
      <c r="P41" s="97" t="s">
        <v>3</v>
      </c>
      <c r="Q41" s="98" t="n">
        <v>-3.5</v>
      </c>
      <c r="R41" s="91" t="s">
        <v>59</v>
      </c>
      <c r="S41" s="99" t="n">
        <v>1.5</v>
      </c>
      <c r="T41" s="100" t="s">
        <v>3</v>
      </c>
      <c r="U41" s="101" t="n">
        <v>-3.5</v>
      </c>
      <c r="V41" s="102" t="s">
        <v>3</v>
      </c>
      <c r="W41" s="98" t="n">
        <v>0.7</v>
      </c>
      <c r="X41" s="102" t="s">
        <v>3</v>
      </c>
      <c r="Y41" s="101" t="n">
        <v>1.8</v>
      </c>
      <c r="Z41" s="103" t="s">
        <v>3</v>
      </c>
      <c r="AA41" s="98" t="n">
        <v>0.7</v>
      </c>
      <c r="AB41" s="103" t="s">
        <v>59</v>
      </c>
      <c r="AC41" s="99" t="n">
        <v>1.5</v>
      </c>
    </row>
    <row r="42" customFormat="false" ht="13.8" hidden="false" customHeight="false" outlineLevel="0" collapsed="false">
      <c r="B42" s="104"/>
      <c r="C42" s="104"/>
      <c r="D42" s="104"/>
      <c r="E42" s="104"/>
      <c r="F42" s="104"/>
      <c r="G42" s="104"/>
      <c r="H42" s="104"/>
      <c r="I42" s="104"/>
      <c r="J42" s="104"/>
      <c r="K42" s="104"/>
      <c r="L42" s="104"/>
      <c r="M42" s="104"/>
      <c r="N42" s="104"/>
      <c r="O42" s="104"/>
      <c r="P42" s="105"/>
      <c r="Q42" s="105"/>
      <c r="R42" s="105"/>
      <c r="S42" s="105"/>
      <c r="T42" s="105"/>
      <c r="U42" s="105"/>
      <c r="V42" s="105"/>
      <c r="W42" s="105"/>
      <c r="X42" s="105"/>
      <c r="Y42" s="105"/>
      <c r="Z42" s="105"/>
      <c r="AA42" s="105"/>
      <c r="AB42" s="105"/>
      <c r="AC42" s="105"/>
    </row>
    <row r="43" customFormat="false" ht="13.8" hidden="false" customHeight="true" outlineLevel="0" collapsed="false">
      <c r="A43" s="106" t="s">
        <v>68</v>
      </c>
      <c r="B43" s="107"/>
      <c r="C43" s="32" t="s">
        <v>49</v>
      </c>
      <c r="D43" s="108"/>
      <c r="E43" s="108"/>
      <c r="F43" s="108"/>
      <c r="G43" s="108"/>
      <c r="H43" s="108"/>
      <c r="I43" s="108"/>
      <c r="J43" s="108"/>
      <c r="K43" s="108"/>
      <c r="L43" s="109"/>
      <c r="M43" s="109"/>
      <c r="N43" s="109"/>
      <c r="O43" s="109"/>
      <c r="P43" s="107"/>
      <c r="Q43" s="35" t="s">
        <v>50</v>
      </c>
      <c r="R43" s="108"/>
      <c r="S43" s="110"/>
      <c r="T43" s="108"/>
      <c r="U43" s="108"/>
      <c r="V43" s="108"/>
      <c r="W43" s="108"/>
      <c r="X43" s="108"/>
      <c r="Y43" s="108"/>
      <c r="Z43" s="109"/>
      <c r="AA43" s="109"/>
      <c r="AB43" s="109"/>
      <c r="AC43" s="109"/>
    </row>
    <row r="44" customFormat="false" ht="13.5" hidden="false" customHeight="true" outlineLevel="0" collapsed="false">
      <c r="A44" s="106"/>
      <c r="B44" s="37" t="s">
        <v>3</v>
      </c>
      <c r="C44" s="38"/>
      <c r="D44" s="39" t="s">
        <v>3</v>
      </c>
      <c r="E44" s="40"/>
      <c r="F44" s="41" t="s">
        <v>52</v>
      </c>
      <c r="G44" s="41"/>
      <c r="H44" s="42" t="s">
        <v>53</v>
      </c>
      <c r="I44" s="42"/>
      <c r="J44" s="42" t="s">
        <v>3</v>
      </c>
      <c r="K44" s="42"/>
      <c r="L44" s="42" t="s">
        <v>3</v>
      </c>
      <c r="M44" s="42"/>
      <c r="N44" s="43" t="s">
        <v>3</v>
      </c>
      <c r="O44" s="43"/>
      <c r="P44" s="44" t="s">
        <v>3</v>
      </c>
      <c r="Q44" s="45"/>
      <c r="R44" s="46" t="s">
        <v>3</v>
      </c>
      <c r="S44" s="47"/>
      <c r="T44" s="41" t="s">
        <v>52</v>
      </c>
      <c r="U44" s="41"/>
      <c r="V44" s="42" t="s">
        <v>53</v>
      </c>
      <c r="W44" s="42"/>
      <c r="X44" s="42" t="s">
        <v>3</v>
      </c>
      <c r="Y44" s="42"/>
      <c r="Z44" s="42" t="s">
        <v>3</v>
      </c>
      <c r="AA44" s="42"/>
      <c r="AB44" s="43" t="s">
        <v>3</v>
      </c>
      <c r="AC44" s="43"/>
    </row>
    <row r="45" customFormat="false" ht="13.5" hidden="false" customHeight="true" outlineLevel="0" collapsed="false">
      <c r="A45" s="106"/>
      <c r="B45" s="49" t="s">
        <v>52</v>
      </c>
      <c r="C45" s="49"/>
      <c r="D45" s="50" t="s">
        <v>53</v>
      </c>
      <c r="E45" s="50"/>
      <c r="F45" s="51" t="s">
        <v>54</v>
      </c>
      <c r="G45" s="51"/>
      <c r="H45" s="52" t="s">
        <v>55</v>
      </c>
      <c r="I45" s="52"/>
      <c r="J45" s="52" t="s">
        <v>56</v>
      </c>
      <c r="K45" s="52"/>
      <c r="L45" s="52" t="s">
        <v>57</v>
      </c>
      <c r="M45" s="52"/>
      <c r="N45" s="53" t="s">
        <v>54</v>
      </c>
      <c r="O45" s="53"/>
      <c r="P45" s="49" t="s">
        <v>52</v>
      </c>
      <c r="Q45" s="49"/>
      <c r="R45" s="50" t="s">
        <v>53</v>
      </c>
      <c r="S45" s="50"/>
      <c r="T45" s="51" t="s">
        <v>54</v>
      </c>
      <c r="U45" s="51"/>
      <c r="V45" s="52" t="s">
        <v>55</v>
      </c>
      <c r="W45" s="52"/>
      <c r="X45" s="52" t="s">
        <v>56</v>
      </c>
      <c r="Y45" s="52"/>
      <c r="Z45" s="52" t="s">
        <v>57</v>
      </c>
      <c r="AA45" s="52"/>
      <c r="AB45" s="53" t="s">
        <v>54</v>
      </c>
      <c r="AC45" s="53"/>
    </row>
    <row r="46" customFormat="false" ht="18" hidden="false" customHeight="true" outlineLevel="0" collapsed="false">
      <c r="A46" s="54" t="s">
        <v>58</v>
      </c>
      <c r="B46" s="55" t="s">
        <v>3</v>
      </c>
      <c r="C46" s="56" t="n">
        <v>28652146</v>
      </c>
      <c r="D46" s="57" t="s">
        <v>59</v>
      </c>
      <c r="E46" s="58" t="n">
        <v>30281054</v>
      </c>
      <c r="F46" s="59" t="s">
        <v>3</v>
      </c>
      <c r="G46" s="60" t="n">
        <v>7018140</v>
      </c>
      <c r="H46" s="61" t="s">
        <v>3</v>
      </c>
      <c r="I46" s="56" t="n">
        <v>7447667</v>
      </c>
      <c r="J46" s="61" t="s">
        <v>3</v>
      </c>
      <c r="K46" s="60" t="n">
        <v>6972044</v>
      </c>
      <c r="L46" s="62" t="s">
        <v>3</v>
      </c>
      <c r="M46" s="56" t="n">
        <v>8256658</v>
      </c>
      <c r="N46" s="62" t="s">
        <v>59</v>
      </c>
      <c r="O46" s="58" t="n">
        <v>7604685</v>
      </c>
      <c r="P46" s="63" t="s">
        <v>3</v>
      </c>
      <c r="Q46" s="64" t="n">
        <v>19.6</v>
      </c>
      <c r="R46" s="57" t="s">
        <v>59</v>
      </c>
      <c r="S46" s="65" t="n">
        <v>3.5</v>
      </c>
      <c r="T46" s="66" t="s">
        <v>3</v>
      </c>
      <c r="U46" s="67" t="n">
        <v>47.2</v>
      </c>
      <c r="V46" s="68" t="s">
        <v>3</v>
      </c>
      <c r="W46" s="64" t="n">
        <v>14</v>
      </c>
      <c r="X46" s="68" t="s">
        <v>3</v>
      </c>
      <c r="Y46" s="67" t="n">
        <v>-4.6</v>
      </c>
      <c r="Z46" s="69" t="s">
        <v>3</v>
      </c>
      <c r="AA46" s="64" t="n">
        <v>0</v>
      </c>
      <c r="AB46" s="69" t="s">
        <v>59</v>
      </c>
      <c r="AC46" s="65" t="n">
        <v>6.1</v>
      </c>
    </row>
    <row r="47" customFormat="false" ht="18" hidden="false" customHeight="true" outlineLevel="0" collapsed="false">
      <c r="A47" s="70" t="s">
        <v>60</v>
      </c>
      <c r="B47" s="71" t="s">
        <v>3</v>
      </c>
      <c r="C47" s="72" t="n">
        <v>22489710</v>
      </c>
      <c r="D47" s="73" t="s">
        <v>59</v>
      </c>
      <c r="E47" s="74" t="n">
        <v>23636697</v>
      </c>
      <c r="F47" s="75" t="s">
        <v>3</v>
      </c>
      <c r="G47" s="76" t="n">
        <v>5429223</v>
      </c>
      <c r="H47" s="77" t="s">
        <v>3</v>
      </c>
      <c r="I47" s="72" t="n">
        <v>5807391</v>
      </c>
      <c r="J47" s="77" t="s">
        <v>3</v>
      </c>
      <c r="K47" s="76" t="n">
        <v>5311638</v>
      </c>
      <c r="L47" s="78" t="s">
        <v>3</v>
      </c>
      <c r="M47" s="72" t="n">
        <v>6533499</v>
      </c>
      <c r="N47" s="78" t="s">
        <v>59</v>
      </c>
      <c r="O47" s="74" t="n">
        <v>5984169</v>
      </c>
      <c r="P47" s="79" t="s">
        <v>3</v>
      </c>
      <c r="Q47" s="80" t="n">
        <v>25.7</v>
      </c>
      <c r="R47" s="73" t="s">
        <v>59</v>
      </c>
      <c r="S47" s="81" t="n">
        <v>2</v>
      </c>
      <c r="T47" s="82" t="s">
        <v>3</v>
      </c>
      <c r="U47" s="83" t="n">
        <v>53.4</v>
      </c>
      <c r="V47" s="84" t="s">
        <v>3</v>
      </c>
      <c r="W47" s="80" t="n">
        <v>13.6</v>
      </c>
      <c r="X47" s="84" t="s">
        <v>3</v>
      </c>
      <c r="Y47" s="83" t="n">
        <v>-8.8</v>
      </c>
      <c r="Z47" s="85" t="s">
        <v>3</v>
      </c>
      <c r="AA47" s="80" t="n">
        <v>-1.6</v>
      </c>
      <c r="AB47" s="85" t="s">
        <v>59</v>
      </c>
      <c r="AC47" s="81" t="n">
        <v>6.9</v>
      </c>
    </row>
    <row r="48" customFormat="false" ht="18" hidden="false" customHeight="true" outlineLevel="0" collapsed="false">
      <c r="A48" s="70" t="s">
        <v>61</v>
      </c>
      <c r="B48" s="71" t="s">
        <v>3</v>
      </c>
      <c r="C48" s="72" t="n">
        <v>3912761</v>
      </c>
      <c r="D48" s="73" t="s">
        <v>59</v>
      </c>
      <c r="E48" s="74" t="n">
        <v>4222529</v>
      </c>
      <c r="F48" s="75" t="s">
        <v>3</v>
      </c>
      <c r="G48" s="76" t="n">
        <v>992646</v>
      </c>
      <c r="H48" s="77" t="s">
        <v>3</v>
      </c>
      <c r="I48" s="72" t="n">
        <v>1041356</v>
      </c>
      <c r="J48" s="77" t="s">
        <v>3</v>
      </c>
      <c r="K48" s="76" t="n">
        <v>1057802</v>
      </c>
      <c r="L48" s="78" t="s">
        <v>3</v>
      </c>
      <c r="M48" s="72" t="n">
        <v>1084267</v>
      </c>
      <c r="N48" s="78" t="s">
        <v>59</v>
      </c>
      <c r="O48" s="74" t="n">
        <v>1039104</v>
      </c>
      <c r="P48" s="79" t="s">
        <v>3</v>
      </c>
      <c r="Q48" s="80" t="n">
        <v>0.1</v>
      </c>
      <c r="R48" s="73" t="s">
        <v>59</v>
      </c>
      <c r="S48" s="81" t="n">
        <v>9.3</v>
      </c>
      <c r="T48" s="82" t="s">
        <v>3</v>
      </c>
      <c r="U48" s="83" t="n">
        <v>28.9</v>
      </c>
      <c r="V48" s="84" t="s">
        <v>3</v>
      </c>
      <c r="W48" s="80" t="n">
        <v>13.9</v>
      </c>
      <c r="X48" s="84" t="s">
        <v>3</v>
      </c>
      <c r="Y48" s="83" t="n">
        <v>12.7</v>
      </c>
      <c r="Z48" s="85" t="s">
        <v>3</v>
      </c>
      <c r="AA48" s="80" t="n">
        <v>5.9</v>
      </c>
      <c r="AB48" s="85" t="s">
        <v>59</v>
      </c>
      <c r="AC48" s="81" t="n">
        <v>5.3</v>
      </c>
    </row>
    <row r="49" customFormat="false" ht="18" hidden="false" customHeight="true" outlineLevel="0" collapsed="false">
      <c r="A49" s="86" t="s">
        <v>62</v>
      </c>
      <c r="B49" s="71" t="s">
        <v>3</v>
      </c>
      <c r="C49" s="72" t="n">
        <v>2249675</v>
      </c>
      <c r="D49" s="73" t="s">
        <v>59</v>
      </c>
      <c r="E49" s="74" t="n">
        <v>2421828</v>
      </c>
      <c r="F49" s="75" t="s">
        <v>3</v>
      </c>
      <c r="G49" s="76" t="n">
        <v>596271</v>
      </c>
      <c r="H49" s="77" t="s">
        <v>3</v>
      </c>
      <c r="I49" s="72" t="n">
        <v>598920</v>
      </c>
      <c r="J49" s="77" t="s">
        <v>3</v>
      </c>
      <c r="K49" s="76" t="n">
        <v>602604</v>
      </c>
      <c r="L49" s="78" t="s">
        <v>3</v>
      </c>
      <c r="M49" s="72" t="n">
        <v>638892</v>
      </c>
      <c r="N49" s="78" t="s">
        <v>59</v>
      </c>
      <c r="O49" s="74" t="n">
        <v>581412</v>
      </c>
      <c r="P49" s="79" t="s">
        <v>3</v>
      </c>
      <c r="Q49" s="80" t="n">
        <v>-1.1</v>
      </c>
      <c r="R49" s="73" t="s">
        <v>59</v>
      </c>
      <c r="S49" s="81" t="n">
        <v>9.5</v>
      </c>
      <c r="T49" s="82" t="s">
        <v>3</v>
      </c>
      <c r="U49" s="83" t="n">
        <v>23.3</v>
      </c>
      <c r="V49" s="84" t="s">
        <v>3</v>
      </c>
      <c r="W49" s="80" t="n">
        <v>18.8</v>
      </c>
      <c r="X49" s="84" t="s">
        <v>3</v>
      </c>
      <c r="Y49" s="83" t="n">
        <v>13.1</v>
      </c>
      <c r="Z49" s="85" t="s">
        <v>3</v>
      </c>
      <c r="AA49" s="80" t="n">
        <v>7.5</v>
      </c>
      <c r="AB49" s="85" t="s">
        <v>59</v>
      </c>
      <c r="AC49" s="81" t="n">
        <v>-0.7</v>
      </c>
    </row>
    <row r="50" customFormat="false" ht="26.25" hidden="false" customHeight="true" outlineLevel="0" collapsed="false">
      <c r="A50" s="87" t="s">
        <v>63</v>
      </c>
      <c r="B50" s="71" t="s">
        <v>3</v>
      </c>
      <c r="C50" s="72" t="n">
        <v>579209</v>
      </c>
      <c r="D50" s="73" t="s">
        <v>59</v>
      </c>
      <c r="E50" s="74" t="n">
        <v>642333</v>
      </c>
      <c r="F50" s="75" t="s">
        <v>3</v>
      </c>
      <c r="G50" s="76" t="n">
        <v>189718</v>
      </c>
      <c r="H50" s="77" t="s">
        <v>3</v>
      </c>
      <c r="I50" s="72" t="n">
        <v>154552</v>
      </c>
      <c r="J50" s="75" t="s">
        <v>3</v>
      </c>
      <c r="K50" s="76" t="n">
        <v>136292</v>
      </c>
      <c r="L50" s="78" t="s">
        <v>3</v>
      </c>
      <c r="M50" s="72" t="n">
        <v>197005</v>
      </c>
      <c r="N50" s="78" t="s">
        <v>59</v>
      </c>
      <c r="O50" s="74" t="n">
        <v>154484</v>
      </c>
      <c r="P50" s="79" t="s">
        <v>3</v>
      </c>
      <c r="Q50" s="80" t="n">
        <v>-7.8</v>
      </c>
      <c r="R50" s="73" t="s">
        <v>59</v>
      </c>
      <c r="S50" s="81" t="n">
        <v>10.4</v>
      </c>
      <c r="T50" s="82" t="s">
        <v>3</v>
      </c>
      <c r="U50" s="83" t="n">
        <v>30.4</v>
      </c>
      <c r="V50" s="84" t="s">
        <v>3</v>
      </c>
      <c r="W50" s="80" t="n">
        <v>28.4</v>
      </c>
      <c r="X50" s="82" t="s">
        <v>3</v>
      </c>
      <c r="Y50" s="83" t="n">
        <v>3.3</v>
      </c>
      <c r="Z50" s="85" t="s">
        <v>3</v>
      </c>
      <c r="AA50" s="80" t="n">
        <v>42.8</v>
      </c>
      <c r="AB50" s="85" t="s">
        <v>59</v>
      </c>
      <c r="AC50" s="81" t="n">
        <v>-18.9</v>
      </c>
    </row>
    <row r="51" customFormat="false" ht="18" hidden="false" customHeight="true" outlineLevel="0" collapsed="false">
      <c r="A51" s="88" t="s">
        <v>64</v>
      </c>
      <c r="B51" s="89" t="s">
        <v>3</v>
      </c>
      <c r="C51" s="90" t="n">
        <v>979340</v>
      </c>
      <c r="D51" s="91" t="s">
        <v>59</v>
      </c>
      <c r="E51" s="92" t="n">
        <v>963480</v>
      </c>
      <c r="F51" s="93" t="s">
        <v>3</v>
      </c>
      <c r="G51" s="94" t="n">
        <v>979340</v>
      </c>
      <c r="H51" s="95" t="s">
        <v>3</v>
      </c>
      <c r="I51" s="90" t="n">
        <v>977737</v>
      </c>
      <c r="J51" s="95" t="s">
        <v>3</v>
      </c>
      <c r="K51" s="94" t="n">
        <v>968750</v>
      </c>
      <c r="L51" s="96" t="s">
        <v>3</v>
      </c>
      <c r="M51" s="90" t="n">
        <v>971624</v>
      </c>
      <c r="N51" s="96" t="s">
        <v>59</v>
      </c>
      <c r="O51" s="92" t="n">
        <v>963480</v>
      </c>
      <c r="P51" s="97" t="s">
        <v>3</v>
      </c>
      <c r="Q51" s="98" t="n">
        <v>-3.6</v>
      </c>
      <c r="R51" s="91" t="s">
        <v>59</v>
      </c>
      <c r="S51" s="99" t="n">
        <v>-1.9</v>
      </c>
      <c r="T51" s="100" t="s">
        <v>3</v>
      </c>
      <c r="U51" s="101" t="n">
        <v>-3.6</v>
      </c>
      <c r="V51" s="102" t="s">
        <v>3</v>
      </c>
      <c r="W51" s="98" t="n">
        <v>-2.7</v>
      </c>
      <c r="X51" s="102" t="s">
        <v>3</v>
      </c>
      <c r="Y51" s="101" t="n">
        <v>-2.6</v>
      </c>
      <c r="Z51" s="103" t="s">
        <v>3</v>
      </c>
      <c r="AA51" s="98" t="n">
        <v>-3.5</v>
      </c>
      <c r="AB51" s="103" t="s">
        <v>59</v>
      </c>
      <c r="AC51" s="99" t="n">
        <v>-1.9</v>
      </c>
    </row>
    <row r="52" customFormat="false" ht="13.8" hidden="false" customHeight="false" outlineLevel="0" collapsed="false">
      <c r="B52" s="104"/>
      <c r="C52" s="104"/>
      <c r="D52" s="104"/>
      <c r="E52" s="104"/>
      <c r="F52" s="104"/>
      <c r="G52" s="104"/>
      <c r="H52" s="104"/>
      <c r="I52" s="104"/>
      <c r="J52" s="104"/>
      <c r="K52" s="104"/>
      <c r="L52" s="104"/>
      <c r="M52" s="104"/>
      <c r="N52" s="104"/>
      <c r="O52" s="104"/>
      <c r="P52" s="105"/>
      <c r="Q52" s="105"/>
      <c r="R52" s="105"/>
      <c r="S52" s="105"/>
      <c r="T52" s="105"/>
      <c r="U52" s="105"/>
      <c r="V52" s="105"/>
      <c r="W52" s="105"/>
      <c r="X52" s="105"/>
      <c r="Y52" s="105"/>
      <c r="Z52" s="105"/>
      <c r="AA52" s="105"/>
      <c r="AB52" s="105"/>
      <c r="AC52" s="105"/>
    </row>
    <row r="53" customFormat="false" ht="13.8" hidden="false" customHeight="false" outlineLevel="0" collapsed="false">
      <c r="A53" s="30"/>
      <c r="B53" s="31"/>
      <c r="C53" s="32" t="s">
        <v>49</v>
      </c>
      <c r="D53" s="33"/>
      <c r="E53" s="33"/>
      <c r="F53" s="33"/>
      <c r="G53" s="33"/>
      <c r="H53" s="33"/>
      <c r="I53" s="33"/>
      <c r="J53" s="33"/>
      <c r="K53" s="33"/>
      <c r="L53" s="34"/>
      <c r="M53" s="34"/>
      <c r="N53" s="34"/>
      <c r="O53" s="34"/>
      <c r="P53" s="31"/>
      <c r="Q53" s="35" t="s">
        <v>50</v>
      </c>
      <c r="R53" s="33"/>
      <c r="S53" s="33"/>
      <c r="T53" s="33"/>
      <c r="U53" s="33"/>
      <c r="V53" s="33"/>
      <c r="W53" s="33"/>
      <c r="X53" s="33"/>
      <c r="Y53" s="33"/>
      <c r="Z53" s="34"/>
      <c r="AA53" s="34"/>
      <c r="AB53" s="34"/>
      <c r="AC53" s="34"/>
    </row>
    <row r="54" customFormat="false" ht="15" hidden="false" customHeight="false" outlineLevel="0" collapsed="false">
      <c r="A54" s="36" t="s">
        <v>69</v>
      </c>
      <c r="B54" s="37" t="s">
        <v>3</v>
      </c>
      <c r="C54" s="38"/>
      <c r="D54" s="39" t="s">
        <v>3</v>
      </c>
      <c r="E54" s="40"/>
      <c r="F54" s="41" t="s">
        <v>52</v>
      </c>
      <c r="G54" s="41"/>
      <c r="H54" s="42" t="s">
        <v>53</v>
      </c>
      <c r="I54" s="42"/>
      <c r="J54" s="42" t="s">
        <v>3</v>
      </c>
      <c r="K54" s="42"/>
      <c r="L54" s="42" t="s">
        <v>3</v>
      </c>
      <c r="M54" s="42"/>
      <c r="N54" s="43" t="s">
        <v>3</v>
      </c>
      <c r="O54" s="43"/>
      <c r="P54" s="44" t="s">
        <v>3</v>
      </c>
      <c r="Q54" s="45"/>
      <c r="R54" s="46" t="s">
        <v>3</v>
      </c>
      <c r="S54" s="47"/>
      <c r="T54" s="41" t="s">
        <v>52</v>
      </c>
      <c r="U54" s="41"/>
      <c r="V54" s="42" t="s">
        <v>53</v>
      </c>
      <c r="W54" s="42"/>
      <c r="X54" s="42" t="s">
        <v>3</v>
      </c>
      <c r="Y54" s="42"/>
      <c r="Z54" s="42" t="s">
        <v>3</v>
      </c>
      <c r="AA54" s="42"/>
      <c r="AB54" s="43" t="s">
        <v>3</v>
      </c>
      <c r="AC54" s="43"/>
    </row>
    <row r="55" customFormat="false" ht="13.8" hidden="false" customHeight="false" outlineLevel="0" collapsed="false">
      <c r="A55" s="48"/>
      <c r="B55" s="49" t="s">
        <v>52</v>
      </c>
      <c r="C55" s="49"/>
      <c r="D55" s="50" t="s">
        <v>53</v>
      </c>
      <c r="E55" s="50"/>
      <c r="F55" s="51" t="s">
        <v>54</v>
      </c>
      <c r="G55" s="51"/>
      <c r="H55" s="52" t="s">
        <v>55</v>
      </c>
      <c r="I55" s="52"/>
      <c r="J55" s="52" t="s">
        <v>56</v>
      </c>
      <c r="K55" s="52"/>
      <c r="L55" s="52" t="s">
        <v>57</v>
      </c>
      <c r="M55" s="52"/>
      <c r="N55" s="53" t="s">
        <v>54</v>
      </c>
      <c r="O55" s="53"/>
      <c r="P55" s="49" t="s">
        <v>52</v>
      </c>
      <c r="Q55" s="49"/>
      <c r="R55" s="50" t="s">
        <v>53</v>
      </c>
      <c r="S55" s="50"/>
      <c r="T55" s="51" t="s">
        <v>54</v>
      </c>
      <c r="U55" s="51"/>
      <c r="V55" s="52" t="s">
        <v>55</v>
      </c>
      <c r="W55" s="52"/>
      <c r="X55" s="52" t="s">
        <v>56</v>
      </c>
      <c r="Y55" s="52"/>
      <c r="Z55" s="52" t="s">
        <v>57</v>
      </c>
      <c r="AA55" s="52"/>
      <c r="AB55" s="53" t="s">
        <v>54</v>
      </c>
      <c r="AC55" s="53"/>
    </row>
    <row r="56" customFormat="false" ht="18" hidden="false" customHeight="true" outlineLevel="0" collapsed="false">
      <c r="A56" s="54" t="s">
        <v>58</v>
      </c>
      <c r="B56" s="55" t="s">
        <v>3</v>
      </c>
      <c r="C56" s="56" t="n">
        <v>6735647</v>
      </c>
      <c r="D56" s="57" t="s">
        <v>59</v>
      </c>
      <c r="E56" s="58" t="n">
        <v>8130332</v>
      </c>
      <c r="F56" s="59" t="s">
        <v>3</v>
      </c>
      <c r="G56" s="60" t="n">
        <v>2078477</v>
      </c>
      <c r="H56" s="61" t="s">
        <v>3</v>
      </c>
      <c r="I56" s="56" t="n">
        <v>1820037</v>
      </c>
      <c r="J56" s="61" t="s">
        <v>3</v>
      </c>
      <c r="K56" s="60" t="n">
        <v>2045572</v>
      </c>
      <c r="L56" s="62" t="s">
        <v>3</v>
      </c>
      <c r="M56" s="56" t="n">
        <v>2101053</v>
      </c>
      <c r="N56" s="62" t="s">
        <v>59</v>
      </c>
      <c r="O56" s="58" t="n">
        <v>2163670</v>
      </c>
      <c r="P56" s="63" t="s">
        <v>3</v>
      </c>
      <c r="Q56" s="64" t="n">
        <v>-3</v>
      </c>
      <c r="R56" s="57" t="s">
        <v>59</v>
      </c>
      <c r="S56" s="65" t="n">
        <v>19.3</v>
      </c>
      <c r="T56" s="66" t="s">
        <v>3</v>
      </c>
      <c r="U56" s="67" t="n">
        <v>28.1</v>
      </c>
      <c r="V56" s="68" t="s">
        <v>3</v>
      </c>
      <c r="W56" s="64" t="n">
        <v>72.1</v>
      </c>
      <c r="X56" s="68" t="s">
        <v>3</v>
      </c>
      <c r="Y56" s="67" t="n">
        <v>22.1</v>
      </c>
      <c r="Z56" s="69" t="s">
        <v>3</v>
      </c>
      <c r="AA56" s="64" t="n">
        <v>6.6</v>
      </c>
      <c r="AB56" s="69" t="s">
        <v>59</v>
      </c>
      <c r="AC56" s="65" t="n">
        <v>3.5</v>
      </c>
    </row>
    <row r="57" customFormat="false" ht="18" hidden="false" customHeight="true" outlineLevel="0" collapsed="false">
      <c r="A57" s="70" t="s">
        <v>60</v>
      </c>
      <c r="B57" s="71" t="s">
        <v>3</v>
      </c>
      <c r="C57" s="72" t="n">
        <v>5143822</v>
      </c>
      <c r="D57" s="73" t="s">
        <v>59</v>
      </c>
      <c r="E57" s="74" t="n">
        <v>6201863</v>
      </c>
      <c r="F57" s="75" t="s">
        <v>3</v>
      </c>
      <c r="G57" s="76" t="n">
        <v>1596491</v>
      </c>
      <c r="H57" s="77" t="s">
        <v>3</v>
      </c>
      <c r="I57" s="72" t="n">
        <v>1357632</v>
      </c>
      <c r="J57" s="77" t="s">
        <v>3</v>
      </c>
      <c r="K57" s="76" t="n">
        <v>1562636</v>
      </c>
      <c r="L57" s="78" t="s">
        <v>3</v>
      </c>
      <c r="M57" s="72" t="n">
        <v>1621000</v>
      </c>
      <c r="N57" s="78" t="s">
        <v>59</v>
      </c>
      <c r="O57" s="74" t="n">
        <v>1660596</v>
      </c>
      <c r="P57" s="79" t="s">
        <v>3</v>
      </c>
      <c r="Q57" s="80" t="n">
        <v>-2.6</v>
      </c>
      <c r="R57" s="73" t="s">
        <v>59</v>
      </c>
      <c r="S57" s="81" t="n">
        <v>18.3</v>
      </c>
      <c r="T57" s="82" t="s">
        <v>3</v>
      </c>
      <c r="U57" s="83" t="n">
        <v>29.2</v>
      </c>
      <c r="V57" s="84" t="s">
        <v>3</v>
      </c>
      <c r="W57" s="80" t="n">
        <v>77.9</v>
      </c>
      <c r="X57" s="84" t="s">
        <v>3</v>
      </c>
      <c r="Y57" s="83" t="n">
        <v>19.9</v>
      </c>
      <c r="Z57" s="85" t="s">
        <v>3</v>
      </c>
      <c r="AA57" s="80" t="n">
        <v>4.3</v>
      </c>
      <c r="AB57" s="85" t="s">
        <v>59</v>
      </c>
      <c r="AC57" s="81" t="n">
        <v>3.4</v>
      </c>
    </row>
    <row r="58" customFormat="false" ht="18" hidden="false" customHeight="true" outlineLevel="0" collapsed="false">
      <c r="A58" s="70" t="s">
        <v>61</v>
      </c>
      <c r="B58" s="71" t="s">
        <v>3</v>
      </c>
      <c r="C58" s="72" t="n">
        <v>462321</v>
      </c>
      <c r="D58" s="73" t="s">
        <v>59</v>
      </c>
      <c r="E58" s="74" t="n">
        <v>487945</v>
      </c>
      <c r="F58" s="75" t="s">
        <v>3</v>
      </c>
      <c r="G58" s="76" t="n">
        <v>123709</v>
      </c>
      <c r="H58" s="77" t="s">
        <v>3</v>
      </c>
      <c r="I58" s="72" t="n">
        <v>118286</v>
      </c>
      <c r="J58" s="77" t="s">
        <v>3</v>
      </c>
      <c r="K58" s="76" t="n">
        <v>120652</v>
      </c>
      <c r="L58" s="78" t="s">
        <v>3</v>
      </c>
      <c r="M58" s="72" t="n">
        <v>121798</v>
      </c>
      <c r="N58" s="78" t="s">
        <v>59</v>
      </c>
      <c r="O58" s="74" t="n">
        <v>127209</v>
      </c>
      <c r="P58" s="79" t="s">
        <v>3</v>
      </c>
      <c r="Q58" s="80" t="n">
        <v>-2.7</v>
      </c>
      <c r="R58" s="73" t="s">
        <v>59</v>
      </c>
      <c r="S58" s="81" t="n">
        <v>12.9</v>
      </c>
      <c r="T58" s="82" t="s">
        <v>3</v>
      </c>
      <c r="U58" s="83" t="n">
        <v>7</v>
      </c>
      <c r="V58" s="84" t="s">
        <v>3</v>
      </c>
      <c r="W58" s="80" t="n">
        <v>30.9</v>
      </c>
      <c r="X58" s="84" t="s">
        <v>3</v>
      </c>
      <c r="Y58" s="83" t="n">
        <v>20.5</v>
      </c>
      <c r="Z58" s="85" t="s">
        <v>3</v>
      </c>
      <c r="AA58" s="80" t="n">
        <v>6.3</v>
      </c>
      <c r="AB58" s="85" t="s">
        <v>59</v>
      </c>
      <c r="AC58" s="81" t="n">
        <v>2.3</v>
      </c>
    </row>
    <row r="59" customFormat="false" ht="18" hidden="false" customHeight="true" outlineLevel="0" collapsed="false">
      <c r="A59" s="86" t="s">
        <v>62</v>
      </c>
      <c r="B59" s="71" t="s">
        <v>3</v>
      </c>
      <c r="C59" s="72" t="n">
        <v>1129504</v>
      </c>
      <c r="D59" s="73" t="s">
        <v>59</v>
      </c>
      <c r="E59" s="74" t="n">
        <v>1440524</v>
      </c>
      <c r="F59" s="75" t="s">
        <v>3</v>
      </c>
      <c r="G59" s="76" t="n">
        <v>358277</v>
      </c>
      <c r="H59" s="77" t="s">
        <v>3</v>
      </c>
      <c r="I59" s="72" t="n">
        <v>344120</v>
      </c>
      <c r="J59" s="77" t="s">
        <v>3</v>
      </c>
      <c r="K59" s="76" t="n">
        <v>362284</v>
      </c>
      <c r="L59" s="78" t="s">
        <v>3</v>
      </c>
      <c r="M59" s="72" t="n">
        <v>358255</v>
      </c>
      <c r="N59" s="78" t="s">
        <v>59</v>
      </c>
      <c r="O59" s="74" t="n">
        <v>375865</v>
      </c>
      <c r="P59" s="79" t="s">
        <v>3</v>
      </c>
      <c r="Q59" s="80" t="n">
        <v>-5.2</v>
      </c>
      <c r="R59" s="73" t="s">
        <v>59</v>
      </c>
      <c r="S59" s="81" t="n">
        <v>25.9</v>
      </c>
      <c r="T59" s="82" t="s">
        <v>3</v>
      </c>
      <c r="U59" s="83" t="n">
        <v>29.9</v>
      </c>
      <c r="V59" s="84" t="s">
        <v>3</v>
      </c>
      <c r="W59" s="80" t="n">
        <v>65.1</v>
      </c>
      <c r="X59" s="84" t="s">
        <v>3</v>
      </c>
      <c r="Y59" s="83" t="n">
        <v>33.3</v>
      </c>
      <c r="Z59" s="85" t="s">
        <v>3</v>
      </c>
      <c r="AA59" s="80" t="n">
        <v>18.6</v>
      </c>
      <c r="AB59" s="85" t="s">
        <v>59</v>
      </c>
      <c r="AC59" s="81" t="n">
        <v>4.4</v>
      </c>
    </row>
    <row r="60" customFormat="false" ht="26.25" hidden="false" customHeight="true" outlineLevel="0" collapsed="false">
      <c r="A60" s="87" t="s">
        <v>63</v>
      </c>
      <c r="B60" s="71" t="s">
        <v>3</v>
      </c>
      <c r="C60" s="72" t="n">
        <v>235343</v>
      </c>
      <c r="D60" s="73" t="s">
        <v>59</v>
      </c>
      <c r="E60" s="74" t="n">
        <v>292840</v>
      </c>
      <c r="F60" s="75" t="s">
        <v>3</v>
      </c>
      <c r="G60" s="76" t="n">
        <v>79803</v>
      </c>
      <c r="H60" s="77" t="s">
        <v>3</v>
      </c>
      <c r="I60" s="72" t="n">
        <v>63698</v>
      </c>
      <c r="J60" s="75" t="s">
        <v>3</v>
      </c>
      <c r="K60" s="76" t="n">
        <v>81199</v>
      </c>
      <c r="L60" s="78" t="s">
        <v>3</v>
      </c>
      <c r="M60" s="72" t="n">
        <v>67736</v>
      </c>
      <c r="N60" s="78" t="s">
        <v>59</v>
      </c>
      <c r="O60" s="74" t="n">
        <v>80207</v>
      </c>
      <c r="P60" s="79" t="s">
        <v>3</v>
      </c>
      <c r="Q60" s="80" t="n">
        <v>-38.7</v>
      </c>
      <c r="R60" s="73" t="s">
        <v>59</v>
      </c>
      <c r="S60" s="81" t="n">
        <v>9.6</v>
      </c>
      <c r="T60" s="82" t="s">
        <v>3</v>
      </c>
      <c r="U60" s="83" t="n">
        <v>-24.2</v>
      </c>
      <c r="V60" s="84" t="s">
        <v>3</v>
      </c>
      <c r="W60" s="80" t="n">
        <v>13.8</v>
      </c>
      <c r="X60" s="82" t="s">
        <v>3</v>
      </c>
      <c r="Y60" s="83" t="n">
        <v>13.3</v>
      </c>
      <c r="Z60" s="85" t="s">
        <v>3</v>
      </c>
      <c r="AA60" s="80" t="n">
        <v>16.3</v>
      </c>
      <c r="AB60" s="85" t="s">
        <v>59</v>
      </c>
      <c r="AC60" s="81" t="n">
        <v>0</v>
      </c>
    </row>
    <row r="61" customFormat="false" ht="18" hidden="false" customHeight="true" outlineLevel="0" collapsed="false">
      <c r="A61" s="88" t="s">
        <v>64</v>
      </c>
      <c r="B61" s="89" t="s">
        <v>3</v>
      </c>
      <c r="C61" s="90" t="n">
        <v>299987</v>
      </c>
      <c r="D61" s="91" t="s">
        <v>59</v>
      </c>
      <c r="E61" s="92" t="n">
        <v>310962</v>
      </c>
      <c r="F61" s="93" t="s">
        <v>3</v>
      </c>
      <c r="G61" s="94" t="n">
        <v>299987</v>
      </c>
      <c r="H61" s="95" t="s">
        <v>3</v>
      </c>
      <c r="I61" s="90" t="n">
        <v>303587</v>
      </c>
      <c r="J61" s="95" t="s">
        <v>3</v>
      </c>
      <c r="K61" s="94" t="n">
        <v>302980</v>
      </c>
      <c r="L61" s="96" t="s">
        <v>3</v>
      </c>
      <c r="M61" s="90" t="n">
        <v>304641</v>
      </c>
      <c r="N61" s="96" t="s">
        <v>59</v>
      </c>
      <c r="O61" s="92" t="n">
        <v>310962</v>
      </c>
      <c r="P61" s="97" t="s">
        <v>3</v>
      </c>
      <c r="Q61" s="98" t="n">
        <v>0.9</v>
      </c>
      <c r="R61" s="91" t="s">
        <v>59</v>
      </c>
      <c r="S61" s="99" t="n">
        <v>2</v>
      </c>
      <c r="T61" s="100" t="s">
        <v>3</v>
      </c>
      <c r="U61" s="101" t="n">
        <v>0.9</v>
      </c>
      <c r="V61" s="102" t="s">
        <v>3</v>
      </c>
      <c r="W61" s="98" t="n">
        <v>10.4</v>
      </c>
      <c r="X61" s="102" t="s">
        <v>3</v>
      </c>
      <c r="Y61" s="101" t="n">
        <v>3.7</v>
      </c>
      <c r="Z61" s="103" t="s">
        <v>3</v>
      </c>
      <c r="AA61" s="98" t="n">
        <v>0.2</v>
      </c>
      <c r="AB61" s="103" t="s">
        <v>59</v>
      </c>
      <c r="AC61" s="99" t="n">
        <v>2</v>
      </c>
    </row>
    <row r="62" customFormat="false" ht="13.8" hidden="false" customHeight="false" outlineLevel="0" collapsed="false">
      <c r="B62" s="104"/>
      <c r="C62" s="104"/>
      <c r="D62" s="104"/>
      <c r="E62" s="104"/>
      <c r="F62" s="104"/>
      <c r="G62" s="104"/>
      <c r="H62" s="104"/>
      <c r="I62" s="104"/>
      <c r="J62" s="104"/>
      <c r="K62" s="104"/>
      <c r="L62" s="104"/>
      <c r="M62" s="104"/>
      <c r="N62" s="104"/>
      <c r="O62" s="104"/>
      <c r="P62" s="105"/>
      <c r="Q62" s="105"/>
      <c r="R62" s="105"/>
      <c r="S62" s="105"/>
      <c r="T62" s="105"/>
      <c r="U62" s="105"/>
      <c r="V62" s="105"/>
      <c r="W62" s="105"/>
      <c r="X62" s="105"/>
      <c r="Y62" s="105"/>
      <c r="Z62" s="105"/>
      <c r="AA62" s="105"/>
      <c r="AB62" s="105"/>
      <c r="AC62" s="105"/>
    </row>
    <row r="63" customFormat="false" ht="13.8" hidden="false" customHeight="false" outlineLevel="0" collapsed="false">
      <c r="A63" s="30"/>
      <c r="B63" s="31"/>
      <c r="C63" s="32" t="s">
        <v>49</v>
      </c>
      <c r="D63" s="33"/>
      <c r="E63" s="33"/>
      <c r="F63" s="33"/>
      <c r="G63" s="33"/>
      <c r="H63" s="33"/>
      <c r="I63" s="33"/>
      <c r="J63" s="33"/>
      <c r="K63" s="33"/>
      <c r="L63" s="34"/>
      <c r="M63" s="34"/>
      <c r="N63" s="34"/>
      <c r="O63" s="34"/>
      <c r="P63" s="31"/>
      <c r="Q63" s="35" t="s">
        <v>50</v>
      </c>
      <c r="R63" s="33"/>
      <c r="S63" s="33"/>
      <c r="T63" s="33"/>
      <c r="U63" s="33"/>
      <c r="V63" s="33"/>
      <c r="W63" s="33"/>
      <c r="X63" s="33"/>
      <c r="Y63" s="33"/>
      <c r="Z63" s="34"/>
      <c r="AA63" s="34"/>
      <c r="AB63" s="34"/>
      <c r="AC63" s="34"/>
    </row>
    <row r="64" customFormat="false" ht="15" hidden="false" customHeight="false" outlineLevel="0" collapsed="false">
      <c r="A64" s="36" t="s">
        <v>70</v>
      </c>
      <c r="B64" s="37" t="s">
        <v>3</v>
      </c>
      <c r="C64" s="38"/>
      <c r="D64" s="39" t="s">
        <v>3</v>
      </c>
      <c r="E64" s="40"/>
      <c r="F64" s="41" t="s">
        <v>52</v>
      </c>
      <c r="G64" s="41"/>
      <c r="H64" s="42" t="s">
        <v>53</v>
      </c>
      <c r="I64" s="42"/>
      <c r="J64" s="42" t="s">
        <v>3</v>
      </c>
      <c r="K64" s="42"/>
      <c r="L64" s="42" t="s">
        <v>3</v>
      </c>
      <c r="M64" s="42"/>
      <c r="N64" s="43" t="s">
        <v>3</v>
      </c>
      <c r="O64" s="43"/>
      <c r="P64" s="44" t="s">
        <v>3</v>
      </c>
      <c r="Q64" s="45"/>
      <c r="R64" s="46" t="s">
        <v>3</v>
      </c>
      <c r="S64" s="47"/>
      <c r="T64" s="41" t="s">
        <v>52</v>
      </c>
      <c r="U64" s="41"/>
      <c r="V64" s="42" t="s">
        <v>53</v>
      </c>
      <c r="W64" s="42"/>
      <c r="X64" s="42" t="s">
        <v>3</v>
      </c>
      <c r="Y64" s="42"/>
      <c r="Z64" s="42" t="s">
        <v>3</v>
      </c>
      <c r="AA64" s="42"/>
      <c r="AB64" s="43" t="s">
        <v>3</v>
      </c>
      <c r="AC64" s="43"/>
    </row>
    <row r="65" customFormat="false" ht="13.8" hidden="false" customHeight="false" outlineLevel="0" collapsed="false">
      <c r="A65" s="48"/>
      <c r="B65" s="49" t="s">
        <v>52</v>
      </c>
      <c r="C65" s="49"/>
      <c r="D65" s="50" t="s">
        <v>53</v>
      </c>
      <c r="E65" s="50"/>
      <c r="F65" s="51" t="s">
        <v>54</v>
      </c>
      <c r="G65" s="51"/>
      <c r="H65" s="52" t="s">
        <v>55</v>
      </c>
      <c r="I65" s="52"/>
      <c r="J65" s="52" t="s">
        <v>56</v>
      </c>
      <c r="K65" s="52"/>
      <c r="L65" s="52" t="s">
        <v>57</v>
      </c>
      <c r="M65" s="52"/>
      <c r="N65" s="53" t="s">
        <v>54</v>
      </c>
      <c r="O65" s="53"/>
      <c r="P65" s="49" t="s">
        <v>52</v>
      </c>
      <c r="Q65" s="49"/>
      <c r="R65" s="50" t="s">
        <v>53</v>
      </c>
      <c r="S65" s="50"/>
      <c r="T65" s="51" t="s">
        <v>54</v>
      </c>
      <c r="U65" s="51"/>
      <c r="V65" s="52" t="s">
        <v>55</v>
      </c>
      <c r="W65" s="52"/>
      <c r="X65" s="52" t="s">
        <v>56</v>
      </c>
      <c r="Y65" s="52"/>
      <c r="Z65" s="52" t="s">
        <v>57</v>
      </c>
      <c r="AA65" s="52"/>
      <c r="AB65" s="53" t="s">
        <v>54</v>
      </c>
      <c r="AC65" s="53"/>
    </row>
    <row r="66" customFormat="false" ht="18" hidden="false" customHeight="true" outlineLevel="0" collapsed="false">
      <c r="A66" s="54" t="s">
        <v>58</v>
      </c>
      <c r="B66" s="55" t="s">
        <v>3</v>
      </c>
      <c r="C66" s="56" t="n">
        <v>12414086</v>
      </c>
      <c r="D66" s="57" t="s">
        <v>59</v>
      </c>
      <c r="E66" s="58" t="n">
        <v>14215593</v>
      </c>
      <c r="F66" s="59" t="s">
        <v>3</v>
      </c>
      <c r="G66" s="60" t="n">
        <v>3687245</v>
      </c>
      <c r="H66" s="61" t="s">
        <v>3</v>
      </c>
      <c r="I66" s="56" t="n">
        <v>3737333</v>
      </c>
      <c r="J66" s="61" t="s">
        <v>3</v>
      </c>
      <c r="K66" s="60" t="n">
        <v>3289211</v>
      </c>
      <c r="L66" s="62" t="s">
        <v>3</v>
      </c>
      <c r="M66" s="56" t="n">
        <v>3512463</v>
      </c>
      <c r="N66" s="62" t="s">
        <v>59</v>
      </c>
      <c r="O66" s="58" t="n">
        <v>3676587</v>
      </c>
      <c r="P66" s="63" t="s">
        <v>3</v>
      </c>
      <c r="Q66" s="64" t="n">
        <v>-9.4</v>
      </c>
      <c r="R66" s="57" t="s">
        <v>59</v>
      </c>
      <c r="S66" s="65" t="n">
        <v>7.8</v>
      </c>
      <c r="T66" s="66" t="s">
        <v>3</v>
      </c>
      <c r="U66" s="67" t="n">
        <v>9.7</v>
      </c>
      <c r="V66" s="68" t="s">
        <v>3</v>
      </c>
      <c r="W66" s="64" t="n">
        <v>49.4</v>
      </c>
      <c r="X66" s="68" t="s">
        <v>3</v>
      </c>
      <c r="Y66" s="67" t="n">
        <v>5.3</v>
      </c>
      <c r="Z66" s="69" t="s">
        <v>3</v>
      </c>
      <c r="AA66" s="64" t="n">
        <v>-3.8</v>
      </c>
      <c r="AB66" s="69" t="s">
        <v>59</v>
      </c>
      <c r="AC66" s="65" t="n">
        <v>-6.1</v>
      </c>
    </row>
    <row r="67" customFormat="false" ht="18" hidden="false" customHeight="true" outlineLevel="0" collapsed="false">
      <c r="A67" s="70" t="s">
        <v>60</v>
      </c>
      <c r="B67" s="71" t="s">
        <v>3</v>
      </c>
      <c r="C67" s="72" t="n">
        <v>6529613</v>
      </c>
      <c r="D67" s="73" t="s">
        <v>59</v>
      </c>
      <c r="E67" s="74" t="n">
        <v>7751280</v>
      </c>
      <c r="F67" s="75" t="s">
        <v>3</v>
      </c>
      <c r="G67" s="76" t="n">
        <v>1928942</v>
      </c>
      <c r="H67" s="77" t="s">
        <v>3</v>
      </c>
      <c r="I67" s="72" t="n">
        <v>1970539</v>
      </c>
      <c r="J67" s="77" t="s">
        <v>3</v>
      </c>
      <c r="K67" s="76" t="n">
        <v>1800368</v>
      </c>
      <c r="L67" s="78" t="s">
        <v>3</v>
      </c>
      <c r="M67" s="72" t="n">
        <v>1955373</v>
      </c>
      <c r="N67" s="78" t="s">
        <v>59</v>
      </c>
      <c r="O67" s="74" t="n">
        <v>2025000</v>
      </c>
      <c r="P67" s="79" t="s">
        <v>3</v>
      </c>
      <c r="Q67" s="80" t="n">
        <v>-10.9</v>
      </c>
      <c r="R67" s="73" t="s">
        <v>59</v>
      </c>
      <c r="S67" s="81" t="n">
        <v>9.5</v>
      </c>
      <c r="T67" s="82" t="s">
        <v>3</v>
      </c>
      <c r="U67" s="83" t="n">
        <v>6</v>
      </c>
      <c r="V67" s="84" t="s">
        <v>3</v>
      </c>
      <c r="W67" s="80" t="n">
        <v>42.2</v>
      </c>
      <c r="X67" s="84" t="s">
        <v>3</v>
      </c>
      <c r="Y67" s="83" t="n">
        <v>6.6</v>
      </c>
      <c r="Z67" s="85" t="s">
        <v>3</v>
      </c>
      <c r="AA67" s="80" t="n">
        <v>1.1</v>
      </c>
      <c r="AB67" s="85" t="s">
        <v>59</v>
      </c>
      <c r="AC67" s="81" t="n">
        <v>-2.5</v>
      </c>
    </row>
    <row r="68" customFormat="false" ht="18" hidden="false" customHeight="true" outlineLevel="0" collapsed="false">
      <c r="A68" s="70" t="s">
        <v>61</v>
      </c>
      <c r="B68" s="71" t="s">
        <v>3</v>
      </c>
      <c r="C68" s="72" t="n">
        <v>344152</v>
      </c>
      <c r="D68" s="73" t="s">
        <v>59</v>
      </c>
      <c r="E68" s="74" t="n">
        <v>408190</v>
      </c>
      <c r="F68" s="75" t="s">
        <v>3</v>
      </c>
      <c r="G68" s="76" t="n">
        <v>99484</v>
      </c>
      <c r="H68" s="77" t="s">
        <v>3</v>
      </c>
      <c r="I68" s="72" t="n">
        <v>101728</v>
      </c>
      <c r="J68" s="77" t="s">
        <v>3</v>
      </c>
      <c r="K68" s="76" t="n">
        <v>95266</v>
      </c>
      <c r="L68" s="78" t="s">
        <v>3</v>
      </c>
      <c r="M68" s="72" t="n">
        <v>104787</v>
      </c>
      <c r="N68" s="78" t="s">
        <v>59</v>
      </c>
      <c r="O68" s="74" t="n">
        <v>106409</v>
      </c>
      <c r="P68" s="79" t="s">
        <v>3</v>
      </c>
      <c r="Q68" s="80" t="n">
        <v>-1.7</v>
      </c>
      <c r="R68" s="73" t="s">
        <v>59</v>
      </c>
      <c r="S68" s="81" t="n">
        <v>8.9</v>
      </c>
      <c r="T68" s="82" t="s">
        <v>3</v>
      </c>
      <c r="U68" s="83" t="n">
        <v>15.7</v>
      </c>
      <c r="V68" s="84" t="s">
        <v>3</v>
      </c>
      <c r="W68" s="80" t="n">
        <v>34</v>
      </c>
      <c r="X68" s="84" t="s">
        <v>3</v>
      </c>
      <c r="Y68" s="83" t="n">
        <v>2.8</v>
      </c>
      <c r="Z68" s="85" t="s">
        <v>3</v>
      </c>
      <c r="AA68" s="80" t="n">
        <v>3.2</v>
      </c>
      <c r="AB68" s="85" t="s">
        <v>59</v>
      </c>
      <c r="AC68" s="81" t="n">
        <v>1.8</v>
      </c>
    </row>
    <row r="69" customFormat="false" ht="18" hidden="false" customHeight="true" outlineLevel="0" collapsed="false">
      <c r="A69" s="86" t="s">
        <v>62</v>
      </c>
      <c r="B69" s="71" t="s">
        <v>3</v>
      </c>
      <c r="C69" s="72" t="n">
        <v>5540321</v>
      </c>
      <c r="D69" s="73" t="s">
        <v>59</v>
      </c>
      <c r="E69" s="74" t="n">
        <v>6056123</v>
      </c>
      <c r="F69" s="75" t="s">
        <v>3</v>
      </c>
      <c r="G69" s="76" t="n">
        <v>1658820</v>
      </c>
      <c r="H69" s="77" t="s">
        <v>3</v>
      </c>
      <c r="I69" s="72" t="n">
        <v>1665066</v>
      </c>
      <c r="J69" s="77" t="s">
        <v>3</v>
      </c>
      <c r="K69" s="76" t="n">
        <v>1393577</v>
      </c>
      <c r="L69" s="78" t="s">
        <v>3</v>
      </c>
      <c r="M69" s="72" t="n">
        <v>1452303</v>
      </c>
      <c r="N69" s="78" t="s">
        <v>59</v>
      </c>
      <c r="O69" s="74" t="n">
        <v>1545177</v>
      </c>
      <c r="P69" s="79" t="s">
        <v>3</v>
      </c>
      <c r="Q69" s="80" t="n">
        <v>-8.1</v>
      </c>
      <c r="R69" s="73" t="s">
        <v>59</v>
      </c>
      <c r="S69" s="81" t="n">
        <v>5.9</v>
      </c>
      <c r="T69" s="82" t="s">
        <v>3</v>
      </c>
      <c r="U69" s="83" t="n">
        <v>13.9</v>
      </c>
      <c r="V69" s="84" t="s">
        <v>3</v>
      </c>
      <c r="W69" s="80" t="n">
        <v>59.3</v>
      </c>
      <c r="X69" s="84" t="s">
        <v>3</v>
      </c>
      <c r="Y69" s="83" t="n">
        <v>4.1</v>
      </c>
      <c r="Z69" s="85" t="s">
        <v>3</v>
      </c>
      <c r="AA69" s="80" t="n">
        <v>-9.5</v>
      </c>
      <c r="AB69" s="85" t="s">
        <v>59</v>
      </c>
      <c r="AC69" s="81" t="n">
        <v>-10.6</v>
      </c>
    </row>
    <row r="70" customFormat="false" ht="26.25" hidden="false" customHeight="true" outlineLevel="0" collapsed="false">
      <c r="A70" s="87" t="s">
        <v>63</v>
      </c>
      <c r="B70" s="71" t="s">
        <v>3</v>
      </c>
      <c r="C70" s="72" t="n">
        <v>352638</v>
      </c>
      <c r="D70" s="73" t="s">
        <v>59</v>
      </c>
      <c r="E70" s="74" t="n">
        <v>391777</v>
      </c>
      <c r="F70" s="75" t="s">
        <v>3</v>
      </c>
      <c r="G70" s="76" t="n">
        <v>105887</v>
      </c>
      <c r="H70" s="77" t="s">
        <v>3</v>
      </c>
      <c r="I70" s="72" t="n">
        <v>93346</v>
      </c>
      <c r="J70" s="75" t="s">
        <v>3</v>
      </c>
      <c r="K70" s="76" t="n">
        <v>88552</v>
      </c>
      <c r="L70" s="78" t="s">
        <v>3</v>
      </c>
      <c r="M70" s="72" t="n">
        <v>102137</v>
      </c>
      <c r="N70" s="78" t="s">
        <v>59</v>
      </c>
      <c r="O70" s="74" t="n">
        <v>107742</v>
      </c>
      <c r="P70" s="79" t="s">
        <v>3</v>
      </c>
      <c r="Q70" s="80" t="n">
        <v>-17.8</v>
      </c>
      <c r="R70" s="73" t="s">
        <v>59</v>
      </c>
      <c r="S70" s="81" t="n">
        <v>8.1</v>
      </c>
      <c r="T70" s="82" t="s">
        <v>3</v>
      </c>
      <c r="U70" s="83" t="n">
        <v>-4.6</v>
      </c>
      <c r="V70" s="84" t="s">
        <v>3</v>
      </c>
      <c r="W70" s="80" t="n">
        <v>22.2</v>
      </c>
      <c r="X70" s="82" t="s">
        <v>3</v>
      </c>
      <c r="Y70" s="83" t="n">
        <v>2.1</v>
      </c>
      <c r="Z70" s="85" t="s">
        <v>3</v>
      </c>
      <c r="AA70" s="80" t="n">
        <v>10.2</v>
      </c>
      <c r="AB70" s="85" t="s">
        <v>59</v>
      </c>
      <c r="AC70" s="81" t="n">
        <v>0.7</v>
      </c>
    </row>
    <row r="71" customFormat="false" ht="18" hidden="false" customHeight="true" outlineLevel="0" collapsed="false">
      <c r="A71" s="88" t="s">
        <v>64</v>
      </c>
      <c r="B71" s="89" t="s">
        <v>3</v>
      </c>
      <c r="C71" s="90" t="n">
        <v>410082</v>
      </c>
      <c r="D71" s="91" t="s">
        <v>59</v>
      </c>
      <c r="E71" s="92" t="n">
        <v>404058</v>
      </c>
      <c r="F71" s="93" t="s">
        <v>3</v>
      </c>
      <c r="G71" s="94" t="n">
        <v>410082</v>
      </c>
      <c r="H71" s="95" t="s">
        <v>3</v>
      </c>
      <c r="I71" s="90" t="n">
        <v>417913</v>
      </c>
      <c r="J71" s="95" t="s">
        <v>3</v>
      </c>
      <c r="K71" s="94" t="n">
        <v>418813</v>
      </c>
      <c r="L71" s="96" t="s">
        <v>3</v>
      </c>
      <c r="M71" s="90" t="n">
        <v>406015</v>
      </c>
      <c r="N71" s="96" t="s">
        <v>59</v>
      </c>
      <c r="O71" s="92" t="n">
        <v>404058</v>
      </c>
      <c r="P71" s="97" t="s">
        <v>3</v>
      </c>
      <c r="Q71" s="98" t="n">
        <v>-6.1</v>
      </c>
      <c r="R71" s="91" t="s">
        <v>59</v>
      </c>
      <c r="S71" s="99" t="n">
        <v>-3.4</v>
      </c>
      <c r="T71" s="100" t="s">
        <v>3</v>
      </c>
      <c r="U71" s="101" t="n">
        <v>-6.1</v>
      </c>
      <c r="V71" s="102" t="s">
        <v>3</v>
      </c>
      <c r="W71" s="98" t="n">
        <v>-4.7</v>
      </c>
      <c r="X71" s="102" t="s">
        <v>3</v>
      </c>
      <c r="Y71" s="101" t="n">
        <v>-1.2</v>
      </c>
      <c r="Z71" s="103" t="s">
        <v>3</v>
      </c>
      <c r="AA71" s="98" t="n">
        <v>-2.8</v>
      </c>
      <c r="AB71" s="103" t="s">
        <v>59</v>
      </c>
      <c r="AC71" s="99" t="n">
        <v>-3.4</v>
      </c>
    </row>
    <row r="72" customFormat="false" ht="13.8" hidden="false" customHeight="false" outlineLevel="0" collapsed="false">
      <c r="B72" s="104"/>
      <c r="C72" s="104"/>
      <c r="D72" s="104"/>
      <c r="E72" s="104"/>
      <c r="F72" s="104"/>
      <c r="G72" s="104"/>
      <c r="H72" s="104"/>
      <c r="I72" s="104"/>
      <c r="J72" s="104"/>
      <c r="K72" s="104"/>
      <c r="L72" s="104"/>
      <c r="M72" s="104"/>
      <c r="N72" s="104"/>
      <c r="O72" s="104"/>
      <c r="P72" s="105"/>
      <c r="Q72" s="105"/>
      <c r="R72" s="105"/>
      <c r="S72" s="105"/>
      <c r="T72" s="105"/>
      <c r="U72" s="105"/>
      <c r="V72" s="105"/>
      <c r="W72" s="105"/>
      <c r="X72" s="105"/>
      <c r="Y72" s="105"/>
      <c r="Z72" s="105"/>
      <c r="AA72" s="105"/>
      <c r="AB72" s="105"/>
      <c r="AC72" s="105"/>
    </row>
    <row r="73" customFormat="false" ht="13.8" hidden="false" customHeight="false" outlineLevel="0" collapsed="false">
      <c r="A73" s="30"/>
      <c r="B73" s="31"/>
      <c r="C73" s="32" t="s">
        <v>49</v>
      </c>
      <c r="D73" s="33"/>
      <c r="E73" s="33"/>
      <c r="F73" s="33"/>
      <c r="G73" s="33"/>
      <c r="H73" s="33"/>
      <c r="I73" s="33"/>
      <c r="J73" s="33"/>
      <c r="K73" s="33"/>
      <c r="L73" s="34"/>
      <c r="M73" s="34"/>
      <c r="N73" s="34"/>
      <c r="O73" s="34"/>
      <c r="P73" s="31"/>
      <c r="Q73" s="35" t="s">
        <v>50</v>
      </c>
      <c r="R73" s="33"/>
      <c r="S73" s="33"/>
      <c r="T73" s="33"/>
      <c r="U73" s="33"/>
      <c r="V73" s="33"/>
      <c r="W73" s="33"/>
      <c r="X73" s="33"/>
      <c r="Y73" s="33"/>
      <c r="Z73" s="34"/>
      <c r="AA73" s="34"/>
      <c r="AB73" s="34"/>
      <c r="AC73" s="34"/>
    </row>
    <row r="74" customFormat="false" ht="15" hidden="false" customHeight="false" outlineLevel="0" collapsed="false">
      <c r="A74" s="36" t="s">
        <v>71</v>
      </c>
      <c r="B74" s="37" t="s">
        <v>3</v>
      </c>
      <c r="C74" s="38"/>
      <c r="D74" s="39" t="s">
        <v>3</v>
      </c>
      <c r="E74" s="40"/>
      <c r="F74" s="41" t="s">
        <v>52</v>
      </c>
      <c r="G74" s="41"/>
      <c r="H74" s="42" t="s">
        <v>53</v>
      </c>
      <c r="I74" s="42"/>
      <c r="J74" s="42" t="s">
        <v>3</v>
      </c>
      <c r="K74" s="42"/>
      <c r="L74" s="42" t="s">
        <v>3</v>
      </c>
      <c r="M74" s="42"/>
      <c r="N74" s="43" t="s">
        <v>3</v>
      </c>
      <c r="O74" s="43"/>
      <c r="P74" s="44" t="s">
        <v>3</v>
      </c>
      <c r="Q74" s="45"/>
      <c r="R74" s="46" t="s">
        <v>3</v>
      </c>
      <c r="S74" s="47"/>
      <c r="T74" s="41" t="s">
        <v>52</v>
      </c>
      <c r="U74" s="41"/>
      <c r="V74" s="42" t="s">
        <v>53</v>
      </c>
      <c r="W74" s="42"/>
      <c r="X74" s="42" t="s">
        <v>3</v>
      </c>
      <c r="Y74" s="42"/>
      <c r="Z74" s="42" t="s">
        <v>3</v>
      </c>
      <c r="AA74" s="42"/>
      <c r="AB74" s="43" t="s">
        <v>3</v>
      </c>
      <c r="AC74" s="43"/>
    </row>
    <row r="75" customFormat="false" ht="13.8" hidden="false" customHeight="false" outlineLevel="0" collapsed="false">
      <c r="A75" s="48"/>
      <c r="B75" s="49" t="s">
        <v>52</v>
      </c>
      <c r="C75" s="49"/>
      <c r="D75" s="50" t="s">
        <v>53</v>
      </c>
      <c r="E75" s="50"/>
      <c r="F75" s="51" t="s">
        <v>54</v>
      </c>
      <c r="G75" s="51"/>
      <c r="H75" s="52" t="s">
        <v>55</v>
      </c>
      <c r="I75" s="52"/>
      <c r="J75" s="52" t="s">
        <v>56</v>
      </c>
      <c r="K75" s="52"/>
      <c r="L75" s="52" t="s">
        <v>57</v>
      </c>
      <c r="M75" s="52"/>
      <c r="N75" s="53" t="s">
        <v>54</v>
      </c>
      <c r="O75" s="53"/>
      <c r="P75" s="49" t="s">
        <v>52</v>
      </c>
      <c r="Q75" s="49"/>
      <c r="R75" s="50" t="s">
        <v>53</v>
      </c>
      <c r="S75" s="50"/>
      <c r="T75" s="51" t="s">
        <v>54</v>
      </c>
      <c r="U75" s="51"/>
      <c r="V75" s="52" t="s">
        <v>55</v>
      </c>
      <c r="W75" s="52"/>
      <c r="X75" s="52" t="s">
        <v>56</v>
      </c>
      <c r="Y75" s="52"/>
      <c r="Z75" s="52" t="s">
        <v>57</v>
      </c>
      <c r="AA75" s="52"/>
      <c r="AB75" s="53" t="s">
        <v>54</v>
      </c>
      <c r="AC75" s="53"/>
    </row>
    <row r="76" customFormat="false" ht="18" hidden="false" customHeight="true" outlineLevel="0" collapsed="false">
      <c r="A76" s="54" t="s">
        <v>58</v>
      </c>
      <c r="B76" s="55" t="s">
        <v>3</v>
      </c>
      <c r="C76" s="56" t="n">
        <v>7095352</v>
      </c>
      <c r="D76" s="57" t="s">
        <v>59</v>
      </c>
      <c r="E76" s="58" t="n">
        <v>9864677</v>
      </c>
      <c r="F76" s="59" t="s">
        <v>3</v>
      </c>
      <c r="G76" s="60" t="n">
        <v>2179738</v>
      </c>
      <c r="H76" s="61" t="s">
        <v>3</v>
      </c>
      <c r="I76" s="56" t="n">
        <v>2393006</v>
      </c>
      <c r="J76" s="61" t="s">
        <v>3</v>
      </c>
      <c r="K76" s="60" t="n">
        <v>2615217</v>
      </c>
      <c r="L76" s="62" t="s">
        <v>3</v>
      </c>
      <c r="M76" s="56" t="n">
        <v>2250312</v>
      </c>
      <c r="N76" s="62" t="s">
        <v>59</v>
      </c>
      <c r="O76" s="58" t="n">
        <v>2606143</v>
      </c>
      <c r="P76" s="63" t="s">
        <v>3</v>
      </c>
      <c r="Q76" s="64" t="n">
        <v>-17.6</v>
      </c>
      <c r="R76" s="57" t="s">
        <v>59</v>
      </c>
      <c r="S76" s="65" t="n">
        <v>31.6</v>
      </c>
      <c r="T76" s="66" t="s">
        <v>3</v>
      </c>
      <c r="U76" s="67" t="n">
        <v>9.1</v>
      </c>
      <c r="V76" s="68" t="s">
        <v>3</v>
      </c>
      <c r="W76" s="64" t="n">
        <v>92.8</v>
      </c>
      <c r="X76" s="68" t="s">
        <v>3</v>
      </c>
      <c r="Y76" s="67" t="n">
        <v>35.4</v>
      </c>
      <c r="Z76" s="69" t="s">
        <v>3</v>
      </c>
      <c r="AA76" s="64" t="n">
        <v>11.4</v>
      </c>
      <c r="AB76" s="69" t="s">
        <v>59</v>
      </c>
      <c r="AC76" s="65" t="n">
        <v>14.2</v>
      </c>
    </row>
    <row r="77" customFormat="false" ht="18" hidden="false" customHeight="true" outlineLevel="0" collapsed="false">
      <c r="A77" s="70" t="s">
        <v>60</v>
      </c>
      <c r="B77" s="71" t="s">
        <v>3</v>
      </c>
      <c r="C77" s="72" t="n">
        <v>5656700</v>
      </c>
      <c r="D77" s="73" t="s">
        <v>59</v>
      </c>
      <c r="E77" s="74" t="n">
        <v>8050669</v>
      </c>
      <c r="F77" s="75" t="s">
        <v>3</v>
      </c>
      <c r="G77" s="76" t="n">
        <v>1749103</v>
      </c>
      <c r="H77" s="77" t="s">
        <v>3</v>
      </c>
      <c r="I77" s="72" t="n">
        <v>1953454</v>
      </c>
      <c r="J77" s="77" t="s">
        <v>3</v>
      </c>
      <c r="K77" s="76" t="n">
        <v>2132600</v>
      </c>
      <c r="L77" s="78" t="s">
        <v>3</v>
      </c>
      <c r="M77" s="72" t="n">
        <v>1838451</v>
      </c>
      <c r="N77" s="78" t="s">
        <v>59</v>
      </c>
      <c r="O77" s="74" t="n">
        <v>2126165</v>
      </c>
      <c r="P77" s="79" t="s">
        <v>3</v>
      </c>
      <c r="Q77" s="80" t="n">
        <v>-18.3</v>
      </c>
      <c r="R77" s="73" t="s">
        <v>59</v>
      </c>
      <c r="S77" s="81" t="n">
        <v>33.8</v>
      </c>
      <c r="T77" s="82" t="s">
        <v>3</v>
      </c>
      <c r="U77" s="83" t="n">
        <v>8.8</v>
      </c>
      <c r="V77" s="84" t="s">
        <v>3</v>
      </c>
      <c r="W77" s="80" t="n">
        <v>99.4</v>
      </c>
      <c r="X77" s="84" t="s">
        <v>3</v>
      </c>
      <c r="Y77" s="83" t="n">
        <v>38.8</v>
      </c>
      <c r="Z77" s="85" t="s">
        <v>3</v>
      </c>
      <c r="AA77" s="80" t="n">
        <v>11.9</v>
      </c>
      <c r="AB77" s="85" t="s">
        <v>59</v>
      </c>
      <c r="AC77" s="81" t="n">
        <v>15.6</v>
      </c>
    </row>
    <row r="78" customFormat="false" ht="18" hidden="false" customHeight="true" outlineLevel="0" collapsed="false">
      <c r="A78" s="70" t="s">
        <v>61</v>
      </c>
      <c r="B78" s="71" t="s">
        <v>3</v>
      </c>
      <c r="C78" s="72" t="n">
        <v>113841</v>
      </c>
      <c r="D78" s="73" t="s">
        <v>59</v>
      </c>
      <c r="E78" s="74" t="n">
        <v>170003</v>
      </c>
      <c r="F78" s="75" t="s">
        <v>3</v>
      </c>
      <c r="G78" s="76" t="n">
        <v>33485</v>
      </c>
      <c r="H78" s="77" t="s">
        <v>3</v>
      </c>
      <c r="I78" s="72" t="n">
        <v>37609</v>
      </c>
      <c r="J78" s="77" t="s">
        <v>3</v>
      </c>
      <c r="K78" s="76" t="n">
        <v>44186</v>
      </c>
      <c r="L78" s="78" t="s">
        <v>3</v>
      </c>
      <c r="M78" s="72" t="n">
        <v>42479</v>
      </c>
      <c r="N78" s="78" t="s">
        <v>59</v>
      </c>
      <c r="O78" s="74" t="n">
        <v>45729</v>
      </c>
      <c r="P78" s="79" t="s">
        <v>3</v>
      </c>
      <c r="Q78" s="80" t="n">
        <v>-25.5</v>
      </c>
      <c r="R78" s="73" t="s">
        <v>59</v>
      </c>
      <c r="S78" s="81" t="n">
        <v>35.9</v>
      </c>
      <c r="T78" s="82" t="s">
        <v>3</v>
      </c>
      <c r="U78" s="83" t="n">
        <v>9.8</v>
      </c>
      <c r="V78" s="84" t="s">
        <v>3</v>
      </c>
      <c r="W78" s="80" t="n">
        <v>10.1</v>
      </c>
      <c r="X78" s="84" t="s">
        <v>3</v>
      </c>
      <c r="Y78" s="83" t="n">
        <v>58.7</v>
      </c>
      <c r="Z78" s="85" t="s">
        <v>3</v>
      </c>
      <c r="AA78" s="80" t="n">
        <v>61.5</v>
      </c>
      <c r="AB78" s="85" t="s">
        <v>59</v>
      </c>
      <c r="AC78" s="81" t="n">
        <v>24.6</v>
      </c>
    </row>
    <row r="79" customFormat="false" ht="18" hidden="false" customHeight="true" outlineLevel="0" collapsed="false">
      <c r="A79" s="86" t="s">
        <v>62</v>
      </c>
      <c r="B79" s="71" t="s">
        <v>3</v>
      </c>
      <c r="C79" s="72" t="n">
        <v>1324812</v>
      </c>
      <c r="D79" s="73" t="s">
        <v>59</v>
      </c>
      <c r="E79" s="74" t="n">
        <v>1644005</v>
      </c>
      <c r="F79" s="75" t="s">
        <v>3</v>
      </c>
      <c r="G79" s="76" t="n">
        <v>397149</v>
      </c>
      <c r="H79" s="77" t="s">
        <v>3</v>
      </c>
      <c r="I79" s="72" t="n">
        <v>401943</v>
      </c>
      <c r="J79" s="77" t="s">
        <v>3</v>
      </c>
      <c r="K79" s="76" t="n">
        <v>438431</v>
      </c>
      <c r="L79" s="78" t="s">
        <v>3</v>
      </c>
      <c r="M79" s="72" t="n">
        <v>369382</v>
      </c>
      <c r="N79" s="78" t="s">
        <v>59</v>
      </c>
      <c r="O79" s="74" t="n">
        <v>434248</v>
      </c>
      <c r="P79" s="79" t="s">
        <v>3</v>
      </c>
      <c r="Q79" s="80" t="n">
        <v>-13.7</v>
      </c>
      <c r="R79" s="73" t="s">
        <v>59</v>
      </c>
      <c r="S79" s="81" t="n">
        <v>21.9</v>
      </c>
      <c r="T79" s="82" t="s">
        <v>3</v>
      </c>
      <c r="U79" s="83" t="n">
        <v>10.5</v>
      </c>
      <c r="V79" s="84" t="s">
        <v>3</v>
      </c>
      <c r="W79" s="80" t="n">
        <v>74.3</v>
      </c>
      <c r="X79" s="84" t="s">
        <v>3</v>
      </c>
      <c r="Y79" s="83" t="n">
        <v>20.2</v>
      </c>
      <c r="Z79" s="85" t="s">
        <v>3</v>
      </c>
      <c r="AA79" s="80" t="n">
        <v>6.5</v>
      </c>
      <c r="AB79" s="85" t="s">
        <v>59</v>
      </c>
      <c r="AC79" s="81" t="n">
        <v>7</v>
      </c>
    </row>
    <row r="80" customFormat="false" ht="26.25" hidden="false" customHeight="true" outlineLevel="0" collapsed="false">
      <c r="A80" s="87" t="s">
        <v>63</v>
      </c>
      <c r="B80" s="71" t="s">
        <v>3</v>
      </c>
      <c r="C80" s="72" t="n">
        <v>254851</v>
      </c>
      <c r="D80" s="73" t="s">
        <v>59</v>
      </c>
      <c r="E80" s="74" t="n">
        <v>175900</v>
      </c>
      <c r="F80" s="75" t="s">
        <v>3</v>
      </c>
      <c r="G80" s="76" t="n">
        <v>68677</v>
      </c>
      <c r="H80" s="77" t="s">
        <v>3</v>
      </c>
      <c r="I80" s="72" t="n">
        <v>36633</v>
      </c>
      <c r="J80" s="75" t="s">
        <v>3</v>
      </c>
      <c r="K80" s="76" t="n">
        <v>36544</v>
      </c>
      <c r="L80" s="78" t="s">
        <v>3</v>
      </c>
      <c r="M80" s="72" t="n">
        <v>45982</v>
      </c>
      <c r="N80" s="78" t="s">
        <v>59</v>
      </c>
      <c r="O80" s="74" t="n">
        <v>56741</v>
      </c>
      <c r="P80" s="79" t="s">
        <v>3</v>
      </c>
      <c r="Q80" s="80" t="n">
        <v>25.2</v>
      </c>
      <c r="R80" s="73" t="s">
        <v>59</v>
      </c>
      <c r="S80" s="81" t="n">
        <v>-32.2</v>
      </c>
      <c r="T80" s="82" t="s">
        <v>3</v>
      </c>
      <c r="U80" s="83" t="n">
        <v>32.1</v>
      </c>
      <c r="V80" s="84" t="s">
        <v>3</v>
      </c>
      <c r="W80" s="80" t="n">
        <v>-11.3</v>
      </c>
      <c r="X80" s="82" t="s">
        <v>3</v>
      </c>
      <c r="Y80" s="83" t="n">
        <v>-57</v>
      </c>
      <c r="Z80" s="85" t="s">
        <v>3</v>
      </c>
      <c r="AA80" s="80" t="n">
        <v>-28.6</v>
      </c>
      <c r="AB80" s="85" t="s">
        <v>59</v>
      </c>
      <c r="AC80" s="81" t="n">
        <v>-18</v>
      </c>
    </row>
    <row r="81" customFormat="false" ht="18" hidden="false" customHeight="true" outlineLevel="0" collapsed="false">
      <c r="A81" s="88" t="s">
        <v>64</v>
      </c>
      <c r="B81" s="89" t="s">
        <v>3</v>
      </c>
      <c r="C81" s="90" t="n">
        <v>327396</v>
      </c>
      <c r="D81" s="91" t="s">
        <v>59</v>
      </c>
      <c r="E81" s="92" t="n">
        <v>349235</v>
      </c>
      <c r="F81" s="93" t="s">
        <v>3</v>
      </c>
      <c r="G81" s="94" t="n">
        <v>327396</v>
      </c>
      <c r="H81" s="95" t="s">
        <v>3</v>
      </c>
      <c r="I81" s="90" t="n">
        <v>337080</v>
      </c>
      <c r="J81" s="95" t="s">
        <v>3</v>
      </c>
      <c r="K81" s="94" t="n">
        <v>339049</v>
      </c>
      <c r="L81" s="96" t="s">
        <v>3</v>
      </c>
      <c r="M81" s="90" t="n">
        <v>346637</v>
      </c>
      <c r="N81" s="96" t="s">
        <v>59</v>
      </c>
      <c r="O81" s="92" t="n">
        <v>349235</v>
      </c>
      <c r="P81" s="97" t="s">
        <v>3</v>
      </c>
      <c r="Q81" s="98" t="n">
        <v>-0.5</v>
      </c>
      <c r="R81" s="91" t="s">
        <v>59</v>
      </c>
      <c r="S81" s="99" t="n">
        <v>2.4</v>
      </c>
      <c r="T81" s="100" t="s">
        <v>3</v>
      </c>
      <c r="U81" s="101" t="n">
        <v>-0.5</v>
      </c>
      <c r="V81" s="102" t="s">
        <v>3</v>
      </c>
      <c r="W81" s="98" t="n">
        <v>4.7</v>
      </c>
      <c r="X81" s="102" t="s">
        <v>3</v>
      </c>
      <c r="Y81" s="101" t="n">
        <v>6.2</v>
      </c>
      <c r="Z81" s="103" t="s">
        <v>3</v>
      </c>
      <c r="AA81" s="98" t="n">
        <v>1</v>
      </c>
      <c r="AB81" s="103" t="s">
        <v>59</v>
      </c>
      <c r="AC81" s="99" t="n">
        <v>2.4</v>
      </c>
    </row>
    <row r="82" customFormat="false" ht="13.8" hidden="false" customHeight="false" outlineLevel="0" collapsed="false">
      <c r="B82" s="104"/>
      <c r="C82" s="104"/>
      <c r="D82" s="104"/>
      <c r="E82" s="104"/>
      <c r="F82" s="104"/>
      <c r="G82" s="104"/>
      <c r="H82" s="104"/>
      <c r="I82" s="104"/>
      <c r="J82" s="104"/>
      <c r="K82" s="104"/>
      <c r="L82" s="104"/>
      <c r="M82" s="104"/>
      <c r="N82" s="104"/>
      <c r="O82" s="104"/>
      <c r="P82" s="105"/>
      <c r="Q82" s="105"/>
      <c r="R82" s="105"/>
      <c r="S82" s="105"/>
      <c r="T82" s="105"/>
      <c r="U82" s="105"/>
      <c r="V82" s="105"/>
      <c r="W82" s="105"/>
      <c r="X82" s="105"/>
      <c r="Y82" s="105"/>
      <c r="Z82" s="105"/>
      <c r="AA82" s="105"/>
      <c r="AB82" s="105"/>
      <c r="AC82" s="105"/>
    </row>
    <row r="83" customFormat="false" ht="13.8" hidden="false" customHeight="false" outlineLevel="0" collapsed="false">
      <c r="A83" s="30"/>
      <c r="B83" s="31"/>
      <c r="C83" s="32" t="s">
        <v>49</v>
      </c>
      <c r="D83" s="33"/>
      <c r="E83" s="33"/>
      <c r="F83" s="33"/>
      <c r="G83" s="33"/>
      <c r="H83" s="33"/>
      <c r="I83" s="33"/>
      <c r="J83" s="33"/>
      <c r="K83" s="33"/>
      <c r="L83" s="34"/>
      <c r="M83" s="34"/>
      <c r="N83" s="34"/>
      <c r="O83" s="34"/>
      <c r="P83" s="31"/>
      <c r="Q83" s="35" t="s">
        <v>50</v>
      </c>
      <c r="R83" s="33"/>
      <c r="S83" s="33"/>
      <c r="T83" s="33"/>
      <c r="U83" s="33"/>
      <c r="V83" s="33"/>
      <c r="W83" s="33"/>
      <c r="X83" s="33"/>
      <c r="Y83" s="33"/>
      <c r="Z83" s="34"/>
      <c r="AA83" s="34"/>
      <c r="AB83" s="34"/>
      <c r="AC83" s="34"/>
    </row>
    <row r="84" customFormat="false" ht="15" hidden="false" customHeight="false" outlineLevel="0" collapsed="false">
      <c r="A84" s="36" t="s">
        <v>72</v>
      </c>
      <c r="B84" s="37" t="s">
        <v>3</v>
      </c>
      <c r="C84" s="38"/>
      <c r="D84" s="39" t="s">
        <v>3</v>
      </c>
      <c r="E84" s="40"/>
      <c r="F84" s="41" t="s">
        <v>52</v>
      </c>
      <c r="G84" s="41"/>
      <c r="H84" s="42" t="s">
        <v>53</v>
      </c>
      <c r="I84" s="42"/>
      <c r="J84" s="42" t="s">
        <v>3</v>
      </c>
      <c r="K84" s="42"/>
      <c r="L84" s="42" t="s">
        <v>3</v>
      </c>
      <c r="M84" s="42"/>
      <c r="N84" s="43" t="s">
        <v>3</v>
      </c>
      <c r="O84" s="43"/>
      <c r="P84" s="44" t="s">
        <v>3</v>
      </c>
      <c r="Q84" s="45"/>
      <c r="R84" s="46" t="s">
        <v>3</v>
      </c>
      <c r="S84" s="47"/>
      <c r="T84" s="41" t="s">
        <v>52</v>
      </c>
      <c r="U84" s="41"/>
      <c r="V84" s="42" t="s">
        <v>53</v>
      </c>
      <c r="W84" s="42"/>
      <c r="X84" s="42" t="s">
        <v>3</v>
      </c>
      <c r="Y84" s="42"/>
      <c r="Z84" s="42" t="s">
        <v>3</v>
      </c>
      <c r="AA84" s="42"/>
      <c r="AB84" s="43" t="s">
        <v>3</v>
      </c>
      <c r="AC84" s="43"/>
    </row>
    <row r="85" customFormat="false" ht="13.8" hidden="false" customHeight="false" outlineLevel="0" collapsed="false">
      <c r="A85" s="48"/>
      <c r="B85" s="49" t="s">
        <v>52</v>
      </c>
      <c r="C85" s="49"/>
      <c r="D85" s="50" t="s">
        <v>53</v>
      </c>
      <c r="E85" s="50"/>
      <c r="F85" s="51" t="s">
        <v>54</v>
      </c>
      <c r="G85" s="51"/>
      <c r="H85" s="52" t="s">
        <v>55</v>
      </c>
      <c r="I85" s="52"/>
      <c r="J85" s="52" t="s">
        <v>56</v>
      </c>
      <c r="K85" s="52"/>
      <c r="L85" s="52" t="s">
        <v>57</v>
      </c>
      <c r="M85" s="52"/>
      <c r="N85" s="53" t="s">
        <v>54</v>
      </c>
      <c r="O85" s="53"/>
      <c r="P85" s="49" t="s">
        <v>52</v>
      </c>
      <c r="Q85" s="49"/>
      <c r="R85" s="50" t="s">
        <v>53</v>
      </c>
      <c r="S85" s="50"/>
      <c r="T85" s="51" t="s">
        <v>54</v>
      </c>
      <c r="U85" s="51"/>
      <c r="V85" s="52" t="s">
        <v>55</v>
      </c>
      <c r="W85" s="52"/>
      <c r="X85" s="52" t="s">
        <v>56</v>
      </c>
      <c r="Y85" s="52"/>
      <c r="Z85" s="52" t="s">
        <v>57</v>
      </c>
      <c r="AA85" s="52"/>
      <c r="AB85" s="53" t="s">
        <v>54</v>
      </c>
      <c r="AC85" s="53"/>
    </row>
    <row r="86" customFormat="false" ht="18" hidden="false" customHeight="true" outlineLevel="0" collapsed="false">
      <c r="A86" s="54" t="s">
        <v>58</v>
      </c>
      <c r="B86" s="55" t="s">
        <v>3</v>
      </c>
      <c r="C86" s="56" t="n">
        <v>18496511</v>
      </c>
      <c r="D86" s="57" t="s">
        <v>59</v>
      </c>
      <c r="E86" s="58" t="n">
        <v>23264615</v>
      </c>
      <c r="F86" s="59" t="s">
        <v>3</v>
      </c>
      <c r="G86" s="60" t="n">
        <v>5709182</v>
      </c>
      <c r="H86" s="61" t="s">
        <v>3</v>
      </c>
      <c r="I86" s="56" t="n">
        <v>5443569</v>
      </c>
      <c r="J86" s="61" t="s">
        <v>3</v>
      </c>
      <c r="K86" s="60" t="n">
        <v>5209083</v>
      </c>
      <c r="L86" s="62" t="s">
        <v>3</v>
      </c>
      <c r="M86" s="56" t="n">
        <v>6312009</v>
      </c>
      <c r="N86" s="62" t="s">
        <v>59</v>
      </c>
      <c r="O86" s="58" t="n">
        <v>6299954</v>
      </c>
      <c r="P86" s="63" t="s">
        <v>3</v>
      </c>
      <c r="Q86" s="64" t="n">
        <v>-17.3</v>
      </c>
      <c r="R86" s="57" t="s">
        <v>59</v>
      </c>
      <c r="S86" s="65" t="n">
        <v>25.7</v>
      </c>
      <c r="T86" s="66" t="s">
        <v>3</v>
      </c>
      <c r="U86" s="67" t="n">
        <v>9.1</v>
      </c>
      <c r="V86" s="68" t="s">
        <v>3</v>
      </c>
      <c r="W86" s="64" t="n">
        <v>84.1</v>
      </c>
      <c r="X86" s="68" t="s">
        <v>3</v>
      </c>
      <c r="Y86" s="67" t="n">
        <v>17</v>
      </c>
      <c r="Z86" s="69" t="s">
        <v>3</v>
      </c>
      <c r="AA86" s="64" t="n">
        <v>17</v>
      </c>
      <c r="AB86" s="69" t="s">
        <v>59</v>
      </c>
      <c r="AC86" s="65" t="n">
        <v>10.2</v>
      </c>
    </row>
    <row r="87" customFormat="false" ht="18" hidden="false" customHeight="true" outlineLevel="0" collapsed="false">
      <c r="A87" s="70" t="s">
        <v>60</v>
      </c>
      <c r="B87" s="71" t="s">
        <v>3</v>
      </c>
      <c r="C87" s="72" t="n">
        <v>10528812</v>
      </c>
      <c r="D87" s="73" t="s">
        <v>59</v>
      </c>
      <c r="E87" s="74" t="n">
        <v>13300386</v>
      </c>
      <c r="F87" s="75" t="s">
        <v>3</v>
      </c>
      <c r="G87" s="76" t="n">
        <v>3279121</v>
      </c>
      <c r="H87" s="77" t="s">
        <v>3</v>
      </c>
      <c r="I87" s="72" t="n">
        <v>3076713</v>
      </c>
      <c r="J87" s="77" t="s">
        <v>3</v>
      </c>
      <c r="K87" s="76" t="n">
        <v>2943997</v>
      </c>
      <c r="L87" s="78" t="s">
        <v>3</v>
      </c>
      <c r="M87" s="72" t="n">
        <v>3584914</v>
      </c>
      <c r="N87" s="78" t="s">
        <v>59</v>
      </c>
      <c r="O87" s="74" t="n">
        <v>3694762</v>
      </c>
      <c r="P87" s="79" t="s">
        <v>3</v>
      </c>
      <c r="Q87" s="80" t="n">
        <v>-20.9</v>
      </c>
      <c r="R87" s="73" t="s">
        <v>59</v>
      </c>
      <c r="S87" s="81" t="n">
        <v>26</v>
      </c>
      <c r="T87" s="82" t="s">
        <v>3</v>
      </c>
      <c r="U87" s="83" t="n">
        <v>6.1</v>
      </c>
      <c r="V87" s="84" t="s">
        <v>3</v>
      </c>
      <c r="W87" s="80" t="n">
        <v>102.4</v>
      </c>
      <c r="X87" s="84" t="s">
        <v>3</v>
      </c>
      <c r="Y87" s="83" t="n">
        <v>15.4</v>
      </c>
      <c r="Z87" s="85" t="s">
        <v>3</v>
      </c>
      <c r="AA87" s="80" t="n">
        <v>11.7</v>
      </c>
      <c r="AB87" s="85" t="s">
        <v>59</v>
      </c>
      <c r="AC87" s="81" t="n">
        <v>12.6</v>
      </c>
    </row>
    <row r="88" customFormat="false" ht="18" hidden="false" customHeight="true" outlineLevel="0" collapsed="false">
      <c r="A88" s="70" t="s">
        <v>61</v>
      </c>
      <c r="B88" s="71" t="s">
        <v>3</v>
      </c>
      <c r="C88" s="72" t="n">
        <v>3508556</v>
      </c>
      <c r="D88" s="73" t="s">
        <v>59</v>
      </c>
      <c r="E88" s="74" t="n">
        <v>3984377</v>
      </c>
      <c r="F88" s="75" t="s">
        <v>3</v>
      </c>
      <c r="G88" s="76" t="n">
        <v>986981</v>
      </c>
      <c r="H88" s="77" t="s">
        <v>3</v>
      </c>
      <c r="I88" s="72" t="n">
        <v>935910</v>
      </c>
      <c r="J88" s="77" t="s">
        <v>3</v>
      </c>
      <c r="K88" s="76" t="n">
        <v>935383</v>
      </c>
      <c r="L88" s="78" t="s">
        <v>3</v>
      </c>
      <c r="M88" s="72" t="n">
        <v>1064362</v>
      </c>
      <c r="N88" s="78" t="s">
        <v>59</v>
      </c>
      <c r="O88" s="74" t="n">
        <v>1048723</v>
      </c>
      <c r="P88" s="79" t="s">
        <v>3</v>
      </c>
      <c r="Q88" s="80" t="n">
        <v>-3.9</v>
      </c>
      <c r="R88" s="73" t="s">
        <v>59</v>
      </c>
      <c r="S88" s="81" t="n">
        <v>13.3</v>
      </c>
      <c r="T88" s="82" t="s">
        <v>3</v>
      </c>
      <c r="U88" s="83" t="n">
        <v>15.8</v>
      </c>
      <c r="V88" s="84" t="s">
        <v>3</v>
      </c>
      <c r="W88" s="80" t="n">
        <v>40.5</v>
      </c>
      <c r="X88" s="84" t="s">
        <v>3</v>
      </c>
      <c r="Y88" s="83" t="n">
        <v>5</v>
      </c>
      <c r="Z88" s="85" t="s">
        <v>3</v>
      </c>
      <c r="AA88" s="80" t="n">
        <v>8.4</v>
      </c>
      <c r="AB88" s="85" t="s">
        <v>59</v>
      </c>
      <c r="AC88" s="81" t="n">
        <v>6.6</v>
      </c>
    </row>
    <row r="89" customFormat="false" ht="18" hidden="false" customHeight="true" outlineLevel="0" collapsed="false">
      <c r="A89" s="86" t="s">
        <v>62</v>
      </c>
      <c r="B89" s="71" t="s">
        <v>3</v>
      </c>
      <c r="C89" s="72" t="n">
        <v>4459143</v>
      </c>
      <c r="D89" s="73" t="s">
        <v>59</v>
      </c>
      <c r="E89" s="74" t="n">
        <v>5979852</v>
      </c>
      <c r="F89" s="75" t="s">
        <v>3</v>
      </c>
      <c r="G89" s="76" t="n">
        <v>1443080</v>
      </c>
      <c r="H89" s="77" t="s">
        <v>3</v>
      </c>
      <c r="I89" s="72" t="n">
        <v>1430947</v>
      </c>
      <c r="J89" s="77" t="s">
        <v>3</v>
      </c>
      <c r="K89" s="76" t="n">
        <v>1329703</v>
      </c>
      <c r="L89" s="78" t="s">
        <v>3</v>
      </c>
      <c r="M89" s="72" t="n">
        <v>1662733</v>
      </c>
      <c r="N89" s="78" t="s">
        <v>59</v>
      </c>
      <c r="O89" s="74" t="n">
        <v>1556470</v>
      </c>
      <c r="P89" s="79" t="s">
        <v>3</v>
      </c>
      <c r="Q89" s="80" t="n">
        <v>-16.8</v>
      </c>
      <c r="R89" s="73" t="s">
        <v>59</v>
      </c>
      <c r="S89" s="81" t="n">
        <v>34.1</v>
      </c>
      <c r="T89" s="82" t="s">
        <v>3</v>
      </c>
      <c r="U89" s="83" t="n">
        <v>12.1</v>
      </c>
      <c r="V89" s="84" t="s">
        <v>3</v>
      </c>
      <c r="W89" s="80" t="n">
        <v>85</v>
      </c>
      <c r="X89" s="84" t="s">
        <v>3</v>
      </c>
      <c r="Y89" s="83" t="n">
        <v>30.5</v>
      </c>
      <c r="Z89" s="85" t="s">
        <v>3</v>
      </c>
      <c r="AA89" s="80" t="n">
        <v>37</v>
      </c>
      <c r="AB89" s="85" t="s">
        <v>59</v>
      </c>
      <c r="AC89" s="81" t="n">
        <v>7.3</v>
      </c>
    </row>
    <row r="90" customFormat="false" ht="26.25" hidden="false" customHeight="true" outlineLevel="0" collapsed="false">
      <c r="A90" s="87" t="s">
        <v>63</v>
      </c>
      <c r="B90" s="71" t="s">
        <v>3</v>
      </c>
      <c r="C90" s="72" t="n">
        <v>527050</v>
      </c>
      <c r="D90" s="73" t="s">
        <v>59</v>
      </c>
      <c r="E90" s="74" t="n">
        <v>571410</v>
      </c>
      <c r="F90" s="75" t="s">
        <v>3</v>
      </c>
      <c r="G90" s="76" t="n">
        <v>150021</v>
      </c>
      <c r="H90" s="77" t="s">
        <v>3</v>
      </c>
      <c r="I90" s="72" t="n">
        <v>125271</v>
      </c>
      <c r="J90" s="75" t="s">
        <v>3</v>
      </c>
      <c r="K90" s="76" t="n">
        <v>125063</v>
      </c>
      <c r="L90" s="78" t="s">
        <v>3</v>
      </c>
      <c r="M90" s="72" t="n">
        <v>164518</v>
      </c>
      <c r="N90" s="78" t="s">
        <v>59</v>
      </c>
      <c r="O90" s="74" t="n">
        <v>156558</v>
      </c>
      <c r="P90" s="79" t="s">
        <v>3</v>
      </c>
      <c r="Q90" s="80" t="n">
        <v>-24.7</v>
      </c>
      <c r="R90" s="73" t="s">
        <v>59</v>
      </c>
      <c r="S90" s="81" t="n">
        <v>6.8</v>
      </c>
      <c r="T90" s="82" t="s">
        <v>3</v>
      </c>
      <c r="U90" s="83" t="n">
        <v>-5.2</v>
      </c>
      <c r="V90" s="84" t="s">
        <v>3</v>
      </c>
      <c r="W90" s="80" t="n">
        <v>11.7</v>
      </c>
      <c r="X90" s="82" t="s">
        <v>3</v>
      </c>
      <c r="Y90" s="83" t="n">
        <v>2.3</v>
      </c>
      <c r="Z90" s="85" t="s">
        <v>3</v>
      </c>
      <c r="AA90" s="80" t="n">
        <v>9.6</v>
      </c>
      <c r="AB90" s="85" t="s">
        <v>59</v>
      </c>
      <c r="AC90" s="81" t="n">
        <v>4</v>
      </c>
    </row>
    <row r="91" customFormat="false" ht="18" hidden="false" customHeight="true" outlineLevel="0" collapsed="false">
      <c r="A91" s="88" t="s">
        <v>64</v>
      </c>
      <c r="B91" s="89" t="s">
        <v>3</v>
      </c>
      <c r="C91" s="90" t="n">
        <v>1174193</v>
      </c>
      <c r="D91" s="91" t="s">
        <v>59</v>
      </c>
      <c r="E91" s="92" t="n">
        <v>1191021</v>
      </c>
      <c r="F91" s="93" t="s">
        <v>3</v>
      </c>
      <c r="G91" s="94" t="n">
        <v>1174193</v>
      </c>
      <c r="H91" s="95" t="s">
        <v>3</v>
      </c>
      <c r="I91" s="90" t="n">
        <v>1182787</v>
      </c>
      <c r="J91" s="95" t="s">
        <v>3</v>
      </c>
      <c r="K91" s="94" t="n">
        <v>1189846</v>
      </c>
      <c r="L91" s="96" t="s">
        <v>3</v>
      </c>
      <c r="M91" s="90" t="n">
        <v>1191966</v>
      </c>
      <c r="N91" s="96" t="s">
        <v>59</v>
      </c>
      <c r="O91" s="92" t="n">
        <v>1191021</v>
      </c>
      <c r="P91" s="97" t="s">
        <v>3</v>
      </c>
      <c r="Q91" s="98" t="n">
        <v>-4.2</v>
      </c>
      <c r="R91" s="91" t="s">
        <v>59</v>
      </c>
      <c r="S91" s="99" t="n">
        <v>1.4</v>
      </c>
      <c r="T91" s="100" t="s">
        <v>3</v>
      </c>
      <c r="U91" s="101" t="n">
        <v>-4.2</v>
      </c>
      <c r="V91" s="102" t="s">
        <v>3</v>
      </c>
      <c r="W91" s="98" t="n">
        <v>0.6</v>
      </c>
      <c r="X91" s="102" t="s">
        <v>3</v>
      </c>
      <c r="Y91" s="101" t="n">
        <v>2.2</v>
      </c>
      <c r="Z91" s="103" t="s">
        <v>3</v>
      </c>
      <c r="AA91" s="98" t="n">
        <v>0.6</v>
      </c>
      <c r="AB91" s="103" t="s">
        <v>59</v>
      </c>
      <c r="AC91" s="99" t="n">
        <v>1.4</v>
      </c>
    </row>
    <row r="92" customFormat="false" ht="13.8" hidden="false" customHeight="false" outlineLevel="0" collapsed="false">
      <c r="B92" s="104"/>
      <c r="C92" s="104"/>
      <c r="D92" s="104"/>
      <c r="E92" s="104"/>
      <c r="F92" s="104"/>
      <c r="G92" s="104"/>
      <c r="H92" s="104"/>
      <c r="I92" s="104"/>
      <c r="J92" s="104"/>
      <c r="K92" s="104"/>
      <c r="L92" s="104"/>
      <c r="M92" s="104"/>
      <c r="N92" s="104"/>
      <c r="O92" s="104"/>
      <c r="P92" s="105"/>
      <c r="Q92" s="105"/>
      <c r="R92" s="105"/>
      <c r="S92" s="105"/>
      <c r="T92" s="105"/>
      <c r="U92" s="105"/>
      <c r="V92" s="105"/>
      <c r="W92" s="105"/>
      <c r="X92" s="105"/>
      <c r="Y92" s="105"/>
      <c r="Z92" s="105"/>
      <c r="AA92" s="105"/>
      <c r="AB92" s="105"/>
      <c r="AC92" s="105"/>
    </row>
    <row r="93" customFormat="false" ht="13.8" hidden="false" customHeight="false" outlineLevel="0" collapsed="false">
      <c r="A93" s="30"/>
      <c r="B93" s="31"/>
      <c r="C93" s="32" t="s">
        <v>49</v>
      </c>
      <c r="D93" s="33"/>
      <c r="E93" s="33"/>
      <c r="F93" s="33"/>
      <c r="G93" s="33"/>
      <c r="H93" s="33"/>
      <c r="I93" s="33"/>
      <c r="J93" s="33"/>
      <c r="K93" s="33"/>
      <c r="L93" s="34"/>
      <c r="M93" s="34"/>
      <c r="N93" s="34"/>
      <c r="O93" s="34"/>
      <c r="P93" s="31"/>
      <c r="Q93" s="35" t="s">
        <v>50</v>
      </c>
      <c r="R93" s="33"/>
      <c r="S93" s="33"/>
      <c r="T93" s="33"/>
      <c r="U93" s="33"/>
      <c r="V93" s="33"/>
      <c r="W93" s="33"/>
      <c r="X93" s="33"/>
      <c r="Y93" s="33"/>
      <c r="Z93" s="34"/>
      <c r="AA93" s="34"/>
      <c r="AB93" s="34"/>
      <c r="AC93" s="34"/>
    </row>
    <row r="94" customFormat="false" ht="15" hidden="false" customHeight="false" outlineLevel="0" collapsed="false">
      <c r="A94" s="36" t="s">
        <v>73</v>
      </c>
      <c r="B94" s="37" t="s">
        <v>3</v>
      </c>
      <c r="C94" s="38"/>
      <c r="D94" s="39" t="s">
        <v>3</v>
      </c>
      <c r="E94" s="40"/>
      <c r="F94" s="41" t="s">
        <v>52</v>
      </c>
      <c r="G94" s="41"/>
      <c r="H94" s="42" t="s">
        <v>53</v>
      </c>
      <c r="I94" s="42"/>
      <c r="J94" s="42" t="s">
        <v>3</v>
      </c>
      <c r="K94" s="42"/>
      <c r="L94" s="42" t="s">
        <v>3</v>
      </c>
      <c r="M94" s="42"/>
      <c r="N94" s="43" t="s">
        <v>3</v>
      </c>
      <c r="O94" s="43"/>
      <c r="P94" s="44" t="s">
        <v>3</v>
      </c>
      <c r="Q94" s="45"/>
      <c r="R94" s="46" t="s">
        <v>3</v>
      </c>
      <c r="S94" s="47"/>
      <c r="T94" s="41" t="s">
        <v>52</v>
      </c>
      <c r="U94" s="41"/>
      <c r="V94" s="42" t="s">
        <v>53</v>
      </c>
      <c r="W94" s="42"/>
      <c r="X94" s="42" t="s">
        <v>3</v>
      </c>
      <c r="Y94" s="42"/>
      <c r="Z94" s="42" t="s">
        <v>3</v>
      </c>
      <c r="AA94" s="42"/>
      <c r="AB94" s="43" t="s">
        <v>3</v>
      </c>
      <c r="AC94" s="43"/>
    </row>
    <row r="95" customFormat="false" ht="13.8" hidden="false" customHeight="false" outlineLevel="0" collapsed="false">
      <c r="A95" s="48"/>
      <c r="B95" s="49" t="s">
        <v>52</v>
      </c>
      <c r="C95" s="49"/>
      <c r="D95" s="50" t="s">
        <v>53</v>
      </c>
      <c r="E95" s="50"/>
      <c r="F95" s="51" t="s">
        <v>54</v>
      </c>
      <c r="G95" s="51"/>
      <c r="H95" s="52" t="s">
        <v>55</v>
      </c>
      <c r="I95" s="52"/>
      <c r="J95" s="52" t="s">
        <v>56</v>
      </c>
      <c r="K95" s="52"/>
      <c r="L95" s="52" t="s">
        <v>57</v>
      </c>
      <c r="M95" s="52"/>
      <c r="N95" s="53" t="s">
        <v>54</v>
      </c>
      <c r="O95" s="53"/>
      <c r="P95" s="49" t="s">
        <v>52</v>
      </c>
      <c r="Q95" s="49"/>
      <c r="R95" s="50" t="s">
        <v>53</v>
      </c>
      <c r="S95" s="50"/>
      <c r="T95" s="51" t="s">
        <v>54</v>
      </c>
      <c r="U95" s="51"/>
      <c r="V95" s="52" t="s">
        <v>55</v>
      </c>
      <c r="W95" s="52"/>
      <c r="X95" s="52" t="s">
        <v>56</v>
      </c>
      <c r="Y95" s="52"/>
      <c r="Z95" s="52" t="s">
        <v>57</v>
      </c>
      <c r="AA95" s="52"/>
      <c r="AB95" s="53" t="s">
        <v>54</v>
      </c>
      <c r="AC95" s="53"/>
    </row>
    <row r="96" customFormat="false" ht="18" hidden="false" customHeight="true" outlineLevel="0" collapsed="false">
      <c r="A96" s="54" t="s">
        <v>58</v>
      </c>
      <c r="B96" s="55" t="s">
        <v>3</v>
      </c>
      <c r="C96" s="56" t="n">
        <v>4951556</v>
      </c>
      <c r="D96" s="57" t="s">
        <v>59</v>
      </c>
      <c r="E96" s="58" t="n">
        <v>5699746</v>
      </c>
      <c r="F96" s="59" t="s">
        <v>3</v>
      </c>
      <c r="G96" s="60" t="n">
        <v>1406536</v>
      </c>
      <c r="H96" s="61" t="s">
        <v>3</v>
      </c>
      <c r="I96" s="56" t="n">
        <v>1443409</v>
      </c>
      <c r="J96" s="61" t="s">
        <v>3</v>
      </c>
      <c r="K96" s="60" t="n">
        <v>1400008</v>
      </c>
      <c r="L96" s="62" t="s">
        <v>3</v>
      </c>
      <c r="M96" s="56" t="n">
        <v>1452208</v>
      </c>
      <c r="N96" s="62" t="s">
        <v>59</v>
      </c>
      <c r="O96" s="58" t="n">
        <v>1404121</v>
      </c>
      <c r="P96" s="63" t="s">
        <v>3</v>
      </c>
      <c r="Q96" s="64" t="n">
        <v>2.3</v>
      </c>
      <c r="R96" s="57" t="s">
        <v>59</v>
      </c>
      <c r="S96" s="65" t="n">
        <v>13.2</v>
      </c>
      <c r="T96" s="66" t="s">
        <v>3</v>
      </c>
      <c r="U96" s="67" t="n">
        <v>18.5</v>
      </c>
      <c r="V96" s="68" t="s">
        <v>3</v>
      </c>
      <c r="W96" s="64" t="n">
        <v>34</v>
      </c>
      <c r="X96" s="68" t="s">
        <v>3</v>
      </c>
      <c r="Y96" s="67" t="n">
        <v>20.3</v>
      </c>
      <c r="Z96" s="69" t="s">
        <v>3</v>
      </c>
      <c r="AA96" s="64" t="n">
        <v>6.4</v>
      </c>
      <c r="AB96" s="69" t="s">
        <v>59</v>
      </c>
      <c r="AC96" s="65" t="n">
        <v>-0.9</v>
      </c>
    </row>
    <row r="97" customFormat="false" ht="18" hidden="false" customHeight="true" outlineLevel="0" collapsed="false">
      <c r="A97" s="70" t="s">
        <v>60</v>
      </c>
      <c r="B97" s="71" t="s">
        <v>3</v>
      </c>
      <c r="C97" s="72" t="n">
        <v>2997988</v>
      </c>
      <c r="D97" s="73" t="s">
        <v>59</v>
      </c>
      <c r="E97" s="74" t="n">
        <v>3447083</v>
      </c>
      <c r="F97" s="75" t="s">
        <v>3</v>
      </c>
      <c r="G97" s="76" t="n">
        <v>822103</v>
      </c>
      <c r="H97" s="77" t="s">
        <v>3</v>
      </c>
      <c r="I97" s="72" t="n">
        <v>842701</v>
      </c>
      <c r="J97" s="77" t="s">
        <v>3</v>
      </c>
      <c r="K97" s="76" t="n">
        <v>855028</v>
      </c>
      <c r="L97" s="78" t="s">
        <v>3</v>
      </c>
      <c r="M97" s="72" t="n">
        <v>897866</v>
      </c>
      <c r="N97" s="78" t="s">
        <v>59</v>
      </c>
      <c r="O97" s="74" t="n">
        <v>851489</v>
      </c>
      <c r="P97" s="79" t="s">
        <v>3</v>
      </c>
      <c r="Q97" s="80" t="n">
        <v>4.1</v>
      </c>
      <c r="R97" s="73" t="s">
        <v>59</v>
      </c>
      <c r="S97" s="81" t="n">
        <v>11.1</v>
      </c>
      <c r="T97" s="82" t="s">
        <v>3</v>
      </c>
      <c r="U97" s="83" t="n">
        <v>18.9</v>
      </c>
      <c r="V97" s="84" t="s">
        <v>3</v>
      </c>
      <c r="W97" s="80" t="n">
        <v>25</v>
      </c>
      <c r="X97" s="84" t="s">
        <v>3</v>
      </c>
      <c r="Y97" s="83" t="n">
        <v>17.2</v>
      </c>
      <c r="Z97" s="85" t="s">
        <v>3</v>
      </c>
      <c r="AA97" s="80" t="n">
        <v>3.4</v>
      </c>
      <c r="AB97" s="85" t="s">
        <v>59</v>
      </c>
      <c r="AC97" s="81" t="n">
        <v>3</v>
      </c>
    </row>
    <row r="98" customFormat="false" ht="18" hidden="false" customHeight="true" outlineLevel="0" collapsed="false">
      <c r="A98" s="70" t="s">
        <v>61</v>
      </c>
      <c r="B98" s="71" t="s">
        <v>3</v>
      </c>
      <c r="C98" s="72" t="n">
        <v>561869</v>
      </c>
      <c r="D98" s="73" t="s">
        <v>59</v>
      </c>
      <c r="E98" s="74" t="n">
        <v>587131</v>
      </c>
      <c r="F98" s="75" t="s">
        <v>3</v>
      </c>
      <c r="G98" s="76" t="n">
        <v>151982</v>
      </c>
      <c r="H98" s="77" t="s">
        <v>3</v>
      </c>
      <c r="I98" s="72" t="n">
        <v>144672</v>
      </c>
      <c r="J98" s="77" t="s">
        <v>3</v>
      </c>
      <c r="K98" s="76" t="n">
        <v>145931</v>
      </c>
      <c r="L98" s="78" t="s">
        <v>3</v>
      </c>
      <c r="M98" s="72" t="n">
        <v>147178</v>
      </c>
      <c r="N98" s="78" t="s">
        <v>59</v>
      </c>
      <c r="O98" s="74" t="n">
        <v>149350</v>
      </c>
      <c r="P98" s="79" t="s">
        <v>3</v>
      </c>
      <c r="Q98" s="80" t="n">
        <v>-2.2</v>
      </c>
      <c r="R98" s="73" t="s">
        <v>59</v>
      </c>
      <c r="S98" s="81" t="n">
        <v>9.8</v>
      </c>
      <c r="T98" s="82" t="s">
        <v>3</v>
      </c>
      <c r="U98" s="83" t="n">
        <v>-8.2</v>
      </c>
      <c r="V98" s="84" t="s">
        <v>3</v>
      </c>
      <c r="W98" s="80" t="n">
        <v>24.7</v>
      </c>
      <c r="X98" s="84" t="s">
        <v>3</v>
      </c>
      <c r="Y98" s="83" t="n">
        <v>19.8</v>
      </c>
      <c r="Z98" s="85" t="s">
        <v>3</v>
      </c>
      <c r="AA98" s="80" t="n">
        <v>4.9</v>
      </c>
      <c r="AB98" s="85" t="s">
        <v>59</v>
      </c>
      <c r="AC98" s="81" t="n">
        <v>-2.7</v>
      </c>
    </row>
    <row r="99" customFormat="false" ht="18" hidden="false" customHeight="true" outlineLevel="0" collapsed="false">
      <c r="A99" s="86" t="s">
        <v>62</v>
      </c>
      <c r="B99" s="71" t="s">
        <v>3</v>
      </c>
      <c r="C99" s="72" t="n">
        <v>1391699</v>
      </c>
      <c r="D99" s="73" t="s">
        <v>59</v>
      </c>
      <c r="E99" s="74" t="n">
        <v>1665531</v>
      </c>
      <c r="F99" s="75" t="s">
        <v>3</v>
      </c>
      <c r="G99" s="76" t="n">
        <v>432451</v>
      </c>
      <c r="H99" s="77" t="s">
        <v>3</v>
      </c>
      <c r="I99" s="72" t="n">
        <v>456036</v>
      </c>
      <c r="J99" s="77" t="s">
        <v>3</v>
      </c>
      <c r="K99" s="76" t="n">
        <v>399050</v>
      </c>
      <c r="L99" s="78" t="s">
        <v>3</v>
      </c>
      <c r="M99" s="72" t="n">
        <v>407164</v>
      </c>
      <c r="N99" s="78" t="s">
        <v>59</v>
      </c>
      <c r="O99" s="74" t="n">
        <v>403282</v>
      </c>
      <c r="P99" s="79" t="s">
        <v>3</v>
      </c>
      <c r="Q99" s="80" t="n">
        <v>0.2</v>
      </c>
      <c r="R99" s="73" t="s">
        <v>59</v>
      </c>
      <c r="S99" s="81" t="n">
        <v>19.1</v>
      </c>
      <c r="T99" s="82" t="s">
        <v>3</v>
      </c>
      <c r="U99" s="83" t="n">
        <v>29.6</v>
      </c>
      <c r="V99" s="84" t="s">
        <v>3</v>
      </c>
      <c r="W99" s="80" t="n">
        <v>58</v>
      </c>
      <c r="X99" s="84" t="s">
        <v>3</v>
      </c>
      <c r="Y99" s="83" t="n">
        <v>27.8</v>
      </c>
      <c r="Z99" s="85" t="s">
        <v>3</v>
      </c>
      <c r="AA99" s="80" t="n">
        <v>13.7</v>
      </c>
      <c r="AB99" s="85" t="s">
        <v>59</v>
      </c>
      <c r="AC99" s="81" t="n">
        <v>-7.7</v>
      </c>
    </row>
    <row r="100" customFormat="false" ht="26.25" hidden="false" customHeight="true" outlineLevel="0" collapsed="false">
      <c r="A100" s="87" t="s">
        <v>63</v>
      </c>
      <c r="B100" s="71" t="s">
        <v>3</v>
      </c>
      <c r="C100" s="72" t="n">
        <v>117389</v>
      </c>
      <c r="D100" s="73" t="s">
        <v>59</v>
      </c>
      <c r="E100" s="74" t="n">
        <v>157362</v>
      </c>
      <c r="F100" s="75" t="s">
        <v>3</v>
      </c>
      <c r="G100" s="76" t="n">
        <v>41373</v>
      </c>
      <c r="H100" s="77" t="s">
        <v>3</v>
      </c>
      <c r="I100" s="72" t="n">
        <v>42348</v>
      </c>
      <c r="J100" s="75" t="s">
        <v>3</v>
      </c>
      <c r="K100" s="76" t="n">
        <v>48496</v>
      </c>
      <c r="L100" s="78" t="s">
        <v>3</v>
      </c>
      <c r="M100" s="72" t="n">
        <v>35478</v>
      </c>
      <c r="N100" s="78" t="s">
        <v>59</v>
      </c>
      <c r="O100" s="74" t="n">
        <v>31041</v>
      </c>
      <c r="P100" s="79" t="s">
        <v>3</v>
      </c>
      <c r="Q100" s="80" t="n">
        <v>-29.2</v>
      </c>
      <c r="R100" s="73" t="s">
        <v>59</v>
      </c>
      <c r="S100" s="81" t="n">
        <v>5.5</v>
      </c>
      <c r="T100" s="82" t="s">
        <v>3</v>
      </c>
      <c r="U100" s="83" t="n">
        <v>-30</v>
      </c>
      <c r="V100" s="84" t="s">
        <v>3</v>
      </c>
      <c r="W100" s="80" t="n">
        <v>28.3</v>
      </c>
      <c r="X100" s="82" t="s">
        <v>3</v>
      </c>
      <c r="Y100" s="83" t="n">
        <v>52.4</v>
      </c>
      <c r="Z100" s="85" t="s">
        <v>3</v>
      </c>
      <c r="AA100" s="80" t="n">
        <v>0.3</v>
      </c>
      <c r="AB100" s="85" t="s">
        <v>59</v>
      </c>
      <c r="AC100" s="81" t="n">
        <v>-25.3</v>
      </c>
    </row>
    <row r="101" customFormat="false" ht="18" hidden="false" customHeight="true" outlineLevel="0" collapsed="false">
      <c r="A101" s="88" t="s">
        <v>64</v>
      </c>
      <c r="B101" s="89" t="s">
        <v>3</v>
      </c>
      <c r="C101" s="90" t="n">
        <v>129080</v>
      </c>
      <c r="D101" s="91" t="s">
        <v>59</v>
      </c>
      <c r="E101" s="92" t="n">
        <v>129421</v>
      </c>
      <c r="F101" s="93" t="s">
        <v>3</v>
      </c>
      <c r="G101" s="94" t="n">
        <v>129080</v>
      </c>
      <c r="H101" s="95" t="s">
        <v>3</v>
      </c>
      <c r="I101" s="90" t="n">
        <v>131531</v>
      </c>
      <c r="J101" s="95" t="s">
        <v>3</v>
      </c>
      <c r="K101" s="94" t="n">
        <v>131471</v>
      </c>
      <c r="L101" s="96" t="s">
        <v>3</v>
      </c>
      <c r="M101" s="90" t="n">
        <v>129644</v>
      </c>
      <c r="N101" s="96" t="s">
        <v>59</v>
      </c>
      <c r="O101" s="92" t="n">
        <v>129421</v>
      </c>
      <c r="P101" s="97" t="s">
        <v>3</v>
      </c>
      <c r="Q101" s="98" t="n">
        <v>-3.8</v>
      </c>
      <c r="R101" s="91" t="s">
        <v>59</v>
      </c>
      <c r="S101" s="99" t="n">
        <v>-2.9</v>
      </c>
      <c r="T101" s="100" t="s">
        <v>3</v>
      </c>
      <c r="U101" s="101" t="n">
        <v>-3.8</v>
      </c>
      <c r="V101" s="102" t="s">
        <v>3</v>
      </c>
      <c r="W101" s="98" t="n">
        <v>-2.9</v>
      </c>
      <c r="X101" s="102" t="s">
        <v>3</v>
      </c>
      <c r="Y101" s="101" t="n">
        <v>-1.9</v>
      </c>
      <c r="Z101" s="103" t="s">
        <v>3</v>
      </c>
      <c r="AA101" s="98" t="n">
        <v>-4.1</v>
      </c>
      <c r="AB101" s="103" t="s">
        <v>59</v>
      </c>
      <c r="AC101" s="99" t="n">
        <v>-2.9</v>
      </c>
    </row>
    <row r="102" customFormat="false" ht="13.8" hidden="false" customHeight="false" outlineLevel="0" collapsed="false">
      <c r="B102" s="104"/>
      <c r="C102" s="104"/>
      <c r="D102" s="104"/>
      <c r="E102" s="104"/>
      <c r="F102" s="104"/>
      <c r="G102" s="104"/>
      <c r="H102" s="104"/>
      <c r="I102" s="104"/>
      <c r="J102" s="104"/>
      <c r="K102" s="104"/>
      <c r="L102" s="104"/>
      <c r="M102" s="104"/>
      <c r="N102" s="104"/>
      <c r="O102" s="104"/>
      <c r="P102" s="105"/>
      <c r="Q102" s="105"/>
      <c r="R102" s="105"/>
      <c r="S102" s="105"/>
      <c r="T102" s="105"/>
      <c r="U102" s="105"/>
      <c r="V102" s="105"/>
      <c r="W102" s="105"/>
      <c r="X102" s="105"/>
      <c r="Y102" s="105"/>
      <c r="Z102" s="105"/>
      <c r="AA102" s="105"/>
      <c r="AB102" s="105"/>
      <c r="AC102" s="105"/>
    </row>
    <row r="104" customFormat="false" ht="15.6" hidden="false" customHeight="false" outlineLevel="0" collapsed="false">
      <c r="A104" s="111" t="s">
        <v>74</v>
      </c>
      <c r="B104" s="23" t="s">
        <v>75</v>
      </c>
    </row>
    <row r="105" customFormat="false" ht="13.8" hidden="false" customHeight="false" outlineLevel="0" collapsed="false">
      <c r="B105" s="23" t="s">
        <v>76</v>
      </c>
    </row>
    <row r="106" customFormat="false" ht="13.8" hidden="false" customHeight="false" outlineLevel="0" collapsed="false">
      <c r="B106" s="23" t="s">
        <v>77</v>
      </c>
    </row>
  </sheetData>
  <mergeCells count="28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A43:A4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 ref="H83:K83"/>
    <mergeCell ref="L83:O83"/>
    <mergeCell ref="V83:Y83"/>
    <mergeCell ref="Z83:AC83"/>
    <mergeCell ref="F84:G84"/>
    <mergeCell ref="H84:I84"/>
    <mergeCell ref="J84:K84"/>
    <mergeCell ref="L84:M84"/>
    <mergeCell ref="N84:O84"/>
    <mergeCell ref="T84:U84"/>
    <mergeCell ref="V84:W84"/>
    <mergeCell ref="X84:Y84"/>
    <mergeCell ref="Z84:AA84"/>
    <mergeCell ref="AB84:AC84"/>
    <mergeCell ref="B85:C85"/>
    <mergeCell ref="D85:E85"/>
    <mergeCell ref="F85:G85"/>
    <mergeCell ref="H85:I85"/>
    <mergeCell ref="J85:K85"/>
    <mergeCell ref="L85:M85"/>
    <mergeCell ref="N85:O85"/>
    <mergeCell ref="P85:Q85"/>
    <mergeCell ref="R85:S85"/>
    <mergeCell ref="T85:U85"/>
    <mergeCell ref="V85:W85"/>
    <mergeCell ref="X85:Y85"/>
    <mergeCell ref="Z85:AA85"/>
    <mergeCell ref="AB85:AC85"/>
    <mergeCell ref="H93:K93"/>
    <mergeCell ref="L93:O93"/>
    <mergeCell ref="V93:Y93"/>
    <mergeCell ref="Z93:AC93"/>
    <mergeCell ref="F94:G94"/>
    <mergeCell ref="H94:I94"/>
    <mergeCell ref="J94:K94"/>
    <mergeCell ref="L94:M94"/>
    <mergeCell ref="N94:O94"/>
    <mergeCell ref="T94:U94"/>
    <mergeCell ref="V94:W94"/>
    <mergeCell ref="X94:Y94"/>
    <mergeCell ref="Z94:AA94"/>
    <mergeCell ref="AB94:AC94"/>
    <mergeCell ref="B95:C95"/>
    <mergeCell ref="D95:E95"/>
    <mergeCell ref="F95:G95"/>
    <mergeCell ref="H95:I95"/>
    <mergeCell ref="J95:K95"/>
    <mergeCell ref="L95:M95"/>
    <mergeCell ref="N95:O95"/>
    <mergeCell ref="P95:Q95"/>
    <mergeCell ref="R95:S95"/>
    <mergeCell ref="T95:U95"/>
    <mergeCell ref="V95:W95"/>
    <mergeCell ref="X95:Y95"/>
    <mergeCell ref="Z95:AA95"/>
    <mergeCell ref="AB95:AC95"/>
  </mergeCells>
  <conditionalFormatting sqref="F4:O4">
    <cfRule type="expression" priority="2" aboveAverage="0" equalAverage="0" bottom="0" percent="0" rank="0" text="" dxfId="0">
      <formula>F4&lt;&gt;" "</formula>
    </cfRule>
  </conditionalFormatting>
  <conditionalFormatting sqref="T4:AC4">
    <cfRule type="expression" priority="3" aboveAverage="0" equalAverage="0" bottom="0" percent="0" rank="0" text="" dxfId="1">
      <formula>T4&lt;&gt;" "</formula>
    </cfRule>
  </conditionalFormatting>
  <conditionalFormatting sqref="F14:O14">
    <cfRule type="expression" priority="4" aboveAverage="0" equalAverage="0" bottom="0" percent="0" rank="0" text="" dxfId="2">
      <formula>F14&lt;&gt;" "</formula>
    </cfRule>
  </conditionalFormatting>
  <conditionalFormatting sqref="T14:AC14">
    <cfRule type="expression" priority="5" aboveAverage="0" equalAverage="0" bottom="0" percent="0" rank="0" text="" dxfId="3">
      <formula>T14&lt;&gt;" "</formula>
    </cfRule>
  </conditionalFormatting>
  <conditionalFormatting sqref="F24:O24">
    <cfRule type="expression" priority="6" aboveAverage="0" equalAverage="0" bottom="0" percent="0" rank="0" text="" dxfId="4">
      <formula>F24&lt;&gt;" "</formula>
    </cfRule>
  </conditionalFormatting>
  <conditionalFormatting sqref="T24:AC24">
    <cfRule type="expression" priority="7" aboveAverage="0" equalAverage="0" bottom="0" percent="0" rank="0" text="" dxfId="5">
      <formula>T24&lt;&gt;" "</formula>
    </cfRule>
  </conditionalFormatting>
  <conditionalFormatting sqref="F84:O84">
    <cfRule type="expression" priority="8" aboveAverage="0" equalAverage="0" bottom="0" percent="0" rank="0" text="" dxfId="6">
      <formula>F84&lt;&gt;" "</formula>
    </cfRule>
  </conditionalFormatting>
  <conditionalFormatting sqref="T84:AC84">
    <cfRule type="expression" priority="9" aboveAverage="0" equalAverage="0" bottom="0" percent="0" rank="0" text="" dxfId="7">
      <formula>T84&lt;&gt;" "</formula>
    </cfRule>
  </conditionalFormatting>
  <conditionalFormatting sqref="F94:O94">
    <cfRule type="expression" priority="10" aboveAverage="0" equalAverage="0" bottom="0" percent="0" rank="0" text="" dxfId="8">
      <formula>F94&lt;&gt;" "</formula>
    </cfRule>
  </conditionalFormatting>
  <conditionalFormatting sqref="T94:AC94">
    <cfRule type="expression" priority="11" aboveAverage="0" equalAverage="0" bottom="0" percent="0" rank="0" text="" dxfId="9">
      <formula>T94&lt;&gt;" "</formula>
    </cfRule>
  </conditionalFormatting>
  <conditionalFormatting sqref="F44:O44">
    <cfRule type="expression" priority="12" aboveAverage="0" equalAverage="0" bottom="0" percent="0" rank="0" text="" dxfId="10">
      <formula>F44&lt;&gt;" "</formula>
    </cfRule>
  </conditionalFormatting>
  <conditionalFormatting sqref="T44:AC44">
    <cfRule type="expression" priority="13" aboveAverage="0" equalAverage="0" bottom="0" percent="0" rank="0" text="" dxfId="11">
      <formula>T44&lt;&gt;" "</formula>
    </cfRule>
  </conditionalFormatting>
  <conditionalFormatting sqref="F54:O54">
    <cfRule type="expression" priority="14" aboveAverage="0" equalAverage="0" bottom="0" percent="0" rank="0" text="" dxfId="12">
      <formula>F54&lt;&gt;" "</formula>
    </cfRule>
  </conditionalFormatting>
  <conditionalFormatting sqref="T54:AC54">
    <cfRule type="expression" priority="15" aboveAverage="0" equalAverage="0" bottom="0" percent="0" rank="0" text="" dxfId="13">
      <formula>T54&lt;&gt;" "</formula>
    </cfRule>
  </conditionalFormatting>
  <conditionalFormatting sqref="F64:O64">
    <cfRule type="expression" priority="16" aboveAverage="0" equalAverage="0" bottom="0" percent="0" rank="0" text="" dxfId="14">
      <formula>F64&lt;&gt;" "</formula>
    </cfRule>
  </conditionalFormatting>
  <conditionalFormatting sqref="T64:AC64">
    <cfRule type="expression" priority="17" aboveAverage="0" equalAverage="0" bottom="0" percent="0" rank="0" text="" dxfId="15">
      <formula>T64&lt;&gt;" "</formula>
    </cfRule>
  </conditionalFormatting>
  <conditionalFormatting sqref="F74:O74">
    <cfRule type="expression" priority="18" aboveAverage="0" equalAverage="0" bottom="0" percent="0" rank="0" text="" dxfId="16">
      <formula>F74&lt;&gt;" "</formula>
    </cfRule>
  </conditionalFormatting>
  <conditionalFormatting sqref="T74:AC74">
    <cfRule type="expression" priority="19" aboveAverage="0" equalAverage="0" bottom="0" percent="0" rank="0" text="" dxfId="17">
      <formula>T74&lt;&gt;" "</formula>
    </cfRule>
  </conditionalFormatting>
  <conditionalFormatting sqref="F14:O14">
    <cfRule type="expression" priority="20" aboveAverage="0" equalAverage="0" bottom="0" percent="0" rank="0" text="" dxfId="18">
      <formula>F14&lt;&gt;" "</formula>
    </cfRule>
  </conditionalFormatting>
  <conditionalFormatting sqref="F24:O24">
    <cfRule type="expression" priority="21" aboveAverage="0" equalAverage="0" bottom="0" percent="0" rank="0" text="" dxfId="19">
      <formula>F24&lt;&gt;" "</formula>
    </cfRule>
  </conditionalFormatting>
  <conditionalFormatting sqref="F84:O84">
    <cfRule type="expression" priority="22" aboveAverage="0" equalAverage="0" bottom="0" percent="0" rank="0" text="" dxfId="20">
      <formula>F84&lt;&gt;" "</formula>
    </cfRule>
  </conditionalFormatting>
  <conditionalFormatting sqref="F94:O94">
    <cfRule type="expression" priority="23" aboveAverage="0" equalAverage="0" bottom="0" percent="0" rank="0" text="" dxfId="21">
      <formula>F94&lt;&gt;" "</formula>
    </cfRule>
  </conditionalFormatting>
  <conditionalFormatting sqref="F44:O44">
    <cfRule type="expression" priority="24" aboveAverage="0" equalAverage="0" bottom="0" percent="0" rank="0" text="" dxfId="22">
      <formula>F44&lt;&gt;" "</formula>
    </cfRule>
  </conditionalFormatting>
  <conditionalFormatting sqref="F54:O54">
    <cfRule type="expression" priority="25" aboveAverage="0" equalAverage="0" bottom="0" percent="0" rank="0" text="" dxfId="23">
      <formula>F54&lt;&gt;" "</formula>
    </cfRule>
  </conditionalFormatting>
  <conditionalFormatting sqref="F64:O64">
    <cfRule type="expression" priority="26" aboveAverage="0" equalAverage="0" bottom="0" percent="0" rank="0" text="" dxfId="24">
      <formula>F64&lt;&gt;" "</formula>
    </cfRule>
  </conditionalFormatting>
  <conditionalFormatting sqref="F74:O74">
    <cfRule type="expression" priority="27" aboveAverage="0" equalAverage="0" bottom="0" percent="0" rank="0" text="" dxfId="25">
      <formula>F74&lt;&gt;" "</formula>
    </cfRule>
  </conditionalFormatting>
  <conditionalFormatting sqref="T14:AC14">
    <cfRule type="expression" priority="28" aboveAverage="0" equalAverage="0" bottom="0" percent="0" rank="0" text="" dxfId="26">
      <formula>T14&lt;&gt;" "</formula>
    </cfRule>
  </conditionalFormatting>
  <conditionalFormatting sqref="T24:AC24">
    <cfRule type="expression" priority="29" aboveAverage="0" equalAverage="0" bottom="0" percent="0" rank="0" text="" dxfId="27">
      <formula>T24&lt;&gt;" "</formula>
    </cfRule>
  </conditionalFormatting>
  <conditionalFormatting sqref="T84:AC84">
    <cfRule type="expression" priority="30" aboveAverage="0" equalAverage="0" bottom="0" percent="0" rank="0" text="" dxfId="28">
      <formula>T84&lt;&gt;" "</formula>
    </cfRule>
  </conditionalFormatting>
  <conditionalFormatting sqref="T94:AC94">
    <cfRule type="expression" priority="31" aboveAverage="0" equalAverage="0" bottom="0" percent="0" rank="0" text="" dxfId="29">
      <formula>T94&lt;&gt;" "</formula>
    </cfRule>
  </conditionalFormatting>
  <conditionalFormatting sqref="T44:AC44">
    <cfRule type="expression" priority="32" aboveAverage="0" equalAverage="0" bottom="0" percent="0" rank="0" text="" dxfId="30">
      <formula>T44&lt;&gt;" "</formula>
    </cfRule>
  </conditionalFormatting>
  <conditionalFormatting sqref="T54:AC54">
    <cfRule type="expression" priority="33" aboveAverage="0" equalAverage="0" bottom="0" percent="0" rank="0" text="" dxfId="31">
      <formula>T54&lt;&gt;" "</formula>
    </cfRule>
  </conditionalFormatting>
  <conditionalFormatting sqref="T64:AC64">
    <cfRule type="expression" priority="34" aboveAverage="0" equalAverage="0" bottom="0" percent="0" rank="0" text="" dxfId="32">
      <formula>T64&lt;&gt;" "</formula>
    </cfRule>
  </conditionalFormatting>
  <conditionalFormatting sqref="T74:AC74">
    <cfRule type="expression" priority="35" aboveAverage="0" equalAverage="0" bottom="0" percent="0" rank="0" text="" dxfId="33">
      <formula>T74&lt;&gt;" "</formula>
    </cfRule>
  </conditionalFormatting>
  <conditionalFormatting sqref="F34:O34">
    <cfRule type="expression" priority="36" aboveAverage="0" equalAverage="0" bottom="0" percent="0" rank="0" text="" dxfId="34">
      <formula>F34&lt;&gt;" "</formula>
    </cfRule>
  </conditionalFormatting>
  <conditionalFormatting sqref="T34:AC34">
    <cfRule type="expression" priority="37" aboveAverage="0" equalAverage="0" bottom="0" percent="0" rank="0" text="" dxfId="35">
      <formula>T34&lt;&gt;" "</formula>
    </cfRule>
  </conditionalFormatting>
  <conditionalFormatting sqref="F34:O34">
    <cfRule type="expression" priority="38" aboveAverage="0" equalAverage="0" bottom="0" percent="0" rank="0" text="" dxfId="36">
      <formula>F34&lt;&gt;" "</formula>
    </cfRule>
  </conditionalFormatting>
  <conditionalFormatting sqref="T34:AC34">
    <cfRule type="expression" priority="39" aboveAverage="0" equalAverage="0" bottom="0" percent="0" rank="0" text="" dxfId="37">
      <formula>T34&lt;&gt;" "</formula>
    </cfRule>
  </conditionalFormatting>
  <printOptions headings="false" gridLines="false" gridLinesSet="true" horizontalCentered="true" verticalCentered="false"/>
  <pageMargins left="0.39375" right="0.196527777777778" top="0.39375" bottom="0.39375" header="0.511811023622047" footer="0.511811023622047"/>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
  </headerFooter>
  <rowBreaks count="1" manualBreakCount="1">
    <brk id="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6"/>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3.8" zeroHeight="false" outlineLevelRow="0" outlineLevelCol="0"/>
  <cols>
    <col collapsed="false" customWidth="true" hidden="false" outlineLevel="0" max="1" min="1" style="23" width="30.44"/>
    <col collapsed="false" customWidth="true" hidden="false" outlineLevel="0" max="2" min="2" style="23" width="2.1"/>
    <col collapsed="false" customWidth="true" hidden="false" outlineLevel="0" max="3" min="3" style="23" width="13.77"/>
    <col collapsed="false" customWidth="true" hidden="false" outlineLevel="0" max="4" min="4" style="23" width="2.1"/>
    <col collapsed="false" customWidth="true" hidden="false" outlineLevel="0" max="5" min="5" style="23" width="13.77"/>
    <col collapsed="false" customWidth="true" hidden="false" outlineLevel="0" max="6" min="6" style="23" width="2.1"/>
    <col collapsed="false" customWidth="true" hidden="false" outlineLevel="0" max="7" min="7" style="23" width="13.77"/>
    <col collapsed="false" customWidth="true" hidden="false" outlineLevel="0" max="8" min="8" style="23" width="2.1"/>
    <col collapsed="false" customWidth="true" hidden="false" outlineLevel="0" max="9" min="9" style="23" width="13.77"/>
    <col collapsed="false" customWidth="true" hidden="false" outlineLevel="0" max="10" min="10" style="23" width="2.1"/>
    <col collapsed="false" customWidth="true" hidden="false" outlineLevel="0" max="11" min="11" style="23" width="13.77"/>
    <col collapsed="false" customWidth="true" hidden="false" outlineLevel="0" max="12" min="12" style="23" width="2.1"/>
    <col collapsed="false" customWidth="true" hidden="false" outlineLevel="0" max="13" min="13" style="23" width="13.77"/>
    <col collapsed="false" customWidth="true" hidden="false" outlineLevel="0" max="14" min="14" style="23" width="2.1"/>
    <col collapsed="false" customWidth="true" hidden="false" outlineLevel="0" max="15" min="15" style="23" width="13.77"/>
    <col collapsed="false" customWidth="true" hidden="false" outlineLevel="0" max="16" min="16" style="23" width="2.1"/>
    <col collapsed="false" customWidth="true" hidden="false" outlineLevel="0" max="17" min="17" style="23" width="9.1"/>
    <col collapsed="false" customWidth="true" hidden="false" outlineLevel="0" max="18" min="18" style="23" width="2.1"/>
    <col collapsed="false" customWidth="true" hidden="false" outlineLevel="0" max="19" min="19" style="23" width="9.1"/>
    <col collapsed="false" customWidth="true" hidden="false" outlineLevel="0" max="20" min="20" style="23" width="2.1"/>
    <col collapsed="false" customWidth="true" hidden="false" outlineLevel="0" max="21" min="21" style="23" width="9.1"/>
    <col collapsed="false" customWidth="true" hidden="false" outlineLevel="0" max="22" min="22" style="23" width="2.1"/>
    <col collapsed="false" customWidth="true" hidden="false" outlineLevel="0" max="23" min="23" style="23" width="9.1"/>
    <col collapsed="false" customWidth="true" hidden="false" outlineLevel="0" max="24" min="24" style="23" width="2.1"/>
    <col collapsed="false" customWidth="true" hidden="false" outlineLevel="0" max="25" min="25" style="23" width="9.1"/>
    <col collapsed="false" customWidth="true" hidden="false" outlineLevel="0" max="26" min="26" style="23" width="2.1"/>
    <col collapsed="false" customWidth="true" hidden="false" outlineLevel="0" max="27" min="27" style="23" width="9.1"/>
    <col collapsed="false" customWidth="true" hidden="false" outlineLevel="0" max="28" min="28" style="23" width="2.1"/>
    <col collapsed="false" customWidth="true" hidden="false" outlineLevel="0" max="29" min="29" style="23" width="9.1"/>
    <col collapsed="false" customWidth="true" hidden="false" outlineLevel="0" max="30" min="30" style="23" width="2.88"/>
    <col collapsed="false" customWidth="true" hidden="false" outlineLevel="0" max="31" min="31" style="23" width="8.22"/>
    <col collapsed="false" customWidth="true" hidden="false" outlineLevel="0" max="32" min="32" style="23" width="3.44"/>
    <col collapsed="false" customWidth="true" hidden="false" outlineLevel="0" max="33" min="33" style="23" width="8.22"/>
    <col collapsed="false" customWidth="false" hidden="false" outlineLevel="0" max="257" min="34" style="23" width="8.99"/>
  </cols>
  <sheetData>
    <row r="1" customFormat="false" ht="22.5" hidden="false" customHeight="true" outlineLevel="0" collapsed="false">
      <c r="A1" s="112" t="s">
        <v>78</v>
      </c>
      <c r="B1" s="112"/>
      <c r="C1" s="112"/>
      <c r="D1" s="112"/>
      <c r="E1" s="112"/>
      <c r="F1" s="112"/>
      <c r="G1" s="112"/>
    </row>
    <row r="2" customFormat="false" ht="13.8" hidden="false" customHeight="false" outlineLevel="0" collapsed="false">
      <c r="E2" s="27"/>
      <c r="N2" s="28"/>
      <c r="O2" s="28"/>
      <c r="P2" s="28"/>
      <c r="Q2" s="28"/>
      <c r="R2" s="28"/>
      <c r="S2" s="28"/>
      <c r="T2" s="28"/>
      <c r="U2" s="28"/>
    </row>
    <row r="3" customFormat="false" ht="13.8" hidden="false" customHeight="false" outlineLevel="0" collapsed="false">
      <c r="A3" s="113"/>
      <c r="B3" s="107"/>
      <c r="C3" s="32" t="s">
        <v>79</v>
      </c>
      <c r="D3" s="108"/>
      <c r="E3" s="108"/>
      <c r="F3" s="108"/>
      <c r="G3" s="108"/>
      <c r="H3" s="108"/>
      <c r="I3" s="108"/>
      <c r="J3" s="108"/>
      <c r="K3" s="108"/>
      <c r="L3" s="109"/>
      <c r="M3" s="109"/>
      <c r="N3" s="109"/>
      <c r="O3" s="109"/>
      <c r="P3" s="107"/>
      <c r="Q3" s="35" t="s">
        <v>80</v>
      </c>
      <c r="R3" s="108"/>
      <c r="S3" s="114"/>
      <c r="T3" s="108"/>
      <c r="U3" s="108"/>
      <c r="V3" s="108"/>
      <c r="W3" s="108"/>
      <c r="X3" s="108"/>
      <c r="Y3" s="108"/>
      <c r="Z3" s="109"/>
      <c r="AA3" s="109"/>
      <c r="AB3" s="109"/>
      <c r="AC3" s="109"/>
    </row>
    <row r="4" customFormat="false" ht="13.8" hidden="false" customHeight="false" outlineLevel="0" collapsed="false">
      <c r="A4" s="115" t="s">
        <v>58</v>
      </c>
      <c r="B4" s="37" t="s">
        <v>3</v>
      </c>
      <c r="C4" s="38"/>
      <c r="D4" s="39" t="s">
        <v>3</v>
      </c>
      <c r="E4" s="40"/>
      <c r="F4" s="41" t="s">
        <v>52</v>
      </c>
      <c r="G4" s="41"/>
      <c r="H4" s="42" t="s">
        <v>53</v>
      </c>
      <c r="I4" s="42"/>
      <c r="J4" s="42" t="s">
        <v>3</v>
      </c>
      <c r="K4" s="42"/>
      <c r="L4" s="42" t="s">
        <v>3</v>
      </c>
      <c r="M4" s="42"/>
      <c r="N4" s="43" t="s">
        <v>3</v>
      </c>
      <c r="O4" s="43"/>
      <c r="P4" s="44" t="s">
        <v>3</v>
      </c>
      <c r="Q4" s="45"/>
      <c r="R4" s="46" t="s">
        <v>3</v>
      </c>
      <c r="S4" s="47"/>
      <c r="T4" s="41" t="s">
        <v>52</v>
      </c>
      <c r="U4" s="41"/>
      <c r="V4" s="42" t="s">
        <v>53</v>
      </c>
      <c r="W4" s="42"/>
      <c r="X4" s="42" t="s">
        <v>3</v>
      </c>
      <c r="Y4" s="42"/>
      <c r="Z4" s="42" t="s">
        <v>3</v>
      </c>
      <c r="AA4" s="42"/>
      <c r="AB4" s="43" t="s">
        <v>3</v>
      </c>
      <c r="AC4" s="43"/>
    </row>
    <row r="5" customFormat="false" ht="13.8" hidden="false" customHeight="false" outlineLevel="0" collapsed="false">
      <c r="A5" s="48"/>
      <c r="B5" s="49" t="s">
        <v>52</v>
      </c>
      <c r="C5" s="49"/>
      <c r="D5" s="50" t="s">
        <v>53</v>
      </c>
      <c r="E5" s="50"/>
      <c r="F5" s="51" t="s">
        <v>54</v>
      </c>
      <c r="G5" s="51"/>
      <c r="H5" s="52" t="s">
        <v>55</v>
      </c>
      <c r="I5" s="52"/>
      <c r="J5" s="52" t="s">
        <v>56</v>
      </c>
      <c r="K5" s="52"/>
      <c r="L5" s="52" t="s">
        <v>57</v>
      </c>
      <c r="M5" s="52"/>
      <c r="N5" s="53" t="s">
        <v>54</v>
      </c>
      <c r="O5" s="53"/>
      <c r="P5" s="49" t="s">
        <v>52</v>
      </c>
      <c r="Q5" s="49"/>
      <c r="R5" s="50" t="s">
        <v>53</v>
      </c>
      <c r="S5" s="50"/>
      <c r="T5" s="51" t="s">
        <v>54</v>
      </c>
      <c r="U5" s="51"/>
      <c r="V5" s="52" t="s">
        <v>55</v>
      </c>
      <c r="W5" s="52"/>
      <c r="X5" s="52" t="s">
        <v>56</v>
      </c>
      <c r="Y5" s="52"/>
      <c r="Z5" s="52" t="s">
        <v>57</v>
      </c>
      <c r="AA5" s="52"/>
      <c r="AB5" s="53" t="s">
        <v>54</v>
      </c>
      <c r="AC5" s="53"/>
    </row>
    <row r="6" customFormat="false" ht="13.8" hidden="false" customHeight="false" outlineLevel="0" collapsed="false">
      <c r="A6" s="116" t="s">
        <v>81</v>
      </c>
      <c r="B6" s="117" t="s">
        <v>3</v>
      </c>
      <c r="C6" s="56" t="n">
        <v>107066620</v>
      </c>
      <c r="D6" s="118" t="s">
        <v>59</v>
      </c>
      <c r="E6" s="58" t="n">
        <v>122291050</v>
      </c>
      <c r="F6" s="119" t="s">
        <v>3</v>
      </c>
      <c r="G6" s="56" t="n">
        <v>30055672</v>
      </c>
      <c r="H6" s="120" t="s">
        <v>3</v>
      </c>
      <c r="I6" s="56" t="n">
        <v>30339447</v>
      </c>
      <c r="J6" s="120" t="s">
        <v>3</v>
      </c>
      <c r="K6" s="56" t="n">
        <v>28822561</v>
      </c>
      <c r="L6" s="118" t="s">
        <v>3</v>
      </c>
      <c r="M6" s="56" t="n">
        <v>31396673</v>
      </c>
      <c r="N6" s="118" t="s">
        <v>59</v>
      </c>
      <c r="O6" s="58" t="n">
        <v>31732369</v>
      </c>
      <c r="P6" s="63" t="s">
        <v>3</v>
      </c>
      <c r="Q6" s="64" t="n">
        <v>-5.9</v>
      </c>
      <c r="R6" s="118" t="s">
        <v>59</v>
      </c>
      <c r="S6" s="65" t="n">
        <v>12</v>
      </c>
      <c r="T6" s="68" t="s">
        <v>3</v>
      </c>
      <c r="U6" s="67" t="n">
        <v>15.1</v>
      </c>
      <c r="V6" s="68" t="s">
        <v>3</v>
      </c>
      <c r="W6" s="64" t="n">
        <v>49.1</v>
      </c>
      <c r="X6" s="68" t="s">
        <v>3</v>
      </c>
      <c r="Y6" s="67" t="n">
        <v>4.2</v>
      </c>
      <c r="Z6" s="69" t="s">
        <v>3</v>
      </c>
      <c r="AA6" s="64" t="n">
        <v>2.8</v>
      </c>
      <c r="AB6" s="69" t="s">
        <v>59</v>
      </c>
      <c r="AC6" s="65" t="n">
        <v>3.6</v>
      </c>
    </row>
    <row r="7" customFormat="false" ht="13.8" hidden="false" customHeight="false" outlineLevel="0" collapsed="false">
      <c r="A7" s="121" t="s">
        <v>82</v>
      </c>
      <c r="B7" s="122" t="s">
        <v>3</v>
      </c>
      <c r="C7" s="72" t="n">
        <v>3328543</v>
      </c>
      <c r="D7" s="73" t="s">
        <v>59</v>
      </c>
      <c r="E7" s="74" t="n">
        <v>4622227</v>
      </c>
      <c r="F7" s="123" t="s">
        <v>3</v>
      </c>
      <c r="G7" s="72" t="n">
        <v>798121</v>
      </c>
      <c r="H7" s="123" t="s">
        <v>3</v>
      </c>
      <c r="I7" s="72" t="n">
        <v>1151475</v>
      </c>
      <c r="J7" s="123" t="s">
        <v>3</v>
      </c>
      <c r="K7" s="72" t="n">
        <v>1257836</v>
      </c>
      <c r="L7" s="124" t="s">
        <v>3</v>
      </c>
      <c r="M7" s="72" t="n">
        <v>1133730</v>
      </c>
      <c r="N7" s="124" t="s">
        <v>59</v>
      </c>
      <c r="O7" s="74" t="n">
        <v>1079187</v>
      </c>
      <c r="P7" s="79" t="s">
        <v>3</v>
      </c>
      <c r="Q7" s="80" t="n">
        <v>-1.7</v>
      </c>
      <c r="R7" s="73" t="s">
        <v>59</v>
      </c>
      <c r="S7" s="81" t="n">
        <v>10.9</v>
      </c>
      <c r="T7" s="84" t="s">
        <v>3</v>
      </c>
      <c r="U7" s="83" t="n">
        <v>3.6</v>
      </c>
      <c r="V7" s="84" t="s">
        <v>3</v>
      </c>
      <c r="W7" s="80" t="n">
        <v>18.5</v>
      </c>
      <c r="X7" s="84" t="s">
        <v>3</v>
      </c>
      <c r="Y7" s="83" t="n">
        <v>8.5</v>
      </c>
      <c r="Z7" s="85" t="s">
        <v>3</v>
      </c>
      <c r="AA7" s="80" t="n">
        <v>8</v>
      </c>
      <c r="AB7" s="85" t="s">
        <v>59</v>
      </c>
      <c r="AC7" s="81" t="n">
        <v>9.4</v>
      </c>
    </row>
    <row r="8" customFormat="false" ht="13.8" hidden="false" customHeight="false" outlineLevel="0" collapsed="false">
      <c r="A8" s="121" t="s">
        <v>83</v>
      </c>
      <c r="B8" s="122" t="s">
        <v>3</v>
      </c>
      <c r="C8" s="72" t="n">
        <v>719457</v>
      </c>
      <c r="D8" s="73" t="s">
        <v>59</v>
      </c>
      <c r="E8" s="74" t="n">
        <v>859500</v>
      </c>
      <c r="F8" s="123" t="s">
        <v>3</v>
      </c>
      <c r="G8" s="72" t="n">
        <v>197831</v>
      </c>
      <c r="H8" s="123" t="s">
        <v>3</v>
      </c>
      <c r="I8" s="72" t="n">
        <v>220932</v>
      </c>
      <c r="J8" s="123" t="s">
        <v>3</v>
      </c>
      <c r="K8" s="72" t="n">
        <v>205443</v>
      </c>
      <c r="L8" s="124" t="s">
        <v>3</v>
      </c>
      <c r="M8" s="72" t="n">
        <v>214930</v>
      </c>
      <c r="N8" s="124" t="s">
        <v>59</v>
      </c>
      <c r="O8" s="74" t="n">
        <v>218195</v>
      </c>
      <c r="P8" s="79" t="s">
        <v>3</v>
      </c>
      <c r="Q8" s="80" t="n">
        <v>-13</v>
      </c>
      <c r="R8" s="73" t="s">
        <v>59</v>
      </c>
      <c r="S8" s="81" t="n">
        <v>18.9</v>
      </c>
      <c r="T8" s="84" t="s">
        <v>3</v>
      </c>
      <c r="U8" s="83" t="n">
        <v>8.5</v>
      </c>
      <c r="V8" s="84" t="s">
        <v>3</v>
      </c>
      <c r="W8" s="80" t="n">
        <v>43.1</v>
      </c>
      <c r="X8" s="84" t="s">
        <v>3</v>
      </c>
      <c r="Y8" s="83" t="n">
        <v>17.8</v>
      </c>
      <c r="Z8" s="85" t="s">
        <v>3</v>
      </c>
      <c r="AA8" s="80" t="n">
        <v>10.7</v>
      </c>
      <c r="AB8" s="85" t="s">
        <v>59</v>
      </c>
      <c r="AC8" s="81" t="n">
        <v>9.8</v>
      </c>
    </row>
    <row r="9" customFormat="false" ht="13.8" hidden="false" customHeight="false" outlineLevel="0" collapsed="false">
      <c r="A9" s="125" t="s">
        <v>84</v>
      </c>
      <c r="B9" s="122" t="s">
        <v>3</v>
      </c>
      <c r="C9" s="72" t="n">
        <v>1118518</v>
      </c>
      <c r="D9" s="73" t="s">
        <v>59</v>
      </c>
      <c r="E9" s="74" t="n">
        <v>1295570</v>
      </c>
      <c r="F9" s="123" t="s">
        <v>3</v>
      </c>
      <c r="G9" s="72" t="n">
        <v>298343</v>
      </c>
      <c r="H9" s="123" t="s">
        <v>3</v>
      </c>
      <c r="I9" s="72" t="n">
        <v>322111</v>
      </c>
      <c r="J9" s="123" t="s">
        <v>3</v>
      </c>
      <c r="K9" s="72" t="n">
        <v>320072</v>
      </c>
      <c r="L9" s="124" t="s">
        <v>3</v>
      </c>
      <c r="M9" s="72" t="n">
        <v>329199</v>
      </c>
      <c r="N9" s="124" t="s">
        <v>59</v>
      </c>
      <c r="O9" s="74" t="n">
        <v>324189</v>
      </c>
      <c r="P9" s="79" t="s">
        <v>3</v>
      </c>
      <c r="Q9" s="80" t="n">
        <v>7.6</v>
      </c>
      <c r="R9" s="73" t="s">
        <v>59</v>
      </c>
      <c r="S9" s="81" t="n">
        <v>14.9</v>
      </c>
      <c r="T9" s="84" t="s">
        <v>3</v>
      </c>
      <c r="U9" s="83" t="n">
        <v>19.7</v>
      </c>
      <c r="V9" s="84" t="s">
        <v>3</v>
      </c>
      <c r="W9" s="80" t="n">
        <v>25.3</v>
      </c>
      <c r="X9" s="84" t="s">
        <v>3</v>
      </c>
      <c r="Y9" s="83" t="n">
        <v>18.2</v>
      </c>
      <c r="Z9" s="85" t="s">
        <v>3</v>
      </c>
      <c r="AA9" s="80" t="n">
        <v>12.9</v>
      </c>
      <c r="AB9" s="85" t="s">
        <v>59</v>
      </c>
      <c r="AC9" s="81" t="n">
        <v>5.8</v>
      </c>
    </row>
    <row r="10" customFormat="false" ht="13.8" hidden="false" customHeight="false" outlineLevel="0" collapsed="false">
      <c r="A10" s="121" t="s">
        <v>85</v>
      </c>
      <c r="B10" s="122" t="s">
        <v>3</v>
      </c>
      <c r="C10" s="72" t="n">
        <v>8812499</v>
      </c>
      <c r="D10" s="73" t="s">
        <v>59</v>
      </c>
      <c r="E10" s="74" t="n">
        <v>10719945</v>
      </c>
      <c r="F10" s="123" t="s">
        <v>3</v>
      </c>
      <c r="G10" s="72" t="n">
        <v>2435436</v>
      </c>
      <c r="H10" s="123" t="s">
        <v>3</v>
      </c>
      <c r="I10" s="72" t="n">
        <v>2568788</v>
      </c>
      <c r="J10" s="123" t="s">
        <v>3</v>
      </c>
      <c r="K10" s="72" t="n">
        <v>2568724</v>
      </c>
      <c r="L10" s="124" t="s">
        <v>3</v>
      </c>
      <c r="M10" s="72" t="n">
        <v>2809207</v>
      </c>
      <c r="N10" s="124" t="s">
        <v>59</v>
      </c>
      <c r="O10" s="74" t="n">
        <v>2773227</v>
      </c>
      <c r="P10" s="79" t="s">
        <v>3</v>
      </c>
      <c r="Q10" s="80" t="n">
        <v>-1</v>
      </c>
      <c r="R10" s="73" t="s">
        <v>59</v>
      </c>
      <c r="S10" s="81" t="n">
        <v>20.7</v>
      </c>
      <c r="T10" s="84" t="s">
        <v>3</v>
      </c>
      <c r="U10" s="83" t="n">
        <v>15.9</v>
      </c>
      <c r="V10" s="84" t="s">
        <v>3</v>
      </c>
      <c r="W10" s="80" t="n">
        <v>33.4</v>
      </c>
      <c r="X10" s="84" t="s">
        <v>3</v>
      </c>
      <c r="Y10" s="83" t="n">
        <v>22.8</v>
      </c>
      <c r="Z10" s="85" t="s">
        <v>3</v>
      </c>
      <c r="AA10" s="80" t="n">
        <v>17.4</v>
      </c>
      <c r="AB10" s="85" t="s">
        <v>59</v>
      </c>
      <c r="AC10" s="81" t="n">
        <v>12.2</v>
      </c>
    </row>
    <row r="11" customFormat="false" ht="13.8" hidden="false" customHeight="false" outlineLevel="0" collapsed="false">
      <c r="A11" s="121" t="s">
        <v>86</v>
      </c>
      <c r="B11" s="122" t="s">
        <v>3</v>
      </c>
      <c r="C11" s="72" t="n">
        <v>2083224</v>
      </c>
      <c r="D11" s="73" t="s">
        <v>59</v>
      </c>
      <c r="E11" s="74" t="n">
        <v>2354218</v>
      </c>
      <c r="F11" s="123" t="s">
        <v>3</v>
      </c>
      <c r="G11" s="72" t="n">
        <v>556477</v>
      </c>
      <c r="H11" s="123" t="s">
        <v>3</v>
      </c>
      <c r="I11" s="72" t="n">
        <v>611129</v>
      </c>
      <c r="J11" s="123" t="s">
        <v>3</v>
      </c>
      <c r="K11" s="72" t="n">
        <v>567867</v>
      </c>
      <c r="L11" s="124" t="s">
        <v>3</v>
      </c>
      <c r="M11" s="72" t="n">
        <v>585318</v>
      </c>
      <c r="N11" s="124" t="s">
        <v>59</v>
      </c>
      <c r="O11" s="74" t="n">
        <v>589904</v>
      </c>
      <c r="P11" s="79" t="s">
        <v>3</v>
      </c>
      <c r="Q11" s="80" t="n">
        <v>-1.1</v>
      </c>
      <c r="R11" s="73" t="s">
        <v>59</v>
      </c>
      <c r="S11" s="81" t="n">
        <v>13.8</v>
      </c>
      <c r="T11" s="84" t="s">
        <v>3</v>
      </c>
      <c r="U11" s="83" t="n">
        <v>21.7</v>
      </c>
      <c r="V11" s="84" t="s">
        <v>3</v>
      </c>
      <c r="W11" s="80" t="n">
        <v>43.9</v>
      </c>
      <c r="X11" s="84" t="s">
        <v>3</v>
      </c>
      <c r="Y11" s="83" t="n">
        <v>8.1</v>
      </c>
      <c r="Z11" s="85" t="s">
        <v>3</v>
      </c>
      <c r="AA11" s="80" t="n">
        <v>5</v>
      </c>
      <c r="AB11" s="85" t="s">
        <v>59</v>
      </c>
      <c r="AC11" s="81" t="n">
        <v>5.9</v>
      </c>
    </row>
    <row r="12" customFormat="false" ht="13.8" hidden="false" customHeight="false" outlineLevel="0" collapsed="false">
      <c r="A12" s="121" t="s">
        <v>87</v>
      </c>
      <c r="B12" s="122" t="s">
        <v>3</v>
      </c>
      <c r="C12" s="72" t="n">
        <v>1968105</v>
      </c>
      <c r="D12" s="73" t="s">
        <v>59</v>
      </c>
      <c r="E12" s="74" t="n">
        <v>2786407</v>
      </c>
      <c r="F12" s="123" t="s">
        <v>3</v>
      </c>
      <c r="G12" s="72" t="n">
        <v>607727</v>
      </c>
      <c r="H12" s="123" t="s">
        <v>3</v>
      </c>
      <c r="I12" s="72" t="n">
        <v>640588</v>
      </c>
      <c r="J12" s="123" t="s">
        <v>3</v>
      </c>
      <c r="K12" s="72" t="n">
        <v>647551</v>
      </c>
      <c r="L12" s="124" t="s">
        <v>3</v>
      </c>
      <c r="M12" s="72" t="n">
        <v>742773</v>
      </c>
      <c r="N12" s="124" t="s">
        <v>59</v>
      </c>
      <c r="O12" s="74" t="n">
        <v>755495</v>
      </c>
      <c r="P12" s="79" t="s">
        <v>3</v>
      </c>
      <c r="Q12" s="80" t="n">
        <v>-5.4</v>
      </c>
      <c r="R12" s="73" t="s">
        <v>59</v>
      </c>
      <c r="S12" s="81" t="n">
        <v>37.5</v>
      </c>
      <c r="T12" s="84" t="s">
        <v>3</v>
      </c>
      <c r="U12" s="83" t="n">
        <v>24.9</v>
      </c>
      <c r="V12" s="84" t="s">
        <v>3</v>
      </c>
      <c r="W12" s="80" t="n">
        <v>66.6</v>
      </c>
      <c r="X12" s="84" t="s">
        <v>3</v>
      </c>
      <c r="Y12" s="83" t="n">
        <v>35.3</v>
      </c>
      <c r="Z12" s="85" t="s">
        <v>3</v>
      </c>
      <c r="AA12" s="80" t="n">
        <v>34.3</v>
      </c>
      <c r="AB12" s="85" t="s">
        <v>59</v>
      </c>
      <c r="AC12" s="81" t="n">
        <v>24.9</v>
      </c>
    </row>
    <row r="13" customFormat="false" ht="13.8" hidden="false" customHeight="false" outlineLevel="0" collapsed="false">
      <c r="A13" s="121" t="s">
        <v>88</v>
      </c>
      <c r="B13" s="122" t="s">
        <v>3</v>
      </c>
      <c r="C13" s="72" t="n">
        <v>1827207</v>
      </c>
      <c r="D13" s="73" t="s">
        <v>59</v>
      </c>
      <c r="E13" s="74" t="n">
        <v>2331447</v>
      </c>
      <c r="F13" s="123" t="s">
        <v>3</v>
      </c>
      <c r="G13" s="72" t="n">
        <v>561579</v>
      </c>
      <c r="H13" s="123" t="s">
        <v>3</v>
      </c>
      <c r="I13" s="72" t="n">
        <v>577877</v>
      </c>
      <c r="J13" s="123" t="s">
        <v>3</v>
      </c>
      <c r="K13" s="72" t="n">
        <v>550105</v>
      </c>
      <c r="L13" s="124" t="s">
        <v>3</v>
      </c>
      <c r="M13" s="72" t="n">
        <v>586147</v>
      </c>
      <c r="N13" s="124" t="s">
        <v>59</v>
      </c>
      <c r="O13" s="74" t="n">
        <v>617318</v>
      </c>
      <c r="P13" s="79" t="s">
        <v>3</v>
      </c>
      <c r="Q13" s="80" t="n">
        <v>4.8</v>
      </c>
      <c r="R13" s="73" t="s">
        <v>59</v>
      </c>
      <c r="S13" s="81" t="n">
        <v>27</v>
      </c>
      <c r="T13" s="84" t="s">
        <v>3</v>
      </c>
      <c r="U13" s="83" t="n">
        <v>37.3</v>
      </c>
      <c r="V13" s="84" t="s">
        <v>3</v>
      </c>
      <c r="W13" s="80" t="n">
        <v>60.9</v>
      </c>
      <c r="X13" s="84" t="s">
        <v>3</v>
      </c>
      <c r="Y13" s="83" t="n">
        <v>27.9</v>
      </c>
      <c r="Z13" s="85" t="s">
        <v>3</v>
      </c>
      <c r="AA13" s="80" t="n">
        <v>21.5</v>
      </c>
      <c r="AB13" s="85" t="s">
        <v>59</v>
      </c>
      <c r="AC13" s="81" t="n">
        <v>9.9</v>
      </c>
    </row>
    <row r="14" customFormat="false" ht="13.8" hidden="false" customHeight="false" outlineLevel="0" collapsed="false">
      <c r="A14" s="121" t="s">
        <v>89</v>
      </c>
      <c r="B14" s="122" t="s">
        <v>3</v>
      </c>
      <c r="C14" s="72" t="n">
        <v>983982</v>
      </c>
      <c r="D14" s="73" t="s">
        <v>59</v>
      </c>
      <c r="E14" s="74" t="n">
        <v>1259489</v>
      </c>
      <c r="F14" s="123" t="s">
        <v>3</v>
      </c>
      <c r="G14" s="72" t="n">
        <v>280749</v>
      </c>
      <c r="H14" s="123" t="s">
        <v>3</v>
      </c>
      <c r="I14" s="72" t="n">
        <v>294236</v>
      </c>
      <c r="J14" s="123" t="s">
        <v>3</v>
      </c>
      <c r="K14" s="72" t="n">
        <v>307113</v>
      </c>
      <c r="L14" s="124" t="s">
        <v>3</v>
      </c>
      <c r="M14" s="72" t="n">
        <v>334537</v>
      </c>
      <c r="N14" s="124" t="s">
        <v>59</v>
      </c>
      <c r="O14" s="74" t="n">
        <v>323604</v>
      </c>
      <c r="P14" s="79" t="s">
        <v>3</v>
      </c>
      <c r="Q14" s="80" t="n">
        <v>-9.5</v>
      </c>
      <c r="R14" s="73" t="s">
        <v>59</v>
      </c>
      <c r="S14" s="81" t="n">
        <v>25.8</v>
      </c>
      <c r="T14" s="84" t="s">
        <v>3</v>
      </c>
      <c r="U14" s="83" t="n">
        <v>14.3</v>
      </c>
      <c r="V14" s="84" t="s">
        <v>3</v>
      </c>
      <c r="W14" s="80" t="n">
        <v>37.1</v>
      </c>
      <c r="X14" s="84" t="s">
        <v>3</v>
      </c>
      <c r="Y14" s="83" t="n">
        <v>43.6</v>
      </c>
      <c r="Z14" s="85" t="s">
        <v>3</v>
      </c>
      <c r="AA14" s="80" t="n">
        <v>17</v>
      </c>
      <c r="AB14" s="85" t="s">
        <v>59</v>
      </c>
      <c r="AC14" s="81" t="n">
        <v>14.9</v>
      </c>
    </row>
    <row r="15" customFormat="false" ht="23.4" hidden="false" customHeight="false" outlineLevel="0" collapsed="false">
      <c r="A15" s="126" t="s">
        <v>90</v>
      </c>
      <c r="B15" s="122" t="s">
        <v>3</v>
      </c>
      <c r="C15" s="72" t="n">
        <v>10196180</v>
      </c>
      <c r="D15" s="73" t="s">
        <v>59</v>
      </c>
      <c r="E15" s="74" t="n">
        <v>11728511</v>
      </c>
      <c r="F15" s="123" t="s">
        <v>3</v>
      </c>
      <c r="G15" s="72" t="n">
        <v>2889037</v>
      </c>
      <c r="H15" s="123" t="s">
        <v>3</v>
      </c>
      <c r="I15" s="72" t="n">
        <v>2931948</v>
      </c>
      <c r="J15" s="123" t="s">
        <v>3</v>
      </c>
      <c r="K15" s="72" t="n">
        <v>2876626</v>
      </c>
      <c r="L15" s="124" t="s">
        <v>3</v>
      </c>
      <c r="M15" s="72" t="n">
        <v>2915294</v>
      </c>
      <c r="N15" s="124" t="s">
        <v>59</v>
      </c>
      <c r="O15" s="74" t="n">
        <v>3004642</v>
      </c>
      <c r="P15" s="79" t="s">
        <v>3</v>
      </c>
      <c r="Q15" s="80" t="n">
        <v>-1.5</v>
      </c>
      <c r="R15" s="73" t="s">
        <v>59</v>
      </c>
      <c r="S15" s="81" t="n">
        <v>15.6</v>
      </c>
      <c r="T15" s="84" t="s">
        <v>3</v>
      </c>
      <c r="U15" s="83" t="n">
        <v>18.6</v>
      </c>
      <c r="V15" s="84" t="s">
        <v>3</v>
      </c>
      <c r="W15" s="80" t="n">
        <v>36.6</v>
      </c>
      <c r="X15" s="84" t="s">
        <v>3</v>
      </c>
      <c r="Y15" s="83" t="n">
        <v>19.1</v>
      </c>
      <c r="Z15" s="85" t="s">
        <v>3</v>
      </c>
      <c r="AA15" s="80" t="n">
        <v>9.3</v>
      </c>
      <c r="AB15" s="85" t="s">
        <v>59</v>
      </c>
      <c r="AC15" s="81" t="n">
        <v>3.8</v>
      </c>
    </row>
    <row r="16" customFormat="false" ht="13.8" hidden="false" customHeight="false" outlineLevel="0" collapsed="false">
      <c r="A16" s="121" t="s">
        <v>91</v>
      </c>
      <c r="B16" s="127" t="s">
        <v>3</v>
      </c>
      <c r="C16" s="72" t="n">
        <v>15065585</v>
      </c>
      <c r="D16" s="73" t="s">
        <v>59</v>
      </c>
      <c r="E16" s="74" t="n">
        <v>16318526</v>
      </c>
      <c r="F16" s="128" t="s">
        <v>3</v>
      </c>
      <c r="G16" s="72" t="n">
        <v>3897953</v>
      </c>
      <c r="H16" s="123" t="s">
        <v>3</v>
      </c>
      <c r="I16" s="72" t="n">
        <v>4139174</v>
      </c>
      <c r="J16" s="123" t="s">
        <v>3</v>
      </c>
      <c r="K16" s="72" t="n">
        <v>4005759</v>
      </c>
      <c r="L16" s="124" t="s">
        <v>3</v>
      </c>
      <c r="M16" s="72" t="n">
        <v>4210424</v>
      </c>
      <c r="N16" s="124" t="s">
        <v>59</v>
      </c>
      <c r="O16" s="74" t="n">
        <v>3963168</v>
      </c>
      <c r="P16" s="79" t="s">
        <v>3</v>
      </c>
      <c r="Q16" s="80" t="n">
        <v>-3.5</v>
      </c>
      <c r="R16" s="73" t="s">
        <v>59</v>
      </c>
      <c r="S16" s="81" t="n">
        <v>7.4</v>
      </c>
      <c r="T16" s="82" t="s">
        <v>3</v>
      </c>
      <c r="U16" s="83" t="n">
        <v>11.4</v>
      </c>
      <c r="V16" s="84" t="s">
        <v>3</v>
      </c>
      <c r="W16" s="80" t="n">
        <v>27.8</v>
      </c>
      <c r="X16" s="84" t="s">
        <v>3</v>
      </c>
      <c r="Y16" s="83" t="n">
        <v>3.9</v>
      </c>
      <c r="Z16" s="85" t="s">
        <v>3</v>
      </c>
      <c r="AA16" s="80" t="n">
        <v>0.2</v>
      </c>
      <c r="AB16" s="85" t="s">
        <v>59</v>
      </c>
      <c r="AC16" s="81" t="n">
        <v>1.8</v>
      </c>
    </row>
    <row r="17" customFormat="false" ht="13.8" hidden="false" customHeight="false" outlineLevel="0" collapsed="false">
      <c r="A17" s="121" t="s">
        <v>92</v>
      </c>
      <c r="B17" s="122" t="s">
        <v>3</v>
      </c>
      <c r="C17" s="72" t="n">
        <v>56237862</v>
      </c>
      <c r="D17" s="73" t="s">
        <v>59</v>
      </c>
      <c r="E17" s="74" t="n">
        <v>62606375</v>
      </c>
      <c r="F17" s="123" t="s">
        <v>3</v>
      </c>
      <c r="G17" s="72" t="n">
        <v>16299277</v>
      </c>
      <c r="H17" s="123" t="s">
        <v>3</v>
      </c>
      <c r="I17" s="72" t="n">
        <v>15557829</v>
      </c>
      <c r="J17" s="123" t="s">
        <v>3</v>
      </c>
      <c r="K17" s="72" t="n">
        <v>14177074</v>
      </c>
      <c r="L17" s="124" t="s">
        <v>3</v>
      </c>
      <c r="M17" s="72" t="n">
        <v>16149185</v>
      </c>
      <c r="N17" s="124" t="s">
        <v>59</v>
      </c>
      <c r="O17" s="74" t="n">
        <v>16722288</v>
      </c>
      <c r="P17" s="79" t="s">
        <v>3</v>
      </c>
      <c r="Q17" s="80" t="n">
        <v>-8</v>
      </c>
      <c r="R17" s="73" t="s">
        <v>59</v>
      </c>
      <c r="S17" s="81" t="n">
        <v>9.6</v>
      </c>
      <c r="T17" s="84" t="s">
        <v>3</v>
      </c>
      <c r="U17" s="83" t="n">
        <v>15.5</v>
      </c>
      <c r="V17" s="84" t="s">
        <v>3</v>
      </c>
      <c r="W17" s="80" t="n">
        <v>64</v>
      </c>
      <c r="X17" s="84" t="s">
        <v>3</v>
      </c>
      <c r="Y17" s="83" t="n">
        <v>-3.1</v>
      </c>
      <c r="Z17" s="85" t="s">
        <v>3</v>
      </c>
      <c r="AA17" s="80" t="n">
        <v>-2.1</v>
      </c>
      <c r="AB17" s="85" t="s">
        <v>59</v>
      </c>
      <c r="AC17" s="81" t="n">
        <v>0.8</v>
      </c>
    </row>
    <row r="18" customFormat="false" ht="13.8" hidden="false" customHeight="false" outlineLevel="0" collapsed="false">
      <c r="A18" s="129" t="s">
        <v>93</v>
      </c>
      <c r="B18" s="130" t="s">
        <v>3</v>
      </c>
      <c r="C18" s="90" t="n">
        <v>4725460</v>
      </c>
      <c r="D18" s="131" t="s">
        <v>59</v>
      </c>
      <c r="E18" s="92" t="n">
        <v>5408834</v>
      </c>
      <c r="F18" s="132" t="s">
        <v>3</v>
      </c>
      <c r="G18" s="90" t="n">
        <v>1233142</v>
      </c>
      <c r="H18" s="132" t="s">
        <v>3</v>
      </c>
      <c r="I18" s="90" t="n">
        <v>1323361</v>
      </c>
      <c r="J18" s="132" t="s">
        <v>3</v>
      </c>
      <c r="K18" s="90" t="n">
        <v>1338393</v>
      </c>
      <c r="L18" s="131" t="s">
        <v>3</v>
      </c>
      <c r="M18" s="90" t="n">
        <v>1385928</v>
      </c>
      <c r="N18" s="131" t="s">
        <v>59</v>
      </c>
      <c r="O18" s="92" t="n">
        <v>1361152</v>
      </c>
      <c r="P18" s="97" t="s">
        <v>3</v>
      </c>
      <c r="Q18" s="98" t="n">
        <v>-10.6</v>
      </c>
      <c r="R18" s="131" t="s">
        <v>59</v>
      </c>
      <c r="S18" s="99" t="n">
        <v>13.1</v>
      </c>
      <c r="T18" s="102" t="s">
        <v>3</v>
      </c>
      <c r="U18" s="101" t="n">
        <v>6.9</v>
      </c>
      <c r="V18" s="102" t="s">
        <v>3</v>
      </c>
      <c r="W18" s="98" t="n">
        <v>39.2</v>
      </c>
      <c r="X18" s="102" t="s">
        <v>3</v>
      </c>
      <c r="Y18" s="101" t="n">
        <v>3.6</v>
      </c>
      <c r="Z18" s="103" t="s">
        <v>3</v>
      </c>
      <c r="AA18" s="98" t="n">
        <v>6.9</v>
      </c>
      <c r="AB18" s="103" t="s">
        <v>59</v>
      </c>
      <c r="AC18" s="99" t="n">
        <v>9.4</v>
      </c>
    </row>
    <row r="19" customFormat="false" ht="13.8" hidden="false" customHeight="false" outlineLevel="0" collapsed="false">
      <c r="P19" s="105"/>
      <c r="Q19" s="105"/>
      <c r="R19" s="105"/>
      <c r="S19" s="105"/>
      <c r="T19" s="105"/>
      <c r="U19" s="105"/>
      <c r="V19" s="105"/>
      <c r="W19" s="105"/>
      <c r="X19" s="105"/>
      <c r="Y19" s="105"/>
      <c r="Z19" s="105"/>
      <c r="AA19" s="105"/>
      <c r="AB19" s="105"/>
      <c r="AC19" s="105"/>
    </row>
    <row r="20" customFormat="false" ht="13.8" hidden="false" customHeight="false" outlineLevel="0" collapsed="false">
      <c r="A20" s="113"/>
      <c r="B20" s="107"/>
      <c r="C20" s="32" t="s">
        <v>79</v>
      </c>
      <c r="D20" s="108"/>
      <c r="E20" s="108"/>
      <c r="F20" s="108"/>
      <c r="G20" s="108"/>
      <c r="H20" s="108"/>
      <c r="I20" s="108"/>
      <c r="J20" s="108"/>
      <c r="K20" s="108"/>
      <c r="L20" s="109"/>
      <c r="M20" s="109"/>
      <c r="N20" s="109"/>
      <c r="O20" s="109"/>
      <c r="P20" s="107"/>
      <c r="Q20" s="35" t="s">
        <v>80</v>
      </c>
      <c r="R20" s="108"/>
      <c r="S20" s="114"/>
      <c r="T20" s="108"/>
      <c r="U20" s="108"/>
      <c r="V20" s="108"/>
      <c r="W20" s="108"/>
      <c r="X20" s="108"/>
      <c r="Y20" s="108"/>
      <c r="Z20" s="109"/>
      <c r="AA20" s="109"/>
      <c r="AB20" s="109"/>
      <c r="AC20" s="109"/>
    </row>
    <row r="21" customFormat="false" ht="13.8" hidden="false" customHeight="false" outlineLevel="0" collapsed="false">
      <c r="A21" s="115" t="s">
        <v>94</v>
      </c>
      <c r="B21" s="37" t="s">
        <v>3</v>
      </c>
      <c r="C21" s="38"/>
      <c r="D21" s="39" t="s">
        <v>3</v>
      </c>
      <c r="E21" s="40"/>
      <c r="F21" s="41" t="s">
        <v>52</v>
      </c>
      <c r="G21" s="41"/>
      <c r="H21" s="42" t="s">
        <v>53</v>
      </c>
      <c r="I21" s="42"/>
      <c r="J21" s="42" t="s">
        <v>3</v>
      </c>
      <c r="K21" s="42"/>
      <c r="L21" s="42" t="s">
        <v>3</v>
      </c>
      <c r="M21" s="42"/>
      <c r="N21" s="43" t="s">
        <v>3</v>
      </c>
      <c r="O21" s="43"/>
      <c r="P21" s="44" t="s">
        <v>3</v>
      </c>
      <c r="Q21" s="45"/>
      <c r="R21" s="46" t="s">
        <v>3</v>
      </c>
      <c r="S21" s="47"/>
      <c r="T21" s="41" t="s">
        <v>52</v>
      </c>
      <c r="U21" s="41"/>
      <c r="V21" s="42" t="s">
        <v>53</v>
      </c>
      <c r="W21" s="42"/>
      <c r="X21" s="42" t="s">
        <v>3</v>
      </c>
      <c r="Y21" s="42"/>
      <c r="Z21" s="42" t="s">
        <v>3</v>
      </c>
      <c r="AA21" s="42"/>
      <c r="AB21" s="43" t="s">
        <v>3</v>
      </c>
      <c r="AC21" s="43"/>
    </row>
    <row r="22" customFormat="false" ht="13.8" hidden="false" customHeight="false" outlineLevel="0" collapsed="false">
      <c r="A22" s="48"/>
      <c r="B22" s="49" t="s">
        <v>52</v>
      </c>
      <c r="C22" s="49"/>
      <c r="D22" s="50" t="s">
        <v>53</v>
      </c>
      <c r="E22" s="50"/>
      <c r="F22" s="51" t="s">
        <v>54</v>
      </c>
      <c r="G22" s="51"/>
      <c r="H22" s="52" t="s">
        <v>55</v>
      </c>
      <c r="I22" s="52"/>
      <c r="J22" s="52" t="s">
        <v>56</v>
      </c>
      <c r="K22" s="52"/>
      <c r="L22" s="52" t="s">
        <v>57</v>
      </c>
      <c r="M22" s="52"/>
      <c r="N22" s="53" t="s">
        <v>54</v>
      </c>
      <c r="O22" s="53"/>
      <c r="P22" s="49" t="s">
        <v>52</v>
      </c>
      <c r="Q22" s="49"/>
      <c r="R22" s="50" t="s">
        <v>53</v>
      </c>
      <c r="S22" s="50"/>
      <c r="T22" s="51" t="s">
        <v>54</v>
      </c>
      <c r="U22" s="51"/>
      <c r="V22" s="52" t="s">
        <v>55</v>
      </c>
      <c r="W22" s="52"/>
      <c r="X22" s="52" t="s">
        <v>56</v>
      </c>
      <c r="Y22" s="52"/>
      <c r="Z22" s="52" t="s">
        <v>57</v>
      </c>
      <c r="AA22" s="52"/>
      <c r="AB22" s="53" t="s">
        <v>54</v>
      </c>
      <c r="AC22" s="53"/>
    </row>
    <row r="23" customFormat="false" ht="13.8" hidden="false" customHeight="false" outlineLevel="0" collapsed="false">
      <c r="A23" s="116" t="s">
        <v>81</v>
      </c>
      <c r="B23" s="117" t="s">
        <v>3</v>
      </c>
      <c r="C23" s="56" t="n">
        <v>78567432</v>
      </c>
      <c r="D23" s="118" t="s">
        <v>59</v>
      </c>
      <c r="E23" s="58" t="n">
        <v>89392770</v>
      </c>
      <c r="F23" s="119" t="s">
        <v>3</v>
      </c>
      <c r="G23" s="56" t="n">
        <v>21824402</v>
      </c>
      <c r="H23" s="120" t="s">
        <v>3</v>
      </c>
      <c r="I23" s="56" t="n">
        <v>22114111</v>
      </c>
      <c r="J23" s="120" t="s">
        <v>3</v>
      </c>
      <c r="K23" s="56" t="n">
        <v>20946449</v>
      </c>
      <c r="L23" s="118" t="s">
        <v>3</v>
      </c>
      <c r="M23" s="56" t="n">
        <v>23023499</v>
      </c>
      <c r="N23" s="118" t="s">
        <v>59</v>
      </c>
      <c r="O23" s="58" t="n">
        <v>23308712</v>
      </c>
      <c r="P23" s="63" t="s">
        <v>3</v>
      </c>
      <c r="Q23" s="64" t="n">
        <v>-5.3</v>
      </c>
      <c r="R23" s="118" t="s">
        <v>59</v>
      </c>
      <c r="S23" s="65" t="n">
        <v>11</v>
      </c>
      <c r="T23" s="68" t="s">
        <v>3</v>
      </c>
      <c r="U23" s="67" t="n">
        <v>15.1</v>
      </c>
      <c r="V23" s="68" t="s">
        <v>3</v>
      </c>
      <c r="W23" s="64" t="n">
        <v>50.4</v>
      </c>
      <c r="X23" s="68" t="s">
        <v>3</v>
      </c>
      <c r="Y23" s="67" t="n">
        <v>0.8</v>
      </c>
      <c r="Z23" s="69" t="s">
        <v>3</v>
      </c>
      <c r="AA23" s="64" t="n">
        <v>1</v>
      </c>
      <c r="AB23" s="69" t="s">
        <v>59</v>
      </c>
      <c r="AC23" s="65" t="n">
        <v>4.5</v>
      </c>
    </row>
    <row r="24" customFormat="false" ht="13.8" hidden="false" customHeight="false" outlineLevel="0" collapsed="false">
      <c r="A24" s="121" t="s">
        <v>82</v>
      </c>
      <c r="B24" s="122" t="s">
        <v>3</v>
      </c>
      <c r="C24" s="72" t="n">
        <v>2768149</v>
      </c>
      <c r="D24" s="73" t="s">
        <v>59</v>
      </c>
      <c r="E24" s="74" t="n">
        <v>3915287</v>
      </c>
      <c r="F24" s="123" t="s">
        <v>3</v>
      </c>
      <c r="G24" s="72" t="n">
        <v>659427</v>
      </c>
      <c r="H24" s="123" t="s">
        <v>3</v>
      </c>
      <c r="I24" s="72" t="n">
        <v>980418</v>
      </c>
      <c r="J24" s="123" t="s">
        <v>3</v>
      </c>
      <c r="K24" s="72" t="n">
        <v>1065304</v>
      </c>
      <c r="L24" s="124" t="s">
        <v>3</v>
      </c>
      <c r="M24" s="72" t="n">
        <v>964083</v>
      </c>
      <c r="N24" s="124" t="s">
        <v>59</v>
      </c>
      <c r="O24" s="74" t="n">
        <v>905482</v>
      </c>
      <c r="P24" s="79" t="s">
        <v>3</v>
      </c>
      <c r="Q24" s="80" t="n">
        <v>-2.2</v>
      </c>
      <c r="R24" s="73" t="s">
        <v>59</v>
      </c>
      <c r="S24" s="81" t="n">
        <v>11.5</v>
      </c>
      <c r="T24" s="84" t="s">
        <v>3</v>
      </c>
      <c r="U24" s="83" t="n">
        <v>2.6</v>
      </c>
      <c r="V24" s="84" t="s">
        <v>3</v>
      </c>
      <c r="W24" s="80" t="n">
        <v>20.9</v>
      </c>
      <c r="X24" s="84" t="s">
        <v>3</v>
      </c>
      <c r="Y24" s="83" t="n">
        <v>8.3</v>
      </c>
      <c r="Z24" s="85" t="s">
        <v>3</v>
      </c>
      <c r="AA24" s="80" t="n">
        <v>8.3</v>
      </c>
      <c r="AB24" s="85" t="s">
        <v>59</v>
      </c>
      <c r="AC24" s="81" t="n">
        <v>9.4</v>
      </c>
    </row>
    <row r="25" customFormat="false" ht="13.8" hidden="false" customHeight="false" outlineLevel="0" collapsed="false">
      <c r="A25" s="121" t="s">
        <v>83</v>
      </c>
      <c r="B25" s="122" t="s">
        <v>3</v>
      </c>
      <c r="C25" s="72" t="n">
        <v>403283</v>
      </c>
      <c r="D25" s="73" t="s">
        <v>59</v>
      </c>
      <c r="E25" s="74" t="n">
        <v>497348</v>
      </c>
      <c r="F25" s="123" t="s">
        <v>3</v>
      </c>
      <c r="G25" s="72" t="n">
        <v>110217</v>
      </c>
      <c r="H25" s="123" t="s">
        <v>3</v>
      </c>
      <c r="I25" s="72" t="n">
        <v>123747</v>
      </c>
      <c r="J25" s="123" t="s">
        <v>3</v>
      </c>
      <c r="K25" s="72" t="n">
        <v>120950</v>
      </c>
      <c r="L25" s="124" t="s">
        <v>3</v>
      </c>
      <c r="M25" s="72" t="n">
        <v>125621</v>
      </c>
      <c r="N25" s="124" t="s">
        <v>59</v>
      </c>
      <c r="O25" s="74" t="n">
        <v>127030</v>
      </c>
      <c r="P25" s="79" t="s">
        <v>3</v>
      </c>
      <c r="Q25" s="80" t="n">
        <v>-7.4</v>
      </c>
      <c r="R25" s="73" t="s">
        <v>59</v>
      </c>
      <c r="S25" s="81" t="n">
        <v>22.8</v>
      </c>
      <c r="T25" s="84" t="s">
        <v>3</v>
      </c>
      <c r="U25" s="83" t="n">
        <v>16</v>
      </c>
      <c r="V25" s="84" t="s">
        <v>3</v>
      </c>
      <c r="W25" s="80" t="n">
        <v>51.6</v>
      </c>
      <c r="X25" s="84" t="s">
        <v>3</v>
      </c>
      <c r="Y25" s="83" t="n">
        <v>20.2</v>
      </c>
      <c r="Z25" s="85" t="s">
        <v>3</v>
      </c>
      <c r="AA25" s="80" t="n">
        <v>11.9</v>
      </c>
      <c r="AB25" s="85" t="s">
        <v>59</v>
      </c>
      <c r="AC25" s="81" t="n">
        <v>14.7</v>
      </c>
    </row>
    <row r="26" customFormat="false" ht="13.8" hidden="false" customHeight="false" outlineLevel="0" collapsed="false">
      <c r="A26" s="125" t="s">
        <v>84</v>
      </c>
      <c r="B26" s="122" t="s">
        <v>3</v>
      </c>
      <c r="C26" s="72" t="n">
        <v>769063</v>
      </c>
      <c r="D26" s="73" t="s">
        <v>59</v>
      </c>
      <c r="E26" s="74" t="n">
        <v>901247</v>
      </c>
      <c r="F26" s="123" t="s">
        <v>3</v>
      </c>
      <c r="G26" s="72" t="n">
        <v>207495</v>
      </c>
      <c r="H26" s="123" t="s">
        <v>3</v>
      </c>
      <c r="I26" s="72" t="n">
        <v>223902</v>
      </c>
      <c r="J26" s="123" t="s">
        <v>3</v>
      </c>
      <c r="K26" s="72" t="n">
        <v>222371</v>
      </c>
      <c r="L26" s="124" t="s">
        <v>3</v>
      </c>
      <c r="M26" s="72" t="n">
        <v>230099</v>
      </c>
      <c r="N26" s="124" t="s">
        <v>59</v>
      </c>
      <c r="O26" s="74" t="n">
        <v>224875</v>
      </c>
      <c r="P26" s="79" t="s">
        <v>3</v>
      </c>
      <c r="Q26" s="80" t="n">
        <v>11.6</v>
      </c>
      <c r="R26" s="73" t="s">
        <v>59</v>
      </c>
      <c r="S26" s="81" t="n">
        <v>15.7</v>
      </c>
      <c r="T26" s="84" t="s">
        <v>3</v>
      </c>
      <c r="U26" s="83" t="n">
        <v>23.2</v>
      </c>
      <c r="V26" s="84" t="s">
        <v>3</v>
      </c>
      <c r="W26" s="80" t="n">
        <v>33.5</v>
      </c>
      <c r="X26" s="84" t="s">
        <v>3</v>
      </c>
      <c r="Y26" s="83" t="n">
        <v>15.8</v>
      </c>
      <c r="Z26" s="85" t="s">
        <v>3</v>
      </c>
      <c r="AA26" s="80" t="n">
        <v>13.5</v>
      </c>
      <c r="AB26" s="85" t="s">
        <v>59</v>
      </c>
      <c r="AC26" s="81" t="n">
        <v>4.3</v>
      </c>
    </row>
    <row r="27" customFormat="false" ht="13.8" hidden="false" customHeight="false" outlineLevel="0" collapsed="false">
      <c r="A27" s="121" t="s">
        <v>85</v>
      </c>
      <c r="B27" s="122" t="s">
        <v>3</v>
      </c>
      <c r="C27" s="72" t="n">
        <v>6010082</v>
      </c>
      <c r="D27" s="73" t="s">
        <v>59</v>
      </c>
      <c r="E27" s="74" t="n">
        <v>7347591</v>
      </c>
      <c r="F27" s="123" t="s">
        <v>3</v>
      </c>
      <c r="G27" s="72" t="n">
        <v>1633156</v>
      </c>
      <c r="H27" s="123" t="s">
        <v>3</v>
      </c>
      <c r="I27" s="72" t="n">
        <v>1718492</v>
      </c>
      <c r="J27" s="123" t="s">
        <v>3</v>
      </c>
      <c r="K27" s="72" t="n">
        <v>1775087</v>
      </c>
      <c r="L27" s="124" t="s">
        <v>3</v>
      </c>
      <c r="M27" s="72" t="n">
        <v>1964985</v>
      </c>
      <c r="N27" s="124" t="s">
        <v>59</v>
      </c>
      <c r="O27" s="74" t="n">
        <v>1889027</v>
      </c>
      <c r="P27" s="79" t="s">
        <v>3</v>
      </c>
      <c r="Q27" s="80" t="n">
        <v>-1.8</v>
      </c>
      <c r="R27" s="73" t="s">
        <v>59</v>
      </c>
      <c r="S27" s="81" t="n">
        <v>20.6</v>
      </c>
      <c r="T27" s="84" t="s">
        <v>3</v>
      </c>
      <c r="U27" s="83" t="n">
        <v>12.7</v>
      </c>
      <c r="V27" s="84" t="s">
        <v>3</v>
      </c>
      <c r="W27" s="80" t="n">
        <v>32.3</v>
      </c>
      <c r="X27" s="84" t="s">
        <v>3</v>
      </c>
      <c r="Y27" s="83" t="n">
        <v>21.4</v>
      </c>
      <c r="Z27" s="85" t="s">
        <v>3</v>
      </c>
      <c r="AA27" s="80" t="n">
        <v>16.8</v>
      </c>
      <c r="AB27" s="85" t="s">
        <v>59</v>
      </c>
      <c r="AC27" s="81" t="n">
        <v>14.4</v>
      </c>
    </row>
    <row r="28" customFormat="false" ht="13.8" hidden="false" customHeight="false" outlineLevel="0" collapsed="false">
      <c r="A28" s="121" t="s">
        <v>86</v>
      </c>
      <c r="B28" s="122" t="s">
        <v>3</v>
      </c>
      <c r="C28" s="72" t="n">
        <v>1307890</v>
      </c>
      <c r="D28" s="73" t="s">
        <v>59</v>
      </c>
      <c r="E28" s="74" t="n">
        <v>1441112</v>
      </c>
      <c r="F28" s="123" t="s">
        <v>3</v>
      </c>
      <c r="G28" s="72" t="n">
        <v>366542</v>
      </c>
      <c r="H28" s="123" t="s">
        <v>3</v>
      </c>
      <c r="I28" s="72" t="n">
        <v>366418</v>
      </c>
      <c r="J28" s="123" t="s">
        <v>3</v>
      </c>
      <c r="K28" s="72" t="n">
        <v>340962</v>
      </c>
      <c r="L28" s="124" t="s">
        <v>3</v>
      </c>
      <c r="M28" s="72" t="n">
        <v>344457</v>
      </c>
      <c r="N28" s="124" t="s">
        <v>59</v>
      </c>
      <c r="O28" s="74" t="n">
        <v>389274</v>
      </c>
      <c r="P28" s="79" t="s">
        <v>3</v>
      </c>
      <c r="Q28" s="80" t="n">
        <v>-1.2</v>
      </c>
      <c r="R28" s="73" t="s">
        <v>59</v>
      </c>
      <c r="S28" s="81" t="n">
        <v>10.9</v>
      </c>
      <c r="T28" s="84" t="s">
        <v>3</v>
      </c>
      <c r="U28" s="83" t="n">
        <v>21.9</v>
      </c>
      <c r="V28" s="84" t="s">
        <v>3</v>
      </c>
      <c r="W28" s="80" t="n">
        <v>30.8</v>
      </c>
      <c r="X28" s="84" t="s">
        <v>3</v>
      </c>
      <c r="Y28" s="83" t="n">
        <v>6.6</v>
      </c>
      <c r="Z28" s="85" t="s">
        <v>3</v>
      </c>
      <c r="AA28" s="80" t="n">
        <v>4.6</v>
      </c>
      <c r="AB28" s="85" t="s">
        <v>59</v>
      </c>
      <c r="AC28" s="81" t="n">
        <v>6.1</v>
      </c>
    </row>
    <row r="29" customFormat="false" ht="13.8" hidden="false" customHeight="false" outlineLevel="0" collapsed="false">
      <c r="A29" s="121" t="s">
        <v>87</v>
      </c>
      <c r="B29" s="122" t="s">
        <v>3</v>
      </c>
      <c r="C29" s="72" t="n">
        <v>1856151</v>
      </c>
      <c r="D29" s="73" t="s">
        <v>59</v>
      </c>
      <c r="E29" s="74" t="n">
        <v>2596380</v>
      </c>
      <c r="F29" s="123" t="s">
        <v>3</v>
      </c>
      <c r="G29" s="72" t="n">
        <v>571398</v>
      </c>
      <c r="H29" s="123" t="s">
        <v>3</v>
      </c>
      <c r="I29" s="72" t="n">
        <v>603760</v>
      </c>
      <c r="J29" s="123" t="s">
        <v>3</v>
      </c>
      <c r="K29" s="72" t="n">
        <v>603633</v>
      </c>
      <c r="L29" s="124" t="s">
        <v>3</v>
      </c>
      <c r="M29" s="72" t="n">
        <v>690744</v>
      </c>
      <c r="N29" s="124" t="s">
        <v>59</v>
      </c>
      <c r="O29" s="74" t="n">
        <v>698243</v>
      </c>
      <c r="P29" s="79" t="s">
        <v>3</v>
      </c>
      <c r="Q29" s="80" t="n">
        <v>-4.7</v>
      </c>
      <c r="R29" s="73" t="s">
        <v>59</v>
      </c>
      <c r="S29" s="81" t="n">
        <v>35.7</v>
      </c>
      <c r="T29" s="84" t="s">
        <v>3</v>
      </c>
      <c r="U29" s="83" t="n">
        <v>25</v>
      </c>
      <c r="V29" s="84" t="s">
        <v>3</v>
      </c>
      <c r="W29" s="80" t="n">
        <v>67.4</v>
      </c>
      <c r="X29" s="84" t="s">
        <v>3</v>
      </c>
      <c r="Y29" s="83" t="n">
        <v>32</v>
      </c>
      <c r="Z29" s="85" t="s">
        <v>3</v>
      </c>
      <c r="AA29" s="80" t="n">
        <v>32.5</v>
      </c>
      <c r="AB29" s="85" t="s">
        <v>59</v>
      </c>
      <c r="AC29" s="81" t="n">
        <v>22.7</v>
      </c>
    </row>
    <row r="30" customFormat="false" ht="13.8" hidden="false" customHeight="false" outlineLevel="0" collapsed="false">
      <c r="A30" s="121" t="s">
        <v>88</v>
      </c>
      <c r="B30" s="122" t="s">
        <v>3</v>
      </c>
      <c r="C30" s="72" t="n">
        <v>1058971</v>
      </c>
      <c r="D30" s="73" t="s">
        <v>59</v>
      </c>
      <c r="E30" s="74" t="n">
        <v>1314491</v>
      </c>
      <c r="F30" s="123" t="s">
        <v>3</v>
      </c>
      <c r="G30" s="72" t="n">
        <v>337046</v>
      </c>
      <c r="H30" s="123" t="s">
        <v>3</v>
      </c>
      <c r="I30" s="72" t="n">
        <v>324947</v>
      </c>
      <c r="J30" s="123" t="s">
        <v>3</v>
      </c>
      <c r="K30" s="72" t="n">
        <v>315846</v>
      </c>
      <c r="L30" s="124" t="s">
        <v>3</v>
      </c>
      <c r="M30" s="72" t="n">
        <v>324088</v>
      </c>
      <c r="N30" s="124" t="s">
        <v>59</v>
      </c>
      <c r="O30" s="74" t="n">
        <v>349610</v>
      </c>
      <c r="P30" s="79" t="s">
        <v>3</v>
      </c>
      <c r="Q30" s="80" t="n">
        <v>3.8</v>
      </c>
      <c r="R30" s="73" t="s">
        <v>59</v>
      </c>
      <c r="S30" s="81" t="n">
        <v>25.5</v>
      </c>
      <c r="T30" s="84" t="s">
        <v>3</v>
      </c>
      <c r="U30" s="83" t="n">
        <v>36.9</v>
      </c>
      <c r="V30" s="84" t="s">
        <v>3</v>
      </c>
      <c r="W30" s="80" t="n">
        <v>68.9</v>
      </c>
      <c r="X30" s="84" t="s">
        <v>3</v>
      </c>
      <c r="Y30" s="83" t="n">
        <v>38.3</v>
      </c>
      <c r="Z30" s="85" t="s">
        <v>3</v>
      </c>
      <c r="AA30" s="80" t="n">
        <v>11.3</v>
      </c>
      <c r="AB30" s="85" t="s">
        <v>59</v>
      </c>
      <c r="AC30" s="81" t="n">
        <v>5.4</v>
      </c>
    </row>
    <row r="31" customFormat="false" ht="13.8" hidden="false" customHeight="false" outlineLevel="0" collapsed="false">
      <c r="A31" s="121" t="s">
        <v>89</v>
      </c>
      <c r="B31" s="122" t="s">
        <v>3</v>
      </c>
      <c r="C31" s="72" t="n">
        <v>683945</v>
      </c>
      <c r="D31" s="73" t="s">
        <v>59</v>
      </c>
      <c r="E31" s="74" t="n">
        <v>922175</v>
      </c>
      <c r="F31" s="123" t="s">
        <v>3</v>
      </c>
      <c r="G31" s="72" t="n">
        <v>203332</v>
      </c>
      <c r="H31" s="123" t="s">
        <v>3</v>
      </c>
      <c r="I31" s="72" t="n">
        <v>210519</v>
      </c>
      <c r="J31" s="123" t="s">
        <v>3</v>
      </c>
      <c r="K31" s="72" t="n">
        <v>222637</v>
      </c>
      <c r="L31" s="124" t="s">
        <v>3</v>
      </c>
      <c r="M31" s="72" t="n">
        <v>248796</v>
      </c>
      <c r="N31" s="124" t="s">
        <v>59</v>
      </c>
      <c r="O31" s="74" t="n">
        <v>240223</v>
      </c>
      <c r="P31" s="79" t="s">
        <v>3</v>
      </c>
      <c r="Q31" s="80" t="n">
        <v>-11.4</v>
      </c>
      <c r="R31" s="73" t="s">
        <v>59</v>
      </c>
      <c r="S31" s="81" t="n">
        <v>31.1</v>
      </c>
      <c r="T31" s="84" t="s">
        <v>3</v>
      </c>
      <c r="U31" s="83" t="n">
        <v>14.1</v>
      </c>
      <c r="V31" s="84" t="s">
        <v>3</v>
      </c>
      <c r="W31" s="80" t="n">
        <v>39</v>
      </c>
      <c r="X31" s="84" t="s">
        <v>3</v>
      </c>
      <c r="Y31" s="83" t="n">
        <v>55.9</v>
      </c>
      <c r="Z31" s="85" t="s">
        <v>3</v>
      </c>
      <c r="AA31" s="80" t="n">
        <v>23.4</v>
      </c>
      <c r="AB31" s="85" t="s">
        <v>59</v>
      </c>
      <c r="AC31" s="81" t="n">
        <v>17.7</v>
      </c>
    </row>
    <row r="32" customFormat="false" ht="23.4" hidden="false" customHeight="false" outlineLevel="0" collapsed="false">
      <c r="A32" s="126" t="s">
        <v>90</v>
      </c>
      <c r="B32" s="122" t="s">
        <v>3</v>
      </c>
      <c r="C32" s="72" t="n">
        <v>5930028</v>
      </c>
      <c r="D32" s="73" t="s">
        <v>59</v>
      </c>
      <c r="E32" s="74" t="n">
        <v>6623831</v>
      </c>
      <c r="F32" s="123" t="s">
        <v>3</v>
      </c>
      <c r="G32" s="72" t="n">
        <v>1622717</v>
      </c>
      <c r="H32" s="123" t="s">
        <v>3</v>
      </c>
      <c r="I32" s="72" t="n">
        <v>1723709</v>
      </c>
      <c r="J32" s="123" t="s">
        <v>3</v>
      </c>
      <c r="K32" s="72" t="n">
        <v>1631849</v>
      </c>
      <c r="L32" s="124" t="s">
        <v>3</v>
      </c>
      <c r="M32" s="72" t="n">
        <v>1661267</v>
      </c>
      <c r="N32" s="124" t="s">
        <v>59</v>
      </c>
      <c r="O32" s="74" t="n">
        <v>1607007</v>
      </c>
      <c r="P32" s="79" t="s">
        <v>3</v>
      </c>
      <c r="Q32" s="80" t="n">
        <v>1.1</v>
      </c>
      <c r="R32" s="73" t="s">
        <v>59</v>
      </c>
      <c r="S32" s="81" t="n">
        <v>11.1</v>
      </c>
      <c r="T32" s="84" t="s">
        <v>3</v>
      </c>
      <c r="U32" s="83" t="n">
        <v>18.4</v>
      </c>
      <c r="V32" s="84" t="s">
        <v>3</v>
      </c>
      <c r="W32" s="80" t="n">
        <v>33.2</v>
      </c>
      <c r="X32" s="84" t="s">
        <v>3</v>
      </c>
      <c r="Y32" s="83" t="n">
        <v>11.8</v>
      </c>
      <c r="Z32" s="85" t="s">
        <v>3</v>
      </c>
      <c r="AA32" s="80" t="n">
        <v>6</v>
      </c>
      <c r="AB32" s="85" t="s">
        <v>59</v>
      </c>
      <c r="AC32" s="81" t="n">
        <v>-1.5</v>
      </c>
    </row>
    <row r="33" customFormat="false" ht="13.8" hidden="false" customHeight="false" outlineLevel="0" collapsed="false">
      <c r="A33" s="121" t="s">
        <v>91</v>
      </c>
      <c r="B33" s="127" t="s">
        <v>3</v>
      </c>
      <c r="C33" s="72" t="n">
        <v>6446288</v>
      </c>
      <c r="D33" s="73" t="s">
        <v>59</v>
      </c>
      <c r="E33" s="74" t="n">
        <v>7191049</v>
      </c>
      <c r="F33" s="128" t="s">
        <v>3</v>
      </c>
      <c r="G33" s="72" t="n">
        <v>1616735</v>
      </c>
      <c r="H33" s="123" t="s">
        <v>3</v>
      </c>
      <c r="I33" s="72" t="n">
        <v>1803212</v>
      </c>
      <c r="J33" s="123" t="s">
        <v>3</v>
      </c>
      <c r="K33" s="72" t="n">
        <v>1779953</v>
      </c>
      <c r="L33" s="124" t="s">
        <v>3</v>
      </c>
      <c r="M33" s="72" t="n">
        <v>1883202</v>
      </c>
      <c r="N33" s="124" t="s">
        <v>59</v>
      </c>
      <c r="O33" s="74" t="n">
        <v>1724682</v>
      </c>
      <c r="P33" s="79" t="s">
        <v>3</v>
      </c>
      <c r="Q33" s="80" t="n">
        <v>-3.3</v>
      </c>
      <c r="R33" s="73" t="s">
        <v>59</v>
      </c>
      <c r="S33" s="81" t="n">
        <v>10.5</v>
      </c>
      <c r="T33" s="82" t="s">
        <v>3</v>
      </c>
      <c r="U33" s="83" t="n">
        <v>14.1</v>
      </c>
      <c r="V33" s="84" t="s">
        <v>3</v>
      </c>
      <c r="W33" s="80" t="n">
        <v>30.7</v>
      </c>
      <c r="X33" s="84" t="s">
        <v>3</v>
      </c>
      <c r="Y33" s="83" t="n">
        <v>5.3</v>
      </c>
      <c r="Z33" s="85" t="s">
        <v>3</v>
      </c>
      <c r="AA33" s="80" t="n">
        <v>3</v>
      </c>
      <c r="AB33" s="85" t="s">
        <v>59</v>
      </c>
      <c r="AC33" s="81" t="n">
        <v>7.1</v>
      </c>
    </row>
    <row r="34" customFormat="false" ht="13.8" hidden="false" customHeight="false" outlineLevel="0" collapsed="false">
      <c r="A34" s="121" t="s">
        <v>92</v>
      </c>
      <c r="B34" s="122" t="s">
        <v>3</v>
      </c>
      <c r="C34" s="72" t="n">
        <v>47833923</v>
      </c>
      <c r="D34" s="73" t="s">
        <v>59</v>
      </c>
      <c r="E34" s="74" t="n">
        <v>52638726</v>
      </c>
      <c r="F34" s="123" t="s">
        <v>3</v>
      </c>
      <c r="G34" s="72" t="n">
        <v>13597746</v>
      </c>
      <c r="H34" s="123" t="s">
        <v>3</v>
      </c>
      <c r="I34" s="72" t="n">
        <v>13062515</v>
      </c>
      <c r="J34" s="123" t="s">
        <v>3</v>
      </c>
      <c r="K34" s="72" t="n">
        <v>11876593</v>
      </c>
      <c r="L34" s="124" t="s">
        <v>3</v>
      </c>
      <c r="M34" s="72" t="n">
        <v>13556695</v>
      </c>
      <c r="N34" s="124" t="s">
        <v>59</v>
      </c>
      <c r="O34" s="74" t="n">
        <v>14142923</v>
      </c>
      <c r="P34" s="79" t="s">
        <v>3</v>
      </c>
      <c r="Q34" s="80" t="n">
        <v>-6.8</v>
      </c>
      <c r="R34" s="73" t="s">
        <v>59</v>
      </c>
      <c r="S34" s="81" t="n">
        <v>8.3</v>
      </c>
      <c r="T34" s="84" t="s">
        <v>3</v>
      </c>
      <c r="U34" s="83" t="n">
        <v>15.3</v>
      </c>
      <c r="V34" s="84" t="s">
        <v>3</v>
      </c>
      <c r="W34" s="80" t="n">
        <v>61.2</v>
      </c>
      <c r="X34" s="84" t="s">
        <v>3</v>
      </c>
      <c r="Y34" s="83" t="n">
        <v>-6.1</v>
      </c>
      <c r="Z34" s="85" t="s">
        <v>3</v>
      </c>
      <c r="AA34" s="80" t="n">
        <v>-4</v>
      </c>
      <c r="AB34" s="85" t="s">
        <v>59</v>
      </c>
      <c r="AC34" s="81" t="n">
        <v>2.1</v>
      </c>
    </row>
    <row r="35" customFormat="false" ht="13.8" hidden="false" customHeight="false" outlineLevel="0" collapsed="false">
      <c r="A35" s="129" t="s">
        <v>93</v>
      </c>
      <c r="B35" s="130" t="s">
        <v>3</v>
      </c>
      <c r="C35" s="90" t="n">
        <v>3499659</v>
      </c>
      <c r="D35" s="131" t="s">
        <v>59</v>
      </c>
      <c r="E35" s="92" t="n">
        <v>4003532</v>
      </c>
      <c r="F35" s="132" t="s">
        <v>3</v>
      </c>
      <c r="G35" s="90" t="n">
        <v>898589</v>
      </c>
      <c r="H35" s="132" t="s">
        <v>3</v>
      </c>
      <c r="I35" s="90" t="n">
        <v>972472</v>
      </c>
      <c r="J35" s="132" t="s">
        <v>3</v>
      </c>
      <c r="K35" s="90" t="n">
        <v>991263</v>
      </c>
      <c r="L35" s="131" t="s">
        <v>3</v>
      </c>
      <c r="M35" s="90" t="n">
        <v>1029461</v>
      </c>
      <c r="N35" s="131" t="s">
        <v>59</v>
      </c>
      <c r="O35" s="92" t="n">
        <v>1010336</v>
      </c>
      <c r="P35" s="97" t="s">
        <v>3</v>
      </c>
      <c r="Q35" s="98" t="n">
        <v>-9.5</v>
      </c>
      <c r="R35" s="131" t="s">
        <v>59</v>
      </c>
      <c r="S35" s="99" t="n">
        <v>12.6</v>
      </c>
      <c r="T35" s="102" t="s">
        <v>3</v>
      </c>
      <c r="U35" s="101" t="n">
        <v>7.4</v>
      </c>
      <c r="V35" s="102" t="s">
        <v>3</v>
      </c>
      <c r="W35" s="98" t="n">
        <v>38.6</v>
      </c>
      <c r="X35" s="102" t="s">
        <v>3</v>
      </c>
      <c r="Y35" s="101" t="n">
        <v>2.5</v>
      </c>
      <c r="Z35" s="103" t="s">
        <v>3</v>
      </c>
      <c r="AA35" s="98" t="n">
        <v>5.7</v>
      </c>
      <c r="AB35" s="103" t="s">
        <v>59</v>
      </c>
      <c r="AC35" s="99" t="n">
        <v>10.6</v>
      </c>
    </row>
    <row r="36" customFormat="false" ht="13.8" hidden="false" customHeight="false" outlineLevel="0" collapsed="false">
      <c r="P36" s="105"/>
      <c r="Q36" s="105"/>
      <c r="R36" s="105"/>
      <c r="S36" s="105"/>
      <c r="T36" s="105"/>
      <c r="U36" s="105"/>
      <c r="V36" s="105"/>
      <c r="W36" s="105"/>
      <c r="X36" s="105"/>
      <c r="Y36" s="105"/>
      <c r="Z36" s="105"/>
      <c r="AA36" s="105"/>
      <c r="AB36" s="105"/>
      <c r="AC36" s="105"/>
    </row>
    <row r="37" customFormat="false" ht="13.8" hidden="false" customHeight="false" outlineLevel="0" collapsed="false">
      <c r="A37" s="113"/>
      <c r="B37" s="107"/>
      <c r="C37" s="32" t="s">
        <v>79</v>
      </c>
      <c r="D37" s="108"/>
      <c r="E37" s="108"/>
      <c r="F37" s="108"/>
      <c r="G37" s="108"/>
      <c r="H37" s="108"/>
      <c r="I37" s="108"/>
      <c r="J37" s="108"/>
      <c r="K37" s="108"/>
      <c r="L37" s="109"/>
      <c r="M37" s="109"/>
      <c r="N37" s="109"/>
      <c r="O37" s="109"/>
      <c r="P37" s="107"/>
      <c r="Q37" s="35" t="s">
        <v>80</v>
      </c>
      <c r="R37" s="108"/>
      <c r="S37" s="114"/>
      <c r="T37" s="108"/>
      <c r="U37" s="108"/>
      <c r="V37" s="108"/>
      <c r="W37" s="108"/>
      <c r="X37" s="108"/>
      <c r="Y37" s="108"/>
      <c r="Z37" s="109"/>
      <c r="AA37" s="109"/>
      <c r="AB37" s="109"/>
      <c r="AC37" s="109"/>
    </row>
    <row r="38" customFormat="false" ht="13.8" hidden="false" customHeight="false" outlineLevel="0" collapsed="false">
      <c r="A38" s="115" t="s">
        <v>61</v>
      </c>
      <c r="B38" s="37" t="s">
        <v>3</v>
      </c>
      <c r="C38" s="38"/>
      <c r="D38" s="39" t="s">
        <v>3</v>
      </c>
      <c r="E38" s="40"/>
      <c r="F38" s="41" t="s">
        <v>52</v>
      </c>
      <c r="G38" s="41"/>
      <c r="H38" s="42" t="s">
        <v>53</v>
      </c>
      <c r="I38" s="42"/>
      <c r="J38" s="42" t="s">
        <v>3</v>
      </c>
      <c r="K38" s="42"/>
      <c r="L38" s="42" t="s">
        <v>3</v>
      </c>
      <c r="M38" s="42"/>
      <c r="N38" s="43" t="s">
        <v>3</v>
      </c>
      <c r="O38" s="43"/>
      <c r="P38" s="44" t="s">
        <v>3</v>
      </c>
      <c r="Q38" s="45"/>
      <c r="R38" s="46" t="s">
        <v>3</v>
      </c>
      <c r="S38" s="47"/>
      <c r="T38" s="41" t="s">
        <v>52</v>
      </c>
      <c r="U38" s="41"/>
      <c r="V38" s="42" t="s">
        <v>53</v>
      </c>
      <c r="W38" s="42"/>
      <c r="X38" s="42" t="s">
        <v>3</v>
      </c>
      <c r="Y38" s="42"/>
      <c r="Z38" s="42" t="s">
        <v>3</v>
      </c>
      <c r="AA38" s="42"/>
      <c r="AB38" s="43" t="s">
        <v>3</v>
      </c>
      <c r="AC38" s="43"/>
    </row>
    <row r="39" customFormat="false" ht="13.8" hidden="false" customHeight="false" outlineLevel="0" collapsed="false">
      <c r="A39" s="48"/>
      <c r="B39" s="49" t="s">
        <v>52</v>
      </c>
      <c r="C39" s="49"/>
      <c r="D39" s="50" t="s">
        <v>53</v>
      </c>
      <c r="E39" s="50"/>
      <c r="F39" s="51" t="s">
        <v>54</v>
      </c>
      <c r="G39" s="51"/>
      <c r="H39" s="52" t="s">
        <v>55</v>
      </c>
      <c r="I39" s="52"/>
      <c r="J39" s="52" t="s">
        <v>56</v>
      </c>
      <c r="K39" s="52"/>
      <c r="L39" s="52" t="s">
        <v>57</v>
      </c>
      <c r="M39" s="52"/>
      <c r="N39" s="53" t="s">
        <v>54</v>
      </c>
      <c r="O39" s="53"/>
      <c r="P39" s="49" t="s">
        <v>52</v>
      </c>
      <c r="Q39" s="49"/>
      <c r="R39" s="50" t="s">
        <v>53</v>
      </c>
      <c r="S39" s="50"/>
      <c r="T39" s="51" t="s">
        <v>54</v>
      </c>
      <c r="U39" s="51"/>
      <c r="V39" s="52" t="s">
        <v>55</v>
      </c>
      <c r="W39" s="52"/>
      <c r="X39" s="52" t="s">
        <v>56</v>
      </c>
      <c r="Y39" s="52"/>
      <c r="Z39" s="52" t="s">
        <v>57</v>
      </c>
      <c r="AA39" s="52"/>
      <c r="AB39" s="53" t="s">
        <v>54</v>
      </c>
      <c r="AC39" s="53"/>
    </row>
    <row r="40" customFormat="false" ht="13.8" hidden="false" customHeight="false" outlineLevel="0" collapsed="false">
      <c r="A40" s="116" t="s">
        <v>81</v>
      </c>
      <c r="B40" s="117" t="s">
        <v>3</v>
      </c>
      <c r="C40" s="56" t="n">
        <v>9913108</v>
      </c>
      <c r="D40" s="118" t="s">
        <v>59</v>
      </c>
      <c r="E40" s="58" t="n">
        <v>10998985</v>
      </c>
      <c r="F40" s="119" t="s">
        <v>3</v>
      </c>
      <c r="G40" s="56" t="n">
        <v>2651278</v>
      </c>
      <c r="H40" s="120" t="s">
        <v>3</v>
      </c>
      <c r="I40" s="56" t="n">
        <v>2692423</v>
      </c>
      <c r="J40" s="120" t="s">
        <v>3</v>
      </c>
      <c r="K40" s="56" t="n">
        <v>2657488</v>
      </c>
      <c r="L40" s="118" t="s">
        <v>3</v>
      </c>
      <c r="M40" s="56" t="n">
        <v>2855792</v>
      </c>
      <c r="N40" s="118" t="s">
        <v>59</v>
      </c>
      <c r="O40" s="58" t="n">
        <v>2793282</v>
      </c>
      <c r="P40" s="63" t="s">
        <v>3</v>
      </c>
      <c r="Q40" s="64" t="n">
        <v>-2.6</v>
      </c>
      <c r="R40" s="118" t="s">
        <v>59</v>
      </c>
      <c r="S40" s="65" t="n">
        <v>11</v>
      </c>
      <c r="T40" s="68" t="s">
        <v>3</v>
      </c>
      <c r="U40" s="67" t="n">
        <v>16.4</v>
      </c>
      <c r="V40" s="68" t="s">
        <v>3</v>
      </c>
      <c r="W40" s="64" t="n">
        <v>26.6</v>
      </c>
      <c r="X40" s="68" t="s">
        <v>3</v>
      </c>
      <c r="Y40" s="67" t="n">
        <v>9.4</v>
      </c>
      <c r="Z40" s="69" t="s">
        <v>3</v>
      </c>
      <c r="AA40" s="64" t="n">
        <v>5.9</v>
      </c>
      <c r="AB40" s="69" t="s">
        <v>59</v>
      </c>
      <c r="AC40" s="65" t="n">
        <v>5.5</v>
      </c>
    </row>
    <row r="41" customFormat="false" ht="13.8" hidden="false" customHeight="false" outlineLevel="0" collapsed="false">
      <c r="A41" s="121" t="s">
        <v>82</v>
      </c>
      <c r="B41" s="122" t="s">
        <v>3</v>
      </c>
      <c r="C41" s="72" t="n">
        <v>265530</v>
      </c>
      <c r="D41" s="73" t="s">
        <v>59</v>
      </c>
      <c r="E41" s="74" t="n">
        <v>314205</v>
      </c>
      <c r="F41" s="123" t="s">
        <v>3</v>
      </c>
      <c r="G41" s="72" t="n">
        <v>60277</v>
      </c>
      <c r="H41" s="123" t="s">
        <v>3</v>
      </c>
      <c r="I41" s="72" t="n">
        <v>78720</v>
      </c>
      <c r="J41" s="123" t="s">
        <v>3</v>
      </c>
      <c r="K41" s="72" t="n">
        <v>89882</v>
      </c>
      <c r="L41" s="124" t="s">
        <v>3</v>
      </c>
      <c r="M41" s="72" t="n">
        <v>74372</v>
      </c>
      <c r="N41" s="124" t="s">
        <v>59</v>
      </c>
      <c r="O41" s="74" t="n">
        <v>71232</v>
      </c>
      <c r="P41" s="79" t="s">
        <v>3</v>
      </c>
      <c r="Q41" s="80" t="n">
        <v>-2.8</v>
      </c>
      <c r="R41" s="73" t="s">
        <v>59</v>
      </c>
      <c r="S41" s="81" t="n">
        <v>6.7</v>
      </c>
      <c r="T41" s="84" t="s">
        <v>3</v>
      </c>
      <c r="U41" s="83" t="n">
        <v>0.5</v>
      </c>
      <c r="V41" s="84" t="s">
        <v>3</v>
      </c>
      <c r="W41" s="80" t="n">
        <v>1.1</v>
      </c>
      <c r="X41" s="84" t="s">
        <v>3</v>
      </c>
      <c r="Y41" s="83" t="n">
        <v>9.8</v>
      </c>
      <c r="Z41" s="85" t="s">
        <v>3</v>
      </c>
      <c r="AA41" s="80" t="n">
        <v>8.3</v>
      </c>
      <c r="AB41" s="85" t="s">
        <v>59</v>
      </c>
      <c r="AC41" s="81" t="n">
        <v>7.4</v>
      </c>
    </row>
    <row r="42" customFormat="false" ht="13.8" hidden="false" customHeight="false" outlineLevel="0" collapsed="false">
      <c r="A42" s="121" t="s">
        <v>83</v>
      </c>
      <c r="B42" s="122" t="s">
        <v>3</v>
      </c>
      <c r="C42" s="72" t="n">
        <v>136533</v>
      </c>
      <c r="D42" s="73" t="s">
        <v>59</v>
      </c>
      <c r="E42" s="74" t="n">
        <v>149791</v>
      </c>
      <c r="F42" s="123" t="s">
        <v>3</v>
      </c>
      <c r="G42" s="72" t="n">
        <v>34441</v>
      </c>
      <c r="H42" s="123" t="s">
        <v>3</v>
      </c>
      <c r="I42" s="72" t="n">
        <v>42657</v>
      </c>
      <c r="J42" s="123" t="s">
        <v>3</v>
      </c>
      <c r="K42" s="72" t="n">
        <v>33844</v>
      </c>
      <c r="L42" s="124" t="s">
        <v>3</v>
      </c>
      <c r="M42" s="72" t="n">
        <v>36965</v>
      </c>
      <c r="N42" s="124" t="s">
        <v>59</v>
      </c>
      <c r="O42" s="74" t="n">
        <v>36326</v>
      </c>
      <c r="P42" s="79" t="s">
        <v>3</v>
      </c>
      <c r="Q42" s="80" t="n">
        <v>-12.7</v>
      </c>
      <c r="R42" s="73" t="s">
        <v>59</v>
      </c>
      <c r="S42" s="81" t="n">
        <v>6.1</v>
      </c>
      <c r="T42" s="84" t="s">
        <v>3</v>
      </c>
      <c r="U42" s="83" t="n">
        <v>5.4</v>
      </c>
      <c r="V42" s="84" t="s">
        <v>3</v>
      </c>
      <c r="W42" s="80" t="n">
        <v>14.8</v>
      </c>
      <c r="X42" s="84" t="s">
        <v>3</v>
      </c>
      <c r="Y42" s="83" t="n">
        <v>4</v>
      </c>
      <c r="Z42" s="85" t="s">
        <v>3</v>
      </c>
      <c r="AA42" s="80" t="n">
        <v>2.7</v>
      </c>
      <c r="AB42" s="85" t="s">
        <v>59</v>
      </c>
      <c r="AC42" s="81" t="n">
        <v>3.7</v>
      </c>
    </row>
    <row r="43" customFormat="false" ht="13.8" hidden="false" customHeight="false" outlineLevel="0" collapsed="false">
      <c r="A43" s="125" t="s">
        <v>84</v>
      </c>
      <c r="B43" s="122" t="s">
        <v>3</v>
      </c>
      <c r="C43" s="72" t="n">
        <v>93168</v>
      </c>
      <c r="D43" s="73" t="s">
        <v>59</v>
      </c>
      <c r="E43" s="74" t="n">
        <v>103018</v>
      </c>
      <c r="F43" s="123" t="s">
        <v>3</v>
      </c>
      <c r="G43" s="72" t="n">
        <v>26321</v>
      </c>
      <c r="H43" s="123" t="s">
        <v>3</v>
      </c>
      <c r="I43" s="72" t="n">
        <v>25537</v>
      </c>
      <c r="J43" s="123" t="s">
        <v>3</v>
      </c>
      <c r="K43" s="72" t="n">
        <v>24717</v>
      </c>
      <c r="L43" s="124" t="s">
        <v>3</v>
      </c>
      <c r="M43" s="72" t="n">
        <v>26788</v>
      </c>
      <c r="N43" s="124" t="s">
        <v>59</v>
      </c>
      <c r="O43" s="74" t="n">
        <v>25976</v>
      </c>
      <c r="P43" s="79" t="s">
        <v>3</v>
      </c>
      <c r="Q43" s="80" t="n">
        <v>-6.1</v>
      </c>
      <c r="R43" s="73" t="s">
        <v>59</v>
      </c>
      <c r="S43" s="81" t="n">
        <v>10.3</v>
      </c>
      <c r="T43" s="84" t="s">
        <v>3</v>
      </c>
      <c r="U43" s="83" t="n">
        <v>20.7</v>
      </c>
      <c r="V43" s="84" t="s">
        <v>3</v>
      </c>
      <c r="W43" s="80" t="n">
        <v>8.6</v>
      </c>
      <c r="X43" s="84" t="s">
        <v>3</v>
      </c>
      <c r="Y43" s="83" t="n">
        <v>19</v>
      </c>
      <c r="Z43" s="85" t="s">
        <v>3</v>
      </c>
      <c r="AA43" s="80" t="n">
        <v>20.5</v>
      </c>
      <c r="AB43" s="85" t="s">
        <v>59</v>
      </c>
      <c r="AC43" s="81" t="n">
        <v>-2.5</v>
      </c>
    </row>
    <row r="44" customFormat="false" ht="13.8" hidden="false" customHeight="false" outlineLevel="0" collapsed="false">
      <c r="A44" s="121" t="s">
        <v>85</v>
      </c>
      <c r="B44" s="122" t="s">
        <v>3</v>
      </c>
      <c r="C44" s="72" t="n">
        <v>510419</v>
      </c>
      <c r="D44" s="73" t="s">
        <v>59</v>
      </c>
      <c r="E44" s="74" t="n">
        <v>606177</v>
      </c>
      <c r="F44" s="123" t="s">
        <v>3</v>
      </c>
      <c r="G44" s="72" t="n">
        <v>137702</v>
      </c>
      <c r="H44" s="123" t="s">
        <v>3</v>
      </c>
      <c r="I44" s="72" t="n">
        <v>140487</v>
      </c>
      <c r="J44" s="123" t="s">
        <v>3</v>
      </c>
      <c r="K44" s="72" t="n">
        <v>139729</v>
      </c>
      <c r="L44" s="124" t="s">
        <v>3</v>
      </c>
      <c r="M44" s="72" t="n">
        <v>168013</v>
      </c>
      <c r="N44" s="124" t="s">
        <v>59</v>
      </c>
      <c r="O44" s="74" t="n">
        <v>157948</v>
      </c>
      <c r="P44" s="79" t="s">
        <v>3</v>
      </c>
      <c r="Q44" s="80" t="n">
        <v>0.4</v>
      </c>
      <c r="R44" s="73" t="s">
        <v>59</v>
      </c>
      <c r="S44" s="81" t="n">
        <v>16.2</v>
      </c>
      <c r="T44" s="84" t="s">
        <v>3</v>
      </c>
      <c r="U44" s="83" t="n">
        <v>21.9</v>
      </c>
      <c r="V44" s="84" t="s">
        <v>3</v>
      </c>
      <c r="W44" s="80" t="n">
        <v>14.6</v>
      </c>
      <c r="X44" s="84" t="s">
        <v>3</v>
      </c>
      <c r="Y44" s="83" t="n">
        <v>12.6</v>
      </c>
      <c r="Z44" s="85" t="s">
        <v>3</v>
      </c>
      <c r="AA44" s="80" t="n">
        <v>20.5</v>
      </c>
      <c r="AB44" s="85" t="s">
        <v>59</v>
      </c>
      <c r="AC44" s="81" t="n">
        <v>16</v>
      </c>
    </row>
    <row r="45" customFormat="false" ht="13.8" hidden="false" customHeight="false" outlineLevel="0" collapsed="false">
      <c r="A45" s="121" t="s">
        <v>86</v>
      </c>
      <c r="B45" s="122" t="s">
        <v>3</v>
      </c>
      <c r="C45" s="72" t="n">
        <v>121467</v>
      </c>
      <c r="D45" s="73" t="s">
        <v>59</v>
      </c>
      <c r="E45" s="74" t="n">
        <v>142034</v>
      </c>
      <c r="F45" s="123" t="s">
        <v>3</v>
      </c>
      <c r="G45" s="72" t="n">
        <v>32055</v>
      </c>
      <c r="H45" s="123" t="s">
        <v>3</v>
      </c>
      <c r="I45" s="72" t="n">
        <v>34655</v>
      </c>
      <c r="J45" s="123" t="s">
        <v>3</v>
      </c>
      <c r="K45" s="72" t="n">
        <v>32602</v>
      </c>
      <c r="L45" s="124" t="s">
        <v>3</v>
      </c>
      <c r="M45" s="72" t="n">
        <v>37761</v>
      </c>
      <c r="N45" s="124" t="s">
        <v>59</v>
      </c>
      <c r="O45" s="74" t="n">
        <v>37015</v>
      </c>
      <c r="P45" s="79" t="s">
        <v>3</v>
      </c>
      <c r="Q45" s="80" t="n">
        <v>0.2</v>
      </c>
      <c r="R45" s="73" t="s">
        <v>59</v>
      </c>
      <c r="S45" s="81" t="n">
        <v>19</v>
      </c>
      <c r="T45" s="84" t="s">
        <v>3</v>
      </c>
      <c r="U45" s="83" t="n">
        <v>26.3</v>
      </c>
      <c r="V45" s="84" t="s">
        <v>3</v>
      </c>
      <c r="W45" s="80" t="n">
        <v>31.9</v>
      </c>
      <c r="X45" s="84" t="s">
        <v>3</v>
      </c>
      <c r="Y45" s="83" t="n">
        <v>23.9</v>
      </c>
      <c r="Z45" s="85" t="s">
        <v>3</v>
      </c>
      <c r="AA45" s="80" t="n">
        <v>8.3</v>
      </c>
      <c r="AB45" s="85" t="s">
        <v>59</v>
      </c>
      <c r="AC45" s="81" t="n">
        <v>15.5</v>
      </c>
    </row>
    <row r="46" customFormat="false" ht="13.8" hidden="false" customHeight="false" outlineLevel="0" collapsed="false">
      <c r="A46" s="121" t="s">
        <v>87</v>
      </c>
      <c r="B46" s="122" t="s">
        <v>3</v>
      </c>
      <c r="C46" s="72" t="n">
        <v>22828</v>
      </c>
      <c r="D46" s="73" t="s">
        <v>59</v>
      </c>
      <c r="E46" s="74" t="n">
        <v>32301</v>
      </c>
      <c r="F46" s="123" t="s">
        <v>3</v>
      </c>
      <c r="G46" s="72" t="n">
        <v>6391</v>
      </c>
      <c r="H46" s="123" t="s">
        <v>3</v>
      </c>
      <c r="I46" s="72" t="n">
        <v>7756</v>
      </c>
      <c r="J46" s="123" t="s">
        <v>3</v>
      </c>
      <c r="K46" s="72" t="n">
        <v>7637</v>
      </c>
      <c r="L46" s="124" t="s">
        <v>3</v>
      </c>
      <c r="M46" s="72" t="n">
        <v>8398</v>
      </c>
      <c r="N46" s="124" t="s">
        <v>59</v>
      </c>
      <c r="O46" s="74" t="n">
        <v>8510</v>
      </c>
      <c r="P46" s="79" t="s">
        <v>3</v>
      </c>
      <c r="Q46" s="80" t="n">
        <v>-11</v>
      </c>
      <c r="R46" s="73" t="s">
        <v>59</v>
      </c>
      <c r="S46" s="81" t="n">
        <v>41.5</v>
      </c>
      <c r="T46" s="84" t="s">
        <v>3</v>
      </c>
      <c r="U46" s="83" t="n">
        <v>15.1</v>
      </c>
      <c r="V46" s="84" t="s">
        <v>3</v>
      </c>
      <c r="W46" s="80" t="n">
        <v>54.3</v>
      </c>
      <c r="X46" s="84" t="s">
        <v>3</v>
      </c>
      <c r="Y46" s="83" t="n">
        <v>49.7</v>
      </c>
      <c r="Z46" s="85" t="s">
        <v>3</v>
      </c>
      <c r="AA46" s="80" t="n">
        <v>33.2</v>
      </c>
      <c r="AB46" s="85" t="s">
        <v>59</v>
      </c>
      <c r="AC46" s="81" t="n">
        <v>33.2</v>
      </c>
    </row>
    <row r="47" customFormat="false" ht="13.8" hidden="false" customHeight="false" outlineLevel="0" collapsed="false">
      <c r="A47" s="121" t="s">
        <v>88</v>
      </c>
      <c r="B47" s="122" t="s">
        <v>3</v>
      </c>
      <c r="C47" s="72" t="n">
        <v>320772</v>
      </c>
      <c r="D47" s="73" t="s">
        <v>59</v>
      </c>
      <c r="E47" s="74" t="n">
        <v>423881</v>
      </c>
      <c r="F47" s="123" t="s">
        <v>3</v>
      </c>
      <c r="G47" s="72" t="n">
        <v>86955</v>
      </c>
      <c r="H47" s="123" t="s">
        <v>3</v>
      </c>
      <c r="I47" s="72" t="n">
        <v>104259</v>
      </c>
      <c r="J47" s="123" t="s">
        <v>3</v>
      </c>
      <c r="K47" s="72" t="n">
        <v>93179</v>
      </c>
      <c r="L47" s="124" t="s">
        <v>3</v>
      </c>
      <c r="M47" s="72" t="n">
        <v>105996</v>
      </c>
      <c r="N47" s="124" t="s">
        <v>59</v>
      </c>
      <c r="O47" s="74" t="n">
        <v>120448</v>
      </c>
      <c r="P47" s="79" t="s">
        <v>3</v>
      </c>
      <c r="Q47" s="80" t="n">
        <v>3</v>
      </c>
      <c r="R47" s="73" t="s">
        <v>59</v>
      </c>
      <c r="S47" s="81" t="n">
        <v>28.3</v>
      </c>
      <c r="T47" s="84" t="s">
        <v>3</v>
      </c>
      <c r="U47" s="83" t="n">
        <v>21.2</v>
      </c>
      <c r="V47" s="84" t="s">
        <v>3</v>
      </c>
      <c r="W47" s="80" t="n">
        <v>45.1</v>
      </c>
      <c r="X47" s="84" t="s">
        <v>3</v>
      </c>
      <c r="Y47" s="83" t="n">
        <v>10</v>
      </c>
      <c r="Z47" s="85" t="s">
        <v>3</v>
      </c>
      <c r="AA47" s="80" t="n">
        <v>24.9</v>
      </c>
      <c r="AB47" s="85" t="s">
        <v>59</v>
      </c>
      <c r="AC47" s="81" t="n">
        <v>35.1</v>
      </c>
    </row>
    <row r="48" customFormat="false" ht="13.8" hidden="false" customHeight="false" outlineLevel="0" collapsed="false">
      <c r="A48" s="121" t="s">
        <v>89</v>
      </c>
      <c r="B48" s="122" t="s">
        <v>3</v>
      </c>
      <c r="C48" s="72" t="n">
        <v>140507</v>
      </c>
      <c r="D48" s="73" t="s">
        <v>59</v>
      </c>
      <c r="E48" s="74" t="n">
        <v>146000</v>
      </c>
      <c r="F48" s="123" t="s">
        <v>3</v>
      </c>
      <c r="G48" s="72" t="n">
        <v>35254</v>
      </c>
      <c r="H48" s="123" t="s">
        <v>3</v>
      </c>
      <c r="I48" s="72" t="n">
        <v>36240</v>
      </c>
      <c r="J48" s="123" t="s">
        <v>3</v>
      </c>
      <c r="K48" s="72" t="n">
        <v>34673</v>
      </c>
      <c r="L48" s="124" t="s">
        <v>3</v>
      </c>
      <c r="M48" s="72" t="n">
        <v>37400</v>
      </c>
      <c r="N48" s="124" t="s">
        <v>59</v>
      </c>
      <c r="O48" s="74" t="n">
        <v>37686</v>
      </c>
      <c r="P48" s="79" t="s">
        <v>3</v>
      </c>
      <c r="Q48" s="80" t="n">
        <v>-13</v>
      </c>
      <c r="R48" s="73" t="s">
        <v>59</v>
      </c>
      <c r="S48" s="81" t="n">
        <v>2.8</v>
      </c>
      <c r="T48" s="84" t="s">
        <v>3</v>
      </c>
      <c r="U48" s="83" t="n">
        <v>-0.1</v>
      </c>
      <c r="V48" s="84" t="s">
        <v>3</v>
      </c>
      <c r="W48" s="80" t="n">
        <v>7.9</v>
      </c>
      <c r="X48" s="84" t="s">
        <v>3</v>
      </c>
      <c r="Y48" s="83" t="n">
        <v>4.2</v>
      </c>
      <c r="Z48" s="85" t="s">
        <v>3</v>
      </c>
      <c r="AA48" s="80" t="n">
        <v>-6.4</v>
      </c>
      <c r="AB48" s="85" t="s">
        <v>59</v>
      </c>
      <c r="AC48" s="81" t="n">
        <v>6.5</v>
      </c>
    </row>
    <row r="49" customFormat="false" ht="23.4" hidden="false" customHeight="false" outlineLevel="0" collapsed="false">
      <c r="A49" s="126" t="s">
        <v>90</v>
      </c>
      <c r="B49" s="122" t="s">
        <v>3</v>
      </c>
      <c r="C49" s="72" t="n">
        <v>1600446</v>
      </c>
      <c r="D49" s="73" t="s">
        <v>59</v>
      </c>
      <c r="E49" s="74" t="n">
        <v>1853985</v>
      </c>
      <c r="F49" s="123" t="s">
        <v>3</v>
      </c>
      <c r="G49" s="72" t="n">
        <v>441548</v>
      </c>
      <c r="H49" s="123" t="s">
        <v>3</v>
      </c>
      <c r="I49" s="72" t="n">
        <v>425148</v>
      </c>
      <c r="J49" s="123" t="s">
        <v>3</v>
      </c>
      <c r="K49" s="72" t="n">
        <v>432712</v>
      </c>
      <c r="L49" s="124" t="s">
        <v>3</v>
      </c>
      <c r="M49" s="72" t="n">
        <v>485287</v>
      </c>
      <c r="N49" s="124" t="s">
        <v>59</v>
      </c>
      <c r="O49" s="74" t="n">
        <v>510838</v>
      </c>
      <c r="P49" s="79" t="s">
        <v>3</v>
      </c>
      <c r="Q49" s="80" t="n">
        <v>-5.7</v>
      </c>
      <c r="R49" s="73" t="s">
        <v>59</v>
      </c>
      <c r="S49" s="81" t="n">
        <v>20.5</v>
      </c>
      <c r="T49" s="84" t="s">
        <v>3</v>
      </c>
      <c r="U49" s="83" t="n">
        <v>25.8</v>
      </c>
      <c r="V49" s="84" t="s">
        <v>3</v>
      </c>
      <c r="W49" s="80" t="n">
        <v>30.9</v>
      </c>
      <c r="X49" s="84" t="s">
        <v>3</v>
      </c>
      <c r="Y49" s="83" t="n">
        <v>21.1</v>
      </c>
      <c r="Z49" s="85" t="s">
        <v>3</v>
      </c>
      <c r="AA49" s="80" t="n">
        <v>16.9</v>
      </c>
      <c r="AB49" s="85" t="s">
        <v>59</v>
      </c>
      <c r="AC49" s="81" t="n">
        <v>16.3</v>
      </c>
    </row>
    <row r="50" customFormat="false" ht="13.8" hidden="false" customHeight="false" outlineLevel="0" collapsed="false">
      <c r="A50" s="121" t="s">
        <v>91</v>
      </c>
      <c r="B50" s="127" t="s">
        <v>3</v>
      </c>
      <c r="C50" s="72" t="n">
        <v>4939684</v>
      </c>
      <c r="D50" s="73" t="s">
        <v>59</v>
      </c>
      <c r="E50" s="74" t="n">
        <v>5143072</v>
      </c>
      <c r="F50" s="128" t="s">
        <v>3</v>
      </c>
      <c r="G50" s="72" t="n">
        <v>1279833</v>
      </c>
      <c r="H50" s="123" t="s">
        <v>3</v>
      </c>
      <c r="I50" s="72" t="n">
        <v>1274135</v>
      </c>
      <c r="J50" s="123" t="s">
        <v>3</v>
      </c>
      <c r="K50" s="72" t="n">
        <v>1278836</v>
      </c>
      <c r="L50" s="124" t="s">
        <v>3</v>
      </c>
      <c r="M50" s="72" t="n">
        <v>1351970</v>
      </c>
      <c r="N50" s="124" t="s">
        <v>59</v>
      </c>
      <c r="O50" s="74" t="n">
        <v>1238131</v>
      </c>
      <c r="P50" s="79" t="s">
        <v>3</v>
      </c>
      <c r="Q50" s="80" t="n">
        <v>2.9</v>
      </c>
      <c r="R50" s="73" t="s">
        <v>59</v>
      </c>
      <c r="S50" s="81" t="n">
        <v>4.3</v>
      </c>
      <c r="T50" s="82" t="s">
        <v>3</v>
      </c>
      <c r="U50" s="83" t="n">
        <v>15.2</v>
      </c>
      <c r="V50" s="84" t="s">
        <v>3</v>
      </c>
      <c r="W50" s="80" t="n">
        <v>21.8</v>
      </c>
      <c r="X50" s="84" t="s">
        <v>3</v>
      </c>
      <c r="Y50" s="83" t="n">
        <v>3.5</v>
      </c>
      <c r="Z50" s="85" t="s">
        <v>3</v>
      </c>
      <c r="AA50" s="80" t="n">
        <v>-1.6</v>
      </c>
      <c r="AB50" s="85" t="s">
        <v>59</v>
      </c>
      <c r="AC50" s="81" t="n">
        <v>-3.1</v>
      </c>
    </row>
    <row r="51" customFormat="false" ht="13.8" hidden="false" customHeight="false" outlineLevel="0" collapsed="false">
      <c r="A51" s="121" t="s">
        <v>92</v>
      </c>
      <c r="B51" s="122" t="s">
        <v>3</v>
      </c>
      <c r="C51" s="72" t="n">
        <v>1250508</v>
      </c>
      <c r="D51" s="73" t="s">
        <v>59</v>
      </c>
      <c r="E51" s="74" t="n">
        <v>1517594</v>
      </c>
      <c r="F51" s="123" t="s">
        <v>3</v>
      </c>
      <c r="G51" s="72" t="n">
        <v>372581</v>
      </c>
      <c r="H51" s="123" t="s">
        <v>3</v>
      </c>
      <c r="I51" s="72" t="n">
        <v>383774</v>
      </c>
      <c r="J51" s="123" t="s">
        <v>3</v>
      </c>
      <c r="K51" s="72" t="n">
        <v>346422</v>
      </c>
      <c r="L51" s="124" t="s">
        <v>3</v>
      </c>
      <c r="M51" s="72" t="n">
        <v>380405</v>
      </c>
      <c r="N51" s="124" t="s">
        <v>59</v>
      </c>
      <c r="O51" s="74" t="n">
        <v>406993</v>
      </c>
      <c r="P51" s="79" t="s">
        <v>3</v>
      </c>
      <c r="Q51" s="80" t="n">
        <v>-10.9</v>
      </c>
      <c r="R51" s="73" t="s">
        <v>59</v>
      </c>
      <c r="S51" s="81" t="n">
        <v>19.8</v>
      </c>
      <c r="T51" s="84" t="s">
        <v>3</v>
      </c>
      <c r="U51" s="83" t="n">
        <v>20.6</v>
      </c>
      <c r="V51" s="84" t="s">
        <v>3</v>
      </c>
      <c r="W51" s="80" t="n">
        <v>47.5</v>
      </c>
      <c r="X51" s="84" t="s">
        <v>3</v>
      </c>
      <c r="Y51" s="83" t="n">
        <v>21.3</v>
      </c>
      <c r="Z51" s="85" t="s">
        <v>3</v>
      </c>
      <c r="AA51" s="80" t="n">
        <v>10.4</v>
      </c>
      <c r="AB51" s="85" t="s">
        <v>59</v>
      </c>
      <c r="AC51" s="81" t="n">
        <v>8.4</v>
      </c>
    </row>
    <row r="52" customFormat="false" ht="13.8" hidden="false" customHeight="false" outlineLevel="0" collapsed="false">
      <c r="A52" s="129" t="s">
        <v>93</v>
      </c>
      <c r="B52" s="130" t="s">
        <v>3</v>
      </c>
      <c r="C52" s="90" t="n">
        <v>511246</v>
      </c>
      <c r="D52" s="131" t="s">
        <v>59</v>
      </c>
      <c r="E52" s="92" t="n">
        <v>566926</v>
      </c>
      <c r="F52" s="132" t="s">
        <v>3</v>
      </c>
      <c r="G52" s="90" t="n">
        <v>137922</v>
      </c>
      <c r="H52" s="132" t="s">
        <v>3</v>
      </c>
      <c r="I52" s="90" t="n">
        <v>139054</v>
      </c>
      <c r="J52" s="132" t="s">
        <v>3</v>
      </c>
      <c r="K52" s="90" t="n">
        <v>143254</v>
      </c>
      <c r="L52" s="131" t="s">
        <v>3</v>
      </c>
      <c r="M52" s="90" t="n">
        <v>142437</v>
      </c>
      <c r="N52" s="131" t="s">
        <v>59</v>
      </c>
      <c r="O52" s="92" t="n">
        <v>142180</v>
      </c>
      <c r="P52" s="97" t="s">
        <v>3</v>
      </c>
      <c r="Q52" s="98" t="n">
        <v>-16.5</v>
      </c>
      <c r="R52" s="131" t="s">
        <v>59</v>
      </c>
      <c r="S52" s="99" t="n">
        <v>10.2</v>
      </c>
      <c r="T52" s="102" t="s">
        <v>3</v>
      </c>
      <c r="U52" s="101" t="n">
        <v>3.4</v>
      </c>
      <c r="V52" s="102" t="s">
        <v>3</v>
      </c>
      <c r="W52" s="98" t="n">
        <v>32.7</v>
      </c>
      <c r="X52" s="102" t="s">
        <v>3</v>
      </c>
      <c r="Y52" s="101" t="n">
        <v>-0.4</v>
      </c>
      <c r="Z52" s="103" t="s">
        <v>3</v>
      </c>
      <c r="AA52" s="98" t="n">
        <v>8.9</v>
      </c>
      <c r="AB52" s="103" t="s">
        <v>59</v>
      </c>
      <c r="AC52" s="99" t="n">
        <v>5.6</v>
      </c>
    </row>
    <row r="53" customFormat="false" ht="13.8" hidden="false" customHeight="false" outlineLevel="0" collapsed="false">
      <c r="P53" s="105"/>
      <c r="Q53" s="105"/>
      <c r="R53" s="105"/>
      <c r="S53" s="105"/>
      <c r="T53" s="105"/>
      <c r="U53" s="105"/>
      <c r="V53" s="105"/>
      <c r="W53" s="105"/>
      <c r="X53" s="105"/>
      <c r="Y53" s="105"/>
      <c r="Z53" s="105"/>
      <c r="AA53" s="105"/>
      <c r="AB53" s="105"/>
      <c r="AC53" s="105"/>
    </row>
    <row r="54" customFormat="false" ht="13.5" hidden="false" customHeight="true" outlineLevel="0" collapsed="false">
      <c r="A54" s="133" t="s">
        <v>95</v>
      </c>
      <c r="B54" s="107"/>
      <c r="C54" s="32" t="s">
        <v>79</v>
      </c>
      <c r="D54" s="108"/>
      <c r="E54" s="108"/>
      <c r="F54" s="108"/>
      <c r="G54" s="108"/>
      <c r="H54" s="108"/>
      <c r="I54" s="108"/>
      <c r="J54" s="108"/>
      <c r="K54" s="108"/>
      <c r="L54" s="109"/>
      <c r="M54" s="109"/>
      <c r="N54" s="109"/>
      <c r="O54" s="109"/>
      <c r="P54" s="107"/>
      <c r="Q54" s="35" t="s">
        <v>80</v>
      </c>
      <c r="R54" s="108"/>
      <c r="S54" s="114"/>
      <c r="T54" s="108"/>
      <c r="U54" s="108"/>
      <c r="V54" s="108"/>
      <c r="W54" s="108"/>
      <c r="X54" s="108"/>
      <c r="Y54" s="108"/>
      <c r="Z54" s="109"/>
      <c r="AA54" s="109"/>
      <c r="AB54" s="109"/>
      <c r="AC54" s="109"/>
    </row>
    <row r="55" customFormat="false" ht="13.5" hidden="false" customHeight="true" outlineLevel="0" collapsed="false">
      <c r="A55" s="133"/>
      <c r="B55" s="37" t="s">
        <v>3</v>
      </c>
      <c r="C55" s="38"/>
      <c r="D55" s="39" t="s">
        <v>3</v>
      </c>
      <c r="E55" s="40"/>
      <c r="F55" s="41" t="s">
        <v>52</v>
      </c>
      <c r="G55" s="41"/>
      <c r="H55" s="42" t="s">
        <v>53</v>
      </c>
      <c r="I55" s="42"/>
      <c r="J55" s="42" t="s">
        <v>3</v>
      </c>
      <c r="K55" s="42"/>
      <c r="L55" s="42" t="s">
        <v>3</v>
      </c>
      <c r="M55" s="42"/>
      <c r="N55" s="43" t="s">
        <v>3</v>
      </c>
      <c r="O55" s="43"/>
      <c r="P55" s="44" t="s">
        <v>3</v>
      </c>
      <c r="Q55" s="45"/>
      <c r="R55" s="46" t="s">
        <v>3</v>
      </c>
      <c r="S55" s="47"/>
      <c r="T55" s="41" t="s">
        <v>52</v>
      </c>
      <c r="U55" s="41"/>
      <c r="V55" s="42" t="s">
        <v>53</v>
      </c>
      <c r="W55" s="42"/>
      <c r="X55" s="42" t="s">
        <v>3</v>
      </c>
      <c r="Y55" s="42"/>
      <c r="Z55" s="42" t="s">
        <v>3</v>
      </c>
      <c r="AA55" s="42"/>
      <c r="AB55" s="43" t="s">
        <v>3</v>
      </c>
      <c r="AC55" s="43"/>
    </row>
    <row r="56" customFormat="false" ht="13.5" hidden="false" customHeight="true" outlineLevel="0" collapsed="false">
      <c r="A56" s="133"/>
      <c r="B56" s="49" t="s">
        <v>52</v>
      </c>
      <c r="C56" s="49"/>
      <c r="D56" s="50" t="s">
        <v>53</v>
      </c>
      <c r="E56" s="50"/>
      <c r="F56" s="51" t="s">
        <v>54</v>
      </c>
      <c r="G56" s="51"/>
      <c r="H56" s="52" t="s">
        <v>55</v>
      </c>
      <c r="I56" s="52"/>
      <c r="J56" s="52" t="s">
        <v>56</v>
      </c>
      <c r="K56" s="52"/>
      <c r="L56" s="52" t="s">
        <v>57</v>
      </c>
      <c r="M56" s="52"/>
      <c r="N56" s="53" t="s">
        <v>54</v>
      </c>
      <c r="O56" s="53"/>
      <c r="P56" s="49" t="s">
        <v>52</v>
      </c>
      <c r="Q56" s="49"/>
      <c r="R56" s="50" t="s">
        <v>53</v>
      </c>
      <c r="S56" s="50"/>
      <c r="T56" s="51" t="s">
        <v>54</v>
      </c>
      <c r="U56" s="51"/>
      <c r="V56" s="52" t="s">
        <v>55</v>
      </c>
      <c r="W56" s="52"/>
      <c r="X56" s="52" t="s">
        <v>56</v>
      </c>
      <c r="Y56" s="52"/>
      <c r="Z56" s="52" t="s">
        <v>57</v>
      </c>
      <c r="AA56" s="52"/>
      <c r="AB56" s="53" t="s">
        <v>54</v>
      </c>
      <c r="AC56" s="53"/>
    </row>
    <row r="57" customFormat="false" ht="13.8" hidden="false" customHeight="false" outlineLevel="0" collapsed="false">
      <c r="A57" s="116" t="s">
        <v>81</v>
      </c>
      <c r="B57" s="117" t="s">
        <v>3</v>
      </c>
      <c r="C57" s="56" t="n">
        <v>18586081</v>
      </c>
      <c r="D57" s="118" t="s">
        <v>59</v>
      </c>
      <c r="E57" s="58" t="n">
        <v>21899295</v>
      </c>
      <c r="F57" s="119" t="s">
        <v>3</v>
      </c>
      <c r="G57" s="56" t="n">
        <v>5579992</v>
      </c>
      <c r="H57" s="120" t="s">
        <v>3</v>
      </c>
      <c r="I57" s="56" t="n">
        <v>5532913</v>
      </c>
      <c r="J57" s="120" t="s">
        <v>3</v>
      </c>
      <c r="K57" s="56" t="n">
        <v>5218625</v>
      </c>
      <c r="L57" s="118" t="s">
        <v>3</v>
      </c>
      <c r="M57" s="56" t="n">
        <v>5517383</v>
      </c>
      <c r="N57" s="118" t="s">
        <v>59</v>
      </c>
      <c r="O57" s="58" t="n">
        <v>5630375</v>
      </c>
      <c r="P57" s="63" t="s">
        <v>3</v>
      </c>
      <c r="Q57" s="64" t="n">
        <v>-9.8</v>
      </c>
      <c r="R57" s="118" t="s">
        <v>59</v>
      </c>
      <c r="S57" s="65" t="n">
        <v>16.8</v>
      </c>
      <c r="T57" s="68" t="s">
        <v>3</v>
      </c>
      <c r="U57" s="67" t="n">
        <v>14.4</v>
      </c>
      <c r="V57" s="68" t="s">
        <v>3</v>
      </c>
      <c r="W57" s="64" t="n">
        <v>56.9</v>
      </c>
      <c r="X57" s="68" t="s">
        <v>3</v>
      </c>
      <c r="Y57" s="67" t="n">
        <v>16.8</v>
      </c>
      <c r="Z57" s="69" t="s">
        <v>3</v>
      </c>
      <c r="AA57" s="64" t="n">
        <v>8.9</v>
      </c>
      <c r="AB57" s="69" t="s">
        <v>59</v>
      </c>
      <c r="AC57" s="65" t="n">
        <v>-0.6</v>
      </c>
    </row>
    <row r="58" customFormat="false" ht="13.8" hidden="false" customHeight="false" outlineLevel="0" collapsed="false">
      <c r="A58" s="121" t="s">
        <v>82</v>
      </c>
      <c r="B58" s="122" t="s">
        <v>3</v>
      </c>
      <c r="C58" s="72" t="n">
        <v>294863</v>
      </c>
      <c r="D58" s="73" t="s">
        <v>59</v>
      </c>
      <c r="E58" s="74" t="n">
        <v>392735</v>
      </c>
      <c r="F58" s="123" t="s">
        <v>3</v>
      </c>
      <c r="G58" s="72" t="n">
        <v>78418</v>
      </c>
      <c r="H58" s="123" t="s">
        <v>3</v>
      </c>
      <c r="I58" s="72" t="n">
        <v>92337</v>
      </c>
      <c r="J58" s="123" t="s">
        <v>3</v>
      </c>
      <c r="K58" s="72" t="n">
        <v>102650</v>
      </c>
      <c r="L58" s="124" t="s">
        <v>3</v>
      </c>
      <c r="M58" s="72" t="n">
        <v>95275</v>
      </c>
      <c r="N58" s="124" t="s">
        <v>59</v>
      </c>
      <c r="O58" s="74" t="n">
        <v>102473</v>
      </c>
      <c r="P58" s="79" t="s">
        <v>3</v>
      </c>
      <c r="Q58" s="80" t="n">
        <v>3</v>
      </c>
      <c r="R58" s="73" t="s">
        <v>59</v>
      </c>
      <c r="S58" s="81" t="n">
        <v>9.7</v>
      </c>
      <c r="T58" s="84" t="s">
        <v>3</v>
      </c>
      <c r="U58" s="83" t="n">
        <v>15.8</v>
      </c>
      <c r="V58" s="84" t="s">
        <v>3</v>
      </c>
      <c r="W58" s="80" t="n">
        <v>13.3</v>
      </c>
      <c r="X58" s="84" t="s">
        <v>3</v>
      </c>
      <c r="Y58" s="83" t="n">
        <v>9.6</v>
      </c>
      <c r="Z58" s="85" t="s">
        <v>3</v>
      </c>
      <c r="AA58" s="80" t="n">
        <v>5.2</v>
      </c>
      <c r="AB58" s="85" t="s">
        <v>59</v>
      </c>
      <c r="AC58" s="81" t="n">
        <v>11.2</v>
      </c>
    </row>
    <row r="59" customFormat="false" ht="13.8" hidden="false" customHeight="false" outlineLevel="0" collapsed="false">
      <c r="A59" s="121" t="s">
        <v>83</v>
      </c>
      <c r="B59" s="122" t="s">
        <v>3</v>
      </c>
      <c r="C59" s="72" t="n">
        <v>179641</v>
      </c>
      <c r="D59" s="73" t="s">
        <v>59</v>
      </c>
      <c r="E59" s="74" t="n">
        <v>212361</v>
      </c>
      <c r="F59" s="123" t="s">
        <v>3</v>
      </c>
      <c r="G59" s="72" t="n">
        <v>53173</v>
      </c>
      <c r="H59" s="123" t="s">
        <v>3</v>
      </c>
      <c r="I59" s="72" t="n">
        <v>54528</v>
      </c>
      <c r="J59" s="123" t="s">
        <v>3</v>
      </c>
      <c r="K59" s="72" t="n">
        <v>50649</v>
      </c>
      <c r="L59" s="124" t="s">
        <v>3</v>
      </c>
      <c r="M59" s="72" t="n">
        <v>52344</v>
      </c>
      <c r="N59" s="124" t="s">
        <v>59</v>
      </c>
      <c r="O59" s="74" t="n">
        <v>54839</v>
      </c>
      <c r="P59" s="79" t="s">
        <v>3</v>
      </c>
      <c r="Q59" s="80" t="n">
        <v>-24.3</v>
      </c>
      <c r="R59" s="73" t="s">
        <v>59</v>
      </c>
      <c r="S59" s="81" t="n">
        <v>18.1</v>
      </c>
      <c r="T59" s="84" t="s">
        <v>3</v>
      </c>
      <c r="U59" s="83" t="n">
        <v>-6.7</v>
      </c>
      <c r="V59" s="84" t="s">
        <v>3</v>
      </c>
      <c r="W59" s="80" t="n">
        <v>43.2</v>
      </c>
      <c r="X59" s="84" t="s">
        <v>3</v>
      </c>
      <c r="Y59" s="83" t="n">
        <v>20.6</v>
      </c>
      <c r="Z59" s="85" t="s">
        <v>3</v>
      </c>
      <c r="AA59" s="80" t="n">
        <v>12.6</v>
      </c>
      <c r="AB59" s="85" t="s">
        <v>59</v>
      </c>
      <c r="AC59" s="81" t="n">
        <v>3</v>
      </c>
    </row>
    <row r="60" customFormat="false" ht="13.8" hidden="false" customHeight="false" outlineLevel="0" collapsed="false">
      <c r="A60" s="125" t="s">
        <v>84</v>
      </c>
      <c r="B60" s="122" t="s">
        <v>3</v>
      </c>
      <c r="C60" s="72" t="n">
        <v>256287</v>
      </c>
      <c r="D60" s="73" t="s">
        <v>59</v>
      </c>
      <c r="E60" s="74" t="n">
        <v>291305</v>
      </c>
      <c r="F60" s="123" t="s">
        <v>3</v>
      </c>
      <c r="G60" s="72" t="n">
        <v>64526</v>
      </c>
      <c r="H60" s="123" t="s">
        <v>3</v>
      </c>
      <c r="I60" s="72" t="n">
        <v>72672</v>
      </c>
      <c r="J60" s="123" t="s">
        <v>3</v>
      </c>
      <c r="K60" s="72" t="n">
        <v>72984</v>
      </c>
      <c r="L60" s="124" t="s">
        <v>3</v>
      </c>
      <c r="M60" s="72" t="n">
        <v>72312</v>
      </c>
      <c r="N60" s="124" t="s">
        <v>59</v>
      </c>
      <c r="O60" s="74" t="n">
        <v>73338</v>
      </c>
      <c r="P60" s="79" t="s">
        <v>3</v>
      </c>
      <c r="Q60" s="80" t="n">
        <v>0.5</v>
      </c>
      <c r="R60" s="73" t="s">
        <v>59</v>
      </c>
      <c r="S60" s="81" t="n">
        <v>13.9</v>
      </c>
      <c r="T60" s="84" t="s">
        <v>3</v>
      </c>
      <c r="U60" s="83" t="n">
        <v>8.6</v>
      </c>
      <c r="V60" s="84" t="s">
        <v>3</v>
      </c>
      <c r="W60" s="80" t="n">
        <v>8.2</v>
      </c>
      <c r="X60" s="84" t="s">
        <v>3</v>
      </c>
      <c r="Y60" s="83" t="n">
        <v>26.5</v>
      </c>
      <c r="Z60" s="85" t="s">
        <v>3</v>
      </c>
      <c r="AA60" s="80" t="n">
        <v>9</v>
      </c>
      <c r="AB60" s="85" t="s">
        <v>59</v>
      </c>
      <c r="AC60" s="81" t="n">
        <v>14.3</v>
      </c>
    </row>
    <row r="61" customFormat="false" ht="13.8" hidden="false" customHeight="false" outlineLevel="0" collapsed="false">
      <c r="A61" s="121" t="s">
        <v>85</v>
      </c>
      <c r="B61" s="122" t="s">
        <v>3</v>
      </c>
      <c r="C61" s="72" t="n">
        <v>2291998</v>
      </c>
      <c r="D61" s="73" t="s">
        <v>59</v>
      </c>
      <c r="E61" s="74" t="n">
        <v>2766177</v>
      </c>
      <c r="F61" s="123" t="s">
        <v>3</v>
      </c>
      <c r="G61" s="72" t="n">
        <v>664577</v>
      </c>
      <c r="H61" s="123" t="s">
        <v>3</v>
      </c>
      <c r="I61" s="72" t="n">
        <v>709808</v>
      </c>
      <c r="J61" s="123" t="s">
        <v>3</v>
      </c>
      <c r="K61" s="72" t="n">
        <v>653908</v>
      </c>
      <c r="L61" s="124" t="s">
        <v>3</v>
      </c>
      <c r="M61" s="72" t="n">
        <v>676208</v>
      </c>
      <c r="N61" s="124" t="s">
        <v>59</v>
      </c>
      <c r="O61" s="74" t="n">
        <v>726253</v>
      </c>
      <c r="P61" s="79" t="s">
        <v>3</v>
      </c>
      <c r="Q61" s="80" t="n">
        <v>0.9</v>
      </c>
      <c r="R61" s="73" t="s">
        <v>59</v>
      </c>
      <c r="S61" s="81" t="n">
        <v>21.8</v>
      </c>
      <c r="T61" s="84" t="s">
        <v>3</v>
      </c>
      <c r="U61" s="83" t="n">
        <v>23.3</v>
      </c>
      <c r="V61" s="84" t="s">
        <v>3</v>
      </c>
      <c r="W61" s="80" t="n">
        <v>40.7</v>
      </c>
      <c r="X61" s="84" t="s">
        <v>3</v>
      </c>
      <c r="Y61" s="83" t="n">
        <v>29.3</v>
      </c>
      <c r="Z61" s="85" t="s">
        <v>3</v>
      </c>
      <c r="AA61" s="80" t="n">
        <v>18.4</v>
      </c>
      <c r="AB61" s="85" t="s">
        <v>59</v>
      </c>
      <c r="AC61" s="81" t="n">
        <v>6.4</v>
      </c>
    </row>
    <row r="62" customFormat="false" ht="13.8" hidden="false" customHeight="false" outlineLevel="0" collapsed="false">
      <c r="A62" s="121" t="s">
        <v>86</v>
      </c>
      <c r="B62" s="122" t="s">
        <v>3</v>
      </c>
      <c r="C62" s="72" t="n">
        <v>653866</v>
      </c>
      <c r="D62" s="73" t="s">
        <v>59</v>
      </c>
      <c r="E62" s="74" t="n">
        <v>771072</v>
      </c>
      <c r="F62" s="123" t="s">
        <v>3</v>
      </c>
      <c r="G62" s="72" t="n">
        <v>157880</v>
      </c>
      <c r="H62" s="123" t="s">
        <v>3</v>
      </c>
      <c r="I62" s="72" t="n">
        <v>210056</v>
      </c>
      <c r="J62" s="123" t="s">
        <v>3</v>
      </c>
      <c r="K62" s="72" t="n">
        <v>194303</v>
      </c>
      <c r="L62" s="124" t="s">
        <v>3</v>
      </c>
      <c r="M62" s="72" t="n">
        <v>203100</v>
      </c>
      <c r="N62" s="124" t="s">
        <v>59</v>
      </c>
      <c r="O62" s="74" t="n">
        <v>163614</v>
      </c>
      <c r="P62" s="79" t="s">
        <v>3</v>
      </c>
      <c r="Q62" s="80" t="n">
        <v>-1.1</v>
      </c>
      <c r="R62" s="73" t="s">
        <v>59</v>
      </c>
      <c r="S62" s="81" t="n">
        <v>17.9</v>
      </c>
      <c r="T62" s="84" t="s">
        <v>3</v>
      </c>
      <c r="U62" s="83" t="n">
        <v>20.5</v>
      </c>
      <c r="V62" s="84" t="s">
        <v>3</v>
      </c>
      <c r="W62" s="80" t="n">
        <v>71.6</v>
      </c>
      <c r="X62" s="84" t="s">
        <v>3</v>
      </c>
      <c r="Y62" s="83" t="n">
        <v>8</v>
      </c>
      <c r="Z62" s="85" t="s">
        <v>3</v>
      </c>
      <c r="AA62" s="80" t="n">
        <v>4.9</v>
      </c>
      <c r="AB62" s="85" t="s">
        <v>59</v>
      </c>
      <c r="AC62" s="81" t="n">
        <v>3.4</v>
      </c>
    </row>
    <row r="63" customFormat="false" ht="13.8" hidden="false" customHeight="false" outlineLevel="0" collapsed="false">
      <c r="A63" s="121" t="s">
        <v>87</v>
      </c>
      <c r="B63" s="122" t="s">
        <v>3</v>
      </c>
      <c r="C63" s="72" t="n">
        <v>89126</v>
      </c>
      <c r="D63" s="73" t="s">
        <v>59</v>
      </c>
      <c r="E63" s="74" t="n">
        <v>157726</v>
      </c>
      <c r="F63" s="123" t="s">
        <v>3</v>
      </c>
      <c r="G63" s="72" t="n">
        <v>29938</v>
      </c>
      <c r="H63" s="123" t="s">
        <v>3</v>
      </c>
      <c r="I63" s="72" t="n">
        <v>29073</v>
      </c>
      <c r="J63" s="123" t="s">
        <v>3</v>
      </c>
      <c r="K63" s="72" t="n">
        <v>36281</v>
      </c>
      <c r="L63" s="124" t="s">
        <v>3</v>
      </c>
      <c r="M63" s="72" t="n">
        <v>43631</v>
      </c>
      <c r="N63" s="124" t="s">
        <v>59</v>
      </c>
      <c r="O63" s="74" t="n">
        <v>48742</v>
      </c>
      <c r="P63" s="79" t="s">
        <v>3</v>
      </c>
      <c r="Q63" s="80" t="n">
        <v>-15.8</v>
      </c>
      <c r="R63" s="73" t="s">
        <v>59</v>
      </c>
      <c r="S63" s="81" t="n">
        <v>73.1</v>
      </c>
      <c r="T63" s="84" t="s">
        <v>3</v>
      </c>
      <c r="U63" s="83" t="n">
        <v>27</v>
      </c>
      <c r="V63" s="84" t="s">
        <v>3</v>
      </c>
      <c r="W63" s="80" t="n">
        <v>54.8</v>
      </c>
      <c r="X63" s="84" t="s">
        <v>3</v>
      </c>
      <c r="Y63" s="83" t="n">
        <v>118.3</v>
      </c>
      <c r="Z63" s="85" t="s">
        <v>3</v>
      </c>
      <c r="AA63" s="80" t="n">
        <v>69.2</v>
      </c>
      <c r="AB63" s="85" t="s">
        <v>59</v>
      </c>
      <c r="AC63" s="81" t="n">
        <v>63.5</v>
      </c>
    </row>
    <row r="64" customFormat="false" ht="13.8" hidden="false" customHeight="false" outlineLevel="0" collapsed="false">
      <c r="A64" s="121" t="s">
        <v>88</v>
      </c>
      <c r="B64" s="122" t="s">
        <v>3</v>
      </c>
      <c r="C64" s="72" t="n">
        <v>447464</v>
      </c>
      <c r="D64" s="73" t="s">
        <v>59</v>
      </c>
      <c r="E64" s="74" t="n">
        <v>593074</v>
      </c>
      <c r="F64" s="123" t="s">
        <v>3</v>
      </c>
      <c r="G64" s="72" t="n">
        <v>137578</v>
      </c>
      <c r="H64" s="123" t="s">
        <v>3</v>
      </c>
      <c r="I64" s="72" t="n">
        <v>148672</v>
      </c>
      <c r="J64" s="123" t="s">
        <v>3</v>
      </c>
      <c r="K64" s="72" t="n">
        <v>141080</v>
      </c>
      <c r="L64" s="124" t="s">
        <v>3</v>
      </c>
      <c r="M64" s="72" t="n">
        <v>156062</v>
      </c>
      <c r="N64" s="124" t="s">
        <v>59</v>
      </c>
      <c r="O64" s="74" t="n">
        <v>147261</v>
      </c>
      <c r="P64" s="79" t="s">
        <v>3</v>
      </c>
      <c r="Q64" s="80" t="n">
        <v>8.3</v>
      </c>
      <c r="R64" s="73" t="s">
        <v>59</v>
      </c>
      <c r="S64" s="81" t="n">
        <v>29.2</v>
      </c>
      <c r="T64" s="84" t="s">
        <v>3</v>
      </c>
      <c r="U64" s="83" t="n">
        <v>52.3</v>
      </c>
      <c r="V64" s="84" t="s">
        <v>3</v>
      </c>
      <c r="W64" s="80" t="n">
        <v>58</v>
      </c>
      <c r="X64" s="84" t="s">
        <v>3</v>
      </c>
      <c r="Y64" s="83" t="n">
        <v>21.5</v>
      </c>
      <c r="Z64" s="85" t="s">
        <v>3</v>
      </c>
      <c r="AA64" s="80" t="n">
        <v>45.4</v>
      </c>
      <c r="AB64" s="85" t="s">
        <v>59</v>
      </c>
      <c r="AC64" s="81" t="n">
        <v>4.2</v>
      </c>
    </row>
    <row r="65" customFormat="false" ht="13.8" hidden="false" customHeight="false" outlineLevel="0" collapsed="false">
      <c r="A65" s="121" t="s">
        <v>89</v>
      </c>
      <c r="B65" s="122" t="s">
        <v>3</v>
      </c>
      <c r="C65" s="72" t="n">
        <v>159530</v>
      </c>
      <c r="D65" s="73" t="s">
        <v>59</v>
      </c>
      <c r="E65" s="74" t="n">
        <v>191315</v>
      </c>
      <c r="F65" s="123" t="s">
        <v>3</v>
      </c>
      <c r="G65" s="72" t="n">
        <v>42163</v>
      </c>
      <c r="H65" s="123" t="s">
        <v>3</v>
      </c>
      <c r="I65" s="72" t="n">
        <v>47476</v>
      </c>
      <c r="J65" s="123" t="s">
        <v>3</v>
      </c>
      <c r="K65" s="72" t="n">
        <v>49802</v>
      </c>
      <c r="L65" s="124" t="s">
        <v>3</v>
      </c>
      <c r="M65" s="72" t="n">
        <v>48341</v>
      </c>
      <c r="N65" s="124" t="s">
        <v>59</v>
      </c>
      <c r="O65" s="74" t="n">
        <v>45695</v>
      </c>
      <c r="P65" s="79" t="s">
        <v>3</v>
      </c>
      <c r="Q65" s="80" t="n">
        <v>4</v>
      </c>
      <c r="R65" s="73" t="s">
        <v>59</v>
      </c>
      <c r="S65" s="81" t="n">
        <v>24.2</v>
      </c>
      <c r="T65" s="84" t="s">
        <v>3</v>
      </c>
      <c r="U65" s="83" t="n">
        <v>37.5</v>
      </c>
      <c r="V65" s="84" t="s">
        <v>3</v>
      </c>
      <c r="W65" s="80" t="n">
        <v>75.5</v>
      </c>
      <c r="X65" s="84" t="s">
        <v>3</v>
      </c>
      <c r="Y65" s="83" t="n">
        <v>34.5</v>
      </c>
      <c r="Z65" s="85" t="s">
        <v>3</v>
      </c>
      <c r="AA65" s="80" t="n">
        <v>8.1</v>
      </c>
      <c r="AB65" s="85" t="s">
        <v>59</v>
      </c>
      <c r="AC65" s="81" t="n">
        <v>8.6</v>
      </c>
    </row>
    <row r="66" customFormat="false" ht="23.4" hidden="false" customHeight="false" outlineLevel="0" collapsed="false">
      <c r="A66" s="126" t="s">
        <v>90</v>
      </c>
      <c r="B66" s="122" t="s">
        <v>3</v>
      </c>
      <c r="C66" s="72" t="n">
        <v>2665706</v>
      </c>
      <c r="D66" s="73" t="s">
        <v>59</v>
      </c>
      <c r="E66" s="74" t="n">
        <v>3250695</v>
      </c>
      <c r="F66" s="123" t="s">
        <v>3</v>
      </c>
      <c r="G66" s="72" t="n">
        <v>824772</v>
      </c>
      <c r="H66" s="123" t="s">
        <v>3</v>
      </c>
      <c r="I66" s="72" t="n">
        <v>783091</v>
      </c>
      <c r="J66" s="123" t="s">
        <v>3</v>
      </c>
      <c r="K66" s="72" t="n">
        <v>812065</v>
      </c>
      <c r="L66" s="124" t="s">
        <v>3</v>
      </c>
      <c r="M66" s="72" t="n">
        <v>768741</v>
      </c>
      <c r="N66" s="124" t="s">
        <v>59</v>
      </c>
      <c r="O66" s="74" t="n">
        <v>886797</v>
      </c>
      <c r="P66" s="79" t="s">
        <v>3</v>
      </c>
      <c r="Q66" s="80" t="n">
        <v>-4.9</v>
      </c>
      <c r="R66" s="73" t="s">
        <v>59</v>
      </c>
      <c r="S66" s="81" t="n">
        <v>23.1</v>
      </c>
      <c r="T66" s="84" t="s">
        <v>3</v>
      </c>
      <c r="U66" s="83" t="n">
        <v>15.9</v>
      </c>
      <c r="V66" s="84" t="s">
        <v>3</v>
      </c>
      <c r="W66" s="80" t="n">
        <v>48.1</v>
      </c>
      <c r="X66" s="84" t="s">
        <v>3</v>
      </c>
      <c r="Y66" s="83" t="n">
        <v>35.1</v>
      </c>
      <c r="Z66" s="85" t="s">
        <v>3</v>
      </c>
      <c r="AA66" s="80" t="n">
        <v>12.7</v>
      </c>
      <c r="AB66" s="85" t="s">
        <v>59</v>
      </c>
      <c r="AC66" s="81" t="n">
        <v>7.5</v>
      </c>
    </row>
    <row r="67" customFormat="false" ht="13.8" hidden="false" customHeight="false" outlineLevel="0" collapsed="false">
      <c r="A67" s="121" t="s">
        <v>91</v>
      </c>
      <c r="B67" s="127" t="s">
        <v>3</v>
      </c>
      <c r="C67" s="72" t="n">
        <v>3679612</v>
      </c>
      <c r="D67" s="73" t="s">
        <v>59</v>
      </c>
      <c r="E67" s="74" t="n">
        <v>3984404</v>
      </c>
      <c r="F67" s="128" t="s">
        <v>3</v>
      </c>
      <c r="G67" s="72" t="n">
        <v>1001385</v>
      </c>
      <c r="H67" s="123" t="s">
        <v>3</v>
      </c>
      <c r="I67" s="72" t="n">
        <v>1061826</v>
      </c>
      <c r="J67" s="123" t="s">
        <v>3</v>
      </c>
      <c r="K67" s="72" t="n">
        <v>946970</v>
      </c>
      <c r="L67" s="124" t="s">
        <v>3</v>
      </c>
      <c r="M67" s="72" t="n">
        <v>975252</v>
      </c>
      <c r="N67" s="124" t="s">
        <v>59</v>
      </c>
      <c r="O67" s="74" t="n">
        <v>1000355</v>
      </c>
      <c r="P67" s="79" t="s">
        <v>3</v>
      </c>
      <c r="Q67" s="80" t="n">
        <v>-10.7</v>
      </c>
      <c r="R67" s="73" t="s">
        <v>59</v>
      </c>
      <c r="S67" s="81" t="n">
        <v>6.4</v>
      </c>
      <c r="T67" s="82" t="s">
        <v>3</v>
      </c>
      <c r="U67" s="83" t="n">
        <v>3.2</v>
      </c>
      <c r="V67" s="84" t="s">
        <v>3</v>
      </c>
      <c r="W67" s="80" t="n">
        <v>30.6</v>
      </c>
      <c r="X67" s="84" t="s">
        <v>3</v>
      </c>
      <c r="Y67" s="83" t="n">
        <v>2.2</v>
      </c>
      <c r="Z67" s="85" t="s">
        <v>3</v>
      </c>
      <c r="AA67" s="80" t="n">
        <v>-2.2</v>
      </c>
      <c r="AB67" s="85" t="s">
        <v>59</v>
      </c>
      <c r="AC67" s="81" t="n">
        <v>-0.5</v>
      </c>
    </row>
    <row r="68" customFormat="false" ht="13.8" hidden="false" customHeight="false" outlineLevel="0" collapsed="false">
      <c r="A68" s="121" t="s">
        <v>92</v>
      </c>
      <c r="B68" s="122" t="s">
        <v>3</v>
      </c>
      <c r="C68" s="72" t="n">
        <v>7153431</v>
      </c>
      <c r="D68" s="73" t="s">
        <v>59</v>
      </c>
      <c r="E68" s="74" t="n">
        <v>8450055</v>
      </c>
      <c r="F68" s="123" t="s">
        <v>3</v>
      </c>
      <c r="G68" s="72" t="n">
        <v>2328949</v>
      </c>
      <c r="H68" s="123" t="s">
        <v>3</v>
      </c>
      <c r="I68" s="72" t="n">
        <v>2111540</v>
      </c>
      <c r="J68" s="123" t="s">
        <v>3</v>
      </c>
      <c r="K68" s="72" t="n">
        <v>1954058</v>
      </c>
      <c r="L68" s="124" t="s">
        <v>3</v>
      </c>
      <c r="M68" s="72" t="n">
        <v>2212085</v>
      </c>
      <c r="N68" s="124" t="s">
        <v>59</v>
      </c>
      <c r="O68" s="74" t="n">
        <v>2172372</v>
      </c>
      <c r="P68" s="79" t="s">
        <v>3</v>
      </c>
      <c r="Q68" s="80" t="n">
        <v>-15</v>
      </c>
      <c r="R68" s="73" t="s">
        <v>59</v>
      </c>
      <c r="S68" s="81" t="n">
        <v>16.9</v>
      </c>
      <c r="T68" s="84" t="s">
        <v>3</v>
      </c>
      <c r="U68" s="83" t="n">
        <v>16.1</v>
      </c>
      <c r="V68" s="84" t="s">
        <v>3</v>
      </c>
      <c r="W68" s="80" t="n">
        <v>88</v>
      </c>
      <c r="X68" s="84" t="s">
        <v>3</v>
      </c>
      <c r="Y68" s="83" t="n">
        <v>15.1</v>
      </c>
      <c r="Z68" s="85" t="s">
        <v>3</v>
      </c>
      <c r="AA68" s="80" t="n">
        <v>7.9</v>
      </c>
      <c r="AB68" s="85" t="s">
        <v>59</v>
      </c>
      <c r="AC68" s="81" t="n">
        <v>-8.2</v>
      </c>
    </row>
    <row r="69" customFormat="false" ht="13.8" hidden="false" customHeight="false" outlineLevel="0" collapsed="false">
      <c r="A69" s="129" t="s">
        <v>93</v>
      </c>
      <c r="B69" s="130" t="s">
        <v>3</v>
      </c>
      <c r="C69" s="90" t="n">
        <v>714555</v>
      </c>
      <c r="D69" s="131" t="s">
        <v>59</v>
      </c>
      <c r="E69" s="92" t="n">
        <v>838376</v>
      </c>
      <c r="F69" s="132" t="s">
        <v>3</v>
      </c>
      <c r="G69" s="90" t="n">
        <v>196631</v>
      </c>
      <c r="H69" s="132" t="s">
        <v>3</v>
      </c>
      <c r="I69" s="90" t="n">
        <v>211835</v>
      </c>
      <c r="J69" s="132" t="s">
        <v>3</v>
      </c>
      <c r="K69" s="90" t="n">
        <v>203876</v>
      </c>
      <c r="L69" s="131" t="s">
        <v>3</v>
      </c>
      <c r="M69" s="90" t="n">
        <v>214030</v>
      </c>
      <c r="N69" s="131" t="s">
        <v>59</v>
      </c>
      <c r="O69" s="92" t="n">
        <v>208636</v>
      </c>
      <c r="P69" s="97" t="s">
        <v>3</v>
      </c>
      <c r="Q69" s="98" t="n">
        <v>-11.2</v>
      </c>
      <c r="R69" s="131" t="s">
        <v>59</v>
      </c>
      <c r="S69" s="99" t="n">
        <v>17.4</v>
      </c>
      <c r="T69" s="102" t="s">
        <v>3</v>
      </c>
      <c r="U69" s="101" t="n">
        <v>7.3</v>
      </c>
      <c r="V69" s="102" t="s">
        <v>3</v>
      </c>
      <c r="W69" s="98" t="n">
        <v>46.8</v>
      </c>
      <c r="X69" s="102" t="s">
        <v>3</v>
      </c>
      <c r="Y69" s="101" t="n">
        <v>12.6</v>
      </c>
      <c r="Z69" s="103" t="s">
        <v>3</v>
      </c>
      <c r="AA69" s="98" t="n">
        <v>11.6</v>
      </c>
      <c r="AB69" s="103" t="s">
        <v>59</v>
      </c>
      <c r="AC69" s="99" t="n">
        <v>5.8</v>
      </c>
    </row>
    <row r="70" customFormat="false" ht="13.8" hidden="false" customHeight="false" outlineLevel="0" collapsed="false">
      <c r="P70" s="105"/>
      <c r="Q70" s="105"/>
      <c r="R70" s="105"/>
      <c r="S70" s="105"/>
      <c r="T70" s="105"/>
      <c r="U70" s="105"/>
      <c r="V70" s="105"/>
      <c r="W70" s="105"/>
      <c r="X70" s="105"/>
      <c r="Y70" s="105"/>
      <c r="Z70" s="105"/>
      <c r="AA70" s="105"/>
      <c r="AB70" s="105"/>
      <c r="AC70" s="105"/>
    </row>
    <row r="71" customFormat="false" ht="13.5" hidden="false" customHeight="true" outlineLevel="0" collapsed="false">
      <c r="A71" s="133" t="s">
        <v>96</v>
      </c>
      <c r="B71" s="107"/>
      <c r="C71" s="32" t="s">
        <v>79</v>
      </c>
      <c r="D71" s="108"/>
      <c r="E71" s="108"/>
      <c r="F71" s="108"/>
      <c r="G71" s="108"/>
      <c r="H71" s="108"/>
      <c r="I71" s="108"/>
      <c r="J71" s="108"/>
      <c r="K71" s="108"/>
      <c r="L71" s="109"/>
      <c r="M71" s="109"/>
      <c r="N71" s="109"/>
      <c r="O71" s="109"/>
      <c r="P71" s="107"/>
      <c r="Q71" s="35" t="s">
        <v>80</v>
      </c>
      <c r="R71" s="108"/>
      <c r="S71" s="114"/>
      <c r="T71" s="108"/>
      <c r="U71" s="108"/>
      <c r="V71" s="108"/>
      <c r="W71" s="108"/>
      <c r="X71" s="108"/>
      <c r="Y71" s="108"/>
      <c r="Z71" s="109"/>
      <c r="AA71" s="109"/>
      <c r="AB71" s="109"/>
      <c r="AC71" s="109"/>
    </row>
    <row r="72" customFormat="false" ht="13.8" hidden="false" customHeight="false" outlineLevel="0" collapsed="false">
      <c r="A72" s="133"/>
      <c r="B72" s="37" t="s">
        <v>3</v>
      </c>
      <c r="C72" s="38"/>
      <c r="D72" s="39" t="s">
        <v>3</v>
      </c>
      <c r="E72" s="40"/>
      <c r="F72" s="41" t="s">
        <v>52</v>
      </c>
      <c r="G72" s="41"/>
      <c r="H72" s="42" t="s">
        <v>53</v>
      </c>
      <c r="I72" s="42"/>
      <c r="J72" s="42" t="s">
        <v>3</v>
      </c>
      <c r="K72" s="42"/>
      <c r="L72" s="42" t="s">
        <v>3</v>
      </c>
      <c r="M72" s="42"/>
      <c r="N72" s="43" t="s">
        <v>3</v>
      </c>
      <c r="O72" s="43"/>
      <c r="P72" s="44" t="s">
        <v>3</v>
      </c>
      <c r="Q72" s="45"/>
      <c r="R72" s="46" t="s">
        <v>3</v>
      </c>
      <c r="S72" s="47"/>
      <c r="T72" s="41" t="s">
        <v>52</v>
      </c>
      <c r="U72" s="41"/>
      <c r="V72" s="42" t="s">
        <v>53</v>
      </c>
      <c r="W72" s="42"/>
      <c r="X72" s="42" t="s">
        <v>3</v>
      </c>
      <c r="Y72" s="42"/>
      <c r="Z72" s="42" t="s">
        <v>3</v>
      </c>
      <c r="AA72" s="42"/>
      <c r="AB72" s="43" t="s">
        <v>3</v>
      </c>
      <c r="AC72" s="43"/>
    </row>
    <row r="73" customFormat="false" ht="13.8" hidden="false" customHeight="false" outlineLevel="0" collapsed="false">
      <c r="A73" s="133"/>
      <c r="B73" s="49" t="s">
        <v>52</v>
      </c>
      <c r="C73" s="49"/>
      <c r="D73" s="50" t="s">
        <v>53</v>
      </c>
      <c r="E73" s="50"/>
      <c r="F73" s="51" t="s">
        <v>54</v>
      </c>
      <c r="G73" s="51"/>
      <c r="H73" s="52" t="s">
        <v>55</v>
      </c>
      <c r="I73" s="52"/>
      <c r="J73" s="52" t="s">
        <v>56</v>
      </c>
      <c r="K73" s="52"/>
      <c r="L73" s="52" t="s">
        <v>57</v>
      </c>
      <c r="M73" s="52"/>
      <c r="N73" s="53" t="s">
        <v>54</v>
      </c>
      <c r="O73" s="53"/>
      <c r="P73" s="49" t="s">
        <v>52</v>
      </c>
      <c r="Q73" s="49"/>
      <c r="R73" s="50" t="s">
        <v>53</v>
      </c>
      <c r="S73" s="50"/>
      <c r="T73" s="51" t="s">
        <v>54</v>
      </c>
      <c r="U73" s="51"/>
      <c r="V73" s="52" t="s">
        <v>55</v>
      </c>
      <c r="W73" s="52"/>
      <c r="X73" s="52" t="s">
        <v>56</v>
      </c>
      <c r="Y73" s="52"/>
      <c r="Z73" s="52" t="s">
        <v>57</v>
      </c>
      <c r="AA73" s="52"/>
      <c r="AB73" s="53" t="s">
        <v>54</v>
      </c>
      <c r="AC73" s="53"/>
    </row>
    <row r="74" customFormat="false" ht="13.8" hidden="false" customHeight="false" outlineLevel="0" collapsed="false">
      <c r="A74" s="116" t="s">
        <v>81</v>
      </c>
      <c r="B74" s="117" t="s">
        <v>3</v>
      </c>
      <c r="C74" s="56" t="n">
        <v>2895802</v>
      </c>
      <c r="D74" s="118" t="s">
        <v>59</v>
      </c>
      <c r="E74" s="58" t="n">
        <v>3145663</v>
      </c>
      <c r="F74" s="119" t="s">
        <v>3</v>
      </c>
      <c r="G74" s="56" t="n">
        <v>850439</v>
      </c>
      <c r="H74" s="120" t="s">
        <v>3</v>
      </c>
      <c r="I74" s="56" t="n">
        <v>691893</v>
      </c>
      <c r="J74" s="120" t="s">
        <v>3</v>
      </c>
      <c r="K74" s="56" t="n">
        <v>801531</v>
      </c>
      <c r="L74" s="118" t="s">
        <v>3</v>
      </c>
      <c r="M74" s="56" t="n">
        <v>834203</v>
      </c>
      <c r="N74" s="118" t="s">
        <v>59</v>
      </c>
      <c r="O74" s="58" t="n">
        <v>818036</v>
      </c>
      <c r="P74" s="63" t="s">
        <v>3</v>
      </c>
      <c r="Q74" s="64" t="n">
        <v>-16.1</v>
      </c>
      <c r="R74" s="118" t="s">
        <v>59</v>
      </c>
      <c r="S74" s="65" t="n">
        <v>4.8</v>
      </c>
      <c r="T74" s="68" t="s">
        <v>3</v>
      </c>
      <c r="U74" s="67" t="n">
        <v>-1.6</v>
      </c>
      <c r="V74" s="68" t="s">
        <v>3</v>
      </c>
      <c r="W74" s="64" t="n">
        <v>12.6</v>
      </c>
      <c r="X74" s="68" t="s">
        <v>3</v>
      </c>
      <c r="Y74" s="67" t="n">
        <v>5.3</v>
      </c>
      <c r="Z74" s="69" t="s">
        <v>3</v>
      </c>
      <c r="AA74" s="64" t="n">
        <v>8.6</v>
      </c>
      <c r="AB74" s="69" t="s">
        <v>59</v>
      </c>
      <c r="AC74" s="65" t="n">
        <v>-4.2</v>
      </c>
    </row>
    <row r="75" customFormat="false" ht="13.8" hidden="false" customHeight="false" outlineLevel="0" collapsed="false">
      <c r="A75" s="121" t="s">
        <v>82</v>
      </c>
      <c r="B75" s="122" t="s">
        <v>3</v>
      </c>
      <c r="C75" s="72" t="n">
        <v>89664</v>
      </c>
      <c r="D75" s="73" t="s">
        <v>59</v>
      </c>
      <c r="E75" s="74" t="n">
        <v>79820</v>
      </c>
      <c r="F75" s="123" t="s">
        <v>3</v>
      </c>
      <c r="G75" s="72" t="n">
        <v>28529</v>
      </c>
      <c r="H75" s="123" t="s">
        <v>3</v>
      </c>
      <c r="I75" s="72" t="n">
        <v>14951</v>
      </c>
      <c r="J75" s="123" t="s">
        <v>3</v>
      </c>
      <c r="K75" s="72" t="n">
        <v>17713</v>
      </c>
      <c r="L75" s="124" t="s">
        <v>3</v>
      </c>
      <c r="M75" s="72" t="n">
        <v>21497</v>
      </c>
      <c r="N75" s="124" t="s">
        <v>59</v>
      </c>
      <c r="O75" s="74" t="n">
        <v>25659</v>
      </c>
      <c r="P75" s="79" t="s">
        <v>3</v>
      </c>
      <c r="Q75" s="80" t="n">
        <v>-22.6</v>
      </c>
      <c r="R75" s="73" t="s">
        <v>59</v>
      </c>
      <c r="S75" s="81" t="n">
        <v>-12.5</v>
      </c>
      <c r="T75" s="84" t="s">
        <v>3</v>
      </c>
      <c r="U75" s="83" t="n">
        <v>-26.2</v>
      </c>
      <c r="V75" s="84" t="s">
        <v>3</v>
      </c>
      <c r="W75" s="80" t="n">
        <v>-28</v>
      </c>
      <c r="X75" s="84" t="s">
        <v>3</v>
      </c>
      <c r="Y75" s="83" t="n">
        <v>-10.7</v>
      </c>
      <c r="Z75" s="85" t="s">
        <v>3</v>
      </c>
      <c r="AA75" s="80" t="n">
        <v>-2</v>
      </c>
      <c r="AB75" s="85" t="s">
        <v>59</v>
      </c>
      <c r="AC75" s="81" t="n">
        <v>-10.2</v>
      </c>
    </row>
    <row r="76" customFormat="false" ht="13.8" hidden="false" customHeight="false" outlineLevel="0" collapsed="false">
      <c r="A76" s="121" t="s">
        <v>83</v>
      </c>
      <c r="B76" s="122" t="s">
        <v>3</v>
      </c>
      <c r="C76" s="72" t="n">
        <v>26423</v>
      </c>
      <c r="D76" s="73" t="s">
        <v>59</v>
      </c>
      <c r="E76" s="74" t="n">
        <v>30933</v>
      </c>
      <c r="F76" s="123" t="s">
        <v>3</v>
      </c>
      <c r="G76" s="72" t="n">
        <v>7961</v>
      </c>
      <c r="H76" s="123" t="s">
        <v>3</v>
      </c>
      <c r="I76" s="72" t="n">
        <v>8839</v>
      </c>
      <c r="J76" s="123" t="s">
        <v>3</v>
      </c>
      <c r="K76" s="72" t="n">
        <v>8197</v>
      </c>
      <c r="L76" s="124" t="s">
        <v>3</v>
      </c>
      <c r="M76" s="72" t="n">
        <v>7017</v>
      </c>
      <c r="N76" s="124" t="s">
        <v>59</v>
      </c>
      <c r="O76" s="74" t="n">
        <v>6880</v>
      </c>
      <c r="P76" s="79" t="s">
        <v>3</v>
      </c>
      <c r="Q76" s="80" t="n">
        <v>41.4</v>
      </c>
      <c r="R76" s="73" t="s">
        <v>59</v>
      </c>
      <c r="S76" s="81" t="n">
        <v>16.7</v>
      </c>
      <c r="T76" s="84" t="s">
        <v>3</v>
      </c>
      <c r="U76" s="83" t="n">
        <v>102.3</v>
      </c>
      <c r="V76" s="84" t="s">
        <v>3</v>
      </c>
      <c r="W76" s="80" t="n">
        <v>77.3</v>
      </c>
      <c r="X76" s="84" t="s">
        <v>3</v>
      </c>
      <c r="Y76" s="83" t="n">
        <v>21.9</v>
      </c>
      <c r="Z76" s="85" t="s">
        <v>3</v>
      </c>
      <c r="AA76" s="80" t="n">
        <v>3.1</v>
      </c>
      <c r="AB76" s="85" t="s">
        <v>59</v>
      </c>
      <c r="AC76" s="81" t="n">
        <v>-13.9</v>
      </c>
    </row>
    <row r="77" customFormat="false" ht="13.8" hidden="false" customHeight="false" outlineLevel="0" collapsed="false">
      <c r="A77" s="125" t="s">
        <v>84</v>
      </c>
      <c r="B77" s="122" t="s">
        <v>3</v>
      </c>
      <c r="C77" s="72" t="n">
        <v>48361</v>
      </c>
      <c r="D77" s="73" t="s">
        <v>59</v>
      </c>
      <c r="E77" s="74" t="n">
        <v>64340</v>
      </c>
      <c r="F77" s="123" t="s">
        <v>3</v>
      </c>
      <c r="G77" s="72" t="n">
        <v>15320</v>
      </c>
      <c r="H77" s="123" t="s">
        <v>3</v>
      </c>
      <c r="I77" s="72" t="n">
        <v>13872</v>
      </c>
      <c r="J77" s="123" t="s">
        <v>3</v>
      </c>
      <c r="K77" s="72" t="n">
        <v>14652</v>
      </c>
      <c r="L77" s="124" t="s">
        <v>3</v>
      </c>
      <c r="M77" s="72" t="n">
        <v>20980</v>
      </c>
      <c r="N77" s="124" t="s">
        <v>59</v>
      </c>
      <c r="O77" s="74" t="n">
        <v>14835</v>
      </c>
      <c r="P77" s="79" t="s">
        <v>3</v>
      </c>
      <c r="Q77" s="80" t="n">
        <v>-15.6</v>
      </c>
      <c r="R77" s="73" t="s">
        <v>59</v>
      </c>
      <c r="S77" s="81" t="n">
        <v>30.9</v>
      </c>
      <c r="T77" s="84" t="s">
        <v>3</v>
      </c>
      <c r="U77" s="83" t="n">
        <v>30</v>
      </c>
      <c r="V77" s="84" t="s">
        <v>3</v>
      </c>
      <c r="W77" s="80" t="n">
        <v>33.8</v>
      </c>
      <c r="X77" s="84" t="s">
        <v>3</v>
      </c>
      <c r="Y77" s="83" t="n">
        <v>69.9</v>
      </c>
      <c r="Z77" s="85" t="s">
        <v>3</v>
      </c>
      <c r="AA77" s="80" t="n">
        <v>46.1</v>
      </c>
      <c r="AB77" s="85" t="s">
        <v>59</v>
      </c>
      <c r="AC77" s="81" t="n">
        <v>-5</v>
      </c>
    </row>
    <row r="78" customFormat="false" ht="13.8" hidden="false" customHeight="false" outlineLevel="0" collapsed="false">
      <c r="A78" s="121" t="s">
        <v>85</v>
      </c>
      <c r="B78" s="122" t="s">
        <v>3</v>
      </c>
      <c r="C78" s="72" t="n">
        <v>218125</v>
      </c>
      <c r="D78" s="73" t="s">
        <v>59</v>
      </c>
      <c r="E78" s="74" t="n">
        <v>238821</v>
      </c>
      <c r="F78" s="123" t="s">
        <v>3</v>
      </c>
      <c r="G78" s="72" t="n">
        <v>52401</v>
      </c>
      <c r="H78" s="123" t="s">
        <v>3</v>
      </c>
      <c r="I78" s="72" t="n">
        <v>56985</v>
      </c>
      <c r="J78" s="123" t="s">
        <v>3</v>
      </c>
      <c r="K78" s="72" t="n">
        <v>51400</v>
      </c>
      <c r="L78" s="124" t="s">
        <v>3</v>
      </c>
      <c r="M78" s="72" t="n">
        <v>55274</v>
      </c>
      <c r="N78" s="124" t="s">
        <v>59</v>
      </c>
      <c r="O78" s="74" t="n">
        <v>75161</v>
      </c>
      <c r="P78" s="79" t="s">
        <v>3</v>
      </c>
      <c r="Q78" s="80" t="n">
        <v>-15.7</v>
      </c>
      <c r="R78" s="73" t="s">
        <v>59</v>
      </c>
      <c r="S78" s="81" t="n">
        <v>8.2</v>
      </c>
      <c r="T78" s="84" t="s">
        <v>3</v>
      </c>
      <c r="U78" s="83" t="n">
        <v>-6.5</v>
      </c>
      <c r="V78" s="84" t="s">
        <v>3</v>
      </c>
      <c r="W78" s="80" t="n">
        <v>11.9</v>
      </c>
      <c r="X78" s="84" t="s">
        <v>3</v>
      </c>
      <c r="Y78" s="83" t="n">
        <v>1.7</v>
      </c>
      <c r="Z78" s="85" t="s">
        <v>3</v>
      </c>
      <c r="AA78" s="80" t="n">
        <v>-17</v>
      </c>
      <c r="AB78" s="85" t="s">
        <v>59</v>
      </c>
      <c r="AC78" s="81" t="n">
        <v>41</v>
      </c>
    </row>
    <row r="79" customFormat="false" ht="13.8" hidden="false" customHeight="false" outlineLevel="0" collapsed="false">
      <c r="A79" s="121" t="s">
        <v>86</v>
      </c>
      <c r="B79" s="122" t="s">
        <v>3</v>
      </c>
      <c r="C79" s="72" t="n">
        <v>121889</v>
      </c>
      <c r="D79" s="73" t="s">
        <v>59</v>
      </c>
      <c r="E79" s="74" t="n">
        <v>156682</v>
      </c>
      <c r="F79" s="123" t="s">
        <v>3</v>
      </c>
      <c r="G79" s="72" t="n">
        <v>39529</v>
      </c>
      <c r="H79" s="123" t="s">
        <v>3</v>
      </c>
      <c r="I79" s="72" t="n">
        <v>26867</v>
      </c>
      <c r="J79" s="123" t="s">
        <v>3</v>
      </c>
      <c r="K79" s="72" t="n">
        <v>30935</v>
      </c>
      <c r="L79" s="124" t="s">
        <v>3</v>
      </c>
      <c r="M79" s="72" t="n">
        <v>47600</v>
      </c>
      <c r="N79" s="124" t="s">
        <v>59</v>
      </c>
      <c r="O79" s="74" t="n">
        <v>51280</v>
      </c>
      <c r="P79" s="79" t="s">
        <v>3</v>
      </c>
      <c r="Q79" s="80" t="n">
        <v>-15.9</v>
      </c>
      <c r="R79" s="73" t="s">
        <v>59</v>
      </c>
      <c r="S79" s="81" t="n">
        <v>28.2</v>
      </c>
      <c r="T79" s="84" t="s">
        <v>3</v>
      </c>
      <c r="U79" s="83" t="n">
        <v>15.3</v>
      </c>
      <c r="V79" s="84" t="s">
        <v>3</v>
      </c>
      <c r="W79" s="80" t="n">
        <v>30.5</v>
      </c>
      <c r="X79" s="84" t="s">
        <v>3</v>
      </c>
      <c r="Y79" s="83" t="n">
        <v>40</v>
      </c>
      <c r="Z79" s="85" t="s">
        <v>3</v>
      </c>
      <c r="AA79" s="80" t="n">
        <v>19.5</v>
      </c>
      <c r="AB79" s="85" t="s">
        <v>59</v>
      </c>
      <c r="AC79" s="81" t="n">
        <v>29.3</v>
      </c>
    </row>
    <row r="80" customFormat="false" ht="13.8" hidden="false" customHeight="false" outlineLevel="0" collapsed="false">
      <c r="A80" s="121" t="s">
        <v>87</v>
      </c>
      <c r="B80" s="122" t="s">
        <v>3</v>
      </c>
      <c r="C80" s="72" t="n">
        <v>16815</v>
      </c>
      <c r="D80" s="73" t="s">
        <v>59</v>
      </c>
      <c r="E80" s="74" t="n">
        <v>22462</v>
      </c>
      <c r="F80" s="123" t="s">
        <v>3</v>
      </c>
      <c r="G80" s="72" t="n">
        <v>4037</v>
      </c>
      <c r="H80" s="123" t="s">
        <v>3</v>
      </c>
      <c r="I80" s="72" t="n">
        <v>6058</v>
      </c>
      <c r="J80" s="123" t="s">
        <v>3</v>
      </c>
      <c r="K80" s="72" t="n">
        <v>6310</v>
      </c>
      <c r="L80" s="124" t="s">
        <v>3</v>
      </c>
      <c r="M80" s="72" t="n">
        <v>5387</v>
      </c>
      <c r="N80" s="124" t="s">
        <v>59</v>
      </c>
      <c r="O80" s="74" t="n">
        <v>4707</v>
      </c>
      <c r="P80" s="79" t="s">
        <v>3</v>
      </c>
      <c r="Q80" s="80" t="n">
        <v>-45</v>
      </c>
      <c r="R80" s="73" t="s">
        <v>59</v>
      </c>
      <c r="S80" s="81" t="n">
        <v>25.5</v>
      </c>
      <c r="T80" s="84" t="s">
        <v>3</v>
      </c>
      <c r="U80" s="83" t="n">
        <v>-25.2</v>
      </c>
      <c r="V80" s="84" t="s">
        <v>3</v>
      </c>
      <c r="W80" s="80" t="n">
        <v>62.3</v>
      </c>
      <c r="X80" s="84" t="s">
        <v>3</v>
      </c>
      <c r="Y80" s="83" t="n">
        <v>56</v>
      </c>
      <c r="Z80" s="85" t="s">
        <v>3</v>
      </c>
      <c r="AA80" s="80" t="n">
        <v>-7.6</v>
      </c>
      <c r="AB80" s="85" t="s">
        <v>59</v>
      </c>
      <c r="AC80" s="81" t="n">
        <v>15.7</v>
      </c>
    </row>
    <row r="81" customFormat="false" ht="13.8" hidden="false" customHeight="false" outlineLevel="0" collapsed="false">
      <c r="A81" s="121" t="s">
        <v>88</v>
      </c>
      <c r="B81" s="122" t="s">
        <v>3</v>
      </c>
      <c r="C81" s="72" t="n">
        <v>44107</v>
      </c>
      <c r="D81" s="73" t="s">
        <v>59</v>
      </c>
      <c r="E81" s="74" t="n">
        <v>51798</v>
      </c>
      <c r="F81" s="123" t="s">
        <v>3</v>
      </c>
      <c r="G81" s="72" t="n">
        <v>10359</v>
      </c>
      <c r="H81" s="123" t="s">
        <v>3</v>
      </c>
      <c r="I81" s="72" t="n">
        <v>11377</v>
      </c>
      <c r="J81" s="123" t="s">
        <v>3</v>
      </c>
      <c r="K81" s="72" t="n">
        <v>11936</v>
      </c>
      <c r="L81" s="124" t="s">
        <v>3</v>
      </c>
      <c r="M81" s="72" t="n">
        <v>15612</v>
      </c>
      <c r="N81" s="124" t="s">
        <v>59</v>
      </c>
      <c r="O81" s="74" t="n">
        <v>12873</v>
      </c>
      <c r="P81" s="79" t="s">
        <v>3</v>
      </c>
      <c r="Q81" s="80" t="n">
        <v>-16.1</v>
      </c>
      <c r="R81" s="73" t="s">
        <v>59</v>
      </c>
      <c r="S81" s="81" t="n">
        <v>17.3</v>
      </c>
      <c r="T81" s="84" t="s">
        <v>3</v>
      </c>
      <c r="U81" s="83" t="n">
        <v>-25.6</v>
      </c>
      <c r="V81" s="84" t="s">
        <v>3</v>
      </c>
      <c r="W81" s="80" t="n">
        <v>29</v>
      </c>
      <c r="X81" s="84" t="s">
        <v>3</v>
      </c>
      <c r="Y81" s="83" t="n">
        <v>7.5</v>
      </c>
      <c r="Z81" s="85" t="s">
        <v>3</v>
      </c>
      <c r="AA81" s="80" t="n">
        <v>12.7</v>
      </c>
      <c r="AB81" s="85" t="s">
        <v>59</v>
      </c>
      <c r="AC81" s="81" t="n">
        <v>24.3</v>
      </c>
    </row>
    <row r="82" customFormat="false" ht="13.8" hidden="false" customHeight="false" outlineLevel="0" collapsed="false">
      <c r="A82" s="121" t="s">
        <v>89</v>
      </c>
      <c r="B82" s="122" t="s">
        <v>3</v>
      </c>
      <c r="C82" s="72" t="n">
        <v>24665</v>
      </c>
      <c r="D82" s="73" t="s">
        <v>59</v>
      </c>
      <c r="E82" s="74" t="n">
        <v>27655</v>
      </c>
      <c r="F82" s="123" t="s">
        <v>3</v>
      </c>
      <c r="G82" s="72" t="n">
        <v>7018</v>
      </c>
      <c r="H82" s="123" t="s">
        <v>3</v>
      </c>
      <c r="I82" s="72" t="n">
        <v>6545</v>
      </c>
      <c r="J82" s="123" t="s">
        <v>3</v>
      </c>
      <c r="K82" s="72" t="n">
        <v>7203</v>
      </c>
      <c r="L82" s="124" t="s">
        <v>3</v>
      </c>
      <c r="M82" s="72" t="n">
        <v>5876</v>
      </c>
      <c r="N82" s="124" t="s">
        <v>59</v>
      </c>
      <c r="O82" s="74" t="n">
        <v>8033</v>
      </c>
      <c r="P82" s="79" t="s">
        <v>3</v>
      </c>
      <c r="Q82" s="80" t="n">
        <v>-51.6</v>
      </c>
      <c r="R82" s="73" t="s">
        <v>59</v>
      </c>
      <c r="S82" s="81" t="n">
        <v>-1.3</v>
      </c>
      <c r="T82" s="84" t="s">
        <v>3</v>
      </c>
      <c r="U82" s="83" t="n">
        <v>-1.1</v>
      </c>
      <c r="V82" s="84" t="s">
        <v>3</v>
      </c>
      <c r="W82" s="80" t="n">
        <v>2.1</v>
      </c>
      <c r="X82" s="84" t="s">
        <v>3</v>
      </c>
      <c r="Y82" s="83" t="n">
        <v>-11.4</v>
      </c>
      <c r="Z82" s="85" t="s">
        <v>3</v>
      </c>
      <c r="AA82" s="80" t="n">
        <v>-11.6</v>
      </c>
      <c r="AB82" s="85" t="s">
        <v>59</v>
      </c>
      <c r="AC82" s="81" t="n">
        <v>14</v>
      </c>
    </row>
    <row r="83" customFormat="false" ht="23.4" hidden="false" customHeight="false" outlineLevel="0" collapsed="false">
      <c r="A83" s="126" t="s">
        <v>90</v>
      </c>
      <c r="B83" s="122" t="s">
        <v>3</v>
      </c>
      <c r="C83" s="72" t="n">
        <v>272354</v>
      </c>
      <c r="D83" s="73" t="s">
        <v>59</v>
      </c>
      <c r="E83" s="74" t="n">
        <v>334712</v>
      </c>
      <c r="F83" s="123" t="s">
        <v>3</v>
      </c>
      <c r="G83" s="72" t="n">
        <v>95764</v>
      </c>
      <c r="H83" s="123" t="s">
        <v>3</v>
      </c>
      <c r="I83" s="72" t="n">
        <v>71978</v>
      </c>
      <c r="J83" s="123" t="s">
        <v>3</v>
      </c>
      <c r="K83" s="72" t="n">
        <v>101364</v>
      </c>
      <c r="L83" s="124" t="s">
        <v>3</v>
      </c>
      <c r="M83" s="72" t="n">
        <v>88198</v>
      </c>
      <c r="N83" s="124" t="s">
        <v>59</v>
      </c>
      <c r="O83" s="74" t="n">
        <v>73172</v>
      </c>
      <c r="P83" s="79" t="s">
        <v>3</v>
      </c>
      <c r="Q83" s="80" t="n">
        <v>-0.2</v>
      </c>
      <c r="R83" s="73" t="s">
        <v>59</v>
      </c>
      <c r="S83" s="81" t="n">
        <v>2.7</v>
      </c>
      <c r="T83" s="84" t="s">
        <v>3</v>
      </c>
      <c r="U83" s="83" t="n">
        <v>17.1</v>
      </c>
      <c r="V83" s="84" t="s">
        <v>3</v>
      </c>
      <c r="W83" s="80" t="n">
        <v>-5.5</v>
      </c>
      <c r="X83" s="84" t="s">
        <v>3</v>
      </c>
      <c r="Y83" s="83" t="n">
        <v>39.7</v>
      </c>
      <c r="Z83" s="85" t="s">
        <v>3</v>
      </c>
      <c r="AA83" s="80" t="n">
        <v>17.6</v>
      </c>
      <c r="AB83" s="85" t="s">
        <v>59</v>
      </c>
      <c r="AC83" s="81" t="n">
        <v>-23.7</v>
      </c>
    </row>
    <row r="84" customFormat="false" ht="13.8" hidden="false" customHeight="false" outlineLevel="0" collapsed="false">
      <c r="A84" s="121" t="s">
        <v>91</v>
      </c>
      <c r="B84" s="127" t="s">
        <v>3</v>
      </c>
      <c r="C84" s="72" t="n">
        <v>330980</v>
      </c>
      <c r="D84" s="73" t="s">
        <v>59</v>
      </c>
      <c r="E84" s="74" t="n">
        <v>365726</v>
      </c>
      <c r="F84" s="128" t="s">
        <v>3</v>
      </c>
      <c r="G84" s="72" t="n">
        <v>103886</v>
      </c>
      <c r="H84" s="123" t="s">
        <v>3</v>
      </c>
      <c r="I84" s="72" t="n">
        <v>82632</v>
      </c>
      <c r="J84" s="123" t="s">
        <v>3</v>
      </c>
      <c r="K84" s="72" t="n">
        <v>80770</v>
      </c>
      <c r="L84" s="124" t="s">
        <v>3</v>
      </c>
      <c r="M84" s="72" t="n">
        <v>96101</v>
      </c>
      <c r="N84" s="124" t="s">
        <v>59</v>
      </c>
      <c r="O84" s="74" t="n">
        <v>106223</v>
      </c>
      <c r="P84" s="79" t="s">
        <v>3</v>
      </c>
      <c r="Q84" s="80" t="n">
        <v>-17.2</v>
      </c>
      <c r="R84" s="73" t="s">
        <v>59</v>
      </c>
      <c r="S84" s="81" t="n">
        <v>10.6</v>
      </c>
      <c r="T84" s="82" t="s">
        <v>3</v>
      </c>
      <c r="U84" s="83" t="n">
        <v>-3.5</v>
      </c>
      <c r="V84" s="84" t="s">
        <v>3</v>
      </c>
      <c r="W84" s="80" t="n">
        <v>12.2</v>
      </c>
      <c r="X84" s="84" t="s">
        <v>3</v>
      </c>
      <c r="Y84" s="83" t="n">
        <v>19.6</v>
      </c>
      <c r="Z84" s="85" t="s">
        <v>3</v>
      </c>
      <c r="AA84" s="80" t="n">
        <v>13.2</v>
      </c>
      <c r="AB84" s="85" t="s">
        <v>59</v>
      </c>
      <c r="AC84" s="81" t="n">
        <v>1.6</v>
      </c>
    </row>
    <row r="85" customFormat="false" ht="13.8" hidden="false" customHeight="false" outlineLevel="0" collapsed="false">
      <c r="A85" s="121" t="s">
        <v>92</v>
      </c>
      <c r="B85" s="122" t="s">
        <v>3</v>
      </c>
      <c r="C85" s="72" t="n">
        <v>1613082</v>
      </c>
      <c r="D85" s="73" t="s">
        <v>59</v>
      </c>
      <c r="E85" s="74" t="n">
        <v>1667800</v>
      </c>
      <c r="F85" s="123" t="s">
        <v>3</v>
      </c>
      <c r="G85" s="72" t="n">
        <v>458627</v>
      </c>
      <c r="H85" s="123" t="s">
        <v>3</v>
      </c>
      <c r="I85" s="72" t="n">
        <v>367095</v>
      </c>
      <c r="J85" s="123" t="s">
        <v>3</v>
      </c>
      <c r="K85" s="72" t="n">
        <v>448118</v>
      </c>
      <c r="L85" s="124" t="s">
        <v>3</v>
      </c>
      <c r="M85" s="72" t="n">
        <v>438539</v>
      </c>
      <c r="N85" s="124" t="s">
        <v>59</v>
      </c>
      <c r="O85" s="74" t="n">
        <v>414049</v>
      </c>
      <c r="P85" s="79" t="s">
        <v>3</v>
      </c>
      <c r="Q85" s="80" t="n">
        <v>-14.2</v>
      </c>
      <c r="R85" s="73" t="s">
        <v>59</v>
      </c>
      <c r="S85" s="81" t="n">
        <v>0.9</v>
      </c>
      <c r="T85" s="84" t="s">
        <v>3</v>
      </c>
      <c r="U85" s="83" t="n">
        <v>-1</v>
      </c>
      <c r="V85" s="84" t="s">
        <v>3</v>
      </c>
      <c r="W85" s="80" t="n">
        <v>14.3</v>
      </c>
      <c r="X85" s="84" t="s">
        <v>3</v>
      </c>
      <c r="Y85" s="83" t="n">
        <v>-3.4</v>
      </c>
      <c r="Z85" s="85" t="s">
        <v>3</v>
      </c>
      <c r="AA85" s="80" t="n">
        <v>7.5</v>
      </c>
      <c r="AB85" s="85" t="s">
        <v>59</v>
      </c>
      <c r="AC85" s="81" t="n">
        <v>-10</v>
      </c>
    </row>
    <row r="86" customFormat="false" ht="13.8" hidden="false" customHeight="false" outlineLevel="0" collapsed="false">
      <c r="A86" s="129" t="s">
        <v>93</v>
      </c>
      <c r="B86" s="130" t="s">
        <v>3</v>
      </c>
      <c r="C86" s="90" t="n">
        <v>89337</v>
      </c>
      <c r="D86" s="131" t="s">
        <v>59</v>
      </c>
      <c r="E86" s="92" t="n">
        <v>104914</v>
      </c>
      <c r="F86" s="132" t="s">
        <v>3</v>
      </c>
      <c r="G86" s="90" t="n">
        <v>27007</v>
      </c>
      <c r="H86" s="132" t="s">
        <v>3</v>
      </c>
      <c r="I86" s="90" t="n">
        <v>24694</v>
      </c>
      <c r="J86" s="132" t="s">
        <v>3</v>
      </c>
      <c r="K86" s="90" t="n">
        <v>22934</v>
      </c>
      <c r="L86" s="131" t="s">
        <v>3</v>
      </c>
      <c r="M86" s="90" t="n">
        <v>32122</v>
      </c>
      <c r="N86" s="131" t="s">
        <v>59</v>
      </c>
      <c r="O86" s="92" t="n">
        <v>25165</v>
      </c>
      <c r="P86" s="97" t="s">
        <v>3</v>
      </c>
      <c r="Q86" s="98" t="n">
        <v>-45.7</v>
      </c>
      <c r="R86" s="131" t="s">
        <v>59</v>
      </c>
      <c r="S86" s="99" t="n">
        <v>12.1</v>
      </c>
      <c r="T86" s="102" t="s">
        <v>3</v>
      </c>
      <c r="U86" s="101" t="n">
        <v>-22.3</v>
      </c>
      <c r="V86" s="102" t="s">
        <v>3</v>
      </c>
      <c r="W86" s="98" t="n">
        <v>24.1</v>
      </c>
      <c r="X86" s="102" t="s">
        <v>3</v>
      </c>
      <c r="Y86" s="101" t="n">
        <v>0.4</v>
      </c>
      <c r="Z86" s="103" t="s">
        <v>3</v>
      </c>
      <c r="AA86" s="98" t="n">
        <v>35.5</v>
      </c>
      <c r="AB86" s="103" t="s">
        <v>59</v>
      </c>
      <c r="AC86" s="99" t="n">
        <v>-6.5</v>
      </c>
    </row>
    <row r="87" customFormat="false" ht="13.8" hidden="false" customHeight="false" outlineLevel="0" collapsed="false">
      <c r="P87" s="105"/>
      <c r="Q87" s="105"/>
      <c r="R87" s="105"/>
      <c r="S87" s="105"/>
      <c r="T87" s="105"/>
      <c r="U87" s="105"/>
      <c r="V87" s="105"/>
      <c r="W87" s="105"/>
      <c r="X87" s="105"/>
      <c r="Y87" s="105"/>
      <c r="Z87" s="105"/>
      <c r="AA87" s="105"/>
      <c r="AB87" s="105"/>
      <c r="AC87" s="105"/>
    </row>
    <row r="88" customFormat="false" ht="13.8" hidden="false" customHeight="true" outlineLevel="0" collapsed="false">
      <c r="A88" s="133" t="s">
        <v>97</v>
      </c>
      <c r="B88" s="107"/>
      <c r="C88" s="32" t="s">
        <v>98</v>
      </c>
      <c r="D88" s="108"/>
      <c r="E88" s="108"/>
      <c r="F88" s="108"/>
      <c r="G88" s="108"/>
      <c r="H88" s="108"/>
      <c r="I88" s="108"/>
      <c r="J88" s="108"/>
      <c r="K88" s="108"/>
      <c r="L88" s="109"/>
      <c r="M88" s="109"/>
      <c r="N88" s="109"/>
      <c r="O88" s="109"/>
      <c r="P88" s="107"/>
      <c r="Q88" s="35" t="s">
        <v>80</v>
      </c>
      <c r="R88" s="108"/>
      <c r="S88" s="114"/>
      <c r="T88" s="108"/>
      <c r="U88" s="108"/>
      <c r="V88" s="108"/>
      <c r="W88" s="108"/>
      <c r="X88" s="108"/>
      <c r="Y88" s="108"/>
      <c r="Z88" s="109"/>
      <c r="AA88" s="109"/>
      <c r="AB88" s="109"/>
      <c r="AC88" s="109"/>
    </row>
    <row r="89" customFormat="false" ht="13.8" hidden="false" customHeight="false" outlineLevel="0" collapsed="false">
      <c r="A89" s="133"/>
      <c r="B89" s="37" t="s">
        <v>3</v>
      </c>
      <c r="C89" s="38"/>
      <c r="D89" s="39" t="s">
        <v>3</v>
      </c>
      <c r="E89" s="40"/>
      <c r="F89" s="41" t="s">
        <v>52</v>
      </c>
      <c r="G89" s="41"/>
      <c r="H89" s="42" t="s">
        <v>53</v>
      </c>
      <c r="I89" s="42"/>
      <c r="J89" s="42" t="s">
        <v>3</v>
      </c>
      <c r="K89" s="42"/>
      <c r="L89" s="42" t="s">
        <v>3</v>
      </c>
      <c r="M89" s="42"/>
      <c r="N89" s="43" t="s">
        <v>3</v>
      </c>
      <c r="O89" s="43"/>
      <c r="P89" s="44" t="s">
        <v>3</v>
      </c>
      <c r="Q89" s="45"/>
      <c r="R89" s="46" t="s">
        <v>3</v>
      </c>
      <c r="S89" s="47"/>
      <c r="T89" s="41" t="s">
        <v>52</v>
      </c>
      <c r="U89" s="41"/>
      <c r="V89" s="42" t="s">
        <v>53</v>
      </c>
      <c r="W89" s="42"/>
      <c r="X89" s="42" t="s">
        <v>3</v>
      </c>
      <c r="Y89" s="42"/>
      <c r="Z89" s="42" t="s">
        <v>3</v>
      </c>
      <c r="AA89" s="42"/>
      <c r="AB89" s="43" t="s">
        <v>3</v>
      </c>
      <c r="AC89" s="43"/>
    </row>
    <row r="90" customFormat="false" ht="13.8" hidden="false" customHeight="false" outlineLevel="0" collapsed="false">
      <c r="A90" s="133"/>
      <c r="B90" s="49" t="s">
        <v>52</v>
      </c>
      <c r="C90" s="49"/>
      <c r="D90" s="50" t="s">
        <v>53</v>
      </c>
      <c r="E90" s="50"/>
      <c r="F90" s="51" t="s">
        <v>54</v>
      </c>
      <c r="G90" s="51"/>
      <c r="H90" s="52" t="s">
        <v>55</v>
      </c>
      <c r="I90" s="52"/>
      <c r="J90" s="52" t="s">
        <v>56</v>
      </c>
      <c r="K90" s="52"/>
      <c r="L90" s="52" t="s">
        <v>57</v>
      </c>
      <c r="M90" s="52"/>
      <c r="N90" s="53" t="s">
        <v>54</v>
      </c>
      <c r="O90" s="53"/>
      <c r="P90" s="49" t="s">
        <v>52</v>
      </c>
      <c r="Q90" s="49"/>
      <c r="R90" s="50" t="s">
        <v>53</v>
      </c>
      <c r="S90" s="50"/>
      <c r="T90" s="51" t="s">
        <v>54</v>
      </c>
      <c r="U90" s="51"/>
      <c r="V90" s="52" t="s">
        <v>55</v>
      </c>
      <c r="W90" s="52"/>
      <c r="X90" s="52" t="s">
        <v>56</v>
      </c>
      <c r="Y90" s="52"/>
      <c r="Z90" s="52" t="s">
        <v>57</v>
      </c>
      <c r="AA90" s="52"/>
      <c r="AB90" s="53" t="s">
        <v>54</v>
      </c>
      <c r="AC90" s="53"/>
    </row>
    <row r="91" customFormat="false" ht="13.8" hidden="false" customHeight="false" outlineLevel="0" collapsed="false">
      <c r="A91" s="116" t="s">
        <v>81</v>
      </c>
      <c r="B91" s="117" t="s">
        <v>3</v>
      </c>
      <c r="C91" s="56" t="n">
        <v>4157044</v>
      </c>
      <c r="D91" s="118" t="s">
        <v>59</v>
      </c>
      <c r="E91" s="58" t="n">
        <v>4190254</v>
      </c>
      <c r="F91" s="119" t="s">
        <v>3</v>
      </c>
      <c r="G91" s="56" t="n">
        <v>4157044</v>
      </c>
      <c r="H91" s="120" t="s">
        <v>3</v>
      </c>
      <c r="I91" s="56" t="n">
        <v>4187232</v>
      </c>
      <c r="J91" s="120" t="s">
        <v>3</v>
      </c>
      <c r="K91" s="56" t="n">
        <v>4182931</v>
      </c>
      <c r="L91" s="118" t="s">
        <v>3</v>
      </c>
      <c r="M91" s="56" t="n">
        <v>4191874</v>
      </c>
      <c r="N91" s="118" t="s">
        <v>59</v>
      </c>
      <c r="O91" s="58" t="n">
        <v>4190254</v>
      </c>
      <c r="P91" s="63" t="s">
        <v>3</v>
      </c>
      <c r="Q91" s="64" t="n">
        <v>-3.3</v>
      </c>
      <c r="R91" s="118" t="s">
        <v>59</v>
      </c>
      <c r="S91" s="65" t="n">
        <v>0.2</v>
      </c>
      <c r="T91" s="68" t="s">
        <v>3</v>
      </c>
      <c r="U91" s="67" t="n">
        <v>-3.3</v>
      </c>
      <c r="V91" s="68" t="s">
        <v>3</v>
      </c>
      <c r="W91" s="64" t="n">
        <v>0.1</v>
      </c>
      <c r="X91" s="68" t="s">
        <v>3</v>
      </c>
      <c r="Y91" s="67" t="n">
        <v>0.5</v>
      </c>
      <c r="Z91" s="69" t="s">
        <v>3</v>
      </c>
      <c r="AA91" s="64" t="n">
        <v>-1</v>
      </c>
      <c r="AB91" s="69" t="s">
        <v>59</v>
      </c>
      <c r="AC91" s="65" t="n">
        <v>0.2</v>
      </c>
    </row>
    <row r="92" customFormat="false" ht="13.8" hidden="false" customHeight="false" outlineLevel="0" collapsed="false">
      <c r="A92" s="121" t="s">
        <v>82</v>
      </c>
      <c r="B92" s="122" t="s">
        <v>3</v>
      </c>
      <c r="C92" s="72" t="n">
        <v>134792</v>
      </c>
      <c r="D92" s="73" t="s">
        <v>59</v>
      </c>
      <c r="E92" s="74" t="n">
        <v>150616</v>
      </c>
      <c r="F92" s="123" t="s">
        <v>3</v>
      </c>
      <c r="G92" s="72" t="n">
        <v>134792</v>
      </c>
      <c r="H92" s="123" t="s">
        <v>3</v>
      </c>
      <c r="I92" s="72" t="n">
        <v>151987</v>
      </c>
      <c r="J92" s="123" t="s">
        <v>3</v>
      </c>
      <c r="K92" s="72" t="n">
        <v>151179</v>
      </c>
      <c r="L92" s="124" t="s">
        <v>3</v>
      </c>
      <c r="M92" s="72" t="n">
        <v>151082</v>
      </c>
      <c r="N92" s="124" t="s">
        <v>59</v>
      </c>
      <c r="O92" s="74" t="n">
        <v>150616</v>
      </c>
      <c r="P92" s="79" t="s">
        <v>3</v>
      </c>
      <c r="Q92" s="80" t="n">
        <v>-2.9</v>
      </c>
      <c r="R92" s="73" t="s">
        <v>59</v>
      </c>
      <c r="S92" s="81" t="n">
        <v>0.1</v>
      </c>
      <c r="T92" s="84" t="s">
        <v>3</v>
      </c>
      <c r="U92" s="83" t="n">
        <v>-2.9</v>
      </c>
      <c r="V92" s="84" t="s">
        <v>3</v>
      </c>
      <c r="W92" s="80" t="n">
        <v>-0.2</v>
      </c>
      <c r="X92" s="84" t="s">
        <v>3</v>
      </c>
      <c r="Y92" s="83" t="n">
        <v>-1.2</v>
      </c>
      <c r="Z92" s="85" t="s">
        <v>3</v>
      </c>
      <c r="AA92" s="80" t="n">
        <v>-0.8</v>
      </c>
      <c r="AB92" s="85" t="s">
        <v>59</v>
      </c>
      <c r="AC92" s="81" t="n">
        <v>0.1</v>
      </c>
    </row>
    <row r="93" customFormat="false" ht="13.8" hidden="false" customHeight="false" outlineLevel="0" collapsed="false">
      <c r="A93" s="121" t="s">
        <v>83</v>
      </c>
      <c r="B93" s="122" t="s">
        <v>3</v>
      </c>
      <c r="C93" s="72" t="n">
        <v>71373</v>
      </c>
      <c r="D93" s="73" t="s">
        <v>59</v>
      </c>
      <c r="E93" s="74" t="n">
        <v>73035</v>
      </c>
      <c r="F93" s="123" t="s">
        <v>3</v>
      </c>
      <c r="G93" s="72" t="n">
        <v>71373</v>
      </c>
      <c r="H93" s="123" t="s">
        <v>3</v>
      </c>
      <c r="I93" s="72" t="n">
        <v>70538</v>
      </c>
      <c r="J93" s="123" t="s">
        <v>3</v>
      </c>
      <c r="K93" s="72" t="n">
        <v>72402</v>
      </c>
      <c r="L93" s="124" t="s">
        <v>3</v>
      </c>
      <c r="M93" s="72" t="n">
        <v>72238</v>
      </c>
      <c r="N93" s="124" t="s">
        <v>59</v>
      </c>
      <c r="O93" s="74" t="n">
        <v>73035</v>
      </c>
      <c r="P93" s="79" t="s">
        <v>3</v>
      </c>
      <c r="Q93" s="80" t="n">
        <v>-8</v>
      </c>
      <c r="R93" s="73" t="s">
        <v>59</v>
      </c>
      <c r="S93" s="81" t="n">
        <v>1.4</v>
      </c>
      <c r="T93" s="84" t="s">
        <v>3</v>
      </c>
      <c r="U93" s="83" t="n">
        <v>-8</v>
      </c>
      <c r="V93" s="84" t="s">
        <v>3</v>
      </c>
      <c r="W93" s="80" t="n">
        <v>-7.1</v>
      </c>
      <c r="X93" s="84" t="s">
        <v>3</v>
      </c>
      <c r="Y93" s="83" t="n">
        <v>-0.7</v>
      </c>
      <c r="Z93" s="85" t="s">
        <v>3</v>
      </c>
      <c r="AA93" s="80" t="n">
        <v>-1</v>
      </c>
      <c r="AB93" s="85" t="s">
        <v>59</v>
      </c>
      <c r="AC93" s="81" t="n">
        <v>1.4</v>
      </c>
    </row>
    <row r="94" customFormat="false" ht="13.8" hidden="false" customHeight="false" outlineLevel="0" collapsed="false">
      <c r="A94" s="125" t="s">
        <v>84</v>
      </c>
      <c r="B94" s="122" t="s">
        <v>3</v>
      </c>
      <c r="C94" s="72" t="n">
        <v>42637</v>
      </c>
      <c r="D94" s="73" t="s">
        <v>59</v>
      </c>
      <c r="E94" s="74" t="n">
        <v>42141</v>
      </c>
      <c r="F94" s="123" t="s">
        <v>3</v>
      </c>
      <c r="G94" s="72" t="n">
        <v>42637</v>
      </c>
      <c r="H94" s="123" t="s">
        <v>3</v>
      </c>
      <c r="I94" s="72" t="n">
        <v>42851</v>
      </c>
      <c r="J94" s="123" t="s">
        <v>3</v>
      </c>
      <c r="K94" s="72" t="n">
        <v>42826</v>
      </c>
      <c r="L94" s="124" t="s">
        <v>3</v>
      </c>
      <c r="M94" s="72" t="n">
        <v>42722</v>
      </c>
      <c r="N94" s="124" t="s">
        <v>59</v>
      </c>
      <c r="O94" s="74" t="n">
        <v>42141</v>
      </c>
      <c r="P94" s="79" t="s">
        <v>3</v>
      </c>
      <c r="Q94" s="80" t="n">
        <v>11.2</v>
      </c>
      <c r="R94" s="73" t="s">
        <v>59</v>
      </c>
      <c r="S94" s="81" t="n">
        <v>-1.4</v>
      </c>
      <c r="T94" s="84" t="s">
        <v>3</v>
      </c>
      <c r="U94" s="83" t="n">
        <v>11.2</v>
      </c>
      <c r="V94" s="84" t="s">
        <v>3</v>
      </c>
      <c r="W94" s="80" t="n">
        <v>-0.8</v>
      </c>
      <c r="X94" s="84" t="s">
        <v>3</v>
      </c>
      <c r="Y94" s="83" t="n">
        <v>0.7</v>
      </c>
      <c r="Z94" s="85" t="s">
        <v>3</v>
      </c>
      <c r="AA94" s="80" t="n">
        <v>-0.7</v>
      </c>
      <c r="AB94" s="85" t="s">
        <v>59</v>
      </c>
      <c r="AC94" s="81" t="n">
        <v>-1.4</v>
      </c>
    </row>
    <row r="95" customFormat="false" ht="13.8" hidden="false" customHeight="false" outlineLevel="0" collapsed="false">
      <c r="A95" s="121" t="s">
        <v>85</v>
      </c>
      <c r="B95" s="122" t="s">
        <v>3</v>
      </c>
      <c r="C95" s="72" t="n">
        <v>180332</v>
      </c>
      <c r="D95" s="73" t="s">
        <v>59</v>
      </c>
      <c r="E95" s="74" t="n">
        <v>184273</v>
      </c>
      <c r="F95" s="123" t="s">
        <v>3</v>
      </c>
      <c r="G95" s="72" t="n">
        <v>180332</v>
      </c>
      <c r="H95" s="123" t="s">
        <v>3</v>
      </c>
      <c r="I95" s="72" t="n">
        <v>180922</v>
      </c>
      <c r="J95" s="123" t="s">
        <v>3</v>
      </c>
      <c r="K95" s="72" t="n">
        <v>183649</v>
      </c>
      <c r="L95" s="124" t="s">
        <v>3</v>
      </c>
      <c r="M95" s="72" t="n">
        <v>183485</v>
      </c>
      <c r="N95" s="124" t="s">
        <v>59</v>
      </c>
      <c r="O95" s="74" t="n">
        <v>184273</v>
      </c>
      <c r="P95" s="79" t="s">
        <v>3</v>
      </c>
      <c r="Q95" s="80" t="n">
        <v>-2.3</v>
      </c>
      <c r="R95" s="73" t="s">
        <v>59</v>
      </c>
      <c r="S95" s="81" t="n">
        <v>1.1</v>
      </c>
      <c r="T95" s="84" t="s">
        <v>3</v>
      </c>
      <c r="U95" s="83" t="n">
        <v>-2.3</v>
      </c>
      <c r="V95" s="84" t="s">
        <v>3</v>
      </c>
      <c r="W95" s="80" t="n">
        <v>-2.6</v>
      </c>
      <c r="X95" s="84" t="s">
        <v>3</v>
      </c>
      <c r="Y95" s="83" t="n">
        <v>0</v>
      </c>
      <c r="Z95" s="85" t="s">
        <v>3</v>
      </c>
      <c r="AA95" s="80" t="n">
        <v>-0.8</v>
      </c>
      <c r="AB95" s="85" t="s">
        <v>59</v>
      </c>
      <c r="AC95" s="81" t="n">
        <v>1.1</v>
      </c>
    </row>
    <row r="96" customFormat="false" ht="13.8" hidden="false" customHeight="false" outlineLevel="0" collapsed="false">
      <c r="A96" s="121" t="s">
        <v>86</v>
      </c>
      <c r="B96" s="122" t="s">
        <v>3</v>
      </c>
      <c r="C96" s="72" t="n">
        <v>111537</v>
      </c>
      <c r="D96" s="73" t="s">
        <v>59</v>
      </c>
      <c r="E96" s="74" t="n">
        <v>111921</v>
      </c>
      <c r="F96" s="123" t="s">
        <v>3</v>
      </c>
      <c r="G96" s="72" t="n">
        <v>111537</v>
      </c>
      <c r="H96" s="123" t="s">
        <v>3</v>
      </c>
      <c r="I96" s="72" t="n">
        <v>110911</v>
      </c>
      <c r="J96" s="123" t="s">
        <v>3</v>
      </c>
      <c r="K96" s="72" t="n">
        <v>110131</v>
      </c>
      <c r="L96" s="124" t="s">
        <v>3</v>
      </c>
      <c r="M96" s="72" t="n">
        <v>110154</v>
      </c>
      <c r="N96" s="124" t="s">
        <v>59</v>
      </c>
      <c r="O96" s="74" t="n">
        <v>111921</v>
      </c>
      <c r="P96" s="79" t="s">
        <v>3</v>
      </c>
      <c r="Q96" s="80" t="n">
        <v>-2.4</v>
      </c>
      <c r="R96" s="73" t="s">
        <v>59</v>
      </c>
      <c r="S96" s="81" t="n">
        <v>0.1</v>
      </c>
      <c r="T96" s="84" t="s">
        <v>3</v>
      </c>
      <c r="U96" s="83" t="n">
        <v>-2.4</v>
      </c>
      <c r="V96" s="84" t="s">
        <v>3</v>
      </c>
      <c r="W96" s="80" t="n">
        <v>0</v>
      </c>
      <c r="X96" s="84" t="s">
        <v>3</v>
      </c>
      <c r="Y96" s="83" t="n">
        <v>-1.5</v>
      </c>
      <c r="Z96" s="85" t="s">
        <v>3</v>
      </c>
      <c r="AA96" s="80" t="n">
        <v>-1.6</v>
      </c>
      <c r="AB96" s="85" t="s">
        <v>59</v>
      </c>
      <c r="AC96" s="81" t="n">
        <v>0.1</v>
      </c>
    </row>
    <row r="97" customFormat="false" ht="13.8" hidden="false" customHeight="false" outlineLevel="0" collapsed="false">
      <c r="A97" s="121" t="s">
        <v>87</v>
      </c>
      <c r="B97" s="122" t="s">
        <v>3</v>
      </c>
      <c r="C97" s="72" t="n">
        <v>43656</v>
      </c>
      <c r="D97" s="73" t="s">
        <v>59</v>
      </c>
      <c r="E97" s="74" t="n">
        <v>42096</v>
      </c>
      <c r="F97" s="123" t="s">
        <v>3</v>
      </c>
      <c r="G97" s="72" t="n">
        <v>43656</v>
      </c>
      <c r="H97" s="123" t="s">
        <v>3</v>
      </c>
      <c r="I97" s="72" t="n">
        <v>42977</v>
      </c>
      <c r="J97" s="123" t="s">
        <v>3</v>
      </c>
      <c r="K97" s="72" t="n">
        <v>42782</v>
      </c>
      <c r="L97" s="124" t="s">
        <v>3</v>
      </c>
      <c r="M97" s="72" t="n">
        <v>42512</v>
      </c>
      <c r="N97" s="124" t="s">
        <v>59</v>
      </c>
      <c r="O97" s="74" t="n">
        <v>42096</v>
      </c>
      <c r="P97" s="79" t="s">
        <v>3</v>
      </c>
      <c r="Q97" s="80" t="n">
        <v>-3.7</v>
      </c>
      <c r="R97" s="73" t="s">
        <v>59</v>
      </c>
      <c r="S97" s="81" t="n">
        <v>-3.4</v>
      </c>
      <c r="T97" s="84" t="s">
        <v>3</v>
      </c>
      <c r="U97" s="83" t="n">
        <v>-3.7</v>
      </c>
      <c r="V97" s="84" t="s">
        <v>3</v>
      </c>
      <c r="W97" s="80" t="n">
        <v>-2.5</v>
      </c>
      <c r="X97" s="84" t="s">
        <v>3</v>
      </c>
      <c r="Y97" s="83" t="n">
        <v>-2.6</v>
      </c>
      <c r="Z97" s="85" t="s">
        <v>3</v>
      </c>
      <c r="AA97" s="80" t="n">
        <v>-2.6</v>
      </c>
      <c r="AB97" s="85" t="s">
        <v>59</v>
      </c>
      <c r="AC97" s="81" t="n">
        <v>-3.4</v>
      </c>
    </row>
    <row r="98" customFormat="false" ht="13.8" hidden="false" customHeight="false" outlineLevel="0" collapsed="false">
      <c r="A98" s="121" t="s">
        <v>88</v>
      </c>
      <c r="B98" s="122" t="s">
        <v>3</v>
      </c>
      <c r="C98" s="72" t="n">
        <v>86700</v>
      </c>
      <c r="D98" s="73" t="s">
        <v>59</v>
      </c>
      <c r="E98" s="74" t="n">
        <v>86167</v>
      </c>
      <c r="F98" s="123" t="s">
        <v>3</v>
      </c>
      <c r="G98" s="72" t="n">
        <v>86700</v>
      </c>
      <c r="H98" s="123" t="s">
        <v>3</v>
      </c>
      <c r="I98" s="72" t="n">
        <v>87857</v>
      </c>
      <c r="J98" s="123" t="s">
        <v>3</v>
      </c>
      <c r="K98" s="72" t="n">
        <v>86868</v>
      </c>
      <c r="L98" s="124" t="s">
        <v>3</v>
      </c>
      <c r="M98" s="72" t="n">
        <v>86384</v>
      </c>
      <c r="N98" s="124" t="s">
        <v>59</v>
      </c>
      <c r="O98" s="74" t="n">
        <v>86167</v>
      </c>
      <c r="P98" s="79" t="s">
        <v>3</v>
      </c>
      <c r="Q98" s="80" t="n">
        <v>-2.7</v>
      </c>
      <c r="R98" s="73" t="s">
        <v>59</v>
      </c>
      <c r="S98" s="81" t="n">
        <v>-1.4</v>
      </c>
      <c r="T98" s="84" t="s">
        <v>3</v>
      </c>
      <c r="U98" s="83" t="n">
        <v>-2.7</v>
      </c>
      <c r="V98" s="84" t="s">
        <v>3</v>
      </c>
      <c r="W98" s="80" t="n">
        <v>0.2</v>
      </c>
      <c r="X98" s="84" t="s">
        <v>3</v>
      </c>
      <c r="Y98" s="83" t="n">
        <v>-2.9</v>
      </c>
      <c r="Z98" s="85" t="s">
        <v>3</v>
      </c>
      <c r="AA98" s="80" t="n">
        <v>-4.2</v>
      </c>
      <c r="AB98" s="85" t="s">
        <v>59</v>
      </c>
      <c r="AC98" s="81" t="n">
        <v>-1.4</v>
      </c>
    </row>
    <row r="99" customFormat="false" ht="13.8" hidden="false" customHeight="false" outlineLevel="0" collapsed="false">
      <c r="A99" s="121" t="s">
        <v>89</v>
      </c>
      <c r="B99" s="122" t="s">
        <v>3</v>
      </c>
      <c r="C99" s="72" t="n">
        <v>68420</v>
      </c>
      <c r="D99" s="73" t="s">
        <v>59</v>
      </c>
      <c r="E99" s="74" t="n">
        <v>66515</v>
      </c>
      <c r="F99" s="123" t="s">
        <v>3</v>
      </c>
      <c r="G99" s="72" t="n">
        <v>68420</v>
      </c>
      <c r="H99" s="123" t="s">
        <v>3</v>
      </c>
      <c r="I99" s="72" t="n">
        <v>68416</v>
      </c>
      <c r="J99" s="123" t="s">
        <v>3</v>
      </c>
      <c r="K99" s="72" t="n">
        <v>67482</v>
      </c>
      <c r="L99" s="124" t="s">
        <v>3</v>
      </c>
      <c r="M99" s="72" t="n">
        <v>66131</v>
      </c>
      <c r="N99" s="124" t="s">
        <v>59</v>
      </c>
      <c r="O99" s="74" t="n">
        <v>66515</v>
      </c>
      <c r="P99" s="79" t="s">
        <v>3</v>
      </c>
      <c r="Q99" s="80" t="n">
        <v>-4.2</v>
      </c>
      <c r="R99" s="73" t="s">
        <v>59</v>
      </c>
      <c r="S99" s="81" t="n">
        <v>-3.1</v>
      </c>
      <c r="T99" s="84" t="s">
        <v>3</v>
      </c>
      <c r="U99" s="83" t="n">
        <v>-4.2</v>
      </c>
      <c r="V99" s="84" t="s">
        <v>3</v>
      </c>
      <c r="W99" s="80" t="n">
        <v>-1.6</v>
      </c>
      <c r="X99" s="84" t="s">
        <v>3</v>
      </c>
      <c r="Y99" s="83" t="n">
        <v>-2.2</v>
      </c>
      <c r="Z99" s="85" t="s">
        <v>3</v>
      </c>
      <c r="AA99" s="80" t="n">
        <v>-11.9</v>
      </c>
      <c r="AB99" s="85" t="s">
        <v>59</v>
      </c>
      <c r="AC99" s="81" t="n">
        <v>-3.1</v>
      </c>
    </row>
    <row r="100" customFormat="false" ht="23.4" hidden="false" customHeight="false" outlineLevel="0" collapsed="false">
      <c r="A100" s="126" t="s">
        <v>90</v>
      </c>
      <c r="B100" s="122" t="s">
        <v>3</v>
      </c>
      <c r="C100" s="72" t="n">
        <v>473890</v>
      </c>
      <c r="D100" s="73" t="s">
        <v>59</v>
      </c>
      <c r="E100" s="74" t="n">
        <v>486790</v>
      </c>
      <c r="F100" s="123" t="s">
        <v>3</v>
      </c>
      <c r="G100" s="72" t="n">
        <v>473890</v>
      </c>
      <c r="H100" s="123" t="s">
        <v>3</v>
      </c>
      <c r="I100" s="72" t="n">
        <v>475873</v>
      </c>
      <c r="J100" s="123" t="s">
        <v>3</v>
      </c>
      <c r="K100" s="72" t="n">
        <v>480050</v>
      </c>
      <c r="L100" s="124" t="s">
        <v>3</v>
      </c>
      <c r="M100" s="72" t="n">
        <v>485216</v>
      </c>
      <c r="N100" s="124" t="s">
        <v>59</v>
      </c>
      <c r="O100" s="74" t="n">
        <v>486790</v>
      </c>
      <c r="P100" s="79" t="s">
        <v>3</v>
      </c>
      <c r="Q100" s="80" t="n">
        <v>-1.5</v>
      </c>
      <c r="R100" s="73" t="s">
        <v>59</v>
      </c>
      <c r="S100" s="81" t="n">
        <v>2.5</v>
      </c>
      <c r="T100" s="84" t="s">
        <v>3</v>
      </c>
      <c r="U100" s="83" t="n">
        <v>-1.5</v>
      </c>
      <c r="V100" s="84" t="s">
        <v>3</v>
      </c>
      <c r="W100" s="80" t="n">
        <v>0.8</v>
      </c>
      <c r="X100" s="84" t="s">
        <v>3</v>
      </c>
      <c r="Y100" s="83" t="n">
        <v>2.2</v>
      </c>
      <c r="Z100" s="85" t="s">
        <v>3</v>
      </c>
      <c r="AA100" s="80" t="n">
        <v>1.5</v>
      </c>
      <c r="AB100" s="85" t="s">
        <v>59</v>
      </c>
      <c r="AC100" s="81" t="n">
        <v>2.5</v>
      </c>
    </row>
    <row r="101" customFormat="false" ht="13.8" hidden="false" customHeight="false" outlineLevel="0" collapsed="false">
      <c r="A101" s="121" t="s">
        <v>91</v>
      </c>
      <c r="B101" s="127" t="s">
        <v>3</v>
      </c>
      <c r="C101" s="72" t="n">
        <v>947912</v>
      </c>
      <c r="D101" s="73" t="s">
        <v>59</v>
      </c>
      <c r="E101" s="74" t="n">
        <v>937786</v>
      </c>
      <c r="F101" s="128" t="s">
        <v>3</v>
      </c>
      <c r="G101" s="72" t="n">
        <v>947912</v>
      </c>
      <c r="H101" s="123" t="s">
        <v>3</v>
      </c>
      <c r="I101" s="72" t="n">
        <v>956860</v>
      </c>
      <c r="J101" s="123" t="s">
        <v>3</v>
      </c>
      <c r="K101" s="72" t="n">
        <v>945978</v>
      </c>
      <c r="L101" s="124" t="s">
        <v>3</v>
      </c>
      <c r="M101" s="72" t="n">
        <v>943218</v>
      </c>
      <c r="N101" s="124" t="s">
        <v>59</v>
      </c>
      <c r="O101" s="74" t="n">
        <v>937786</v>
      </c>
      <c r="P101" s="79" t="s">
        <v>3</v>
      </c>
      <c r="Q101" s="80" t="n">
        <v>-4.3</v>
      </c>
      <c r="R101" s="73" t="s">
        <v>59</v>
      </c>
      <c r="S101" s="81" t="n">
        <v>-0.5</v>
      </c>
      <c r="T101" s="82" t="s">
        <v>3</v>
      </c>
      <c r="U101" s="83" t="n">
        <v>-4.3</v>
      </c>
      <c r="V101" s="84" t="s">
        <v>3</v>
      </c>
      <c r="W101" s="80" t="n">
        <v>-0.9</v>
      </c>
      <c r="X101" s="84" t="s">
        <v>3</v>
      </c>
      <c r="Y101" s="83" t="n">
        <v>-1.1</v>
      </c>
      <c r="Z101" s="85" t="s">
        <v>3</v>
      </c>
      <c r="AA101" s="80" t="n">
        <v>-1.8</v>
      </c>
      <c r="AB101" s="85" t="s">
        <v>59</v>
      </c>
      <c r="AC101" s="81" t="n">
        <v>-0.5</v>
      </c>
    </row>
    <row r="102" customFormat="false" ht="13.8" hidden="false" customHeight="false" outlineLevel="0" collapsed="false">
      <c r="A102" s="121" t="s">
        <v>92</v>
      </c>
      <c r="B102" s="122" t="s">
        <v>3</v>
      </c>
      <c r="C102" s="72" t="n">
        <v>1677855</v>
      </c>
      <c r="D102" s="73" t="s">
        <v>59</v>
      </c>
      <c r="E102" s="74" t="n">
        <v>1687755</v>
      </c>
      <c r="F102" s="123" t="s">
        <v>3</v>
      </c>
      <c r="G102" s="72" t="n">
        <v>1677855</v>
      </c>
      <c r="H102" s="123" t="s">
        <v>3</v>
      </c>
      <c r="I102" s="72" t="n">
        <v>1678763</v>
      </c>
      <c r="J102" s="123" t="s">
        <v>3</v>
      </c>
      <c r="K102" s="72" t="n">
        <v>1680478</v>
      </c>
      <c r="L102" s="124" t="s">
        <v>3</v>
      </c>
      <c r="M102" s="72" t="n">
        <v>1687737</v>
      </c>
      <c r="N102" s="124" t="s">
        <v>59</v>
      </c>
      <c r="O102" s="74" t="n">
        <v>1687755</v>
      </c>
      <c r="P102" s="79" t="s">
        <v>3</v>
      </c>
      <c r="Q102" s="80" t="n">
        <v>-2.3</v>
      </c>
      <c r="R102" s="73" t="s">
        <v>59</v>
      </c>
      <c r="S102" s="81" t="n">
        <v>0.1</v>
      </c>
      <c r="T102" s="84" t="s">
        <v>3</v>
      </c>
      <c r="U102" s="83" t="n">
        <v>-2.3</v>
      </c>
      <c r="V102" s="84" t="s">
        <v>3</v>
      </c>
      <c r="W102" s="80" t="n">
        <v>2.7</v>
      </c>
      <c r="X102" s="84" t="s">
        <v>3</v>
      </c>
      <c r="Y102" s="83" t="n">
        <v>2.1</v>
      </c>
      <c r="Z102" s="85" t="s">
        <v>3</v>
      </c>
      <c r="AA102" s="80" t="n">
        <v>-0.4</v>
      </c>
      <c r="AB102" s="85" t="s">
        <v>59</v>
      </c>
      <c r="AC102" s="81" t="n">
        <v>0.1</v>
      </c>
    </row>
    <row r="103" customFormat="false" ht="13.8" hidden="false" customHeight="false" outlineLevel="0" collapsed="false">
      <c r="A103" s="129" t="s">
        <v>93</v>
      </c>
      <c r="B103" s="130" t="s">
        <v>3</v>
      </c>
      <c r="C103" s="90" t="n">
        <v>317940</v>
      </c>
      <c r="D103" s="131" t="s">
        <v>59</v>
      </c>
      <c r="E103" s="92" t="n">
        <v>321159</v>
      </c>
      <c r="F103" s="132" t="s">
        <v>3</v>
      </c>
      <c r="G103" s="90" t="n">
        <v>317940</v>
      </c>
      <c r="H103" s="132" t="s">
        <v>3</v>
      </c>
      <c r="I103" s="90" t="n">
        <v>319277</v>
      </c>
      <c r="J103" s="132" t="s">
        <v>3</v>
      </c>
      <c r="K103" s="90" t="n">
        <v>319106</v>
      </c>
      <c r="L103" s="131" t="s">
        <v>3</v>
      </c>
      <c r="M103" s="90" t="n">
        <v>320995</v>
      </c>
      <c r="N103" s="131" t="s">
        <v>59</v>
      </c>
      <c r="O103" s="92" t="n">
        <v>321159</v>
      </c>
      <c r="P103" s="97" t="s">
        <v>3</v>
      </c>
      <c r="Q103" s="98" t="n">
        <v>-9.2</v>
      </c>
      <c r="R103" s="131" t="s">
        <v>59</v>
      </c>
      <c r="S103" s="99" t="n">
        <v>0.2</v>
      </c>
      <c r="T103" s="102" t="s">
        <v>3</v>
      </c>
      <c r="U103" s="101" t="n">
        <v>-9.2</v>
      </c>
      <c r="V103" s="102" t="s">
        <v>3</v>
      </c>
      <c r="W103" s="98" t="n">
        <v>-6.8</v>
      </c>
      <c r="X103" s="102" t="s">
        <v>3</v>
      </c>
      <c r="Y103" s="101" t="n">
        <v>-1.6</v>
      </c>
      <c r="Z103" s="103" t="s">
        <v>3</v>
      </c>
      <c r="AA103" s="98" t="n">
        <v>-1.5</v>
      </c>
      <c r="AB103" s="103" t="s">
        <v>59</v>
      </c>
      <c r="AC103" s="99" t="n">
        <v>0.2</v>
      </c>
    </row>
    <row r="104" customFormat="false" ht="12" hidden="false" customHeight="true" outlineLevel="0" collapsed="false"/>
    <row r="105" customFormat="false" ht="15.6" hidden="false" customHeight="false" outlineLevel="0" collapsed="false">
      <c r="A105" s="111"/>
      <c r="B105" s="134"/>
    </row>
    <row r="106" customFormat="false" ht="13.8" hidden="false" customHeight="false" outlineLevel="0" collapsed="false">
      <c r="B106" s="134"/>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38">
      <formula>F4&lt;&gt;" "</formula>
    </cfRule>
  </conditionalFormatting>
  <conditionalFormatting sqref="T4:AC4">
    <cfRule type="expression" priority="3" aboveAverage="0" equalAverage="0" bottom="0" percent="0" rank="0" text="" dxfId="39">
      <formula>T4&lt;&gt;" "</formula>
    </cfRule>
  </conditionalFormatting>
  <conditionalFormatting sqref="F21:O21">
    <cfRule type="expression" priority="4" aboveAverage="0" equalAverage="0" bottom="0" percent="0" rank="0" text="" dxfId="40">
      <formula>F21&lt;&gt;" "</formula>
    </cfRule>
  </conditionalFormatting>
  <conditionalFormatting sqref="T21:AC21">
    <cfRule type="expression" priority="5" aboveAverage="0" equalAverage="0" bottom="0" percent="0" rank="0" text="" dxfId="41">
      <formula>T21&lt;&gt;" "</formula>
    </cfRule>
  </conditionalFormatting>
  <conditionalFormatting sqref="F38:O38">
    <cfRule type="expression" priority="6" aboveAverage="0" equalAverage="0" bottom="0" percent="0" rank="0" text="" dxfId="42">
      <formula>F38&lt;&gt;" "</formula>
    </cfRule>
  </conditionalFormatting>
  <conditionalFormatting sqref="T38:AC38">
    <cfRule type="expression" priority="7" aboveAverage="0" equalAverage="0" bottom="0" percent="0" rank="0" text="" dxfId="43">
      <formula>T38&lt;&gt;" "</formula>
    </cfRule>
  </conditionalFormatting>
  <conditionalFormatting sqref="F55:O55">
    <cfRule type="expression" priority="8" aboveAverage="0" equalAverage="0" bottom="0" percent="0" rank="0" text="" dxfId="44">
      <formula>F55&lt;&gt;" "</formula>
    </cfRule>
  </conditionalFormatting>
  <conditionalFormatting sqref="T55:AC55">
    <cfRule type="expression" priority="9" aboveAverage="0" equalAverage="0" bottom="0" percent="0" rank="0" text="" dxfId="45">
      <formula>T55&lt;&gt;" "</formula>
    </cfRule>
  </conditionalFormatting>
  <conditionalFormatting sqref="F72:O72">
    <cfRule type="expression" priority="10" aboveAverage="0" equalAverage="0" bottom="0" percent="0" rank="0" text="" dxfId="46">
      <formula>F72&lt;&gt;" "</formula>
    </cfRule>
  </conditionalFormatting>
  <conditionalFormatting sqref="T72:AC72">
    <cfRule type="expression" priority="11" aboveAverage="0" equalAverage="0" bottom="0" percent="0" rank="0" text="" dxfId="47">
      <formula>T72&lt;&gt;" "</formula>
    </cfRule>
  </conditionalFormatting>
  <conditionalFormatting sqref="F89:O89">
    <cfRule type="expression" priority="12" aboveAverage="0" equalAverage="0" bottom="0" percent="0" rank="0" text="" dxfId="48">
      <formula>F89&lt;&gt;" "</formula>
    </cfRule>
  </conditionalFormatting>
  <conditionalFormatting sqref="T89:AC89">
    <cfRule type="expression" priority="13" aboveAverage="0" equalAverage="0" bottom="0" percent="0" rank="0" text="" dxfId="49">
      <formula>T89&lt;&gt;" "</formula>
    </cfRule>
  </conditionalFormatting>
  <conditionalFormatting sqref="F21:O21">
    <cfRule type="expression" priority="14" aboveAverage="0" equalAverage="0" bottom="0" percent="0" rank="0" text="" dxfId="50">
      <formula>F21&lt;&gt;" "</formula>
    </cfRule>
  </conditionalFormatting>
  <conditionalFormatting sqref="T21:AC21">
    <cfRule type="expression" priority="15" aboveAverage="0" equalAverage="0" bottom="0" percent="0" rank="0" text="" dxfId="51">
      <formula>T21&lt;&gt;" "</formula>
    </cfRule>
  </conditionalFormatting>
  <conditionalFormatting sqref="F38:O38">
    <cfRule type="expression" priority="16" aboveAverage="0" equalAverage="0" bottom="0" percent="0" rank="0" text="" dxfId="52">
      <formula>F38&lt;&gt;" "</formula>
    </cfRule>
  </conditionalFormatting>
  <conditionalFormatting sqref="T38:AC38">
    <cfRule type="expression" priority="17" aboveAverage="0" equalAverage="0" bottom="0" percent="0" rank="0" text="" dxfId="53">
      <formula>T38&lt;&gt;" "</formula>
    </cfRule>
  </conditionalFormatting>
  <conditionalFormatting sqref="F55:O55">
    <cfRule type="expression" priority="18" aboveAverage="0" equalAverage="0" bottom="0" percent="0" rank="0" text="" dxfId="54">
      <formula>F55&lt;&gt;" "</formula>
    </cfRule>
  </conditionalFormatting>
  <conditionalFormatting sqref="T55:AC55">
    <cfRule type="expression" priority="19" aboveAverage="0" equalAverage="0" bottom="0" percent="0" rank="0" text="" dxfId="55">
      <formula>T55&lt;&gt;" "</formula>
    </cfRule>
  </conditionalFormatting>
  <conditionalFormatting sqref="F72:O72">
    <cfRule type="expression" priority="20" aboveAverage="0" equalAverage="0" bottom="0" percent="0" rank="0" text="" dxfId="56">
      <formula>F72&lt;&gt;" "</formula>
    </cfRule>
  </conditionalFormatting>
  <conditionalFormatting sqref="T72:AC72">
    <cfRule type="expression" priority="21" aboveAverage="0" equalAverage="0" bottom="0" percent="0" rank="0" text="" dxfId="57">
      <formula>T72&lt;&gt;" "</formula>
    </cfRule>
  </conditionalFormatting>
  <conditionalFormatting sqref="F89:O89">
    <cfRule type="expression" priority="22" aboveAverage="0" equalAverage="0" bottom="0" percent="0" rank="0" text="" dxfId="58">
      <formula>F89&lt;&gt;" "</formula>
    </cfRule>
  </conditionalFormatting>
  <conditionalFormatting sqref="T89:AC89">
    <cfRule type="expression" priority="23" aboveAverage="0" equalAverage="0" bottom="0" percent="0" rank="0" text="" dxfId="59">
      <formula>T89&lt;&gt;" "</formula>
    </cfRule>
  </conditionalFormatting>
  <printOptions headings="false" gridLines="false" gridLinesSet="true" horizontalCentered="true" verticalCentered="true"/>
  <pageMargins left="0.39375" right="0.196527777777778" top="0.39375" bottom="0.39375" header="0.511811023622047" footer="0.511811023622047"/>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3.8" zeroHeight="false" outlineLevelRow="0" outlineLevelCol="0"/>
  <cols>
    <col collapsed="false" customWidth="true" hidden="false" outlineLevel="0" max="1" min="1" style="23" width="30.44"/>
    <col collapsed="false" customWidth="true" hidden="false" outlineLevel="0" max="2" min="2" style="23" width="2.1"/>
    <col collapsed="false" customWidth="true" hidden="false" outlineLevel="0" max="3" min="3" style="23" width="13.77"/>
    <col collapsed="false" customWidth="true" hidden="false" outlineLevel="0" max="4" min="4" style="23" width="2.1"/>
    <col collapsed="false" customWidth="true" hidden="false" outlineLevel="0" max="5" min="5" style="23" width="13.77"/>
    <col collapsed="false" customWidth="true" hidden="false" outlineLevel="0" max="6" min="6" style="23" width="2.1"/>
    <col collapsed="false" customWidth="true" hidden="false" outlineLevel="0" max="7" min="7" style="23" width="13.77"/>
    <col collapsed="false" customWidth="true" hidden="false" outlineLevel="0" max="8" min="8" style="23" width="2.1"/>
    <col collapsed="false" customWidth="true" hidden="false" outlineLevel="0" max="9" min="9" style="23" width="13.77"/>
    <col collapsed="false" customWidth="true" hidden="false" outlineLevel="0" max="10" min="10" style="23" width="2.1"/>
    <col collapsed="false" customWidth="true" hidden="false" outlineLevel="0" max="11" min="11" style="23" width="13.77"/>
    <col collapsed="false" customWidth="true" hidden="false" outlineLevel="0" max="12" min="12" style="23" width="2.1"/>
    <col collapsed="false" customWidth="true" hidden="false" outlineLevel="0" max="13" min="13" style="23" width="13.77"/>
    <col collapsed="false" customWidth="true" hidden="false" outlineLevel="0" max="14" min="14" style="23" width="2.1"/>
    <col collapsed="false" customWidth="true" hidden="false" outlineLevel="0" max="15" min="15" style="23" width="13.77"/>
    <col collapsed="false" customWidth="true" hidden="false" outlineLevel="0" max="16" min="16" style="23" width="2.1"/>
    <col collapsed="false" customWidth="true" hidden="false" outlineLevel="0" max="17" min="17" style="23" width="9.1"/>
    <col collapsed="false" customWidth="true" hidden="false" outlineLevel="0" max="18" min="18" style="23" width="2.1"/>
    <col collapsed="false" customWidth="true" hidden="false" outlineLevel="0" max="19" min="19" style="23" width="9.1"/>
    <col collapsed="false" customWidth="true" hidden="false" outlineLevel="0" max="20" min="20" style="23" width="2.1"/>
    <col collapsed="false" customWidth="true" hidden="false" outlineLevel="0" max="21" min="21" style="23" width="9.1"/>
    <col collapsed="false" customWidth="true" hidden="false" outlineLevel="0" max="22" min="22" style="23" width="2.1"/>
    <col collapsed="false" customWidth="true" hidden="false" outlineLevel="0" max="23" min="23" style="23" width="9.1"/>
    <col collapsed="false" customWidth="true" hidden="false" outlineLevel="0" max="24" min="24" style="23" width="2.1"/>
    <col collapsed="false" customWidth="true" hidden="false" outlineLevel="0" max="25" min="25" style="23" width="9.1"/>
    <col collapsed="false" customWidth="true" hidden="false" outlineLevel="0" max="26" min="26" style="23" width="2.1"/>
    <col collapsed="false" customWidth="true" hidden="false" outlineLevel="0" max="27" min="27" style="23" width="9.1"/>
    <col collapsed="false" customWidth="true" hidden="false" outlineLevel="0" max="28" min="28" style="23" width="2.1"/>
    <col collapsed="false" customWidth="true" hidden="false" outlineLevel="0" max="29" min="29" style="23" width="9.1"/>
    <col collapsed="false" customWidth="true" hidden="false" outlineLevel="0" max="30" min="30" style="23" width="2.88"/>
    <col collapsed="false" customWidth="true" hidden="false" outlineLevel="0" max="31" min="31" style="23" width="8.22"/>
    <col collapsed="false" customWidth="true" hidden="false" outlineLevel="0" max="32" min="32" style="23" width="3.44"/>
    <col collapsed="false" customWidth="true" hidden="false" outlineLevel="0" max="33" min="33" style="23" width="8.22"/>
    <col collapsed="false" customWidth="false" hidden="false" outlineLevel="0" max="257" min="34" style="23" width="8.99"/>
  </cols>
  <sheetData>
    <row r="1" customFormat="false" ht="22.5" hidden="false" customHeight="true" outlineLevel="0" collapsed="false">
      <c r="A1" s="112" t="s">
        <v>99</v>
      </c>
      <c r="B1" s="112"/>
      <c r="C1" s="112"/>
      <c r="D1" s="112"/>
      <c r="E1" s="112"/>
      <c r="F1" s="112"/>
      <c r="G1" s="112"/>
    </row>
    <row r="2" customFormat="false" ht="13.8" hidden="false" customHeight="false" outlineLevel="0" collapsed="false">
      <c r="E2" s="27"/>
      <c r="N2" s="28"/>
      <c r="O2" s="28"/>
      <c r="P2" s="28"/>
      <c r="Q2" s="28"/>
      <c r="R2" s="28"/>
      <c r="S2" s="28"/>
      <c r="T2" s="28"/>
      <c r="U2" s="28"/>
    </row>
    <row r="3" customFormat="false" ht="13.8" hidden="false" customHeight="false" outlineLevel="0" collapsed="false">
      <c r="A3" s="113"/>
      <c r="B3" s="107"/>
      <c r="C3" s="32" t="s">
        <v>79</v>
      </c>
      <c r="D3" s="108"/>
      <c r="E3" s="108"/>
      <c r="F3" s="108"/>
      <c r="G3" s="108"/>
      <c r="H3" s="108"/>
      <c r="I3" s="108"/>
      <c r="J3" s="108"/>
      <c r="K3" s="108"/>
      <c r="L3" s="109"/>
      <c r="M3" s="109"/>
      <c r="N3" s="109"/>
      <c r="O3" s="109"/>
      <c r="P3" s="107"/>
      <c r="Q3" s="35" t="s">
        <v>80</v>
      </c>
      <c r="R3" s="108"/>
      <c r="S3" s="114"/>
      <c r="T3" s="108"/>
      <c r="U3" s="108"/>
      <c r="V3" s="108"/>
      <c r="W3" s="108"/>
      <c r="X3" s="108"/>
      <c r="Y3" s="108"/>
      <c r="Z3" s="109"/>
      <c r="AA3" s="109"/>
      <c r="AB3" s="109"/>
      <c r="AC3" s="109"/>
    </row>
    <row r="4" customFormat="false" ht="13.8" hidden="false" customHeight="false" outlineLevel="0" collapsed="false">
      <c r="A4" s="115" t="s">
        <v>58</v>
      </c>
      <c r="B4" s="37" t="s">
        <v>3</v>
      </c>
      <c r="C4" s="38"/>
      <c r="D4" s="39" t="s">
        <v>3</v>
      </c>
      <c r="E4" s="40"/>
      <c r="F4" s="41" t="s">
        <v>52</v>
      </c>
      <c r="G4" s="41"/>
      <c r="H4" s="42" t="s">
        <v>53</v>
      </c>
      <c r="I4" s="42"/>
      <c r="J4" s="42" t="s">
        <v>3</v>
      </c>
      <c r="K4" s="42"/>
      <c r="L4" s="42" t="s">
        <v>3</v>
      </c>
      <c r="M4" s="42"/>
      <c r="N4" s="43" t="s">
        <v>3</v>
      </c>
      <c r="O4" s="43"/>
      <c r="P4" s="44" t="s">
        <v>3</v>
      </c>
      <c r="Q4" s="45"/>
      <c r="R4" s="46" t="s">
        <v>3</v>
      </c>
      <c r="S4" s="47"/>
      <c r="T4" s="41" t="s">
        <v>52</v>
      </c>
      <c r="U4" s="41"/>
      <c r="V4" s="42" t="s">
        <v>53</v>
      </c>
      <c r="W4" s="42"/>
      <c r="X4" s="42" t="s">
        <v>3</v>
      </c>
      <c r="Y4" s="42"/>
      <c r="Z4" s="42" t="s">
        <v>3</v>
      </c>
      <c r="AA4" s="42"/>
      <c r="AB4" s="43" t="s">
        <v>3</v>
      </c>
      <c r="AC4" s="43"/>
    </row>
    <row r="5" customFormat="false" ht="13.8" hidden="false" customHeight="false" outlineLevel="0" collapsed="false">
      <c r="A5" s="48"/>
      <c r="B5" s="49" t="s">
        <v>52</v>
      </c>
      <c r="C5" s="49"/>
      <c r="D5" s="50" t="s">
        <v>53</v>
      </c>
      <c r="E5" s="50"/>
      <c r="F5" s="51" t="s">
        <v>54</v>
      </c>
      <c r="G5" s="51"/>
      <c r="H5" s="52" t="s">
        <v>55</v>
      </c>
      <c r="I5" s="52"/>
      <c r="J5" s="52" t="s">
        <v>56</v>
      </c>
      <c r="K5" s="52"/>
      <c r="L5" s="52" t="s">
        <v>57</v>
      </c>
      <c r="M5" s="52"/>
      <c r="N5" s="53" t="s">
        <v>54</v>
      </c>
      <c r="O5" s="53"/>
      <c r="P5" s="49" t="s">
        <v>52</v>
      </c>
      <c r="Q5" s="49"/>
      <c r="R5" s="50" t="s">
        <v>53</v>
      </c>
      <c r="S5" s="50"/>
      <c r="T5" s="51" t="s">
        <v>54</v>
      </c>
      <c r="U5" s="51"/>
      <c r="V5" s="52" t="s">
        <v>55</v>
      </c>
      <c r="W5" s="52"/>
      <c r="X5" s="52" t="s">
        <v>56</v>
      </c>
      <c r="Y5" s="52"/>
      <c r="Z5" s="52" t="s">
        <v>57</v>
      </c>
      <c r="AA5" s="52"/>
      <c r="AB5" s="53" t="s">
        <v>54</v>
      </c>
      <c r="AC5" s="53"/>
    </row>
    <row r="6" customFormat="false" ht="13.8" hidden="false" customHeight="false" outlineLevel="0" collapsed="false">
      <c r="A6" s="116" t="s">
        <v>81</v>
      </c>
      <c r="B6" s="117" t="s">
        <v>3</v>
      </c>
      <c r="C6" s="56" t="n">
        <v>29691802</v>
      </c>
      <c r="D6" s="118" t="s">
        <v>59</v>
      </c>
      <c r="E6" s="58" t="n">
        <v>32106623</v>
      </c>
      <c r="F6" s="119" t="s">
        <v>3</v>
      </c>
      <c r="G6" s="56" t="n">
        <v>8279135</v>
      </c>
      <c r="H6" s="120" t="s">
        <v>3</v>
      </c>
      <c r="I6" s="56" t="n">
        <v>8370090</v>
      </c>
      <c r="J6" s="120" t="s">
        <v>3</v>
      </c>
      <c r="K6" s="56" t="n">
        <v>7714041</v>
      </c>
      <c r="L6" s="118" t="s">
        <v>3</v>
      </c>
      <c r="M6" s="56" t="n">
        <v>7760555</v>
      </c>
      <c r="N6" s="118" t="s">
        <v>59</v>
      </c>
      <c r="O6" s="58" t="n">
        <v>8261937</v>
      </c>
      <c r="P6" s="63" t="s">
        <v>3</v>
      </c>
      <c r="Q6" s="64" t="n">
        <v>-12.9</v>
      </c>
      <c r="R6" s="118" t="s">
        <v>59</v>
      </c>
      <c r="S6" s="65" t="n">
        <v>7</v>
      </c>
      <c r="T6" s="68" t="s">
        <v>3</v>
      </c>
      <c r="U6" s="67" t="n">
        <v>1.8</v>
      </c>
      <c r="V6" s="68" t="s">
        <v>3</v>
      </c>
      <c r="W6" s="64" t="n">
        <v>59.1</v>
      </c>
      <c r="X6" s="68" t="s">
        <v>3</v>
      </c>
      <c r="Y6" s="67" t="n">
        <v>-5.7</v>
      </c>
      <c r="Z6" s="69" t="s">
        <v>3</v>
      </c>
      <c r="AA6" s="64" t="n">
        <v>-5</v>
      </c>
      <c r="AB6" s="69" t="s">
        <v>59</v>
      </c>
      <c r="AC6" s="65" t="n">
        <v>-1.1</v>
      </c>
    </row>
    <row r="7" customFormat="false" ht="13.8" hidden="false" customHeight="false" outlineLevel="0" collapsed="false">
      <c r="A7" s="121" t="s">
        <v>82</v>
      </c>
      <c r="B7" s="122" t="s">
        <v>3</v>
      </c>
      <c r="C7" s="72" t="n">
        <v>1496894</v>
      </c>
      <c r="D7" s="73" t="s">
        <v>59</v>
      </c>
      <c r="E7" s="74" t="n">
        <v>1722881</v>
      </c>
      <c r="F7" s="123" t="s">
        <v>3</v>
      </c>
      <c r="G7" s="72" t="n">
        <v>324447</v>
      </c>
      <c r="H7" s="123" t="s">
        <v>3</v>
      </c>
      <c r="I7" s="72" t="n">
        <v>432905</v>
      </c>
      <c r="J7" s="123" t="s">
        <v>3</v>
      </c>
      <c r="K7" s="72" t="n">
        <v>519833</v>
      </c>
      <c r="L7" s="124" t="s">
        <v>3</v>
      </c>
      <c r="M7" s="72" t="n">
        <v>400055</v>
      </c>
      <c r="N7" s="124" t="s">
        <v>59</v>
      </c>
      <c r="O7" s="74" t="n">
        <v>370088</v>
      </c>
      <c r="P7" s="79" t="s">
        <v>3</v>
      </c>
      <c r="Q7" s="80" t="n">
        <v>0.3</v>
      </c>
      <c r="R7" s="73" t="s">
        <v>59</v>
      </c>
      <c r="S7" s="81" t="n">
        <v>14.1</v>
      </c>
      <c r="T7" s="84" t="s">
        <v>3</v>
      </c>
      <c r="U7" s="83" t="n">
        <v>2.7</v>
      </c>
      <c r="V7" s="84" t="s">
        <v>3</v>
      </c>
      <c r="W7" s="80" t="n">
        <v>16.1</v>
      </c>
      <c r="X7" s="84" t="s">
        <v>3</v>
      </c>
      <c r="Y7" s="83" t="n">
        <v>14.9</v>
      </c>
      <c r="Z7" s="85" t="s">
        <v>3</v>
      </c>
      <c r="AA7" s="80" t="n">
        <v>11.8</v>
      </c>
      <c r="AB7" s="85" t="s">
        <v>59</v>
      </c>
      <c r="AC7" s="81" t="n">
        <v>13.9</v>
      </c>
    </row>
    <row r="8" customFormat="false" ht="13.8" hidden="false" customHeight="false" outlineLevel="0" collapsed="false">
      <c r="A8" s="121" t="s">
        <v>83</v>
      </c>
      <c r="B8" s="122" t="s">
        <v>3</v>
      </c>
      <c r="C8" s="72" t="n">
        <v>73868</v>
      </c>
      <c r="D8" s="73" t="s">
        <v>59</v>
      </c>
      <c r="E8" s="74" t="n">
        <v>81470</v>
      </c>
      <c r="F8" s="123" t="s">
        <v>3</v>
      </c>
      <c r="G8" s="72" t="n">
        <v>20580</v>
      </c>
      <c r="H8" s="123" t="s">
        <v>3</v>
      </c>
      <c r="I8" s="72" t="n">
        <v>21602</v>
      </c>
      <c r="J8" s="123" t="s">
        <v>3</v>
      </c>
      <c r="K8" s="72" t="n">
        <v>21862</v>
      </c>
      <c r="L8" s="124" t="s">
        <v>3</v>
      </c>
      <c r="M8" s="72" t="n">
        <v>18328</v>
      </c>
      <c r="N8" s="124" t="s">
        <v>59</v>
      </c>
      <c r="O8" s="74" t="n">
        <v>19679</v>
      </c>
      <c r="P8" s="79" t="s">
        <v>3</v>
      </c>
      <c r="Q8" s="80" t="n">
        <v>-20.4</v>
      </c>
      <c r="R8" s="73" t="s">
        <v>59</v>
      </c>
      <c r="S8" s="81" t="n">
        <v>10.3</v>
      </c>
      <c r="T8" s="84" t="s">
        <v>3</v>
      </c>
      <c r="U8" s="83" t="n">
        <v>-9</v>
      </c>
      <c r="V8" s="84" t="s">
        <v>3</v>
      </c>
      <c r="W8" s="80" t="n">
        <v>90.2</v>
      </c>
      <c r="X8" s="84" t="s">
        <v>3</v>
      </c>
      <c r="Y8" s="83" t="n">
        <v>4.7</v>
      </c>
      <c r="Z8" s="85" t="s">
        <v>3</v>
      </c>
      <c r="AA8" s="80" t="n">
        <v>-12.9</v>
      </c>
      <c r="AB8" s="85" t="s">
        <v>59</v>
      </c>
      <c r="AC8" s="81" t="n">
        <v>-4.4</v>
      </c>
    </row>
    <row r="9" customFormat="false" ht="13.8" hidden="false" customHeight="false" outlineLevel="0" collapsed="false">
      <c r="A9" s="125" t="s">
        <v>84</v>
      </c>
      <c r="B9" s="122" t="s">
        <v>3</v>
      </c>
      <c r="C9" s="72" t="n">
        <v>151239</v>
      </c>
      <c r="D9" s="73" t="s">
        <v>59</v>
      </c>
      <c r="E9" s="74" t="n">
        <v>205662</v>
      </c>
      <c r="F9" s="123" t="s">
        <v>3</v>
      </c>
      <c r="G9" s="72" t="n">
        <v>34430</v>
      </c>
      <c r="H9" s="123" t="s">
        <v>3</v>
      </c>
      <c r="I9" s="72" t="n">
        <v>54017</v>
      </c>
      <c r="J9" s="123" t="s">
        <v>3</v>
      </c>
      <c r="K9" s="72" t="n">
        <v>50605</v>
      </c>
      <c r="L9" s="124" t="s">
        <v>3</v>
      </c>
      <c r="M9" s="72" t="n">
        <v>50539</v>
      </c>
      <c r="N9" s="124" t="s">
        <v>59</v>
      </c>
      <c r="O9" s="74" t="n">
        <v>50501</v>
      </c>
      <c r="P9" s="79" t="s">
        <v>3</v>
      </c>
      <c r="Q9" s="80" t="n">
        <v>5</v>
      </c>
      <c r="R9" s="73" t="s">
        <v>59</v>
      </c>
      <c r="S9" s="81" t="n">
        <v>30</v>
      </c>
      <c r="T9" s="84" t="s">
        <v>3</v>
      </c>
      <c r="U9" s="83" t="n">
        <v>12.2</v>
      </c>
      <c r="V9" s="84" t="s">
        <v>3</v>
      </c>
      <c r="W9" s="80" t="n">
        <v>35.6</v>
      </c>
      <c r="X9" s="84" t="s">
        <v>3</v>
      </c>
      <c r="Y9" s="83" t="n">
        <v>30.8</v>
      </c>
      <c r="Z9" s="85" t="s">
        <v>3</v>
      </c>
      <c r="AA9" s="80" t="n">
        <v>31.9</v>
      </c>
      <c r="AB9" s="85" t="s">
        <v>59</v>
      </c>
      <c r="AC9" s="81" t="n">
        <v>20.5</v>
      </c>
    </row>
    <row r="10" customFormat="false" ht="13.8" hidden="false" customHeight="false" outlineLevel="0" collapsed="false">
      <c r="A10" s="121" t="s">
        <v>85</v>
      </c>
      <c r="B10" s="122" t="s">
        <v>3</v>
      </c>
      <c r="C10" s="72" t="n">
        <v>2225305</v>
      </c>
      <c r="D10" s="73" t="s">
        <v>59</v>
      </c>
      <c r="E10" s="74" t="n">
        <v>2578033</v>
      </c>
      <c r="F10" s="123" t="s">
        <v>3</v>
      </c>
      <c r="G10" s="72" t="n">
        <v>591246</v>
      </c>
      <c r="H10" s="123" t="s">
        <v>3</v>
      </c>
      <c r="I10" s="72" t="n">
        <v>582909</v>
      </c>
      <c r="J10" s="123" t="s">
        <v>3</v>
      </c>
      <c r="K10" s="72" t="n">
        <v>643125</v>
      </c>
      <c r="L10" s="124" t="s">
        <v>3</v>
      </c>
      <c r="M10" s="72" t="n">
        <v>691336</v>
      </c>
      <c r="N10" s="124" t="s">
        <v>59</v>
      </c>
      <c r="O10" s="74" t="n">
        <v>660662</v>
      </c>
      <c r="P10" s="79" t="s">
        <v>3</v>
      </c>
      <c r="Q10" s="80" t="n">
        <v>-8.4</v>
      </c>
      <c r="R10" s="73" t="s">
        <v>59</v>
      </c>
      <c r="S10" s="81" t="n">
        <v>15.9</v>
      </c>
      <c r="T10" s="84" t="s">
        <v>3</v>
      </c>
      <c r="U10" s="83" t="n">
        <v>-0.5</v>
      </c>
      <c r="V10" s="84" t="s">
        <v>3</v>
      </c>
      <c r="W10" s="80" t="n">
        <v>25.9</v>
      </c>
      <c r="X10" s="84" t="s">
        <v>3</v>
      </c>
      <c r="Y10" s="83" t="n">
        <v>17.4</v>
      </c>
      <c r="Z10" s="85" t="s">
        <v>3</v>
      </c>
      <c r="AA10" s="80" t="n">
        <v>12</v>
      </c>
      <c r="AB10" s="85" t="s">
        <v>59</v>
      </c>
      <c r="AC10" s="81" t="n">
        <v>10.8</v>
      </c>
    </row>
    <row r="11" customFormat="false" ht="13.8" hidden="false" customHeight="false" outlineLevel="0" collapsed="false">
      <c r="A11" s="121" t="s">
        <v>86</v>
      </c>
      <c r="B11" s="122" t="s">
        <v>3</v>
      </c>
      <c r="C11" s="72" t="n">
        <v>529524</v>
      </c>
      <c r="D11" s="73" t="s">
        <v>59</v>
      </c>
      <c r="E11" s="74" t="n">
        <v>567803</v>
      </c>
      <c r="F11" s="123" t="s">
        <v>3</v>
      </c>
      <c r="G11" s="72" t="n">
        <v>131782</v>
      </c>
      <c r="H11" s="123" t="s">
        <v>3</v>
      </c>
      <c r="I11" s="72" t="n">
        <v>153125</v>
      </c>
      <c r="J11" s="123" t="s">
        <v>3</v>
      </c>
      <c r="K11" s="72" t="n">
        <v>142775</v>
      </c>
      <c r="L11" s="124" t="s">
        <v>3</v>
      </c>
      <c r="M11" s="72" t="n">
        <v>132707</v>
      </c>
      <c r="N11" s="124" t="s">
        <v>59</v>
      </c>
      <c r="O11" s="74" t="n">
        <v>139197</v>
      </c>
      <c r="P11" s="79" t="s">
        <v>3</v>
      </c>
      <c r="Q11" s="80" t="n">
        <v>-16.8</v>
      </c>
      <c r="R11" s="73" t="s">
        <v>59</v>
      </c>
      <c r="S11" s="81" t="n">
        <v>7</v>
      </c>
      <c r="T11" s="84" t="s">
        <v>3</v>
      </c>
      <c r="U11" s="83" t="n">
        <v>7.2</v>
      </c>
      <c r="V11" s="84" t="s">
        <v>3</v>
      </c>
      <c r="W11" s="80" t="n">
        <v>30.7</v>
      </c>
      <c r="X11" s="84" t="s">
        <v>3</v>
      </c>
      <c r="Y11" s="83" t="n">
        <v>-2.9</v>
      </c>
      <c r="Z11" s="85" t="s">
        <v>3</v>
      </c>
      <c r="AA11" s="80" t="n">
        <v>-0.9</v>
      </c>
      <c r="AB11" s="85" t="s">
        <v>59</v>
      </c>
      <c r="AC11" s="81" t="n">
        <v>5.5</v>
      </c>
    </row>
    <row r="12" customFormat="false" ht="13.8" hidden="false" customHeight="false" outlineLevel="0" collapsed="false">
      <c r="A12" s="121" t="s">
        <v>87</v>
      </c>
      <c r="B12" s="122" t="s">
        <v>3</v>
      </c>
      <c r="C12" s="72" t="n">
        <v>401327</v>
      </c>
      <c r="D12" s="73" t="s">
        <v>59</v>
      </c>
      <c r="E12" s="74" t="n">
        <v>663083</v>
      </c>
      <c r="F12" s="123" t="s">
        <v>3</v>
      </c>
      <c r="G12" s="72" t="n">
        <v>123913</v>
      </c>
      <c r="H12" s="123" t="s">
        <v>3</v>
      </c>
      <c r="I12" s="72" t="n">
        <v>142048</v>
      </c>
      <c r="J12" s="123" t="s">
        <v>3</v>
      </c>
      <c r="K12" s="72" t="n">
        <v>158991</v>
      </c>
      <c r="L12" s="124" t="s">
        <v>3</v>
      </c>
      <c r="M12" s="72" t="n">
        <v>176863</v>
      </c>
      <c r="N12" s="124" t="s">
        <v>59</v>
      </c>
      <c r="O12" s="74" t="n">
        <v>185180</v>
      </c>
      <c r="P12" s="79" t="s">
        <v>3</v>
      </c>
      <c r="Q12" s="80" t="n">
        <v>-10.7</v>
      </c>
      <c r="R12" s="73" t="s">
        <v>59</v>
      </c>
      <c r="S12" s="81" t="n">
        <v>61.1</v>
      </c>
      <c r="T12" s="84" t="s">
        <v>3</v>
      </c>
      <c r="U12" s="83" t="n">
        <v>9.7</v>
      </c>
      <c r="V12" s="84" t="s">
        <v>3</v>
      </c>
      <c r="W12" s="80" t="n">
        <v>85.9</v>
      </c>
      <c r="X12" s="84" t="s">
        <v>3</v>
      </c>
      <c r="Y12" s="83" t="n">
        <v>50.2</v>
      </c>
      <c r="Z12" s="85" t="s">
        <v>3</v>
      </c>
      <c r="AA12" s="80" t="n">
        <v>68.3</v>
      </c>
      <c r="AB12" s="85" t="s">
        <v>59</v>
      </c>
      <c r="AC12" s="81" t="n">
        <v>49.4</v>
      </c>
    </row>
    <row r="13" customFormat="false" ht="13.8" hidden="false" customHeight="false" outlineLevel="0" collapsed="false">
      <c r="A13" s="121" t="s">
        <v>88</v>
      </c>
      <c r="B13" s="122" t="s">
        <v>3</v>
      </c>
      <c r="C13" s="72" t="n">
        <v>390500</v>
      </c>
      <c r="D13" s="73" t="s">
        <v>59</v>
      </c>
      <c r="E13" s="74" t="n">
        <v>356639</v>
      </c>
      <c r="F13" s="123" t="s">
        <v>3</v>
      </c>
      <c r="G13" s="72" t="n">
        <v>132119</v>
      </c>
      <c r="H13" s="123" t="s">
        <v>3</v>
      </c>
      <c r="I13" s="72" t="n">
        <v>96326</v>
      </c>
      <c r="J13" s="123" t="s">
        <v>3</v>
      </c>
      <c r="K13" s="72" t="n">
        <v>83411</v>
      </c>
      <c r="L13" s="124" t="s">
        <v>3</v>
      </c>
      <c r="M13" s="72" t="n">
        <v>84293</v>
      </c>
      <c r="N13" s="124" t="s">
        <v>59</v>
      </c>
      <c r="O13" s="74" t="n">
        <v>92610</v>
      </c>
      <c r="P13" s="79" t="s">
        <v>3</v>
      </c>
      <c r="Q13" s="80" t="n">
        <v>26.2</v>
      </c>
      <c r="R13" s="73" t="s">
        <v>59</v>
      </c>
      <c r="S13" s="81" t="n">
        <v>-10.1</v>
      </c>
      <c r="T13" s="84" t="s">
        <v>3</v>
      </c>
      <c r="U13" s="83" t="n">
        <v>76</v>
      </c>
      <c r="V13" s="84" t="s">
        <v>3</v>
      </c>
      <c r="W13" s="80" t="n">
        <v>46.1</v>
      </c>
      <c r="X13" s="84" t="s">
        <v>3</v>
      </c>
      <c r="Y13" s="83" t="n">
        <v>6.6</v>
      </c>
      <c r="Z13" s="85" t="s">
        <v>3</v>
      </c>
      <c r="AA13" s="80" t="n">
        <v>-26.2</v>
      </c>
      <c r="AB13" s="85" t="s">
        <v>59</v>
      </c>
      <c r="AC13" s="81" t="n">
        <v>-30.2</v>
      </c>
    </row>
    <row r="14" customFormat="false" ht="13.8" hidden="false" customHeight="false" outlineLevel="0" collapsed="false">
      <c r="A14" s="121" t="s">
        <v>89</v>
      </c>
      <c r="B14" s="122" t="s">
        <v>3</v>
      </c>
      <c r="C14" s="72" t="n">
        <v>342171</v>
      </c>
      <c r="D14" s="73" t="s">
        <v>59</v>
      </c>
      <c r="E14" s="74" t="n">
        <v>503080</v>
      </c>
      <c r="F14" s="123" t="s">
        <v>3</v>
      </c>
      <c r="G14" s="72" t="n">
        <v>99502</v>
      </c>
      <c r="H14" s="123" t="s">
        <v>3</v>
      </c>
      <c r="I14" s="72" t="n">
        <v>110563</v>
      </c>
      <c r="J14" s="123" t="s">
        <v>3</v>
      </c>
      <c r="K14" s="72" t="n">
        <v>119745</v>
      </c>
      <c r="L14" s="124" t="s">
        <v>3</v>
      </c>
      <c r="M14" s="72" t="n">
        <v>137567</v>
      </c>
      <c r="N14" s="124" t="s">
        <v>59</v>
      </c>
      <c r="O14" s="74" t="n">
        <v>135206</v>
      </c>
      <c r="P14" s="79" t="s">
        <v>3</v>
      </c>
      <c r="Q14" s="80" t="n">
        <v>-11.6</v>
      </c>
      <c r="R14" s="73" t="s">
        <v>59</v>
      </c>
      <c r="S14" s="81" t="n">
        <v>46.9</v>
      </c>
      <c r="T14" s="84" t="s">
        <v>3</v>
      </c>
      <c r="U14" s="83" t="n">
        <v>6.5</v>
      </c>
      <c r="V14" s="84" t="s">
        <v>3</v>
      </c>
      <c r="W14" s="80" t="n">
        <v>30.9</v>
      </c>
      <c r="X14" s="84" t="s">
        <v>3</v>
      </c>
      <c r="Y14" s="83" t="n">
        <v>89.9</v>
      </c>
      <c r="Z14" s="85" t="s">
        <v>3</v>
      </c>
      <c r="AA14" s="80" t="n">
        <v>43.9</v>
      </c>
      <c r="AB14" s="85" t="s">
        <v>59</v>
      </c>
      <c r="AC14" s="81" t="n">
        <v>35.9</v>
      </c>
    </row>
    <row r="15" customFormat="false" ht="23.4" hidden="false" customHeight="false" outlineLevel="0" collapsed="false">
      <c r="A15" s="126" t="s">
        <v>90</v>
      </c>
      <c r="B15" s="122" t="s">
        <v>3</v>
      </c>
      <c r="C15" s="72" t="n">
        <v>3460859</v>
      </c>
      <c r="D15" s="73" t="s">
        <v>59</v>
      </c>
      <c r="E15" s="74" t="n">
        <v>3881497</v>
      </c>
      <c r="F15" s="123" t="s">
        <v>3</v>
      </c>
      <c r="G15" s="72" t="n">
        <v>967589</v>
      </c>
      <c r="H15" s="123" t="s">
        <v>3</v>
      </c>
      <c r="I15" s="72" t="n">
        <v>976079</v>
      </c>
      <c r="J15" s="123" t="s">
        <v>3</v>
      </c>
      <c r="K15" s="72" t="n">
        <v>972965</v>
      </c>
      <c r="L15" s="124" t="s">
        <v>3</v>
      </c>
      <c r="M15" s="72" t="n">
        <v>910812</v>
      </c>
      <c r="N15" s="124" t="s">
        <v>59</v>
      </c>
      <c r="O15" s="74" t="n">
        <v>1021640</v>
      </c>
      <c r="P15" s="79" t="s">
        <v>3</v>
      </c>
      <c r="Q15" s="80" t="n">
        <v>-7.2</v>
      </c>
      <c r="R15" s="73" t="s">
        <v>59</v>
      </c>
      <c r="S15" s="81" t="n">
        <v>13.5</v>
      </c>
      <c r="T15" s="84" t="s">
        <v>3</v>
      </c>
      <c r="U15" s="83" t="n">
        <v>1.1</v>
      </c>
      <c r="V15" s="84" t="s">
        <v>3</v>
      </c>
      <c r="W15" s="80" t="n">
        <v>29.1</v>
      </c>
      <c r="X15" s="84" t="s">
        <v>3</v>
      </c>
      <c r="Y15" s="83" t="n">
        <v>17</v>
      </c>
      <c r="Z15" s="85" t="s">
        <v>3</v>
      </c>
      <c r="AA15" s="80" t="n">
        <v>6.2</v>
      </c>
      <c r="AB15" s="85" t="s">
        <v>59</v>
      </c>
      <c r="AC15" s="81" t="n">
        <v>5.4</v>
      </c>
    </row>
    <row r="16" customFormat="false" ht="13.8" hidden="false" customHeight="false" outlineLevel="0" collapsed="false">
      <c r="A16" s="121" t="s">
        <v>91</v>
      </c>
      <c r="B16" s="127" t="s">
        <v>3</v>
      </c>
      <c r="C16" s="72" t="n">
        <v>1748320</v>
      </c>
      <c r="D16" s="73" t="s">
        <v>59</v>
      </c>
      <c r="E16" s="74" t="n">
        <v>2046789</v>
      </c>
      <c r="F16" s="128" t="s">
        <v>3</v>
      </c>
      <c r="G16" s="72" t="n">
        <v>476515</v>
      </c>
      <c r="H16" s="123" t="s">
        <v>3</v>
      </c>
      <c r="I16" s="72" t="n">
        <v>480974</v>
      </c>
      <c r="J16" s="123" t="s">
        <v>3</v>
      </c>
      <c r="K16" s="72" t="n">
        <v>498080</v>
      </c>
      <c r="L16" s="124" t="s">
        <v>3</v>
      </c>
      <c r="M16" s="72" t="n">
        <v>509594</v>
      </c>
      <c r="N16" s="124" t="s">
        <v>59</v>
      </c>
      <c r="O16" s="74" t="n">
        <v>558140</v>
      </c>
      <c r="P16" s="79" t="s">
        <v>3</v>
      </c>
      <c r="Q16" s="80" t="n">
        <v>-16.9</v>
      </c>
      <c r="R16" s="73" t="s">
        <v>59</v>
      </c>
      <c r="S16" s="81" t="n">
        <v>15.8</v>
      </c>
      <c r="T16" s="82" t="s">
        <v>3</v>
      </c>
      <c r="U16" s="83" t="n">
        <v>-13</v>
      </c>
      <c r="V16" s="84" t="s">
        <v>3</v>
      </c>
      <c r="W16" s="80" t="n">
        <v>34.4</v>
      </c>
      <c r="X16" s="84" t="s">
        <v>3</v>
      </c>
      <c r="Y16" s="83" t="n">
        <v>7.8</v>
      </c>
      <c r="Z16" s="85" t="s">
        <v>3</v>
      </c>
      <c r="AA16" s="80" t="n">
        <v>7.6</v>
      </c>
      <c r="AB16" s="85" t="s">
        <v>59</v>
      </c>
      <c r="AC16" s="81" t="n">
        <v>17.9</v>
      </c>
    </row>
    <row r="17" customFormat="false" ht="13.8" hidden="false" customHeight="false" outlineLevel="0" collapsed="false">
      <c r="A17" s="121" t="s">
        <v>92</v>
      </c>
      <c r="B17" s="122" t="s">
        <v>3</v>
      </c>
      <c r="C17" s="72" t="n">
        <v>17076027</v>
      </c>
      <c r="D17" s="73" t="s">
        <v>59</v>
      </c>
      <c r="E17" s="74" t="n">
        <v>17503114</v>
      </c>
      <c r="F17" s="123" t="s">
        <v>3</v>
      </c>
      <c r="G17" s="72" t="n">
        <v>4937922</v>
      </c>
      <c r="H17" s="123" t="s">
        <v>3</v>
      </c>
      <c r="I17" s="72" t="n">
        <v>4836598</v>
      </c>
      <c r="J17" s="123" t="s">
        <v>3</v>
      </c>
      <c r="K17" s="72" t="n">
        <v>4006737</v>
      </c>
      <c r="L17" s="124" t="s">
        <v>3</v>
      </c>
      <c r="M17" s="72" t="n">
        <v>4138376</v>
      </c>
      <c r="N17" s="124" t="s">
        <v>59</v>
      </c>
      <c r="O17" s="74" t="n">
        <v>4521403</v>
      </c>
      <c r="P17" s="79" t="s">
        <v>3</v>
      </c>
      <c r="Q17" s="80" t="n">
        <v>-15.3</v>
      </c>
      <c r="R17" s="73" t="s">
        <v>59</v>
      </c>
      <c r="S17" s="81" t="n">
        <v>1.2</v>
      </c>
      <c r="T17" s="84" t="s">
        <v>3</v>
      </c>
      <c r="U17" s="83" t="n">
        <v>2.9</v>
      </c>
      <c r="V17" s="84" t="s">
        <v>3</v>
      </c>
      <c r="W17" s="80" t="n">
        <v>83.8</v>
      </c>
      <c r="X17" s="84" t="s">
        <v>3</v>
      </c>
      <c r="Y17" s="83" t="n">
        <v>-17.2</v>
      </c>
      <c r="Z17" s="85" t="s">
        <v>3</v>
      </c>
      <c r="AA17" s="80" t="n">
        <v>-14.1</v>
      </c>
      <c r="AB17" s="85" t="s">
        <v>59</v>
      </c>
      <c r="AC17" s="81" t="n">
        <v>-9.2</v>
      </c>
    </row>
    <row r="18" customFormat="false" ht="13.8" hidden="false" customHeight="false" outlineLevel="0" collapsed="false">
      <c r="A18" s="129" t="s">
        <v>93</v>
      </c>
      <c r="B18" s="130" t="s">
        <v>3</v>
      </c>
      <c r="C18" s="90" t="n">
        <v>1795769</v>
      </c>
      <c r="D18" s="131" t="s">
        <v>59</v>
      </c>
      <c r="E18" s="92" t="n">
        <v>1996572</v>
      </c>
      <c r="F18" s="132" t="s">
        <v>3</v>
      </c>
      <c r="G18" s="90" t="n">
        <v>439090</v>
      </c>
      <c r="H18" s="132" t="s">
        <v>3</v>
      </c>
      <c r="I18" s="90" t="n">
        <v>482942</v>
      </c>
      <c r="J18" s="132" t="s">
        <v>3</v>
      </c>
      <c r="K18" s="90" t="n">
        <v>495914</v>
      </c>
      <c r="L18" s="131" t="s">
        <v>3</v>
      </c>
      <c r="M18" s="90" t="n">
        <v>510085</v>
      </c>
      <c r="N18" s="131" t="s">
        <v>59</v>
      </c>
      <c r="O18" s="92" t="n">
        <v>507631</v>
      </c>
      <c r="P18" s="97" t="s">
        <v>3</v>
      </c>
      <c r="Q18" s="98" t="n">
        <v>-13.3</v>
      </c>
      <c r="R18" s="131" t="s">
        <v>59</v>
      </c>
      <c r="S18" s="99" t="n">
        <v>11.8</v>
      </c>
      <c r="T18" s="102" t="s">
        <v>3</v>
      </c>
      <c r="U18" s="101" t="n">
        <v>-5.5</v>
      </c>
      <c r="V18" s="102" t="s">
        <v>3</v>
      </c>
      <c r="W18" s="98" t="n">
        <v>38.1</v>
      </c>
      <c r="X18" s="102" t="s">
        <v>3</v>
      </c>
      <c r="Y18" s="101" t="n">
        <v>-1.9</v>
      </c>
      <c r="Z18" s="103" t="s">
        <v>3</v>
      </c>
      <c r="AA18" s="98" t="n">
        <v>4.3</v>
      </c>
      <c r="AB18" s="103" t="s">
        <v>59</v>
      </c>
      <c r="AC18" s="99" t="n">
        <v>15.1</v>
      </c>
    </row>
    <row r="19" customFormat="false" ht="13.8" hidden="false" customHeight="false" outlineLevel="0" collapsed="false">
      <c r="P19" s="105"/>
      <c r="Q19" s="105"/>
      <c r="R19" s="105"/>
      <c r="S19" s="105"/>
      <c r="T19" s="105"/>
      <c r="U19" s="105"/>
      <c r="V19" s="105"/>
      <c r="W19" s="105"/>
      <c r="X19" s="105"/>
      <c r="Y19" s="105"/>
      <c r="Z19" s="105"/>
      <c r="AA19" s="105"/>
      <c r="AB19" s="105"/>
      <c r="AC19" s="105"/>
    </row>
    <row r="20" customFormat="false" ht="13.8" hidden="false" customHeight="false" outlineLevel="0" collapsed="false">
      <c r="A20" s="113"/>
      <c r="B20" s="107"/>
      <c r="C20" s="32" t="s">
        <v>79</v>
      </c>
      <c r="D20" s="108"/>
      <c r="E20" s="108"/>
      <c r="F20" s="108"/>
      <c r="G20" s="108"/>
      <c r="H20" s="108"/>
      <c r="I20" s="108"/>
      <c r="J20" s="108"/>
      <c r="K20" s="108"/>
      <c r="L20" s="109"/>
      <c r="M20" s="109"/>
      <c r="N20" s="109"/>
      <c r="O20" s="109"/>
      <c r="P20" s="107"/>
      <c r="Q20" s="35" t="s">
        <v>80</v>
      </c>
      <c r="R20" s="108"/>
      <c r="S20" s="114"/>
      <c r="T20" s="108"/>
      <c r="U20" s="108"/>
      <c r="V20" s="108"/>
      <c r="W20" s="108"/>
      <c r="X20" s="108"/>
      <c r="Y20" s="108"/>
      <c r="Z20" s="109"/>
      <c r="AA20" s="109"/>
      <c r="AB20" s="109"/>
      <c r="AC20" s="109"/>
    </row>
    <row r="21" customFormat="false" ht="13.8" hidden="false" customHeight="false" outlineLevel="0" collapsed="false">
      <c r="A21" s="115" t="s">
        <v>94</v>
      </c>
      <c r="B21" s="37" t="s">
        <v>3</v>
      </c>
      <c r="C21" s="38"/>
      <c r="D21" s="39" t="s">
        <v>3</v>
      </c>
      <c r="E21" s="40"/>
      <c r="F21" s="41" t="s">
        <v>52</v>
      </c>
      <c r="G21" s="41"/>
      <c r="H21" s="42" t="s">
        <v>53</v>
      </c>
      <c r="I21" s="42"/>
      <c r="J21" s="42" t="s">
        <v>3</v>
      </c>
      <c r="K21" s="42"/>
      <c r="L21" s="42" t="s">
        <v>3</v>
      </c>
      <c r="M21" s="42"/>
      <c r="N21" s="43" t="s">
        <v>3</v>
      </c>
      <c r="O21" s="43"/>
      <c r="P21" s="44" t="s">
        <v>3</v>
      </c>
      <c r="Q21" s="45"/>
      <c r="R21" s="46" t="s">
        <v>3</v>
      </c>
      <c r="S21" s="47"/>
      <c r="T21" s="41" t="s">
        <v>52</v>
      </c>
      <c r="U21" s="41"/>
      <c r="V21" s="42" t="s">
        <v>53</v>
      </c>
      <c r="W21" s="42"/>
      <c r="X21" s="42" t="s">
        <v>3</v>
      </c>
      <c r="Y21" s="42"/>
      <c r="Z21" s="42" t="s">
        <v>3</v>
      </c>
      <c r="AA21" s="42"/>
      <c r="AB21" s="43" t="s">
        <v>3</v>
      </c>
      <c r="AC21" s="43"/>
    </row>
    <row r="22" customFormat="false" ht="13.8" hidden="false" customHeight="false" outlineLevel="0" collapsed="false">
      <c r="A22" s="48"/>
      <c r="B22" s="49" t="s">
        <v>52</v>
      </c>
      <c r="C22" s="49"/>
      <c r="D22" s="50" t="s">
        <v>53</v>
      </c>
      <c r="E22" s="50"/>
      <c r="F22" s="51" t="s">
        <v>54</v>
      </c>
      <c r="G22" s="51"/>
      <c r="H22" s="52" t="s">
        <v>55</v>
      </c>
      <c r="I22" s="52"/>
      <c r="J22" s="52" t="s">
        <v>56</v>
      </c>
      <c r="K22" s="52"/>
      <c r="L22" s="52" t="s">
        <v>57</v>
      </c>
      <c r="M22" s="52"/>
      <c r="N22" s="53" t="s">
        <v>54</v>
      </c>
      <c r="O22" s="53"/>
      <c r="P22" s="49" t="s">
        <v>52</v>
      </c>
      <c r="Q22" s="49"/>
      <c r="R22" s="50" t="s">
        <v>53</v>
      </c>
      <c r="S22" s="50"/>
      <c r="T22" s="51" t="s">
        <v>54</v>
      </c>
      <c r="U22" s="51"/>
      <c r="V22" s="52" t="s">
        <v>55</v>
      </c>
      <c r="W22" s="52"/>
      <c r="X22" s="52" t="s">
        <v>56</v>
      </c>
      <c r="Y22" s="52"/>
      <c r="Z22" s="52" t="s">
        <v>57</v>
      </c>
      <c r="AA22" s="52"/>
      <c r="AB22" s="53" t="s">
        <v>54</v>
      </c>
      <c r="AC22" s="53"/>
    </row>
    <row r="23" customFormat="false" ht="13.8" hidden="false" customHeight="false" outlineLevel="0" collapsed="false">
      <c r="A23" s="116" t="s">
        <v>81</v>
      </c>
      <c r="B23" s="117" t="s">
        <v>3</v>
      </c>
      <c r="C23" s="56" t="n">
        <v>26407582</v>
      </c>
      <c r="D23" s="118" t="s">
        <v>59</v>
      </c>
      <c r="E23" s="58" t="n">
        <v>28458343</v>
      </c>
      <c r="F23" s="119" t="s">
        <v>3</v>
      </c>
      <c r="G23" s="56" t="n">
        <v>7367665</v>
      </c>
      <c r="H23" s="120" t="s">
        <v>3</v>
      </c>
      <c r="I23" s="56" t="n">
        <v>7451169</v>
      </c>
      <c r="J23" s="120" t="s">
        <v>3</v>
      </c>
      <c r="K23" s="56" t="n">
        <v>6787895</v>
      </c>
      <c r="L23" s="118" t="s">
        <v>3</v>
      </c>
      <c r="M23" s="56" t="n">
        <v>6923272</v>
      </c>
      <c r="N23" s="118" t="s">
        <v>59</v>
      </c>
      <c r="O23" s="58" t="n">
        <v>7296007</v>
      </c>
      <c r="P23" s="63" t="s">
        <v>3</v>
      </c>
      <c r="Q23" s="64" t="n">
        <v>-13.5</v>
      </c>
      <c r="R23" s="118" t="s">
        <v>59</v>
      </c>
      <c r="S23" s="65" t="n">
        <v>6.8</v>
      </c>
      <c r="T23" s="68" t="s">
        <v>3</v>
      </c>
      <c r="U23" s="67" t="n">
        <v>1.6</v>
      </c>
      <c r="V23" s="68" t="s">
        <v>3</v>
      </c>
      <c r="W23" s="64" t="n">
        <v>62.8</v>
      </c>
      <c r="X23" s="68" t="s">
        <v>3</v>
      </c>
      <c r="Y23" s="67" t="n">
        <v>-7.4</v>
      </c>
      <c r="Z23" s="69" t="s">
        <v>3</v>
      </c>
      <c r="AA23" s="64" t="n">
        <v>-5</v>
      </c>
      <c r="AB23" s="69" t="s">
        <v>59</v>
      </c>
      <c r="AC23" s="65" t="n">
        <v>-1.9</v>
      </c>
    </row>
    <row r="24" customFormat="false" ht="13.8" hidden="false" customHeight="false" outlineLevel="0" collapsed="false">
      <c r="A24" s="121" t="s">
        <v>82</v>
      </c>
      <c r="B24" s="122" t="s">
        <v>3</v>
      </c>
      <c r="C24" s="72" t="n">
        <v>1269048</v>
      </c>
      <c r="D24" s="73" t="s">
        <v>59</v>
      </c>
      <c r="E24" s="74" t="n">
        <v>1480667</v>
      </c>
      <c r="F24" s="123" t="s">
        <v>3</v>
      </c>
      <c r="G24" s="72" t="n">
        <v>275242</v>
      </c>
      <c r="H24" s="123" t="s">
        <v>3</v>
      </c>
      <c r="I24" s="72" t="n">
        <v>370875</v>
      </c>
      <c r="J24" s="123" t="s">
        <v>3</v>
      </c>
      <c r="K24" s="72" t="n">
        <v>442764</v>
      </c>
      <c r="L24" s="124" t="s">
        <v>3</v>
      </c>
      <c r="M24" s="72" t="n">
        <v>348377</v>
      </c>
      <c r="N24" s="124" t="s">
        <v>59</v>
      </c>
      <c r="O24" s="74" t="n">
        <v>318651</v>
      </c>
      <c r="P24" s="79" t="s">
        <v>3</v>
      </c>
      <c r="Q24" s="80" t="n">
        <v>0.2</v>
      </c>
      <c r="R24" s="73" t="s">
        <v>59</v>
      </c>
      <c r="S24" s="81" t="n">
        <v>16.1</v>
      </c>
      <c r="T24" s="84" t="s">
        <v>3</v>
      </c>
      <c r="U24" s="83" t="n">
        <v>3.1</v>
      </c>
      <c r="V24" s="84" t="s">
        <v>3</v>
      </c>
      <c r="W24" s="80" t="n">
        <v>18.4</v>
      </c>
      <c r="X24" s="84" t="s">
        <v>3</v>
      </c>
      <c r="Y24" s="83" t="n">
        <v>17.1</v>
      </c>
      <c r="Z24" s="85" t="s">
        <v>3</v>
      </c>
      <c r="AA24" s="80" t="n">
        <v>13.3</v>
      </c>
      <c r="AB24" s="85" t="s">
        <v>59</v>
      </c>
      <c r="AC24" s="81" t="n">
        <v>15.7</v>
      </c>
    </row>
    <row r="25" customFormat="false" ht="13.8" hidden="false" customHeight="false" outlineLevel="0" collapsed="false">
      <c r="A25" s="121" t="s">
        <v>83</v>
      </c>
      <c r="B25" s="122" t="s">
        <v>3</v>
      </c>
      <c r="C25" s="72" t="n">
        <v>62581</v>
      </c>
      <c r="D25" s="73" t="s">
        <v>59</v>
      </c>
      <c r="E25" s="74" t="n">
        <v>68769</v>
      </c>
      <c r="F25" s="123" t="s">
        <v>3</v>
      </c>
      <c r="G25" s="72" t="n">
        <v>17532</v>
      </c>
      <c r="H25" s="123" t="s">
        <v>3</v>
      </c>
      <c r="I25" s="72" t="n">
        <v>18765</v>
      </c>
      <c r="J25" s="123" t="s">
        <v>3</v>
      </c>
      <c r="K25" s="72" t="n">
        <v>18219</v>
      </c>
      <c r="L25" s="124" t="s">
        <v>3</v>
      </c>
      <c r="M25" s="72" t="n">
        <v>15125</v>
      </c>
      <c r="N25" s="124" t="s">
        <v>59</v>
      </c>
      <c r="O25" s="74" t="n">
        <v>16661</v>
      </c>
      <c r="P25" s="79" t="s">
        <v>3</v>
      </c>
      <c r="Q25" s="80" t="n">
        <v>-21.5</v>
      </c>
      <c r="R25" s="73" t="s">
        <v>59</v>
      </c>
      <c r="S25" s="81" t="n">
        <v>9.9</v>
      </c>
      <c r="T25" s="84" t="s">
        <v>3</v>
      </c>
      <c r="U25" s="83" t="n">
        <v>-10.4</v>
      </c>
      <c r="V25" s="84" t="s">
        <v>3</v>
      </c>
      <c r="W25" s="80" t="n">
        <v>93.2</v>
      </c>
      <c r="X25" s="84" t="s">
        <v>3</v>
      </c>
      <c r="Y25" s="83" t="n">
        <v>4</v>
      </c>
      <c r="Z25" s="85" t="s">
        <v>3</v>
      </c>
      <c r="AA25" s="80" t="n">
        <v>-15.1</v>
      </c>
      <c r="AB25" s="85" t="s">
        <v>59</v>
      </c>
      <c r="AC25" s="81" t="n">
        <v>-5</v>
      </c>
    </row>
    <row r="26" customFormat="false" ht="13.8" hidden="false" customHeight="false" outlineLevel="0" collapsed="false">
      <c r="A26" s="125" t="s">
        <v>84</v>
      </c>
      <c r="B26" s="122" t="s">
        <v>3</v>
      </c>
      <c r="C26" s="72" t="n">
        <v>87036</v>
      </c>
      <c r="D26" s="73" t="s">
        <v>59</v>
      </c>
      <c r="E26" s="74" t="n">
        <v>126612</v>
      </c>
      <c r="F26" s="123" t="s">
        <v>3</v>
      </c>
      <c r="G26" s="72" t="n">
        <v>18893</v>
      </c>
      <c r="H26" s="123" t="s">
        <v>3</v>
      </c>
      <c r="I26" s="72" t="n">
        <v>31838</v>
      </c>
      <c r="J26" s="123" t="s">
        <v>3</v>
      </c>
      <c r="K26" s="72" t="n">
        <v>30073</v>
      </c>
      <c r="L26" s="124" t="s">
        <v>3</v>
      </c>
      <c r="M26" s="72" t="n">
        <v>31924</v>
      </c>
      <c r="N26" s="124" t="s">
        <v>59</v>
      </c>
      <c r="O26" s="74" t="n">
        <v>32776</v>
      </c>
      <c r="P26" s="79" t="s">
        <v>3</v>
      </c>
      <c r="Q26" s="80" t="n">
        <v>10.8</v>
      </c>
      <c r="R26" s="73" t="s">
        <v>59</v>
      </c>
      <c r="S26" s="81" t="n">
        <v>35.5</v>
      </c>
      <c r="T26" s="84" t="s">
        <v>3</v>
      </c>
      <c r="U26" s="83" t="n">
        <v>6.3</v>
      </c>
      <c r="V26" s="84" t="s">
        <v>3</v>
      </c>
      <c r="W26" s="80" t="n">
        <v>37.3</v>
      </c>
      <c r="X26" s="84" t="s">
        <v>3</v>
      </c>
      <c r="Y26" s="83" t="n">
        <v>32.4</v>
      </c>
      <c r="Z26" s="85" t="s">
        <v>3</v>
      </c>
      <c r="AA26" s="80" t="n">
        <v>43.5</v>
      </c>
      <c r="AB26" s="85" t="s">
        <v>59</v>
      </c>
      <c r="AC26" s="81" t="n">
        <v>27.6</v>
      </c>
    </row>
    <row r="27" customFormat="false" ht="13.8" hidden="false" customHeight="false" outlineLevel="0" collapsed="false">
      <c r="A27" s="121" t="s">
        <v>85</v>
      </c>
      <c r="B27" s="122" t="s">
        <v>3</v>
      </c>
      <c r="C27" s="72" t="n">
        <v>1774248</v>
      </c>
      <c r="D27" s="73" t="s">
        <v>59</v>
      </c>
      <c r="E27" s="74" t="n">
        <v>2078663</v>
      </c>
      <c r="F27" s="123" t="s">
        <v>3</v>
      </c>
      <c r="G27" s="72" t="n">
        <v>470240</v>
      </c>
      <c r="H27" s="123" t="s">
        <v>3</v>
      </c>
      <c r="I27" s="72" t="n">
        <v>470366</v>
      </c>
      <c r="J27" s="123" t="s">
        <v>3</v>
      </c>
      <c r="K27" s="72" t="n">
        <v>515614</v>
      </c>
      <c r="L27" s="124" t="s">
        <v>3</v>
      </c>
      <c r="M27" s="72" t="n">
        <v>559805</v>
      </c>
      <c r="N27" s="124" t="s">
        <v>59</v>
      </c>
      <c r="O27" s="74" t="n">
        <v>532877</v>
      </c>
      <c r="P27" s="79" t="s">
        <v>3</v>
      </c>
      <c r="Q27" s="80" t="n">
        <v>-9.2</v>
      </c>
      <c r="R27" s="73" t="s">
        <v>59</v>
      </c>
      <c r="S27" s="81" t="n">
        <v>18.2</v>
      </c>
      <c r="T27" s="84" t="s">
        <v>3</v>
      </c>
      <c r="U27" s="83" t="n">
        <v>-1.3</v>
      </c>
      <c r="V27" s="84" t="s">
        <v>3</v>
      </c>
      <c r="W27" s="80" t="n">
        <v>29.5</v>
      </c>
      <c r="X27" s="84" t="s">
        <v>3</v>
      </c>
      <c r="Y27" s="83" t="n">
        <v>18</v>
      </c>
      <c r="Z27" s="85" t="s">
        <v>3</v>
      </c>
      <c r="AA27" s="80" t="n">
        <v>13.8</v>
      </c>
      <c r="AB27" s="85" t="s">
        <v>59</v>
      </c>
      <c r="AC27" s="81" t="n">
        <v>14</v>
      </c>
    </row>
    <row r="28" customFormat="false" ht="13.8" hidden="false" customHeight="false" outlineLevel="0" collapsed="false">
      <c r="A28" s="121" t="s">
        <v>86</v>
      </c>
      <c r="B28" s="122" t="s">
        <v>3</v>
      </c>
      <c r="C28" s="72" t="n">
        <v>508976</v>
      </c>
      <c r="D28" s="73" t="s">
        <v>59</v>
      </c>
      <c r="E28" s="74" t="n">
        <v>540847</v>
      </c>
      <c r="F28" s="123" t="s">
        <v>3</v>
      </c>
      <c r="G28" s="72" t="n">
        <v>127551</v>
      </c>
      <c r="H28" s="123" t="s">
        <v>3</v>
      </c>
      <c r="I28" s="72" t="n">
        <v>148039</v>
      </c>
      <c r="J28" s="123" t="s">
        <v>3</v>
      </c>
      <c r="K28" s="72" t="n">
        <v>138044</v>
      </c>
      <c r="L28" s="124" t="s">
        <v>3</v>
      </c>
      <c r="M28" s="72" t="n">
        <v>124907</v>
      </c>
      <c r="N28" s="124" t="s">
        <v>59</v>
      </c>
      <c r="O28" s="74" t="n">
        <v>129856</v>
      </c>
      <c r="P28" s="79" t="s">
        <v>3</v>
      </c>
      <c r="Q28" s="80" t="n">
        <v>-16.7</v>
      </c>
      <c r="R28" s="73" t="s">
        <v>59</v>
      </c>
      <c r="S28" s="81" t="n">
        <v>5.6</v>
      </c>
      <c r="T28" s="84" t="s">
        <v>3</v>
      </c>
      <c r="U28" s="83" t="n">
        <v>9</v>
      </c>
      <c r="V28" s="84" t="s">
        <v>3</v>
      </c>
      <c r="W28" s="80" t="n">
        <v>31.3</v>
      </c>
      <c r="X28" s="84" t="s">
        <v>3</v>
      </c>
      <c r="Y28" s="83" t="n">
        <v>-3.7</v>
      </c>
      <c r="Z28" s="85" t="s">
        <v>3</v>
      </c>
      <c r="AA28" s="80" t="n">
        <v>-0.7</v>
      </c>
      <c r="AB28" s="85" t="s">
        <v>59</v>
      </c>
      <c r="AC28" s="81" t="n">
        <v>0.4</v>
      </c>
    </row>
    <row r="29" customFormat="false" ht="13.8" hidden="false" customHeight="false" outlineLevel="0" collapsed="false">
      <c r="A29" s="121" t="s">
        <v>87</v>
      </c>
      <c r="B29" s="122" t="s">
        <v>3</v>
      </c>
      <c r="C29" s="72" t="n">
        <v>396169</v>
      </c>
      <c r="D29" s="73" t="s">
        <v>59</v>
      </c>
      <c r="E29" s="74" t="n">
        <v>654456</v>
      </c>
      <c r="F29" s="123" t="s">
        <v>3</v>
      </c>
      <c r="G29" s="72" t="n">
        <v>122153</v>
      </c>
      <c r="H29" s="123" t="s">
        <v>3</v>
      </c>
      <c r="I29" s="72" t="n">
        <v>140397</v>
      </c>
      <c r="J29" s="123" t="s">
        <v>3</v>
      </c>
      <c r="K29" s="72" t="n">
        <v>156893</v>
      </c>
      <c r="L29" s="124" t="s">
        <v>3</v>
      </c>
      <c r="M29" s="72" t="n">
        <v>174566</v>
      </c>
      <c r="N29" s="124" t="s">
        <v>59</v>
      </c>
      <c r="O29" s="74" t="n">
        <v>182601</v>
      </c>
      <c r="P29" s="79" t="s">
        <v>3</v>
      </c>
      <c r="Q29" s="80" t="n">
        <v>-10.5</v>
      </c>
      <c r="R29" s="73" t="s">
        <v>59</v>
      </c>
      <c r="S29" s="81" t="n">
        <v>61.9</v>
      </c>
      <c r="T29" s="84" t="s">
        <v>3</v>
      </c>
      <c r="U29" s="83" t="n">
        <v>10.4</v>
      </c>
      <c r="V29" s="84" t="s">
        <v>3</v>
      </c>
      <c r="W29" s="80" t="n">
        <v>87.9</v>
      </c>
      <c r="X29" s="84" t="s">
        <v>3</v>
      </c>
      <c r="Y29" s="83" t="n">
        <v>51</v>
      </c>
      <c r="Z29" s="85" t="s">
        <v>3</v>
      </c>
      <c r="AA29" s="80" t="n">
        <v>69.1</v>
      </c>
      <c r="AB29" s="85" t="s">
        <v>59</v>
      </c>
      <c r="AC29" s="81" t="n">
        <v>49.5</v>
      </c>
    </row>
    <row r="30" customFormat="false" ht="13.8" hidden="false" customHeight="false" outlineLevel="0" collapsed="false">
      <c r="A30" s="121" t="s">
        <v>88</v>
      </c>
      <c r="B30" s="122" t="s">
        <v>3</v>
      </c>
      <c r="C30" s="72" t="n">
        <v>324982</v>
      </c>
      <c r="D30" s="73" t="s">
        <v>59</v>
      </c>
      <c r="E30" s="74" t="n">
        <v>307791</v>
      </c>
      <c r="F30" s="123" t="s">
        <v>3</v>
      </c>
      <c r="G30" s="72" t="n">
        <v>109090</v>
      </c>
      <c r="H30" s="123" t="s">
        <v>3</v>
      </c>
      <c r="I30" s="72" t="n">
        <v>84574</v>
      </c>
      <c r="J30" s="123" t="s">
        <v>3</v>
      </c>
      <c r="K30" s="72" t="n">
        <v>71417</v>
      </c>
      <c r="L30" s="124" t="s">
        <v>3</v>
      </c>
      <c r="M30" s="72" t="n">
        <v>72274</v>
      </c>
      <c r="N30" s="124" t="s">
        <v>59</v>
      </c>
      <c r="O30" s="74" t="n">
        <v>79526</v>
      </c>
      <c r="P30" s="79" t="s">
        <v>3</v>
      </c>
      <c r="Q30" s="80" t="n">
        <v>19.8</v>
      </c>
      <c r="R30" s="73" t="s">
        <v>59</v>
      </c>
      <c r="S30" s="81" t="n">
        <v>-6.3</v>
      </c>
      <c r="T30" s="84" t="s">
        <v>3</v>
      </c>
      <c r="U30" s="83" t="n">
        <v>57.6</v>
      </c>
      <c r="V30" s="84" t="s">
        <v>3</v>
      </c>
      <c r="W30" s="80" t="n">
        <v>56.1</v>
      </c>
      <c r="X30" s="84" t="s">
        <v>3</v>
      </c>
      <c r="Y30" s="83" t="n">
        <v>10.7</v>
      </c>
      <c r="Z30" s="85" t="s">
        <v>3</v>
      </c>
      <c r="AA30" s="80" t="n">
        <v>-24.1</v>
      </c>
      <c r="AB30" s="85" t="s">
        <v>59</v>
      </c>
      <c r="AC30" s="81" t="n">
        <v>-26.9</v>
      </c>
    </row>
    <row r="31" customFormat="false" ht="13.8" hidden="false" customHeight="false" outlineLevel="0" collapsed="false">
      <c r="A31" s="121" t="s">
        <v>89</v>
      </c>
      <c r="B31" s="122" t="s">
        <v>3</v>
      </c>
      <c r="C31" s="72" t="n">
        <v>304222</v>
      </c>
      <c r="D31" s="73" t="s">
        <v>59</v>
      </c>
      <c r="E31" s="74" t="n">
        <v>450144</v>
      </c>
      <c r="F31" s="123" t="s">
        <v>3</v>
      </c>
      <c r="G31" s="72" t="n">
        <v>87420</v>
      </c>
      <c r="H31" s="123" t="s">
        <v>3</v>
      </c>
      <c r="I31" s="72" t="n">
        <v>96661</v>
      </c>
      <c r="J31" s="123" t="s">
        <v>3</v>
      </c>
      <c r="K31" s="72" t="n">
        <v>106902</v>
      </c>
      <c r="L31" s="124" t="s">
        <v>3</v>
      </c>
      <c r="M31" s="72" t="n">
        <v>124820</v>
      </c>
      <c r="N31" s="124" t="s">
        <v>59</v>
      </c>
      <c r="O31" s="74" t="n">
        <v>121762</v>
      </c>
      <c r="P31" s="79" t="s">
        <v>3</v>
      </c>
      <c r="Q31" s="80" t="n">
        <v>-17.1</v>
      </c>
      <c r="R31" s="73" t="s">
        <v>59</v>
      </c>
      <c r="S31" s="81" t="n">
        <v>51.5</v>
      </c>
      <c r="T31" s="84" t="s">
        <v>3</v>
      </c>
      <c r="U31" s="83" t="n">
        <v>5.8</v>
      </c>
      <c r="V31" s="84" t="s">
        <v>3</v>
      </c>
      <c r="W31" s="80" t="n">
        <v>31.5</v>
      </c>
      <c r="X31" s="84" t="s">
        <v>3</v>
      </c>
      <c r="Y31" s="83" t="n">
        <v>92.8</v>
      </c>
      <c r="Z31" s="85" t="s">
        <v>3</v>
      </c>
      <c r="AA31" s="80" t="n">
        <v>52.6</v>
      </c>
      <c r="AB31" s="85" t="s">
        <v>59</v>
      </c>
      <c r="AC31" s="81" t="n">
        <v>39.5</v>
      </c>
    </row>
    <row r="32" customFormat="false" ht="23.4" hidden="false" customHeight="false" outlineLevel="0" collapsed="false">
      <c r="A32" s="126" t="s">
        <v>90</v>
      </c>
      <c r="B32" s="122" t="s">
        <v>3</v>
      </c>
      <c r="C32" s="72" t="n">
        <v>2579110</v>
      </c>
      <c r="D32" s="73" t="s">
        <v>59</v>
      </c>
      <c r="E32" s="74" t="n">
        <v>2819599</v>
      </c>
      <c r="F32" s="123" t="s">
        <v>3</v>
      </c>
      <c r="G32" s="72" t="n">
        <v>716386</v>
      </c>
      <c r="H32" s="123" t="s">
        <v>3</v>
      </c>
      <c r="I32" s="72" t="n">
        <v>716884</v>
      </c>
      <c r="J32" s="123" t="s">
        <v>3</v>
      </c>
      <c r="K32" s="72" t="n">
        <v>679534</v>
      </c>
      <c r="L32" s="124" t="s">
        <v>3</v>
      </c>
      <c r="M32" s="72" t="n">
        <v>705892</v>
      </c>
      <c r="N32" s="124" t="s">
        <v>59</v>
      </c>
      <c r="O32" s="74" t="n">
        <v>717289</v>
      </c>
      <c r="P32" s="79" t="s">
        <v>3</v>
      </c>
      <c r="Q32" s="80" t="n">
        <v>-7.8</v>
      </c>
      <c r="R32" s="73" t="s">
        <v>59</v>
      </c>
      <c r="S32" s="81" t="n">
        <v>10.8</v>
      </c>
      <c r="T32" s="84" t="s">
        <v>3</v>
      </c>
      <c r="U32" s="83" t="n">
        <v>1.8</v>
      </c>
      <c r="V32" s="84" t="s">
        <v>3</v>
      </c>
      <c r="W32" s="80" t="n">
        <v>28</v>
      </c>
      <c r="X32" s="84" t="s">
        <v>3</v>
      </c>
      <c r="Y32" s="83" t="n">
        <v>8.4</v>
      </c>
      <c r="Z32" s="85" t="s">
        <v>3</v>
      </c>
      <c r="AA32" s="80" t="n">
        <v>10.9</v>
      </c>
      <c r="AB32" s="85" t="s">
        <v>59</v>
      </c>
      <c r="AC32" s="81" t="n">
        <v>-0.2</v>
      </c>
    </row>
    <row r="33" customFormat="false" ht="13.8" hidden="false" customHeight="false" outlineLevel="0" collapsed="false">
      <c r="A33" s="121" t="s">
        <v>91</v>
      </c>
      <c r="B33" s="127" t="s">
        <v>3</v>
      </c>
      <c r="C33" s="72" t="n">
        <v>1324668</v>
      </c>
      <c r="D33" s="73" t="s">
        <v>59</v>
      </c>
      <c r="E33" s="74" t="n">
        <v>1558520</v>
      </c>
      <c r="F33" s="128" t="s">
        <v>3</v>
      </c>
      <c r="G33" s="72" t="n">
        <v>360696</v>
      </c>
      <c r="H33" s="123" t="s">
        <v>3</v>
      </c>
      <c r="I33" s="72" t="n">
        <v>365807</v>
      </c>
      <c r="J33" s="123" t="s">
        <v>3</v>
      </c>
      <c r="K33" s="72" t="n">
        <v>380581</v>
      </c>
      <c r="L33" s="124" t="s">
        <v>3</v>
      </c>
      <c r="M33" s="72" t="n">
        <v>388033</v>
      </c>
      <c r="N33" s="124" t="s">
        <v>59</v>
      </c>
      <c r="O33" s="74" t="n">
        <v>424098</v>
      </c>
      <c r="P33" s="79" t="s">
        <v>3</v>
      </c>
      <c r="Q33" s="80" t="n">
        <v>-19.9</v>
      </c>
      <c r="R33" s="73" t="s">
        <v>59</v>
      </c>
      <c r="S33" s="81" t="n">
        <v>15.6</v>
      </c>
      <c r="T33" s="82" t="s">
        <v>3</v>
      </c>
      <c r="U33" s="83" t="n">
        <v>-16.1</v>
      </c>
      <c r="V33" s="84" t="s">
        <v>3</v>
      </c>
      <c r="W33" s="80" t="n">
        <v>34.9</v>
      </c>
      <c r="X33" s="84" t="s">
        <v>3</v>
      </c>
      <c r="Y33" s="83" t="n">
        <v>6.7</v>
      </c>
      <c r="Z33" s="85" t="s">
        <v>3</v>
      </c>
      <c r="AA33" s="80" t="n">
        <v>7.8</v>
      </c>
      <c r="AB33" s="85" t="s">
        <v>59</v>
      </c>
      <c r="AC33" s="81" t="n">
        <v>18.4</v>
      </c>
    </row>
    <row r="34" customFormat="false" ht="13.8" hidden="false" customHeight="false" outlineLevel="0" collapsed="false">
      <c r="A34" s="121" t="s">
        <v>92</v>
      </c>
      <c r="B34" s="122" t="s">
        <v>3</v>
      </c>
      <c r="C34" s="72" t="n">
        <v>16108461</v>
      </c>
      <c r="D34" s="73" t="s">
        <v>59</v>
      </c>
      <c r="E34" s="74" t="n">
        <v>16512221</v>
      </c>
      <c r="F34" s="123" t="s">
        <v>3</v>
      </c>
      <c r="G34" s="72" t="n">
        <v>4655399</v>
      </c>
      <c r="H34" s="123" t="s">
        <v>3</v>
      </c>
      <c r="I34" s="72" t="n">
        <v>4556730</v>
      </c>
      <c r="J34" s="123" t="s">
        <v>3</v>
      </c>
      <c r="K34" s="72" t="n">
        <v>3785590</v>
      </c>
      <c r="L34" s="124" t="s">
        <v>3</v>
      </c>
      <c r="M34" s="72" t="n">
        <v>3902381</v>
      </c>
      <c r="N34" s="124" t="s">
        <v>59</v>
      </c>
      <c r="O34" s="74" t="n">
        <v>4267520</v>
      </c>
      <c r="P34" s="79" t="s">
        <v>3</v>
      </c>
      <c r="Q34" s="80" t="n">
        <v>-15.3</v>
      </c>
      <c r="R34" s="73" t="s">
        <v>59</v>
      </c>
      <c r="S34" s="81" t="n">
        <v>1.5</v>
      </c>
      <c r="T34" s="84" t="s">
        <v>3</v>
      </c>
      <c r="U34" s="83" t="n">
        <v>2.6</v>
      </c>
      <c r="V34" s="84" t="s">
        <v>3</v>
      </c>
      <c r="W34" s="80" t="n">
        <v>85.8</v>
      </c>
      <c r="X34" s="84" t="s">
        <v>3</v>
      </c>
      <c r="Y34" s="83" t="n">
        <v>-17.1</v>
      </c>
      <c r="Z34" s="85" t="s">
        <v>3</v>
      </c>
      <c r="AA34" s="80" t="n">
        <v>-14.2</v>
      </c>
      <c r="AB34" s="85" t="s">
        <v>59</v>
      </c>
      <c r="AC34" s="81" t="n">
        <v>-9</v>
      </c>
    </row>
    <row r="35" customFormat="false" ht="13.8" hidden="false" customHeight="false" outlineLevel="0" collapsed="false">
      <c r="A35" s="129" t="s">
        <v>93</v>
      </c>
      <c r="B35" s="130" t="s">
        <v>3</v>
      </c>
      <c r="C35" s="90" t="n">
        <v>1668080</v>
      </c>
      <c r="D35" s="131" t="s">
        <v>59</v>
      </c>
      <c r="E35" s="92" t="n">
        <v>1860055</v>
      </c>
      <c r="F35" s="132" t="s">
        <v>3</v>
      </c>
      <c r="G35" s="90" t="n">
        <v>407064</v>
      </c>
      <c r="H35" s="132" t="s">
        <v>3</v>
      </c>
      <c r="I35" s="90" t="n">
        <v>450233</v>
      </c>
      <c r="J35" s="132" t="s">
        <v>3</v>
      </c>
      <c r="K35" s="90" t="n">
        <v>462264</v>
      </c>
      <c r="L35" s="131" t="s">
        <v>3</v>
      </c>
      <c r="M35" s="90" t="n">
        <v>475168</v>
      </c>
      <c r="N35" s="131" t="s">
        <v>59</v>
      </c>
      <c r="O35" s="92" t="n">
        <v>472390</v>
      </c>
      <c r="P35" s="97" t="s">
        <v>3</v>
      </c>
      <c r="Q35" s="98" t="n">
        <v>-13.1</v>
      </c>
      <c r="R35" s="131" t="s">
        <v>59</v>
      </c>
      <c r="S35" s="99" t="n">
        <v>12.1</v>
      </c>
      <c r="T35" s="102" t="s">
        <v>3</v>
      </c>
      <c r="U35" s="101" t="n">
        <v>-5.1</v>
      </c>
      <c r="V35" s="102" t="s">
        <v>3</v>
      </c>
      <c r="W35" s="98" t="n">
        <v>38.8</v>
      </c>
      <c r="X35" s="102" t="s">
        <v>3</v>
      </c>
      <c r="Y35" s="101" t="n">
        <v>-1.7</v>
      </c>
      <c r="Z35" s="103" t="s">
        <v>3</v>
      </c>
      <c r="AA35" s="98" t="n">
        <v>4.5</v>
      </c>
      <c r="AB35" s="103" t="s">
        <v>59</v>
      </c>
      <c r="AC35" s="99" t="n">
        <v>15.5</v>
      </c>
    </row>
    <row r="36" customFormat="false" ht="13.8" hidden="false" customHeight="false" outlineLevel="0" collapsed="false">
      <c r="P36" s="105"/>
      <c r="Q36" s="105"/>
      <c r="R36" s="105"/>
      <c r="S36" s="105"/>
      <c r="T36" s="105"/>
      <c r="U36" s="105"/>
      <c r="V36" s="105"/>
      <c r="W36" s="105"/>
      <c r="X36" s="105"/>
      <c r="Y36" s="105"/>
      <c r="Z36" s="105"/>
      <c r="AA36" s="105"/>
      <c r="AB36" s="105"/>
      <c r="AC36" s="105"/>
    </row>
    <row r="37" customFormat="false" ht="13.8" hidden="false" customHeight="false" outlineLevel="0" collapsed="false">
      <c r="A37" s="113"/>
      <c r="B37" s="107"/>
      <c r="C37" s="32" t="s">
        <v>79</v>
      </c>
      <c r="D37" s="108"/>
      <c r="E37" s="108"/>
      <c r="F37" s="108"/>
      <c r="G37" s="108"/>
      <c r="H37" s="108"/>
      <c r="I37" s="108"/>
      <c r="J37" s="108"/>
      <c r="K37" s="108"/>
      <c r="L37" s="109"/>
      <c r="M37" s="109"/>
      <c r="N37" s="109"/>
      <c r="O37" s="109"/>
      <c r="P37" s="107"/>
      <c r="Q37" s="35" t="s">
        <v>80</v>
      </c>
      <c r="R37" s="108"/>
      <c r="S37" s="114"/>
      <c r="T37" s="108"/>
      <c r="U37" s="108"/>
      <c r="V37" s="108"/>
      <c r="W37" s="108"/>
      <c r="X37" s="108"/>
      <c r="Y37" s="108"/>
      <c r="Z37" s="109"/>
      <c r="AA37" s="109"/>
      <c r="AB37" s="109"/>
      <c r="AC37" s="109"/>
    </row>
    <row r="38" customFormat="false" ht="13.8" hidden="false" customHeight="false" outlineLevel="0" collapsed="false">
      <c r="A38" s="115" t="s">
        <v>61</v>
      </c>
      <c r="B38" s="37" t="s">
        <v>3</v>
      </c>
      <c r="C38" s="38"/>
      <c r="D38" s="39" t="s">
        <v>3</v>
      </c>
      <c r="E38" s="40"/>
      <c r="F38" s="41" t="s">
        <v>52</v>
      </c>
      <c r="G38" s="41"/>
      <c r="H38" s="42" t="s">
        <v>53</v>
      </c>
      <c r="I38" s="42"/>
      <c r="J38" s="42" t="s">
        <v>3</v>
      </c>
      <c r="K38" s="42"/>
      <c r="L38" s="42" t="s">
        <v>3</v>
      </c>
      <c r="M38" s="42"/>
      <c r="N38" s="43" t="s">
        <v>3</v>
      </c>
      <c r="O38" s="43"/>
      <c r="P38" s="44" t="s">
        <v>3</v>
      </c>
      <c r="Q38" s="45"/>
      <c r="R38" s="46" t="s">
        <v>3</v>
      </c>
      <c r="S38" s="47"/>
      <c r="T38" s="41" t="s">
        <v>52</v>
      </c>
      <c r="U38" s="41"/>
      <c r="V38" s="42" t="s">
        <v>53</v>
      </c>
      <c r="W38" s="42"/>
      <c r="X38" s="42" t="s">
        <v>3</v>
      </c>
      <c r="Y38" s="42"/>
      <c r="Z38" s="42" t="s">
        <v>3</v>
      </c>
      <c r="AA38" s="42"/>
      <c r="AB38" s="43" t="s">
        <v>3</v>
      </c>
      <c r="AC38" s="43"/>
    </row>
    <row r="39" customFormat="false" ht="13.8" hidden="false" customHeight="false" outlineLevel="0" collapsed="false">
      <c r="A39" s="48"/>
      <c r="B39" s="49" t="s">
        <v>52</v>
      </c>
      <c r="C39" s="49"/>
      <c r="D39" s="50" t="s">
        <v>53</v>
      </c>
      <c r="E39" s="50"/>
      <c r="F39" s="51" t="s">
        <v>54</v>
      </c>
      <c r="G39" s="51"/>
      <c r="H39" s="52" t="s">
        <v>55</v>
      </c>
      <c r="I39" s="52"/>
      <c r="J39" s="52" t="s">
        <v>56</v>
      </c>
      <c r="K39" s="52"/>
      <c r="L39" s="52" t="s">
        <v>57</v>
      </c>
      <c r="M39" s="52"/>
      <c r="N39" s="53" t="s">
        <v>54</v>
      </c>
      <c r="O39" s="53"/>
      <c r="P39" s="49" t="s">
        <v>52</v>
      </c>
      <c r="Q39" s="49"/>
      <c r="R39" s="50" t="s">
        <v>53</v>
      </c>
      <c r="S39" s="50"/>
      <c r="T39" s="51" t="s">
        <v>54</v>
      </c>
      <c r="U39" s="51"/>
      <c r="V39" s="52" t="s">
        <v>55</v>
      </c>
      <c r="W39" s="52"/>
      <c r="X39" s="52" t="s">
        <v>56</v>
      </c>
      <c r="Y39" s="52"/>
      <c r="Z39" s="52" t="s">
        <v>57</v>
      </c>
      <c r="AA39" s="52"/>
      <c r="AB39" s="53" t="s">
        <v>54</v>
      </c>
      <c r="AC39" s="53"/>
    </row>
    <row r="40" customFormat="false" ht="13.8" hidden="false" customHeight="false" outlineLevel="0" collapsed="false">
      <c r="A40" s="116" t="s">
        <v>81</v>
      </c>
      <c r="B40" s="117" t="s">
        <v>3</v>
      </c>
      <c r="C40" s="56" t="n">
        <v>560610</v>
      </c>
      <c r="D40" s="118" t="s">
        <v>59</v>
      </c>
      <c r="E40" s="58" t="n">
        <v>617724</v>
      </c>
      <c r="F40" s="119" t="s">
        <v>3</v>
      </c>
      <c r="G40" s="56" t="n">
        <v>138522</v>
      </c>
      <c r="H40" s="120" t="s">
        <v>3</v>
      </c>
      <c r="I40" s="56" t="n">
        <v>163952</v>
      </c>
      <c r="J40" s="120" t="s">
        <v>3</v>
      </c>
      <c r="K40" s="56" t="n">
        <v>155308</v>
      </c>
      <c r="L40" s="118" t="s">
        <v>3</v>
      </c>
      <c r="M40" s="56" t="n">
        <v>147031</v>
      </c>
      <c r="N40" s="118" t="s">
        <v>59</v>
      </c>
      <c r="O40" s="58" t="n">
        <v>151433</v>
      </c>
      <c r="P40" s="63" t="s">
        <v>3</v>
      </c>
      <c r="Q40" s="64" t="n">
        <v>-3.4</v>
      </c>
      <c r="R40" s="118" t="s">
        <v>59</v>
      </c>
      <c r="S40" s="65" t="n">
        <v>6.7</v>
      </c>
      <c r="T40" s="68" t="s">
        <v>3</v>
      </c>
      <c r="U40" s="67" t="n">
        <v>-0.9</v>
      </c>
      <c r="V40" s="68" t="s">
        <v>3</v>
      </c>
      <c r="W40" s="64" t="n">
        <v>9.7</v>
      </c>
      <c r="X40" s="68" t="s">
        <v>3</v>
      </c>
      <c r="Y40" s="67" t="n">
        <v>6.7</v>
      </c>
      <c r="Z40" s="69" t="s">
        <v>3</v>
      </c>
      <c r="AA40" s="64" t="n">
        <v>1.8</v>
      </c>
      <c r="AB40" s="69" t="s">
        <v>59</v>
      </c>
      <c r="AC40" s="65" t="n">
        <v>9</v>
      </c>
    </row>
    <row r="41" customFormat="false" ht="13.8" hidden="false" customHeight="false" outlineLevel="0" collapsed="false">
      <c r="A41" s="121" t="s">
        <v>82</v>
      </c>
      <c r="B41" s="122" t="s">
        <v>3</v>
      </c>
      <c r="C41" s="72" t="n">
        <v>149974</v>
      </c>
      <c r="D41" s="73" t="s">
        <v>59</v>
      </c>
      <c r="E41" s="74" t="n">
        <v>159993</v>
      </c>
      <c r="F41" s="123" t="s">
        <v>3</v>
      </c>
      <c r="G41" s="72" t="n">
        <v>30760</v>
      </c>
      <c r="H41" s="123" t="s">
        <v>3</v>
      </c>
      <c r="I41" s="72" t="n">
        <v>42238</v>
      </c>
      <c r="J41" s="123" t="s">
        <v>3</v>
      </c>
      <c r="K41" s="72" t="n">
        <v>51422</v>
      </c>
      <c r="L41" s="124" t="s">
        <v>3</v>
      </c>
      <c r="M41" s="72" t="n">
        <v>34757</v>
      </c>
      <c r="N41" s="124" t="s">
        <v>59</v>
      </c>
      <c r="O41" s="74" t="n">
        <v>31576</v>
      </c>
      <c r="P41" s="79" t="s">
        <v>3</v>
      </c>
      <c r="Q41" s="80" t="n">
        <v>2.9</v>
      </c>
      <c r="R41" s="73" t="s">
        <v>59</v>
      </c>
      <c r="S41" s="81" t="n">
        <v>3.8</v>
      </c>
      <c r="T41" s="84" t="s">
        <v>3</v>
      </c>
      <c r="U41" s="83" t="n">
        <v>-0.7</v>
      </c>
      <c r="V41" s="84" t="s">
        <v>3</v>
      </c>
      <c r="W41" s="80" t="n">
        <v>-0.8</v>
      </c>
      <c r="X41" s="84" t="s">
        <v>3</v>
      </c>
      <c r="Y41" s="83" t="n">
        <v>6.2</v>
      </c>
      <c r="Z41" s="85" t="s">
        <v>3</v>
      </c>
      <c r="AA41" s="80" t="n">
        <v>6.7</v>
      </c>
      <c r="AB41" s="85" t="s">
        <v>59</v>
      </c>
      <c r="AC41" s="81" t="n">
        <v>2.7</v>
      </c>
    </row>
    <row r="42" customFormat="false" ht="13.8" hidden="false" customHeight="false" outlineLevel="0" collapsed="false">
      <c r="A42" s="121" t="s">
        <v>83</v>
      </c>
      <c r="B42" s="122" t="s">
        <v>3</v>
      </c>
      <c r="C42" s="72" t="n">
        <v>983</v>
      </c>
      <c r="D42" s="73" t="s">
        <v>59</v>
      </c>
      <c r="E42" s="74" t="n">
        <v>1561</v>
      </c>
      <c r="F42" s="123" t="s">
        <v>3</v>
      </c>
      <c r="G42" s="72" t="n">
        <v>403</v>
      </c>
      <c r="H42" s="123" t="s">
        <v>3</v>
      </c>
      <c r="I42" s="72" t="n">
        <v>334</v>
      </c>
      <c r="J42" s="123" t="s">
        <v>3</v>
      </c>
      <c r="K42" s="72" t="n">
        <v>474</v>
      </c>
      <c r="L42" s="124" t="s">
        <v>3</v>
      </c>
      <c r="M42" s="72" t="n">
        <v>320</v>
      </c>
      <c r="N42" s="124" t="s">
        <v>59</v>
      </c>
      <c r="O42" s="74" t="n">
        <v>433</v>
      </c>
      <c r="P42" s="79" t="s">
        <v>3</v>
      </c>
      <c r="Q42" s="80" t="n">
        <v>195.8</v>
      </c>
      <c r="R42" s="73" t="s">
        <v>59</v>
      </c>
      <c r="S42" s="81" t="n">
        <v>58.8</v>
      </c>
      <c r="T42" s="84" t="s">
        <v>3</v>
      </c>
      <c r="U42" s="83" t="n">
        <v>712.7</v>
      </c>
      <c r="V42" s="84" t="s">
        <v>3</v>
      </c>
      <c r="W42" s="80" t="n">
        <v>462.2</v>
      </c>
      <c r="X42" s="84" t="s">
        <v>3</v>
      </c>
      <c r="Y42" s="83" t="n">
        <v>87.1</v>
      </c>
      <c r="Z42" s="85" t="s">
        <v>3</v>
      </c>
      <c r="AA42" s="80" t="n">
        <v>19.7</v>
      </c>
      <c r="AB42" s="85" t="s">
        <v>59</v>
      </c>
      <c r="AC42" s="81" t="n">
        <v>7.4</v>
      </c>
    </row>
    <row r="43" customFormat="false" ht="13.8" hidden="false" customHeight="false" outlineLevel="0" collapsed="false">
      <c r="A43" s="125" t="s">
        <v>84</v>
      </c>
      <c r="B43" s="122" t="s">
        <v>3</v>
      </c>
      <c r="C43" s="72" t="n">
        <v>15271</v>
      </c>
      <c r="D43" s="73" t="s">
        <v>59</v>
      </c>
      <c r="E43" s="74" t="n">
        <v>15072</v>
      </c>
      <c r="F43" s="123" t="s">
        <v>3</v>
      </c>
      <c r="G43" s="72" t="n">
        <v>4695</v>
      </c>
      <c r="H43" s="123" t="s">
        <v>3</v>
      </c>
      <c r="I43" s="72" t="n">
        <v>4754</v>
      </c>
      <c r="J43" s="123" t="s">
        <v>3</v>
      </c>
      <c r="K43" s="72" t="n">
        <v>4063</v>
      </c>
      <c r="L43" s="124" t="s">
        <v>3</v>
      </c>
      <c r="M43" s="72" t="n">
        <v>2782</v>
      </c>
      <c r="N43" s="124" t="s">
        <v>59</v>
      </c>
      <c r="O43" s="74" t="n">
        <v>3474</v>
      </c>
      <c r="P43" s="79" t="s">
        <v>3</v>
      </c>
      <c r="Q43" s="80" t="n">
        <v>-2.6</v>
      </c>
      <c r="R43" s="73" t="s">
        <v>59</v>
      </c>
      <c r="S43" s="81" t="n">
        <v>-1.3</v>
      </c>
      <c r="T43" s="84" t="s">
        <v>3</v>
      </c>
      <c r="U43" s="83" t="n">
        <v>13.3</v>
      </c>
      <c r="V43" s="84" t="s">
        <v>3</v>
      </c>
      <c r="W43" s="80" t="n">
        <v>35.6</v>
      </c>
      <c r="X43" s="84" t="s">
        <v>3</v>
      </c>
      <c r="Y43" s="83" t="n">
        <v>-2.1</v>
      </c>
      <c r="Z43" s="85" t="s">
        <v>3</v>
      </c>
      <c r="AA43" s="80" t="n">
        <v>-4.7</v>
      </c>
      <c r="AB43" s="85" t="s">
        <v>59</v>
      </c>
      <c r="AC43" s="81" t="n">
        <v>-26</v>
      </c>
    </row>
    <row r="44" customFormat="false" ht="13.8" hidden="false" customHeight="false" outlineLevel="0" collapsed="false">
      <c r="A44" s="121" t="s">
        <v>85</v>
      </c>
      <c r="B44" s="122" t="s">
        <v>3</v>
      </c>
      <c r="C44" s="72" t="n">
        <v>118394</v>
      </c>
      <c r="D44" s="73" t="s">
        <v>59</v>
      </c>
      <c r="E44" s="74" t="n">
        <v>127528</v>
      </c>
      <c r="F44" s="123" t="s">
        <v>3</v>
      </c>
      <c r="G44" s="72" t="n">
        <v>29876</v>
      </c>
      <c r="H44" s="123" t="s">
        <v>3</v>
      </c>
      <c r="I44" s="72" t="n">
        <v>26626</v>
      </c>
      <c r="J44" s="123" t="s">
        <v>3</v>
      </c>
      <c r="K44" s="72" t="n">
        <v>32284</v>
      </c>
      <c r="L44" s="124" t="s">
        <v>3</v>
      </c>
      <c r="M44" s="72" t="n">
        <v>35529</v>
      </c>
      <c r="N44" s="124" t="s">
        <v>59</v>
      </c>
      <c r="O44" s="74" t="n">
        <v>33090</v>
      </c>
      <c r="P44" s="79" t="s">
        <v>3</v>
      </c>
      <c r="Q44" s="80" t="n">
        <v>4.8</v>
      </c>
      <c r="R44" s="73" t="s">
        <v>59</v>
      </c>
      <c r="S44" s="81" t="n">
        <v>-7</v>
      </c>
      <c r="T44" s="84" t="s">
        <v>3</v>
      </c>
      <c r="U44" s="83" t="n">
        <v>17.2</v>
      </c>
      <c r="V44" s="84" t="s">
        <v>3</v>
      </c>
      <c r="W44" s="80" t="n">
        <v>-6.9</v>
      </c>
      <c r="X44" s="84" t="s">
        <v>3</v>
      </c>
      <c r="Y44" s="83" t="n">
        <v>-5.7</v>
      </c>
      <c r="Z44" s="85" t="s">
        <v>3</v>
      </c>
      <c r="AA44" s="80" t="n">
        <v>-22.1</v>
      </c>
      <c r="AB44" s="85" t="s">
        <v>59</v>
      </c>
      <c r="AC44" s="81" t="n">
        <v>8.9</v>
      </c>
    </row>
    <row r="45" customFormat="false" ht="13.8" hidden="false" customHeight="false" outlineLevel="0" collapsed="false">
      <c r="A45" s="121" t="s">
        <v>86</v>
      </c>
      <c r="B45" s="122" t="s">
        <v>3</v>
      </c>
      <c r="C45" s="72" t="n">
        <v>4450</v>
      </c>
      <c r="D45" s="73" t="s">
        <v>59</v>
      </c>
      <c r="E45" s="74" t="n">
        <v>8397</v>
      </c>
      <c r="F45" s="123" t="s">
        <v>3</v>
      </c>
      <c r="G45" s="72" t="n">
        <v>691</v>
      </c>
      <c r="H45" s="123" t="s">
        <v>3</v>
      </c>
      <c r="I45" s="72" t="n">
        <v>745</v>
      </c>
      <c r="J45" s="123" t="s">
        <v>3</v>
      </c>
      <c r="K45" s="72" t="n">
        <v>643</v>
      </c>
      <c r="L45" s="124" t="s">
        <v>3</v>
      </c>
      <c r="M45" s="72" t="n">
        <v>2070</v>
      </c>
      <c r="N45" s="124" t="s">
        <v>59</v>
      </c>
      <c r="O45" s="74" t="n">
        <v>4939</v>
      </c>
      <c r="P45" s="79" t="s">
        <v>3</v>
      </c>
      <c r="Q45" s="80" t="n">
        <v>-2.8</v>
      </c>
      <c r="R45" s="73" t="s">
        <v>59</v>
      </c>
      <c r="S45" s="81" t="n">
        <v>137.9</v>
      </c>
      <c r="T45" s="84" t="s">
        <v>3</v>
      </c>
      <c r="U45" s="83" t="n">
        <v>-29.1</v>
      </c>
      <c r="V45" s="84" t="s">
        <v>3</v>
      </c>
      <c r="W45" s="80" t="n">
        <v>0.3</v>
      </c>
      <c r="X45" s="84" t="s">
        <v>3</v>
      </c>
      <c r="Y45" s="83" t="n">
        <v>-11.8</v>
      </c>
      <c r="Z45" s="85" t="s">
        <v>3</v>
      </c>
      <c r="AA45" s="80" t="n">
        <v>-28.6</v>
      </c>
      <c r="AB45" s="85" t="s">
        <v>59</v>
      </c>
      <c r="AC45" s="81" t="n">
        <v>614.6</v>
      </c>
    </row>
    <row r="46" customFormat="false" ht="13.8" hidden="false" customHeight="false" outlineLevel="0" collapsed="false">
      <c r="A46" s="121" t="s">
        <v>87</v>
      </c>
      <c r="B46" s="122" t="s">
        <v>3</v>
      </c>
      <c r="C46" s="72" t="n">
        <v>0</v>
      </c>
      <c r="D46" s="73" t="s">
        <v>59</v>
      </c>
      <c r="E46" s="74" t="n">
        <v>10</v>
      </c>
      <c r="F46" s="123" t="s">
        <v>3</v>
      </c>
      <c r="G46" s="72" t="n">
        <v>0</v>
      </c>
      <c r="H46" s="123" t="s">
        <v>3</v>
      </c>
      <c r="I46" s="72" t="n">
        <v>0</v>
      </c>
      <c r="J46" s="123" t="s">
        <v>3</v>
      </c>
      <c r="K46" s="72" t="n">
        <v>0</v>
      </c>
      <c r="L46" s="124" t="s">
        <v>3</v>
      </c>
      <c r="M46" s="72" t="n">
        <v>1</v>
      </c>
      <c r="N46" s="124" t="s">
        <v>59</v>
      </c>
      <c r="O46" s="74" t="n">
        <v>9</v>
      </c>
      <c r="P46" s="79" t="s">
        <v>3</v>
      </c>
      <c r="Q46" s="80" t="n">
        <v>-100</v>
      </c>
      <c r="R46" s="73" t="s">
        <v>59</v>
      </c>
      <c r="S46" s="81" t="s">
        <v>100</v>
      </c>
      <c r="T46" s="84" t="s">
        <v>3</v>
      </c>
      <c r="U46" s="83" t="n">
        <v>-100</v>
      </c>
      <c r="V46" s="84" t="s">
        <v>3</v>
      </c>
      <c r="W46" s="80" t="s">
        <v>100</v>
      </c>
      <c r="X46" s="84" t="s">
        <v>3</v>
      </c>
      <c r="Y46" s="83" t="s">
        <v>100</v>
      </c>
      <c r="Z46" s="85" t="s">
        <v>3</v>
      </c>
      <c r="AA46" s="80" t="s">
        <v>100</v>
      </c>
      <c r="AB46" s="85" t="s">
        <v>59</v>
      </c>
      <c r="AC46" s="81" t="s">
        <v>100</v>
      </c>
    </row>
    <row r="47" customFormat="false" ht="13.8" hidden="false" customHeight="false" outlineLevel="0" collapsed="false">
      <c r="A47" s="121" t="s">
        <v>88</v>
      </c>
      <c r="B47" s="122" t="s">
        <v>3</v>
      </c>
      <c r="C47" s="72" t="n">
        <v>7513</v>
      </c>
      <c r="D47" s="73" t="s">
        <v>59</v>
      </c>
      <c r="E47" s="74" t="n">
        <v>6466</v>
      </c>
      <c r="F47" s="123" t="s">
        <v>3</v>
      </c>
      <c r="G47" s="72" t="n">
        <v>1802</v>
      </c>
      <c r="H47" s="123" t="s">
        <v>3</v>
      </c>
      <c r="I47" s="72" t="n">
        <v>1371</v>
      </c>
      <c r="J47" s="123" t="s">
        <v>3</v>
      </c>
      <c r="K47" s="72" t="n">
        <v>1520</v>
      </c>
      <c r="L47" s="124" t="s">
        <v>3</v>
      </c>
      <c r="M47" s="72" t="n">
        <v>1571</v>
      </c>
      <c r="N47" s="124" t="s">
        <v>59</v>
      </c>
      <c r="O47" s="74" t="n">
        <v>2003</v>
      </c>
      <c r="P47" s="79" t="s">
        <v>3</v>
      </c>
      <c r="Q47" s="80" t="n">
        <v>13.4</v>
      </c>
      <c r="R47" s="73" t="s">
        <v>59</v>
      </c>
      <c r="S47" s="81" t="n">
        <v>-13.9</v>
      </c>
      <c r="T47" s="84" t="s">
        <v>3</v>
      </c>
      <c r="U47" s="83" t="n">
        <v>8.4</v>
      </c>
      <c r="V47" s="84" t="s">
        <v>3</v>
      </c>
      <c r="W47" s="80" t="n">
        <v>-33.5</v>
      </c>
      <c r="X47" s="84" t="s">
        <v>3</v>
      </c>
      <c r="Y47" s="83" t="n">
        <v>-18.6</v>
      </c>
      <c r="Z47" s="85" t="s">
        <v>3</v>
      </c>
      <c r="AA47" s="80" t="n">
        <v>-11.8</v>
      </c>
      <c r="AB47" s="85" t="s">
        <v>59</v>
      </c>
      <c r="AC47" s="81" t="n">
        <v>11.2</v>
      </c>
    </row>
    <row r="48" customFormat="false" ht="13.8" hidden="false" customHeight="false" outlineLevel="0" collapsed="false">
      <c r="A48" s="121" t="s">
        <v>89</v>
      </c>
      <c r="B48" s="122" t="s">
        <v>3</v>
      </c>
      <c r="C48" s="72" t="n">
        <v>2982</v>
      </c>
      <c r="D48" s="73" t="s">
        <v>59</v>
      </c>
      <c r="E48" s="74" t="n">
        <v>2615</v>
      </c>
      <c r="F48" s="123" t="s">
        <v>3</v>
      </c>
      <c r="G48" s="72" t="n">
        <v>1057</v>
      </c>
      <c r="H48" s="123" t="s">
        <v>3</v>
      </c>
      <c r="I48" s="72" t="n">
        <v>637</v>
      </c>
      <c r="J48" s="123" t="s">
        <v>3</v>
      </c>
      <c r="K48" s="72" t="n">
        <v>839</v>
      </c>
      <c r="L48" s="124" t="s">
        <v>3</v>
      </c>
      <c r="M48" s="72" t="n">
        <v>76</v>
      </c>
      <c r="N48" s="124" t="s">
        <v>59</v>
      </c>
      <c r="O48" s="74" t="n">
        <v>1063</v>
      </c>
      <c r="P48" s="79" t="s">
        <v>3</v>
      </c>
      <c r="Q48" s="80" t="n">
        <v>-3.5</v>
      </c>
      <c r="R48" s="73" t="s">
        <v>59</v>
      </c>
      <c r="S48" s="81" t="n">
        <v>-12.3</v>
      </c>
      <c r="T48" s="84" t="s">
        <v>3</v>
      </c>
      <c r="U48" s="83" t="n">
        <v>8.6</v>
      </c>
      <c r="V48" s="84" t="s">
        <v>3</v>
      </c>
      <c r="W48" s="80" t="n">
        <v>-32.4</v>
      </c>
      <c r="X48" s="84" t="s">
        <v>3</v>
      </c>
      <c r="Y48" s="83" t="n">
        <v>32.8</v>
      </c>
      <c r="Z48" s="85" t="s">
        <v>3</v>
      </c>
      <c r="AA48" s="80" t="n">
        <v>-78.5</v>
      </c>
      <c r="AB48" s="85" t="s">
        <v>59</v>
      </c>
      <c r="AC48" s="81" t="n">
        <v>0.6</v>
      </c>
    </row>
    <row r="49" customFormat="false" ht="23.4" hidden="false" customHeight="false" outlineLevel="0" collapsed="false">
      <c r="A49" s="126" t="s">
        <v>90</v>
      </c>
      <c r="B49" s="122" t="s">
        <v>3</v>
      </c>
      <c r="C49" s="72" t="n">
        <v>43470</v>
      </c>
      <c r="D49" s="73" t="s">
        <v>59</v>
      </c>
      <c r="E49" s="74" t="n">
        <v>41836</v>
      </c>
      <c r="F49" s="123" t="s">
        <v>3</v>
      </c>
      <c r="G49" s="72" t="n">
        <v>12505</v>
      </c>
      <c r="H49" s="123" t="s">
        <v>3</v>
      </c>
      <c r="I49" s="72" t="n">
        <v>9937</v>
      </c>
      <c r="J49" s="123" t="s">
        <v>3</v>
      </c>
      <c r="K49" s="72" t="n">
        <v>10611</v>
      </c>
      <c r="L49" s="124" t="s">
        <v>3</v>
      </c>
      <c r="M49" s="72" t="n">
        <v>10488</v>
      </c>
      <c r="N49" s="124" t="s">
        <v>59</v>
      </c>
      <c r="O49" s="74" t="n">
        <v>10800</v>
      </c>
      <c r="P49" s="79" t="s">
        <v>3</v>
      </c>
      <c r="Q49" s="80" t="n">
        <v>-12</v>
      </c>
      <c r="R49" s="73" t="s">
        <v>59</v>
      </c>
      <c r="S49" s="81" t="n">
        <v>-3.1</v>
      </c>
      <c r="T49" s="84" t="s">
        <v>3</v>
      </c>
      <c r="U49" s="83" t="n">
        <v>32.8</v>
      </c>
      <c r="V49" s="84" t="s">
        <v>3</v>
      </c>
      <c r="W49" s="80" t="n">
        <v>8.3</v>
      </c>
      <c r="X49" s="84" t="s">
        <v>3</v>
      </c>
      <c r="Y49" s="83" t="n">
        <v>3.5</v>
      </c>
      <c r="Z49" s="85" t="s">
        <v>3</v>
      </c>
      <c r="AA49" s="80" t="n">
        <v>-3.3</v>
      </c>
      <c r="AB49" s="85" t="s">
        <v>59</v>
      </c>
      <c r="AC49" s="81" t="n">
        <v>-16.4</v>
      </c>
    </row>
    <row r="50" customFormat="false" ht="13.8" hidden="false" customHeight="false" outlineLevel="0" collapsed="false">
      <c r="A50" s="121" t="s">
        <v>91</v>
      </c>
      <c r="B50" s="127" t="s">
        <v>3</v>
      </c>
      <c r="C50" s="72" t="n">
        <v>113536</v>
      </c>
      <c r="D50" s="73" t="s">
        <v>59</v>
      </c>
      <c r="E50" s="74" t="n">
        <v>119209</v>
      </c>
      <c r="F50" s="128" t="s">
        <v>3</v>
      </c>
      <c r="G50" s="72" t="n">
        <v>30413</v>
      </c>
      <c r="H50" s="123" t="s">
        <v>3</v>
      </c>
      <c r="I50" s="72" t="n">
        <v>28513</v>
      </c>
      <c r="J50" s="123" t="s">
        <v>3</v>
      </c>
      <c r="K50" s="72" t="n">
        <v>26927</v>
      </c>
      <c r="L50" s="124" t="s">
        <v>3</v>
      </c>
      <c r="M50" s="72" t="n">
        <v>30638</v>
      </c>
      <c r="N50" s="124" t="s">
        <v>59</v>
      </c>
      <c r="O50" s="74" t="n">
        <v>33131</v>
      </c>
      <c r="P50" s="79" t="s">
        <v>3</v>
      </c>
      <c r="Q50" s="80" t="n">
        <v>9.7</v>
      </c>
      <c r="R50" s="73" t="s">
        <v>59</v>
      </c>
      <c r="S50" s="81" t="n">
        <v>6.8</v>
      </c>
      <c r="T50" s="82" t="s">
        <v>3</v>
      </c>
      <c r="U50" s="83" t="n">
        <v>-10.9</v>
      </c>
      <c r="V50" s="84" t="s">
        <v>3</v>
      </c>
      <c r="W50" s="80" t="n">
        <v>19.2</v>
      </c>
      <c r="X50" s="84" t="s">
        <v>3</v>
      </c>
      <c r="Y50" s="83" t="n">
        <v>5.2</v>
      </c>
      <c r="Z50" s="85" t="s">
        <v>3</v>
      </c>
      <c r="AA50" s="80" t="n">
        <v>-3.8</v>
      </c>
      <c r="AB50" s="85" t="s">
        <v>59</v>
      </c>
      <c r="AC50" s="81" t="n">
        <v>9.4</v>
      </c>
    </row>
    <row r="51" customFormat="false" ht="13.8" hidden="false" customHeight="false" outlineLevel="0" collapsed="false">
      <c r="A51" s="121" t="s">
        <v>92</v>
      </c>
      <c r="B51" s="122" t="s">
        <v>3</v>
      </c>
      <c r="C51" s="72" t="n">
        <v>72700</v>
      </c>
      <c r="D51" s="73" t="s">
        <v>59</v>
      </c>
      <c r="E51" s="74" t="n">
        <v>100625</v>
      </c>
      <c r="F51" s="123" t="s">
        <v>3</v>
      </c>
      <c r="G51" s="72" t="n">
        <v>18884</v>
      </c>
      <c r="H51" s="123" t="s">
        <v>3</v>
      </c>
      <c r="I51" s="72" t="n">
        <v>40573</v>
      </c>
      <c r="J51" s="123" t="s">
        <v>3</v>
      </c>
      <c r="K51" s="72" t="n">
        <v>17861</v>
      </c>
      <c r="L51" s="124" t="s">
        <v>3</v>
      </c>
      <c r="M51" s="72" t="n">
        <v>19924</v>
      </c>
      <c r="N51" s="124" t="s">
        <v>59</v>
      </c>
      <c r="O51" s="74" t="n">
        <v>22267</v>
      </c>
      <c r="P51" s="79" t="s">
        <v>3</v>
      </c>
      <c r="Q51" s="80" t="n">
        <v>-23.4</v>
      </c>
      <c r="R51" s="73" t="s">
        <v>59</v>
      </c>
      <c r="S51" s="81" t="n">
        <v>25.1</v>
      </c>
      <c r="T51" s="84" t="s">
        <v>3</v>
      </c>
      <c r="U51" s="83" t="n">
        <v>-4.9</v>
      </c>
      <c r="V51" s="84" t="s">
        <v>3</v>
      </c>
      <c r="W51" s="80" t="n">
        <v>19.9</v>
      </c>
      <c r="X51" s="84" t="s">
        <v>3</v>
      </c>
      <c r="Y51" s="83" t="n">
        <v>35.6</v>
      </c>
      <c r="Z51" s="85" t="s">
        <v>3</v>
      </c>
      <c r="AA51" s="80" t="n">
        <v>30.1</v>
      </c>
      <c r="AB51" s="85" t="s">
        <v>59</v>
      </c>
      <c r="AC51" s="81" t="n">
        <v>18.7</v>
      </c>
    </row>
    <row r="52" customFormat="false" ht="13.8" hidden="false" customHeight="false" outlineLevel="0" collapsed="false">
      <c r="A52" s="129" t="s">
        <v>93</v>
      </c>
      <c r="B52" s="130" t="s">
        <v>3</v>
      </c>
      <c r="C52" s="90" t="n">
        <v>31338</v>
      </c>
      <c r="D52" s="131" t="s">
        <v>59</v>
      </c>
      <c r="E52" s="92" t="n">
        <v>34411</v>
      </c>
      <c r="F52" s="132" t="s">
        <v>3</v>
      </c>
      <c r="G52" s="90" t="n">
        <v>7437</v>
      </c>
      <c r="H52" s="132" t="s">
        <v>3</v>
      </c>
      <c r="I52" s="90" t="n">
        <v>8225</v>
      </c>
      <c r="J52" s="132" t="s">
        <v>3</v>
      </c>
      <c r="K52" s="90" t="n">
        <v>8663</v>
      </c>
      <c r="L52" s="131" t="s">
        <v>3</v>
      </c>
      <c r="M52" s="90" t="n">
        <v>8875</v>
      </c>
      <c r="N52" s="131" t="s">
        <v>59</v>
      </c>
      <c r="O52" s="92" t="n">
        <v>8649</v>
      </c>
      <c r="P52" s="97" t="s">
        <v>3</v>
      </c>
      <c r="Q52" s="98" t="n">
        <v>-16.7</v>
      </c>
      <c r="R52" s="131" t="s">
        <v>59</v>
      </c>
      <c r="S52" s="99" t="n">
        <v>9.7</v>
      </c>
      <c r="T52" s="102" t="s">
        <v>3</v>
      </c>
      <c r="U52" s="101" t="n">
        <v>-16.3</v>
      </c>
      <c r="V52" s="102" t="s">
        <v>3</v>
      </c>
      <c r="W52" s="98" t="n">
        <v>28.1</v>
      </c>
      <c r="X52" s="102" t="s">
        <v>3</v>
      </c>
      <c r="Y52" s="101" t="n">
        <v>-5.5</v>
      </c>
      <c r="Z52" s="103" t="s">
        <v>3</v>
      </c>
      <c r="AA52" s="98" t="n">
        <v>6.5</v>
      </c>
      <c r="AB52" s="103" t="s">
        <v>59</v>
      </c>
      <c r="AC52" s="99" t="n">
        <v>16</v>
      </c>
    </row>
    <row r="53" customFormat="false" ht="13.8" hidden="false" customHeight="false" outlineLevel="0" collapsed="false">
      <c r="P53" s="105"/>
      <c r="Q53" s="105"/>
      <c r="R53" s="105"/>
      <c r="S53" s="105"/>
      <c r="T53" s="105"/>
      <c r="U53" s="105"/>
      <c r="V53" s="105"/>
      <c r="W53" s="105"/>
      <c r="X53" s="105"/>
      <c r="Y53" s="105"/>
      <c r="Z53" s="105"/>
      <c r="AA53" s="105"/>
      <c r="AB53" s="105"/>
      <c r="AC53" s="105"/>
    </row>
    <row r="54" customFormat="false" ht="13.5" hidden="false" customHeight="true" outlineLevel="0" collapsed="false">
      <c r="A54" s="133" t="s">
        <v>95</v>
      </c>
      <c r="B54" s="107"/>
      <c r="C54" s="32" t="s">
        <v>79</v>
      </c>
      <c r="D54" s="108"/>
      <c r="E54" s="108"/>
      <c r="F54" s="108"/>
      <c r="G54" s="108"/>
      <c r="H54" s="108"/>
      <c r="I54" s="108"/>
      <c r="J54" s="108"/>
      <c r="K54" s="108"/>
      <c r="L54" s="109"/>
      <c r="M54" s="109"/>
      <c r="N54" s="109"/>
      <c r="O54" s="109"/>
      <c r="P54" s="107"/>
      <c r="Q54" s="35" t="s">
        <v>80</v>
      </c>
      <c r="R54" s="108"/>
      <c r="S54" s="114"/>
      <c r="T54" s="108"/>
      <c r="U54" s="108"/>
      <c r="V54" s="108"/>
      <c r="W54" s="108"/>
      <c r="X54" s="108"/>
      <c r="Y54" s="108"/>
      <c r="Z54" s="109"/>
      <c r="AA54" s="109"/>
      <c r="AB54" s="109"/>
      <c r="AC54" s="109"/>
    </row>
    <row r="55" customFormat="false" ht="13.5" hidden="false" customHeight="true" outlineLevel="0" collapsed="false">
      <c r="A55" s="133"/>
      <c r="B55" s="37" t="s">
        <v>3</v>
      </c>
      <c r="C55" s="38"/>
      <c r="D55" s="39" t="s">
        <v>3</v>
      </c>
      <c r="E55" s="40"/>
      <c r="F55" s="41" t="s">
        <v>52</v>
      </c>
      <c r="G55" s="41"/>
      <c r="H55" s="42" t="s">
        <v>53</v>
      </c>
      <c r="I55" s="42"/>
      <c r="J55" s="42" t="s">
        <v>3</v>
      </c>
      <c r="K55" s="42"/>
      <c r="L55" s="42" t="s">
        <v>3</v>
      </c>
      <c r="M55" s="42"/>
      <c r="N55" s="43" t="s">
        <v>3</v>
      </c>
      <c r="O55" s="43"/>
      <c r="P55" s="44" t="s">
        <v>3</v>
      </c>
      <c r="Q55" s="45"/>
      <c r="R55" s="46" t="s">
        <v>3</v>
      </c>
      <c r="S55" s="47"/>
      <c r="T55" s="41" t="s">
        <v>52</v>
      </c>
      <c r="U55" s="41"/>
      <c r="V55" s="42" t="s">
        <v>53</v>
      </c>
      <c r="W55" s="42"/>
      <c r="X55" s="42" t="s">
        <v>3</v>
      </c>
      <c r="Y55" s="42"/>
      <c r="Z55" s="42" t="s">
        <v>3</v>
      </c>
      <c r="AA55" s="42"/>
      <c r="AB55" s="43" t="s">
        <v>3</v>
      </c>
      <c r="AC55" s="43"/>
    </row>
    <row r="56" customFormat="false" ht="13.5" hidden="false" customHeight="true" outlineLevel="0" collapsed="false">
      <c r="A56" s="133"/>
      <c r="B56" s="49" t="s">
        <v>52</v>
      </c>
      <c r="C56" s="49"/>
      <c r="D56" s="50" t="s">
        <v>53</v>
      </c>
      <c r="E56" s="50"/>
      <c r="F56" s="51" t="s">
        <v>54</v>
      </c>
      <c r="G56" s="51"/>
      <c r="H56" s="52" t="s">
        <v>55</v>
      </c>
      <c r="I56" s="52"/>
      <c r="J56" s="52" t="s">
        <v>56</v>
      </c>
      <c r="K56" s="52"/>
      <c r="L56" s="52" t="s">
        <v>57</v>
      </c>
      <c r="M56" s="52"/>
      <c r="N56" s="53" t="s">
        <v>54</v>
      </c>
      <c r="O56" s="53"/>
      <c r="P56" s="49" t="s">
        <v>52</v>
      </c>
      <c r="Q56" s="49"/>
      <c r="R56" s="50" t="s">
        <v>53</v>
      </c>
      <c r="S56" s="50"/>
      <c r="T56" s="51" t="s">
        <v>54</v>
      </c>
      <c r="U56" s="51"/>
      <c r="V56" s="52" t="s">
        <v>55</v>
      </c>
      <c r="W56" s="52"/>
      <c r="X56" s="52" t="s">
        <v>56</v>
      </c>
      <c r="Y56" s="52"/>
      <c r="Z56" s="52" t="s">
        <v>57</v>
      </c>
      <c r="AA56" s="52"/>
      <c r="AB56" s="53" t="s">
        <v>54</v>
      </c>
      <c r="AC56" s="53"/>
    </row>
    <row r="57" customFormat="false" ht="13.8" hidden="false" customHeight="false" outlineLevel="0" collapsed="false">
      <c r="A57" s="116" t="s">
        <v>81</v>
      </c>
      <c r="B57" s="117" t="s">
        <v>3</v>
      </c>
      <c r="C57" s="56" t="n">
        <v>2723609</v>
      </c>
      <c r="D57" s="118" t="s">
        <v>59</v>
      </c>
      <c r="E57" s="58" t="n">
        <v>3030556</v>
      </c>
      <c r="F57" s="119" t="s">
        <v>3</v>
      </c>
      <c r="G57" s="56" t="n">
        <v>772948</v>
      </c>
      <c r="H57" s="120" t="s">
        <v>3</v>
      </c>
      <c r="I57" s="56" t="n">
        <v>754969</v>
      </c>
      <c r="J57" s="120" t="s">
        <v>3</v>
      </c>
      <c r="K57" s="56" t="n">
        <v>770838</v>
      </c>
      <c r="L57" s="118" t="s">
        <v>3</v>
      </c>
      <c r="M57" s="56" t="n">
        <v>690252</v>
      </c>
      <c r="N57" s="118" t="s">
        <v>59</v>
      </c>
      <c r="O57" s="58" t="n">
        <v>814497</v>
      </c>
      <c r="P57" s="63" t="s">
        <v>3</v>
      </c>
      <c r="Q57" s="64" t="n">
        <v>-8.2</v>
      </c>
      <c r="R57" s="118" t="s">
        <v>59</v>
      </c>
      <c r="S57" s="65" t="n">
        <v>9.4</v>
      </c>
      <c r="T57" s="68" t="s">
        <v>3</v>
      </c>
      <c r="U57" s="67" t="n">
        <v>5.1</v>
      </c>
      <c r="V57" s="68" t="s">
        <v>3</v>
      </c>
      <c r="W57" s="64" t="n">
        <v>37.1</v>
      </c>
      <c r="X57" s="68" t="s">
        <v>3</v>
      </c>
      <c r="Y57" s="67" t="n">
        <v>10.3</v>
      </c>
      <c r="Z57" s="69" t="s">
        <v>3</v>
      </c>
      <c r="AA57" s="64" t="n">
        <v>-5.9</v>
      </c>
      <c r="AB57" s="69" t="s">
        <v>59</v>
      </c>
      <c r="AC57" s="65" t="n">
        <v>4.4</v>
      </c>
    </row>
    <row r="58" customFormat="false" ht="13.8" hidden="false" customHeight="false" outlineLevel="0" collapsed="false">
      <c r="A58" s="121" t="s">
        <v>82</v>
      </c>
      <c r="B58" s="122" t="s">
        <v>3</v>
      </c>
      <c r="C58" s="72" t="n">
        <v>77872</v>
      </c>
      <c r="D58" s="73" t="s">
        <v>59</v>
      </c>
      <c r="E58" s="74" t="n">
        <v>82221</v>
      </c>
      <c r="F58" s="123" t="s">
        <v>3</v>
      </c>
      <c r="G58" s="72" t="n">
        <v>18445</v>
      </c>
      <c r="H58" s="123" t="s">
        <v>3</v>
      </c>
      <c r="I58" s="72" t="n">
        <v>19793</v>
      </c>
      <c r="J58" s="123" t="s">
        <v>3</v>
      </c>
      <c r="K58" s="72" t="n">
        <v>25647</v>
      </c>
      <c r="L58" s="124" t="s">
        <v>3</v>
      </c>
      <c r="M58" s="72" t="n">
        <v>16921</v>
      </c>
      <c r="N58" s="124" t="s">
        <v>59</v>
      </c>
      <c r="O58" s="74" t="n">
        <v>19861</v>
      </c>
      <c r="P58" s="79" t="s">
        <v>3</v>
      </c>
      <c r="Q58" s="80" t="n">
        <v>-2.6</v>
      </c>
      <c r="R58" s="73" t="s">
        <v>59</v>
      </c>
      <c r="S58" s="81" t="n">
        <v>4.4</v>
      </c>
      <c r="T58" s="84" t="s">
        <v>3</v>
      </c>
      <c r="U58" s="83" t="n">
        <v>2.9</v>
      </c>
      <c r="V58" s="84" t="s">
        <v>3</v>
      </c>
      <c r="W58" s="80" t="n">
        <v>13.4</v>
      </c>
      <c r="X58" s="84" t="s">
        <v>3</v>
      </c>
      <c r="Y58" s="83" t="n">
        <v>-0.7</v>
      </c>
      <c r="Z58" s="85" t="s">
        <v>3</v>
      </c>
      <c r="AA58" s="80" t="n">
        <v>-1.3</v>
      </c>
      <c r="AB58" s="85" t="s">
        <v>59</v>
      </c>
      <c r="AC58" s="81" t="n">
        <v>7.7</v>
      </c>
    </row>
    <row r="59" customFormat="false" ht="13.8" hidden="false" customHeight="false" outlineLevel="0" collapsed="false">
      <c r="A59" s="121" t="s">
        <v>83</v>
      </c>
      <c r="B59" s="122" t="s">
        <v>3</v>
      </c>
      <c r="C59" s="72" t="n">
        <v>10304</v>
      </c>
      <c r="D59" s="73" t="s">
        <v>59</v>
      </c>
      <c r="E59" s="74" t="n">
        <v>11140</v>
      </c>
      <c r="F59" s="123" t="s">
        <v>3</v>
      </c>
      <c r="G59" s="72" t="n">
        <v>2645</v>
      </c>
      <c r="H59" s="123" t="s">
        <v>3</v>
      </c>
      <c r="I59" s="72" t="n">
        <v>2503</v>
      </c>
      <c r="J59" s="123" t="s">
        <v>3</v>
      </c>
      <c r="K59" s="72" t="n">
        <v>3168</v>
      </c>
      <c r="L59" s="124" t="s">
        <v>3</v>
      </c>
      <c r="M59" s="72" t="n">
        <v>2884</v>
      </c>
      <c r="N59" s="124" t="s">
        <v>59</v>
      </c>
      <c r="O59" s="74" t="n">
        <v>2585</v>
      </c>
      <c r="P59" s="79" t="s">
        <v>3</v>
      </c>
      <c r="Q59" s="80" t="n">
        <v>-19.4</v>
      </c>
      <c r="R59" s="73" t="s">
        <v>59</v>
      </c>
      <c r="S59" s="81" t="n">
        <v>8.1</v>
      </c>
      <c r="T59" s="84" t="s">
        <v>3</v>
      </c>
      <c r="U59" s="83" t="n">
        <v>-12</v>
      </c>
      <c r="V59" s="84" t="s">
        <v>3</v>
      </c>
      <c r="W59" s="80" t="n">
        <v>58.1</v>
      </c>
      <c r="X59" s="84" t="s">
        <v>3</v>
      </c>
      <c r="Y59" s="83" t="n">
        <v>2</v>
      </c>
      <c r="Z59" s="85" t="s">
        <v>3</v>
      </c>
      <c r="AA59" s="80" t="n">
        <v>-2.9</v>
      </c>
      <c r="AB59" s="85" t="s">
        <v>59</v>
      </c>
      <c r="AC59" s="81" t="n">
        <v>-2.2</v>
      </c>
    </row>
    <row r="60" customFormat="false" ht="13.8" hidden="false" customHeight="false" outlineLevel="0" collapsed="false">
      <c r="A60" s="125" t="s">
        <v>84</v>
      </c>
      <c r="B60" s="122" t="s">
        <v>3</v>
      </c>
      <c r="C60" s="72" t="n">
        <v>48932</v>
      </c>
      <c r="D60" s="73" t="s">
        <v>59</v>
      </c>
      <c r="E60" s="74" t="n">
        <v>63978</v>
      </c>
      <c r="F60" s="123" t="s">
        <v>3</v>
      </c>
      <c r="G60" s="72" t="n">
        <v>10842</v>
      </c>
      <c r="H60" s="123" t="s">
        <v>3</v>
      </c>
      <c r="I60" s="72" t="n">
        <v>17425</v>
      </c>
      <c r="J60" s="123" t="s">
        <v>3</v>
      </c>
      <c r="K60" s="72" t="n">
        <v>16470</v>
      </c>
      <c r="L60" s="124" t="s">
        <v>3</v>
      </c>
      <c r="M60" s="72" t="n">
        <v>15832</v>
      </c>
      <c r="N60" s="124" t="s">
        <v>59</v>
      </c>
      <c r="O60" s="74" t="n">
        <v>14251</v>
      </c>
      <c r="P60" s="79" t="s">
        <v>3</v>
      </c>
      <c r="Q60" s="80" t="n">
        <v>-2.3</v>
      </c>
      <c r="R60" s="73" t="s">
        <v>59</v>
      </c>
      <c r="S60" s="81" t="n">
        <v>30.1</v>
      </c>
      <c r="T60" s="84" t="s">
        <v>3</v>
      </c>
      <c r="U60" s="83" t="n">
        <v>24</v>
      </c>
      <c r="V60" s="84" t="s">
        <v>3</v>
      </c>
      <c r="W60" s="80" t="n">
        <v>32.6</v>
      </c>
      <c r="X60" s="84" t="s">
        <v>3</v>
      </c>
      <c r="Y60" s="83" t="n">
        <v>39.4</v>
      </c>
      <c r="Z60" s="85" t="s">
        <v>3</v>
      </c>
      <c r="AA60" s="80" t="n">
        <v>20.5</v>
      </c>
      <c r="AB60" s="85" t="s">
        <v>59</v>
      </c>
      <c r="AC60" s="81" t="n">
        <v>28.3</v>
      </c>
    </row>
    <row r="61" customFormat="false" ht="13.8" hidden="false" customHeight="false" outlineLevel="0" collapsed="false">
      <c r="A61" s="121" t="s">
        <v>85</v>
      </c>
      <c r="B61" s="122" t="s">
        <v>3</v>
      </c>
      <c r="C61" s="72" t="n">
        <v>332663</v>
      </c>
      <c r="D61" s="73" t="s">
        <v>59</v>
      </c>
      <c r="E61" s="74" t="n">
        <v>371842</v>
      </c>
      <c r="F61" s="123" t="s">
        <v>3</v>
      </c>
      <c r="G61" s="72" t="n">
        <v>91130</v>
      </c>
      <c r="H61" s="123" t="s">
        <v>3</v>
      </c>
      <c r="I61" s="72" t="n">
        <v>85917</v>
      </c>
      <c r="J61" s="123" t="s">
        <v>3</v>
      </c>
      <c r="K61" s="72" t="n">
        <v>95228</v>
      </c>
      <c r="L61" s="124" t="s">
        <v>3</v>
      </c>
      <c r="M61" s="72" t="n">
        <v>96002</v>
      </c>
      <c r="N61" s="124" t="s">
        <v>59</v>
      </c>
      <c r="O61" s="74" t="n">
        <v>94695</v>
      </c>
      <c r="P61" s="79" t="s">
        <v>3</v>
      </c>
      <c r="Q61" s="80" t="n">
        <v>-6.5</v>
      </c>
      <c r="R61" s="73" t="s">
        <v>59</v>
      </c>
      <c r="S61" s="81" t="n">
        <v>9.3</v>
      </c>
      <c r="T61" s="84" t="s">
        <v>3</v>
      </c>
      <c r="U61" s="83" t="n">
        <v>1</v>
      </c>
      <c r="V61" s="84" t="s">
        <v>3</v>
      </c>
      <c r="W61" s="80" t="n">
        <v>16.1</v>
      </c>
      <c r="X61" s="84" t="s">
        <v>3</v>
      </c>
      <c r="Y61" s="83" t="n">
        <v>19.8</v>
      </c>
      <c r="Z61" s="85" t="s">
        <v>3</v>
      </c>
      <c r="AA61" s="80" t="n">
        <v>11.5</v>
      </c>
      <c r="AB61" s="85" t="s">
        <v>59</v>
      </c>
      <c r="AC61" s="81" t="n">
        <v>-4.6</v>
      </c>
    </row>
    <row r="62" customFormat="false" ht="13.8" hidden="false" customHeight="false" outlineLevel="0" collapsed="false">
      <c r="A62" s="121" t="s">
        <v>86</v>
      </c>
      <c r="B62" s="122" t="s">
        <v>3</v>
      </c>
      <c r="C62" s="72" t="n">
        <v>16097</v>
      </c>
      <c r="D62" s="73" t="s">
        <v>59</v>
      </c>
      <c r="E62" s="74" t="n">
        <v>18560</v>
      </c>
      <c r="F62" s="123" t="s">
        <v>3</v>
      </c>
      <c r="G62" s="72" t="n">
        <v>3540</v>
      </c>
      <c r="H62" s="123" t="s">
        <v>3</v>
      </c>
      <c r="I62" s="72" t="n">
        <v>4341</v>
      </c>
      <c r="J62" s="123" t="s">
        <v>3</v>
      </c>
      <c r="K62" s="72" t="n">
        <v>4087</v>
      </c>
      <c r="L62" s="124" t="s">
        <v>3</v>
      </c>
      <c r="M62" s="72" t="n">
        <v>5730</v>
      </c>
      <c r="N62" s="124" t="s">
        <v>59</v>
      </c>
      <c r="O62" s="74" t="n">
        <v>4401</v>
      </c>
      <c r="P62" s="79" t="s">
        <v>3</v>
      </c>
      <c r="Q62" s="80" t="n">
        <v>-20.4</v>
      </c>
      <c r="R62" s="73" t="s">
        <v>59</v>
      </c>
      <c r="S62" s="81" t="n">
        <v>17.7</v>
      </c>
      <c r="T62" s="84" t="s">
        <v>3</v>
      </c>
      <c r="U62" s="83" t="n">
        <v>-12.7</v>
      </c>
      <c r="V62" s="84" t="s">
        <v>3</v>
      </c>
      <c r="W62" s="80" t="n">
        <v>23.3</v>
      </c>
      <c r="X62" s="84" t="s">
        <v>3</v>
      </c>
      <c r="Y62" s="83" t="n">
        <v>24.6</v>
      </c>
      <c r="Z62" s="85" t="s">
        <v>3</v>
      </c>
      <c r="AA62" s="80" t="n">
        <v>-0.1</v>
      </c>
      <c r="AB62" s="85" t="s">
        <v>59</v>
      </c>
      <c r="AC62" s="81" t="n">
        <v>24.4</v>
      </c>
    </row>
    <row r="63" customFormat="false" ht="13.8" hidden="false" customHeight="false" outlineLevel="0" collapsed="false">
      <c r="A63" s="121" t="s">
        <v>87</v>
      </c>
      <c r="B63" s="122" t="s">
        <v>3</v>
      </c>
      <c r="C63" s="72" t="n">
        <v>5158</v>
      </c>
      <c r="D63" s="73" t="s">
        <v>59</v>
      </c>
      <c r="E63" s="74" t="n">
        <v>8616</v>
      </c>
      <c r="F63" s="123" t="s">
        <v>3</v>
      </c>
      <c r="G63" s="72" t="n">
        <v>1760</v>
      </c>
      <c r="H63" s="123" t="s">
        <v>3</v>
      </c>
      <c r="I63" s="72" t="n">
        <v>1652</v>
      </c>
      <c r="J63" s="123" t="s">
        <v>3</v>
      </c>
      <c r="K63" s="72" t="n">
        <v>2098</v>
      </c>
      <c r="L63" s="124" t="s">
        <v>3</v>
      </c>
      <c r="M63" s="72" t="n">
        <v>2297</v>
      </c>
      <c r="N63" s="124" t="s">
        <v>59</v>
      </c>
      <c r="O63" s="74" t="n">
        <v>2570</v>
      </c>
      <c r="P63" s="79" t="s">
        <v>3</v>
      </c>
      <c r="Q63" s="80" t="n">
        <v>-35.9</v>
      </c>
      <c r="R63" s="73" t="s">
        <v>59</v>
      </c>
      <c r="S63" s="81" t="n">
        <v>1.6</v>
      </c>
      <c r="T63" s="84" t="s">
        <v>3</v>
      </c>
      <c r="U63" s="83" t="n">
        <v>-75.4</v>
      </c>
      <c r="V63" s="84" t="s">
        <v>3</v>
      </c>
      <c r="W63" s="80" t="n">
        <v>-78.1</v>
      </c>
      <c r="X63" s="84" t="s">
        <v>3</v>
      </c>
      <c r="Y63" s="83" t="n">
        <v>-72.9</v>
      </c>
      <c r="Z63" s="85" t="s">
        <v>3</v>
      </c>
      <c r="AA63" s="80" t="n">
        <v>23.5</v>
      </c>
      <c r="AB63" s="85" t="s">
        <v>59</v>
      </c>
      <c r="AC63" s="81" t="n">
        <v>46</v>
      </c>
    </row>
    <row r="64" customFormat="false" ht="13.8" hidden="false" customHeight="false" outlineLevel="0" collapsed="false">
      <c r="A64" s="121" t="s">
        <v>88</v>
      </c>
      <c r="B64" s="122" t="s">
        <v>3</v>
      </c>
      <c r="C64" s="72" t="n">
        <v>58005</v>
      </c>
      <c r="D64" s="73" t="s">
        <v>59</v>
      </c>
      <c r="E64" s="74" t="n">
        <v>42383</v>
      </c>
      <c r="F64" s="123" t="s">
        <v>3</v>
      </c>
      <c r="G64" s="72" t="n">
        <v>21227</v>
      </c>
      <c r="H64" s="123" t="s">
        <v>3</v>
      </c>
      <c r="I64" s="72" t="n">
        <v>10381</v>
      </c>
      <c r="J64" s="123" t="s">
        <v>3</v>
      </c>
      <c r="K64" s="72" t="n">
        <v>10473</v>
      </c>
      <c r="L64" s="124" t="s">
        <v>3</v>
      </c>
      <c r="M64" s="72" t="n">
        <v>10447</v>
      </c>
      <c r="N64" s="124" t="s">
        <v>59</v>
      </c>
      <c r="O64" s="74" t="n">
        <v>11081</v>
      </c>
      <c r="P64" s="79" t="s">
        <v>3</v>
      </c>
      <c r="Q64" s="80" t="n">
        <v>64.2</v>
      </c>
      <c r="R64" s="73" t="s">
        <v>59</v>
      </c>
      <c r="S64" s="81" t="n">
        <v>-26.9</v>
      </c>
      <c r="T64" s="84" t="s">
        <v>3</v>
      </c>
      <c r="U64" s="83" t="n">
        <v>247.9</v>
      </c>
      <c r="V64" s="84" t="s">
        <v>3</v>
      </c>
      <c r="W64" s="80" t="n">
        <v>20.8</v>
      </c>
      <c r="X64" s="84" t="s">
        <v>3</v>
      </c>
      <c r="Y64" s="83" t="n">
        <v>-8.9</v>
      </c>
      <c r="Z64" s="85" t="s">
        <v>3</v>
      </c>
      <c r="AA64" s="80" t="n">
        <v>-37.4</v>
      </c>
      <c r="AB64" s="85" t="s">
        <v>59</v>
      </c>
      <c r="AC64" s="81" t="n">
        <v>-47.8</v>
      </c>
    </row>
    <row r="65" customFormat="false" ht="13.8" hidden="false" customHeight="false" outlineLevel="0" collapsed="false">
      <c r="A65" s="121" t="s">
        <v>89</v>
      </c>
      <c r="B65" s="122" t="s">
        <v>3</v>
      </c>
      <c r="C65" s="72" t="n">
        <v>34967</v>
      </c>
      <c r="D65" s="73" t="s">
        <v>59</v>
      </c>
      <c r="E65" s="74" t="n">
        <v>50321</v>
      </c>
      <c r="F65" s="123" t="s">
        <v>3</v>
      </c>
      <c r="G65" s="72" t="n">
        <v>11025</v>
      </c>
      <c r="H65" s="123" t="s">
        <v>3</v>
      </c>
      <c r="I65" s="72" t="n">
        <v>13265</v>
      </c>
      <c r="J65" s="123" t="s">
        <v>3</v>
      </c>
      <c r="K65" s="72" t="n">
        <v>12003</v>
      </c>
      <c r="L65" s="124" t="s">
        <v>3</v>
      </c>
      <c r="M65" s="72" t="n">
        <v>12671</v>
      </c>
      <c r="N65" s="124" t="s">
        <v>59</v>
      </c>
      <c r="O65" s="74" t="n">
        <v>12381</v>
      </c>
      <c r="P65" s="79" t="s">
        <v>3</v>
      </c>
      <c r="Q65" s="80" t="n">
        <v>212.9</v>
      </c>
      <c r="R65" s="73" t="s">
        <v>59</v>
      </c>
      <c r="S65" s="81" t="n">
        <v>5</v>
      </c>
      <c r="T65" s="84" t="s">
        <v>3</v>
      </c>
      <c r="U65" s="83" t="n">
        <v>32.6</v>
      </c>
      <c r="V65" s="84" t="s">
        <v>3</v>
      </c>
      <c r="W65" s="80" t="n">
        <v>42.2</v>
      </c>
      <c r="X65" s="84" t="s">
        <v>3</v>
      </c>
      <c r="Y65" s="83" t="n">
        <v>-8.9</v>
      </c>
      <c r="Z65" s="85" t="s">
        <v>3</v>
      </c>
      <c r="AA65" s="80" t="n">
        <v>-4</v>
      </c>
      <c r="AB65" s="85" t="s">
        <v>59</v>
      </c>
      <c r="AC65" s="81" t="n">
        <v>12.3</v>
      </c>
    </row>
    <row r="66" customFormat="false" ht="23.4" hidden="false" customHeight="false" outlineLevel="0" collapsed="false">
      <c r="A66" s="126" t="s">
        <v>90</v>
      </c>
      <c r="B66" s="122" t="s">
        <v>3</v>
      </c>
      <c r="C66" s="72" t="n">
        <v>838278</v>
      </c>
      <c r="D66" s="73" t="s">
        <v>59</v>
      </c>
      <c r="E66" s="74" t="n">
        <v>1020063</v>
      </c>
      <c r="F66" s="123" t="s">
        <v>3</v>
      </c>
      <c r="G66" s="72" t="n">
        <v>238699</v>
      </c>
      <c r="H66" s="123" t="s">
        <v>3</v>
      </c>
      <c r="I66" s="72" t="n">
        <v>249259</v>
      </c>
      <c r="J66" s="123" t="s">
        <v>3</v>
      </c>
      <c r="K66" s="72" t="n">
        <v>282820</v>
      </c>
      <c r="L66" s="124" t="s">
        <v>3</v>
      </c>
      <c r="M66" s="72" t="n">
        <v>194432</v>
      </c>
      <c r="N66" s="124" t="s">
        <v>59</v>
      </c>
      <c r="O66" s="74" t="n">
        <v>293552</v>
      </c>
      <c r="P66" s="79" t="s">
        <v>3</v>
      </c>
      <c r="Q66" s="80" t="n">
        <v>-5.3</v>
      </c>
      <c r="R66" s="73" t="s">
        <v>59</v>
      </c>
      <c r="S66" s="81" t="n">
        <v>22.4</v>
      </c>
      <c r="T66" s="84" t="s">
        <v>3</v>
      </c>
      <c r="U66" s="83" t="n">
        <v>-2</v>
      </c>
      <c r="V66" s="84" t="s">
        <v>3</v>
      </c>
      <c r="W66" s="80" t="n">
        <v>33.3</v>
      </c>
      <c r="X66" s="84" t="s">
        <v>3</v>
      </c>
      <c r="Y66" s="83" t="n">
        <v>43.6</v>
      </c>
      <c r="Z66" s="85" t="s">
        <v>3</v>
      </c>
      <c r="AA66" s="80" t="n">
        <v>-7.1</v>
      </c>
      <c r="AB66" s="85" t="s">
        <v>59</v>
      </c>
      <c r="AC66" s="81" t="n">
        <v>23.3</v>
      </c>
    </row>
    <row r="67" customFormat="false" ht="13.8" hidden="false" customHeight="false" outlineLevel="0" collapsed="false">
      <c r="A67" s="121" t="s">
        <v>91</v>
      </c>
      <c r="B67" s="127" t="s">
        <v>3</v>
      </c>
      <c r="C67" s="72" t="n">
        <v>310116</v>
      </c>
      <c r="D67" s="73" t="s">
        <v>59</v>
      </c>
      <c r="E67" s="74" t="n">
        <v>369059</v>
      </c>
      <c r="F67" s="128" t="s">
        <v>3</v>
      </c>
      <c r="G67" s="72" t="n">
        <v>85406</v>
      </c>
      <c r="H67" s="123" t="s">
        <v>3</v>
      </c>
      <c r="I67" s="72" t="n">
        <v>86654</v>
      </c>
      <c r="J67" s="123" t="s">
        <v>3</v>
      </c>
      <c r="K67" s="72" t="n">
        <v>90571</v>
      </c>
      <c r="L67" s="124" t="s">
        <v>3</v>
      </c>
      <c r="M67" s="72" t="n">
        <v>90923</v>
      </c>
      <c r="N67" s="124" t="s">
        <v>59</v>
      </c>
      <c r="O67" s="74" t="n">
        <v>100911</v>
      </c>
      <c r="P67" s="79" t="s">
        <v>3</v>
      </c>
      <c r="Q67" s="80" t="n">
        <v>-11.8</v>
      </c>
      <c r="R67" s="73" t="s">
        <v>59</v>
      </c>
      <c r="S67" s="81" t="n">
        <v>19.7</v>
      </c>
      <c r="T67" s="82" t="s">
        <v>3</v>
      </c>
      <c r="U67" s="83" t="n">
        <v>0.5</v>
      </c>
      <c r="V67" s="84" t="s">
        <v>3</v>
      </c>
      <c r="W67" s="80" t="n">
        <v>39.1</v>
      </c>
      <c r="X67" s="84" t="s">
        <v>3</v>
      </c>
      <c r="Y67" s="83" t="n">
        <v>13.4</v>
      </c>
      <c r="Z67" s="85" t="s">
        <v>3</v>
      </c>
      <c r="AA67" s="80" t="n">
        <v>11.7</v>
      </c>
      <c r="AB67" s="85" t="s">
        <v>59</v>
      </c>
      <c r="AC67" s="81" t="n">
        <v>18.9</v>
      </c>
    </row>
    <row r="68" customFormat="false" ht="13.8" hidden="false" customHeight="false" outlineLevel="0" collapsed="false">
      <c r="A68" s="121" t="s">
        <v>92</v>
      </c>
      <c r="B68" s="122" t="s">
        <v>3</v>
      </c>
      <c r="C68" s="72" t="n">
        <v>894867</v>
      </c>
      <c r="D68" s="73" t="s">
        <v>59</v>
      </c>
      <c r="E68" s="74" t="n">
        <v>890267</v>
      </c>
      <c r="F68" s="123" t="s">
        <v>3</v>
      </c>
      <c r="G68" s="72" t="n">
        <v>263639</v>
      </c>
      <c r="H68" s="123" t="s">
        <v>3</v>
      </c>
      <c r="I68" s="72" t="n">
        <v>239296</v>
      </c>
      <c r="J68" s="123" t="s">
        <v>3</v>
      </c>
      <c r="K68" s="72" t="n">
        <v>203285</v>
      </c>
      <c r="L68" s="124" t="s">
        <v>3</v>
      </c>
      <c r="M68" s="72" t="n">
        <v>216070</v>
      </c>
      <c r="N68" s="124" t="s">
        <v>59</v>
      </c>
      <c r="O68" s="74" t="n">
        <v>231616</v>
      </c>
      <c r="P68" s="79" t="s">
        <v>3</v>
      </c>
      <c r="Q68" s="80" t="n">
        <v>-14.5</v>
      </c>
      <c r="R68" s="73" t="s">
        <v>59</v>
      </c>
      <c r="S68" s="81" t="n">
        <v>-5.5</v>
      </c>
      <c r="T68" s="84" t="s">
        <v>3</v>
      </c>
      <c r="U68" s="83" t="n">
        <v>10.2</v>
      </c>
      <c r="V68" s="84" t="s">
        <v>3</v>
      </c>
      <c r="W68" s="80" t="n">
        <v>55.2</v>
      </c>
      <c r="X68" s="84" t="s">
        <v>3</v>
      </c>
      <c r="Y68" s="83" t="n">
        <v>-21.1</v>
      </c>
      <c r="Z68" s="85" t="s">
        <v>3</v>
      </c>
      <c r="AA68" s="80" t="n">
        <v>-15.3</v>
      </c>
      <c r="AB68" s="85" t="s">
        <v>59</v>
      </c>
      <c r="AC68" s="81" t="n">
        <v>-14.8</v>
      </c>
    </row>
    <row r="69" customFormat="false" ht="13.8" hidden="false" customHeight="false" outlineLevel="0" collapsed="false">
      <c r="A69" s="129" t="s">
        <v>93</v>
      </c>
      <c r="B69" s="130" t="s">
        <v>3</v>
      </c>
      <c r="C69" s="90" t="n">
        <v>96351</v>
      </c>
      <c r="D69" s="131" t="s">
        <v>59</v>
      </c>
      <c r="E69" s="92" t="n">
        <v>102107</v>
      </c>
      <c r="F69" s="132" t="s">
        <v>3</v>
      </c>
      <c r="G69" s="90" t="n">
        <v>24589</v>
      </c>
      <c r="H69" s="132" t="s">
        <v>3</v>
      </c>
      <c r="I69" s="90" t="n">
        <v>24484</v>
      </c>
      <c r="J69" s="132" t="s">
        <v>3</v>
      </c>
      <c r="K69" s="90" t="n">
        <v>24987</v>
      </c>
      <c r="L69" s="131" t="s">
        <v>3</v>
      </c>
      <c r="M69" s="90" t="n">
        <v>26043</v>
      </c>
      <c r="N69" s="131" t="s">
        <v>59</v>
      </c>
      <c r="O69" s="92" t="n">
        <v>26593</v>
      </c>
      <c r="P69" s="97" t="s">
        <v>3</v>
      </c>
      <c r="Q69" s="98" t="n">
        <v>-16.3</v>
      </c>
      <c r="R69" s="131" t="s">
        <v>59</v>
      </c>
      <c r="S69" s="99" t="n">
        <v>6.8</v>
      </c>
      <c r="T69" s="102" t="s">
        <v>3</v>
      </c>
      <c r="U69" s="101" t="n">
        <v>-8.4</v>
      </c>
      <c r="V69" s="102" t="s">
        <v>3</v>
      </c>
      <c r="W69" s="98" t="n">
        <v>29.2</v>
      </c>
      <c r="X69" s="102" t="s">
        <v>3</v>
      </c>
      <c r="Y69" s="101" t="n">
        <v>-4.6</v>
      </c>
      <c r="Z69" s="103" t="s">
        <v>3</v>
      </c>
      <c r="AA69" s="98" t="n">
        <v>1.2</v>
      </c>
      <c r="AB69" s="103" t="s">
        <v>59</v>
      </c>
      <c r="AC69" s="99" t="n">
        <v>7.9</v>
      </c>
    </row>
    <row r="70" customFormat="false" ht="13.8" hidden="false" customHeight="false" outlineLevel="0" collapsed="false">
      <c r="P70" s="105"/>
      <c r="Q70" s="105"/>
      <c r="R70" s="105"/>
      <c r="S70" s="105"/>
      <c r="T70" s="105"/>
      <c r="U70" s="105"/>
      <c r="V70" s="105"/>
      <c r="W70" s="105"/>
      <c r="X70" s="105"/>
      <c r="Y70" s="105"/>
      <c r="Z70" s="105"/>
      <c r="AA70" s="105"/>
      <c r="AB70" s="105"/>
      <c r="AC70" s="105"/>
    </row>
    <row r="71" customFormat="false" ht="13.5" hidden="false" customHeight="true" outlineLevel="0" collapsed="false">
      <c r="A71" s="133" t="s">
        <v>96</v>
      </c>
      <c r="B71" s="107"/>
      <c r="C71" s="32" t="s">
        <v>79</v>
      </c>
      <c r="D71" s="108"/>
      <c r="E71" s="108"/>
      <c r="F71" s="108"/>
      <c r="G71" s="108"/>
      <c r="H71" s="108"/>
      <c r="I71" s="108"/>
      <c r="J71" s="108"/>
      <c r="K71" s="108"/>
      <c r="L71" s="109"/>
      <c r="M71" s="109"/>
      <c r="N71" s="109"/>
      <c r="O71" s="109"/>
      <c r="P71" s="107"/>
      <c r="Q71" s="35" t="s">
        <v>80</v>
      </c>
      <c r="R71" s="108"/>
      <c r="S71" s="114"/>
      <c r="T71" s="108"/>
      <c r="U71" s="108"/>
      <c r="V71" s="108"/>
      <c r="W71" s="108"/>
      <c r="X71" s="108"/>
      <c r="Y71" s="108"/>
      <c r="Z71" s="109"/>
      <c r="AA71" s="109"/>
      <c r="AB71" s="109"/>
      <c r="AC71" s="109"/>
    </row>
    <row r="72" customFormat="false" ht="13.8" hidden="false" customHeight="false" outlineLevel="0" collapsed="false">
      <c r="A72" s="133"/>
      <c r="B72" s="37" t="s">
        <v>3</v>
      </c>
      <c r="C72" s="38"/>
      <c r="D72" s="39" t="s">
        <v>3</v>
      </c>
      <c r="E72" s="40"/>
      <c r="F72" s="41" t="s">
        <v>52</v>
      </c>
      <c r="G72" s="41"/>
      <c r="H72" s="42" t="s">
        <v>53</v>
      </c>
      <c r="I72" s="42"/>
      <c r="J72" s="42" t="s">
        <v>3</v>
      </c>
      <c r="K72" s="42"/>
      <c r="L72" s="42" t="s">
        <v>3</v>
      </c>
      <c r="M72" s="42"/>
      <c r="N72" s="43" t="s">
        <v>3</v>
      </c>
      <c r="O72" s="43"/>
      <c r="P72" s="44" t="s">
        <v>3</v>
      </c>
      <c r="Q72" s="45"/>
      <c r="R72" s="46" t="s">
        <v>3</v>
      </c>
      <c r="S72" s="47"/>
      <c r="T72" s="41" t="s">
        <v>52</v>
      </c>
      <c r="U72" s="41"/>
      <c r="V72" s="42" t="s">
        <v>53</v>
      </c>
      <c r="W72" s="42"/>
      <c r="X72" s="42" t="s">
        <v>3</v>
      </c>
      <c r="Y72" s="42"/>
      <c r="Z72" s="42" t="s">
        <v>3</v>
      </c>
      <c r="AA72" s="42"/>
      <c r="AB72" s="43" t="s">
        <v>3</v>
      </c>
      <c r="AC72" s="43"/>
    </row>
    <row r="73" customFormat="false" ht="13.8" hidden="false" customHeight="false" outlineLevel="0" collapsed="false">
      <c r="A73" s="133"/>
      <c r="B73" s="49" t="s">
        <v>52</v>
      </c>
      <c r="C73" s="49"/>
      <c r="D73" s="50" t="s">
        <v>53</v>
      </c>
      <c r="E73" s="50"/>
      <c r="F73" s="51" t="s">
        <v>54</v>
      </c>
      <c r="G73" s="51"/>
      <c r="H73" s="52" t="s">
        <v>55</v>
      </c>
      <c r="I73" s="52"/>
      <c r="J73" s="52" t="s">
        <v>56</v>
      </c>
      <c r="K73" s="52"/>
      <c r="L73" s="52" t="s">
        <v>57</v>
      </c>
      <c r="M73" s="52"/>
      <c r="N73" s="53" t="s">
        <v>54</v>
      </c>
      <c r="O73" s="53"/>
      <c r="P73" s="49" t="s">
        <v>52</v>
      </c>
      <c r="Q73" s="49"/>
      <c r="R73" s="50" t="s">
        <v>53</v>
      </c>
      <c r="S73" s="50"/>
      <c r="T73" s="51" t="s">
        <v>54</v>
      </c>
      <c r="U73" s="51"/>
      <c r="V73" s="52" t="s">
        <v>55</v>
      </c>
      <c r="W73" s="52"/>
      <c r="X73" s="52" t="s">
        <v>56</v>
      </c>
      <c r="Y73" s="52"/>
      <c r="Z73" s="52" t="s">
        <v>57</v>
      </c>
      <c r="AA73" s="52"/>
      <c r="AB73" s="53" t="s">
        <v>54</v>
      </c>
      <c r="AC73" s="53"/>
    </row>
    <row r="74" customFormat="false" ht="13.8" hidden="false" customHeight="false" outlineLevel="0" collapsed="false">
      <c r="A74" s="116" t="s">
        <v>81</v>
      </c>
      <c r="B74" s="117" t="s">
        <v>3</v>
      </c>
      <c r="C74" s="56" t="n">
        <v>841676</v>
      </c>
      <c r="D74" s="118" t="s">
        <v>59</v>
      </c>
      <c r="E74" s="58" t="n">
        <v>977548</v>
      </c>
      <c r="F74" s="119" t="s">
        <v>3</v>
      </c>
      <c r="G74" s="56" t="n">
        <v>222186</v>
      </c>
      <c r="H74" s="120" t="s">
        <v>3</v>
      </c>
      <c r="I74" s="56" t="n">
        <v>199670</v>
      </c>
      <c r="J74" s="120" t="s">
        <v>3</v>
      </c>
      <c r="K74" s="56" t="n">
        <v>309670</v>
      </c>
      <c r="L74" s="118" t="s">
        <v>3</v>
      </c>
      <c r="M74" s="56" t="n">
        <v>233415</v>
      </c>
      <c r="N74" s="118" t="s">
        <v>59</v>
      </c>
      <c r="O74" s="58" t="n">
        <v>234793</v>
      </c>
      <c r="P74" s="63" t="s">
        <v>3</v>
      </c>
      <c r="Q74" s="64" t="n">
        <v>-11.9</v>
      </c>
      <c r="R74" s="118" t="s">
        <v>59</v>
      </c>
      <c r="S74" s="65" t="n">
        <v>10.8</v>
      </c>
      <c r="T74" s="68" t="s">
        <v>3</v>
      </c>
      <c r="U74" s="67" t="n">
        <v>-10.2</v>
      </c>
      <c r="V74" s="68" t="s">
        <v>3</v>
      </c>
      <c r="W74" s="64" t="n">
        <v>10.3</v>
      </c>
      <c r="X74" s="68" t="s">
        <v>3</v>
      </c>
      <c r="Y74" s="67" t="n">
        <v>30.4</v>
      </c>
      <c r="Z74" s="69" t="s">
        <v>3</v>
      </c>
      <c r="AA74" s="64" t="n">
        <v>-3.5</v>
      </c>
      <c r="AB74" s="69" t="s">
        <v>59</v>
      </c>
      <c r="AC74" s="65" t="n">
        <v>5.6</v>
      </c>
    </row>
    <row r="75" customFormat="false" ht="13.8" hidden="false" customHeight="false" outlineLevel="0" collapsed="false">
      <c r="A75" s="121" t="s">
        <v>82</v>
      </c>
      <c r="B75" s="122" t="s">
        <v>3</v>
      </c>
      <c r="C75" s="72" t="n">
        <v>38174</v>
      </c>
      <c r="D75" s="73" t="s">
        <v>59</v>
      </c>
      <c r="E75" s="74" t="n">
        <v>36372</v>
      </c>
      <c r="F75" s="123" t="s">
        <v>3</v>
      </c>
      <c r="G75" s="72" t="n">
        <v>11853</v>
      </c>
      <c r="H75" s="123" t="s">
        <v>3</v>
      </c>
      <c r="I75" s="72" t="n">
        <v>6258</v>
      </c>
      <c r="J75" s="123" t="s">
        <v>3</v>
      </c>
      <c r="K75" s="72" t="n">
        <v>8188</v>
      </c>
      <c r="L75" s="124" t="s">
        <v>3</v>
      </c>
      <c r="M75" s="72" t="n">
        <v>9959</v>
      </c>
      <c r="N75" s="124" t="s">
        <v>59</v>
      </c>
      <c r="O75" s="74" t="n">
        <v>11967</v>
      </c>
      <c r="P75" s="79" t="s">
        <v>3</v>
      </c>
      <c r="Q75" s="80" t="n">
        <v>-19.5</v>
      </c>
      <c r="R75" s="73" t="s">
        <v>59</v>
      </c>
      <c r="S75" s="81" t="n">
        <v>-7.8</v>
      </c>
      <c r="T75" s="84" t="s">
        <v>3</v>
      </c>
      <c r="U75" s="83" t="n">
        <v>-15.4</v>
      </c>
      <c r="V75" s="84" t="s">
        <v>3</v>
      </c>
      <c r="W75" s="80" t="n">
        <v>-34.9</v>
      </c>
      <c r="X75" s="84" t="s">
        <v>3</v>
      </c>
      <c r="Y75" s="83" t="n">
        <v>-3.5</v>
      </c>
      <c r="Z75" s="85" t="s">
        <v>3</v>
      </c>
      <c r="AA75" s="80" t="n">
        <v>6.3</v>
      </c>
      <c r="AB75" s="85" t="s">
        <v>59</v>
      </c>
      <c r="AC75" s="81" t="n">
        <v>1</v>
      </c>
    </row>
    <row r="76" customFormat="false" ht="13.8" hidden="false" customHeight="false" outlineLevel="0" collapsed="false">
      <c r="A76" s="121" t="s">
        <v>83</v>
      </c>
      <c r="B76" s="122" t="s">
        <v>3</v>
      </c>
      <c r="C76" s="72" t="n">
        <v>391</v>
      </c>
      <c r="D76" s="73" t="s">
        <v>59</v>
      </c>
      <c r="E76" s="74" t="n">
        <v>320</v>
      </c>
      <c r="F76" s="123" t="s">
        <v>3</v>
      </c>
      <c r="G76" s="72" t="n">
        <v>101</v>
      </c>
      <c r="H76" s="123" t="s">
        <v>3</v>
      </c>
      <c r="I76" s="72" t="n">
        <v>79</v>
      </c>
      <c r="J76" s="123" t="s">
        <v>3</v>
      </c>
      <c r="K76" s="72" t="n">
        <v>55</v>
      </c>
      <c r="L76" s="124" t="s">
        <v>3</v>
      </c>
      <c r="M76" s="72" t="n">
        <v>105</v>
      </c>
      <c r="N76" s="124" t="s">
        <v>59</v>
      </c>
      <c r="O76" s="74" t="n">
        <v>81</v>
      </c>
      <c r="P76" s="79" t="s">
        <v>3</v>
      </c>
      <c r="Q76" s="80" t="n">
        <v>-25.1</v>
      </c>
      <c r="R76" s="73" t="s">
        <v>59</v>
      </c>
      <c r="S76" s="81" t="n">
        <v>-18.2</v>
      </c>
      <c r="T76" s="84" t="s">
        <v>3</v>
      </c>
      <c r="U76" s="83" t="n">
        <v>-51.9</v>
      </c>
      <c r="V76" s="84" t="s">
        <v>3</v>
      </c>
      <c r="W76" s="80" t="n">
        <v>47.5</v>
      </c>
      <c r="X76" s="84" t="s">
        <v>3</v>
      </c>
      <c r="Y76" s="83" t="n">
        <v>-31.9</v>
      </c>
      <c r="Z76" s="85" t="s">
        <v>3</v>
      </c>
      <c r="AA76" s="80" t="n">
        <v>-32.8</v>
      </c>
      <c r="AB76" s="85" t="s">
        <v>59</v>
      </c>
      <c r="AC76" s="81" t="n">
        <v>-19.9</v>
      </c>
    </row>
    <row r="77" customFormat="false" ht="13.8" hidden="false" customHeight="false" outlineLevel="0" collapsed="false">
      <c r="A77" s="125" t="s">
        <v>84</v>
      </c>
      <c r="B77" s="122" t="s">
        <v>3</v>
      </c>
      <c r="C77" s="72" t="n">
        <v>11647</v>
      </c>
      <c r="D77" s="73" t="s">
        <v>59</v>
      </c>
      <c r="E77" s="74" t="n">
        <v>10215</v>
      </c>
      <c r="F77" s="123" t="s">
        <v>3</v>
      </c>
      <c r="G77" s="72" t="n">
        <v>2242</v>
      </c>
      <c r="H77" s="123" t="s">
        <v>3</v>
      </c>
      <c r="I77" s="72" t="n">
        <v>1984</v>
      </c>
      <c r="J77" s="123" t="s">
        <v>3</v>
      </c>
      <c r="K77" s="72" t="n">
        <v>3054</v>
      </c>
      <c r="L77" s="124" t="s">
        <v>3</v>
      </c>
      <c r="M77" s="72" t="n">
        <v>3426</v>
      </c>
      <c r="N77" s="124" t="s">
        <v>59</v>
      </c>
      <c r="O77" s="74" t="n">
        <v>1750</v>
      </c>
      <c r="P77" s="79" t="s">
        <v>3</v>
      </c>
      <c r="Q77" s="80" t="n">
        <v>-22</v>
      </c>
      <c r="R77" s="73" t="s">
        <v>59</v>
      </c>
      <c r="S77" s="81" t="n">
        <v>-14.8</v>
      </c>
      <c r="T77" s="84" t="s">
        <v>3</v>
      </c>
      <c r="U77" s="83" t="n">
        <v>-47.3</v>
      </c>
      <c r="V77" s="84" t="s">
        <v>3</v>
      </c>
      <c r="W77" s="80" t="n">
        <v>-46.6</v>
      </c>
      <c r="X77" s="84" t="s">
        <v>3</v>
      </c>
      <c r="Y77" s="83" t="n">
        <v>5</v>
      </c>
      <c r="Z77" s="85" t="s">
        <v>3</v>
      </c>
      <c r="AA77" s="80" t="n">
        <v>23.2</v>
      </c>
      <c r="AB77" s="85" t="s">
        <v>59</v>
      </c>
      <c r="AC77" s="81" t="n">
        <v>-34.9</v>
      </c>
    </row>
    <row r="78" customFormat="false" ht="13.8" hidden="false" customHeight="false" outlineLevel="0" collapsed="false">
      <c r="A78" s="121" t="s">
        <v>85</v>
      </c>
      <c r="B78" s="122" t="s">
        <v>3</v>
      </c>
      <c r="C78" s="72" t="n">
        <v>59886</v>
      </c>
      <c r="D78" s="73" t="s">
        <v>59</v>
      </c>
      <c r="E78" s="74" t="n">
        <v>65255</v>
      </c>
      <c r="F78" s="123" t="s">
        <v>3</v>
      </c>
      <c r="G78" s="72" t="n">
        <v>13192</v>
      </c>
      <c r="H78" s="123" t="s">
        <v>3</v>
      </c>
      <c r="I78" s="72" t="n">
        <v>14033</v>
      </c>
      <c r="J78" s="123" t="s">
        <v>3</v>
      </c>
      <c r="K78" s="72" t="n">
        <v>16102</v>
      </c>
      <c r="L78" s="124" t="s">
        <v>3</v>
      </c>
      <c r="M78" s="72" t="n">
        <v>11704</v>
      </c>
      <c r="N78" s="124" t="s">
        <v>59</v>
      </c>
      <c r="O78" s="74" t="n">
        <v>23416</v>
      </c>
      <c r="P78" s="79" t="s">
        <v>3</v>
      </c>
      <c r="Q78" s="80" t="n">
        <v>-3.1</v>
      </c>
      <c r="R78" s="73" t="s">
        <v>59</v>
      </c>
      <c r="S78" s="81" t="n">
        <v>8.3</v>
      </c>
      <c r="T78" s="84" t="s">
        <v>3</v>
      </c>
      <c r="U78" s="83" t="n">
        <v>-7.9</v>
      </c>
      <c r="V78" s="84" t="s">
        <v>3</v>
      </c>
      <c r="W78" s="80" t="n">
        <v>-14.7</v>
      </c>
      <c r="X78" s="84" t="s">
        <v>3</v>
      </c>
      <c r="Y78" s="83" t="n">
        <v>-4.7</v>
      </c>
      <c r="Z78" s="85" t="s">
        <v>3</v>
      </c>
      <c r="AA78" s="80" t="n">
        <v>-13.6</v>
      </c>
      <c r="AB78" s="85" t="s">
        <v>59</v>
      </c>
      <c r="AC78" s="81" t="n">
        <v>75</v>
      </c>
    </row>
    <row r="79" customFormat="false" ht="13.8" hidden="false" customHeight="false" outlineLevel="0" collapsed="false">
      <c r="A79" s="121" t="s">
        <v>86</v>
      </c>
      <c r="B79" s="122" t="s">
        <v>3</v>
      </c>
      <c r="C79" s="72" t="n">
        <v>23707</v>
      </c>
      <c r="D79" s="73" t="s">
        <v>59</v>
      </c>
      <c r="E79" s="74" t="n">
        <v>23794</v>
      </c>
      <c r="F79" s="123" t="s">
        <v>3</v>
      </c>
      <c r="G79" s="72" t="n">
        <v>6306</v>
      </c>
      <c r="H79" s="123" t="s">
        <v>3</v>
      </c>
      <c r="I79" s="72" t="n">
        <v>4440</v>
      </c>
      <c r="J79" s="123" t="s">
        <v>3</v>
      </c>
      <c r="K79" s="72" t="n">
        <v>4096</v>
      </c>
      <c r="L79" s="124" t="s">
        <v>3</v>
      </c>
      <c r="M79" s="72" t="n">
        <v>7426</v>
      </c>
      <c r="N79" s="124" t="s">
        <v>59</v>
      </c>
      <c r="O79" s="74" t="n">
        <v>7832</v>
      </c>
      <c r="P79" s="79" t="s">
        <v>3</v>
      </c>
      <c r="Q79" s="80" t="n">
        <v>-10.3</v>
      </c>
      <c r="R79" s="73" t="s">
        <v>59</v>
      </c>
      <c r="S79" s="81" t="n">
        <v>0.4</v>
      </c>
      <c r="T79" s="84" t="s">
        <v>3</v>
      </c>
      <c r="U79" s="83" t="n">
        <v>-14.2</v>
      </c>
      <c r="V79" s="84" t="s">
        <v>3</v>
      </c>
      <c r="W79" s="80" t="n">
        <v>-14.7</v>
      </c>
      <c r="X79" s="84" t="s">
        <v>3</v>
      </c>
      <c r="Y79" s="83" t="n">
        <v>-27.3</v>
      </c>
      <c r="Z79" s="85" t="s">
        <v>3</v>
      </c>
      <c r="AA79" s="80" t="n">
        <v>13.1</v>
      </c>
      <c r="AB79" s="85" t="s">
        <v>59</v>
      </c>
      <c r="AC79" s="81" t="n">
        <v>24.2</v>
      </c>
    </row>
    <row r="80" customFormat="false" ht="13.8" hidden="false" customHeight="false" outlineLevel="0" collapsed="false">
      <c r="A80" s="121" t="s">
        <v>87</v>
      </c>
      <c r="B80" s="122" t="s">
        <v>3</v>
      </c>
      <c r="C80" s="72" t="n">
        <v>6060</v>
      </c>
      <c r="D80" s="73" t="s">
        <v>59</v>
      </c>
      <c r="E80" s="74" t="n">
        <v>6054</v>
      </c>
      <c r="F80" s="123" t="s">
        <v>3</v>
      </c>
      <c r="G80" s="72" t="n">
        <v>1747</v>
      </c>
      <c r="H80" s="123" t="s">
        <v>3</v>
      </c>
      <c r="I80" s="72" t="n">
        <v>1847</v>
      </c>
      <c r="J80" s="123" t="s">
        <v>3</v>
      </c>
      <c r="K80" s="72" t="n">
        <v>1514</v>
      </c>
      <c r="L80" s="124" t="s">
        <v>3</v>
      </c>
      <c r="M80" s="72" t="n">
        <v>1577</v>
      </c>
      <c r="N80" s="124" t="s">
        <v>59</v>
      </c>
      <c r="O80" s="74" t="n">
        <v>1116</v>
      </c>
      <c r="P80" s="79" t="s">
        <v>3</v>
      </c>
      <c r="Q80" s="80" t="n">
        <v>-26</v>
      </c>
      <c r="R80" s="73" t="s">
        <v>59</v>
      </c>
      <c r="S80" s="81" t="n">
        <v>-7.8</v>
      </c>
      <c r="T80" s="84" t="s">
        <v>3</v>
      </c>
      <c r="U80" s="83" t="n">
        <v>37.9</v>
      </c>
      <c r="V80" s="84" t="s">
        <v>3</v>
      </c>
      <c r="W80" s="80" t="n">
        <v>99.1</v>
      </c>
      <c r="X80" s="84" t="s">
        <v>3</v>
      </c>
      <c r="Y80" s="83" t="n">
        <v>0.5</v>
      </c>
      <c r="Z80" s="85" t="s">
        <v>3</v>
      </c>
      <c r="AA80" s="80" t="n">
        <v>-28.9</v>
      </c>
      <c r="AB80" s="85" t="s">
        <v>59</v>
      </c>
      <c r="AC80" s="81" t="n">
        <v>-36.1</v>
      </c>
    </row>
    <row r="81" customFormat="false" ht="13.8" hidden="false" customHeight="false" outlineLevel="0" collapsed="false">
      <c r="A81" s="121" t="s">
        <v>88</v>
      </c>
      <c r="B81" s="122" t="s">
        <v>3</v>
      </c>
      <c r="C81" s="72" t="n">
        <v>3940</v>
      </c>
      <c r="D81" s="73" t="s">
        <v>59</v>
      </c>
      <c r="E81" s="74" t="n">
        <v>5654</v>
      </c>
      <c r="F81" s="123" t="s">
        <v>3</v>
      </c>
      <c r="G81" s="72" t="n">
        <v>809</v>
      </c>
      <c r="H81" s="123" t="s">
        <v>3</v>
      </c>
      <c r="I81" s="72" t="n">
        <v>1106</v>
      </c>
      <c r="J81" s="123" t="s">
        <v>3</v>
      </c>
      <c r="K81" s="72" t="n">
        <v>1922</v>
      </c>
      <c r="L81" s="124" t="s">
        <v>3</v>
      </c>
      <c r="M81" s="72" t="n">
        <v>1174</v>
      </c>
      <c r="N81" s="124" t="s">
        <v>59</v>
      </c>
      <c r="O81" s="74" t="n">
        <v>1452</v>
      </c>
      <c r="P81" s="79" t="s">
        <v>3</v>
      </c>
      <c r="Q81" s="80" t="n">
        <v>-22.2</v>
      </c>
      <c r="R81" s="73" t="s">
        <v>59</v>
      </c>
      <c r="S81" s="81" t="n">
        <v>43.5</v>
      </c>
      <c r="T81" s="84" t="s">
        <v>3</v>
      </c>
      <c r="U81" s="83" t="n">
        <v>-33.3</v>
      </c>
      <c r="V81" s="84" t="s">
        <v>3</v>
      </c>
      <c r="W81" s="80" t="n">
        <v>41.9</v>
      </c>
      <c r="X81" s="84" t="s">
        <v>3</v>
      </c>
      <c r="Y81" s="83" t="n">
        <v>61.6</v>
      </c>
      <c r="Z81" s="85" t="s">
        <v>3</v>
      </c>
      <c r="AA81" s="80" t="n">
        <v>1.1</v>
      </c>
      <c r="AB81" s="85" t="s">
        <v>59</v>
      </c>
      <c r="AC81" s="81" t="n">
        <v>79.4</v>
      </c>
    </row>
    <row r="82" customFormat="false" ht="13.8" hidden="false" customHeight="false" outlineLevel="0" collapsed="false">
      <c r="A82" s="121" t="s">
        <v>89</v>
      </c>
      <c r="B82" s="122" t="s">
        <v>3</v>
      </c>
      <c r="C82" s="72" t="n">
        <v>3747</v>
      </c>
      <c r="D82" s="73" t="s">
        <v>59</v>
      </c>
      <c r="E82" s="74" t="n">
        <v>8665</v>
      </c>
      <c r="F82" s="123" t="s">
        <v>3</v>
      </c>
      <c r="G82" s="72" t="n">
        <v>2174</v>
      </c>
      <c r="H82" s="123" t="s">
        <v>3</v>
      </c>
      <c r="I82" s="72" t="n">
        <v>1870</v>
      </c>
      <c r="J82" s="123" t="s">
        <v>3</v>
      </c>
      <c r="K82" s="72" t="n">
        <v>2514</v>
      </c>
      <c r="L82" s="124" t="s">
        <v>3</v>
      </c>
      <c r="M82" s="72" t="n">
        <v>1499</v>
      </c>
      <c r="N82" s="124" t="s">
        <v>59</v>
      </c>
      <c r="O82" s="74" t="n">
        <v>2782</v>
      </c>
      <c r="P82" s="79" t="s">
        <v>3</v>
      </c>
      <c r="Q82" s="80" t="n">
        <v>-71.3</v>
      </c>
      <c r="R82" s="73" t="s">
        <v>59</v>
      </c>
      <c r="S82" s="81" t="n">
        <v>59.2</v>
      </c>
      <c r="T82" s="84" t="s">
        <v>3</v>
      </c>
      <c r="U82" s="83" t="n">
        <v>-38.8</v>
      </c>
      <c r="V82" s="84" t="s">
        <v>3</v>
      </c>
      <c r="W82" s="80" t="n">
        <v>64.6</v>
      </c>
      <c r="X82" s="84" t="s">
        <v>3</v>
      </c>
      <c r="Y82" s="83" t="n">
        <v>88</v>
      </c>
      <c r="Z82" s="85" t="s">
        <v>3</v>
      </c>
      <c r="AA82" s="80" t="n">
        <v>142.9</v>
      </c>
      <c r="AB82" s="85" t="s">
        <v>59</v>
      </c>
      <c r="AC82" s="81" t="n">
        <v>27.9</v>
      </c>
    </row>
    <row r="83" customFormat="false" ht="23.4" hidden="false" customHeight="false" outlineLevel="0" collapsed="false">
      <c r="A83" s="126" t="s">
        <v>90</v>
      </c>
      <c r="B83" s="122" t="s">
        <v>3</v>
      </c>
      <c r="C83" s="72" t="n">
        <v>109158</v>
      </c>
      <c r="D83" s="73" t="s">
        <v>59</v>
      </c>
      <c r="E83" s="74" t="n">
        <v>115719</v>
      </c>
      <c r="F83" s="123" t="s">
        <v>3</v>
      </c>
      <c r="G83" s="72" t="n">
        <v>31364</v>
      </c>
      <c r="H83" s="123" t="s">
        <v>3</v>
      </c>
      <c r="I83" s="72" t="n">
        <v>20978</v>
      </c>
      <c r="J83" s="123" t="s">
        <v>3</v>
      </c>
      <c r="K83" s="72" t="n">
        <v>29528</v>
      </c>
      <c r="L83" s="124" t="s">
        <v>3</v>
      </c>
      <c r="M83" s="72" t="n">
        <v>37096</v>
      </c>
      <c r="N83" s="124" t="s">
        <v>59</v>
      </c>
      <c r="O83" s="74" t="n">
        <v>28117</v>
      </c>
      <c r="P83" s="79" t="s">
        <v>3</v>
      </c>
      <c r="Q83" s="80" t="n">
        <v>17.5</v>
      </c>
      <c r="R83" s="73" t="s">
        <v>59</v>
      </c>
      <c r="S83" s="81" t="n">
        <v>-5.2</v>
      </c>
      <c r="T83" s="84" t="s">
        <v>3</v>
      </c>
      <c r="U83" s="83" t="n">
        <v>11.2</v>
      </c>
      <c r="V83" s="84" t="s">
        <v>3</v>
      </c>
      <c r="W83" s="80" t="n">
        <v>-13.2</v>
      </c>
      <c r="X83" s="84" t="s">
        <v>3</v>
      </c>
      <c r="Y83" s="83" t="n">
        <v>16.7</v>
      </c>
      <c r="Z83" s="85" t="s">
        <v>3</v>
      </c>
      <c r="AA83" s="80" t="n">
        <v>-16.1</v>
      </c>
      <c r="AB83" s="85" t="s">
        <v>59</v>
      </c>
      <c r="AC83" s="81" t="n">
        <v>-7.1</v>
      </c>
    </row>
    <row r="84" customFormat="false" ht="13.8" hidden="false" customHeight="false" outlineLevel="0" collapsed="false">
      <c r="A84" s="121" t="s">
        <v>91</v>
      </c>
      <c r="B84" s="127" t="s">
        <v>3</v>
      </c>
      <c r="C84" s="72" t="n">
        <v>16233</v>
      </c>
      <c r="D84" s="73" t="s">
        <v>59</v>
      </c>
      <c r="E84" s="74" t="n">
        <v>20444</v>
      </c>
      <c r="F84" s="128" t="s">
        <v>3</v>
      </c>
      <c r="G84" s="72" t="n">
        <v>4877</v>
      </c>
      <c r="H84" s="123" t="s">
        <v>3</v>
      </c>
      <c r="I84" s="72" t="n">
        <v>4134</v>
      </c>
      <c r="J84" s="123" t="s">
        <v>3</v>
      </c>
      <c r="K84" s="72" t="n">
        <v>4523</v>
      </c>
      <c r="L84" s="124" t="s">
        <v>3</v>
      </c>
      <c r="M84" s="72" t="n">
        <v>4742</v>
      </c>
      <c r="N84" s="124" t="s">
        <v>59</v>
      </c>
      <c r="O84" s="74" t="n">
        <v>7044</v>
      </c>
      <c r="P84" s="79" t="s">
        <v>3</v>
      </c>
      <c r="Q84" s="80" t="n">
        <v>-17.7</v>
      </c>
      <c r="R84" s="73" t="s">
        <v>59</v>
      </c>
      <c r="S84" s="81" t="n">
        <v>32.4</v>
      </c>
      <c r="T84" s="82" t="s">
        <v>3</v>
      </c>
      <c r="U84" s="83" t="n">
        <v>-3.6</v>
      </c>
      <c r="V84" s="84" t="s">
        <v>3</v>
      </c>
      <c r="W84" s="80" t="n">
        <v>41.3</v>
      </c>
      <c r="X84" s="84" t="s">
        <v>3</v>
      </c>
      <c r="Y84" s="83" t="n">
        <v>33.5</v>
      </c>
      <c r="Z84" s="85" t="s">
        <v>3</v>
      </c>
      <c r="AA84" s="80" t="n">
        <v>13.6</v>
      </c>
      <c r="AB84" s="85" t="s">
        <v>59</v>
      </c>
      <c r="AC84" s="81" t="n">
        <v>42.1</v>
      </c>
    </row>
    <row r="85" customFormat="false" ht="13.8" hidden="false" customHeight="false" outlineLevel="0" collapsed="false">
      <c r="A85" s="121" t="s">
        <v>92</v>
      </c>
      <c r="B85" s="122" t="s">
        <v>3</v>
      </c>
      <c r="C85" s="72" t="n">
        <v>556500</v>
      </c>
      <c r="D85" s="73" t="s">
        <v>59</v>
      </c>
      <c r="E85" s="74" t="n">
        <v>673453</v>
      </c>
      <c r="F85" s="123" t="s">
        <v>3</v>
      </c>
      <c r="G85" s="72" t="n">
        <v>143937</v>
      </c>
      <c r="H85" s="123" t="s">
        <v>3</v>
      </c>
      <c r="I85" s="72" t="n">
        <v>139697</v>
      </c>
      <c r="J85" s="123" t="s">
        <v>3</v>
      </c>
      <c r="K85" s="72" t="n">
        <v>234784</v>
      </c>
      <c r="L85" s="124" t="s">
        <v>3</v>
      </c>
      <c r="M85" s="72" t="n">
        <v>152270</v>
      </c>
      <c r="N85" s="124" t="s">
        <v>59</v>
      </c>
      <c r="O85" s="74" t="n">
        <v>146702</v>
      </c>
      <c r="P85" s="79" t="s">
        <v>3</v>
      </c>
      <c r="Q85" s="80" t="n">
        <v>-14.2</v>
      </c>
      <c r="R85" s="73" t="s">
        <v>59</v>
      </c>
      <c r="S85" s="81" t="n">
        <v>16.3</v>
      </c>
      <c r="T85" s="84" t="s">
        <v>3</v>
      </c>
      <c r="U85" s="83" t="n">
        <v>-12.2</v>
      </c>
      <c r="V85" s="84" t="s">
        <v>3</v>
      </c>
      <c r="W85" s="80" t="n">
        <v>25.3</v>
      </c>
      <c r="X85" s="84" t="s">
        <v>3</v>
      </c>
      <c r="Y85" s="83" t="n">
        <v>41.7</v>
      </c>
      <c r="Z85" s="85" t="s">
        <v>3</v>
      </c>
      <c r="AA85" s="80" t="n">
        <v>-2.5</v>
      </c>
      <c r="AB85" s="85" t="s">
        <v>59</v>
      </c>
      <c r="AC85" s="81" t="n">
        <v>1.6</v>
      </c>
    </row>
    <row r="86" customFormat="false" ht="13.8" hidden="false" customHeight="false" outlineLevel="0" collapsed="false">
      <c r="A86" s="129" t="s">
        <v>93</v>
      </c>
      <c r="B86" s="130" t="s">
        <v>3</v>
      </c>
      <c r="C86" s="90" t="n">
        <v>12234</v>
      </c>
      <c r="D86" s="131" t="s">
        <v>59</v>
      </c>
      <c r="E86" s="92" t="n">
        <v>11604</v>
      </c>
      <c r="F86" s="132" t="s">
        <v>3</v>
      </c>
      <c r="G86" s="90" t="n">
        <v>3582</v>
      </c>
      <c r="H86" s="132" t="s">
        <v>3</v>
      </c>
      <c r="I86" s="90" t="n">
        <v>3244</v>
      </c>
      <c r="J86" s="132" t="s">
        <v>3</v>
      </c>
      <c r="K86" s="90" t="n">
        <v>3390</v>
      </c>
      <c r="L86" s="131" t="s">
        <v>3</v>
      </c>
      <c r="M86" s="90" t="n">
        <v>2436</v>
      </c>
      <c r="N86" s="131" t="s">
        <v>59</v>
      </c>
      <c r="O86" s="92" t="n">
        <v>2534</v>
      </c>
      <c r="P86" s="97" t="s">
        <v>3</v>
      </c>
      <c r="Q86" s="98" t="n">
        <v>-37.6</v>
      </c>
      <c r="R86" s="131" t="s">
        <v>59</v>
      </c>
      <c r="S86" s="99" t="n">
        <v>-25.2</v>
      </c>
      <c r="T86" s="102" t="s">
        <v>3</v>
      </c>
      <c r="U86" s="101" t="n">
        <v>-23.8</v>
      </c>
      <c r="V86" s="102" t="s">
        <v>3</v>
      </c>
      <c r="W86" s="98" t="n">
        <v>-21.1</v>
      </c>
      <c r="X86" s="102" t="s">
        <v>3</v>
      </c>
      <c r="Y86" s="101" t="n">
        <v>-24.6</v>
      </c>
      <c r="Z86" s="103" t="s">
        <v>3</v>
      </c>
      <c r="AA86" s="98" t="n">
        <v>-19.5</v>
      </c>
      <c r="AB86" s="103" t="s">
        <v>59</v>
      </c>
      <c r="AC86" s="99" t="n">
        <v>-33</v>
      </c>
    </row>
    <row r="87" customFormat="false" ht="13.8" hidden="false" customHeight="false" outlineLevel="0" collapsed="false">
      <c r="P87" s="105"/>
      <c r="Q87" s="105"/>
      <c r="R87" s="105"/>
      <c r="S87" s="105"/>
      <c r="T87" s="105"/>
      <c r="U87" s="105"/>
      <c r="V87" s="105"/>
      <c r="W87" s="105"/>
      <c r="X87" s="105"/>
      <c r="Y87" s="105"/>
      <c r="Z87" s="105"/>
      <c r="AA87" s="105"/>
      <c r="AB87" s="105"/>
      <c r="AC87" s="105"/>
    </row>
    <row r="88" customFormat="false" ht="13.8" hidden="false" customHeight="true" outlineLevel="0" collapsed="false">
      <c r="A88" s="133" t="s">
        <v>97</v>
      </c>
      <c r="B88" s="107"/>
      <c r="C88" s="32" t="s">
        <v>98</v>
      </c>
      <c r="D88" s="108"/>
      <c r="E88" s="108"/>
      <c r="F88" s="108"/>
      <c r="G88" s="108"/>
      <c r="H88" s="108"/>
      <c r="I88" s="108"/>
      <c r="J88" s="108"/>
      <c r="K88" s="108"/>
      <c r="L88" s="109"/>
      <c r="M88" s="109"/>
      <c r="N88" s="109"/>
      <c r="O88" s="109"/>
      <c r="P88" s="107"/>
      <c r="Q88" s="35" t="s">
        <v>80</v>
      </c>
      <c r="R88" s="108"/>
      <c r="S88" s="114"/>
      <c r="T88" s="108"/>
      <c r="U88" s="108"/>
      <c r="V88" s="108"/>
      <c r="W88" s="108"/>
      <c r="X88" s="108"/>
      <c r="Y88" s="108"/>
      <c r="Z88" s="109"/>
      <c r="AA88" s="109"/>
      <c r="AB88" s="109"/>
      <c r="AC88" s="109"/>
    </row>
    <row r="89" customFormat="false" ht="13.8" hidden="false" customHeight="false" outlineLevel="0" collapsed="false">
      <c r="A89" s="133"/>
      <c r="B89" s="37" t="s">
        <v>3</v>
      </c>
      <c r="C89" s="38"/>
      <c r="D89" s="39" t="s">
        <v>3</v>
      </c>
      <c r="E89" s="40"/>
      <c r="F89" s="41" t="s">
        <v>52</v>
      </c>
      <c r="G89" s="41"/>
      <c r="H89" s="42" t="s">
        <v>53</v>
      </c>
      <c r="I89" s="42"/>
      <c r="J89" s="42" t="s">
        <v>3</v>
      </c>
      <c r="K89" s="42"/>
      <c r="L89" s="42" t="s">
        <v>3</v>
      </c>
      <c r="M89" s="42"/>
      <c r="N89" s="43" t="s">
        <v>3</v>
      </c>
      <c r="O89" s="43"/>
      <c r="P89" s="44" t="s">
        <v>3</v>
      </c>
      <c r="Q89" s="45"/>
      <c r="R89" s="46" t="s">
        <v>3</v>
      </c>
      <c r="S89" s="47"/>
      <c r="T89" s="41" t="s">
        <v>52</v>
      </c>
      <c r="U89" s="41"/>
      <c r="V89" s="42" t="s">
        <v>53</v>
      </c>
      <c r="W89" s="42"/>
      <c r="X89" s="42" t="s">
        <v>3</v>
      </c>
      <c r="Y89" s="42"/>
      <c r="Z89" s="42" t="s">
        <v>3</v>
      </c>
      <c r="AA89" s="42"/>
      <c r="AB89" s="43" t="s">
        <v>3</v>
      </c>
      <c r="AC89" s="43"/>
    </row>
    <row r="90" customFormat="false" ht="13.8" hidden="false" customHeight="false" outlineLevel="0" collapsed="false">
      <c r="A90" s="133"/>
      <c r="B90" s="49" t="s">
        <v>52</v>
      </c>
      <c r="C90" s="49"/>
      <c r="D90" s="50" t="s">
        <v>53</v>
      </c>
      <c r="E90" s="50"/>
      <c r="F90" s="51" t="s">
        <v>54</v>
      </c>
      <c r="G90" s="51"/>
      <c r="H90" s="52" t="s">
        <v>55</v>
      </c>
      <c r="I90" s="52"/>
      <c r="J90" s="52" t="s">
        <v>56</v>
      </c>
      <c r="K90" s="52"/>
      <c r="L90" s="52" t="s">
        <v>57</v>
      </c>
      <c r="M90" s="52"/>
      <c r="N90" s="53" t="s">
        <v>54</v>
      </c>
      <c r="O90" s="53"/>
      <c r="P90" s="49" t="s">
        <v>52</v>
      </c>
      <c r="Q90" s="49"/>
      <c r="R90" s="50" t="s">
        <v>53</v>
      </c>
      <c r="S90" s="50"/>
      <c r="T90" s="51" t="s">
        <v>54</v>
      </c>
      <c r="U90" s="51"/>
      <c r="V90" s="52" t="s">
        <v>55</v>
      </c>
      <c r="W90" s="52"/>
      <c r="X90" s="52" t="s">
        <v>56</v>
      </c>
      <c r="Y90" s="52"/>
      <c r="Z90" s="52" t="s">
        <v>57</v>
      </c>
      <c r="AA90" s="52"/>
      <c r="AB90" s="53" t="s">
        <v>54</v>
      </c>
      <c r="AC90" s="53"/>
    </row>
    <row r="91" customFormat="false" ht="13.8" hidden="false" customHeight="false" outlineLevel="0" collapsed="false">
      <c r="A91" s="116" t="s">
        <v>81</v>
      </c>
      <c r="B91" s="117" t="s">
        <v>3</v>
      </c>
      <c r="C91" s="56" t="n">
        <v>576170</v>
      </c>
      <c r="D91" s="118" t="s">
        <v>59</v>
      </c>
      <c r="E91" s="58" t="n">
        <v>578976</v>
      </c>
      <c r="F91" s="119" t="s">
        <v>3</v>
      </c>
      <c r="G91" s="56" t="n">
        <v>576170</v>
      </c>
      <c r="H91" s="120" t="s">
        <v>3</v>
      </c>
      <c r="I91" s="56" t="n">
        <v>575302</v>
      </c>
      <c r="J91" s="120" t="s">
        <v>3</v>
      </c>
      <c r="K91" s="56" t="n">
        <v>575444</v>
      </c>
      <c r="L91" s="118" t="s">
        <v>3</v>
      </c>
      <c r="M91" s="56" t="n">
        <v>574940</v>
      </c>
      <c r="N91" s="118" t="s">
        <v>59</v>
      </c>
      <c r="O91" s="58" t="n">
        <v>578976</v>
      </c>
      <c r="P91" s="63" t="s">
        <v>3</v>
      </c>
      <c r="Q91" s="64" t="n">
        <v>-3.6</v>
      </c>
      <c r="R91" s="118" t="s">
        <v>59</v>
      </c>
      <c r="S91" s="65" t="n">
        <v>0.2</v>
      </c>
      <c r="T91" s="68" t="s">
        <v>3</v>
      </c>
      <c r="U91" s="67" t="n">
        <v>-3.6</v>
      </c>
      <c r="V91" s="68" t="s">
        <v>3</v>
      </c>
      <c r="W91" s="64" t="n">
        <v>-1.1</v>
      </c>
      <c r="X91" s="68" t="s">
        <v>3</v>
      </c>
      <c r="Y91" s="67" t="n">
        <v>-1.4</v>
      </c>
      <c r="Z91" s="69" t="s">
        <v>3</v>
      </c>
      <c r="AA91" s="64" t="n">
        <v>-2</v>
      </c>
      <c r="AB91" s="69" t="s">
        <v>59</v>
      </c>
      <c r="AC91" s="65" t="n">
        <v>0.2</v>
      </c>
    </row>
    <row r="92" customFormat="false" ht="13.8" hidden="false" customHeight="false" outlineLevel="0" collapsed="false">
      <c r="A92" s="121" t="s">
        <v>82</v>
      </c>
      <c r="B92" s="122" t="s">
        <v>3</v>
      </c>
      <c r="C92" s="72" t="n">
        <v>28831</v>
      </c>
      <c r="D92" s="73" t="s">
        <v>59</v>
      </c>
      <c r="E92" s="74" t="n">
        <v>27889</v>
      </c>
      <c r="F92" s="123" t="s">
        <v>3</v>
      </c>
      <c r="G92" s="72" t="n">
        <v>28831</v>
      </c>
      <c r="H92" s="123" t="s">
        <v>3</v>
      </c>
      <c r="I92" s="72" t="n">
        <v>28195</v>
      </c>
      <c r="J92" s="123" t="s">
        <v>3</v>
      </c>
      <c r="K92" s="72" t="n">
        <v>28046</v>
      </c>
      <c r="L92" s="124" t="s">
        <v>3</v>
      </c>
      <c r="M92" s="72" t="n">
        <v>28015</v>
      </c>
      <c r="N92" s="124" t="s">
        <v>59</v>
      </c>
      <c r="O92" s="74" t="n">
        <v>27889</v>
      </c>
      <c r="P92" s="79" t="s">
        <v>3</v>
      </c>
      <c r="Q92" s="80" t="n">
        <v>-0.9</v>
      </c>
      <c r="R92" s="73" t="s">
        <v>59</v>
      </c>
      <c r="S92" s="81" t="n">
        <v>-4</v>
      </c>
      <c r="T92" s="84" t="s">
        <v>3</v>
      </c>
      <c r="U92" s="83" t="n">
        <v>-0.9</v>
      </c>
      <c r="V92" s="84" t="s">
        <v>3</v>
      </c>
      <c r="W92" s="80" t="n">
        <v>-7.5</v>
      </c>
      <c r="X92" s="84" t="s">
        <v>3</v>
      </c>
      <c r="Y92" s="83" t="n">
        <v>-5.5</v>
      </c>
      <c r="Z92" s="85" t="s">
        <v>3</v>
      </c>
      <c r="AA92" s="80" t="n">
        <v>-3.5</v>
      </c>
      <c r="AB92" s="85" t="s">
        <v>59</v>
      </c>
      <c r="AC92" s="81" t="n">
        <v>-4</v>
      </c>
    </row>
    <row r="93" customFormat="false" ht="13.8" hidden="false" customHeight="false" outlineLevel="0" collapsed="false">
      <c r="A93" s="121" t="s">
        <v>83</v>
      </c>
      <c r="B93" s="122" t="s">
        <v>3</v>
      </c>
      <c r="C93" s="72" t="n">
        <v>4223</v>
      </c>
      <c r="D93" s="73" t="s">
        <v>59</v>
      </c>
      <c r="E93" s="74" t="n">
        <v>4590</v>
      </c>
      <c r="F93" s="123" t="s">
        <v>3</v>
      </c>
      <c r="G93" s="72" t="n">
        <v>4223</v>
      </c>
      <c r="H93" s="123" t="s">
        <v>3</v>
      </c>
      <c r="I93" s="72" t="n">
        <v>4134</v>
      </c>
      <c r="J93" s="123" t="s">
        <v>3</v>
      </c>
      <c r="K93" s="72" t="n">
        <v>4335</v>
      </c>
      <c r="L93" s="124" t="s">
        <v>3</v>
      </c>
      <c r="M93" s="72" t="n">
        <v>4484</v>
      </c>
      <c r="N93" s="124" t="s">
        <v>59</v>
      </c>
      <c r="O93" s="74" t="n">
        <v>4590</v>
      </c>
      <c r="P93" s="79" t="s">
        <v>3</v>
      </c>
      <c r="Q93" s="80" t="n">
        <v>-9.1</v>
      </c>
      <c r="R93" s="73" t="s">
        <v>59</v>
      </c>
      <c r="S93" s="81" t="n">
        <v>8.7</v>
      </c>
      <c r="T93" s="84" t="s">
        <v>3</v>
      </c>
      <c r="U93" s="83" t="n">
        <v>-9.1</v>
      </c>
      <c r="V93" s="84" t="s">
        <v>3</v>
      </c>
      <c r="W93" s="80" t="n">
        <v>-10.3</v>
      </c>
      <c r="X93" s="84" t="s">
        <v>3</v>
      </c>
      <c r="Y93" s="83" t="n">
        <v>1.3</v>
      </c>
      <c r="Z93" s="85" t="s">
        <v>3</v>
      </c>
      <c r="AA93" s="80" t="n">
        <v>4.3</v>
      </c>
      <c r="AB93" s="85" t="s">
        <v>59</v>
      </c>
      <c r="AC93" s="81" t="n">
        <v>8.7</v>
      </c>
    </row>
    <row r="94" customFormat="false" ht="13.8" hidden="false" customHeight="false" outlineLevel="0" collapsed="false">
      <c r="A94" s="125" t="s">
        <v>84</v>
      </c>
      <c r="B94" s="122" t="s">
        <v>3</v>
      </c>
      <c r="C94" s="72" t="n">
        <v>2362</v>
      </c>
      <c r="D94" s="73" t="s">
        <v>59</v>
      </c>
      <c r="E94" s="74" t="n">
        <v>2389</v>
      </c>
      <c r="F94" s="123" t="s">
        <v>3</v>
      </c>
      <c r="G94" s="72" t="n">
        <v>2362</v>
      </c>
      <c r="H94" s="123" t="s">
        <v>3</v>
      </c>
      <c r="I94" s="72" t="n">
        <v>2457</v>
      </c>
      <c r="J94" s="123" t="s">
        <v>3</v>
      </c>
      <c r="K94" s="72" t="n">
        <v>2435</v>
      </c>
      <c r="L94" s="124" t="s">
        <v>3</v>
      </c>
      <c r="M94" s="72" t="n">
        <v>2438</v>
      </c>
      <c r="N94" s="124" t="s">
        <v>59</v>
      </c>
      <c r="O94" s="74" t="n">
        <v>2389</v>
      </c>
      <c r="P94" s="79" t="s">
        <v>3</v>
      </c>
      <c r="Q94" s="80" t="n">
        <v>1.3</v>
      </c>
      <c r="R94" s="73" t="s">
        <v>59</v>
      </c>
      <c r="S94" s="81" t="n">
        <v>0</v>
      </c>
      <c r="T94" s="84" t="s">
        <v>3</v>
      </c>
      <c r="U94" s="83" t="n">
        <v>1.3</v>
      </c>
      <c r="V94" s="84" t="s">
        <v>3</v>
      </c>
      <c r="W94" s="80" t="n">
        <v>5.7</v>
      </c>
      <c r="X94" s="84" t="s">
        <v>3</v>
      </c>
      <c r="Y94" s="83" t="n">
        <v>4.4</v>
      </c>
      <c r="Z94" s="85" t="s">
        <v>3</v>
      </c>
      <c r="AA94" s="80" t="n">
        <v>3.8</v>
      </c>
      <c r="AB94" s="85" t="s">
        <v>59</v>
      </c>
      <c r="AC94" s="81" t="n">
        <v>0</v>
      </c>
    </row>
    <row r="95" customFormat="false" ht="13.8" hidden="false" customHeight="false" outlineLevel="0" collapsed="false">
      <c r="A95" s="121" t="s">
        <v>85</v>
      </c>
      <c r="B95" s="122" t="s">
        <v>3</v>
      </c>
      <c r="C95" s="72" t="n">
        <v>27098</v>
      </c>
      <c r="D95" s="73" t="s">
        <v>59</v>
      </c>
      <c r="E95" s="74" t="n">
        <v>27440</v>
      </c>
      <c r="F95" s="123" t="s">
        <v>3</v>
      </c>
      <c r="G95" s="72" t="n">
        <v>27098</v>
      </c>
      <c r="H95" s="123" t="s">
        <v>3</v>
      </c>
      <c r="I95" s="72" t="n">
        <v>26881</v>
      </c>
      <c r="J95" s="123" t="s">
        <v>3</v>
      </c>
      <c r="K95" s="72" t="n">
        <v>27021</v>
      </c>
      <c r="L95" s="124" t="s">
        <v>3</v>
      </c>
      <c r="M95" s="72" t="n">
        <v>26927</v>
      </c>
      <c r="N95" s="124" t="s">
        <v>59</v>
      </c>
      <c r="O95" s="74" t="n">
        <v>27440</v>
      </c>
      <c r="P95" s="79" t="s">
        <v>3</v>
      </c>
      <c r="Q95" s="80" t="n">
        <v>-3.9</v>
      </c>
      <c r="R95" s="73" t="s">
        <v>59</v>
      </c>
      <c r="S95" s="81" t="n">
        <v>-0.2</v>
      </c>
      <c r="T95" s="84" t="s">
        <v>3</v>
      </c>
      <c r="U95" s="83" t="n">
        <v>-3.9</v>
      </c>
      <c r="V95" s="84" t="s">
        <v>3</v>
      </c>
      <c r="W95" s="80" t="n">
        <v>-4.6</v>
      </c>
      <c r="X95" s="84" t="s">
        <v>3</v>
      </c>
      <c r="Y95" s="83" t="n">
        <v>-1.2</v>
      </c>
      <c r="Z95" s="85" t="s">
        <v>3</v>
      </c>
      <c r="AA95" s="80" t="n">
        <v>-3</v>
      </c>
      <c r="AB95" s="85" t="s">
        <v>59</v>
      </c>
      <c r="AC95" s="81" t="n">
        <v>-0.2</v>
      </c>
    </row>
    <row r="96" customFormat="false" ht="13.8" hidden="false" customHeight="false" outlineLevel="0" collapsed="false">
      <c r="A96" s="121" t="s">
        <v>86</v>
      </c>
      <c r="B96" s="122" t="s">
        <v>3</v>
      </c>
      <c r="C96" s="72" t="n">
        <v>16044</v>
      </c>
      <c r="D96" s="73" t="s">
        <v>59</v>
      </c>
      <c r="E96" s="74" t="n">
        <v>15061</v>
      </c>
      <c r="F96" s="123" t="s">
        <v>3</v>
      </c>
      <c r="G96" s="72" t="n">
        <v>16044</v>
      </c>
      <c r="H96" s="123" t="s">
        <v>3</v>
      </c>
      <c r="I96" s="72" t="n">
        <v>15870</v>
      </c>
      <c r="J96" s="123" t="s">
        <v>3</v>
      </c>
      <c r="K96" s="72" t="n">
        <v>14851</v>
      </c>
      <c r="L96" s="124" t="s">
        <v>3</v>
      </c>
      <c r="M96" s="72" t="n">
        <v>15003</v>
      </c>
      <c r="N96" s="124" t="s">
        <v>59</v>
      </c>
      <c r="O96" s="74" t="n">
        <v>15061</v>
      </c>
      <c r="P96" s="79" t="s">
        <v>3</v>
      </c>
      <c r="Q96" s="80" t="n">
        <v>-7.7</v>
      </c>
      <c r="R96" s="73" t="s">
        <v>59</v>
      </c>
      <c r="S96" s="81" t="n">
        <v>-7.9</v>
      </c>
      <c r="T96" s="84" t="s">
        <v>3</v>
      </c>
      <c r="U96" s="83" t="n">
        <v>-7.7</v>
      </c>
      <c r="V96" s="84" t="s">
        <v>3</v>
      </c>
      <c r="W96" s="80" t="n">
        <v>-2.7</v>
      </c>
      <c r="X96" s="84" t="s">
        <v>3</v>
      </c>
      <c r="Y96" s="83" t="n">
        <v>-12.1</v>
      </c>
      <c r="Z96" s="85" t="s">
        <v>3</v>
      </c>
      <c r="AA96" s="80" t="n">
        <v>-9.6</v>
      </c>
      <c r="AB96" s="85" t="s">
        <v>59</v>
      </c>
      <c r="AC96" s="81" t="n">
        <v>-7.9</v>
      </c>
    </row>
    <row r="97" customFormat="false" ht="13.8" hidden="false" customHeight="false" outlineLevel="0" collapsed="false">
      <c r="A97" s="121" t="s">
        <v>87</v>
      </c>
      <c r="B97" s="122" t="s">
        <v>3</v>
      </c>
      <c r="C97" s="72" t="n">
        <v>6157</v>
      </c>
      <c r="D97" s="73" t="s">
        <v>59</v>
      </c>
      <c r="E97" s="74" t="n">
        <v>6179</v>
      </c>
      <c r="F97" s="123" t="s">
        <v>3</v>
      </c>
      <c r="G97" s="72" t="n">
        <v>6157</v>
      </c>
      <c r="H97" s="123" t="s">
        <v>3</v>
      </c>
      <c r="I97" s="72" t="n">
        <v>6078</v>
      </c>
      <c r="J97" s="123" t="s">
        <v>3</v>
      </c>
      <c r="K97" s="72" t="n">
        <v>6055</v>
      </c>
      <c r="L97" s="124" t="s">
        <v>3</v>
      </c>
      <c r="M97" s="72" t="n">
        <v>6049</v>
      </c>
      <c r="N97" s="124" t="s">
        <v>59</v>
      </c>
      <c r="O97" s="74" t="n">
        <v>6179</v>
      </c>
      <c r="P97" s="79" t="s">
        <v>3</v>
      </c>
      <c r="Q97" s="80" t="n">
        <v>-1.5</v>
      </c>
      <c r="R97" s="73" t="s">
        <v>59</v>
      </c>
      <c r="S97" s="81" t="n">
        <v>0.4</v>
      </c>
      <c r="T97" s="84" t="s">
        <v>3</v>
      </c>
      <c r="U97" s="83" t="n">
        <v>-1.5</v>
      </c>
      <c r="V97" s="84" t="s">
        <v>3</v>
      </c>
      <c r="W97" s="80" t="n">
        <v>-1.3</v>
      </c>
      <c r="X97" s="84" t="s">
        <v>3</v>
      </c>
      <c r="Y97" s="83" t="n">
        <v>-2.8</v>
      </c>
      <c r="Z97" s="85" t="s">
        <v>3</v>
      </c>
      <c r="AA97" s="80" t="n">
        <v>-2.2</v>
      </c>
      <c r="AB97" s="85" t="s">
        <v>59</v>
      </c>
      <c r="AC97" s="81" t="n">
        <v>0.4</v>
      </c>
    </row>
    <row r="98" customFormat="false" ht="13.8" hidden="false" customHeight="false" outlineLevel="0" collapsed="false">
      <c r="A98" s="121" t="s">
        <v>88</v>
      </c>
      <c r="B98" s="122" t="s">
        <v>3</v>
      </c>
      <c r="C98" s="72" t="n">
        <v>20182</v>
      </c>
      <c r="D98" s="73" t="s">
        <v>59</v>
      </c>
      <c r="E98" s="74" t="n">
        <v>20013</v>
      </c>
      <c r="F98" s="123" t="s">
        <v>3</v>
      </c>
      <c r="G98" s="72" t="n">
        <v>20182</v>
      </c>
      <c r="H98" s="123" t="s">
        <v>3</v>
      </c>
      <c r="I98" s="72" t="n">
        <v>19856</v>
      </c>
      <c r="J98" s="123" t="s">
        <v>3</v>
      </c>
      <c r="K98" s="72" t="n">
        <v>19444</v>
      </c>
      <c r="L98" s="124" t="s">
        <v>3</v>
      </c>
      <c r="M98" s="72" t="n">
        <v>18553</v>
      </c>
      <c r="N98" s="124" t="s">
        <v>59</v>
      </c>
      <c r="O98" s="74" t="n">
        <v>20013</v>
      </c>
      <c r="P98" s="79" t="s">
        <v>3</v>
      </c>
      <c r="Q98" s="80" t="n">
        <v>-2.4</v>
      </c>
      <c r="R98" s="73" t="s">
        <v>59</v>
      </c>
      <c r="S98" s="81" t="n">
        <v>-0.9</v>
      </c>
      <c r="T98" s="84" t="s">
        <v>3</v>
      </c>
      <c r="U98" s="83" t="n">
        <v>-2.4</v>
      </c>
      <c r="V98" s="84" t="s">
        <v>3</v>
      </c>
      <c r="W98" s="80" t="n">
        <v>4.3</v>
      </c>
      <c r="X98" s="84" t="s">
        <v>3</v>
      </c>
      <c r="Y98" s="83" t="n">
        <v>-4.6</v>
      </c>
      <c r="Z98" s="85" t="s">
        <v>3</v>
      </c>
      <c r="AA98" s="80" t="n">
        <v>-12.1</v>
      </c>
      <c r="AB98" s="85" t="s">
        <v>59</v>
      </c>
      <c r="AC98" s="81" t="n">
        <v>-0.9</v>
      </c>
    </row>
    <row r="99" customFormat="false" ht="13.8" hidden="false" customHeight="false" outlineLevel="0" collapsed="false">
      <c r="A99" s="121" t="s">
        <v>89</v>
      </c>
      <c r="B99" s="122" t="s">
        <v>3</v>
      </c>
      <c r="C99" s="72" t="n">
        <v>6054</v>
      </c>
      <c r="D99" s="73" t="s">
        <v>59</v>
      </c>
      <c r="E99" s="74" t="n">
        <v>6367</v>
      </c>
      <c r="F99" s="123" t="s">
        <v>3</v>
      </c>
      <c r="G99" s="72" t="n">
        <v>6054</v>
      </c>
      <c r="H99" s="123" t="s">
        <v>3</v>
      </c>
      <c r="I99" s="72" t="n">
        <v>6123</v>
      </c>
      <c r="J99" s="123" t="s">
        <v>3</v>
      </c>
      <c r="K99" s="72" t="n">
        <v>6173</v>
      </c>
      <c r="L99" s="124" t="s">
        <v>3</v>
      </c>
      <c r="M99" s="72" t="n">
        <v>6183</v>
      </c>
      <c r="N99" s="124" t="s">
        <v>59</v>
      </c>
      <c r="O99" s="74" t="n">
        <v>6367</v>
      </c>
      <c r="P99" s="79" t="s">
        <v>3</v>
      </c>
      <c r="Q99" s="80" t="n">
        <v>-6.4</v>
      </c>
      <c r="R99" s="73" t="s">
        <v>59</v>
      </c>
      <c r="S99" s="81" t="n">
        <v>5.3</v>
      </c>
      <c r="T99" s="84" t="s">
        <v>3</v>
      </c>
      <c r="U99" s="83" t="n">
        <v>-6.4</v>
      </c>
      <c r="V99" s="84" t="s">
        <v>3</v>
      </c>
      <c r="W99" s="80" t="n">
        <v>-0.8</v>
      </c>
      <c r="X99" s="84" t="s">
        <v>3</v>
      </c>
      <c r="Y99" s="83" t="n">
        <v>0.7</v>
      </c>
      <c r="Z99" s="85" t="s">
        <v>3</v>
      </c>
      <c r="AA99" s="80" t="n">
        <v>2.1</v>
      </c>
      <c r="AB99" s="85" t="s">
        <v>59</v>
      </c>
      <c r="AC99" s="81" t="n">
        <v>5.3</v>
      </c>
    </row>
    <row r="100" customFormat="false" ht="23.4" hidden="false" customHeight="false" outlineLevel="0" collapsed="false">
      <c r="A100" s="126" t="s">
        <v>90</v>
      </c>
      <c r="B100" s="122" t="s">
        <v>3</v>
      </c>
      <c r="C100" s="72" t="n">
        <v>84532</v>
      </c>
      <c r="D100" s="73" t="s">
        <v>59</v>
      </c>
      <c r="E100" s="74" t="n">
        <v>83407</v>
      </c>
      <c r="F100" s="123" t="s">
        <v>3</v>
      </c>
      <c r="G100" s="72" t="n">
        <v>84532</v>
      </c>
      <c r="H100" s="123" t="s">
        <v>3</v>
      </c>
      <c r="I100" s="72" t="n">
        <v>84852</v>
      </c>
      <c r="J100" s="123" t="s">
        <v>3</v>
      </c>
      <c r="K100" s="72" t="n">
        <v>84053</v>
      </c>
      <c r="L100" s="124" t="s">
        <v>3</v>
      </c>
      <c r="M100" s="72" t="n">
        <v>83736</v>
      </c>
      <c r="N100" s="124" t="s">
        <v>59</v>
      </c>
      <c r="O100" s="74" t="n">
        <v>83407</v>
      </c>
      <c r="P100" s="79" t="s">
        <v>3</v>
      </c>
      <c r="Q100" s="80" t="n">
        <v>-0.5</v>
      </c>
      <c r="R100" s="73" t="s">
        <v>59</v>
      </c>
      <c r="S100" s="81" t="n">
        <v>-1.4</v>
      </c>
      <c r="T100" s="84" t="s">
        <v>3</v>
      </c>
      <c r="U100" s="83" t="n">
        <v>-0.5</v>
      </c>
      <c r="V100" s="84" t="s">
        <v>3</v>
      </c>
      <c r="W100" s="80" t="n">
        <v>3.7</v>
      </c>
      <c r="X100" s="84" t="s">
        <v>3</v>
      </c>
      <c r="Y100" s="83" t="n">
        <v>1</v>
      </c>
      <c r="Z100" s="85" t="s">
        <v>3</v>
      </c>
      <c r="AA100" s="80" t="n">
        <v>-0.7</v>
      </c>
      <c r="AB100" s="85" t="s">
        <v>59</v>
      </c>
      <c r="AC100" s="81" t="n">
        <v>-1.4</v>
      </c>
    </row>
    <row r="101" customFormat="false" ht="13.8" hidden="false" customHeight="false" outlineLevel="0" collapsed="false">
      <c r="A101" s="121" t="s">
        <v>91</v>
      </c>
      <c r="B101" s="127" t="s">
        <v>3</v>
      </c>
      <c r="C101" s="72" t="n">
        <v>48569</v>
      </c>
      <c r="D101" s="73" t="s">
        <v>59</v>
      </c>
      <c r="E101" s="74" t="n">
        <v>49088</v>
      </c>
      <c r="F101" s="128" t="s">
        <v>3</v>
      </c>
      <c r="G101" s="72" t="n">
        <v>48569</v>
      </c>
      <c r="H101" s="123" t="s">
        <v>3</v>
      </c>
      <c r="I101" s="72" t="n">
        <v>48537</v>
      </c>
      <c r="J101" s="123" t="s">
        <v>3</v>
      </c>
      <c r="K101" s="72" t="n">
        <v>48577</v>
      </c>
      <c r="L101" s="124" t="s">
        <v>3</v>
      </c>
      <c r="M101" s="72" t="n">
        <v>48394</v>
      </c>
      <c r="N101" s="124" t="s">
        <v>59</v>
      </c>
      <c r="O101" s="74" t="n">
        <v>49088</v>
      </c>
      <c r="P101" s="79" t="s">
        <v>3</v>
      </c>
      <c r="Q101" s="80" t="n">
        <v>-3.1</v>
      </c>
      <c r="R101" s="73" t="s">
        <v>59</v>
      </c>
      <c r="S101" s="81" t="n">
        <v>2</v>
      </c>
      <c r="T101" s="82" t="s">
        <v>3</v>
      </c>
      <c r="U101" s="83" t="n">
        <v>-3.1</v>
      </c>
      <c r="V101" s="84" t="s">
        <v>3</v>
      </c>
      <c r="W101" s="80" t="n">
        <v>0.4</v>
      </c>
      <c r="X101" s="84" t="s">
        <v>3</v>
      </c>
      <c r="Y101" s="83" t="n">
        <v>2.7</v>
      </c>
      <c r="Z101" s="85" t="s">
        <v>3</v>
      </c>
      <c r="AA101" s="80" t="n">
        <v>1.9</v>
      </c>
      <c r="AB101" s="85" t="s">
        <v>59</v>
      </c>
      <c r="AC101" s="81" t="n">
        <v>2</v>
      </c>
    </row>
    <row r="102" customFormat="false" ht="13.8" hidden="false" customHeight="false" outlineLevel="0" collapsed="false">
      <c r="A102" s="121" t="s">
        <v>92</v>
      </c>
      <c r="B102" s="122" t="s">
        <v>3</v>
      </c>
      <c r="C102" s="72" t="n">
        <v>268049</v>
      </c>
      <c r="D102" s="73" t="s">
        <v>59</v>
      </c>
      <c r="E102" s="74" t="n">
        <v>270335</v>
      </c>
      <c r="F102" s="123" t="s">
        <v>3</v>
      </c>
      <c r="G102" s="72" t="n">
        <v>268049</v>
      </c>
      <c r="H102" s="123" t="s">
        <v>3</v>
      </c>
      <c r="I102" s="72" t="n">
        <v>268159</v>
      </c>
      <c r="J102" s="123" t="s">
        <v>3</v>
      </c>
      <c r="K102" s="72" t="n">
        <v>269891</v>
      </c>
      <c r="L102" s="124" t="s">
        <v>3</v>
      </c>
      <c r="M102" s="72" t="n">
        <v>269464</v>
      </c>
      <c r="N102" s="124" t="s">
        <v>59</v>
      </c>
      <c r="O102" s="74" t="n">
        <v>270335</v>
      </c>
      <c r="P102" s="79" t="s">
        <v>3</v>
      </c>
      <c r="Q102" s="80" t="n">
        <v>-3.2</v>
      </c>
      <c r="R102" s="73" t="s">
        <v>59</v>
      </c>
      <c r="S102" s="81" t="n">
        <v>0.4</v>
      </c>
      <c r="T102" s="84" t="s">
        <v>3</v>
      </c>
      <c r="U102" s="83" t="n">
        <v>-3.2</v>
      </c>
      <c r="V102" s="84" t="s">
        <v>3</v>
      </c>
      <c r="W102" s="80" t="n">
        <v>-0.7</v>
      </c>
      <c r="X102" s="84" t="s">
        <v>3</v>
      </c>
      <c r="Y102" s="83" t="n">
        <v>-1.2</v>
      </c>
      <c r="Z102" s="85" t="s">
        <v>3</v>
      </c>
      <c r="AA102" s="80" t="n">
        <v>-2</v>
      </c>
      <c r="AB102" s="85" t="s">
        <v>59</v>
      </c>
      <c r="AC102" s="81" t="n">
        <v>0.4</v>
      </c>
    </row>
    <row r="103" customFormat="false" ht="13.8" hidden="false" customHeight="false" outlineLevel="0" collapsed="false">
      <c r="A103" s="129" t="s">
        <v>93</v>
      </c>
      <c r="B103" s="130" t="s">
        <v>3</v>
      </c>
      <c r="C103" s="90" t="n">
        <v>64069</v>
      </c>
      <c r="D103" s="131" t="s">
        <v>59</v>
      </c>
      <c r="E103" s="92" t="n">
        <v>66218</v>
      </c>
      <c r="F103" s="132" t="s">
        <v>3</v>
      </c>
      <c r="G103" s="90" t="n">
        <v>64069</v>
      </c>
      <c r="H103" s="132" t="s">
        <v>3</v>
      </c>
      <c r="I103" s="90" t="n">
        <v>64160</v>
      </c>
      <c r="J103" s="132" t="s">
        <v>3</v>
      </c>
      <c r="K103" s="90" t="n">
        <v>64563</v>
      </c>
      <c r="L103" s="131" t="s">
        <v>3</v>
      </c>
      <c r="M103" s="90" t="n">
        <v>65694</v>
      </c>
      <c r="N103" s="131" t="s">
        <v>59</v>
      </c>
      <c r="O103" s="92" t="n">
        <v>66218</v>
      </c>
      <c r="P103" s="97" t="s">
        <v>3</v>
      </c>
      <c r="Q103" s="98" t="n">
        <v>-9.5</v>
      </c>
      <c r="R103" s="131" t="s">
        <v>59</v>
      </c>
      <c r="S103" s="99" t="n">
        <v>3</v>
      </c>
      <c r="T103" s="102" t="s">
        <v>3</v>
      </c>
      <c r="U103" s="101" t="n">
        <v>-9.5</v>
      </c>
      <c r="V103" s="102" t="s">
        <v>3</v>
      </c>
      <c r="W103" s="98" t="n">
        <v>-5.9</v>
      </c>
      <c r="X103" s="102" t="s">
        <v>3</v>
      </c>
      <c r="Y103" s="101" t="n">
        <v>-3.4</v>
      </c>
      <c r="Z103" s="103" t="s">
        <v>3</v>
      </c>
      <c r="AA103" s="98" t="n">
        <v>-1.3</v>
      </c>
      <c r="AB103" s="103" t="s">
        <v>59</v>
      </c>
      <c r="AC103" s="99" t="n">
        <v>3</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60">
      <formula>F4&lt;&gt;" "</formula>
    </cfRule>
  </conditionalFormatting>
  <conditionalFormatting sqref="T4:AC4">
    <cfRule type="expression" priority="3" aboveAverage="0" equalAverage="0" bottom="0" percent="0" rank="0" text="" dxfId="61">
      <formula>T4&lt;&gt;" "</formula>
    </cfRule>
  </conditionalFormatting>
  <conditionalFormatting sqref="F21:O21">
    <cfRule type="expression" priority="4" aboveAverage="0" equalAverage="0" bottom="0" percent="0" rank="0" text="" dxfId="62">
      <formula>F21&lt;&gt;" "</formula>
    </cfRule>
  </conditionalFormatting>
  <conditionalFormatting sqref="T21:AC21">
    <cfRule type="expression" priority="5" aboveAverage="0" equalAverage="0" bottom="0" percent="0" rank="0" text="" dxfId="63">
      <formula>T21&lt;&gt;" "</formula>
    </cfRule>
  </conditionalFormatting>
  <conditionalFormatting sqref="F38:O38">
    <cfRule type="expression" priority="6" aboveAverage="0" equalAverage="0" bottom="0" percent="0" rank="0" text="" dxfId="64">
      <formula>F38&lt;&gt;" "</formula>
    </cfRule>
  </conditionalFormatting>
  <conditionalFormatting sqref="T38:AC38">
    <cfRule type="expression" priority="7" aboveAverage="0" equalAverage="0" bottom="0" percent="0" rank="0" text="" dxfId="65">
      <formula>T38&lt;&gt;" "</formula>
    </cfRule>
  </conditionalFormatting>
  <conditionalFormatting sqref="F55:O55">
    <cfRule type="expression" priority="8" aboveAverage="0" equalAverage="0" bottom="0" percent="0" rank="0" text="" dxfId="66">
      <formula>F55&lt;&gt;" "</formula>
    </cfRule>
  </conditionalFormatting>
  <conditionalFormatting sqref="T55:AC55">
    <cfRule type="expression" priority="9" aboveAverage="0" equalAverage="0" bottom="0" percent="0" rank="0" text="" dxfId="67">
      <formula>T55&lt;&gt;" "</formula>
    </cfRule>
  </conditionalFormatting>
  <conditionalFormatting sqref="F72:O72">
    <cfRule type="expression" priority="10" aboveAverage="0" equalAverage="0" bottom="0" percent="0" rank="0" text="" dxfId="68">
      <formula>F72&lt;&gt;" "</formula>
    </cfRule>
  </conditionalFormatting>
  <conditionalFormatting sqref="T72:AC72">
    <cfRule type="expression" priority="11" aboveAverage="0" equalAverage="0" bottom="0" percent="0" rank="0" text="" dxfId="69">
      <formula>T72&lt;&gt;" "</formula>
    </cfRule>
  </conditionalFormatting>
  <conditionalFormatting sqref="F89:O89">
    <cfRule type="expression" priority="12" aboveAverage="0" equalAverage="0" bottom="0" percent="0" rank="0" text="" dxfId="70">
      <formula>F89&lt;&gt;" "</formula>
    </cfRule>
  </conditionalFormatting>
  <conditionalFormatting sqref="T89:AC89">
    <cfRule type="expression" priority="13" aboveAverage="0" equalAverage="0" bottom="0" percent="0" rank="0" text="" dxfId="71">
      <formula>T89&lt;&gt;" "</formula>
    </cfRule>
  </conditionalFormatting>
  <conditionalFormatting sqref="F4:O4">
    <cfRule type="expression" priority="14" aboveAverage="0" equalAverage="0" bottom="0" percent="0" rank="0" text="" dxfId="72">
      <formula>F4&lt;&gt;" "</formula>
    </cfRule>
  </conditionalFormatting>
  <conditionalFormatting sqref="T4:AC4">
    <cfRule type="expression" priority="15" aboveAverage="0" equalAverage="0" bottom="0" percent="0" rank="0" text="" dxfId="73">
      <formula>T4&lt;&gt;" "</formula>
    </cfRule>
  </conditionalFormatting>
  <conditionalFormatting sqref="F21:O21">
    <cfRule type="expression" priority="16" aboveAverage="0" equalAverage="0" bottom="0" percent="0" rank="0" text="" dxfId="74">
      <formula>F21&lt;&gt;" "</formula>
    </cfRule>
  </conditionalFormatting>
  <conditionalFormatting sqref="T21:AC21">
    <cfRule type="expression" priority="17" aboveAverage="0" equalAverage="0" bottom="0" percent="0" rank="0" text="" dxfId="75">
      <formula>T21&lt;&gt;" "</formula>
    </cfRule>
  </conditionalFormatting>
  <conditionalFormatting sqref="F38:O38">
    <cfRule type="expression" priority="18" aboveAverage="0" equalAverage="0" bottom="0" percent="0" rank="0" text="" dxfId="76">
      <formula>F38&lt;&gt;" "</formula>
    </cfRule>
  </conditionalFormatting>
  <conditionalFormatting sqref="T38:AC38">
    <cfRule type="expression" priority="19" aboveAverage="0" equalAverage="0" bottom="0" percent="0" rank="0" text="" dxfId="77">
      <formula>T38&lt;&gt;" "</formula>
    </cfRule>
  </conditionalFormatting>
  <conditionalFormatting sqref="F55:O55">
    <cfRule type="expression" priority="20" aboveAverage="0" equalAverage="0" bottom="0" percent="0" rank="0" text="" dxfId="78">
      <formula>F55&lt;&gt;" "</formula>
    </cfRule>
  </conditionalFormatting>
  <conditionalFormatting sqref="T55:AC55">
    <cfRule type="expression" priority="21" aboveAverage="0" equalAverage="0" bottom="0" percent="0" rank="0" text="" dxfId="79">
      <formula>T55&lt;&gt;" "</formula>
    </cfRule>
  </conditionalFormatting>
  <conditionalFormatting sqref="F72:O72">
    <cfRule type="expression" priority="22" aboveAverage="0" equalAverage="0" bottom="0" percent="0" rank="0" text="" dxfId="80">
      <formula>F72&lt;&gt;" "</formula>
    </cfRule>
  </conditionalFormatting>
  <conditionalFormatting sqref="T72:AC72">
    <cfRule type="expression" priority="23" aboveAverage="0" equalAverage="0" bottom="0" percent="0" rank="0" text="" dxfId="81">
      <formula>T72&lt;&gt;" "</formula>
    </cfRule>
  </conditionalFormatting>
  <conditionalFormatting sqref="F89:O89">
    <cfRule type="expression" priority="24" aboveAverage="0" equalAverage="0" bottom="0" percent="0" rank="0" text="" dxfId="82">
      <formula>F89&lt;&gt;" "</formula>
    </cfRule>
  </conditionalFormatting>
  <conditionalFormatting sqref="T89:AC89">
    <cfRule type="expression" priority="25" aboveAverage="0" equalAverage="0" bottom="0" percent="0" rank="0" text="" dxfId="83">
      <formula>T89&lt;&gt;" "</formula>
    </cfRule>
  </conditionalFormatting>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0" pageOrder="overThenDown" orientation="landscape" blackAndWhite="false" draft="false" cellComments="none" firstPageNumber="5" useFirstPageNumber="true" horizontalDpi="300" verticalDpi="300" copies="1"/>
  <headerFooter differentFirst="false" differentOddEven="false">
    <oddHeader/>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3.8" zeroHeight="false" outlineLevelRow="0" outlineLevelCol="0"/>
  <cols>
    <col collapsed="false" customWidth="true" hidden="false" outlineLevel="0" max="1" min="1" style="23" width="30.44"/>
    <col collapsed="false" customWidth="true" hidden="false" outlineLevel="0" max="2" min="2" style="23" width="2.1"/>
    <col collapsed="false" customWidth="true" hidden="false" outlineLevel="0" max="3" min="3" style="23" width="13.77"/>
    <col collapsed="false" customWidth="true" hidden="false" outlineLevel="0" max="4" min="4" style="23" width="2.1"/>
    <col collapsed="false" customWidth="true" hidden="false" outlineLevel="0" max="5" min="5" style="23" width="13.77"/>
    <col collapsed="false" customWidth="true" hidden="false" outlineLevel="0" max="6" min="6" style="23" width="2.1"/>
    <col collapsed="false" customWidth="true" hidden="false" outlineLevel="0" max="7" min="7" style="23" width="13.77"/>
    <col collapsed="false" customWidth="true" hidden="false" outlineLevel="0" max="8" min="8" style="23" width="2.1"/>
    <col collapsed="false" customWidth="true" hidden="false" outlineLevel="0" max="9" min="9" style="23" width="13.77"/>
    <col collapsed="false" customWidth="true" hidden="false" outlineLevel="0" max="10" min="10" style="23" width="2.1"/>
    <col collapsed="false" customWidth="true" hidden="false" outlineLevel="0" max="11" min="11" style="23" width="13.77"/>
    <col collapsed="false" customWidth="true" hidden="false" outlineLevel="0" max="12" min="12" style="23" width="2.1"/>
    <col collapsed="false" customWidth="true" hidden="false" outlineLevel="0" max="13" min="13" style="23" width="13.77"/>
    <col collapsed="false" customWidth="true" hidden="false" outlineLevel="0" max="14" min="14" style="23" width="2.1"/>
    <col collapsed="false" customWidth="true" hidden="false" outlineLevel="0" max="15" min="15" style="23" width="13.77"/>
    <col collapsed="false" customWidth="true" hidden="false" outlineLevel="0" max="16" min="16" style="23" width="2.1"/>
    <col collapsed="false" customWidth="true" hidden="false" outlineLevel="0" max="17" min="17" style="23" width="9.1"/>
    <col collapsed="false" customWidth="true" hidden="false" outlineLevel="0" max="18" min="18" style="23" width="2.1"/>
    <col collapsed="false" customWidth="true" hidden="false" outlineLevel="0" max="19" min="19" style="23" width="9.1"/>
    <col collapsed="false" customWidth="true" hidden="false" outlineLevel="0" max="20" min="20" style="23" width="2.1"/>
    <col collapsed="false" customWidth="true" hidden="false" outlineLevel="0" max="21" min="21" style="23" width="9.1"/>
    <col collapsed="false" customWidth="true" hidden="false" outlineLevel="0" max="22" min="22" style="23" width="2.1"/>
    <col collapsed="false" customWidth="true" hidden="false" outlineLevel="0" max="23" min="23" style="23" width="9.1"/>
    <col collapsed="false" customWidth="true" hidden="false" outlineLevel="0" max="24" min="24" style="23" width="2.1"/>
    <col collapsed="false" customWidth="true" hidden="false" outlineLevel="0" max="25" min="25" style="23" width="9.1"/>
    <col collapsed="false" customWidth="true" hidden="false" outlineLevel="0" max="26" min="26" style="23" width="2.1"/>
    <col collapsed="false" customWidth="true" hidden="false" outlineLevel="0" max="27" min="27" style="23" width="9.1"/>
    <col collapsed="false" customWidth="true" hidden="false" outlineLevel="0" max="28" min="28" style="23" width="2.1"/>
    <col collapsed="false" customWidth="true" hidden="false" outlineLevel="0" max="29" min="29" style="23" width="9.1"/>
    <col collapsed="false" customWidth="true" hidden="false" outlineLevel="0" max="30" min="30" style="23" width="2.88"/>
    <col collapsed="false" customWidth="true" hidden="false" outlineLevel="0" max="31" min="31" style="23" width="8.22"/>
    <col collapsed="false" customWidth="true" hidden="false" outlineLevel="0" max="32" min="32" style="23" width="3.44"/>
    <col collapsed="false" customWidth="true" hidden="false" outlineLevel="0" max="33" min="33" style="23" width="8.22"/>
    <col collapsed="false" customWidth="false" hidden="false" outlineLevel="0" max="257" min="34" style="23" width="8.99"/>
  </cols>
  <sheetData>
    <row r="1" customFormat="false" ht="22.5" hidden="false" customHeight="true" outlineLevel="0" collapsed="false">
      <c r="A1" s="112" t="s">
        <v>101</v>
      </c>
      <c r="B1" s="112"/>
      <c r="C1" s="112"/>
      <c r="D1" s="112"/>
      <c r="E1" s="112"/>
      <c r="F1" s="112"/>
      <c r="G1" s="112"/>
    </row>
    <row r="2" customFormat="false" ht="13.8" hidden="false" customHeight="false" outlineLevel="0" collapsed="false">
      <c r="E2" s="27"/>
      <c r="N2" s="28"/>
      <c r="O2" s="28"/>
      <c r="P2" s="28"/>
      <c r="Q2" s="28"/>
      <c r="R2" s="28"/>
      <c r="S2" s="28"/>
      <c r="T2" s="28"/>
      <c r="U2" s="28"/>
    </row>
    <row r="3" customFormat="false" ht="13.8" hidden="false" customHeight="false" outlineLevel="0" collapsed="false">
      <c r="A3" s="113"/>
      <c r="B3" s="107"/>
      <c r="C3" s="32" t="s">
        <v>79</v>
      </c>
      <c r="D3" s="108"/>
      <c r="E3" s="108"/>
      <c r="F3" s="108"/>
      <c r="G3" s="108"/>
      <c r="H3" s="108"/>
      <c r="I3" s="108"/>
      <c r="J3" s="108"/>
      <c r="K3" s="108"/>
      <c r="L3" s="109"/>
      <c r="M3" s="109"/>
      <c r="N3" s="109"/>
      <c r="O3" s="109"/>
      <c r="P3" s="107"/>
      <c r="Q3" s="35" t="s">
        <v>80</v>
      </c>
      <c r="R3" s="108"/>
      <c r="S3" s="114"/>
      <c r="T3" s="108"/>
      <c r="U3" s="108"/>
      <c r="V3" s="108"/>
      <c r="W3" s="108"/>
      <c r="X3" s="108"/>
      <c r="Y3" s="108"/>
      <c r="Z3" s="109"/>
      <c r="AA3" s="109"/>
      <c r="AB3" s="109"/>
      <c r="AC3" s="109"/>
    </row>
    <row r="4" customFormat="false" ht="13.8" hidden="false" customHeight="false" outlineLevel="0" collapsed="false">
      <c r="A4" s="115" t="s">
        <v>58</v>
      </c>
      <c r="B4" s="37" t="s">
        <v>3</v>
      </c>
      <c r="C4" s="38"/>
      <c r="D4" s="39" t="s">
        <v>3</v>
      </c>
      <c r="E4" s="40"/>
      <c r="F4" s="41" t="s">
        <v>52</v>
      </c>
      <c r="G4" s="41"/>
      <c r="H4" s="42" t="s">
        <v>53</v>
      </c>
      <c r="I4" s="42"/>
      <c r="J4" s="42" t="s">
        <v>3</v>
      </c>
      <c r="K4" s="42"/>
      <c r="L4" s="42" t="s">
        <v>3</v>
      </c>
      <c r="M4" s="42"/>
      <c r="N4" s="43" t="s">
        <v>3</v>
      </c>
      <c r="O4" s="43"/>
      <c r="P4" s="44" t="s">
        <v>3</v>
      </c>
      <c r="Q4" s="45"/>
      <c r="R4" s="46" t="s">
        <v>3</v>
      </c>
      <c r="S4" s="47"/>
      <c r="T4" s="41" t="s">
        <v>52</v>
      </c>
      <c r="U4" s="41"/>
      <c r="V4" s="42" t="s">
        <v>53</v>
      </c>
      <c r="W4" s="42"/>
      <c r="X4" s="42" t="s">
        <v>3</v>
      </c>
      <c r="Y4" s="42"/>
      <c r="Z4" s="42" t="s">
        <v>3</v>
      </c>
      <c r="AA4" s="42"/>
      <c r="AB4" s="43" t="s">
        <v>3</v>
      </c>
      <c r="AC4" s="43"/>
    </row>
    <row r="5" customFormat="false" ht="13.8" hidden="false" customHeight="false" outlineLevel="0" collapsed="false">
      <c r="A5" s="48"/>
      <c r="B5" s="49" t="s">
        <v>52</v>
      </c>
      <c r="C5" s="49"/>
      <c r="D5" s="50" t="s">
        <v>53</v>
      </c>
      <c r="E5" s="50"/>
      <c r="F5" s="51" t="s">
        <v>54</v>
      </c>
      <c r="G5" s="51"/>
      <c r="H5" s="52" t="s">
        <v>55</v>
      </c>
      <c r="I5" s="52"/>
      <c r="J5" s="52" t="s">
        <v>56</v>
      </c>
      <c r="K5" s="52"/>
      <c r="L5" s="52" t="s">
        <v>57</v>
      </c>
      <c r="M5" s="52"/>
      <c r="N5" s="53" t="s">
        <v>54</v>
      </c>
      <c r="O5" s="53"/>
      <c r="P5" s="49" t="s">
        <v>52</v>
      </c>
      <c r="Q5" s="49"/>
      <c r="R5" s="50" t="s">
        <v>53</v>
      </c>
      <c r="S5" s="50"/>
      <c r="T5" s="51" t="s">
        <v>54</v>
      </c>
      <c r="U5" s="51"/>
      <c r="V5" s="52" t="s">
        <v>55</v>
      </c>
      <c r="W5" s="52"/>
      <c r="X5" s="52" t="s">
        <v>56</v>
      </c>
      <c r="Y5" s="52"/>
      <c r="Z5" s="52" t="s">
        <v>57</v>
      </c>
      <c r="AA5" s="52"/>
      <c r="AB5" s="53" t="s">
        <v>54</v>
      </c>
      <c r="AC5" s="53"/>
    </row>
    <row r="6" customFormat="false" ht="13.8" hidden="false" customHeight="false" outlineLevel="0" collapsed="false">
      <c r="A6" s="116" t="s">
        <v>81</v>
      </c>
      <c r="B6" s="117" t="s">
        <v>3</v>
      </c>
      <c r="C6" s="56" t="n">
        <v>57865380</v>
      </c>
      <c r="D6" s="118" t="s">
        <v>59</v>
      </c>
      <c r="E6" s="58" t="n">
        <v>66104157</v>
      </c>
      <c r="F6" s="119" t="s">
        <v>3</v>
      </c>
      <c r="G6" s="56" t="n">
        <v>15909554</v>
      </c>
      <c r="H6" s="120" t="s">
        <v>3</v>
      </c>
      <c r="I6" s="56" t="n">
        <v>15839019</v>
      </c>
      <c r="J6" s="120" t="s">
        <v>3</v>
      </c>
      <c r="K6" s="56" t="n">
        <v>15204093</v>
      </c>
      <c r="L6" s="118" t="s">
        <v>3</v>
      </c>
      <c r="M6" s="56" t="n">
        <v>17873344</v>
      </c>
      <c r="N6" s="118" t="s">
        <v>59</v>
      </c>
      <c r="O6" s="58" t="n">
        <v>17187702</v>
      </c>
      <c r="P6" s="63" t="s">
        <v>3</v>
      </c>
      <c r="Q6" s="64" t="n">
        <v>0.6</v>
      </c>
      <c r="R6" s="118" t="s">
        <v>59</v>
      </c>
      <c r="S6" s="65" t="n">
        <v>13.2</v>
      </c>
      <c r="T6" s="68" t="s">
        <v>3</v>
      </c>
      <c r="U6" s="67" t="n">
        <v>25.9</v>
      </c>
      <c r="V6" s="68" t="s">
        <v>3</v>
      </c>
      <c r="W6" s="64" t="n">
        <v>40.3</v>
      </c>
      <c r="X6" s="68" t="s">
        <v>3</v>
      </c>
      <c r="Y6" s="67" t="n">
        <v>5.8</v>
      </c>
      <c r="Z6" s="69" t="s">
        <v>3</v>
      </c>
      <c r="AA6" s="64" t="n">
        <v>6.9</v>
      </c>
      <c r="AB6" s="118" t="s">
        <v>59</v>
      </c>
      <c r="AC6" s="65" t="n">
        <v>6.9</v>
      </c>
    </row>
    <row r="7" customFormat="false" ht="13.8" hidden="false" customHeight="false" outlineLevel="0" collapsed="false">
      <c r="A7" s="121" t="s">
        <v>82</v>
      </c>
      <c r="B7" s="122" t="s">
        <v>3</v>
      </c>
      <c r="C7" s="72" t="n">
        <v>960735</v>
      </c>
      <c r="D7" s="73" t="s">
        <v>59</v>
      </c>
      <c r="E7" s="74" t="n">
        <v>1078682</v>
      </c>
      <c r="F7" s="123" t="s">
        <v>3</v>
      </c>
      <c r="G7" s="72" t="n">
        <v>244608</v>
      </c>
      <c r="H7" s="123" t="s">
        <v>3</v>
      </c>
      <c r="I7" s="72" t="n">
        <v>274186</v>
      </c>
      <c r="J7" s="123" t="s">
        <v>3</v>
      </c>
      <c r="K7" s="72" t="n">
        <v>258571</v>
      </c>
      <c r="L7" s="124" t="s">
        <v>3</v>
      </c>
      <c r="M7" s="72" t="n">
        <v>272419</v>
      </c>
      <c r="N7" s="124" t="s">
        <v>59</v>
      </c>
      <c r="O7" s="74" t="n">
        <v>273505</v>
      </c>
      <c r="P7" s="79" t="s">
        <v>3</v>
      </c>
      <c r="Q7" s="80" t="n">
        <v>-0.9</v>
      </c>
      <c r="R7" s="73" t="s">
        <v>59</v>
      </c>
      <c r="S7" s="81" t="n">
        <v>8.3</v>
      </c>
      <c r="T7" s="84" t="s">
        <v>3</v>
      </c>
      <c r="U7" s="83" t="n">
        <v>6.2</v>
      </c>
      <c r="V7" s="84" t="s">
        <v>3</v>
      </c>
      <c r="W7" s="80" t="n">
        <v>16</v>
      </c>
      <c r="X7" s="84" t="s">
        <v>3</v>
      </c>
      <c r="Y7" s="83" t="n">
        <v>3.5</v>
      </c>
      <c r="Z7" s="85" t="s">
        <v>3</v>
      </c>
      <c r="AA7" s="80" t="n">
        <v>5.7</v>
      </c>
      <c r="AB7" s="124" t="s">
        <v>59</v>
      </c>
      <c r="AC7" s="81" t="n">
        <v>8.7</v>
      </c>
    </row>
    <row r="8" customFormat="false" ht="13.8" hidden="false" customHeight="false" outlineLevel="0" collapsed="false">
      <c r="A8" s="121" t="s">
        <v>83</v>
      </c>
      <c r="B8" s="122" t="s">
        <v>3</v>
      </c>
      <c r="C8" s="72" t="n">
        <v>505149</v>
      </c>
      <c r="D8" s="73" t="s">
        <v>59</v>
      </c>
      <c r="E8" s="74" t="n">
        <v>594456</v>
      </c>
      <c r="F8" s="123" t="s">
        <v>3</v>
      </c>
      <c r="G8" s="72" t="n">
        <v>132487</v>
      </c>
      <c r="H8" s="123" t="s">
        <v>3</v>
      </c>
      <c r="I8" s="72" t="n">
        <v>153858</v>
      </c>
      <c r="J8" s="123" t="s">
        <v>3</v>
      </c>
      <c r="K8" s="72" t="n">
        <v>140384</v>
      </c>
      <c r="L8" s="124" t="s">
        <v>3</v>
      </c>
      <c r="M8" s="72" t="n">
        <v>151456</v>
      </c>
      <c r="N8" s="124" t="s">
        <v>59</v>
      </c>
      <c r="O8" s="74" t="n">
        <v>148757</v>
      </c>
      <c r="P8" s="79" t="s">
        <v>3</v>
      </c>
      <c r="Q8" s="80" t="n">
        <v>-7.3</v>
      </c>
      <c r="R8" s="73" t="s">
        <v>59</v>
      </c>
      <c r="S8" s="81" t="n">
        <v>16.8</v>
      </c>
      <c r="T8" s="84" t="s">
        <v>3</v>
      </c>
      <c r="U8" s="83" t="n">
        <v>15.8</v>
      </c>
      <c r="V8" s="84" t="s">
        <v>3</v>
      </c>
      <c r="W8" s="80" t="n">
        <v>31.6</v>
      </c>
      <c r="X8" s="84" t="s">
        <v>3</v>
      </c>
      <c r="Y8" s="83" t="n">
        <v>15.3</v>
      </c>
      <c r="Z8" s="85" t="s">
        <v>3</v>
      </c>
      <c r="AA8" s="80" t="n">
        <v>11.2</v>
      </c>
      <c r="AB8" s="124" t="s">
        <v>59</v>
      </c>
      <c r="AC8" s="81" t="n">
        <v>11.6</v>
      </c>
    </row>
    <row r="9" customFormat="false" ht="13.8" hidden="false" customHeight="false" outlineLevel="0" collapsed="false">
      <c r="A9" s="125" t="s">
        <v>84</v>
      </c>
      <c r="B9" s="122" t="s">
        <v>3</v>
      </c>
      <c r="C9" s="72" t="n">
        <v>600406</v>
      </c>
      <c r="D9" s="73" t="s">
        <v>59</v>
      </c>
      <c r="E9" s="74" t="n">
        <v>661891</v>
      </c>
      <c r="F9" s="123" t="s">
        <v>3</v>
      </c>
      <c r="G9" s="72" t="n">
        <v>162566</v>
      </c>
      <c r="H9" s="123" t="s">
        <v>3</v>
      </c>
      <c r="I9" s="72" t="n">
        <v>164952</v>
      </c>
      <c r="J9" s="123" t="s">
        <v>3</v>
      </c>
      <c r="K9" s="72" t="n">
        <v>166013</v>
      </c>
      <c r="L9" s="124" t="s">
        <v>3</v>
      </c>
      <c r="M9" s="72" t="n">
        <v>169842</v>
      </c>
      <c r="N9" s="124" t="s">
        <v>59</v>
      </c>
      <c r="O9" s="74" t="n">
        <v>161084</v>
      </c>
      <c r="P9" s="79" t="s">
        <v>3</v>
      </c>
      <c r="Q9" s="80" t="n">
        <v>0.4</v>
      </c>
      <c r="R9" s="73" t="s">
        <v>59</v>
      </c>
      <c r="S9" s="81" t="n">
        <v>9.6</v>
      </c>
      <c r="T9" s="84" t="s">
        <v>3</v>
      </c>
      <c r="U9" s="83" t="n">
        <v>11.1</v>
      </c>
      <c r="V9" s="84" t="s">
        <v>3</v>
      </c>
      <c r="W9" s="80" t="n">
        <v>19.1</v>
      </c>
      <c r="X9" s="84" t="s">
        <v>3</v>
      </c>
      <c r="Y9" s="83" t="n">
        <v>15.9</v>
      </c>
      <c r="Z9" s="85" t="s">
        <v>3</v>
      </c>
      <c r="AA9" s="80" t="n">
        <v>7.7</v>
      </c>
      <c r="AB9" s="124" t="s">
        <v>59</v>
      </c>
      <c r="AC9" s="81" t="n">
        <v>-0.8</v>
      </c>
    </row>
    <row r="10" customFormat="false" ht="13.8" hidden="false" customHeight="false" outlineLevel="0" collapsed="false">
      <c r="A10" s="121" t="s">
        <v>85</v>
      </c>
      <c r="B10" s="122" t="s">
        <v>3</v>
      </c>
      <c r="C10" s="72" t="n">
        <v>3923721</v>
      </c>
      <c r="D10" s="73" t="s">
        <v>59</v>
      </c>
      <c r="E10" s="74" t="n">
        <v>4792664</v>
      </c>
      <c r="F10" s="123" t="s">
        <v>3</v>
      </c>
      <c r="G10" s="72" t="n">
        <v>1118836</v>
      </c>
      <c r="H10" s="123" t="s">
        <v>3</v>
      </c>
      <c r="I10" s="72" t="n">
        <v>1176659</v>
      </c>
      <c r="J10" s="123" t="s">
        <v>3</v>
      </c>
      <c r="K10" s="72" t="n">
        <v>1152484</v>
      </c>
      <c r="L10" s="124" t="s">
        <v>3</v>
      </c>
      <c r="M10" s="72" t="n">
        <v>1248909</v>
      </c>
      <c r="N10" s="124" t="s">
        <v>59</v>
      </c>
      <c r="O10" s="74" t="n">
        <v>1214612</v>
      </c>
      <c r="P10" s="79" t="s">
        <v>3</v>
      </c>
      <c r="Q10" s="80" t="n">
        <v>1.2</v>
      </c>
      <c r="R10" s="73" t="s">
        <v>59</v>
      </c>
      <c r="S10" s="81" t="n">
        <v>20.9</v>
      </c>
      <c r="T10" s="84" t="s">
        <v>3</v>
      </c>
      <c r="U10" s="83" t="n">
        <v>23.7</v>
      </c>
      <c r="V10" s="84" t="s">
        <v>3</v>
      </c>
      <c r="W10" s="80" t="n">
        <v>35.8</v>
      </c>
      <c r="X10" s="84" t="s">
        <v>3</v>
      </c>
      <c r="Y10" s="83" t="n">
        <v>24.3</v>
      </c>
      <c r="Z10" s="85" t="s">
        <v>3</v>
      </c>
      <c r="AA10" s="80" t="n">
        <v>17.9</v>
      </c>
      <c r="AB10" s="124" t="s">
        <v>59</v>
      </c>
      <c r="AC10" s="81" t="n">
        <v>9.5</v>
      </c>
    </row>
    <row r="11" customFormat="false" ht="13.8" hidden="false" customHeight="false" outlineLevel="0" collapsed="false">
      <c r="A11" s="121" t="s">
        <v>86</v>
      </c>
      <c r="B11" s="122" t="s">
        <v>3</v>
      </c>
      <c r="C11" s="72" t="n">
        <v>760093</v>
      </c>
      <c r="D11" s="73" t="s">
        <v>59</v>
      </c>
      <c r="E11" s="74" t="n">
        <v>851503</v>
      </c>
      <c r="F11" s="123" t="s">
        <v>3</v>
      </c>
      <c r="G11" s="72" t="n">
        <v>193191</v>
      </c>
      <c r="H11" s="123" t="s">
        <v>3</v>
      </c>
      <c r="I11" s="72" t="n">
        <v>219065</v>
      </c>
      <c r="J11" s="123"/>
      <c r="K11" s="72" t="n">
        <v>205278</v>
      </c>
      <c r="L11" s="124"/>
      <c r="M11" s="72" t="n">
        <v>220309</v>
      </c>
      <c r="N11" s="124" t="s">
        <v>59</v>
      </c>
      <c r="O11" s="74" t="n">
        <v>206851</v>
      </c>
      <c r="P11" s="79" t="s">
        <v>3</v>
      </c>
      <c r="Q11" s="80" t="n">
        <v>7.3</v>
      </c>
      <c r="R11" s="73" t="s">
        <v>59</v>
      </c>
      <c r="S11" s="81" t="n">
        <v>13.3</v>
      </c>
      <c r="T11" s="84" t="s">
        <v>3</v>
      </c>
      <c r="U11" s="83" t="n">
        <v>32.2</v>
      </c>
      <c r="V11" s="84" t="s">
        <v>3</v>
      </c>
      <c r="W11" s="80" t="n">
        <v>24.5</v>
      </c>
      <c r="X11" s="84"/>
      <c r="Y11" s="83" t="n">
        <v>16.3</v>
      </c>
      <c r="Z11" s="85"/>
      <c r="AA11" s="80" t="n">
        <v>7.7</v>
      </c>
      <c r="AB11" s="124" t="s">
        <v>59</v>
      </c>
      <c r="AC11" s="81" t="n">
        <v>6.9</v>
      </c>
    </row>
    <row r="12" customFormat="false" ht="13.8" hidden="false" customHeight="false" outlineLevel="0" collapsed="false">
      <c r="A12" s="121" t="s">
        <v>87</v>
      </c>
      <c r="B12" s="122" t="s">
        <v>3</v>
      </c>
      <c r="C12" s="72" t="n">
        <v>1314829</v>
      </c>
      <c r="D12" s="73" t="s">
        <v>59</v>
      </c>
      <c r="E12" s="74" t="n">
        <v>1764048</v>
      </c>
      <c r="F12" s="123" t="s">
        <v>3</v>
      </c>
      <c r="G12" s="72" t="n">
        <v>403711</v>
      </c>
      <c r="H12" s="123" t="s">
        <v>3</v>
      </c>
      <c r="I12" s="72" t="n">
        <v>413446</v>
      </c>
      <c r="J12" s="123"/>
      <c r="K12" s="72" t="n">
        <v>409184</v>
      </c>
      <c r="L12" s="124"/>
      <c r="M12" s="72" t="n">
        <v>475088</v>
      </c>
      <c r="N12" s="124" t="s">
        <v>59</v>
      </c>
      <c r="O12" s="74" t="n">
        <v>466329</v>
      </c>
      <c r="P12" s="79" t="s">
        <v>3</v>
      </c>
      <c r="Q12" s="80" t="n">
        <v>-0.4</v>
      </c>
      <c r="R12" s="73" t="s">
        <v>59</v>
      </c>
      <c r="S12" s="81" t="n">
        <v>29.5</v>
      </c>
      <c r="T12" s="84" t="s">
        <v>3</v>
      </c>
      <c r="U12" s="83" t="n">
        <v>42.9</v>
      </c>
      <c r="V12" s="84" t="s">
        <v>3</v>
      </c>
      <c r="W12" s="80" t="n">
        <v>59</v>
      </c>
      <c r="X12" s="84"/>
      <c r="Y12" s="83" t="n">
        <v>29.5</v>
      </c>
      <c r="Z12" s="85"/>
      <c r="AA12" s="80" t="n">
        <v>25</v>
      </c>
      <c r="AB12" s="124" t="s">
        <v>59</v>
      </c>
      <c r="AC12" s="81" t="n">
        <v>16.1</v>
      </c>
    </row>
    <row r="13" customFormat="false" ht="13.8" hidden="false" customHeight="false" outlineLevel="0" collapsed="false">
      <c r="A13" s="121" t="s">
        <v>88</v>
      </c>
      <c r="B13" s="122" t="s">
        <v>3</v>
      </c>
      <c r="C13" s="72" t="n">
        <v>1342027</v>
      </c>
      <c r="D13" s="73" t="s">
        <v>59</v>
      </c>
      <c r="E13" s="74" t="n">
        <v>1817321</v>
      </c>
      <c r="F13" s="123" t="s">
        <v>3</v>
      </c>
      <c r="G13" s="72" t="n">
        <v>405269</v>
      </c>
      <c r="H13" s="123" t="s">
        <v>3</v>
      </c>
      <c r="I13" s="72" t="n">
        <v>441978</v>
      </c>
      <c r="J13" s="123" t="s">
        <v>3</v>
      </c>
      <c r="K13" s="72" t="n">
        <v>430364</v>
      </c>
      <c r="L13" s="124" t="s">
        <v>3</v>
      </c>
      <c r="M13" s="72" t="n">
        <v>461123</v>
      </c>
      <c r="N13" s="124" t="s">
        <v>59</v>
      </c>
      <c r="O13" s="74" t="n">
        <v>483856</v>
      </c>
      <c r="P13" s="79" t="s">
        <v>3</v>
      </c>
      <c r="Q13" s="80" t="n">
        <v>0.6</v>
      </c>
      <c r="R13" s="73" t="s">
        <v>59</v>
      </c>
      <c r="S13" s="81" t="n">
        <v>35.6</v>
      </c>
      <c r="T13" s="84" t="s">
        <v>3</v>
      </c>
      <c r="U13" s="83" t="n">
        <v>29.2</v>
      </c>
      <c r="V13" s="84" t="s">
        <v>3</v>
      </c>
      <c r="W13" s="80" t="n">
        <v>65.3</v>
      </c>
      <c r="X13" s="84" t="s">
        <v>3</v>
      </c>
      <c r="Y13" s="83" t="n">
        <v>32.1</v>
      </c>
      <c r="Z13" s="85" t="s">
        <v>3</v>
      </c>
      <c r="AA13" s="80" t="n">
        <v>34.6</v>
      </c>
      <c r="AB13" s="124" t="s">
        <v>59</v>
      </c>
      <c r="AC13" s="81" t="n">
        <v>19.5</v>
      </c>
    </row>
    <row r="14" customFormat="false" ht="13.8" hidden="false" customHeight="false" outlineLevel="0" collapsed="false">
      <c r="A14" s="121" t="s">
        <v>89</v>
      </c>
      <c r="B14" s="122" t="s">
        <v>3</v>
      </c>
      <c r="C14" s="72" t="n">
        <v>556568</v>
      </c>
      <c r="D14" s="73" t="s">
        <v>59</v>
      </c>
      <c r="E14" s="74" t="n">
        <v>668088</v>
      </c>
      <c r="F14" s="123" t="s">
        <v>3</v>
      </c>
      <c r="G14" s="72" t="n">
        <v>158777</v>
      </c>
      <c r="H14" s="123" t="s">
        <v>3</v>
      </c>
      <c r="I14" s="72" t="n">
        <v>160432</v>
      </c>
      <c r="J14" s="123" t="s">
        <v>3</v>
      </c>
      <c r="K14" s="72" t="n">
        <v>162179</v>
      </c>
      <c r="L14" s="124" t="s">
        <v>3</v>
      </c>
      <c r="M14" s="72" t="n">
        <v>174579</v>
      </c>
      <c r="N14" s="124" t="s">
        <v>59</v>
      </c>
      <c r="O14" s="74" t="n">
        <v>170899</v>
      </c>
      <c r="P14" s="79" t="s">
        <v>3</v>
      </c>
      <c r="Q14" s="80" t="n">
        <v>-8.5</v>
      </c>
      <c r="R14" s="73" t="s">
        <v>59</v>
      </c>
      <c r="S14" s="81" t="n">
        <v>16.1</v>
      </c>
      <c r="T14" s="84" t="s">
        <v>3</v>
      </c>
      <c r="U14" s="83" t="n">
        <v>21.8</v>
      </c>
      <c r="V14" s="84" t="s">
        <v>3</v>
      </c>
      <c r="W14" s="80" t="n">
        <v>44.1</v>
      </c>
      <c r="X14" s="84" t="s">
        <v>3</v>
      </c>
      <c r="Y14" s="83" t="n">
        <v>21.6</v>
      </c>
      <c r="Z14" s="85" t="s">
        <v>3</v>
      </c>
      <c r="AA14" s="80" t="n">
        <v>3.4</v>
      </c>
      <c r="AB14" s="124" t="s">
        <v>59</v>
      </c>
      <c r="AC14" s="81" t="n">
        <v>7.5</v>
      </c>
    </row>
    <row r="15" customFormat="false" ht="23.4" hidden="false" customHeight="false" outlineLevel="0" collapsed="false">
      <c r="A15" s="126" t="s">
        <v>90</v>
      </c>
      <c r="B15" s="122" t="s">
        <v>3</v>
      </c>
      <c r="C15" s="72" t="n">
        <v>4983389</v>
      </c>
      <c r="D15" s="73" t="s">
        <v>59</v>
      </c>
      <c r="E15" s="74" t="n">
        <v>5676988</v>
      </c>
      <c r="F15" s="123" t="s">
        <v>3</v>
      </c>
      <c r="G15" s="72" t="n">
        <v>1380269</v>
      </c>
      <c r="H15" s="123" t="s">
        <v>3</v>
      </c>
      <c r="I15" s="72" t="n">
        <v>1415632</v>
      </c>
      <c r="J15" s="123" t="s">
        <v>3</v>
      </c>
      <c r="K15" s="72" t="n">
        <v>1401333</v>
      </c>
      <c r="L15" s="124" t="s">
        <v>3</v>
      </c>
      <c r="M15" s="72" t="n">
        <v>1471181</v>
      </c>
      <c r="N15" s="124" t="s">
        <v>59</v>
      </c>
      <c r="O15" s="74" t="n">
        <v>1388843</v>
      </c>
      <c r="P15" s="79" t="s">
        <v>3</v>
      </c>
      <c r="Q15" s="80" t="n">
        <v>3.4</v>
      </c>
      <c r="R15" s="73" t="s">
        <v>59</v>
      </c>
      <c r="S15" s="81" t="n">
        <v>14.4</v>
      </c>
      <c r="T15" s="84" t="s">
        <v>3</v>
      </c>
      <c r="U15" s="83" t="n">
        <v>38.5</v>
      </c>
      <c r="V15" s="84" t="s">
        <v>3</v>
      </c>
      <c r="W15" s="80" t="n">
        <v>34.7</v>
      </c>
      <c r="X15" s="84" t="s">
        <v>3</v>
      </c>
      <c r="Y15" s="83" t="n">
        <v>20.5</v>
      </c>
      <c r="Z15" s="85" t="s">
        <v>3</v>
      </c>
      <c r="AA15" s="80" t="n">
        <v>9.6</v>
      </c>
      <c r="AB15" s="124" t="s">
        <v>59</v>
      </c>
      <c r="AC15" s="81" t="n">
        <v>0.3</v>
      </c>
    </row>
    <row r="16" customFormat="false" ht="13.8" hidden="false" customHeight="false" outlineLevel="0" collapsed="false">
      <c r="A16" s="121" t="s">
        <v>91</v>
      </c>
      <c r="B16" s="127" t="s">
        <v>3</v>
      </c>
      <c r="C16" s="72" t="n">
        <v>11842760</v>
      </c>
      <c r="D16" s="73" t="s">
        <v>59</v>
      </c>
      <c r="E16" s="74" t="n">
        <v>12843811</v>
      </c>
      <c r="F16" s="128" t="s">
        <v>3</v>
      </c>
      <c r="G16" s="72" t="n">
        <v>3064513</v>
      </c>
      <c r="H16" s="123" t="s">
        <v>3</v>
      </c>
      <c r="I16" s="72" t="n">
        <v>3261581</v>
      </c>
      <c r="J16" s="123" t="s">
        <v>3</v>
      </c>
      <c r="K16" s="72" t="n">
        <v>3185850</v>
      </c>
      <c r="L16" s="124" t="s">
        <v>3</v>
      </c>
      <c r="M16" s="72" t="n">
        <v>3337964</v>
      </c>
      <c r="N16" s="124" t="s">
        <v>59</v>
      </c>
      <c r="O16" s="74" t="n">
        <v>3058416</v>
      </c>
      <c r="P16" s="79" t="s">
        <v>3</v>
      </c>
      <c r="Q16" s="80" t="n">
        <v>1.1</v>
      </c>
      <c r="R16" s="73" t="s">
        <v>59</v>
      </c>
      <c r="S16" s="81" t="n">
        <v>8</v>
      </c>
      <c r="T16" s="82" t="s">
        <v>3</v>
      </c>
      <c r="U16" s="83" t="n">
        <v>21.1</v>
      </c>
      <c r="V16" s="84" t="s">
        <v>3</v>
      </c>
      <c r="W16" s="80" t="n">
        <v>28</v>
      </c>
      <c r="X16" s="84" t="s">
        <v>3</v>
      </c>
      <c r="Y16" s="83" t="n">
        <v>6.6</v>
      </c>
      <c r="Z16" s="85" t="s">
        <v>3</v>
      </c>
      <c r="AA16" s="80" t="n">
        <v>1.2</v>
      </c>
      <c r="AB16" s="124" t="s">
        <v>59</v>
      </c>
      <c r="AC16" s="81" t="n">
        <v>-0.3</v>
      </c>
    </row>
    <row r="17" customFormat="false" ht="13.8" hidden="false" customHeight="false" outlineLevel="0" collapsed="false">
      <c r="A17" s="121" t="s">
        <v>92</v>
      </c>
      <c r="B17" s="122" t="s">
        <v>3</v>
      </c>
      <c r="C17" s="72" t="n">
        <v>28945095</v>
      </c>
      <c r="D17" s="73" t="s">
        <v>59</v>
      </c>
      <c r="E17" s="74" t="n">
        <v>32991713</v>
      </c>
      <c r="F17" s="123" t="s">
        <v>3</v>
      </c>
      <c r="G17" s="72" t="n">
        <v>8079347</v>
      </c>
      <c r="H17" s="123" t="s">
        <v>3</v>
      </c>
      <c r="I17" s="72" t="n">
        <v>7570933</v>
      </c>
      <c r="J17" s="123" t="s">
        <v>3</v>
      </c>
      <c r="K17" s="72" t="n">
        <v>7110849</v>
      </c>
      <c r="L17" s="124" t="s">
        <v>3</v>
      </c>
      <c r="M17" s="72" t="n">
        <v>9275561</v>
      </c>
      <c r="N17" s="124" t="s">
        <v>59</v>
      </c>
      <c r="O17" s="74" t="n">
        <v>9034370</v>
      </c>
      <c r="P17" s="79" t="s">
        <v>3</v>
      </c>
      <c r="Q17" s="80" t="n">
        <v>0.8</v>
      </c>
      <c r="R17" s="73" t="s">
        <v>59</v>
      </c>
      <c r="S17" s="81" t="n">
        <v>12.2</v>
      </c>
      <c r="T17" s="84" t="s">
        <v>3</v>
      </c>
      <c r="U17" s="83" t="n">
        <v>27</v>
      </c>
      <c r="V17" s="84" t="s">
        <v>3</v>
      </c>
      <c r="W17" s="80" t="n">
        <v>47.5</v>
      </c>
      <c r="X17" s="84" t="s">
        <v>3</v>
      </c>
      <c r="Y17" s="83" t="n">
        <v>-1.7</v>
      </c>
      <c r="Z17" s="85" t="s">
        <v>3</v>
      </c>
      <c r="AA17" s="80" t="n">
        <v>5.2</v>
      </c>
      <c r="AB17" s="124" t="s">
        <v>59</v>
      </c>
      <c r="AC17" s="81" t="n">
        <v>9.4</v>
      </c>
    </row>
    <row r="18" customFormat="false" ht="13.8" hidden="false" customHeight="false" outlineLevel="0" collapsed="false">
      <c r="A18" s="129" t="s">
        <v>93</v>
      </c>
      <c r="B18" s="130" t="s">
        <v>3</v>
      </c>
      <c r="C18" s="90" t="n">
        <v>2130609</v>
      </c>
      <c r="D18" s="131" t="s">
        <v>59</v>
      </c>
      <c r="E18" s="92" t="n">
        <v>2362991</v>
      </c>
      <c r="F18" s="132" t="s">
        <v>3</v>
      </c>
      <c r="G18" s="90" t="n">
        <v>565981</v>
      </c>
      <c r="H18" s="132" t="s">
        <v>3</v>
      </c>
      <c r="I18" s="90" t="n">
        <v>586296</v>
      </c>
      <c r="J18" s="132" t="s">
        <v>3</v>
      </c>
      <c r="K18" s="90" t="n">
        <v>581604</v>
      </c>
      <c r="L18" s="131" t="s">
        <v>3</v>
      </c>
      <c r="M18" s="90" t="n">
        <v>614912</v>
      </c>
      <c r="N18" s="131" t="s">
        <v>59</v>
      </c>
      <c r="O18" s="92" t="n">
        <v>580178</v>
      </c>
      <c r="P18" s="97" t="s">
        <v>3</v>
      </c>
      <c r="Q18" s="98" t="n">
        <v>-6.6</v>
      </c>
      <c r="R18" s="131" t="s">
        <v>59</v>
      </c>
      <c r="S18" s="99" t="n">
        <v>11.8</v>
      </c>
      <c r="T18" s="102" t="s">
        <v>3</v>
      </c>
      <c r="U18" s="101" t="n">
        <v>21.4</v>
      </c>
      <c r="V18" s="102" t="s">
        <v>3</v>
      </c>
      <c r="W18" s="98" t="n">
        <v>39</v>
      </c>
      <c r="X18" s="102" t="s">
        <v>3</v>
      </c>
      <c r="Y18" s="101" t="n">
        <v>6.2</v>
      </c>
      <c r="Z18" s="103" t="s">
        <v>3</v>
      </c>
      <c r="AA18" s="98" t="n">
        <v>5.8</v>
      </c>
      <c r="AB18" s="131" t="s">
        <v>59</v>
      </c>
      <c r="AC18" s="99" t="n">
        <v>2.7</v>
      </c>
    </row>
    <row r="19" customFormat="false" ht="13.8" hidden="false" customHeight="false" outlineLevel="0" collapsed="false">
      <c r="P19" s="105"/>
      <c r="Q19" s="105"/>
      <c r="R19" s="105"/>
      <c r="S19" s="105"/>
      <c r="T19" s="105"/>
      <c r="U19" s="105"/>
      <c r="V19" s="105"/>
      <c r="W19" s="105"/>
      <c r="X19" s="105"/>
      <c r="Y19" s="105"/>
      <c r="Z19" s="105"/>
      <c r="AA19" s="105"/>
      <c r="AB19" s="105"/>
      <c r="AC19" s="105"/>
    </row>
    <row r="20" customFormat="false" ht="13.8" hidden="false" customHeight="false" outlineLevel="0" collapsed="false">
      <c r="A20" s="113"/>
      <c r="B20" s="107"/>
      <c r="C20" s="32" t="s">
        <v>79</v>
      </c>
      <c r="D20" s="108"/>
      <c r="E20" s="108"/>
      <c r="F20" s="108"/>
      <c r="G20" s="108"/>
      <c r="H20" s="108"/>
      <c r="I20" s="108"/>
      <c r="J20" s="108"/>
      <c r="K20" s="108"/>
      <c r="L20" s="109"/>
      <c r="M20" s="109"/>
      <c r="N20" s="109"/>
      <c r="O20" s="109"/>
      <c r="P20" s="107"/>
      <c r="Q20" s="35" t="s">
        <v>80</v>
      </c>
      <c r="R20" s="108"/>
      <c r="S20" s="114"/>
      <c r="T20" s="108"/>
      <c r="U20" s="108"/>
      <c r="V20" s="108"/>
      <c r="W20" s="108"/>
      <c r="X20" s="108"/>
      <c r="Y20" s="108"/>
      <c r="Z20" s="109"/>
      <c r="AA20" s="109"/>
      <c r="AB20" s="109"/>
      <c r="AC20" s="109"/>
    </row>
    <row r="21" customFormat="false" ht="13.8" hidden="false" customHeight="false" outlineLevel="0" collapsed="false">
      <c r="A21" s="115" t="s">
        <v>94</v>
      </c>
      <c r="B21" s="37" t="s">
        <v>3</v>
      </c>
      <c r="C21" s="38"/>
      <c r="D21" s="39" t="s">
        <v>3</v>
      </c>
      <c r="E21" s="40"/>
      <c r="F21" s="41" t="s">
        <v>52</v>
      </c>
      <c r="G21" s="41"/>
      <c r="H21" s="42" t="s">
        <v>53</v>
      </c>
      <c r="I21" s="42"/>
      <c r="J21" s="42" t="s">
        <v>3</v>
      </c>
      <c r="K21" s="42"/>
      <c r="L21" s="42" t="s">
        <v>3</v>
      </c>
      <c r="M21" s="42"/>
      <c r="N21" s="43" t="s">
        <v>3</v>
      </c>
      <c r="O21" s="43"/>
      <c r="P21" s="44" t="s">
        <v>3</v>
      </c>
      <c r="Q21" s="45"/>
      <c r="R21" s="46" t="s">
        <v>3</v>
      </c>
      <c r="S21" s="47"/>
      <c r="T21" s="41" t="s">
        <v>52</v>
      </c>
      <c r="U21" s="41"/>
      <c r="V21" s="42" t="s">
        <v>53</v>
      </c>
      <c r="W21" s="42"/>
      <c r="X21" s="42" t="s">
        <v>3</v>
      </c>
      <c r="Y21" s="42"/>
      <c r="Z21" s="42" t="s">
        <v>3</v>
      </c>
      <c r="AA21" s="42"/>
      <c r="AB21" s="43" t="s">
        <v>3</v>
      </c>
      <c r="AC21" s="43"/>
    </row>
    <row r="22" customFormat="false" ht="13.8" hidden="false" customHeight="false" outlineLevel="0" collapsed="false">
      <c r="A22" s="48"/>
      <c r="B22" s="49" t="s">
        <v>52</v>
      </c>
      <c r="C22" s="49"/>
      <c r="D22" s="50" t="s">
        <v>53</v>
      </c>
      <c r="E22" s="50"/>
      <c r="F22" s="51" t="s">
        <v>54</v>
      </c>
      <c r="G22" s="51"/>
      <c r="H22" s="52" t="s">
        <v>55</v>
      </c>
      <c r="I22" s="52"/>
      <c r="J22" s="52" t="s">
        <v>56</v>
      </c>
      <c r="K22" s="52"/>
      <c r="L22" s="52" t="s">
        <v>57</v>
      </c>
      <c r="M22" s="52"/>
      <c r="N22" s="53" t="s">
        <v>54</v>
      </c>
      <c r="O22" s="53"/>
      <c r="P22" s="49" t="s">
        <v>52</v>
      </c>
      <c r="Q22" s="49"/>
      <c r="R22" s="50" t="s">
        <v>53</v>
      </c>
      <c r="S22" s="50"/>
      <c r="T22" s="51" t="s">
        <v>54</v>
      </c>
      <c r="U22" s="51"/>
      <c r="V22" s="52" t="s">
        <v>55</v>
      </c>
      <c r="W22" s="52"/>
      <c r="X22" s="52" t="s">
        <v>56</v>
      </c>
      <c r="Y22" s="52"/>
      <c r="Z22" s="52" t="s">
        <v>57</v>
      </c>
      <c r="AA22" s="52"/>
      <c r="AB22" s="53" t="s">
        <v>54</v>
      </c>
      <c r="AC22" s="53"/>
    </row>
    <row r="23" customFormat="false" ht="13.8" hidden="false" customHeight="false" outlineLevel="0" collapsed="false">
      <c r="A23" s="116" t="s">
        <v>81</v>
      </c>
      <c r="B23" s="117" t="s">
        <v>3</v>
      </c>
      <c r="C23" s="56" t="n">
        <v>39973537</v>
      </c>
      <c r="D23" s="118" t="s">
        <v>59</v>
      </c>
      <c r="E23" s="58" t="n">
        <v>45132477</v>
      </c>
      <c r="F23" s="119" t="s">
        <v>3</v>
      </c>
      <c r="G23" s="56" t="n">
        <v>10778692</v>
      </c>
      <c r="H23" s="120" t="s">
        <v>3</v>
      </c>
      <c r="I23" s="56" t="n">
        <v>10738950</v>
      </c>
      <c r="J23" s="120" t="s">
        <v>3</v>
      </c>
      <c r="K23" s="56" t="n">
        <v>10225586</v>
      </c>
      <c r="L23" s="118" t="s">
        <v>3</v>
      </c>
      <c r="M23" s="56" t="n">
        <v>12306403</v>
      </c>
      <c r="N23" s="118" t="s">
        <v>59</v>
      </c>
      <c r="O23" s="58" t="n">
        <v>11861539</v>
      </c>
      <c r="P23" s="63" t="s">
        <v>3</v>
      </c>
      <c r="Q23" s="64" t="n">
        <v>4.1</v>
      </c>
      <c r="R23" s="118" t="s">
        <v>59</v>
      </c>
      <c r="S23" s="65" t="n">
        <v>11</v>
      </c>
      <c r="T23" s="68" t="s">
        <v>3</v>
      </c>
      <c r="U23" s="67" t="n">
        <v>29.8</v>
      </c>
      <c r="V23" s="68" t="s">
        <v>3</v>
      </c>
      <c r="W23" s="64" t="n">
        <v>39</v>
      </c>
      <c r="X23" s="68" t="s">
        <v>3</v>
      </c>
      <c r="Y23" s="67" t="n">
        <v>1</v>
      </c>
      <c r="Z23" s="69" t="s">
        <v>3</v>
      </c>
      <c r="AA23" s="64" t="n">
        <v>3.3</v>
      </c>
      <c r="AB23" s="118" t="s">
        <v>59</v>
      </c>
      <c r="AC23" s="65" t="n">
        <v>8.3</v>
      </c>
    </row>
    <row r="24" customFormat="false" ht="13.8" hidden="false" customHeight="false" outlineLevel="0" collapsed="false">
      <c r="A24" s="121" t="s">
        <v>82</v>
      </c>
      <c r="B24" s="122" t="s">
        <v>3</v>
      </c>
      <c r="C24" s="72" t="n">
        <v>765408</v>
      </c>
      <c r="D24" s="73" t="s">
        <v>59</v>
      </c>
      <c r="E24" s="74" t="n">
        <v>832146</v>
      </c>
      <c r="F24" s="123" t="s">
        <v>3</v>
      </c>
      <c r="G24" s="72" t="n">
        <v>194340</v>
      </c>
      <c r="H24" s="123" t="s">
        <v>3</v>
      </c>
      <c r="I24" s="72" t="n">
        <v>215708</v>
      </c>
      <c r="J24" s="123" t="s">
        <v>3</v>
      </c>
      <c r="K24" s="72" t="n">
        <v>201103</v>
      </c>
      <c r="L24" s="124" t="s">
        <v>3</v>
      </c>
      <c r="M24" s="72" t="n">
        <v>206991</v>
      </c>
      <c r="N24" s="124" t="s">
        <v>59</v>
      </c>
      <c r="O24" s="74" t="n">
        <v>208344</v>
      </c>
      <c r="P24" s="79" t="s">
        <v>3</v>
      </c>
      <c r="Q24" s="80" t="n">
        <v>-1.5</v>
      </c>
      <c r="R24" s="73" t="s">
        <v>59</v>
      </c>
      <c r="S24" s="81" t="n">
        <v>6.3</v>
      </c>
      <c r="T24" s="84" t="s">
        <v>3</v>
      </c>
      <c r="U24" s="83" t="n">
        <v>4.4</v>
      </c>
      <c r="V24" s="84" t="s">
        <v>3</v>
      </c>
      <c r="W24" s="80" t="n">
        <v>17.2</v>
      </c>
      <c r="X24" s="84" t="s">
        <v>3</v>
      </c>
      <c r="Y24" s="83" t="n">
        <v>0.5</v>
      </c>
      <c r="Z24" s="85" t="s">
        <v>3</v>
      </c>
      <c r="AA24" s="80" t="n">
        <v>3.2</v>
      </c>
      <c r="AB24" s="124" t="s">
        <v>59</v>
      </c>
      <c r="AC24" s="81" t="n">
        <v>5.7</v>
      </c>
    </row>
    <row r="25" customFormat="false" ht="13.8" hidden="false" customHeight="false" outlineLevel="0" collapsed="false">
      <c r="A25" s="121" t="s">
        <v>83</v>
      </c>
      <c r="B25" s="122" t="s">
        <v>3</v>
      </c>
      <c r="C25" s="72" t="n">
        <v>298022</v>
      </c>
      <c r="D25" s="73" t="s">
        <v>59</v>
      </c>
      <c r="E25" s="74" t="n">
        <v>359119</v>
      </c>
      <c r="F25" s="123" t="s">
        <v>3</v>
      </c>
      <c r="G25" s="72" t="n">
        <v>78378</v>
      </c>
      <c r="H25" s="123" t="s">
        <v>3</v>
      </c>
      <c r="I25" s="72" t="n">
        <v>89324</v>
      </c>
      <c r="J25" s="123" t="s">
        <v>3</v>
      </c>
      <c r="K25" s="72" t="n">
        <v>85519</v>
      </c>
      <c r="L25" s="124" t="s">
        <v>3</v>
      </c>
      <c r="M25" s="72" t="n">
        <v>93036</v>
      </c>
      <c r="N25" s="124" t="s">
        <v>59</v>
      </c>
      <c r="O25" s="74" t="n">
        <v>91239</v>
      </c>
      <c r="P25" s="79" t="s">
        <v>3</v>
      </c>
      <c r="Q25" s="80" t="n">
        <v>-0.4</v>
      </c>
      <c r="R25" s="73" t="s">
        <v>59</v>
      </c>
      <c r="S25" s="81" t="n">
        <v>19.7</v>
      </c>
      <c r="T25" s="84" t="s">
        <v>3</v>
      </c>
      <c r="U25" s="83" t="n">
        <v>26.5</v>
      </c>
      <c r="V25" s="84" t="s">
        <v>3</v>
      </c>
      <c r="W25" s="80" t="n">
        <v>37.6</v>
      </c>
      <c r="X25" s="84" t="s">
        <v>3</v>
      </c>
      <c r="Y25" s="83" t="n">
        <v>16.4</v>
      </c>
      <c r="Z25" s="85" t="s">
        <v>3</v>
      </c>
      <c r="AA25" s="80" t="n">
        <v>12.5</v>
      </c>
      <c r="AB25" s="124" t="s">
        <v>59</v>
      </c>
      <c r="AC25" s="81" t="n">
        <v>15.6</v>
      </c>
    </row>
    <row r="26" customFormat="false" ht="13.8" hidden="false" customHeight="false" outlineLevel="0" collapsed="false">
      <c r="A26" s="125" t="s">
        <v>84</v>
      </c>
      <c r="B26" s="122" t="s">
        <v>3</v>
      </c>
      <c r="C26" s="72" t="n">
        <v>485012</v>
      </c>
      <c r="D26" s="73" t="s">
        <v>59</v>
      </c>
      <c r="E26" s="74" t="n">
        <v>540550</v>
      </c>
      <c r="F26" s="123" t="s">
        <v>3</v>
      </c>
      <c r="G26" s="72" t="n">
        <v>134730</v>
      </c>
      <c r="H26" s="123" t="s">
        <v>3</v>
      </c>
      <c r="I26" s="72" t="n">
        <v>133165</v>
      </c>
      <c r="J26" s="123" t="s">
        <v>3</v>
      </c>
      <c r="K26" s="72" t="n">
        <v>135578</v>
      </c>
      <c r="L26" s="124" t="s">
        <v>3</v>
      </c>
      <c r="M26" s="72" t="n">
        <v>139156</v>
      </c>
      <c r="N26" s="124" t="s">
        <v>59</v>
      </c>
      <c r="O26" s="74" t="n">
        <v>132651</v>
      </c>
      <c r="P26" s="79" t="s">
        <v>3</v>
      </c>
      <c r="Q26" s="80" t="n">
        <v>0.5</v>
      </c>
      <c r="R26" s="73" t="s">
        <v>59</v>
      </c>
      <c r="S26" s="81" t="n">
        <v>10.7</v>
      </c>
      <c r="T26" s="84" t="s">
        <v>3</v>
      </c>
      <c r="U26" s="83" t="n">
        <v>13.7</v>
      </c>
      <c r="V26" s="84" t="s">
        <v>3</v>
      </c>
      <c r="W26" s="80" t="n">
        <v>28.5</v>
      </c>
      <c r="X26" s="84" t="s">
        <v>3</v>
      </c>
      <c r="Y26" s="83" t="n">
        <v>14.2</v>
      </c>
      <c r="Z26" s="85" t="s">
        <v>3</v>
      </c>
      <c r="AA26" s="80" t="n">
        <v>7.7</v>
      </c>
      <c r="AB26" s="124" t="s">
        <v>59</v>
      </c>
      <c r="AC26" s="81" t="n">
        <v>-1.5</v>
      </c>
    </row>
    <row r="27" customFormat="false" ht="13.8" hidden="false" customHeight="false" outlineLevel="0" collapsed="false">
      <c r="A27" s="121" t="s">
        <v>85</v>
      </c>
      <c r="B27" s="122" t="s">
        <v>3</v>
      </c>
      <c r="C27" s="72" t="n">
        <v>2719765</v>
      </c>
      <c r="D27" s="73" t="s">
        <v>59</v>
      </c>
      <c r="E27" s="74" t="n">
        <v>3278656</v>
      </c>
      <c r="F27" s="123" t="s">
        <v>3</v>
      </c>
      <c r="G27" s="72" t="n">
        <v>751801</v>
      </c>
      <c r="H27" s="123" t="s">
        <v>3</v>
      </c>
      <c r="I27" s="72" t="n">
        <v>806573</v>
      </c>
      <c r="J27" s="123" t="s">
        <v>3</v>
      </c>
      <c r="K27" s="72" t="n">
        <v>798325</v>
      </c>
      <c r="L27" s="124" t="s">
        <v>3</v>
      </c>
      <c r="M27" s="72" t="n">
        <v>855287</v>
      </c>
      <c r="N27" s="124" t="s">
        <v>59</v>
      </c>
      <c r="O27" s="74" t="n">
        <v>818471</v>
      </c>
      <c r="P27" s="79" t="s">
        <v>3</v>
      </c>
      <c r="Q27" s="80" t="n">
        <v>1.6</v>
      </c>
      <c r="R27" s="73" t="s">
        <v>59</v>
      </c>
      <c r="S27" s="81" t="n">
        <v>18.4</v>
      </c>
      <c r="T27" s="84" t="s">
        <v>3</v>
      </c>
      <c r="U27" s="83" t="n">
        <v>21.6</v>
      </c>
      <c r="V27" s="84" t="s">
        <v>3</v>
      </c>
      <c r="W27" s="80" t="n">
        <v>32.1</v>
      </c>
      <c r="X27" s="84" t="s">
        <v>3</v>
      </c>
      <c r="Y27" s="83" t="n">
        <v>20</v>
      </c>
      <c r="Z27" s="85" t="s">
        <v>3</v>
      </c>
      <c r="AA27" s="80" t="n">
        <v>14.9</v>
      </c>
      <c r="AB27" s="124" t="s">
        <v>59</v>
      </c>
      <c r="AC27" s="81" t="n">
        <v>9.4</v>
      </c>
    </row>
    <row r="28" customFormat="false" ht="13.8" hidden="false" customHeight="false" outlineLevel="0" collapsed="false">
      <c r="A28" s="121" t="s">
        <v>86</v>
      </c>
      <c r="B28" s="122" t="s">
        <v>3</v>
      </c>
      <c r="C28" s="72" t="n">
        <v>557440</v>
      </c>
      <c r="D28" s="73" t="s">
        <v>59</v>
      </c>
      <c r="E28" s="74" t="n">
        <v>622058</v>
      </c>
      <c r="F28" s="123" t="s">
        <v>3</v>
      </c>
      <c r="G28" s="72" t="n">
        <v>138519</v>
      </c>
      <c r="H28" s="123" t="s">
        <v>3</v>
      </c>
      <c r="I28" s="72" t="n">
        <v>160124</v>
      </c>
      <c r="J28" s="123"/>
      <c r="K28" s="72" t="n">
        <v>147804</v>
      </c>
      <c r="L28" s="124"/>
      <c r="M28" s="72" t="n">
        <v>162792</v>
      </c>
      <c r="N28" s="124" t="s">
        <v>59</v>
      </c>
      <c r="O28" s="74" t="n">
        <v>151338</v>
      </c>
      <c r="P28" s="79" t="s">
        <v>3</v>
      </c>
      <c r="Q28" s="80" t="n">
        <v>10.3</v>
      </c>
      <c r="R28" s="73" t="s">
        <v>59</v>
      </c>
      <c r="S28" s="81" t="n">
        <v>12.8</v>
      </c>
      <c r="T28" s="84" t="s">
        <v>3</v>
      </c>
      <c r="U28" s="83" t="n">
        <v>31.4</v>
      </c>
      <c r="V28" s="84" t="s">
        <v>3</v>
      </c>
      <c r="W28" s="80" t="n">
        <v>22.1</v>
      </c>
      <c r="X28" s="84"/>
      <c r="Y28" s="83" t="n">
        <v>14</v>
      </c>
      <c r="Z28" s="85"/>
      <c r="AA28" s="80" t="n">
        <v>7.7</v>
      </c>
      <c r="AB28" s="124" t="s">
        <v>59</v>
      </c>
      <c r="AC28" s="81" t="n">
        <v>9.1</v>
      </c>
    </row>
    <row r="29" customFormat="false" ht="13.8" hidden="false" customHeight="false" outlineLevel="0" collapsed="false">
      <c r="A29" s="121" t="s">
        <v>87</v>
      </c>
      <c r="B29" s="122" t="s">
        <v>3</v>
      </c>
      <c r="C29" s="72" t="n">
        <v>1241733</v>
      </c>
      <c r="D29" s="73" t="s">
        <v>59</v>
      </c>
      <c r="E29" s="74" t="n">
        <v>1634283</v>
      </c>
      <c r="F29" s="123" t="s">
        <v>3</v>
      </c>
      <c r="G29" s="72" t="n">
        <v>379574</v>
      </c>
      <c r="H29" s="123" t="s">
        <v>3</v>
      </c>
      <c r="I29" s="72" t="n">
        <v>389735</v>
      </c>
      <c r="J29" s="123"/>
      <c r="K29" s="72" t="n">
        <v>378386</v>
      </c>
      <c r="L29" s="124"/>
      <c r="M29" s="72" t="n">
        <v>437124</v>
      </c>
      <c r="N29" s="124" t="s">
        <v>59</v>
      </c>
      <c r="O29" s="74" t="n">
        <v>429038</v>
      </c>
      <c r="P29" s="79" t="s">
        <v>3</v>
      </c>
      <c r="Q29" s="80" t="n">
        <v>0.5</v>
      </c>
      <c r="R29" s="73" t="s">
        <v>59</v>
      </c>
      <c r="S29" s="81" t="n">
        <v>26.6</v>
      </c>
      <c r="T29" s="84" t="s">
        <v>3</v>
      </c>
      <c r="U29" s="83" t="n">
        <v>43.4</v>
      </c>
      <c r="V29" s="84" t="s">
        <v>3</v>
      </c>
      <c r="W29" s="80" t="n">
        <v>57.4</v>
      </c>
      <c r="X29" s="84"/>
      <c r="Y29" s="83" t="n">
        <v>25.2</v>
      </c>
      <c r="Z29" s="85"/>
      <c r="AA29" s="80" t="n">
        <v>21.8</v>
      </c>
      <c r="AB29" s="124" t="s">
        <v>59</v>
      </c>
      <c r="AC29" s="81" t="n">
        <v>13.5</v>
      </c>
    </row>
    <row r="30" customFormat="false" ht="13.8" hidden="false" customHeight="false" outlineLevel="0" collapsed="false">
      <c r="A30" s="121" t="s">
        <v>88</v>
      </c>
      <c r="B30" s="122" t="s">
        <v>3</v>
      </c>
      <c r="C30" s="72" t="n">
        <v>657253</v>
      </c>
      <c r="D30" s="73" t="s">
        <v>59</v>
      </c>
      <c r="E30" s="74" t="n">
        <v>899338</v>
      </c>
      <c r="F30" s="123" t="s">
        <v>3</v>
      </c>
      <c r="G30" s="72" t="n">
        <v>209040</v>
      </c>
      <c r="H30" s="123" t="s">
        <v>3</v>
      </c>
      <c r="I30" s="72" t="n">
        <v>214098</v>
      </c>
      <c r="J30" s="123" t="s">
        <v>3</v>
      </c>
      <c r="K30" s="72" t="n">
        <v>219532</v>
      </c>
      <c r="L30" s="124" t="s">
        <v>3</v>
      </c>
      <c r="M30" s="72" t="n">
        <v>223789</v>
      </c>
      <c r="N30" s="124" t="s">
        <v>59</v>
      </c>
      <c r="O30" s="74" t="n">
        <v>241919</v>
      </c>
      <c r="P30" s="79" t="s">
        <v>3</v>
      </c>
      <c r="Q30" s="80" t="n">
        <v>-2.3</v>
      </c>
      <c r="R30" s="73" t="s">
        <v>59</v>
      </c>
      <c r="S30" s="81" t="n">
        <v>37</v>
      </c>
      <c r="T30" s="84" t="s">
        <v>3</v>
      </c>
      <c r="U30" s="83" t="n">
        <v>30.6</v>
      </c>
      <c r="V30" s="84" t="s">
        <v>3</v>
      </c>
      <c r="W30" s="80" t="n">
        <v>77</v>
      </c>
      <c r="X30" s="84" t="s">
        <v>3</v>
      </c>
      <c r="Y30" s="83" t="n">
        <v>49.3</v>
      </c>
      <c r="Z30" s="85" t="s">
        <v>3</v>
      </c>
      <c r="AA30" s="80" t="n">
        <v>25</v>
      </c>
      <c r="AB30" s="124" t="s">
        <v>59</v>
      </c>
      <c r="AC30" s="81" t="n">
        <v>15.7</v>
      </c>
    </row>
    <row r="31" customFormat="false" ht="13.8" hidden="false" customHeight="false" outlineLevel="0" collapsed="false">
      <c r="A31" s="121" t="s">
        <v>89</v>
      </c>
      <c r="B31" s="122" t="s">
        <v>3</v>
      </c>
      <c r="C31" s="72" t="n">
        <v>314037</v>
      </c>
      <c r="D31" s="73" t="s">
        <v>59</v>
      </c>
      <c r="E31" s="74" t="n">
        <v>407495</v>
      </c>
      <c r="F31" s="123" t="s">
        <v>3</v>
      </c>
      <c r="G31" s="72" t="n">
        <v>97066</v>
      </c>
      <c r="H31" s="123" t="s">
        <v>3</v>
      </c>
      <c r="I31" s="72" t="n">
        <v>95159</v>
      </c>
      <c r="J31" s="123" t="s">
        <v>3</v>
      </c>
      <c r="K31" s="72" t="n">
        <v>97870</v>
      </c>
      <c r="L31" s="124" t="s">
        <v>3</v>
      </c>
      <c r="M31" s="72" t="n">
        <v>107350</v>
      </c>
      <c r="N31" s="124" t="s">
        <v>59</v>
      </c>
      <c r="O31" s="74" t="n">
        <v>107116</v>
      </c>
      <c r="P31" s="79" t="s">
        <v>3</v>
      </c>
      <c r="Q31" s="80" t="n">
        <v>-5.7</v>
      </c>
      <c r="R31" s="73" t="s">
        <v>59</v>
      </c>
      <c r="S31" s="81" t="n">
        <v>20.3</v>
      </c>
      <c r="T31" s="84" t="s">
        <v>3</v>
      </c>
      <c r="U31" s="83" t="n">
        <v>28.1</v>
      </c>
      <c r="V31" s="84" t="s">
        <v>3</v>
      </c>
      <c r="W31" s="80" t="n">
        <v>55.1</v>
      </c>
      <c r="X31" s="84" t="s">
        <v>3</v>
      </c>
      <c r="Y31" s="83" t="n">
        <v>29.9</v>
      </c>
      <c r="Z31" s="85" t="s">
        <v>3</v>
      </c>
      <c r="AA31" s="80" t="n">
        <v>6.8</v>
      </c>
      <c r="AB31" s="124" t="s">
        <v>59</v>
      </c>
      <c r="AC31" s="81" t="n">
        <v>10.3</v>
      </c>
    </row>
    <row r="32" customFormat="false" ht="23.4" hidden="false" customHeight="false" outlineLevel="0" collapsed="false">
      <c r="A32" s="126" t="s">
        <v>90</v>
      </c>
      <c r="B32" s="122" t="s">
        <v>3</v>
      </c>
      <c r="C32" s="72" t="n">
        <v>2456069</v>
      </c>
      <c r="D32" s="73" t="s">
        <v>59</v>
      </c>
      <c r="E32" s="74" t="n">
        <v>2720496</v>
      </c>
      <c r="F32" s="123" t="s">
        <v>3</v>
      </c>
      <c r="G32" s="72" t="n">
        <v>641323</v>
      </c>
      <c r="H32" s="123" t="s">
        <v>3</v>
      </c>
      <c r="I32" s="72" t="n">
        <v>728118</v>
      </c>
      <c r="J32" s="123" t="s">
        <v>3</v>
      </c>
      <c r="K32" s="72" t="n">
        <v>698460</v>
      </c>
      <c r="L32" s="124" t="s">
        <v>3</v>
      </c>
      <c r="M32" s="72" t="n">
        <v>692482</v>
      </c>
      <c r="N32" s="124" t="s">
        <v>59</v>
      </c>
      <c r="O32" s="74" t="n">
        <v>601436</v>
      </c>
      <c r="P32" s="79" t="s">
        <v>3</v>
      </c>
      <c r="Q32" s="80" t="n">
        <v>12.4</v>
      </c>
      <c r="R32" s="73" t="s">
        <v>59</v>
      </c>
      <c r="S32" s="81" t="n">
        <v>7.7</v>
      </c>
      <c r="T32" s="84" t="s">
        <v>3</v>
      </c>
      <c r="U32" s="83" t="n">
        <v>45.5</v>
      </c>
      <c r="V32" s="84" t="s">
        <v>3</v>
      </c>
      <c r="W32" s="80" t="n">
        <v>32.2</v>
      </c>
      <c r="X32" s="84" t="s">
        <v>3</v>
      </c>
      <c r="Y32" s="83" t="n">
        <v>12.6</v>
      </c>
      <c r="Z32" s="85" t="s">
        <v>3</v>
      </c>
      <c r="AA32" s="80" t="n">
        <v>-0.9</v>
      </c>
      <c r="AB32" s="124" t="s">
        <v>59</v>
      </c>
      <c r="AC32" s="81" t="n">
        <v>-7.3</v>
      </c>
    </row>
    <row r="33" customFormat="false" ht="13.8" hidden="false" customHeight="false" outlineLevel="0" collapsed="false">
      <c r="A33" s="121" t="s">
        <v>91</v>
      </c>
      <c r="B33" s="127" t="s">
        <v>3</v>
      </c>
      <c r="C33" s="72" t="n">
        <v>4386383</v>
      </c>
      <c r="D33" s="73" t="s">
        <v>59</v>
      </c>
      <c r="E33" s="74" t="n">
        <v>4909307</v>
      </c>
      <c r="F33" s="128" t="s">
        <v>3</v>
      </c>
      <c r="G33" s="72" t="n">
        <v>1085287</v>
      </c>
      <c r="H33" s="123" t="s">
        <v>3</v>
      </c>
      <c r="I33" s="72" t="n">
        <v>1234812</v>
      </c>
      <c r="J33" s="123" t="s">
        <v>3</v>
      </c>
      <c r="K33" s="72" t="n">
        <v>1242149</v>
      </c>
      <c r="L33" s="124" t="s">
        <v>3</v>
      </c>
      <c r="M33" s="72" t="n">
        <v>1296914</v>
      </c>
      <c r="N33" s="124" t="s">
        <v>59</v>
      </c>
      <c r="O33" s="74" t="n">
        <v>1135432</v>
      </c>
      <c r="P33" s="79" t="s">
        <v>3</v>
      </c>
      <c r="Q33" s="80" t="n">
        <v>5.8</v>
      </c>
      <c r="R33" s="73" t="s">
        <v>59</v>
      </c>
      <c r="S33" s="81" t="n">
        <v>12</v>
      </c>
      <c r="T33" s="82" t="s">
        <v>3</v>
      </c>
      <c r="U33" s="83" t="n">
        <v>37</v>
      </c>
      <c r="V33" s="84" t="s">
        <v>3</v>
      </c>
      <c r="W33" s="80" t="n">
        <v>33.1</v>
      </c>
      <c r="X33" s="84" t="s">
        <v>3</v>
      </c>
      <c r="Y33" s="83" t="n">
        <v>9.7</v>
      </c>
      <c r="Z33" s="85" t="s">
        <v>3</v>
      </c>
      <c r="AA33" s="80" t="n">
        <v>4.1</v>
      </c>
      <c r="AB33" s="124" t="s">
        <v>59</v>
      </c>
      <c r="AC33" s="81" t="n">
        <v>4.4</v>
      </c>
    </row>
    <row r="34" customFormat="false" ht="13.8" hidden="false" customHeight="false" outlineLevel="0" collapsed="false">
      <c r="A34" s="121" t="s">
        <v>92</v>
      </c>
      <c r="B34" s="122" t="s">
        <v>3</v>
      </c>
      <c r="C34" s="72" t="n">
        <v>24855659</v>
      </c>
      <c r="D34" s="73" t="s">
        <v>59</v>
      </c>
      <c r="E34" s="74" t="n">
        <v>27575267</v>
      </c>
      <c r="F34" s="123" t="s">
        <v>3</v>
      </c>
      <c r="G34" s="72" t="n">
        <v>6744121</v>
      </c>
      <c r="H34" s="123" t="s">
        <v>3</v>
      </c>
      <c r="I34" s="72" t="n">
        <v>6339213</v>
      </c>
      <c r="J34" s="123" t="s">
        <v>3</v>
      </c>
      <c r="K34" s="72" t="n">
        <v>5889069</v>
      </c>
      <c r="L34" s="124" t="s">
        <v>3</v>
      </c>
      <c r="M34" s="72" t="n">
        <v>7735806</v>
      </c>
      <c r="N34" s="124" t="s">
        <v>59</v>
      </c>
      <c r="O34" s="74" t="n">
        <v>7611179</v>
      </c>
      <c r="P34" s="79" t="s">
        <v>3</v>
      </c>
      <c r="Q34" s="80" t="n">
        <v>4.2</v>
      </c>
      <c r="R34" s="73" t="s">
        <v>59</v>
      </c>
      <c r="S34" s="81" t="n">
        <v>8.8</v>
      </c>
      <c r="T34" s="84" t="s">
        <v>3</v>
      </c>
      <c r="U34" s="83" t="n">
        <v>28.9</v>
      </c>
      <c r="V34" s="84" t="s">
        <v>3</v>
      </c>
      <c r="W34" s="80" t="n">
        <v>41.2</v>
      </c>
      <c r="X34" s="84" t="s">
        <v>3</v>
      </c>
      <c r="Y34" s="83" t="n">
        <v>-6.7</v>
      </c>
      <c r="Z34" s="85" t="s">
        <v>3</v>
      </c>
      <c r="AA34" s="80" t="n">
        <v>0.6</v>
      </c>
      <c r="AB34" s="124" t="s">
        <v>59</v>
      </c>
      <c r="AC34" s="81" t="n">
        <v>10.2</v>
      </c>
    </row>
    <row r="35" customFormat="false" ht="13.8" hidden="false" customHeight="false" outlineLevel="0" collapsed="false">
      <c r="A35" s="129" t="s">
        <v>93</v>
      </c>
      <c r="B35" s="130" t="s">
        <v>3</v>
      </c>
      <c r="C35" s="90" t="n">
        <v>1236755</v>
      </c>
      <c r="D35" s="131" t="s">
        <v>59</v>
      </c>
      <c r="E35" s="92" t="n">
        <v>1353763</v>
      </c>
      <c r="F35" s="132" t="s">
        <v>3</v>
      </c>
      <c r="G35" s="90" t="n">
        <v>324514</v>
      </c>
      <c r="H35" s="132" t="s">
        <v>3</v>
      </c>
      <c r="I35" s="90" t="n">
        <v>332921</v>
      </c>
      <c r="J35" s="132" t="s">
        <v>3</v>
      </c>
      <c r="K35" s="90" t="n">
        <v>331791</v>
      </c>
      <c r="L35" s="131" t="s">
        <v>3</v>
      </c>
      <c r="M35" s="90" t="n">
        <v>355677</v>
      </c>
      <c r="N35" s="131" t="s">
        <v>59</v>
      </c>
      <c r="O35" s="92" t="n">
        <v>333375</v>
      </c>
      <c r="P35" s="97" t="s">
        <v>3</v>
      </c>
      <c r="Q35" s="98" t="n">
        <v>-0.6</v>
      </c>
      <c r="R35" s="131" t="s">
        <v>59</v>
      </c>
      <c r="S35" s="99" t="n">
        <v>9.6</v>
      </c>
      <c r="T35" s="102" t="s">
        <v>3</v>
      </c>
      <c r="U35" s="101" t="n">
        <v>33.7</v>
      </c>
      <c r="V35" s="102" t="s">
        <v>3</v>
      </c>
      <c r="W35" s="98" t="n">
        <v>35.7</v>
      </c>
      <c r="X35" s="102" t="s">
        <v>3</v>
      </c>
      <c r="Y35" s="101" t="n">
        <v>4.9</v>
      </c>
      <c r="Z35" s="103" t="s">
        <v>3</v>
      </c>
      <c r="AA35" s="98" t="n">
        <v>2.3</v>
      </c>
      <c r="AB35" s="131" t="s">
        <v>59</v>
      </c>
      <c r="AC35" s="99" t="n">
        <v>2.1</v>
      </c>
    </row>
    <row r="36" customFormat="false" ht="13.8" hidden="false" customHeight="false" outlineLevel="0" collapsed="false">
      <c r="P36" s="105"/>
      <c r="Q36" s="105"/>
      <c r="R36" s="105"/>
      <c r="S36" s="105"/>
      <c r="T36" s="105"/>
      <c r="U36" s="105"/>
      <c r="V36" s="105"/>
      <c r="W36" s="105"/>
      <c r="X36" s="105"/>
      <c r="Y36" s="105"/>
      <c r="Z36" s="105"/>
      <c r="AA36" s="105"/>
      <c r="AB36" s="105"/>
      <c r="AC36" s="105"/>
    </row>
    <row r="37" customFormat="false" ht="13.8" hidden="false" customHeight="false" outlineLevel="0" collapsed="false">
      <c r="A37" s="113"/>
      <c r="B37" s="107"/>
      <c r="C37" s="32" t="s">
        <v>79</v>
      </c>
      <c r="D37" s="108"/>
      <c r="E37" s="108"/>
      <c r="F37" s="108"/>
      <c r="G37" s="108"/>
      <c r="H37" s="108"/>
      <c r="I37" s="108"/>
      <c r="J37" s="108"/>
      <c r="K37" s="108"/>
      <c r="L37" s="109"/>
      <c r="M37" s="109"/>
      <c r="N37" s="109"/>
      <c r="O37" s="109"/>
      <c r="P37" s="107"/>
      <c r="Q37" s="35" t="s">
        <v>80</v>
      </c>
      <c r="R37" s="108"/>
      <c r="S37" s="114"/>
      <c r="T37" s="108"/>
      <c r="U37" s="108"/>
      <c r="V37" s="108"/>
      <c r="W37" s="108"/>
      <c r="X37" s="108"/>
      <c r="Y37" s="108"/>
      <c r="Z37" s="109"/>
      <c r="AA37" s="109"/>
      <c r="AB37" s="109"/>
      <c r="AC37" s="109"/>
    </row>
    <row r="38" customFormat="false" ht="13.8" hidden="false" customHeight="false" outlineLevel="0" collapsed="false">
      <c r="A38" s="115" t="s">
        <v>61</v>
      </c>
      <c r="B38" s="37" t="s">
        <v>3</v>
      </c>
      <c r="C38" s="38"/>
      <c r="D38" s="39" t="s">
        <v>3</v>
      </c>
      <c r="E38" s="40"/>
      <c r="F38" s="41" t="s">
        <v>52</v>
      </c>
      <c r="G38" s="41"/>
      <c r="H38" s="42" t="s">
        <v>53</v>
      </c>
      <c r="I38" s="42"/>
      <c r="J38" s="42" t="s">
        <v>3</v>
      </c>
      <c r="K38" s="42"/>
      <c r="L38" s="42" t="s">
        <v>3</v>
      </c>
      <c r="M38" s="42"/>
      <c r="N38" s="43" t="s">
        <v>3</v>
      </c>
      <c r="O38" s="43"/>
      <c r="P38" s="44" t="s">
        <v>3</v>
      </c>
      <c r="Q38" s="45"/>
      <c r="R38" s="46" t="s">
        <v>3</v>
      </c>
      <c r="S38" s="47"/>
      <c r="T38" s="41" t="s">
        <v>52</v>
      </c>
      <c r="U38" s="41"/>
      <c r="V38" s="42" t="s">
        <v>53</v>
      </c>
      <c r="W38" s="42"/>
      <c r="X38" s="42" t="s">
        <v>3</v>
      </c>
      <c r="Y38" s="42"/>
      <c r="Z38" s="42" t="s">
        <v>3</v>
      </c>
      <c r="AA38" s="42"/>
      <c r="AB38" s="43" t="s">
        <v>3</v>
      </c>
      <c r="AC38" s="43"/>
    </row>
    <row r="39" customFormat="false" ht="13.8" hidden="false" customHeight="false" outlineLevel="0" collapsed="false">
      <c r="A39" s="48"/>
      <c r="B39" s="49" t="s">
        <v>52</v>
      </c>
      <c r="C39" s="49"/>
      <c r="D39" s="50" t="s">
        <v>53</v>
      </c>
      <c r="E39" s="50"/>
      <c r="F39" s="51" t="s">
        <v>54</v>
      </c>
      <c r="G39" s="51"/>
      <c r="H39" s="52" t="s">
        <v>55</v>
      </c>
      <c r="I39" s="52"/>
      <c r="J39" s="52" t="s">
        <v>56</v>
      </c>
      <c r="K39" s="52"/>
      <c r="L39" s="52" t="s">
        <v>57</v>
      </c>
      <c r="M39" s="52"/>
      <c r="N39" s="53" t="s">
        <v>54</v>
      </c>
      <c r="O39" s="53"/>
      <c r="P39" s="49" t="s">
        <v>52</v>
      </c>
      <c r="Q39" s="49"/>
      <c r="R39" s="50" t="s">
        <v>53</v>
      </c>
      <c r="S39" s="50"/>
      <c r="T39" s="51" t="s">
        <v>54</v>
      </c>
      <c r="U39" s="51"/>
      <c r="V39" s="52" t="s">
        <v>55</v>
      </c>
      <c r="W39" s="52"/>
      <c r="X39" s="52" t="s">
        <v>56</v>
      </c>
      <c r="Y39" s="52"/>
      <c r="Z39" s="52" t="s">
        <v>57</v>
      </c>
      <c r="AA39" s="52"/>
      <c r="AB39" s="53" t="s">
        <v>54</v>
      </c>
      <c r="AC39" s="53"/>
    </row>
    <row r="40" customFormat="false" ht="13.8" hidden="false" customHeight="false" outlineLevel="0" collapsed="false">
      <c r="A40" s="116" t="s">
        <v>81</v>
      </c>
      <c r="B40" s="117" t="s">
        <v>3</v>
      </c>
      <c r="C40" s="56" t="n">
        <v>8894505</v>
      </c>
      <c r="D40" s="118" t="s">
        <v>59</v>
      </c>
      <c r="E40" s="58" t="n">
        <v>9803068</v>
      </c>
      <c r="F40" s="119" t="s">
        <v>3</v>
      </c>
      <c r="G40" s="56" t="n">
        <v>2379788</v>
      </c>
      <c r="H40" s="120" t="s">
        <v>3</v>
      </c>
      <c r="I40" s="56" t="n">
        <v>2389135</v>
      </c>
      <c r="J40" s="120" t="s">
        <v>3</v>
      </c>
      <c r="K40" s="56" t="n">
        <v>2362728</v>
      </c>
      <c r="L40" s="118" t="s">
        <v>3</v>
      </c>
      <c r="M40" s="56" t="n">
        <v>2561495</v>
      </c>
      <c r="N40" s="118" t="s">
        <v>59</v>
      </c>
      <c r="O40" s="58" t="n">
        <v>2489710</v>
      </c>
      <c r="P40" s="63" t="s">
        <v>3</v>
      </c>
      <c r="Q40" s="64" t="n">
        <v>-2.3</v>
      </c>
      <c r="R40" s="118" t="s">
        <v>59</v>
      </c>
      <c r="S40" s="65" t="n">
        <v>11.1</v>
      </c>
      <c r="T40" s="68" t="s">
        <v>3</v>
      </c>
      <c r="U40" s="67" t="n">
        <v>17.7</v>
      </c>
      <c r="V40" s="68" t="s">
        <v>3</v>
      </c>
      <c r="W40" s="64" t="n">
        <v>27.6</v>
      </c>
      <c r="X40" s="68" t="s">
        <v>3</v>
      </c>
      <c r="Y40" s="67" t="n">
        <v>9.3</v>
      </c>
      <c r="Z40" s="69" t="s">
        <v>3</v>
      </c>
      <c r="AA40" s="64" t="n">
        <v>5.8</v>
      </c>
      <c r="AB40" s="118" t="s">
        <v>59</v>
      </c>
      <c r="AC40" s="65" t="n">
        <v>5.2</v>
      </c>
    </row>
    <row r="41" customFormat="false" ht="13.8" hidden="false" customHeight="false" outlineLevel="0" collapsed="false">
      <c r="A41" s="121" t="s">
        <v>82</v>
      </c>
      <c r="B41" s="122" t="s">
        <v>3</v>
      </c>
      <c r="C41" s="72" t="n">
        <v>86453</v>
      </c>
      <c r="D41" s="73" t="s">
        <v>59</v>
      </c>
      <c r="E41" s="74" t="n">
        <v>100797</v>
      </c>
      <c r="F41" s="123" t="s">
        <v>3</v>
      </c>
      <c r="G41" s="72" t="n">
        <v>22349</v>
      </c>
      <c r="H41" s="123" t="s">
        <v>3</v>
      </c>
      <c r="I41" s="72" t="n">
        <v>25198</v>
      </c>
      <c r="J41" s="123" t="s">
        <v>3</v>
      </c>
      <c r="K41" s="72" t="n">
        <v>24795</v>
      </c>
      <c r="L41" s="124" t="s">
        <v>3</v>
      </c>
      <c r="M41" s="72" t="n">
        <v>25315</v>
      </c>
      <c r="N41" s="124" t="s">
        <v>59</v>
      </c>
      <c r="O41" s="74" t="n">
        <v>25489</v>
      </c>
      <c r="P41" s="79" t="s">
        <v>3</v>
      </c>
      <c r="Q41" s="80" t="n">
        <v>-3.5</v>
      </c>
      <c r="R41" s="73" t="s">
        <v>59</v>
      </c>
      <c r="S41" s="81" t="n">
        <v>11.7</v>
      </c>
      <c r="T41" s="84" t="s">
        <v>3</v>
      </c>
      <c r="U41" s="83" t="n">
        <v>7.6</v>
      </c>
      <c r="V41" s="84" t="s">
        <v>3</v>
      </c>
      <c r="W41" s="80" t="n">
        <v>13.9</v>
      </c>
      <c r="X41" s="84" t="s">
        <v>3</v>
      </c>
      <c r="Y41" s="83" t="n">
        <v>15.8</v>
      </c>
      <c r="Z41" s="85" t="s">
        <v>3</v>
      </c>
      <c r="AA41" s="80" t="n">
        <v>7.6</v>
      </c>
      <c r="AB41" s="124" t="s">
        <v>59</v>
      </c>
      <c r="AC41" s="81" t="n">
        <v>10.1</v>
      </c>
    </row>
    <row r="42" customFormat="false" ht="13.8" hidden="false" customHeight="false" outlineLevel="0" collapsed="false">
      <c r="A42" s="121" t="s">
        <v>83</v>
      </c>
      <c r="B42" s="122" t="s">
        <v>3</v>
      </c>
      <c r="C42" s="72" t="n">
        <v>129462</v>
      </c>
      <c r="D42" s="73" t="s">
        <v>59</v>
      </c>
      <c r="E42" s="74" t="n">
        <v>139109</v>
      </c>
      <c r="F42" s="123" t="s">
        <v>3</v>
      </c>
      <c r="G42" s="72" t="n">
        <v>32133</v>
      </c>
      <c r="H42" s="123" t="s">
        <v>3</v>
      </c>
      <c r="I42" s="72" t="n">
        <v>39958</v>
      </c>
      <c r="J42" s="123" t="s">
        <v>3</v>
      </c>
      <c r="K42" s="72" t="n">
        <v>31313</v>
      </c>
      <c r="L42" s="124" t="s">
        <v>3</v>
      </c>
      <c r="M42" s="72" t="n">
        <v>34851</v>
      </c>
      <c r="N42" s="124" t="s">
        <v>59</v>
      </c>
      <c r="O42" s="74" t="n">
        <v>32987</v>
      </c>
      <c r="P42" s="79" t="s">
        <v>3</v>
      </c>
      <c r="Q42" s="80" t="n">
        <v>-12.6</v>
      </c>
      <c r="R42" s="73" t="s">
        <v>59</v>
      </c>
      <c r="S42" s="81" t="n">
        <v>2.9</v>
      </c>
      <c r="T42" s="84" t="s">
        <v>3</v>
      </c>
      <c r="U42" s="83" t="n">
        <v>4.1</v>
      </c>
      <c r="V42" s="84" t="s">
        <v>3</v>
      </c>
      <c r="W42" s="80" t="n">
        <v>9.2</v>
      </c>
      <c r="X42" s="84" t="s">
        <v>3</v>
      </c>
      <c r="Y42" s="83" t="n">
        <v>0</v>
      </c>
      <c r="Z42" s="85" t="s">
        <v>3</v>
      </c>
      <c r="AA42" s="80" t="n">
        <v>2.6</v>
      </c>
      <c r="AB42" s="124" t="s">
        <v>59</v>
      </c>
      <c r="AC42" s="81" t="n">
        <v>0.2</v>
      </c>
    </row>
    <row r="43" customFormat="false" ht="13.8" hidden="false" customHeight="false" outlineLevel="0" collapsed="false">
      <c r="A43" s="125" t="s">
        <v>84</v>
      </c>
      <c r="B43" s="122" t="s">
        <v>3</v>
      </c>
      <c r="C43" s="72" t="n">
        <v>42210</v>
      </c>
      <c r="D43" s="73" t="s">
        <v>59</v>
      </c>
      <c r="E43" s="74" t="n">
        <v>45521</v>
      </c>
      <c r="F43" s="123" t="s">
        <v>3</v>
      </c>
      <c r="G43" s="72" t="n">
        <v>11987</v>
      </c>
      <c r="H43" s="123" t="s">
        <v>3</v>
      </c>
      <c r="I43" s="72" t="n">
        <v>11840</v>
      </c>
      <c r="J43" s="123" t="s">
        <v>3</v>
      </c>
      <c r="K43" s="72" t="n">
        <v>10481</v>
      </c>
      <c r="L43" s="124" t="s">
        <v>3</v>
      </c>
      <c r="M43" s="72" t="n">
        <v>12087</v>
      </c>
      <c r="N43" s="124" t="s">
        <v>59</v>
      </c>
      <c r="O43" s="74" t="n">
        <v>11113</v>
      </c>
      <c r="P43" s="79" t="s">
        <v>3</v>
      </c>
      <c r="Q43" s="80" t="n">
        <v>-4.5</v>
      </c>
      <c r="R43" s="73" t="s">
        <v>59</v>
      </c>
      <c r="S43" s="81" t="n">
        <v>8.3</v>
      </c>
      <c r="T43" s="84" t="s">
        <v>3</v>
      </c>
      <c r="U43" s="83" t="n">
        <v>23.8</v>
      </c>
      <c r="V43" s="84" t="s">
        <v>3</v>
      </c>
      <c r="W43" s="80" t="n">
        <v>4.7</v>
      </c>
      <c r="X43" s="84" t="s">
        <v>3</v>
      </c>
      <c r="Y43" s="83" t="n">
        <v>30.8</v>
      </c>
      <c r="Z43" s="85" t="s">
        <v>3</v>
      </c>
      <c r="AA43" s="80" t="n">
        <v>13.2</v>
      </c>
      <c r="AB43" s="124" t="s">
        <v>59</v>
      </c>
      <c r="AC43" s="81" t="n">
        <v>-7.4</v>
      </c>
    </row>
    <row r="44" customFormat="false" ht="13.8" hidden="false" customHeight="false" outlineLevel="0" collapsed="false">
      <c r="A44" s="121" t="s">
        <v>85</v>
      </c>
      <c r="B44" s="122" t="s">
        <v>3</v>
      </c>
      <c r="C44" s="72" t="n">
        <v>265848</v>
      </c>
      <c r="D44" s="73" t="s">
        <v>59</v>
      </c>
      <c r="E44" s="74" t="n">
        <v>324019</v>
      </c>
      <c r="F44" s="123" t="s">
        <v>3</v>
      </c>
      <c r="G44" s="72" t="n">
        <v>72292</v>
      </c>
      <c r="H44" s="123" t="s">
        <v>3</v>
      </c>
      <c r="I44" s="72" t="n">
        <v>74757</v>
      </c>
      <c r="J44" s="123" t="s">
        <v>3</v>
      </c>
      <c r="K44" s="72" t="n">
        <v>72842</v>
      </c>
      <c r="L44" s="124" t="s">
        <v>3</v>
      </c>
      <c r="M44" s="72" t="n">
        <v>89669</v>
      </c>
      <c r="N44" s="124" t="s">
        <v>59</v>
      </c>
      <c r="O44" s="74" t="n">
        <v>86752</v>
      </c>
      <c r="P44" s="79" t="s">
        <v>3</v>
      </c>
      <c r="Q44" s="80" t="n">
        <v>-5.3</v>
      </c>
      <c r="R44" s="73" t="s">
        <v>59</v>
      </c>
      <c r="S44" s="81" t="n">
        <v>17.6</v>
      </c>
      <c r="T44" s="84" t="s">
        <v>3</v>
      </c>
      <c r="U44" s="83" t="n">
        <v>14.2</v>
      </c>
      <c r="V44" s="84" t="s">
        <v>3</v>
      </c>
      <c r="W44" s="80" t="n">
        <v>9.6</v>
      </c>
      <c r="X44" s="84" t="s">
        <v>3</v>
      </c>
      <c r="Y44" s="83" t="n">
        <v>10.7</v>
      </c>
      <c r="Z44" s="85" t="s">
        <v>3</v>
      </c>
      <c r="AA44" s="80" t="n">
        <v>25.4</v>
      </c>
      <c r="AB44" s="124" t="s">
        <v>59</v>
      </c>
      <c r="AC44" s="81" t="n">
        <v>22.8</v>
      </c>
    </row>
    <row r="45" customFormat="false" ht="13.8" hidden="false" customHeight="false" outlineLevel="0" collapsed="false">
      <c r="A45" s="121" t="s">
        <v>86</v>
      </c>
      <c r="B45" s="122" t="s">
        <v>3</v>
      </c>
      <c r="C45" s="72" t="n">
        <v>103503</v>
      </c>
      <c r="D45" s="73" t="s">
        <v>59</v>
      </c>
      <c r="E45" s="74" t="n">
        <v>115191</v>
      </c>
      <c r="F45" s="123" t="s">
        <v>3</v>
      </c>
      <c r="G45" s="72" t="n">
        <v>27611</v>
      </c>
      <c r="H45" s="123" t="s">
        <v>3</v>
      </c>
      <c r="I45" s="72" t="n">
        <v>29457</v>
      </c>
      <c r="J45" s="123"/>
      <c r="K45" s="72" t="n">
        <v>27356</v>
      </c>
      <c r="L45" s="124"/>
      <c r="M45" s="72" t="n">
        <v>30245</v>
      </c>
      <c r="N45" s="124" t="s">
        <v>59</v>
      </c>
      <c r="O45" s="74" t="n">
        <v>28133</v>
      </c>
      <c r="P45" s="79" t="s">
        <v>3</v>
      </c>
      <c r="Q45" s="80" t="n">
        <v>-1.9</v>
      </c>
      <c r="R45" s="73" t="s">
        <v>59</v>
      </c>
      <c r="S45" s="81" t="n">
        <v>13.2</v>
      </c>
      <c r="T45" s="84" t="s">
        <v>3</v>
      </c>
      <c r="U45" s="83" t="n">
        <v>31.7</v>
      </c>
      <c r="V45" s="84" t="s">
        <v>3</v>
      </c>
      <c r="W45" s="80" t="n">
        <v>30</v>
      </c>
      <c r="X45" s="84"/>
      <c r="Y45" s="83" t="n">
        <v>19</v>
      </c>
      <c r="Z45" s="85"/>
      <c r="AA45" s="80" t="n">
        <v>6.4</v>
      </c>
      <c r="AB45" s="124" t="s">
        <v>59</v>
      </c>
      <c r="AC45" s="81" t="n">
        <v>1.9</v>
      </c>
    </row>
    <row r="46" customFormat="false" ht="13.8" hidden="false" customHeight="false" outlineLevel="0" collapsed="false">
      <c r="A46" s="121" t="s">
        <v>87</v>
      </c>
      <c r="B46" s="122" t="s">
        <v>3</v>
      </c>
      <c r="C46" s="72" t="n">
        <v>22360</v>
      </c>
      <c r="D46" s="73" t="s">
        <v>59</v>
      </c>
      <c r="E46" s="74" t="n">
        <v>30467</v>
      </c>
      <c r="F46" s="123" t="s">
        <v>3</v>
      </c>
      <c r="G46" s="72" t="n">
        <v>6272</v>
      </c>
      <c r="H46" s="123" t="s">
        <v>3</v>
      </c>
      <c r="I46" s="72" t="n">
        <v>7444</v>
      </c>
      <c r="J46" s="123"/>
      <c r="K46" s="72" t="n">
        <v>7379</v>
      </c>
      <c r="L46" s="124"/>
      <c r="M46" s="72" t="n">
        <v>7793</v>
      </c>
      <c r="N46" s="124" t="s">
        <v>59</v>
      </c>
      <c r="O46" s="74" t="n">
        <v>7852</v>
      </c>
      <c r="P46" s="79" t="s">
        <v>3</v>
      </c>
      <c r="Q46" s="80" t="n">
        <v>-9.6</v>
      </c>
      <c r="R46" s="73" t="s">
        <v>59</v>
      </c>
      <c r="S46" s="81" t="n">
        <v>36.3</v>
      </c>
      <c r="T46" s="84" t="s">
        <v>3</v>
      </c>
      <c r="U46" s="83" t="n">
        <v>15.9</v>
      </c>
      <c r="V46" s="84" t="s">
        <v>3</v>
      </c>
      <c r="W46" s="80" t="n">
        <v>52</v>
      </c>
      <c r="X46" s="84"/>
      <c r="Y46" s="83" t="n">
        <v>46.6</v>
      </c>
      <c r="Z46" s="85"/>
      <c r="AA46" s="80" t="n">
        <v>26.6</v>
      </c>
      <c r="AB46" s="124" t="s">
        <v>59</v>
      </c>
      <c r="AC46" s="81" t="n">
        <v>25.2</v>
      </c>
    </row>
    <row r="47" customFormat="false" ht="13.8" hidden="false" customHeight="false" outlineLevel="0" collapsed="false">
      <c r="A47" s="121" t="s">
        <v>88</v>
      </c>
      <c r="B47" s="122" t="s">
        <v>3</v>
      </c>
      <c r="C47" s="72" t="n">
        <v>312220</v>
      </c>
      <c r="D47" s="73" t="s">
        <v>59</v>
      </c>
      <c r="E47" s="74" t="n">
        <v>404048</v>
      </c>
      <c r="F47" s="123" t="s">
        <v>3</v>
      </c>
      <c r="G47" s="72" t="n">
        <v>84934</v>
      </c>
      <c r="H47" s="123" t="s">
        <v>3</v>
      </c>
      <c r="I47" s="72" t="n">
        <v>99476</v>
      </c>
      <c r="J47" s="123" t="s">
        <v>3</v>
      </c>
      <c r="K47" s="72" t="n">
        <v>88542</v>
      </c>
      <c r="L47" s="124" t="s">
        <v>3</v>
      </c>
      <c r="M47" s="72" t="n">
        <v>100632</v>
      </c>
      <c r="N47" s="124" t="s">
        <v>59</v>
      </c>
      <c r="O47" s="74" t="n">
        <v>115398</v>
      </c>
      <c r="P47" s="79" t="s">
        <v>3</v>
      </c>
      <c r="Q47" s="80" t="n">
        <v>3.3</v>
      </c>
      <c r="R47" s="73" t="s">
        <v>59</v>
      </c>
      <c r="S47" s="81" t="n">
        <v>29.4</v>
      </c>
      <c r="T47" s="84" t="s">
        <v>3</v>
      </c>
      <c r="U47" s="83" t="n">
        <v>22.5</v>
      </c>
      <c r="V47" s="84" t="s">
        <v>3</v>
      </c>
      <c r="W47" s="80" t="n">
        <v>48.2</v>
      </c>
      <c r="X47" s="84" t="s">
        <v>3</v>
      </c>
      <c r="Y47" s="83" t="n">
        <v>10.5</v>
      </c>
      <c r="Z47" s="85" t="s">
        <v>3</v>
      </c>
      <c r="AA47" s="80" t="n">
        <v>25.5</v>
      </c>
      <c r="AB47" s="124" t="s">
        <v>59</v>
      </c>
      <c r="AC47" s="81" t="n">
        <v>35.9</v>
      </c>
    </row>
    <row r="48" customFormat="false" ht="13.8" hidden="false" customHeight="false" outlineLevel="0" collapsed="false">
      <c r="A48" s="121" t="s">
        <v>89</v>
      </c>
      <c r="B48" s="122" t="s">
        <v>3</v>
      </c>
      <c r="C48" s="72" t="n">
        <v>137168</v>
      </c>
      <c r="D48" s="73" t="s">
        <v>59</v>
      </c>
      <c r="E48" s="74" t="n">
        <v>142990</v>
      </c>
      <c r="F48" s="123" t="s">
        <v>3</v>
      </c>
      <c r="G48" s="72" t="n">
        <v>34133</v>
      </c>
      <c r="H48" s="123" t="s">
        <v>3</v>
      </c>
      <c r="I48" s="72" t="n">
        <v>35521</v>
      </c>
      <c r="J48" s="123" t="s">
        <v>3</v>
      </c>
      <c r="K48" s="72" t="n">
        <v>33749</v>
      </c>
      <c r="L48" s="124" t="s">
        <v>3</v>
      </c>
      <c r="M48" s="72" t="n">
        <v>37252</v>
      </c>
      <c r="N48" s="124" t="s">
        <v>59</v>
      </c>
      <c r="O48" s="74" t="n">
        <v>36469</v>
      </c>
      <c r="P48" s="79" t="s">
        <v>3</v>
      </c>
      <c r="Q48" s="80" t="n">
        <v>-12.6</v>
      </c>
      <c r="R48" s="73" t="s">
        <v>59</v>
      </c>
      <c r="S48" s="81" t="n">
        <v>3.1</v>
      </c>
      <c r="T48" s="84" t="s">
        <v>3</v>
      </c>
      <c r="U48" s="83" t="n">
        <v>0.2</v>
      </c>
      <c r="V48" s="84" t="s">
        <v>3</v>
      </c>
      <c r="W48" s="80" t="n">
        <v>9.3</v>
      </c>
      <c r="X48" s="84" t="s">
        <v>3</v>
      </c>
      <c r="Y48" s="83" t="n">
        <v>3.6</v>
      </c>
      <c r="Z48" s="85" t="s">
        <v>3</v>
      </c>
      <c r="AA48" s="80" t="n">
        <v>-5.8</v>
      </c>
      <c r="AB48" s="124" t="s">
        <v>59</v>
      </c>
      <c r="AC48" s="81" t="n">
        <v>6.4</v>
      </c>
    </row>
    <row r="49" customFormat="false" ht="23.4" hidden="false" customHeight="false" outlineLevel="0" collapsed="false">
      <c r="A49" s="126" t="s">
        <v>90</v>
      </c>
      <c r="B49" s="122" t="s">
        <v>3</v>
      </c>
      <c r="C49" s="72" t="n">
        <v>1509855</v>
      </c>
      <c r="D49" s="73" t="s">
        <v>59</v>
      </c>
      <c r="E49" s="74" t="n">
        <v>1751944</v>
      </c>
      <c r="F49" s="123" t="s">
        <v>3</v>
      </c>
      <c r="G49" s="72" t="n">
        <v>414923</v>
      </c>
      <c r="H49" s="123" t="s">
        <v>3</v>
      </c>
      <c r="I49" s="72" t="n">
        <v>401945</v>
      </c>
      <c r="J49" s="123" t="s">
        <v>3</v>
      </c>
      <c r="K49" s="72" t="n">
        <v>407254</v>
      </c>
      <c r="L49" s="124" t="s">
        <v>3</v>
      </c>
      <c r="M49" s="72" t="n">
        <v>459625</v>
      </c>
      <c r="N49" s="124" t="s">
        <v>59</v>
      </c>
      <c r="O49" s="74" t="n">
        <v>483121</v>
      </c>
      <c r="P49" s="79" t="s">
        <v>3</v>
      </c>
      <c r="Q49" s="80" t="n">
        <v>-5.4</v>
      </c>
      <c r="R49" s="73" t="s">
        <v>59</v>
      </c>
      <c r="S49" s="81" t="n">
        <v>21.1</v>
      </c>
      <c r="T49" s="84" t="s">
        <v>3</v>
      </c>
      <c r="U49" s="83" t="n">
        <v>25.9</v>
      </c>
      <c r="V49" s="84" t="s">
        <v>3</v>
      </c>
      <c r="W49" s="80" t="n">
        <v>31.5</v>
      </c>
      <c r="X49" s="84" t="s">
        <v>3</v>
      </c>
      <c r="Y49" s="83" t="n">
        <v>22.3</v>
      </c>
      <c r="Z49" s="85" t="s">
        <v>3</v>
      </c>
      <c r="AA49" s="80" t="n">
        <v>17</v>
      </c>
      <c r="AB49" s="124" t="s">
        <v>59</v>
      </c>
      <c r="AC49" s="81" t="n">
        <v>17</v>
      </c>
    </row>
    <row r="50" customFormat="false" ht="13.8" hidden="false" customHeight="false" outlineLevel="0" collapsed="false">
      <c r="A50" s="121" t="s">
        <v>91</v>
      </c>
      <c r="B50" s="127" t="s">
        <v>3</v>
      </c>
      <c r="C50" s="72" t="n">
        <v>4715141</v>
      </c>
      <c r="D50" s="73" t="s">
        <v>59</v>
      </c>
      <c r="E50" s="74" t="n">
        <v>4932353</v>
      </c>
      <c r="F50" s="128" t="s">
        <v>3</v>
      </c>
      <c r="G50" s="72" t="n">
        <v>1220102</v>
      </c>
      <c r="H50" s="123" t="s">
        <v>3</v>
      </c>
      <c r="I50" s="72" t="n">
        <v>1220533</v>
      </c>
      <c r="J50" s="123" t="s">
        <v>3</v>
      </c>
      <c r="K50" s="72" t="n">
        <v>1231925</v>
      </c>
      <c r="L50" s="124" t="s">
        <v>3</v>
      </c>
      <c r="M50" s="72" t="n">
        <v>1299377</v>
      </c>
      <c r="N50" s="124" t="s">
        <v>59</v>
      </c>
      <c r="O50" s="74" t="n">
        <v>1180518</v>
      </c>
      <c r="P50" s="79" t="s">
        <v>3</v>
      </c>
      <c r="Q50" s="80" t="n">
        <v>3.3</v>
      </c>
      <c r="R50" s="73" t="s">
        <v>59</v>
      </c>
      <c r="S50" s="81" t="n">
        <v>4.8</v>
      </c>
      <c r="T50" s="82" t="s">
        <v>3</v>
      </c>
      <c r="U50" s="83" t="n">
        <v>16.6</v>
      </c>
      <c r="V50" s="84" t="s">
        <v>3</v>
      </c>
      <c r="W50" s="80" t="n">
        <v>21.8</v>
      </c>
      <c r="X50" s="84" t="s">
        <v>3</v>
      </c>
      <c r="Y50" s="83" t="n">
        <v>4.3</v>
      </c>
      <c r="Z50" s="85" t="s">
        <v>3</v>
      </c>
      <c r="AA50" s="80" t="n">
        <v>-0.8</v>
      </c>
      <c r="AB50" s="124" t="s">
        <v>59</v>
      </c>
      <c r="AC50" s="81" t="n">
        <v>-3</v>
      </c>
    </row>
    <row r="51" customFormat="false" ht="13.8" hidden="false" customHeight="false" outlineLevel="0" collapsed="false">
      <c r="A51" s="121" t="s">
        <v>92</v>
      </c>
      <c r="B51" s="122" t="s">
        <v>3</v>
      </c>
      <c r="C51" s="72" t="n">
        <v>1111203</v>
      </c>
      <c r="D51" s="73" t="s">
        <v>59</v>
      </c>
      <c r="E51" s="74" t="n">
        <v>1325074</v>
      </c>
      <c r="F51" s="123" t="s">
        <v>3</v>
      </c>
      <c r="G51" s="72" t="n">
        <v>330871</v>
      </c>
      <c r="H51" s="123" t="s">
        <v>3</v>
      </c>
      <c r="I51" s="72" t="n">
        <v>322180</v>
      </c>
      <c r="J51" s="123" t="s">
        <v>3</v>
      </c>
      <c r="K51" s="72" t="n">
        <v>304663</v>
      </c>
      <c r="L51" s="124" t="s">
        <v>3</v>
      </c>
      <c r="M51" s="72" t="n">
        <v>339702</v>
      </c>
      <c r="N51" s="124" t="s">
        <v>59</v>
      </c>
      <c r="O51" s="74" t="n">
        <v>358529</v>
      </c>
      <c r="P51" s="79" t="s">
        <v>3</v>
      </c>
      <c r="Q51" s="80" t="n">
        <v>-9.8</v>
      </c>
      <c r="R51" s="73" t="s">
        <v>59</v>
      </c>
      <c r="S51" s="81" t="n">
        <v>18.1</v>
      </c>
      <c r="T51" s="84" t="s">
        <v>3</v>
      </c>
      <c r="U51" s="83" t="n">
        <v>23.2</v>
      </c>
      <c r="V51" s="84" t="s">
        <v>3</v>
      </c>
      <c r="W51" s="80" t="n">
        <v>50.4</v>
      </c>
      <c r="X51" s="84" t="s">
        <v>3</v>
      </c>
      <c r="Y51" s="83" t="n">
        <v>17.9</v>
      </c>
      <c r="Z51" s="85" t="s">
        <v>3</v>
      </c>
      <c r="AA51" s="80" t="n">
        <v>7.5</v>
      </c>
      <c r="AB51" s="124" t="s">
        <v>59</v>
      </c>
      <c r="AC51" s="81" t="n">
        <v>6.9</v>
      </c>
    </row>
    <row r="52" customFormat="false" ht="13.8" hidden="false" customHeight="false" outlineLevel="0" collapsed="false">
      <c r="A52" s="129" t="s">
        <v>93</v>
      </c>
      <c r="B52" s="130" t="s">
        <v>3</v>
      </c>
      <c r="C52" s="90" t="n">
        <v>459082</v>
      </c>
      <c r="D52" s="131" t="s">
        <v>59</v>
      </c>
      <c r="E52" s="92" t="n">
        <v>491554</v>
      </c>
      <c r="F52" s="132" t="s">
        <v>3</v>
      </c>
      <c r="G52" s="90" t="n">
        <v>122180</v>
      </c>
      <c r="H52" s="132" t="s">
        <v>3</v>
      </c>
      <c r="I52" s="90" t="n">
        <v>120827</v>
      </c>
      <c r="J52" s="132" t="s">
        <v>3</v>
      </c>
      <c r="K52" s="90" t="n">
        <v>122430</v>
      </c>
      <c r="L52" s="131" t="s">
        <v>3</v>
      </c>
      <c r="M52" s="90" t="n">
        <v>124948</v>
      </c>
      <c r="N52" s="131" t="s">
        <v>59</v>
      </c>
      <c r="O52" s="92" t="n">
        <v>123349</v>
      </c>
      <c r="P52" s="97" t="s">
        <v>3</v>
      </c>
      <c r="Q52" s="98" t="n">
        <v>-16.8</v>
      </c>
      <c r="R52" s="131" t="s">
        <v>59</v>
      </c>
      <c r="S52" s="99" t="n">
        <v>10.1</v>
      </c>
      <c r="T52" s="102" t="s">
        <v>3</v>
      </c>
      <c r="U52" s="101" t="n">
        <v>4.7</v>
      </c>
      <c r="V52" s="102" t="s">
        <v>3</v>
      </c>
      <c r="W52" s="98" t="n">
        <v>33.8</v>
      </c>
      <c r="X52" s="102" t="s">
        <v>3</v>
      </c>
      <c r="Y52" s="101" t="n">
        <v>-0.2</v>
      </c>
      <c r="Z52" s="103" t="s">
        <v>3</v>
      </c>
      <c r="AA52" s="98" t="n">
        <v>9.1</v>
      </c>
      <c r="AB52" s="131" t="s">
        <v>59</v>
      </c>
      <c r="AC52" s="99" t="n">
        <v>3.8</v>
      </c>
    </row>
    <row r="53" customFormat="false" ht="13.8" hidden="false" customHeight="false" outlineLevel="0" collapsed="false">
      <c r="P53" s="105"/>
      <c r="Q53" s="105"/>
      <c r="R53" s="105"/>
      <c r="S53" s="105"/>
      <c r="T53" s="105"/>
      <c r="U53" s="105"/>
      <c r="V53" s="105"/>
      <c r="W53" s="105"/>
      <c r="X53" s="105"/>
      <c r="Y53" s="105"/>
      <c r="Z53" s="105"/>
      <c r="AA53" s="105"/>
      <c r="AB53" s="105"/>
      <c r="AC53" s="105"/>
    </row>
    <row r="54" customFormat="false" ht="13.5" hidden="false" customHeight="true" outlineLevel="0" collapsed="false">
      <c r="A54" s="133" t="s">
        <v>95</v>
      </c>
      <c r="B54" s="107"/>
      <c r="C54" s="32" t="s">
        <v>79</v>
      </c>
      <c r="D54" s="108"/>
      <c r="E54" s="108"/>
      <c r="F54" s="108"/>
      <c r="G54" s="108"/>
      <c r="H54" s="108"/>
      <c r="I54" s="108"/>
      <c r="J54" s="108"/>
      <c r="K54" s="108"/>
      <c r="L54" s="109"/>
      <c r="M54" s="109"/>
      <c r="N54" s="109"/>
      <c r="O54" s="109"/>
      <c r="P54" s="107"/>
      <c r="Q54" s="35" t="s">
        <v>80</v>
      </c>
      <c r="R54" s="108"/>
      <c r="S54" s="114"/>
      <c r="T54" s="108"/>
      <c r="U54" s="108"/>
      <c r="V54" s="108"/>
      <c r="W54" s="108"/>
      <c r="X54" s="108"/>
      <c r="Y54" s="108"/>
      <c r="Z54" s="109"/>
      <c r="AA54" s="109"/>
      <c r="AB54" s="109"/>
      <c r="AC54" s="109"/>
    </row>
    <row r="55" customFormat="false" ht="13.5" hidden="false" customHeight="true" outlineLevel="0" collapsed="false">
      <c r="A55" s="133"/>
      <c r="B55" s="37" t="s">
        <v>3</v>
      </c>
      <c r="C55" s="38"/>
      <c r="D55" s="39" t="s">
        <v>3</v>
      </c>
      <c r="E55" s="40"/>
      <c r="F55" s="41" t="s">
        <v>52</v>
      </c>
      <c r="G55" s="41"/>
      <c r="H55" s="42" t="s">
        <v>53</v>
      </c>
      <c r="I55" s="42"/>
      <c r="J55" s="42" t="s">
        <v>3</v>
      </c>
      <c r="K55" s="42"/>
      <c r="L55" s="42" t="s">
        <v>3</v>
      </c>
      <c r="M55" s="42"/>
      <c r="N55" s="43" t="s">
        <v>3</v>
      </c>
      <c r="O55" s="43"/>
      <c r="P55" s="44" t="s">
        <v>3</v>
      </c>
      <c r="Q55" s="45"/>
      <c r="R55" s="46" t="s">
        <v>3</v>
      </c>
      <c r="S55" s="47"/>
      <c r="T55" s="41" t="s">
        <v>52</v>
      </c>
      <c r="U55" s="41"/>
      <c r="V55" s="42" t="s">
        <v>53</v>
      </c>
      <c r="W55" s="42"/>
      <c r="X55" s="42" t="s">
        <v>3</v>
      </c>
      <c r="Y55" s="42"/>
      <c r="Z55" s="42" t="s">
        <v>3</v>
      </c>
      <c r="AA55" s="42"/>
      <c r="AB55" s="43" t="s">
        <v>3</v>
      </c>
      <c r="AC55" s="43"/>
    </row>
    <row r="56" customFormat="false" ht="13.5" hidden="false" customHeight="true" outlineLevel="0" collapsed="false">
      <c r="A56" s="133"/>
      <c r="B56" s="49" t="s">
        <v>52</v>
      </c>
      <c r="C56" s="49"/>
      <c r="D56" s="50" t="s">
        <v>53</v>
      </c>
      <c r="E56" s="50"/>
      <c r="F56" s="51" t="s">
        <v>54</v>
      </c>
      <c r="G56" s="51"/>
      <c r="H56" s="52" t="s">
        <v>55</v>
      </c>
      <c r="I56" s="52"/>
      <c r="J56" s="52" t="s">
        <v>56</v>
      </c>
      <c r="K56" s="52"/>
      <c r="L56" s="52" t="s">
        <v>57</v>
      </c>
      <c r="M56" s="52"/>
      <c r="N56" s="53" t="s">
        <v>54</v>
      </c>
      <c r="O56" s="53"/>
      <c r="P56" s="49" t="s">
        <v>52</v>
      </c>
      <c r="Q56" s="49"/>
      <c r="R56" s="50" t="s">
        <v>53</v>
      </c>
      <c r="S56" s="50"/>
      <c r="T56" s="51" t="s">
        <v>54</v>
      </c>
      <c r="U56" s="51"/>
      <c r="V56" s="52" t="s">
        <v>55</v>
      </c>
      <c r="W56" s="52"/>
      <c r="X56" s="52" t="s">
        <v>56</v>
      </c>
      <c r="Y56" s="52"/>
      <c r="Z56" s="52" t="s">
        <v>57</v>
      </c>
      <c r="AA56" s="52"/>
      <c r="AB56" s="53" t="s">
        <v>54</v>
      </c>
      <c r="AC56" s="53"/>
    </row>
    <row r="57" customFormat="false" ht="13.8" hidden="false" customHeight="false" outlineLevel="0" collapsed="false">
      <c r="A57" s="116" t="s">
        <v>81</v>
      </c>
      <c r="B57" s="117" t="s">
        <v>3</v>
      </c>
      <c r="C57" s="56" t="n">
        <v>8997338</v>
      </c>
      <c r="D57" s="118" t="s">
        <v>59</v>
      </c>
      <c r="E57" s="58" t="n">
        <v>11168612</v>
      </c>
      <c r="F57" s="119" t="s">
        <v>3</v>
      </c>
      <c r="G57" s="56" t="n">
        <v>2751074</v>
      </c>
      <c r="H57" s="120" t="s">
        <v>3</v>
      </c>
      <c r="I57" s="56" t="n">
        <v>2710934</v>
      </c>
      <c r="J57" s="120" t="s">
        <v>3</v>
      </c>
      <c r="K57" s="56" t="n">
        <v>2615779</v>
      </c>
      <c r="L57" s="118" t="s">
        <v>3</v>
      </c>
      <c r="M57" s="56" t="n">
        <v>3005446</v>
      </c>
      <c r="N57" s="118" t="s">
        <v>59</v>
      </c>
      <c r="O57" s="58" t="n">
        <v>2836453</v>
      </c>
      <c r="P57" s="63" t="s">
        <v>3</v>
      </c>
      <c r="Q57" s="64" t="n">
        <v>-10.6</v>
      </c>
      <c r="R57" s="118" t="s">
        <v>59</v>
      </c>
      <c r="S57" s="65" t="n">
        <v>24.8</v>
      </c>
      <c r="T57" s="68" t="s">
        <v>3</v>
      </c>
      <c r="U57" s="67" t="n">
        <v>18.1</v>
      </c>
      <c r="V57" s="68" t="s">
        <v>3</v>
      </c>
      <c r="W57" s="64" t="n">
        <v>59</v>
      </c>
      <c r="X57" s="68" t="s">
        <v>3</v>
      </c>
      <c r="Y57" s="67" t="n">
        <v>25.7</v>
      </c>
      <c r="Z57" s="69" t="s">
        <v>3</v>
      </c>
      <c r="AA57" s="64" t="n">
        <v>24.7</v>
      </c>
      <c r="AB57" s="118" t="s">
        <v>59</v>
      </c>
      <c r="AC57" s="65" t="n">
        <v>3</v>
      </c>
    </row>
    <row r="58" customFormat="false" ht="13.8" hidden="false" customHeight="false" outlineLevel="0" collapsed="false">
      <c r="A58" s="121" t="s">
        <v>82</v>
      </c>
      <c r="B58" s="122" t="s">
        <v>3</v>
      </c>
      <c r="C58" s="72" t="n">
        <v>108873</v>
      </c>
      <c r="D58" s="73" t="s">
        <v>59</v>
      </c>
      <c r="E58" s="74" t="n">
        <v>145739</v>
      </c>
      <c r="F58" s="123" t="s">
        <v>3</v>
      </c>
      <c r="G58" s="72" t="n">
        <v>27919</v>
      </c>
      <c r="H58" s="123" t="s">
        <v>3</v>
      </c>
      <c r="I58" s="72" t="n">
        <v>33281</v>
      </c>
      <c r="J58" s="123" t="s">
        <v>3</v>
      </c>
      <c r="K58" s="72" t="n">
        <v>32673</v>
      </c>
      <c r="L58" s="124" t="s">
        <v>3</v>
      </c>
      <c r="M58" s="72" t="n">
        <v>40114</v>
      </c>
      <c r="N58" s="124" t="s">
        <v>59</v>
      </c>
      <c r="O58" s="74" t="n">
        <v>39672</v>
      </c>
      <c r="P58" s="79" t="s">
        <v>3</v>
      </c>
      <c r="Q58" s="80" t="n">
        <v>4.7</v>
      </c>
      <c r="R58" s="73" t="s">
        <v>59</v>
      </c>
      <c r="S58" s="81" t="n">
        <v>18.3</v>
      </c>
      <c r="T58" s="84" t="s">
        <v>3</v>
      </c>
      <c r="U58" s="83" t="n">
        <v>17.7</v>
      </c>
      <c r="V58" s="84" t="s">
        <v>3</v>
      </c>
      <c r="W58" s="80" t="n">
        <v>10.7</v>
      </c>
      <c r="X58" s="84" t="s">
        <v>3</v>
      </c>
      <c r="Y58" s="83" t="n">
        <v>14.4</v>
      </c>
      <c r="Z58" s="85" t="s">
        <v>3</v>
      </c>
      <c r="AA58" s="80" t="n">
        <v>20.1</v>
      </c>
      <c r="AB58" s="124" t="s">
        <v>59</v>
      </c>
      <c r="AC58" s="81" t="n">
        <v>27.1</v>
      </c>
    </row>
    <row r="59" customFormat="false" ht="13.8" hidden="false" customHeight="false" outlineLevel="0" collapsed="false">
      <c r="A59" s="121" t="s">
        <v>83</v>
      </c>
      <c r="B59" s="122" t="s">
        <v>3</v>
      </c>
      <c r="C59" s="72" t="n">
        <v>77664</v>
      </c>
      <c r="D59" s="73" t="s">
        <v>59</v>
      </c>
      <c r="E59" s="74" t="n">
        <v>96228</v>
      </c>
      <c r="F59" s="123" t="s">
        <v>3</v>
      </c>
      <c r="G59" s="72" t="n">
        <v>21976</v>
      </c>
      <c r="H59" s="123" t="s">
        <v>3</v>
      </c>
      <c r="I59" s="72" t="n">
        <v>24577</v>
      </c>
      <c r="J59" s="123" t="s">
        <v>3</v>
      </c>
      <c r="K59" s="72" t="n">
        <v>23552</v>
      </c>
      <c r="L59" s="124" t="s">
        <v>3</v>
      </c>
      <c r="M59" s="72" t="n">
        <v>23569</v>
      </c>
      <c r="N59" s="124" t="s">
        <v>59</v>
      </c>
      <c r="O59" s="74" t="n">
        <v>24531</v>
      </c>
      <c r="P59" s="79" t="s">
        <v>3</v>
      </c>
      <c r="Q59" s="80" t="n">
        <v>-21.9</v>
      </c>
      <c r="R59" s="73" t="s">
        <v>59</v>
      </c>
      <c r="S59" s="81" t="n">
        <v>23.6</v>
      </c>
      <c r="T59" s="84" t="s">
        <v>3</v>
      </c>
      <c r="U59" s="83" t="n">
        <v>0</v>
      </c>
      <c r="V59" s="84" t="s">
        <v>3</v>
      </c>
      <c r="W59" s="80" t="n">
        <v>39.4</v>
      </c>
      <c r="X59" s="84" t="s">
        <v>3</v>
      </c>
      <c r="Y59" s="83" t="n">
        <v>30.8</v>
      </c>
      <c r="Z59" s="85" t="s">
        <v>3</v>
      </c>
      <c r="AA59" s="80" t="n">
        <v>16.8</v>
      </c>
      <c r="AB59" s="124" t="s">
        <v>59</v>
      </c>
      <c r="AC59" s="81" t="n">
        <v>11.4</v>
      </c>
    </row>
    <row r="60" customFormat="false" ht="13.8" hidden="false" customHeight="false" outlineLevel="0" collapsed="false">
      <c r="A60" s="125" t="s">
        <v>84</v>
      </c>
      <c r="B60" s="122" t="s">
        <v>3</v>
      </c>
      <c r="C60" s="72" t="n">
        <v>73184</v>
      </c>
      <c r="D60" s="73" t="s">
        <v>59</v>
      </c>
      <c r="E60" s="74" t="n">
        <v>75821</v>
      </c>
      <c r="F60" s="123" t="s">
        <v>3</v>
      </c>
      <c r="G60" s="72" t="n">
        <v>15849</v>
      </c>
      <c r="H60" s="123" t="s">
        <v>3</v>
      </c>
      <c r="I60" s="72" t="n">
        <v>19947</v>
      </c>
      <c r="J60" s="123" t="s">
        <v>3</v>
      </c>
      <c r="K60" s="72" t="n">
        <v>19955</v>
      </c>
      <c r="L60" s="124" t="s">
        <v>3</v>
      </c>
      <c r="M60" s="72" t="n">
        <v>18598</v>
      </c>
      <c r="N60" s="124" t="s">
        <v>59</v>
      </c>
      <c r="O60" s="74" t="n">
        <v>17321</v>
      </c>
      <c r="P60" s="79" t="s">
        <v>3</v>
      </c>
      <c r="Q60" s="80" t="n">
        <v>2.7</v>
      </c>
      <c r="R60" s="73" t="s">
        <v>59</v>
      </c>
      <c r="S60" s="81" t="n">
        <v>3.2</v>
      </c>
      <c r="T60" s="84" t="s">
        <v>3</v>
      </c>
      <c r="U60" s="83" t="n">
        <v>-14.1</v>
      </c>
      <c r="V60" s="84" t="s">
        <v>3</v>
      </c>
      <c r="W60" s="80" t="n">
        <v>-14.4</v>
      </c>
      <c r="X60" s="84" t="s">
        <v>3</v>
      </c>
      <c r="Y60" s="83" t="n">
        <v>20</v>
      </c>
      <c r="Z60" s="85" t="s">
        <v>3</v>
      </c>
      <c r="AA60" s="80" t="n">
        <v>4.2</v>
      </c>
      <c r="AB60" s="124" t="s">
        <v>59</v>
      </c>
      <c r="AC60" s="81" t="n">
        <v>10.9</v>
      </c>
    </row>
    <row r="61" customFormat="false" ht="13.8" hidden="false" customHeight="false" outlineLevel="0" collapsed="false">
      <c r="A61" s="121" t="s">
        <v>85</v>
      </c>
      <c r="B61" s="122" t="s">
        <v>3</v>
      </c>
      <c r="C61" s="72" t="n">
        <v>938108</v>
      </c>
      <c r="D61" s="73" t="s">
        <v>59</v>
      </c>
      <c r="E61" s="74" t="n">
        <v>1189989</v>
      </c>
      <c r="F61" s="123" t="s">
        <v>3</v>
      </c>
      <c r="G61" s="72" t="n">
        <v>294744</v>
      </c>
      <c r="H61" s="123" t="s">
        <v>3</v>
      </c>
      <c r="I61" s="72" t="n">
        <v>295329</v>
      </c>
      <c r="J61" s="123" t="s">
        <v>3</v>
      </c>
      <c r="K61" s="72" t="n">
        <v>281317</v>
      </c>
      <c r="L61" s="124" t="s">
        <v>3</v>
      </c>
      <c r="M61" s="72" t="n">
        <v>303954</v>
      </c>
      <c r="N61" s="124" t="s">
        <v>59</v>
      </c>
      <c r="O61" s="74" t="n">
        <v>309389</v>
      </c>
      <c r="P61" s="79" t="s">
        <v>3</v>
      </c>
      <c r="Q61" s="80" t="n">
        <v>1.9</v>
      </c>
      <c r="R61" s="73" t="s">
        <v>59</v>
      </c>
      <c r="S61" s="81" t="n">
        <v>28.6</v>
      </c>
      <c r="T61" s="84" t="s">
        <v>3</v>
      </c>
      <c r="U61" s="83" t="n">
        <v>32.5</v>
      </c>
      <c r="V61" s="84" t="s">
        <v>3</v>
      </c>
      <c r="W61" s="80" t="n">
        <v>55.8</v>
      </c>
      <c r="X61" s="84" t="s">
        <v>3</v>
      </c>
      <c r="Y61" s="83" t="n">
        <v>42.2</v>
      </c>
      <c r="Z61" s="85" t="s">
        <v>3</v>
      </c>
      <c r="AA61" s="80" t="n">
        <v>23.9</v>
      </c>
      <c r="AB61" s="124" t="s">
        <v>59</v>
      </c>
      <c r="AC61" s="81" t="n">
        <v>6.9</v>
      </c>
    </row>
    <row r="62" customFormat="false" ht="13.8" hidden="false" customHeight="false" outlineLevel="0" collapsed="false">
      <c r="A62" s="121" t="s">
        <v>86</v>
      </c>
      <c r="B62" s="122" t="s">
        <v>3</v>
      </c>
      <c r="C62" s="72" t="n">
        <v>99151</v>
      </c>
      <c r="D62" s="73" t="s">
        <v>59</v>
      </c>
      <c r="E62" s="74" t="n">
        <v>114253</v>
      </c>
      <c r="F62" s="123" t="s">
        <v>3</v>
      </c>
      <c r="G62" s="72" t="n">
        <v>27062</v>
      </c>
      <c r="H62" s="123" t="s">
        <v>3</v>
      </c>
      <c r="I62" s="72" t="n">
        <v>29484</v>
      </c>
      <c r="J62" s="123"/>
      <c r="K62" s="72" t="n">
        <v>30117</v>
      </c>
      <c r="L62" s="124"/>
      <c r="M62" s="72" t="n">
        <v>27273</v>
      </c>
      <c r="N62" s="124" t="s">
        <v>59</v>
      </c>
      <c r="O62" s="74" t="n">
        <v>27379</v>
      </c>
      <c r="P62" s="79" t="s">
        <v>3</v>
      </c>
      <c r="Q62" s="80" t="n">
        <v>3</v>
      </c>
      <c r="R62" s="73" t="s">
        <v>59</v>
      </c>
      <c r="S62" s="81" t="n">
        <v>15.9</v>
      </c>
      <c r="T62" s="84" t="s">
        <v>3</v>
      </c>
      <c r="U62" s="83" t="n">
        <v>36.7</v>
      </c>
      <c r="V62" s="84" t="s">
        <v>3</v>
      </c>
      <c r="W62" s="80" t="n">
        <v>31.5</v>
      </c>
      <c r="X62" s="84"/>
      <c r="Y62" s="83" t="n">
        <v>25.4</v>
      </c>
      <c r="Z62" s="85"/>
      <c r="AA62" s="80" t="n">
        <v>9.6</v>
      </c>
      <c r="AB62" s="124" t="s">
        <v>59</v>
      </c>
      <c r="AC62" s="81" t="n">
        <v>1.2</v>
      </c>
    </row>
    <row r="63" customFormat="false" ht="13.8" hidden="false" customHeight="false" outlineLevel="0" collapsed="false">
      <c r="A63" s="121" t="s">
        <v>87</v>
      </c>
      <c r="B63" s="122" t="s">
        <v>3</v>
      </c>
      <c r="C63" s="72" t="n">
        <v>50736</v>
      </c>
      <c r="D63" s="73" t="s">
        <v>59</v>
      </c>
      <c r="E63" s="74" t="n">
        <v>99298</v>
      </c>
      <c r="F63" s="123" t="s">
        <v>3</v>
      </c>
      <c r="G63" s="72" t="n">
        <v>17864</v>
      </c>
      <c r="H63" s="123" t="s">
        <v>3</v>
      </c>
      <c r="I63" s="72" t="n">
        <v>16268</v>
      </c>
      <c r="J63" s="123"/>
      <c r="K63" s="72" t="n">
        <v>23419</v>
      </c>
      <c r="L63" s="124"/>
      <c r="M63" s="72" t="n">
        <v>30172</v>
      </c>
      <c r="N63" s="124" t="s">
        <v>59</v>
      </c>
      <c r="O63" s="74" t="n">
        <v>29440</v>
      </c>
      <c r="P63" s="79" t="s">
        <v>3</v>
      </c>
      <c r="Q63" s="80" t="n">
        <v>-12.6</v>
      </c>
      <c r="R63" s="73" t="s">
        <v>59</v>
      </c>
      <c r="S63" s="81" t="n">
        <v>95.6</v>
      </c>
      <c r="T63" s="84" t="s">
        <v>3</v>
      </c>
      <c r="U63" s="83" t="n">
        <v>48.3</v>
      </c>
      <c r="V63" s="84" t="s">
        <v>3</v>
      </c>
      <c r="W63" s="80" t="n">
        <v>106.2</v>
      </c>
      <c r="X63" s="84"/>
      <c r="Y63" s="83" t="n">
        <v>142.6</v>
      </c>
      <c r="Z63" s="85"/>
      <c r="AA63" s="80" t="n">
        <v>95.3</v>
      </c>
      <c r="AB63" s="124" t="s">
        <v>59</v>
      </c>
      <c r="AC63" s="81" t="n">
        <v>66</v>
      </c>
    </row>
    <row r="64" customFormat="false" ht="13.8" hidden="false" customHeight="false" outlineLevel="0" collapsed="false">
      <c r="A64" s="121" t="s">
        <v>88</v>
      </c>
      <c r="B64" s="122" t="s">
        <v>3</v>
      </c>
      <c r="C64" s="72" t="n">
        <v>372554</v>
      </c>
      <c r="D64" s="73" t="s">
        <v>59</v>
      </c>
      <c r="E64" s="74" t="n">
        <v>513936</v>
      </c>
      <c r="F64" s="123" t="s">
        <v>3</v>
      </c>
      <c r="G64" s="72" t="n">
        <v>111294</v>
      </c>
      <c r="H64" s="123" t="s">
        <v>3</v>
      </c>
      <c r="I64" s="72" t="n">
        <v>128405</v>
      </c>
      <c r="J64" s="123" t="s">
        <v>3</v>
      </c>
      <c r="K64" s="72" t="n">
        <v>122290</v>
      </c>
      <c r="L64" s="124" t="s">
        <v>3</v>
      </c>
      <c r="M64" s="72" t="n">
        <v>136702</v>
      </c>
      <c r="N64" s="124" t="s">
        <v>59</v>
      </c>
      <c r="O64" s="74" t="n">
        <v>126538</v>
      </c>
      <c r="P64" s="79" t="s">
        <v>3</v>
      </c>
      <c r="Q64" s="80" t="n">
        <v>3.5</v>
      </c>
      <c r="R64" s="73" t="s">
        <v>59</v>
      </c>
      <c r="S64" s="81" t="n">
        <v>38.1</v>
      </c>
      <c r="T64" s="84" t="s">
        <v>3</v>
      </c>
      <c r="U64" s="83" t="n">
        <v>32.1</v>
      </c>
      <c r="V64" s="84" t="s">
        <v>3</v>
      </c>
      <c r="W64" s="80" t="n">
        <v>62.5</v>
      </c>
      <c r="X64" s="84" t="s">
        <v>3</v>
      </c>
      <c r="Y64" s="83" t="n">
        <v>24.7</v>
      </c>
      <c r="Z64" s="85" t="s">
        <v>3</v>
      </c>
      <c r="AA64" s="80" t="n">
        <v>63.1</v>
      </c>
      <c r="AB64" s="124" t="s">
        <v>59</v>
      </c>
      <c r="AC64" s="81" t="n">
        <v>13.9</v>
      </c>
    </row>
    <row r="65" customFormat="false" ht="13.8" hidden="false" customHeight="false" outlineLevel="0" collapsed="false">
      <c r="A65" s="121" t="s">
        <v>89</v>
      </c>
      <c r="B65" s="122" t="s">
        <v>3</v>
      </c>
      <c r="C65" s="72" t="n">
        <v>105364</v>
      </c>
      <c r="D65" s="73" t="s">
        <v>59</v>
      </c>
      <c r="E65" s="74" t="n">
        <v>117603</v>
      </c>
      <c r="F65" s="123" t="s">
        <v>3</v>
      </c>
      <c r="G65" s="72" t="n">
        <v>27578</v>
      </c>
      <c r="H65" s="123" t="s">
        <v>3</v>
      </c>
      <c r="I65" s="72" t="n">
        <v>29751</v>
      </c>
      <c r="J65" s="123" t="s">
        <v>3</v>
      </c>
      <c r="K65" s="72" t="n">
        <v>30561</v>
      </c>
      <c r="L65" s="124" t="s">
        <v>3</v>
      </c>
      <c r="M65" s="72" t="n">
        <v>29977</v>
      </c>
      <c r="N65" s="124" t="s">
        <v>59</v>
      </c>
      <c r="O65" s="74" t="n">
        <v>27314</v>
      </c>
      <c r="P65" s="79" t="s">
        <v>3</v>
      </c>
      <c r="Q65" s="80" t="n">
        <v>-9.9</v>
      </c>
      <c r="R65" s="73" t="s">
        <v>59</v>
      </c>
      <c r="S65" s="81" t="n">
        <v>22.2</v>
      </c>
      <c r="T65" s="84" t="s">
        <v>3</v>
      </c>
      <c r="U65" s="83" t="n">
        <v>42.9</v>
      </c>
      <c r="V65" s="84" t="s">
        <v>3</v>
      </c>
      <c r="W65" s="80" t="n">
        <v>84.6</v>
      </c>
      <c r="X65" s="84" t="s">
        <v>3</v>
      </c>
      <c r="Y65" s="83" t="n">
        <v>26.1</v>
      </c>
      <c r="Z65" s="85" t="s">
        <v>3</v>
      </c>
      <c r="AA65" s="80" t="n">
        <v>4.4</v>
      </c>
      <c r="AB65" s="124" t="s">
        <v>59</v>
      </c>
      <c r="AC65" s="81" t="n">
        <v>-0.9</v>
      </c>
    </row>
    <row r="66" customFormat="false" ht="23.4" hidden="false" customHeight="false" outlineLevel="0" collapsed="false">
      <c r="A66" s="126" t="s">
        <v>90</v>
      </c>
      <c r="B66" s="122" t="s">
        <v>3</v>
      </c>
      <c r="C66" s="72" t="n">
        <v>1017465</v>
      </c>
      <c r="D66" s="73" t="s">
        <v>59</v>
      </c>
      <c r="E66" s="74" t="n">
        <v>1204548</v>
      </c>
      <c r="F66" s="123" t="s">
        <v>3</v>
      </c>
      <c r="G66" s="72" t="n">
        <v>324023</v>
      </c>
      <c r="H66" s="123" t="s">
        <v>3</v>
      </c>
      <c r="I66" s="72" t="n">
        <v>285569</v>
      </c>
      <c r="J66" s="123" t="s">
        <v>3</v>
      </c>
      <c r="K66" s="72" t="n">
        <v>295619</v>
      </c>
      <c r="L66" s="124" t="s">
        <v>3</v>
      </c>
      <c r="M66" s="72" t="n">
        <v>319074</v>
      </c>
      <c r="N66" s="124" t="s">
        <v>59</v>
      </c>
      <c r="O66" s="74" t="n">
        <v>304286</v>
      </c>
      <c r="P66" s="79" t="s">
        <v>3</v>
      </c>
      <c r="Q66" s="80" t="n">
        <v>-4.6</v>
      </c>
      <c r="R66" s="73" t="s">
        <v>59</v>
      </c>
      <c r="S66" s="81" t="n">
        <v>22.1</v>
      </c>
      <c r="T66" s="84" t="s">
        <v>3</v>
      </c>
      <c r="U66" s="83" t="n">
        <v>40</v>
      </c>
      <c r="V66" s="84" t="s">
        <v>3</v>
      </c>
      <c r="W66" s="80" t="n">
        <v>46.4</v>
      </c>
      <c r="X66" s="84" t="s">
        <v>3</v>
      </c>
      <c r="Y66" s="83" t="n">
        <v>40.3</v>
      </c>
      <c r="Z66" s="85" t="s">
        <v>3</v>
      </c>
      <c r="AA66" s="80" t="n">
        <v>28.9</v>
      </c>
      <c r="AB66" s="124" t="s">
        <v>59</v>
      </c>
      <c r="AC66" s="81" t="n">
        <v>-6.2</v>
      </c>
    </row>
    <row r="67" customFormat="false" ht="13.8" hidden="false" customHeight="false" outlineLevel="0" collapsed="false">
      <c r="A67" s="121" t="s">
        <v>91</v>
      </c>
      <c r="B67" s="127" t="s">
        <v>3</v>
      </c>
      <c r="C67" s="72" t="n">
        <v>2741235</v>
      </c>
      <c r="D67" s="73" t="s">
        <v>59</v>
      </c>
      <c r="E67" s="74" t="n">
        <v>3002151</v>
      </c>
      <c r="F67" s="128" t="s">
        <v>3</v>
      </c>
      <c r="G67" s="72" t="n">
        <v>759125</v>
      </c>
      <c r="H67" s="123" t="s">
        <v>3</v>
      </c>
      <c r="I67" s="72" t="n">
        <v>806236</v>
      </c>
      <c r="J67" s="123" t="s">
        <v>3</v>
      </c>
      <c r="K67" s="72" t="n">
        <v>711776</v>
      </c>
      <c r="L67" s="124" t="s">
        <v>3</v>
      </c>
      <c r="M67" s="72" t="n">
        <v>741673</v>
      </c>
      <c r="N67" s="124" t="s">
        <v>59</v>
      </c>
      <c r="O67" s="74" t="n">
        <v>742467</v>
      </c>
      <c r="P67" s="79" t="s">
        <v>3</v>
      </c>
      <c r="Q67" s="80" t="n">
        <v>-8.6</v>
      </c>
      <c r="R67" s="73" t="s">
        <v>59</v>
      </c>
      <c r="S67" s="81" t="n">
        <v>7.1</v>
      </c>
      <c r="T67" s="82" t="s">
        <v>3</v>
      </c>
      <c r="U67" s="83" t="n">
        <v>8.9</v>
      </c>
      <c r="V67" s="84" t="s">
        <v>3</v>
      </c>
      <c r="W67" s="80" t="n">
        <v>29.9</v>
      </c>
      <c r="X67" s="84" t="s">
        <v>3</v>
      </c>
      <c r="Y67" s="83" t="n">
        <v>5.5</v>
      </c>
      <c r="Z67" s="85" t="s">
        <v>3</v>
      </c>
      <c r="AA67" s="80" t="n">
        <v>-0.3</v>
      </c>
      <c r="AB67" s="124" t="s">
        <v>59</v>
      </c>
      <c r="AC67" s="81" t="n">
        <v>-2.6</v>
      </c>
    </row>
    <row r="68" customFormat="false" ht="13.8" hidden="false" customHeight="false" outlineLevel="0" collapsed="false">
      <c r="A68" s="121" t="s">
        <v>92</v>
      </c>
      <c r="B68" s="122" t="s">
        <v>3</v>
      </c>
      <c r="C68" s="72" t="n">
        <v>2978233</v>
      </c>
      <c r="D68" s="73" t="s">
        <v>59</v>
      </c>
      <c r="E68" s="74" t="n">
        <v>4091372</v>
      </c>
      <c r="F68" s="123" t="s">
        <v>3</v>
      </c>
      <c r="G68" s="72" t="n">
        <v>1004354</v>
      </c>
      <c r="H68" s="123" t="s">
        <v>3</v>
      </c>
      <c r="I68" s="72" t="n">
        <v>909540</v>
      </c>
      <c r="J68" s="123" t="s">
        <v>3</v>
      </c>
      <c r="K68" s="72" t="n">
        <v>917116</v>
      </c>
      <c r="L68" s="124" t="s">
        <v>3</v>
      </c>
      <c r="M68" s="72" t="n">
        <v>1200054</v>
      </c>
      <c r="N68" s="124" t="s">
        <v>59</v>
      </c>
      <c r="O68" s="74" t="n">
        <v>1064662</v>
      </c>
      <c r="P68" s="79" t="s">
        <v>3</v>
      </c>
      <c r="Q68" s="80" t="n">
        <v>-18.6</v>
      </c>
      <c r="R68" s="73" t="s">
        <v>59</v>
      </c>
      <c r="S68" s="81" t="n">
        <v>38.2</v>
      </c>
      <c r="T68" s="84" t="s">
        <v>3</v>
      </c>
      <c r="U68" s="83" t="n">
        <v>16</v>
      </c>
      <c r="V68" s="84" t="s">
        <v>3</v>
      </c>
      <c r="W68" s="80" t="n">
        <v>108</v>
      </c>
      <c r="X68" s="84" t="s">
        <v>3</v>
      </c>
      <c r="Y68" s="83" t="n">
        <v>36.1</v>
      </c>
      <c r="Z68" s="85" t="s">
        <v>3</v>
      </c>
      <c r="AA68" s="80" t="n">
        <v>41.1</v>
      </c>
      <c r="AB68" s="124" t="s">
        <v>59</v>
      </c>
      <c r="AC68" s="81" t="n">
        <v>5.4</v>
      </c>
    </row>
    <row r="69" customFormat="false" ht="13.8" hidden="false" customHeight="false" outlineLevel="0" collapsed="false">
      <c r="A69" s="129" t="s">
        <v>93</v>
      </c>
      <c r="B69" s="130" t="s">
        <v>3</v>
      </c>
      <c r="C69" s="90" t="n">
        <v>434772</v>
      </c>
      <c r="D69" s="131" t="s">
        <v>59</v>
      </c>
      <c r="E69" s="92" t="n">
        <v>517674</v>
      </c>
      <c r="F69" s="132" t="s">
        <v>3</v>
      </c>
      <c r="G69" s="90" t="n">
        <v>119286</v>
      </c>
      <c r="H69" s="132" t="s">
        <v>3</v>
      </c>
      <c r="I69" s="90" t="n">
        <v>132548</v>
      </c>
      <c r="J69" s="132" t="s">
        <v>3</v>
      </c>
      <c r="K69" s="90" t="n">
        <v>127383</v>
      </c>
      <c r="L69" s="131" t="s">
        <v>3</v>
      </c>
      <c r="M69" s="90" t="n">
        <v>134287</v>
      </c>
      <c r="N69" s="131" t="s">
        <v>59</v>
      </c>
      <c r="O69" s="92" t="n">
        <v>123455</v>
      </c>
      <c r="P69" s="97" t="s">
        <v>3</v>
      </c>
      <c r="Q69" s="98" t="n">
        <v>-9.3</v>
      </c>
      <c r="R69" s="131" t="s">
        <v>59</v>
      </c>
      <c r="S69" s="99" t="n">
        <v>19.8</v>
      </c>
      <c r="T69" s="102" t="s">
        <v>3</v>
      </c>
      <c r="U69" s="101" t="n">
        <v>12.9</v>
      </c>
      <c r="V69" s="102" t="s">
        <v>3</v>
      </c>
      <c r="W69" s="98" t="n">
        <v>54.5</v>
      </c>
      <c r="X69" s="102" t="s">
        <v>3</v>
      </c>
      <c r="Y69" s="101" t="n">
        <v>17.8</v>
      </c>
      <c r="Z69" s="103" t="s">
        <v>3</v>
      </c>
      <c r="AA69" s="98" t="n">
        <v>12.3</v>
      </c>
      <c r="AB69" s="131" t="s">
        <v>59</v>
      </c>
      <c r="AC69" s="99" t="n">
        <v>3.1</v>
      </c>
    </row>
    <row r="70" customFormat="false" ht="13.8" hidden="false" customHeight="false" outlineLevel="0" collapsed="false">
      <c r="P70" s="105"/>
      <c r="Q70" s="105"/>
      <c r="R70" s="105"/>
      <c r="S70" s="105"/>
      <c r="T70" s="105"/>
      <c r="U70" s="105"/>
      <c r="V70" s="105"/>
      <c r="W70" s="105"/>
      <c r="X70" s="105"/>
      <c r="Y70" s="105"/>
      <c r="Z70" s="105"/>
      <c r="AA70" s="105"/>
      <c r="AB70" s="105"/>
      <c r="AC70" s="105"/>
    </row>
    <row r="71" customFormat="false" ht="13.5" hidden="false" customHeight="true" outlineLevel="0" collapsed="false">
      <c r="A71" s="133" t="s">
        <v>96</v>
      </c>
      <c r="B71" s="107"/>
      <c r="C71" s="32" t="s">
        <v>79</v>
      </c>
      <c r="D71" s="108"/>
      <c r="E71" s="108"/>
      <c r="F71" s="108"/>
      <c r="G71" s="108"/>
      <c r="H71" s="108"/>
      <c r="I71" s="108"/>
      <c r="J71" s="108"/>
      <c r="K71" s="108"/>
      <c r="L71" s="109"/>
      <c r="M71" s="109"/>
      <c r="N71" s="109"/>
      <c r="O71" s="109"/>
      <c r="P71" s="107"/>
      <c r="Q71" s="35" t="s">
        <v>80</v>
      </c>
      <c r="R71" s="108"/>
      <c r="S71" s="114"/>
      <c r="T71" s="108"/>
      <c r="U71" s="108"/>
      <c r="V71" s="108"/>
      <c r="W71" s="108"/>
      <c r="X71" s="108"/>
      <c r="Y71" s="108"/>
      <c r="Z71" s="109"/>
      <c r="AA71" s="109"/>
      <c r="AB71" s="109"/>
      <c r="AC71" s="109"/>
    </row>
    <row r="72" customFormat="false" ht="13.8" hidden="false" customHeight="false" outlineLevel="0" collapsed="false">
      <c r="A72" s="133"/>
      <c r="B72" s="37" t="s">
        <v>3</v>
      </c>
      <c r="C72" s="38"/>
      <c r="D72" s="39" t="s">
        <v>3</v>
      </c>
      <c r="E72" s="40"/>
      <c r="F72" s="41" t="s">
        <v>52</v>
      </c>
      <c r="G72" s="41"/>
      <c r="H72" s="42" t="s">
        <v>53</v>
      </c>
      <c r="I72" s="42"/>
      <c r="J72" s="42" t="s">
        <v>3</v>
      </c>
      <c r="K72" s="42"/>
      <c r="L72" s="42" t="s">
        <v>3</v>
      </c>
      <c r="M72" s="42"/>
      <c r="N72" s="43" t="s">
        <v>3</v>
      </c>
      <c r="O72" s="43"/>
      <c r="P72" s="44" t="s">
        <v>3</v>
      </c>
      <c r="Q72" s="45"/>
      <c r="R72" s="46" t="s">
        <v>3</v>
      </c>
      <c r="S72" s="47"/>
      <c r="T72" s="41" t="s">
        <v>52</v>
      </c>
      <c r="U72" s="41"/>
      <c r="V72" s="42" t="s">
        <v>53</v>
      </c>
      <c r="W72" s="42"/>
      <c r="X72" s="42" t="s">
        <v>3</v>
      </c>
      <c r="Y72" s="42"/>
      <c r="Z72" s="42" t="s">
        <v>3</v>
      </c>
      <c r="AA72" s="42"/>
      <c r="AB72" s="43" t="s">
        <v>3</v>
      </c>
      <c r="AC72" s="43"/>
    </row>
    <row r="73" customFormat="false" ht="13.8" hidden="false" customHeight="false" outlineLevel="0" collapsed="false">
      <c r="A73" s="133"/>
      <c r="B73" s="49" t="s">
        <v>52</v>
      </c>
      <c r="C73" s="49"/>
      <c r="D73" s="50" t="s">
        <v>53</v>
      </c>
      <c r="E73" s="50"/>
      <c r="F73" s="51" t="s">
        <v>54</v>
      </c>
      <c r="G73" s="51"/>
      <c r="H73" s="52" t="s">
        <v>55</v>
      </c>
      <c r="I73" s="52"/>
      <c r="J73" s="52" t="s">
        <v>56</v>
      </c>
      <c r="K73" s="52"/>
      <c r="L73" s="52" t="s">
        <v>57</v>
      </c>
      <c r="M73" s="52"/>
      <c r="N73" s="53" t="s">
        <v>54</v>
      </c>
      <c r="O73" s="53"/>
      <c r="P73" s="49" t="s">
        <v>52</v>
      </c>
      <c r="Q73" s="49"/>
      <c r="R73" s="50" t="s">
        <v>53</v>
      </c>
      <c r="S73" s="50"/>
      <c r="T73" s="51" t="s">
        <v>54</v>
      </c>
      <c r="U73" s="51"/>
      <c r="V73" s="52" t="s">
        <v>55</v>
      </c>
      <c r="W73" s="52"/>
      <c r="X73" s="52" t="s">
        <v>56</v>
      </c>
      <c r="Y73" s="52"/>
      <c r="Z73" s="52" t="s">
        <v>57</v>
      </c>
      <c r="AA73" s="52"/>
      <c r="AB73" s="53" t="s">
        <v>54</v>
      </c>
      <c r="AC73" s="53"/>
    </row>
    <row r="74" customFormat="false" ht="13.8" hidden="false" customHeight="false" outlineLevel="0" collapsed="false">
      <c r="A74" s="116" t="s">
        <v>81</v>
      </c>
      <c r="B74" s="117" t="s">
        <v>3</v>
      </c>
      <c r="C74" s="56" t="n">
        <v>1446636</v>
      </c>
      <c r="D74" s="118" t="s">
        <v>59</v>
      </c>
      <c r="E74" s="58" t="n">
        <v>1600438</v>
      </c>
      <c r="F74" s="119" t="s">
        <v>3</v>
      </c>
      <c r="G74" s="56" t="n">
        <v>453689</v>
      </c>
      <c r="H74" s="120" t="s">
        <v>3</v>
      </c>
      <c r="I74" s="56" t="n">
        <v>362244</v>
      </c>
      <c r="J74" s="120" t="s">
        <v>3</v>
      </c>
      <c r="K74" s="56" t="n">
        <v>366765</v>
      </c>
      <c r="L74" s="118" t="s">
        <v>3</v>
      </c>
      <c r="M74" s="56" t="n">
        <v>452669</v>
      </c>
      <c r="N74" s="118" t="s">
        <v>59</v>
      </c>
      <c r="O74" s="58" t="n">
        <v>418760</v>
      </c>
      <c r="P74" s="63" t="s">
        <v>3</v>
      </c>
      <c r="Q74" s="64" t="n">
        <v>-22.6</v>
      </c>
      <c r="R74" s="118" t="s">
        <v>59</v>
      </c>
      <c r="S74" s="65" t="n">
        <v>7.1</v>
      </c>
      <c r="T74" s="68" t="s">
        <v>3</v>
      </c>
      <c r="U74" s="67" t="n">
        <v>0.1</v>
      </c>
      <c r="V74" s="68" t="s">
        <v>3</v>
      </c>
      <c r="W74" s="64" t="n">
        <v>14.7</v>
      </c>
      <c r="X74" s="68" t="s">
        <v>3</v>
      </c>
      <c r="Y74" s="67" t="n">
        <v>4.6</v>
      </c>
      <c r="Z74" s="69" t="s">
        <v>3</v>
      </c>
      <c r="AA74" s="64" t="n">
        <v>22.1</v>
      </c>
      <c r="AB74" s="118" t="s">
        <v>59</v>
      </c>
      <c r="AC74" s="65" t="n">
        <v>-8.1</v>
      </c>
    </row>
    <row r="75" customFormat="false" ht="13.8" hidden="false" customHeight="false" outlineLevel="0" collapsed="false">
      <c r="A75" s="121" t="s">
        <v>82</v>
      </c>
      <c r="B75" s="122" t="s">
        <v>3</v>
      </c>
      <c r="C75" s="72" t="n">
        <v>38306</v>
      </c>
      <c r="D75" s="73" t="s">
        <v>59</v>
      </c>
      <c r="E75" s="74" t="n">
        <v>31660</v>
      </c>
      <c r="F75" s="123" t="s">
        <v>3</v>
      </c>
      <c r="G75" s="72" t="n">
        <v>12101</v>
      </c>
      <c r="H75" s="123" t="s">
        <v>3</v>
      </c>
      <c r="I75" s="72" t="n">
        <v>6413</v>
      </c>
      <c r="J75" s="123" t="s">
        <v>3</v>
      </c>
      <c r="K75" s="72" t="n">
        <v>6657</v>
      </c>
      <c r="L75" s="124" t="s">
        <v>3</v>
      </c>
      <c r="M75" s="72" t="n">
        <v>8834</v>
      </c>
      <c r="N75" s="124" t="s">
        <v>59</v>
      </c>
      <c r="O75" s="74" t="n">
        <v>9757</v>
      </c>
      <c r="P75" s="79" t="s">
        <v>3</v>
      </c>
      <c r="Q75" s="80" t="n">
        <v>-30.4</v>
      </c>
      <c r="R75" s="73" t="s">
        <v>59</v>
      </c>
      <c r="S75" s="81" t="n">
        <v>-17.4</v>
      </c>
      <c r="T75" s="84" t="s">
        <v>3</v>
      </c>
      <c r="U75" s="83" t="n">
        <v>-46.2</v>
      </c>
      <c r="V75" s="84" t="s">
        <v>3</v>
      </c>
      <c r="W75" s="80" t="n">
        <v>-26.3</v>
      </c>
      <c r="X75" s="84" t="s">
        <v>3</v>
      </c>
      <c r="Y75" s="83" t="n">
        <v>-18.3</v>
      </c>
      <c r="Z75" s="85" t="s">
        <v>3</v>
      </c>
      <c r="AA75" s="80" t="n">
        <v>-5.7</v>
      </c>
      <c r="AB75" s="124" t="s">
        <v>59</v>
      </c>
      <c r="AC75" s="81" t="n">
        <v>-19.5</v>
      </c>
    </row>
    <row r="76" customFormat="false" ht="13.8" hidden="false" customHeight="false" outlineLevel="0" collapsed="false">
      <c r="A76" s="121" t="s">
        <v>83</v>
      </c>
      <c r="B76" s="122" t="s">
        <v>3</v>
      </c>
      <c r="C76" s="72" t="n">
        <v>9842</v>
      </c>
      <c r="D76" s="73" t="s">
        <v>59</v>
      </c>
      <c r="E76" s="74" t="n">
        <v>9056</v>
      </c>
      <c r="F76" s="123" t="s">
        <v>3</v>
      </c>
      <c r="G76" s="72" t="n">
        <v>2521</v>
      </c>
      <c r="H76" s="123" t="s">
        <v>3</v>
      </c>
      <c r="I76" s="72" t="n">
        <v>1502</v>
      </c>
      <c r="J76" s="123" t="s">
        <v>3</v>
      </c>
      <c r="K76" s="72" t="n">
        <v>2617</v>
      </c>
      <c r="L76" s="124" t="s">
        <v>3</v>
      </c>
      <c r="M76" s="72" t="n">
        <v>2083</v>
      </c>
      <c r="N76" s="124" t="s">
        <v>59</v>
      </c>
      <c r="O76" s="74" t="n">
        <v>2855</v>
      </c>
      <c r="P76" s="79" t="s">
        <v>3</v>
      </c>
      <c r="Q76" s="80" t="n">
        <v>10.9</v>
      </c>
      <c r="R76" s="73" t="s">
        <v>59</v>
      </c>
      <c r="S76" s="81" t="n">
        <v>-8.9</v>
      </c>
      <c r="T76" s="84" t="s">
        <v>3</v>
      </c>
      <c r="U76" s="83" t="n">
        <v>125.5</v>
      </c>
      <c r="V76" s="84" t="s">
        <v>3</v>
      </c>
      <c r="W76" s="80" t="n">
        <v>-39.1</v>
      </c>
      <c r="X76" s="84" t="s">
        <v>3</v>
      </c>
      <c r="Y76" s="83" t="n">
        <v>-7.7</v>
      </c>
      <c r="Z76" s="85" t="s">
        <v>3</v>
      </c>
      <c r="AA76" s="80" t="n">
        <v>-0.6</v>
      </c>
      <c r="AB76" s="124" t="s">
        <v>59</v>
      </c>
      <c r="AC76" s="81" t="n">
        <v>12.2</v>
      </c>
    </row>
    <row r="77" customFormat="false" ht="13.8" hidden="false" customHeight="false" outlineLevel="0" collapsed="false">
      <c r="A77" s="125" t="s">
        <v>84</v>
      </c>
      <c r="B77" s="122" t="s">
        <v>3</v>
      </c>
      <c r="C77" s="72" t="n">
        <v>19724</v>
      </c>
      <c r="D77" s="73" t="s">
        <v>59</v>
      </c>
      <c r="E77" s="74" t="n">
        <v>26214</v>
      </c>
      <c r="F77" s="123" t="s">
        <v>3</v>
      </c>
      <c r="G77" s="72" t="n">
        <v>6292</v>
      </c>
      <c r="H77" s="123" t="s">
        <v>3</v>
      </c>
      <c r="I77" s="72" t="n">
        <v>3971</v>
      </c>
      <c r="J77" s="123" t="s">
        <v>3</v>
      </c>
      <c r="K77" s="72" t="n">
        <v>6010</v>
      </c>
      <c r="L77" s="124" t="s">
        <v>3</v>
      </c>
      <c r="M77" s="72" t="n">
        <v>10005</v>
      </c>
      <c r="N77" s="124" t="s">
        <v>59</v>
      </c>
      <c r="O77" s="74" t="n">
        <v>6229</v>
      </c>
      <c r="P77" s="79" t="s">
        <v>3</v>
      </c>
      <c r="Q77" s="80" t="n">
        <v>-40</v>
      </c>
      <c r="R77" s="73" t="s">
        <v>59</v>
      </c>
      <c r="S77" s="81" t="n">
        <v>34.2</v>
      </c>
      <c r="T77" s="84" t="s">
        <v>3</v>
      </c>
      <c r="U77" s="83" t="n">
        <v>7.9</v>
      </c>
      <c r="V77" s="84" t="s">
        <v>3</v>
      </c>
      <c r="W77" s="80" t="n">
        <v>4.8</v>
      </c>
      <c r="X77" s="84" t="s">
        <v>3</v>
      </c>
      <c r="Y77" s="83" t="n">
        <v>109.4</v>
      </c>
      <c r="Z77" s="85" t="s">
        <v>3</v>
      </c>
      <c r="AA77" s="80" t="n">
        <v>53.7</v>
      </c>
      <c r="AB77" s="124" t="s">
        <v>59</v>
      </c>
      <c r="AC77" s="81" t="n">
        <v>-1</v>
      </c>
    </row>
    <row r="78" customFormat="false" ht="13.8" hidden="false" customHeight="false" outlineLevel="0" collapsed="false">
      <c r="A78" s="121" t="s">
        <v>85</v>
      </c>
      <c r="B78" s="122" t="s">
        <v>3</v>
      </c>
      <c r="C78" s="72" t="n">
        <v>105546</v>
      </c>
      <c r="D78" s="73" t="s">
        <v>59</v>
      </c>
      <c r="E78" s="74" t="n">
        <v>107054</v>
      </c>
      <c r="F78" s="123" t="s">
        <v>3</v>
      </c>
      <c r="G78" s="72" t="n">
        <v>23618</v>
      </c>
      <c r="H78" s="123" t="s">
        <v>3</v>
      </c>
      <c r="I78" s="72" t="n">
        <v>29611</v>
      </c>
      <c r="J78" s="123" t="s">
        <v>3</v>
      </c>
      <c r="K78" s="72" t="n">
        <v>23384</v>
      </c>
      <c r="L78" s="124" t="s">
        <v>3</v>
      </c>
      <c r="M78" s="72" t="n">
        <v>27551</v>
      </c>
      <c r="N78" s="124" t="s">
        <v>59</v>
      </c>
      <c r="O78" s="74" t="n">
        <v>26508</v>
      </c>
      <c r="P78" s="79" t="s">
        <v>3</v>
      </c>
      <c r="Q78" s="80" t="n">
        <v>-27.4</v>
      </c>
      <c r="R78" s="73" t="s">
        <v>59</v>
      </c>
      <c r="S78" s="81" t="n">
        <v>-1.1</v>
      </c>
      <c r="T78" s="84" t="s">
        <v>3</v>
      </c>
      <c r="U78" s="83" t="n">
        <v>-17.7</v>
      </c>
      <c r="V78" s="84" t="s">
        <v>3</v>
      </c>
      <c r="W78" s="80" t="n">
        <v>18.4</v>
      </c>
      <c r="X78" s="84" t="s">
        <v>3</v>
      </c>
      <c r="Y78" s="83" t="n">
        <v>-0.4</v>
      </c>
      <c r="Z78" s="85" t="s">
        <v>3</v>
      </c>
      <c r="AA78" s="80" t="n">
        <v>-23.7</v>
      </c>
      <c r="AB78" s="124" t="s">
        <v>59</v>
      </c>
      <c r="AC78" s="81" t="n">
        <v>9.1</v>
      </c>
    </row>
    <row r="79" customFormat="false" ht="13.8" hidden="false" customHeight="false" outlineLevel="0" collapsed="false">
      <c r="A79" s="121" t="s">
        <v>86</v>
      </c>
      <c r="B79" s="122" t="s">
        <v>3</v>
      </c>
      <c r="C79" s="72" t="n">
        <v>55826</v>
      </c>
      <c r="D79" s="73" t="s">
        <v>59</v>
      </c>
      <c r="E79" s="74" t="n">
        <v>81615</v>
      </c>
      <c r="F79" s="123" t="s">
        <v>3</v>
      </c>
      <c r="G79" s="72" t="n">
        <v>19044</v>
      </c>
      <c r="H79" s="123" t="s">
        <v>3</v>
      </c>
      <c r="I79" s="72" t="n">
        <v>11133</v>
      </c>
      <c r="J79" s="123"/>
      <c r="K79" s="72" t="n">
        <v>16469</v>
      </c>
      <c r="L79" s="124"/>
      <c r="M79" s="72" t="n">
        <v>29346</v>
      </c>
      <c r="N79" s="124" t="s">
        <v>59</v>
      </c>
      <c r="O79" s="74" t="n">
        <v>24667</v>
      </c>
      <c r="P79" s="79" t="s">
        <v>3</v>
      </c>
      <c r="Q79" s="80" t="n">
        <v>4.8</v>
      </c>
      <c r="R79" s="73" t="s">
        <v>59</v>
      </c>
      <c r="S79" s="81" t="n">
        <v>46</v>
      </c>
      <c r="T79" s="84" t="s">
        <v>3</v>
      </c>
      <c r="U79" s="83" t="n">
        <v>59.4</v>
      </c>
      <c r="V79" s="84" t="s">
        <v>3</v>
      </c>
      <c r="W79" s="80" t="n">
        <v>33.5</v>
      </c>
      <c r="X79" s="84"/>
      <c r="Y79" s="83" t="n">
        <v>119.7</v>
      </c>
      <c r="Z79" s="85"/>
      <c r="AA79" s="80" t="n">
        <v>39.6</v>
      </c>
      <c r="AB79" s="124" t="s">
        <v>59</v>
      </c>
      <c r="AC79" s="81" t="n">
        <v>29.5</v>
      </c>
    </row>
    <row r="80" customFormat="false" ht="13.8" hidden="false" customHeight="false" outlineLevel="0" collapsed="false">
      <c r="A80" s="121" t="s">
        <v>87</v>
      </c>
      <c r="B80" s="122" t="s">
        <v>3</v>
      </c>
      <c r="C80" s="72" t="n">
        <v>9540</v>
      </c>
      <c r="D80" s="73" t="s">
        <v>59</v>
      </c>
      <c r="E80" s="74" t="n">
        <v>14718</v>
      </c>
      <c r="F80" s="123" t="s">
        <v>3</v>
      </c>
      <c r="G80" s="72" t="n">
        <v>1883</v>
      </c>
      <c r="H80" s="123" t="s">
        <v>3</v>
      </c>
      <c r="I80" s="72" t="n">
        <v>4026</v>
      </c>
      <c r="J80" s="123"/>
      <c r="K80" s="72" t="n">
        <v>4126</v>
      </c>
      <c r="L80" s="124"/>
      <c r="M80" s="72" t="n">
        <v>3543</v>
      </c>
      <c r="N80" s="124" t="s">
        <v>59</v>
      </c>
      <c r="O80" s="74" t="n">
        <v>3023</v>
      </c>
      <c r="P80" s="79" t="s">
        <v>3</v>
      </c>
      <c r="Q80" s="80" t="n">
        <v>-51.3</v>
      </c>
      <c r="R80" s="73" t="s">
        <v>59</v>
      </c>
      <c r="S80" s="81" t="n">
        <v>45.2</v>
      </c>
      <c r="T80" s="84" t="s">
        <v>3</v>
      </c>
      <c r="U80" s="83" t="n">
        <v>-67.6</v>
      </c>
      <c r="V80" s="84" t="s">
        <v>3</v>
      </c>
      <c r="W80" s="80" t="n">
        <v>52.6</v>
      </c>
      <c r="X80" s="84"/>
      <c r="Y80" s="83" t="n">
        <v>75.1</v>
      </c>
      <c r="Z80" s="85"/>
      <c r="AA80" s="80" t="n">
        <v>11.9</v>
      </c>
      <c r="AB80" s="124" t="s">
        <v>59</v>
      </c>
      <c r="AC80" s="81" t="n">
        <v>58.8</v>
      </c>
    </row>
    <row r="81" customFormat="false" ht="13.8" hidden="false" customHeight="false" outlineLevel="0" collapsed="false">
      <c r="A81" s="121" t="s">
        <v>88</v>
      </c>
      <c r="B81" s="122" t="s">
        <v>3</v>
      </c>
      <c r="C81" s="72" t="n">
        <v>36176</v>
      </c>
      <c r="D81" s="73" t="s">
        <v>59</v>
      </c>
      <c r="E81" s="74" t="n">
        <v>38714</v>
      </c>
      <c r="F81" s="123" t="s">
        <v>3</v>
      </c>
      <c r="G81" s="72" t="n">
        <v>8320</v>
      </c>
      <c r="H81" s="123" t="s">
        <v>3</v>
      </c>
      <c r="I81" s="72" t="n">
        <v>8741</v>
      </c>
      <c r="J81" s="123" t="s">
        <v>3</v>
      </c>
      <c r="K81" s="72" t="n">
        <v>8577</v>
      </c>
      <c r="L81" s="124" t="s">
        <v>3</v>
      </c>
      <c r="M81" s="72" t="n">
        <v>12241</v>
      </c>
      <c r="N81" s="124" t="s">
        <v>59</v>
      </c>
      <c r="O81" s="74" t="n">
        <v>9154</v>
      </c>
      <c r="P81" s="79" t="s">
        <v>3</v>
      </c>
      <c r="Q81" s="80" t="n">
        <v>-18.2</v>
      </c>
      <c r="R81" s="73" t="s">
        <v>59</v>
      </c>
      <c r="S81" s="81" t="n">
        <v>7</v>
      </c>
      <c r="T81" s="84" t="s">
        <v>3</v>
      </c>
      <c r="U81" s="83" t="n">
        <v>-28.3</v>
      </c>
      <c r="V81" s="84" t="s">
        <v>3</v>
      </c>
      <c r="W81" s="80" t="n">
        <v>21.5</v>
      </c>
      <c r="X81" s="84" t="s">
        <v>3</v>
      </c>
      <c r="Y81" s="83" t="n">
        <v>-5.8</v>
      </c>
      <c r="Z81" s="85" t="s">
        <v>3</v>
      </c>
      <c r="AA81" s="80" t="n">
        <v>6</v>
      </c>
      <c r="AB81" s="124" t="s">
        <v>59</v>
      </c>
      <c r="AC81" s="81" t="n">
        <v>10</v>
      </c>
    </row>
    <row r="82" customFormat="false" ht="13.8" hidden="false" customHeight="false" outlineLevel="0" collapsed="false">
      <c r="A82" s="121" t="s">
        <v>89</v>
      </c>
      <c r="B82" s="122" t="s">
        <v>3</v>
      </c>
      <c r="C82" s="72" t="n">
        <v>16874</v>
      </c>
      <c r="D82" s="73" t="s">
        <v>59</v>
      </c>
      <c r="E82" s="74" t="n">
        <v>15236</v>
      </c>
      <c r="F82" s="123" t="s">
        <v>3</v>
      </c>
      <c r="G82" s="72" t="n">
        <v>4121</v>
      </c>
      <c r="H82" s="123" t="s">
        <v>3</v>
      </c>
      <c r="I82" s="72" t="n">
        <v>3783</v>
      </c>
      <c r="J82" s="123" t="s">
        <v>3</v>
      </c>
      <c r="K82" s="72" t="n">
        <v>3855</v>
      </c>
      <c r="L82" s="124" t="s">
        <v>3</v>
      </c>
      <c r="M82" s="72" t="n">
        <v>3513</v>
      </c>
      <c r="N82" s="124" t="s">
        <v>59</v>
      </c>
      <c r="O82" s="74" t="n">
        <v>4086</v>
      </c>
      <c r="P82" s="79" t="s">
        <v>3</v>
      </c>
      <c r="Q82" s="80" t="n">
        <v>-51.7</v>
      </c>
      <c r="R82" s="73" t="s">
        <v>59</v>
      </c>
      <c r="S82" s="81" t="n">
        <v>-12.8</v>
      </c>
      <c r="T82" s="84" t="s">
        <v>3</v>
      </c>
      <c r="U82" s="83" t="n">
        <v>18.9</v>
      </c>
      <c r="V82" s="84" t="s">
        <v>3</v>
      </c>
      <c r="W82" s="80" t="n">
        <v>-4.7</v>
      </c>
      <c r="X82" s="84" t="s">
        <v>3</v>
      </c>
      <c r="Y82" s="83" t="n">
        <v>-14.6</v>
      </c>
      <c r="Z82" s="85" t="s">
        <v>3</v>
      </c>
      <c r="AA82" s="80" t="n">
        <v>-28</v>
      </c>
      <c r="AB82" s="124" t="s">
        <v>59</v>
      </c>
      <c r="AC82" s="81" t="n">
        <v>-1.7</v>
      </c>
    </row>
    <row r="83" customFormat="false" ht="23.4" hidden="false" customHeight="false" outlineLevel="0" collapsed="false">
      <c r="A83" s="126" t="s">
        <v>90</v>
      </c>
      <c r="B83" s="122" t="s">
        <v>3</v>
      </c>
      <c r="C83" s="72" t="n">
        <v>106734</v>
      </c>
      <c r="D83" s="73" t="s">
        <v>59</v>
      </c>
      <c r="E83" s="74" t="n">
        <v>156712</v>
      </c>
      <c r="F83" s="123" t="s">
        <v>3</v>
      </c>
      <c r="G83" s="72" t="n">
        <v>45338</v>
      </c>
      <c r="H83" s="123" t="s">
        <v>3</v>
      </c>
      <c r="I83" s="72" t="n">
        <v>37547</v>
      </c>
      <c r="J83" s="123" t="s">
        <v>3</v>
      </c>
      <c r="K83" s="72" t="n">
        <v>54796</v>
      </c>
      <c r="L83" s="124" t="s">
        <v>3</v>
      </c>
      <c r="M83" s="72" t="n">
        <v>35432</v>
      </c>
      <c r="N83" s="124" t="s">
        <v>59</v>
      </c>
      <c r="O83" s="74" t="n">
        <v>28937</v>
      </c>
      <c r="P83" s="79" t="s">
        <v>3</v>
      </c>
      <c r="Q83" s="80" t="n">
        <v>-24.6</v>
      </c>
      <c r="R83" s="73" t="s">
        <v>59</v>
      </c>
      <c r="S83" s="81" t="n">
        <v>8.1</v>
      </c>
      <c r="T83" s="84" t="s">
        <v>3</v>
      </c>
      <c r="U83" s="83" t="n">
        <v>5.8</v>
      </c>
      <c r="V83" s="84" t="s">
        <v>3</v>
      </c>
      <c r="W83" s="80" t="n">
        <v>-13.1</v>
      </c>
      <c r="X83" s="84" t="s">
        <v>3</v>
      </c>
      <c r="Y83" s="83" t="n">
        <v>78.8</v>
      </c>
      <c r="Z83" s="85" t="s">
        <v>3</v>
      </c>
      <c r="AA83" s="80" t="n">
        <v>76.9</v>
      </c>
      <c r="AB83" s="124" t="s">
        <v>59</v>
      </c>
      <c r="AC83" s="81" t="n">
        <v>-37.8</v>
      </c>
    </row>
    <row r="84" customFormat="false" ht="13.8" hidden="false" customHeight="false" outlineLevel="0" collapsed="false">
      <c r="A84" s="121" t="s">
        <v>91</v>
      </c>
      <c r="B84" s="127" t="s">
        <v>3</v>
      </c>
      <c r="C84" s="72" t="n">
        <v>273836</v>
      </c>
      <c r="D84" s="73" t="s">
        <v>59</v>
      </c>
      <c r="E84" s="74" t="n">
        <v>315841</v>
      </c>
      <c r="F84" s="128" t="s">
        <v>3</v>
      </c>
      <c r="G84" s="72" t="n">
        <v>90968</v>
      </c>
      <c r="H84" s="123" t="s">
        <v>3</v>
      </c>
      <c r="I84" s="72" t="n">
        <v>70603</v>
      </c>
      <c r="J84" s="123" t="s">
        <v>3</v>
      </c>
      <c r="K84" s="72" t="n">
        <v>70025</v>
      </c>
      <c r="L84" s="124" t="s">
        <v>3</v>
      </c>
      <c r="M84" s="72" t="n">
        <v>82909</v>
      </c>
      <c r="N84" s="124" t="s">
        <v>59</v>
      </c>
      <c r="O84" s="74" t="n">
        <v>92305</v>
      </c>
      <c r="P84" s="79" t="s">
        <v>3</v>
      </c>
      <c r="Q84" s="80" t="n">
        <v>-17.4</v>
      </c>
      <c r="R84" s="73" t="s">
        <v>59</v>
      </c>
      <c r="S84" s="81" t="n">
        <v>15.6</v>
      </c>
      <c r="T84" s="82" t="s">
        <v>3</v>
      </c>
      <c r="U84" s="83" t="n">
        <v>-0.9</v>
      </c>
      <c r="V84" s="84" t="s">
        <v>3</v>
      </c>
      <c r="W84" s="80" t="n">
        <v>25</v>
      </c>
      <c r="X84" s="84" t="s">
        <v>3</v>
      </c>
      <c r="Y84" s="83" t="n">
        <v>28.7</v>
      </c>
      <c r="Z84" s="85" t="s">
        <v>3</v>
      </c>
      <c r="AA84" s="80" t="n">
        <v>16.7</v>
      </c>
      <c r="AB84" s="124" t="s">
        <v>59</v>
      </c>
      <c r="AC84" s="81" t="n">
        <v>1.3</v>
      </c>
    </row>
    <row r="85" customFormat="false" ht="13.8" hidden="false" customHeight="false" outlineLevel="0" collapsed="false">
      <c r="A85" s="121" t="s">
        <v>92</v>
      </c>
      <c r="B85" s="122" t="s">
        <v>3</v>
      </c>
      <c r="C85" s="72" t="n">
        <v>712036</v>
      </c>
      <c r="D85" s="73" t="s">
        <v>59</v>
      </c>
      <c r="E85" s="74" t="n">
        <v>735719</v>
      </c>
      <c r="F85" s="123" t="s">
        <v>3</v>
      </c>
      <c r="G85" s="72" t="n">
        <v>220380</v>
      </c>
      <c r="H85" s="123" t="s">
        <v>3</v>
      </c>
      <c r="I85" s="72" t="n">
        <v>168704</v>
      </c>
      <c r="J85" s="123" t="s">
        <v>3</v>
      </c>
      <c r="K85" s="72" t="n">
        <v>155662</v>
      </c>
      <c r="L85" s="124" t="s">
        <v>3</v>
      </c>
      <c r="M85" s="72" t="n">
        <v>214655</v>
      </c>
      <c r="N85" s="124" t="s">
        <v>59</v>
      </c>
      <c r="O85" s="74" t="n">
        <v>196698</v>
      </c>
      <c r="P85" s="79" t="s">
        <v>3</v>
      </c>
      <c r="Q85" s="80" t="n">
        <v>-20.1</v>
      </c>
      <c r="R85" s="73" t="s">
        <v>59</v>
      </c>
      <c r="S85" s="81" t="n">
        <v>2.4</v>
      </c>
      <c r="T85" s="84" t="s">
        <v>3</v>
      </c>
      <c r="U85" s="83" t="n">
        <v>7.4</v>
      </c>
      <c r="V85" s="84" t="s">
        <v>3</v>
      </c>
      <c r="W85" s="80" t="n">
        <v>15.3</v>
      </c>
      <c r="X85" s="84" t="s">
        <v>3</v>
      </c>
      <c r="Y85" s="83" t="n">
        <v>-15</v>
      </c>
      <c r="Z85" s="85" t="s">
        <v>3</v>
      </c>
      <c r="AA85" s="80" t="n">
        <v>27.5</v>
      </c>
      <c r="AB85" s="124" t="s">
        <v>59</v>
      </c>
      <c r="AC85" s="81" t="n">
        <v>-10.9</v>
      </c>
    </row>
    <row r="86" customFormat="false" ht="13.8" hidden="false" customHeight="false" outlineLevel="0" collapsed="false">
      <c r="A86" s="129" t="s">
        <v>93</v>
      </c>
      <c r="B86" s="130" t="s">
        <v>3</v>
      </c>
      <c r="C86" s="90" t="n">
        <v>62197</v>
      </c>
      <c r="D86" s="131" t="s">
        <v>59</v>
      </c>
      <c r="E86" s="92" t="n">
        <v>67897</v>
      </c>
      <c r="F86" s="132" t="s">
        <v>3</v>
      </c>
      <c r="G86" s="90" t="n">
        <v>19104</v>
      </c>
      <c r="H86" s="132" t="s">
        <v>3</v>
      </c>
      <c r="I86" s="90" t="n">
        <v>16209</v>
      </c>
      <c r="J86" s="132" t="s">
        <v>3</v>
      </c>
      <c r="K86" s="90" t="n">
        <v>14589</v>
      </c>
      <c r="L86" s="131" t="s">
        <v>3</v>
      </c>
      <c r="M86" s="90" t="n">
        <v>22558</v>
      </c>
      <c r="N86" s="131" t="s">
        <v>59</v>
      </c>
      <c r="O86" s="92" t="n">
        <v>14541</v>
      </c>
      <c r="P86" s="97" t="s">
        <v>3</v>
      </c>
      <c r="Q86" s="98" t="n">
        <v>-44.6</v>
      </c>
      <c r="R86" s="131" t="s">
        <v>59</v>
      </c>
      <c r="S86" s="99" t="n">
        <v>9.2</v>
      </c>
      <c r="T86" s="102" t="s">
        <v>3</v>
      </c>
      <c r="U86" s="101" t="n">
        <v>-21.3</v>
      </c>
      <c r="V86" s="102" t="s">
        <v>3</v>
      </c>
      <c r="W86" s="98" t="n">
        <v>23.5</v>
      </c>
      <c r="X86" s="102" t="s">
        <v>3</v>
      </c>
      <c r="Y86" s="101" t="n">
        <v>5.4</v>
      </c>
      <c r="Z86" s="103" t="s">
        <v>3</v>
      </c>
      <c r="AA86" s="98" t="n">
        <v>38.1</v>
      </c>
      <c r="AB86" s="131" t="s">
        <v>59</v>
      </c>
      <c r="AC86" s="99" t="n">
        <v>-23</v>
      </c>
    </row>
    <row r="87" customFormat="false" ht="13.8" hidden="false" customHeight="false" outlineLevel="0" collapsed="false">
      <c r="P87" s="105"/>
      <c r="Q87" s="105"/>
      <c r="R87" s="105"/>
      <c r="S87" s="105"/>
      <c r="T87" s="105"/>
      <c r="U87" s="105"/>
      <c r="V87" s="105"/>
      <c r="W87" s="105"/>
      <c r="X87" s="105"/>
      <c r="Y87" s="105"/>
      <c r="Z87" s="105"/>
      <c r="AA87" s="105"/>
      <c r="AB87" s="105"/>
      <c r="AC87" s="105"/>
    </row>
    <row r="88" customFormat="false" ht="13.8" hidden="false" customHeight="true" outlineLevel="0" collapsed="false">
      <c r="A88" s="133" t="s">
        <v>97</v>
      </c>
      <c r="B88" s="107"/>
      <c r="C88" s="32" t="s">
        <v>98</v>
      </c>
      <c r="D88" s="108"/>
      <c r="E88" s="108"/>
      <c r="F88" s="108"/>
      <c r="G88" s="108"/>
      <c r="H88" s="108"/>
      <c r="I88" s="108"/>
      <c r="J88" s="108"/>
      <c r="K88" s="108"/>
      <c r="L88" s="109"/>
      <c r="M88" s="109"/>
      <c r="N88" s="109"/>
      <c r="O88" s="109"/>
      <c r="P88" s="107"/>
      <c r="Q88" s="35" t="s">
        <v>80</v>
      </c>
      <c r="R88" s="108"/>
      <c r="S88" s="114"/>
      <c r="T88" s="108"/>
      <c r="U88" s="108"/>
      <c r="V88" s="108"/>
      <c r="W88" s="108"/>
      <c r="X88" s="108"/>
      <c r="Y88" s="108"/>
      <c r="Z88" s="109"/>
      <c r="AA88" s="109"/>
      <c r="AB88" s="109"/>
      <c r="AC88" s="109"/>
    </row>
    <row r="89" customFormat="false" ht="13.8" hidden="false" customHeight="false" outlineLevel="0" collapsed="false">
      <c r="A89" s="133"/>
      <c r="B89" s="37" t="s">
        <v>3</v>
      </c>
      <c r="C89" s="38"/>
      <c r="D89" s="39" t="s">
        <v>3</v>
      </c>
      <c r="E89" s="40"/>
      <c r="F89" s="41" t="s">
        <v>52</v>
      </c>
      <c r="G89" s="41"/>
      <c r="H89" s="42" t="s">
        <v>53</v>
      </c>
      <c r="I89" s="42"/>
      <c r="J89" s="42" t="s">
        <v>3</v>
      </c>
      <c r="K89" s="42"/>
      <c r="L89" s="42" t="s">
        <v>3</v>
      </c>
      <c r="M89" s="42"/>
      <c r="N89" s="43" t="s">
        <v>3</v>
      </c>
      <c r="O89" s="43"/>
      <c r="P89" s="44" t="s">
        <v>3</v>
      </c>
      <c r="Q89" s="45"/>
      <c r="R89" s="46" t="s">
        <v>3</v>
      </c>
      <c r="S89" s="47"/>
      <c r="T89" s="41" t="s">
        <v>52</v>
      </c>
      <c r="U89" s="41"/>
      <c r="V89" s="42" t="s">
        <v>53</v>
      </c>
      <c r="W89" s="42"/>
      <c r="X89" s="42" t="s">
        <v>3</v>
      </c>
      <c r="Y89" s="42"/>
      <c r="Z89" s="42" t="s">
        <v>3</v>
      </c>
      <c r="AA89" s="42"/>
      <c r="AB89" s="43" t="s">
        <v>3</v>
      </c>
      <c r="AC89" s="43"/>
    </row>
    <row r="90" customFormat="false" ht="13.8" hidden="false" customHeight="false" outlineLevel="0" collapsed="false">
      <c r="A90" s="133"/>
      <c r="B90" s="49" t="s">
        <v>52</v>
      </c>
      <c r="C90" s="49"/>
      <c r="D90" s="50" t="s">
        <v>53</v>
      </c>
      <c r="E90" s="50"/>
      <c r="F90" s="51" t="s">
        <v>54</v>
      </c>
      <c r="G90" s="51"/>
      <c r="H90" s="52" t="s">
        <v>55</v>
      </c>
      <c r="I90" s="52"/>
      <c r="J90" s="52" t="s">
        <v>56</v>
      </c>
      <c r="K90" s="52"/>
      <c r="L90" s="52" t="s">
        <v>57</v>
      </c>
      <c r="M90" s="52"/>
      <c r="N90" s="53" t="s">
        <v>54</v>
      </c>
      <c r="O90" s="53"/>
      <c r="P90" s="49" t="s">
        <v>52</v>
      </c>
      <c r="Q90" s="49"/>
      <c r="R90" s="50" t="s">
        <v>53</v>
      </c>
      <c r="S90" s="50"/>
      <c r="T90" s="51" t="s">
        <v>54</v>
      </c>
      <c r="U90" s="51"/>
      <c r="V90" s="52" t="s">
        <v>55</v>
      </c>
      <c r="W90" s="52"/>
      <c r="X90" s="52" t="s">
        <v>56</v>
      </c>
      <c r="Y90" s="52"/>
      <c r="Z90" s="52" t="s">
        <v>57</v>
      </c>
      <c r="AA90" s="52"/>
      <c r="AB90" s="53" t="s">
        <v>54</v>
      </c>
      <c r="AC90" s="53"/>
    </row>
    <row r="91" customFormat="false" ht="13.8" hidden="false" customHeight="false" outlineLevel="0" collapsed="false">
      <c r="A91" s="116" t="s">
        <v>81</v>
      </c>
      <c r="B91" s="117" t="s">
        <v>3</v>
      </c>
      <c r="C91" s="56" t="n">
        <v>2843396</v>
      </c>
      <c r="D91" s="118" t="s">
        <v>59</v>
      </c>
      <c r="E91" s="58" t="n">
        <v>2857985</v>
      </c>
      <c r="F91" s="119" t="s">
        <v>3</v>
      </c>
      <c r="G91" s="56" t="n">
        <v>2843396</v>
      </c>
      <c r="H91" s="120" t="s">
        <v>3</v>
      </c>
      <c r="I91" s="56" t="n">
        <v>2856937</v>
      </c>
      <c r="J91" s="120" t="s">
        <v>3</v>
      </c>
      <c r="K91" s="56" t="n">
        <v>2849625</v>
      </c>
      <c r="L91" s="118" t="s">
        <v>3</v>
      </c>
      <c r="M91" s="56" t="n">
        <v>2864282</v>
      </c>
      <c r="N91" s="118" t="s">
        <v>59</v>
      </c>
      <c r="O91" s="58" t="n">
        <v>2857985</v>
      </c>
      <c r="P91" s="63" t="s">
        <v>3</v>
      </c>
      <c r="Q91" s="64" t="n">
        <v>-3.1</v>
      </c>
      <c r="R91" s="118" t="s">
        <v>59</v>
      </c>
      <c r="S91" s="65" t="n">
        <v>0.4</v>
      </c>
      <c r="T91" s="68" t="s">
        <v>3</v>
      </c>
      <c r="U91" s="67" t="n">
        <v>-3.1</v>
      </c>
      <c r="V91" s="68" t="s">
        <v>3</v>
      </c>
      <c r="W91" s="64" t="n">
        <v>0.5</v>
      </c>
      <c r="X91" s="68" t="s">
        <v>3</v>
      </c>
      <c r="Y91" s="67" t="n">
        <v>0.5</v>
      </c>
      <c r="Z91" s="69" t="s">
        <v>3</v>
      </c>
      <c r="AA91" s="64" t="n">
        <v>-0.7</v>
      </c>
      <c r="AB91" s="118" t="s">
        <v>59</v>
      </c>
      <c r="AC91" s="65" t="n">
        <v>0.4</v>
      </c>
    </row>
    <row r="92" customFormat="false" ht="13.8" hidden="false" customHeight="false" outlineLevel="0" collapsed="false">
      <c r="A92" s="121" t="s">
        <v>82</v>
      </c>
      <c r="B92" s="122" t="s">
        <v>3</v>
      </c>
      <c r="C92" s="72" t="n">
        <v>73228</v>
      </c>
      <c r="D92" s="73" t="s">
        <v>59</v>
      </c>
      <c r="E92" s="74" t="n">
        <v>76271</v>
      </c>
      <c r="F92" s="123" t="s">
        <v>3</v>
      </c>
      <c r="G92" s="72" t="n">
        <v>73228</v>
      </c>
      <c r="H92" s="123" t="s">
        <v>3</v>
      </c>
      <c r="I92" s="72" t="n">
        <v>77373</v>
      </c>
      <c r="J92" s="123" t="s">
        <v>3</v>
      </c>
      <c r="K92" s="72" t="n">
        <v>76547</v>
      </c>
      <c r="L92" s="124" t="s">
        <v>3</v>
      </c>
      <c r="M92" s="72" t="n">
        <v>76604</v>
      </c>
      <c r="N92" s="124" t="s">
        <v>59</v>
      </c>
      <c r="O92" s="74" t="n">
        <v>76271</v>
      </c>
      <c r="P92" s="79" t="s">
        <v>3</v>
      </c>
      <c r="Q92" s="80" t="n">
        <v>-3.7</v>
      </c>
      <c r="R92" s="73" t="s">
        <v>59</v>
      </c>
      <c r="S92" s="81" t="n">
        <v>1.8</v>
      </c>
      <c r="T92" s="84" t="s">
        <v>3</v>
      </c>
      <c r="U92" s="83" t="n">
        <v>-3.7</v>
      </c>
      <c r="V92" s="84" t="s">
        <v>3</v>
      </c>
      <c r="W92" s="80" t="n">
        <v>1.9</v>
      </c>
      <c r="X92" s="84" t="s">
        <v>3</v>
      </c>
      <c r="Y92" s="83" t="n">
        <v>1</v>
      </c>
      <c r="Z92" s="85" t="s">
        <v>3</v>
      </c>
      <c r="AA92" s="80" t="n">
        <v>0.5</v>
      </c>
      <c r="AB92" s="124" t="s">
        <v>59</v>
      </c>
      <c r="AC92" s="81" t="n">
        <v>1.8</v>
      </c>
    </row>
    <row r="93" customFormat="false" ht="13.8" hidden="false" customHeight="false" outlineLevel="0" collapsed="false">
      <c r="A93" s="121" t="s">
        <v>83</v>
      </c>
      <c r="B93" s="122" t="s">
        <v>3</v>
      </c>
      <c r="C93" s="72" t="n">
        <v>60975</v>
      </c>
      <c r="D93" s="73" t="s">
        <v>59</v>
      </c>
      <c r="E93" s="74" t="n">
        <v>60422</v>
      </c>
      <c r="F93" s="123" t="s">
        <v>3</v>
      </c>
      <c r="G93" s="72" t="n">
        <v>60975</v>
      </c>
      <c r="H93" s="123" t="s">
        <v>3</v>
      </c>
      <c r="I93" s="72" t="n">
        <v>60163</v>
      </c>
      <c r="J93" s="123" t="s">
        <v>3</v>
      </c>
      <c r="K93" s="72" t="n">
        <v>60068</v>
      </c>
      <c r="L93" s="124" t="s">
        <v>3</v>
      </c>
      <c r="M93" s="72" t="n">
        <v>59745</v>
      </c>
      <c r="N93" s="124" t="s">
        <v>59</v>
      </c>
      <c r="O93" s="74" t="n">
        <v>60422</v>
      </c>
      <c r="P93" s="79" t="s">
        <v>3</v>
      </c>
      <c r="Q93" s="80" t="n">
        <v>-7.9</v>
      </c>
      <c r="R93" s="73" t="s">
        <v>59</v>
      </c>
      <c r="S93" s="81" t="n">
        <v>-2.1</v>
      </c>
      <c r="T93" s="84" t="s">
        <v>3</v>
      </c>
      <c r="U93" s="83" t="n">
        <v>-7.9</v>
      </c>
      <c r="V93" s="84" t="s">
        <v>3</v>
      </c>
      <c r="W93" s="80" t="n">
        <v>-7.4</v>
      </c>
      <c r="X93" s="84" t="s">
        <v>3</v>
      </c>
      <c r="Y93" s="83" t="n">
        <v>-3.6</v>
      </c>
      <c r="Z93" s="85" t="s">
        <v>3</v>
      </c>
      <c r="AA93" s="80" t="n">
        <v>-4.5</v>
      </c>
      <c r="AB93" s="124" t="s">
        <v>59</v>
      </c>
      <c r="AC93" s="81" t="n">
        <v>-2.1</v>
      </c>
    </row>
    <row r="94" customFormat="false" ht="13.8" hidden="false" customHeight="false" outlineLevel="0" collapsed="false">
      <c r="A94" s="125" t="s">
        <v>84</v>
      </c>
      <c r="B94" s="122" t="s">
        <v>3</v>
      </c>
      <c r="C94" s="72" t="n">
        <v>28799</v>
      </c>
      <c r="D94" s="73" t="s">
        <v>59</v>
      </c>
      <c r="E94" s="74" t="n">
        <v>28330</v>
      </c>
      <c r="F94" s="123" t="s">
        <v>3</v>
      </c>
      <c r="G94" s="72" t="n">
        <v>28799</v>
      </c>
      <c r="H94" s="123" t="s">
        <v>3</v>
      </c>
      <c r="I94" s="72" t="n">
        <v>28782</v>
      </c>
      <c r="J94" s="123" t="s">
        <v>3</v>
      </c>
      <c r="K94" s="72" t="n">
        <v>28823</v>
      </c>
      <c r="L94" s="124" t="s">
        <v>3</v>
      </c>
      <c r="M94" s="72" t="n">
        <v>28619</v>
      </c>
      <c r="N94" s="124" t="s">
        <v>59</v>
      </c>
      <c r="O94" s="74" t="n">
        <v>28330</v>
      </c>
      <c r="P94" s="79" t="s">
        <v>3</v>
      </c>
      <c r="Q94" s="80" t="n">
        <v>1.4</v>
      </c>
      <c r="R94" s="73" t="s">
        <v>59</v>
      </c>
      <c r="S94" s="81" t="n">
        <v>-1.9</v>
      </c>
      <c r="T94" s="84" t="s">
        <v>3</v>
      </c>
      <c r="U94" s="83" t="n">
        <v>1.4</v>
      </c>
      <c r="V94" s="84" t="s">
        <v>3</v>
      </c>
      <c r="W94" s="80" t="n">
        <v>-2.5</v>
      </c>
      <c r="X94" s="84" t="s">
        <v>3</v>
      </c>
      <c r="Y94" s="83" t="n">
        <v>-0.9</v>
      </c>
      <c r="Z94" s="85" t="s">
        <v>3</v>
      </c>
      <c r="AA94" s="80" t="n">
        <v>-1.9</v>
      </c>
      <c r="AB94" s="124" t="s">
        <v>59</v>
      </c>
      <c r="AC94" s="81" t="n">
        <v>-1.9</v>
      </c>
    </row>
    <row r="95" customFormat="false" ht="13.8" hidden="false" customHeight="false" outlineLevel="0" collapsed="false">
      <c r="A95" s="121" t="s">
        <v>85</v>
      </c>
      <c r="B95" s="122" t="s">
        <v>3</v>
      </c>
      <c r="C95" s="72" t="n">
        <v>112469</v>
      </c>
      <c r="D95" s="73" t="s">
        <v>59</v>
      </c>
      <c r="E95" s="74" t="n">
        <v>111898</v>
      </c>
      <c r="F95" s="123" t="s">
        <v>3</v>
      </c>
      <c r="G95" s="72" t="n">
        <v>112469</v>
      </c>
      <c r="H95" s="123" t="s">
        <v>3</v>
      </c>
      <c r="I95" s="72" t="n">
        <v>112650</v>
      </c>
      <c r="J95" s="123" t="s">
        <v>3</v>
      </c>
      <c r="K95" s="72" t="n">
        <v>112658</v>
      </c>
      <c r="L95" s="124" t="s">
        <v>3</v>
      </c>
      <c r="M95" s="72" t="n">
        <v>111867</v>
      </c>
      <c r="N95" s="124" t="s">
        <v>59</v>
      </c>
      <c r="O95" s="74" t="n">
        <v>111898</v>
      </c>
      <c r="P95" s="79" t="s">
        <v>3</v>
      </c>
      <c r="Q95" s="80" t="n">
        <v>-2.9</v>
      </c>
      <c r="R95" s="73" t="s">
        <v>59</v>
      </c>
      <c r="S95" s="81" t="n">
        <v>-1.6</v>
      </c>
      <c r="T95" s="84" t="s">
        <v>3</v>
      </c>
      <c r="U95" s="83" t="n">
        <v>-2.9</v>
      </c>
      <c r="V95" s="84" t="s">
        <v>3</v>
      </c>
      <c r="W95" s="80" t="n">
        <v>-3</v>
      </c>
      <c r="X95" s="84" t="s">
        <v>3</v>
      </c>
      <c r="Y95" s="83" t="n">
        <v>-2.1</v>
      </c>
      <c r="Z95" s="85" t="s">
        <v>3</v>
      </c>
      <c r="AA95" s="80" t="n">
        <v>-3.2</v>
      </c>
      <c r="AB95" s="124" t="s">
        <v>59</v>
      </c>
      <c r="AC95" s="81" t="n">
        <v>-1.6</v>
      </c>
    </row>
    <row r="96" customFormat="false" ht="13.8" hidden="false" customHeight="false" outlineLevel="0" collapsed="false">
      <c r="A96" s="121" t="s">
        <v>86</v>
      </c>
      <c r="B96" s="122" t="s">
        <v>3</v>
      </c>
      <c r="C96" s="72" t="n">
        <v>47122</v>
      </c>
      <c r="D96" s="73" t="s">
        <v>59</v>
      </c>
      <c r="E96" s="74" t="n">
        <v>49763</v>
      </c>
      <c r="F96" s="123" t="s">
        <v>3</v>
      </c>
      <c r="G96" s="72" t="n">
        <v>47122</v>
      </c>
      <c r="H96" s="123" t="s">
        <v>3</v>
      </c>
      <c r="I96" s="72" t="n">
        <v>47148</v>
      </c>
      <c r="J96" s="123"/>
      <c r="K96" s="72" t="n">
        <v>47376</v>
      </c>
      <c r="L96" s="124"/>
      <c r="M96" s="72" t="n">
        <v>47536</v>
      </c>
      <c r="N96" s="124" t="s">
        <v>59</v>
      </c>
      <c r="O96" s="74" t="n">
        <v>49763</v>
      </c>
      <c r="P96" s="79" t="s">
        <v>3</v>
      </c>
      <c r="Q96" s="80" t="n">
        <v>-2.7</v>
      </c>
      <c r="R96" s="73" t="s">
        <v>59</v>
      </c>
      <c r="S96" s="81" t="n">
        <v>5.6</v>
      </c>
      <c r="T96" s="84" t="s">
        <v>3</v>
      </c>
      <c r="U96" s="83" t="n">
        <v>-2.7</v>
      </c>
      <c r="V96" s="84" t="s">
        <v>3</v>
      </c>
      <c r="W96" s="80" t="n">
        <v>-1</v>
      </c>
      <c r="X96" s="84"/>
      <c r="Y96" s="83" t="n">
        <v>0.6</v>
      </c>
      <c r="Z96" s="85"/>
      <c r="AA96" s="80" t="n">
        <v>0.5</v>
      </c>
      <c r="AB96" s="124" t="s">
        <v>59</v>
      </c>
      <c r="AC96" s="81" t="n">
        <v>5.6</v>
      </c>
    </row>
    <row r="97" customFormat="false" ht="13.8" hidden="false" customHeight="false" outlineLevel="0" collapsed="false">
      <c r="A97" s="121" t="s">
        <v>87</v>
      </c>
      <c r="B97" s="122" t="s">
        <v>3</v>
      </c>
      <c r="C97" s="72" t="n">
        <v>31298</v>
      </c>
      <c r="D97" s="73" t="s">
        <v>59</v>
      </c>
      <c r="E97" s="74" t="n">
        <v>29839</v>
      </c>
      <c r="F97" s="123" t="s">
        <v>3</v>
      </c>
      <c r="G97" s="72" t="n">
        <v>31298</v>
      </c>
      <c r="H97" s="123" t="s">
        <v>3</v>
      </c>
      <c r="I97" s="72" t="n">
        <v>30737</v>
      </c>
      <c r="J97" s="123"/>
      <c r="K97" s="72" t="n">
        <v>30682</v>
      </c>
      <c r="L97" s="124"/>
      <c r="M97" s="72" t="n">
        <v>30489</v>
      </c>
      <c r="N97" s="124" t="s">
        <v>59</v>
      </c>
      <c r="O97" s="74" t="n">
        <v>29839</v>
      </c>
      <c r="P97" s="79" t="s">
        <v>3</v>
      </c>
      <c r="Q97" s="80" t="n">
        <v>-3.6</v>
      </c>
      <c r="R97" s="73" t="s">
        <v>59</v>
      </c>
      <c r="S97" s="81" t="n">
        <v>-4.5</v>
      </c>
      <c r="T97" s="84" t="s">
        <v>3</v>
      </c>
      <c r="U97" s="83" t="n">
        <v>-3.6</v>
      </c>
      <c r="V97" s="84" t="s">
        <v>3</v>
      </c>
      <c r="W97" s="80" t="n">
        <v>-2.8</v>
      </c>
      <c r="X97" s="84"/>
      <c r="Y97" s="83" t="n">
        <v>-2.2</v>
      </c>
      <c r="Z97" s="85"/>
      <c r="AA97" s="80" t="n">
        <v>-2.7</v>
      </c>
      <c r="AB97" s="124" t="s">
        <v>59</v>
      </c>
      <c r="AC97" s="81" t="n">
        <v>-4.5</v>
      </c>
    </row>
    <row r="98" customFormat="false" ht="13.8" hidden="false" customHeight="false" outlineLevel="0" collapsed="false">
      <c r="A98" s="121" t="s">
        <v>88</v>
      </c>
      <c r="B98" s="122" t="s">
        <v>3</v>
      </c>
      <c r="C98" s="72" t="n">
        <v>61304</v>
      </c>
      <c r="D98" s="73" t="s">
        <v>59</v>
      </c>
      <c r="E98" s="74" t="n">
        <v>60337</v>
      </c>
      <c r="F98" s="123" t="s">
        <v>3</v>
      </c>
      <c r="G98" s="72" t="n">
        <v>61304</v>
      </c>
      <c r="H98" s="123" t="s">
        <v>3</v>
      </c>
      <c r="I98" s="72" t="n">
        <v>62003</v>
      </c>
      <c r="J98" s="123" t="s">
        <v>3</v>
      </c>
      <c r="K98" s="72" t="n">
        <v>61422</v>
      </c>
      <c r="L98" s="124" t="s">
        <v>3</v>
      </c>
      <c r="M98" s="72" t="n">
        <v>62031</v>
      </c>
      <c r="N98" s="124" t="s">
        <v>59</v>
      </c>
      <c r="O98" s="74" t="n">
        <v>60337</v>
      </c>
      <c r="P98" s="79" t="s">
        <v>3</v>
      </c>
      <c r="Q98" s="80" t="n">
        <v>-2.7</v>
      </c>
      <c r="R98" s="73" t="s">
        <v>59</v>
      </c>
      <c r="S98" s="81" t="n">
        <v>-1.5</v>
      </c>
      <c r="T98" s="84" t="s">
        <v>3</v>
      </c>
      <c r="U98" s="83" t="n">
        <v>-2.7</v>
      </c>
      <c r="V98" s="84" t="s">
        <v>3</v>
      </c>
      <c r="W98" s="80" t="n">
        <v>-1.1</v>
      </c>
      <c r="X98" s="84" t="s">
        <v>3</v>
      </c>
      <c r="Y98" s="83" t="n">
        <v>-2.7</v>
      </c>
      <c r="Z98" s="85" t="s">
        <v>3</v>
      </c>
      <c r="AA98" s="80" t="n">
        <v>-1.8</v>
      </c>
      <c r="AB98" s="124" t="s">
        <v>59</v>
      </c>
      <c r="AC98" s="81" t="n">
        <v>-1.5</v>
      </c>
    </row>
    <row r="99" customFormat="false" ht="13.8" hidden="false" customHeight="false" outlineLevel="0" collapsed="false">
      <c r="A99" s="121" t="s">
        <v>89</v>
      </c>
      <c r="B99" s="122" t="s">
        <v>3</v>
      </c>
      <c r="C99" s="72" t="n">
        <v>58164</v>
      </c>
      <c r="D99" s="73" t="s">
        <v>59</v>
      </c>
      <c r="E99" s="74" t="n">
        <v>56690</v>
      </c>
      <c r="F99" s="123" t="s">
        <v>3</v>
      </c>
      <c r="G99" s="72" t="n">
        <v>58164</v>
      </c>
      <c r="H99" s="123" t="s">
        <v>3</v>
      </c>
      <c r="I99" s="72" t="n">
        <v>58067</v>
      </c>
      <c r="J99" s="123" t="s">
        <v>3</v>
      </c>
      <c r="K99" s="72" t="n">
        <v>57022</v>
      </c>
      <c r="L99" s="124" t="s">
        <v>3</v>
      </c>
      <c r="M99" s="72" t="n">
        <v>55737</v>
      </c>
      <c r="N99" s="124" t="s">
        <v>59</v>
      </c>
      <c r="O99" s="74" t="n">
        <v>56690</v>
      </c>
      <c r="P99" s="79" t="s">
        <v>3</v>
      </c>
      <c r="Q99" s="80" t="n">
        <v>-4.3</v>
      </c>
      <c r="R99" s="73" t="s">
        <v>59</v>
      </c>
      <c r="S99" s="81" t="n">
        <v>-2.8</v>
      </c>
      <c r="T99" s="84" t="s">
        <v>3</v>
      </c>
      <c r="U99" s="83" t="n">
        <v>-4.3</v>
      </c>
      <c r="V99" s="84" t="s">
        <v>3</v>
      </c>
      <c r="W99" s="80" t="n">
        <v>-2</v>
      </c>
      <c r="X99" s="84" t="s">
        <v>3</v>
      </c>
      <c r="Y99" s="83" t="n">
        <v>-3</v>
      </c>
      <c r="Z99" s="85" t="s">
        <v>3</v>
      </c>
      <c r="AA99" s="80" t="n">
        <v>-14.5</v>
      </c>
      <c r="AB99" s="124" t="s">
        <v>59</v>
      </c>
      <c r="AC99" s="81" t="n">
        <v>-2.8</v>
      </c>
    </row>
    <row r="100" customFormat="false" ht="23.4" hidden="false" customHeight="false" outlineLevel="0" collapsed="false">
      <c r="A100" s="126" t="s">
        <v>90</v>
      </c>
      <c r="B100" s="122" t="s">
        <v>3</v>
      </c>
      <c r="C100" s="72" t="n">
        <v>327201</v>
      </c>
      <c r="D100" s="73" t="s">
        <v>59</v>
      </c>
      <c r="E100" s="74" t="n">
        <v>339182</v>
      </c>
      <c r="F100" s="123" t="s">
        <v>3</v>
      </c>
      <c r="G100" s="72" t="n">
        <v>327201</v>
      </c>
      <c r="H100" s="123" t="s">
        <v>3</v>
      </c>
      <c r="I100" s="72" t="n">
        <v>328276</v>
      </c>
      <c r="J100" s="123" t="s">
        <v>3</v>
      </c>
      <c r="K100" s="72" t="n">
        <v>333158</v>
      </c>
      <c r="L100" s="124" t="s">
        <v>3</v>
      </c>
      <c r="M100" s="72" t="n">
        <v>338086</v>
      </c>
      <c r="N100" s="124" t="s">
        <v>59</v>
      </c>
      <c r="O100" s="74" t="n">
        <v>339182</v>
      </c>
      <c r="P100" s="79" t="s">
        <v>3</v>
      </c>
      <c r="Q100" s="80" t="n">
        <v>-3.6</v>
      </c>
      <c r="R100" s="73" t="s">
        <v>59</v>
      </c>
      <c r="S100" s="81" t="n">
        <v>3.5</v>
      </c>
      <c r="T100" s="84" t="s">
        <v>3</v>
      </c>
      <c r="U100" s="83" t="n">
        <v>-3.6</v>
      </c>
      <c r="V100" s="84" t="s">
        <v>3</v>
      </c>
      <c r="W100" s="80" t="n">
        <v>-1.4</v>
      </c>
      <c r="X100" s="84" t="s">
        <v>3</v>
      </c>
      <c r="Y100" s="83" t="n">
        <v>1.1</v>
      </c>
      <c r="Z100" s="85" t="s">
        <v>3</v>
      </c>
      <c r="AA100" s="80" t="n">
        <v>1.6</v>
      </c>
      <c r="AB100" s="124" t="s">
        <v>59</v>
      </c>
      <c r="AC100" s="81" t="n">
        <v>3.5</v>
      </c>
    </row>
    <row r="101" customFormat="false" ht="13.8" hidden="false" customHeight="false" outlineLevel="0" collapsed="false">
      <c r="A101" s="121" t="s">
        <v>91</v>
      </c>
      <c r="B101" s="127" t="s">
        <v>3</v>
      </c>
      <c r="C101" s="72" t="n">
        <v>835521</v>
      </c>
      <c r="D101" s="73" t="s">
        <v>59</v>
      </c>
      <c r="E101" s="74" t="n">
        <v>825157</v>
      </c>
      <c r="F101" s="128" t="s">
        <v>3</v>
      </c>
      <c r="G101" s="72" t="n">
        <v>835521</v>
      </c>
      <c r="H101" s="123" t="s">
        <v>3</v>
      </c>
      <c r="I101" s="72" t="n">
        <v>842167</v>
      </c>
      <c r="J101" s="123" t="s">
        <v>3</v>
      </c>
      <c r="K101" s="72" t="n">
        <v>833085</v>
      </c>
      <c r="L101" s="124" t="s">
        <v>3</v>
      </c>
      <c r="M101" s="72" t="n">
        <v>832439</v>
      </c>
      <c r="N101" s="124" t="s">
        <v>59</v>
      </c>
      <c r="O101" s="74" t="n">
        <v>825157</v>
      </c>
      <c r="P101" s="79" t="s">
        <v>3</v>
      </c>
      <c r="Q101" s="80" t="n">
        <v>-3.3</v>
      </c>
      <c r="R101" s="73" t="s">
        <v>59</v>
      </c>
      <c r="S101" s="81" t="n">
        <v>-0.8</v>
      </c>
      <c r="T101" s="82" t="s">
        <v>3</v>
      </c>
      <c r="U101" s="83" t="n">
        <v>-3.3</v>
      </c>
      <c r="V101" s="84" t="s">
        <v>3</v>
      </c>
      <c r="W101" s="80" t="n">
        <v>-0.2</v>
      </c>
      <c r="X101" s="84" t="s">
        <v>3</v>
      </c>
      <c r="Y101" s="83" t="n">
        <v>-0.6</v>
      </c>
      <c r="Z101" s="85" t="s">
        <v>3</v>
      </c>
      <c r="AA101" s="80" t="n">
        <v>-2</v>
      </c>
      <c r="AB101" s="124" t="s">
        <v>59</v>
      </c>
      <c r="AC101" s="81" t="n">
        <v>-0.8</v>
      </c>
    </row>
    <row r="102" customFormat="false" ht="13.8" hidden="false" customHeight="false" outlineLevel="0" collapsed="false">
      <c r="A102" s="121" t="s">
        <v>92</v>
      </c>
      <c r="B102" s="122" t="s">
        <v>3</v>
      </c>
      <c r="C102" s="72" t="n">
        <v>985543</v>
      </c>
      <c r="D102" s="73" t="s">
        <v>59</v>
      </c>
      <c r="E102" s="74" t="n">
        <v>999473</v>
      </c>
      <c r="F102" s="123" t="s">
        <v>3</v>
      </c>
      <c r="G102" s="72" t="n">
        <v>985543</v>
      </c>
      <c r="H102" s="123" t="s">
        <v>3</v>
      </c>
      <c r="I102" s="72" t="n">
        <v>988202</v>
      </c>
      <c r="J102" s="123" t="s">
        <v>3</v>
      </c>
      <c r="K102" s="72" t="n">
        <v>987988</v>
      </c>
      <c r="L102" s="124" t="s">
        <v>3</v>
      </c>
      <c r="M102" s="72" t="n">
        <v>1000110</v>
      </c>
      <c r="N102" s="124" t="s">
        <v>59</v>
      </c>
      <c r="O102" s="74" t="n">
        <v>999473</v>
      </c>
      <c r="P102" s="79" t="s">
        <v>3</v>
      </c>
      <c r="Q102" s="80" t="n">
        <v>-2.3</v>
      </c>
      <c r="R102" s="73" t="s">
        <v>59</v>
      </c>
      <c r="S102" s="81" t="n">
        <v>1.2</v>
      </c>
      <c r="T102" s="84" t="s">
        <v>3</v>
      </c>
      <c r="U102" s="83" t="n">
        <v>-2.3</v>
      </c>
      <c r="V102" s="84" t="s">
        <v>3</v>
      </c>
      <c r="W102" s="80" t="n">
        <v>3.7</v>
      </c>
      <c r="X102" s="84" t="s">
        <v>3</v>
      </c>
      <c r="Y102" s="83" t="n">
        <v>2.7</v>
      </c>
      <c r="Z102" s="85" t="s">
        <v>3</v>
      </c>
      <c r="AA102" s="80" t="n">
        <v>1.2</v>
      </c>
      <c r="AB102" s="124" t="s">
        <v>59</v>
      </c>
      <c r="AC102" s="81" t="n">
        <v>1.2</v>
      </c>
    </row>
    <row r="103" customFormat="false" ht="13.8" hidden="false" customHeight="false" outlineLevel="0" collapsed="false">
      <c r="A103" s="129" t="s">
        <v>93</v>
      </c>
      <c r="B103" s="130" t="s">
        <v>3</v>
      </c>
      <c r="C103" s="90" t="n">
        <v>221772</v>
      </c>
      <c r="D103" s="131" t="s">
        <v>59</v>
      </c>
      <c r="E103" s="92" t="n">
        <v>220623</v>
      </c>
      <c r="F103" s="132" t="s">
        <v>3</v>
      </c>
      <c r="G103" s="90" t="n">
        <v>221772</v>
      </c>
      <c r="H103" s="132" t="s">
        <v>3</v>
      </c>
      <c r="I103" s="90" t="n">
        <v>221369</v>
      </c>
      <c r="J103" s="132" t="s">
        <v>3</v>
      </c>
      <c r="K103" s="90" t="n">
        <v>220796</v>
      </c>
      <c r="L103" s="131" t="s">
        <v>3</v>
      </c>
      <c r="M103" s="90" t="n">
        <v>221019</v>
      </c>
      <c r="N103" s="131" t="s">
        <v>59</v>
      </c>
      <c r="O103" s="92" t="n">
        <v>220623</v>
      </c>
      <c r="P103" s="97" t="s">
        <v>3</v>
      </c>
      <c r="Q103" s="98" t="n">
        <v>-4.1</v>
      </c>
      <c r="R103" s="131" t="s">
        <v>59</v>
      </c>
      <c r="S103" s="99" t="n">
        <v>-1</v>
      </c>
      <c r="T103" s="102" t="s">
        <v>3</v>
      </c>
      <c r="U103" s="101" t="n">
        <v>-4.1</v>
      </c>
      <c r="V103" s="102" t="s">
        <v>3</v>
      </c>
      <c r="W103" s="98" t="n">
        <v>-1.6</v>
      </c>
      <c r="X103" s="102" t="s">
        <v>3</v>
      </c>
      <c r="Y103" s="101" t="n">
        <v>-1.2</v>
      </c>
      <c r="Z103" s="103" t="s">
        <v>3</v>
      </c>
      <c r="AA103" s="98" t="n">
        <v>-1.8</v>
      </c>
      <c r="AB103" s="131" t="s">
        <v>59</v>
      </c>
      <c r="AC103" s="99" t="n">
        <v>-1</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84">
      <formula>F4&lt;&gt;" "</formula>
    </cfRule>
  </conditionalFormatting>
  <conditionalFormatting sqref="T4:AC4">
    <cfRule type="expression" priority="3" aboveAverage="0" equalAverage="0" bottom="0" percent="0" rank="0" text="" dxfId="85">
      <formula>T4&lt;&gt;" "</formula>
    </cfRule>
  </conditionalFormatting>
  <conditionalFormatting sqref="F21:O21">
    <cfRule type="expression" priority="4" aboveAverage="0" equalAverage="0" bottom="0" percent="0" rank="0" text="" dxfId="86">
      <formula>F21&lt;&gt;" "</formula>
    </cfRule>
  </conditionalFormatting>
  <conditionalFormatting sqref="T21:AC21">
    <cfRule type="expression" priority="5" aboveAverage="0" equalAverage="0" bottom="0" percent="0" rank="0" text="" dxfId="87">
      <formula>T21&lt;&gt;" "</formula>
    </cfRule>
  </conditionalFormatting>
  <conditionalFormatting sqref="F38:O38">
    <cfRule type="expression" priority="6" aboveAverage="0" equalAverage="0" bottom="0" percent="0" rank="0" text="" dxfId="88">
      <formula>F38&lt;&gt;" "</formula>
    </cfRule>
  </conditionalFormatting>
  <conditionalFormatting sqref="T38:AC38">
    <cfRule type="expression" priority="7" aboveAverage="0" equalAverage="0" bottom="0" percent="0" rank="0" text="" dxfId="89">
      <formula>T38&lt;&gt;" "</formula>
    </cfRule>
  </conditionalFormatting>
  <conditionalFormatting sqref="F55:O55">
    <cfRule type="expression" priority="8" aboveAverage="0" equalAverage="0" bottom="0" percent="0" rank="0" text="" dxfId="90">
      <formula>F55&lt;&gt;" "</formula>
    </cfRule>
  </conditionalFormatting>
  <conditionalFormatting sqref="T55:AC55">
    <cfRule type="expression" priority="9" aboveAverage="0" equalAverage="0" bottom="0" percent="0" rank="0" text="" dxfId="91">
      <formula>T55&lt;&gt;" "</formula>
    </cfRule>
  </conditionalFormatting>
  <conditionalFormatting sqref="F72:O72">
    <cfRule type="expression" priority="10" aboveAverage="0" equalAverage="0" bottom="0" percent="0" rank="0" text="" dxfId="92">
      <formula>F72&lt;&gt;" "</formula>
    </cfRule>
  </conditionalFormatting>
  <conditionalFormatting sqref="T72:AC72">
    <cfRule type="expression" priority="11" aboveAverage="0" equalAverage="0" bottom="0" percent="0" rank="0" text="" dxfId="93">
      <formula>T72&lt;&gt;" "</formula>
    </cfRule>
  </conditionalFormatting>
  <conditionalFormatting sqref="F89:O89">
    <cfRule type="expression" priority="12" aboveAverage="0" equalAverage="0" bottom="0" percent="0" rank="0" text="" dxfId="94">
      <formula>F89&lt;&gt;" "</formula>
    </cfRule>
  </conditionalFormatting>
  <conditionalFormatting sqref="T89:AC89">
    <cfRule type="expression" priority="13" aboveAverage="0" equalAverage="0" bottom="0" percent="0" rank="0" text="" dxfId="95">
      <formula>T89&lt;&gt;" "</formula>
    </cfRule>
  </conditionalFormatting>
  <conditionalFormatting sqref="F4:O4">
    <cfRule type="expression" priority="14" aboveAverage="0" equalAverage="0" bottom="0" percent="0" rank="0" text="" dxfId="96">
      <formula>F4&lt;&gt;" "</formula>
    </cfRule>
  </conditionalFormatting>
  <conditionalFormatting sqref="T4:AC4">
    <cfRule type="expression" priority="15" aboveAverage="0" equalAverage="0" bottom="0" percent="0" rank="0" text="" dxfId="97">
      <formula>T4&lt;&gt;" "</formula>
    </cfRule>
  </conditionalFormatting>
  <conditionalFormatting sqref="F21:O21">
    <cfRule type="expression" priority="16" aboveAverage="0" equalAverage="0" bottom="0" percent="0" rank="0" text="" dxfId="98">
      <formula>F21&lt;&gt;" "</formula>
    </cfRule>
  </conditionalFormatting>
  <conditionalFormatting sqref="T21:AC21">
    <cfRule type="expression" priority="17" aboveAverage="0" equalAverage="0" bottom="0" percent="0" rank="0" text="" dxfId="99">
      <formula>T21&lt;&gt;" "</formula>
    </cfRule>
  </conditionalFormatting>
  <conditionalFormatting sqref="F38:O38">
    <cfRule type="expression" priority="18" aboveAverage="0" equalAverage="0" bottom="0" percent="0" rank="0" text="" dxfId="100">
      <formula>F38&lt;&gt;" "</formula>
    </cfRule>
  </conditionalFormatting>
  <conditionalFormatting sqref="T38:AC38">
    <cfRule type="expression" priority="19" aboveAverage="0" equalAverage="0" bottom="0" percent="0" rank="0" text="" dxfId="101">
      <formula>T38&lt;&gt;" "</formula>
    </cfRule>
  </conditionalFormatting>
  <conditionalFormatting sqref="F55:O55">
    <cfRule type="expression" priority="20" aboveAverage="0" equalAverage="0" bottom="0" percent="0" rank="0" text="" dxfId="102">
      <formula>F55&lt;&gt;" "</formula>
    </cfRule>
  </conditionalFormatting>
  <conditionalFormatting sqref="T55:AC55">
    <cfRule type="expression" priority="21" aboveAverage="0" equalAverage="0" bottom="0" percent="0" rank="0" text="" dxfId="103">
      <formula>T55&lt;&gt;" "</formula>
    </cfRule>
  </conditionalFormatting>
  <conditionalFormatting sqref="F72:O72">
    <cfRule type="expression" priority="22" aboveAverage="0" equalAverage="0" bottom="0" percent="0" rank="0" text="" dxfId="104">
      <formula>F72&lt;&gt;" "</formula>
    </cfRule>
  </conditionalFormatting>
  <conditionalFormatting sqref="T72:AC72">
    <cfRule type="expression" priority="23" aboveAverage="0" equalAverage="0" bottom="0" percent="0" rank="0" text="" dxfId="105">
      <formula>T72&lt;&gt;" "</formula>
    </cfRule>
  </conditionalFormatting>
  <conditionalFormatting sqref="F89:O89">
    <cfRule type="expression" priority="24" aboveAverage="0" equalAverage="0" bottom="0" percent="0" rank="0" text="" dxfId="106">
      <formula>F89&lt;&gt;" "</formula>
    </cfRule>
  </conditionalFormatting>
  <conditionalFormatting sqref="T89:AC89">
    <cfRule type="expression" priority="25" aboveAverage="0" equalAverage="0" bottom="0" percent="0" rank="0" text="" dxfId="107">
      <formula>T89&lt;&gt;" "</formula>
    </cfRule>
  </conditionalFormatting>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0" pageOrder="overThenDown" orientation="landscape" blackAndWhite="false" draft="false" cellComments="none" firstPageNumber="7" useFirstPageNumber="true" horizontalDpi="300" verticalDpi="300" copies="1"/>
  <headerFooter differentFirst="false" differentOddEven="false">
    <oddHeader/>
    <oddFooter/>
  </headerFooter>
  <rowBreaks count="1" manualBreakCount="1">
    <brk id="5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8.9921875" defaultRowHeight="13.8" zeroHeight="false" outlineLevelRow="0" outlineLevelCol="0"/>
  <cols>
    <col collapsed="false" customWidth="true" hidden="false" outlineLevel="0" max="1" min="1" style="23" width="30.44"/>
    <col collapsed="false" customWidth="true" hidden="false" outlineLevel="0" max="2" min="2" style="23" width="2.1"/>
    <col collapsed="false" customWidth="true" hidden="false" outlineLevel="0" max="3" min="3" style="23" width="13.77"/>
    <col collapsed="false" customWidth="true" hidden="false" outlineLevel="0" max="4" min="4" style="23" width="2.1"/>
    <col collapsed="false" customWidth="true" hidden="false" outlineLevel="0" max="5" min="5" style="23" width="13.77"/>
    <col collapsed="false" customWidth="true" hidden="false" outlineLevel="0" max="6" min="6" style="23" width="2.1"/>
    <col collapsed="false" customWidth="true" hidden="false" outlineLevel="0" max="7" min="7" style="23" width="13.77"/>
    <col collapsed="false" customWidth="true" hidden="false" outlineLevel="0" max="8" min="8" style="23" width="2.1"/>
    <col collapsed="false" customWidth="true" hidden="false" outlineLevel="0" max="9" min="9" style="23" width="13.77"/>
    <col collapsed="false" customWidth="true" hidden="false" outlineLevel="0" max="10" min="10" style="23" width="2.1"/>
    <col collapsed="false" customWidth="true" hidden="false" outlineLevel="0" max="11" min="11" style="23" width="13.77"/>
    <col collapsed="false" customWidth="true" hidden="false" outlineLevel="0" max="12" min="12" style="23" width="2.1"/>
    <col collapsed="false" customWidth="true" hidden="false" outlineLevel="0" max="13" min="13" style="23" width="13.77"/>
    <col collapsed="false" customWidth="true" hidden="false" outlineLevel="0" max="14" min="14" style="23" width="2.1"/>
    <col collapsed="false" customWidth="true" hidden="false" outlineLevel="0" max="15" min="15" style="23" width="13.77"/>
    <col collapsed="false" customWidth="true" hidden="false" outlineLevel="0" max="16" min="16" style="23" width="2.1"/>
    <col collapsed="false" customWidth="true" hidden="false" outlineLevel="0" max="17" min="17" style="23" width="9.1"/>
    <col collapsed="false" customWidth="true" hidden="false" outlineLevel="0" max="18" min="18" style="23" width="2.1"/>
    <col collapsed="false" customWidth="true" hidden="false" outlineLevel="0" max="19" min="19" style="23" width="9.1"/>
    <col collapsed="false" customWidth="true" hidden="false" outlineLevel="0" max="20" min="20" style="23" width="2.1"/>
    <col collapsed="false" customWidth="true" hidden="false" outlineLevel="0" max="21" min="21" style="23" width="9.1"/>
    <col collapsed="false" customWidth="true" hidden="false" outlineLevel="0" max="22" min="22" style="23" width="2.1"/>
    <col collapsed="false" customWidth="true" hidden="false" outlineLevel="0" max="23" min="23" style="23" width="9.1"/>
    <col collapsed="false" customWidth="true" hidden="false" outlineLevel="0" max="24" min="24" style="23" width="2.1"/>
    <col collapsed="false" customWidth="true" hidden="false" outlineLevel="0" max="25" min="25" style="23" width="9.1"/>
    <col collapsed="false" customWidth="true" hidden="false" outlineLevel="0" max="26" min="26" style="23" width="2.1"/>
    <col collapsed="false" customWidth="true" hidden="false" outlineLevel="0" max="27" min="27" style="23" width="9.1"/>
    <col collapsed="false" customWidth="true" hidden="false" outlineLevel="0" max="28" min="28" style="23" width="2.1"/>
    <col collapsed="false" customWidth="true" hidden="false" outlineLevel="0" max="29" min="29" style="23" width="9.1"/>
    <col collapsed="false" customWidth="true" hidden="false" outlineLevel="0" max="30" min="30" style="23" width="2.88"/>
    <col collapsed="false" customWidth="true" hidden="false" outlineLevel="0" max="31" min="31" style="23" width="8.22"/>
    <col collapsed="false" customWidth="true" hidden="false" outlineLevel="0" max="32" min="32" style="23" width="3.44"/>
    <col collapsed="false" customWidth="true" hidden="false" outlineLevel="0" max="33" min="33" style="23" width="8.22"/>
    <col collapsed="false" customWidth="false" hidden="false" outlineLevel="0" max="257" min="34" style="23" width="8.99"/>
  </cols>
  <sheetData>
    <row r="1" customFormat="false" ht="22.5" hidden="false" customHeight="true" outlineLevel="0" collapsed="false">
      <c r="A1" s="112" t="s">
        <v>102</v>
      </c>
      <c r="B1" s="112"/>
      <c r="C1" s="112"/>
      <c r="D1" s="112"/>
      <c r="E1" s="112"/>
      <c r="F1" s="112"/>
      <c r="G1" s="112"/>
    </row>
    <row r="2" customFormat="false" ht="13.8" hidden="false" customHeight="false" outlineLevel="0" collapsed="false">
      <c r="E2" s="27"/>
      <c r="N2" s="28"/>
      <c r="O2" s="28"/>
      <c r="P2" s="28"/>
      <c r="Q2" s="28"/>
      <c r="R2" s="28"/>
      <c r="S2" s="28"/>
      <c r="T2" s="28"/>
      <c r="U2" s="28"/>
    </row>
    <row r="3" customFormat="false" ht="13.8" hidden="false" customHeight="false" outlineLevel="0" collapsed="false">
      <c r="A3" s="113"/>
      <c r="B3" s="107"/>
      <c r="C3" s="32" t="s">
        <v>79</v>
      </c>
      <c r="D3" s="108"/>
      <c r="E3" s="108"/>
      <c r="F3" s="108"/>
      <c r="G3" s="108"/>
      <c r="H3" s="108"/>
      <c r="I3" s="108"/>
      <c r="J3" s="108"/>
      <c r="K3" s="108"/>
      <c r="L3" s="109"/>
      <c r="M3" s="109"/>
      <c r="N3" s="109"/>
      <c r="O3" s="109"/>
      <c r="P3" s="107"/>
      <c r="Q3" s="35" t="s">
        <v>80</v>
      </c>
      <c r="R3" s="108"/>
      <c r="S3" s="114"/>
      <c r="T3" s="108"/>
      <c r="U3" s="108"/>
      <c r="V3" s="108"/>
      <c r="W3" s="108"/>
      <c r="X3" s="108"/>
      <c r="Y3" s="108"/>
      <c r="Z3" s="109"/>
      <c r="AA3" s="109"/>
      <c r="AB3" s="109"/>
      <c r="AC3" s="109"/>
    </row>
    <row r="4" customFormat="false" ht="13.8" hidden="false" customHeight="false" outlineLevel="0" collapsed="false">
      <c r="A4" s="115" t="s">
        <v>58</v>
      </c>
      <c r="B4" s="37" t="s">
        <v>3</v>
      </c>
      <c r="C4" s="38"/>
      <c r="D4" s="39" t="s">
        <v>3</v>
      </c>
      <c r="E4" s="40"/>
      <c r="F4" s="41" t="s">
        <v>52</v>
      </c>
      <c r="G4" s="41"/>
      <c r="H4" s="42" t="s">
        <v>53</v>
      </c>
      <c r="I4" s="42"/>
      <c r="J4" s="42" t="s">
        <v>3</v>
      </c>
      <c r="K4" s="42"/>
      <c r="L4" s="42" t="s">
        <v>3</v>
      </c>
      <c r="M4" s="42"/>
      <c r="N4" s="43" t="s">
        <v>3</v>
      </c>
      <c r="O4" s="43"/>
      <c r="P4" s="44" t="s">
        <v>3</v>
      </c>
      <c r="Q4" s="45"/>
      <c r="R4" s="46" t="s">
        <v>3</v>
      </c>
      <c r="S4" s="47"/>
      <c r="T4" s="41" t="s">
        <v>52</v>
      </c>
      <c r="U4" s="41"/>
      <c r="V4" s="42" t="s">
        <v>53</v>
      </c>
      <c r="W4" s="42"/>
      <c r="X4" s="42" t="s">
        <v>3</v>
      </c>
      <c r="Y4" s="42"/>
      <c r="Z4" s="42" t="s">
        <v>3</v>
      </c>
      <c r="AA4" s="42"/>
      <c r="AB4" s="43" t="s">
        <v>3</v>
      </c>
      <c r="AC4" s="43"/>
    </row>
    <row r="5" customFormat="false" ht="13.8" hidden="false" customHeight="false" outlineLevel="0" collapsed="false">
      <c r="A5" s="48"/>
      <c r="B5" s="49" t="s">
        <v>52</v>
      </c>
      <c r="C5" s="49"/>
      <c r="D5" s="50" t="s">
        <v>53</v>
      </c>
      <c r="E5" s="50"/>
      <c r="F5" s="51" t="s">
        <v>54</v>
      </c>
      <c r="G5" s="51"/>
      <c r="H5" s="52" t="s">
        <v>55</v>
      </c>
      <c r="I5" s="52"/>
      <c r="J5" s="52" t="s">
        <v>56</v>
      </c>
      <c r="K5" s="52"/>
      <c r="L5" s="52" t="s">
        <v>57</v>
      </c>
      <c r="M5" s="52"/>
      <c r="N5" s="53" t="s">
        <v>54</v>
      </c>
      <c r="O5" s="53"/>
      <c r="P5" s="49" t="s">
        <v>52</v>
      </c>
      <c r="Q5" s="49"/>
      <c r="R5" s="50" t="s">
        <v>53</v>
      </c>
      <c r="S5" s="50"/>
      <c r="T5" s="51" t="s">
        <v>54</v>
      </c>
      <c r="U5" s="51"/>
      <c r="V5" s="52" t="s">
        <v>55</v>
      </c>
      <c r="W5" s="52"/>
      <c r="X5" s="52" t="s">
        <v>56</v>
      </c>
      <c r="Y5" s="52"/>
      <c r="Z5" s="52" t="s">
        <v>57</v>
      </c>
      <c r="AA5" s="52"/>
      <c r="AB5" s="53" t="s">
        <v>54</v>
      </c>
      <c r="AC5" s="53"/>
    </row>
    <row r="6" customFormat="false" ht="13.8" hidden="false" customHeight="false" outlineLevel="0" collapsed="false">
      <c r="A6" s="116" t="s">
        <v>81</v>
      </c>
      <c r="B6" s="117" t="s">
        <v>3</v>
      </c>
      <c r="C6" s="56" t="n">
        <v>22477587</v>
      </c>
      <c r="D6" s="118" t="s">
        <v>59</v>
      </c>
      <c r="E6" s="58" t="n">
        <v>27692771</v>
      </c>
      <c r="F6" s="119" t="s">
        <v>3</v>
      </c>
      <c r="G6" s="56" t="n">
        <v>6812937</v>
      </c>
      <c r="H6" s="120" t="s">
        <v>3</v>
      </c>
      <c r="I6" s="56" t="n">
        <v>6571315</v>
      </c>
      <c r="J6" s="120" t="s">
        <v>3</v>
      </c>
      <c r="K6" s="56" t="n">
        <v>6186477</v>
      </c>
      <c r="L6" s="118" t="s">
        <v>3</v>
      </c>
      <c r="M6" s="56" t="n">
        <v>7515633</v>
      </c>
      <c r="N6" s="118" t="s">
        <v>59</v>
      </c>
      <c r="O6" s="58" t="n">
        <v>7419347</v>
      </c>
      <c r="P6" s="63" t="s">
        <v>3</v>
      </c>
      <c r="Q6" s="64" t="n">
        <v>-15.5</v>
      </c>
      <c r="R6" s="118" t="s">
        <v>59</v>
      </c>
      <c r="S6" s="65" t="n">
        <v>23.1</v>
      </c>
      <c r="T6" s="68" t="s">
        <v>3</v>
      </c>
      <c r="U6" s="67" t="n">
        <v>9.4</v>
      </c>
      <c r="V6" s="68" t="s">
        <v>3</v>
      </c>
      <c r="W6" s="64" t="n">
        <v>75.9</v>
      </c>
      <c r="X6" s="68" t="s">
        <v>3</v>
      </c>
      <c r="Y6" s="67" t="n">
        <v>14.6</v>
      </c>
      <c r="Z6" s="69" t="s">
        <v>3</v>
      </c>
      <c r="AA6" s="64" t="n">
        <v>14.9</v>
      </c>
      <c r="AB6" s="69" t="s">
        <v>59</v>
      </c>
      <c r="AC6" s="65" t="n">
        <v>8.8</v>
      </c>
    </row>
    <row r="7" customFormat="false" ht="13.8" hidden="false" customHeight="false" outlineLevel="0" collapsed="false">
      <c r="A7" s="121" t="s">
        <v>82</v>
      </c>
      <c r="B7" s="122" t="s">
        <v>3</v>
      </c>
      <c r="C7" s="72" t="n">
        <v>639955</v>
      </c>
      <c r="D7" s="73" t="s">
        <v>59</v>
      </c>
      <c r="E7" s="74" t="n">
        <v>735418</v>
      </c>
      <c r="F7" s="123" t="s">
        <v>3</v>
      </c>
      <c r="G7" s="72" t="n">
        <v>166929</v>
      </c>
      <c r="H7" s="123" t="s">
        <v>3</v>
      </c>
      <c r="I7" s="72" t="n">
        <v>177857</v>
      </c>
      <c r="J7" s="123" t="s">
        <v>3</v>
      </c>
      <c r="K7" s="72" t="n">
        <v>166719</v>
      </c>
      <c r="L7" s="124" t="s">
        <v>3</v>
      </c>
      <c r="M7" s="72" t="n">
        <v>193263</v>
      </c>
      <c r="N7" s="124" t="s">
        <v>59</v>
      </c>
      <c r="O7" s="74" t="n">
        <v>197577</v>
      </c>
      <c r="P7" s="79" t="s">
        <v>3</v>
      </c>
      <c r="Q7" s="80" t="n">
        <v>0.4</v>
      </c>
      <c r="R7" s="73" t="s">
        <v>59</v>
      </c>
      <c r="S7" s="81" t="n">
        <v>8.6</v>
      </c>
      <c r="T7" s="84" t="s">
        <v>3</v>
      </c>
      <c r="U7" s="83" t="n">
        <v>6</v>
      </c>
      <c r="V7" s="84" t="s">
        <v>3</v>
      </c>
      <c r="W7" s="80" t="n">
        <v>15.9</v>
      </c>
      <c r="X7" s="84" t="s">
        <v>3</v>
      </c>
      <c r="Y7" s="83" t="n">
        <v>0.8</v>
      </c>
      <c r="Z7" s="85" t="s">
        <v>3</v>
      </c>
      <c r="AA7" s="80" t="n">
        <v>5.9</v>
      </c>
      <c r="AB7" s="85" t="s">
        <v>59</v>
      </c>
      <c r="AC7" s="81" t="n">
        <v>12.4</v>
      </c>
    </row>
    <row r="8" customFormat="false" ht="13.8" hidden="false" customHeight="false" outlineLevel="0" collapsed="false">
      <c r="A8" s="121" t="s">
        <v>83</v>
      </c>
      <c r="B8" s="122" t="s">
        <v>3</v>
      </c>
      <c r="C8" s="72" t="n">
        <v>207138</v>
      </c>
      <c r="D8" s="73" t="s">
        <v>59</v>
      </c>
      <c r="E8" s="74" t="n">
        <v>259442</v>
      </c>
      <c r="F8" s="123" t="s">
        <v>3</v>
      </c>
      <c r="G8" s="72" t="n">
        <v>60773</v>
      </c>
      <c r="H8" s="123" t="s">
        <v>3</v>
      </c>
      <c r="I8" s="72" t="n">
        <v>62355</v>
      </c>
      <c r="J8" s="123" t="s">
        <v>3</v>
      </c>
      <c r="K8" s="72" t="n">
        <v>61350</v>
      </c>
      <c r="L8" s="124" t="s">
        <v>3</v>
      </c>
      <c r="M8" s="72" t="n">
        <v>65448</v>
      </c>
      <c r="N8" s="124" t="s">
        <v>59</v>
      </c>
      <c r="O8" s="74" t="n">
        <v>70289</v>
      </c>
      <c r="P8" s="79" t="s">
        <v>3</v>
      </c>
      <c r="Q8" s="80" t="n">
        <v>-17.5</v>
      </c>
      <c r="R8" s="73" t="s">
        <v>59</v>
      </c>
      <c r="S8" s="81" t="n">
        <v>22.8</v>
      </c>
      <c r="T8" s="84" t="s">
        <v>3</v>
      </c>
      <c r="U8" s="83" t="n">
        <v>1.5</v>
      </c>
      <c r="V8" s="84" t="s">
        <v>3</v>
      </c>
      <c r="W8" s="80" t="n">
        <v>47.5</v>
      </c>
      <c r="X8" s="84" t="s">
        <v>3</v>
      </c>
      <c r="Y8" s="83" t="n">
        <v>22</v>
      </c>
      <c r="Z8" s="85" t="s">
        <v>3</v>
      </c>
      <c r="AA8" s="80" t="n">
        <v>14.8</v>
      </c>
      <c r="AB8" s="85" t="s">
        <v>59</v>
      </c>
      <c r="AC8" s="81" t="n">
        <v>14</v>
      </c>
    </row>
    <row r="9" customFormat="false" ht="13.8" hidden="false" customHeight="false" outlineLevel="0" collapsed="false">
      <c r="A9" s="125" t="s">
        <v>84</v>
      </c>
      <c r="B9" s="122" t="s">
        <v>3</v>
      </c>
      <c r="C9" s="72" t="n">
        <v>316862</v>
      </c>
      <c r="D9" s="73" t="s">
        <v>59</v>
      </c>
      <c r="E9" s="74" t="n">
        <v>340451</v>
      </c>
      <c r="F9" s="123" t="s">
        <v>3</v>
      </c>
      <c r="G9" s="72" t="n">
        <v>84458</v>
      </c>
      <c r="H9" s="123" t="s">
        <v>3</v>
      </c>
      <c r="I9" s="72" t="n">
        <v>89239</v>
      </c>
      <c r="J9" s="123" t="s">
        <v>3</v>
      </c>
      <c r="K9" s="72" t="n">
        <v>83908</v>
      </c>
      <c r="L9" s="124" t="s">
        <v>3</v>
      </c>
      <c r="M9" s="72" t="n">
        <v>85840</v>
      </c>
      <c r="N9" s="124" t="s">
        <v>59</v>
      </c>
      <c r="O9" s="74" t="n">
        <v>81463</v>
      </c>
      <c r="P9" s="79" t="s">
        <v>3</v>
      </c>
      <c r="Q9" s="80" t="n">
        <v>-0.9</v>
      </c>
      <c r="R9" s="73" t="s">
        <v>59</v>
      </c>
      <c r="S9" s="81" t="n">
        <v>7.2</v>
      </c>
      <c r="T9" s="84" t="s">
        <v>3</v>
      </c>
      <c r="U9" s="83" t="n">
        <v>5.8</v>
      </c>
      <c r="V9" s="84" t="s">
        <v>3</v>
      </c>
      <c r="W9" s="80" t="n">
        <v>19.2</v>
      </c>
      <c r="X9" s="84" t="s">
        <v>3</v>
      </c>
      <c r="Y9" s="83" t="n">
        <v>12.5</v>
      </c>
      <c r="Z9" s="85" t="s">
        <v>3</v>
      </c>
      <c r="AA9" s="80" t="n">
        <v>2.9</v>
      </c>
      <c r="AB9" s="85" t="s">
        <v>59</v>
      </c>
      <c r="AC9" s="81" t="n">
        <v>-3.5</v>
      </c>
    </row>
    <row r="10" customFormat="false" ht="13.8" hidden="false" customHeight="false" outlineLevel="0" collapsed="false">
      <c r="A10" s="121" t="s">
        <v>85</v>
      </c>
      <c r="B10" s="122" t="s">
        <v>3</v>
      </c>
      <c r="C10" s="72" t="n">
        <v>1580221</v>
      </c>
      <c r="D10" s="73" t="s">
        <v>59</v>
      </c>
      <c r="E10" s="74" t="n">
        <v>2030536</v>
      </c>
      <c r="F10" s="123" t="s">
        <v>3</v>
      </c>
      <c r="G10" s="72" t="n">
        <v>464167</v>
      </c>
      <c r="H10" s="123" t="s">
        <v>3</v>
      </c>
      <c r="I10" s="72" t="n">
        <v>483312</v>
      </c>
      <c r="J10" s="123" t="s">
        <v>3</v>
      </c>
      <c r="K10" s="72" t="n">
        <v>489340</v>
      </c>
      <c r="L10" s="124" t="s">
        <v>3</v>
      </c>
      <c r="M10" s="72" t="n">
        <v>515442</v>
      </c>
      <c r="N10" s="124" t="s">
        <v>59</v>
      </c>
      <c r="O10" s="74" t="n">
        <v>542442</v>
      </c>
      <c r="P10" s="79" t="s">
        <v>3</v>
      </c>
      <c r="Q10" s="80" t="n">
        <v>-3.3</v>
      </c>
      <c r="R10" s="73" t="s">
        <v>59</v>
      </c>
      <c r="S10" s="81" t="n">
        <v>28.3</v>
      </c>
      <c r="T10" s="84" t="s">
        <v>3</v>
      </c>
      <c r="U10" s="83" t="n">
        <v>17</v>
      </c>
      <c r="V10" s="84" t="s">
        <v>3</v>
      </c>
      <c r="W10" s="80" t="n">
        <v>44.4</v>
      </c>
      <c r="X10" s="84" t="s">
        <v>3</v>
      </c>
      <c r="Y10" s="83" t="n">
        <v>34.7</v>
      </c>
      <c r="Z10" s="85" t="s">
        <v>3</v>
      </c>
      <c r="AA10" s="80" t="n">
        <v>23.7</v>
      </c>
      <c r="AB10" s="85" t="s">
        <v>59</v>
      </c>
      <c r="AC10" s="81" t="n">
        <v>16.5</v>
      </c>
    </row>
    <row r="11" customFormat="false" ht="13.8" hidden="false" customHeight="false" outlineLevel="0" collapsed="false">
      <c r="A11" s="121" t="s">
        <v>86</v>
      </c>
      <c r="B11" s="122" t="s">
        <v>3</v>
      </c>
      <c r="C11" s="72" t="n">
        <v>212199</v>
      </c>
      <c r="D11" s="73" t="s">
        <v>59</v>
      </c>
      <c r="E11" s="74" t="n">
        <v>257968</v>
      </c>
      <c r="F11" s="123" t="s">
        <v>3</v>
      </c>
      <c r="G11" s="72" t="n">
        <v>59126</v>
      </c>
      <c r="H11" s="123" t="s">
        <v>3</v>
      </c>
      <c r="I11" s="72" t="n">
        <v>64512</v>
      </c>
      <c r="J11" s="123" t="s">
        <v>3</v>
      </c>
      <c r="K11" s="72" t="n">
        <v>61906</v>
      </c>
      <c r="L11" s="124" t="s">
        <v>3</v>
      </c>
      <c r="M11" s="72" t="n">
        <v>68146</v>
      </c>
      <c r="N11" s="124" t="s">
        <v>59</v>
      </c>
      <c r="O11" s="74" t="n">
        <v>63404</v>
      </c>
      <c r="P11" s="79" t="s">
        <v>3</v>
      </c>
      <c r="Q11" s="80" t="n">
        <v>-1.8</v>
      </c>
      <c r="R11" s="73" t="s">
        <v>59</v>
      </c>
      <c r="S11" s="81" t="n">
        <v>21.3</v>
      </c>
      <c r="T11" s="84" t="s">
        <v>3</v>
      </c>
      <c r="U11" s="83" t="n">
        <v>27.2</v>
      </c>
      <c r="V11" s="84" t="s">
        <v>3</v>
      </c>
      <c r="W11" s="80" t="n">
        <v>51.1</v>
      </c>
      <c r="X11" s="84" t="s">
        <v>3</v>
      </c>
      <c r="Y11" s="83" t="n">
        <v>22.7</v>
      </c>
      <c r="Z11" s="85" t="s">
        <v>3</v>
      </c>
      <c r="AA11" s="80" t="n">
        <v>13.8</v>
      </c>
      <c r="AB11" s="85" t="s">
        <v>59</v>
      </c>
      <c r="AC11" s="81" t="n">
        <v>7.5</v>
      </c>
    </row>
    <row r="12" customFormat="false" ht="13.8" hidden="false" customHeight="false" outlineLevel="0" collapsed="false">
      <c r="A12" s="121" t="s">
        <v>87</v>
      </c>
      <c r="B12" s="122" t="s">
        <v>3</v>
      </c>
      <c r="C12" s="72" t="n">
        <v>508834</v>
      </c>
      <c r="D12" s="73" t="s">
        <v>59</v>
      </c>
      <c r="E12" s="74" t="n">
        <v>688519</v>
      </c>
      <c r="F12" s="123" t="s">
        <v>3</v>
      </c>
      <c r="G12" s="72" t="n">
        <v>172606</v>
      </c>
      <c r="H12" s="123" t="s">
        <v>3</v>
      </c>
      <c r="I12" s="72" t="n">
        <v>162173</v>
      </c>
      <c r="J12" s="123" t="s">
        <v>3</v>
      </c>
      <c r="K12" s="72" t="n">
        <v>153481</v>
      </c>
      <c r="L12" s="124" t="s">
        <v>3</v>
      </c>
      <c r="M12" s="72" t="n">
        <v>180030</v>
      </c>
      <c r="N12" s="124" t="s">
        <v>59</v>
      </c>
      <c r="O12" s="74" t="n">
        <v>192835</v>
      </c>
      <c r="P12" s="79" t="s">
        <v>3</v>
      </c>
      <c r="Q12" s="80" t="n">
        <v>-17.3</v>
      </c>
      <c r="R12" s="73" t="s">
        <v>59</v>
      </c>
      <c r="S12" s="81" t="n">
        <v>30.6</v>
      </c>
      <c r="T12" s="84" t="s">
        <v>3</v>
      </c>
      <c r="U12" s="83" t="n">
        <v>19.2</v>
      </c>
      <c r="V12" s="84" t="s">
        <v>3</v>
      </c>
      <c r="W12" s="80" t="n">
        <v>82</v>
      </c>
      <c r="X12" s="84" t="s">
        <v>3</v>
      </c>
      <c r="Y12" s="83" t="n">
        <v>31.3</v>
      </c>
      <c r="Z12" s="85" t="s">
        <v>3</v>
      </c>
      <c r="AA12" s="80" t="n">
        <v>23.3</v>
      </c>
      <c r="AB12" s="85" t="s">
        <v>59</v>
      </c>
      <c r="AC12" s="81" t="n">
        <v>11.8</v>
      </c>
    </row>
    <row r="13" customFormat="false" ht="13.8" hidden="false" customHeight="false" outlineLevel="0" collapsed="false">
      <c r="A13" s="121" t="s">
        <v>88</v>
      </c>
      <c r="B13" s="122" t="s">
        <v>3</v>
      </c>
      <c r="C13" s="72" t="n">
        <v>971814</v>
      </c>
      <c r="D13" s="73" t="s">
        <v>59</v>
      </c>
      <c r="E13" s="74" t="n">
        <v>1353943</v>
      </c>
      <c r="F13" s="123" t="s">
        <v>3</v>
      </c>
      <c r="G13" s="72" t="n">
        <v>295274</v>
      </c>
      <c r="H13" s="123" t="s">
        <v>3</v>
      </c>
      <c r="I13" s="72" t="n">
        <v>328381</v>
      </c>
      <c r="J13" s="123" t="s">
        <v>3</v>
      </c>
      <c r="K13" s="72" t="n">
        <v>318618</v>
      </c>
      <c r="L13" s="124" t="s">
        <v>3</v>
      </c>
      <c r="M13" s="72" t="n">
        <v>347424</v>
      </c>
      <c r="N13" s="124" t="s">
        <v>59</v>
      </c>
      <c r="O13" s="74" t="n">
        <v>359520</v>
      </c>
      <c r="P13" s="79" t="s">
        <v>3</v>
      </c>
      <c r="Q13" s="80" t="n">
        <v>-2.4</v>
      </c>
      <c r="R13" s="73" t="s">
        <v>59</v>
      </c>
      <c r="S13" s="81" t="n">
        <v>39.4</v>
      </c>
      <c r="T13" s="84" t="s">
        <v>3</v>
      </c>
      <c r="U13" s="83" t="n">
        <v>26.4</v>
      </c>
      <c r="V13" s="84" t="s">
        <v>3</v>
      </c>
      <c r="W13" s="80" t="n">
        <v>74.1</v>
      </c>
      <c r="X13" s="84" t="s">
        <v>3</v>
      </c>
      <c r="Y13" s="83" t="n">
        <v>33.9</v>
      </c>
      <c r="Z13" s="85" t="s">
        <v>3</v>
      </c>
      <c r="AA13" s="80" t="n">
        <v>39.1</v>
      </c>
      <c r="AB13" s="85" t="s">
        <v>59</v>
      </c>
      <c r="AC13" s="81" t="n">
        <v>21.8</v>
      </c>
    </row>
    <row r="14" customFormat="false" ht="13.8" hidden="false" customHeight="false" outlineLevel="0" collapsed="false">
      <c r="A14" s="121" t="s">
        <v>89</v>
      </c>
      <c r="B14" s="122" t="s">
        <v>3</v>
      </c>
      <c r="C14" s="72" t="n">
        <v>210788</v>
      </c>
      <c r="D14" s="73" t="s">
        <v>59</v>
      </c>
      <c r="E14" s="74" t="n">
        <v>259340</v>
      </c>
      <c r="F14" s="123" t="s">
        <v>3</v>
      </c>
      <c r="G14" s="72" t="n">
        <v>61768</v>
      </c>
      <c r="H14" s="123" t="s">
        <v>3</v>
      </c>
      <c r="I14" s="72" t="n">
        <v>61248</v>
      </c>
      <c r="J14" s="123" t="s">
        <v>3</v>
      </c>
      <c r="K14" s="72" t="n">
        <v>60748</v>
      </c>
      <c r="L14" s="124" t="s">
        <v>3</v>
      </c>
      <c r="M14" s="72" t="n">
        <v>69272</v>
      </c>
      <c r="N14" s="124" t="s">
        <v>59</v>
      </c>
      <c r="O14" s="74" t="n">
        <v>68072</v>
      </c>
      <c r="P14" s="79" t="s">
        <v>3</v>
      </c>
      <c r="Q14" s="80" t="n">
        <v>-17.3</v>
      </c>
      <c r="R14" s="73" t="s">
        <v>59</v>
      </c>
      <c r="S14" s="81" t="n">
        <v>18.3</v>
      </c>
      <c r="T14" s="84" t="s">
        <v>3</v>
      </c>
      <c r="U14" s="83" t="n">
        <v>7.4</v>
      </c>
      <c r="V14" s="84" t="s">
        <v>3</v>
      </c>
      <c r="W14" s="80" t="n">
        <v>54.3</v>
      </c>
      <c r="X14" s="84" t="s">
        <v>3</v>
      </c>
      <c r="Y14" s="83" t="n">
        <v>23.4</v>
      </c>
      <c r="Z14" s="85" t="s">
        <v>3</v>
      </c>
      <c r="AA14" s="80" t="n">
        <v>-1.4</v>
      </c>
      <c r="AB14" s="85" t="s">
        <v>59</v>
      </c>
      <c r="AC14" s="81" t="n">
        <v>10.2</v>
      </c>
    </row>
    <row r="15" customFormat="false" ht="23.4" hidden="false" customHeight="false" outlineLevel="0" collapsed="false">
      <c r="A15" s="126" t="s">
        <v>90</v>
      </c>
      <c r="B15" s="122" t="s">
        <v>3</v>
      </c>
      <c r="C15" s="72" t="n">
        <v>1691290</v>
      </c>
      <c r="D15" s="73" t="s">
        <v>59</v>
      </c>
      <c r="E15" s="74" t="n">
        <v>1960834</v>
      </c>
      <c r="F15" s="123" t="s">
        <v>3</v>
      </c>
      <c r="G15" s="72" t="n">
        <v>520902</v>
      </c>
      <c r="H15" s="123" t="s">
        <v>3</v>
      </c>
      <c r="I15" s="72" t="n">
        <v>480731</v>
      </c>
      <c r="J15" s="123" t="s">
        <v>3</v>
      </c>
      <c r="K15" s="72" t="n">
        <v>460754</v>
      </c>
      <c r="L15" s="124" t="s">
        <v>3</v>
      </c>
      <c r="M15" s="72" t="n">
        <v>510384</v>
      </c>
      <c r="N15" s="124" t="s">
        <v>59</v>
      </c>
      <c r="O15" s="74" t="n">
        <v>508965</v>
      </c>
      <c r="P15" s="79" t="s">
        <v>3</v>
      </c>
      <c r="Q15" s="80" t="n">
        <v>-6</v>
      </c>
      <c r="R15" s="73" t="s">
        <v>59</v>
      </c>
      <c r="S15" s="81" t="n">
        <v>17.7</v>
      </c>
      <c r="T15" s="84" t="s">
        <v>3</v>
      </c>
      <c r="U15" s="83" t="n">
        <v>29</v>
      </c>
      <c r="V15" s="84" t="s">
        <v>3</v>
      </c>
      <c r="W15" s="80" t="n">
        <v>47.7</v>
      </c>
      <c r="X15" s="84" t="s">
        <v>3</v>
      </c>
      <c r="Y15" s="83" t="n">
        <v>25</v>
      </c>
      <c r="Z15" s="85" t="s">
        <v>3</v>
      </c>
      <c r="AA15" s="80" t="n">
        <v>13.9</v>
      </c>
      <c r="AB15" s="85" t="s">
        <v>59</v>
      </c>
      <c r="AC15" s="81" t="n">
        <v>-1.6</v>
      </c>
    </row>
    <row r="16" customFormat="false" ht="13.8" hidden="false" customHeight="false" outlineLevel="0" collapsed="false">
      <c r="A16" s="121" t="s">
        <v>91</v>
      </c>
      <c r="B16" s="127" t="s">
        <v>3</v>
      </c>
      <c r="C16" s="72" t="n">
        <v>4959319</v>
      </c>
      <c r="D16" s="73" t="s">
        <v>59</v>
      </c>
      <c r="E16" s="74" t="n">
        <v>5467118</v>
      </c>
      <c r="F16" s="128" t="s">
        <v>3</v>
      </c>
      <c r="G16" s="72" t="n">
        <v>1360008</v>
      </c>
      <c r="H16" s="123" t="s">
        <v>3</v>
      </c>
      <c r="I16" s="72" t="n">
        <v>1364538</v>
      </c>
      <c r="J16" s="123" t="s">
        <v>3</v>
      </c>
      <c r="K16" s="72" t="n">
        <v>1299182</v>
      </c>
      <c r="L16" s="124" t="s">
        <v>3</v>
      </c>
      <c r="M16" s="72" t="n">
        <v>1452885</v>
      </c>
      <c r="N16" s="124" t="s">
        <v>59</v>
      </c>
      <c r="O16" s="74" t="n">
        <v>1350512</v>
      </c>
      <c r="P16" s="79" t="s">
        <v>3</v>
      </c>
      <c r="Q16" s="80" t="n">
        <v>-6.5</v>
      </c>
      <c r="R16" s="73" t="s">
        <v>59</v>
      </c>
      <c r="S16" s="81" t="n">
        <v>9.9</v>
      </c>
      <c r="T16" s="82" t="s">
        <v>3</v>
      </c>
      <c r="U16" s="83" t="n">
        <v>7.3</v>
      </c>
      <c r="V16" s="84" t="s">
        <v>3</v>
      </c>
      <c r="W16" s="80" t="n">
        <v>44.5</v>
      </c>
      <c r="X16" s="84" t="s">
        <v>3</v>
      </c>
      <c r="Y16" s="83" t="n">
        <v>2.8</v>
      </c>
      <c r="Z16" s="85" t="s">
        <v>3</v>
      </c>
      <c r="AA16" s="80" t="n">
        <v>2.5</v>
      </c>
      <c r="AB16" s="85" t="s">
        <v>59</v>
      </c>
      <c r="AC16" s="81" t="n">
        <v>0</v>
      </c>
    </row>
    <row r="17" customFormat="false" ht="13.8" hidden="false" customHeight="false" outlineLevel="0" collapsed="false">
      <c r="A17" s="121" t="s">
        <v>92</v>
      </c>
      <c r="B17" s="122" t="s">
        <v>3</v>
      </c>
      <c r="C17" s="72" t="n">
        <v>10103104</v>
      </c>
      <c r="D17" s="73" t="s">
        <v>59</v>
      </c>
      <c r="E17" s="74" t="n">
        <v>13125738</v>
      </c>
      <c r="F17" s="123" t="s">
        <v>3</v>
      </c>
      <c r="G17" s="72" t="n">
        <v>3270371</v>
      </c>
      <c r="H17" s="123" t="s">
        <v>3</v>
      </c>
      <c r="I17" s="72" t="n">
        <v>2999337</v>
      </c>
      <c r="J17" s="123" t="s">
        <v>3</v>
      </c>
      <c r="K17" s="72" t="n">
        <v>2741823</v>
      </c>
      <c r="L17" s="124" t="s">
        <v>3</v>
      </c>
      <c r="M17" s="72" t="n">
        <v>3714875</v>
      </c>
      <c r="N17" s="124" t="s">
        <v>59</v>
      </c>
      <c r="O17" s="74" t="n">
        <v>3669702</v>
      </c>
      <c r="P17" s="79" t="s">
        <v>3</v>
      </c>
      <c r="Q17" s="80" t="n">
        <v>-23.9</v>
      </c>
      <c r="R17" s="73" t="s">
        <v>59</v>
      </c>
      <c r="S17" s="81" t="n">
        <v>29.6</v>
      </c>
      <c r="T17" s="84" t="s">
        <v>3</v>
      </c>
      <c r="U17" s="83" t="n">
        <v>5.5</v>
      </c>
      <c r="V17" s="84" t="s">
        <v>3</v>
      </c>
      <c r="W17" s="80" t="n">
        <v>126</v>
      </c>
      <c r="X17" s="84" t="s">
        <v>3</v>
      </c>
      <c r="Y17" s="83" t="n">
        <v>15</v>
      </c>
      <c r="Z17" s="85" t="s">
        <v>3</v>
      </c>
      <c r="AA17" s="80" t="n">
        <v>17.9</v>
      </c>
      <c r="AB17" s="85" t="s">
        <v>59</v>
      </c>
      <c r="AC17" s="81" t="n">
        <v>11.8</v>
      </c>
    </row>
    <row r="18" customFormat="false" ht="13.8" hidden="false" customHeight="false" outlineLevel="0" collapsed="false">
      <c r="A18" s="129" t="s">
        <v>93</v>
      </c>
      <c r="B18" s="130" t="s">
        <v>3</v>
      </c>
      <c r="C18" s="90" t="n">
        <v>1076063</v>
      </c>
      <c r="D18" s="131" t="s">
        <v>59</v>
      </c>
      <c r="E18" s="92" t="n">
        <v>1213466</v>
      </c>
      <c r="F18" s="132" t="s">
        <v>3</v>
      </c>
      <c r="G18" s="90" t="n">
        <v>296555</v>
      </c>
      <c r="H18" s="132" t="s">
        <v>3</v>
      </c>
      <c r="I18" s="90" t="n">
        <v>297632</v>
      </c>
      <c r="J18" s="132" t="s">
        <v>3</v>
      </c>
      <c r="K18" s="90" t="n">
        <v>288645</v>
      </c>
      <c r="L18" s="131" t="s">
        <v>3</v>
      </c>
      <c r="M18" s="90" t="n">
        <v>312623</v>
      </c>
      <c r="N18" s="131" t="s">
        <v>59</v>
      </c>
      <c r="O18" s="92" t="n">
        <v>314565</v>
      </c>
      <c r="P18" s="97" t="s">
        <v>3</v>
      </c>
      <c r="Q18" s="98" t="n">
        <v>-9.8</v>
      </c>
      <c r="R18" s="131" t="s">
        <v>59</v>
      </c>
      <c r="S18" s="99" t="n">
        <v>12.2</v>
      </c>
      <c r="T18" s="102" t="s">
        <v>3</v>
      </c>
      <c r="U18" s="101" t="n">
        <v>13.7</v>
      </c>
      <c r="V18" s="102" t="s">
        <v>3</v>
      </c>
      <c r="W18" s="98" t="n">
        <v>46.5</v>
      </c>
      <c r="X18" s="102" t="s">
        <v>3</v>
      </c>
      <c r="Y18" s="101" t="n">
        <v>0.1</v>
      </c>
      <c r="Z18" s="103" t="s">
        <v>3</v>
      </c>
      <c r="AA18" s="98" t="n">
        <v>6.8</v>
      </c>
      <c r="AB18" s="103" t="s">
        <v>59</v>
      </c>
      <c r="AC18" s="99" t="n">
        <v>5.6</v>
      </c>
    </row>
    <row r="19" customFormat="false" ht="13.8" hidden="false" customHeight="false" outlineLevel="0" collapsed="false">
      <c r="P19" s="105"/>
      <c r="Q19" s="105"/>
      <c r="R19" s="105"/>
      <c r="S19" s="105"/>
      <c r="T19" s="105"/>
      <c r="U19" s="105"/>
      <c r="V19" s="105"/>
      <c r="W19" s="105"/>
      <c r="X19" s="105"/>
      <c r="Y19" s="105"/>
      <c r="Z19" s="105"/>
      <c r="AA19" s="105"/>
      <c r="AB19" s="105"/>
      <c r="AC19" s="105"/>
    </row>
    <row r="20" customFormat="false" ht="13.8" hidden="false" customHeight="false" outlineLevel="0" collapsed="false">
      <c r="A20" s="113"/>
      <c r="B20" s="107"/>
      <c r="C20" s="32" t="s">
        <v>79</v>
      </c>
      <c r="D20" s="108"/>
      <c r="E20" s="108"/>
      <c r="F20" s="108"/>
      <c r="G20" s="108"/>
      <c r="H20" s="108"/>
      <c r="I20" s="108"/>
      <c r="J20" s="108"/>
      <c r="K20" s="108"/>
      <c r="L20" s="109"/>
      <c r="M20" s="109"/>
      <c r="N20" s="109"/>
      <c r="O20" s="109"/>
      <c r="P20" s="107"/>
      <c r="Q20" s="35" t="s">
        <v>80</v>
      </c>
      <c r="R20" s="108"/>
      <c r="S20" s="114"/>
      <c r="T20" s="108"/>
      <c r="U20" s="108"/>
      <c r="V20" s="108"/>
      <c r="W20" s="108"/>
      <c r="X20" s="108"/>
      <c r="Y20" s="108"/>
      <c r="Z20" s="109"/>
      <c r="AA20" s="109"/>
      <c r="AB20" s="109"/>
      <c r="AC20" s="109"/>
    </row>
    <row r="21" customFormat="false" ht="13.8" hidden="false" customHeight="false" outlineLevel="0" collapsed="false">
      <c r="A21" s="115" t="s">
        <v>94</v>
      </c>
      <c r="B21" s="37" t="s">
        <v>3</v>
      </c>
      <c r="C21" s="38"/>
      <c r="D21" s="39" t="s">
        <v>3</v>
      </c>
      <c r="E21" s="40"/>
      <c r="F21" s="41" t="s">
        <v>52</v>
      </c>
      <c r="G21" s="41"/>
      <c r="H21" s="42" t="s">
        <v>53</v>
      </c>
      <c r="I21" s="42"/>
      <c r="J21" s="42" t="s">
        <v>3</v>
      </c>
      <c r="K21" s="42"/>
      <c r="L21" s="42" t="s">
        <v>3</v>
      </c>
      <c r="M21" s="42"/>
      <c r="N21" s="43" t="s">
        <v>3</v>
      </c>
      <c r="O21" s="43"/>
      <c r="P21" s="44" t="s">
        <v>3</v>
      </c>
      <c r="Q21" s="45"/>
      <c r="R21" s="46" t="s">
        <v>3</v>
      </c>
      <c r="S21" s="47"/>
      <c r="T21" s="41" t="s">
        <v>52</v>
      </c>
      <c r="U21" s="41"/>
      <c r="V21" s="42" t="s">
        <v>53</v>
      </c>
      <c r="W21" s="42"/>
      <c r="X21" s="42" t="s">
        <v>3</v>
      </c>
      <c r="Y21" s="42"/>
      <c r="Z21" s="42" t="s">
        <v>3</v>
      </c>
      <c r="AA21" s="42"/>
      <c r="AB21" s="43" t="s">
        <v>3</v>
      </c>
      <c r="AC21" s="43"/>
    </row>
    <row r="22" customFormat="false" ht="13.8" hidden="false" customHeight="false" outlineLevel="0" collapsed="false">
      <c r="A22" s="48"/>
      <c r="B22" s="49" t="s">
        <v>52</v>
      </c>
      <c r="C22" s="49"/>
      <c r="D22" s="50" t="s">
        <v>53</v>
      </c>
      <c r="E22" s="50"/>
      <c r="F22" s="51" t="s">
        <v>54</v>
      </c>
      <c r="G22" s="51"/>
      <c r="H22" s="52" t="s">
        <v>55</v>
      </c>
      <c r="I22" s="52"/>
      <c r="J22" s="52" t="s">
        <v>56</v>
      </c>
      <c r="K22" s="52"/>
      <c r="L22" s="52" t="s">
        <v>57</v>
      </c>
      <c r="M22" s="52"/>
      <c r="N22" s="53" t="s">
        <v>54</v>
      </c>
      <c r="O22" s="53"/>
      <c r="P22" s="49" t="s">
        <v>52</v>
      </c>
      <c r="Q22" s="49"/>
      <c r="R22" s="50" t="s">
        <v>53</v>
      </c>
      <c r="S22" s="50"/>
      <c r="T22" s="51" t="s">
        <v>54</v>
      </c>
      <c r="U22" s="51"/>
      <c r="V22" s="52" t="s">
        <v>55</v>
      </c>
      <c r="W22" s="52"/>
      <c r="X22" s="52" t="s">
        <v>56</v>
      </c>
      <c r="Y22" s="52"/>
      <c r="Z22" s="52" t="s">
        <v>57</v>
      </c>
      <c r="AA22" s="52"/>
      <c r="AB22" s="53" t="s">
        <v>54</v>
      </c>
      <c r="AC22" s="53"/>
    </row>
    <row r="23" customFormat="false" ht="13.8" hidden="false" customHeight="false" outlineLevel="0" collapsed="false">
      <c r="A23" s="116" t="s">
        <v>81</v>
      </c>
      <c r="B23" s="117" t="s">
        <v>3</v>
      </c>
      <c r="C23" s="56" t="n">
        <v>12340005</v>
      </c>
      <c r="D23" s="118" t="s">
        <v>59</v>
      </c>
      <c r="E23" s="58" t="n">
        <v>15293917</v>
      </c>
      <c r="F23" s="119" t="s">
        <v>3</v>
      </c>
      <c r="G23" s="56" t="n">
        <v>3752978</v>
      </c>
      <c r="H23" s="120" t="s">
        <v>3</v>
      </c>
      <c r="I23" s="56" t="n">
        <v>3573928</v>
      </c>
      <c r="J23" s="120" t="s">
        <v>3</v>
      </c>
      <c r="K23" s="56" t="n">
        <v>3351312</v>
      </c>
      <c r="L23" s="118" t="s">
        <v>3</v>
      </c>
      <c r="M23" s="56" t="n">
        <v>4151903</v>
      </c>
      <c r="N23" s="118" t="s">
        <v>59</v>
      </c>
      <c r="O23" s="58" t="n">
        <v>4216774</v>
      </c>
      <c r="P23" s="63" t="s">
        <v>3</v>
      </c>
      <c r="Q23" s="64" t="n">
        <v>-19.1</v>
      </c>
      <c r="R23" s="118" t="s">
        <v>59</v>
      </c>
      <c r="S23" s="65" t="n">
        <v>23.6</v>
      </c>
      <c r="T23" s="68" t="s">
        <v>3</v>
      </c>
      <c r="U23" s="67" t="n">
        <v>6.4</v>
      </c>
      <c r="V23" s="68" t="s">
        <v>3</v>
      </c>
      <c r="W23" s="64" t="n">
        <v>90.7</v>
      </c>
      <c r="X23" s="68" t="s">
        <v>3</v>
      </c>
      <c r="Y23" s="67" t="n">
        <v>11.3</v>
      </c>
      <c r="Z23" s="69" t="s">
        <v>3</v>
      </c>
      <c r="AA23" s="64" t="n">
        <v>10.7</v>
      </c>
      <c r="AB23" s="69" t="s">
        <v>59</v>
      </c>
      <c r="AC23" s="65" t="n">
        <v>12.3</v>
      </c>
    </row>
    <row r="24" customFormat="false" ht="13.8" hidden="false" customHeight="false" outlineLevel="0" collapsed="false">
      <c r="A24" s="121" t="s">
        <v>82</v>
      </c>
      <c r="B24" s="122" t="s">
        <v>3</v>
      </c>
      <c r="C24" s="72" t="n">
        <v>478061</v>
      </c>
      <c r="D24" s="73" t="s">
        <v>59</v>
      </c>
      <c r="E24" s="74" t="n">
        <v>522104</v>
      </c>
      <c r="F24" s="123" t="s">
        <v>3</v>
      </c>
      <c r="G24" s="72" t="n">
        <v>124325</v>
      </c>
      <c r="H24" s="123" t="s">
        <v>3</v>
      </c>
      <c r="I24" s="72" t="n">
        <v>127072</v>
      </c>
      <c r="J24" s="123" t="s">
        <v>3</v>
      </c>
      <c r="K24" s="72" t="n">
        <v>118027</v>
      </c>
      <c r="L24" s="124" t="s">
        <v>3</v>
      </c>
      <c r="M24" s="72" t="n">
        <v>137115</v>
      </c>
      <c r="N24" s="124" t="s">
        <v>59</v>
      </c>
      <c r="O24" s="74" t="n">
        <v>139891</v>
      </c>
      <c r="P24" s="79" t="s">
        <v>3</v>
      </c>
      <c r="Q24" s="80" t="n">
        <v>0.1</v>
      </c>
      <c r="R24" s="73" t="s">
        <v>59</v>
      </c>
      <c r="S24" s="81" t="n">
        <v>5.3</v>
      </c>
      <c r="T24" s="84" t="s">
        <v>3</v>
      </c>
      <c r="U24" s="83" t="n">
        <v>3.5</v>
      </c>
      <c r="V24" s="84" t="s">
        <v>3</v>
      </c>
      <c r="W24" s="80" t="n">
        <v>15.2</v>
      </c>
      <c r="X24" s="84" t="s">
        <v>3</v>
      </c>
      <c r="Y24" s="83" t="n">
        <v>-3.8</v>
      </c>
      <c r="Z24" s="85" t="s">
        <v>3</v>
      </c>
      <c r="AA24" s="80" t="n">
        <v>2.2</v>
      </c>
      <c r="AB24" s="85" t="s">
        <v>59</v>
      </c>
      <c r="AC24" s="81" t="n">
        <v>8.7</v>
      </c>
    </row>
    <row r="25" customFormat="false" ht="13.8" hidden="false" customHeight="false" outlineLevel="0" collapsed="false">
      <c r="A25" s="121" t="s">
        <v>83</v>
      </c>
      <c r="B25" s="122" t="s">
        <v>3</v>
      </c>
      <c r="C25" s="72" t="n">
        <v>93764</v>
      </c>
      <c r="D25" s="73" t="s">
        <v>59</v>
      </c>
      <c r="E25" s="74" t="n">
        <v>124080</v>
      </c>
      <c r="F25" s="123" t="s">
        <v>3</v>
      </c>
      <c r="G25" s="72" t="n">
        <v>28836</v>
      </c>
      <c r="H25" s="123" t="s">
        <v>3</v>
      </c>
      <c r="I25" s="72" t="n">
        <v>29915</v>
      </c>
      <c r="J25" s="123" t="s">
        <v>3</v>
      </c>
      <c r="K25" s="72" t="n">
        <v>29250</v>
      </c>
      <c r="L25" s="124" t="s">
        <v>3</v>
      </c>
      <c r="M25" s="72" t="n">
        <v>30961</v>
      </c>
      <c r="N25" s="124" t="s">
        <v>59</v>
      </c>
      <c r="O25" s="74" t="n">
        <v>33954</v>
      </c>
      <c r="P25" s="79" t="s">
        <v>3</v>
      </c>
      <c r="Q25" s="80" t="n">
        <v>-17.8</v>
      </c>
      <c r="R25" s="73" t="s">
        <v>59</v>
      </c>
      <c r="S25" s="81" t="n">
        <v>30</v>
      </c>
      <c r="T25" s="84" t="s">
        <v>3</v>
      </c>
      <c r="U25" s="83" t="n">
        <v>5.6</v>
      </c>
      <c r="V25" s="84" t="s">
        <v>3</v>
      </c>
      <c r="W25" s="80" t="n">
        <v>75</v>
      </c>
      <c r="X25" s="84" t="s">
        <v>3</v>
      </c>
      <c r="Y25" s="83" t="n">
        <v>29.2</v>
      </c>
      <c r="Z25" s="85" t="s">
        <v>3</v>
      </c>
      <c r="AA25" s="80" t="n">
        <v>17.2</v>
      </c>
      <c r="AB25" s="85" t="s">
        <v>59</v>
      </c>
      <c r="AC25" s="81" t="n">
        <v>15.7</v>
      </c>
    </row>
    <row r="26" customFormat="false" ht="13.8" hidden="false" customHeight="false" outlineLevel="0" collapsed="false">
      <c r="A26" s="125" t="s">
        <v>84</v>
      </c>
      <c r="B26" s="122" t="s">
        <v>3</v>
      </c>
      <c r="C26" s="72" t="n">
        <v>211054</v>
      </c>
      <c r="D26" s="73" t="s">
        <v>59</v>
      </c>
      <c r="E26" s="74" t="n">
        <v>231119</v>
      </c>
      <c r="F26" s="123" t="s">
        <v>3</v>
      </c>
      <c r="G26" s="72" t="n">
        <v>59061</v>
      </c>
      <c r="H26" s="123" t="s">
        <v>3</v>
      </c>
      <c r="I26" s="72" t="n">
        <v>60320</v>
      </c>
      <c r="J26" s="123" t="s">
        <v>3</v>
      </c>
      <c r="K26" s="72" t="n">
        <v>55765</v>
      </c>
      <c r="L26" s="124" t="s">
        <v>3</v>
      </c>
      <c r="M26" s="72" t="n">
        <v>58770</v>
      </c>
      <c r="N26" s="124" t="s">
        <v>59</v>
      </c>
      <c r="O26" s="74" t="n">
        <v>56265</v>
      </c>
      <c r="P26" s="79" t="s">
        <v>3</v>
      </c>
      <c r="Q26" s="80" t="n">
        <v>-1.6</v>
      </c>
      <c r="R26" s="73" t="s">
        <v>59</v>
      </c>
      <c r="S26" s="81" t="n">
        <v>9.3</v>
      </c>
      <c r="T26" s="84" t="s">
        <v>3</v>
      </c>
      <c r="U26" s="83" t="n">
        <v>9</v>
      </c>
      <c r="V26" s="84" t="s">
        <v>3</v>
      </c>
      <c r="W26" s="80" t="n">
        <v>39.2</v>
      </c>
      <c r="X26" s="84" t="s">
        <v>3</v>
      </c>
      <c r="Y26" s="83" t="n">
        <v>7.2</v>
      </c>
      <c r="Z26" s="85" t="s">
        <v>3</v>
      </c>
      <c r="AA26" s="80" t="n">
        <v>3.1</v>
      </c>
      <c r="AB26" s="85" t="s">
        <v>59</v>
      </c>
      <c r="AC26" s="81" t="n">
        <v>-4.7</v>
      </c>
    </row>
    <row r="27" customFormat="false" ht="13.8" hidden="false" customHeight="false" outlineLevel="0" collapsed="false">
      <c r="A27" s="121" t="s">
        <v>85</v>
      </c>
      <c r="B27" s="122" t="s">
        <v>3</v>
      </c>
      <c r="C27" s="72" t="n">
        <v>784472</v>
      </c>
      <c r="D27" s="73" t="s">
        <v>59</v>
      </c>
      <c r="E27" s="74" t="n">
        <v>1019321</v>
      </c>
      <c r="F27" s="123" t="s">
        <v>3</v>
      </c>
      <c r="G27" s="72" t="n">
        <v>222404</v>
      </c>
      <c r="H27" s="123" t="s">
        <v>3</v>
      </c>
      <c r="I27" s="72" t="n">
        <v>239503</v>
      </c>
      <c r="J27" s="123" t="s">
        <v>3</v>
      </c>
      <c r="K27" s="72" t="n">
        <v>251212</v>
      </c>
      <c r="L27" s="124" t="s">
        <v>3</v>
      </c>
      <c r="M27" s="72" t="n">
        <v>256957</v>
      </c>
      <c r="N27" s="124" t="s">
        <v>59</v>
      </c>
      <c r="O27" s="74" t="n">
        <v>271649</v>
      </c>
      <c r="P27" s="79" t="s">
        <v>3</v>
      </c>
      <c r="Q27" s="80" t="n">
        <v>-5.7</v>
      </c>
      <c r="R27" s="73" t="s">
        <v>59</v>
      </c>
      <c r="S27" s="81" t="n">
        <v>28.6</v>
      </c>
      <c r="T27" s="84" t="s">
        <v>3</v>
      </c>
      <c r="U27" s="83" t="n">
        <v>9.1</v>
      </c>
      <c r="V27" s="84" t="s">
        <v>3</v>
      </c>
      <c r="W27" s="80" t="n">
        <v>38.6</v>
      </c>
      <c r="X27" s="84" t="s">
        <v>3</v>
      </c>
      <c r="Y27" s="83" t="n">
        <v>30.8</v>
      </c>
      <c r="Z27" s="85" t="s">
        <v>3</v>
      </c>
      <c r="AA27" s="80" t="n">
        <v>25.5</v>
      </c>
      <c r="AB27" s="85" t="s">
        <v>59</v>
      </c>
      <c r="AC27" s="81" t="n">
        <v>22.5</v>
      </c>
    </row>
    <row r="28" customFormat="false" ht="13.8" hidden="false" customHeight="false" outlineLevel="0" collapsed="false">
      <c r="A28" s="121" t="s">
        <v>86</v>
      </c>
      <c r="B28" s="122" t="s">
        <v>3</v>
      </c>
      <c r="C28" s="72" t="n">
        <v>105274</v>
      </c>
      <c r="D28" s="73" t="s">
        <v>59</v>
      </c>
      <c r="E28" s="74" t="n">
        <v>126672</v>
      </c>
      <c r="F28" s="123" t="s">
        <v>3</v>
      </c>
      <c r="G28" s="72" t="n">
        <v>28345</v>
      </c>
      <c r="H28" s="123" t="s">
        <v>3</v>
      </c>
      <c r="I28" s="72" t="n">
        <v>30278</v>
      </c>
      <c r="J28" s="123" t="s">
        <v>3</v>
      </c>
      <c r="K28" s="72" t="n">
        <v>28852</v>
      </c>
      <c r="L28" s="124" t="s">
        <v>3</v>
      </c>
      <c r="M28" s="72" t="n">
        <v>35573</v>
      </c>
      <c r="N28" s="124" t="s">
        <v>59</v>
      </c>
      <c r="O28" s="74" t="n">
        <v>31970</v>
      </c>
      <c r="P28" s="79" t="s">
        <v>3</v>
      </c>
      <c r="Q28" s="80" t="n">
        <v>-5.5</v>
      </c>
      <c r="R28" s="73" t="s">
        <v>59</v>
      </c>
      <c r="S28" s="81" t="n">
        <v>19.9</v>
      </c>
      <c r="T28" s="84" t="s">
        <v>3</v>
      </c>
      <c r="U28" s="83" t="n">
        <v>19.2</v>
      </c>
      <c r="V28" s="84" t="s">
        <v>3</v>
      </c>
      <c r="W28" s="80" t="n">
        <v>50.3</v>
      </c>
      <c r="X28" s="84" t="s">
        <v>3</v>
      </c>
      <c r="Y28" s="83" t="n">
        <v>9.1</v>
      </c>
      <c r="Z28" s="85" t="s">
        <v>3</v>
      </c>
      <c r="AA28" s="80" t="n">
        <v>15.7</v>
      </c>
      <c r="AB28" s="85" t="s">
        <v>59</v>
      </c>
      <c r="AC28" s="81" t="n">
        <v>14</v>
      </c>
    </row>
    <row r="29" customFormat="false" ht="13.8" hidden="false" customHeight="false" outlineLevel="0" collapsed="false">
      <c r="A29" s="121" t="s">
        <v>87</v>
      </c>
      <c r="B29" s="122" t="s">
        <v>3</v>
      </c>
      <c r="C29" s="72" t="n">
        <v>465677</v>
      </c>
      <c r="D29" s="73" t="s">
        <v>59</v>
      </c>
      <c r="E29" s="74" t="n">
        <v>626186</v>
      </c>
      <c r="F29" s="123" t="s">
        <v>3</v>
      </c>
      <c r="G29" s="72" t="n">
        <v>159204</v>
      </c>
      <c r="H29" s="123" t="s">
        <v>3</v>
      </c>
      <c r="I29" s="72" t="n">
        <v>149475</v>
      </c>
      <c r="J29" s="123" t="s">
        <v>3</v>
      </c>
      <c r="K29" s="72" t="n">
        <v>135729</v>
      </c>
      <c r="L29" s="124" t="s">
        <v>3</v>
      </c>
      <c r="M29" s="72" t="n">
        <v>163261</v>
      </c>
      <c r="N29" s="124" t="s">
        <v>59</v>
      </c>
      <c r="O29" s="74" t="n">
        <v>177722</v>
      </c>
      <c r="P29" s="79" t="s">
        <v>3</v>
      </c>
      <c r="Q29" s="80" t="n">
        <v>-16.8</v>
      </c>
      <c r="R29" s="73" t="s">
        <v>59</v>
      </c>
      <c r="S29" s="81" t="n">
        <v>29.4</v>
      </c>
      <c r="T29" s="84" t="s">
        <v>3</v>
      </c>
      <c r="U29" s="83" t="n">
        <v>20</v>
      </c>
      <c r="V29" s="84" t="s">
        <v>3</v>
      </c>
      <c r="W29" s="80" t="n">
        <v>84.3</v>
      </c>
      <c r="X29" s="84" t="s">
        <v>3</v>
      </c>
      <c r="Y29" s="83" t="n">
        <v>26.4</v>
      </c>
      <c r="Z29" s="85" t="s">
        <v>3</v>
      </c>
      <c r="AA29" s="80" t="n">
        <v>21.9</v>
      </c>
      <c r="AB29" s="85" t="s">
        <v>59</v>
      </c>
      <c r="AC29" s="81" t="n">
        <v>11.6</v>
      </c>
    </row>
    <row r="30" customFormat="false" ht="13.8" hidden="false" customHeight="false" outlineLevel="0" collapsed="false">
      <c r="A30" s="121" t="s">
        <v>88</v>
      </c>
      <c r="B30" s="122" t="s">
        <v>3</v>
      </c>
      <c r="C30" s="72" t="n">
        <v>384814</v>
      </c>
      <c r="D30" s="73" t="s">
        <v>59</v>
      </c>
      <c r="E30" s="74" t="n">
        <v>563096</v>
      </c>
      <c r="F30" s="123" t="s">
        <v>3</v>
      </c>
      <c r="G30" s="72" t="n">
        <v>130790</v>
      </c>
      <c r="H30" s="123" t="s">
        <v>3</v>
      </c>
      <c r="I30" s="72" t="n">
        <v>130874</v>
      </c>
      <c r="J30" s="123" t="s">
        <v>3</v>
      </c>
      <c r="K30" s="72" t="n">
        <v>137602</v>
      </c>
      <c r="L30" s="124" t="s">
        <v>3</v>
      </c>
      <c r="M30" s="72" t="n">
        <v>141311</v>
      </c>
      <c r="N30" s="124" t="s">
        <v>59</v>
      </c>
      <c r="O30" s="74" t="n">
        <v>153308</v>
      </c>
      <c r="P30" s="79" t="s">
        <v>3</v>
      </c>
      <c r="Q30" s="80" t="n">
        <v>-11.2</v>
      </c>
      <c r="R30" s="73" t="s">
        <v>59</v>
      </c>
      <c r="S30" s="81" t="n">
        <v>46.5</v>
      </c>
      <c r="T30" s="84" t="s">
        <v>3</v>
      </c>
      <c r="U30" s="83" t="n">
        <v>25.1</v>
      </c>
      <c r="V30" s="84" t="s">
        <v>3</v>
      </c>
      <c r="W30" s="80" t="n">
        <v>106.4</v>
      </c>
      <c r="X30" s="84" t="s">
        <v>3</v>
      </c>
      <c r="Y30" s="83" t="n">
        <v>69.7</v>
      </c>
      <c r="Z30" s="85" t="s">
        <v>3</v>
      </c>
      <c r="AA30" s="80" t="n">
        <v>29.1</v>
      </c>
      <c r="AB30" s="85" t="s">
        <v>59</v>
      </c>
      <c r="AC30" s="81" t="n">
        <v>17.2</v>
      </c>
    </row>
    <row r="31" customFormat="false" ht="13.8" hidden="false" customHeight="false" outlineLevel="0" collapsed="false">
      <c r="A31" s="121" t="s">
        <v>89</v>
      </c>
      <c r="B31" s="122" t="s">
        <v>3</v>
      </c>
      <c r="C31" s="72" t="n">
        <v>100194</v>
      </c>
      <c r="D31" s="73" t="s">
        <v>59</v>
      </c>
      <c r="E31" s="74" t="n">
        <v>133353</v>
      </c>
      <c r="F31" s="123" t="s">
        <v>3</v>
      </c>
      <c r="G31" s="72" t="n">
        <v>32021</v>
      </c>
      <c r="H31" s="123" t="s">
        <v>3</v>
      </c>
      <c r="I31" s="72" t="n">
        <v>29945</v>
      </c>
      <c r="J31" s="123" t="s">
        <v>3</v>
      </c>
      <c r="K31" s="72" t="n">
        <v>31499</v>
      </c>
      <c r="L31" s="124" t="s">
        <v>3</v>
      </c>
      <c r="M31" s="72" t="n">
        <v>36090</v>
      </c>
      <c r="N31" s="124" t="s">
        <v>59</v>
      </c>
      <c r="O31" s="74" t="n">
        <v>35818</v>
      </c>
      <c r="P31" s="79" t="s">
        <v>3</v>
      </c>
      <c r="Q31" s="80" t="n">
        <v>-20.8</v>
      </c>
      <c r="R31" s="73" t="s">
        <v>59</v>
      </c>
      <c r="S31" s="81" t="n">
        <v>30.6</v>
      </c>
      <c r="T31" s="84" t="s">
        <v>3</v>
      </c>
      <c r="U31" s="83" t="n">
        <v>8.4</v>
      </c>
      <c r="V31" s="84" t="s">
        <v>3</v>
      </c>
      <c r="W31" s="80" t="n">
        <v>90.8</v>
      </c>
      <c r="X31" s="84" t="s">
        <v>3</v>
      </c>
      <c r="Y31" s="83" t="n">
        <v>45.8</v>
      </c>
      <c r="Z31" s="85" t="s">
        <v>3</v>
      </c>
      <c r="AA31" s="80" t="n">
        <v>8.9</v>
      </c>
      <c r="AB31" s="85" t="s">
        <v>59</v>
      </c>
      <c r="AC31" s="81" t="n">
        <v>11.9</v>
      </c>
    </row>
    <row r="32" customFormat="false" ht="23.4" hidden="false" customHeight="false" outlineLevel="0" collapsed="false">
      <c r="A32" s="126" t="s">
        <v>90</v>
      </c>
      <c r="B32" s="122" t="s">
        <v>3</v>
      </c>
      <c r="C32" s="72" t="n">
        <v>512826</v>
      </c>
      <c r="D32" s="73" t="s">
        <v>59</v>
      </c>
      <c r="E32" s="74" t="n">
        <v>543747</v>
      </c>
      <c r="F32" s="123" t="s">
        <v>3</v>
      </c>
      <c r="G32" s="72" t="n">
        <v>149547</v>
      </c>
      <c r="H32" s="123" t="s">
        <v>3</v>
      </c>
      <c r="I32" s="72" t="n">
        <v>142054</v>
      </c>
      <c r="J32" s="123" t="s">
        <v>3</v>
      </c>
      <c r="K32" s="72" t="n">
        <v>137016</v>
      </c>
      <c r="L32" s="124" t="s">
        <v>3</v>
      </c>
      <c r="M32" s="72" t="n">
        <v>126484</v>
      </c>
      <c r="N32" s="124" t="s">
        <v>59</v>
      </c>
      <c r="O32" s="74" t="n">
        <v>138193</v>
      </c>
      <c r="P32" s="79" t="s">
        <v>3</v>
      </c>
      <c r="Q32" s="80" t="n">
        <v>-7.1</v>
      </c>
      <c r="R32" s="73" t="s">
        <v>59</v>
      </c>
      <c r="S32" s="81" t="n">
        <v>7.6</v>
      </c>
      <c r="T32" s="84" t="s">
        <v>3</v>
      </c>
      <c r="U32" s="83" t="n">
        <v>21</v>
      </c>
      <c r="V32" s="84" t="s">
        <v>3</v>
      </c>
      <c r="W32" s="80" t="n">
        <v>42.8</v>
      </c>
      <c r="X32" s="84" t="s">
        <v>3</v>
      </c>
      <c r="Y32" s="83" t="n">
        <v>6.5</v>
      </c>
      <c r="Z32" s="85" t="s">
        <v>3</v>
      </c>
      <c r="AA32" s="80" t="n">
        <v>-3.2</v>
      </c>
      <c r="AB32" s="85" t="s">
        <v>59</v>
      </c>
      <c r="AC32" s="81" t="n">
        <v>-6.4</v>
      </c>
    </row>
    <row r="33" customFormat="false" ht="13.8" hidden="false" customHeight="false" outlineLevel="0" collapsed="false">
      <c r="A33" s="121" t="s">
        <v>91</v>
      </c>
      <c r="B33" s="127" t="s">
        <v>3</v>
      </c>
      <c r="C33" s="72" t="n">
        <v>1520049</v>
      </c>
      <c r="D33" s="73" t="s">
        <v>59</v>
      </c>
      <c r="E33" s="74" t="n">
        <v>1698947</v>
      </c>
      <c r="F33" s="128" t="s">
        <v>3</v>
      </c>
      <c r="G33" s="72" t="n">
        <v>399758</v>
      </c>
      <c r="H33" s="123" t="s">
        <v>3</v>
      </c>
      <c r="I33" s="72" t="n">
        <v>399092</v>
      </c>
      <c r="J33" s="123" t="s">
        <v>3</v>
      </c>
      <c r="K33" s="72" t="n">
        <v>412076</v>
      </c>
      <c r="L33" s="124" t="s">
        <v>3</v>
      </c>
      <c r="M33" s="72" t="n">
        <v>472134</v>
      </c>
      <c r="N33" s="124" t="s">
        <v>59</v>
      </c>
      <c r="O33" s="74" t="n">
        <v>415645</v>
      </c>
      <c r="P33" s="79" t="s">
        <v>3</v>
      </c>
      <c r="Q33" s="80" t="n">
        <v>-9.3</v>
      </c>
      <c r="R33" s="73" t="s">
        <v>59</v>
      </c>
      <c r="S33" s="81" t="n">
        <v>12.5</v>
      </c>
      <c r="T33" s="82" t="s">
        <v>3</v>
      </c>
      <c r="U33" s="83" t="n">
        <v>11.2</v>
      </c>
      <c r="V33" s="84" t="s">
        <v>3</v>
      </c>
      <c r="W33" s="80" t="n">
        <v>47.1</v>
      </c>
      <c r="X33" s="84" t="s">
        <v>3</v>
      </c>
      <c r="Y33" s="83" t="n">
        <v>3.8</v>
      </c>
      <c r="Z33" s="85" t="s">
        <v>3</v>
      </c>
      <c r="AA33" s="80" t="n">
        <v>3.2</v>
      </c>
      <c r="AB33" s="85" t="s">
        <v>59</v>
      </c>
      <c r="AC33" s="81" t="n">
        <v>5.4</v>
      </c>
    </row>
    <row r="34" customFormat="false" ht="13.8" hidden="false" customHeight="false" outlineLevel="0" collapsed="false">
      <c r="A34" s="121" t="s">
        <v>92</v>
      </c>
      <c r="B34" s="122" t="s">
        <v>3</v>
      </c>
      <c r="C34" s="72" t="n">
        <v>7155094</v>
      </c>
      <c r="D34" s="73" t="s">
        <v>59</v>
      </c>
      <c r="E34" s="74" t="n">
        <v>9128735</v>
      </c>
      <c r="F34" s="123" t="s">
        <v>3</v>
      </c>
      <c r="G34" s="72" t="n">
        <v>2273035</v>
      </c>
      <c r="H34" s="123" t="s">
        <v>3</v>
      </c>
      <c r="I34" s="72" t="n">
        <v>2095588</v>
      </c>
      <c r="J34" s="123" t="s">
        <v>3</v>
      </c>
      <c r="K34" s="72" t="n">
        <v>1877324</v>
      </c>
      <c r="L34" s="124" t="s">
        <v>3</v>
      </c>
      <c r="M34" s="72" t="n">
        <v>2545033</v>
      </c>
      <c r="N34" s="124" t="s">
        <v>59</v>
      </c>
      <c r="O34" s="74" t="n">
        <v>2610791</v>
      </c>
      <c r="P34" s="79" t="s">
        <v>3</v>
      </c>
      <c r="Q34" s="80" t="n">
        <v>-25.1</v>
      </c>
      <c r="R34" s="73" t="s">
        <v>59</v>
      </c>
      <c r="S34" s="81" t="n">
        <v>27.1</v>
      </c>
      <c r="T34" s="84" t="s">
        <v>3</v>
      </c>
      <c r="U34" s="83" t="n">
        <v>2.3</v>
      </c>
      <c r="V34" s="84" t="s">
        <v>3</v>
      </c>
      <c r="W34" s="80" t="n">
        <v>134.8</v>
      </c>
      <c r="X34" s="84" t="s">
        <v>3</v>
      </c>
      <c r="Y34" s="83" t="n">
        <v>8.8</v>
      </c>
      <c r="Z34" s="85" t="s">
        <v>3</v>
      </c>
      <c r="AA34" s="80" t="n">
        <v>11</v>
      </c>
      <c r="AB34" s="85" t="s">
        <v>59</v>
      </c>
      <c r="AC34" s="81" t="n">
        <v>14.6</v>
      </c>
    </row>
    <row r="35" customFormat="false" ht="13.8" hidden="false" customHeight="false" outlineLevel="0" collapsed="false">
      <c r="A35" s="129" t="s">
        <v>93</v>
      </c>
      <c r="B35" s="130" t="s">
        <v>3</v>
      </c>
      <c r="C35" s="90" t="n">
        <v>528726</v>
      </c>
      <c r="D35" s="131" t="s">
        <v>59</v>
      </c>
      <c r="E35" s="92" t="n">
        <v>576556</v>
      </c>
      <c r="F35" s="132" t="s">
        <v>3</v>
      </c>
      <c r="G35" s="90" t="n">
        <v>145653</v>
      </c>
      <c r="H35" s="132" t="s">
        <v>3</v>
      </c>
      <c r="I35" s="90" t="n">
        <v>139813</v>
      </c>
      <c r="J35" s="132" t="s">
        <v>3</v>
      </c>
      <c r="K35" s="90" t="n">
        <v>136961</v>
      </c>
      <c r="L35" s="131" t="s">
        <v>3</v>
      </c>
      <c r="M35" s="90" t="n">
        <v>148214</v>
      </c>
      <c r="N35" s="131" t="s">
        <v>59</v>
      </c>
      <c r="O35" s="92" t="n">
        <v>151569</v>
      </c>
      <c r="P35" s="97" t="s">
        <v>3</v>
      </c>
      <c r="Q35" s="98" t="n">
        <v>-3.7</v>
      </c>
      <c r="R35" s="131" t="s">
        <v>59</v>
      </c>
      <c r="S35" s="99" t="n">
        <v>8.5</v>
      </c>
      <c r="T35" s="102" t="s">
        <v>3</v>
      </c>
      <c r="U35" s="101" t="n">
        <v>26.6</v>
      </c>
      <c r="V35" s="102" t="s">
        <v>3</v>
      </c>
      <c r="W35" s="98" t="n">
        <v>39.9</v>
      </c>
      <c r="X35" s="102" t="s">
        <v>3</v>
      </c>
      <c r="Y35" s="101" t="n">
        <v>-0.4</v>
      </c>
      <c r="Z35" s="103" t="s">
        <v>3</v>
      </c>
      <c r="AA35" s="98" t="n">
        <v>0.8</v>
      </c>
      <c r="AB35" s="103" t="s">
        <v>59</v>
      </c>
      <c r="AC35" s="99" t="n">
        <v>3</v>
      </c>
    </row>
    <row r="36" customFormat="false" ht="13.8" hidden="false" customHeight="false" outlineLevel="0" collapsed="false">
      <c r="P36" s="105"/>
      <c r="Q36" s="105"/>
      <c r="R36" s="105"/>
      <c r="S36" s="105"/>
      <c r="T36" s="105"/>
      <c r="U36" s="105"/>
      <c r="V36" s="105"/>
      <c r="W36" s="105"/>
      <c r="X36" s="105"/>
      <c r="Y36" s="105"/>
      <c r="Z36" s="105"/>
      <c r="AA36" s="105"/>
      <c r="AB36" s="105"/>
      <c r="AC36" s="105"/>
    </row>
    <row r="37" customFormat="false" ht="13.8" hidden="false" customHeight="false" outlineLevel="0" collapsed="false">
      <c r="A37" s="113"/>
      <c r="B37" s="107"/>
      <c r="C37" s="32" t="s">
        <v>79</v>
      </c>
      <c r="D37" s="108"/>
      <c r="E37" s="108"/>
      <c r="F37" s="108"/>
      <c r="G37" s="108"/>
      <c r="H37" s="108"/>
      <c r="I37" s="108"/>
      <c r="J37" s="108"/>
      <c r="K37" s="108"/>
      <c r="L37" s="109"/>
      <c r="M37" s="109"/>
      <c r="N37" s="109"/>
      <c r="O37" s="109"/>
      <c r="P37" s="107"/>
      <c r="Q37" s="35" t="s">
        <v>80</v>
      </c>
      <c r="R37" s="108"/>
      <c r="S37" s="114"/>
      <c r="T37" s="108"/>
      <c r="U37" s="108"/>
      <c r="V37" s="108"/>
      <c r="W37" s="108"/>
      <c r="X37" s="108"/>
      <c r="Y37" s="108"/>
      <c r="Z37" s="109"/>
      <c r="AA37" s="109"/>
      <c r="AB37" s="109"/>
      <c r="AC37" s="109"/>
    </row>
    <row r="38" customFormat="false" ht="13.8" hidden="false" customHeight="false" outlineLevel="0" collapsed="false">
      <c r="A38" s="115" t="s">
        <v>61</v>
      </c>
      <c r="B38" s="37" t="s">
        <v>3</v>
      </c>
      <c r="C38" s="38"/>
      <c r="D38" s="39" t="s">
        <v>3</v>
      </c>
      <c r="E38" s="40"/>
      <c r="F38" s="41" t="s">
        <v>52</v>
      </c>
      <c r="G38" s="41"/>
      <c r="H38" s="42" t="s">
        <v>53</v>
      </c>
      <c r="I38" s="42"/>
      <c r="J38" s="42" t="s">
        <v>3</v>
      </c>
      <c r="K38" s="42"/>
      <c r="L38" s="42" t="s">
        <v>3</v>
      </c>
      <c r="M38" s="42"/>
      <c r="N38" s="43" t="s">
        <v>3</v>
      </c>
      <c r="O38" s="43"/>
      <c r="P38" s="44" t="s">
        <v>3</v>
      </c>
      <c r="Q38" s="45"/>
      <c r="R38" s="46" t="s">
        <v>3</v>
      </c>
      <c r="S38" s="47"/>
      <c r="T38" s="41" t="s">
        <v>52</v>
      </c>
      <c r="U38" s="41"/>
      <c r="V38" s="42" t="s">
        <v>53</v>
      </c>
      <c r="W38" s="42"/>
      <c r="X38" s="42" t="s">
        <v>3</v>
      </c>
      <c r="Y38" s="42"/>
      <c r="Z38" s="42" t="s">
        <v>3</v>
      </c>
      <c r="AA38" s="42"/>
      <c r="AB38" s="43" t="s">
        <v>3</v>
      </c>
      <c r="AC38" s="43"/>
    </row>
    <row r="39" customFormat="false" ht="13.8" hidden="false" customHeight="false" outlineLevel="0" collapsed="false">
      <c r="A39" s="48"/>
      <c r="B39" s="49" t="s">
        <v>52</v>
      </c>
      <c r="C39" s="49"/>
      <c r="D39" s="50" t="s">
        <v>53</v>
      </c>
      <c r="E39" s="50"/>
      <c r="F39" s="51" t="s">
        <v>54</v>
      </c>
      <c r="G39" s="51"/>
      <c r="H39" s="52" t="s">
        <v>55</v>
      </c>
      <c r="I39" s="52"/>
      <c r="J39" s="52" t="s">
        <v>56</v>
      </c>
      <c r="K39" s="52"/>
      <c r="L39" s="52" t="s">
        <v>57</v>
      </c>
      <c r="M39" s="52"/>
      <c r="N39" s="53" t="s">
        <v>54</v>
      </c>
      <c r="O39" s="53"/>
      <c r="P39" s="49" t="s">
        <v>52</v>
      </c>
      <c r="Q39" s="49"/>
      <c r="R39" s="50" t="s">
        <v>53</v>
      </c>
      <c r="S39" s="50"/>
      <c r="T39" s="51" t="s">
        <v>54</v>
      </c>
      <c r="U39" s="51"/>
      <c r="V39" s="52" t="s">
        <v>55</v>
      </c>
      <c r="W39" s="52"/>
      <c r="X39" s="52" t="s">
        <v>56</v>
      </c>
      <c r="Y39" s="52"/>
      <c r="Z39" s="52" t="s">
        <v>57</v>
      </c>
      <c r="AA39" s="52"/>
      <c r="AB39" s="53" t="s">
        <v>54</v>
      </c>
      <c r="AC39" s="53"/>
    </row>
    <row r="40" customFormat="false" ht="13.8" hidden="false" customHeight="false" outlineLevel="0" collapsed="false">
      <c r="A40" s="116" t="s">
        <v>81</v>
      </c>
      <c r="B40" s="117" t="s">
        <v>3</v>
      </c>
      <c r="C40" s="56" t="n">
        <v>4519422</v>
      </c>
      <c r="D40" s="118" t="s">
        <v>59</v>
      </c>
      <c r="E40" s="58" t="n">
        <v>5092594</v>
      </c>
      <c r="F40" s="119" t="s">
        <v>3</v>
      </c>
      <c r="G40" s="56" t="n">
        <v>1263433</v>
      </c>
      <c r="H40" s="120" t="s">
        <v>3</v>
      </c>
      <c r="I40" s="56" t="n">
        <v>1229493</v>
      </c>
      <c r="J40" s="120" t="s">
        <v>3</v>
      </c>
      <c r="K40" s="56" t="n">
        <v>1184274</v>
      </c>
      <c r="L40" s="118" t="s">
        <v>3</v>
      </c>
      <c r="M40" s="56" t="n">
        <v>1355430</v>
      </c>
      <c r="N40" s="118" t="s">
        <v>59</v>
      </c>
      <c r="O40" s="58" t="n">
        <v>1323397</v>
      </c>
      <c r="P40" s="63" t="s">
        <v>3</v>
      </c>
      <c r="Q40" s="64" t="n">
        <v>-4.2</v>
      </c>
      <c r="R40" s="118" t="s">
        <v>59</v>
      </c>
      <c r="S40" s="65" t="n">
        <v>12.4</v>
      </c>
      <c r="T40" s="68" t="s">
        <v>3</v>
      </c>
      <c r="U40" s="67" t="n">
        <v>11.5</v>
      </c>
      <c r="V40" s="68" t="s">
        <v>3</v>
      </c>
      <c r="W40" s="64" t="n">
        <v>40.1</v>
      </c>
      <c r="X40" s="68" t="s">
        <v>3</v>
      </c>
      <c r="Y40" s="67" t="n">
        <v>5.7</v>
      </c>
      <c r="Z40" s="69" t="s">
        <v>3</v>
      </c>
      <c r="AA40" s="64" t="n">
        <v>5.6</v>
      </c>
      <c r="AB40" s="69" t="s">
        <v>59</v>
      </c>
      <c r="AC40" s="65" t="n">
        <v>5.4</v>
      </c>
    </row>
    <row r="41" customFormat="false" ht="13.8" hidden="false" customHeight="false" outlineLevel="0" collapsed="false">
      <c r="A41" s="121" t="s">
        <v>82</v>
      </c>
      <c r="B41" s="122" t="s">
        <v>3</v>
      </c>
      <c r="C41" s="72" t="n">
        <v>67521</v>
      </c>
      <c r="D41" s="73" t="s">
        <v>59</v>
      </c>
      <c r="E41" s="74" t="n">
        <v>81934</v>
      </c>
      <c r="F41" s="123" t="s">
        <v>3</v>
      </c>
      <c r="G41" s="72" t="n">
        <v>17757</v>
      </c>
      <c r="H41" s="123" t="s">
        <v>3</v>
      </c>
      <c r="I41" s="72" t="n">
        <v>20882</v>
      </c>
      <c r="J41" s="123" t="s">
        <v>3</v>
      </c>
      <c r="K41" s="72" t="n">
        <v>19250</v>
      </c>
      <c r="L41" s="124" t="s">
        <v>3</v>
      </c>
      <c r="M41" s="72" t="n">
        <v>20578</v>
      </c>
      <c r="N41" s="124" t="s">
        <v>59</v>
      </c>
      <c r="O41" s="74" t="n">
        <v>21225</v>
      </c>
      <c r="P41" s="79" t="s">
        <v>3</v>
      </c>
      <c r="Q41" s="80" t="n">
        <v>-4.2</v>
      </c>
      <c r="R41" s="73" t="s">
        <v>59</v>
      </c>
      <c r="S41" s="81" t="n">
        <v>15.1</v>
      </c>
      <c r="T41" s="84" t="s">
        <v>3</v>
      </c>
      <c r="U41" s="83" t="n">
        <v>6.9</v>
      </c>
      <c r="V41" s="84" t="s">
        <v>3</v>
      </c>
      <c r="W41" s="80" t="n">
        <v>21.9</v>
      </c>
      <c r="X41" s="84" t="s">
        <v>3</v>
      </c>
      <c r="Y41" s="83" t="n">
        <v>13.5</v>
      </c>
      <c r="Z41" s="85" t="s">
        <v>3</v>
      </c>
      <c r="AA41" s="80" t="n">
        <v>11</v>
      </c>
      <c r="AB41" s="85" t="s">
        <v>59</v>
      </c>
      <c r="AC41" s="81" t="n">
        <v>14.5</v>
      </c>
    </row>
    <row r="42" customFormat="false" ht="13.8" hidden="false" customHeight="false" outlineLevel="0" collapsed="false">
      <c r="A42" s="121" t="s">
        <v>83</v>
      </c>
      <c r="B42" s="122" t="s">
        <v>3</v>
      </c>
      <c r="C42" s="72" t="n">
        <v>59559</v>
      </c>
      <c r="D42" s="73" t="s">
        <v>59</v>
      </c>
      <c r="E42" s="74" t="n">
        <v>65888</v>
      </c>
      <c r="F42" s="123" t="s">
        <v>3</v>
      </c>
      <c r="G42" s="72" t="n">
        <v>16102</v>
      </c>
      <c r="H42" s="123" t="s">
        <v>3</v>
      </c>
      <c r="I42" s="72" t="n">
        <v>16383</v>
      </c>
      <c r="J42" s="123" t="s">
        <v>3</v>
      </c>
      <c r="K42" s="72" t="n">
        <v>14865</v>
      </c>
      <c r="L42" s="124" t="s">
        <v>3</v>
      </c>
      <c r="M42" s="72" t="n">
        <v>16729</v>
      </c>
      <c r="N42" s="124" t="s">
        <v>59</v>
      </c>
      <c r="O42" s="74" t="n">
        <v>17911</v>
      </c>
      <c r="P42" s="79" t="s">
        <v>3</v>
      </c>
      <c r="Q42" s="80" t="n">
        <v>-8.6</v>
      </c>
      <c r="R42" s="73" t="s">
        <v>59</v>
      </c>
      <c r="S42" s="81" t="n">
        <v>6.3</v>
      </c>
      <c r="T42" s="84" t="s">
        <v>3</v>
      </c>
      <c r="U42" s="83" t="n">
        <v>-2.4</v>
      </c>
      <c r="V42" s="84" t="s">
        <v>3</v>
      </c>
      <c r="W42" s="80" t="n">
        <v>10.4</v>
      </c>
      <c r="X42" s="84" t="s">
        <v>3</v>
      </c>
      <c r="Y42" s="83" t="n">
        <v>-0.2</v>
      </c>
      <c r="Z42" s="85" t="s">
        <v>3</v>
      </c>
      <c r="AA42" s="80" t="n">
        <v>5.3</v>
      </c>
      <c r="AB42" s="85" t="s">
        <v>59</v>
      </c>
      <c r="AC42" s="81" t="n">
        <v>9.3</v>
      </c>
    </row>
    <row r="43" customFormat="false" ht="13.8" hidden="false" customHeight="false" outlineLevel="0" collapsed="false">
      <c r="A43" s="125" t="s">
        <v>84</v>
      </c>
      <c r="B43" s="122" t="s">
        <v>3</v>
      </c>
      <c r="C43" s="72" t="n">
        <v>36631</v>
      </c>
      <c r="D43" s="73" t="s">
        <v>59</v>
      </c>
      <c r="E43" s="74" t="n">
        <v>39708</v>
      </c>
      <c r="F43" s="123" t="s">
        <v>3</v>
      </c>
      <c r="G43" s="72" t="n">
        <v>10733</v>
      </c>
      <c r="H43" s="123" t="s">
        <v>3</v>
      </c>
      <c r="I43" s="72" t="n">
        <v>10077</v>
      </c>
      <c r="J43" s="123" t="s">
        <v>3</v>
      </c>
      <c r="K43" s="72" t="n">
        <v>9481</v>
      </c>
      <c r="L43" s="124" t="s">
        <v>3</v>
      </c>
      <c r="M43" s="72" t="n">
        <v>10416</v>
      </c>
      <c r="N43" s="124" t="s">
        <v>59</v>
      </c>
      <c r="O43" s="74" t="n">
        <v>9733</v>
      </c>
      <c r="P43" s="79" t="s">
        <v>3</v>
      </c>
      <c r="Q43" s="80" t="n">
        <v>-5.8</v>
      </c>
      <c r="R43" s="73" t="s">
        <v>59</v>
      </c>
      <c r="S43" s="81" t="n">
        <v>8.5</v>
      </c>
      <c r="T43" s="84" t="s">
        <v>3</v>
      </c>
      <c r="U43" s="83" t="n">
        <v>27</v>
      </c>
      <c r="V43" s="84" t="s">
        <v>3</v>
      </c>
      <c r="W43" s="80" t="n">
        <v>6.1</v>
      </c>
      <c r="X43" s="84" t="s">
        <v>3</v>
      </c>
      <c r="Y43" s="83" t="n">
        <v>39.8</v>
      </c>
      <c r="Z43" s="85" t="s">
        <v>3</v>
      </c>
      <c r="AA43" s="80" t="n">
        <v>9.1</v>
      </c>
      <c r="AB43" s="85" t="s">
        <v>59</v>
      </c>
      <c r="AC43" s="81" t="n">
        <v>-9.5</v>
      </c>
    </row>
    <row r="44" customFormat="false" ht="13.8" hidden="false" customHeight="false" outlineLevel="0" collapsed="false">
      <c r="A44" s="121" t="s">
        <v>85</v>
      </c>
      <c r="B44" s="122" t="s">
        <v>3</v>
      </c>
      <c r="C44" s="72" t="n">
        <v>157099</v>
      </c>
      <c r="D44" s="73" t="s">
        <v>59</v>
      </c>
      <c r="E44" s="74" t="n">
        <v>185050</v>
      </c>
      <c r="F44" s="123" t="s">
        <v>3</v>
      </c>
      <c r="G44" s="72" t="n">
        <v>43647</v>
      </c>
      <c r="H44" s="123" t="s">
        <v>3</v>
      </c>
      <c r="I44" s="72" t="n">
        <v>44795</v>
      </c>
      <c r="J44" s="123" t="s">
        <v>3</v>
      </c>
      <c r="K44" s="72" t="n">
        <v>41047</v>
      </c>
      <c r="L44" s="124" t="s">
        <v>3</v>
      </c>
      <c r="M44" s="72" t="n">
        <v>49066</v>
      </c>
      <c r="N44" s="124" t="s">
        <v>59</v>
      </c>
      <c r="O44" s="74" t="n">
        <v>50143</v>
      </c>
      <c r="P44" s="79" t="s">
        <v>3</v>
      </c>
      <c r="Q44" s="80" t="n">
        <v>-8.8</v>
      </c>
      <c r="R44" s="73" t="s">
        <v>59</v>
      </c>
      <c r="S44" s="81" t="n">
        <v>11.3</v>
      </c>
      <c r="T44" s="84" t="s">
        <v>3</v>
      </c>
      <c r="U44" s="83" t="n">
        <v>19.2</v>
      </c>
      <c r="V44" s="84" t="s">
        <v>3</v>
      </c>
      <c r="W44" s="80" t="n">
        <v>8.6</v>
      </c>
      <c r="X44" s="84" t="s">
        <v>3</v>
      </c>
      <c r="Y44" s="83" t="n">
        <v>9.1</v>
      </c>
      <c r="Z44" s="85" t="s">
        <v>3</v>
      </c>
      <c r="AA44" s="80" t="n">
        <v>15.2</v>
      </c>
      <c r="AB44" s="85" t="s">
        <v>59</v>
      </c>
      <c r="AC44" s="81" t="n">
        <v>11.6</v>
      </c>
    </row>
    <row r="45" customFormat="false" ht="13.8" hidden="false" customHeight="false" outlineLevel="0" collapsed="false">
      <c r="A45" s="121" t="s">
        <v>86</v>
      </c>
      <c r="B45" s="122" t="s">
        <v>3</v>
      </c>
      <c r="C45" s="72" t="n">
        <v>45167</v>
      </c>
      <c r="D45" s="73" t="s">
        <v>59</v>
      </c>
      <c r="E45" s="74" t="n">
        <v>52704</v>
      </c>
      <c r="F45" s="123" t="s">
        <v>3</v>
      </c>
      <c r="G45" s="72" t="n">
        <v>12722</v>
      </c>
      <c r="H45" s="123" t="s">
        <v>3</v>
      </c>
      <c r="I45" s="72" t="n">
        <v>14360</v>
      </c>
      <c r="J45" s="123" t="s">
        <v>3</v>
      </c>
      <c r="K45" s="72" t="n">
        <v>13036</v>
      </c>
      <c r="L45" s="124" t="s">
        <v>3</v>
      </c>
      <c r="M45" s="72" t="n">
        <v>12752</v>
      </c>
      <c r="N45" s="124" t="s">
        <v>59</v>
      </c>
      <c r="O45" s="74" t="n">
        <v>12555</v>
      </c>
      <c r="P45" s="79" t="s">
        <v>3</v>
      </c>
      <c r="Q45" s="80" t="n">
        <v>-5.1</v>
      </c>
      <c r="R45" s="73" t="s">
        <v>59</v>
      </c>
      <c r="S45" s="81" t="n">
        <v>16.7</v>
      </c>
      <c r="T45" s="84" t="s">
        <v>3</v>
      </c>
      <c r="U45" s="83" t="n">
        <v>22.7</v>
      </c>
      <c r="V45" s="84" t="s">
        <v>3</v>
      </c>
      <c r="W45" s="80" t="n">
        <v>54</v>
      </c>
      <c r="X45" s="84" t="s">
        <v>3</v>
      </c>
      <c r="Y45" s="83" t="n">
        <v>25.7</v>
      </c>
      <c r="Z45" s="85" t="s">
        <v>3</v>
      </c>
      <c r="AA45" s="80" t="n">
        <v>0</v>
      </c>
      <c r="AB45" s="85" t="s">
        <v>59</v>
      </c>
      <c r="AC45" s="81" t="n">
        <v>-1.3</v>
      </c>
    </row>
    <row r="46" customFormat="false" ht="13.8" hidden="false" customHeight="false" outlineLevel="0" collapsed="false">
      <c r="A46" s="121" t="s">
        <v>87</v>
      </c>
      <c r="B46" s="122" t="s">
        <v>3</v>
      </c>
      <c r="C46" s="72" t="n">
        <v>14428</v>
      </c>
      <c r="D46" s="73" t="s">
        <v>59</v>
      </c>
      <c r="E46" s="74" t="n">
        <v>19606</v>
      </c>
      <c r="F46" s="123" t="s">
        <v>3</v>
      </c>
      <c r="G46" s="72" t="n">
        <v>3904</v>
      </c>
      <c r="H46" s="123" t="s">
        <v>3</v>
      </c>
      <c r="I46" s="72" t="n">
        <v>4763</v>
      </c>
      <c r="J46" s="123" t="s">
        <v>3</v>
      </c>
      <c r="K46" s="72" t="n">
        <v>4791</v>
      </c>
      <c r="L46" s="124" t="s">
        <v>3</v>
      </c>
      <c r="M46" s="72" t="n">
        <v>4920</v>
      </c>
      <c r="N46" s="124" t="s">
        <v>59</v>
      </c>
      <c r="O46" s="74" t="n">
        <v>5131</v>
      </c>
      <c r="P46" s="79" t="s">
        <v>3</v>
      </c>
      <c r="Q46" s="80" t="n">
        <v>-11</v>
      </c>
      <c r="R46" s="73" t="s">
        <v>59</v>
      </c>
      <c r="S46" s="81" t="n">
        <v>35.9</v>
      </c>
      <c r="T46" s="84" t="s">
        <v>3</v>
      </c>
      <c r="U46" s="83" t="n">
        <v>1</v>
      </c>
      <c r="V46" s="84" t="s">
        <v>3</v>
      </c>
      <c r="W46" s="80" t="n">
        <v>53.5</v>
      </c>
      <c r="X46" s="84" t="s">
        <v>3</v>
      </c>
      <c r="Y46" s="83" t="n">
        <v>40.4</v>
      </c>
      <c r="Z46" s="85" t="s">
        <v>3</v>
      </c>
      <c r="AA46" s="80" t="n">
        <v>22.8</v>
      </c>
      <c r="AB46" s="85" t="s">
        <v>59</v>
      </c>
      <c r="AC46" s="81" t="n">
        <v>31.4</v>
      </c>
    </row>
    <row r="47" customFormat="false" ht="13.8" hidden="false" customHeight="false" outlineLevel="0" collapsed="false">
      <c r="A47" s="121" t="s">
        <v>88</v>
      </c>
      <c r="B47" s="122" t="s">
        <v>3</v>
      </c>
      <c r="C47" s="72" t="n">
        <v>264645</v>
      </c>
      <c r="D47" s="73" t="s">
        <v>59</v>
      </c>
      <c r="E47" s="74" t="n">
        <v>337522</v>
      </c>
      <c r="F47" s="123" t="s">
        <v>3</v>
      </c>
      <c r="G47" s="72" t="n">
        <v>68805</v>
      </c>
      <c r="H47" s="123" t="s">
        <v>3</v>
      </c>
      <c r="I47" s="72" t="n">
        <v>84356</v>
      </c>
      <c r="J47" s="123" t="s">
        <v>3</v>
      </c>
      <c r="K47" s="72" t="n">
        <v>74539</v>
      </c>
      <c r="L47" s="124" t="s">
        <v>3</v>
      </c>
      <c r="M47" s="72" t="n">
        <v>84253</v>
      </c>
      <c r="N47" s="124" t="s">
        <v>59</v>
      </c>
      <c r="O47" s="74" t="n">
        <v>94374</v>
      </c>
      <c r="P47" s="79" t="s">
        <v>3</v>
      </c>
      <c r="Q47" s="80" t="n">
        <v>2.7</v>
      </c>
      <c r="R47" s="73" t="s">
        <v>59</v>
      </c>
      <c r="S47" s="81" t="n">
        <v>27.4</v>
      </c>
      <c r="T47" s="84" t="s">
        <v>3</v>
      </c>
      <c r="U47" s="83" t="n">
        <v>20.9</v>
      </c>
      <c r="V47" s="84" t="s">
        <v>3</v>
      </c>
      <c r="W47" s="80" t="n">
        <v>48.7</v>
      </c>
      <c r="X47" s="84" t="s">
        <v>3</v>
      </c>
      <c r="Y47" s="83" t="n">
        <v>5.2</v>
      </c>
      <c r="Z47" s="85" t="s">
        <v>3</v>
      </c>
      <c r="AA47" s="80" t="n">
        <v>22.8</v>
      </c>
      <c r="AB47" s="85" t="s">
        <v>59</v>
      </c>
      <c r="AC47" s="81" t="n">
        <v>37.2</v>
      </c>
    </row>
    <row r="48" customFormat="false" ht="13.8" hidden="false" customHeight="false" outlineLevel="0" collapsed="false">
      <c r="A48" s="121" t="s">
        <v>89</v>
      </c>
      <c r="B48" s="122" t="s">
        <v>3</v>
      </c>
      <c r="C48" s="72" t="n">
        <v>68551</v>
      </c>
      <c r="D48" s="73" t="s">
        <v>59</v>
      </c>
      <c r="E48" s="74" t="n">
        <v>60818</v>
      </c>
      <c r="F48" s="123" t="s">
        <v>3</v>
      </c>
      <c r="G48" s="72" t="n">
        <v>14778</v>
      </c>
      <c r="H48" s="123" t="s">
        <v>3</v>
      </c>
      <c r="I48" s="72" t="n">
        <v>15127</v>
      </c>
      <c r="J48" s="123" t="s">
        <v>3</v>
      </c>
      <c r="K48" s="72" t="n">
        <v>13178</v>
      </c>
      <c r="L48" s="124" t="s">
        <v>3</v>
      </c>
      <c r="M48" s="72" t="n">
        <v>16504</v>
      </c>
      <c r="N48" s="124" t="s">
        <v>59</v>
      </c>
      <c r="O48" s="74" t="n">
        <v>16009</v>
      </c>
      <c r="P48" s="79" t="s">
        <v>3</v>
      </c>
      <c r="Q48" s="80" t="n">
        <v>-22.3</v>
      </c>
      <c r="R48" s="73" t="s">
        <v>59</v>
      </c>
      <c r="S48" s="81" t="n">
        <v>-13.1</v>
      </c>
      <c r="T48" s="84" t="s">
        <v>3</v>
      </c>
      <c r="U48" s="83" t="n">
        <v>-24.6</v>
      </c>
      <c r="V48" s="84" t="s">
        <v>3</v>
      </c>
      <c r="W48" s="80" t="n">
        <v>-11.7</v>
      </c>
      <c r="X48" s="84" t="s">
        <v>3</v>
      </c>
      <c r="Y48" s="83" t="n">
        <v>-20.1</v>
      </c>
      <c r="Z48" s="85" t="s">
        <v>3</v>
      </c>
      <c r="AA48" s="80" t="n">
        <v>-24.2</v>
      </c>
      <c r="AB48" s="85" t="s">
        <v>59</v>
      </c>
      <c r="AC48" s="81" t="n">
        <v>8.3</v>
      </c>
    </row>
    <row r="49" customFormat="false" ht="23.4" hidden="false" customHeight="false" outlineLevel="0" collapsed="false">
      <c r="A49" s="126" t="s">
        <v>90</v>
      </c>
      <c r="B49" s="122" t="s">
        <v>3</v>
      </c>
      <c r="C49" s="72" t="n">
        <v>573143</v>
      </c>
      <c r="D49" s="73" t="s">
        <v>59</v>
      </c>
      <c r="E49" s="74" t="n">
        <v>677141</v>
      </c>
      <c r="F49" s="123" t="s">
        <v>3</v>
      </c>
      <c r="G49" s="72" t="n">
        <v>166661</v>
      </c>
      <c r="H49" s="123" t="s">
        <v>3</v>
      </c>
      <c r="I49" s="72" t="n">
        <v>160876</v>
      </c>
      <c r="J49" s="123" t="s">
        <v>3</v>
      </c>
      <c r="K49" s="72" t="n">
        <v>143909</v>
      </c>
      <c r="L49" s="124" t="s">
        <v>3</v>
      </c>
      <c r="M49" s="72" t="n">
        <v>185472</v>
      </c>
      <c r="N49" s="124" t="s">
        <v>59</v>
      </c>
      <c r="O49" s="74" t="n">
        <v>186884</v>
      </c>
      <c r="P49" s="79" t="s">
        <v>3</v>
      </c>
      <c r="Q49" s="80" t="n">
        <v>-8.7</v>
      </c>
      <c r="R49" s="73" t="s">
        <v>59</v>
      </c>
      <c r="S49" s="81" t="n">
        <v>18.6</v>
      </c>
      <c r="T49" s="84" t="s">
        <v>3</v>
      </c>
      <c r="U49" s="83" t="n">
        <v>13.1</v>
      </c>
      <c r="V49" s="84" t="s">
        <v>3</v>
      </c>
      <c r="W49" s="80" t="n">
        <v>44.9</v>
      </c>
      <c r="X49" s="84" t="s">
        <v>3</v>
      </c>
      <c r="Y49" s="83" t="n">
        <v>16.5</v>
      </c>
      <c r="Z49" s="85" t="s">
        <v>3</v>
      </c>
      <c r="AA49" s="80" t="n">
        <v>9.4</v>
      </c>
      <c r="AB49" s="85" t="s">
        <v>59</v>
      </c>
      <c r="AC49" s="81" t="n">
        <v>12.8</v>
      </c>
    </row>
    <row r="50" customFormat="false" ht="13.8" hidden="false" customHeight="false" outlineLevel="0" collapsed="false">
      <c r="A50" s="121" t="s">
        <v>91</v>
      </c>
      <c r="B50" s="127" t="s">
        <v>3</v>
      </c>
      <c r="C50" s="72" t="n">
        <v>2082395</v>
      </c>
      <c r="D50" s="73" t="s">
        <v>59</v>
      </c>
      <c r="E50" s="74" t="n">
        <v>2218532</v>
      </c>
      <c r="F50" s="128" t="s">
        <v>3</v>
      </c>
      <c r="G50" s="72" t="n">
        <v>568775</v>
      </c>
      <c r="H50" s="123" t="s">
        <v>3</v>
      </c>
      <c r="I50" s="72" t="n">
        <v>525050</v>
      </c>
      <c r="J50" s="123" t="s">
        <v>3</v>
      </c>
      <c r="K50" s="72" t="n">
        <v>537445</v>
      </c>
      <c r="L50" s="124" t="s">
        <v>3</v>
      </c>
      <c r="M50" s="72" t="n">
        <v>609484</v>
      </c>
      <c r="N50" s="124" t="s">
        <v>59</v>
      </c>
      <c r="O50" s="74" t="n">
        <v>546553</v>
      </c>
      <c r="P50" s="79" t="s">
        <v>3</v>
      </c>
      <c r="Q50" s="80" t="n">
        <v>3.2</v>
      </c>
      <c r="R50" s="73" t="s">
        <v>59</v>
      </c>
      <c r="S50" s="81" t="n">
        <v>7.4</v>
      </c>
      <c r="T50" s="82" t="s">
        <v>3</v>
      </c>
      <c r="U50" s="83" t="n">
        <v>9.3</v>
      </c>
      <c r="V50" s="84" t="s">
        <v>3</v>
      </c>
      <c r="W50" s="80" t="n">
        <v>38.5</v>
      </c>
      <c r="X50" s="84" t="s">
        <v>3</v>
      </c>
      <c r="Y50" s="83" t="n">
        <v>0.7</v>
      </c>
      <c r="Z50" s="85" t="s">
        <v>3</v>
      </c>
      <c r="AA50" s="80" t="n">
        <v>1.7</v>
      </c>
      <c r="AB50" s="85" t="s">
        <v>59</v>
      </c>
      <c r="AC50" s="81" t="n">
        <v>-2.3</v>
      </c>
    </row>
    <row r="51" customFormat="false" ht="13.8" hidden="false" customHeight="false" outlineLevel="0" collapsed="false">
      <c r="A51" s="121" t="s">
        <v>92</v>
      </c>
      <c r="B51" s="122" t="s">
        <v>3</v>
      </c>
      <c r="C51" s="72" t="n">
        <v>831476</v>
      </c>
      <c r="D51" s="73" t="s">
        <v>59</v>
      </c>
      <c r="E51" s="74" t="n">
        <v>995013</v>
      </c>
      <c r="F51" s="123" t="s">
        <v>3</v>
      </c>
      <c r="G51" s="72" t="n">
        <v>253828</v>
      </c>
      <c r="H51" s="123" t="s">
        <v>3</v>
      </c>
      <c r="I51" s="72" t="n">
        <v>246808</v>
      </c>
      <c r="J51" s="123" t="s">
        <v>3</v>
      </c>
      <c r="K51" s="72" t="n">
        <v>225397</v>
      </c>
      <c r="L51" s="124" t="s">
        <v>3</v>
      </c>
      <c r="M51" s="72" t="n">
        <v>252639</v>
      </c>
      <c r="N51" s="124" t="s">
        <v>59</v>
      </c>
      <c r="O51" s="74" t="n">
        <v>270169</v>
      </c>
      <c r="P51" s="79" t="s">
        <v>3</v>
      </c>
      <c r="Q51" s="80" t="n">
        <v>-11.2</v>
      </c>
      <c r="R51" s="73" t="s">
        <v>59</v>
      </c>
      <c r="S51" s="81" t="n">
        <v>17.2</v>
      </c>
      <c r="T51" s="84" t="s">
        <v>3</v>
      </c>
      <c r="U51" s="83" t="n">
        <v>23.6</v>
      </c>
      <c r="V51" s="84" t="s">
        <v>3</v>
      </c>
      <c r="W51" s="80" t="n">
        <v>56.2</v>
      </c>
      <c r="X51" s="84" t="s">
        <v>3</v>
      </c>
      <c r="Y51" s="83" t="n">
        <v>16</v>
      </c>
      <c r="Z51" s="85" t="s">
        <v>3</v>
      </c>
      <c r="AA51" s="80" t="n">
        <v>5.1</v>
      </c>
      <c r="AB51" s="85" t="s">
        <v>59</v>
      </c>
      <c r="AC51" s="81" t="n">
        <v>4.9</v>
      </c>
    </row>
    <row r="52" customFormat="false" ht="13.8" hidden="false" customHeight="false" outlineLevel="0" collapsed="false">
      <c r="A52" s="129" t="s">
        <v>93</v>
      </c>
      <c r="B52" s="130" t="s">
        <v>3</v>
      </c>
      <c r="C52" s="90" t="n">
        <v>318806</v>
      </c>
      <c r="D52" s="131" t="s">
        <v>59</v>
      </c>
      <c r="E52" s="92" t="n">
        <v>358678</v>
      </c>
      <c r="F52" s="132" t="s">
        <v>3</v>
      </c>
      <c r="G52" s="90" t="n">
        <v>85721</v>
      </c>
      <c r="H52" s="132" t="s">
        <v>3</v>
      </c>
      <c r="I52" s="90" t="n">
        <v>86017</v>
      </c>
      <c r="J52" s="132" t="s">
        <v>3</v>
      </c>
      <c r="K52" s="90" t="n">
        <v>87334</v>
      </c>
      <c r="L52" s="131" t="s">
        <v>3</v>
      </c>
      <c r="M52" s="90" t="n">
        <v>92616</v>
      </c>
      <c r="N52" s="131" t="s">
        <v>59</v>
      </c>
      <c r="O52" s="92" t="n">
        <v>92710</v>
      </c>
      <c r="P52" s="97" t="s">
        <v>3</v>
      </c>
      <c r="Q52" s="98" t="n">
        <v>-16.1</v>
      </c>
      <c r="R52" s="131" t="s">
        <v>59</v>
      </c>
      <c r="S52" s="99" t="n">
        <v>11.8</v>
      </c>
      <c r="T52" s="102" t="s">
        <v>3</v>
      </c>
      <c r="U52" s="101" t="n">
        <v>0.7</v>
      </c>
      <c r="V52" s="102" t="s">
        <v>3</v>
      </c>
      <c r="W52" s="98" t="n">
        <v>41.7</v>
      </c>
      <c r="X52" s="102" t="s">
        <v>3</v>
      </c>
      <c r="Y52" s="101" t="n">
        <v>-4.9</v>
      </c>
      <c r="Z52" s="103" t="s">
        <v>3</v>
      </c>
      <c r="AA52" s="98" t="n">
        <v>12</v>
      </c>
      <c r="AB52" s="103" t="s">
        <v>59</v>
      </c>
      <c r="AC52" s="99" t="n">
        <v>8.5</v>
      </c>
    </row>
    <row r="53" customFormat="false" ht="13.8" hidden="false" customHeight="false" outlineLevel="0" collapsed="false">
      <c r="P53" s="105"/>
      <c r="Q53" s="105"/>
      <c r="R53" s="105"/>
      <c r="S53" s="105"/>
      <c r="T53" s="105"/>
      <c r="U53" s="105"/>
      <c r="V53" s="105"/>
      <c r="W53" s="105"/>
      <c r="X53" s="105"/>
      <c r="Y53" s="105"/>
      <c r="Z53" s="105"/>
      <c r="AA53" s="105"/>
      <c r="AB53" s="105"/>
      <c r="AC53" s="105"/>
    </row>
    <row r="54" customFormat="false" ht="13.5" hidden="false" customHeight="true" outlineLevel="0" collapsed="false">
      <c r="A54" s="133" t="s">
        <v>95</v>
      </c>
      <c r="B54" s="107"/>
      <c r="C54" s="32" t="s">
        <v>79</v>
      </c>
      <c r="D54" s="108"/>
      <c r="E54" s="108"/>
      <c r="F54" s="108"/>
      <c r="G54" s="108"/>
      <c r="H54" s="108"/>
      <c r="I54" s="108"/>
      <c r="J54" s="108"/>
      <c r="K54" s="108"/>
      <c r="L54" s="109"/>
      <c r="M54" s="109"/>
      <c r="N54" s="109"/>
      <c r="O54" s="109"/>
      <c r="P54" s="107"/>
      <c r="Q54" s="35" t="s">
        <v>80</v>
      </c>
      <c r="R54" s="108"/>
      <c r="S54" s="114"/>
      <c r="T54" s="108"/>
      <c r="U54" s="108"/>
      <c r="V54" s="108"/>
      <c r="W54" s="108"/>
      <c r="X54" s="108"/>
      <c r="Y54" s="108"/>
      <c r="Z54" s="109"/>
      <c r="AA54" s="109"/>
      <c r="AB54" s="109"/>
      <c r="AC54" s="109"/>
    </row>
    <row r="55" customFormat="false" ht="13.5" hidden="false" customHeight="true" outlineLevel="0" collapsed="false">
      <c r="A55" s="133"/>
      <c r="B55" s="37" t="s">
        <v>3</v>
      </c>
      <c r="C55" s="38"/>
      <c r="D55" s="39" t="s">
        <v>3</v>
      </c>
      <c r="E55" s="40"/>
      <c r="F55" s="41" t="s">
        <v>52</v>
      </c>
      <c r="G55" s="41"/>
      <c r="H55" s="42" t="s">
        <v>53</v>
      </c>
      <c r="I55" s="42"/>
      <c r="J55" s="42" t="s">
        <v>3</v>
      </c>
      <c r="K55" s="42"/>
      <c r="L55" s="42" t="s">
        <v>3</v>
      </c>
      <c r="M55" s="42"/>
      <c r="N55" s="43" t="s">
        <v>3</v>
      </c>
      <c r="O55" s="43"/>
      <c r="P55" s="44" t="s">
        <v>3</v>
      </c>
      <c r="Q55" s="45"/>
      <c r="R55" s="46" t="s">
        <v>3</v>
      </c>
      <c r="S55" s="47"/>
      <c r="T55" s="41" t="s">
        <v>52</v>
      </c>
      <c r="U55" s="41"/>
      <c r="V55" s="42" t="s">
        <v>53</v>
      </c>
      <c r="W55" s="42"/>
      <c r="X55" s="42" t="s">
        <v>3</v>
      </c>
      <c r="Y55" s="42"/>
      <c r="Z55" s="42" t="s">
        <v>3</v>
      </c>
      <c r="AA55" s="42"/>
      <c r="AB55" s="43" t="s">
        <v>3</v>
      </c>
      <c r="AC55" s="43"/>
    </row>
    <row r="56" customFormat="false" ht="13.5" hidden="false" customHeight="true" outlineLevel="0" collapsed="false">
      <c r="A56" s="133"/>
      <c r="B56" s="49" t="s">
        <v>52</v>
      </c>
      <c r="C56" s="49"/>
      <c r="D56" s="50" t="s">
        <v>53</v>
      </c>
      <c r="E56" s="50"/>
      <c r="F56" s="51" t="s">
        <v>54</v>
      </c>
      <c r="G56" s="51"/>
      <c r="H56" s="52" t="s">
        <v>55</v>
      </c>
      <c r="I56" s="52"/>
      <c r="J56" s="52" t="s">
        <v>56</v>
      </c>
      <c r="K56" s="52"/>
      <c r="L56" s="52" t="s">
        <v>57</v>
      </c>
      <c r="M56" s="52"/>
      <c r="N56" s="53" t="s">
        <v>54</v>
      </c>
      <c r="O56" s="53"/>
      <c r="P56" s="49" t="s">
        <v>52</v>
      </c>
      <c r="Q56" s="49"/>
      <c r="R56" s="50" t="s">
        <v>53</v>
      </c>
      <c r="S56" s="50"/>
      <c r="T56" s="51" t="s">
        <v>54</v>
      </c>
      <c r="U56" s="51"/>
      <c r="V56" s="52" t="s">
        <v>55</v>
      </c>
      <c r="W56" s="52"/>
      <c r="X56" s="52" t="s">
        <v>56</v>
      </c>
      <c r="Y56" s="52"/>
      <c r="Z56" s="52" t="s">
        <v>57</v>
      </c>
      <c r="AA56" s="52"/>
      <c r="AB56" s="53" t="s">
        <v>54</v>
      </c>
      <c r="AC56" s="53"/>
    </row>
    <row r="57" customFormat="false" ht="13.8" hidden="false" customHeight="false" outlineLevel="0" collapsed="false">
      <c r="A57" s="116" t="s">
        <v>81</v>
      </c>
      <c r="B57" s="117" t="s">
        <v>3</v>
      </c>
      <c r="C57" s="56" t="n">
        <v>5618160</v>
      </c>
      <c r="D57" s="118" t="s">
        <v>59</v>
      </c>
      <c r="E57" s="58" t="n">
        <v>7306260</v>
      </c>
      <c r="F57" s="119" t="s">
        <v>3</v>
      </c>
      <c r="G57" s="56" t="n">
        <v>1796526</v>
      </c>
      <c r="H57" s="120" t="s">
        <v>3</v>
      </c>
      <c r="I57" s="56" t="n">
        <v>1767894</v>
      </c>
      <c r="J57" s="120" t="s">
        <v>3</v>
      </c>
      <c r="K57" s="56" t="n">
        <v>1650891</v>
      </c>
      <c r="L57" s="118" t="s">
        <v>3</v>
      </c>
      <c r="M57" s="56" t="n">
        <v>2008299</v>
      </c>
      <c r="N57" s="118" t="s">
        <v>59</v>
      </c>
      <c r="O57" s="58" t="n">
        <v>1879175</v>
      </c>
      <c r="P57" s="63" t="s">
        <v>3</v>
      </c>
      <c r="Q57" s="64" t="n">
        <v>-14.6</v>
      </c>
      <c r="R57" s="118" t="s">
        <v>59</v>
      </c>
      <c r="S57" s="65" t="n">
        <v>30.4</v>
      </c>
      <c r="T57" s="68" t="s">
        <v>3</v>
      </c>
      <c r="U57" s="67" t="n">
        <v>14.7</v>
      </c>
      <c r="V57" s="68" t="s">
        <v>3</v>
      </c>
      <c r="W57" s="64" t="n">
        <v>78.5</v>
      </c>
      <c r="X57" s="68" t="s">
        <v>3</v>
      </c>
      <c r="Y57" s="67" t="n">
        <v>29.4</v>
      </c>
      <c r="Z57" s="69" t="s">
        <v>3</v>
      </c>
      <c r="AA57" s="64" t="n">
        <v>32.2</v>
      </c>
      <c r="AB57" s="69" t="s">
        <v>59</v>
      </c>
      <c r="AC57" s="65" t="n">
        <v>3.9</v>
      </c>
    </row>
    <row r="58" customFormat="false" ht="13.8" hidden="false" customHeight="false" outlineLevel="0" collapsed="false">
      <c r="A58" s="121" t="s">
        <v>82</v>
      </c>
      <c r="B58" s="122" t="s">
        <v>3</v>
      </c>
      <c r="C58" s="72" t="n">
        <v>94372</v>
      </c>
      <c r="D58" s="73" t="s">
        <v>59</v>
      </c>
      <c r="E58" s="74" t="n">
        <v>131379</v>
      </c>
      <c r="F58" s="123" t="s">
        <v>3</v>
      </c>
      <c r="G58" s="72" t="n">
        <v>24848</v>
      </c>
      <c r="H58" s="123" t="s">
        <v>3</v>
      </c>
      <c r="I58" s="72" t="n">
        <v>29904</v>
      </c>
      <c r="J58" s="123" t="s">
        <v>3</v>
      </c>
      <c r="K58" s="72" t="n">
        <v>29442</v>
      </c>
      <c r="L58" s="124" t="s">
        <v>3</v>
      </c>
      <c r="M58" s="72" t="n">
        <v>35571</v>
      </c>
      <c r="N58" s="124" t="s">
        <v>59</v>
      </c>
      <c r="O58" s="74" t="n">
        <v>36462</v>
      </c>
      <c r="P58" s="79" t="s">
        <v>3</v>
      </c>
      <c r="Q58" s="80" t="n">
        <v>5.2</v>
      </c>
      <c r="R58" s="73" t="s">
        <v>59</v>
      </c>
      <c r="S58" s="81" t="n">
        <v>20.8</v>
      </c>
      <c r="T58" s="84" t="s">
        <v>3</v>
      </c>
      <c r="U58" s="83" t="n">
        <v>19.4</v>
      </c>
      <c r="V58" s="84" t="s">
        <v>3</v>
      </c>
      <c r="W58" s="80" t="n">
        <v>14.8</v>
      </c>
      <c r="X58" s="84" t="s">
        <v>3</v>
      </c>
      <c r="Y58" s="83" t="n">
        <v>16.8</v>
      </c>
      <c r="Z58" s="85" t="s">
        <v>3</v>
      </c>
      <c r="AA58" s="80" t="n">
        <v>20.9</v>
      </c>
      <c r="AB58" s="85" t="s">
        <v>59</v>
      </c>
      <c r="AC58" s="81" t="n">
        <v>29.5</v>
      </c>
    </row>
    <row r="59" customFormat="false" ht="13.8" hidden="false" customHeight="false" outlineLevel="0" collapsed="false">
      <c r="A59" s="121" t="s">
        <v>83</v>
      </c>
      <c r="B59" s="122" t="s">
        <v>3</v>
      </c>
      <c r="C59" s="72" t="n">
        <v>53815</v>
      </c>
      <c r="D59" s="73" t="s">
        <v>59</v>
      </c>
      <c r="E59" s="74" t="n">
        <v>69475</v>
      </c>
      <c r="F59" s="123" t="s">
        <v>3</v>
      </c>
      <c r="G59" s="72" t="n">
        <v>15835</v>
      </c>
      <c r="H59" s="123" t="s">
        <v>3</v>
      </c>
      <c r="I59" s="72" t="n">
        <v>16058</v>
      </c>
      <c r="J59" s="123" t="s">
        <v>3</v>
      </c>
      <c r="K59" s="72" t="n">
        <v>17235</v>
      </c>
      <c r="L59" s="124" t="s">
        <v>3</v>
      </c>
      <c r="M59" s="72" t="n">
        <v>17758</v>
      </c>
      <c r="N59" s="124" t="s">
        <v>59</v>
      </c>
      <c r="O59" s="74" t="n">
        <v>18424</v>
      </c>
      <c r="P59" s="79" t="s">
        <v>3</v>
      </c>
      <c r="Q59" s="80" t="n">
        <v>-25.1</v>
      </c>
      <c r="R59" s="73" t="s">
        <v>59</v>
      </c>
      <c r="S59" s="81" t="n">
        <v>28.7</v>
      </c>
      <c r="T59" s="84" t="s">
        <v>3</v>
      </c>
      <c r="U59" s="83" t="n">
        <v>-1.2</v>
      </c>
      <c r="V59" s="84" t="s">
        <v>3</v>
      </c>
      <c r="W59" s="80" t="n">
        <v>52.6</v>
      </c>
      <c r="X59" s="84" t="s">
        <v>3</v>
      </c>
      <c r="Y59" s="83" t="n">
        <v>34.3</v>
      </c>
      <c r="Z59" s="85" t="s">
        <v>3</v>
      </c>
      <c r="AA59" s="80" t="n">
        <v>20.4</v>
      </c>
      <c r="AB59" s="85" t="s">
        <v>59</v>
      </c>
      <c r="AC59" s="81" t="n">
        <v>16</v>
      </c>
    </row>
    <row r="60" customFormat="false" ht="13.8" hidden="false" customHeight="false" outlineLevel="0" collapsed="false">
      <c r="A60" s="125" t="s">
        <v>84</v>
      </c>
      <c r="B60" s="122" t="s">
        <v>3</v>
      </c>
      <c r="C60" s="72" t="n">
        <v>69177</v>
      </c>
      <c r="D60" s="73" t="s">
        <v>59</v>
      </c>
      <c r="E60" s="74" t="n">
        <v>69624</v>
      </c>
      <c r="F60" s="123" t="s">
        <v>3</v>
      </c>
      <c r="G60" s="72" t="n">
        <v>14664</v>
      </c>
      <c r="H60" s="123" t="s">
        <v>3</v>
      </c>
      <c r="I60" s="72" t="n">
        <v>18842</v>
      </c>
      <c r="J60" s="123" t="s">
        <v>3</v>
      </c>
      <c r="K60" s="72" t="n">
        <v>18663</v>
      </c>
      <c r="L60" s="124" t="s">
        <v>3</v>
      </c>
      <c r="M60" s="72" t="n">
        <v>16654</v>
      </c>
      <c r="N60" s="124" t="s">
        <v>59</v>
      </c>
      <c r="O60" s="74" t="n">
        <v>15465</v>
      </c>
      <c r="P60" s="79" t="s">
        <v>3</v>
      </c>
      <c r="Q60" s="80" t="n">
        <v>4.2</v>
      </c>
      <c r="R60" s="73" t="s">
        <v>59</v>
      </c>
      <c r="S60" s="81" t="n">
        <v>0</v>
      </c>
      <c r="T60" s="84" t="s">
        <v>3</v>
      </c>
      <c r="U60" s="83" t="n">
        <v>-15.7</v>
      </c>
      <c r="V60" s="84" t="s">
        <v>3</v>
      </c>
      <c r="W60" s="80" t="n">
        <v>-16.1</v>
      </c>
      <c r="X60" s="84" t="s">
        <v>3</v>
      </c>
      <c r="Y60" s="83" t="n">
        <v>19.1</v>
      </c>
      <c r="Z60" s="85" t="s">
        <v>3</v>
      </c>
      <c r="AA60" s="80" t="n">
        <v>-1.5</v>
      </c>
      <c r="AB60" s="85" t="s">
        <v>59</v>
      </c>
      <c r="AC60" s="81" t="n">
        <v>6.7</v>
      </c>
    </row>
    <row r="61" customFormat="false" ht="13.8" hidden="false" customHeight="false" outlineLevel="0" collapsed="false">
      <c r="A61" s="121" t="s">
        <v>85</v>
      </c>
      <c r="B61" s="122" t="s">
        <v>3</v>
      </c>
      <c r="C61" s="72" t="n">
        <v>638651</v>
      </c>
      <c r="D61" s="73" t="s">
        <v>59</v>
      </c>
      <c r="E61" s="74" t="n">
        <v>826164</v>
      </c>
      <c r="F61" s="123" t="s">
        <v>3</v>
      </c>
      <c r="G61" s="72" t="n">
        <v>198115</v>
      </c>
      <c r="H61" s="123" t="s">
        <v>3</v>
      </c>
      <c r="I61" s="72" t="n">
        <v>199014</v>
      </c>
      <c r="J61" s="123" t="s">
        <v>3</v>
      </c>
      <c r="K61" s="72" t="n">
        <v>197082</v>
      </c>
      <c r="L61" s="124" t="s">
        <v>3</v>
      </c>
      <c r="M61" s="72" t="n">
        <v>209418</v>
      </c>
      <c r="N61" s="124" t="s">
        <v>59</v>
      </c>
      <c r="O61" s="74" t="n">
        <v>220650</v>
      </c>
      <c r="P61" s="79" t="s">
        <v>3</v>
      </c>
      <c r="Q61" s="80" t="n">
        <v>1.2</v>
      </c>
      <c r="R61" s="73" t="s">
        <v>59</v>
      </c>
      <c r="S61" s="81" t="n">
        <v>31.4</v>
      </c>
      <c r="T61" s="84" t="s">
        <v>3</v>
      </c>
      <c r="U61" s="83" t="n">
        <v>27.1</v>
      </c>
      <c r="V61" s="84" t="s">
        <v>3</v>
      </c>
      <c r="W61" s="80" t="n">
        <v>61.5</v>
      </c>
      <c r="X61" s="84" t="s">
        <v>3</v>
      </c>
      <c r="Y61" s="83" t="n">
        <v>45.7</v>
      </c>
      <c r="Z61" s="85" t="s">
        <v>3</v>
      </c>
      <c r="AA61" s="80" t="n">
        <v>23.5</v>
      </c>
      <c r="AB61" s="85" t="s">
        <v>59</v>
      </c>
      <c r="AC61" s="81" t="n">
        <v>10.9</v>
      </c>
    </row>
    <row r="62" customFormat="false" ht="13.8" hidden="false" customHeight="false" outlineLevel="0" collapsed="false">
      <c r="A62" s="121" t="s">
        <v>86</v>
      </c>
      <c r="B62" s="122" t="s">
        <v>3</v>
      </c>
      <c r="C62" s="72" t="n">
        <v>61758</v>
      </c>
      <c r="D62" s="73" t="s">
        <v>59</v>
      </c>
      <c r="E62" s="74" t="n">
        <v>78592</v>
      </c>
      <c r="F62" s="123" t="s">
        <v>3</v>
      </c>
      <c r="G62" s="72" t="n">
        <v>18059</v>
      </c>
      <c r="H62" s="123" t="s">
        <v>3</v>
      </c>
      <c r="I62" s="72" t="n">
        <v>19874</v>
      </c>
      <c r="J62" s="123" t="s">
        <v>3</v>
      </c>
      <c r="K62" s="72" t="n">
        <v>20018</v>
      </c>
      <c r="L62" s="124" t="s">
        <v>3</v>
      </c>
      <c r="M62" s="72" t="n">
        <v>19821</v>
      </c>
      <c r="N62" s="124" t="s">
        <v>59</v>
      </c>
      <c r="O62" s="74" t="n">
        <v>18879</v>
      </c>
      <c r="P62" s="79" t="s">
        <v>3</v>
      </c>
      <c r="Q62" s="80" t="n">
        <v>7</v>
      </c>
      <c r="R62" s="73" t="s">
        <v>59</v>
      </c>
      <c r="S62" s="81" t="n">
        <v>27</v>
      </c>
      <c r="T62" s="84" t="s">
        <v>3</v>
      </c>
      <c r="U62" s="83" t="n">
        <v>43.5</v>
      </c>
      <c r="V62" s="84" t="s">
        <v>3</v>
      </c>
      <c r="W62" s="80" t="n">
        <v>49.9</v>
      </c>
      <c r="X62" s="84" t="s">
        <v>3</v>
      </c>
      <c r="Y62" s="83" t="n">
        <v>42.1</v>
      </c>
      <c r="Z62" s="85" t="s">
        <v>3</v>
      </c>
      <c r="AA62" s="80" t="n">
        <v>21.7</v>
      </c>
      <c r="AB62" s="85" t="s">
        <v>59</v>
      </c>
      <c r="AC62" s="81" t="n">
        <v>4.5</v>
      </c>
    </row>
    <row r="63" customFormat="false" ht="13.8" hidden="false" customHeight="false" outlineLevel="0" collapsed="false">
      <c r="A63" s="121" t="s">
        <v>87</v>
      </c>
      <c r="B63" s="122" t="s">
        <v>3</v>
      </c>
      <c r="C63" s="72" t="n">
        <v>28729</v>
      </c>
      <c r="D63" s="73" t="s">
        <v>59</v>
      </c>
      <c r="E63" s="74" t="n">
        <v>42727</v>
      </c>
      <c r="F63" s="123" t="s">
        <v>3</v>
      </c>
      <c r="G63" s="72" t="n">
        <v>9498</v>
      </c>
      <c r="H63" s="123" t="s">
        <v>3</v>
      </c>
      <c r="I63" s="72" t="n">
        <v>7935</v>
      </c>
      <c r="J63" s="123" t="s">
        <v>3</v>
      </c>
      <c r="K63" s="72" t="n">
        <v>12961</v>
      </c>
      <c r="L63" s="124" t="s">
        <v>3</v>
      </c>
      <c r="M63" s="72" t="n">
        <v>11849</v>
      </c>
      <c r="N63" s="124" t="s">
        <v>59</v>
      </c>
      <c r="O63" s="74" t="n">
        <v>9982</v>
      </c>
      <c r="P63" s="79" t="s">
        <v>3</v>
      </c>
      <c r="Q63" s="80" t="n">
        <v>-26.7</v>
      </c>
      <c r="R63" s="73" t="s">
        <v>59</v>
      </c>
      <c r="S63" s="81" t="n">
        <v>48.4</v>
      </c>
      <c r="T63" s="84" t="s">
        <v>3</v>
      </c>
      <c r="U63" s="83" t="n">
        <v>17.7</v>
      </c>
      <c r="V63" s="84" t="s">
        <v>3</v>
      </c>
      <c r="W63" s="80" t="n">
        <v>65.5</v>
      </c>
      <c r="X63" s="84" t="s">
        <v>3</v>
      </c>
      <c r="Y63" s="83" t="n">
        <v>99.8</v>
      </c>
      <c r="Z63" s="85" t="s">
        <v>3</v>
      </c>
      <c r="AA63" s="80" t="n">
        <v>46.7</v>
      </c>
      <c r="AB63" s="85" t="s">
        <v>59</v>
      </c>
      <c r="AC63" s="81" t="n">
        <v>6.4</v>
      </c>
    </row>
    <row r="64" customFormat="false" ht="13.8" hidden="false" customHeight="false" outlineLevel="0" collapsed="false">
      <c r="A64" s="121" t="s">
        <v>88</v>
      </c>
      <c r="B64" s="122" t="s">
        <v>3</v>
      </c>
      <c r="C64" s="72" t="n">
        <v>322355</v>
      </c>
      <c r="D64" s="73" t="s">
        <v>59</v>
      </c>
      <c r="E64" s="74" t="n">
        <v>453325</v>
      </c>
      <c r="F64" s="123" t="s">
        <v>3</v>
      </c>
      <c r="G64" s="72" t="n">
        <v>95679</v>
      </c>
      <c r="H64" s="123" t="s">
        <v>3</v>
      </c>
      <c r="I64" s="72" t="n">
        <v>113150</v>
      </c>
      <c r="J64" s="123" t="s">
        <v>3</v>
      </c>
      <c r="K64" s="72" t="n">
        <v>106477</v>
      </c>
      <c r="L64" s="124" t="s">
        <v>3</v>
      </c>
      <c r="M64" s="72" t="n">
        <v>121860</v>
      </c>
      <c r="N64" s="124" t="s">
        <v>59</v>
      </c>
      <c r="O64" s="74" t="n">
        <v>111838</v>
      </c>
      <c r="P64" s="79" t="s">
        <v>3</v>
      </c>
      <c r="Q64" s="80" t="n">
        <v>4.8</v>
      </c>
      <c r="R64" s="73" t="s">
        <v>59</v>
      </c>
      <c r="S64" s="81" t="n">
        <v>40.6</v>
      </c>
      <c r="T64" s="84" t="s">
        <v>3</v>
      </c>
      <c r="U64" s="83" t="n">
        <v>33.7</v>
      </c>
      <c r="V64" s="84" t="s">
        <v>3</v>
      </c>
      <c r="W64" s="80" t="n">
        <v>65.2</v>
      </c>
      <c r="X64" s="84" t="s">
        <v>3</v>
      </c>
      <c r="Y64" s="83" t="n">
        <v>23.8</v>
      </c>
      <c r="Z64" s="85" t="s">
        <v>3</v>
      </c>
      <c r="AA64" s="80" t="n">
        <v>68.8</v>
      </c>
      <c r="AB64" s="85" t="s">
        <v>59</v>
      </c>
      <c r="AC64" s="81" t="n">
        <v>16.9</v>
      </c>
    </row>
    <row r="65" customFormat="false" ht="13.8" hidden="false" customHeight="false" outlineLevel="0" collapsed="false">
      <c r="A65" s="121" t="s">
        <v>89</v>
      </c>
      <c r="B65" s="122" t="s">
        <v>3</v>
      </c>
      <c r="C65" s="72" t="n">
        <v>42042</v>
      </c>
      <c r="D65" s="73" t="s">
        <v>59</v>
      </c>
      <c r="E65" s="74" t="n">
        <v>65169</v>
      </c>
      <c r="F65" s="123" t="s">
        <v>3</v>
      </c>
      <c r="G65" s="72" t="n">
        <v>14970</v>
      </c>
      <c r="H65" s="123" t="s">
        <v>3</v>
      </c>
      <c r="I65" s="72" t="n">
        <v>16176</v>
      </c>
      <c r="J65" s="123" t="s">
        <v>3</v>
      </c>
      <c r="K65" s="72" t="n">
        <v>16071</v>
      </c>
      <c r="L65" s="124" t="s">
        <v>3</v>
      </c>
      <c r="M65" s="72" t="n">
        <v>16678</v>
      </c>
      <c r="N65" s="124" t="s">
        <v>59</v>
      </c>
      <c r="O65" s="74" t="n">
        <v>16245</v>
      </c>
      <c r="P65" s="79" t="s">
        <v>3</v>
      </c>
      <c r="Q65" s="80" t="n">
        <v>5.2</v>
      </c>
      <c r="R65" s="73" t="s">
        <v>59</v>
      </c>
      <c r="S65" s="81" t="n">
        <v>40</v>
      </c>
      <c r="T65" s="84" t="s">
        <v>3</v>
      </c>
      <c r="U65" s="83" t="n">
        <v>78.5</v>
      </c>
      <c r="V65" s="84" t="s">
        <v>3</v>
      </c>
      <c r="W65" s="80" t="n">
        <v>135.5</v>
      </c>
      <c r="X65" s="84" t="s">
        <v>3</v>
      </c>
      <c r="Y65" s="83" t="n">
        <v>44.4</v>
      </c>
      <c r="Z65" s="85" t="s">
        <v>3</v>
      </c>
      <c r="AA65" s="80" t="n">
        <v>14.1</v>
      </c>
      <c r="AB65" s="85" t="s">
        <v>59</v>
      </c>
      <c r="AC65" s="81" t="n">
        <v>8.5</v>
      </c>
    </row>
    <row r="66" customFormat="false" ht="23.4" hidden="false" customHeight="false" outlineLevel="0" collapsed="false">
      <c r="A66" s="126" t="s">
        <v>90</v>
      </c>
      <c r="B66" s="122" t="s">
        <v>3</v>
      </c>
      <c r="C66" s="72" t="n">
        <v>605321</v>
      </c>
      <c r="D66" s="73" t="s">
        <v>59</v>
      </c>
      <c r="E66" s="74" t="n">
        <v>739946</v>
      </c>
      <c r="F66" s="123" t="s">
        <v>3</v>
      </c>
      <c r="G66" s="72" t="n">
        <v>204694</v>
      </c>
      <c r="H66" s="123" t="s">
        <v>3</v>
      </c>
      <c r="I66" s="72" t="n">
        <v>177801</v>
      </c>
      <c r="J66" s="123" t="s">
        <v>3</v>
      </c>
      <c r="K66" s="72" t="n">
        <v>179828</v>
      </c>
      <c r="L66" s="124" t="s">
        <v>3</v>
      </c>
      <c r="M66" s="72" t="n">
        <v>198428</v>
      </c>
      <c r="N66" s="124" t="s">
        <v>59</v>
      </c>
      <c r="O66" s="74" t="n">
        <v>183889</v>
      </c>
      <c r="P66" s="79" t="s">
        <v>3</v>
      </c>
      <c r="Q66" s="80" t="n">
        <v>-2.2</v>
      </c>
      <c r="R66" s="73" t="s">
        <v>59</v>
      </c>
      <c r="S66" s="81" t="n">
        <v>25.6</v>
      </c>
      <c r="T66" s="84" t="s">
        <v>3</v>
      </c>
      <c r="U66" s="83" t="n">
        <v>53.7</v>
      </c>
      <c r="V66" s="84" t="s">
        <v>3</v>
      </c>
      <c r="W66" s="80" t="n">
        <v>54.6</v>
      </c>
      <c r="X66" s="84" t="s">
        <v>3</v>
      </c>
      <c r="Y66" s="83" t="n">
        <v>52.8</v>
      </c>
      <c r="Z66" s="85" t="s">
        <v>3</v>
      </c>
      <c r="AA66" s="80" t="n">
        <v>35.3</v>
      </c>
      <c r="AB66" s="85" t="s">
        <v>59</v>
      </c>
      <c r="AC66" s="81" t="n">
        <v>-9.9</v>
      </c>
    </row>
    <row r="67" customFormat="false" ht="13.8" hidden="false" customHeight="false" outlineLevel="0" collapsed="false">
      <c r="A67" s="121" t="s">
        <v>91</v>
      </c>
      <c r="B67" s="127" t="s">
        <v>3</v>
      </c>
      <c r="C67" s="72" t="n">
        <v>1356874</v>
      </c>
      <c r="D67" s="73" t="s">
        <v>59</v>
      </c>
      <c r="E67" s="74" t="n">
        <v>1549638</v>
      </c>
      <c r="F67" s="128" t="s">
        <v>3</v>
      </c>
      <c r="G67" s="72" t="n">
        <v>391475</v>
      </c>
      <c r="H67" s="123" t="s">
        <v>3</v>
      </c>
      <c r="I67" s="72" t="n">
        <v>440397</v>
      </c>
      <c r="J67" s="123" t="s">
        <v>3</v>
      </c>
      <c r="K67" s="72" t="n">
        <v>349661</v>
      </c>
      <c r="L67" s="124" t="s">
        <v>3</v>
      </c>
      <c r="M67" s="72" t="n">
        <v>371267</v>
      </c>
      <c r="N67" s="124" t="s">
        <v>59</v>
      </c>
      <c r="O67" s="74" t="n">
        <v>388314</v>
      </c>
      <c r="P67" s="79" t="s">
        <v>3</v>
      </c>
      <c r="Q67" s="80" t="n">
        <v>-16</v>
      </c>
      <c r="R67" s="73" t="s">
        <v>59</v>
      </c>
      <c r="S67" s="81" t="n">
        <v>11.2</v>
      </c>
      <c r="T67" s="82" t="s">
        <v>3</v>
      </c>
      <c r="U67" s="83" t="n">
        <v>1.6</v>
      </c>
      <c r="V67" s="84" t="s">
        <v>3</v>
      </c>
      <c r="W67" s="80" t="n">
        <v>51.3</v>
      </c>
      <c r="X67" s="84" t="s">
        <v>3</v>
      </c>
      <c r="Y67" s="83" t="n">
        <v>5.1</v>
      </c>
      <c r="Z67" s="85" t="s">
        <v>3</v>
      </c>
      <c r="AA67" s="80" t="n">
        <v>3</v>
      </c>
      <c r="AB67" s="85" t="s">
        <v>59</v>
      </c>
      <c r="AC67" s="81" t="n">
        <v>-1.6</v>
      </c>
    </row>
    <row r="68" customFormat="false" ht="13.8" hidden="false" customHeight="false" outlineLevel="0" collapsed="false">
      <c r="A68" s="121" t="s">
        <v>92</v>
      </c>
      <c r="B68" s="122" t="s">
        <v>3</v>
      </c>
      <c r="C68" s="72" t="n">
        <v>2116534</v>
      </c>
      <c r="D68" s="73" t="s">
        <v>59</v>
      </c>
      <c r="E68" s="74" t="n">
        <v>3001989</v>
      </c>
      <c r="F68" s="123" t="s">
        <v>3</v>
      </c>
      <c r="G68" s="72" t="n">
        <v>743509</v>
      </c>
      <c r="H68" s="123" t="s">
        <v>3</v>
      </c>
      <c r="I68" s="72" t="n">
        <v>656941</v>
      </c>
      <c r="J68" s="123" t="s">
        <v>3</v>
      </c>
      <c r="K68" s="72" t="n">
        <v>639102</v>
      </c>
      <c r="L68" s="124" t="s">
        <v>3</v>
      </c>
      <c r="M68" s="72" t="n">
        <v>917203</v>
      </c>
      <c r="N68" s="124" t="s">
        <v>59</v>
      </c>
      <c r="O68" s="74" t="n">
        <v>788743</v>
      </c>
      <c r="P68" s="79" t="s">
        <v>3</v>
      </c>
      <c r="Q68" s="80" t="n">
        <v>-23.2</v>
      </c>
      <c r="R68" s="73" t="s">
        <v>59</v>
      </c>
      <c r="S68" s="81" t="n">
        <v>42.5</v>
      </c>
      <c r="T68" s="84" t="s">
        <v>3</v>
      </c>
      <c r="U68" s="83" t="n">
        <v>11.5</v>
      </c>
      <c r="V68" s="84" t="s">
        <v>3</v>
      </c>
      <c r="W68" s="80" t="n">
        <v>133.6</v>
      </c>
      <c r="X68" s="84" t="s">
        <v>3</v>
      </c>
      <c r="Y68" s="83" t="n">
        <v>36.8</v>
      </c>
      <c r="Z68" s="85" t="s">
        <v>3</v>
      </c>
      <c r="AA68" s="80" t="n">
        <v>47.1</v>
      </c>
      <c r="AB68" s="85" t="s">
        <v>59</v>
      </c>
      <c r="AC68" s="81" t="n">
        <v>5.3</v>
      </c>
    </row>
    <row r="69" customFormat="false" ht="13.8" hidden="false" customHeight="false" outlineLevel="0" collapsed="false">
      <c r="A69" s="129" t="s">
        <v>93</v>
      </c>
      <c r="B69" s="130" t="s">
        <v>3</v>
      </c>
      <c r="C69" s="90" t="n">
        <v>228532</v>
      </c>
      <c r="D69" s="131" t="s">
        <v>59</v>
      </c>
      <c r="E69" s="92" t="n">
        <v>278232</v>
      </c>
      <c r="F69" s="132" t="s">
        <v>3</v>
      </c>
      <c r="G69" s="90" t="n">
        <v>65181</v>
      </c>
      <c r="H69" s="132" t="s">
        <v>3</v>
      </c>
      <c r="I69" s="90" t="n">
        <v>71802</v>
      </c>
      <c r="J69" s="132" t="s">
        <v>3</v>
      </c>
      <c r="K69" s="90" t="n">
        <v>64351</v>
      </c>
      <c r="L69" s="131" t="s">
        <v>3</v>
      </c>
      <c r="M69" s="90" t="n">
        <v>71793</v>
      </c>
      <c r="N69" s="131" t="s">
        <v>59</v>
      </c>
      <c r="O69" s="92" t="n">
        <v>70286</v>
      </c>
      <c r="P69" s="97" t="s">
        <v>3</v>
      </c>
      <c r="Q69" s="98" t="n">
        <v>-13.2</v>
      </c>
      <c r="R69" s="131" t="s">
        <v>59</v>
      </c>
      <c r="S69" s="99" t="n">
        <v>22.1</v>
      </c>
      <c r="T69" s="102" t="s">
        <v>3</v>
      </c>
      <c r="U69" s="101" t="n">
        <v>7.5</v>
      </c>
      <c r="V69" s="102" t="s">
        <v>3</v>
      </c>
      <c r="W69" s="98" t="n">
        <v>70.3</v>
      </c>
      <c r="X69" s="102" t="s">
        <v>3</v>
      </c>
      <c r="Y69" s="101" t="n">
        <v>9.5</v>
      </c>
      <c r="Z69" s="103" t="s">
        <v>3</v>
      </c>
      <c r="AA69" s="98" t="n">
        <v>14</v>
      </c>
      <c r="AB69" s="103" t="s">
        <v>59</v>
      </c>
      <c r="AC69" s="99" t="n">
        <v>8.1</v>
      </c>
    </row>
    <row r="70" customFormat="false" ht="13.8" hidden="false" customHeight="false" outlineLevel="0" collapsed="false">
      <c r="P70" s="105"/>
      <c r="Q70" s="105"/>
      <c r="R70" s="105"/>
      <c r="S70" s="105"/>
      <c r="T70" s="105"/>
      <c r="U70" s="105"/>
      <c r="V70" s="105"/>
      <c r="W70" s="105"/>
      <c r="X70" s="105"/>
      <c r="Y70" s="105"/>
      <c r="Z70" s="105"/>
      <c r="AA70" s="105"/>
      <c r="AB70" s="105"/>
      <c r="AC70" s="105"/>
    </row>
    <row r="71" customFormat="false" ht="13.5" hidden="false" customHeight="true" outlineLevel="0" collapsed="false">
      <c r="A71" s="133" t="s">
        <v>96</v>
      </c>
      <c r="B71" s="107"/>
      <c r="C71" s="32" t="s">
        <v>79</v>
      </c>
      <c r="D71" s="108"/>
      <c r="E71" s="108"/>
      <c r="F71" s="108"/>
      <c r="G71" s="108"/>
      <c r="H71" s="108"/>
      <c r="I71" s="108"/>
      <c r="J71" s="108"/>
      <c r="K71" s="108"/>
      <c r="L71" s="109"/>
      <c r="M71" s="109"/>
      <c r="N71" s="109"/>
      <c r="O71" s="109"/>
      <c r="P71" s="107"/>
      <c r="Q71" s="35" t="s">
        <v>80</v>
      </c>
      <c r="R71" s="108"/>
      <c r="S71" s="114"/>
      <c r="T71" s="108"/>
      <c r="U71" s="108"/>
      <c r="V71" s="108"/>
      <c r="W71" s="108"/>
      <c r="X71" s="108"/>
      <c r="Y71" s="108"/>
      <c r="Z71" s="109"/>
      <c r="AA71" s="109"/>
      <c r="AB71" s="109"/>
      <c r="AC71" s="109"/>
    </row>
    <row r="72" customFormat="false" ht="13.8" hidden="false" customHeight="false" outlineLevel="0" collapsed="false">
      <c r="A72" s="133"/>
      <c r="B72" s="37" t="s">
        <v>3</v>
      </c>
      <c r="C72" s="38"/>
      <c r="D72" s="39" t="s">
        <v>3</v>
      </c>
      <c r="E72" s="40"/>
      <c r="F72" s="41" t="s">
        <v>52</v>
      </c>
      <c r="G72" s="41"/>
      <c r="H72" s="42" t="s">
        <v>53</v>
      </c>
      <c r="I72" s="42"/>
      <c r="J72" s="42" t="s">
        <v>3</v>
      </c>
      <c r="K72" s="42"/>
      <c r="L72" s="42" t="s">
        <v>3</v>
      </c>
      <c r="M72" s="42"/>
      <c r="N72" s="43" t="s">
        <v>3</v>
      </c>
      <c r="O72" s="43"/>
      <c r="P72" s="44" t="s">
        <v>3</v>
      </c>
      <c r="Q72" s="45"/>
      <c r="R72" s="46" t="s">
        <v>3</v>
      </c>
      <c r="S72" s="47"/>
      <c r="T72" s="41" t="s">
        <v>52</v>
      </c>
      <c r="U72" s="41"/>
      <c r="V72" s="42" t="s">
        <v>53</v>
      </c>
      <c r="W72" s="42"/>
      <c r="X72" s="42" t="s">
        <v>3</v>
      </c>
      <c r="Y72" s="42"/>
      <c r="Z72" s="42" t="s">
        <v>3</v>
      </c>
      <c r="AA72" s="42"/>
      <c r="AB72" s="43" t="s">
        <v>3</v>
      </c>
      <c r="AC72" s="43"/>
    </row>
    <row r="73" customFormat="false" ht="13.8" hidden="false" customHeight="false" outlineLevel="0" collapsed="false">
      <c r="A73" s="133"/>
      <c r="B73" s="49" t="s">
        <v>52</v>
      </c>
      <c r="C73" s="49"/>
      <c r="D73" s="50" t="s">
        <v>53</v>
      </c>
      <c r="E73" s="50"/>
      <c r="F73" s="51" t="s">
        <v>54</v>
      </c>
      <c r="G73" s="51"/>
      <c r="H73" s="52" t="s">
        <v>55</v>
      </c>
      <c r="I73" s="52"/>
      <c r="J73" s="52" t="s">
        <v>56</v>
      </c>
      <c r="K73" s="52"/>
      <c r="L73" s="52" t="s">
        <v>57</v>
      </c>
      <c r="M73" s="52"/>
      <c r="N73" s="53" t="s">
        <v>54</v>
      </c>
      <c r="O73" s="53"/>
      <c r="P73" s="49" t="s">
        <v>52</v>
      </c>
      <c r="Q73" s="49"/>
      <c r="R73" s="50" t="s">
        <v>53</v>
      </c>
      <c r="S73" s="50"/>
      <c r="T73" s="51" t="s">
        <v>54</v>
      </c>
      <c r="U73" s="51"/>
      <c r="V73" s="52" t="s">
        <v>55</v>
      </c>
      <c r="W73" s="52"/>
      <c r="X73" s="52" t="s">
        <v>56</v>
      </c>
      <c r="Y73" s="52"/>
      <c r="Z73" s="52" t="s">
        <v>57</v>
      </c>
      <c r="AA73" s="52"/>
      <c r="AB73" s="53" t="s">
        <v>54</v>
      </c>
      <c r="AC73" s="53"/>
    </row>
    <row r="74" customFormat="false" ht="13.8" hidden="false" customHeight="false" outlineLevel="0" collapsed="false">
      <c r="A74" s="116" t="s">
        <v>81</v>
      </c>
      <c r="B74" s="117" t="s">
        <v>3</v>
      </c>
      <c r="C74" s="56" t="n">
        <v>632084</v>
      </c>
      <c r="D74" s="118" t="s">
        <v>59</v>
      </c>
      <c r="E74" s="58" t="n">
        <v>665265</v>
      </c>
      <c r="F74" s="119" t="s">
        <v>3</v>
      </c>
      <c r="G74" s="56" t="n">
        <v>184169</v>
      </c>
      <c r="H74" s="120" t="s">
        <v>3</v>
      </c>
      <c r="I74" s="56" t="n">
        <v>143994</v>
      </c>
      <c r="J74" s="120" t="s">
        <v>3</v>
      </c>
      <c r="K74" s="56" t="n">
        <v>149273</v>
      </c>
      <c r="L74" s="118" t="s">
        <v>3</v>
      </c>
      <c r="M74" s="56" t="n">
        <v>187929</v>
      </c>
      <c r="N74" s="118" t="s">
        <v>59</v>
      </c>
      <c r="O74" s="58" t="n">
        <v>184069</v>
      </c>
      <c r="P74" s="63" t="s">
        <v>3</v>
      </c>
      <c r="Q74" s="64" t="n">
        <v>-26.8</v>
      </c>
      <c r="R74" s="118" t="s">
        <v>59</v>
      </c>
      <c r="S74" s="65" t="n">
        <v>3.2</v>
      </c>
      <c r="T74" s="68" t="s">
        <v>3</v>
      </c>
      <c r="U74" s="67" t="n">
        <v>-12.2</v>
      </c>
      <c r="V74" s="68" t="s">
        <v>3</v>
      </c>
      <c r="W74" s="64" t="n">
        <v>3.3</v>
      </c>
      <c r="X74" s="68" t="s">
        <v>3</v>
      </c>
      <c r="Y74" s="67" t="n">
        <v>2.3</v>
      </c>
      <c r="Z74" s="69" t="s">
        <v>3</v>
      </c>
      <c r="AA74" s="64" t="n">
        <v>7.8</v>
      </c>
      <c r="AB74" s="69" t="s">
        <v>59</v>
      </c>
      <c r="AC74" s="65" t="n">
        <v>-0.5</v>
      </c>
    </row>
    <row r="75" customFormat="false" ht="13.8" hidden="false" customHeight="false" outlineLevel="0" collapsed="false">
      <c r="A75" s="121" t="s">
        <v>82</v>
      </c>
      <c r="B75" s="122" t="s">
        <v>3</v>
      </c>
      <c r="C75" s="72" t="n">
        <v>29781</v>
      </c>
      <c r="D75" s="73" t="s">
        <v>59</v>
      </c>
      <c r="E75" s="74" t="n">
        <v>19335</v>
      </c>
      <c r="F75" s="123" t="s">
        <v>3</v>
      </c>
      <c r="G75" s="72" t="n">
        <v>9593</v>
      </c>
      <c r="H75" s="123" t="s">
        <v>3</v>
      </c>
      <c r="I75" s="72" t="n">
        <v>4179</v>
      </c>
      <c r="J75" s="123" t="s">
        <v>3</v>
      </c>
      <c r="K75" s="72" t="n">
        <v>4096</v>
      </c>
      <c r="L75" s="124" t="s">
        <v>3</v>
      </c>
      <c r="M75" s="72" t="n">
        <v>4372</v>
      </c>
      <c r="N75" s="124" t="s">
        <v>59</v>
      </c>
      <c r="O75" s="74" t="n">
        <v>6687</v>
      </c>
      <c r="P75" s="79" t="s">
        <v>3</v>
      </c>
      <c r="Q75" s="80" t="n">
        <v>1.9</v>
      </c>
      <c r="R75" s="73" t="s">
        <v>59</v>
      </c>
      <c r="S75" s="81" t="n">
        <v>-35.1</v>
      </c>
      <c r="T75" s="84" t="s">
        <v>3</v>
      </c>
      <c r="U75" s="83" t="n">
        <v>40.7</v>
      </c>
      <c r="V75" s="84" t="s">
        <v>3</v>
      </c>
      <c r="W75" s="80" t="n">
        <v>-39.6</v>
      </c>
      <c r="X75" s="84" t="s">
        <v>3</v>
      </c>
      <c r="Y75" s="83" t="n">
        <v>-38.9</v>
      </c>
      <c r="Z75" s="85" t="s">
        <v>3</v>
      </c>
      <c r="AA75" s="80" t="n">
        <v>-33.6</v>
      </c>
      <c r="AB75" s="85" t="s">
        <v>59</v>
      </c>
      <c r="AC75" s="81" t="n">
        <v>-30.3</v>
      </c>
    </row>
    <row r="76" customFormat="false" ht="13.8" hidden="false" customHeight="false" outlineLevel="0" collapsed="false">
      <c r="A76" s="121" t="s">
        <v>83</v>
      </c>
      <c r="B76" s="122" t="s">
        <v>3</v>
      </c>
      <c r="C76" s="72" t="n">
        <v>5531</v>
      </c>
      <c r="D76" s="73" t="s">
        <v>59</v>
      </c>
      <c r="E76" s="74" t="n">
        <v>4090</v>
      </c>
      <c r="F76" s="123" t="s">
        <v>3</v>
      </c>
      <c r="G76" s="72" t="n">
        <v>1623</v>
      </c>
      <c r="H76" s="123" t="s">
        <v>3</v>
      </c>
      <c r="I76" s="72" t="n">
        <v>638</v>
      </c>
      <c r="J76" s="123" t="s">
        <v>3</v>
      </c>
      <c r="K76" s="72" t="n">
        <v>1203</v>
      </c>
      <c r="L76" s="124" t="s">
        <v>3</v>
      </c>
      <c r="M76" s="72" t="n">
        <v>997</v>
      </c>
      <c r="N76" s="124" t="s">
        <v>59</v>
      </c>
      <c r="O76" s="74" t="n">
        <v>1252</v>
      </c>
      <c r="P76" s="79" t="s">
        <v>3</v>
      </c>
      <c r="Q76" s="80" t="n">
        <v>34.2</v>
      </c>
      <c r="R76" s="73" t="s">
        <v>59</v>
      </c>
      <c r="S76" s="81" t="n">
        <v>-27.4</v>
      </c>
      <c r="T76" s="84" t="s">
        <v>3</v>
      </c>
      <c r="U76" s="83" t="n">
        <v>184.6</v>
      </c>
      <c r="V76" s="84" t="s">
        <v>3</v>
      </c>
      <c r="W76" s="80" t="n">
        <v>-45.9</v>
      </c>
      <c r="X76" s="84" t="s">
        <v>3</v>
      </c>
      <c r="Y76" s="83" t="n">
        <v>-24.7</v>
      </c>
      <c r="Z76" s="85" t="s">
        <v>3</v>
      </c>
      <c r="AA76" s="80" t="n">
        <v>-17.1</v>
      </c>
      <c r="AB76" s="85" t="s">
        <v>59</v>
      </c>
      <c r="AC76" s="81" t="n">
        <v>-24.5</v>
      </c>
    </row>
    <row r="77" customFormat="false" ht="13.8" hidden="false" customHeight="false" outlineLevel="0" collapsed="false">
      <c r="A77" s="125" t="s">
        <v>84</v>
      </c>
      <c r="B77" s="122" t="s">
        <v>3</v>
      </c>
      <c r="C77" s="72" t="n">
        <v>7784</v>
      </c>
      <c r="D77" s="73" t="s">
        <v>59</v>
      </c>
      <c r="E77" s="74" t="n">
        <v>10346</v>
      </c>
      <c r="F77" s="123" t="s">
        <v>3</v>
      </c>
      <c r="G77" s="72" t="n">
        <v>1690</v>
      </c>
      <c r="H77" s="123" t="s">
        <v>3</v>
      </c>
      <c r="I77" s="72" t="n">
        <v>2474</v>
      </c>
      <c r="J77" s="123" t="s">
        <v>3</v>
      </c>
      <c r="K77" s="72" t="n">
        <v>3443</v>
      </c>
      <c r="L77" s="124" t="s">
        <v>3</v>
      </c>
      <c r="M77" s="72" t="n">
        <v>2629</v>
      </c>
      <c r="N77" s="124" t="s">
        <v>59</v>
      </c>
      <c r="O77" s="74" t="n">
        <v>1800</v>
      </c>
      <c r="P77" s="79" t="s">
        <v>3</v>
      </c>
      <c r="Q77" s="80" t="n">
        <v>-59.1</v>
      </c>
      <c r="R77" s="73" t="s">
        <v>59</v>
      </c>
      <c r="S77" s="81" t="n">
        <v>32.9</v>
      </c>
      <c r="T77" s="84" t="s">
        <v>3</v>
      </c>
      <c r="U77" s="83" t="n">
        <v>27</v>
      </c>
      <c r="V77" s="84" t="s">
        <v>3</v>
      </c>
      <c r="W77" s="80" t="n">
        <v>82.1</v>
      </c>
      <c r="X77" s="84" t="s">
        <v>3</v>
      </c>
      <c r="Y77" s="83" t="n">
        <v>86.4</v>
      </c>
      <c r="Z77" s="85" t="s">
        <v>3</v>
      </c>
      <c r="AA77" s="80" t="n">
        <v>-9</v>
      </c>
      <c r="AB77" s="85" t="s">
        <v>59</v>
      </c>
      <c r="AC77" s="81" t="n">
        <v>6.5</v>
      </c>
    </row>
    <row r="78" customFormat="false" ht="13.8" hidden="false" customHeight="false" outlineLevel="0" collapsed="false">
      <c r="A78" s="121" t="s">
        <v>85</v>
      </c>
      <c r="B78" s="122" t="s">
        <v>3</v>
      </c>
      <c r="C78" s="72" t="n">
        <v>49808</v>
      </c>
      <c r="D78" s="73" t="s">
        <v>59</v>
      </c>
      <c r="E78" s="74" t="n">
        <v>49961</v>
      </c>
      <c r="F78" s="123" t="s">
        <v>3</v>
      </c>
      <c r="G78" s="72" t="n">
        <v>11052</v>
      </c>
      <c r="H78" s="123" t="s">
        <v>3</v>
      </c>
      <c r="I78" s="72" t="n">
        <v>10917</v>
      </c>
      <c r="J78" s="123" t="s">
        <v>3</v>
      </c>
      <c r="K78" s="72" t="n">
        <v>11321</v>
      </c>
      <c r="L78" s="124" t="s">
        <v>3</v>
      </c>
      <c r="M78" s="72" t="n">
        <v>14827</v>
      </c>
      <c r="N78" s="124" t="s">
        <v>59</v>
      </c>
      <c r="O78" s="74" t="n">
        <v>12896</v>
      </c>
      <c r="P78" s="79" t="s">
        <v>3</v>
      </c>
      <c r="Q78" s="80" t="n">
        <v>-42.2</v>
      </c>
      <c r="R78" s="73" t="s">
        <v>59</v>
      </c>
      <c r="S78" s="81" t="n">
        <v>-5.4</v>
      </c>
      <c r="T78" s="84" t="s">
        <v>3</v>
      </c>
      <c r="U78" s="83" t="n">
        <v>-38.2</v>
      </c>
      <c r="V78" s="84" t="s">
        <v>3</v>
      </c>
      <c r="W78" s="80" t="n">
        <v>4.6</v>
      </c>
      <c r="X78" s="84" t="s">
        <v>3</v>
      </c>
      <c r="Y78" s="83" t="n">
        <v>-6.4</v>
      </c>
      <c r="Z78" s="85" t="s">
        <v>3</v>
      </c>
      <c r="AA78" s="80" t="n">
        <v>-21.9</v>
      </c>
      <c r="AB78" s="85" t="s">
        <v>59</v>
      </c>
      <c r="AC78" s="81" t="n">
        <v>10.4</v>
      </c>
    </row>
    <row r="79" customFormat="false" ht="13.8" hidden="false" customHeight="false" outlineLevel="0" collapsed="false">
      <c r="A79" s="121" t="s">
        <v>86</v>
      </c>
      <c r="B79" s="122" t="s">
        <v>3</v>
      </c>
      <c r="C79" s="72" t="n">
        <v>23850</v>
      </c>
      <c r="D79" s="73" t="s">
        <v>59</v>
      </c>
      <c r="E79" s="74" t="n">
        <v>10717</v>
      </c>
      <c r="F79" s="123" t="s">
        <v>3</v>
      </c>
      <c r="G79" s="72" t="n">
        <v>12026</v>
      </c>
      <c r="H79" s="123" t="s">
        <v>3</v>
      </c>
      <c r="I79" s="72" t="n">
        <v>2689</v>
      </c>
      <c r="J79" s="123" t="s">
        <v>3</v>
      </c>
      <c r="K79" s="72" t="n">
        <v>2531</v>
      </c>
      <c r="L79" s="124" t="s">
        <v>3</v>
      </c>
      <c r="M79" s="72" t="n">
        <v>3212</v>
      </c>
      <c r="N79" s="124" t="s">
        <v>59</v>
      </c>
      <c r="O79" s="74" t="n">
        <v>2286</v>
      </c>
      <c r="P79" s="79" t="s">
        <v>3</v>
      </c>
      <c r="Q79" s="80" t="n">
        <v>55.1</v>
      </c>
      <c r="R79" s="73" t="s">
        <v>59</v>
      </c>
      <c r="S79" s="81" t="n">
        <v>-55.1</v>
      </c>
      <c r="T79" s="84" t="s">
        <v>3</v>
      </c>
      <c r="U79" s="83" t="n">
        <v>187.1</v>
      </c>
      <c r="V79" s="84" t="s">
        <v>3</v>
      </c>
      <c r="W79" s="80" t="n">
        <v>-37.6</v>
      </c>
      <c r="X79" s="84" t="s">
        <v>3</v>
      </c>
      <c r="Y79" s="83" t="n">
        <v>179.6</v>
      </c>
      <c r="Z79" s="85" t="s">
        <v>3</v>
      </c>
      <c r="AA79" s="80" t="n">
        <v>-51.4</v>
      </c>
      <c r="AB79" s="85" t="s">
        <v>59</v>
      </c>
      <c r="AC79" s="81" t="n">
        <v>-81</v>
      </c>
    </row>
    <row r="80" customFormat="false" ht="13.8" hidden="false" customHeight="false" outlineLevel="0" collapsed="false">
      <c r="A80" s="121" t="s">
        <v>87</v>
      </c>
      <c r="B80" s="122" t="s">
        <v>3</v>
      </c>
      <c r="C80" s="72" t="n">
        <v>5114</v>
      </c>
      <c r="D80" s="73" t="s">
        <v>59</v>
      </c>
      <c r="E80" s="74" t="n">
        <v>6492</v>
      </c>
      <c r="F80" s="123" t="s">
        <v>3</v>
      </c>
      <c r="G80" s="72" t="n">
        <v>993</v>
      </c>
      <c r="H80" s="123" t="s">
        <v>3</v>
      </c>
      <c r="I80" s="72" t="n">
        <v>1277</v>
      </c>
      <c r="J80" s="123" t="s">
        <v>3</v>
      </c>
      <c r="K80" s="72" t="n">
        <v>1330</v>
      </c>
      <c r="L80" s="124" t="s">
        <v>3</v>
      </c>
      <c r="M80" s="72" t="n">
        <v>2003</v>
      </c>
      <c r="N80" s="124" t="s">
        <v>59</v>
      </c>
      <c r="O80" s="74" t="n">
        <v>1881</v>
      </c>
      <c r="P80" s="79" t="s">
        <v>3</v>
      </c>
      <c r="Q80" s="80" t="n">
        <v>-65.5</v>
      </c>
      <c r="R80" s="73" t="s">
        <v>59</v>
      </c>
      <c r="S80" s="81" t="n">
        <v>12.8</v>
      </c>
      <c r="T80" s="84" t="s">
        <v>3</v>
      </c>
      <c r="U80" s="83" t="n">
        <v>-76.2</v>
      </c>
      <c r="V80" s="84" t="s">
        <v>3</v>
      </c>
      <c r="W80" s="80" t="n">
        <v>-21.7</v>
      </c>
      <c r="X80" s="84" t="s">
        <v>3</v>
      </c>
      <c r="Y80" s="83" t="n">
        <v>-30</v>
      </c>
      <c r="Z80" s="85" t="s">
        <v>3</v>
      </c>
      <c r="AA80" s="80" t="n">
        <v>30.6</v>
      </c>
      <c r="AB80" s="85" t="s">
        <v>59</v>
      </c>
      <c r="AC80" s="81" t="n">
        <v>85.9</v>
      </c>
    </row>
    <row r="81" customFormat="false" ht="13.8" hidden="false" customHeight="false" outlineLevel="0" collapsed="false">
      <c r="A81" s="121" t="s">
        <v>88</v>
      </c>
      <c r="B81" s="122" t="s">
        <v>3</v>
      </c>
      <c r="C81" s="72" t="n">
        <v>27574</v>
      </c>
      <c r="D81" s="73" t="s">
        <v>59</v>
      </c>
      <c r="E81" s="74" t="n">
        <v>25572</v>
      </c>
      <c r="F81" s="123" t="s">
        <v>3</v>
      </c>
      <c r="G81" s="72" t="n">
        <v>6133</v>
      </c>
      <c r="H81" s="123" t="s">
        <v>3</v>
      </c>
      <c r="I81" s="72" t="n">
        <v>5752</v>
      </c>
      <c r="J81" s="123" t="s">
        <v>3</v>
      </c>
      <c r="K81" s="72" t="n">
        <v>5228</v>
      </c>
      <c r="L81" s="124" t="s">
        <v>3</v>
      </c>
      <c r="M81" s="72" t="n">
        <v>8271</v>
      </c>
      <c r="N81" s="124" t="s">
        <v>59</v>
      </c>
      <c r="O81" s="74" t="n">
        <v>6322</v>
      </c>
      <c r="P81" s="79" t="s">
        <v>3</v>
      </c>
      <c r="Q81" s="80" t="n">
        <v>-12.9</v>
      </c>
      <c r="R81" s="73" t="s">
        <v>59</v>
      </c>
      <c r="S81" s="81" t="n">
        <v>-7.3</v>
      </c>
      <c r="T81" s="84" t="s">
        <v>3</v>
      </c>
      <c r="U81" s="83" t="n">
        <v>-38.7</v>
      </c>
      <c r="V81" s="84" t="s">
        <v>3</v>
      </c>
      <c r="W81" s="80" t="n">
        <v>-1.2</v>
      </c>
      <c r="X81" s="84" t="s">
        <v>3</v>
      </c>
      <c r="Y81" s="83" t="n">
        <v>-25</v>
      </c>
      <c r="Z81" s="85" t="s">
        <v>3</v>
      </c>
      <c r="AA81" s="80" t="n">
        <v>-4.3</v>
      </c>
      <c r="AB81" s="85" t="s">
        <v>59</v>
      </c>
      <c r="AC81" s="81" t="n">
        <v>3.1</v>
      </c>
    </row>
    <row r="82" customFormat="false" ht="13.8" hidden="false" customHeight="false" outlineLevel="0" collapsed="false">
      <c r="A82" s="121" t="s">
        <v>89</v>
      </c>
      <c r="B82" s="122" t="s">
        <v>3</v>
      </c>
      <c r="C82" s="72" t="n">
        <v>8483</v>
      </c>
      <c r="D82" s="73" t="s">
        <v>59</v>
      </c>
      <c r="E82" s="74" t="n">
        <v>7239</v>
      </c>
      <c r="F82" s="123" t="s">
        <v>3</v>
      </c>
      <c r="G82" s="72" t="n">
        <v>1866</v>
      </c>
      <c r="H82" s="123" t="s">
        <v>3</v>
      </c>
      <c r="I82" s="72" t="n">
        <v>1957</v>
      </c>
      <c r="J82" s="123" t="s">
        <v>3</v>
      </c>
      <c r="K82" s="72" t="n">
        <v>1833</v>
      </c>
      <c r="L82" s="124" t="s">
        <v>3</v>
      </c>
      <c r="M82" s="72" t="n">
        <v>1691</v>
      </c>
      <c r="N82" s="124" t="s">
        <v>59</v>
      </c>
      <c r="O82" s="74" t="n">
        <v>1757</v>
      </c>
      <c r="P82" s="79" t="s">
        <v>3</v>
      </c>
      <c r="Q82" s="80" t="n">
        <v>-35.8</v>
      </c>
      <c r="R82" s="73" t="s">
        <v>59</v>
      </c>
      <c r="S82" s="81" t="n">
        <v>-17</v>
      </c>
      <c r="T82" s="84" t="s">
        <v>3</v>
      </c>
      <c r="U82" s="83" t="n">
        <v>9.2</v>
      </c>
      <c r="V82" s="84" t="s">
        <v>3</v>
      </c>
      <c r="W82" s="80" t="n">
        <v>2.9</v>
      </c>
      <c r="X82" s="84" t="s">
        <v>3</v>
      </c>
      <c r="Y82" s="83" t="n">
        <v>-33.2</v>
      </c>
      <c r="Z82" s="85" t="s">
        <v>3</v>
      </c>
      <c r="AA82" s="80" t="n">
        <v>-24.3</v>
      </c>
      <c r="AB82" s="85" t="s">
        <v>59</v>
      </c>
      <c r="AC82" s="81" t="n">
        <v>-5.8</v>
      </c>
    </row>
    <row r="83" customFormat="false" ht="23.4" hidden="false" customHeight="false" outlineLevel="0" collapsed="false">
      <c r="A83" s="126" t="s">
        <v>90</v>
      </c>
      <c r="B83" s="122" t="s">
        <v>3</v>
      </c>
      <c r="C83" s="72" t="n">
        <v>29490</v>
      </c>
      <c r="D83" s="73" t="s">
        <v>59</v>
      </c>
      <c r="E83" s="74" t="n">
        <v>51628</v>
      </c>
      <c r="F83" s="123" t="s">
        <v>3</v>
      </c>
      <c r="G83" s="72" t="n">
        <v>11091</v>
      </c>
      <c r="H83" s="123" t="s">
        <v>3</v>
      </c>
      <c r="I83" s="72" t="n">
        <v>8340</v>
      </c>
      <c r="J83" s="123" t="s">
        <v>3</v>
      </c>
      <c r="K83" s="72" t="n">
        <v>18208</v>
      </c>
      <c r="L83" s="124" t="s">
        <v>3</v>
      </c>
      <c r="M83" s="72" t="n">
        <v>13305</v>
      </c>
      <c r="N83" s="124" t="s">
        <v>59</v>
      </c>
      <c r="O83" s="74" t="n">
        <v>11775</v>
      </c>
      <c r="P83" s="79" t="s">
        <v>3</v>
      </c>
      <c r="Q83" s="80" t="n">
        <v>-39.7</v>
      </c>
      <c r="R83" s="73" t="s">
        <v>59</v>
      </c>
      <c r="S83" s="81" t="n">
        <v>54.6</v>
      </c>
      <c r="T83" s="84" t="s">
        <v>3</v>
      </c>
      <c r="U83" s="83" t="n">
        <v>0.4</v>
      </c>
      <c r="V83" s="84" t="s">
        <v>3</v>
      </c>
      <c r="W83" s="80" t="n">
        <v>8</v>
      </c>
      <c r="X83" s="84" t="s">
        <v>3</v>
      </c>
      <c r="Y83" s="83" t="n">
        <v>140.6</v>
      </c>
      <c r="Z83" s="85" t="s">
        <v>3</v>
      </c>
      <c r="AA83" s="80" t="n">
        <v>102.6</v>
      </c>
      <c r="AB83" s="85" t="s">
        <v>59</v>
      </c>
      <c r="AC83" s="81" t="n">
        <v>5.6</v>
      </c>
    </row>
    <row r="84" customFormat="false" ht="13.8" hidden="false" customHeight="false" outlineLevel="0" collapsed="false">
      <c r="A84" s="121" t="s">
        <v>91</v>
      </c>
      <c r="B84" s="127" t="s">
        <v>3</v>
      </c>
      <c r="C84" s="72" t="n">
        <v>129882</v>
      </c>
      <c r="D84" s="73" t="s">
        <v>59</v>
      </c>
      <c r="E84" s="74" t="n">
        <v>154998</v>
      </c>
      <c r="F84" s="128" t="s">
        <v>3</v>
      </c>
      <c r="G84" s="72" t="n">
        <v>47795</v>
      </c>
      <c r="H84" s="123" t="s">
        <v>3</v>
      </c>
      <c r="I84" s="72" t="n">
        <v>34037</v>
      </c>
      <c r="J84" s="123" t="s">
        <v>3</v>
      </c>
      <c r="K84" s="72" t="n">
        <v>32370</v>
      </c>
      <c r="L84" s="124" t="s">
        <v>3</v>
      </c>
      <c r="M84" s="72" t="n">
        <v>37294</v>
      </c>
      <c r="N84" s="124" t="s">
        <v>59</v>
      </c>
      <c r="O84" s="74" t="n">
        <v>51297</v>
      </c>
      <c r="P84" s="79" t="s">
        <v>3</v>
      </c>
      <c r="Q84" s="80" t="n">
        <v>-30.3</v>
      </c>
      <c r="R84" s="73" t="s">
        <v>59</v>
      </c>
      <c r="S84" s="81" t="n">
        <v>18.8</v>
      </c>
      <c r="T84" s="82" t="s">
        <v>3</v>
      </c>
      <c r="U84" s="83" t="n">
        <v>-20.6</v>
      </c>
      <c r="V84" s="84" t="s">
        <v>3</v>
      </c>
      <c r="W84" s="80" t="n">
        <v>26</v>
      </c>
      <c r="X84" s="84" t="s">
        <v>3</v>
      </c>
      <c r="Y84" s="83" t="n">
        <v>20.4</v>
      </c>
      <c r="Z84" s="85" t="s">
        <v>3</v>
      </c>
      <c r="AA84" s="80" t="n">
        <v>29.8</v>
      </c>
      <c r="AB84" s="85" t="s">
        <v>59</v>
      </c>
      <c r="AC84" s="81" t="n">
        <v>7.3</v>
      </c>
    </row>
    <row r="85" customFormat="false" ht="13.8" hidden="false" customHeight="false" outlineLevel="0" collapsed="false">
      <c r="A85" s="121" t="s">
        <v>92</v>
      </c>
      <c r="B85" s="122" t="s">
        <v>3</v>
      </c>
      <c r="C85" s="72" t="n">
        <v>284506</v>
      </c>
      <c r="D85" s="73" t="s">
        <v>59</v>
      </c>
      <c r="E85" s="74" t="n">
        <v>289672</v>
      </c>
      <c r="F85" s="123" t="s">
        <v>3</v>
      </c>
      <c r="G85" s="72" t="n">
        <v>72334</v>
      </c>
      <c r="H85" s="123" t="s">
        <v>3</v>
      </c>
      <c r="I85" s="72" t="n">
        <v>62420</v>
      </c>
      <c r="J85" s="123" t="s">
        <v>3</v>
      </c>
      <c r="K85" s="72" t="n">
        <v>61283</v>
      </c>
      <c r="L85" s="124" t="s">
        <v>3</v>
      </c>
      <c r="M85" s="72" t="n">
        <v>88510</v>
      </c>
      <c r="N85" s="124" t="s">
        <v>59</v>
      </c>
      <c r="O85" s="74" t="n">
        <v>77459</v>
      </c>
      <c r="P85" s="79" t="s">
        <v>3</v>
      </c>
      <c r="Q85" s="80" t="n">
        <v>-20.9</v>
      </c>
      <c r="R85" s="73" t="s">
        <v>59</v>
      </c>
      <c r="S85" s="81" t="n">
        <v>1</v>
      </c>
      <c r="T85" s="84" t="s">
        <v>3</v>
      </c>
      <c r="U85" s="83" t="n">
        <v>-13.8</v>
      </c>
      <c r="V85" s="84" t="s">
        <v>3</v>
      </c>
      <c r="W85" s="80" t="n">
        <v>-1.9</v>
      </c>
      <c r="X85" s="84" t="s">
        <v>3</v>
      </c>
      <c r="Y85" s="83" t="n">
        <v>-10.6</v>
      </c>
      <c r="Z85" s="85" t="s">
        <v>3</v>
      </c>
      <c r="AA85" s="80" t="n">
        <v>7.3</v>
      </c>
      <c r="AB85" s="85" t="s">
        <v>59</v>
      </c>
      <c r="AC85" s="81" t="n">
        <v>6.9</v>
      </c>
    </row>
    <row r="86" customFormat="false" ht="13.8" hidden="false" customHeight="false" outlineLevel="0" collapsed="false">
      <c r="A86" s="129" t="s">
        <v>93</v>
      </c>
      <c r="B86" s="130" t="s">
        <v>3</v>
      </c>
      <c r="C86" s="90" t="n">
        <v>30282</v>
      </c>
      <c r="D86" s="131" t="s">
        <v>59</v>
      </c>
      <c r="E86" s="92" t="n">
        <v>35214</v>
      </c>
      <c r="F86" s="132" t="s">
        <v>3</v>
      </c>
      <c r="G86" s="90" t="n">
        <v>7973</v>
      </c>
      <c r="H86" s="132" t="s">
        <v>3</v>
      </c>
      <c r="I86" s="90" t="n">
        <v>9313</v>
      </c>
      <c r="J86" s="132" t="s">
        <v>3</v>
      </c>
      <c r="K86" s="90" t="n">
        <v>6426</v>
      </c>
      <c r="L86" s="131" t="s">
        <v>3</v>
      </c>
      <c r="M86" s="90" t="n">
        <v>10819</v>
      </c>
      <c r="N86" s="131" t="s">
        <v>59</v>
      </c>
      <c r="O86" s="92" t="n">
        <v>8657</v>
      </c>
      <c r="P86" s="97" t="s">
        <v>3</v>
      </c>
      <c r="Q86" s="98" t="n">
        <v>-44</v>
      </c>
      <c r="R86" s="131" t="s">
        <v>59</v>
      </c>
      <c r="S86" s="99" t="n">
        <v>16.6</v>
      </c>
      <c r="T86" s="102" t="s">
        <v>3</v>
      </c>
      <c r="U86" s="101" t="n">
        <v>-25.4</v>
      </c>
      <c r="V86" s="102" t="s">
        <v>3</v>
      </c>
      <c r="W86" s="98" t="n">
        <v>25.2</v>
      </c>
      <c r="X86" s="102" t="s">
        <v>3</v>
      </c>
      <c r="Y86" s="101" t="n">
        <v>-8.8</v>
      </c>
      <c r="Z86" s="103" t="s">
        <v>3</v>
      </c>
      <c r="AA86" s="98" t="n">
        <v>35.4</v>
      </c>
      <c r="AB86" s="103" t="s">
        <v>59</v>
      </c>
      <c r="AC86" s="99" t="n">
        <v>11.9</v>
      </c>
    </row>
    <row r="87" customFormat="false" ht="13.8" hidden="false" customHeight="false" outlineLevel="0" collapsed="false">
      <c r="P87" s="105"/>
      <c r="Q87" s="105"/>
      <c r="R87" s="105"/>
      <c r="S87" s="105"/>
      <c r="T87" s="105"/>
      <c r="U87" s="105"/>
      <c r="V87" s="105"/>
      <c r="W87" s="105"/>
      <c r="X87" s="105"/>
      <c r="Y87" s="105"/>
      <c r="Z87" s="105"/>
      <c r="AA87" s="105"/>
      <c r="AB87" s="105"/>
      <c r="AC87" s="105"/>
    </row>
    <row r="88" customFormat="false" ht="13.8" hidden="false" customHeight="true" outlineLevel="0" collapsed="false">
      <c r="A88" s="133" t="s">
        <v>97</v>
      </c>
      <c r="B88" s="107"/>
      <c r="C88" s="32" t="s">
        <v>98</v>
      </c>
      <c r="D88" s="108"/>
      <c r="E88" s="108"/>
      <c r="F88" s="108"/>
      <c r="G88" s="108"/>
      <c r="H88" s="108"/>
      <c r="I88" s="108"/>
      <c r="J88" s="108"/>
      <c r="K88" s="108"/>
      <c r="L88" s="109"/>
      <c r="M88" s="109"/>
      <c r="N88" s="109"/>
      <c r="O88" s="109"/>
      <c r="P88" s="107"/>
      <c r="Q88" s="35" t="s">
        <v>80</v>
      </c>
      <c r="R88" s="108"/>
      <c r="S88" s="114"/>
      <c r="T88" s="108"/>
      <c r="U88" s="108"/>
      <c r="V88" s="108"/>
      <c r="W88" s="108"/>
      <c r="X88" s="108"/>
      <c r="Y88" s="108"/>
      <c r="Z88" s="109"/>
      <c r="AA88" s="109"/>
      <c r="AB88" s="109"/>
      <c r="AC88" s="109"/>
    </row>
    <row r="89" customFormat="false" ht="13.8" hidden="false" customHeight="false" outlineLevel="0" collapsed="false">
      <c r="A89" s="133"/>
      <c r="B89" s="37" t="s">
        <v>3</v>
      </c>
      <c r="C89" s="38"/>
      <c r="D89" s="39" t="s">
        <v>3</v>
      </c>
      <c r="E89" s="40"/>
      <c r="F89" s="41" t="s">
        <v>52</v>
      </c>
      <c r="G89" s="41"/>
      <c r="H89" s="42" t="s">
        <v>53</v>
      </c>
      <c r="I89" s="42"/>
      <c r="J89" s="42" t="s">
        <v>3</v>
      </c>
      <c r="K89" s="42"/>
      <c r="L89" s="42" t="s">
        <v>3</v>
      </c>
      <c r="M89" s="42"/>
      <c r="N89" s="43" t="s">
        <v>3</v>
      </c>
      <c r="O89" s="43"/>
      <c r="P89" s="44" t="s">
        <v>3</v>
      </c>
      <c r="Q89" s="45"/>
      <c r="R89" s="46" t="s">
        <v>3</v>
      </c>
      <c r="S89" s="47"/>
      <c r="T89" s="41" t="s">
        <v>52</v>
      </c>
      <c r="U89" s="41"/>
      <c r="V89" s="42" t="s">
        <v>53</v>
      </c>
      <c r="W89" s="42"/>
      <c r="X89" s="42" t="s">
        <v>3</v>
      </c>
      <c r="Y89" s="42"/>
      <c r="Z89" s="42" t="s">
        <v>3</v>
      </c>
      <c r="AA89" s="42"/>
      <c r="AB89" s="43" t="s">
        <v>3</v>
      </c>
      <c r="AC89" s="43"/>
    </row>
    <row r="90" customFormat="false" ht="13.8" hidden="false" customHeight="false" outlineLevel="0" collapsed="false">
      <c r="A90" s="133"/>
      <c r="B90" s="49" t="s">
        <v>52</v>
      </c>
      <c r="C90" s="49"/>
      <c r="D90" s="50" t="s">
        <v>53</v>
      </c>
      <c r="E90" s="50"/>
      <c r="F90" s="51" t="s">
        <v>54</v>
      </c>
      <c r="G90" s="51"/>
      <c r="H90" s="52" t="s">
        <v>55</v>
      </c>
      <c r="I90" s="52"/>
      <c r="J90" s="52" t="s">
        <v>56</v>
      </c>
      <c r="K90" s="52"/>
      <c r="L90" s="52" t="s">
        <v>57</v>
      </c>
      <c r="M90" s="52"/>
      <c r="N90" s="53" t="s">
        <v>54</v>
      </c>
      <c r="O90" s="53"/>
      <c r="P90" s="49" t="s">
        <v>52</v>
      </c>
      <c r="Q90" s="49"/>
      <c r="R90" s="50" t="s">
        <v>53</v>
      </c>
      <c r="S90" s="50"/>
      <c r="T90" s="51" t="s">
        <v>54</v>
      </c>
      <c r="U90" s="51"/>
      <c r="V90" s="52" t="s">
        <v>55</v>
      </c>
      <c r="W90" s="52"/>
      <c r="X90" s="52" t="s">
        <v>56</v>
      </c>
      <c r="Y90" s="52"/>
      <c r="Z90" s="52" t="s">
        <v>57</v>
      </c>
      <c r="AA90" s="52"/>
      <c r="AB90" s="53" t="s">
        <v>54</v>
      </c>
      <c r="AC90" s="53"/>
    </row>
    <row r="91" customFormat="false" ht="13.8" hidden="false" customHeight="false" outlineLevel="0" collapsed="false">
      <c r="A91" s="116" t="s">
        <v>81</v>
      </c>
      <c r="B91" s="117" t="s">
        <v>3</v>
      </c>
      <c r="C91" s="56" t="n">
        <v>1564069</v>
      </c>
      <c r="D91" s="118" t="s">
        <v>59</v>
      </c>
      <c r="E91" s="58" t="n">
        <v>1583543</v>
      </c>
      <c r="F91" s="119" t="s">
        <v>3</v>
      </c>
      <c r="G91" s="56" t="n">
        <v>1564069</v>
      </c>
      <c r="H91" s="120" t="s">
        <v>3</v>
      </c>
      <c r="I91" s="56" t="n">
        <v>1575613</v>
      </c>
      <c r="J91" s="120" t="s">
        <v>3</v>
      </c>
      <c r="K91" s="56" t="n">
        <v>1577895</v>
      </c>
      <c r="L91" s="118" t="s">
        <v>3</v>
      </c>
      <c r="M91" s="56" t="n">
        <v>1588017</v>
      </c>
      <c r="N91" s="118" t="s">
        <v>59</v>
      </c>
      <c r="O91" s="58" t="n">
        <v>1583543</v>
      </c>
      <c r="P91" s="63" t="s">
        <v>3</v>
      </c>
      <c r="Q91" s="64" t="n">
        <v>-3.5</v>
      </c>
      <c r="R91" s="118" t="s">
        <v>59</v>
      </c>
      <c r="S91" s="65" t="n">
        <v>1.5</v>
      </c>
      <c r="T91" s="68" t="s">
        <v>3</v>
      </c>
      <c r="U91" s="67" t="n">
        <v>-3.5</v>
      </c>
      <c r="V91" s="68" t="s">
        <v>3</v>
      </c>
      <c r="W91" s="64" t="n">
        <v>0.7</v>
      </c>
      <c r="X91" s="68" t="s">
        <v>3</v>
      </c>
      <c r="Y91" s="67" t="n">
        <v>1.8</v>
      </c>
      <c r="Z91" s="69" t="s">
        <v>3</v>
      </c>
      <c r="AA91" s="64" t="n">
        <v>0.7</v>
      </c>
      <c r="AB91" s="69" t="s">
        <v>59</v>
      </c>
      <c r="AC91" s="65" t="n">
        <v>1.5</v>
      </c>
    </row>
    <row r="92" customFormat="false" ht="13.8" hidden="false" customHeight="false" outlineLevel="0" collapsed="false">
      <c r="A92" s="121" t="s">
        <v>82</v>
      </c>
      <c r="B92" s="122" t="s">
        <v>3</v>
      </c>
      <c r="C92" s="72" t="n">
        <v>47615</v>
      </c>
      <c r="D92" s="73" t="s">
        <v>59</v>
      </c>
      <c r="E92" s="74" t="n">
        <v>52138</v>
      </c>
      <c r="F92" s="123" t="s">
        <v>3</v>
      </c>
      <c r="G92" s="72" t="n">
        <v>47615</v>
      </c>
      <c r="H92" s="123" t="s">
        <v>3</v>
      </c>
      <c r="I92" s="72" t="n">
        <v>52314</v>
      </c>
      <c r="J92" s="123" t="s">
        <v>3</v>
      </c>
      <c r="K92" s="72" t="n">
        <v>51826</v>
      </c>
      <c r="L92" s="124" t="s">
        <v>3</v>
      </c>
      <c r="M92" s="72" t="n">
        <v>51881</v>
      </c>
      <c r="N92" s="124" t="s">
        <v>59</v>
      </c>
      <c r="O92" s="74" t="n">
        <v>52138</v>
      </c>
      <c r="P92" s="79" t="s">
        <v>3</v>
      </c>
      <c r="Q92" s="80" t="n">
        <v>-2.7</v>
      </c>
      <c r="R92" s="73" t="s">
        <v>59</v>
      </c>
      <c r="S92" s="81" t="n">
        <v>5.1</v>
      </c>
      <c r="T92" s="84" t="s">
        <v>3</v>
      </c>
      <c r="U92" s="83" t="n">
        <v>-2.7</v>
      </c>
      <c r="V92" s="84" t="s">
        <v>3</v>
      </c>
      <c r="W92" s="80" t="n">
        <v>5.8</v>
      </c>
      <c r="X92" s="84" t="s">
        <v>3</v>
      </c>
      <c r="Y92" s="83" t="n">
        <v>4.9</v>
      </c>
      <c r="Z92" s="85" t="s">
        <v>3</v>
      </c>
      <c r="AA92" s="80" t="n">
        <v>4.2</v>
      </c>
      <c r="AB92" s="85" t="s">
        <v>59</v>
      </c>
      <c r="AC92" s="81" t="n">
        <v>5.1</v>
      </c>
    </row>
    <row r="93" customFormat="false" ht="13.8" hidden="false" customHeight="false" outlineLevel="0" collapsed="false">
      <c r="A93" s="121" t="s">
        <v>83</v>
      </c>
      <c r="B93" s="122" t="s">
        <v>3</v>
      </c>
      <c r="C93" s="72" t="n">
        <v>32888</v>
      </c>
      <c r="D93" s="73" t="s">
        <v>59</v>
      </c>
      <c r="E93" s="74" t="n">
        <v>33773</v>
      </c>
      <c r="F93" s="123" t="s">
        <v>3</v>
      </c>
      <c r="G93" s="72" t="n">
        <v>32888</v>
      </c>
      <c r="H93" s="123" t="s">
        <v>3</v>
      </c>
      <c r="I93" s="72" t="n">
        <v>32699</v>
      </c>
      <c r="J93" s="123" t="s">
        <v>3</v>
      </c>
      <c r="K93" s="72" t="n">
        <v>33159</v>
      </c>
      <c r="L93" s="124" t="s">
        <v>3</v>
      </c>
      <c r="M93" s="72" t="n">
        <v>33105</v>
      </c>
      <c r="N93" s="124" t="s">
        <v>59</v>
      </c>
      <c r="O93" s="74" t="n">
        <v>33773</v>
      </c>
      <c r="P93" s="79" t="s">
        <v>3</v>
      </c>
      <c r="Q93" s="80" t="n">
        <v>-9.8</v>
      </c>
      <c r="R93" s="73" t="s">
        <v>59</v>
      </c>
      <c r="S93" s="81" t="n">
        <v>0.6</v>
      </c>
      <c r="T93" s="84" t="s">
        <v>3</v>
      </c>
      <c r="U93" s="83" t="n">
        <v>-9.8</v>
      </c>
      <c r="V93" s="84" t="s">
        <v>3</v>
      </c>
      <c r="W93" s="80" t="n">
        <v>-9.7</v>
      </c>
      <c r="X93" s="84" t="s">
        <v>3</v>
      </c>
      <c r="Y93" s="83" t="n">
        <v>-1.3</v>
      </c>
      <c r="Z93" s="85" t="s">
        <v>3</v>
      </c>
      <c r="AA93" s="80" t="n">
        <v>-2.4</v>
      </c>
      <c r="AB93" s="85" t="s">
        <v>59</v>
      </c>
      <c r="AC93" s="81" t="n">
        <v>0.6</v>
      </c>
    </row>
    <row r="94" customFormat="false" ht="13.8" hidden="false" customHeight="false" outlineLevel="0" collapsed="false">
      <c r="A94" s="125" t="s">
        <v>84</v>
      </c>
      <c r="B94" s="122" t="s">
        <v>3</v>
      </c>
      <c r="C94" s="72" t="n">
        <v>20836</v>
      </c>
      <c r="D94" s="73" t="s">
        <v>59</v>
      </c>
      <c r="E94" s="74" t="n">
        <v>20630</v>
      </c>
      <c r="F94" s="123" t="s">
        <v>3</v>
      </c>
      <c r="G94" s="72" t="n">
        <v>20836</v>
      </c>
      <c r="H94" s="123" t="s">
        <v>3</v>
      </c>
      <c r="I94" s="72" t="n">
        <v>20918</v>
      </c>
      <c r="J94" s="123" t="s">
        <v>3</v>
      </c>
      <c r="K94" s="72" t="n">
        <v>21021</v>
      </c>
      <c r="L94" s="124" t="s">
        <v>3</v>
      </c>
      <c r="M94" s="72" t="n">
        <v>20797</v>
      </c>
      <c r="N94" s="124" t="s">
        <v>59</v>
      </c>
      <c r="O94" s="74" t="n">
        <v>20630</v>
      </c>
      <c r="P94" s="79" t="s">
        <v>3</v>
      </c>
      <c r="Q94" s="80" t="n">
        <v>2.8</v>
      </c>
      <c r="R94" s="73" t="s">
        <v>59</v>
      </c>
      <c r="S94" s="81" t="n">
        <v>-1.3</v>
      </c>
      <c r="T94" s="84" t="s">
        <v>3</v>
      </c>
      <c r="U94" s="83" t="n">
        <v>2.8</v>
      </c>
      <c r="V94" s="84" t="s">
        <v>3</v>
      </c>
      <c r="W94" s="80" t="n">
        <v>-2.4</v>
      </c>
      <c r="X94" s="84" t="s">
        <v>3</v>
      </c>
      <c r="Y94" s="83" t="n">
        <v>0.5</v>
      </c>
      <c r="Z94" s="85" t="s">
        <v>3</v>
      </c>
      <c r="AA94" s="80" t="n">
        <v>-1.7</v>
      </c>
      <c r="AB94" s="85" t="s">
        <v>59</v>
      </c>
      <c r="AC94" s="81" t="n">
        <v>-1.3</v>
      </c>
    </row>
    <row r="95" customFormat="false" ht="13.8" hidden="false" customHeight="false" outlineLevel="0" collapsed="false">
      <c r="A95" s="121" t="s">
        <v>85</v>
      </c>
      <c r="B95" s="122" t="s">
        <v>3</v>
      </c>
      <c r="C95" s="72" t="n">
        <v>55576</v>
      </c>
      <c r="D95" s="73" t="s">
        <v>59</v>
      </c>
      <c r="E95" s="74" t="n">
        <v>54822</v>
      </c>
      <c r="F95" s="123" t="s">
        <v>3</v>
      </c>
      <c r="G95" s="72" t="n">
        <v>55576</v>
      </c>
      <c r="H95" s="123" t="s">
        <v>3</v>
      </c>
      <c r="I95" s="72" t="n">
        <v>55329</v>
      </c>
      <c r="J95" s="123" t="s">
        <v>3</v>
      </c>
      <c r="K95" s="72" t="n">
        <v>55362</v>
      </c>
      <c r="L95" s="124" t="s">
        <v>3</v>
      </c>
      <c r="M95" s="72" t="n">
        <v>54973</v>
      </c>
      <c r="N95" s="124" t="s">
        <v>59</v>
      </c>
      <c r="O95" s="74" t="n">
        <v>54822</v>
      </c>
      <c r="P95" s="79" t="s">
        <v>3</v>
      </c>
      <c r="Q95" s="80" t="n">
        <v>-3.5</v>
      </c>
      <c r="R95" s="73" t="s">
        <v>59</v>
      </c>
      <c r="S95" s="81" t="n">
        <v>-2.5</v>
      </c>
      <c r="T95" s="84" t="s">
        <v>3</v>
      </c>
      <c r="U95" s="83" t="n">
        <v>-3.5</v>
      </c>
      <c r="V95" s="84" t="s">
        <v>3</v>
      </c>
      <c r="W95" s="80" t="n">
        <v>-3.5</v>
      </c>
      <c r="X95" s="84" t="s">
        <v>3</v>
      </c>
      <c r="Y95" s="83" t="n">
        <v>-2.5</v>
      </c>
      <c r="Z95" s="85" t="s">
        <v>3</v>
      </c>
      <c r="AA95" s="80" t="n">
        <v>-3.7</v>
      </c>
      <c r="AB95" s="85" t="s">
        <v>59</v>
      </c>
      <c r="AC95" s="81" t="n">
        <v>-2.5</v>
      </c>
    </row>
    <row r="96" customFormat="false" ht="13.8" hidden="false" customHeight="false" outlineLevel="0" collapsed="false">
      <c r="A96" s="121" t="s">
        <v>86</v>
      </c>
      <c r="B96" s="122" t="s">
        <v>3</v>
      </c>
      <c r="C96" s="72" t="n">
        <v>22785</v>
      </c>
      <c r="D96" s="73" t="s">
        <v>59</v>
      </c>
      <c r="E96" s="74" t="n">
        <v>23182</v>
      </c>
      <c r="F96" s="123" t="s">
        <v>3</v>
      </c>
      <c r="G96" s="72" t="n">
        <v>22785</v>
      </c>
      <c r="H96" s="123" t="s">
        <v>3</v>
      </c>
      <c r="I96" s="72" t="n">
        <v>22759</v>
      </c>
      <c r="J96" s="123" t="s">
        <v>3</v>
      </c>
      <c r="K96" s="72" t="n">
        <v>23163</v>
      </c>
      <c r="L96" s="124" t="s">
        <v>3</v>
      </c>
      <c r="M96" s="72" t="n">
        <v>23191</v>
      </c>
      <c r="N96" s="124" t="s">
        <v>59</v>
      </c>
      <c r="O96" s="74" t="n">
        <v>23182</v>
      </c>
      <c r="P96" s="79" t="s">
        <v>3</v>
      </c>
      <c r="Q96" s="80" t="n">
        <v>-2.7</v>
      </c>
      <c r="R96" s="73" t="s">
        <v>59</v>
      </c>
      <c r="S96" s="81" t="n">
        <v>1.8</v>
      </c>
      <c r="T96" s="84" t="s">
        <v>3</v>
      </c>
      <c r="U96" s="83" t="n">
        <v>-2.7</v>
      </c>
      <c r="V96" s="84" t="s">
        <v>3</v>
      </c>
      <c r="W96" s="80" t="n">
        <v>0</v>
      </c>
      <c r="X96" s="84" t="s">
        <v>3</v>
      </c>
      <c r="Y96" s="83" t="n">
        <v>2.7</v>
      </c>
      <c r="Z96" s="85" t="s">
        <v>3</v>
      </c>
      <c r="AA96" s="80" t="n">
        <v>2.7</v>
      </c>
      <c r="AB96" s="85" t="s">
        <v>59</v>
      </c>
      <c r="AC96" s="81" t="n">
        <v>1.8</v>
      </c>
    </row>
    <row r="97" customFormat="false" ht="13.8" hidden="false" customHeight="false" outlineLevel="0" collapsed="false">
      <c r="A97" s="121" t="s">
        <v>87</v>
      </c>
      <c r="B97" s="122" t="s">
        <v>3</v>
      </c>
      <c r="C97" s="72" t="n">
        <v>17199</v>
      </c>
      <c r="D97" s="73" t="s">
        <v>59</v>
      </c>
      <c r="E97" s="74" t="n">
        <v>16269</v>
      </c>
      <c r="F97" s="123" t="s">
        <v>3</v>
      </c>
      <c r="G97" s="72" t="n">
        <v>17199</v>
      </c>
      <c r="H97" s="123" t="s">
        <v>3</v>
      </c>
      <c r="I97" s="72" t="n">
        <v>16756</v>
      </c>
      <c r="J97" s="123" t="s">
        <v>3</v>
      </c>
      <c r="K97" s="72" t="n">
        <v>16723</v>
      </c>
      <c r="L97" s="124" t="s">
        <v>3</v>
      </c>
      <c r="M97" s="72" t="n">
        <v>16711</v>
      </c>
      <c r="N97" s="124" t="s">
        <v>59</v>
      </c>
      <c r="O97" s="74" t="n">
        <v>16269</v>
      </c>
      <c r="P97" s="79" t="s">
        <v>3</v>
      </c>
      <c r="Q97" s="80" t="n">
        <v>-3.3</v>
      </c>
      <c r="R97" s="73" t="s">
        <v>59</v>
      </c>
      <c r="S97" s="81" t="n">
        <v>-5.4</v>
      </c>
      <c r="T97" s="84" t="s">
        <v>3</v>
      </c>
      <c r="U97" s="83" t="n">
        <v>-3.3</v>
      </c>
      <c r="V97" s="84" t="s">
        <v>3</v>
      </c>
      <c r="W97" s="80" t="n">
        <v>-2.5</v>
      </c>
      <c r="X97" s="84" t="s">
        <v>3</v>
      </c>
      <c r="Y97" s="83" t="n">
        <v>-1.7</v>
      </c>
      <c r="Z97" s="85" t="s">
        <v>3</v>
      </c>
      <c r="AA97" s="80" t="n">
        <v>-1.8</v>
      </c>
      <c r="AB97" s="85" t="s">
        <v>59</v>
      </c>
      <c r="AC97" s="81" t="n">
        <v>-5.4</v>
      </c>
    </row>
    <row r="98" customFormat="false" ht="13.8" hidden="false" customHeight="false" outlineLevel="0" collapsed="false">
      <c r="A98" s="121" t="s">
        <v>88</v>
      </c>
      <c r="B98" s="122" t="s">
        <v>3</v>
      </c>
      <c r="C98" s="72" t="n">
        <v>42168</v>
      </c>
      <c r="D98" s="73" t="s">
        <v>59</v>
      </c>
      <c r="E98" s="74" t="n">
        <v>41624</v>
      </c>
      <c r="F98" s="123" t="s">
        <v>3</v>
      </c>
      <c r="G98" s="72" t="n">
        <v>42168</v>
      </c>
      <c r="H98" s="123" t="s">
        <v>3</v>
      </c>
      <c r="I98" s="72" t="n">
        <v>42407</v>
      </c>
      <c r="J98" s="123" t="s">
        <v>3</v>
      </c>
      <c r="K98" s="72" t="n">
        <v>41857</v>
      </c>
      <c r="L98" s="124" t="s">
        <v>3</v>
      </c>
      <c r="M98" s="72" t="n">
        <v>42594</v>
      </c>
      <c r="N98" s="124" t="s">
        <v>59</v>
      </c>
      <c r="O98" s="74" t="n">
        <v>41624</v>
      </c>
      <c r="P98" s="79" t="s">
        <v>3</v>
      </c>
      <c r="Q98" s="80" t="n">
        <v>-1.4</v>
      </c>
      <c r="R98" s="73" t="s">
        <v>59</v>
      </c>
      <c r="S98" s="81" t="n">
        <v>-1.3</v>
      </c>
      <c r="T98" s="84" t="s">
        <v>3</v>
      </c>
      <c r="U98" s="83" t="n">
        <v>-1.4</v>
      </c>
      <c r="V98" s="84" t="s">
        <v>3</v>
      </c>
      <c r="W98" s="80" t="n">
        <v>0.9</v>
      </c>
      <c r="X98" s="84" t="s">
        <v>3</v>
      </c>
      <c r="Y98" s="83" t="n">
        <v>-1.6</v>
      </c>
      <c r="Z98" s="85" t="s">
        <v>3</v>
      </c>
      <c r="AA98" s="80" t="n">
        <v>-0.4</v>
      </c>
      <c r="AB98" s="85" t="s">
        <v>59</v>
      </c>
      <c r="AC98" s="81" t="n">
        <v>-1.3</v>
      </c>
    </row>
    <row r="99" customFormat="false" ht="13.8" hidden="false" customHeight="false" outlineLevel="0" collapsed="false">
      <c r="A99" s="121" t="s">
        <v>89</v>
      </c>
      <c r="B99" s="122" t="s">
        <v>3</v>
      </c>
      <c r="C99" s="72" t="n">
        <v>27707</v>
      </c>
      <c r="D99" s="73" t="s">
        <v>59</v>
      </c>
      <c r="E99" s="74" t="n">
        <v>28634</v>
      </c>
      <c r="F99" s="123" t="s">
        <v>3</v>
      </c>
      <c r="G99" s="72" t="n">
        <v>27707</v>
      </c>
      <c r="H99" s="123" t="s">
        <v>3</v>
      </c>
      <c r="I99" s="72" t="n">
        <v>27871</v>
      </c>
      <c r="J99" s="123" t="s">
        <v>3</v>
      </c>
      <c r="K99" s="72" t="n">
        <v>27138</v>
      </c>
      <c r="L99" s="124" t="s">
        <v>3</v>
      </c>
      <c r="M99" s="72" t="n">
        <v>27874</v>
      </c>
      <c r="N99" s="124" t="s">
        <v>59</v>
      </c>
      <c r="O99" s="74" t="n">
        <v>28634</v>
      </c>
      <c r="P99" s="79" t="s">
        <v>3</v>
      </c>
      <c r="Q99" s="80" t="n">
        <v>-4</v>
      </c>
      <c r="R99" s="73" t="s">
        <v>59</v>
      </c>
      <c r="S99" s="81" t="n">
        <v>3.3</v>
      </c>
      <c r="T99" s="84" t="s">
        <v>3</v>
      </c>
      <c r="U99" s="83" t="n">
        <v>-4</v>
      </c>
      <c r="V99" s="84" t="s">
        <v>3</v>
      </c>
      <c r="W99" s="80" t="n">
        <v>-0.9</v>
      </c>
      <c r="X99" s="84" t="s">
        <v>3</v>
      </c>
      <c r="Y99" s="83" t="n">
        <v>-3.2</v>
      </c>
      <c r="Z99" s="85" t="s">
        <v>3</v>
      </c>
      <c r="AA99" s="80" t="n">
        <v>-18</v>
      </c>
      <c r="AB99" s="85" t="s">
        <v>59</v>
      </c>
      <c r="AC99" s="81" t="n">
        <v>3.3</v>
      </c>
    </row>
    <row r="100" customFormat="false" ht="23.4" hidden="false" customHeight="false" outlineLevel="0" collapsed="false">
      <c r="A100" s="126" t="s">
        <v>90</v>
      </c>
      <c r="B100" s="122" t="s">
        <v>3</v>
      </c>
      <c r="C100" s="72" t="n">
        <v>165761</v>
      </c>
      <c r="D100" s="73" t="s">
        <v>59</v>
      </c>
      <c r="E100" s="74" t="n">
        <v>172287</v>
      </c>
      <c r="F100" s="123" t="s">
        <v>3</v>
      </c>
      <c r="G100" s="72" t="n">
        <v>165761</v>
      </c>
      <c r="H100" s="123" t="s">
        <v>3</v>
      </c>
      <c r="I100" s="72" t="n">
        <v>165951</v>
      </c>
      <c r="J100" s="123" t="s">
        <v>3</v>
      </c>
      <c r="K100" s="72" t="n">
        <v>168315</v>
      </c>
      <c r="L100" s="124" t="s">
        <v>3</v>
      </c>
      <c r="M100" s="72" t="n">
        <v>172302</v>
      </c>
      <c r="N100" s="124" t="s">
        <v>59</v>
      </c>
      <c r="O100" s="74" t="n">
        <v>172287</v>
      </c>
      <c r="P100" s="79" t="s">
        <v>3</v>
      </c>
      <c r="Q100" s="80" t="n">
        <v>-3.9</v>
      </c>
      <c r="R100" s="73" t="s">
        <v>59</v>
      </c>
      <c r="S100" s="81" t="n">
        <v>3.9</v>
      </c>
      <c r="T100" s="84" t="s">
        <v>3</v>
      </c>
      <c r="U100" s="83" t="n">
        <v>-3.9</v>
      </c>
      <c r="V100" s="84" t="s">
        <v>3</v>
      </c>
      <c r="W100" s="80" t="n">
        <v>-2.2</v>
      </c>
      <c r="X100" s="84" t="s">
        <v>3</v>
      </c>
      <c r="Y100" s="83" t="n">
        <v>0.1</v>
      </c>
      <c r="Z100" s="85" t="s">
        <v>3</v>
      </c>
      <c r="AA100" s="80" t="n">
        <v>1.5</v>
      </c>
      <c r="AB100" s="85" t="s">
        <v>59</v>
      </c>
      <c r="AC100" s="81" t="n">
        <v>3.9</v>
      </c>
    </row>
    <row r="101" customFormat="false" ht="13.8" hidden="false" customHeight="false" outlineLevel="0" collapsed="false">
      <c r="A101" s="121" t="s">
        <v>91</v>
      </c>
      <c r="B101" s="127" t="s">
        <v>3</v>
      </c>
      <c r="C101" s="72" t="n">
        <v>465878</v>
      </c>
      <c r="D101" s="73" t="s">
        <v>59</v>
      </c>
      <c r="E101" s="74" t="n">
        <v>469043</v>
      </c>
      <c r="F101" s="128" t="s">
        <v>3</v>
      </c>
      <c r="G101" s="72" t="n">
        <v>465878</v>
      </c>
      <c r="H101" s="123" t="s">
        <v>3</v>
      </c>
      <c r="I101" s="72" t="n">
        <v>471441</v>
      </c>
      <c r="J101" s="123" t="s">
        <v>3</v>
      </c>
      <c r="K101" s="72" t="n">
        <v>469260</v>
      </c>
      <c r="L101" s="124" t="s">
        <v>3</v>
      </c>
      <c r="M101" s="72" t="n">
        <v>469085</v>
      </c>
      <c r="N101" s="124" t="s">
        <v>59</v>
      </c>
      <c r="O101" s="74" t="n">
        <v>469043</v>
      </c>
      <c r="P101" s="79" t="s">
        <v>3</v>
      </c>
      <c r="Q101" s="80" t="n">
        <v>-2.3</v>
      </c>
      <c r="R101" s="73" t="s">
        <v>59</v>
      </c>
      <c r="S101" s="81" t="n">
        <v>2.7</v>
      </c>
      <c r="T101" s="82" t="s">
        <v>3</v>
      </c>
      <c r="U101" s="83" t="n">
        <v>-2.3</v>
      </c>
      <c r="V101" s="84" t="s">
        <v>3</v>
      </c>
      <c r="W101" s="80" t="n">
        <v>2.6</v>
      </c>
      <c r="X101" s="84" t="s">
        <v>3</v>
      </c>
      <c r="Y101" s="83" t="n">
        <v>1.7</v>
      </c>
      <c r="Z101" s="85" t="s">
        <v>3</v>
      </c>
      <c r="AA101" s="80" t="n">
        <v>0.6</v>
      </c>
      <c r="AB101" s="85" t="s">
        <v>59</v>
      </c>
      <c r="AC101" s="81" t="n">
        <v>2.7</v>
      </c>
    </row>
    <row r="102" customFormat="false" ht="13.8" hidden="false" customHeight="false" outlineLevel="0" collapsed="false">
      <c r="A102" s="121" t="s">
        <v>92</v>
      </c>
      <c r="B102" s="122" t="s">
        <v>3</v>
      </c>
      <c r="C102" s="72" t="n">
        <v>523900</v>
      </c>
      <c r="D102" s="73" t="s">
        <v>59</v>
      </c>
      <c r="E102" s="74" t="n">
        <v>529532</v>
      </c>
      <c r="F102" s="123" t="s">
        <v>3</v>
      </c>
      <c r="G102" s="72" t="n">
        <v>523900</v>
      </c>
      <c r="H102" s="123" t="s">
        <v>3</v>
      </c>
      <c r="I102" s="72" t="n">
        <v>525605</v>
      </c>
      <c r="J102" s="123" t="s">
        <v>3</v>
      </c>
      <c r="K102" s="72" t="n">
        <v>528731</v>
      </c>
      <c r="L102" s="124" t="s">
        <v>3</v>
      </c>
      <c r="M102" s="72" t="n">
        <v>533204</v>
      </c>
      <c r="N102" s="124" t="s">
        <v>59</v>
      </c>
      <c r="O102" s="74" t="n">
        <v>529532</v>
      </c>
      <c r="P102" s="79" t="s">
        <v>3</v>
      </c>
      <c r="Q102" s="80" t="n">
        <v>-4.4</v>
      </c>
      <c r="R102" s="73" t="s">
        <v>59</v>
      </c>
      <c r="S102" s="81" t="n">
        <v>0.8</v>
      </c>
      <c r="T102" s="84" t="s">
        <v>3</v>
      </c>
      <c r="U102" s="83" t="n">
        <v>-4.4</v>
      </c>
      <c r="V102" s="84" t="s">
        <v>3</v>
      </c>
      <c r="W102" s="80" t="n">
        <v>1.6</v>
      </c>
      <c r="X102" s="84" t="s">
        <v>3</v>
      </c>
      <c r="Y102" s="83" t="n">
        <v>4.2</v>
      </c>
      <c r="Z102" s="85" t="s">
        <v>3</v>
      </c>
      <c r="AA102" s="80" t="n">
        <v>2.6</v>
      </c>
      <c r="AB102" s="85" t="s">
        <v>59</v>
      </c>
      <c r="AC102" s="81" t="n">
        <v>0.8</v>
      </c>
    </row>
    <row r="103" customFormat="false" ht="13.8" hidden="false" customHeight="false" outlineLevel="0" collapsed="false">
      <c r="A103" s="129" t="s">
        <v>93</v>
      </c>
      <c r="B103" s="130" t="s">
        <v>3</v>
      </c>
      <c r="C103" s="90" t="n">
        <v>141756</v>
      </c>
      <c r="D103" s="131" t="s">
        <v>59</v>
      </c>
      <c r="E103" s="92" t="n">
        <v>141609</v>
      </c>
      <c r="F103" s="132" t="s">
        <v>3</v>
      </c>
      <c r="G103" s="90" t="n">
        <v>141756</v>
      </c>
      <c r="H103" s="132" t="s">
        <v>3</v>
      </c>
      <c r="I103" s="90" t="n">
        <v>141563</v>
      </c>
      <c r="J103" s="132" t="s">
        <v>3</v>
      </c>
      <c r="K103" s="90" t="n">
        <v>141340</v>
      </c>
      <c r="L103" s="131" t="s">
        <v>3</v>
      </c>
      <c r="M103" s="90" t="n">
        <v>142300</v>
      </c>
      <c r="N103" s="131" t="s">
        <v>59</v>
      </c>
      <c r="O103" s="92" t="n">
        <v>141609</v>
      </c>
      <c r="P103" s="97" t="s">
        <v>3</v>
      </c>
      <c r="Q103" s="98" t="n">
        <v>-3.8</v>
      </c>
      <c r="R103" s="131" t="s">
        <v>59</v>
      </c>
      <c r="S103" s="99" t="n">
        <v>-0.6</v>
      </c>
      <c r="T103" s="102" t="s">
        <v>3</v>
      </c>
      <c r="U103" s="101" t="n">
        <v>-3.8</v>
      </c>
      <c r="V103" s="102" t="s">
        <v>3</v>
      </c>
      <c r="W103" s="98" t="n">
        <v>-1</v>
      </c>
      <c r="X103" s="102" t="s">
        <v>3</v>
      </c>
      <c r="Y103" s="101" t="n">
        <v>-0.9</v>
      </c>
      <c r="Z103" s="103" t="s">
        <v>3</v>
      </c>
      <c r="AA103" s="98" t="n">
        <v>-0.5</v>
      </c>
      <c r="AB103" s="103" t="s">
        <v>59</v>
      </c>
      <c r="AC103" s="99" t="n">
        <v>-0.6</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08">
      <formula>F4&lt;&gt;" "</formula>
    </cfRule>
  </conditionalFormatting>
  <conditionalFormatting sqref="T4:AC4">
    <cfRule type="expression" priority="3" aboveAverage="0" equalAverage="0" bottom="0" percent="0" rank="0" text="" dxfId="109">
      <formula>T4&lt;&gt;" "</formula>
    </cfRule>
  </conditionalFormatting>
  <conditionalFormatting sqref="F21:O21">
    <cfRule type="expression" priority="4" aboveAverage="0" equalAverage="0" bottom="0" percent="0" rank="0" text="" dxfId="110">
      <formula>F21&lt;&gt;" "</formula>
    </cfRule>
  </conditionalFormatting>
  <conditionalFormatting sqref="T21:AC21">
    <cfRule type="expression" priority="5" aboveAverage="0" equalAverage="0" bottom="0" percent="0" rank="0" text="" dxfId="111">
      <formula>T21&lt;&gt;" "</formula>
    </cfRule>
  </conditionalFormatting>
  <conditionalFormatting sqref="F38:O38">
    <cfRule type="expression" priority="6" aboveAverage="0" equalAverage="0" bottom="0" percent="0" rank="0" text="" dxfId="112">
      <formula>F38&lt;&gt;" "</formula>
    </cfRule>
  </conditionalFormatting>
  <conditionalFormatting sqref="T38:AC38">
    <cfRule type="expression" priority="7" aboveAverage="0" equalAverage="0" bottom="0" percent="0" rank="0" text="" dxfId="113">
      <formula>T38&lt;&gt;" "</formula>
    </cfRule>
  </conditionalFormatting>
  <conditionalFormatting sqref="F55:O55">
    <cfRule type="expression" priority="8" aboveAverage="0" equalAverage="0" bottom="0" percent="0" rank="0" text="" dxfId="114">
      <formula>F55&lt;&gt;" "</formula>
    </cfRule>
  </conditionalFormatting>
  <conditionalFormatting sqref="T55:AC55">
    <cfRule type="expression" priority="9" aboveAverage="0" equalAverage="0" bottom="0" percent="0" rank="0" text="" dxfId="115">
      <formula>T55&lt;&gt;" "</formula>
    </cfRule>
  </conditionalFormatting>
  <conditionalFormatting sqref="F72:O72">
    <cfRule type="expression" priority="10" aboveAverage="0" equalAverage="0" bottom="0" percent="0" rank="0" text="" dxfId="116">
      <formula>F72&lt;&gt;" "</formula>
    </cfRule>
  </conditionalFormatting>
  <conditionalFormatting sqref="T72:AC72">
    <cfRule type="expression" priority="11" aboveAverage="0" equalAverage="0" bottom="0" percent="0" rank="0" text="" dxfId="117">
      <formula>T72&lt;&gt;" "</formula>
    </cfRule>
  </conditionalFormatting>
  <conditionalFormatting sqref="F89:O89">
    <cfRule type="expression" priority="12" aboveAverage="0" equalAverage="0" bottom="0" percent="0" rank="0" text="" dxfId="118">
      <formula>F89&lt;&gt;" "</formula>
    </cfRule>
  </conditionalFormatting>
  <conditionalFormatting sqref="T89:AC89">
    <cfRule type="expression" priority="13" aboveAverage="0" equalAverage="0" bottom="0" percent="0" rank="0" text="" dxfId="119">
      <formula>T89&lt;&gt;" "</formula>
    </cfRule>
  </conditionalFormatting>
  <conditionalFormatting sqref="F4:O4">
    <cfRule type="expression" priority="14" aboveAverage="0" equalAverage="0" bottom="0" percent="0" rank="0" text="" dxfId="120">
      <formula>F4&lt;&gt;" "</formula>
    </cfRule>
  </conditionalFormatting>
  <conditionalFormatting sqref="T4:AC4">
    <cfRule type="expression" priority="15" aboveAverage="0" equalAverage="0" bottom="0" percent="0" rank="0" text="" dxfId="121">
      <formula>T4&lt;&gt;" "</formula>
    </cfRule>
  </conditionalFormatting>
  <conditionalFormatting sqref="F21:O21">
    <cfRule type="expression" priority="16" aboveAverage="0" equalAverage="0" bottom="0" percent="0" rank="0" text="" dxfId="122">
      <formula>F21&lt;&gt;" "</formula>
    </cfRule>
  </conditionalFormatting>
  <conditionalFormatting sqref="T21:AC21">
    <cfRule type="expression" priority="17" aboveAverage="0" equalAverage="0" bottom="0" percent="0" rank="0" text="" dxfId="123">
      <formula>T21&lt;&gt;" "</formula>
    </cfRule>
  </conditionalFormatting>
  <conditionalFormatting sqref="F38:O38">
    <cfRule type="expression" priority="18" aboveAverage="0" equalAverage="0" bottom="0" percent="0" rank="0" text="" dxfId="124">
      <formula>F38&lt;&gt;" "</formula>
    </cfRule>
  </conditionalFormatting>
  <conditionalFormatting sqref="T38:AC38">
    <cfRule type="expression" priority="19" aboveAverage="0" equalAverage="0" bottom="0" percent="0" rank="0" text="" dxfId="125">
      <formula>T38&lt;&gt;" "</formula>
    </cfRule>
  </conditionalFormatting>
  <conditionalFormatting sqref="F55:O55">
    <cfRule type="expression" priority="20" aboveAverage="0" equalAverage="0" bottom="0" percent="0" rank="0" text="" dxfId="126">
      <formula>F55&lt;&gt;" "</formula>
    </cfRule>
  </conditionalFormatting>
  <conditionalFormatting sqref="T55:AC55">
    <cfRule type="expression" priority="21" aboveAverage="0" equalAverage="0" bottom="0" percent="0" rank="0" text="" dxfId="127">
      <formula>T55&lt;&gt;" "</formula>
    </cfRule>
  </conditionalFormatting>
  <conditionalFormatting sqref="F72:O72">
    <cfRule type="expression" priority="22" aboveAverage="0" equalAverage="0" bottom="0" percent="0" rank="0" text="" dxfId="128">
      <formula>F72&lt;&gt;" "</formula>
    </cfRule>
  </conditionalFormatting>
  <conditionalFormatting sqref="T72:AC72">
    <cfRule type="expression" priority="23" aboveAverage="0" equalAverage="0" bottom="0" percent="0" rank="0" text="" dxfId="129">
      <formula>T72&lt;&gt;" "</formula>
    </cfRule>
  </conditionalFormatting>
  <conditionalFormatting sqref="F89:O89">
    <cfRule type="expression" priority="24" aboveAverage="0" equalAverage="0" bottom="0" percent="0" rank="0" text="" dxfId="130">
      <formula>F89&lt;&gt;" "</formula>
    </cfRule>
  </conditionalFormatting>
  <conditionalFormatting sqref="T89:AC89">
    <cfRule type="expression" priority="25" aboveAverage="0" equalAverage="0" bottom="0" percent="0" rank="0" text="" dxfId="131">
      <formula>T89&lt;&gt;" "</formula>
    </cfRule>
  </conditionalFormatting>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landscape" blackAndWhite="false" draft="false" cellComments="none" firstPageNumber="9" useFirstPageNumber="true" horizontalDpi="300" verticalDpi="300" copies="1"/>
  <headerFooter differentFirst="false" differentOddEven="false">
    <oddHeader/>
    <oddFooter/>
  </headerFooter>
  <rowBreaks count="1" manualBreakCount="1">
    <brk id="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I1"/>
    </sheetView>
  </sheetViews>
  <sheetFormatPr defaultColWidth="8.9921875" defaultRowHeight="13.8" zeroHeight="false" outlineLevelRow="0" outlineLevelCol="0"/>
  <cols>
    <col collapsed="false" customWidth="true" hidden="false" outlineLevel="0" max="1" min="1" style="23" width="30.44"/>
    <col collapsed="false" customWidth="true" hidden="false" outlineLevel="0" max="2" min="2" style="23" width="2.1"/>
    <col collapsed="false" customWidth="true" hidden="false" outlineLevel="0" max="3" min="3" style="23" width="13.77"/>
    <col collapsed="false" customWidth="true" hidden="false" outlineLevel="0" max="4" min="4" style="23" width="2.1"/>
    <col collapsed="false" customWidth="true" hidden="false" outlineLevel="0" max="5" min="5" style="23" width="13.77"/>
    <col collapsed="false" customWidth="true" hidden="false" outlineLevel="0" max="6" min="6" style="23" width="2.1"/>
    <col collapsed="false" customWidth="true" hidden="false" outlineLevel="0" max="7" min="7" style="23" width="13.77"/>
    <col collapsed="false" customWidth="true" hidden="false" outlineLevel="0" max="8" min="8" style="23" width="2.1"/>
    <col collapsed="false" customWidth="true" hidden="false" outlineLevel="0" max="9" min="9" style="23" width="13.77"/>
    <col collapsed="false" customWidth="true" hidden="false" outlineLevel="0" max="10" min="10" style="23" width="2.1"/>
    <col collapsed="false" customWidth="true" hidden="false" outlineLevel="0" max="11" min="11" style="23" width="13.77"/>
    <col collapsed="false" customWidth="true" hidden="false" outlineLevel="0" max="12" min="12" style="23" width="2.1"/>
    <col collapsed="false" customWidth="true" hidden="false" outlineLevel="0" max="13" min="13" style="23" width="13.77"/>
    <col collapsed="false" customWidth="true" hidden="false" outlineLevel="0" max="14" min="14" style="23" width="2.1"/>
    <col collapsed="false" customWidth="true" hidden="false" outlineLevel="0" max="15" min="15" style="23" width="13.77"/>
    <col collapsed="false" customWidth="true" hidden="false" outlineLevel="0" max="16" min="16" style="23" width="2.1"/>
    <col collapsed="false" customWidth="true" hidden="false" outlineLevel="0" max="17" min="17" style="23" width="9.1"/>
    <col collapsed="false" customWidth="true" hidden="false" outlineLevel="0" max="18" min="18" style="23" width="2.1"/>
    <col collapsed="false" customWidth="true" hidden="false" outlineLevel="0" max="19" min="19" style="23" width="9.1"/>
    <col collapsed="false" customWidth="true" hidden="false" outlineLevel="0" max="20" min="20" style="23" width="2.1"/>
    <col collapsed="false" customWidth="true" hidden="false" outlineLevel="0" max="21" min="21" style="23" width="9.1"/>
    <col collapsed="false" customWidth="true" hidden="false" outlineLevel="0" max="22" min="22" style="23" width="2.1"/>
    <col collapsed="false" customWidth="true" hidden="false" outlineLevel="0" max="23" min="23" style="23" width="9.1"/>
    <col collapsed="false" customWidth="true" hidden="false" outlineLevel="0" max="24" min="24" style="23" width="2.1"/>
    <col collapsed="false" customWidth="true" hidden="false" outlineLevel="0" max="25" min="25" style="23" width="9.1"/>
    <col collapsed="false" customWidth="true" hidden="false" outlineLevel="0" max="26" min="26" style="23" width="2.1"/>
    <col collapsed="false" customWidth="true" hidden="false" outlineLevel="0" max="27" min="27" style="23" width="9.1"/>
    <col collapsed="false" customWidth="true" hidden="false" outlineLevel="0" max="28" min="28" style="23" width="2.1"/>
    <col collapsed="false" customWidth="true" hidden="false" outlineLevel="0" max="29" min="29" style="23" width="9.1"/>
    <col collapsed="false" customWidth="true" hidden="false" outlineLevel="0" max="30" min="30" style="23" width="2.88"/>
    <col collapsed="false" customWidth="true" hidden="false" outlineLevel="0" max="31" min="31" style="23" width="8.22"/>
    <col collapsed="false" customWidth="true" hidden="false" outlineLevel="0" max="32" min="32" style="23" width="3.44"/>
    <col collapsed="false" customWidth="true" hidden="false" outlineLevel="0" max="33" min="33" style="23" width="8.22"/>
    <col collapsed="false" customWidth="false" hidden="false" outlineLevel="0" max="257" min="34" style="23" width="8.99"/>
  </cols>
  <sheetData>
    <row r="1" customFormat="false" ht="22.5" hidden="false" customHeight="true" outlineLevel="0" collapsed="false">
      <c r="A1" s="112" t="s">
        <v>103</v>
      </c>
      <c r="B1" s="112"/>
      <c r="C1" s="112"/>
      <c r="D1" s="112"/>
      <c r="E1" s="112"/>
      <c r="F1" s="112"/>
      <c r="G1" s="112"/>
      <c r="H1" s="112"/>
      <c r="I1" s="112"/>
    </row>
    <row r="2" customFormat="false" ht="13.8" hidden="false" customHeight="false" outlineLevel="0" collapsed="false">
      <c r="E2" s="27"/>
      <c r="N2" s="28"/>
      <c r="O2" s="28"/>
      <c r="P2" s="28"/>
      <c r="Q2" s="28"/>
      <c r="R2" s="28"/>
      <c r="S2" s="28"/>
      <c r="T2" s="28"/>
      <c r="U2" s="28"/>
    </row>
    <row r="3" customFormat="false" ht="13.8" hidden="false" customHeight="false" outlineLevel="0" collapsed="false">
      <c r="A3" s="113"/>
      <c r="B3" s="107"/>
      <c r="C3" s="32" t="s">
        <v>79</v>
      </c>
      <c r="D3" s="108"/>
      <c r="E3" s="108"/>
      <c r="F3" s="108"/>
      <c r="G3" s="108"/>
      <c r="H3" s="108"/>
      <c r="I3" s="108"/>
      <c r="J3" s="108"/>
      <c r="K3" s="108"/>
      <c r="L3" s="109"/>
      <c r="M3" s="109"/>
      <c r="N3" s="109"/>
      <c r="O3" s="109"/>
      <c r="P3" s="107"/>
      <c r="Q3" s="35" t="s">
        <v>80</v>
      </c>
      <c r="R3" s="108"/>
      <c r="S3" s="114"/>
      <c r="T3" s="108"/>
      <c r="U3" s="108"/>
      <c r="V3" s="108"/>
      <c r="W3" s="108"/>
      <c r="X3" s="108"/>
      <c r="Y3" s="108"/>
      <c r="Z3" s="109"/>
      <c r="AA3" s="109"/>
      <c r="AB3" s="109"/>
      <c r="AC3" s="109"/>
    </row>
    <row r="4" customFormat="false" ht="13.8" hidden="false" customHeight="false" outlineLevel="0" collapsed="false">
      <c r="A4" s="115" t="s">
        <v>58</v>
      </c>
      <c r="B4" s="37" t="s">
        <v>3</v>
      </c>
      <c r="C4" s="38"/>
      <c r="D4" s="39" t="s">
        <v>3</v>
      </c>
      <c r="E4" s="40"/>
      <c r="F4" s="41" t="s">
        <v>52</v>
      </c>
      <c r="G4" s="41"/>
      <c r="H4" s="42" t="s">
        <v>53</v>
      </c>
      <c r="I4" s="42"/>
      <c r="J4" s="42" t="s">
        <v>3</v>
      </c>
      <c r="K4" s="42"/>
      <c r="L4" s="42" t="s">
        <v>3</v>
      </c>
      <c r="M4" s="42"/>
      <c r="N4" s="43" t="s">
        <v>3</v>
      </c>
      <c r="O4" s="43"/>
      <c r="P4" s="44" t="s">
        <v>3</v>
      </c>
      <c r="Q4" s="45"/>
      <c r="R4" s="46" t="s">
        <v>3</v>
      </c>
      <c r="S4" s="47"/>
      <c r="T4" s="41" t="s">
        <v>52</v>
      </c>
      <c r="U4" s="41"/>
      <c r="V4" s="42" t="s">
        <v>53</v>
      </c>
      <c r="W4" s="42"/>
      <c r="X4" s="42" t="s">
        <v>3</v>
      </c>
      <c r="Y4" s="42"/>
      <c r="Z4" s="42" t="s">
        <v>3</v>
      </c>
      <c r="AA4" s="42"/>
      <c r="AB4" s="43" t="s">
        <v>3</v>
      </c>
      <c r="AC4" s="43"/>
    </row>
    <row r="5" customFormat="false" ht="13.8" hidden="false" customHeight="false" outlineLevel="0" collapsed="false">
      <c r="A5" s="48"/>
      <c r="B5" s="49" t="s">
        <v>52</v>
      </c>
      <c r="C5" s="49"/>
      <c r="D5" s="50" t="s">
        <v>53</v>
      </c>
      <c r="E5" s="50"/>
      <c r="F5" s="51" t="s">
        <v>54</v>
      </c>
      <c r="G5" s="51"/>
      <c r="H5" s="52" t="s">
        <v>55</v>
      </c>
      <c r="I5" s="52"/>
      <c r="J5" s="52" t="s">
        <v>56</v>
      </c>
      <c r="K5" s="52"/>
      <c r="L5" s="52" t="s">
        <v>57</v>
      </c>
      <c r="M5" s="52"/>
      <c r="N5" s="53" t="s">
        <v>54</v>
      </c>
      <c r="O5" s="53"/>
      <c r="P5" s="49" t="s">
        <v>52</v>
      </c>
      <c r="Q5" s="49"/>
      <c r="R5" s="50" t="s">
        <v>53</v>
      </c>
      <c r="S5" s="50"/>
      <c r="T5" s="51" t="s">
        <v>54</v>
      </c>
      <c r="U5" s="51"/>
      <c r="V5" s="52" t="s">
        <v>55</v>
      </c>
      <c r="W5" s="52"/>
      <c r="X5" s="52" t="s">
        <v>56</v>
      </c>
      <c r="Y5" s="52"/>
      <c r="Z5" s="52" t="s">
        <v>57</v>
      </c>
      <c r="AA5" s="52"/>
      <c r="AB5" s="53" t="s">
        <v>54</v>
      </c>
      <c r="AC5" s="53"/>
    </row>
    <row r="6" customFormat="false" ht="13.8" hidden="false" customHeight="false" outlineLevel="0" collapsed="false">
      <c r="A6" s="116" t="s">
        <v>81</v>
      </c>
      <c r="B6" s="117" t="s">
        <v>3</v>
      </c>
      <c r="C6" s="56" t="n">
        <v>28652146</v>
      </c>
      <c r="D6" s="118" t="s">
        <v>59</v>
      </c>
      <c r="E6" s="58" t="n">
        <v>30281054</v>
      </c>
      <c r="F6" s="119" t="s">
        <v>3</v>
      </c>
      <c r="G6" s="56" t="n">
        <v>7018140</v>
      </c>
      <c r="H6" s="120" t="s">
        <v>3</v>
      </c>
      <c r="I6" s="56" t="n">
        <v>7447667</v>
      </c>
      <c r="J6" s="120" t="s">
        <v>3</v>
      </c>
      <c r="K6" s="56" t="n">
        <v>6972044</v>
      </c>
      <c r="L6" s="118" t="s">
        <v>3</v>
      </c>
      <c r="M6" s="56" t="n">
        <v>8256658</v>
      </c>
      <c r="N6" s="118" t="s">
        <v>59</v>
      </c>
      <c r="O6" s="58" t="n">
        <v>7604685</v>
      </c>
      <c r="P6" s="63" t="s">
        <v>3</v>
      </c>
      <c r="Q6" s="64" t="n">
        <v>19.6</v>
      </c>
      <c r="R6" s="118" t="s">
        <v>59</v>
      </c>
      <c r="S6" s="65" t="n">
        <v>3.5</v>
      </c>
      <c r="T6" s="68" t="s">
        <v>3</v>
      </c>
      <c r="U6" s="67" t="n">
        <v>47.2</v>
      </c>
      <c r="V6" s="68" t="s">
        <v>3</v>
      </c>
      <c r="W6" s="64" t="n">
        <v>14</v>
      </c>
      <c r="X6" s="68" t="s">
        <v>3</v>
      </c>
      <c r="Y6" s="67" t="n">
        <v>-4.6</v>
      </c>
      <c r="Z6" s="69" t="s">
        <v>3</v>
      </c>
      <c r="AA6" s="64" t="n">
        <v>0</v>
      </c>
      <c r="AB6" s="69" t="s">
        <v>59</v>
      </c>
      <c r="AC6" s="65" t="n">
        <v>6.1</v>
      </c>
    </row>
    <row r="7" customFormat="false" ht="13.8" hidden="false" customHeight="false" outlineLevel="0" collapsed="false">
      <c r="A7" s="121" t="s">
        <v>82</v>
      </c>
      <c r="B7" s="122" t="s">
        <v>3</v>
      </c>
      <c r="C7" s="72" t="n">
        <v>275060</v>
      </c>
      <c r="D7" s="73" t="s">
        <v>59</v>
      </c>
      <c r="E7" s="74" t="n">
        <v>297298</v>
      </c>
      <c r="F7" s="123" t="s">
        <v>3</v>
      </c>
      <c r="G7" s="72" t="n">
        <v>65188</v>
      </c>
      <c r="H7" s="123" t="s">
        <v>3</v>
      </c>
      <c r="I7" s="72" t="n">
        <v>84101</v>
      </c>
      <c r="J7" s="123" t="s">
        <v>3</v>
      </c>
      <c r="K7" s="72" t="n">
        <v>80661</v>
      </c>
      <c r="L7" s="124" t="s">
        <v>3</v>
      </c>
      <c r="M7" s="72" t="n">
        <v>68921</v>
      </c>
      <c r="N7" s="124" t="s">
        <v>59</v>
      </c>
      <c r="O7" s="74" t="n">
        <v>63616</v>
      </c>
      <c r="P7" s="79" t="s">
        <v>3</v>
      </c>
      <c r="Q7" s="80" t="n">
        <v>-4.6</v>
      </c>
      <c r="R7" s="73" t="s">
        <v>59</v>
      </c>
      <c r="S7" s="81" t="n">
        <v>8</v>
      </c>
      <c r="T7" s="84" t="s">
        <v>3</v>
      </c>
      <c r="U7" s="83" t="n">
        <v>6.5</v>
      </c>
      <c r="V7" s="84" t="s">
        <v>3</v>
      </c>
      <c r="W7" s="80" t="n">
        <v>17.1</v>
      </c>
      <c r="X7" s="84" t="s">
        <v>3</v>
      </c>
      <c r="Y7" s="83" t="n">
        <v>11.1</v>
      </c>
      <c r="Z7" s="85" t="s">
        <v>3</v>
      </c>
      <c r="AA7" s="80" t="n">
        <v>6</v>
      </c>
      <c r="AB7" s="85" t="s">
        <v>59</v>
      </c>
      <c r="AC7" s="81" t="n">
        <v>-1.5</v>
      </c>
    </row>
    <row r="8" customFormat="false" ht="13.8" hidden="false" customHeight="false" outlineLevel="0" collapsed="false">
      <c r="A8" s="121" t="s">
        <v>83</v>
      </c>
      <c r="B8" s="122" t="s">
        <v>3</v>
      </c>
      <c r="C8" s="72" t="n">
        <v>259129</v>
      </c>
      <c r="D8" s="73" t="s">
        <v>59</v>
      </c>
      <c r="E8" s="74" t="n">
        <v>285473</v>
      </c>
      <c r="F8" s="123" t="s">
        <v>3</v>
      </c>
      <c r="G8" s="72" t="n">
        <v>61157</v>
      </c>
      <c r="H8" s="123" t="s">
        <v>3</v>
      </c>
      <c r="I8" s="72" t="n">
        <v>80153</v>
      </c>
      <c r="J8" s="123" t="s">
        <v>3</v>
      </c>
      <c r="K8" s="72" t="n">
        <v>67651</v>
      </c>
      <c r="L8" s="124" t="s">
        <v>3</v>
      </c>
      <c r="M8" s="72" t="n">
        <v>72632</v>
      </c>
      <c r="N8" s="124" t="s">
        <v>59</v>
      </c>
      <c r="O8" s="74" t="n">
        <v>65036</v>
      </c>
      <c r="P8" s="79" t="s">
        <v>3</v>
      </c>
      <c r="Q8" s="80" t="n">
        <v>2.3</v>
      </c>
      <c r="R8" s="73" t="s">
        <v>59</v>
      </c>
      <c r="S8" s="81" t="n">
        <v>9.6</v>
      </c>
      <c r="T8" s="84" t="s">
        <v>3</v>
      </c>
      <c r="U8" s="83" t="n">
        <v>34.5</v>
      </c>
      <c r="V8" s="84" t="s">
        <v>3</v>
      </c>
      <c r="W8" s="80" t="n">
        <v>18.9</v>
      </c>
      <c r="X8" s="84" t="s">
        <v>3</v>
      </c>
      <c r="Y8" s="83" t="n">
        <v>7.9</v>
      </c>
      <c r="Z8" s="85" t="s">
        <v>3</v>
      </c>
      <c r="AA8" s="80" t="n">
        <v>6</v>
      </c>
      <c r="AB8" s="85" t="s">
        <v>59</v>
      </c>
      <c r="AC8" s="81" t="n">
        <v>6</v>
      </c>
    </row>
    <row r="9" customFormat="false" ht="13.8" hidden="false" customHeight="false" outlineLevel="0" collapsed="false">
      <c r="A9" s="125" t="s">
        <v>84</v>
      </c>
      <c r="B9" s="122" t="s">
        <v>3</v>
      </c>
      <c r="C9" s="72" t="n">
        <v>223220</v>
      </c>
      <c r="D9" s="73" t="s">
        <v>59</v>
      </c>
      <c r="E9" s="74" t="n">
        <v>246456</v>
      </c>
      <c r="F9" s="123" t="s">
        <v>3</v>
      </c>
      <c r="G9" s="72" t="n">
        <v>59584</v>
      </c>
      <c r="H9" s="123" t="s">
        <v>3</v>
      </c>
      <c r="I9" s="72" t="n">
        <v>60720</v>
      </c>
      <c r="J9" s="123" t="s">
        <v>3</v>
      </c>
      <c r="K9" s="72" t="n">
        <v>62992</v>
      </c>
      <c r="L9" s="124" t="s">
        <v>3</v>
      </c>
      <c r="M9" s="72" t="n">
        <v>64083</v>
      </c>
      <c r="N9" s="124" t="s">
        <v>59</v>
      </c>
      <c r="O9" s="74" t="n">
        <v>58662</v>
      </c>
      <c r="P9" s="79" t="s">
        <v>3</v>
      </c>
      <c r="Q9" s="80" t="n">
        <v>10</v>
      </c>
      <c r="R9" s="73" t="s">
        <v>59</v>
      </c>
      <c r="S9" s="81" t="n">
        <v>8.8</v>
      </c>
      <c r="T9" s="84" t="s">
        <v>3</v>
      </c>
      <c r="U9" s="83" t="n">
        <v>29</v>
      </c>
      <c r="V9" s="84" t="s">
        <v>3</v>
      </c>
      <c r="W9" s="80" t="n">
        <v>16.7</v>
      </c>
      <c r="X9" s="84" t="s">
        <v>3</v>
      </c>
      <c r="Y9" s="83" t="n">
        <v>10</v>
      </c>
      <c r="Z9" s="85" t="s">
        <v>3</v>
      </c>
      <c r="AA9" s="80" t="n">
        <v>13.3</v>
      </c>
      <c r="AB9" s="85" t="s">
        <v>59</v>
      </c>
      <c r="AC9" s="81" t="n">
        <v>-1.5</v>
      </c>
    </row>
    <row r="10" customFormat="false" ht="13.8" hidden="false" customHeight="false" outlineLevel="0" collapsed="false">
      <c r="A10" s="121" t="s">
        <v>85</v>
      </c>
      <c r="B10" s="122" t="s">
        <v>3</v>
      </c>
      <c r="C10" s="72" t="n">
        <v>1173936</v>
      </c>
      <c r="D10" s="73" t="s">
        <v>59</v>
      </c>
      <c r="E10" s="74" t="n">
        <v>1473197</v>
      </c>
      <c r="F10" s="123" t="s">
        <v>3</v>
      </c>
      <c r="G10" s="72" t="n">
        <v>333236</v>
      </c>
      <c r="H10" s="123" t="s">
        <v>3</v>
      </c>
      <c r="I10" s="72" t="n">
        <v>367706</v>
      </c>
      <c r="J10" s="123" t="s">
        <v>3</v>
      </c>
      <c r="K10" s="72" t="n">
        <v>350492</v>
      </c>
      <c r="L10" s="124" t="s">
        <v>3</v>
      </c>
      <c r="M10" s="72" t="n">
        <v>408567</v>
      </c>
      <c r="N10" s="124" t="s">
        <v>59</v>
      </c>
      <c r="O10" s="74" t="n">
        <v>346432</v>
      </c>
      <c r="P10" s="79" t="s">
        <v>3</v>
      </c>
      <c r="Q10" s="80" t="n">
        <v>10.2</v>
      </c>
      <c r="R10" s="73" t="s">
        <v>59</v>
      </c>
      <c r="S10" s="81" t="n">
        <v>24.7</v>
      </c>
      <c r="T10" s="84" t="s">
        <v>3</v>
      </c>
      <c r="U10" s="83" t="n">
        <v>48.3</v>
      </c>
      <c r="V10" s="84" t="s">
        <v>3</v>
      </c>
      <c r="W10" s="80" t="n">
        <v>45.3</v>
      </c>
      <c r="X10" s="84" t="s">
        <v>3</v>
      </c>
      <c r="Y10" s="83" t="n">
        <v>29.4</v>
      </c>
      <c r="Z10" s="85" t="s">
        <v>3</v>
      </c>
      <c r="AA10" s="80" t="n">
        <v>24.8</v>
      </c>
      <c r="AB10" s="85" t="s">
        <v>59</v>
      </c>
      <c r="AC10" s="81" t="n">
        <v>3.6</v>
      </c>
    </row>
    <row r="11" customFormat="false" ht="13.8" hidden="false" customHeight="false" outlineLevel="0" collapsed="false">
      <c r="A11" s="121" t="s">
        <v>86</v>
      </c>
      <c r="B11" s="122" t="s">
        <v>3</v>
      </c>
      <c r="C11" s="72" t="n">
        <v>309049</v>
      </c>
      <c r="D11" s="73" t="s">
        <v>59</v>
      </c>
      <c r="E11" s="74" t="n">
        <v>338643</v>
      </c>
      <c r="F11" s="123" t="s">
        <v>3</v>
      </c>
      <c r="G11" s="72" t="n">
        <v>74099</v>
      </c>
      <c r="H11" s="123" t="s">
        <v>3</v>
      </c>
      <c r="I11" s="72" t="n">
        <v>87052</v>
      </c>
      <c r="J11" s="123" t="s">
        <v>3</v>
      </c>
      <c r="K11" s="72" t="n">
        <v>82251</v>
      </c>
      <c r="L11" s="124" t="s">
        <v>3</v>
      </c>
      <c r="M11" s="72" t="n">
        <v>89553</v>
      </c>
      <c r="N11" s="124" t="s">
        <v>59</v>
      </c>
      <c r="O11" s="74" t="n">
        <v>79787</v>
      </c>
      <c r="P11" s="79" t="s">
        <v>3</v>
      </c>
      <c r="Q11" s="80" t="n">
        <v>10.4</v>
      </c>
      <c r="R11" s="73" t="s">
        <v>59</v>
      </c>
      <c r="S11" s="81" t="n">
        <v>11.7</v>
      </c>
      <c r="T11" s="84" t="s">
        <v>3</v>
      </c>
      <c r="U11" s="83" t="n">
        <v>46.1</v>
      </c>
      <c r="V11" s="84" t="s">
        <v>3</v>
      </c>
      <c r="W11" s="80" t="n">
        <v>17.7</v>
      </c>
      <c r="X11" s="84" t="s">
        <v>3</v>
      </c>
      <c r="Y11" s="83" t="n">
        <v>17.8</v>
      </c>
      <c r="Z11" s="85" t="s">
        <v>3</v>
      </c>
      <c r="AA11" s="80" t="n">
        <v>5.7</v>
      </c>
      <c r="AB11" s="85" t="s">
        <v>59</v>
      </c>
      <c r="AC11" s="81" t="n">
        <v>6.7</v>
      </c>
    </row>
    <row r="12" customFormat="false" ht="13.8" hidden="false" customHeight="false" outlineLevel="0" collapsed="false">
      <c r="A12" s="121" t="s">
        <v>87</v>
      </c>
      <c r="B12" s="122" t="s">
        <v>3</v>
      </c>
      <c r="C12" s="72" t="n">
        <v>727760</v>
      </c>
      <c r="D12" s="73" t="s">
        <v>59</v>
      </c>
      <c r="E12" s="74" t="n">
        <v>955686</v>
      </c>
      <c r="F12" s="123" t="s">
        <v>3</v>
      </c>
      <c r="G12" s="72" t="n">
        <v>202760</v>
      </c>
      <c r="H12" s="123" t="s">
        <v>3</v>
      </c>
      <c r="I12" s="72" t="n">
        <v>225380</v>
      </c>
      <c r="J12" s="123" t="s">
        <v>3</v>
      </c>
      <c r="K12" s="72" t="n">
        <v>225523</v>
      </c>
      <c r="L12" s="124" t="s">
        <v>3</v>
      </c>
      <c r="M12" s="72" t="n">
        <v>264182</v>
      </c>
      <c r="N12" s="124" t="s">
        <v>59</v>
      </c>
      <c r="O12" s="74" t="n">
        <v>240602</v>
      </c>
      <c r="P12" s="79" t="s">
        <v>3</v>
      </c>
      <c r="Q12" s="80" t="n">
        <v>19.9</v>
      </c>
      <c r="R12" s="73" t="s">
        <v>59</v>
      </c>
      <c r="S12" s="81" t="n">
        <v>26.7</v>
      </c>
      <c r="T12" s="84" t="s">
        <v>3</v>
      </c>
      <c r="U12" s="83" t="n">
        <v>89.9</v>
      </c>
      <c r="V12" s="84" t="s">
        <v>3</v>
      </c>
      <c r="W12" s="80" t="n">
        <v>41.5</v>
      </c>
      <c r="X12" s="84" t="s">
        <v>3</v>
      </c>
      <c r="Y12" s="83" t="n">
        <v>25.2</v>
      </c>
      <c r="Z12" s="85" t="s">
        <v>3</v>
      </c>
      <c r="AA12" s="80" t="n">
        <v>25.2</v>
      </c>
      <c r="AB12" s="85" t="s">
        <v>59</v>
      </c>
      <c r="AC12" s="81" t="n">
        <v>18.6</v>
      </c>
    </row>
    <row r="13" customFormat="false" ht="13.8" hidden="false" customHeight="false" outlineLevel="0" collapsed="false">
      <c r="A13" s="121" t="s">
        <v>88</v>
      </c>
      <c r="B13" s="122" t="s">
        <v>3</v>
      </c>
      <c r="C13" s="72" t="n">
        <v>258592</v>
      </c>
      <c r="D13" s="73" t="s">
        <v>59</v>
      </c>
      <c r="E13" s="74" t="n">
        <v>321758</v>
      </c>
      <c r="F13" s="123" t="s">
        <v>3</v>
      </c>
      <c r="G13" s="72" t="n">
        <v>74979</v>
      </c>
      <c r="H13" s="123" t="s">
        <v>3</v>
      </c>
      <c r="I13" s="72" t="n">
        <v>80267</v>
      </c>
      <c r="J13" s="123" t="s">
        <v>3</v>
      </c>
      <c r="K13" s="72" t="n">
        <v>79970</v>
      </c>
      <c r="L13" s="124" t="s">
        <v>3</v>
      </c>
      <c r="M13" s="72" t="n">
        <v>78444</v>
      </c>
      <c r="N13" s="124" t="s">
        <v>59</v>
      </c>
      <c r="O13" s="74" t="n">
        <v>83077</v>
      </c>
      <c r="P13" s="79" t="s">
        <v>3</v>
      </c>
      <c r="Q13" s="80" t="n">
        <v>10.6</v>
      </c>
      <c r="R13" s="73" t="s">
        <v>59</v>
      </c>
      <c r="S13" s="81" t="n">
        <v>24.4</v>
      </c>
      <c r="T13" s="84" t="s">
        <v>3</v>
      </c>
      <c r="U13" s="83" t="n">
        <v>46.7</v>
      </c>
      <c r="V13" s="84" t="s">
        <v>3</v>
      </c>
      <c r="W13" s="80" t="n">
        <v>49.2</v>
      </c>
      <c r="X13" s="84" t="s">
        <v>3</v>
      </c>
      <c r="Y13" s="83" t="n">
        <v>25.9</v>
      </c>
      <c r="Z13" s="85" t="s">
        <v>3</v>
      </c>
      <c r="AA13" s="80" t="n">
        <v>18.6</v>
      </c>
      <c r="AB13" s="85" t="s">
        <v>59</v>
      </c>
      <c r="AC13" s="81" t="n">
        <v>10.6</v>
      </c>
    </row>
    <row r="14" customFormat="false" ht="13.8" hidden="false" customHeight="false" outlineLevel="0" collapsed="false">
      <c r="A14" s="121" t="s">
        <v>89</v>
      </c>
      <c r="B14" s="122" t="s">
        <v>3</v>
      </c>
      <c r="C14" s="72" t="n">
        <v>272098</v>
      </c>
      <c r="D14" s="73" t="s">
        <v>59</v>
      </c>
      <c r="E14" s="74" t="n">
        <v>314303</v>
      </c>
      <c r="F14" s="123" t="s">
        <v>3</v>
      </c>
      <c r="G14" s="72" t="n">
        <v>73373</v>
      </c>
      <c r="H14" s="123" t="s">
        <v>3</v>
      </c>
      <c r="I14" s="72" t="n">
        <v>76602</v>
      </c>
      <c r="J14" s="123" t="s">
        <v>3</v>
      </c>
      <c r="K14" s="72" t="n">
        <v>80472</v>
      </c>
      <c r="L14" s="124" t="s">
        <v>3</v>
      </c>
      <c r="M14" s="72" t="n">
        <v>80280</v>
      </c>
      <c r="N14" s="124" t="s">
        <v>59</v>
      </c>
      <c r="O14" s="74" t="n">
        <v>76950</v>
      </c>
      <c r="P14" s="79" t="s">
        <v>3</v>
      </c>
      <c r="Q14" s="80" t="n">
        <v>4.6</v>
      </c>
      <c r="R14" s="73" t="s">
        <v>59</v>
      </c>
      <c r="S14" s="81" t="n">
        <v>11.3</v>
      </c>
      <c r="T14" s="84" t="s">
        <v>3</v>
      </c>
      <c r="U14" s="83" t="n">
        <v>56</v>
      </c>
      <c r="V14" s="84" t="s">
        <v>3</v>
      </c>
      <c r="W14" s="80" t="n">
        <v>26.6</v>
      </c>
      <c r="X14" s="84" t="s">
        <v>3</v>
      </c>
      <c r="Y14" s="83" t="n">
        <v>17.1</v>
      </c>
      <c r="Z14" s="85" t="s">
        <v>3</v>
      </c>
      <c r="AA14" s="80" t="n">
        <v>3.9</v>
      </c>
      <c r="AB14" s="85" t="s">
        <v>59</v>
      </c>
      <c r="AC14" s="81" t="n">
        <v>4.4</v>
      </c>
    </row>
    <row r="15" customFormat="false" ht="23.4" hidden="false" customHeight="false" outlineLevel="0" collapsed="false">
      <c r="A15" s="126" t="s">
        <v>90</v>
      </c>
      <c r="B15" s="122" t="s">
        <v>3</v>
      </c>
      <c r="C15" s="72" t="n">
        <v>2731656</v>
      </c>
      <c r="D15" s="73" t="s">
        <v>59</v>
      </c>
      <c r="E15" s="74" t="n">
        <v>3017634</v>
      </c>
      <c r="F15" s="123" t="s">
        <v>3</v>
      </c>
      <c r="G15" s="72" t="n">
        <v>704765</v>
      </c>
      <c r="H15" s="123" t="s">
        <v>3</v>
      </c>
      <c r="I15" s="72" t="n">
        <v>779061</v>
      </c>
      <c r="J15" s="123" t="s">
        <v>3</v>
      </c>
      <c r="K15" s="72" t="n">
        <v>768399</v>
      </c>
      <c r="L15" s="124" t="s">
        <v>3</v>
      </c>
      <c r="M15" s="72" t="n">
        <v>761691</v>
      </c>
      <c r="N15" s="124" t="s">
        <v>59</v>
      </c>
      <c r="O15" s="74" t="n">
        <v>708483</v>
      </c>
      <c r="P15" s="79" t="s">
        <v>3</v>
      </c>
      <c r="Q15" s="80" t="n">
        <v>11</v>
      </c>
      <c r="R15" s="73" t="s">
        <v>59</v>
      </c>
      <c r="S15" s="81" t="n">
        <v>11.8</v>
      </c>
      <c r="T15" s="84" t="s">
        <v>3</v>
      </c>
      <c r="U15" s="83" t="n">
        <v>49.1</v>
      </c>
      <c r="V15" s="84" t="s">
        <v>3</v>
      </c>
      <c r="W15" s="80" t="n">
        <v>27.1</v>
      </c>
      <c r="X15" s="84" t="s">
        <v>3</v>
      </c>
      <c r="Y15" s="83" t="n">
        <v>17.7</v>
      </c>
      <c r="Z15" s="85" t="s">
        <v>3</v>
      </c>
      <c r="AA15" s="80" t="n">
        <v>5.8</v>
      </c>
      <c r="AB15" s="85" t="s">
        <v>59</v>
      </c>
      <c r="AC15" s="81" t="n">
        <v>0.5</v>
      </c>
    </row>
    <row r="16" customFormat="false" ht="13.8" hidden="false" customHeight="false" outlineLevel="0" collapsed="false">
      <c r="A16" s="121" t="s">
        <v>91</v>
      </c>
      <c r="B16" s="127" t="s">
        <v>3</v>
      </c>
      <c r="C16" s="72" t="n">
        <v>5960234</v>
      </c>
      <c r="D16" s="73" t="s">
        <v>59</v>
      </c>
      <c r="E16" s="74" t="n">
        <v>6259429</v>
      </c>
      <c r="F16" s="128" t="s">
        <v>3</v>
      </c>
      <c r="G16" s="72" t="n">
        <v>1452641</v>
      </c>
      <c r="H16" s="123" t="s">
        <v>3</v>
      </c>
      <c r="I16" s="72" t="n">
        <v>1620930</v>
      </c>
      <c r="J16" s="123" t="s">
        <v>3</v>
      </c>
      <c r="K16" s="72" t="n">
        <v>1597122</v>
      </c>
      <c r="L16" s="124" t="s">
        <v>3</v>
      </c>
      <c r="M16" s="72" t="n">
        <v>1605110</v>
      </c>
      <c r="N16" s="124" t="s">
        <v>59</v>
      </c>
      <c r="O16" s="74" t="n">
        <v>1436266</v>
      </c>
      <c r="P16" s="79" t="s">
        <v>3</v>
      </c>
      <c r="Q16" s="80" t="n">
        <v>7.1</v>
      </c>
      <c r="R16" s="73" t="s">
        <v>59</v>
      </c>
      <c r="S16" s="81" t="n">
        <v>5.1</v>
      </c>
      <c r="T16" s="82" t="s">
        <v>3</v>
      </c>
      <c r="U16" s="83" t="n">
        <v>37.9</v>
      </c>
      <c r="V16" s="84" t="s">
        <v>3</v>
      </c>
      <c r="W16" s="80" t="n">
        <v>15.2</v>
      </c>
      <c r="X16" s="84" t="s">
        <v>3</v>
      </c>
      <c r="Y16" s="83" t="n">
        <v>6.5</v>
      </c>
      <c r="Z16" s="85" t="s">
        <v>3</v>
      </c>
      <c r="AA16" s="80" t="n">
        <v>-0.1</v>
      </c>
      <c r="AB16" s="85" t="s">
        <v>59</v>
      </c>
      <c r="AC16" s="81" t="n">
        <v>-0.6</v>
      </c>
    </row>
    <row r="17" customFormat="false" ht="13.8" hidden="false" customHeight="false" outlineLevel="0" collapsed="false">
      <c r="A17" s="121" t="s">
        <v>92</v>
      </c>
      <c r="B17" s="122" t="s">
        <v>3</v>
      </c>
      <c r="C17" s="72" t="n">
        <v>15618356</v>
      </c>
      <c r="D17" s="73" t="s">
        <v>59</v>
      </c>
      <c r="E17" s="74" t="n">
        <v>15855632</v>
      </c>
      <c r="F17" s="123" t="s">
        <v>3</v>
      </c>
      <c r="G17" s="72" t="n">
        <v>3708936</v>
      </c>
      <c r="H17" s="123" t="s">
        <v>3</v>
      </c>
      <c r="I17" s="72" t="n">
        <v>3754228</v>
      </c>
      <c r="J17" s="123" t="s">
        <v>3</v>
      </c>
      <c r="K17" s="72" t="n">
        <v>3342426</v>
      </c>
      <c r="L17" s="124" t="s">
        <v>3</v>
      </c>
      <c r="M17" s="72" t="n">
        <v>4516913</v>
      </c>
      <c r="N17" s="124" t="s">
        <v>59</v>
      </c>
      <c r="O17" s="74" t="n">
        <v>4242066</v>
      </c>
      <c r="P17" s="79" t="s">
        <v>3</v>
      </c>
      <c r="Q17" s="80" t="n">
        <v>30.3</v>
      </c>
      <c r="R17" s="73" t="s">
        <v>59</v>
      </c>
      <c r="S17" s="81" t="n">
        <v>-2.4</v>
      </c>
      <c r="T17" s="84" t="s">
        <v>3</v>
      </c>
      <c r="U17" s="83" t="n">
        <v>51.1</v>
      </c>
      <c r="V17" s="84" t="s">
        <v>3</v>
      </c>
      <c r="W17" s="80" t="n">
        <v>6.6</v>
      </c>
      <c r="X17" s="84" t="s">
        <v>3</v>
      </c>
      <c r="Y17" s="83" t="n">
        <v>-17.8</v>
      </c>
      <c r="Z17" s="85" t="s">
        <v>3</v>
      </c>
      <c r="AA17" s="80" t="n">
        <v>-5.1</v>
      </c>
      <c r="AB17" s="85" t="s">
        <v>59</v>
      </c>
      <c r="AC17" s="81" t="n">
        <v>9.7</v>
      </c>
    </row>
    <row r="18" customFormat="false" ht="13.8" hidden="false" customHeight="false" outlineLevel="0" collapsed="false">
      <c r="A18" s="129" t="s">
        <v>93</v>
      </c>
      <c r="B18" s="130" t="s">
        <v>3</v>
      </c>
      <c r="C18" s="90" t="n">
        <v>843056</v>
      </c>
      <c r="D18" s="131" t="s">
        <v>59</v>
      </c>
      <c r="E18" s="92" t="n">
        <v>915545</v>
      </c>
      <c r="F18" s="132" t="s">
        <v>3</v>
      </c>
      <c r="G18" s="90" t="n">
        <v>207423</v>
      </c>
      <c r="H18" s="132" t="s">
        <v>3</v>
      </c>
      <c r="I18" s="90" t="n">
        <v>231468</v>
      </c>
      <c r="J18" s="132" t="s">
        <v>3</v>
      </c>
      <c r="K18" s="90" t="n">
        <v>234085</v>
      </c>
      <c r="L18" s="131" t="s">
        <v>3</v>
      </c>
      <c r="M18" s="90" t="n">
        <v>246282</v>
      </c>
      <c r="N18" s="131" t="s">
        <v>59</v>
      </c>
      <c r="O18" s="92" t="n">
        <v>203709</v>
      </c>
      <c r="P18" s="97" t="s">
        <v>3</v>
      </c>
      <c r="Q18" s="98" t="n">
        <v>-1.6</v>
      </c>
      <c r="R18" s="131" t="s">
        <v>59</v>
      </c>
      <c r="S18" s="99" t="n">
        <v>11.4</v>
      </c>
      <c r="T18" s="102" t="s">
        <v>3</v>
      </c>
      <c r="U18" s="101" t="n">
        <v>39.6</v>
      </c>
      <c r="V18" s="102" t="s">
        <v>3</v>
      </c>
      <c r="W18" s="98" t="n">
        <v>27.5</v>
      </c>
      <c r="X18" s="102" t="s">
        <v>3</v>
      </c>
      <c r="Y18" s="101" t="n">
        <v>13.3</v>
      </c>
      <c r="Z18" s="103" t="s">
        <v>3</v>
      </c>
      <c r="AA18" s="98" t="n">
        <v>7</v>
      </c>
      <c r="AB18" s="103" t="s">
        <v>59</v>
      </c>
      <c r="AC18" s="99" t="n">
        <v>-0.4</v>
      </c>
    </row>
    <row r="19" customFormat="false" ht="13.8" hidden="false" customHeight="false" outlineLevel="0" collapsed="false">
      <c r="P19" s="105"/>
      <c r="Q19" s="105"/>
      <c r="R19" s="105"/>
      <c r="S19" s="105"/>
      <c r="T19" s="105"/>
      <c r="U19" s="105"/>
      <c r="V19" s="105"/>
      <c r="W19" s="105"/>
      <c r="X19" s="105"/>
      <c r="Y19" s="105"/>
      <c r="Z19" s="105"/>
      <c r="AA19" s="105"/>
      <c r="AB19" s="105"/>
      <c r="AC19" s="105"/>
    </row>
    <row r="20" customFormat="false" ht="13.8" hidden="false" customHeight="false" outlineLevel="0" collapsed="false">
      <c r="A20" s="113"/>
      <c r="B20" s="107"/>
      <c r="C20" s="32" t="s">
        <v>79</v>
      </c>
      <c r="D20" s="108"/>
      <c r="E20" s="108"/>
      <c r="F20" s="108"/>
      <c r="G20" s="108"/>
      <c r="H20" s="108"/>
      <c r="I20" s="108"/>
      <c r="J20" s="108"/>
      <c r="K20" s="108"/>
      <c r="L20" s="109"/>
      <c r="M20" s="109"/>
      <c r="N20" s="109"/>
      <c r="O20" s="109"/>
      <c r="P20" s="107"/>
      <c r="Q20" s="35" t="s">
        <v>80</v>
      </c>
      <c r="R20" s="108"/>
      <c r="S20" s="114"/>
      <c r="T20" s="108"/>
      <c r="U20" s="108"/>
      <c r="V20" s="108"/>
      <c r="W20" s="108"/>
      <c r="X20" s="108"/>
      <c r="Y20" s="108"/>
      <c r="Z20" s="109"/>
      <c r="AA20" s="109"/>
      <c r="AB20" s="109"/>
      <c r="AC20" s="109"/>
    </row>
    <row r="21" customFormat="false" ht="13.8" hidden="false" customHeight="false" outlineLevel="0" collapsed="false">
      <c r="A21" s="115" t="s">
        <v>94</v>
      </c>
      <c r="B21" s="37" t="s">
        <v>3</v>
      </c>
      <c r="C21" s="38"/>
      <c r="D21" s="39" t="s">
        <v>3</v>
      </c>
      <c r="E21" s="40"/>
      <c r="F21" s="41" t="s">
        <v>52</v>
      </c>
      <c r="G21" s="41"/>
      <c r="H21" s="42" t="s">
        <v>53</v>
      </c>
      <c r="I21" s="42"/>
      <c r="J21" s="42" t="s">
        <v>3</v>
      </c>
      <c r="K21" s="42"/>
      <c r="L21" s="42" t="s">
        <v>3</v>
      </c>
      <c r="M21" s="42"/>
      <c r="N21" s="43" t="s">
        <v>3</v>
      </c>
      <c r="O21" s="43"/>
      <c r="P21" s="44" t="s">
        <v>3</v>
      </c>
      <c r="Q21" s="45"/>
      <c r="R21" s="46" t="s">
        <v>3</v>
      </c>
      <c r="S21" s="47"/>
      <c r="T21" s="41" t="s">
        <v>52</v>
      </c>
      <c r="U21" s="41"/>
      <c r="V21" s="42" t="s">
        <v>53</v>
      </c>
      <c r="W21" s="42"/>
      <c r="X21" s="42" t="s">
        <v>3</v>
      </c>
      <c r="Y21" s="42"/>
      <c r="Z21" s="42" t="s">
        <v>3</v>
      </c>
      <c r="AA21" s="42"/>
      <c r="AB21" s="43" t="s">
        <v>3</v>
      </c>
      <c r="AC21" s="43"/>
    </row>
    <row r="22" customFormat="false" ht="13.8" hidden="false" customHeight="false" outlineLevel="0" collapsed="false">
      <c r="A22" s="48"/>
      <c r="B22" s="49" t="s">
        <v>52</v>
      </c>
      <c r="C22" s="49"/>
      <c r="D22" s="50" t="s">
        <v>53</v>
      </c>
      <c r="E22" s="50"/>
      <c r="F22" s="51" t="s">
        <v>54</v>
      </c>
      <c r="G22" s="51"/>
      <c r="H22" s="52" t="s">
        <v>55</v>
      </c>
      <c r="I22" s="52"/>
      <c r="J22" s="52" t="s">
        <v>56</v>
      </c>
      <c r="K22" s="52"/>
      <c r="L22" s="52" t="s">
        <v>57</v>
      </c>
      <c r="M22" s="52"/>
      <c r="N22" s="53" t="s">
        <v>54</v>
      </c>
      <c r="O22" s="53"/>
      <c r="P22" s="49" t="s">
        <v>52</v>
      </c>
      <c r="Q22" s="49"/>
      <c r="R22" s="50" t="s">
        <v>53</v>
      </c>
      <c r="S22" s="50"/>
      <c r="T22" s="51" t="s">
        <v>54</v>
      </c>
      <c r="U22" s="51"/>
      <c r="V22" s="52" t="s">
        <v>55</v>
      </c>
      <c r="W22" s="52"/>
      <c r="X22" s="52" t="s">
        <v>56</v>
      </c>
      <c r="Y22" s="52"/>
      <c r="Z22" s="52" t="s">
        <v>57</v>
      </c>
      <c r="AA22" s="52"/>
      <c r="AB22" s="53" t="s">
        <v>54</v>
      </c>
      <c r="AC22" s="53"/>
    </row>
    <row r="23" customFormat="false" ht="13.8" hidden="false" customHeight="false" outlineLevel="0" collapsed="false">
      <c r="A23" s="116" t="s">
        <v>81</v>
      </c>
      <c r="B23" s="117" t="s">
        <v>3</v>
      </c>
      <c r="C23" s="56" t="n">
        <v>22489710</v>
      </c>
      <c r="D23" s="118" t="s">
        <v>59</v>
      </c>
      <c r="E23" s="58" t="n">
        <v>23636697</v>
      </c>
      <c r="F23" s="119" t="s">
        <v>3</v>
      </c>
      <c r="G23" s="56" t="n">
        <v>5429223</v>
      </c>
      <c r="H23" s="120" t="s">
        <v>3</v>
      </c>
      <c r="I23" s="56" t="n">
        <v>5807391</v>
      </c>
      <c r="J23" s="120" t="s">
        <v>3</v>
      </c>
      <c r="K23" s="56" t="n">
        <v>5311638</v>
      </c>
      <c r="L23" s="118" t="s">
        <v>3</v>
      </c>
      <c r="M23" s="56" t="n">
        <v>6533499</v>
      </c>
      <c r="N23" s="118" t="s">
        <v>59</v>
      </c>
      <c r="O23" s="58" t="n">
        <v>5984169</v>
      </c>
      <c r="P23" s="63" t="s">
        <v>3</v>
      </c>
      <c r="Q23" s="64" t="n">
        <v>25.7</v>
      </c>
      <c r="R23" s="118" t="s">
        <v>59</v>
      </c>
      <c r="S23" s="65" t="n">
        <v>2</v>
      </c>
      <c r="T23" s="68" t="s">
        <v>3</v>
      </c>
      <c r="U23" s="67" t="n">
        <v>53.4</v>
      </c>
      <c r="V23" s="68" t="s">
        <v>3</v>
      </c>
      <c r="W23" s="64" t="n">
        <v>13.6</v>
      </c>
      <c r="X23" s="68" t="s">
        <v>3</v>
      </c>
      <c r="Y23" s="67" t="n">
        <v>-8.8</v>
      </c>
      <c r="Z23" s="69" t="s">
        <v>3</v>
      </c>
      <c r="AA23" s="64" t="n">
        <v>-1.6</v>
      </c>
      <c r="AB23" s="69" t="s">
        <v>59</v>
      </c>
      <c r="AC23" s="65" t="n">
        <v>6.9</v>
      </c>
    </row>
    <row r="24" customFormat="false" ht="13.8" hidden="false" customHeight="false" outlineLevel="0" collapsed="false">
      <c r="A24" s="121" t="s">
        <v>82</v>
      </c>
      <c r="B24" s="122" t="s">
        <v>3</v>
      </c>
      <c r="C24" s="72" t="n">
        <v>243087</v>
      </c>
      <c r="D24" s="73" t="s">
        <v>59</v>
      </c>
      <c r="E24" s="74" t="n">
        <v>265722</v>
      </c>
      <c r="F24" s="123" t="s">
        <v>3</v>
      </c>
      <c r="G24" s="72" t="n">
        <v>57908</v>
      </c>
      <c r="H24" s="123" t="s">
        <v>3</v>
      </c>
      <c r="I24" s="72" t="n">
        <v>76665</v>
      </c>
      <c r="J24" s="123" t="s">
        <v>3</v>
      </c>
      <c r="K24" s="72" t="n">
        <v>72215</v>
      </c>
      <c r="L24" s="124" t="s">
        <v>3</v>
      </c>
      <c r="M24" s="72" t="n">
        <v>60329</v>
      </c>
      <c r="N24" s="124" t="s">
        <v>59</v>
      </c>
      <c r="O24" s="74" t="n">
        <v>56513</v>
      </c>
      <c r="P24" s="79" t="s">
        <v>3</v>
      </c>
      <c r="Q24" s="80" t="n">
        <v>-5.1</v>
      </c>
      <c r="R24" s="73" t="s">
        <v>59</v>
      </c>
      <c r="S24" s="81" t="n">
        <v>9.3</v>
      </c>
      <c r="T24" s="84" t="s">
        <v>3</v>
      </c>
      <c r="U24" s="83" t="n">
        <v>6.3</v>
      </c>
      <c r="V24" s="84" t="s">
        <v>3</v>
      </c>
      <c r="W24" s="80" t="n">
        <v>22.9</v>
      </c>
      <c r="X24" s="84" t="s">
        <v>3</v>
      </c>
      <c r="Y24" s="83" t="n">
        <v>10.8</v>
      </c>
      <c r="Z24" s="85" t="s">
        <v>3</v>
      </c>
      <c r="AA24" s="80" t="n">
        <v>6.4</v>
      </c>
      <c r="AB24" s="85" t="s">
        <v>59</v>
      </c>
      <c r="AC24" s="81" t="n">
        <v>-1.5</v>
      </c>
    </row>
    <row r="25" customFormat="false" ht="13.8" hidden="false" customHeight="false" outlineLevel="0" collapsed="false">
      <c r="A25" s="121" t="s">
        <v>83</v>
      </c>
      <c r="B25" s="122" t="s">
        <v>3</v>
      </c>
      <c r="C25" s="72" t="n">
        <v>166523</v>
      </c>
      <c r="D25" s="73" t="s">
        <v>59</v>
      </c>
      <c r="E25" s="74" t="n">
        <v>186712</v>
      </c>
      <c r="F25" s="123" t="s">
        <v>3</v>
      </c>
      <c r="G25" s="72" t="n">
        <v>39323</v>
      </c>
      <c r="H25" s="123" t="s">
        <v>3</v>
      </c>
      <c r="I25" s="72" t="n">
        <v>48310</v>
      </c>
      <c r="J25" s="123" t="s">
        <v>3</v>
      </c>
      <c r="K25" s="72" t="n">
        <v>45220</v>
      </c>
      <c r="L25" s="124" t="s">
        <v>3</v>
      </c>
      <c r="M25" s="72" t="n">
        <v>48991</v>
      </c>
      <c r="N25" s="124" t="s">
        <v>59</v>
      </c>
      <c r="O25" s="74" t="n">
        <v>44191</v>
      </c>
      <c r="P25" s="79" t="s">
        <v>3</v>
      </c>
      <c r="Q25" s="80" t="n">
        <v>10.9</v>
      </c>
      <c r="R25" s="73" t="s">
        <v>59</v>
      </c>
      <c r="S25" s="81" t="n">
        <v>12.1</v>
      </c>
      <c r="T25" s="84" t="s">
        <v>3</v>
      </c>
      <c r="U25" s="83" t="n">
        <v>46.3</v>
      </c>
      <c r="V25" s="84" t="s">
        <v>3</v>
      </c>
      <c r="W25" s="80" t="n">
        <v>21.4</v>
      </c>
      <c r="X25" s="84" t="s">
        <v>3</v>
      </c>
      <c r="Y25" s="83" t="n">
        <v>7.9</v>
      </c>
      <c r="Z25" s="85" t="s">
        <v>3</v>
      </c>
      <c r="AA25" s="80" t="n">
        <v>7.6</v>
      </c>
      <c r="AB25" s="85" t="s">
        <v>59</v>
      </c>
      <c r="AC25" s="81" t="n">
        <v>12.4</v>
      </c>
    </row>
    <row r="26" customFormat="false" ht="13.8" hidden="false" customHeight="false" outlineLevel="0" collapsed="false">
      <c r="A26" s="125" t="s">
        <v>84</v>
      </c>
      <c r="B26" s="122" t="s">
        <v>3</v>
      </c>
      <c r="C26" s="72" t="n">
        <v>215056</v>
      </c>
      <c r="D26" s="73" t="s">
        <v>59</v>
      </c>
      <c r="E26" s="74" t="n">
        <v>237094</v>
      </c>
      <c r="F26" s="123" t="s">
        <v>3</v>
      </c>
      <c r="G26" s="72" t="n">
        <v>57592</v>
      </c>
      <c r="H26" s="123" t="s">
        <v>3</v>
      </c>
      <c r="I26" s="72" t="n">
        <v>58247</v>
      </c>
      <c r="J26" s="123" t="s">
        <v>3</v>
      </c>
      <c r="K26" s="72" t="n">
        <v>61070</v>
      </c>
      <c r="L26" s="124" t="s">
        <v>3</v>
      </c>
      <c r="M26" s="72" t="n">
        <v>61617</v>
      </c>
      <c r="N26" s="124" t="s">
        <v>59</v>
      </c>
      <c r="O26" s="74" t="n">
        <v>56160</v>
      </c>
      <c r="P26" s="79" t="s">
        <v>3</v>
      </c>
      <c r="Q26" s="80" t="n">
        <v>10.2</v>
      </c>
      <c r="R26" s="73" t="s">
        <v>59</v>
      </c>
      <c r="S26" s="81" t="n">
        <v>8.5</v>
      </c>
      <c r="T26" s="84" t="s">
        <v>3</v>
      </c>
      <c r="U26" s="83" t="n">
        <v>29.7</v>
      </c>
      <c r="V26" s="84" t="s">
        <v>3</v>
      </c>
      <c r="W26" s="80" t="n">
        <v>17.4</v>
      </c>
      <c r="X26" s="84" t="s">
        <v>3</v>
      </c>
      <c r="Y26" s="83" t="n">
        <v>10.4</v>
      </c>
      <c r="Z26" s="85" t="s">
        <v>3</v>
      </c>
      <c r="AA26" s="80" t="n">
        <v>12.4</v>
      </c>
      <c r="AB26" s="85" t="s">
        <v>59</v>
      </c>
      <c r="AC26" s="81" t="n">
        <v>-2.5</v>
      </c>
    </row>
    <row r="27" customFormat="false" ht="13.8" hidden="false" customHeight="false" outlineLevel="0" collapsed="false">
      <c r="A27" s="121" t="s">
        <v>85</v>
      </c>
      <c r="B27" s="122" t="s">
        <v>3</v>
      </c>
      <c r="C27" s="72" t="n">
        <v>1013189</v>
      </c>
      <c r="D27" s="73" t="s">
        <v>59</v>
      </c>
      <c r="E27" s="74" t="n">
        <v>1268166</v>
      </c>
      <c r="F27" s="123" t="s">
        <v>3</v>
      </c>
      <c r="G27" s="72" t="n">
        <v>290494</v>
      </c>
      <c r="H27" s="123" t="s">
        <v>3</v>
      </c>
      <c r="I27" s="72" t="n">
        <v>319257</v>
      </c>
      <c r="J27" s="123" t="s">
        <v>3</v>
      </c>
      <c r="K27" s="72" t="n">
        <v>302226</v>
      </c>
      <c r="L27" s="124" t="s">
        <v>3</v>
      </c>
      <c r="M27" s="72" t="n">
        <v>348491</v>
      </c>
      <c r="N27" s="124" t="s">
        <v>59</v>
      </c>
      <c r="O27" s="74" t="n">
        <v>298192</v>
      </c>
      <c r="P27" s="79" t="s">
        <v>3</v>
      </c>
      <c r="Q27" s="80" t="n">
        <v>12.6</v>
      </c>
      <c r="R27" s="73" t="s">
        <v>59</v>
      </c>
      <c r="S27" s="81" t="n">
        <v>24</v>
      </c>
      <c r="T27" s="84" t="s">
        <v>3</v>
      </c>
      <c r="U27" s="83" t="n">
        <v>53.8</v>
      </c>
      <c r="V27" s="84" t="s">
        <v>3</v>
      </c>
      <c r="W27" s="80" t="n">
        <v>47.5</v>
      </c>
      <c r="X27" s="84" t="s">
        <v>3</v>
      </c>
      <c r="Y27" s="83" t="n">
        <v>29.2</v>
      </c>
      <c r="Z27" s="85" t="s">
        <v>3</v>
      </c>
      <c r="AA27" s="80" t="n">
        <v>22.4</v>
      </c>
      <c r="AB27" s="85" t="s">
        <v>59</v>
      </c>
      <c r="AC27" s="81" t="n">
        <v>1.9</v>
      </c>
    </row>
    <row r="28" customFormat="false" ht="13.8" hidden="false" customHeight="false" outlineLevel="0" collapsed="false">
      <c r="A28" s="121" t="s">
        <v>86</v>
      </c>
      <c r="B28" s="122" t="s">
        <v>3</v>
      </c>
      <c r="C28" s="72" t="n">
        <v>256558</v>
      </c>
      <c r="D28" s="73" t="s">
        <v>59</v>
      </c>
      <c r="E28" s="74" t="n">
        <v>285238</v>
      </c>
      <c r="F28" s="123" t="s">
        <v>3</v>
      </c>
      <c r="G28" s="72" t="n">
        <v>61474</v>
      </c>
      <c r="H28" s="123" t="s">
        <v>3</v>
      </c>
      <c r="I28" s="72" t="n">
        <v>72876</v>
      </c>
      <c r="J28" s="123" t="s">
        <v>3</v>
      </c>
      <c r="K28" s="72" t="n">
        <v>68893</v>
      </c>
      <c r="L28" s="124" t="s">
        <v>3</v>
      </c>
      <c r="M28" s="72" t="n">
        <v>76133</v>
      </c>
      <c r="N28" s="124" t="s">
        <v>59</v>
      </c>
      <c r="O28" s="74" t="n">
        <v>67335</v>
      </c>
      <c r="P28" s="79" t="s">
        <v>3</v>
      </c>
      <c r="Q28" s="80" t="n">
        <v>15.7</v>
      </c>
      <c r="R28" s="73" t="s">
        <v>59</v>
      </c>
      <c r="S28" s="81" t="n">
        <v>12.5</v>
      </c>
      <c r="T28" s="84" t="s">
        <v>3</v>
      </c>
      <c r="U28" s="83" t="n">
        <v>47.5</v>
      </c>
      <c r="V28" s="84" t="s">
        <v>3</v>
      </c>
      <c r="W28" s="80" t="n">
        <v>17.7</v>
      </c>
      <c r="X28" s="84" t="s">
        <v>3</v>
      </c>
      <c r="Y28" s="83" t="n">
        <v>17.2</v>
      </c>
      <c r="Z28" s="85" t="s">
        <v>3</v>
      </c>
      <c r="AA28" s="80" t="n">
        <v>7.5</v>
      </c>
      <c r="AB28" s="85" t="s">
        <v>59</v>
      </c>
      <c r="AC28" s="81" t="n">
        <v>8.4</v>
      </c>
    </row>
    <row r="29" customFormat="false" ht="13.8" hidden="false" customHeight="false" outlineLevel="0" collapsed="false">
      <c r="A29" s="121" t="s">
        <v>87</v>
      </c>
      <c r="B29" s="122" t="s">
        <v>3</v>
      </c>
      <c r="C29" s="72" t="n">
        <v>708039</v>
      </c>
      <c r="D29" s="73" t="s">
        <v>59</v>
      </c>
      <c r="E29" s="74" t="n">
        <v>909661</v>
      </c>
      <c r="F29" s="123" t="s">
        <v>3</v>
      </c>
      <c r="G29" s="72" t="n">
        <v>195575</v>
      </c>
      <c r="H29" s="123" t="s">
        <v>3</v>
      </c>
      <c r="I29" s="72" t="n">
        <v>218492</v>
      </c>
      <c r="J29" s="123" t="s">
        <v>3</v>
      </c>
      <c r="K29" s="72" t="n">
        <v>216609</v>
      </c>
      <c r="L29" s="124" t="s">
        <v>3</v>
      </c>
      <c r="M29" s="72" t="n">
        <v>249005</v>
      </c>
      <c r="N29" s="124" t="s">
        <v>59</v>
      </c>
      <c r="O29" s="74" t="n">
        <v>225555</v>
      </c>
      <c r="P29" s="79" t="s">
        <v>3</v>
      </c>
      <c r="Q29" s="80" t="n">
        <v>20.2</v>
      </c>
      <c r="R29" s="73" t="s">
        <v>59</v>
      </c>
      <c r="S29" s="81" t="n">
        <v>23.6</v>
      </c>
      <c r="T29" s="84" t="s">
        <v>3</v>
      </c>
      <c r="U29" s="83" t="n">
        <v>88.2</v>
      </c>
      <c r="V29" s="84" t="s">
        <v>3</v>
      </c>
      <c r="W29" s="80" t="n">
        <v>39.6</v>
      </c>
      <c r="X29" s="84" t="s">
        <v>3</v>
      </c>
      <c r="Y29" s="83" t="n">
        <v>21.7</v>
      </c>
      <c r="Z29" s="85" t="s">
        <v>3</v>
      </c>
      <c r="AA29" s="80" t="n">
        <v>21.8</v>
      </c>
      <c r="AB29" s="85" t="s">
        <v>59</v>
      </c>
      <c r="AC29" s="81" t="n">
        <v>15.2</v>
      </c>
    </row>
    <row r="30" customFormat="false" ht="13.8" hidden="false" customHeight="false" outlineLevel="0" collapsed="false">
      <c r="A30" s="121" t="s">
        <v>88</v>
      </c>
      <c r="B30" s="122" t="s">
        <v>3</v>
      </c>
      <c r="C30" s="72" t="n">
        <v>207655</v>
      </c>
      <c r="D30" s="73" t="s">
        <v>59</v>
      </c>
      <c r="E30" s="74" t="n">
        <v>261117</v>
      </c>
      <c r="F30" s="123" t="s">
        <v>3</v>
      </c>
      <c r="G30" s="72" t="n">
        <v>59995</v>
      </c>
      <c r="H30" s="123" t="s">
        <v>3</v>
      </c>
      <c r="I30" s="72" t="n">
        <v>64892</v>
      </c>
      <c r="J30" s="123" t="s">
        <v>3</v>
      </c>
      <c r="K30" s="72" t="n">
        <v>64617</v>
      </c>
      <c r="L30" s="124" t="s">
        <v>3</v>
      </c>
      <c r="M30" s="72" t="n">
        <v>63742</v>
      </c>
      <c r="N30" s="124" t="s">
        <v>59</v>
      </c>
      <c r="O30" s="74" t="n">
        <v>67866</v>
      </c>
      <c r="P30" s="79" t="s">
        <v>3</v>
      </c>
      <c r="Q30" s="80" t="n">
        <v>12.8</v>
      </c>
      <c r="R30" s="73" t="s">
        <v>59</v>
      </c>
      <c r="S30" s="81" t="n">
        <v>25.4</v>
      </c>
      <c r="T30" s="84" t="s">
        <v>3</v>
      </c>
      <c r="U30" s="83" t="n">
        <v>51.3</v>
      </c>
      <c r="V30" s="84" t="s">
        <v>3</v>
      </c>
      <c r="W30" s="80" t="n">
        <v>50.7</v>
      </c>
      <c r="X30" s="84" t="s">
        <v>3</v>
      </c>
      <c r="Y30" s="83" t="n">
        <v>26.1</v>
      </c>
      <c r="Z30" s="85" t="s">
        <v>3</v>
      </c>
      <c r="AA30" s="80" t="n">
        <v>18.9</v>
      </c>
      <c r="AB30" s="85" t="s">
        <v>59</v>
      </c>
      <c r="AC30" s="81" t="n">
        <v>12.8</v>
      </c>
    </row>
    <row r="31" customFormat="false" ht="13.8" hidden="false" customHeight="false" outlineLevel="0" collapsed="false">
      <c r="A31" s="121" t="s">
        <v>89</v>
      </c>
      <c r="B31" s="122" t="s">
        <v>3</v>
      </c>
      <c r="C31" s="72" t="n">
        <v>167769</v>
      </c>
      <c r="D31" s="73" t="s">
        <v>59</v>
      </c>
      <c r="E31" s="74" t="n">
        <v>207811</v>
      </c>
      <c r="F31" s="123" t="s">
        <v>3</v>
      </c>
      <c r="G31" s="72" t="n">
        <v>47489</v>
      </c>
      <c r="H31" s="123" t="s">
        <v>3</v>
      </c>
      <c r="I31" s="72" t="n">
        <v>49510</v>
      </c>
      <c r="J31" s="123" t="s">
        <v>3</v>
      </c>
      <c r="K31" s="72" t="n">
        <v>51644</v>
      </c>
      <c r="L31" s="124" t="s">
        <v>3</v>
      </c>
      <c r="M31" s="72" t="n">
        <v>53866</v>
      </c>
      <c r="N31" s="124" t="s">
        <v>59</v>
      </c>
      <c r="O31" s="74" t="n">
        <v>52791</v>
      </c>
      <c r="P31" s="79" t="s">
        <v>3</v>
      </c>
      <c r="Q31" s="80" t="n">
        <v>13.7</v>
      </c>
      <c r="R31" s="73" t="s">
        <v>59</v>
      </c>
      <c r="S31" s="81" t="n">
        <v>11.8</v>
      </c>
      <c r="T31" s="84" t="s">
        <v>3</v>
      </c>
      <c r="U31" s="83" t="n">
        <v>76.8</v>
      </c>
      <c r="V31" s="84" t="s">
        <v>3</v>
      </c>
      <c r="W31" s="80" t="n">
        <v>25.4</v>
      </c>
      <c r="X31" s="84" t="s">
        <v>3</v>
      </c>
      <c r="Y31" s="83" t="n">
        <v>10.7</v>
      </c>
      <c r="Z31" s="85" t="s">
        <v>3</v>
      </c>
      <c r="AA31" s="80" t="n">
        <v>5.2</v>
      </c>
      <c r="AB31" s="85" t="s">
        <v>59</v>
      </c>
      <c r="AC31" s="81" t="n">
        <v>11.1</v>
      </c>
    </row>
    <row r="32" customFormat="false" ht="23.4" hidden="false" customHeight="false" outlineLevel="0" collapsed="false">
      <c r="A32" s="126" t="s">
        <v>90</v>
      </c>
      <c r="B32" s="122" t="s">
        <v>3</v>
      </c>
      <c r="C32" s="72" t="n">
        <v>1631588</v>
      </c>
      <c r="D32" s="73" t="s">
        <v>59</v>
      </c>
      <c r="E32" s="74" t="n">
        <v>1727912</v>
      </c>
      <c r="F32" s="123" t="s">
        <v>3</v>
      </c>
      <c r="G32" s="72" t="n">
        <v>399325</v>
      </c>
      <c r="H32" s="123" t="s">
        <v>3</v>
      </c>
      <c r="I32" s="72" t="n">
        <v>488726</v>
      </c>
      <c r="J32" s="123" t="s">
        <v>3</v>
      </c>
      <c r="K32" s="72" t="n">
        <v>447662</v>
      </c>
      <c r="L32" s="124" t="s">
        <v>3</v>
      </c>
      <c r="M32" s="72" t="n">
        <v>430362</v>
      </c>
      <c r="N32" s="124" t="s">
        <v>59</v>
      </c>
      <c r="O32" s="74" t="n">
        <v>361162</v>
      </c>
      <c r="P32" s="79" t="s">
        <v>3</v>
      </c>
      <c r="Q32" s="80" t="n">
        <v>22.7</v>
      </c>
      <c r="R32" s="73" t="s">
        <v>59</v>
      </c>
      <c r="S32" s="81" t="n">
        <v>5.9</v>
      </c>
      <c r="T32" s="84" t="s">
        <v>3</v>
      </c>
      <c r="U32" s="83" t="n">
        <v>59.5</v>
      </c>
      <c r="V32" s="84" t="s">
        <v>3</v>
      </c>
      <c r="W32" s="80" t="n">
        <v>27.9</v>
      </c>
      <c r="X32" s="84" t="s">
        <v>3</v>
      </c>
      <c r="Y32" s="83" t="n">
        <v>13.1</v>
      </c>
      <c r="Z32" s="85" t="s">
        <v>3</v>
      </c>
      <c r="AA32" s="80" t="n">
        <v>-3.2</v>
      </c>
      <c r="AB32" s="85" t="s">
        <v>59</v>
      </c>
      <c r="AC32" s="81" t="n">
        <v>-10.5</v>
      </c>
    </row>
    <row r="33" customFormat="false" ht="13.8" hidden="false" customHeight="false" outlineLevel="0" collapsed="false">
      <c r="A33" s="121" t="s">
        <v>91</v>
      </c>
      <c r="B33" s="127" t="s">
        <v>3</v>
      </c>
      <c r="C33" s="72" t="n">
        <v>2309844</v>
      </c>
      <c r="D33" s="73" t="s">
        <v>59</v>
      </c>
      <c r="E33" s="74" t="n">
        <v>2510457</v>
      </c>
      <c r="F33" s="128" t="s">
        <v>3</v>
      </c>
      <c r="G33" s="72" t="n">
        <v>532618</v>
      </c>
      <c r="H33" s="123" t="s">
        <v>3</v>
      </c>
      <c r="I33" s="72" t="n">
        <v>667384</v>
      </c>
      <c r="J33" s="123" t="s">
        <v>3</v>
      </c>
      <c r="K33" s="72" t="n">
        <v>652262</v>
      </c>
      <c r="L33" s="124" t="s">
        <v>3</v>
      </c>
      <c r="M33" s="72" t="n">
        <v>644268</v>
      </c>
      <c r="N33" s="124" t="s">
        <v>59</v>
      </c>
      <c r="O33" s="74" t="n">
        <v>546543</v>
      </c>
      <c r="P33" s="79" t="s">
        <v>3</v>
      </c>
      <c r="Q33" s="80" t="n">
        <v>14.3</v>
      </c>
      <c r="R33" s="73" t="s">
        <v>59</v>
      </c>
      <c r="S33" s="81" t="n">
        <v>8.7</v>
      </c>
      <c r="T33" s="82" t="s">
        <v>3</v>
      </c>
      <c r="U33" s="83" t="n">
        <v>61</v>
      </c>
      <c r="V33" s="84" t="s">
        <v>3</v>
      </c>
      <c r="W33" s="80" t="n">
        <v>22</v>
      </c>
      <c r="X33" s="84" t="s">
        <v>3</v>
      </c>
      <c r="Y33" s="83" t="n">
        <v>7.5</v>
      </c>
      <c r="Z33" s="85" t="s">
        <v>3</v>
      </c>
      <c r="AA33" s="80" t="n">
        <v>3.2</v>
      </c>
      <c r="AB33" s="85" t="s">
        <v>59</v>
      </c>
      <c r="AC33" s="81" t="n">
        <v>2.8</v>
      </c>
    </row>
    <row r="34" customFormat="false" ht="13.8" hidden="false" customHeight="false" outlineLevel="0" collapsed="false">
      <c r="A34" s="121" t="s">
        <v>92</v>
      </c>
      <c r="B34" s="122" t="s">
        <v>3</v>
      </c>
      <c r="C34" s="72" t="n">
        <v>15004866</v>
      </c>
      <c r="D34" s="73" t="s">
        <v>59</v>
      </c>
      <c r="E34" s="74" t="n">
        <v>15156842</v>
      </c>
      <c r="F34" s="123" t="s">
        <v>3</v>
      </c>
      <c r="G34" s="72" t="n">
        <v>3550523</v>
      </c>
      <c r="H34" s="123" t="s">
        <v>3</v>
      </c>
      <c r="I34" s="72" t="n">
        <v>3587742</v>
      </c>
      <c r="J34" s="123" t="s">
        <v>3</v>
      </c>
      <c r="K34" s="72" t="n">
        <v>3173540</v>
      </c>
      <c r="L34" s="124" t="s">
        <v>3</v>
      </c>
      <c r="M34" s="72" t="n">
        <v>4327489</v>
      </c>
      <c r="N34" s="124" t="s">
        <v>59</v>
      </c>
      <c r="O34" s="74" t="n">
        <v>4068071</v>
      </c>
      <c r="P34" s="79" t="s">
        <v>3</v>
      </c>
      <c r="Q34" s="80" t="n">
        <v>31.6</v>
      </c>
      <c r="R34" s="73" t="s">
        <v>59</v>
      </c>
      <c r="S34" s="81" t="n">
        <v>-3.1</v>
      </c>
      <c r="T34" s="84" t="s">
        <v>3</v>
      </c>
      <c r="U34" s="83" t="n">
        <v>52.3</v>
      </c>
      <c r="V34" s="84" t="s">
        <v>3</v>
      </c>
      <c r="W34" s="80" t="n">
        <v>6.2</v>
      </c>
      <c r="X34" s="84" t="s">
        <v>3</v>
      </c>
      <c r="Y34" s="83" t="n">
        <v>-19.1</v>
      </c>
      <c r="Z34" s="85" t="s">
        <v>3</v>
      </c>
      <c r="AA34" s="80" t="n">
        <v>-6</v>
      </c>
      <c r="AB34" s="85" t="s">
        <v>59</v>
      </c>
      <c r="AC34" s="81" t="n">
        <v>9.8</v>
      </c>
    </row>
    <row r="35" customFormat="false" ht="13.8" hidden="false" customHeight="false" outlineLevel="0" collapsed="false">
      <c r="A35" s="129" t="s">
        <v>93</v>
      </c>
      <c r="B35" s="130" t="s">
        <v>3</v>
      </c>
      <c r="C35" s="90" t="n">
        <v>565535</v>
      </c>
      <c r="D35" s="131" t="s">
        <v>59</v>
      </c>
      <c r="E35" s="92" t="n">
        <v>619965</v>
      </c>
      <c r="F35" s="132" t="s">
        <v>3</v>
      </c>
      <c r="G35" s="90" t="n">
        <v>136907</v>
      </c>
      <c r="H35" s="132" t="s">
        <v>3</v>
      </c>
      <c r="I35" s="90" t="n">
        <v>155289</v>
      </c>
      <c r="J35" s="132" t="s">
        <v>3</v>
      </c>
      <c r="K35" s="90" t="n">
        <v>155678</v>
      </c>
      <c r="L35" s="131" t="s">
        <v>3</v>
      </c>
      <c r="M35" s="90" t="n">
        <v>169205</v>
      </c>
      <c r="N35" s="131" t="s">
        <v>59</v>
      </c>
      <c r="O35" s="92" t="n">
        <v>139793</v>
      </c>
      <c r="P35" s="97" t="s">
        <v>3</v>
      </c>
      <c r="Q35" s="98" t="n">
        <v>5.3</v>
      </c>
      <c r="R35" s="131" t="s">
        <v>59</v>
      </c>
      <c r="S35" s="99" t="n">
        <v>10.6</v>
      </c>
      <c r="T35" s="102" t="s">
        <v>3</v>
      </c>
      <c r="U35" s="101" t="n">
        <v>52.8</v>
      </c>
      <c r="V35" s="102" t="s">
        <v>3</v>
      </c>
      <c r="W35" s="98" t="n">
        <v>27.4</v>
      </c>
      <c r="X35" s="102" t="s">
        <v>3</v>
      </c>
      <c r="Y35" s="101" t="n">
        <v>9.8</v>
      </c>
      <c r="Z35" s="103" t="s">
        <v>3</v>
      </c>
      <c r="AA35" s="98" t="n">
        <v>5.5</v>
      </c>
      <c r="AB35" s="103" t="s">
        <v>59</v>
      </c>
      <c r="AC35" s="99" t="n">
        <v>2.1</v>
      </c>
    </row>
    <row r="36" customFormat="false" ht="13.8" hidden="false" customHeight="false" outlineLevel="0" collapsed="false">
      <c r="P36" s="105"/>
      <c r="Q36" s="105"/>
      <c r="R36" s="105"/>
      <c r="S36" s="105"/>
      <c r="T36" s="105"/>
      <c r="U36" s="105"/>
      <c r="V36" s="105"/>
      <c r="W36" s="105"/>
      <c r="X36" s="105"/>
      <c r="Y36" s="105"/>
      <c r="Z36" s="105"/>
      <c r="AA36" s="105"/>
      <c r="AB36" s="105"/>
      <c r="AC36" s="105"/>
    </row>
    <row r="37" customFormat="false" ht="13.8" hidden="false" customHeight="false" outlineLevel="0" collapsed="false">
      <c r="A37" s="113"/>
      <c r="B37" s="107"/>
      <c r="C37" s="32" t="s">
        <v>79</v>
      </c>
      <c r="D37" s="108"/>
      <c r="E37" s="108"/>
      <c r="F37" s="108"/>
      <c r="G37" s="108"/>
      <c r="H37" s="108"/>
      <c r="I37" s="108"/>
      <c r="J37" s="108"/>
      <c r="K37" s="108"/>
      <c r="L37" s="109"/>
      <c r="M37" s="109"/>
      <c r="N37" s="109"/>
      <c r="O37" s="109"/>
      <c r="P37" s="107"/>
      <c r="Q37" s="35" t="s">
        <v>80</v>
      </c>
      <c r="R37" s="108"/>
      <c r="S37" s="114"/>
      <c r="T37" s="108"/>
      <c r="U37" s="108"/>
      <c r="V37" s="108"/>
      <c r="W37" s="108"/>
      <c r="X37" s="108"/>
      <c r="Y37" s="108"/>
      <c r="Z37" s="109"/>
      <c r="AA37" s="109"/>
      <c r="AB37" s="109"/>
      <c r="AC37" s="109"/>
    </row>
    <row r="38" customFormat="false" ht="13.8" hidden="false" customHeight="false" outlineLevel="0" collapsed="false">
      <c r="A38" s="115" t="s">
        <v>61</v>
      </c>
      <c r="B38" s="37" t="s">
        <v>3</v>
      </c>
      <c r="C38" s="38"/>
      <c r="D38" s="39" t="s">
        <v>3</v>
      </c>
      <c r="E38" s="40"/>
      <c r="F38" s="41" t="s">
        <v>52</v>
      </c>
      <c r="G38" s="41"/>
      <c r="H38" s="42" t="s">
        <v>53</v>
      </c>
      <c r="I38" s="42"/>
      <c r="J38" s="42" t="s">
        <v>3</v>
      </c>
      <c r="K38" s="42"/>
      <c r="L38" s="42" t="s">
        <v>3</v>
      </c>
      <c r="M38" s="42"/>
      <c r="N38" s="43" t="s">
        <v>3</v>
      </c>
      <c r="O38" s="43"/>
      <c r="P38" s="44" t="s">
        <v>3</v>
      </c>
      <c r="Q38" s="45"/>
      <c r="R38" s="46" t="s">
        <v>3</v>
      </c>
      <c r="S38" s="47"/>
      <c r="T38" s="41" t="s">
        <v>52</v>
      </c>
      <c r="U38" s="41"/>
      <c r="V38" s="42" t="s">
        <v>53</v>
      </c>
      <c r="W38" s="42"/>
      <c r="X38" s="42" t="s">
        <v>3</v>
      </c>
      <c r="Y38" s="42"/>
      <c r="Z38" s="42" t="s">
        <v>3</v>
      </c>
      <c r="AA38" s="42"/>
      <c r="AB38" s="43" t="s">
        <v>3</v>
      </c>
      <c r="AC38" s="43"/>
    </row>
    <row r="39" customFormat="false" ht="13.8" hidden="false" customHeight="false" outlineLevel="0" collapsed="false">
      <c r="A39" s="48"/>
      <c r="B39" s="49" t="s">
        <v>52</v>
      </c>
      <c r="C39" s="49"/>
      <c r="D39" s="50" t="s">
        <v>53</v>
      </c>
      <c r="E39" s="50"/>
      <c r="F39" s="51" t="s">
        <v>54</v>
      </c>
      <c r="G39" s="51"/>
      <c r="H39" s="52" t="s">
        <v>55</v>
      </c>
      <c r="I39" s="52"/>
      <c r="J39" s="52" t="s">
        <v>56</v>
      </c>
      <c r="K39" s="52"/>
      <c r="L39" s="52" t="s">
        <v>57</v>
      </c>
      <c r="M39" s="52"/>
      <c r="N39" s="53" t="s">
        <v>54</v>
      </c>
      <c r="O39" s="53"/>
      <c r="P39" s="49" t="s">
        <v>52</v>
      </c>
      <c r="Q39" s="49"/>
      <c r="R39" s="50" t="s">
        <v>53</v>
      </c>
      <c r="S39" s="50"/>
      <c r="T39" s="51" t="s">
        <v>54</v>
      </c>
      <c r="U39" s="51"/>
      <c r="V39" s="52" t="s">
        <v>55</v>
      </c>
      <c r="W39" s="52"/>
      <c r="X39" s="52" t="s">
        <v>56</v>
      </c>
      <c r="Y39" s="52"/>
      <c r="Z39" s="52" t="s">
        <v>57</v>
      </c>
      <c r="AA39" s="52"/>
      <c r="AB39" s="53" t="s">
        <v>54</v>
      </c>
      <c r="AC39" s="53"/>
    </row>
    <row r="40" customFormat="false" ht="13.8" hidden="false" customHeight="false" outlineLevel="0" collapsed="false">
      <c r="A40" s="116" t="s">
        <v>81</v>
      </c>
      <c r="B40" s="117" t="s">
        <v>3</v>
      </c>
      <c r="C40" s="56" t="n">
        <v>3912761</v>
      </c>
      <c r="D40" s="118" t="s">
        <v>59</v>
      </c>
      <c r="E40" s="58" t="n">
        <v>4222529</v>
      </c>
      <c r="F40" s="119" t="s">
        <v>3</v>
      </c>
      <c r="G40" s="56" t="n">
        <v>992646</v>
      </c>
      <c r="H40" s="120" t="s">
        <v>3</v>
      </c>
      <c r="I40" s="56" t="n">
        <v>1041356</v>
      </c>
      <c r="J40" s="120" t="s">
        <v>3</v>
      </c>
      <c r="K40" s="56" t="n">
        <v>1057802</v>
      </c>
      <c r="L40" s="118" t="s">
        <v>3</v>
      </c>
      <c r="M40" s="56" t="n">
        <v>1084267</v>
      </c>
      <c r="N40" s="118" t="s">
        <v>59</v>
      </c>
      <c r="O40" s="58" t="n">
        <v>1039104</v>
      </c>
      <c r="P40" s="63" t="s">
        <v>3</v>
      </c>
      <c r="Q40" s="64" t="n">
        <v>0.1</v>
      </c>
      <c r="R40" s="118" t="s">
        <v>59</v>
      </c>
      <c r="S40" s="65" t="n">
        <v>9.3</v>
      </c>
      <c r="T40" s="68" t="s">
        <v>3</v>
      </c>
      <c r="U40" s="67" t="n">
        <v>28.9</v>
      </c>
      <c r="V40" s="68" t="s">
        <v>3</v>
      </c>
      <c r="W40" s="64" t="n">
        <v>13.9</v>
      </c>
      <c r="X40" s="68" t="s">
        <v>3</v>
      </c>
      <c r="Y40" s="67" t="n">
        <v>12.7</v>
      </c>
      <c r="Z40" s="69" t="s">
        <v>3</v>
      </c>
      <c r="AA40" s="64" t="n">
        <v>5.9</v>
      </c>
      <c r="AB40" s="69" t="s">
        <v>59</v>
      </c>
      <c r="AC40" s="65" t="n">
        <v>5.3</v>
      </c>
    </row>
    <row r="41" customFormat="false" ht="13.8" hidden="false" customHeight="false" outlineLevel="0" collapsed="false">
      <c r="A41" s="121" t="s">
        <v>82</v>
      </c>
      <c r="B41" s="122" t="s">
        <v>3</v>
      </c>
      <c r="C41" s="72" t="n">
        <v>18932</v>
      </c>
      <c r="D41" s="73" t="s">
        <v>59</v>
      </c>
      <c r="E41" s="74" t="n">
        <v>18652</v>
      </c>
      <c r="F41" s="123" t="s">
        <v>3</v>
      </c>
      <c r="G41" s="72" t="n">
        <v>4593</v>
      </c>
      <c r="H41" s="123" t="s">
        <v>3</v>
      </c>
      <c r="I41" s="72" t="n">
        <v>4316</v>
      </c>
      <c r="J41" s="123" t="s">
        <v>3</v>
      </c>
      <c r="K41" s="72" t="n">
        <v>5545</v>
      </c>
      <c r="L41" s="124" t="s">
        <v>3</v>
      </c>
      <c r="M41" s="72" t="n">
        <v>4527</v>
      </c>
      <c r="N41" s="124" t="s">
        <v>59</v>
      </c>
      <c r="O41" s="74" t="n">
        <v>4265</v>
      </c>
      <c r="P41" s="79" t="s">
        <v>3</v>
      </c>
      <c r="Q41" s="80" t="n">
        <v>-1.2</v>
      </c>
      <c r="R41" s="73" t="s">
        <v>59</v>
      </c>
      <c r="S41" s="81" t="n">
        <v>-1.5</v>
      </c>
      <c r="T41" s="84" t="s">
        <v>3</v>
      </c>
      <c r="U41" s="83" t="n">
        <v>10.4</v>
      </c>
      <c r="V41" s="84" t="s">
        <v>3</v>
      </c>
      <c r="W41" s="80" t="n">
        <v>-12.3</v>
      </c>
      <c r="X41" s="84" t="s">
        <v>3</v>
      </c>
      <c r="Y41" s="83" t="n">
        <v>24.1</v>
      </c>
      <c r="Z41" s="85" t="s">
        <v>3</v>
      </c>
      <c r="AA41" s="80" t="n">
        <v>-8.8</v>
      </c>
      <c r="AB41" s="85" t="s">
        <v>59</v>
      </c>
      <c r="AC41" s="81" t="n">
        <v>-7</v>
      </c>
    </row>
    <row r="42" customFormat="false" ht="13.8" hidden="false" customHeight="false" outlineLevel="0" collapsed="false">
      <c r="A42" s="121" t="s">
        <v>83</v>
      </c>
      <c r="B42" s="122" t="s">
        <v>3</v>
      </c>
      <c r="C42" s="72" t="n">
        <v>69181</v>
      </c>
      <c r="D42" s="73" t="s">
        <v>59</v>
      </c>
      <c r="E42" s="74" t="n">
        <v>72498</v>
      </c>
      <c r="F42" s="123" t="s">
        <v>3</v>
      </c>
      <c r="G42" s="72" t="n">
        <v>15809</v>
      </c>
      <c r="H42" s="123" t="s">
        <v>3</v>
      </c>
      <c r="I42" s="72" t="n">
        <v>23475</v>
      </c>
      <c r="J42" s="123" t="s">
        <v>3</v>
      </c>
      <c r="K42" s="72" t="n">
        <v>16216</v>
      </c>
      <c r="L42" s="124" t="s">
        <v>3</v>
      </c>
      <c r="M42" s="72" t="n">
        <v>17937</v>
      </c>
      <c r="N42" s="124" t="s">
        <v>59</v>
      </c>
      <c r="O42" s="74" t="n">
        <v>14870</v>
      </c>
      <c r="P42" s="79" t="s">
        <v>3</v>
      </c>
      <c r="Q42" s="80" t="n">
        <v>-17.6</v>
      </c>
      <c r="R42" s="73" t="s">
        <v>59</v>
      </c>
      <c r="S42" s="81" t="n">
        <v>-2.1</v>
      </c>
      <c r="T42" s="84" t="s">
        <v>3</v>
      </c>
      <c r="U42" s="83" t="n">
        <v>16.1</v>
      </c>
      <c r="V42" s="84" t="s">
        <v>3</v>
      </c>
      <c r="W42" s="80" t="n">
        <v>7.8</v>
      </c>
      <c r="X42" s="84" t="s">
        <v>3</v>
      </c>
      <c r="Y42" s="83" t="n">
        <v>0.2</v>
      </c>
      <c r="Z42" s="85" t="s">
        <v>3</v>
      </c>
      <c r="AA42" s="80" t="n">
        <v>-1.6</v>
      </c>
      <c r="AB42" s="85" t="s">
        <v>59</v>
      </c>
      <c r="AC42" s="81" t="n">
        <v>-13.1</v>
      </c>
    </row>
    <row r="43" customFormat="false" ht="13.8" hidden="false" customHeight="false" outlineLevel="0" collapsed="false">
      <c r="A43" s="125" t="s">
        <v>84</v>
      </c>
      <c r="B43" s="122" t="s">
        <v>3</v>
      </c>
      <c r="C43" s="72" t="n">
        <v>5325</v>
      </c>
      <c r="D43" s="73" t="s">
        <v>59</v>
      </c>
      <c r="E43" s="74" t="n">
        <v>5466</v>
      </c>
      <c r="F43" s="123" t="s">
        <v>3</v>
      </c>
      <c r="G43" s="72" t="n">
        <v>1222</v>
      </c>
      <c r="H43" s="123" t="s">
        <v>3</v>
      </c>
      <c r="I43" s="72" t="n">
        <v>1731</v>
      </c>
      <c r="J43" s="123" t="s">
        <v>3</v>
      </c>
      <c r="K43" s="72" t="n">
        <v>965</v>
      </c>
      <c r="L43" s="124" t="s">
        <v>3</v>
      </c>
      <c r="M43" s="72" t="n">
        <v>1448</v>
      </c>
      <c r="N43" s="124" t="s">
        <v>59</v>
      </c>
      <c r="O43" s="74" t="n">
        <v>1322</v>
      </c>
      <c r="P43" s="79" t="s">
        <v>3</v>
      </c>
      <c r="Q43" s="80" t="n">
        <v>5.7</v>
      </c>
      <c r="R43" s="73" t="s">
        <v>59</v>
      </c>
      <c r="S43" s="81" t="n">
        <v>5.6</v>
      </c>
      <c r="T43" s="84" t="s">
        <v>3</v>
      </c>
      <c r="U43" s="83" t="n">
        <v>5.4</v>
      </c>
      <c r="V43" s="84" t="s">
        <v>3</v>
      </c>
      <c r="W43" s="80" t="n">
        <v>0.3</v>
      </c>
      <c r="X43" s="84" t="s">
        <v>3</v>
      </c>
      <c r="Y43" s="83" t="n">
        <v>-18.4</v>
      </c>
      <c r="Z43" s="85" t="s">
        <v>3</v>
      </c>
      <c r="AA43" s="80" t="n">
        <v>33.7</v>
      </c>
      <c r="AB43" s="85" t="s">
        <v>59</v>
      </c>
      <c r="AC43" s="81" t="n">
        <v>8.2</v>
      </c>
    </row>
    <row r="44" customFormat="false" ht="13.8" hidden="false" customHeight="false" outlineLevel="0" collapsed="false">
      <c r="A44" s="121" t="s">
        <v>85</v>
      </c>
      <c r="B44" s="122" t="s">
        <v>3</v>
      </c>
      <c r="C44" s="72" t="n">
        <v>67493</v>
      </c>
      <c r="D44" s="73" t="s">
        <v>59</v>
      </c>
      <c r="E44" s="74" t="n">
        <v>86844</v>
      </c>
      <c r="F44" s="123" t="s">
        <v>3</v>
      </c>
      <c r="G44" s="72" t="n">
        <v>15473</v>
      </c>
      <c r="H44" s="123" t="s">
        <v>3</v>
      </c>
      <c r="I44" s="72" t="n">
        <v>18504</v>
      </c>
      <c r="J44" s="123" t="s">
        <v>3</v>
      </c>
      <c r="K44" s="72" t="n">
        <v>20425</v>
      </c>
      <c r="L44" s="124" t="s">
        <v>3</v>
      </c>
      <c r="M44" s="72" t="n">
        <v>26110</v>
      </c>
      <c r="N44" s="124" t="s">
        <v>59</v>
      </c>
      <c r="O44" s="74" t="n">
        <v>21805</v>
      </c>
      <c r="P44" s="79" t="s">
        <v>3</v>
      </c>
      <c r="Q44" s="80" t="n">
        <v>-2.2</v>
      </c>
      <c r="R44" s="73" t="s">
        <v>59</v>
      </c>
      <c r="S44" s="81" t="n">
        <v>29.4</v>
      </c>
      <c r="T44" s="84" t="s">
        <v>3</v>
      </c>
      <c r="U44" s="83" t="n">
        <v>3.5</v>
      </c>
      <c r="V44" s="84" t="s">
        <v>3</v>
      </c>
      <c r="W44" s="80" t="n">
        <v>7.1</v>
      </c>
      <c r="X44" s="84" t="s">
        <v>3</v>
      </c>
      <c r="Y44" s="83" t="n">
        <v>17.5</v>
      </c>
      <c r="Z44" s="85" t="s">
        <v>3</v>
      </c>
      <c r="AA44" s="80" t="n">
        <v>51</v>
      </c>
      <c r="AB44" s="85" t="s">
        <v>59</v>
      </c>
      <c r="AC44" s="81" t="n">
        <v>45.8</v>
      </c>
    </row>
    <row r="45" customFormat="false" ht="13.8" hidden="false" customHeight="false" outlineLevel="0" collapsed="false">
      <c r="A45" s="121" t="s">
        <v>86</v>
      </c>
      <c r="B45" s="122" t="s">
        <v>3</v>
      </c>
      <c r="C45" s="72" t="n">
        <v>37365</v>
      </c>
      <c r="D45" s="73" t="s">
        <v>59</v>
      </c>
      <c r="E45" s="74" t="n">
        <v>39213</v>
      </c>
      <c r="F45" s="123" t="s">
        <v>3</v>
      </c>
      <c r="G45" s="72" t="n">
        <v>9623</v>
      </c>
      <c r="H45" s="123" t="s">
        <v>3</v>
      </c>
      <c r="I45" s="72" t="n">
        <v>9980</v>
      </c>
      <c r="J45" s="123" t="s">
        <v>3</v>
      </c>
      <c r="K45" s="72" t="n">
        <v>9032</v>
      </c>
      <c r="L45" s="124" t="s">
        <v>3</v>
      </c>
      <c r="M45" s="72" t="n">
        <v>10758</v>
      </c>
      <c r="N45" s="124" t="s">
        <v>59</v>
      </c>
      <c r="O45" s="74" t="n">
        <v>9443</v>
      </c>
      <c r="P45" s="79" t="s">
        <v>3</v>
      </c>
      <c r="Q45" s="80" t="n">
        <v>-7.9</v>
      </c>
      <c r="R45" s="73" t="s">
        <v>59</v>
      </c>
      <c r="S45" s="81" t="n">
        <v>11.1</v>
      </c>
      <c r="T45" s="84" t="s">
        <v>3</v>
      </c>
      <c r="U45" s="83" t="n">
        <v>46</v>
      </c>
      <c r="V45" s="84" t="s">
        <v>3</v>
      </c>
      <c r="W45" s="80" t="n">
        <v>23.2</v>
      </c>
      <c r="X45" s="84" t="s">
        <v>3</v>
      </c>
      <c r="Y45" s="83" t="n">
        <v>25</v>
      </c>
      <c r="Z45" s="85" t="s">
        <v>3</v>
      </c>
      <c r="AA45" s="80" t="n">
        <v>3.9</v>
      </c>
      <c r="AB45" s="85" t="s">
        <v>59</v>
      </c>
      <c r="AC45" s="81" t="n">
        <v>-1.9</v>
      </c>
    </row>
    <row r="46" customFormat="false" ht="13.8" hidden="false" customHeight="false" outlineLevel="0" collapsed="false">
      <c r="A46" s="121" t="s">
        <v>87</v>
      </c>
      <c r="B46" s="122" t="s">
        <v>3</v>
      </c>
      <c r="C46" s="72" t="n">
        <v>7755</v>
      </c>
      <c r="D46" s="73" t="s">
        <v>59</v>
      </c>
      <c r="E46" s="74" t="n">
        <v>10593</v>
      </c>
      <c r="F46" s="123" t="s">
        <v>3</v>
      </c>
      <c r="G46" s="72" t="n">
        <v>2295</v>
      </c>
      <c r="H46" s="123" t="s">
        <v>3</v>
      </c>
      <c r="I46" s="72" t="n">
        <v>2644</v>
      </c>
      <c r="J46" s="123" t="s">
        <v>3</v>
      </c>
      <c r="K46" s="72" t="n">
        <v>2532</v>
      </c>
      <c r="L46" s="124" t="s">
        <v>3</v>
      </c>
      <c r="M46" s="72" t="n">
        <v>2801</v>
      </c>
      <c r="N46" s="124" t="s">
        <v>59</v>
      </c>
      <c r="O46" s="74" t="n">
        <v>2616</v>
      </c>
      <c r="P46" s="79" t="s">
        <v>3</v>
      </c>
      <c r="Q46" s="80" t="n">
        <v>-3.2</v>
      </c>
      <c r="R46" s="73" t="s">
        <v>59</v>
      </c>
      <c r="S46" s="81" t="n">
        <v>36.6</v>
      </c>
      <c r="T46" s="84" t="s">
        <v>3</v>
      </c>
      <c r="U46" s="83" t="n">
        <v>55.1</v>
      </c>
      <c r="V46" s="84" t="s">
        <v>3</v>
      </c>
      <c r="W46" s="80" t="n">
        <v>51</v>
      </c>
      <c r="X46" s="84" t="s">
        <v>3</v>
      </c>
      <c r="Y46" s="83" t="n">
        <v>57.7</v>
      </c>
      <c r="Z46" s="85" t="s">
        <v>3</v>
      </c>
      <c r="AA46" s="80" t="n">
        <v>33.4</v>
      </c>
      <c r="AB46" s="85" t="s">
        <v>59</v>
      </c>
      <c r="AC46" s="81" t="n">
        <v>14</v>
      </c>
    </row>
    <row r="47" customFormat="false" ht="13.8" hidden="false" customHeight="false" outlineLevel="0" collapsed="false">
      <c r="A47" s="121" t="s">
        <v>88</v>
      </c>
      <c r="B47" s="122" t="s">
        <v>3</v>
      </c>
      <c r="C47" s="72" t="n">
        <v>24766</v>
      </c>
      <c r="D47" s="73" t="s">
        <v>59</v>
      </c>
      <c r="E47" s="74" t="n">
        <v>30430</v>
      </c>
      <c r="F47" s="123" t="s">
        <v>3</v>
      </c>
      <c r="G47" s="72" t="n">
        <v>6653</v>
      </c>
      <c r="H47" s="123" t="s">
        <v>3</v>
      </c>
      <c r="I47" s="72" t="n">
        <v>8058</v>
      </c>
      <c r="J47" s="123" t="s">
        <v>3</v>
      </c>
      <c r="K47" s="72" t="n">
        <v>7269</v>
      </c>
      <c r="L47" s="124" t="s">
        <v>3</v>
      </c>
      <c r="M47" s="72" t="n">
        <v>7860</v>
      </c>
      <c r="N47" s="124" t="s">
        <v>59</v>
      </c>
      <c r="O47" s="74" t="n">
        <v>7243</v>
      </c>
      <c r="P47" s="79" t="s">
        <v>3</v>
      </c>
      <c r="Q47" s="80" t="n">
        <v>5.3</v>
      </c>
      <c r="R47" s="73" t="s">
        <v>59</v>
      </c>
      <c r="S47" s="81" t="n">
        <v>23.2</v>
      </c>
      <c r="T47" s="84" t="s">
        <v>3</v>
      </c>
      <c r="U47" s="83" t="n">
        <v>47.5</v>
      </c>
      <c r="V47" s="84" t="s">
        <v>3</v>
      </c>
      <c r="W47" s="80" t="n">
        <v>39.3</v>
      </c>
      <c r="X47" s="84" t="s">
        <v>3</v>
      </c>
      <c r="Y47" s="83" t="n">
        <v>27.3</v>
      </c>
      <c r="Z47" s="85" t="s">
        <v>3</v>
      </c>
      <c r="AA47" s="80" t="n">
        <v>20</v>
      </c>
      <c r="AB47" s="85" t="s">
        <v>59</v>
      </c>
      <c r="AC47" s="81" t="n">
        <v>8.8</v>
      </c>
    </row>
    <row r="48" customFormat="false" ht="13.8" hidden="false" customHeight="false" outlineLevel="0" collapsed="false">
      <c r="A48" s="121" t="s">
        <v>89</v>
      </c>
      <c r="B48" s="122" t="s">
        <v>3</v>
      </c>
      <c r="C48" s="72" t="n">
        <v>66720</v>
      </c>
      <c r="D48" s="73" t="s">
        <v>59</v>
      </c>
      <c r="E48" s="74" t="n">
        <v>79561</v>
      </c>
      <c r="F48" s="123" t="s">
        <v>3</v>
      </c>
      <c r="G48" s="72" t="n">
        <v>18685</v>
      </c>
      <c r="H48" s="123" t="s">
        <v>3</v>
      </c>
      <c r="I48" s="72" t="n">
        <v>19758</v>
      </c>
      <c r="J48" s="123" t="s">
        <v>3</v>
      </c>
      <c r="K48" s="72" t="n">
        <v>20156</v>
      </c>
      <c r="L48" s="124" t="s">
        <v>3</v>
      </c>
      <c r="M48" s="72" t="n">
        <v>20107</v>
      </c>
      <c r="N48" s="124" t="s">
        <v>59</v>
      </c>
      <c r="O48" s="74" t="n">
        <v>19540</v>
      </c>
      <c r="P48" s="79" t="s">
        <v>3</v>
      </c>
      <c r="Q48" s="80" t="n">
        <v>0.4</v>
      </c>
      <c r="R48" s="73" t="s">
        <v>59</v>
      </c>
      <c r="S48" s="81" t="n">
        <v>18.9</v>
      </c>
      <c r="T48" s="84" t="s">
        <v>3</v>
      </c>
      <c r="U48" s="83" t="n">
        <v>39</v>
      </c>
      <c r="V48" s="84" t="s">
        <v>3</v>
      </c>
      <c r="W48" s="80" t="n">
        <v>33</v>
      </c>
      <c r="X48" s="84" t="s">
        <v>3</v>
      </c>
      <c r="Y48" s="83" t="n">
        <v>28</v>
      </c>
      <c r="Z48" s="85" t="s">
        <v>3</v>
      </c>
      <c r="AA48" s="80" t="n">
        <v>14.8</v>
      </c>
      <c r="AB48" s="85" t="s">
        <v>59</v>
      </c>
      <c r="AC48" s="81" t="n">
        <v>3.8</v>
      </c>
    </row>
    <row r="49" customFormat="false" ht="23.4" hidden="false" customHeight="false" outlineLevel="0" collapsed="false">
      <c r="A49" s="126" t="s">
        <v>90</v>
      </c>
      <c r="B49" s="122" t="s">
        <v>3</v>
      </c>
      <c r="C49" s="72" t="n">
        <v>788241</v>
      </c>
      <c r="D49" s="73" t="s">
        <v>59</v>
      </c>
      <c r="E49" s="74" t="n">
        <v>943369</v>
      </c>
      <c r="F49" s="123" t="s">
        <v>3</v>
      </c>
      <c r="G49" s="72" t="n">
        <v>215532</v>
      </c>
      <c r="H49" s="123" t="s">
        <v>3</v>
      </c>
      <c r="I49" s="72" t="n">
        <v>211587</v>
      </c>
      <c r="J49" s="123" t="s">
        <v>3</v>
      </c>
      <c r="K49" s="72" t="n">
        <v>233417</v>
      </c>
      <c r="L49" s="124" t="s">
        <v>3</v>
      </c>
      <c r="M49" s="72" t="n">
        <v>239170</v>
      </c>
      <c r="N49" s="124" t="s">
        <v>59</v>
      </c>
      <c r="O49" s="74" t="n">
        <v>259195</v>
      </c>
      <c r="P49" s="79" t="s">
        <v>3</v>
      </c>
      <c r="Q49" s="80" t="n">
        <v>-2.5</v>
      </c>
      <c r="R49" s="73" t="s">
        <v>59</v>
      </c>
      <c r="S49" s="81" t="n">
        <v>22.9</v>
      </c>
      <c r="T49" s="84" t="s">
        <v>3</v>
      </c>
      <c r="U49" s="83" t="n">
        <v>40.3</v>
      </c>
      <c r="V49" s="84" t="s">
        <v>3</v>
      </c>
      <c r="W49" s="80" t="n">
        <v>22.3</v>
      </c>
      <c r="X49" s="84" t="s">
        <v>3</v>
      </c>
      <c r="Y49" s="83" t="n">
        <v>25.8</v>
      </c>
      <c r="Z49" s="85" t="s">
        <v>3</v>
      </c>
      <c r="AA49" s="80" t="n">
        <v>22.3</v>
      </c>
      <c r="AB49" s="85" t="s">
        <v>59</v>
      </c>
      <c r="AC49" s="81" t="n">
        <v>21.5</v>
      </c>
    </row>
    <row r="50" customFormat="false" ht="13.8" hidden="false" customHeight="false" outlineLevel="0" collapsed="false">
      <c r="A50" s="121" t="s">
        <v>91</v>
      </c>
      <c r="B50" s="127" t="s">
        <v>3</v>
      </c>
      <c r="C50" s="72" t="n">
        <v>2450160</v>
      </c>
      <c r="D50" s="73" t="s">
        <v>59</v>
      </c>
      <c r="E50" s="74" t="n">
        <v>2526830</v>
      </c>
      <c r="F50" s="128" t="s">
        <v>3</v>
      </c>
      <c r="G50" s="72" t="n">
        <v>602512</v>
      </c>
      <c r="H50" s="123" t="s">
        <v>3</v>
      </c>
      <c r="I50" s="72" t="n">
        <v>644043</v>
      </c>
      <c r="J50" s="123" t="s">
        <v>3</v>
      </c>
      <c r="K50" s="72" t="n">
        <v>640509</v>
      </c>
      <c r="L50" s="124" t="s">
        <v>3</v>
      </c>
      <c r="M50" s="72" t="n">
        <v>647943</v>
      </c>
      <c r="N50" s="124" t="s">
        <v>59</v>
      </c>
      <c r="O50" s="74" t="n">
        <v>594335</v>
      </c>
      <c r="P50" s="79" t="s">
        <v>3</v>
      </c>
      <c r="Q50" s="80" t="n">
        <v>4</v>
      </c>
      <c r="R50" s="73" t="s">
        <v>59</v>
      </c>
      <c r="S50" s="81" t="n">
        <v>3</v>
      </c>
      <c r="T50" s="82" t="s">
        <v>3</v>
      </c>
      <c r="U50" s="83" t="n">
        <v>26.8</v>
      </c>
      <c r="V50" s="84" t="s">
        <v>3</v>
      </c>
      <c r="W50" s="80" t="n">
        <v>9.2</v>
      </c>
      <c r="X50" s="84" t="s">
        <v>3</v>
      </c>
      <c r="Y50" s="83" t="n">
        <v>6.6</v>
      </c>
      <c r="Z50" s="85" t="s">
        <v>3</v>
      </c>
      <c r="AA50" s="80" t="n">
        <v>-1.5</v>
      </c>
      <c r="AB50" s="85" t="s">
        <v>59</v>
      </c>
      <c r="AC50" s="81" t="n">
        <v>-1.7</v>
      </c>
    </row>
    <row r="51" customFormat="false" ht="13.8" hidden="false" customHeight="false" outlineLevel="0" collapsed="false">
      <c r="A51" s="121" t="s">
        <v>92</v>
      </c>
      <c r="B51" s="122" t="s">
        <v>3</v>
      </c>
      <c r="C51" s="72" t="n">
        <v>243432</v>
      </c>
      <c r="D51" s="73" t="s">
        <v>59</v>
      </c>
      <c r="E51" s="74" t="n">
        <v>283132</v>
      </c>
      <c r="F51" s="123" t="s">
        <v>3</v>
      </c>
      <c r="G51" s="72" t="n">
        <v>65945</v>
      </c>
      <c r="H51" s="123" t="s">
        <v>3</v>
      </c>
      <c r="I51" s="72" t="n">
        <v>64385</v>
      </c>
      <c r="J51" s="123" t="s">
        <v>3</v>
      </c>
      <c r="K51" s="72" t="n">
        <v>68507</v>
      </c>
      <c r="L51" s="124" t="s">
        <v>3</v>
      </c>
      <c r="M51" s="72" t="n">
        <v>74522</v>
      </c>
      <c r="N51" s="124" t="s">
        <v>59</v>
      </c>
      <c r="O51" s="74" t="n">
        <v>75718</v>
      </c>
      <c r="P51" s="79" t="s">
        <v>3</v>
      </c>
      <c r="Q51" s="80" t="n">
        <v>-4.9</v>
      </c>
      <c r="R51" s="73" t="s">
        <v>59</v>
      </c>
      <c r="S51" s="81" t="n">
        <v>19.5</v>
      </c>
      <c r="T51" s="84" t="s">
        <v>3</v>
      </c>
      <c r="U51" s="83" t="n">
        <v>27.9</v>
      </c>
      <c r="V51" s="84" t="s">
        <v>3</v>
      </c>
      <c r="W51" s="80" t="n">
        <v>30</v>
      </c>
      <c r="X51" s="84" t="s">
        <v>3</v>
      </c>
      <c r="Y51" s="83" t="n">
        <v>22</v>
      </c>
      <c r="Z51" s="85" t="s">
        <v>3</v>
      </c>
      <c r="AA51" s="80" t="n">
        <v>14.7</v>
      </c>
      <c r="AB51" s="85" t="s">
        <v>59</v>
      </c>
      <c r="AC51" s="81" t="n">
        <v>13.5</v>
      </c>
    </row>
    <row r="52" customFormat="false" ht="13.8" hidden="false" customHeight="false" outlineLevel="0" collapsed="false">
      <c r="A52" s="129" t="s">
        <v>93</v>
      </c>
      <c r="B52" s="130" t="s">
        <v>3</v>
      </c>
      <c r="C52" s="90" t="n">
        <v>133391</v>
      </c>
      <c r="D52" s="131" t="s">
        <v>59</v>
      </c>
      <c r="E52" s="92" t="n">
        <v>125941</v>
      </c>
      <c r="F52" s="132" t="s">
        <v>3</v>
      </c>
      <c r="G52" s="90" t="n">
        <v>34306</v>
      </c>
      <c r="H52" s="132" t="s">
        <v>3</v>
      </c>
      <c r="I52" s="90" t="n">
        <v>32875</v>
      </c>
      <c r="J52" s="132" t="s">
        <v>3</v>
      </c>
      <c r="K52" s="90" t="n">
        <v>33230</v>
      </c>
      <c r="L52" s="131" t="s">
        <v>3</v>
      </c>
      <c r="M52" s="90" t="n">
        <v>31084</v>
      </c>
      <c r="N52" s="131" t="s">
        <v>59</v>
      </c>
      <c r="O52" s="92" t="n">
        <v>28752</v>
      </c>
      <c r="P52" s="97" t="s">
        <v>3</v>
      </c>
      <c r="Q52" s="98" t="n">
        <v>-19.1</v>
      </c>
      <c r="R52" s="131" t="s">
        <v>59</v>
      </c>
      <c r="S52" s="99" t="n">
        <v>6.2</v>
      </c>
      <c r="T52" s="102" t="s">
        <v>3</v>
      </c>
      <c r="U52" s="101" t="n">
        <v>16.3</v>
      </c>
      <c r="V52" s="102" t="s">
        <v>3</v>
      </c>
      <c r="W52" s="98" t="n">
        <v>17.2</v>
      </c>
      <c r="X52" s="102" t="s">
        <v>3</v>
      </c>
      <c r="Y52" s="101" t="n">
        <v>14.1</v>
      </c>
      <c r="Z52" s="103" t="s">
        <v>3</v>
      </c>
      <c r="AA52" s="98" t="n">
        <v>2.2</v>
      </c>
      <c r="AB52" s="103" t="s">
        <v>59</v>
      </c>
      <c r="AC52" s="99" t="n">
        <v>-8.5</v>
      </c>
    </row>
    <row r="53" customFormat="false" ht="13.8" hidden="false" customHeight="false" outlineLevel="0" collapsed="false">
      <c r="P53" s="105"/>
      <c r="Q53" s="105"/>
      <c r="R53" s="105"/>
      <c r="S53" s="105"/>
      <c r="T53" s="105"/>
      <c r="U53" s="105"/>
      <c r="V53" s="105"/>
      <c r="W53" s="105"/>
      <c r="X53" s="105"/>
      <c r="Y53" s="105"/>
      <c r="Z53" s="105"/>
      <c r="AA53" s="105"/>
      <c r="AB53" s="105"/>
      <c r="AC53" s="105"/>
    </row>
    <row r="54" customFormat="false" ht="13.5" hidden="false" customHeight="true" outlineLevel="0" collapsed="false">
      <c r="A54" s="133" t="s">
        <v>95</v>
      </c>
      <c r="B54" s="107"/>
      <c r="C54" s="32" t="s">
        <v>79</v>
      </c>
      <c r="D54" s="108"/>
      <c r="E54" s="108"/>
      <c r="F54" s="108"/>
      <c r="G54" s="108"/>
      <c r="H54" s="108"/>
      <c r="I54" s="108"/>
      <c r="J54" s="108"/>
      <c r="K54" s="108"/>
      <c r="L54" s="109"/>
      <c r="M54" s="109"/>
      <c r="N54" s="109"/>
      <c r="O54" s="109"/>
      <c r="P54" s="107"/>
      <c r="Q54" s="35" t="s">
        <v>80</v>
      </c>
      <c r="R54" s="108"/>
      <c r="S54" s="114"/>
      <c r="T54" s="108"/>
      <c r="U54" s="108"/>
      <c r="V54" s="108"/>
      <c r="W54" s="108"/>
      <c r="X54" s="108"/>
      <c r="Y54" s="108"/>
      <c r="Z54" s="109"/>
      <c r="AA54" s="109"/>
      <c r="AB54" s="109"/>
      <c r="AC54" s="109"/>
    </row>
    <row r="55" customFormat="false" ht="13.5" hidden="false" customHeight="true" outlineLevel="0" collapsed="false">
      <c r="A55" s="133"/>
      <c r="B55" s="37" t="s">
        <v>3</v>
      </c>
      <c r="C55" s="38"/>
      <c r="D55" s="39" t="s">
        <v>3</v>
      </c>
      <c r="E55" s="40"/>
      <c r="F55" s="41" t="s">
        <v>52</v>
      </c>
      <c r="G55" s="41"/>
      <c r="H55" s="42" t="s">
        <v>53</v>
      </c>
      <c r="I55" s="42"/>
      <c r="J55" s="42" t="s">
        <v>3</v>
      </c>
      <c r="K55" s="42"/>
      <c r="L55" s="42" t="s">
        <v>3</v>
      </c>
      <c r="M55" s="42"/>
      <c r="N55" s="43" t="s">
        <v>3</v>
      </c>
      <c r="O55" s="43"/>
      <c r="P55" s="44" t="s">
        <v>3</v>
      </c>
      <c r="Q55" s="45"/>
      <c r="R55" s="46" t="s">
        <v>3</v>
      </c>
      <c r="S55" s="47"/>
      <c r="T55" s="41" t="s">
        <v>52</v>
      </c>
      <c r="U55" s="41"/>
      <c r="V55" s="42" t="s">
        <v>53</v>
      </c>
      <c r="W55" s="42"/>
      <c r="X55" s="42" t="s">
        <v>3</v>
      </c>
      <c r="Y55" s="42"/>
      <c r="Z55" s="42" t="s">
        <v>3</v>
      </c>
      <c r="AA55" s="42"/>
      <c r="AB55" s="43" t="s">
        <v>3</v>
      </c>
      <c r="AC55" s="43"/>
    </row>
    <row r="56" customFormat="false" ht="13.5" hidden="false" customHeight="true" outlineLevel="0" collapsed="false">
      <c r="A56" s="133"/>
      <c r="B56" s="49" t="s">
        <v>52</v>
      </c>
      <c r="C56" s="49"/>
      <c r="D56" s="50" t="s">
        <v>53</v>
      </c>
      <c r="E56" s="50"/>
      <c r="F56" s="51" t="s">
        <v>54</v>
      </c>
      <c r="G56" s="51"/>
      <c r="H56" s="52" t="s">
        <v>55</v>
      </c>
      <c r="I56" s="52"/>
      <c r="J56" s="52" t="s">
        <v>56</v>
      </c>
      <c r="K56" s="52"/>
      <c r="L56" s="52" t="s">
        <v>57</v>
      </c>
      <c r="M56" s="52"/>
      <c r="N56" s="53" t="s">
        <v>54</v>
      </c>
      <c r="O56" s="53"/>
      <c r="P56" s="49" t="s">
        <v>52</v>
      </c>
      <c r="Q56" s="49"/>
      <c r="R56" s="50" t="s">
        <v>53</v>
      </c>
      <c r="S56" s="50"/>
      <c r="T56" s="51" t="s">
        <v>54</v>
      </c>
      <c r="U56" s="51"/>
      <c r="V56" s="52" t="s">
        <v>55</v>
      </c>
      <c r="W56" s="52"/>
      <c r="X56" s="52" t="s">
        <v>56</v>
      </c>
      <c r="Y56" s="52"/>
      <c r="Z56" s="52" t="s">
        <v>57</v>
      </c>
      <c r="AA56" s="52"/>
      <c r="AB56" s="53" t="s">
        <v>54</v>
      </c>
      <c r="AC56" s="53"/>
    </row>
    <row r="57" customFormat="false" ht="13.8" hidden="false" customHeight="false" outlineLevel="0" collapsed="false">
      <c r="A57" s="116" t="s">
        <v>81</v>
      </c>
      <c r="B57" s="117" t="s">
        <v>3</v>
      </c>
      <c r="C57" s="56" t="n">
        <v>2249675</v>
      </c>
      <c r="D57" s="118" t="s">
        <v>59</v>
      </c>
      <c r="E57" s="58" t="n">
        <v>2421828</v>
      </c>
      <c r="F57" s="119" t="s">
        <v>3</v>
      </c>
      <c r="G57" s="56" t="n">
        <v>596271</v>
      </c>
      <c r="H57" s="120" t="s">
        <v>3</v>
      </c>
      <c r="I57" s="56" t="n">
        <v>598920</v>
      </c>
      <c r="J57" s="120" t="s">
        <v>3</v>
      </c>
      <c r="K57" s="56" t="n">
        <v>602604</v>
      </c>
      <c r="L57" s="118" t="s">
        <v>3</v>
      </c>
      <c r="M57" s="56" t="n">
        <v>638892</v>
      </c>
      <c r="N57" s="118" t="s">
        <v>59</v>
      </c>
      <c r="O57" s="58" t="n">
        <v>581412</v>
      </c>
      <c r="P57" s="63" t="s">
        <v>3</v>
      </c>
      <c r="Q57" s="64" t="n">
        <v>-1.1</v>
      </c>
      <c r="R57" s="118" t="s">
        <v>59</v>
      </c>
      <c r="S57" s="65" t="n">
        <v>9.5</v>
      </c>
      <c r="T57" s="68" t="s">
        <v>3</v>
      </c>
      <c r="U57" s="67" t="n">
        <v>23.3</v>
      </c>
      <c r="V57" s="68" t="s">
        <v>3</v>
      </c>
      <c r="W57" s="64" t="n">
        <v>18.8</v>
      </c>
      <c r="X57" s="68" t="s">
        <v>3</v>
      </c>
      <c r="Y57" s="67" t="n">
        <v>13.1</v>
      </c>
      <c r="Z57" s="69" t="s">
        <v>3</v>
      </c>
      <c r="AA57" s="64" t="n">
        <v>7.5</v>
      </c>
      <c r="AB57" s="69" t="s">
        <v>59</v>
      </c>
      <c r="AC57" s="65" t="n">
        <v>-0.7</v>
      </c>
    </row>
    <row r="58" customFormat="false" ht="13.8" hidden="false" customHeight="false" outlineLevel="0" collapsed="false">
      <c r="A58" s="121" t="s">
        <v>82</v>
      </c>
      <c r="B58" s="122" t="s">
        <v>3</v>
      </c>
      <c r="C58" s="72" t="n">
        <v>13041</v>
      </c>
      <c r="D58" s="73" t="s">
        <v>59</v>
      </c>
      <c r="E58" s="74" t="n">
        <v>12924</v>
      </c>
      <c r="F58" s="123" t="s">
        <v>3</v>
      </c>
      <c r="G58" s="72" t="n">
        <v>2688</v>
      </c>
      <c r="H58" s="123" t="s">
        <v>3</v>
      </c>
      <c r="I58" s="72" t="n">
        <v>3119</v>
      </c>
      <c r="J58" s="123" t="s">
        <v>3</v>
      </c>
      <c r="K58" s="72" t="n">
        <v>2902</v>
      </c>
      <c r="L58" s="124" t="s">
        <v>3</v>
      </c>
      <c r="M58" s="72" t="n">
        <v>4065</v>
      </c>
      <c r="N58" s="124" t="s">
        <v>59</v>
      </c>
      <c r="O58" s="74" t="n">
        <v>2838</v>
      </c>
      <c r="P58" s="79" t="s">
        <v>3</v>
      </c>
      <c r="Q58" s="80" t="n">
        <v>-0.7</v>
      </c>
      <c r="R58" s="73" t="s">
        <v>59</v>
      </c>
      <c r="S58" s="81" t="n">
        <v>2.1</v>
      </c>
      <c r="T58" s="84" t="s">
        <v>3</v>
      </c>
      <c r="U58" s="83" t="n">
        <v>4.1</v>
      </c>
      <c r="V58" s="84" t="s">
        <v>3</v>
      </c>
      <c r="W58" s="80" t="n">
        <v>-15.2</v>
      </c>
      <c r="X58" s="84" t="s">
        <v>3</v>
      </c>
      <c r="Y58" s="83" t="n">
        <v>-4.4</v>
      </c>
      <c r="Z58" s="85" t="s">
        <v>3</v>
      </c>
      <c r="AA58" s="80" t="n">
        <v>22.2</v>
      </c>
      <c r="AB58" s="85" t="s">
        <v>59</v>
      </c>
      <c r="AC58" s="81" t="n">
        <v>8.3</v>
      </c>
    </row>
    <row r="59" customFormat="false" ht="13.8" hidden="false" customHeight="false" outlineLevel="0" collapsed="false">
      <c r="A59" s="121" t="s">
        <v>83</v>
      </c>
      <c r="B59" s="122" t="s">
        <v>3</v>
      </c>
      <c r="C59" s="72" t="n">
        <v>23424</v>
      </c>
      <c r="D59" s="73" t="s">
        <v>59</v>
      </c>
      <c r="E59" s="74" t="n">
        <v>26263</v>
      </c>
      <c r="F59" s="123" t="s">
        <v>3</v>
      </c>
      <c r="G59" s="72" t="n">
        <v>6025</v>
      </c>
      <c r="H59" s="123" t="s">
        <v>3</v>
      </c>
      <c r="I59" s="72" t="n">
        <v>8369</v>
      </c>
      <c r="J59" s="123" t="s">
        <v>3</v>
      </c>
      <c r="K59" s="72" t="n">
        <v>6215</v>
      </c>
      <c r="L59" s="124" t="s">
        <v>3</v>
      </c>
      <c r="M59" s="72" t="n">
        <v>5704</v>
      </c>
      <c r="N59" s="124" t="s">
        <v>59</v>
      </c>
      <c r="O59" s="74" t="n">
        <v>5975</v>
      </c>
      <c r="P59" s="79" t="s">
        <v>3</v>
      </c>
      <c r="Q59" s="80" t="n">
        <v>-10</v>
      </c>
      <c r="R59" s="73" t="s">
        <v>59</v>
      </c>
      <c r="S59" s="81" t="n">
        <v>12.1</v>
      </c>
      <c r="T59" s="84" t="s">
        <v>3</v>
      </c>
      <c r="U59" s="83" t="n">
        <v>8</v>
      </c>
      <c r="V59" s="84" t="s">
        <v>3</v>
      </c>
      <c r="W59" s="80" t="n">
        <v>19.8</v>
      </c>
      <c r="X59" s="84" t="s">
        <v>3</v>
      </c>
      <c r="Y59" s="83" t="n">
        <v>22.4</v>
      </c>
      <c r="Z59" s="85" t="s">
        <v>3</v>
      </c>
      <c r="AA59" s="80" t="n">
        <v>7</v>
      </c>
      <c r="AB59" s="85" t="s">
        <v>59</v>
      </c>
      <c r="AC59" s="81" t="n">
        <v>-0.8</v>
      </c>
    </row>
    <row r="60" customFormat="false" ht="13.8" hidden="false" customHeight="false" outlineLevel="0" collapsed="false">
      <c r="A60" s="125" t="s">
        <v>84</v>
      </c>
      <c r="B60" s="122" t="s">
        <v>3</v>
      </c>
      <c r="C60" s="72" t="n">
        <v>2838</v>
      </c>
      <c r="D60" s="73" t="s">
        <v>59</v>
      </c>
      <c r="E60" s="74" t="n">
        <v>3896</v>
      </c>
      <c r="F60" s="123" t="s">
        <v>3</v>
      </c>
      <c r="G60" s="72" t="n">
        <v>770</v>
      </c>
      <c r="H60" s="123" t="s">
        <v>3</v>
      </c>
      <c r="I60" s="72" t="n">
        <v>742</v>
      </c>
      <c r="J60" s="123" t="s">
        <v>3</v>
      </c>
      <c r="K60" s="72" t="n">
        <v>957</v>
      </c>
      <c r="L60" s="124" t="s">
        <v>3</v>
      </c>
      <c r="M60" s="72" t="n">
        <v>1018</v>
      </c>
      <c r="N60" s="124" t="s">
        <v>59</v>
      </c>
      <c r="O60" s="74" t="n">
        <v>1180</v>
      </c>
      <c r="P60" s="79" t="s">
        <v>3</v>
      </c>
      <c r="Q60" s="80" t="n">
        <v>8.7</v>
      </c>
      <c r="R60" s="73" t="s">
        <v>59</v>
      </c>
      <c r="S60" s="81" t="n">
        <v>37.4</v>
      </c>
      <c r="T60" s="84" t="s">
        <v>3</v>
      </c>
      <c r="U60" s="83" t="n">
        <v>22.6</v>
      </c>
      <c r="V60" s="84" t="s">
        <v>3</v>
      </c>
      <c r="W60" s="80" t="n">
        <v>15.8</v>
      </c>
      <c r="X60" s="84" t="s">
        <v>3</v>
      </c>
      <c r="Y60" s="83" t="n">
        <v>22.3</v>
      </c>
      <c r="Z60" s="85" t="s">
        <v>3</v>
      </c>
      <c r="AA60" s="80" t="n">
        <v>53.9</v>
      </c>
      <c r="AB60" s="85" t="s">
        <v>59</v>
      </c>
      <c r="AC60" s="81" t="n">
        <v>53.3</v>
      </c>
    </row>
    <row r="61" customFormat="false" ht="13.8" hidden="false" customHeight="false" outlineLevel="0" collapsed="false">
      <c r="A61" s="121" t="s">
        <v>85</v>
      </c>
      <c r="B61" s="122" t="s">
        <v>3</v>
      </c>
      <c r="C61" s="72" t="n">
        <v>93254</v>
      </c>
      <c r="D61" s="73" t="s">
        <v>59</v>
      </c>
      <c r="E61" s="74" t="n">
        <v>118187</v>
      </c>
      <c r="F61" s="123" t="s">
        <v>3</v>
      </c>
      <c r="G61" s="72" t="n">
        <v>27269</v>
      </c>
      <c r="H61" s="123" t="s">
        <v>3</v>
      </c>
      <c r="I61" s="72" t="n">
        <v>29944</v>
      </c>
      <c r="J61" s="123" t="s">
        <v>3</v>
      </c>
      <c r="K61" s="72" t="n">
        <v>27841</v>
      </c>
      <c r="L61" s="124" t="s">
        <v>3</v>
      </c>
      <c r="M61" s="72" t="n">
        <v>33966</v>
      </c>
      <c r="N61" s="124" t="s">
        <v>59</v>
      </c>
      <c r="O61" s="74" t="n">
        <v>26435</v>
      </c>
      <c r="P61" s="79" t="s">
        <v>3</v>
      </c>
      <c r="Q61" s="80" t="n">
        <v>-3.5</v>
      </c>
      <c r="R61" s="73" t="s">
        <v>59</v>
      </c>
      <c r="S61" s="81" t="n">
        <v>29</v>
      </c>
      <c r="T61" s="84" t="s">
        <v>3</v>
      </c>
      <c r="U61" s="83" t="n">
        <v>30.4</v>
      </c>
      <c r="V61" s="84" t="s">
        <v>3</v>
      </c>
      <c r="W61" s="80" t="n">
        <v>55.6</v>
      </c>
      <c r="X61" s="84" t="s">
        <v>3</v>
      </c>
      <c r="Y61" s="83" t="n">
        <v>43</v>
      </c>
      <c r="Z61" s="85" t="s">
        <v>3</v>
      </c>
      <c r="AA61" s="80" t="n">
        <v>30.3</v>
      </c>
      <c r="AB61" s="85" t="s">
        <v>59</v>
      </c>
      <c r="AC61" s="81" t="n">
        <v>-5.2</v>
      </c>
    </row>
    <row r="62" customFormat="false" ht="13.8" hidden="false" customHeight="false" outlineLevel="0" collapsed="false">
      <c r="A62" s="121" t="s">
        <v>86</v>
      </c>
      <c r="B62" s="122" t="s">
        <v>3</v>
      </c>
      <c r="C62" s="72" t="n">
        <v>15126</v>
      </c>
      <c r="D62" s="73" t="s">
        <v>59</v>
      </c>
      <c r="E62" s="74" t="n">
        <v>14193</v>
      </c>
      <c r="F62" s="123" t="s">
        <v>3</v>
      </c>
      <c r="G62" s="72" t="n">
        <v>3002</v>
      </c>
      <c r="H62" s="123" t="s">
        <v>3</v>
      </c>
      <c r="I62" s="72" t="n">
        <v>4196</v>
      </c>
      <c r="J62" s="123" t="s">
        <v>3</v>
      </c>
      <c r="K62" s="72" t="n">
        <v>4326</v>
      </c>
      <c r="L62" s="124" t="s">
        <v>3</v>
      </c>
      <c r="M62" s="72" t="n">
        <v>2661</v>
      </c>
      <c r="N62" s="124" t="s">
        <v>59</v>
      </c>
      <c r="O62" s="74" t="n">
        <v>3010</v>
      </c>
      <c r="P62" s="79" t="s">
        <v>3</v>
      </c>
      <c r="Q62" s="80" t="n">
        <v>-14.8</v>
      </c>
      <c r="R62" s="73" t="s">
        <v>59</v>
      </c>
      <c r="S62" s="81" t="n">
        <v>-1.1</v>
      </c>
      <c r="T62" s="84" t="s">
        <v>3</v>
      </c>
      <c r="U62" s="83" t="n">
        <v>22</v>
      </c>
      <c r="V62" s="84" t="s">
        <v>3</v>
      </c>
      <c r="W62" s="80" t="n">
        <v>5.4</v>
      </c>
      <c r="X62" s="84" t="s">
        <v>3</v>
      </c>
      <c r="Y62" s="83" t="n">
        <v>13.3</v>
      </c>
      <c r="Z62" s="85" t="s">
        <v>3</v>
      </c>
      <c r="AA62" s="80" t="n">
        <v>-25.1</v>
      </c>
      <c r="AB62" s="85" t="s">
        <v>59</v>
      </c>
      <c r="AC62" s="81" t="n">
        <v>0.3</v>
      </c>
    </row>
    <row r="63" customFormat="false" ht="13.8" hidden="false" customHeight="false" outlineLevel="0" collapsed="false">
      <c r="A63" s="121" t="s">
        <v>87</v>
      </c>
      <c r="B63" s="122" t="s">
        <v>3</v>
      </c>
      <c r="C63" s="72" t="n">
        <v>11967</v>
      </c>
      <c r="D63" s="73" t="s">
        <v>59</v>
      </c>
      <c r="E63" s="74" t="n">
        <v>35432</v>
      </c>
      <c r="F63" s="123" t="s">
        <v>3</v>
      </c>
      <c r="G63" s="72" t="n">
        <v>4890</v>
      </c>
      <c r="H63" s="123" t="s">
        <v>3</v>
      </c>
      <c r="I63" s="72" t="n">
        <v>4244</v>
      </c>
      <c r="J63" s="123" t="s">
        <v>3</v>
      </c>
      <c r="K63" s="72" t="n">
        <v>6381</v>
      </c>
      <c r="L63" s="124" t="s">
        <v>3</v>
      </c>
      <c r="M63" s="72" t="n">
        <v>12375</v>
      </c>
      <c r="N63" s="124" t="s">
        <v>59</v>
      </c>
      <c r="O63" s="74" t="n">
        <v>12431</v>
      </c>
      <c r="P63" s="79" t="s">
        <v>3</v>
      </c>
      <c r="Q63" s="80" t="n">
        <v>26.6</v>
      </c>
      <c r="R63" s="73" t="s">
        <v>59</v>
      </c>
      <c r="S63" s="81" t="n">
        <v>196.1</v>
      </c>
      <c r="T63" s="84" t="s">
        <v>3</v>
      </c>
      <c r="U63" s="83" t="n">
        <v>179.6</v>
      </c>
      <c r="V63" s="84" t="s">
        <v>3</v>
      </c>
      <c r="W63" s="80" t="n">
        <v>245.9</v>
      </c>
      <c r="X63" s="84" t="s">
        <v>3</v>
      </c>
      <c r="Y63" s="83" t="n">
        <v>432.1</v>
      </c>
      <c r="Z63" s="85" t="s">
        <v>3</v>
      </c>
      <c r="AA63" s="80" t="n">
        <v>166.1</v>
      </c>
      <c r="AB63" s="85" t="s">
        <v>59</v>
      </c>
      <c r="AC63" s="81" t="n">
        <v>154.2</v>
      </c>
    </row>
    <row r="64" customFormat="false" ht="13.8" hidden="false" customHeight="false" outlineLevel="0" collapsed="false">
      <c r="A64" s="121" t="s">
        <v>88</v>
      </c>
      <c r="B64" s="122" t="s">
        <v>3</v>
      </c>
      <c r="C64" s="72" t="n">
        <v>26171</v>
      </c>
      <c r="D64" s="73" t="s">
        <v>59</v>
      </c>
      <c r="E64" s="74" t="n">
        <v>30212</v>
      </c>
      <c r="F64" s="123" t="s">
        <v>3</v>
      </c>
      <c r="G64" s="72" t="n">
        <v>8331</v>
      </c>
      <c r="H64" s="123" t="s">
        <v>3</v>
      </c>
      <c r="I64" s="72" t="n">
        <v>7317</v>
      </c>
      <c r="J64" s="123" t="s">
        <v>3</v>
      </c>
      <c r="K64" s="72" t="n">
        <v>8084</v>
      </c>
      <c r="L64" s="124" t="s">
        <v>3</v>
      </c>
      <c r="M64" s="72" t="n">
        <v>6842</v>
      </c>
      <c r="N64" s="124" t="s">
        <v>59</v>
      </c>
      <c r="O64" s="74" t="n">
        <v>7968</v>
      </c>
      <c r="P64" s="79" t="s">
        <v>3</v>
      </c>
      <c r="Q64" s="80" t="n">
        <v>2.3</v>
      </c>
      <c r="R64" s="73" t="s">
        <v>59</v>
      </c>
      <c r="S64" s="81" t="n">
        <v>17.6</v>
      </c>
      <c r="T64" s="84" t="s">
        <v>3</v>
      </c>
      <c r="U64" s="83" t="n">
        <v>24.4</v>
      </c>
      <c r="V64" s="84" t="s">
        <v>3</v>
      </c>
      <c r="W64" s="80" t="n">
        <v>48.4</v>
      </c>
      <c r="X64" s="84" t="s">
        <v>3</v>
      </c>
      <c r="Y64" s="83" t="n">
        <v>22.9</v>
      </c>
      <c r="Z64" s="85" t="s">
        <v>3</v>
      </c>
      <c r="AA64" s="80" t="n">
        <v>14.3</v>
      </c>
      <c r="AB64" s="85" t="s">
        <v>59</v>
      </c>
      <c r="AC64" s="81" t="n">
        <v>-2.7</v>
      </c>
    </row>
    <row r="65" customFormat="false" ht="13.8" hidden="false" customHeight="false" outlineLevel="0" collapsed="false">
      <c r="A65" s="121" t="s">
        <v>89</v>
      </c>
      <c r="B65" s="122" t="s">
        <v>3</v>
      </c>
      <c r="C65" s="72" t="n">
        <v>37609</v>
      </c>
      <c r="D65" s="73" t="s">
        <v>59</v>
      </c>
      <c r="E65" s="74" t="n">
        <v>26931</v>
      </c>
      <c r="F65" s="123" t="s">
        <v>3</v>
      </c>
      <c r="G65" s="72" t="n">
        <v>7199</v>
      </c>
      <c r="H65" s="123" t="s">
        <v>3</v>
      </c>
      <c r="I65" s="72" t="n">
        <v>7334</v>
      </c>
      <c r="J65" s="123" t="s">
        <v>3</v>
      </c>
      <c r="K65" s="72" t="n">
        <v>8671</v>
      </c>
      <c r="L65" s="124" t="s">
        <v>3</v>
      </c>
      <c r="M65" s="72" t="n">
        <v>6307</v>
      </c>
      <c r="N65" s="124" t="s">
        <v>59</v>
      </c>
      <c r="O65" s="74" t="n">
        <v>4619</v>
      </c>
      <c r="P65" s="79" t="s">
        <v>3</v>
      </c>
      <c r="Q65" s="80" t="n">
        <v>-14.3</v>
      </c>
      <c r="R65" s="73" t="s">
        <v>59</v>
      </c>
      <c r="S65" s="81" t="n">
        <v>-10.1</v>
      </c>
      <c r="T65" s="84" t="s">
        <v>3</v>
      </c>
      <c r="U65" s="83" t="n">
        <v>29.8</v>
      </c>
      <c r="V65" s="84" t="s">
        <v>3</v>
      </c>
      <c r="W65" s="80" t="n">
        <v>15.1</v>
      </c>
      <c r="X65" s="84" t="s">
        <v>3</v>
      </c>
      <c r="Y65" s="83" t="n">
        <v>23.3</v>
      </c>
      <c r="Z65" s="85" t="s">
        <v>3</v>
      </c>
      <c r="AA65" s="80" t="n">
        <v>-26.5</v>
      </c>
      <c r="AB65" s="85" t="s">
        <v>59</v>
      </c>
      <c r="AC65" s="81" t="n">
        <v>-35.8</v>
      </c>
    </row>
    <row r="66" customFormat="false" ht="23.4" hidden="false" customHeight="false" outlineLevel="0" collapsed="false">
      <c r="A66" s="126" t="s">
        <v>90</v>
      </c>
      <c r="B66" s="122" t="s">
        <v>3</v>
      </c>
      <c r="C66" s="72" t="n">
        <v>311827</v>
      </c>
      <c r="D66" s="73" t="s">
        <v>59</v>
      </c>
      <c r="E66" s="74" t="n">
        <v>346352</v>
      </c>
      <c r="F66" s="123" t="s">
        <v>3</v>
      </c>
      <c r="G66" s="72" t="n">
        <v>89908</v>
      </c>
      <c r="H66" s="123" t="s">
        <v>3</v>
      </c>
      <c r="I66" s="72" t="n">
        <v>78747</v>
      </c>
      <c r="J66" s="123" t="s">
        <v>3</v>
      </c>
      <c r="K66" s="72" t="n">
        <v>87320</v>
      </c>
      <c r="L66" s="124" t="s">
        <v>3</v>
      </c>
      <c r="M66" s="72" t="n">
        <v>92160</v>
      </c>
      <c r="N66" s="124" t="s">
        <v>59</v>
      </c>
      <c r="O66" s="74" t="n">
        <v>88125</v>
      </c>
      <c r="P66" s="79" t="s">
        <v>3</v>
      </c>
      <c r="Q66" s="80" t="n">
        <v>-10.7</v>
      </c>
      <c r="R66" s="73" t="s">
        <v>59</v>
      </c>
      <c r="S66" s="81" t="n">
        <v>17.9</v>
      </c>
      <c r="T66" s="84" t="s">
        <v>3</v>
      </c>
      <c r="U66" s="83" t="n">
        <v>21.6</v>
      </c>
      <c r="V66" s="84" t="s">
        <v>3</v>
      </c>
      <c r="W66" s="80" t="n">
        <v>36.8</v>
      </c>
      <c r="X66" s="84" t="s">
        <v>3</v>
      </c>
      <c r="Y66" s="83" t="n">
        <v>23.9</v>
      </c>
      <c r="Z66" s="85" t="s">
        <v>3</v>
      </c>
      <c r="AA66" s="80" t="n">
        <v>22.5</v>
      </c>
      <c r="AB66" s="85" t="s">
        <v>59</v>
      </c>
      <c r="AC66" s="81" t="n">
        <v>0.6</v>
      </c>
    </row>
    <row r="67" customFormat="false" ht="13.8" hidden="false" customHeight="false" outlineLevel="0" collapsed="false">
      <c r="A67" s="121" t="s">
        <v>91</v>
      </c>
      <c r="B67" s="127" t="s">
        <v>3</v>
      </c>
      <c r="C67" s="72" t="n">
        <v>1200230</v>
      </c>
      <c r="D67" s="73" t="s">
        <v>59</v>
      </c>
      <c r="E67" s="74" t="n">
        <v>1222141</v>
      </c>
      <c r="F67" s="128" t="s">
        <v>3</v>
      </c>
      <c r="G67" s="72" t="n">
        <v>317511</v>
      </c>
      <c r="H67" s="123" t="s">
        <v>3</v>
      </c>
      <c r="I67" s="72" t="n">
        <v>309503</v>
      </c>
      <c r="J67" s="123" t="s">
        <v>3</v>
      </c>
      <c r="K67" s="72" t="n">
        <v>304351</v>
      </c>
      <c r="L67" s="124" t="s">
        <v>3</v>
      </c>
      <c r="M67" s="72" t="n">
        <v>312899</v>
      </c>
      <c r="N67" s="124" t="s">
        <v>59</v>
      </c>
      <c r="O67" s="74" t="n">
        <v>295389</v>
      </c>
      <c r="P67" s="79" t="s">
        <v>3</v>
      </c>
      <c r="Q67" s="80" t="n">
        <v>-0.3</v>
      </c>
      <c r="R67" s="73" t="s">
        <v>59</v>
      </c>
      <c r="S67" s="81" t="n">
        <v>2.4</v>
      </c>
      <c r="T67" s="82" t="s">
        <v>3</v>
      </c>
      <c r="U67" s="83" t="n">
        <v>21.2</v>
      </c>
      <c r="V67" s="84" t="s">
        <v>3</v>
      </c>
      <c r="W67" s="80" t="n">
        <v>13.2</v>
      </c>
      <c r="X67" s="84" t="s">
        <v>3</v>
      </c>
      <c r="Y67" s="83" t="n">
        <v>4.5</v>
      </c>
      <c r="Z67" s="85" t="s">
        <v>3</v>
      </c>
      <c r="AA67" s="80" t="n">
        <v>-3.4</v>
      </c>
      <c r="AB67" s="85" t="s">
        <v>59</v>
      </c>
      <c r="AC67" s="81" t="n">
        <v>-4.9</v>
      </c>
    </row>
    <row r="68" customFormat="false" ht="13.8" hidden="false" customHeight="false" outlineLevel="0" collapsed="false">
      <c r="A68" s="121" t="s">
        <v>92</v>
      </c>
      <c r="B68" s="122" t="s">
        <v>3</v>
      </c>
      <c r="C68" s="72" t="n">
        <v>370058</v>
      </c>
      <c r="D68" s="73" t="s">
        <v>59</v>
      </c>
      <c r="E68" s="74" t="n">
        <v>415658</v>
      </c>
      <c r="F68" s="123" t="s">
        <v>3</v>
      </c>
      <c r="G68" s="72" t="n">
        <v>92468</v>
      </c>
      <c r="H68" s="123" t="s">
        <v>3</v>
      </c>
      <c r="I68" s="72" t="n">
        <v>102101</v>
      </c>
      <c r="J68" s="123" t="s">
        <v>3</v>
      </c>
      <c r="K68" s="72" t="n">
        <v>100379</v>
      </c>
      <c r="L68" s="124" t="s">
        <v>3</v>
      </c>
      <c r="M68" s="72" t="n">
        <v>114902</v>
      </c>
      <c r="N68" s="124" t="s">
        <v>59</v>
      </c>
      <c r="O68" s="74" t="n">
        <v>98277</v>
      </c>
      <c r="P68" s="79" t="s">
        <v>3</v>
      </c>
      <c r="Q68" s="80" t="n">
        <v>7.7</v>
      </c>
      <c r="R68" s="73" t="s">
        <v>59</v>
      </c>
      <c r="S68" s="81" t="n">
        <v>13.5</v>
      </c>
      <c r="T68" s="84" t="s">
        <v>3</v>
      </c>
      <c r="U68" s="83" t="n">
        <v>25.9</v>
      </c>
      <c r="V68" s="84" t="s">
        <v>3</v>
      </c>
      <c r="W68" s="80" t="n">
        <v>10.4</v>
      </c>
      <c r="X68" s="84" t="s">
        <v>3</v>
      </c>
      <c r="Y68" s="83" t="n">
        <v>16.7</v>
      </c>
      <c r="Z68" s="85" t="s">
        <v>3</v>
      </c>
      <c r="AA68" s="80" t="n">
        <v>21.3</v>
      </c>
      <c r="AB68" s="85" t="s">
        <v>59</v>
      </c>
      <c r="AC68" s="81" t="n">
        <v>5.2</v>
      </c>
    </row>
    <row r="69" customFormat="false" ht="13.8" hidden="false" customHeight="false" outlineLevel="0" collapsed="false">
      <c r="A69" s="129" t="s">
        <v>93</v>
      </c>
      <c r="B69" s="130" t="s">
        <v>3</v>
      </c>
      <c r="C69" s="90" t="n">
        <v>144129</v>
      </c>
      <c r="D69" s="131" t="s">
        <v>59</v>
      </c>
      <c r="E69" s="92" t="n">
        <v>169639</v>
      </c>
      <c r="F69" s="132" t="s">
        <v>3</v>
      </c>
      <c r="G69" s="90" t="n">
        <v>36211</v>
      </c>
      <c r="H69" s="132" t="s">
        <v>3</v>
      </c>
      <c r="I69" s="90" t="n">
        <v>43304</v>
      </c>
      <c r="J69" s="132" t="s">
        <v>3</v>
      </c>
      <c r="K69" s="90" t="n">
        <v>45177</v>
      </c>
      <c r="L69" s="131" t="s">
        <v>3</v>
      </c>
      <c r="M69" s="90" t="n">
        <v>45993</v>
      </c>
      <c r="N69" s="131" t="s">
        <v>59</v>
      </c>
      <c r="O69" s="92" t="n">
        <v>35165</v>
      </c>
      <c r="P69" s="97" t="s">
        <v>3</v>
      </c>
      <c r="Q69" s="98" t="n">
        <v>-4.5</v>
      </c>
      <c r="R69" s="131" t="s">
        <v>59</v>
      </c>
      <c r="S69" s="99" t="n">
        <v>18.7</v>
      </c>
      <c r="T69" s="102" t="s">
        <v>3</v>
      </c>
      <c r="U69" s="101" t="n">
        <v>26.4</v>
      </c>
      <c r="V69" s="102" t="s">
        <v>3</v>
      </c>
      <c r="W69" s="98" t="n">
        <v>38</v>
      </c>
      <c r="X69" s="102" t="s">
        <v>3</v>
      </c>
      <c r="Y69" s="101" t="n">
        <v>25.8</v>
      </c>
      <c r="Z69" s="103" t="s">
        <v>3</v>
      </c>
      <c r="AA69" s="98" t="n">
        <v>16.1</v>
      </c>
      <c r="AB69" s="103" t="s">
        <v>59</v>
      </c>
      <c r="AC69" s="99" t="n">
        <v>-2.9</v>
      </c>
    </row>
    <row r="70" customFormat="false" ht="13.8" hidden="false" customHeight="false" outlineLevel="0" collapsed="false">
      <c r="P70" s="105"/>
      <c r="Q70" s="105"/>
      <c r="R70" s="105"/>
      <c r="S70" s="105"/>
      <c r="T70" s="105"/>
      <c r="U70" s="105"/>
      <c r="V70" s="105"/>
      <c r="W70" s="105"/>
      <c r="X70" s="105"/>
      <c r="Y70" s="105"/>
      <c r="Z70" s="105"/>
      <c r="AA70" s="105"/>
      <c r="AB70" s="105"/>
      <c r="AC70" s="105"/>
    </row>
    <row r="71" customFormat="false" ht="13.5" hidden="false" customHeight="true" outlineLevel="0" collapsed="false">
      <c r="A71" s="133" t="s">
        <v>96</v>
      </c>
      <c r="B71" s="107"/>
      <c r="C71" s="32" t="s">
        <v>79</v>
      </c>
      <c r="D71" s="108"/>
      <c r="E71" s="108"/>
      <c r="F71" s="108"/>
      <c r="G71" s="108"/>
      <c r="H71" s="108"/>
      <c r="I71" s="108"/>
      <c r="J71" s="108"/>
      <c r="K71" s="108"/>
      <c r="L71" s="109"/>
      <c r="M71" s="109"/>
      <c r="N71" s="109"/>
      <c r="O71" s="109"/>
      <c r="P71" s="107"/>
      <c r="Q71" s="35" t="s">
        <v>80</v>
      </c>
      <c r="R71" s="108"/>
      <c r="S71" s="114"/>
      <c r="T71" s="108"/>
      <c r="U71" s="108"/>
      <c r="V71" s="108"/>
      <c r="W71" s="108"/>
      <c r="X71" s="108"/>
      <c r="Y71" s="108"/>
      <c r="Z71" s="109"/>
      <c r="AA71" s="109"/>
      <c r="AB71" s="109"/>
      <c r="AC71" s="109"/>
    </row>
    <row r="72" customFormat="false" ht="13.8" hidden="false" customHeight="false" outlineLevel="0" collapsed="false">
      <c r="A72" s="133"/>
      <c r="B72" s="37" t="s">
        <v>3</v>
      </c>
      <c r="C72" s="38"/>
      <c r="D72" s="39" t="s">
        <v>3</v>
      </c>
      <c r="E72" s="40"/>
      <c r="F72" s="41" t="s">
        <v>52</v>
      </c>
      <c r="G72" s="41"/>
      <c r="H72" s="42" t="s">
        <v>53</v>
      </c>
      <c r="I72" s="42"/>
      <c r="J72" s="42" t="s">
        <v>3</v>
      </c>
      <c r="K72" s="42"/>
      <c r="L72" s="42" t="s">
        <v>3</v>
      </c>
      <c r="M72" s="42"/>
      <c r="N72" s="43" t="s">
        <v>3</v>
      </c>
      <c r="O72" s="43"/>
      <c r="P72" s="44" t="s">
        <v>3</v>
      </c>
      <c r="Q72" s="45"/>
      <c r="R72" s="46" t="s">
        <v>3</v>
      </c>
      <c r="S72" s="47"/>
      <c r="T72" s="41" t="s">
        <v>52</v>
      </c>
      <c r="U72" s="41"/>
      <c r="V72" s="42" t="s">
        <v>53</v>
      </c>
      <c r="W72" s="42"/>
      <c r="X72" s="42" t="s">
        <v>3</v>
      </c>
      <c r="Y72" s="42"/>
      <c r="Z72" s="42" t="s">
        <v>3</v>
      </c>
      <c r="AA72" s="42"/>
      <c r="AB72" s="43" t="s">
        <v>3</v>
      </c>
      <c r="AC72" s="43"/>
    </row>
    <row r="73" customFormat="false" ht="13.8" hidden="false" customHeight="false" outlineLevel="0" collapsed="false">
      <c r="A73" s="133"/>
      <c r="B73" s="49" t="s">
        <v>52</v>
      </c>
      <c r="C73" s="49"/>
      <c r="D73" s="50" t="s">
        <v>53</v>
      </c>
      <c r="E73" s="50"/>
      <c r="F73" s="51" t="s">
        <v>54</v>
      </c>
      <c r="G73" s="51"/>
      <c r="H73" s="52" t="s">
        <v>55</v>
      </c>
      <c r="I73" s="52"/>
      <c r="J73" s="52" t="s">
        <v>56</v>
      </c>
      <c r="K73" s="52"/>
      <c r="L73" s="52" t="s">
        <v>57</v>
      </c>
      <c r="M73" s="52"/>
      <c r="N73" s="53" t="s">
        <v>54</v>
      </c>
      <c r="O73" s="53"/>
      <c r="P73" s="49" t="s">
        <v>52</v>
      </c>
      <c r="Q73" s="49"/>
      <c r="R73" s="50" t="s">
        <v>53</v>
      </c>
      <c r="S73" s="50"/>
      <c r="T73" s="51" t="s">
        <v>54</v>
      </c>
      <c r="U73" s="51"/>
      <c r="V73" s="52" t="s">
        <v>55</v>
      </c>
      <c r="W73" s="52"/>
      <c r="X73" s="52" t="s">
        <v>56</v>
      </c>
      <c r="Y73" s="52"/>
      <c r="Z73" s="52" t="s">
        <v>57</v>
      </c>
      <c r="AA73" s="52"/>
      <c r="AB73" s="53" t="s">
        <v>54</v>
      </c>
      <c r="AC73" s="53"/>
    </row>
    <row r="74" customFormat="false" ht="13.8" hidden="false" customHeight="false" outlineLevel="0" collapsed="false">
      <c r="A74" s="116" t="s">
        <v>81</v>
      </c>
      <c r="B74" s="117" t="s">
        <v>3</v>
      </c>
      <c r="C74" s="56" t="n">
        <v>579209</v>
      </c>
      <c r="D74" s="118" t="s">
        <v>59</v>
      </c>
      <c r="E74" s="58" t="n">
        <v>642333</v>
      </c>
      <c r="F74" s="119" t="s">
        <v>3</v>
      </c>
      <c r="G74" s="56" t="n">
        <v>189718</v>
      </c>
      <c r="H74" s="120" t="s">
        <v>3</v>
      </c>
      <c r="I74" s="56" t="n">
        <v>154552</v>
      </c>
      <c r="J74" s="120" t="s">
        <v>3</v>
      </c>
      <c r="K74" s="56" t="n">
        <v>136292</v>
      </c>
      <c r="L74" s="118" t="s">
        <v>3</v>
      </c>
      <c r="M74" s="56" t="n">
        <v>197005</v>
      </c>
      <c r="N74" s="118" t="s">
        <v>59</v>
      </c>
      <c r="O74" s="58" t="n">
        <v>154484</v>
      </c>
      <c r="P74" s="63" t="s">
        <v>3</v>
      </c>
      <c r="Q74" s="64" t="n">
        <v>-7.8</v>
      </c>
      <c r="R74" s="118" t="s">
        <v>59</v>
      </c>
      <c r="S74" s="65" t="n">
        <v>10.4</v>
      </c>
      <c r="T74" s="68" t="s">
        <v>3</v>
      </c>
      <c r="U74" s="67" t="n">
        <v>30.4</v>
      </c>
      <c r="V74" s="68" t="s">
        <v>3</v>
      </c>
      <c r="W74" s="64" t="n">
        <v>28.4</v>
      </c>
      <c r="X74" s="68" t="s">
        <v>3</v>
      </c>
      <c r="Y74" s="67" t="n">
        <v>3.3</v>
      </c>
      <c r="Z74" s="69" t="s">
        <v>3</v>
      </c>
      <c r="AA74" s="64" t="n">
        <v>42.8</v>
      </c>
      <c r="AB74" s="69" t="s">
        <v>59</v>
      </c>
      <c r="AC74" s="65" t="n">
        <v>-18.9</v>
      </c>
    </row>
    <row r="75" customFormat="false" ht="13.8" hidden="false" customHeight="false" outlineLevel="0" collapsed="false">
      <c r="A75" s="121" t="s">
        <v>82</v>
      </c>
      <c r="B75" s="122" t="s">
        <v>3</v>
      </c>
      <c r="C75" s="72" t="n">
        <v>8433</v>
      </c>
      <c r="D75" s="73" t="s">
        <v>59</v>
      </c>
      <c r="E75" s="74" t="n">
        <v>12208</v>
      </c>
      <c r="F75" s="123" t="s">
        <v>3</v>
      </c>
      <c r="G75" s="72" t="n">
        <v>2506</v>
      </c>
      <c r="H75" s="123" t="s">
        <v>3</v>
      </c>
      <c r="I75" s="72" t="n">
        <v>2203</v>
      </c>
      <c r="J75" s="123" t="s">
        <v>3</v>
      </c>
      <c r="K75" s="72" t="n">
        <v>2547</v>
      </c>
      <c r="L75" s="124" t="s">
        <v>3</v>
      </c>
      <c r="M75" s="72" t="n">
        <v>4431</v>
      </c>
      <c r="N75" s="124" t="s">
        <v>59</v>
      </c>
      <c r="O75" s="74" t="n">
        <v>3027</v>
      </c>
      <c r="P75" s="79" t="s">
        <v>3</v>
      </c>
      <c r="Q75" s="80" t="n">
        <v>-65.4</v>
      </c>
      <c r="R75" s="73" t="s">
        <v>59</v>
      </c>
      <c r="S75" s="81" t="n">
        <v>44.4</v>
      </c>
      <c r="T75" s="84" t="s">
        <v>3</v>
      </c>
      <c r="U75" s="83" t="n">
        <v>-83.8</v>
      </c>
      <c r="V75" s="84" t="s">
        <v>3</v>
      </c>
      <c r="W75" s="80" t="n">
        <v>24.3</v>
      </c>
      <c r="X75" s="84" t="s">
        <v>3</v>
      </c>
      <c r="Y75" s="83" t="n">
        <v>79.7</v>
      </c>
      <c r="Z75" s="85" t="s">
        <v>3</v>
      </c>
      <c r="AA75" s="80" t="n">
        <v>61.4</v>
      </c>
      <c r="AB75" s="85" t="s">
        <v>59</v>
      </c>
      <c r="AC75" s="81" t="n">
        <v>20.1</v>
      </c>
    </row>
    <row r="76" customFormat="false" ht="13.8" hidden="false" customHeight="false" outlineLevel="0" collapsed="false">
      <c r="A76" s="121" t="s">
        <v>83</v>
      </c>
      <c r="B76" s="122" t="s">
        <v>3</v>
      </c>
      <c r="C76" s="72" t="n">
        <v>3182</v>
      </c>
      <c r="D76" s="73" t="s">
        <v>59</v>
      </c>
      <c r="E76" s="74" t="n">
        <v>4256</v>
      </c>
      <c r="F76" s="123" t="s">
        <v>3</v>
      </c>
      <c r="G76" s="72" t="n">
        <v>700</v>
      </c>
      <c r="H76" s="123" t="s">
        <v>3</v>
      </c>
      <c r="I76" s="72" t="n">
        <v>752</v>
      </c>
      <c r="J76" s="123" t="s">
        <v>3</v>
      </c>
      <c r="K76" s="72" t="n">
        <v>1246</v>
      </c>
      <c r="L76" s="124" t="s">
        <v>3</v>
      </c>
      <c r="M76" s="72" t="n">
        <v>890</v>
      </c>
      <c r="N76" s="124" t="s">
        <v>59</v>
      </c>
      <c r="O76" s="74" t="n">
        <v>1368</v>
      </c>
      <c r="P76" s="79" t="s">
        <v>3</v>
      </c>
      <c r="Q76" s="80" t="n">
        <v>-22</v>
      </c>
      <c r="R76" s="73" t="s">
        <v>59</v>
      </c>
      <c r="S76" s="81" t="n">
        <v>33.3</v>
      </c>
      <c r="T76" s="84" t="s">
        <v>3</v>
      </c>
      <c r="U76" s="83" t="n">
        <v>122.1</v>
      </c>
      <c r="V76" s="84" t="s">
        <v>3</v>
      </c>
      <c r="W76" s="80" t="n">
        <v>5.1</v>
      </c>
      <c r="X76" s="84" t="s">
        <v>3</v>
      </c>
      <c r="Y76" s="83" t="n">
        <v>29.8</v>
      </c>
      <c r="Z76" s="85" t="s">
        <v>3</v>
      </c>
      <c r="AA76" s="80" t="n">
        <v>8.9</v>
      </c>
      <c r="AB76" s="85" t="s">
        <v>59</v>
      </c>
      <c r="AC76" s="81" t="n">
        <v>95.5</v>
      </c>
    </row>
    <row r="77" customFormat="false" ht="13.8" hidden="false" customHeight="false" outlineLevel="0" collapsed="false">
      <c r="A77" s="125" t="s">
        <v>84</v>
      </c>
      <c r="B77" s="122" t="s">
        <v>3</v>
      </c>
      <c r="C77" s="72" t="n">
        <v>5677</v>
      </c>
      <c r="D77" s="73" t="s">
        <v>59</v>
      </c>
      <c r="E77" s="74" t="n">
        <v>5128</v>
      </c>
      <c r="F77" s="123" t="s">
        <v>3</v>
      </c>
      <c r="G77" s="72" t="n">
        <v>1840</v>
      </c>
      <c r="H77" s="123" t="s">
        <v>3</v>
      </c>
      <c r="I77" s="72" t="n">
        <v>1134</v>
      </c>
      <c r="J77" s="123" t="s">
        <v>3</v>
      </c>
      <c r="K77" s="72" t="n">
        <v>1792</v>
      </c>
      <c r="L77" s="124" t="s">
        <v>3</v>
      </c>
      <c r="M77" s="72" t="n">
        <v>1522</v>
      </c>
      <c r="N77" s="124" t="s">
        <v>59</v>
      </c>
      <c r="O77" s="74" t="n">
        <v>679</v>
      </c>
      <c r="P77" s="79" t="s">
        <v>3</v>
      </c>
      <c r="Q77" s="80" t="n">
        <v>-37.6</v>
      </c>
      <c r="R77" s="73" t="s">
        <v>59</v>
      </c>
      <c r="S77" s="81" t="n">
        <v>-18</v>
      </c>
      <c r="T77" s="84" t="s">
        <v>3</v>
      </c>
      <c r="U77" s="83" t="n">
        <v>-31.6</v>
      </c>
      <c r="V77" s="84" t="s">
        <v>3</v>
      </c>
      <c r="W77" s="80" t="n">
        <v>-32.2</v>
      </c>
      <c r="X77" s="84" t="s">
        <v>3</v>
      </c>
      <c r="Y77" s="83" t="n">
        <v>132.3</v>
      </c>
      <c r="Z77" s="85" t="s">
        <v>3</v>
      </c>
      <c r="AA77" s="80" t="n">
        <v>3.1</v>
      </c>
      <c r="AB77" s="85" t="s">
        <v>59</v>
      </c>
      <c r="AC77" s="81" t="n">
        <v>-63.1</v>
      </c>
    </row>
    <row r="78" customFormat="false" ht="13.8" hidden="false" customHeight="false" outlineLevel="0" collapsed="false">
      <c r="A78" s="121" t="s">
        <v>85</v>
      </c>
      <c r="B78" s="122" t="s">
        <v>3</v>
      </c>
      <c r="C78" s="72" t="n">
        <v>38249</v>
      </c>
      <c r="D78" s="73" t="s">
        <v>59</v>
      </c>
      <c r="E78" s="74" t="n">
        <v>33209</v>
      </c>
      <c r="F78" s="123" t="s">
        <v>3</v>
      </c>
      <c r="G78" s="72" t="n">
        <v>9690</v>
      </c>
      <c r="H78" s="123" t="s">
        <v>3</v>
      </c>
      <c r="I78" s="72" t="n">
        <v>14144</v>
      </c>
      <c r="J78" s="123" t="s">
        <v>3</v>
      </c>
      <c r="K78" s="72" t="n">
        <v>6726</v>
      </c>
      <c r="L78" s="124" t="s">
        <v>3</v>
      </c>
      <c r="M78" s="72" t="n">
        <v>6981</v>
      </c>
      <c r="N78" s="124" t="s">
        <v>59</v>
      </c>
      <c r="O78" s="74" t="n">
        <v>5358</v>
      </c>
      <c r="P78" s="79" t="s">
        <v>3</v>
      </c>
      <c r="Q78" s="80" t="n">
        <v>13.7</v>
      </c>
      <c r="R78" s="73" t="s">
        <v>59</v>
      </c>
      <c r="S78" s="81" t="n">
        <v>-13.8</v>
      </c>
      <c r="T78" s="84" t="s">
        <v>3</v>
      </c>
      <c r="U78" s="83" t="n">
        <v>45.6</v>
      </c>
      <c r="V78" s="84" t="s">
        <v>3</v>
      </c>
      <c r="W78" s="80" t="n">
        <v>27.2</v>
      </c>
      <c r="X78" s="84" t="s">
        <v>3</v>
      </c>
      <c r="Y78" s="83" t="n">
        <v>6.1</v>
      </c>
      <c r="Z78" s="85" t="s">
        <v>3</v>
      </c>
      <c r="AA78" s="80" t="n">
        <v>-38.7</v>
      </c>
      <c r="AB78" s="85" t="s">
        <v>59</v>
      </c>
      <c r="AC78" s="81" t="n">
        <v>-45.3</v>
      </c>
    </row>
    <row r="79" customFormat="false" ht="13.8" hidden="false" customHeight="false" outlineLevel="0" collapsed="false">
      <c r="A79" s="121" t="s">
        <v>86</v>
      </c>
      <c r="B79" s="122" t="s">
        <v>3</v>
      </c>
      <c r="C79" s="72" t="n">
        <v>9187</v>
      </c>
      <c r="D79" s="73" t="s">
        <v>59</v>
      </c>
      <c r="E79" s="74" t="n">
        <v>35340</v>
      </c>
      <c r="F79" s="123" t="s">
        <v>3</v>
      </c>
      <c r="G79" s="72" t="n">
        <v>1937</v>
      </c>
      <c r="H79" s="123" t="s">
        <v>3</v>
      </c>
      <c r="I79" s="72" t="n">
        <v>1625</v>
      </c>
      <c r="J79" s="123" t="s">
        <v>3</v>
      </c>
      <c r="K79" s="72" t="n">
        <v>2380</v>
      </c>
      <c r="L79" s="124" t="s">
        <v>3</v>
      </c>
      <c r="M79" s="72" t="n">
        <v>16066</v>
      </c>
      <c r="N79" s="124" t="s">
        <v>59</v>
      </c>
      <c r="O79" s="74" t="n">
        <v>15269</v>
      </c>
      <c r="P79" s="79" t="s">
        <v>3</v>
      </c>
      <c r="Q79" s="80" t="n">
        <v>-63.6</v>
      </c>
      <c r="R79" s="73" t="s">
        <v>59</v>
      </c>
      <c r="S79" s="81" t="n">
        <v>284.7</v>
      </c>
      <c r="T79" s="84" t="s">
        <v>3</v>
      </c>
      <c r="U79" s="83" t="n">
        <v>-64.8</v>
      </c>
      <c r="V79" s="84" t="s">
        <v>3</v>
      </c>
      <c r="W79" s="80" t="n">
        <v>-33.6</v>
      </c>
      <c r="X79" s="84" t="s">
        <v>3</v>
      </c>
      <c r="Y79" s="83" t="n">
        <v>9.5</v>
      </c>
      <c r="Z79" s="85" t="s">
        <v>3</v>
      </c>
      <c r="AA79" s="80" t="n">
        <v>510.8</v>
      </c>
      <c r="AB79" s="85" t="s">
        <v>59</v>
      </c>
      <c r="AC79" s="81" t="n">
        <v>688.5</v>
      </c>
    </row>
    <row r="80" customFormat="false" ht="13.8" hidden="false" customHeight="false" outlineLevel="0" collapsed="false">
      <c r="A80" s="121" t="s">
        <v>87</v>
      </c>
      <c r="B80" s="122" t="s">
        <v>3</v>
      </c>
      <c r="C80" s="72" t="n">
        <v>4230</v>
      </c>
      <c r="D80" s="73" t="s">
        <v>59</v>
      </c>
      <c r="E80" s="74" t="n">
        <v>6991</v>
      </c>
      <c r="F80" s="123" t="s">
        <v>3</v>
      </c>
      <c r="G80" s="72" t="n">
        <v>779</v>
      </c>
      <c r="H80" s="123" t="s">
        <v>3</v>
      </c>
      <c r="I80" s="72" t="n">
        <v>2668</v>
      </c>
      <c r="J80" s="123" t="s">
        <v>3</v>
      </c>
      <c r="K80" s="72" t="n">
        <v>2672</v>
      </c>
      <c r="L80" s="124" t="s">
        <v>3</v>
      </c>
      <c r="M80" s="72" t="n">
        <v>1078</v>
      </c>
      <c r="N80" s="124" t="s">
        <v>59</v>
      </c>
      <c r="O80" s="74" t="n">
        <v>574</v>
      </c>
      <c r="P80" s="79" t="s">
        <v>3</v>
      </c>
      <c r="Q80" s="80" t="n">
        <v>33.7</v>
      </c>
      <c r="R80" s="73" t="s">
        <v>59</v>
      </c>
      <c r="S80" s="81" t="n">
        <v>65</v>
      </c>
      <c r="T80" s="84" t="s">
        <v>3</v>
      </c>
      <c r="U80" s="83" t="n">
        <v>123.4</v>
      </c>
      <c r="V80" s="84" t="s">
        <v>3</v>
      </c>
      <c r="W80" s="80" t="n">
        <v>130.1</v>
      </c>
      <c r="X80" s="84" t="s">
        <v>3</v>
      </c>
      <c r="Y80" s="83" t="n">
        <v>288.6</v>
      </c>
      <c r="Z80" s="85" t="s">
        <v>3</v>
      </c>
      <c r="AA80" s="80" t="n">
        <v>-33</v>
      </c>
      <c r="AB80" s="85" t="s">
        <v>59</v>
      </c>
      <c r="AC80" s="81" t="n">
        <v>-26.3</v>
      </c>
    </row>
    <row r="81" customFormat="false" ht="13.8" hidden="false" customHeight="false" outlineLevel="0" collapsed="false">
      <c r="A81" s="121" t="s">
        <v>88</v>
      </c>
      <c r="B81" s="122" t="s">
        <v>3</v>
      </c>
      <c r="C81" s="72" t="n">
        <v>5917</v>
      </c>
      <c r="D81" s="73" t="s">
        <v>59</v>
      </c>
      <c r="E81" s="74" t="n">
        <v>10190</v>
      </c>
      <c r="F81" s="123" t="s">
        <v>3</v>
      </c>
      <c r="G81" s="72" t="n">
        <v>1378</v>
      </c>
      <c r="H81" s="123" t="s">
        <v>3</v>
      </c>
      <c r="I81" s="72" t="n">
        <v>2673</v>
      </c>
      <c r="J81" s="123" t="s">
        <v>3</v>
      </c>
      <c r="K81" s="72" t="n">
        <v>2870</v>
      </c>
      <c r="L81" s="124" t="s">
        <v>3</v>
      </c>
      <c r="M81" s="72" t="n">
        <v>3024</v>
      </c>
      <c r="N81" s="124" t="s">
        <v>59</v>
      </c>
      <c r="O81" s="74" t="n">
        <v>1622</v>
      </c>
      <c r="P81" s="79" t="s">
        <v>3</v>
      </c>
      <c r="Q81" s="80" t="n">
        <v>-42.7</v>
      </c>
      <c r="R81" s="73" t="s">
        <v>59</v>
      </c>
      <c r="S81" s="81" t="n">
        <v>72.2</v>
      </c>
      <c r="T81" s="84" t="s">
        <v>3</v>
      </c>
      <c r="U81" s="83" t="n">
        <v>35.2</v>
      </c>
      <c r="V81" s="84" t="s">
        <v>3</v>
      </c>
      <c r="W81" s="80" t="n">
        <v>135.4</v>
      </c>
      <c r="X81" s="84" t="s">
        <v>3</v>
      </c>
      <c r="Y81" s="83" t="n">
        <v>82.8</v>
      </c>
      <c r="Z81" s="85" t="s">
        <v>3</v>
      </c>
      <c r="AA81" s="80" t="n">
        <v>64.9</v>
      </c>
      <c r="AB81" s="85" t="s">
        <v>59</v>
      </c>
      <c r="AC81" s="81" t="n">
        <v>17.8</v>
      </c>
    </row>
    <row r="82" customFormat="false" ht="13.8" hidden="false" customHeight="false" outlineLevel="0" collapsed="false">
      <c r="A82" s="121" t="s">
        <v>89</v>
      </c>
      <c r="B82" s="122" t="s">
        <v>3</v>
      </c>
      <c r="C82" s="72" t="n">
        <v>5218</v>
      </c>
      <c r="D82" s="73" t="s">
        <v>59</v>
      </c>
      <c r="E82" s="74" t="n">
        <v>6499</v>
      </c>
      <c r="F82" s="123" t="s">
        <v>3</v>
      </c>
      <c r="G82" s="72" t="n">
        <v>1452</v>
      </c>
      <c r="H82" s="123" t="s">
        <v>3</v>
      </c>
      <c r="I82" s="72" t="n">
        <v>1265</v>
      </c>
      <c r="J82" s="123" t="s">
        <v>3</v>
      </c>
      <c r="K82" s="72" t="n">
        <v>1753</v>
      </c>
      <c r="L82" s="124" t="s">
        <v>3</v>
      </c>
      <c r="M82" s="72" t="n">
        <v>1402</v>
      </c>
      <c r="N82" s="124" t="s">
        <v>59</v>
      </c>
      <c r="O82" s="74" t="n">
        <v>2078</v>
      </c>
      <c r="P82" s="79" t="s">
        <v>3</v>
      </c>
      <c r="Q82" s="80" t="n">
        <v>-54.1</v>
      </c>
      <c r="R82" s="73" t="s">
        <v>59</v>
      </c>
      <c r="S82" s="81" t="n">
        <v>21</v>
      </c>
      <c r="T82" s="84" t="s">
        <v>3</v>
      </c>
      <c r="U82" s="83" t="n">
        <v>51.5</v>
      </c>
      <c r="V82" s="84" t="s">
        <v>3</v>
      </c>
      <c r="W82" s="80" t="n">
        <v>-4.2</v>
      </c>
      <c r="X82" s="84" t="s">
        <v>3</v>
      </c>
      <c r="Y82" s="83" t="n">
        <v>44.8</v>
      </c>
      <c r="Z82" s="85" t="s">
        <v>3</v>
      </c>
      <c r="AA82" s="80" t="n">
        <v>4.3</v>
      </c>
      <c r="AB82" s="85" t="s">
        <v>59</v>
      </c>
      <c r="AC82" s="81" t="n">
        <v>40.9</v>
      </c>
    </row>
    <row r="83" customFormat="false" ht="23.4" hidden="false" customHeight="false" outlineLevel="0" collapsed="false">
      <c r="A83" s="126" t="s">
        <v>90</v>
      </c>
      <c r="B83" s="122" t="s">
        <v>3</v>
      </c>
      <c r="C83" s="72" t="n">
        <v>43698</v>
      </c>
      <c r="D83" s="73" t="s">
        <v>59</v>
      </c>
      <c r="E83" s="74" t="n">
        <v>58160</v>
      </c>
      <c r="F83" s="123" t="s">
        <v>3</v>
      </c>
      <c r="G83" s="72" t="n">
        <v>12619</v>
      </c>
      <c r="H83" s="123" t="s">
        <v>3</v>
      </c>
      <c r="I83" s="72" t="n">
        <v>10605</v>
      </c>
      <c r="J83" s="123" t="s">
        <v>3</v>
      </c>
      <c r="K83" s="72" t="n">
        <v>15458</v>
      </c>
      <c r="L83" s="124" t="s">
        <v>3</v>
      </c>
      <c r="M83" s="72" t="n">
        <v>18396</v>
      </c>
      <c r="N83" s="124" t="s">
        <v>59</v>
      </c>
      <c r="O83" s="74" t="n">
        <v>13701</v>
      </c>
      <c r="P83" s="79" t="s">
        <v>3</v>
      </c>
      <c r="Q83" s="80" t="n">
        <v>-7.7</v>
      </c>
      <c r="R83" s="73" t="s">
        <v>59</v>
      </c>
      <c r="S83" s="81" t="n">
        <v>32.4</v>
      </c>
      <c r="T83" s="84" t="s">
        <v>3</v>
      </c>
      <c r="U83" s="83" t="n">
        <v>57.3</v>
      </c>
      <c r="V83" s="84" t="s">
        <v>3</v>
      </c>
      <c r="W83" s="80" t="n">
        <v>23.5</v>
      </c>
      <c r="X83" s="84" t="s">
        <v>3</v>
      </c>
      <c r="Y83" s="83" t="n">
        <v>34.7</v>
      </c>
      <c r="Z83" s="85" t="s">
        <v>3</v>
      </c>
      <c r="AA83" s="80" t="n">
        <v>71.6</v>
      </c>
      <c r="AB83" s="85" t="s">
        <v>59</v>
      </c>
      <c r="AC83" s="81" t="n">
        <v>6.5</v>
      </c>
    </row>
    <row r="84" customFormat="false" ht="13.8" hidden="false" customHeight="false" outlineLevel="0" collapsed="false">
      <c r="A84" s="121" t="s">
        <v>91</v>
      </c>
      <c r="B84" s="127" t="s">
        <v>3</v>
      </c>
      <c r="C84" s="72" t="n">
        <v>126501</v>
      </c>
      <c r="D84" s="73" t="s">
        <v>59</v>
      </c>
      <c r="E84" s="74" t="n">
        <v>136542</v>
      </c>
      <c r="F84" s="128" t="s">
        <v>3</v>
      </c>
      <c r="G84" s="72" t="n">
        <v>38377</v>
      </c>
      <c r="H84" s="123" t="s">
        <v>3</v>
      </c>
      <c r="I84" s="72" t="n">
        <v>30846</v>
      </c>
      <c r="J84" s="123" t="s">
        <v>3</v>
      </c>
      <c r="K84" s="72" t="n">
        <v>31994</v>
      </c>
      <c r="L84" s="124" t="s">
        <v>3</v>
      </c>
      <c r="M84" s="72" t="n">
        <v>37846</v>
      </c>
      <c r="N84" s="124" t="s">
        <v>59</v>
      </c>
      <c r="O84" s="74" t="n">
        <v>35856</v>
      </c>
      <c r="P84" s="79" t="s">
        <v>3</v>
      </c>
      <c r="Q84" s="80" t="n">
        <v>5.8</v>
      </c>
      <c r="R84" s="73" t="s">
        <v>59</v>
      </c>
      <c r="S84" s="81" t="n">
        <v>9.5</v>
      </c>
      <c r="T84" s="82" t="s">
        <v>3</v>
      </c>
      <c r="U84" s="83" t="n">
        <v>33.6</v>
      </c>
      <c r="V84" s="84" t="s">
        <v>3</v>
      </c>
      <c r="W84" s="80" t="n">
        <v>17.3</v>
      </c>
      <c r="X84" s="84" t="s">
        <v>3</v>
      </c>
      <c r="Y84" s="83" t="n">
        <v>34.1</v>
      </c>
      <c r="Z84" s="85" t="s">
        <v>3</v>
      </c>
      <c r="AA84" s="80" t="n">
        <v>4.7</v>
      </c>
      <c r="AB84" s="85" t="s">
        <v>59</v>
      </c>
      <c r="AC84" s="81" t="n">
        <v>-6.6</v>
      </c>
    </row>
    <row r="85" customFormat="false" ht="13.8" hidden="false" customHeight="false" outlineLevel="0" collapsed="false">
      <c r="A85" s="121" t="s">
        <v>92</v>
      </c>
      <c r="B85" s="122" t="s">
        <v>3</v>
      </c>
      <c r="C85" s="72" t="n">
        <v>300148</v>
      </c>
      <c r="D85" s="73" t="s">
        <v>59</v>
      </c>
      <c r="E85" s="74" t="n">
        <v>306765</v>
      </c>
      <c r="F85" s="123" t="s">
        <v>3</v>
      </c>
      <c r="G85" s="72" t="n">
        <v>108351</v>
      </c>
      <c r="H85" s="123" t="s">
        <v>3</v>
      </c>
      <c r="I85" s="72" t="n">
        <v>80391</v>
      </c>
      <c r="J85" s="123" t="s">
        <v>3</v>
      </c>
      <c r="K85" s="72" t="n">
        <v>60260</v>
      </c>
      <c r="L85" s="124" t="s">
        <v>3</v>
      </c>
      <c r="M85" s="72" t="n">
        <v>95271</v>
      </c>
      <c r="N85" s="124" t="s">
        <v>59</v>
      </c>
      <c r="O85" s="74" t="n">
        <v>70843</v>
      </c>
      <c r="P85" s="79" t="s">
        <v>3</v>
      </c>
      <c r="Q85" s="80" t="n">
        <v>0.2</v>
      </c>
      <c r="R85" s="73" t="s">
        <v>59</v>
      </c>
      <c r="S85" s="81" t="n">
        <v>1</v>
      </c>
      <c r="T85" s="84" t="s">
        <v>3</v>
      </c>
      <c r="U85" s="83" t="n">
        <v>63.5</v>
      </c>
      <c r="V85" s="84" t="s">
        <v>3</v>
      </c>
      <c r="W85" s="80" t="n">
        <v>35</v>
      </c>
      <c r="X85" s="84" t="s">
        <v>3</v>
      </c>
      <c r="Y85" s="83" t="n">
        <v>-20.1</v>
      </c>
      <c r="Z85" s="85" t="s">
        <v>3</v>
      </c>
      <c r="AA85" s="80" t="n">
        <v>61</v>
      </c>
      <c r="AB85" s="85" t="s">
        <v>59</v>
      </c>
      <c r="AC85" s="81" t="n">
        <v>-34.9</v>
      </c>
    </row>
    <row r="86" customFormat="false" ht="13.8" hidden="false" customHeight="false" outlineLevel="0" collapsed="false">
      <c r="A86" s="129" t="s">
        <v>93</v>
      </c>
      <c r="B86" s="130" t="s">
        <v>3</v>
      </c>
      <c r="C86" s="90" t="n">
        <v>28769</v>
      </c>
      <c r="D86" s="131" t="s">
        <v>59</v>
      </c>
      <c r="E86" s="92" t="n">
        <v>27045</v>
      </c>
      <c r="F86" s="132" t="s">
        <v>3</v>
      </c>
      <c r="G86" s="90" t="n">
        <v>10089</v>
      </c>
      <c r="H86" s="132" t="s">
        <v>3</v>
      </c>
      <c r="I86" s="90" t="n">
        <v>6245</v>
      </c>
      <c r="J86" s="132" t="s">
        <v>3</v>
      </c>
      <c r="K86" s="90" t="n">
        <v>6593</v>
      </c>
      <c r="L86" s="131" t="s">
        <v>3</v>
      </c>
      <c r="M86" s="90" t="n">
        <v>10099</v>
      </c>
      <c r="N86" s="131" t="s">
        <v>59</v>
      </c>
      <c r="O86" s="92" t="n">
        <v>4109</v>
      </c>
      <c r="P86" s="97" t="s">
        <v>3</v>
      </c>
      <c r="Q86" s="98" t="n">
        <v>-28.6</v>
      </c>
      <c r="R86" s="131" t="s">
        <v>59</v>
      </c>
      <c r="S86" s="99" t="n">
        <v>-6.3</v>
      </c>
      <c r="T86" s="102" t="s">
        <v>3</v>
      </c>
      <c r="U86" s="101" t="n">
        <v>10.1</v>
      </c>
      <c r="V86" s="102" t="s">
        <v>3</v>
      </c>
      <c r="W86" s="98" t="n">
        <v>22.8</v>
      </c>
      <c r="X86" s="102" t="s">
        <v>3</v>
      </c>
      <c r="Y86" s="101" t="n">
        <v>10.2</v>
      </c>
      <c r="Z86" s="103" t="s">
        <v>3</v>
      </c>
      <c r="AA86" s="98" t="n">
        <v>31.5</v>
      </c>
      <c r="AB86" s="103" t="s">
        <v>59</v>
      </c>
      <c r="AC86" s="99" t="n">
        <v>-59.3</v>
      </c>
    </row>
    <row r="87" customFormat="false" ht="13.8" hidden="false" customHeight="false" outlineLevel="0" collapsed="false">
      <c r="P87" s="105"/>
      <c r="Q87" s="105"/>
      <c r="R87" s="105"/>
      <c r="S87" s="105"/>
      <c r="T87" s="105"/>
      <c r="U87" s="105"/>
      <c r="V87" s="105"/>
      <c r="W87" s="105"/>
      <c r="X87" s="105"/>
      <c r="Y87" s="105"/>
      <c r="Z87" s="105"/>
      <c r="AA87" s="105"/>
      <c r="AB87" s="105"/>
      <c r="AC87" s="105"/>
    </row>
    <row r="88" customFormat="false" ht="13.8" hidden="false" customHeight="true" outlineLevel="0" collapsed="false">
      <c r="A88" s="133" t="s">
        <v>97</v>
      </c>
      <c r="B88" s="107"/>
      <c r="C88" s="32" t="s">
        <v>98</v>
      </c>
      <c r="D88" s="108"/>
      <c r="E88" s="108"/>
      <c r="F88" s="108"/>
      <c r="G88" s="108"/>
      <c r="H88" s="108"/>
      <c r="I88" s="108"/>
      <c r="J88" s="108"/>
      <c r="K88" s="108"/>
      <c r="L88" s="109"/>
      <c r="M88" s="109"/>
      <c r="N88" s="109"/>
      <c r="O88" s="109"/>
      <c r="P88" s="107"/>
      <c r="Q88" s="35" t="s">
        <v>80</v>
      </c>
      <c r="R88" s="108"/>
      <c r="S88" s="114"/>
      <c r="T88" s="108"/>
      <c r="U88" s="108"/>
      <c r="V88" s="108"/>
      <c r="W88" s="108"/>
      <c r="X88" s="108"/>
      <c r="Y88" s="108"/>
      <c r="Z88" s="109"/>
      <c r="AA88" s="109"/>
      <c r="AB88" s="109"/>
      <c r="AC88" s="109"/>
    </row>
    <row r="89" customFormat="false" ht="13.8" hidden="false" customHeight="false" outlineLevel="0" collapsed="false">
      <c r="A89" s="133"/>
      <c r="B89" s="37" t="s">
        <v>3</v>
      </c>
      <c r="C89" s="38"/>
      <c r="D89" s="39" t="s">
        <v>3</v>
      </c>
      <c r="E89" s="40"/>
      <c r="F89" s="41" t="s">
        <v>52</v>
      </c>
      <c r="G89" s="41"/>
      <c r="H89" s="42" t="s">
        <v>53</v>
      </c>
      <c r="I89" s="42"/>
      <c r="J89" s="42" t="s">
        <v>3</v>
      </c>
      <c r="K89" s="42"/>
      <c r="L89" s="42" t="s">
        <v>3</v>
      </c>
      <c r="M89" s="42"/>
      <c r="N89" s="43" t="s">
        <v>3</v>
      </c>
      <c r="O89" s="43"/>
      <c r="P89" s="44" t="s">
        <v>3</v>
      </c>
      <c r="Q89" s="45"/>
      <c r="R89" s="46" t="s">
        <v>3</v>
      </c>
      <c r="S89" s="47"/>
      <c r="T89" s="41" t="s">
        <v>52</v>
      </c>
      <c r="U89" s="41"/>
      <c r="V89" s="42" t="s">
        <v>53</v>
      </c>
      <c r="W89" s="42"/>
      <c r="X89" s="42" t="s">
        <v>3</v>
      </c>
      <c r="Y89" s="42"/>
      <c r="Z89" s="42" t="s">
        <v>3</v>
      </c>
      <c r="AA89" s="42"/>
      <c r="AB89" s="43" t="s">
        <v>3</v>
      </c>
      <c r="AC89" s="43"/>
    </row>
    <row r="90" customFormat="false" ht="13.8" hidden="false" customHeight="false" outlineLevel="0" collapsed="false">
      <c r="A90" s="133"/>
      <c r="B90" s="49" t="s">
        <v>52</v>
      </c>
      <c r="C90" s="49"/>
      <c r="D90" s="50" t="s">
        <v>53</v>
      </c>
      <c r="E90" s="50"/>
      <c r="F90" s="51" t="s">
        <v>54</v>
      </c>
      <c r="G90" s="51"/>
      <c r="H90" s="52" t="s">
        <v>55</v>
      </c>
      <c r="I90" s="52"/>
      <c r="J90" s="52" t="s">
        <v>56</v>
      </c>
      <c r="K90" s="52"/>
      <c r="L90" s="52" t="s">
        <v>57</v>
      </c>
      <c r="M90" s="52"/>
      <c r="N90" s="53" t="s">
        <v>54</v>
      </c>
      <c r="O90" s="53"/>
      <c r="P90" s="49" t="s">
        <v>52</v>
      </c>
      <c r="Q90" s="49"/>
      <c r="R90" s="50" t="s">
        <v>53</v>
      </c>
      <c r="S90" s="50"/>
      <c r="T90" s="51" t="s">
        <v>54</v>
      </c>
      <c r="U90" s="51"/>
      <c r="V90" s="52" t="s">
        <v>55</v>
      </c>
      <c r="W90" s="52"/>
      <c r="X90" s="52" t="s">
        <v>56</v>
      </c>
      <c r="Y90" s="52"/>
      <c r="Z90" s="52" t="s">
        <v>57</v>
      </c>
      <c r="AA90" s="52"/>
      <c r="AB90" s="53" t="s">
        <v>54</v>
      </c>
      <c r="AC90" s="53"/>
    </row>
    <row r="91" customFormat="false" ht="13.8" hidden="false" customHeight="false" outlineLevel="0" collapsed="false">
      <c r="A91" s="116" t="s">
        <v>81</v>
      </c>
      <c r="B91" s="117" t="s">
        <v>3</v>
      </c>
      <c r="C91" s="56" t="n">
        <v>979340</v>
      </c>
      <c r="D91" s="118" t="s">
        <v>59</v>
      </c>
      <c r="E91" s="58" t="n">
        <v>963480</v>
      </c>
      <c r="F91" s="119" t="s">
        <v>3</v>
      </c>
      <c r="G91" s="56" t="n">
        <v>979340</v>
      </c>
      <c r="H91" s="120" t="s">
        <v>3</v>
      </c>
      <c r="I91" s="56" t="n">
        <v>977737</v>
      </c>
      <c r="J91" s="120" t="s">
        <v>3</v>
      </c>
      <c r="K91" s="56" t="n">
        <v>968750</v>
      </c>
      <c r="L91" s="118" t="s">
        <v>3</v>
      </c>
      <c r="M91" s="56" t="n">
        <v>971624</v>
      </c>
      <c r="N91" s="118" t="s">
        <v>59</v>
      </c>
      <c r="O91" s="58" t="n">
        <v>963480</v>
      </c>
      <c r="P91" s="63" t="s">
        <v>3</v>
      </c>
      <c r="Q91" s="64" t="n">
        <v>-3.6</v>
      </c>
      <c r="R91" s="118" t="s">
        <v>59</v>
      </c>
      <c r="S91" s="65" t="n">
        <v>-1.9</v>
      </c>
      <c r="T91" s="68" t="s">
        <v>3</v>
      </c>
      <c r="U91" s="67" t="n">
        <v>-3.6</v>
      </c>
      <c r="V91" s="68" t="s">
        <v>3</v>
      </c>
      <c r="W91" s="64" t="n">
        <v>-2.7</v>
      </c>
      <c r="X91" s="68" t="s">
        <v>3</v>
      </c>
      <c r="Y91" s="67" t="n">
        <v>-2.6</v>
      </c>
      <c r="Z91" s="69" t="s">
        <v>3</v>
      </c>
      <c r="AA91" s="64" t="n">
        <v>-3.5</v>
      </c>
      <c r="AB91" s="69" t="s">
        <v>59</v>
      </c>
      <c r="AC91" s="65" t="n">
        <v>-1.9</v>
      </c>
    </row>
    <row r="92" customFormat="false" ht="13.8" hidden="false" customHeight="false" outlineLevel="0" collapsed="false">
      <c r="A92" s="121" t="s">
        <v>82</v>
      </c>
      <c r="B92" s="122" t="s">
        <v>3</v>
      </c>
      <c r="C92" s="72" t="n">
        <v>20955</v>
      </c>
      <c r="D92" s="73" t="s">
        <v>59</v>
      </c>
      <c r="E92" s="74" t="n">
        <v>19815</v>
      </c>
      <c r="F92" s="123" t="s">
        <v>3</v>
      </c>
      <c r="G92" s="72" t="n">
        <v>20955</v>
      </c>
      <c r="H92" s="123" t="s">
        <v>3</v>
      </c>
      <c r="I92" s="72" t="n">
        <v>20491</v>
      </c>
      <c r="J92" s="123" t="s">
        <v>3</v>
      </c>
      <c r="K92" s="72" t="n">
        <v>20320</v>
      </c>
      <c r="L92" s="124" t="s">
        <v>3</v>
      </c>
      <c r="M92" s="72" t="n">
        <v>20359</v>
      </c>
      <c r="N92" s="124" t="s">
        <v>59</v>
      </c>
      <c r="O92" s="74" t="n">
        <v>19815</v>
      </c>
      <c r="P92" s="79" t="s">
        <v>3</v>
      </c>
      <c r="Q92" s="80" t="n">
        <v>-6</v>
      </c>
      <c r="R92" s="73" t="s">
        <v>59</v>
      </c>
      <c r="S92" s="81" t="n">
        <v>-5.5</v>
      </c>
      <c r="T92" s="84" t="s">
        <v>3</v>
      </c>
      <c r="U92" s="83" t="n">
        <v>-6</v>
      </c>
      <c r="V92" s="84" t="s">
        <v>3</v>
      </c>
      <c r="W92" s="80" t="n">
        <v>-7.3</v>
      </c>
      <c r="X92" s="84" t="s">
        <v>3</v>
      </c>
      <c r="Y92" s="83" t="n">
        <v>-7.2</v>
      </c>
      <c r="Z92" s="85" t="s">
        <v>3</v>
      </c>
      <c r="AA92" s="80" t="n">
        <v>-7.4</v>
      </c>
      <c r="AB92" s="85" t="s">
        <v>59</v>
      </c>
      <c r="AC92" s="81" t="n">
        <v>-5.5</v>
      </c>
    </row>
    <row r="93" customFormat="false" ht="13.8" hidden="false" customHeight="false" outlineLevel="0" collapsed="false">
      <c r="A93" s="121" t="s">
        <v>83</v>
      </c>
      <c r="B93" s="122" t="s">
        <v>3</v>
      </c>
      <c r="C93" s="72" t="n">
        <v>25276</v>
      </c>
      <c r="D93" s="73" t="s">
        <v>59</v>
      </c>
      <c r="E93" s="74" t="n">
        <v>24141</v>
      </c>
      <c r="F93" s="123" t="s">
        <v>3</v>
      </c>
      <c r="G93" s="72" t="n">
        <v>25276</v>
      </c>
      <c r="H93" s="123" t="s">
        <v>3</v>
      </c>
      <c r="I93" s="72" t="n">
        <v>24881</v>
      </c>
      <c r="J93" s="123" t="s">
        <v>3</v>
      </c>
      <c r="K93" s="72" t="n">
        <v>24349</v>
      </c>
      <c r="L93" s="124" t="s">
        <v>3</v>
      </c>
      <c r="M93" s="72" t="n">
        <v>24101</v>
      </c>
      <c r="N93" s="124" t="s">
        <v>59</v>
      </c>
      <c r="O93" s="74" t="n">
        <v>24141</v>
      </c>
      <c r="P93" s="79" t="s">
        <v>3</v>
      </c>
      <c r="Q93" s="80" t="n">
        <v>-5.5</v>
      </c>
      <c r="R93" s="73" t="s">
        <v>59</v>
      </c>
      <c r="S93" s="81" t="n">
        <v>-4.9</v>
      </c>
      <c r="T93" s="84" t="s">
        <v>3</v>
      </c>
      <c r="U93" s="83" t="n">
        <v>-5.5</v>
      </c>
      <c r="V93" s="84" t="s">
        <v>3</v>
      </c>
      <c r="W93" s="80" t="n">
        <v>-3.8</v>
      </c>
      <c r="X93" s="84" t="s">
        <v>3</v>
      </c>
      <c r="Y93" s="83" t="n">
        <v>-6.3</v>
      </c>
      <c r="Z93" s="85" t="s">
        <v>3</v>
      </c>
      <c r="AA93" s="80" t="n">
        <v>-7.1</v>
      </c>
      <c r="AB93" s="85" t="s">
        <v>59</v>
      </c>
      <c r="AC93" s="81" t="n">
        <v>-4.9</v>
      </c>
    </row>
    <row r="94" customFormat="false" ht="13.8" hidden="false" customHeight="false" outlineLevel="0" collapsed="false">
      <c r="A94" s="125" t="s">
        <v>84</v>
      </c>
      <c r="B94" s="122" t="s">
        <v>3</v>
      </c>
      <c r="C94" s="72" t="n">
        <v>6413</v>
      </c>
      <c r="D94" s="73" t="s">
        <v>59</v>
      </c>
      <c r="E94" s="74" t="n">
        <v>6123</v>
      </c>
      <c r="F94" s="123" t="s">
        <v>3</v>
      </c>
      <c r="G94" s="72" t="n">
        <v>6413</v>
      </c>
      <c r="H94" s="123" t="s">
        <v>3</v>
      </c>
      <c r="I94" s="72" t="n">
        <v>6319</v>
      </c>
      <c r="J94" s="123" t="s">
        <v>3</v>
      </c>
      <c r="K94" s="72" t="n">
        <v>6257</v>
      </c>
      <c r="L94" s="124" t="s">
        <v>3</v>
      </c>
      <c r="M94" s="72" t="n">
        <v>6242</v>
      </c>
      <c r="N94" s="124" t="s">
        <v>59</v>
      </c>
      <c r="O94" s="74" t="n">
        <v>6123</v>
      </c>
      <c r="P94" s="79" t="s">
        <v>3</v>
      </c>
      <c r="Q94" s="80" t="n">
        <v>-2</v>
      </c>
      <c r="R94" s="73" t="s">
        <v>59</v>
      </c>
      <c r="S94" s="81" t="n">
        <v>-4.5</v>
      </c>
      <c r="T94" s="84" t="s">
        <v>3</v>
      </c>
      <c r="U94" s="83" t="n">
        <v>-2</v>
      </c>
      <c r="V94" s="84" t="s">
        <v>3</v>
      </c>
      <c r="W94" s="80" t="n">
        <v>-3.7</v>
      </c>
      <c r="X94" s="84" t="s">
        <v>3</v>
      </c>
      <c r="Y94" s="83" t="n">
        <v>-5.2</v>
      </c>
      <c r="Z94" s="85" t="s">
        <v>3</v>
      </c>
      <c r="AA94" s="80" t="n">
        <v>-3.6</v>
      </c>
      <c r="AB94" s="85" t="s">
        <v>59</v>
      </c>
      <c r="AC94" s="81" t="n">
        <v>-4.5</v>
      </c>
    </row>
    <row r="95" customFormat="false" ht="13.8" hidden="false" customHeight="false" outlineLevel="0" collapsed="false">
      <c r="A95" s="121" t="s">
        <v>85</v>
      </c>
      <c r="B95" s="122" t="s">
        <v>3</v>
      </c>
      <c r="C95" s="72" t="n">
        <v>30324</v>
      </c>
      <c r="D95" s="73" t="s">
        <v>59</v>
      </c>
      <c r="E95" s="74" t="n">
        <v>30150</v>
      </c>
      <c r="F95" s="123" t="s">
        <v>3</v>
      </c>
      <c r="G95" s="72" t="n">
        <v>30324</v>
      </c>
      <c r="H95" s="123" t="s">
        <v>3</v>
      </c>
      <c r="I95" s="72" t="n">
        <v>30438</v>
      </c>
      <c r="J95" s="123" t="s">
        <v>3</v>
      </c>
      <c r="K95" s="72" t="n">
        <v>30538</v>
      </c>
      <c r="L95" s="124" t="s">
        <v>3</v>
      </c>
      <c r="M95" s="72" t="n">
        <v>30084</v>
      </c>
      <c r="N95" s="124" t="s">
        <v>59</v>
      </c>
      <c r="O95" s="74" t="n">
        <v>30150</v>
      </c>
      <c r="P95" s="79" t="s">
        <v>3</v>
      </c>
      <c r="Q95" s="80" t="n">
        <v>-2.3</v>
      </c>
      <c r="R95" s="73" t="s">
        <v>59</v>
      </c>
      <c r="S95" s="81" t="n">
        <v>-1.8</v>
      </c>
      <c r="T95" s="84" t="s">
        <v>3</v>
      </c>
      <c r="U95" s="83" t="n">
        <v>-2.3</v>
      </c>
      <c r="V95" s="84" t="s">
        <v>3</v>
      </c>
      <c r="W95" s="80" t="n">
        <v>-1.3</v>
      </c>
      <c r="X95" s="84" t="s">
        <v>3</v>
      </c>
      <c r="Y95" s="83" t="n">
        <v>-0.1</v>
      </c>
      <c r="Z95" s="85" t="s">
        <v>3</v>
      </c>
      <c r="AA95" s="80" t="n">
        <v>-3.8</v>
      </c>
      <c r="AB95" s="85" t="s">
        <v>59</v>
      </c>
      <c r="AC95" s="81" t="n">
        <v>-1.8</v>
      </c>
    </row>
    <row r="96" customFormat="false" ht="13.8" hidden="false" customHeight="false" outlineLevel="0" collapsed="false">
      <c r="A96" s="121" t="s">
        <v>86</v>
      </c>
      <c r="B96" s="122" t="s">
        <v>3</v>
      </c>
      <c r="C96" s="72" t="n">
        <v>15707</v>
      </c>
      <c r="D96" s="73" t="s">
        <v>59</v>
      </c>
      <c r="E96" s="74" t="n">
        <v>15536</v>
      </c>
      <c r="F96" s="123" t="s">
        <v>3</v>
      </c>
      <c r="G96" s="72" t="n">
        <v>15707</v>
      </c>
      <c r="H96" s="123" t="s">
        <v>3</v>
      </c>
      <c r="I96" s="72" t="n">
        <v>15639</v>
      </c>
      <c r="J96" s="123" t="s">
        <v>3</v>
      </c>
      <c r="K96" s="72" t="n">
        <v>15549</v>
      </c>
      <c r="L96" s="124" t="s">
        <v>3</v>
      </c>
      <c r="M96" s="72" t="n">
        <v>15678</v>
      </c>
      <c r="N96" s="124" t="s">
        <v>59</v>
      </c>
      <c r="O96" s="74" t="n">
        <v>15536</v>
      </c>
      <c r="P96" s="79" t="s">
        <v>3</v>
      </c>
      <c r="Q96" s="80" t="n">
        <v>-3.9</v>
      </c>
      <c r="R96" s="73" t="s">
        <v>59</v>
      </c>
      <c r="S96" s="81" t="n">
        <v>-1.5</v>
      </c>
      <c r="T96" s="84" t="s">
        <v>3</v>
      </c>
      <c r="U96" s="83" t="n">
        <v>-3.9</v>
      </c>
      <c r="V96" s="84" t="s">
        <v>3</v>
      </c>
      <c r="W96" s="80" t="n">
        <v>-3.1</v>
      </c>
      <c r="X96" s="84" t="s">
        <v>3</v>
      </c>
      <c r="Y96" s="83" t="n">
        <v>-1.8</v>
      </c>
      <c r="Z96" s="85" t="s">
        <v>3</v>
      </c>
      <c r="AA96" s="80" t="n">
        <v>-2</v>
      </c>
      <c r="AB96" s="85" t="s">
        <v>59</v>
      </c>
      <c r="AC96" s="81" t="n">
        <v>-1.5</v>
      </c>
    </row>
    <row r="97" customFormat="false" ht="13.8" hidden="false" customHeight="false" outlineLevel="0" collapsed="false">
      <c r="A97" s="121" t="s">
        <v>87</v>
      </c>
      <c r="B97" s="122" t="s">
        <v>3</v>
      </c>
      <c r="C97" s="72" t="n">
        <v>10562</v>
      </c>
      <c r="D97" s="73" t="s">
        <v>59</v>
      </c>
      <c r="E97" s="74" t="n">
        <v>10182</v>
      </c>
      <c r="F97" s="123" t="s">
        <v>3</v>
      </c>
      <c r="G97" s="72" t="n">
        <v>10562</v>
      </c>
      <c r="H97" s="123" t="s">
        <v>3</v>
      </c>
      <c r="I97" s="72" t="n">
        <v>10500</v>
      </c>
      <c r="J97" s="123" t="s">
        <v>3</v>
      </c>
      <c r="K97" s="72" t="n">
        <v>10406</v>
      </c>
      <c r="L97" s="124" t="s">
        <v>3</v>
      </c>
      <c r="M97" s="72" t="n">
        <v>10260</v>
      </c>
      <c r="N97" s="124" t="s">
        <v>59</v>
      </c>
      <c r="O97" s="74" t="n">
        <v>10182</v>
      </c>
      <c r="P97" s="79" t="s">
        <v>3</v>
      </c>
      <c r="Q97" s="80" t="n">
        <v>-4.3</v>
      </c>
      <c r="R97" s="73" t="s">
        <v>59</v>
      </c>
      <c r="S97" s="81" t="n">
        <v>-3.9</v>
      </c>
      <c r="T97" s="84" t="s">
        <v>3</v>
      </c>
      <c r="U97" s="83" t="n">
        <v>-4.3</v>
      </c>
      <c r="V97" s="84" t="s">
        <v>3</v>
      </c>
      <c r="W97" s="80" t="n">
        <v>-4.3</v>
      </c>
      <c r="X97" s="84" t="s">
        <v>3</v>
      </c>
      <c r="Y97" s="83" t="n">
        <v>-4.2</v>
      </c>
      <c r="Z97" s="85" t="s">
        <v>3</v>
      </c>
      <c r="AA97" s="80" t="n">
        <v>-5</v>
      </c>
      <c r="AB97" s="85" t="s">
        <v>59</v>
      </c>
      <c r="AC97" s="81" t="n">
        <v>-3.9</v>
      </c>
    </row>
    <row r="98" customFormat="false" ht="13.8" hidden="false" customHeight="false" outlineLevel="0" collapsed="false">
      <c r="A98" s="121" t="s">
        <v>88</v>
      </c>
      <c r="B98" s="122" t="s">
        <v>3</v>
      </c>
      <c r="C98" s="72" t="n">
        <v>16627</v>
      </c>
      <c r="D98" s="73" t="s">
        <v>59</v>
      </c>
      <c r="E98" s="74" t="n">
        <v>16200</v>
      </c>
      <c r="F98" s="123" t="s">
        <v>3</v>
      </c>
      <c r="G98" s="72" t="n">
        <v>16627</v>
      </c>
      <c r="H98" s="123" t="s">
        <v>3</v>
      </c>
      <c r="I98" s="72" t="n">
        <v>17064</v>
      </c>
      <c r="J98" s="123" t="s">
        <v>3</v>
      </c>
      <c r="K98" s="72" t="n">
        <v>17010</v>
      </c>
      <c r="L98" s="124" t="s">
        <v>3</v>
      </c>
      <c r="M98" s="72" t="n">
        <v>16919</v>
      </c>
      <c r="N98" s="124" t="s">
        <v>59</v>
      </c>
      <c r="O98" s="74" t="n">
        <v>16200</v>
      </c>
      <c r="P98" s="79" t="s">
        <v>3</v>
      </c>
      <c r="Q98" s="80" t="n">
        <v>-4.9</v>
      </c>
      <c r="R98" s="73" t="s">
        <v>59</v>
      </c>
      <c r="S98" s="81" t="n">
        <v>-2.4</v>
      </c>
      <c r="T98" s="84" t="s">
        <v>3</v>
      </c>
      <c r="U98" s="83" t="n">
        <v>-4.9</v>
      </c>
      <c r="V98" s="84" t="s">
        <v>3</v>
      </c>
      <c r="W98" s="80" t="n">
        <v>-5.9</v>
      </c>
      <c r="X98" s="84" t="s">
        <v>3</v>
      </c>
      <c r="Y98" s="83" t="n">
        <v>-5.7</v>
      </c>
      <c r="Z98" s="85" t="s">
        <v>3</v>
      </c>
      <c r="AA98" s="80" t="n">
        <v>-5.8</v>
      </c>
      <c r="AB98" s="85" t="s">
        <v>59</v>
      </c>
      <c r="AC98" s="81" t="n">
        <v>-2.4</v>
      </c>
    </row>
    <row r="99" customFormat="false" ht="13.8" hidden="false" customHeight="false" outlineLevel="0" collapsed="false">
      <c r="A99" s="121" t="s">
        <v>89</v>
      </c>
      <c r="B99" s="122" t="s">
        <v>3</v>
      </c>
      <c r="C99" s="72" t="n">
        <v>24340</v>
      </c>
      <c r="D99" s="73" t="s">
        <v>59</v>
      </c>
      <c r="E99" s="74" t="n">
        <v>22440</v>
      </c>
      <c r="F99" s="123" t="s">
        <v>3</v>
      </c>
      <c r="G99" s="72" t="n">
        <v>24340</v>
      </c>
      <c r="H99" s="123" t="s">
        <v>3</v>
      </c>
      <c r="I99" s="72" t="n">
        <v>24346</v>
      </c>
      <c r="J99" s="123" t="s">
        <v>3</v>
      </c>
      <c r="K99" s="72" t="n">
        <v>24441</v>
      </c>
      <c r="L99" s="124" t="s">
        <v>3</v>
      </c>
      <c r="M99" s="72" t="n">
        <v>22514</v>
      </c>
      <c r="N99" s="124" t="s">
        <v>59</v>
      </c>
      <c r="O99" s="74" t="n">
        <v>22440</v>
      </c>
      <c r="P99" s="79" t="s">
        <v>3</v>
      </c>
      <c r="Q99" s="80" t="n">
        <v>-6.1</v>
      </c>
      <c r="R99" s="73" t="s">
        <v>59</v>
      </c>
      <c r="S99" s="81" t="n">
        <v>-9.1</v>
      </c>
      <c r="T99" s="84" t="s">
        <v>3</v>
      </c>
      <c r="U99" s="83" t="n">
        <v>-6.1</v>
      </c>
      <c r="V99" s="84" t="s">
        <v>3</v>
      </c>
      <c r="W99" s="80" t="n">
        <v>-3.8</v>
      </c>
      <c r="X99" s="84" t="s">
        <v>3</v>
      </c>
      <c r="Y99" s="83" t="n">
        <v>-2.7</v>
      </c>
      <c r="Z99" s="85" t="s">
        <v>3</v>
      </c>
      <c r="AA99" s="80" t="n">
        <v>-11.3</v>
      </c>
      <c r="AB99" s="85" t="s">
        <v>59</v>
      </c>
      <c r="AC99" s="81" t="n">
        <v>-9.1</v>
      </c>
    </row>
    <row r="100" customFormat="false" ht="23.4" hidden="false" customHeight="false" outlineLevel="0" collapsed="false">
      <c r="A100" s="126" t="s">
        <v>90</v>
      </c>
      <c r="B100" s="122" t="s">
        <v>3</v>
      </c>
      <c r="C100" s="72" t="n">
        <v>131628</v>
      </c>
      <c r="D100" s="73" t="s">
        <v>59</v>
      </c>
      <c r="E100" s="74" t="n">
        <v>136507</v>
      </c>
      <c r="F100" s="123" t="s">
        <v>3</v>
      </c>
      <c r="G100" s="72" t="n">
        <v>131628</v>
      </c>
      <c r="H100" s="123" t="s">
        <v>3</v>
      </c>
      <c r="I100" s="72" t="n">
        <v>132126</v>
      </c>
      <c r="J100" s="123" t="s">
        <v>3</v>
      </c>
      <c r="K100" s="72" t="n">
        <v>134315</v>
      </c>
      <c r="L100" s="124" t="s">
        <v>3</v>
      </c>
      <c r="M100" s="72" t="n">
        <v>135644</v>
      </c>
      <c r="N100" s="124" t="s">
        <v>59</v>
      </c>
      <c r="O100" s="74" t="n">
        <v>136507</v>
      </c>
      <c r="P100" s="79" t="s">
        <v>3</v>
      </c>
      <c r="Q100" s="80" t="n">
        <v>-3.8</v>
      </c>
      <c r="R100" s="73" t="s">
        <v>59</v>
      </c>
      <c r="S100" s="81" t="n">
        <v>3.7</v>
      </c>
      <c r="T100" s="84" t="s">
        <v>3</v>
      </c>
      <c r="U100" s="83" t="n">
        <v>-3.8</v>
      </c>
      <c r="V100" s="84" t="s">
        <v>3</v>
      </c>
      <c r="W100" s="80" t="n">
        <v>-1.3</v>
      </c>
      <c r="X100" s="84" t="s">
        <v>3</v>
      </c>
      <c r="Y100" s="83" t="n">
        <v>1.7</v>
      </c>
      <c r="Z100" s="85" t="s">
        <v>3</v>
      </c>
      <c r="AA100" s="80" t="n">
        <v>1.7</v>
      </c>
      <c r="AB100" s="85" t="s">
        <v>59</v>
      </c>
      <c r="AC100" s="81" t="n">
        <v>3.7</v>
      </c>
    </row>
    <row r="101" customFormat="false" ht="13.8" hidden="false" customHeight="false" outlineLevel="0" collapsed="false">
      <c r="A101" s="121" t="s">
        <v>91</v>
      </c>
      <c r="B101" s="127" t="s">
        <v>3</v>
      </c>
      <c r="C101" s="72" t="n">
        <v>332419</v>
      </c>
      <c r="D101" s="73" t="s">
        <v>59</v>
      </c>
      <c r="E101" s="74" t="n">
        <v>316351</v>
      </c>
      <c r="F101" s="128" t="s">
        <v>3</v>
      </c>
      <c r="G101" s="72" t="n">
        <v>332419</v>
      </c>
      <c r="H101" s="123" t="s">
        <v>3</v>
      </c>
      <c r="I101" s="72" t="n">
        <v>329814</v>
      </c>
      <c r="J101" s="123" t="s">
        <v>3</v>
      </c>
      <c r="K101" s="72" t="n">
        <v>322632</v>
      </c>
      <c r="L101" s="124" t="s">
        <v>3</v>
      </c>
      <c r="M101" s="72" t="n">
        <v>323741</v>
      </c>
      <c r="N101" s="124" t="s">
        <v>59</v>
      </c>
      <c r="O101" s="74" t="n">
        <v>316351</v>
      </c>
      <c r="P101" s="79" t="s">
        <v>3</v>
      </c>
      <c r="Q101" s="80" t="n">
        <v>-4.9</v>
      </c>
      <c r="R101" s="73" t="s">
        <v>59</v>
      </c>
      <c r="S101" s="81" t="n">
        <v>-5.4</v>
      </c>
      <c r="T101" s="82" t="s">
        <v>3</v>
      </c>
      <c r="U101" s="83" t="n">
        <v>-4.9</v>
      </c>
      <c r="V101" s="84" t="s">
        <v>3</v>
      </c>
      <c r="W101" s="80" t="n">
        <v>-4.2</v>
      </c>
      <c r="X101" s="84" t="s">
        <v>3</v>
      </c>
      <c r="Y101" s="83" t="n">
        <v>-4.2</v>
      </c>
      <c r="Z101" s="85" t="s">
        <v>3</v>
      </c>
      <c r="AA101" s="80" t="n">
        <v>-5.3</v>
      </c>
      <c r="AB101" s="85" t="s">
        <v>59</v>
      </c>
      <c r="AC101" s="81" t="n">
        <v>-5.4</v>
      </c>
    </row>
    <row r="102" customFormat="false" ht="13.8" hidden="false" customHeight="false" outlineLevel="0" collapsed="false">
      <c r="A102" s="121" t="s">
        <v>92</v>
      </c>
      <c r="B102" s="122" t="s">
        <v>3</v>
      </c>
      <c r="C102" s="72" t="n">
        <v>300690</v>
      </c>
      <c r="D102" s="73" t="s">
        <v>59</v>
      </c>
      <c r="E102" s="74" t="n">
        <v>302954</v>
      </c>
      <c r="F102" s="123" t="s">
        <v>3</v>
      </c>
      <c r="G102" s="72" t="n">
        <v>300690</v>
      </c>
      <c r="H102" s="123" t="s">
        <v>3</v>
      </c>
      <c r="I102" s="72" t="n">
        <v>301813</v>
      </c>
      <c r="J102" s="123" t="s">
        <v>3</v>
      </c>
      <c r="K102" s="72" t="n">
        <v>299348</v>
      </c>
      <c r="L102" s="124" t="s">
        <v>3</v>
      </c>
      <c r="M102" s="72" t="n">
        <v>302918</v>
      </c>
      <c r="N102" s="124" t="s">
        <v>59</v>
      </c>
      <c r="O102" s="74" t="n">
        <v>302954</v>
      </c>
      <c r="P102" s="79" t="s">
        <v>3</v>
      </c>
      <c r="Q102" s="80" t="n">
        <v>-1.3</v>
      </c>
      <c r="R102" s="73" t="s">
        <v>59</v>
      </c>
      <c r="S102" s="81" t="n">
        <v>0.6</v>
      </c>
      <c r="T102" s="84" t="s">
        <v>3</v>
      </c>
      <c r="U102" s="83" t="n">
        <v>-1.3</v>
      </c>
      <c r="V102" s="84" t="s">
        <v>3</v>
      </c>
      <c r="W102" s="80" t="n">
        <v>-0.6</v>
      </c>
      <c r="X102" s="84" t="s">
        <v>3</v>
      </c>
      <c r="Y102" s="83" t="n">
        <v>-1.9</v>
      </c>
      <c r="Z102" s="85" t="s">
        <v>3</v>
      </c>
      <c r="AA102" s="80" t="n">
        <v>-2</v>
      </c>
      <c r="AB102" s="85" t="s">
        <v>59</v>
      </c>
      <c r="AC102" s="81" t="n">
        <v>0.6</v>
      </c>
    </row>
    <row r="103" customFormat="false" ht="13.8" hidden="false" customHeight="false" outlineLevel="0" collapsed="false">
      <c r="A103" s="129" t="s">
        <v>93</v>
      </c>
      <c r="B103" s="130" t="s">
        <v>3</v>
      </c>
      <c r="C103" s="90" t="n">
        <v>64399</v>
      </c>
      <c r="D103" s="131" t="s">
        <v>59</v>
      </c>
      <c r="E103" s="92" t="n">
        <v>63081</v>
      </c>
      <c r="F103" s="132" t="s">
        <v>3</v>
      </c>
      <c r="G103" s="90" t="n">
        <v>64399</v>
      </c>
      <c r="H103" s="132" t="s">
        <v>3</v>
      </c>
      <c r="I103" s="90" t="n">
        <v>64306</v>
      </c>
      <c r="J103" s="132" t="s">
        <v>3</v>
      </c>
      <c r="K103" s="90" t="n">
        <v>63585</v>
      </c>
      <c r="L103" s="131" t="s">
        <v>3</v>
      </c>
      <c r="M103" s="90" t="n">
        <v>63164</v>
      </c>
      <c r="N103" s="131" t="s">
        <v>59</v>
      </c>
      <c r="O103" s="92" t="n">
        <v>63081</v>
      </c>
      <c r="P103" s="97" t="s">
        <v>3</v>
      </c>
      <c r="Q103" s="98" t="n">
        <v>-5.7</v>
      </c>
      <c r="R103" s="131" t="s">
        <v>59</v>
      </c>
      <c r="S103" s="99" t="n">
        <v>-2.2</v>
      </c>
      <c r="T103" s="102" t="s">
        <v>3</v>
      </c>
      <c r="U103" s="101" t="n">
        <v>-5.7</v>
      </c>
      <c r="V103" s="102" t="s">
        <v>3</v>
      </c>
      <c r="W103" s="98" t="n">
        <v>-4.1</v>
      </c>
      <c r="X103" s="102" t="s">
        <v>3</v>
      </c>
      <c r="Y103" s="101" t="n">
        <v>-2.4</v>
      </c>
      <c r="Z103" s="103" t="s">
        <v>3</v>
      </c>
      <c r="AA103" s="98" t="n">
        <v>-4.8</v>
      </c>
      <c r="AB103" s="103" t="s">
        <v>59</v>
      </c>
      <c r="AC103" s="99" t="n">
        <v>-2.2</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32">
      <formula>F4&lt;&gt;" "</formula>
    </cfRule>
  </conditionalFormatting>
  <conditionalFormatting sqref="T4:AC4">
    <cfRule type="expression" priority="3" aboveAverage="0" equalAverage="0" bottom="0" percent="0" rank="0" text="" dxfId="133">
      <formula>T4&lt;&gt;" "</formula>
    </cfRule>
  </conditionalFormatting>
  <conditionalFormatting sqref="F21:O21">
    <cfRule type="expression" priority="4" aboveAverage="0" equalAverage="0" bottom="0" percent="0" rank="0" text="" dxfId="134">
      <formula>F21&lt;&gt;" "</formula>
    </cfRule>
  </conditionalFormatting>
  <conditionalFormatting sqref="T21:AC21">
    <cfRule type="expression" priority="5" aboveAverage="0" equalAverage="0" bottom="0" percent="0" rank="0" text="" dxfId="135">
      <formula>T21&lt;&gt;" "</formula>
    </cfRule>
  </conditionalFormatting>
  <conditionalFormatting sqref="F38:O38">
    <cfRule type="expression" priority="6" aboveAverage="0" equalAverage="0" bottom="0" percent="0" rank="0" text="" dxfId="136">
      <formula>F38&lt;&gt;" "</formula>
    </cfRule>
  </conditionalFormatting>
  <conditionalFormatting sqref="T38:AC38">
    <cfRule type="expression" priority="7" aboveAverage="0" equalAverage="0" bottom="0" percent="0" rank="0" text="" dxfId="137">
      <formula>T38&lt;&gt;" "</formula>
    </cfRule>
  </conditionalFormatting>
  <conditionalFormatting sqref="F55:O55">
    <cfRule type="expression" priority="8" aboveAverage="0" equalAverage="0" bottom="0" percent="0" rank="0" text="" dxfId="138">
      <formula>F55&lt;&gt;" "</formula>
    </cfRule>
  </conditionalFormatting>
  <conditionalFormatting sqref="T55:AC55">
    <cfRule type="expression" priority="9" aboveAverage="0" equalAverage="0" bottom="0" percent="0" rank="0" text="" dxfId="139">
      <formula>T55&lt;&gt;" "</formula>
    </cfRule>
  </conditionalFormatting>
  <conditionalFormatting sqref="F72:O72">
    <cfRule type="expression" priority="10" aboveAverage="0" equalAverage="0" bottom="0" percent="0" rank="0" text="" dxfId="140">
      <formula>F72&lt;&gt;" "</formula>
    </cfRule>
  </conditionalFormatting>
  <conditionalFormatting sqref="T72:AC72">
    <cfRule type="expression" priority="11" aboveAverage="0" equalAverage="0" bottom="0" percent="0" rank="0" text="" dxfId="141">
      <formula>T72&lt;&gt;" "</formula>
    </cfRule>
  </conditionalFormatting>
  <conditionalFormatting sqref="F89:O89">
    <cfRule type="expression" priority="12" aboveAverage="0" equalAverage="0" bottom="0" percent="0" rank="0" text="" dxfId="142">
      <formula>F89&lt;&gt;" "</formula>
    </cfRule>
  </conditionalFormatting>
  <conditionalFormatting sqref="T89:AC89">
    <cfRule type="expression" priority="13" aboveAverage="0" equalAverage="0" bottom="0" percent="0" rank="0" text="" dxfId="143">
      <formula>T89&lt;&gt;" "</formula>
    </cfRule>
  </conditionalFormatting>
  <conditionalFormatting sqref="F4:O4">
    <cfRule type="expression" priority="14" aboveAverage="0" equalAverage="0" bottom="0" percent="0" rank="0" text="" dxfId="144">
      <formula>F4&lt;&gt;" "</formula>
    </cfRule>
  </conditionalFormatting>
  <conditionalFormatting sqref="T4:AC4">
    <cfRule type="expression" priority="15" aboveAverage="0" equalAverage="0" bottom="0" percent="0" rank="0" text="" dxfId="145">
      <formula>T4&lt;&gt;" "</formula>
    </cfRule>
  </conditionalFormatting>
  <conditionalFormatting sqref="F21:O21">
    <cfRule type="expression" priority="16" aboveAverage="0" equalAverage="0" bottom="0" percent="0" rank="0" text="" dxfId="146">
      <formula>F21&lt;&gt;" "</formula>
    </cfRule>
  </conditionalFormatting>
  <conditionalFormatting sqref="T21:AC21">
    <cfRule type="expression" priority="17" aboveAverage="0" equalAverage="0" bottom="0" percent="0" rank="0" text="" dxfId="147">
      <formula>T21&lt;&gt;" "</formula>
    </cfRule>
  </conditionalFormatting>
  <conditionalFormatting sqref="F38:O38">
    <cfRule type="expression" priority="18" aboveAverage="0" equalAverage="0" bottom="0" percent="0" rank="0" text="" dxfId="148">
      <formula>F38&lt;&gt;" "</formula>
    </cfRule>
  </conditionalFormatting>
  <conditionalFormatting sqref="T38:AC38">
    <cfRule type="expression" priority="19" aboveAverage="0" equalAverage="0" bottom="0" percent="0" rank="0" text="" dxfId="149">
      <formula>T38&lt;&gt;" "</formula>
    </cfRule>
  </conditionalFormatting>
  <conditionalFormatting sqref="F55:O55">
    <cfRule type="expression" priority="20" aboveAverage="0" equalAverage="0" bottom="0" percent="0" rank="0" text="" dxfId="150">
      <formula>F55&lt;&gt;" "</formula>
    </cfRule>
  </conditionalFormatting>
  <conditionalFormatting sqref="T55:AC55">
    <cfRule type="expression" priority="21" aboveAverage="0" equalAverage="0" bottom="0" percent="0" rank="0" text="" dxfId="151">
      <formula>T55&lt;&gt;" "</formula>
    </cfRule>
  </conditionalFormatting>
  <conditionalFormatting sqref="F72:O72">
    <cfRule type="expression" priority="22" aboveAverage="0" equalAverage="0" bottom="0" percent="0" rank="0" text="" dxfId="152">
      <formula>F72&lt;&gt;" "</formula>
    </cfRule>
  </conditionalFormatting>
  <conditionalFormatting sqref="T72:AC72">
    <cfRule type="expression" priority="23" aboveAverage="0" equalAverage="0" bottom="0" percent="0" rank="0" text="" dxfId="153">
      <formula>T72&lt;&gt;" "</formula>
    </cfRule>
  </conditionalFormatting>
  <conditionalFormatting sqref="F89:O89">
    <cfRule type="expression" priority="24" aboveAverage="0" equalAverage="0" bottom="0" percent="0" rank="0" text="" dxfId="154">
      <formula>F89&lt;&gt;" "</formula>
    </cfRule>
  </conditionalFormatting>
  <conditionalFormatting sqref="T89:AC89">
    <cfRule type="expression" priority="25" aboveAverage="0" equalAverage="0" bottom="0" percent="0" rank="0" text="" dxfId="155">
      <formula>T89&lt;&gt;" "</formula>
    </cfRule>
  </conditionalFormatting>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0" pageOrder="overThenDown" orientation="landscape" blackAndWhite="false" draft="false" cellComments="none" firstPageNumber="11" useFirstPageNumber="true" horizontalDpi="300" verticalDpi="300" copies="1"/>
  <headerFooter differentFirst="false" differentOddEven="false">
    <oddHeader/>
    <oddFooter/>
  </headerFooter>
  <rowBreaks count="1" manualBreakCount="1">
    <brk id="5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I1"/>
    </sheetView>
  </sheetViews>
  <sheetFormatPr defaultColWidth="8.9921875" defaultRowHeight="13.8" zeroHeight="false" outlineLevelRow="0" outlineLevelCol="0"/>
  <cols>
    <col collapsed="false" customWidth="true" hidden="false" outlineLevel="0" max="1" min="1" style="23" width="30.44"/>
    <col collapsed="false" customWidth="true" hidden="false" outlineLevel="0" max="2" min="2" style="23" width="2.1"/>
    <col collapsed="false" customWidth="true" hidden="false" outlineLevel="0" max="3" min="3" style="23" width="13.77"/>
    <col collapsed="false" customWidth="true" hidden="false" outlineLevel="0" max="4" min="4" style="23" width="2.1"/>
    <col collapsed="false" customWidth="true" hidden="false" outlineLevel="0" max="5" min="5" style="23" width="13.77"/>
    <col collapsed="false" customWidth="true" hidden="false" outlineLevel="0" max="6" min="6" style="23" width="2.1"/>
    <col collapsed="false" customWidth="true" hidden="false" outlineLevel="0" max="7" min="7" style="23" width="13.77"/>
    <col collapsed="false" customWidth="true" hidden="false" outlineLevel="0" max="8" min="8" style="23" width="2.1"/>
    <col collapsed="false" customWidth="true" hidden="false" outlineLevel="0" max="9" min="9" style="23" width="13.77"/>
    <col collapsed="false" customWidth="true" hidden="false" outlineLevel="0" max="10" min="10" style="23" width="2.1"/>
    <col collapsed="false" customWidth="true" hidden="false" outlineLevel="0" max="11" min="11" style="23" width="13.77"/>
    <col collapsed="false" customWidth="true" hidden="false" outlineLevel="0" max="12" min="12" style="23" width="2.1"/>
    <col collapsed="false" customWidth="true" hidden="false" outlineLevel="0" max="13" min="13" style="23" width="13.77"/>
    <col collapsed="false" customWidth="true" hidden="false" outlineLevel="0" max="14" min="14" style="23" width="2.1"/>
    <col collapsed="false" customWidth="true" hidden="false" outlineLevel="0" max="15" min="15" style="23" width="13.77"/>
    <col collapsed="false" customWidth="true" hidden="false" outlineLevel="0" max="16" min="16" style="23" width="2.1"/>
    <col collapsed="false" customWidth="true" hidden="false" outlineLevel="0" max="17" min="17" style="23" width="9.1"/>
    <col collapsed="false" customWidth="true" hidden="false" outlineLevel="0" max="18" min="18" style="23" width="2.1"/>
    <col collapsed="false" customWidth="true" hidden="false" outlineLevel="0" max="19" min="19" style="23" width="9.1"/>
    <col collapsed="false" customWidth="true" hidden="false" outlineLevel="0" max="20" min="20" style="23" width="2.1"/>
    <col collapsed="false" customWidth="true" hidden="false" outlineLevel="0" max="21" min="21" style="23" width="9.1"/>
    <col collapsed="false" customWidth="true" hidden="false" outlineLevel="0" max="22" min="22" style="23" width="2.1"/>
    <col collapsed="false" customWidth="true" hidden="false" outlineLevel="0" max="23" min="23" style="23" width="9.1"/>
    <col collapsed="false" customWidth="true" hidden="false" outlineLevel="0" max="24" min="24" style="23" width="2.1"/>
    <col collapsed="false" customWidth="true" hidden="false" outlineLevel="0" max="25" min="25" style="23" width="9.1"/>
    <col collapsed="false" customWidth="true" hidden="false" outlineLevel="0" max="26" min="26" style="23" width="2.1"/>
    <col collapsed="false" customWidth="true" hidden="false" outlineLevel="0" max="27" min="27" style="23" width="9.1"/>
    <col collapsed="false" customWidth="true" hidden="false" outlineLevel="0" max="28" min="28" style="23" width="2.1"/>
    <col collapsed="false" customWidth="true" hidden="false" outlineLevel="0" max="29" min="29" style="23" width="9.1"/>
    <col collapsed="false" customWidth="true" hidden="false" outlineLevel="0" max="30" min="30" style="23" width="2.88"/>
    <col collapsed="false" customWidth="true" hidden="false" outlineLevel="0" max="31" min="31" style="23" width="8.22"/>
    <col collapsed="false" customWidth="true" hidden="false" outlineLevel="0" max="32" min="32" style="23" width="3.44"/>
    <col collapsed="false" customWidth="true" hidden="false" outlineLevel="0" max="33" min="33" style="23" width="8.22"/>
    <col collapsed="false" customWidth="false" hidden="false" outlineLevel="0" max="257" min="34" style="23" width="8.99"/>
  </cols>
  <sheetData>
    <row r="1" customFormat="false" ht="22.5" hidden="false" customHeight="true" outlineLevel="0" collapsed="false">
      <c r="A1" s="112" t="s">
        <v>104</v>
      </c>
      <c r="B1" s="112"/>
      <c r="C1" s="112"/>
      <c r="D1" s="112"/>
      <c r="E1" s="112"/>
      <c r="F1" s="112"/>
      <c r="G1" s="112"/>
      <c r="H1" s="112"/>
      <c r="I1" s="112"/>
    </row>
    <row r="2" customFormat="false" ht="13.8" hidden="false" customHeight="false" outlineLevel="0" collapsed="false">
      <c r="E2" s="27"/>
      <c r="N2" s="28"/>
      <c r="O2" s="28"/>
      <c r="P2" s="28"/>
      <c r="Q2" s="28"/>
      <c r="R2" s="28"/>
      <c r="S2" s="28"/>
      <c r="T2" s="28"/>
      <c r="U2" s="28"/>
    </row>
    <row r="3" customFormat="false" ht="13.8" hidden="false" customHeight="false" outlineLevel="0" collapsed="false">
      <c r="A3" s="113"/>
      <c r="B3" s="107"/>
      <c r="C3" s="32" t="s">
        <v>79</v>
      </c>
      <c r="D3" s="108"/>
      <c r="E3" s="108"/>
      <c r="F3" s="108"/>
      <c r="G3" s="108"/>
      <c r="H3" s="108"/>
      <c r="I3" s="108"/>
      <c r="J3" s="108"/>
      <c r="K3" s="108"/>
      <c r="L3" s="109"/>
      <c r="M3" s="109"/>
      <c r="N3" s="109"/>
      <c r="O3" s="109"/>
      <c r="P3" s="107"/>
      <c r="Q3" s="35" t="s">
        <v>80</v>
      </c>
      <c r="R3" s="108"/>
      <c r="S3" s="114"/>
      <c r="T3" s="108"/>
      <c r="U3" s="108"/>
      <c r="V3" s="108"/>
      <c r="W3" s="108"/>
      <c r="X3" s="108"/>
      <c r="Y3" s="108"/>
      <c r="Z3" s="109"/>
      <c r="AA3" s="109"/>
      <c r="AB3" s="109"/>
      <c r="AC3" s="109"/>
    </row>
    <row r="4" customFormat="false" ht="13.8" hidden="false" customHeight="false" outlineLevel="0" collapsed="false">
      <c r="A4" s="115" t="s">
        <v>58</v>
      </c>
      <c r="B4" s="37" t="s">
        <v>3</v>
      </c>
      <c r="C4" s="38"/>
      <c r="D4" s="39" t="s">
        <v>3</v>
      </c>
      <c r="E4" s="40"/>
      <c r="F4" s="41" t="s">
        <v>52</v>
      </c>
      <c r="G4" s="41"/>
      <c r="H4" s="42" t="s">
        <v>53</v>
      </c>
      <c r="I4" s="42"/>
      <c r="J4" s="42" t="s">
        <v>3</v>
      </c>
      <c r="K4" s="42"/>
      <c r="L4" s="42" t="s">
        <v>3</v>
      </c>
      <c r="M4" s="42"/>
      <c r="N4" s="43" t="s">
        <v>3</v>
      </c>
      <c r="O4" s="43"/>
      <c r="P4" s="44" t="s">
        <v>3</v>
      </c>
      <c r="Q4" s="45"/>
      <c r="R4" s="46" t="s">
        <v>3</v>
      </c>
      <c r="S4" s="47"/>
      <c r="T4" s="41" t="s">
        <v>52</v>
      </c>
      <c r="U4" s="41"/>
      <c r="V4" s="42" t="s">
        <v>53</v>
      </c>
      <c r="W4" s="42"/>
      <c r="X4" s="42" t="s">
        <v>3</v>
      </c>
      <c r="Y4" s="42"/>
      <c r="Z4" s="42" t="s">
        <v>3</v>
      </c>
      <c r="AA4" s="42"/>
      <c r="AB4" s="43" t="s">
        <v>3</v>
      </c>
      <c r="AC4" s="43"/>
    </row>
    <row r="5" customFormat="false" ht="13.8" hidden="false" customHeight="false" outlineLevel="0" collapsed="false">
      <c r="A5" s="48"/>
      <c r="B5" s="49" t="s">
        <v>52</v>
      </c>
      <c r="C5" s="49"/>
      <c r="D5" s="50" t="s">
        <v>53</v>
      </c>
      <c r="E5" s="50"/>
      <c r="F5" s="51" t="s">
        <v>54</v>
      </c>
      <c r="G5" s="51"/>
      <c r="H5" s="52" t="s">
        <v>55</v>
      </c>
      <c r="I5" s="52"/>
      <c r="J5" s="52" t="s">
        <v>56</v>
      </c>
      <c r="K5" s="52"/>
      <c r="L5" s="52" t="s">
        <v>57</v>
      </c>
      <c r="M5" s="52"/>
      <c r="N5" s="53" t="s">
        <v>54</v>
      </c>
      <c r="O5" s="53"/>
      <c r="P5" s="49" t="s">
        <v>52</v>
      </c>
      <c r="Q5" s="49"/>
      <c r="R5" s="50" t="s">
        <v>53</v>
      </c>
      <c r="S5" s="50"/>
      <c r="T5" s="51" t="s">
        <v>54</v>
      </c>
      <c r="U5" s="51"/>
      <c r="V5" s="52" t="s">
        <v>55</v>
      </c>
      <c r="W5" s="52"/>
      <c r="X5" s="52" t="s">
        <v>56</v>
      </c>
      <c r="Y5" s="52"/>
      <c r="Z5" s="52" t="s">
        <v>57</v>
      </c>
      <c r="AA5" s="52"/>
      <c r="AB5" s="53" t="s">
        <v>54</v>
      </c>
      <c r="AC5" s="53"/>
    </row>
    <row r="6" customFormat="false" ht="13.8" hidden="false" customHeight="false" outlineLevel="0" collapsed="false">
      <c r="A6" s="116" t="s">
        <v>81</v>
      </c>
      <c r="B6" s="117" t="s">
        <v>3</v>
      </c>
      <c r="C6" s="56" t="n">
        <v>6735647</v>
      </c>
      <c r="D6" s="118" t="s">
        <v>59</v>
      </c>
      <c r="E6" s="58" t="n">
        <v>8130332</v>
      </c>
      <c r="F6" s="119" t="s">
        <v>3</v>
      </c>
      <c r="G6" s="56" t="n">
        <v>2078477</v>
      </c>
      <c r="H6" s="120" t="s">
        <v>3</v>
      </c>
      <c r="I6" s="56" t="n">
        <v>1820037</v>
      </c>
      <c r="J6" s="120" t="s">
        <v>3</v>
      </c>
      <c r="K6" s="56" t="n">
        <v>2045572</v>
      </c>
      <c r="L6" s="118" t="s">
        <v>3</v>
      </c>
      <c r="M6" s="56" t="n">
        <v>2101053</v>
      </c>
      <c r="N6" s="118" t="s">
        <v>59</v>
      </c>
      <c r="O6" s="58" t="n">
        <v>2163670</v>
      </c>
      <c r="P6" s="63" t="s">
        <v>3</v>
      </c>
      <c r="Q6" s="64" t="n">
        <v>-3</v>
      </c>
      <c r="R6" s="118" t="s">
        <v>59</v>
      </c>
      <c r="S6" s="65" t="n">
        <v>19.3</v>
      </c>
      <c r="T6" s="68" t="s">
        <v>3</v>
      </c>
      <c r="U6" s="67" t="n">
        <v>28.1</v>
      </c>
      <c r="V6" s="68" t="s">
        <v>3</v>
      </c>
      <c r="W6" s="64" t="n">
        <v>72.1</v>
      </c>
      <c r="X6" s="68" t="s">
        <v>3</v>
      </c>
      <c r="Y6" s="67" t="n">
        <v>22.1</v>
      </c>
      <c r="Z6" s="69" t="s">
        <v>3</v>
      </c>
      <c r="AA6" s="64" t="n">
        <v>6.6</v>
      </c>
      <c r="AB6" s="118" t="s">
        <v>59</v>
      </c>
      <c r="AC6" s="65" t="n">
        <v>3.5</v>
      </c>
    </row>
    <row r="7" customFormat="false" ht="13.8" hidden="false" customHeight="false" outlineLevel="0" collapsed="false">
      <c r="A7" s="121" t="s">
        <v>82</v>
      </c>
      <c r="B7" s="122" t="s">
        <v>3</v>
      </c>
      <c r="C7" s="72" t="n">
        <v>45720</v>
      </c>
      <c r="D7" s="73" t="s">
        <v>59</v>
      </c>
      <c r="E7" s="74" t="n">
        <v>45966</v>
      </c>
      <c r="F7" s="123" t="s">
        <v>3</v>
      </c>
      <c r="G7" s="72" t="n">
        <v>12490</v>
      </c>
      <c r="H7" s="123" t="s">
        <v>3</v>
      </c>
      <c r="I7" s="72" t="n">
        <v>12228</v>
      </c>
      <c r="J7" s="123" t="s">
        <v>3</v>
      </c>
      <c r="K7" s="72" t="n">
        <v>11190</v>
      </c>
      <c r="L7" s="124" t="s">
        <v>3</v>
      </c>
      <c r="M7" s="72" t="n">
        <v>10235</v>
      </c>
      <c r="N7" s="124" t="s">
        <v>59</v>
      </c>
      <c r="O7" s="74" t="n">
        <v>12313</v>
      </c>
      <c r="P7" s="79" t="s">
        <v>3</v>
      </c>
      <c r="Q7" s="80" t="n">
        <v>3.4</v>
      </c>
      <c r="R7" s="73" t="s">
        <v>59</v>
      </c>
      <c r="S7" s="81" t="n">
        <v>0.6</v>
      </c>
      <c r="T7" s="84" t="s">
        <v>3</v>
      </c>
      <c r="U7" s="83" t="n">
        <v>8.9</v>
      </c>
      <c r="V7" s="84" t="s">
        <v>3</v>
      </c>
      <c r="W7" s="80" t="n">
        <v>9.9</v>
      </c>
      <c r="X7" s="84" t="s">
        <v>3</v>
      </c>
      <c r="Y7" s="83" t="n">
        <v>-2.3</v>
      </c>
      <c r="Z7" s="85" t="s">
        <v>3</v>
      </c>
      <c r="AA7" s="80" t="n">
        <v>-2.9</v>
      </c>
      <c r="AB7" s="124" t="s">
        <v>59</v>
      </c>
      <c r="AC7" s="81" t="n">
        <v>-1</v>
      </c>
    </row>
    <row r="8" customFormat="false" ht="13.8" hidden="false" customHeight="false" outlineLevel="0" collapsed="false">
      <c r="A8" s="121" t="s">
        <v>83</v>
      </c>
      <c r="B8" s="122" t="s">
        <v>3</v>
      </c>
      <c r="C8" s="72" t="n">
        <v>38882</v>
      </c>
      <c r="D8" s="73" t="s">
        <v>59</v>
      </c>
      <c r="E8" s="74" t="n">
        <v>49541</v>
      </c>
      <c r="F8" s="123" t="s">
        <v>3</v>
      </c>
      <c r="G8" s="72" t="n">
        <v>10557</v>
      </c>
      <c r="H8" s="123" t="s">
        <v>3</v>
      </c>
      <c r="I8" s="72" t="n">
        <v>11349</v>
      </c>
      <c r="J8" s="123" t="s">
        <v>3</v>
      </c>
      <c r="K8" s="72" t="n">
        <v>11383</v>
      </c>
      <c r="L8" s="124" t="s">
        <v>3</v>
      </c>
      <c r="M8" s="72" t="n">
        <v>13376</v>
      </c>
      <c r="N8" s="124" t="s">
        <v>59</v>
      </c>
      <c r="O8" s="74" t="n">
        <v>13432</v>
      </c>
      <c r="P8" s="79" t="s">
        <v>3</v>
      </c>
      <c r="Q8" s="80" t="n">
        <v>3</v>
      </c>
      <c r="R8" s="73" t="s">
        <v>59</v>
      </c>
      <c r="S8" s="81" t="n">
        <v>27.4</v>
      </c>
      <c r="T8" s="84" t="s">
        <v>3</v>
      </c>
      <c r="U8" s="83" t="n">
        <v>25.2</v>
      </c>
      <c r="V8" s="84" t="s">
        <v>3</v>
      </c>
      <c r="W8" s="80" t="n">
        <v>38.4</v>
      </c>
      <c r="X8" s="84" t="s">
        <v>3</v>
      </c>
      <c r="Y8" s="83" t="n">
        <v>24.5</v>
      </c>
      <c r="Z8" s="85" t="s">
        <v>3</v>
      </c>
      <c r="AA8" s="80" t="n">
        <v>21.8</v>
      </c>
      <c r="AB8" s="124" t="s">
        <v>59</v>
      </c>
      <c r="AC8" s="81" t="n">
        <v>27.2</v>
      </c>
    </row>
    <row r="9" customFormat="false" ht="13.8" hidden="false" customHeight="false" outlineLevel="0" collapsed="false">
      <c r="A9" s="125" t="s">
        <v>84</v>
      </c>
      <c r="B9" s="122"/>
      <c r="C9" s="72" t="n">
        <v>60324</v>
      </c>
      <c r="D9" s="73" t="s">
        <v>59</v>
      </c>
      <c r="E9" s="74" t="n">
        <v>74984</v>
      </c>
      <c r="F9" s="123"/>
      <c r="G9" s="72" t="n">
        <v>18525</v>
      </c>
      <c r="H9" s="123"/>
      <c r="I9" s="72" t="n">
        <v>14993</v>
      </c>
      <c r="J9" s="123"/>
      <c r="K9" s="72" t="n">
        <v>19113</v>
      </c>
      <c r="L9" s="124"/>
      <c r="M9" s="72" t="n">
        <v>19918</v>
      </c>
      <c r="N9" s="124" t="s">
        <v>59</v>
      </c>
      <c r="O9" s="74" t="n">
        <v>20960</v>
      </c>
      <c r="P9" s="79"/>
      <c r="Q9" s="80" t="n">
        <v>-19.2</v>
      </c>
      <c r="R9" s="73" t="s">
        <v>59</v>
      </c>
      <c r="S9" s="81" t="n">
        <v>24.3</v>
      </c>
      <c r="T9" s="84"/>
      <c r="U9" s="83" t="n">
        <v>-9.9</v>
      </c>
      <c r="V9" s="84"/>
      <c r="W9" s="80" t="n">
        <v>26.6</v>
      </c>
      <c r="X9" s="84"/>
      <c r="Y9" s="83" t="n">
        <v>57.1</v>
      </c>
      <c r="Z9" s="85"/>
      <c r="AA9" s="80" t="n">
        <v>12</v>
      </c>
      <c r="AB9" s="124" t="s">
        <v>59</v>
      </c>
      <c r="AC9" s="81" t="n">
        <v>13.1</v>
      </c>
    </row>
    <row r="10" customFormat="false" ht="13.8" hidden="false" customHeight="false" outlineLevel="0" collapsed="false">
      <c r="A10" s="121" t="s">
        <v>85</v>
      </c>
      <c r="B10" s="122" t="s">
        <v>3</v>
      </c>
      <c r="C10" s="72" t="n">
        <v>1169564</v>
      </c>
      <c r="D10" s="73" t="s">
        <v>59</v>
      </c>
      <c r="E10" s="74" t="n">
        <v>1288932</v>
      </c>
      <c r="F10" s="123" t="s">
        <v>3</v>
      </c>
      <c r="G10" s="72" t="n">
        <v>321433</v>
      </c>
      <c r="H10" s="123" t="s">
        <v>3</v>
      </c>
      <c r="I10" s="72" t="n">
        <v>325641</v>
      </c>
      <c r="J10" s="123" t="s">
        <v>3</v>
      </c>
      <c r="K10" s="72" t="n">
        <v>312651</v>
      </c>
      <c r="L10" s="124" t="s">
        <v>3</v>
      </c>
      <c r="M10" s="72" t="n">
        <v>324901</v>
      </c>
      <c r="N10" s="124" t="s">
        <v>59</v>
      </c>
      <c r="O10" s="74" t="n">
        <v>325739</v>
      </c>
      <c r="P10" s="79" t="s">
        <v>3</v>
      </c>
      <c r="Q10" s="80" t="n">
        <v>0</v>
      </c>
      <c r="R10" s="73" t="s">
        <v>59</v>
      </c>
      <c r="S10" s="81" t="n">
        <v>7.7</v>
      </c>
      <c r="T10" s="84" t="s">
        <v>3</v>
      </c>
      <c r="U10" s="83" t="n">
        <v>15.3</v>
      </c>
      <c r="V10" s="84" t="s">
        <v>3</v>
      </c>
      <c r="W10" s="80" t="n">
        <v>16.1</v>
      </c>
      <c r="X10" s="84" t="s">
        <v>3</v>
      </c>
      <c r="Y10" s="83" t="n">
        <v>6.6</v>
      </c>
      <c r="Z10" s="85" t="s">
        <v>3</v>
      </c>
      <c r="AA10" s="80" t="n">
        <v>5</v>
      </c>
      <c r="AB10" s="124" t="s">
        <v>59</v>
      </c>
      <c r="AC10" s="81" t="n">
        <v>4.7</v>
      </c>
    </row>
    <row r="11" customFormat="false" ht="13.8" hidden="false" customHeight="false" outlineLevel="0" collapsed="false">
      <c r="A11" s="121" t="s">
        <v>86</v>
      </c>
      <c r="B11" s="122"/>
      <c r="C11" s="72" t="n">
        <v>238845</v>
      </c>
      <c r="D11" s="73" t="s">
        <v>59</v>
      </c>
      <c r="E11" s="74" t="n">
        <v>254892</v>
      </c>
      <c r="F11" s="123" t="s">
        <v>3</v>
      </c>
      <c r="G11" s="72" t="n">
        <v>59967</v>
      </c>
      <c r="H11" s="123" t="s">
        <v>3</v>
      </c>
      <c r="I11" s="72" t="n">
        <v>67502</v>
      </c>
      <c r="J11" s="123"/>
      <c r="K11" s="72" t="n">
        <v>61120</v>
      </c>
      <c r="L11" s="124"/>
      <c r="M11" s="72" t="n">
        <v>62610</v>
      </c>
      <c r="N11" s="124" t="s">
        <v>59</v>
      </c>
      <c r="O11" s="74" t="n">
        <v>63660</v>
      </c>
      <c r="P11" s="79"/>
      <c r="Q11" s="80" t="n">
        <v>12.3</v>
      </c>
      <c r="R11" s="73" t="s">
        <v>59</v>
      </c>
      <c r="S11" s="81" t="n">
        <v>8.3</v>
      </c>
      <c r="T11" s="84" t="s">
        <v>3</v>
      </c>
      <c r="U11" s="83" t="n">
        <v>20.2</v>
      </c>
      <c r="V11" s="84" t="s">
        <v>3</v>
      </c>
      <c r="W11" s="80" t="n">
        <v>14.1</v>
      </c>
      <c r="X11" s="84"/>
      <c r="Y11" s="83" t="n">
        <v>8.8</v>
      </c>
      <c r="Z11" s="85"/>
      <c r="AA11" s="80" t="n">
        <v>4.9</v>
      </c>
      <c r="AB11" s="124" t="s">
        <v>59</v>
      </c>
      <c r="AC11" s="81" t="n">
        <v>6.4</v>
      </c>
    </row>
    <row r="12" customFormat="false" ht="13.8" hidden="false" customHeight="false" outlineLevel="0" collapsed="false">
      <c r="A12" s="121" t="s">
        <v>87</v>
      </c>
      <c r="B12" s="122"/>
      <c r="C12" s="72" t="n">
        <v>78235</v>
      </c>
      <c r="D12" s="73" t="s">
        <v>59</v>
      </c>
      <c r="E12" s="74" t="n">
        <v>119843</v>
      </c>
      <c r="F12" s="123" t="s">
        <v>3</v>
      </c>
      <c r="G12" s="72" t="n">
        <v>28345</v>
      </c>
      <c r="H12" s="123" t="s">
        <v>3</v>
      </c>
      <c r="I12" s="72" t="n">
        <v>25894</v>
      </c>
      <c r="J12" s="123" t="s">
        <v>3</v>
      </c>
      <c r="K12" s="72" t="n">
        <v>30180</v>
      </c>
      <c r="L12" s="124" t="s">
        <v>3</v>
      </c>
      <c r="M12" s="72" t="n">
        <v>30877</v>
      </c>
      <c r="N12" s="124" t="s">
        <v>59</v>
      </c>
      <c r="O12" s="74" t="n">
        <v>32893</v>
      </c>
      <c r="P12" s="79"/>
      <c r="Q12" s="80" t="n">
        <v>-0.1</v>
      </c>
      <c r="R12" s="73" t="s">
        <v>59</v>
      </c>
      <c r="S12" s="81" t="n">
        <v>47.6</v>
      </c>
      <c r="T12" s="84" t="s">
        <v>3</v>
      </c>
      <c r="U12" s="83" t="n">
        <v>45.6</v>
      </c>
      <c r="V12" s="84" t="s">
        <v>3</v>
      </c>
      <c r="W12" s="80" t="n">
        <v>119.6</v>
      </c>
      <c r="X12" s="84" t="s">
        <v>3</v>
      </c>
      <c r="Y12" s="83" t="n">
        <v>61</v>
      </c>
      <c r="Z12" s="85" t="s">
        <v>3</v>
      </c>
      <c r="AA12" s="80" t="n">
        <v>33</v>
      </c>
      <c r="AB12" s="124" t="s">
        <v>59</v>
      </c>
      <c r="AC12" s="81" t="n">
        <v>24.1</v>
      </c>
    </row>
    <row r="13" customFormat="false" ht="13.8" hidden="false" customHeight="false" outlineLevel="0" collapsed="false">
      <c r="A13" s="121" t="s">
        <v>88</v>
      </c>
      <c r="B13" s="122"/>
      <c r="C13" s="72" t="n">
        <v>111620</v>
      </c>
      <c r="D13" s="73" t="s">
        <v>59</v>
      </c>
      <c r="E13" s="74" t="n">
        <v>141620</v>
      </c>
      <c r="F13" s="123"/>
      <c r="G13" s="72" t="n">
        <v>35016</v>
      </c>
      <c r="H13" s="123"/>
      <c r="I13" s="72" t="n">
        <v>33330</v>
      </c>
      <c r="J13" s="123" t="s">
        <v>3</v>
      </c>
      <c r="K13" s="72" t="n">
        <v>31776</v>
      </c>
      <c r="L13" s="124" t="s">
        <v>3</v>
      </c>
      <c r="M13" s="72" t="n">
        <v>35255</v>
      </c>
      <c r="N13" s="124" t="s">
        <v>59</v>
      </c>
      <c r="O13" s="74" t="n">
        <v>41259</v>
      </c>
      <c r="P13" s="79"/>
      <c r="Q13" s="80" t="n">
        <v>6.5</v>
      </c>
      <c r="R13" s="73" t="s">
        <v>59</v>
      </c>
      <c r="S13" s="81" t="n">
        <v>26.9</v>
      </c>
      <c r="T13" s="84"/>
      <c r="U13" s="83" t="n">
        <v>19.1</v>
      </c>
      <c r="V13" s="84"/>
      <c r="W13" s="80" t="n">
        <v>31.8</v>
      </c>
      <c r="X13" s="84" t="s">
        <v>3</v>
      </c>
      <c r="Y13" s="83" t="n">
        <v>29.2</v>
      </c>
      <c r="Z13" s="85" t="s">
        <v>3</v>
      </c>
      <c r="AA13" s="80" t="n">
        <v>31.9</v>
      </c>
      <c r="AB13" s="124" t="s">
        <v>59</v>
      </c>
      <c r="AC13" s="81" t="n">
        <v>17.8</v>
      </c>
    </row>
    <row r="14" customFormat="false" ht="13.8" hidden="false" customHeight="false" outlineLevel="0" collapsed="false">
      <c r="A14" s="121" t="s">
        <v>89</v>
      </c>
      <c r="B14" s="122"/>
      <c r="C14" s="72" t="n">
        <v>73682</v>
      </c>
      <c r="D14" s="73" t="s">
        <v>59</v>
      </c>
      <c r="E14" s="74" t="n">
        <v>94445</v>
      </c>
      <c r="F14" s="123" t="s">
        <v>3</v>
      </c>
      <c r="G14" s="72" t="n">
        <v>23636</v>
      </c>
      <c r="H14" s="123" t="s">
        <v>3</v>
      </c>
      <c r="I14" s="72" t="n">
        <v>22582</v>
      </c>
      <c r="J14" s="123" t="s">
        <v>3</v>
      </c>
      <c r="K14" s="72" t="n">
        <v>20959</v>
      </c>
      <c r="L14" s="124" t="s">
        <v>3</v>
      </c>
      <c r="M14" s="72" t="n">
        <v>25027</v>
      </c>
      <c r="N14" s="124" t="s">
        <v>59</v>
      </c>
      <c r="O14" s="74" t="n">
        <v>25877</v>
      </c>
      <c r="P14" s="79"/>
      <c r="Q14" s="80" t="n">
        <v>-17.5</v>
      </c>
      <c r="R14" s="73" t="s">
        <v>59</v>
      </c>
      <c r="S14" s="81" t="n">
        <v>27.2</v>
      </c>
      <c r="T14" s="84" t="s">
        <v>3</v>
      </c>
      <c r="U14" s="83" t="n">
        <v>0.6</v>
      </c>
      <c r="V14" s="84" t="s">
        <v>3</v>
      </c>
      <c r="W14" s="80" t="n">
        <v>98.5</v>
      </c>
      <c r="X14" s="84" t="s">
        <v>3</v>
      </c>
      <c r="Y14" s="83" t="n">
        <v>35.8</v>
      </c>
      <c r="Z14" s="85" t="s">
        <v>3</v>
      </c>
      <c r="AA14" s="80" t="n">
        <v>15.2</v>
      </c>
      <c r="AB14" s="124" t="s">
        <v>59</v>
      </c>
      <c r="AC14" s="81" t="n">
        <v>9.8</v>
      </c>
    </row>
    <row r="15" customFormat="false" ht="23.4" hidden="false" customHeight="false" outlineLevel="0" collapsed="false">
      <c r="A15" s="126" t="s">
        <v>90</v>
      </c>
      <c r="B15" s="122" t="s">
        <v>3</v>
      </c>
      <c r="C15" s="72" t="n">
        <v>560443</v>
      </c>
      <c r="D15" s="73" t="s">
        <v>59</v>
      </c>
      <c r="E15" s="74" t="n">
        <v>698520</v>
      </c>
      <c r="F15" s="123" t="s">
        <v>3</v>
      </c>
      <c r="G15" s="72" t="n">
        <v>154602</v>
      </c>
      <c r="H15" s="123" t="s">
        <v>3</v>
      </c>
      <c r="I15" s="72" t="n">
        <v>155840</v>
      </c>
      <c r="J15" s="123" t="s">
        <v>3</v>
      </c>
      <c r="K15" s="72" t="n">
        <v>172180</v>
      </c>
      <c r="L15" s="124" t="s">
        <v>3</v>
      </c>
      <c r="M15" s="72" t="n">
        <v>199106</v>
      </c>
      <c r="N15" s="124" t="s">
        <v>59</v>
      </c>
      <c r="O15" s="74" t="n">
        <v>171395</v>
      </c>
      <c r="P15" s="79" t="s">
        <v>3</v>
      </c>
      <c r="Q15" s="80" t="n">
        <v>-1.2</v>
      </c>
      <c r="R15" s="73" t="s">
        <v>59</v>
      </c>
      <c r="S15" s="81" t="n">
        <v>17.3</v>
      </c>
      <c r="T15" s="84" t="s">
        <v>3</v>
      </c>
      <c r="U15" s="83" t="n">
        <v>26.4</v>
      </c>
      <c r="V15" s="84" t="s">
        <v>3</v>
      </c>
      <c r="W15" s="80" t="n">
        <v>35.1</v>
      </c>
      <c r="X15" s="84" t="s">
        <v>3</v>
      </c>
      <c r="Y15" s="83" t="n">
        <v>21.2</v>
      </c>
      <c r="Z15" s="85" t="s">
        <v>3</v>
      </c>
      <c r="AA15" s="80" t="n">
        <v>16.9</v>
      </c>
      <c r="AB15" s="124" t="s">
        <v>59</v>
      </c>
      <c r="AC15" s="81" t="n">
        <v>6.1</v>
      </c>
    </row>
    <row r="16" customFormat="false" ht="13.8" hidden="false" customHeight="false" outlineLevel="0" collapsed="false">
      <c r="A16" s="121" t="s">
        <v>91</v>
      </c>
      <c r="B16" s="127" t="s">
        <v>3</v>
      </c>
      <c r="C16" s="72" t="n">
        <v>923207</v>
      </c>
      <c r="D16" s="73" t="s">
        <v>59</v>
      </c>
      <c r="E16" s="74" t="n">
        <v>1117264</v>
      </c>
      <c r="F16" s="128" t="s">
        <v>3</v>
      </c>
      <c r="G16" s="72" t="n">
        <v>251864</v>
      </c>
      <c r="H16" s="123" t="s">
        <v>3</v>
      </c>
      <c r="I16" s="72" t="n">
        <v>276112</v>
      </c>
      <c r="J16" s="123" t="s">
        <v>3</v>
      </c>
      <c r="K16" s="72" t="n">
        <v>289546</v>
      </c>
      <c r="L16" s="124" t="s">
        <v>3</v>
      </c>
      <c r="M16" s="72" t="n">
        <v>279968</v>
      </c>
      <c r="N16" s="124" t="s">
        <v>59</v>
      </c>
      <c r="O16" s="74" t="n">
        <v>271638</v>
      </c>
      <c r="P16" s="79" t="s">
        <v>3</v>
      </c>
      <c r="Q16" s="80" t="n">
        <v>8.5</v>
      </c>
      <c r="R16" s="73" t="s">
        <v>59</v>
      </c>
      <c r="S16" s="81" t="n">
        <v>16.1</v>
      </c>
      <c r="T16" s="82" t="s">
        <v>3</v>
      </c>
      <c r="U16" s="83" t="n">
        <v>25.3</v>
      </c>
      <c r="V16" s="84" t="s">
        <v>3</v>
      </c>
      <c r="W16" s="80" t="n">
        <v>42.6</v>
      </c>
      <c r="X16" s="84" t="s">
        <v>3</v>
      </c>
      <c r="Y16" s="83" t="n">
        <v>25.4</v>
      </c>
      <c r="Z16" s="85" t="s">
        <v>3</v>
      </c>
      <c r="AA16" s="80" t="n">
        <v>2.4</v>
      </c>
      <c r="AB16" s="124" t="s">
        <v>59</v>
      </c>
      <c r="AC16" s="81" t="n">
        <v>0.2</v>
      </c>
    </row>
    <row r="17" customFormat="false" ht="13.8" hidden="false" customHeight="false" outlineLevel="0" collapsed="false">
      <c r="A17" s="121" t="s">
        <v>92</v>
      </c>
      <c r="B17" s="122" t="s">
        <v>3</v>
      </c>
      <c r="C17" s="72" t="n">
        <v>3223634</v>
      </c>
      <c r="D17" s="73" t="s">
        <v>59</v>
      </c>
      <c r="E17" s="74" t="n">
        <v>4010343</v>
      </c>
      <c r="F17" s="123" t="s">
        <v>3</v>
      </c>
      <c r="G17" s="72" t="n">
        <v>1100040</v>
      </c>
      <c r="H17" s="123" t="s">
        <v>3</v>
      </c>
      <c r="I17" s="72" t="n">
        <v>817369</v>
      </c>
      <c r="J17" s="123" t="s">
        <v>3</v>
      </c>
      <c r="K17" s="72" t="n">
        <v>1026599</v>
      </c>
      <c r="L17" s="124" t="s">
        <v>3</v>
      </c>
      <c r="M17" s="72" t="n">
        <v>1043773</v>
      </c>
      <c r="N17" s="124" t="s">
        <v>59</v>
      </c>
      <c r="O17" s="74" t="n">
        <v>1122602</v>
      </c>
      <c r="P17" s="79" t="s">
        <v>3</v>
      </c>
      <c r="Q17" s="80" t="n">
        <v>-7</v>
      </c>
      <c r="R17" s="73" t="s">
        <v>59</v>
      </c>
      <c r="S17" s="81" t="n">
        <v>24.4</v>
      </c>
      <c r="T17" s="84" t="s">
        <v>3</v>
      </c>
      <c r="U17" s="83" t="n">
        <v>35.8</v>
      </c>
      <c r="V17" s="84" t="s">
        <v>3</v>
      </c>
      <c r="W17" s="80" t="n">
        <v>154.6</v>
      </c>
      <c r="X17" s="84" t="s">
        <v>3</v>
      </c>
      <c r="Y17" s="83" t="n">
        <v>26</v>
      </c>
      <c r="Z17" s="85" t="s">
        <v>3</v>
      </c>
      <c r="AA17" s="80" t="n">
        <v>6.1</v>
      </c>
      <c r="AB17" s="124" t="s">
        <v>59</v>
      </c>
      <c r="AC17" s="81" t="n">
        <v>2</v>
      </c>
    </row>
    <row r="18" customFormat="false" ht="13.8" hidden="false" customHeight="false" outlineLevel="0" collapsed="false">
      <c r="A18" s="129" t="s">
        <v>93</v>
      </c>
      <c r="B18" s="130" t="s">
        <v>3</v>
      </c>
      <c r="C18" s="90" t="n">
        <v>211490</v>
      </c>
      <c r="D18" s="131" t="s">
        <v>59</v>
      </c>
      <c r="E18" s="92" t="n">
        <v>233981</v>
      </c>
      <c r="F18" s="132" t="s">
        <v>3</v>
      </c>
      <c r="G18" s="90" t="n">
        <v>62003</v>
      </c>
      <c r="H18" s="132" t="s">
        <v>3</v>
      </c>
      <c r="I18" s="90" t="n">
        <v>57196</v>
      </c>
      <c r="J18" s="132" t="s">
        <v>3</v>
      </c>
      <c r="K18" s="90" t="n">
        <v>58874</v>
      </c>
      <c r="L18" s="131" t="s">
        <v>3</v>
      </c>
      <c r="M18" s="90" t="n">
        <v>56007</v>
      </c>
      <c r="N18" s="131" t="s">
        <v>59</v>
      </c>
      <c r="O18" s="92" t="n">
        <v>61904</v>
      </c>
      <c r="P18" s="97" t="s">
        <v>3</v>
      </c>
      <c r="Q18" s="98" t="n">
        <v>-7</v>
      </c>
      <c r="R18" s="131" t="s">
        <v>59</v>
      </c>
      <c r="S18" s="99" t="n">
        <v>11.1</v>
      </c>
      <c r="T18" s="102" t="s">
        <v>3</v>
      </c>
      <c r="U18" s="101" t="n">
        <v>12.3</v>
      </c>
      <c r="V18" s="102" t="s">
        <v>3</v>
      </c>
      <c r="W18" s="98" t="n">
        <v>52.6</v>
      </c>
      <c r="X18" s="102" t="s">
        <v>3</v>
      </c>
      <c r="Y18" s="101" t="n">
        <v>14.4</v>
      </c>
      <c r="Z18" s="103" t="s">
        <v>3</v>
      </c>
      <c r="AA18" s="98" t="n">
        <v>-3.9</v>
      </c>
      <c r="AB18" s="131" t="s">
        <v>59</v>
      </c>
      <c r="AC18" s="99" t="n">
        <v>-1.1</v>
      </c>
    </row>
    <row r="19" customFormat="false" ht="13.8" hidden="false" customHeight="false" outlineLevel="0" collapsed="false">
      <c r="P19" s="105"/>
      <c r="Q19" s="105"/>
      <c r="R19" s="105"/>
      <c r="S19" s="105"/>
      <c r="T19" s="105"/>
      <c r="U19" s="105"/>
      <c r="V19" s="105"/>
      <c r="W19" s="105"/>
      <c r="X19" s="105"/>
      <c r="Y19" s="105"/>
      <c r="Z19" s="105"/>
      <c r="AA19" s="105"/>
      <c r="AB19" s="105"/>
      <c r="AC19" s="105"/>
    </row>
    <row r="20" customFormat="false" ht="13.8" hidden="false" customHeight="false" outlineLevel="0" collapsed="false">
      <c r="A20" s="113"/>
      <c r="B20" s="107"/>
      <c r="C20" s="32" t="s">
        <v>79</v>
      </c>
      <c r="D20" s="108"/>
      <c r="E20" s="108"/>
      <c r="F20" s="108"/>
      <c r="G20" s="108"/>
      <c r="H20" s="108"/>
      <c r="I20" s="108"/>
      <c r="J20" s="108"/>
      <c r="K20" s="108"/>
      <c r="L20" s="109"/>
      <c r="M20" s="109"/>
      <c r="N20" s="109"/>
      <c r="O20" s="109"/>
      <c r="P20" s="107"/>
      <c r="Q20" s="35" t="s">
        <v>80</v>
      </c>
      <c r="R20" s="108"/>
      <c r="S20" s="114"/>
      <c r="T20" s="108"/>
      <c r="U20" s="108"/>
      <c r="V20" s="108"/>
      <c r="W20" s="108"/>
      <c r="X20" s="108"/>
      <c r="Y20" s="108"/>
      <c r="Z20" s="109"/>
      <c r="AA20" s="109"/>
      <c r="AB20" s="109"/>
      <c r="AC20" s="109"/>
    </row>
    <row r="21" customFormat="false" ht="13.8" hidden="false" customHeight="false" outlineLevel="0" collapsed="false">
      <c r="A21" s="115" t="s">
        <v>94</v>
      </c>
      <c r="B21" s="37" t="s">
        <v>3</v>
      </c>
      <c r="C21" s="38"/>
      <c r="D21" s="39" t="s">
        <v>3</v>
      </c>
      <c r="E21" s="40"/>
      <c r="F21" s="41" t="s">
        <v>52</v>
      </c>
      <c r="G21" s="41"/>
      <c r="H21" s="42" t="s">
        <v>53</v>
      </c>
      <c r="I21" s="42"/>
      <c r="J21" s="42" t="s">
        <v>3</v>
      </c>
      <c r="K21" s="42"/>
      <c r="L21" s="42" t="s">
        <v>3</v>
      </c>
      <c r="M21" s="42"/>
      <c r="N21" s="43" t="s">
        <v>3</v>
      </c>
      <c r="O21" s="43"/>
      <c r="P21" s="44" t="s">
        <v>3</v>
      </c>
      <c r="Q21" s="45"/>
      <c r="R21" s="46" t="s">
        <v>3</v>
      </c>
      <c r="S21" s="47"/>
      <c r="T21" s="41" t="s">
        <v>52</v>
      </c>
      <c r="U21" s="41"/>
      <c r="V21" s="42" t="s">
        <v>53</v>
      </c>
      <c r="W21" s="42"/>
      <c r="X21" s="42" t="s">
        <v>3</v>
      </c>
      <c r="Y21" s="42"/>
      <c r="Z21" s="42" t="s">
        <v>3</v>
      </c>
      <c r="AA21" s="42"/>
      <c r="AB21" s="43" t="s">
        <v>3</v>
      </c>
      <c r="AC21" s="43"/>
    </row>
    <row r="22" customFormat="false" ht="13.8" hidden="false" customHeight="false" outlineLevel="0" collapsed="false">
      <c r="A22" s="48"/>
      <c r="B22" s="49" t="s">
        <v>52</v>
      </c>
      <c r="C22" s="49"/>
      <c r="D22" s="50" t="s">
        <v>53</v>
      </c>
      <c r="E22" s="50"/>
      <c r="F22" s="51" t="s">
        <v>54</v>
      </c>
      <c r="G22" s="51"/>
      <c r="H22" s="52" t="s">
        <v>55</v>
      </c>
      <c r="I22" s="52"/>
      <c r="J22" s="52" t="s">
        <v>56</v>
      </c>
      <c r="K22" s="52"/>
      <c r="L22" s="52" t="s">
        <v>57</v>
      </c>
      <c r="M22" s="52"/>
      <c r="N22" s="53" t="s">
        <v>54</v>
      </c>
      <c r="O22" s="53"/>
      <c r="P22" s="49" t="s">
        <v>52</v>
      </c>
      <c r="Q22" s="49"/>
      <c r="R22" s="50" t="s">
        <v>53</v>
      </c>
      <c r="S22" s="50"/>
      <c r="T22" s="51" t="s">
        <v>54</v>
      </c>
      <c r="U22" s="51"/>
      <c r="V22" s="52" t="s">
        <v>55</v>
      </c>
      <c r="W22" s="52"/>
      <c r="X22" s="52" t="s">
        <v>56</v>
      </c>
      <c r="Y22" s="52"/>
      <c r="Z22" s="52" t="s">
        <v>57</v>
      </c>
      <c r="AA22" s="52"/>
      <c r="AB22" s="53" t="s">
        <v>54</v>
      </c>
      <c r="AC22" s="53"/>
    </row>
    <row r="23" customFormat="false" ht="13.8" hidden="false" customHeight="false" outlineLevel="0" collapsed="false">
      <c r="A23" s="116" t="s">
        <v>81</v>
      </c>
      <c r="B23" s="117" t="s">
        <v>3</v>
      </c>
      <c r="C23" s="56" t="n">
        <v>5143822</v>
      </c>
      <c r="D23" s="118" t="s">
        <v>59</v>
      </c>
      <c r="E23" s="58" t="n">
        <v>6201863</v>
      </c>
      <c r="F23" s="119" t="s">
        <v>3</v>
      </c>
      <c r="G23" s="56" t="n">
        <v>1596491</v>
      </c>
      <c r="H23" s="120" t="s">
        <v>3</v>
      </c>
      <c r="I23" s="56" t="n">
        <v>1357632</v>
      </c>
      <c r="J23" s="120" t="s">
        <v>3</v>
      </c>
      <c r="K23" s="56" t="n">
        <v>1562636</v>
      </c>
      <c r="L23" s="118" t="s">
        <v>3</v>
      </c>
      <c r="M23" s="56" t="n">
        <v>1621000</v>
      </c>
      <c r="N23" s="118" t="s">
        <v>59</v>
      </c>
      <c r="O23" s="58" t="n">
        <v>1660596</v>
      </c>
      <c r="P23" s="63" t="s">
        <v>3</v>
      </c>
      <c r="Q23" s="64" t="n">
        <v>-2.6</v>
      </c>
      <c r="R23" s="118" t="s">
        <v>59</v>
      </c>
      <c r="S23" s="65" t="n">
        <v>18.3</v>
      </c>
      <c r="T23" s="68" t="s">
        <v>3</v>
      </c>
      <c r="U23" s="67" t="n">
        <v>29.2</v>
      </c>
      <c r="V23" s="68" t="s">
        <v>3</v>
      </c>
      <c r="W23" s="64" t="n">
        <v>77.9</v>
      </c>
      <c r="X23" s="68" t="s">
        <v>3</v>
      </c>
      <c r="Y23" s="67" t="n">
        <v>19.9</v>
      </c>
      <c r="Z23" s="69" t="s">
        <v>3</v>
      </c>
      <c r="AA23" s="64" t="n">
        <v>4.3</v>
      </c>
      <c r="AB23" s="118" t="s">
        <v>59</v>
      </c>
      <c r="AC23" s="65" t="n">
        <v>3.4</v>
      </c>
    </row>
    <row r="24" customFormat="false" ht="13.8" hidden="false" customHeight="false" outlineLevel="0" collapsed="false">
      <c r="A24" s="121" t="s">
        <v>82</v>
      </c>
      <c r="B24" s="122" t="s">
        <v>3</v>
      </c>
      <c r="C24" s="72" t="n">
        <v>44260</v>
      </c>
      <c r="D24" s="73" t="s">
        <v>59</v>
      </c>
      <c r="E24" s="74" t="n">
        <v>44319</v>
      </c>
      <c r="F24" s="123" t="s">
        <v>3</v>
      </c>
      <c r="G24" s="72" t="n">
        <v>12107</v>
      </c>
      <c r="H24" s="123" t="s">
        <v>3</v>
      </c>
      <c r="I24" s="72" t="n">
        <v>11971</v>
      </c>
      <c r="J24" s="123" t="s">
        <v>3</v>
      </c>
      <c r="K24" s="72" t="n">
        <v>10861</v>
      </c>
      <c r="L24" s="124" t="s">
        <v>3</v>
      </c>
      <c r="M24" s="72" t="n">
        <v>9547</v>
      </c>
      <c r="N24" s="124" t="s">
        <v>59</v>
      </c>
      <c r="O24" s="74" t="n">
        <v>11941</v>
      </c>
      <c r="P24" s="79" t="s">
        <v>3</v>
      </c>
      <c r="Q24" s="80" t="n">
        <v>2</v>
      </c>
      <c r="R24" s="73" t="s">
        <v>59</v>
      </c>
      <c r="S24" s="81" t="n">
        <v>-0.3</v>
      </c>
      <c r="T24" s="84" t="s">
        <v>3</v>
      </c>
      <c r="U24" s="83" t="n">
        <v>8.1</v>
      </c>
      <c r="V24" s="84" t="s">
        <v>3</v>
      </c>
      <c r="W24" s="80" t="n">
        <v>9.3</v>
      </c>
      <c r="X24" s="84" t="s">
        <v>3</v>
      </c>
      <c r="Y24" s="83" t="n">
        <v>-4.1</v>
      </c>
      <c r="Z24" s="85" t="s">
        <v>3</v>
      </c>
      <c r="AA24" s="80" t="n">
        <v>-4.8</v>
      </c>
      <c r="AB24" s="124" t="s">
        <v>59</v>
      </c>
      <c r="AC24" s="81" t="n">
        <v>-0.9</v>
      </c>
    </row>
    <row r="25" customFormat="false" ht="13.8" hidden="false" customHeight="false" outlineLevel="0" collapsed="false">
      <c r="A25" s="121" t="s">
        <v>83</v>
      </c>
      <c r="B25" s="122" t="s">
        <v>3</v>
      </c>
      <c r="C25" s="72" t="n">
        <v>37735</v>
      </c>
      <c r="D25" s="73" t="s">
        <v>59</v>
      </c>
      <c r="E25" s="74" t="n">
        <v>48327</v>
      </c>
      <c r="F25" s="123" t="s">
        <v>3</v>
      </c>
      <c r="G25" s="72" t="n">
        <v>10219</v>
      </c>
      <c r="H25" s="123" t="s">
        <v>3</v>
      </c>
      <c r="I25" s="72" t="n">
        <v>11099</v>
      </c>
      <c r="J25" s="123" t="s">
        <v>3</v>
      </c>
      <c r="K25" s="72" t="n">
        <v>11049</v>
      </c>
      <c r="L25" s="124" t="s">
        <v>3</v>
      </c>
      <c r="M25" s="72" t="n">
        <v>13084</v>
      </c>
      <c r="N25" s="124" t="s">
        <v>59</v>
      </c>
      <c r="O25" s="74" t="n">
        <v>13095</v>
      </c>
      <c r="P25" s="79" t="s">
        <v>3</v>
      </c>
      <c r="Q25" s="80" t="n">
        <v>7.1</v>
      </c>
      <c r="R25" s="73" t="s">
        <v>59</v>
      </c>
      <c r="S25" s="81" t="n">
        <v>28.1</v>
      </c>
      <c r="T25" s="84" t="s">
        <v>3</v>
      </c>
      <c r="U25" s="83" t="n">
        <v>30.7</v>
      </c>
      <c r="V25" s="84" t="s">
        <v>3</v>
      </c>
      <c r="W25" s="80" t="n">
        <v>39.6</v>
      </c>
      <c r="X25" s="84" t="s">
        <v>3</v>
      </c>
      <c r="Y25" s="83" t="n">
        <v>25.1</v>
      </c>
      <c r="Z25" s="85" t="s">
        <v>3</v>
      </c>
      <c r="AA25" s="80" t="n">
        <v>21.9</v>
      </c>
      <c r="AB25" s="124" t="s">
        <v>59</v>
      </c>
      <c r="AC25" s="81" t="n">
        <v>28.1</v>
      </c>
    </row>
    <row r="26" customFormat="false" ht="13.8" hidden="false" customHeight="false" outlineLevel="0" collapsed="false">
      <c r="A26" s="125" t="s">
        <v>84</v>
      </c>
      <c r="B26" s="122"/>
      <c r="C26" s="72" t="n">
        <v>58902</v>
      </c>
      <c r="D26" s="73" t="s">
        <v>59</v>
      </c>
      <c r="E26" s="74" t="n">
        <v>72337</v>
      </c>
      <c r="F26" s="123"/>
      <c r="G26" s="72" t="n">
        <v>18078</v>
      </c>
      <c r="H26" s="123"/>
      <c r="I26" s="72" t="n">
        <v>14598</v>
      </c>
      <c r="J26" s="123"/>
      <c r="K26" s="72" t="n">
        <v>18744</v>
      </c>
      <c r="L26" s="124"/>
      <c r="M26" s="72" t="n">
        <v>18768</v>
      </c>
      <c r="N26" s="124" t="s">
        <v>59</v>
      </c>
      <c r="O26" s="74" t="n">
        <v>20226</v>
      </c>
      <c r="P26" s="79"/>
      <c r="Q26" s="80" t="n">
        <v>-18.4</v>
      </c>
      <c r="R26" s="73" t="s">
        <v>59</v>
      </c>
      <c r="S26" s="81" t="n">
        <v>22.8</v>
      </c>
      <c r="T26" s="84"/>
      <c r="U26" s="83" t="n">
        <v>-9.8</v>
      </c>
      <c r="V26" s="84"/>
      <c r="W26" s="80" t="n">
        <v>26.6</v>
      </c>
      <c r="X26" s="84"/>
      <c r="Y26" s="83" t="n">
        <v>57.4</v>
      </c>
      <c r="Z26" s="85"/>
      <c r="AA26" s="80" t="n">
        <v>8</v>
      </c>
      <c r="AB26" s="124" t="s">
        <v>59</v>
      </c>
      <c r="AC26" s="81" t="n">
        <v>11.9</v>
      </c>
    </row>
    <row r="27" customFormat="false" ht="13.8" hidden="false" customHeight="false" outlineLevel="0" collapsed="false">
      <c r="A27" s="121" t="s">
        <v>85</v>
      </c>
      <c r="B27" s="122" t="s">
        <v>3</v>
      </c>
      <c r="C27" s="72" t="n">
        <v>922105</v>
      </c>
      <c r="D27" s="73" t="s">
        <v>59</v>
      </c>
      <c r="E27" s="74" t="n">
        <v>991168</v>
      </c>
      <c r="F27" s="123" t="s">
        <v>3</v>
      </c>
      <c r="G27" s="72" t="n">
        <v>238903</v>
      </c>
      <c r="H27" s="123" t="s">
        <v>3</v>
      </c>
      <c r="I27" s="72" t="n">
        <v>247813</v>
      </c>
      <c r="J27" s="123" t="s">
        <v>3</v>
      </c>
      <c r="K27" s="72" t="n">
        <v>244887</v>
      </c>
      <c r="L27" s="124" t="s">
        <v>3</v>
      </c>
      <c r="M27" s="72" t="n">
        <v>249838</v>
      </c>
      <c r="N27" s="124" t="s">
        <v>59</v>
      </c>
      <c r="O27" s="74" t="n">
        <v>248631</v>
      </c>
      <c r="P27" s="79" t="s">
        <v>3</v>
      </c>
      <c r="Q27" s="80" t="n">
        <v>-1.3</v>
      </c>
      <c r="R27" s="73" t="s">
        <v>59</v>
      </c>
      <c r="S27" s="81" t="n">
        <v>4.8</v>
      </c>
      <c r="T27" s="84" t="s">
        <v>3</v>
      </c>
      <c r="U27" s="83" t="n">
        <v>8.5</v>
      </c>
      <c r="V27" s="84" t="s">
        <v>3</v>
      </c>
      <c r="W27" s="80" t="n">
        <v>12.1</v>
      </c>
      <c r="X27" s="84" t="s">
        <v>3</v>
      </c>
      <c r="Y27" s="83" t="n">
        <v>2.9</v>
      </c>
      <c r="Z27" s="85" t="s">
        <v>3</v>
      </c>
      <c r="AA27" s="80" t="n">
        <v>0.4</v>
      </c>
      <c r="AB27" s="124" t="s">
        <v>59</v>
      </c>
      <c r="AC27" s="81" t="n">
        <v>5.1</v>
      </c>
    </row>
    <row r="28" customFormat="false" ht="13.8" hidden="false" customHeight="false" outlineLevel="0" collapsed="false">
      <c r="A28" s="121" t="s">
        <v>86</v>
      </c>
      <c r="B28" s="122"/>
      <c r="C28" s="72" t="n">
        <v>195607</v>
      </c>
      <c r="D28" s="73" t="s">
        <v>59</v>
      </c>
      <c r="E28" s="74" t="n">
        <v>210149</v>
      </c>
      <c r="F28" s="123" t="s">
        <v>3</v>
      </c>
      <c r="G28" s="72" t="n">
        <v>48700</v>
      </c>
      <c r="H28" s="123" t="s">
        <v>3</v>
      </c>
      <c r="I28" s="72" t="n">
        <v>56970</v>
      </c>
      <c r="J28" s="123"/>
      <c r="K28" s="72" t="n">
        <v>50059</v>
      </c>
      <c r="L28" s="124"/>
      <c r="M28" s="72" t="n">
        <v>51085</v>
      </c>
      <c r="N28" s="124" t="s">
        <v>59</v>
      </c>
      <c r="O28" s="74" t="n">
        <v>52034</v>
      </c>
      <c r="P28" s="79"/>
      <c r="Q28" s="80" t="n">
        <v>11.8</v>
      </c>
      <c r="R28" s="73" t="s">
        <v>59</v>
      </c>
      <c r="S28" s="81" t="n">
        <v>9.7</v>
      </c>
      <c r="T28" s="84" t="s">
        <v>3</v>
      </c>
      <c r="U28" s="83" t="n">
        <v>18.2</v>
      </c>
      <c r="V28" s="84" t="s">
        <v>3</v>
      </c>
      <c r="W28" s="80" t="n">
        <v>17.4</v>
      </c>
      <c r="X28" s="84"/>
      <c r="Y28" s="83" t="n">
        <v>12.1</v>
      </c>
      <c r="Z28" s="85"/>
      <c r="AA28" s="80" t="n">
        <v>3.6</v>
      </c>
      <c r="AB28" s="124" t="s">
        <v>59</v>
      </c>
      <c r="AC28" s="81" t="n">
        <v>7.1</v>
      </c>
    </row>
    <row r="29" customFormat="false" ht="13.8" hidden="false" customHeight="false" outlineLevel="0" collapsed="false">
      <c r="A29" s="121" t="s">
        <v>87</v>
      </c>
      <c r="B29" s="122"/>
      <c r="C29" s="72" t="n">
        <v>68018</v>
      </c>
      <c r="D29" s="73" t="s">
        <v>59</v>
      </c>
      <c r="E29" s="74" t="n">
        <v>98436</v>
      </c>
      <c r="F29" s="123" t="s">
        <v>3</v>
      </c>
      <c r="G29" s="72" t="n">
        <v>24796</v>
      </c>
      <c r="H29" s="123" t="s">
        <v>3</v>
      </c>
      <c r="I29" s="72" t="n">
        <v>21769</v>
      </c>
      <c r="J29" s="123" t="s">
        <v>3</v>
      </c>
      <c r="K29" s="72" t="n">
        <v>26048</v>
      </c>
      <c r="L29" s="124" t="s">
        <v>3</v>
      </c>
      <c r="M29" s="72" t="n">
        <v>24858</v>
      </c>
      <c r="N29" s="124" t="s">
        <v>59</v>
      </c>
      <c r="O29" s="74" t="n">
        <v>25761</v>
      </c>
      <c r="P29" s="79"/>
      <c r="Q29" s="80" t="n">
        <v>-1.4</v>
      </c>
      <c r="R29" s="73" t="s">
        <v>59</v>
      </c>
      <c r="S29" s="81" t="n">
        <v>38.2</v>
      </c>
      <c r="T29" s="84" t="s">
        <v>3</v>
      </c>
      <c r="U29" s="83" t="n">
        <v>43.2</v>
      </c>
      <c r="V29" s="84" t="s">
        <v>3</v>
      </c>
      <c r="W29" s="80" t="n">
        <v>121.1</v>
      </c>
      <c r="X29" s="84" t="s">
        <v>3</v>
      </c>
      <c r="Y29" s="83" t="n">
        <v>54.8</v>
      </c>
      <c r="Z29" s="85" t="s">
        <v>3</v>
      </c>
      <c r="AA29" s="80" t="n">
        <v>21.5</v>
      </c>
      <c r="AB29" s="124" t="s">
        <v>59</v>
      </c>
      <c r="AC29" s="81" t="n">
        <v>12.2</v>
      </c>
    </row>
    <row r="30" customFormat="false" ht="13.8" hidden="false" customHeight="false" outlineLevel="0" collapsed="false">
      <c r="A30" s="121" t="s">
        <v>88</v>
      </c>
      <c r="B30" s="122"/>
      <c r="C30" s="72" t="n">
        <v>64784</v>
      </c>
      <c r="D30" s="73" t="s">
        <v>59</v>
      </c>
      <c r="E30" s="74" t="n">
        <v>75125</v>
      </c>
      <c r="F30" s="123"/>
      <c r="G30" s="72" t="n">
        <v>18254</v>
      </c>
      <c r="H30" s="123"/>
      <c r="I30" s="72" t="n">
        <v>18332</v>
      </c>
      <c r="J30" s="123" t="s">
        <v>3</v>
      </c>
      <c r="K30" s="72" t="n">
        <v>17313</v>
      </c>
      <c r="L30" s="124" t="s">
        <v>3</v>
      </c>
      <c r="M30" s="72" t="n">
        <v>18736</v>
      </c>
      <c r="N30" s="124" t="s">
        <v>59</v>
      </c>
      <c r="O30" s="74" t="n">
        <v>20745</v>
      </c>
      <c r="P30" s="79"/>
      <c r="Q30" s="80" t="n">
        <v>12.9</v>
      </c>
      <c r="R30" s="73" t="s">
        <v>59</v>
      </c>
      <c r="S30" s="81" t="n">
        <v>16</v>
      </c>
      <c r="T30" s="84"/>
      <c r="U30" s="83" t="n">
        <v>17</v>
      </c>
      <c r="V30" s="84"/>
      <c r="W30" s="80" t="n">
        <v>21.9</v>
      </c>
      <c r="X30" s="84" t="s">
        <v>3</v>
      </c>
      <c r="Y30" s="83" t="n">
        <v>11.7</v>
      </c>
      <c r="Z30" s="85" t="s">
        <v>3</v>
      </c>
      <c r="AA30" s="80" t="n">
        <v>17.1</v>
      </c>
      <c r="AB30" s="124" t="s">
        <v>59</v>
      </c>
      <c r="AC30" s="81" t="n">
        <v>13.6</v>
      </c>
    </row>
    <row r="31" customFormat="false" ht="13.8" hidden="false" customHeight="false" outlineLevel="0" collapsed="false">
      <c r="A31" s="121" t="s">
        <v>89</v>
      </c>
      <c r="B31" s="122"/>
      <c r="C31" s="72" t="n">
        <v>46073</v>
      </c>
      <c r="D31" s="73" t="s">
        <v>59</v>
      </c>
      <c r="E31" s="74" t="n">
        <v>66331</v>
      </c>
      <c r="F31" s="123" t="s">
        <v>3</v>
      </c>
      <c r="G31" s="72" t="n">
        <v>17556</v>
      </c>
      <c r="H31" s="123" t="s">
        <v>3</v>
      </c>
      <c r="I31" s="72" t="n">
        <v>15704</v>
      </c>
      <c r="J31" s="123" t="s">
        <v>3</v>
      </c>
      <c r="K31" s="72" t="n">
        <v>14726</v>
      </c>
      <c r="L31" s="124" t="s">
        <v>3</v>
      </c>
      <c r="M31" s="72" t="n">
        <v>17394</v>
      </c>
      <c r="N31" s="124" t="s">
        <v>59</v>
      </c>
      <c r="O31" s="74" t="n">
        <v>18507</v>
      </c>
      <c r="P31" s="79"/>
      <c r="Q31" s="80" t="n">
        <v>-13.7</v>
      </c>
      <c r="R31" s="73" t="s">
        <v>59</v>
      </c>
      <c r="S31" s="81" t="n">
        <v>26.3</v>
      </c>
      <c r="T31" s="84" t="s">
        <v>3</v>
      </c>
      <c r="U31" s="83" t="n">
        <v>6.7</v>
      </c>
      <c r="V31" s="84" t="s">
        <v>3</v>
      </c>
      <c r="W31" s="80" t="n">
        <v>109.7</v>
      </c>
      <c r="X31" s="84" t="s">
        <v>3</v>
      </c>
      <c r="Y31" s="83" t="n">
        <v>85</v>
      </c>
      <c r="Z31" s="85" t="s">
        <v>3</v>
      </c>
      <c r="AA31" s="80" t="n">
        <v>7.3</v>
      </c>
      <c r="AB31" s="124" t="s">
        <v>59</v>
      </c>
      <c r="AC31" s="81" t="n">
        <v>5.4</v>
      </c>
    </row>
    <row r="32" customFormat="false" ht="23.4" hidden="false" customHeight="false" outlineLevel="0" collapsed="false">
      <c r="A32" s="126" t="s">
        <v>90</v>
      </c>
      <c r="B32" s="122" t="s">
        <v>3</v>
      </c>
      <c r="C32" s="72" t="n">
        <v>311655</v>
      </c>
      <c r="D32" s="73" t="s">
        <v>59</v>
      </c>
      <c r="E32" s="74" t="n">
        <v>448837</v>
      </c>
      <c r="F32" s="123" t="s">
        <v>3</v>
      </c>
      <c r="G32" s="72" t="n">
        <v>92451</v>
      </c>
      <c r="H32" s="123" t="s">
        <v>3</v>
      </c>
      <c r="I32" s="72" t="n">
        <v>97338</v>
      </c>
      <c r="J32" s="123" t="s">
        <v>3</v>
      </c>
      <c r="K32" s="72" t="n">
        <v>113781</v>
      </c>
      <c r="L32" s="124" t="s">
        <v>3</v>
      </c>
      <c r="M32" s="72" t="n">
        <v>135636</v>
      </c>
      <c r="N32" s="124" t="s">
        <v>59</v>
      </c>
      <c r="O32" s="74" t="n">
        <v>102082</v>
      </c>
      <c r="P32" s="79" t="s">
        <v>3</v>
      </c>
      <c r="Q32" s="80" t="n">
        <v>1.2</v>
      </c>
      <c r="R32" s="73" t="s">
        <v>59</v>
      </c>
      <c r="S32" s="81" t="n">
        <v>18.4</v>
      </c>
      <c r="T32" s="84" t="s">
        <v>3</v>
      </c>
      <c r="U32" s="83" t="n">
        <v>36.8</v>
      </c>
      <c r="V32" s="84" t="s">
        <v>3</v>
      </c>
      <c r="W32" s="80" t="n">
        <v>41</v>
      </c>
      <c r="X32" s="84" t="s">
        <v>3</v>
      </c>
      <c r="Y32" s="83" t="n">
        <v>22</v>
      </c>
      <c r="Z32" s="85" t="s">
        <v>3</v>
      </c>
      <c r="AA32" s="80" t="n">
        <v>18.2</v>
      </c>
      <c r="AB32" s="124" t="s">
        <v>59</v>
      </c>
      <c r="AC32" s="81" t="n">
        <v>4.9</v>
      </c>
    </row>
    <row r="33" customFormat="false" ht="13.8" hidden="false" customHeight="false" outlineLevel="0" collapsed="false">
      <c r="A33" s="121" t="s">
        <v>91</v>
      </c>
      <c r="B33" s="127" t="s">
        <v>3</v>
      </c>
      <c r="C33" s="72" t="n">
        <v>556489</v>
      </c>
      <c r="D33" s="73" t="s">
        <v>59</v>
      </c>
      <c r="E33" s="74" t="n">
        <v>699903</v>
      </c>
      <c r="F33" s="128" t="s">
        <v>3</v>
      </c>
      <c r="G33" s="72" t="n">
        <v>152910</v>
      </c>
      <c r="H33" s="123" t="s">
        <v>3</v>
      </c>
      <c r="I33" s="72" t="n">
        <v>168336</v>
      </c>
      <c r="J33" s="123" t="s">
        <v>3</v>
      </c>
      <c r="K33" s="72" t="n">
        <v>177810</v>
      </c>
      <c r="L33" s="124" t="s">
        <v>3</v>
      </c>
      <c r="M33" s="72" t="n">
        <v>180512</v>
      </c>
      <c r="N33" s="124" t="s">
        <v>59</v>
      </c>
      <c r="O33" s="74" t="n">
        <v>173244</v>
      </c>
      <c r="P33" s="79" t="s">
        <v>3</v>
      </c>
      <c r="Q33" s="80" t="n">
        <v>13.3</v>
      </c>
      <c r="R33" s="73" t="s">
        <v>59</v>
      </c>
      <c r="S33" s="81" t="n">
        <v>23.4</v>
      </c>
      <c r="T33" s="82" t="s">
        <v>3</v>
      </c>
      <c r="U33" s="83" t="n">
        <v>35</v>
      </c>
      <c r="V33" s="84" t="s">
        <v>3</v>
      </c>
      <c r="W33" s="80" t="n">
        <v>53</v>
      </c>
      <c r="X33" s="84" t="s">
        <v>3</v>
      </c>
      <c r="Y33" s="83" t="n">
        <v>31.5</v>
      </c>
      <c r="Z33" s="85" t="s">
        <v>3</v>
      </c>
      <c r="AA33" s="80" t="n">
        <v>9</v>
      </c>
      <c r="AB33" s="124" t="s">
        <v>59</v>
      </c>
      <c r="AC33" s="81" t="n">
        <v>8.1</v>
      </c>
    </row>
    <row r="34" customFormat="false" ht="13.8" hidden="false" customHeight="false" outlineLevel="0" collapsed="false">
      <c r="A34" s="121" t="s">
        <v>92</v>
      </c>
      <c r="B34" s="122" t="s">
        <v>3</v>
      </c>
      <c r="C34" s="72" t="n">
        <v>2695699</v>
      </c>
      <c r="D34" s="73" t="s">
        <v>59</v>
      </c>
      <c r="E34" s="74" t="n">
        <v>3289689</v>
      </c>
      <c r="F34" s="123" t="s">
        <v>3</v>
      </c>
      <c r="G34" s="72" t="n">
        <v>920564</v>
      </c>
      <c r="H34" s="123" t="s">
        <v>3</v>
      </c>
      <c r="I34" s="72" t="n">
        <v>655883</v>
      </c>
      <c r="J34" s="123" t="s">
        <v>3</v>
      </c>
      <c r="K34" s="72" t="n">
        <v>838206</v>
      </c>
      <c r="L34" s="124" t="s">
        <v>3</v>
      </c>
      <c r="M34" s="72" t="n">
        <v>863284</v>
      </c>
      <c r="N34" s="124" t="s">
        <v>59</v>
      </c>
      <c r="O34" s="74" t="n">
        <v>932317</v>
      </c>
      <c r="P34" s="79" t="s">
        <v>3</v>
      </c>
      <c r="Q34" s="80" t="n">
        <v>-6.2</v>
      </c>
      <c r="R34" s="73" t="s">
        <v>59</v>
      </c>
      <c r="S34" s="81" t="n">
        <v>22</v>
      </c>
      <c r="T34" s="84" t="s">
        <v>3</v>
      </c>
      <c r="U34" s="83" t="n">
        <v>36.9</v>
      </c>
      <c r="V34" s="84" t="s">
        <v>3</v>
      </c>
      <c r="W34" s="80" t="n">
        <v>165.5</v>
      </c>
      <c r="X34" s="84" t="s">
        <v>3</v>
      </c>
      <c r="Y34" s="83" t="n">
        <v>22.3</v>
      </c>
      <c r="Z34" s="85" t="s">
        <v>3</v>
      </c>
      <c r="AA34" s="80" t="n">
        <v>2.9</v>
      </c>
      <c r="AB34" s="124" t="s">
        <v>59</v>
      </c>
      <c r="AC34" s="81" t="n">
        <v>1.2</v>
      </c>
    </row>
    <row r="35" customFormat="false" ht="13.8" hidden="false" customHeight="false" outlineLevel="0" collapsed="false">
      <c r="A35" s="129" t="s">
        <v>93</v>
      </c>
      <c r="B35" s="130" t="s">
        <v>3</v>
      </c>
      <c r="C35" s="90" t="n">
        <v>142494</v>
      </c>
      <c r="D35" s="131" t="s">
        <v>59</v>
      </c>
      <c r="E35" s="92" t="n">
        <v>157241</v>
      </c>
      <c r="F35" s="132" t="s">
        <v>3</v>
      </c>
      <c r="G35" s="90" t="n">
        <v>41954</v>
      </c>
      <c r="H35" s="132" t="s">
        <v>3</v>
      </c>
      <c r="I35" s="90" t="n">
        <v>37819</v>
      </c>
      <c r="J35" s="132" t="s">
        <v>3</v>
      </c>
      <c r="K35" s="90" t="n">
        <v>39151</v>
      </c>
      <c r="L35" s="131" t="s">
        <v>3</v>
      </c>
      <c r="M35" s="90" t="n">
        <v>38258</v>
      </c>
      <c r="N35" s="131" t="s">
        <v>59</v>
      </c>
      <c r="O35" s="92" t="n">
        <v>42013</v>
      </c>
      <c r="P35" s="97" t="s">
        <v>3</v>
      </c>
      <c r="Q35" s="98" t="n">
        <v>-8.3</v>
      </c>
      <c r="R35" s="131" t="s">
        <v>59</v>
      </c>
      <c r="S35" s="99" t="n">
        <v>10.3</v>
      </c>
      <c r="T35" s="102" t="s">
        <v>3</v>
      </c>
      <c r="U35" s="101" t="n">
        <v>13.6</v>
      </c>
      <c r="V35" s="102" t="s">
        <v>3</v>
      </c>
      <c r="W35" s="98" t="n">
        <v>58.6</v>
      </c>
      <c r="X35" s="102" t="s">
        <v>3</v>
      </c>
      <c r="Y35" s="101" t="n">
        <v>8</v>
      </c>
      <c r="Z35" s="103" t="s">
        <v>3</v>
      </c>
      <c r="AA35" s="98" t="n">
        <v>-4</v>
      </c>
      <c r="AB35" s="131" t="s">
        <v>59</v>
      </c>
      <c r="AC35" s="99" t="n">
        <v>-1</v>
      </c>
    </row>
    <row r="36" customFormat="false" ht="13.8" hidden="false" customHeight="false" outlineLevel="0" collapsed="false">
      <c r="P36" s="105"/>
      <c r="Q36" s="105"/>
      <c r="R36" s="105"/>
      <c r="S36" s="105"/>
      <c r="T36" s="105"/>
      <c r="U36" s="105"/>
      <c r="V36" s="105"/>
      <c r="W36" s="105"/>
      <c r="X36" s="105"/>
      <c r="Y36" s="105"/>
      <c r="Z36" s="105"/>
      <c r="AA36" s="105"/>
      <c r="AB36" s="105"/>
      <c r="AC36" s="105"/>
    </row>
    <row r="37" customFormat="false" ht="13.8" hidden="false" customHeight="false" outlineLevel="0" collapsed="false">
      <c r="A37" s="113"/>
      <c r="B37" s="107"/>
      <c r="C37" s="32" t="s">
        <v>79</v>
      </c>
      <c r="D37" s="108"/>
      <c r="E37" s="108"/>
      <c r="F37" s="108"/>
      <c r="G37" s="108"/>
      <c r="H37" s="108"/>
      <c r="I37" s="108"/>
      <c r="J37" s="108"/>
      <c r="K37" s="108"/>
      <c r="L37" s="109"/>
      <c r="M37" s="109"/>
      <c r="N37" s="109"/>
      <c r="O37" s="109"/>
      <c r="P37" s="107"/>
      <c r="Q37" s="35" t="s">
        <v>80</v>
      </c>
      <c r="R37" s="108"/>
      <c r="S37" s="114"/>
      <c r="T37" s="108"/>
      <c r="U37" s="108"/>
      <c r="V37" s="108"/>
      <c r="W37" s="108"/>
      <c r="X37" s="108"/>
      <c r="Y37" s="108"/>
      <c r="Z37" s="109"/>
      <c r="AA37" s="109"/>
      <c r="AB37" s="109"/>
      <c r="AC37" s="109"/>
    </row>
    <row r="38" customFormat="false" ht="13.8" hidden="false" customHeight="false" outlineLevel="0" collapsed="false">
      <c r="A38" s="115" t="s">
        <v>61</v>
      </c>
      <c r="B38" s="37" t="s">
        <v>3</v>
      </c>
      <c r="C38" s="38"/>
      <c r="D38" s="39" t="s">
        <v>3</v>
      </c>
      <c r="E38" s="40"/>
      <c r="F38" s="41" t="s">
        <v>52</v>
      </c>
      <c r="G38" s="41"/>
      <c r="H38" s="42" t="s">
        <v>53</v>
      </c>
      <c r="I38" s="42"/>
      <c r="J38" s="42" t="s">
        <v>3</v>
      </c>
      <c r="K38" s="42"/>
      <c r="L38" s="42" t="s">
        <v>3</v>
      </c>
      <c r="M38" s="42"/>
      <c r="N38" s="43" t="s">
        <v>3</v>
      </c>
      <c r="O38" s="43"/>
      <c r="P38" s="44" t="s">
        <v>3</v>
      </c>
      <c r="Q38" s="45"/>
      <c r="R38" s="46" t="s">
        <v>3</v>
      </c>
      <c r="S38" s="47"/>
      <c r="T38" s="41" t="s">
        <v>52</v>
      </c>
      <c r="U38" s="41"/>
      <c r="V38" s="42" t="s">
        <v>53</v>
      </c>
      <c r="W38" s="42"/>
      <c r="X38" s="42" t="s">
        <v>3</v>
      </c>
      <c r="Y38" s="42"/>
      <c r="Z38" s="42" t="s">
        <v>3</v>
      </c>
      <c r="AA38" s="42"/>
      <c r="AB38" s="43" t="s">
        <v>3</v>
      </c>
      <c r="AC38" s="43"/>
    </row>
    <row r="39" customFormat="false" ht="13.8" hidden="false" customHeight="false" outlineLevel="0" collapsed="false">
      <c r="A39" s="48"/>
      <c r="B39" s="49" t="s">
        <v>52</v>
      </c>
      <c r="C39" s="49"/>
      <c r="D39" s="50" t="s">
        <v>53</v>
      </c>
      <c r="E39" s="50"/>
      <c r="F39" s="51" t="s">
        <v>54</v>
      </c>
      <c r="G39" s="51"/>
      <c r="H39" s="52" t="s">
        <v>55</v>
      </c>
      <c r="I39" s="52"/>
      <c r="J39" s="52" t="s">
        <v>56</v>
      </c>
      <c r="K39" s="52"/>
      <c r="L39" s="52" t="s">
        <v>57</v>
      </c>
      <c r="M39" s="52"/>
      <c r="N39" s="53" t="s">
        <v>54</v>
      </c>
      <c r="O39" s="53"/>
      <c r="P39" s="49" t="s">
        <v>52</v>
      </c>
      <c r="Q39" s="49"/>
      <c r="R39" s="50" t="s">
        <v>53</v>
      </c>
      <c r="S39" s="50"/>
      <c r="T39" s="51" t="s">
        <v>54</v>
      </c>
      <c r="U39" s="51"/>
      <c r="V39" s="52" t="s">
        <v>55</v>
      </c>
      <c r="W39" s="52"/>
      <c r="X39" s="52" t="s">
        <v>56</v>
      </c>
      <c r="Y39" s="52"/>
      <c r="Z39" s="52" t="s">
        <v>57</v>
      </c>
      <c r="AA39" s="52"/>
      <c r="AB39" s="53" t="s">
        <v>54</v>
      </c>
      <c r="AC39" s="53"/>
    </row>
    <row r="40" customFormat="false" ht="13.8" hidden="false" customHeight="false" outlineLevel="0" collapsed="false">
      <c r="A40" s="116" t="s">
        <v>81</v>
      </c>
      <c r="B40" s="117" t="s">
        <v>3</v>
      </c>
      <c r="C40" s="56" t="n">
        <v>462321</v>
      </c>
      <c r="D40" s="118" t="s">
        <v>59</v>
      </c>
      <c r="E40" s="58" t="n">
        <v>487945</v>
      </c>
      <c r="F40" s="119" t="s">
        <v>3</v>
      </c>
      <c r="G40" s="56" t="n">
        <v>123709</v>
      </c>
      <c r="H40" s="120" t="s">
        <v>3</v>
      </c>
      <c r="I40" s="56" t="n">
        <v>118286</v>
      </c>
      <c r="J40" s="120" t="s">
        <v>3</v>
      </c>
      <c r="K40" s="56" t="n">
        <v>120652</v>
      </c>
      <c r="L40" s="118" t="s">
        <v>3</v>
      </c>
      <c r="M40" s="56" t="n">
        <v>121798</v>
      </c>
      <c r="N40" s="118" t="s">
        <v>59</v>
      </c>
      <c r="O40" s="58" t="n">
        <v>127209</v>
      </c>
      <c r="P40" s="63" t="s">
        <v>3</v>
      </c>
      <c r="Q40" s="64" t="n">
        <v>-2.7</v>
      </c>
      <c r="R40" s="118" t="s">
        <v>59</v>
      </c>
      <c r="S40" s="65" t="n">
        <v>12.9</v>
      </c>
      <c r="T40" s="68" t="s">
        <v>3</v>
      </c>
      <c r="U40" s="67" t="n">
        <v>7</v>
      </c>
      <c r="V40" s="68" t="s">
        <v>3</v>
      </c>
      <c r="W40" s="64" t="n">
        <v>30.9</v>
      </c>
      <c r="X40" s="68" t="s">
        <v>3</v>
      </c>
      <c r="Y40" s="67" t="n">
        <v>20.5</v>
      </c>
      <c r="Z40" s="69" t="s">
        <v>3</v>
      </c>
      <c r="AA40" s="64" t="n">
        <v>6.3</v>
      </c>
      <c r="AB40" s="118" t="s">
        <v>59</v>
      </c>
      <c r="AC40" s="65" t="n">
        <v>2.3</v>
      </c>
    </row>
    <row r="41" customFormat="false" ht="13.8" hidden="false" customHeight="false" outlineLevel="0" collapsed="false">
      <c r="A41" s="121" t="s">
        <v>82</v>
      </c>
      <c r="B41" s="122" t="s">
        <v>3</v>
      </c>
      <c r="C41" s="72" t="n">
        <v>0</v>
      </c>
      <c r="D41" s="73" t="s">
        <v>59</v>
      </c>
      <c r="E41" s="74" t="n">
        <v>210</v>
      </c>
      <c r="F41" s="123" t="s">
        <v>3</v>
      </c>
      <c r="G41" s="72" t="n">
        <v>0</v>
      </c>
      <c r="H41" s="123" t="s">
        <v>3</v>
      </c>
      <c r="I41" s="72" t="n">
        <v>0</v>
      </c>
      <c r="J41" s="123" t="s">
        <v>3</v>
      </c>
      <c r="K41" s="72" t="n">
        <v>0</v>
      </c>
      <c r="L41" s="124" t="s">
        <v>3</v>
      </c>
      <c r="M41" s="72" t="n">
        <v>210</v>
      </c>
      <c r="N41" s="124" t="s">
        <v>59</v>
      </c>
      <c r="O41" s="74" t="n">
        <v>0</v>
      </c>
      <c r="P41" s="79" t="s">
        <v>3</v>
      </c>
      <c r="Q41" s="80" t="s">
        <v>100</v>
      </c>
      <c r="R41" s="73" t="s">
        <v>59</v>
      </c>
      <c r="S41" s="81" t="s">
        <v>100</v>
      </c>
      <c r="T41" s="84" t="s">
        <v>3</v>
      </c>
      <c r="U41" s="83" t="s">
        <v>100</v>
      </c>
      <c r="V41" s="84" t="s">
        <v>3</v>
      </c>
      <c r="W41" s="80" t="s">
        <v>100</v>
      </c>
      <c r="X41" s="84" t="s">
        <v>3</v>
      </c>
      <c r="Y41" s="83" t="s">
        <v>100</v>
      </c>
      <c r="Z41" s="85" t="s">
        <v>3</v>
      </c>
      <c r="AA41" s="80" t="s">
        <v>100</v>
      </c>
      <c r="AB41" s="124" t="s">
        <v>59</v>
      </c>
      <c r="AC41" s="81" t="s">
        <v>100</v>
      </c>
    </row>
    <row r="42" customFormat="false" ht="13.8" hidden="false" customHeight="false" outlineLevel="0" collapsed="false">
      <c r="A42" s="121" t="s">
        <v>83</v>
      </c>
      <c r="B42" s="122" t="s">
        <v>3</v>
      </c>
      <c r="C42" s="72" t="n">
        <v>722</v>
      </c>
      <c r="D42" s="73" t="s">
        <v>59</v>
      </c>
      <c r="E42" s="74" t="n">
        <v>723</v>
      </c>
      <c r="F42" s="123" t="s">
        <v>3</v>
      </c>
      <c r="G42" s="72" t="n">
        <v>222</v>
      </c>
      <c r="H42" s="123" t="s">
        <v>3</v>
      </c>
      <c r="I42" s="72" t="n">
        <v>101</v>
      </c>
      <c r="J42" s="123" t="s">
        <v>3</v>
      </c>
      <c r="K42" s="72" t="n">
        <v>232</v>
      </c>
      <c r="L42" s="124" t="s">
        <v>3</v>
      </c>
      <c r="M42" s="72" t="n">
        <v>185</v>
      </c>
      <c r="N42" s="124" t="s">
        <v>59</v>
      </c>
      <c r="O42" s="74" t="n">
        <v>206</v>
      </c>
      <c r="P42" s="79" t="s">
        <v>3</v>
      </c>
      <c r="Q42" s="80" t="n">
        <v>-29.6</v>
      </c>
      <c r="R42" s="73" t="s">
        <v>59</v>
      </c>
      <c r="S42" s="81" t="n">
        <v>0.1</v>
      </c>
      <c r="T42" s="84" t="s">
        <v>3</v>
      </c>
      <c r="U42" s="83" t="n">
        <v>-14.4</v>
      </c>
      <c r="V42" s="84" t="s">
        <v>3</v>
      </c>
      <c r="W42" s="80" t="n">
        <v>-22.8</v>
      </c>
      <c r="X42" s="84" t="s">
        <v>3</v>
      </c>
      <c r="Y42" s="83" t="n">
        <v>5.5</v>
      </c>
      <c r="Z42" s="85" t="s">
        <v>3</v>
      </c>
      <c r="AA42" s="80" t="n">
        <v>23.1</v>
      </c>
      <c r="AB42" s="124" t="s">
        <v>59</v>
      </c>
      <c r="AC42" s="81" t="n">
        <v>-7.3</v>
      </c>
    </row>
    <row r="43" customFormat="false" ht="13.8" hidden="false" customHeight="false" outlineLevel="0" collapsed="false">
      <c r="A43" s="125" t="s">
        <v>84</v>
      </c>
      <c r="B43" s="122"/>
      <c r="C43" s="72" t="n">
        <v>253</v>
      </c>
      <c r="D43" s="73" t="s">
        <v>59</v>
      </c>
      <c r="E43" s="74" t="n">
        <v>347</v>
      </c>
      <c r="F43" s="123"/>
      <c r="G43" s="72" t="n">
        <v>32</v>
      </c>
      <c r="H43" s="123"/>
      <c r="I43" s="72" t="n">
        <v>32</v>
      </c>
      <c r="J43" s="123"/>
      <c r="K43" s="72" t="n">
        <v>35</v>
      </c>
      <c r="L43" s="124"/>
      <c r="M43" s="72" t="n">
        <v>223</v>
      </c>
      <c r="N43" s="124" t="s">
        <v>59</v>
      </c>
      <c r="O43" s="74" t="n">
        <v>58</v>
      </c>
      <c r="P43" s="79"/>
      <c r="Q43" s="80" t="n">
        <v>-9.7</v>
      </c>
      <c r="R43" s="73" t="s">
        <v>59</v>
      </c>
      <c r="S43" s="81" t="n">
        <v>36.9</v>
      </c>
      <c r="T43" s="84"/>
      <c r="U43" s="83" t="n">
        <v>-44.5</v>
      </c>
      <c r="V43" s="84"/>
      <c r="W43" s="80" t="n">
        <v>-61.8</v>
      </c>
      <c r="X43" s="84"/>
      <c r="Y43" s="83" t="n">
        <v>-49.1</v>
      </c>
      <c r="Z43" s="85"/>
      <c r="AA43" s="80" t="n">
        <v>218.9</v>
      </c>
      <c r="AB43" s="124" t="s">
        <v>59</v>
      </c>
      <c r="AC43" s="81" t="n">
        <v>79.6</v>
      </c>
    </row>
    <row r="44" customFormat="false" ht="13.8" hidden="false" customHeight="false" outlineLevel="0" collapsed="false">
      <c r="A44" s="121" t="s">
        <v>85</v>
      </c>
      <c r="B44" s="122" t="s">
        <v>3</v>
      </c>
      <c r="C44" s="72" t="n">
        <v>41256</v>
      </c>
      <c r="D44" s="73" t="s">
        <v>59</v>
      </c>
      <c r="E44" s="74" t="n">
        <v>52125</v>
      </c>
      <c r="F44" s="123" t="s">
        <v>3</v>
      </c>
      <c r="G44" s="72" t="n">
        <v>13172</v>
      </c>
      <c r="H44" s="123" t="s">
        <v>3</v>
      </c>
      <c r="I44" s="72" t="n">
        <v>11457</v>
      </c>
      <c r="J44" s="123" t="s">
        <v>3</v>
      </c>
      <c r="K44" s="72" t="n">
        <v>11370</v>
      </c>
      <c r="L44" s="124" t="s">
        <v>3</v>
      </c>
      <c r="M44" s="72" t="n">
        <v>14493</v>
      </c>
      <c r="N44" s="124" t="s">
        <v>59</v>
      </c>
      <c r="O44" s="74" t="n">
        <v>14804</v>
      </c>
      <c r="P44" s="79" t="s">
        <v>3</v>
      </c>
      <c r="Q44" s="80" t="n">
        <v>2.6</v>
      </c>
      <c r="R44" s="73" t="s">
        <v>59</v>
      </c>
      <c r="S44" s="81" t="n">
        <v>21.3</v>
      </c>
      <c r="T44" s="84" t="s">
        <v>3</v>
      </c>
      <c r="U44" s="83" t="n">
        <v>14.3</v>
      </c>
      <c r="V44" s="84" t="s">
        <v>3</v>
      </c>
      <c r="W44" s="80" t="n">
        <v>20.6</v>
      </c>
      <c r="X44" s="84" t="s">
        <v>3</v>
      </c>
      <c r="Y44" s="83" t="n">
        <v>3.5</v>
      </c>
      <c r="Z44" s="85" t="s">
        <v>3</v>
      </c>
      <c r="AA44" s="80" t="n">
        <v>25.7</v>
      </c>
      <c r="AB44" s="124" t="s">
        <v>59</v>
      </c>
      <c r="AC44" s="81" t="n">
        <v>30.8</v>
      </c>
    </row>
    <row r="45" customFormat="false" ht="13.8" hidden="false" customHeight="false" outlineLevel="0" collapsed="false">
      <c r="A45" s="121" t="s">
        <v>86</v>
      </c>
      <c r="B45" s="122"/>
      <c r="C45" s="72" t="n">
        <v>20971</v>
      </c>
      <c r="D45" s="73" t="s">
        <v>59</v>
      </c>
      <c r="E45" s="74" t="n">
        <v>23275</v>
      </c>
      <c r="F45" s="123" t="s">
        <v>3</v>
      </c>
      <c r="G45" s="72" t="n">
        <v>5266</v>
      </c>
      <c r="H45" s="123" t="s">
        <v>3</v>
      </c>
      <c r="I45" s="72" t="n">
        <v>5117</v>
      </c>
      <c r="J45" s="123"/>
      <c r="K45" s="72" t="n">
        <v>5288</v>
      </c>
      <c r="L45" s="124"/>
      <c r="M45" s="72" t="n">
        <v>6735</v>
      </c>
      <c r="N45" s="124" t="s">
        <v>59</v>
      </c>
      <c r="O45" s="74" t="n">
        <v>6135</v>
      </c>
      <c r="P45" s="79"/>
      <c r="Q45" s="80" t="n">
        <v>23.1</v>
      </c>
      <c r="R45" s="73" t="s">
        <v>59</v>
      </c>
      <c r="S45" s="81" t="n">
        <v>9.4</v>
      </c>
      <c r="T45" s="84" t="s">
        <v>3</v>
      </c>
      <c r="U45" s="83" t="n">
        <v>31.4</v>
      </c>
      <c r="V45" s="84" t="s">
        <v>3</v>
      </c>
      <c r="W45" s="80" t="n">
        <v>-3.3</v>
      </c>
      <c r="X45" s="84"/>
      <c r="Y45" s="83" t="n">
        <v>-2.8</v>
      </c>
      <c r="Z45" s="85"/>
      <c r="AA45" s="80" t="n">
        <v>27.1</v>
      </c>
      <c r="AB45" s="124" t="s">
        <v>59</v>
      </c>
      <c r="AC45" s="81" t="n">
        <v>16.5</v>
      </c>
    </row>
    <row r="46" customFormat="false" ht="13.8" hidden="false" customHeight="false" outlineLevel="0" collapsed="false">
      <c r="A46" s="121" t="s">
        <v>87</v>
      </c>
      <c r="B46" s="122"/>
      <c r="C46" s="72" t="n">
        <v>177</v>
      </c>
      <c r="D46" s="73" t="s">
        <v>59</v>
      </c>
      <c r="E46" s="74" t="n">
        <v>268</v>
      </c>
      <c r="F46" s="123" t="s">
        <v>3</v>
      </c>
      <c r="G46" s="72" t="n">
        <v>73</v>
      </c>
      <c r="H46" s="123" t="s">
        <v>3</v>
      </c>
      <c r="I46" s="72" t="n">
        <v>37</v>
      </c>
      <c r="J46" s="123" t="s">
        <v>3</v>
      </c>
      <c r="K46" s="72" t="n">
        <v>55</v>
      </c>
      <c r="L46" s="124" t="s">
        <v>3</v>
      </c>
      <c r="M46" s="72" t="n">
        <v>71</v>
      </c>
      <c r="N46" s="124" t="s">
        <v>59</v>
      </c>
      <c r="O46" s="74" t="n">
        <v>105</v>
      </c>
      <c r="P46" s="79"/>
      <c r="Q46" s="80" t="n">
        <v>-67.3</v>
      </c>
      <c r="R46" s="73" t="s">
        <v>59</v>
      </c>
      <c r="S46" s="81" t="n">
        <v>52</v>
      </c>
      <c r="T46" s="84" t="s">
        <v>3</v>
      </c>
      <c r="U46" s="83" t="n">
        <v>17.9</v>
      </c>
      <c r="V46" s="84" t="s">
        <v>3</v>
      </c>
      <c r="W46" s="80" t="n">
        <v>-12.6</v>
      </c>
      <c r="X46" s="84" t="s">
        <v>3</v>
      </c>
      <c r="Y46" s="83" t="n">
        <v>292.1</v>
      </c>
      <c r="Z46" s="85" t="s">
        <v>3</v>
      </c>
      <c r="AA46" s="80" t="n">
        <v>49.1</v>
      </c>
      <c r="AB46" s="124" t="s">
        <v>59</v>
      </c>
      <c r="AC46" s="81" t="n">
        <v>44.4</v>
      </c>
    </row>
    <row r="47" customFormat="false" ht="13.8" hidden="false" customHeight="false" outlineLevel="0" collapsed="false">
      <c r="A47" s="121" t="s">
        <v>88</v>
      </c>
      <c r="B47" s="122"/>
      <c r="C47" s="72" t="n">
        <v>22809</v>
      </c>
      <c r="D47" s="73" t="s">
        <v>59</v>
      </c>
      <c r="E47" s="74" t="n">
        <v>36096</v>
      </c>
      <c r="F47" s="123"/>
      <c r="G47" s="72" t="n">
        <v>9477</v>
      </c>
      <c r="H47" s="123"/>
      <c r="I47" s="72" t="n">
        <v>7062</v>
      </c>
      <c r="J47" s="123" t="s">
        <v>3</v>
      </c>
      <c r="K47" s="72" t="n">
        <v>6734</v>
      </c>
      <c r="L47" s="124" t="s">
        <v>3</v>
      </c>
      <c r="M47" s="72" t="n">
        <v>8519</v>
      </c>
      <c r="N47" s="124" t="s">
        <v>59</v>
      </c>
      <c r="O47" s="74" t="n">
        <v>13781</v>
      </c>
      <c r="P47" s="79"/>
      <c r="Q47" s="80" t="n">
        <v>8</v>
      </c>
      <c r="R47" s="73" t="s">
        <v>59</v>
      </c>
      <c r="S47" s="81" t="n">
        <v>58.3</v>
      </c>
      <c r="T47" s="84"/>
      <c r="U47" s="83" t="n">
        <v>16</v>
      </c>
      <c r="V47" s="84"/>
      <c r="W47" s="80" t="n">
        <v>51.9</v>
      </c>
      <c r="X47" s="84" t="s">
        <v>3</v>
      </c>
      <c r="Y47" s="83" t="n">
        <v>87.5</v>
      </c>
      <c r="Z47" s="85" t="s">
        <v>3</v>
      </c>
      <c r="AA47" s="80" t="n">
        <v>67.4</v>
      </c>
      <c r="AB47" s="124" t="s">
        <v>59</v>
      </c>
      <c r="AC47" s="81" t="n">
        <v>45.4</v>
      </c>
    </row>
    <row r="48" customFormat="false" ht="13.8" hidden="false" customHeight="false" outlineLevel="0" collapsed="false">
      <c r="A48" s="121" t="s">
        <v>89</v>
      </c>
      <c r="B48" s="122"/>
      <c r="C48" s="72" t="n">
        <v>1896</v>
      </c>
      <c r="D48" s="73" t="s">
        <v>59</v>
      </c>
      <c r="E48" s="74" t="n">
        <v>2611</v>
      </c>
      <c r="F48" s="123" t="s">
        <v>3</v>
      </c>
      <c r="G48" s="72" t="n">
        <v>670</v>
      </c>
      <c r="H48" s="123" t="s">
        <v>3</v>
      </c>
      <c r="I48" s="72" t="n">
        <v>637</v>
      </c>
      <c r="J48" s="123" t="s">
        <v>3</v>
      </c>
      <c r="K48" s="72" t="n">
        <v>414</v>
      </c>
      <c r="L48" s="124" t="s">
        <v>3</v>
      </c>
      <c r="M48" s="72" t="n">
        <v>640</v>
      </c>
      <c r="N48" s="124" t="s">
        <v>59</v>
      </c>
      <c r="O48" s="74" t="n">
        <v>920</v>
      </c>
      <c r="P48" s="79"/>
      <c r="Q48" s="80" t="n">
        <v>-8.4</v>
      </c>
      <c r="R48" s="73" t="s">
        <v>59</v>
      </c>
      <c r="S48" s="81" t="n">
        <v>37.7</v>
      </c>
      <c r="T48" s="84" t="s">
        <v>3</v>
      </c>
      <c r="U48" s="83" t="n">
        <v>-22.1</v>
      </c>
      <c r="V48" s="84" t="s">
        <v>3</v>
      </c>
      <c r="W48" s="80" t="n">
        <v>36.8</v>
      </c>
      <c r="X48" s="84" t="s">
        <v>3</v>
      </c>
      <c r="Y48" s="83" t="n">
        <v>53.2</v>
      </c>
      <c r="Z48" s="85" t="s">
        <v>3</v>
      </c>
      <c r="AA48" s="80" t="n">
        <v>30.6</v>
      </c>
      <c r="AB48" s="124" t="s">
        <v>59</v>
      </c>
      <c r="AC48" s="81" t="n">
        <v>37.2</v>
      </c>
    </row>
    <row r="49" customFormat="false" ht="23.4" hidden="false" customHeight="false" outlineLevel="0" collapsed="false">
      <c r="A49" s="126" t="s">
        <v>90</v>
      </c>
      <c r="B49" s="122" t="s">
        <v>3</v>
      </c>
      <c r="C49" s="72" t="n">
        <v>148472</v>
      </c>
      <c r="D49" s="73" t="s">
        <v>59</v>
      </c>
      <c r="E49" s="74" t="n">
        <v>131434</v>
      </c>
      <c r="F49" s="123" t="s">
        <v>3</v>
      </c>
      <c r="G49" s="72" t="n">
        <v>32730</v>
      </c>
      <c r="H49" s="123" t="s">
        <v>3</v>
      </c>
      <c r="I49" s="72" t="n">
        <v>29482</v>
      </c>
      <c r="J49" s="123" t="s">
        <v>3</v>
      </c>
      <c r="K49" s="72" t="n">
        <v>29927</v>
      </c>
      <c r="L49" s="124" t="s">
        <v>3</v>
      </c>
      <c r="M49" s="72" t="n">
        <v>34983</v>
      </c>
      <c r="N49" s="124" t="s">
        <v>59</v>
      </c>
      <c r="O49" s="74" t="n">
        <v>37042</v>
      </c>
      <c r="P49" s="79" t="s">
        <v>3</v>
      </c>
      <c r="Q49" s="80" t="n">
        <v>-8.8</v>
      </c>
      <c r="R49" s="73" t="s">
        <v>59</v>
      </c>
      <c r="S49" s="81" t="n">
        <v>21.6</v>
      </c>
      <c r="T49" s="84" t="s">
        <v>3</v>
      </c>
      <c r="U49" s="83" t="n">
        <v>7.4</v>
      </c>
      <c r="V49" s="84" t="s">
        <v>3</v>
      </c>
      <c r="W49" s="80" t="n">
        <v>36.6</v>
      </c>
      <c r="X49" s="84" t="s">
        <v>3</v>
      </c>
      <c r="Y49" s="83" t="n">
        <v>26.8</v>
      </c>
      <c r="Z49" s="85" t="s">
        <v>3</v>
      </c>
      <c r="AA49" s="80" t="n">
        <v>26.7</v>
      </c>
      <c r="AB49" s="124" t="s">
        <v>59</v>
      </c>
      <c r="AC49" s="81" t="n">
        <v>11.7</v>
      </c>
    </row>
    <row r="50" customFormat="false" ht="13.8" hidden="false" customHeight="false" outlineLevel="0" collapsed="false">
      <c r="A50" s="121" t="s">
        <v>91</v>
      </c>
      <c r="B50" s="127" t="s">
        <v>3</v>
      </c>
      <c r="C50" s="72" t="n">
        <v>182586</v>
      </c>
      <c r="D50" s="73" t="s">
        <v>59</v>
      </c>
      <c r="E50" s="74" t="n">
        <v>186990</v>
      </c>
      <c r="F50" s="128" t="s">
        <v>3</v>
      </c>
      <c r="G50" s="72" t="n">
        <v>48815</v>
      </c>
      <c r="H50" s="123" t="s">
        <v>3</v>
      </c>
      <c r="I50" s="72" t="n">
        <v>51440</v>
      </c>
      <c r="J50" s="123" t="s">
        <v>3</v>
      </c>
      <c r="K50" s="72" t="n">
        <v>53971</v>
      </c>
      <c r="L50" s="124" t="s">
        <v>3</v>
      </c>
      <c r="M50" s="72" t="n">
        <v>41949</v>
      </c>
      <c r="N50" s="124" t="s">
        <v>59</v>
      </c>
      <c r="O50" s="74" t="n">
        <v>39630</v>
      </c>
      <c r="P50" s="79" t="s">
        <v>3</v>
      </c>
      <c r="Q50" s="80" t="n">
        <v>-3.2</v>
      </c>
      <c r="R50" s="73" t="s">
        <v>59</v>
      </c>
      <c r="S50" s="81" t="n">
        <v>-2.8</v>
      </c>
      <c r="T50" s="82" t="s">
        <v>3</v>
      </c>
      <c r="U50" s="83" t="n">
        <v>2.9</v>
      </c>
      <c r="V50" s="84" t="s">
        <v>3</v>
      </c>
      <c r="W50" s="80" t="n">
        <v>27.9</v>
      </c>
      <c r="X50" s="84" t="s">
        <v>3</v>
      </c>
      <c r="Y50" s="83" t="n">
        <v>15.9</v>
      </c>
      <c r="Z50" s="85" t="s">
        <v>3</v>
      </c>
      <c r="AA50" s="80" t="n">
        <v>-17.6</v>
      </c>
      <c r="AB50" s="124" t="s">
        <v>59</v>
      </c>
      <c r="AC50" s="81" t="n">
        <v>-26</v>
      </c>
    </row>
    <row r="51" customFormat="false" ht="13.8" hidden="false" customHeight="false" outlineLevel="0" collapsed="false">
      <c r="A51" s="121" t="s">
        <v>92</v>
      </c>
      <c r="B51" s="122" t="s">
        <v>3</v>
      </c>
      <c r="C51" s="72" t="n">
        <v>36295</v>
      </c>
      <c r="D51" s="73" t="s">
        <v>59</v>
      </c>
      <c r="E51" s="74" t="n">
        <v>46929</v>
      </c>
      <c r="F51" s="123" t="s">
        <v>3</v>
      </c>
      <c r="G51" s="72" t="n">
        <v>11099</v>
      </c>
      <c r="H51" s="123" t="s">
        <v>3</v>
      </c>
      <c r="I51" s="72" t="n">
        <v>10988</v>
      </c>
      <c r="J51" s="123" t="s">
        <v>3</v>
      </c>
      <c r="K51" s="72" t="n">
        <v>10759</v>
      </c>
      <c r="L51" s="124" t="s">
        <v>3</v>
      </c>
      <c r="M51" s="72" t="n">
        <v>12541</v>
      </c>
      <c r="N51" s="124" t="s">
        <v>59</v>
      </c>
      <c r="O51" s="74" t="n">
        <v>12642</v>
      </c>
      <c r="P51" s="79" t="s">
        <v>3</v>
      </c>
      <c r="Q51" s="80" t="n">
        <v>-9.5</v>
      </c>
      <c r="R51" s="73" t="s">
        <v>59</v>
      </c>
      <c r="S51" s="81" t="n">
        <v>29</v>
      </c>
      <c r="T51" s="84" t="s">
        <v>3</v>
      </c>
      <c r="U51" s="83" t="n">
        <v>0.9</v>
      </c>
      <c r="V51" s="84" t="s">
        <v>3</v>
      </c>
      <c r="W51" s="80" t="n">
        <v>57.6</v>
      </c>
      <c r="X51" s="84" t="s">
        <v>3</v>
      </c>
      <c r="Y51" s="83" t="n">
        <v>34.7</v>
      </c>
      <c r="Z51" s="85" t="s">
        <v>3</v>
      </c>
      <c r="AA51" s="80" t="n">
        <v>21.8</v>
      </c>
      <c r="AB51" s="124" t="s">
        <v>59</v>
      </c>
      <c r="AC51" s="81" t="n">
        <v>14</v>
      </c>
    </row>
    <row r="52" customFormat="false" ht="13.8" hidden="false" customHeight="false" outlineLevel="0" collapsed="false">
      <c r="A52" s="129" t="s">
        <v>93</v>
      </c>
      <c r="B52" s="130" t="s">
        <v>3</v>
      </c>
      <c r="C52" s="90" t="n">
        <v>6885</v>
      </c>
      <c r="D52" s="131" t="s">
        <v>59</v>
      </c>
      <c r="E52" s="92" t="n">
        <v>6936</v>
      </c>
      <c r="F52" s="132" t="s">
        <v>3</v>
      </c>
      <c r="G52" s="90" t="n">
        <v>2154</v>
      </c>
      <c r="H52" s="132" t="s">
        <v>3</v>
      </c>
      <c r="I52" s="90" t="n">
        <v>1934</v>
      </c>
      <c r="J52" s="132" t="s">
        <v>3</v>
      </c>
      <c r="K52" s="90" t="n">
        <v>1867</v>
      </c>
      <c r="L52" s="131" t="s">
        <v>3</v>
      </c>
      <c r="M52" s="90" t="n">
        <v>1248</v>
      </c>
      <c r="N52" s="131" t="s">
        <v>59</v>
      </c>
      <c r="O52" s="92" t="n">
        <v>1887</v>
      </c>
      <c r="P52" s="97" t="s">
        <v>3</v>
      </c>
      <c r="Q52" s="98" t="n">
        <v>-0.7</v>
      </c>
      <c r="R52" s="131" t="s">
        <v>59</v>
      </c>
      <c r="S52" s="99" t="n">
        <v>-0.2</v>
      </c>
      <c r="T52" s="102" t="s">
        <v>3</v>
      </c>
      <c r="U52" s="101" t="n">
        <v>8.4</v>
      </c>
      <c r="V52" s="102" t="s">
        <v>3</v>
      </c>
      <c r="W52" s="98" t="n">
        <v>35.6</v>
      </c>
      <c r="X52" s="102" t="s">
        <v>3</v>
      </c>
      <c r="Y52" s="101" t="n">
        <v>6.9</v>
      </c>
      <c r="Z52" s="103" t="s">
        <v>3</v>
      </c>
      <c r="AA52" s="98" t="n">
        <v>-22</v>
      </c>
      <c r="AB52" s="131" t="s">
        <v>59</v>
      </c>
      <c r="AC52" s="99" t="n">
        <v>-14</v>
      </c>
    </row>
    <row r="53" customFormat="false" ht="13.8" hidden="false" customHeight="false" outlineLevel="0" collapsed="false">
      <c r="P53" s="105"/>
      <c r="Q53" s="105"/>
      <c r="R53" s="105"/>
      <c r="S53" s="105"/>
      <c r="T53" s="105"/>
      <c r="U53" s="105"/>
      <c r="V53" s="105"/>
      <c r="W53" s="105"/>
      <c r="X53" s="105"/>
      <c r="Y53" s="105"/>
      <c r="Z53" s="105"/>
      <c r="AA53" s="105"/>
      <c r="AB53" s="105"/>
      <c r="AC53" s="105"/>
    </row>
    <row r="54" customFormat="false" ht="13.5" hidden="false" customHeight="true" outlineLevel="0" collapsed="false">
      <c r="A54" s="133" t="s">
        <v>95</v>
      </c>
      <c r="B54" s="107"/>
      <c r="C54" s="32" t="s">
        <v>79</v>
      </c>
      <c r="D54" s="108"/>
      <c r="E54" s="108"/>
      <c r="F54" s="108"/>
      <c r="G54" s="108"/>
      <c r="H54" s="108"/>
      <c r="I54" s="108"/>
      <c r="J54" s="108"/>
      <c r="K54" s="108"/>
      <c r="L54" s="109"/>
      <c r="M54" s="109"/>
      <c r="N54" s="109"/>
      <c r="O54" s="109"/>
      <c r="P54" s="107"/>
      <c r="Q54" s="35" t="s">
        <v>80</v>
      </c>
      <c r="R54" s="108"/>
      <c r="S54" s="114"/>
      <c r="T54" s="108"/>
      <c r="U54" s="108"/>
      <c r="V54" s="108"/>
      <c r="W54" s="108"/>
      <c r="X54" s="108"/>
      <c r="Y54" s="108"/>
      <c r="Z54" s="109"/>
      <c r="AA54" s="109"/>
      <c r="AB54" s="109"/>
      <c r="AC54" s="109"/>
    </row>
    <row r="55" customFormat="false" ht="13.5" hidden="false" customHeight="true" outlineLevel="0" collapsed="false">
      <c r="A55" s="133"/>
      <c r="B55" s="37" t="s">
        <v>3</v>
      </c>
      <c r="C55" s="38"/>
      <c r="D55" s="39" t="s">
        <v>3</v>
      </c>
      <c r="E55" s="40"/>
      <c r="F55" s="41" t="s">
        <v>52</v>
      </c>
      <c r="G55" s="41"/>
      <c r="H55" s="42" t="s">
        <v>53</v>
      </c>
      <c r="I55" s="42"/>
      <c r="J55" s="42" t="s">
        <v>3</v>
      </c>
      <c r="K55" s="42"/>
      <c r="L55" s="42" t="s">
        <v>3</v>
      </c>
      <c r="M55" s="42"/>
      <c r="N55" s="43" t="s">
        <v>3</v>
      </c>
      <c r="O55" s="43"/>
      <c r="P55" s="44" t="s">
        <v>3</v>
      </c>
      <c r="Q55" s="45"/>
      <c r="R55" s="46" t="s">
        <v>3</v>
      </c>
      <c r="S55" s="47"/>
      <c r="T55" s="41" t="s">
        <v>52</v>
      </c>
      <c r="U55" s="41"/>
      <c r="V55" s="42" t="s">
        <v>53</v>
      </c>
      <c r="W55" s="42"/>
      <c r="X55" s="42" t="s">
        <v>3</v>
      </c>
      <c r="Y55" s="42"/>
      <c r="Z55" s="42" t="s">
        <v>3</v>
      </c>
      <c r="AA55" s="42"/>
      <c r="AB55" s="43" t="s">
        <v>3</v>
      </c>
      <c r="AC55" s="43"/>
    </row>
    <row r="56" customFormat="false" ht="13.5" hidden="false" customHeight="true" outlineLevel="0" collapsed="false">
      <c r="A56" s="133"/>
      <c r="B56" s="49" t="s">
        <v>52</v>
      </c>
      <c r="C56" s="49"/>
      <c r="D56" s="50" t="s">
        <v>53</v>
      </c>
      <c r="E56" s="50"/>
      <c r="F56" s="51" t="s">
        <v>54</v>
      </c>
      <c r="G56" s="51"/>
      <c r="H56" s="52" t="s">
        <v>55</v>
      </c>
      <c r="I56" s="52"/>
      <c r="J56" s="52" t="s">
        <v>56</v>
      </c>
      <c r="K56" s="52"/>
      <c r="L56" s="52" t="s">
        <v>57</v>
      </c>
      <c r="M56" s="52"/>
      <c r="N56" s="53" t="s">
        <v>54</v>
      </c>
      <c r="O56" s="53"/>
      <c r="P56" s="49" t="s">
        <v>52</v>
      </c>
      <c r="Q56" s="49"/>
      <c r="R56" s="50" t="s">
        <v>53</v>
      </c>
      <c r="S56" s="50"/>
      <c r="T56" s="51" t="s">
        <v>54</v>
      </c>
      <c r="U56" s="51"/>
      <c r="V56" s="52" t="s">
        <v>55</v>
      </c>
      <c r="W56" s="52"/>
      <c r="X56" s="52" t="s">
        <v>56</v>
      </c>
      <c r="Y56" s="52"/>
      <c r="Z56" s="52" t="s">
        <v>57</v>
      </c>
      <c r="AA56" s="52"/>
      <c r="AB56" s="53" t="s">
        <v>54</v>
      </c>
      <c r="AC56" s="53"/>
    </row>
    <row r="57" customFormat="false" ht="13.8" hidden="false" customHeight="false" outlineLevel="0" collapsed="false">
      <c r="A57" s="116" t="s">
        <v>81</v>
      </c>
      <c r="B57" s="117" t="s">
        <v>3</v>
      </c>
      <c r="C57" s="56" t="n">
        <v>1129504</v>
      </c>
      <c r="D57" s="118" t="s">
        <v>59</v>
      </c>
      <c r="E57" s="58" t="n">
        <v>1440524</v>
      </c>
      <c r="F57" s="119" t="s">
        <v>3</v>
      </c>
      <c r="G57" s="56" t="n">
        <v>358277</v>
      </c>
      <c r="H57" s="120" t="s">
        <v>3</v>
      </c>
      <c r="I57" s="56" t="n">
        <v>344120</v>
      </c>
      <c r="J57" s="120" t="s">
        <v>3</v>
      </c>
      <c r="K57" s="56" t="n">
        <v>362284</v>
      </c>
      <c r="L57" s="118" t="s">
        <v>3</v>
      </c>
      <c r="M57" s="56" t="n">
        <v>358255</v>
      </c>
      <c r="N57" s="118" t="s">
        <v>59</v>
      </c>
      <c r="O57" s="58" t="n">
        <v>375865</v>
      </c>
      <c r="P57" s="63" t="s">
        <v>3</v>
      </c>
      <c r="Q57" s="64" t="n">
        <v>-5.2</v>
      </c>
      <c r="R57" s="118" t="s">
        <v>59</v>
      </c>
      <c r="S57" s="65" t="n">
        <v>25.9</v>
      </c>
      <c r="T57" s="68" t="s">
        <v>3</v>
      </c>
      <c r="U57" s="67" t="n">
        <v>29.9</v>
      </c>
      <c r="V57" s="68" t="s">
        <v>3</v>
      </c>
      <c r="W57" s="64" t="n">
        <v>65.1</v>
      </c>
      <c r="X57" s="68" t="s">
        <v>3</v>
      </c>
      <c r="Y57" s="67" t="n">
        <v>33.3</v>
      </c>
      <c r="Z57" s="69" t="s">
        <v>3</v>
      </c>
      <c r="AA57" s="64" t="n">
        <v>18.6</v>
      </c>
      <c r="AB57" s="118" t="s">
        <v>59</v>
      </c>
      <c r="AC57" s="65" t="n">
        <v>4.4</v>
      </c>
    </row>
    <row r="58" customFormat="false" ht="13.8" hidden="false" customHeight="false" outlineLevel="0" collapsed="false">
      <c r="A58" s="121" t="s">
        <v>82</v>
      </c>
      <c r="B58" s="122" t="s">
        <v>3</v>
      </c>
      <c r="C58" s="72" t="n">
        <v>1460</v>
      </c>
      <c r="D58" s="73" t="s">
        <v>59</v>
      </c>
      <c r="E58" s="74" t="n">
        <v>1436</v>
      </c>
      <c r="F58" s="123" t="s">
        <v>3</v>
      </c>
      <c r="G58" s="72" t="n">
        <v>383</v>
      </c>
      <c r="H58" s="123" t="s">
        <v>3</v>
      </c>
      <c r="I58" s="72" t="n">
        <v>258</v>
      </c>
      <c r="J58" s="123" t="s">
        <v>3</v>
      </c>
      <c r="K58" s="72" t="n">
        <v>329</v>
      </c>
      <c r="L58" s="124" t="s">
        <v>3</v>
      </c>
      <c r="M58" s="72" t="n">
        <v>478</v>
      </c>
      <c r="N58" s="124" t="s">
        <v>59</v>
      </c>
      <c r="O58" s="74" t="n">
        <v>372</v>
      </c>
      <c r="P58" s="79" t="s">
        <v>3</v>
      </c>
      <c r="Q58" s="80" t="n">
        <v>26.4</v>
      </c>
      <c r="R58" s="73" t="s">
        <v>59</v>
      </c>
      <c r="S58" s="81" t="n">
        <v>-1.6</v>
      </c>
      <c r="T58" s="84" t="s">
        <v>3</v>
      </c>
      <c r="U58" s="83" t="n">
        <v>20.3</v>
      </c>
      <c r="V58" s="84" t="s">
        <v>3</v>
      </c>
      <c r="W58" s="80" t="n">
        <v>21.6</v>
      </c>
      <c r="X58" s="84" t="s">
        <v>3</v>
      </c>
      <c r="Y58" s="83" t="n">
        <v>27.9</v>
      </c>
      <c r="Z58" s="85" t="s">
        <v>3</v>
      </c>
      <c r="AA58" s="80" t="n">
        <v>-21.3</v>
      </c>
      <c r="AB58" s="124" t="s">
        <v>59</v>
      </c>
      <c r="AC58" s="81" t="n">
        <v>-3</v>
      </c>
    </row>
    <row r="59" customFormat="false" ht="13.8" hidden="false" customHeight="false" outlineLevel="0" collapsed="false">
      <c r="A59" s="121" t="s">
        <v>83</v>
      </c>
      <c r="B59" s="122" t="s">
        <v>3</v>
      </c>
      <c r="C59" s="72" t="n">
        <v>425</v>
      </c>
      <c r="D59" s="73" t="s">
        <v>59</v>
      </c>
      <c r="E59" s="74" t="n">
        <v>491</v>
      </c>
      <c r="F59" s="123" t="s">
        <v>3</v>
      </c>
      <c r="G59" s="72" t="n">
        <v>116</v>
      </c>
      <c r="H59" s="123" t="s">
        <v>3</v>
      </c>
      <c r="I59" s="72" t="n">
        <v>150</v>
      </c>
      <c r="J59" s="123" t="s">
        <v>3</v>
      </c>
      <c r="K59" s="72" t="n">
        <v>102</v>
      </c>
      <c r="L59" s="124" t="s">
        <v>3</v>
      </c>
      <c r="M59" s="72" t="n">
        <v>107</v>
      </c>
      <c r="N59" s="124" t="s">
        <v>59</v>
      </c>
      <c r="O59" s="74" t="n">
        <v>132</v>
      </c>
      <c r="P59" s="79" t="s">
        <v>3</v>
      </c>
      <c r="Q59" s="80" t="n">
        <v>-71.5</v>
      </c>
      <c r="R59" s="73" t="s">
        <v>59</v>
      </c>
      <c r="S59" s="81" t="n">
        <v>15.4</v>
      </c>
      <c r="T59" s="84" t="s">
        <v>3</v>
      </c>
      <c r="U59" s="83" t="n">
        <v>-67.7</v>
      </c>
      <c r="V59" s="84" t="s">
        <v>3</v>
      </c>
      <c r="W59" s="80" t="n">
        <v>25.9</v>
      </c>
      <c r="X59" s="84" t="s">
        <v>3</v>
      </c>
      <c r="Y59" s="83" t="n">
        <v>11.3</v>
      </c>
      <c r="Z59" s="85" t="s">
        <v>3</v>
      </c>
      <c r="AA59" s="80" t="n">
        <v>9</v>
      </c>
      <c r="AB59" s="124" t="s">
        <v>59</v>
      </c>
      <c r="AC59" s="81" t="n">
        <v>13.4</v>
      </c>
    </row>
    <row r="60" customFormat="false" ht="13.8" hidden="false" customHeight="false" outlineLevel="0" collapsed="false">
      <c r="A60" s="125" t="s">
        <v>84</v>
      </c>
      <c r="B60" s="122"/>
      <c r="C60" s="72" t="n">
        <v>1168</v>
      </c>
      <c r="D60" s="73" t="s">
        <v>59</v>
      </c>
      <c r="E60" s="74" t="n">
        <v>2301</v>
      </c>
      <c r="F60" s="123"/>
      <c r="G60" s="72" t="n">
        <v>415</v>
      </c>
      <c r="H60" s="123"/>
      <c r="I60" s="72" t="n">
        <v>363</v>
      </c>
      <c r="J60" s="123"/>
      <c r="K60" s="72" t="n">
        <v>335</v>
      </c>
      <c r="L60" s="124"/>
      <c r="M60" s="72" t="n">
        <v>927</v>
      </c>
      <c r="N60" s="124" t="s">
        <v>59</v>
      </c>
      <c r="O60" s="74" t="n">
        <v>676</v>
      </c>
      <c r="P60" s="79"/>
      <c r="Q60" s="80" t="n">
        <v>-46</v>
      </c>
      <c r="R60" s="73" t="s">
        <v>59</v>
      </c>
      <c r="S60" s="81" t="n">
        <v>96.9</v>
      </c>
      <c r="T60" s="84"/>
      <c r="U60" s="83" t="n">
        <v>-10.5</v>
      </c>
      <c r="V60" s="84"/>
      <c r="W60" s="80" t="n">
        <v>61.3</v>
      </c>
      <c r="X60" s="84"/>
      <c r="Y60" s="83" t="n">
        <v>76.2</v>
      </c>
      <c r="Z60" s="85"/>
      <c r="AA60" s="80" t="n">
        <v>174.5</v>
      </c>
      <c r="AB60" s="124" t="s">
        <v>59</v>
      </c>
      <c r="AC60" s="81" t="n">
        <v>62.6</v>
      </c>
    </row>
    <row r="61" customFormat="false" ht="13.8" hidden="false" customHeight="false" outlineLevel="0" collapsed="false">
      <c r="A61" s="121" t="s">
        <v>85</v>
      </c>
      <c r="B61" s="122" t="s">
        <v>3</v>
      </c>
      <c r="C61" s="72" t="n">
        <v>206203</v>
      </c>
      <c r="D61" s="73" t="s">
        <v>59</v>
      </c>
      <c r="E61" s="74" t="n">
        <v>245639</v>
      </c>
      <c r="F61" s="123" t="s">
        <v>3</v>
      </c>
      <c r="G61" s="72" t="n">
        <v>69359</v>
      </c>
      <c r="H61" s="123" t="s">
        <v>3</v>
      </c>
      <c r="I61" s="72" t="n">
        <v>66371</v>
      </c>
      <c r="J61" s="123" t="s">
        <v>3</v>
      </c>
      <c r="K61" s="72" t="n">
        <v>56394</v>
      </c>
      <c r="L61" s="124" t="s">
        <v>3</v>
      </c>
      <c r="M61" s="72" t="n">
        <v>60570</v>
      </c>
      <c r="N61" s="124" t="s">
        <v>59</v>
      </c>
      <c r="O61" s="74" t="n">
        <v>62304</v>
      </c>
      <c r="P61" s="79" t="s">
        <v>3</v>
      </c>
      <c r="Q61" s="80" t="n">
        <v>6.4</v>
      </c>
      <c r="R61" s="73" t="s">
        <v>59</v>
      </c>
      <c r="S61" s="81" t="n">
        <v>18.8</v>
      </c>
      <c r="T61" s="84" t="s">
        <v>3</v>
      </c>
      <c r="U61" s="83" t="n">
        <v>52.3</v>
      </c>
      <c r="V61" s="84" t="s">
        <v>3</v>
      </c>
      <c r="W61" s="80" t="n">
        <v>37.3</v>
      </c>
      <c r="X61" s="84" t="s">
        <v>3</v>
      </c>
      <c r="Y61" s="83" t="n">
        <v>29.3</v>
      </c>
      <c r="Z61" s="85" t="s">
        <v>3</v>
      </c>
      <c r="AA61" s="80" t="n">
        <v>22.9</v>
      </c>
      <c r="AB61" s="124" t="s">
        <v>59</v>
      </c>
      <c r="AC61" s="81" t="n">
        <v>-1.5</v>
      </c>
    </row>
    <row r="62" customFormat="false" ht="13.8" hidden="false" customHeight="false" outlineLevel="0" collapsed="false">
      <c r="A62" s="121" t="s">
        <v>86</v>
      </c>
      <c r="B62" s="122"/>
      <c r="C62" s="72" t="n">
        <v>22267</v>
      </c>
      <c r="D62" s="73" t="s">
        <v>59</v>
      </c>
      <c r="E62" s="74" t="n">
        <v>21468</v>
      </c>
      <c r="F62" s="123" t="s">
        <v>3</v>
      </c>
      <c r="G62" s="72" t="n">
        <v>6001</v>
      </c>
      <c r="H62" s="123" t="s">
        <v>3</v>
      </c>
      <c r="I62" s="72" t="n">
        <v>5414</v>
      </c>
      <c r="J62" s="123"/>
      <c r="K62" s="72" t="n">
        <v>5773</v>
      </c>
      <c r="L62" s="124"/>
      <c r="M62" s="72" t="n">
        <v>4790</v>
      </c>
      <c r="N62" s="124" t="s">
        <v>59</v>
      </c>
      <c r="O62" s="74" t="n">
        <v>5491</v>
      </c>
      <c r="P62" s="79"/>
      <c r="Q62" s="80" t="n">
        <v>7.4</v>
      </c>
      <c r="R62" s="73" t="s">
        <v>59</v>
      </c>
      <c r="S62" s="81" t="n">
        <v>-3.1</v>
      </c>
      <c r="T62" s="84" t="s">
        <v>3</v>
      </c>
      <c r="U62" s="83" t="n">
        <v>26.5</v>
      </c>
      <c r="V62" s="84" t="s">
        <v>3</v>
      </c>
      <c r="W62" s="80" t="n">
        <v>7.1</v>
      </c>
      <c r="X62" s="84"/>
      <c r="Y62" s="83" t="n">
        <v>-4.5</v>
      </c>
      <c r="Z62" s="85"/>
      <c r="AA62" s="80" t="n">
        <v>-5.2</v>
      </c>
      <c r="AB62" s="124" t="s">
        <v>59</v>
      </c>
      <c r="AC62" s="81" t="n">
        <v>-8.5</v>
      </c>
    </row>
    <row r="63" customFormat="false" ht="13.8" hidden="false" customHeight="false" outlineLevel="0" collapsed="false">
      <c r="A63" s="121" t="s">
        <v>87</v>
      </c>
      <c r="B63" s="122"/>
      <c r="C63" s="72" t="n">
        <v>10041</v>
      </c>
      <c r="D63" s="73" t="s">
        <v>59</v>
      </c>
      <c r="E63" s="74" t="n">
        <v>21139</v>
      </c>
      <c r="F63" s="123" t="s">
        <v>3</v>
      </c>
      <c r="G63" s="72" t="n">
        <v>3477</v>
      </c>
      <c r="H63" s="123" t="s">
        <v>3</v>
      </c>
      <c r="I63" s="72" t="n">
        <v>4089</v>
      </c>
      <c r="J63" s="123" t="s">
        <v>3</v>
      </c>
      <c r="K63" s="72" t="n">
        <v>4076</v>
      </c>
      <c r="L63" s="124" t="s">
        <v>3</v>
      </c>
      <c r="M63" s="72" t="n">
        <v>5948</v>
      </c>
      <c r="N63" s="124" t="s">
        <v>59</v>
      </c>
      <c r="O63" s="74" t="n">
        <v>7026</v>
      </c>
      <c r="P63" s="79"/>
      <c r="Q63" s="80" t="n">
        <v>13.9</v>
      </c>
      <c r="R63" s="73" t="s">
        <v>59</v>
      </c>
      <c r="S63" s="81" t="n">
        <v>109.7</v>
      </c>
      <c r="T63" s="84" t="s">
        <v>3</v>
      </c>
      <c r="U63" s="83" t="n">
        <v>63.4</v>
      </c>
      <c r="V63" s="84" t="s">
        <v>3</v>
      </c>
      <c r="W63" s="80" t="n">
        <v>116.1</v>
      </c>
      <c r="X63" s="84" t="s">
        <v>3</v>
      </c>
      <c r="Y63" s="83" t="n">
        <v>104.6</v>
      </c>
      <c r="Z63" s="85" t="s">
        <v>3</v>
      </c>
      <c r="AA63" s="80" t="n">
        <v>118.8</v>
      </c>
      <c r="AB63" s="124" t="s">
        <v>59</v>
      </c>
      <c r="AC63" s="81" t="n">
        <v>102.1</v>
      </c>
    </row>
    <row r="64" customFormat="false" ht="13.8" hidden="false" customHeight="false" outlineLevel="0" collapsed="false">
      <c r="A64" s="121" t="s">
        <v>88</v>
      </c>
      <c r="B64" s="122"/>
      <c r="C64" s="72" t="n">
        <v>24027</v>
      </c>
      <c r="D64" s="73" t="s">
        <v>59</v>
      </c>
      <c r="E64" s="74" t="n">
        <v>30399</v>
      </c>
      <c r="F64" s="123"/>
      <c r="G64" s="72" t="n">
        <v>7284</v>
      </c>
      <c r="H64" s="123"/>
      <c r="I64" s="72" t="n">
        <v>7937</v>
      </c>
      <c r="J64" s="123" t="s">
        <v>3</v>
      </c>
      <c r="K64" s="72" t="n">
        <v>7730</v>
      </c>
      <c r="L64" s="124" t="s">
        <v>3</v>
      </c>
      <c r="M64" s="72" t="n">
        <v>8000</v>
      </c>
      <c r="N64" s="124" t="s">
        <v>59</v>
      </c>
      <c r="O64" s="74" t="n">
        <v>6733</v>
      </c>
      <c r="P64" s="79"/>
      <c r="Q64" s="80" t="n">
        <v>-8.8</v>
      </c>
      <c r="R64" s="73" t="s">
        <v>59</v>
      </c>
      <c r="S64" s="81" t="n">
        <v>26.5</v>
      </c>
      <c r="T64" s="84"/>
      <c r="U64" s="83" t="n">
        <v>29.6</v>
      </c>
      <c r="V64" s="84"/>
      <c r="W64" s="80" t="n">
        <v>41.8</v>
      </c>
      <c r="X64" s="84" t="s">
        <v>3</v>
      </c>
      <c r="Y64" s="83" t="n">
        <v>40.4</v>
      </c>
      <c r="Z64" s="85" t="s">
        <v>3</v>
      </c>
      <c r="AA64" s="80" t="n">
        <v>41.9</v>
      </c>
      <c r="AB64" s="124" t="s">
        <v>59</v>
      </c>
      <c r="AC64" s="81" t="n">
        <v>-7.6</v>
      </c>
    </row>
    <row r="65" customFormat="false" ht="13.8" hidden="false" customHeight="false" outlineLevel="0" collapsed="false">
      <c r="A65" s="121" t="s">
        <v>89</v>
      </c>
      <c r="B65" s="122"/>
      <c r="C65" s="72" t="n">
        <v>25712</v>
      </c>
      <c r="D65" s="73" t="s">
        <v>59</v>
      </c>
      <c r="E65" s="74" t="n">
        <v>25503</v>
      </c>
      <c r="F65" s="123" t="s">
        <v>3</v>
      </c>
      <c r="G65" s="72" t="n">
        <v>5409</v>
      </c>
      <c r="H65" s="123" t="s">
        <v>3</v>
      </c>
      <c r="I65" s="72" t="n">
        <v>6241</v>
      </c>
      <c r="J65" s="123" t="s">
        <v>3</v>
      </c>
      <c r="K65" s="72" t="n">
        <v>5819</v>
      </c>
      <c r="L65" s="124" t="s">
        <v>3</v>
      </c>
      <c r="M65" s="72" t="n">
        <v>6993</v>
      </c>
      <c r="N65" s="124" t="s">
        <v>59</v>
      </c>
      <c r="O65" s="74" t="n">
        <v>6450</v>
      </c>
      <c r="P65" s="79"/>
      <c r="Q65" s="80" t="n">
        <v>-23.7</v>
      </c>
      <c r="R65" s="73" t="s">
        <v>59</v>
      </c>
      <c r="S65" s="81" t="n">
        <v>28.2</v>
      </c>
      <c r="T65" s="84" t="s">
        <v>3</v>
      </c>
      <c r="U65" s="83" t="n">
        <v>-7.9</v>
      </c>
      <c r="V65" s="84" t="s">
        <v>3</v>
      </c>
      <c r="W65" s="80" t="n">
        <v>89.4</v>
      </c>
      <c r="X65" s="84" t="s">
        <v>3</v>
      </c>
      <c r="Y65" s="83" t="n">
        <v>-10.3</v>
      </c>
      <c r="Z65" s="85" t="s">
        <v>3</v>
      </c>
      <c r="AA65" s="80" t="n">
        <v>42.5</v>
      </c>
      <c r="AB65" s="124" t="s">
        <v>59</v>
      </c>
      <c r="AC65" s="81" t="n">
        <v>22.5</v>
      </c>
    </row>
    <row r="66" customFormat="false" ht="23.4" hidden="false" customHeight="false" outlineLevel="0" collapsed="false">
      <c r="A66" s="126" t="s">
        <v>90</v>
      </c>
      <c r="B66" s="122" t="s">
        <v>3</v>
      </c>
      <c r="C66" s="72" t="n">
        <v>100317</v>
      </c>
      <c r="D66" s="73" t="s">
        <v>59</v>
      </c>
      <c r="E66" s="74" t="n">
        <v>118249</v>
      </c>
      <c r="F66" s="123" t="s">
        <v>3</v>
      </c>
      <c r="G66" s="72" t="n">
        <v>29421</v>
      </c>
      <c r="H66" s="123" t="s">
        <v>3</v>
      </c>
      <c r="I66" s="72" t="n">
        <v>29021</v>
      </c>
      <c r="J66" s="123" t="s">
        <v>3</v>
      </c>
      <c r="K66" s="72" t="n">
        <v>28471</v>
      </c>
      <c r="L66" s="124" t="s">
        <v>3</v>
      </c>
      <c r="M66" s="72" t="n">
        <v>28487</v>
      </c>
      <c r="N66" s="124" t="s">
        <v>59</v>
      </c>
      <c r="O66" s="74" t="n">
        <v>32271</v>
      </c>
      <c r="P66" s="79" t="s">
        <v>3</v>
      </c>
      <c r="Q66" s="80" t="n">
        <v>-2.2</v>
      </c>
      <c r="R66" s="73" t="s">
        <v>59</v>
      </c>
      <c r="S66" s="81" t="n">
        <v>10.9</v>
      </c>
      <c r="T66" s="84" t="s">
        <v>3</v>
      </c>
      <c r="U66" s="83" t="n">
        <v>11.4</v>
      </c>
      <c r="V66" s="84" t="s">
        <v>3</v>
      </c>
      <c r="W66" s="80" t="n">
        <v>19.7</v>
      </c>
      <c r="X66" s="84" t="s">
        <v>3</v>
      </c>
      <c r="Y66" s="83" t="n">
        <v>15.4</v>
      </c>
      <c r="Z66" s="85" t="s">
        <v>3</v>
      </c>
      <c r="AA66" s="80" t="n">
        <v>8.2</v>
      </c>
      <c r="AB66" s="124" t="s">
        <v>59</v>
      </c>
      <c r="AC66" s="81" t="n">
        <v>3.1</v>
      </c>
    </row>
    <row r="67" customFormat="false" ht="13.8" hidden="false" customHeight="false" outlineLevel="0" collapsed="false">
      <c r="A67" s="121" t="s">
        <v>91</v>
      </c>
      <c r="B67" s="127" t="s">
        <v>3</v>
      </c>
      <c r="C67" s="72" t="n">
        <v>184132</v>
      </c>
      <c r="D67" s="73" t="s">
        <v>59</v>
      </c>
      <c r="E67" s="74" t="n">
        <v>230371</v>
      </c>
      <c r="F67" s="128" t="s">
        <v>3</v>
      </c>
      <c r="G67" s="72" t="n">
        <v>50139</v>
      </c>
      <c r="H67" s="123" t="s">
        <v>3</v>
      </c>
      <c r="I67" s="72" t="n">
        <v>56336</v>
      </c>
      <c r="J67" s="123" t="s">
        <v>3</v>
      </c>
      <c r="K67" s="72" t="n">
        <v>57764</v>
      </c>
      <c r="L67" s="124" t="s">
        <v>3</v>
      </c>
      <c r="M67" s="72" t="n">
        <v>57507</v>
      </c>
      <c r="N67" s="124" t="s">
        <v>59</v>
      </c>
      <c r="O67" s="74" t="n">
        <v>58764</v>
      </c>
      <c r="P67" s="79" t="s">
        <v>3</v>
      </c>
      <c r="Q67" s="80" t="n">
        <v>4.9</v>
      </c>
      <c r="R67" s="73" t="s">
        <v>59</v>
      </c>
      <c r="S67" s="81" t="n">
        <v>10.2</v>
      </c>
      <c r="T67" s="82" t="s">
        <v>3</v>
      </c>
      <c r="U67" s="83" t="n">
        <v>19.1</v>
      </c>
      <c r="V67" s="84" t="s">
        <v>3</v>
      </c>
      <c r="W67" s="80" t="n">
        <v>25.7</v>
      </c>
      <c r="X67" s="84" t="s">
        <v>3</v>
      </c>
      <c r="Y67" s="83" t="n">
        <v>14.6</v>
      </c>
      <c r="Z67" s="85" t="s">
        <v>3</v>
      </c>
      <c r="AA67" s="80" t="n">
        <v>-1</v>
      </c>
      <c r="AB67" s="124" t="s">
        <v>59</v>
      </c>
      <c r="AC67" s="81" t="n">
        <v>3.2</v>
      </c>
    </row>
    <row r="68" customFormat="false" ht="13.8" hidden="false" customHeight="false" outlineLevel="0" collapsed="false">
      <c r="A68" s="121" t="s">
        <v>92</v>
      </c>
      <c r="B68" s="122" t="s">
        <v>3</v>
      </c>
      <c r="C68" s="72" t="n">
        <v>491640</v>
      </c>
      <c r="D68" s="73" t="s">
        <v>59</v>
      </c>
      <c r="E68" s="74" t="n">
        <v>673725</v>
      </c>
      <c r="F68" s="123" t="s">
        <v>3</v>
      </c>
      <c r="G68" s="72" t="n">
        <v>168377</v>
      </c>
      <c r="H68" s="123" t="s">
        <v>3</v>
      </c>
      <c r="I68" s="72" t="n">
        <v>150498</v>
      </c>
      <c r="J68" s="123" t="s">
        <v>3</v>
      </c>
      <c r="K68" s="72" t="n">
        <v>177635</v>
      </c>
      <c r="L68" s="124" t="s">
        <v>3</v>
      </c>
      <c r="M68" s="72" t="n">
        <v>167949</v>
      </c>
      <c r="N68" s="124" t="s">
        <v>59</v>
      </c>
      <c r="O68" s="74" t="n">
        <v>177643</v>
      </c>
      <c r="P68" s="79" t="s">
        <v>3</v>
      </c>
      <c r="Q68" s="80" t="n">
        <v>-11.3</v>
      </c>
      <c r="R68" s="73" t="s">
        <v>59</v>
      </c>
      <c r="S68" s="81" t="n">
        <v>37.7</v>
      </c>
      <c r="T68" s="84" t="s">
        <v>3</v>
      </c>
      <c r="U68" s="83" t="n">
        <v>33</v>
      </c>
      <c r="V68" s="84" t="s">
        <v>3</v>
      </c>
      <c r="W68" s="80" t="n">
        <v>123.9</v>
      </c>
      <c r="X68" s="84" t="s">
        <v>3</v>
      </c>
      <c r="Y68" s="83" t="n">
        <v>46.8</v>
      </c>
      <c r="Z68" s="85" t="s">
        <v>3</v>
      </c>
      <c r="AA68" s="80" t="n">
        <v>25.9</v>
      </c>
      <c r="AB68" s="124" t="s">
        <v>59</v>
      </c>
      <c r="AC68" s="81" t="n">
        <v>5.7</v>
      </c>
    </row>
    <row r="69" customFormat="false" ht="13.8" hidden="false" customHeight="false" outlineLevel="0" collapsed="false">
      <c r="A69" s="129" t="s">
        <v>93</v>
      </c>
      <c r="B69" s="130" t="s">
        <v>3</v>
      </c>
      <c r="C69" s="90" t="n">
        <v>62111</v>
      </c>
      <c r="D69" s="131" t="s">
        <v>59</v>
      </c>
      <c r="E69" s="92" t="n">
        <v>69803</v>
      </c>
      <c r="F69" s="132" t="s">
        <v>3</v>
      </c>
      <c r="G69" s="90" t="n">
        <v>17894</v>
      </c>
      <c r="H69" s="132" t="s">
        <v>3</v>
      </c>
      <c r="I69" s="90" t="n">
        <v>17443</v>
      </c>
      <c r="J69" s="132" t="s">
        <v>3</v>
      </c>
      <c r="K69" s="90" t="n">
        <v>17856</v>
      </c>
      <c r="L69" s="131" t="s">
        <v>3</v>
      </c>
      <c r="M69" s="90" t="n">
        <v>16501</v>
      </c>
      <c r="N69" s="131" t="s">
        <v>59</v>
      </c>
      <c r="O69" s="92" t="n">
        <v>18004</v>
      </c>
      <c r="P69" s="97" t="s">
        <v>3</v>
      </c>
      <c r="Q69" s="98" t="n">
        <v>-4.8</v>
      </c>
      <c r="R69" s="131" t="s">
        <v>59</v>
      </c>
      <c r="S69" s="99" t="n">
        <v>14.2</v>
      </c>
      <c r="T69" s="102" t="s">
        <v>3</v>
      </c>
      <c r="U69" s="101" t="n">
        <v>10</v>
      </c>
      <c r="V69" s="102" t="s">
        <v>3</v>
      </c>
      <c r="W69" s="98" t="n">
        <v>42.1</v>
      </c>
      <c r="X69" s="102" t="s">
        <v>3</v>
      </c>
      <c r="Y69" s="101" t="n">
        <v>33.7</v>
      </c>
      <c r="Z69" s="103" t="s">
        <v>3</v>
      </c>
      <c r="AA69" s="98" t="n">
        <v>-1.8</v>
      </c>
      <c r="AB69" s="131" t="s">
        <v>59</v>
      </c>
      <c r="AC69" s="99" t="n">
        <v>0.1</v>
      </c>
    </row>
    <row r="70" customFormat="false" ht="13.8" hidden="false" customHeight="false" outlineLevel="0" collapsed="false">
      <c r="P70" s="105"/>
      <c r="Q70" s="105"/>
      <c r="R70" s="105"/>
      <c r="S70" s="105"/>
      <c r="T70" s="105"/>
      <c r="U70" s="105"/>
      <c r="V70" s="105"/>
      <c r="W70" s="105"/>
      <c r="X70" s="105"/>
      <c r="Y70" s="105"/>
      <c r="Z70" s="105"/>
      <c r="AA70" s="105"/>
      <c r="AB70" s="105"/>
      <c r="AC70" s="105"/>
    </row>
    <row r="71" customFormat="false" ht="13.5" hidden="false" customHeight="true" outlineLevel="0" collapsed="false">
      <c r="A71" s="133" t="s">
        <v>96</v>
      </c>
      <c r="B71" s="107"/>
      <c r="C71" s="32" t="s">
        <v>79</v>
      </c>
      <c r="D71" s="108"/>
      <c r="E71" s="108"/>
      <c r="F71" s="108"/>
      <c r="G71" s="108"/>
      <c r="H71" s="108"/>
      <c r="I71" s="108"/>
      <c r="J71" s="108"/>
      <c r="K71" s="108"/>
      <c r="L71" s="109"/>
      <c r="M71" s="109"/>
      <c r="N71" s="109"/>
      <c r="O71" s="109"/>
      <c r="P71" s="107"/>
      <c r="Q71" s="35" t="s">
        <v>80</v>
      </c>
      <c r="R71" s="108"/>
      <c r="S71" s="114"/>
      <c r="T71" s="108"/>
      <c r="U71" s="108"/>
      <c r="V71" s="108"/>
      <c r="W71" s="108"/>
      <c r="X71" s="108"/>
      <c r="Y71" s="108"/>
      <c r="Z71" s="109"/>
      <c r="AA71" s="109"/>
      <c r="AB71" s="109"/>
      <c r="AC71" s="109"/>
    </row>
    <row r="72" customFormat="false" ht="13.8" hidden="false" customHeight="false" outlineLevel="0" collapsed="false">
      <c r="A72" s="133"/>
      <c r="B72" s="37" t="s">
        <v>3</v>
      </c>
      <c r="C72" s="38"/>
      <c r="D72" s="39" t="s">
        <v>3</v>
      </c>
      <c r="E72" s="40"/>
      <c r="F72" s="41" t="s">
        <v>52</v>
      </c>
      <c r="G72" s="41"/>
      <c r="H72" s="42" t="s">
        <v>53</v>
      </c>
      <c r="I72" s="42"/>
      <c r="J72" s="42" t="s">
        <v>3</v>
      </c>
      <c r="K72" s="42"/>
      <c r="L72" s="42" t="s">
        <v>3</v>
      </c>
      <c r="M72" s="42"/>
      <c r="N72" s="43" t="s">
        <v>3</v>
      </c>
      <c r="O72" s="43"/>
      <c r="P72" s="44" t="s">
        <v>3</v>
      </c>
      <c r="Q72" s="45"/>
      <c r="R72" s="46" t="s">
        <v>3</v>
      </c>
      <c r="S72" s="47"/>
      <c r="T72" s="41" t="s">
        <v>52</v>
      </c>
      <c r="U72" s="41"/>
      <c r="V72" s="42" t="s">
        <v>53</v>
      </c>
      <c r="W72" s="42"/>
      <c r="X72" s="42" t="s">
        <v>3</v>
      </c>
      <c r="Y72" s="42"/>
      <c r="Z72" s="42" t="s">
        <v>3</v>
      </c>
      <c r="AA72" s="42"/>
      <c r="AB72" s="43" t="s">
        <v>3</v>
      </c>
      <c r="AC72" s="43"/>
    </row>
    <row r="73" customFormat="false" ht="13.8" hidden="false" customHeight="false" outlineLevel="0" collapsed="false">
      <c r="A73" s="133"/>
      <c r="B73" s="49" t="s">
        <v>52</v>
      </c>
      <c r="C73" s="49"/>
      <c r="D73" s="50" t="s">
        <v>53</v>
      </c>
      <c r="E73" s="50"/>
      <c r="F73" s="51" t="s">
        <v>54</v>
      </c>
      <c r="G73" s="51"/>
      <c r="H73" s="52" t="s">
        <v>55</v>
      </c>
      <c r="I73" s="52"/>
      <c r="J73" s="52" t="s">
        <v>56</v>
      </c>
      <c r="K73" s="52"/>
      <c r="L73" s="52" t="s">
        <v>57</v>
      </c>
      <c r="M73" s="52"/>
      <c r="N73" s="53" t="s">
        <v>54</v>
      </c>
      <c r="O73" s="53"/>
      <c r="P73" s="49" t="s">
        <v>52</v>
      </c>
      <c r="Q73" s="49"/>
      <c r="R73" s="50" t="s">
        <v>53</v>
      </c>
      <c r="S73" s="50"/>
      <c r="T73" s="51" t="s">
        <v>54</v>
      </c>
      <c r="U73" s="51"/>
      <c r="V73" s="52" t="s">
        <v>55</v>
      </c>
      <c r="W73" s="52"/>
      <c r="X73" s="52" t="s">
        <v>56</v>
      </c>
      <c r="Y73" s="52"/>
      <c r="Z73" s="52" t="s">
        <v>57</v>
      </c>
      <c r="AA73" s="52"/>
      <c r="AB73" s="53" t="s">
        <v>54</v>
      </c>
      <c r="AC73" s="53"/>
    </row>
    <row r="74" customFormat="false" ht="13.8" hidden="false" customHeight="false" outlineLevel="0" collapsed="false">
      <c r="A74" s="116" t="s">
        <v>81</v>
      </c>
      <c r="B74" s="117" t="s">
        <v>3</v>
      </c>
      <c r="C74" s="56" t="n">
        <v>235343</v>
      </c>
      <c r="D74" s="118" t="s">
        <v>59</v>
      </c>
      <c r="E74" s="58" t="n">
        <v>292840</v>
      </c>
      <c r="F74" s="119" t="s">
        <v>3</v>
      </c>
      <c r="G74" s="56" t="n">
        <v>79803</v>
      </c>
      <c r="H74" s="120" t="s">
        <v>3</v>
      </c>
      <c r="I74" s="56" t="n">
        <v>63698</v>
      </c>
      <c r="J74" s="120" t="s">
        <v>3</v>
      </c>
      <c r="K74" s="56" t="n">
        <v>81199</v>
      </c>
      <c r="L74" s="118" t="s">
        <v>3</v>
      </c>
      <c r="M74" s="56" t="n">
        <v>67736</v>
      </c>
      <c r="N74" s="118" t="s">
        <v>59</v>
      </c>
      <c r="O74" s="58" t="n">
        <v>80207</v>
      </c>
      <c r="P74" s="63" t="s">
        <v>3</v>
      </c>
      <c r="Q74" s="64" t="n">
        <v>-38.7</v>
      </c>
      <c r="R74" s="118" t="s">
        <v>59</v>
      </c>
      <c r="S74" s="65" t="n">
        <v>9.6</v>
      </c>
      <c r="T74" s="68" t="s">
        <v>3</v>
      </c>
      <c r="U74" s="67" t="n">
        <v>-24.2</v>
      </c>
      <c r="V74" s="68" t="s">
        <v>3</v>
      </c>
      <c r="W74" s="64" t="n">
        <v>13.8</v>
      </c>
      <c r="X74" s="68" t="s">
        <v>3</v>
      </c>
      <c r="Y74" s="67" t="n">
        <v>13.3</v>
      </c>
      <c r="Z74" s="69" t="s">
        <v>3</v>
      </c>
      <c r="AA74" s="64" t="n">
        <v>16.3</v>
      </c>
      <c r="AB74" s="118" t="s">
        <v>59</v>
      </c>
      <c r="AC74" s="65" t="n">
        <v>0</v>
      </c>
    </row>
    <row r="75" customFormat="false" ht="13.8" hidden="false" customHeight="false" outlineLevel="0" collapsed="false">
      <c r="A75" s="121" t="s">
        <v>82</v>
      </c>
      <c r="B75" s="122" t="s">
        <v>3</v>
      </c>
      <c r="C75" s="72" t="n">
        <v>92</v>
      </c>
      <c r="D75" s="73" t="s">
        <v>59</v>
      </c>
      <c r="E75" s="74" t="n">
        <v>118</v>
      </c>
      <c r="F75" s="123" t="s">
        <v>3</v>
      </c>
      <c r="G75" s="72" t="n">
        <v>2</v>
      </c>
      <c r="H75" s="123" t="s">
        <v>3</v>
      </c>
      <c r="I75" s="72" t="n">
        <v>31</v>
      </c>
      <c r="J75" s="123" t="s">
        <v>3</v>
      </c>
      <c r="K75" s="72" t="n">
        <v>13</v>
      </c>
      <c r="L75" s="124" t="s">
        <v>3</v>
      </c>
      <c r="M75" s="72" t="n">
        <v>31</v>
      </c>
      <c r="N75" s="124" t="s">
        <v>59</v>
      </c>
      <c r="O75" s="74" t="n">
        <v>43</v>
      </c>
      <c r="P75" s="79" t="s">
        <v>3</v>
      </c>
      <c r="Q75" s="80" t="n">
        <v>-48.3</v>
      </c>
      <c r="R75" s="73" t="s">
        <v>59</v>
      </c>
      <c r="S75" s="81" t="n">
        <v>28.4</v>
      </c>
      <c r="T75" s="84" t="s">
        <v>3</v>
      </c>
      <c r="U75" s="83" t="n">
        <v>-96.2</v>
      </c>
      <c r="V75" s="84" t="s">
        <v>3</v>
      </c>
      <c r="W75" s="80" t="n">
        <v>39.3</v>
      </c>
      <c r="X75" s="84" t="s">
        <v>3</v>
      </c>
      <c r="Y75" s="83" t="n">
        <v>-59.1</v>
      </c>
      <c r="Z75" s="85" t="s">
        <v>3</v>
      </c>
      <c r="AA75" s="80" t="n">
        <v>-15.3</v>
      </c>
      <c r="AB75" s="124" t="s">
        <v>59</v>
      </c>
      <c r="AC75" s="81" t="n">
        <v>2178.8</v>
      </c>
    </row>
    <row r="76" customFormat="false" ht="13.8" hidden="false" customHeight="false" outlineLevel="0" collapsed="false">
      <c r="A76" s="121" t="s">
        <v>83</v>
      </c>
      <c r="B76" s="122" t="s">
        <v>3</v>
      </c>
      <c r="C76" s="72" t="n">
        <v>1129</v>
      </c>
      <c r="D76" s="73" t="s">
        <v>59</v>
      </c>
      <c r="E76" s="74" t="n">
        <v>710</v>
      </c>
      <c r="F76" s="123" t="s">
        <v>3</v>
      </c>
      <c r="G76" s="72" t="n">
        <v>198</v>
      </c>
      <c r="H76" s="123" t="s">
        <v>3</v>
      </c>
      <c r="I76" s="72" t="n">
        <v>112</v>
      </c>
      <c r="J76" s="123" t="s">
        <v>3</v>
      </c>
      <c r="K76" s="72" t="n">
        <v>167</v>
      </c>
      <c r="L76" s="124" t="s">
        <v>3</v>
      </c>
      <c r="M76" s="72" t="n">
        <v>195</v>
      </c>
      <c r="N76" s="124" t="s">
        <v>59</v>
      </c>
      <c r="O76" s="74" t="n">
        <v>235</v>
      </c>
      <c r="P76" s="79" t="s">
        <v>3</v>
      </c>
      <c r="Q76" s="80" t="n">
        <v>67.9</v>
      </c>
      <c r="R76" s="73" t="s">
        <v>59</v>
      </c>
      <c r="S76" s="81" t="n">
        <v>-37.1</v>
      </c>
      <c r="T76" s="84" t="s">
        <v>3</v>
      </c>
      <c r="U76" s="83" t="n">
        <v>-14</v>
      </c>
      <c r="V76" s="84" t="s">
        <v>3</v>
      </c>
      <c r="W76" s="80" t="n">
        <v>-80.4</v>
      </c>
      <c r="X76" s="84" t="s">
        <v>3</v>
      </c>
      <c r="Y76" s="83" t="n">
        <v>-39.4</v>
      </c>
      <c r="Z76" s="85" t="s">
        <v>3</v>
      </c>
      <c r="AA76" s="80" t="n">
        <v>140.3</v>
      </c>
      <c r="AB76" s="124" t="s">
        <v>59</v>
      </c>
      <c r="AC76" s="81" t="n">
        <v>18.5</v>
      </c>
    </row>
    <row r="77" customFormat="false" ht="13.8" hidden="false" customHeight="false" outlineLevel="0" collapsed="false">
      <c r="A77" s="125" t="s">
        <v>84</v>
      </c>
      <c r="B77" s="122"/>
      <c r="C77" s="72" t="n">
        <v>6262</v>
      </c>
      <c r="D77" s="73" t="s">
        <v>59</v>
      </c>
      <c r="E77" s="74" t="n">
        <v>10741</v>
      </c>
      <c r="F77" s="123"/>
      <c r="G77" s="72" t="n">
        <v>2762</v>
      </c>
      <c r="H77" s="123"/>
      <c r="I77" s="72" t="n">
        <v>363</v>
      </c>
      <c r="J77" s="123"/>
      <c r="K77" s="72" t="n">
        <v>774</v>
      </c>
      <c r="L77" s="124"/>
      <c r="M77" s="72" t="n">
        <v>5854</v>
      </c>
      <c r="N77" s="124" t="s">
        <v>59</v>
      </c>
      <c r="O77" s="74" t="n">
        <v>3750</v>
      </c>
      <c r="P77" s="79"/>
      <c r="Q77" s="80" t="n">
        <v>31.2</v>
      </c>
      <c r="R77" s="73" t="s">
        <v>59</v>
      </c>
      <c r="S77" s="81" t="n">
        <v>71.5</v>
      </c>
      <c r="T77" s="84"/>
      <c r="U77" s="83" t="n">
        <v>52.6</v>
      </c>
      <c r="V77" s="84"/>
      <c r="W77" s="80" t="n">
        <v>-68.3</v>
      </c>
      <c r="X77" s="84"/>
      <c r="Y77" s="83" t="n">
        <v>268.4</v>
      </c>
      <c r="Z77" s="85"/>
      <c r="AA77" s="80" t="n">
        <v>172.9</v>
      </c>
      <c r="AB77" s="124" t="s">
        <v>59</v>
      </c>
      <c r="AC77" s="81" t="n">
        <v>35.8</v>
      </c>
    </row>
    <row r="78" customFormat="false" ht="13.8" hidden="false" customHeight="false" outlineLevel="0" collapsed="false">
      <c r="A78" s="121" t="s">
        <v>85</v>
      </c>
      <c r="B78" s="122" t="s">
        <v>3</v>
      </c>
      <c r="C78" s="72" t="n">
        <v>17488</v>
      </c>
      <c r="D78" s="73" t="s">
        <v>59</v>
      </c>
      <c r="E78" s="74" t="n">
        <v>23884</v>
      </c>
      <c r="F78" s="123" t="s">
        <v>3</v>
      </c>
      <c r="G78" s="72" t="n">
        <v>2876</v>
      </c>
      <c r="H78" s="123" t="s">
        <v>3</v>
      </c>
      <c r="I78" s="72" t="n">
        <v>4549</v>
      </c>
      <c r="J78" s="123" t="s">
        <v>3</v>
      </c>
      <c r="K78" s="72" t="n">
        <v>5338</v>
      </c>
      <c r="L78" s="124" t="s">
        <v>3</v>
      </c>
      <c r="M78" s="72" t="n">
        <v>5743</v>
      </c>
      <c r="N78" s="124" t="s">
        <v>59</v>
      </c>
      <c r="O78" s="74" t="n">
        <v>8255</v>
      </c>
      <c r="P78" s="79" t="s">
        <v>3</v>
      </c>
      <c r="Q78" s="80" t="n">
        <v>-31.2</v>
      </c>
      <c r="R78" s="73" t="s">
        <v>59</v>
      </c>
      <c r="S78" s="81" t="n">
        <v>41.2</v>
      </c>
      <c r="T78" s="84" t="s">
        <v>3</v>
      </c>
      <c r="U78" s="83" t="n">
        <v>-32.8</v>
      </c>
      <c r="V78" s="84" t="s">
        <v>3</v>
      </c>
      <c r="W78" s="80" t="n">
        <v>32.7</v>
      </c>
      <c r="X78" s="84" t="s">
        <v>3</v>
      </c>
      <c r="Y78" s="83" t="n">
        <v>6.3</v>
      </c>
      <c r="Z78" s="85" t="s">
        <v>3</v>
      </c>
      <c r="AA78" s="80" t="n">
        <v>0.8</v>
      </c>
      <c r="AB78" s="124" t="s">
        <v>59</v>
      </c>
      <c r="AC78" s="81" t="n">
        <v>187</v>
      </c>
    </row>
    <row r="79" customFormat="false" ht="13.8" hidden="false" customHeight="false" outlineLevel="0" collapsed="false">
      <c r="A79" s="121" t="s">
        <v>86</v>
      </c>
      <c r="B79" s="122"/>
      <c r="C79" s="72" t="n">
        <v>22790</v>
      </c>
      <c r="D79" s="73" t="s">
        <v>59</v>
      </c>
      <c r="E79" s="74" t="n">
        <v>35557</v>
      </c>
      <c r="F79" s="123" t="s">
        <v>3</v>
      </c>
      <c r="G79" s="72" t="n">
        <v>5081</v>
      </c>
      <c r="H79" s="123" t="s">
        <v>3</v>
      </c>
      <c r="I79" s="72" t="n">
        <v>6819</v>
      </c>
      <c r="J79" s="123"/>
      <c r="K79" s="72" t="n">
        <v>11557</v>
      </c>
      <c r="L79" s="124"/>
      <c r="M79" s="72" t="n">
        <v>10069</v>
      </c>
      <c r="N79" s="124" t="s">
        <v>59</v>
      </c>
      <c r="O79" s="74" t="n">
        <v>7112</v>
      </c>
      <c r="P79" s="79"/>
      <c r="Q79" s="80" t="n">
        <v>92.2</v>
      </c>
      <c r="R79" s="73" t="s">
        <v>59</v>
      </c>
      <c r="S79" s="81" t="n">
        <v>55.5</v>
      </c>
      <c r="T79" s="84" t="s">
        <v>3</v>
      </c>
      <c r="U79" s="83" t="n">
        <v>155.1</v>
      </c>
      <c r="V79" s="84" t="s">
        <v>3</v>
      </c>
      <c r="W79" s="80" t="n">
        <v>336.5</v>
      </c>
      <c r="X79" s="84"/>
      <c r="Y79" s="83" t="n">
        <v>162</v>
      </c>
      <c r="Z79" s="85"/>
      <c r="AA79" s="80" t="n">
        <v>-14.6</v>
      </c>
      <c r="AB79" s="124" t="s">
        <v>59</v>
      </c>
      <c r="AC79" s="81" t="n">
        <v>40</v>
      </c>
    </row>
    <row r="80" customFormat="false" ht="13.8" hidden="false" customHeight="false" outlineLevel="0" collapsed="false">
      <c r="A80" s="121" t="s">
        <v>87</v>
      </c>
      <c r="B80" s="122"/>
      <c r="C80" s="72" t="n">
        <v>196</v>
      </c>
      <c r="D80" s="73" t="s">
        <v>59</v>
      </c>
      <c r="E80" s="74" t="n">
        <v>1235</v>
      </c>
      <c r="F80" s="123" t="s">
        <v>3</v>
      </c>
      <c r="G80" s="72" t="n">
        <v>110</v>
      </c>
      <c r="H80" s="123" t="s">
        <v>3</v>
      </c>
      <c r="I80" s="72" t="n">
        <v>81</v>
      </c>
      <c r="J80" s="123" t="s">
        <v>3</v>
      </c>
      <c r="K80" s="72" t="n">
        <v>124</v>
      </c>
      <c r="L80" s="124" t="s">
        <v>3</v>
      </c>
      <c r="M80" s="72" t="n">
        <v>462</v>
      </c>
      <c r="N80" s="124" t="s">
        <v>59</v>
      </c>
      <c r="O80" s="74" t="n">
        <v>568</v>
      </c>
      <c r="P80" s="79"/>
      <c r="Q80" s="80" t="n">
        <v>-88.1</v>
      </c>
      <c r="R80" s="73" t="s">
        <v>59</v>
      </c>
      <c r="S80" s="81" t="n">
        <v>463.6</v>
      </c>
      <c r="T80" s="84" t="s">
        <v>3</v>
      </c>
      <c r="U80" s="83" t="n">
        <v>64.4</v>
      </c>
      <c r="V80" s="84" t="s">
        <v>3</v>
      </c>
      <c r="W80" s="80" t="n">
        <v>457</v>
      </c>
      <c r="X80" s="84" t="s">
        <v>3</v>
      </c>
      <c r="Y80" s="83" t="n">
        <v>-26.5</v>
      </c>
      <c r="Z80" s="85" t="s">
        <v>3</v>
      </c>
      <c r="AA80" s="80" t="n">
        <v>1832.1</v>
      </c>
      <c r="AB80" s="124" t="s">
        <v>59</v>
      </c>
      <c r="AC80" s="81" t="n">
        <v>414.2</v>
      </c>
    </row>
    <row r="81" customFormat="false" ht="13.8" hidden="false" customHeight="false" outlineLevel="0" collapsed="false">
      <c r="A81" s="121" t="s">
        <v>88</v>
      </c>
      <c r="B81" s="122"/>
      <c r="C81" s="72" t="n">
        <v>2685</v>
      </c>
      <c r="D81" s="73" t="s">
        <v>59</v>
      </c>
      <c r="E81" s="74" t="n">
        <v>2951</v>
      </c>
      <c r="F81" s="123"/>
      <c r="G81" s="72" t="n">
        <v>810</v>
      </c>
      <c r="H81" s="123"/>
      <c r="I81" s="72" t="n">
        <v>315</v>
      </c>
      <c r="J81" s="123" t="s">
        <v>3</v>
      </c>
      <c r="K81" s="72" t="n">
        <v>480</v>
      </c>
      <c r="L81" s="124" t="s">
        <v>3</v>
      </c>
      <c r="M81" s="72" t="n">
        <v>946</v>
      </c>
      <c r="N81" s="124" t="s">
        <v>59</v>
      </c>
      <c r="O81" s="74" t="n">
        <v>1210</v>
      </c>
      <c r="P81" s="79"/>
      <c r="Q81" s="80" t="n">
        <v>17.7</v>
      </c>
      <c r="R81" s="73" t="s">
        <v>59</v>
      </c>
      <c r="S81" s="81" t="n">
        <v>9.9</v>
      </c>
      <c r="T81" s="84"/>
      <c r="U81" s="83" t="n">
        <v>29.1</v>
      </c>
      <c r="V81" s="84"/>
      <c r="W81" s="80" t="n">
        <v>31.4</v>
      </c>
      <c r="X81" s="84" t="s">
        <v>3</v>
      </c>
      <c r="Y81" s="83" t="n">
        <v>-14.4</v>
      </c>
      <c r="Z81" s="85" t="s">
        <v>3</v>
      </c>
      <c r="AA81" s="80" t="n">
        <v>-11.9</v>
      </c>
      <c r="AB81" s="124" t="s">
        <v>59</v>
      </c>
      <c r="AC81" s="81" t="n">
        <v>49.4</v>
      </c>
    </row>
    <row r="82" customFormat="false" ht="13.8" hidden="false" customHeight="false" outlineLevel="0" collapsed="false">
      <c r="A82" s="121" t="s">
        <v>89</v>
      </c>
      <c r="B82" s="122"/>
      <c r="C82" s="72" t="n">
        <v>3173</v>
      </c>
      <c r="D82" s="73" t="s">
        <v>59</v>
      </c>
      <c r="E82" s="74" t="n">
        <v>1499</v>
      </c>
      <c r="F82" s="123" t="s">
        <v>3</v>
      </c>
      <c r="G82" s="72" t="n">
        <v>804</v>
      </c>
      <c r="H82" s="123" t="s">
        <v>3</v>
      </c>
      <c r="I82" s="72" t="n">
        <v>561</v>
      </c>
      <c r="J82" s="123" t="s">
        <v>3</v>
      </c>
      <c r="K82" s="72" t="n">
        <v>269</v>
      </c>
      <c r="L82" s="124" t="s">
        <v>3</v>
      </c>
      <c r="M82" s="72" t="n">
        <v>419</v>
      </c>
      <c r="N82" s="124" t="s">
        <v>59</v>
      </c>
      <c r="O82" s="74" t="n">
        <v>250</v>
      </c>
      <c r="P82" s="79"/>
      <c r="Q82" s="80" t="n">
        <v>-69.3</v>
      </c>
      <c r="R82" s="73" t="s">
        <v>59</v>
      </c>
      <c r="S82" s="81" t="n">
        <v>-56.2</v>
      </c>
      <c r="T82" s="84" t="s">
        <v>3</v>
      </c>
      <c r="U82" s="83" t="n">
        <v>1.3</v>
      </c>
      <c r="V82" s="84" t="s">
        <v>3</v>
      </c>
      <c r="W82" s="80" t="n">
        <v>-28.7</v>
      </c>
      <c r="X82" s="84" t="s">
        <v>3</v>
      </c>
      <c r="Y82" s="83" t="n">
        <v>-42.2</v>
      </c>
      <c r="Z82" s="85" t="s">
        <v>3</v>
      </c>
      <c r="AA82" s="80" t="n">
        <v>-66.7</v>
      </c>
      <c r="AB82" s="124" t="s">
        <v>59</v>
      </c>
      <c r="AC82" s="81" t="n">
        <v>-68.9</v>
      </c>
    </row>
    <row r="83" customFormat="false" ht="23.4" hidden="false" customHeight="false" outlineLevel="0" collapsed="false">
      <c r="A83" s="126" t="s">
        <v>90</v>
      </c>
      <c r="B83" s="122" t="s">
        <v>3</v>
      </c>
      <c r="C83" s="72" t="n">
        <v>33546</v>
      </c>
      <c r="D83" s="73" t="s">
        <v>59</v>
      </c>
      <c r="E83" s="74" t="n">
        <v>46924</v>
      </c>
      <c r="F83" s="123" t="s">
        <v>3</v>
      </c>
      <c r="G83" s="72" t="n">
        <v>21628</v>
      </c>
      <c r="H83" s="123" t="s">
        <v>3</v>
      </c>
      <c r="I83" s="72" t="n">
        <v>18602</v>
      </c>
      <c r="J83" s="123" t="s">
        <v>3</v>
      </c>
      <c r="K83" s="72" t="n">
        <v>21129</v>
      </c>
      <c r="L83" s="124" t="s">
        <v>3</v>
      </c>
      <c r="M83" s="72" t="n">
        <v>3731</v>
      </c>
      <c r="N83" s="124" t="s">
        <v>59</v>
      </c>
      <c r="O83" s="74" t="n">
        <v>3462</v>
      </c>
      <c r="P83" s="79" t="s">
        <v>3</v>
      </c>
      <c r="Q83" s="80" t="n">
        <v>-23.4</v>
      </c>
      <c r="R83" s="73" t="s">
        <v>59</v>
      </c>
      <c r="S83" s="81" t="n">
        <v>-60.2</v>
      </c>
      <c r="T83" s="84" t="s">
        <v>3</v>
      </c>
      <c r="U83" s="83" t="n">
        <v>-46.1</v>
      </c>
      <c r="V83" s="84" t="s">
        <v>3</v>
      </c>
      <c r="W83" s="80" t="n">
        <v>-67.2</v>
      </c>
      <c r="X83" s="84" t="s">
        <v>3</v>
      </c>
      <c r="Y83" s="83" t="n">
        <v>91.9</v>
      </c>
      <c r="Z83" s="85" t="s">
        <v>3</v>
      </c>
      <c r="AA83" s="80" t="n">
        <v>27</v>
      </c>
      <c r="AB83" s="124" t="s">
        <v>59</v>
      </c>
      <c r="AC83" s="81" t="n">
        <v>-84.7</v>
      </c>
    </row>
    <row r="84" customFormat="false" ht="13.8" hidden="false" customHeight="false" outlineLevel="0" collapsed="false">
      <c r="A84" s="121" t="s">
        <v>91</v>
      </c>
      <c r="B84" s="127" t="s">
        <v>3</v>
      </c>
      <c r="C84" s="72" t="n">
        <v>17453</v>
      </c>
      <c r="D84" s="73" t="s">
        <v>59</v>
      </c>
      <c r="E84" s="74" t="n">
        <v>24302</v>
      </c>
      <c r="F84" s="128" t="s">
        <v>3</v>
      </c>
      <c r="G84" s="72" t="n">
        <v>4796</v>
      </c>
      <c r="H84" s="123" t="s">
        <v>3</v>
      </c>
      <c r="I84" s="72" t="n">
        <v>5720</v>
      </c>
      <c r="J84" s="123" t="s">
        <v>3</v>
      </c>
      <c r="K84" s="72" t="n">
        <v>5660</v>
      </c>
      <c r="L84" s="124" t="s">
        <v>3</v>
      </c>
      <c r="M84" s="72" t="n">
        <v>7769</v>
      </c>
      <c r="N84" s="124" t="s">
        <v>59</v>
      </c>
      <c r="O84" s="74" t="n">
        <v>5152</v>
      </c>
      <c r="P84" s="79" t="s">
        <v>3</v>
      </c>
      <c r="Q84" s="80" t="n">
        <v>-37.8</v>
      </c>
      <c r="R84" s="73" t="s">
        <v>59</v>
      </c>
      <c r="S84" s="81" t="n">
        <v>36.3</v>
      </c>
      <c r="T84" s="82" t="s">
        <v>3</v>
      </c>
      <c r="U84" s="83" t="n">
        <v>-16.1</v>
      </c>
      <c r="V84" s="84" t="s">
        <v>3</v>
      </c>
      <c r="W84" s="80" t="n">
        <v>80.7</v>
      </c>
      <c r="X84" s="84" t="s">
        <v>3</v>
      </c>
      <c r="Y84" s="83" t="n">
        <v>54</v>
      </c>
      <c r="Z84" s="85" t="s">
        <v>3</v>
      </c>
      <c r="AA84" s="80" t="n">
        <v>25.9</v>
      </c>
      <c r="AB84" s="124" t="s">
        <v>59</v>
      </c>
      <c r="AC84" s="81" t="n">
        <v>5.3</v>
      </c>
    </row>
    <row r="85" customFormat="false" ht="13.8" hidden="false" customHeight="false" outlineLevel="0" collapsed="false">
      <c r="A85" s="121" t="s">
        <v>92</v>
      </c>
      <c r="B85" s="122" t="s">
        <v>3</v>
      </c>
      <c r="C85" s="72" t="n">
        <v>127382</v>
      </c>
      <c r="D85" s="73" t="s">
        <v>59</v>
      </c>
      <c r="E85" s="74" t="n">
        <v>139282</v>
      </c>
      <c r="F85" s="123" t="s">
        <v>3</v>
      </c>
      <c r="G85" s="72" t="n">
        <v>39694</v>
      </c>
      <c r="H85" s="123" t="s">
        <v>3</v>
      </c>
      <c r="I85" s="72" t="n">
        <v>25893</v>
      </c>
      <c r="J85" s="123" t="s">
        <v>3</v>
      </c>
      <c r="K85" s="72" t="n">
        <v>34119</v>
      </c>
      <c r="L85" s="124" t="s">
        <v>3</v>
      </c>
      <c r="M85" s="72" t="n">
        <v>30875</v>
      </c>
      <c r="N85" s="124" t="s">
        <v>59</v>
      </c>
      <c r="O85" s="74" t="n">
        <v>48395</v>
      </c>
      <c r="P85" s="79" t="s">
        <v>3</v>
      </c>
      <c r="Q85" s="80" t="n">
        <v>-44.6</v>
      </c>
      <c r="R85" s="73" t="s">
        <v>59</v>
      </c>
      <c r="S85" s="81" t="n">
        <v>8.6</v>
      </c>
      <c r="T85" s="84" t="s">
        <v>3</v>
      </c>
      <c r="U85" s="83" t="n">
        <v>-26.9</v>
      </c>
      <c r="V85" s="84" t="s">
        <v>3</v>
      </c>
      <c r="W85" s="80" t="n">
        <v>13.1</v>
      </c>
      <c r="X85" s="84" t="s">
        <v>3</v>
      </c>
      <c r="Y85" s="83" t="n">
        <v>-13.3</v>
      </c>
      <c r="Z85" s="85" t="s">
        <v>3</v>
      </c>
      <c r="AA85" s="80" t="n">
        <v>17.7</v>
      </c>
      <c r="AB85" s="124" t="s">
        <v>59</v>
      </c>
      <c r="AC85" s="81" t="n">
        <v>21.7</v>
      </c>
    </row>
    <row r="86" customFormat="false" ht="13.8" hidden="false" customHeight="false" outlineLevel="0" collapsed="false">
      <c r="A86" s="129" t="s">
        <v>93</v>
      </c>
      <c r="B86" s="130" t="s">
        <v>3</v>
      </c>
      <c r="C86" s="90" t="n">
        <v>3147</v>
      </c>
      <c r="D86" s="131" t="s">
        <v>59</v>
      </c>
      <c r="E86" s="92" t="n">
        <v>5638</v>
      </c>
      <c r="F86" s="132" t="s">
        <v>3</v>
      </c>
      <c r="G86" s="90" t="n">
        <v>1042</v>
      </c>
      <c r="H86" s="132" t="s">
        <v>3</v>
      </c>
      <c r="I86" s="90" t="n">
        <v>651</v>
      </c>
      <c r="J86" s="132" t="s">
        <v>3</v>
      </c>
      <c r="K86" s="90" t="n">
        <v>1570</v>
      </c>
      <c r="L86" s="131" t="s">
        <v>3</v>
      </c>
      <c r="M86" s="90" t="n">
        <v>1641</v>
      </c>
      <c r="N86" s="131" t="s">
        <v>59</v>
      </c>
      <c r="O86" s="92" t="n">
        <v>1776</v>
      </c>
      <c r="P86" s="97" t="s">
        <v>3</v>
      </c>
      <c r="Q86" s="98" t="n">
        <v>-83.2</v>
      </c>
      <c r="R86" s="131" t="s">
        <v>59</v>
      </c>
      <c r="S86" s="99" t="n">
        <v>79.5</v>
      </c>
      <c r="T86" s="102" t="s">
        <v>3</v>
      </c>
      <c r="U86" s="101" t="n">
        <v>-76.4</v>
      </c>
      <c r="V86" s="102" t="s">
        <v>3</v>
      </c>
      <c r="W86" s="98" t="n">
        <v>7.8</v>
      </c>
      <c r="X86" s="102" t="s">
        <v>3</v>
      </c>
      <c r="Y86" s="101" t="n">
        <v>90.3</v>
      </c>
      <c r="Z86" s="103" t="s">
        <v>3</v>
      </c>
      <c r="AA86" s="98" t="n">
        <v>145.6</v>
      </c>
      <c r="AB86" s="131" t="s">
        <v>59</v>
      </c>
      <c r="AC86" s="99" t="n">
        <v>69.8</v>
      </c>
    </row>
    <row r="87" customFormat="false" ht="13.8" hidden="false" customHeight="false" outlineLevel="0" collapsed="false">
      <c r="P87" s="105"/>
      <c r="Q87" s="105"/>
      <c r="R87" s="105"/>
      <c r="S87" s="105"/>
      <c r="T87" s="105"/>
      <c r="U87" s="105"/>
      <c r="V87" s="105"/>
      <c r="W87" s="105"/>
      <c r="X87" s="105"/>
      <c r="Y87" s="105"/>
      <c r="Z87" s="105"/>
      <c r="AA87" s="105"/>
      <c r="AB87" s="105"/>
      <c r="AC87" s="105"/>
    </row>
    <row r="88" customFormat="false" ht="13.8" hidden="false" customHeight="true" outlineLevel="0" collapsed="false">
      <c r="A88" s="133" t="s">
        <v>97</v>
      </c>
      <c r="B88" s="107"/>
      <c r="C88" s="32" t="s">
        <v>98</v>
      </c>
      <c r="D88" s="108"/>
      <c r="E88" s="108"/>
      <c r="F88" s="108"/>
      <c r="G88" s="108"/>
      <c r="H88" s="108"/>
      <c r="I88" s="108"/>
      <c r="J88" s="108"/>
      <c r="K88" s="108"/>
      <c r="L88" s="109"/>
      <c r="M88" s="109"/>
      <c r="N88" s="109"/>
      <c r="O88" s="109"/>
      <c r="P88" s="107"/>
      <c r="Q88" s="35" t="s">
        <v>80</v>
      </c>
      <c r="R88" s="108"/>
      <c r="S88" s="114"/>
      <c r="T88" s="108"/>
      <c r="U88" s="108"/>
      <c r="V88" s="108"/>
      <c r="W88" s="108"/>
      <c r="X88" s="108"/>
      <c r="Y88" s="108"/>
      <c r="Z88" s="109"/>
      <c r="AA88" s="109"/>
      <c r="AB88" s="109"/>
      <c r="AC88" s="109"/>
    </row>
    <row r="89" customFormat="false" ht="13.8" hidden="false" customHeight="false" outlineLevel="0" collapsed="false">
      <c r="A89" s="133"/>
      <c r="B89" s="37" t="s">
        <v>3</v>
      </c>
      <c r="C89" s="38"/>
      <c r="D89" s="39" t="s">
        <v>3</v>
      </c>
      <c r="E89" s="40"/>
      <c r="F89" s="41" t="s">
        <v>52</v>
      </c>
      <c r="G89" s="41"/>
      <c r="H89" s="42" t="s">
        <v>53</v>
      </c>
      <c r="I89" s="42"/>
      <c r="J89" s="42" t="s">
        <v>3</v>
      </c>
      <c r="K89" s="42"/>
      <c r="L89" s="42" t="s">
        <v>3</v>
      </c>
      <c r="M89" s="42"/>
      <c r="N89" s="43" t="s">
        <v>3</v>
      </c>
      <c r="O89" s="43"/>
      <c r="P89" s="44" t="s">
        <v>3</v>
      </c>
      <c r="Q89" s="45"/>
      <c r="R89" s="46" t="s">
        <v>3</v>
      </c>
      <c r="S89" s="47"/>
      <c r="T89" s="41" t="s">
        <v>52</v>
      </c>
      <c r="U89" s="41"/>
      <c r="V89" s="42" t="s">
        <v>53</v>
      </c>
      <c r="W89" s="42"/>
      <c r="X89" s="42" t="s">
        <v>3</v>
      </c>
      <c r="Y89" s="42"/>
      <c r="Z89" s="42" t="s">
        <v>3</v>
      </c>
      <c r="AA89" s="42"/>
      <c r="AB89" s="43" t="s">
        <v>3</v>
      </c>
      <c r="AC89" s="43"/>
    </row>
    <row r="90" customFormat="false" ht="13.8" hidden="false" customHeight="false" outlineLevel="0" collapsed="false">
      <c r="A90" s="133"/>
      <c r="B90" s="49" t="s">
        <v>52</v>
      </c>
      <c r="C90" s="49"/>
      <c r="D90" s="50" t="s">
        <v>53</v>
      </c>
      <c r="E90" s="50"/>
      <c r="F90" s="51" t="s">
        <v>54</v>
      </c>
      <c r="G90" s="51"/>
      <c r="H90" s="52" t="s">
        <v>55</v>
      </c>
      <c r="I90" s="52"/>
      <c r="J90" s="52" t="s">
        <v>56</v>
      </c>
      <c r="K90" s="52"/>
      <c r="L90" s="52" t="s">
        <v>57</v>
      </c>
      <c r="M90" s="52"/>
      <c r="N90" s="53" t="s">
        <v>54</v>
      </c>
      <c r="O90" s="53"/>
      <c r="P90" s="49" t="s">
        <v>52</v>
      </c>
      <c r="Q90" s="49"/>
      <c r="R90" s="50" t="s">
        <v>53</v>
      </c>
      <c r="S90" s="50"/>
      <c r="T90" s="51" t="s">
        <v>54</v>
      </c>
      <c r="U90" s="51"/>
      <c r="V90" s="52" t="s">
        <v>55</v>
      </c>
      <c r="W90" s="52"/>
      <c r="X90" s="52" t="s">
        <v>56</v>
      </c>
      <c r="Y90" s="52"/>
      <c r="Z90" s="52" t="s">
        <v>57</v>
      </c>
      <c r="AA90" s="52"/>
      <c r="AB90" s="53" t="s">
        <v>54</v>
      </c>
      <c r="AC90" s="53"/>
    </row>
    <row r="91" customFormat="false" ht="13.8" hidden="false" customHeight="false" outlineLevel="0" collapsed="false">
      <c r="A91" s="116" t="s">
        <v>81</v>
      </c>
      <c r="B91" s="117" t="s">
        <v>3</v>
      </c>
      <c r="C91" s="56" t="n">
        <v>299987</v>
      </c>
      <c r="D91" s="118" t="s">
        <v>59</v>
      </c>
      <c r="E91" s="58" t="n">
        <v>310962</v>
      </c>
      <c r="F91" s="119" t="s">
        <v>3</v>
      </c>
      <c r="G91" s="56" t="n">
        <v>299987</v>
      </c>
      <c r="H91" s="120" t="s">
        <v>3</v>
      </c>
      <c r="I91" s="56" t="n">
        <v>303587</v>
      </c>
      <c r="J91" s="120" t="s">
        <v>3</v>
      </c>
      <c r="K91" s="56" t="n">
        <v>302980</v>
      </c>
      <c r="L91" s="118" t="s">
        <v>3</v>
      </c>
      <c r="M91" s="56" t="n">
        <v>304641</v>
      </c>
      <c r="N91" s="118" t="s">
        <v>59</v>
      </c>
      <c r="O91" s="58" t="n">
        <v>310962</v>
      </c>
      <c r="P91" s="63" t="s">
        <v>3</v>
      </c>
      <c r="Q91" s="64" t="n">
        <v>0.9</v>
      </c>
      <c r="R91" s="118" t="s">
        <v>59</v>
      </c>
      <c r="S91" s="65" t="n">
        <v>2</v>
      </c>
      <c r="T91" s="68" t="s">
        <v>3</v>
      </c>
      <c r="U91" s="67" t="n">
        <v>0.9</v>
      </c>
      <c r="V91" s="68" t="s">
        <v>3</v>
      </c>
      <c r="W91" s="64" t="n">
        <v>10.4</v>
      </c>
      <c r="X91" s="68" t="s">
        <v>3</v>
      </c>
      <c r="Y91" s="67" t="n">
        <v>3.7</v>
      </c>
      <c r="Z91" s="69" t="s">
        <v>3</v>
      </c>
      <c r="AA91" s="64" t="n">
        <v>0.2</v>
      </c>
      <c r="AB91" s="118" t="s">
        <v>59</v>
      </c>
      <c r="AC91" s="65" t="n">
        <v>2</v>
      </c>
    </row>
    <row r="92" customFormat="false" ht="13.8" hidden="false" customHeight="false" outlineLevel="0" collapsed="false">
      <c r="A92" s="121" t="s">
        <v>82</v>
      </c>
      <c r="B92" s="122" t="s">
        <v>3</v>
      </c>
      <c r="C92" s="72" t="n">
        <v>4658</v>
      </c>
      <c r="D92" s="73" t="s">
        <v>59</v>
      </c>
      <c r="E92" s="74" t="n">
        <v>4318</v>
      </c>
      <c r="F92" s="123" t="s">
        <v>3</v>
      </c>
      <c r="G92" s="72" t="n">
        <v>4658</v>
      </c>
      <c r="H92" s="123" t="s">
        <v>3</v>
      </c>
      <c r="I92" s="72" t="n">
        <v>4568</v>
      </c>
      <c r="J92" s="123" t="s">
        <v>3</v>
      </c>
      <c r="K92" s="72" t="n">
        <v>4401</v>
      </c>
      <c r="L92" s="124" t="s">
        <v>3</v>
      </c>
      <c r="M92" s="72" t="n">
        <v>4364</v>
      </c>
      <c r="N92" s="124" t="s">
        <v>59</v>
      </c>
      <c r="O92" s="74" t="n">
        <v>4318</v>
      </c>
      <c r="P92" s="79" t="s">
        <v>3</v>
      </c>
      <c r="Q92" s="80" t="n">
        <v>-2.9</v>
      </c>
      <c r="R92" s="73" t="s">
        <v>59</v>
      </c>
      <c r="S92" s="81" t="n">
        <v>-9.7</v>
      </c>
      <c r="T92" s="84" t="s">
        <v>3</v>
      </c>
      <c r="U92" s="83" t="n">
        <v>-2.9</v>
      </c>
      <c r="V92" s="84" t="s">
        <v>3</v>
      </c>
      <c r="W92" s="80" t="n">
        <v>-3.6</v>
      </c>
      <c r="X92" s="84" t="s">
        <v>3</v>
      </c>
      <c r="Y92" s="83" t="n">
        <v>-8.2</v>
      </c>
      <c r="Z92" s="85" t="s">
        <v>3</v>
      </c>
      <c r="AA92" s="80" t="n">
        <v>-9</v>
      </c>
      <c r="AB92" s="124" t="s">
        <v>59</v>
      </c>
      <c r="AC92" s="81" t="n">
        <v>-9.7</v>
      </c>
    </row>
    <row r="93" customFormat="false" ht="13.8" hidden="false" customHeight="false" outlineLevel="0" collapsed="false">
      <c r="A93" s="121" t="s">
        <v>83</v>
      </c>
      <c r="B93" s="122" t="s">
        <v>3</v>
      </c>
      <c r="C93" s="72" t="n">
        <v>2811</v>
      </c>
      <c r="D93" s="73" t="s">
        <v>59</v>
      </c>
      <c r="E93" s="74" t="n">
        <v>2508</v>
      </c>
      <c r="F93" s="123" t="s">
        <v>3</v>
      </c>
      <c r="G93" s="72" t="n">
        <v>2811</v>
      </c>
      <c r="H93" s="123" t="s">
        <v>3</v>
      </c>
      <c r="I93" s="72" t="n">
        <v>2583</v>
      </c>
      <c r="J93" s="123" t="s">
        <v>3</v>
      </c>
      <c r="K93" s="72" t="n">
        <v>2560</v>
      </c>
      <c r="L93" s="124" t="s">
        <v>3</v>
      </c>
      <c r="M93" s="72" t="n">
        <v>2539</v>
      </c>
      <c r="N93" s="124" t="s">
        <v>59</v>
      </c>
      <c r="O93" s="74" t="n">
        <v>2508</v>
      </c>
      <c r="P93" s="79" t="s">
        <v>3</v>
      </c>
      <c r="Q93" s="80" t="n">
        <v>-3.5</v>
      </c>
      <c r="R93" s="73" t="s">
        <v>59</v>
      </c>
      <c r="S93" s="81" t="n">
        <v>-10.8</v>
      </c>
      <c r="T93" s="84" t="s">
        <v>3</v>
      </c>
      <c r="U93" s="83" t="n">
        <v>-3.5</v>
      </c>
      <c r="V93" s="84" t="s">
        <v>3</v>
      </c>
      <c r="W93" s="80" t="n">
        <v>-9</v>
      </c>
      <c r="X93" s="84" t="s">
        <v>3</v>
      </c>
      <c r="Y93" s="83" t="n">
        <v>-8.2</v>
      </c>
      <c r="Z93" s="85" t="s">
        <v>3</v>
      </c>
      <c r="AA93" s="80" t="n">
        <v>-8.4</v>
      </c>
      <c r="AB93" s="124" t="s">
        <v>59</v>
      </c>
      <c r="AC93" s="81" t="n">
        <v>-10.8</v>
      </c>
    </row>
    <row r="94" customFormat="false" ht="13.8" hidden="false" customHeight="false" outlineLevel="0" collapsed="false">
      <c r="A94" s="125" t="s">
        <v>84</v>
      </c>
      <c r="B94" s="122"/>
      <c r="C94" s="72" t="n">
        <v>1550</v>
      </c>
      <c r="D94" s="73" t="s">
        <v>59</v>
      </c>
      <c r="E94" s="74" t="n">
        <v>1577</v>
      </c>
      <c r="F94" s="123"/>
      <c r="G94" s="72" t="n">
        <v>1550</v>
      </c>
      <c r="H94" s="123"/>
      <c r="I94" s="72" t="n">
        <v>1545</v>
      </c>
      <c r="J94" s="123"/>
      <c r="K94" s="72" t="n">
        <v>1545</v>
      </c>
      <c r="L94" s="124"/>
      <c r="M94" s="72" t="n">
        <v>1580</v>
      </c>
      <c r="N94" s="124" t="s">
        <v>59</v>
      </c>
      <c r="O94" s="74" t="n">
        <v>1577</v>
      </c>
      <c r="P94" s="79"/>
      <c r="Q94" s="80" t="n">
        <v>0.9</v>
      </c>
      <c r="R94" s="73" t="s">
        <v>59</v>
      </c>
      <c r="S94" s="81" t="n">
        <v>1.7</v>
      </c>
      <c r="T94" s="84"/>
      <c r="U94" s="83" t="n">
        <v>0.9</v>
      </c>
      <c r="V94" s="84"/>
      <c r="W94" s="80" t="n">
        <v>-0.2</v>
      </c>
      <c r="X94" s="84"/>
      <c r="Y94" s="83" t="n">
        <v>-0.6</v>
      </c>
      <c r="Z94" s="85"/>
      <c r="AA94" s="80" t="n">
        <v>2.1</v>
      </c>
      <c r="AB94" s="124" t="s">
        <v>59</v>
      </c>
      <c r="AC94" s="81" t="n">
        <v>1.7</v>
      </c>
    </row>
    <row r="95" customFormat="false" ht="13.8" hidden="false" customHeight="false" outlineLevel="0" collapsed="false">
      <c r="A95" s="121" t="s">
        <v>85</v>
      </c>
      <c r="B95" s="122" t="s">
        <v>3</v>
      </c>
      <c r="C95" s="72" t="n">
        <v>26569</v>
      </c>
      <c r="D95" s="73" t="s">
        <v>59</v>
      </c>
      <c r="E95" s="74" t="n">
        <v>26926</v>
      </c>
      <c r="F95" s="123" t="s">
        <v>3</v>
      </c>
      <c r="G95" s="72" t="n">
        <v>26569</v>
      </c>
      <c r="H95" s="123" t="s">
        <v>3</v>
      </c>
      <c r="I95" s="72" t="n">
        <v>26883</v>
      </c>
      <c r="J95" s="123" t="s">
        <v>3</v>
      </c>
      <c r="K95" s="72" t="n">
        <v>26758</v>
      </c>
      <c r="L95" s="124" t="s">
        <v>3</v>
      </c>
      <c r="M95" s="72" t="n">
        <v>26810</v>
      </c>
      <c r="N95" s="124" t="s">
        <v>59</v>
      </c>
      <c r="O95" s="74" t="n">
        <v>26926</v>
      </c>
      <c r="P95" s="79" t="s">
        <v>3</v>
      </c>
      <c r="Q95" s="80" t="n">
        <v>-2.4</v>
      </c>
      <c r="R95" s="73" t="s">
        <v>59</v>
      </c>
      <c r="S95" s="81" t="n">
        <v>0.6</v>
      </c>
      <c r="T95" s="84" t="s">
        <v>3</v>
      </c>
      <c r="U95" s="83" t="n">
        <v>-2.4</v>
      </c>
      <c r="V95" s="84" t="s">
        <v>3</v>
      </c>
      <c r="W95" s="80" t="n">
        <v>-3.5</v>
      </c>
      <c r="X95" s="84" t="s">
        <v>3</v>
      </c>
      <c r="Y95" s="83" t="n">
        <v>-3.3</v>
      </c>
      <c r="Z95" s="85" t="s">
        <v>3</v>
      </c>
      <c r="AA95" s="80" t="n">
        <v>-1.7</v>
      </c>
      <c r="AB95" s="124" t="s">
        <v>59</v>
      </c>
      <c r="AC95" s="81" t="n">
        <v>0.6</v>
      </c>
    </row>
    <row r="96" customFormat="false" ht="13.8" hidden="false" customHeight="false" outlineLevel="0" collapsed="false">
      <c r="A96" s="121" t="s">
        <v>86</v>
      </c>
      <c r="B96" s="122"/>
      <c r="C96" s="72" t="n">
        <v>8630</v>
      </c>
      <c r="D96" s="73" t="s">
        <v>59</v>
      </c>
      <c r="E96" s="74" t="n">
        <v>11045</v>
      </c>
      <c r="F96" s="123" t="s">
        <v>3</v>
      </c>
      <c r="G96" s="72" t="n">
        <v>8630</v>
      </c>
      <c r="H96" s="123" t="s">
        <v>3</v>
      </c>
      <c r="I96" s="72" t="n">
        <v>8750</v>
      </c>
      <c r="J96" s="123"/>
      <c r="K96" s="72" t="n">
        <v>8664</v>
      </c>
      <c r="L96" s="124"/>
      <c r="M96" s="72" t="n">
        <v>8667</v>
      </c>
      <c r="N96" s="124" t="s">
        <v>59</v>
      </c>
      <c r="O96" s="74" t="n">
        <v>11045</v>
      </c>
      <c r="P96" s="79"/>
      <c r="Q96" s="80" t="n">
        <v>-0.4</v>
      </c>
      <c r="R96" s="73" t="s">
        <v>59</v>
      </c>
      <c r="S96" s="81" t="n">
        <v>29.6</v>
      </c>
      <c r="T96" s="84" t="s">
        <v>3</v>
      </c>
      <c r="U96" s="83" t="n">
        <v>-0.4</v>
      </c>
      <c r="V96" s="84" t="s">
        <v>3</v>
      </c>
      <c r="W96" s="80" t="n">
        <v>0.5</v>
      </c>
      <c r="X96" s="84"/>
      <c r="Y96" s="83" t="n">
        <v>-0.5</v>
      </c>
      <c r="Z96" s="85"/>
      <c r="AA96" s="80" t="n">
        <v>-0.4</v>
      </c>
      <c r="AB96" s="124" t="s">
        <v>59</v>
      </c>
      <c r="AC96" s="81" t="n">
        <v>29.6</v>
      </c>
    </row>
    <row r="97" customFormat="false" ht="13.8" hidden="false" customHeight="false" outlineLevel="0" collapsed="false">
      <c r="A97" s="121" t="s">
        <v>87</v>
      </c>
      <c r="B97" s="122"/>
      <c r="C97" s="72" t="n">
        <v>3537</v>
      </c>
      <c r="D97" s="73" t="s">
        <v>59</v>
      </c>
      <c r="E97" s="74" t="n">
        <v>3388</v>
      </c>
      <c r="F97" s="123" t="s">
        <v>3</v>
      </c>
      <c r="G97" s="72" t="n">
        <v>3537</v>
      </c>
      <c r="H97" s="123" t="s">
        <v>3</v>
      </c>
      <c r="I97" s="72" t="n">
        <v>3481</v>
      </c>
      <c r="J97" s="123" t="s">
        <v>3</v>
      </c>
      <c r="K97" s="72" t="n">
        <v>3553</v>
      </c>
      <c r="L97" s="124" t="s">
        <v>3</v>
      </c>
      <c r="M97" s="72" t="n">
        <v>3518</v>
      </c>
      <c r="N97" s="124" t="s">
        <v>59</v>
      </c>
      <c r="O97" s="74" t="n">
        <v>3388</v>
      </c>
      <c r="P97" s="79"/>
      <c r="Q97" s="80" t="n">
        <v>-3.2</v>
      </c>
      <c r="R97" s="73" t="s">
        <v>59</v>
      </c>
      <c r="S97" s="81" t="n">
        <v>-1.6</v>
      </c>
      <c r="T97" s="84" t="s">
        <v>3</v>
      </c>
      <c r="U97" s="83" t="n">
        <v>-3.2</v>
      </c>
      <c r="V97" s="84" t="s">
        <v>3</v>
      </c>
      <c r="W97" s="80" t="n">
        <v>0.7</v>
      </c>
      <c r="X97" s="84" t="s">
        <v>3</v>
      </c>
      <c r="Y97" s="83" t="n">
        <v>1.1</v>
      </c>
      <c r="Z97" s="85" t="s">
        <v>3</v>
      </c>
      <c r="AA97" s="80" t="n">
        <v>-0.3</v>
      </c>
      <c r="AB97" s="124" t="s">
        <v>59</v>
      </c>
      <c r="AC97" s="81" t="n">
        <v>-1.6</v>
      </c>
    </row>
    <row r="98" customFormat="false" ht="13.8" hidden="false" customHeight="false" outlineLevel="0" collapsed="false">
      <c r="A98" s="121" t="s">
        <v>88</v>
      </c>
      <c r="B98" s="122"/>
      <c r="C98" s="72" t="n">
        <v>2509</v>
      </c>
      <c r="D98" s="73" t="s">
        <v>59</v>
      </c>
      <c r="E98" s="74" t="n">
        <v>2513</v>
      </c>
      <c r="F98" s="123"/>
      <c r="G98" s="72" t="n">
        <v>2509</v>
      </c>
      <c r="H98" s="123"/>
      <c r="I98" s="72" t="n">
        <v>2532</v>
      </c>
      <c r="J98" s="123" t="s">
        <v>3</v>
      </c>
      <c r="K98" s="72" t="n">
        <v>2555</v>
      </c>
      <c r="L98" s="124" t="s">
        <v>3</v>
      </c>
      <c r="M98" s="72" t="n">
        <v>2518</v>
      </c>
      <c r="N98" s="124" t="s">
        <v>59</v>
      </c>
      <c r="O98" s="74" t="n">
        <v>2513</v>
      </c>
      <c r="P98" s="79"/>
      <c r="Q98" s="80" t="n">
        <v>-10.2</v>
      </c>
      <c r="R98" s="73" t="s">
        <v>59</v>
      </c>
      <c r="S98" s="81" t="n">
        <v>0.2</v>
      </c>
      <c r="T98" s="84"/>
      <c r="U98" s="83" t="n">
        <v>-10.2</v>
      </c>
      <c r="V98" s="84"/>
      <c r="W98" s="80" t="n">
        <v>-2.5</v>
      </c>
      <c r="X98" s="84" t="s">
        <v>3</v>
      </c>
      <c r="Y98" s="83" t="n">
        <v>-2.4</v>
      </c>
      <c r="Z98" s="85" t="s">
        <v>3</v>
      </c>
      <c r="AA98" s="80" t="n">
        <v>-0.1</v>
      </c>
      <c r="AB98" s="124" t="s">
        <v>59</v>
      </c>
      <c r="AC98" s="81" t="n">
        <v>0.2</v>
      </c>
    </row>
    <row r="99" customFormat="false" ht="13.8" hidden="false" customHeight="false" outlineLevel="0" collapsed="false">
      <c r="A99" s="121" t="s">
        <v>89</v>
      </c>
      <c r="B99" s="122"/>
      <c r="C99" s="72" t="n">
        <v>6117</v>
      </c>
      <c r="D99" s="73" t="s">
        <v>59</v>
      </c>
      <c r="E99" s="74" t="n">
        <v>5616</v>
      </c>
      <c r="F99" s="123" t="s">
        <v>3</v>
      </c>
      <c r="G99" s="72" t="n">
        <v>6117</v>
      </c>
      <c r="H99" s="123" t="s">
        <v>3</v>
      </c>
      <c r="I99" s="72" t="n">
        <v>5850</v>
      </c>
      <c r="J99" s="123" t="s">
        <v>3</v>
      </c>
      <c r="K99" s="72" t="n">
        <v>5443</v>
      </c>
      <c r="L99" s="124" t="s">
        <v>3</v>
      </c>
      <c r="M99" s="72" t="n">
        <v>5349</v>
      </c>
      <c r="N99" s="124" t="s">
        <v>59</v>
      </c>
      <c r="O99" s="74" t="n">
        <v>5616</v>
      </c>
      <c r="P99" s="79"/>
      <c r="Q99" s="80" t="n">
        <v>0.9</v>
      </c>
      <c r="R99" s="73" t="s">
        <v>59</v>
      </c>
      <c r="S99" s="81" t="n">
        <v>-7.9</v>
      </c>
      <c r="T99" s="84" t="s">
        <v>3</v>
      </c>
      <c r="U99" s="83" t="n">
        <v>0.9</v>
      </c>
      <c r="V99" s="84" t="s">
        <v>3</v>
      </c>
      <c r="W99" s="80" t="n">
        <v>0</v>
      </c>
      <c r="X99" s="84" t="s">
        <v>3</v>
      </c>
      <c r="Y99" s="83" t="n">
        <v>-3.6</v>
      </c>
      <c r="Z99" s="85" t="s">
        <v>3</v>
      </c>
      <c r="AA99" s="80" t="n">
        <v>-11.3</v>
      </c>
      <c r="AB99" s="124" t="s">
        <v>59</v>
      </c>
      <c r="AC99" s="81" t="n">
        <v>-7.9</v>
      </c>
    </row>
    <row r="100" customFormat="false" ht="23.4" hidden="false" customHeight="false" outlineLevel="0" collapsed="false">
      <c r="A100" s="126" t="s">
        <v>90</v>
      </c>
      <c r="B100" s="122" t="s">
        <v>3</v>
      </c>
      <c r="C100" s="72" t="n">
        <v>29812</v>
      </c>
      <c r="D100" s="73" t="s">
        <v>59</v>
      </c>
      <c r="E100" s="74" t="n">
        <v>30388</v>
      </c>
      <c r="F100" s="123" t="s">
        <v>3</v>
      </c>
      <c r="G100" s="72" t="n">
        <v>29812</v>
      </c>
      <c r="H100" s="123" t="s">
        <v>3</v>
      </c>
      <c r="I100" s="72" t="n">
        <v>30199</v>
      </c>
      <c r="J100" s="123" t="s">
        <v>3</v>
      </c>
      <c r="K100" s="72" t="n">
        <v>30528</v>
      </c>
      <c r="L100" s="124" t="s">
        <v>3</v>
      </c>
      <c r="M100" s="72" t="n">
        <v>30140</v>
      </c>
      <c r="N100" s="124" t="s">
        <v>59</v>
      </c>
      <c r="O100" s="74" t="n">
        <v>30388</v>
      </c>
      <c r="P100" s="79" t="s">
        <v>3</v>
      </c>
      <c r="Q100" s="80" t="n">
        <v>-1.7</v>
      </c>
      <c r="R100" s="73" t="s">
        <v>59</v>
      </c>
      <c r="S100" s="81" t="n">
        <v>0.1</v>
      </c>
      <c r="T100" s="84" t="s">
        <v>3</v>
      </c>
      <c r="U100" s="83" t="n">
        <v>-1.7</v>
      </c>
      <c r="V100" s="84" t="s">
        <v>3</v>
      </c>
      <c r="W100" s="80" t="n">
        <v>2.3</v>
      </c>
      <c r="X100" s="84" t="s">
        <v>3</v>
      </c>
      <c r="Y100" s="83" t="n">
        <v>4.3</v>
      </c>
      <c r="Z100" s="85" t="s">
        <v>3</v>
      </c>
      <c r="AA100" s="80" t="n">
        <v>1.7</v>
      </c>
      <c r="AB100" s="124" t="s">
        <v>59</v>
      </c>
      <c r="AC100" s="81" t="n">
        <v>0.1</v>
      </c>
    </row>
    <row r="101" customFormat="false" ht="13.8" hidden="false" customHeight="false" outlineLevel="0" collapsed="false">
      <c r="A101" s="121" t="s">
        <v>91</v>
      </c>
      <c r="B101" s="127" t="s">
        <v>3</v>
      </c>
      <c r="C101" s="72" t="n">
        <v>37224</v>
      </c>
      <c r="D101" s="73" t="s">
        <v>59</v>
      </c>
      <c r="E101" s="74" t="n">
        <v>39763</v>
      </c>
      <c r="F101" s="128" t="s">
        <v>3</v>
      </c>
      <c r="G101" s="72" t="n">
        <v>37224</v>
      </c>
      <c r="H101" s="123" t="s">
        <v>3</v>
      </c>
      <c r="I101" s="72" t="n">
        <v>40912</v>
      </c>
      <c r="J101" s="123" t="s">
        <v>3</v>
      </c>
      <c r="K101" s="72" t="n">
        <v>41193</v>
      </c>
      <c r="L101" s="124" t="s">
        <v>3</v>
      </c>
      <c r="M101" s="72" t="n">
        <v>39613</v>
      </c>
      <c r="N101" s="124" t="s">
        <v>59</v>
      </c>
      <c r="O101" s="74" t="n">
        <v>39763</v>
      </c>
      <c r="P101" s="79" t="s">
        <v>3</v>
      </c>
      <c r="Q101" s="80" t="n">
        <v>-1.7</v>
      </c>
      <c r="R101" s="73" t="s">
        <v>59</v>
      </c>
      <c r="S101" s="81" t="n">
        <v>-6</v>
      </c>
      <c r="T101" s="82" t="s">
        <v>3</v>
      </c>
      <c r="U101" s="83" t="n">
        <v>-1.7</v>
      </c>
      <c r="V101" s="84" t="s">
        <v>3</v>
      </c>
      <c r="W101" s="80" t="n">
        <v>0.6</v>
      </c>
      <c r="X101" s="84" t="s">
        <v>3</v>
      </c>
      <c r="Y101" s="83" t="n">
        <v>3.1</v>
      </c>
      <c r="Z101" s="85" t="s">
        <v>3</v>
      </c>
      <c r="AA101" s="80" t="n">
        <v>-3.5</v>
      </c>
      <c r="AB101" s="124" t="s">
        <v>59</v>
      </c>
      <c r="AC101" s="81" t="n">
        <v>-6</v>
      </c>
    </row>
    <row r="102" customFormat="false" ht="13.8" hidden="false" customHeight="false" outlineLevel="0" collapsed="false">
      <c r="A102" s="121" t="s">
        <v>92</v>
      </c>
      <c r="B102" s="122" t="s">
        <v>3</v>
      </c>
      <c r="C102" s="72" t="n">
        <v>160953</v>
      </c>
      <c r="D102" s="73" t="s">
        <v>59</v>
      </c>
      <c r="E102" s="74" t="n">
        <v>166987</v>
      </c>
      <c r="F102" s="123" t="s">
        <v>3</v>
      </c>
      <c r="G102" s="72" t="n">
        <v>160953</v>
      </c>
      <c r="H102" s="123" t="s">
        <v>3</v>
      </c>
      <c r="I102" s="72" t="n">
        <v>160784</v>
      </c>
      <c r="J102" s="123" t="s">
        <v>3</v>
      </c>
      <c r="K102" s="72" t="n">
        <v>159909</v>
      </c>
      <c r="L102" s="124" t="s">
        <v>3</v>
      </c>
      <c r="M102" s="72" t="n">
        <v>163988</v>
      </c>
      <c r="N102" s="124" t="s">
        <v>59</v>
      </c>
      <c r="O102" s="74" t="n">
        <v>166987</v>
      </c>
      <c r="P102" s="79" t="s">
        <v>3</v>
      </c>
      <c r="Q102" s="80" t="n">
        <v>2.9</v>
      </c>
      <c r="R102" s="73" t="s">
        <v>59</v>
      </c>
      <c r="S102" s="81" t="n">
        <v>3.6</v>
      </c>
      <c r="T102" s="84" t="s">
        <v>3</v>
      </c>
      <c r="U102" s="83" t="n">
        <v>2.9</v>
      </c>
      <c r="V102" s="84" t="s">
        <v>3</v>
      </c>
      <c r="W102" s="80" t="n">
        <v>20.4</v>
      </c>
      <c r="X102" s="84" t="s">
        <v>3</v>
      </c>
      <c r="Y102" s="83" t="n">
        <v>6.4</v>
      </c>
      <c r="Z102" s="85" t="s">
        <v>3</v>
      </c>
      <c r="AA102" s="80" t="n">
        <v>2.1</v>
      </c>
      <c r="AB102" s="124" t="s">
        <v>59</v>
      </c>
      <c r="AC102" s="81" t="n">
        <v>3.6</v>
      </c>
    </row>
    <row r="103" customFormat="false" ht="13.8" hidden="false" customHeight="false" outlineLevel="0" collapsed="false">
      <c r="A103" s="129" t="s">
        <v>93</v>
      </c>
      <c r="B103" s="130" t="s">
        <v>3</v>
      </c>
      <c r="C103" s="90" t="n">
        <v>15617</v>
      </c>
      <c r="D103" s="131" t="s">
        <v>59</v>
      </c>
      <c r="E103" s="92" t="n">
        <v>15933</v>
      </c>
      <c r="F103" s="132" t="s">
        <v>3</v>
      </c>
      <c r="G103" s="90" t="n">
        <v>15617</v>
      </c>
      <c r="H103" s="132" t="s">
        <v>3</v>
      </c>
      <c r="I103" s="90" t="n">
        <v>15500</v>
      </c>
      <c r="J103" s="132" t="s">
        <v>3</v>
      </c>
      <c r="K103" s="90" t="n">
        <v>15871</v>
      </c>
      <c r="L103" s="131" t="s">
        <v>3</v>
      </c>
      <c r="M103" s="90" t="n">
        <v>15555</v>
      </c>
      <c r="N103" s="131" t="s">
        <v>59</v>
      </c>
      <c r="O103" s="92" t="n">
        <v>15933</v>
      </c>
      <c r="P103" s="97" t="s">
        <v>3</v>
      </c>
      <c r="Q103" s="98" t="n">
        <v>-0.3</v>
      </c>
      <c r="R103" s="131" t="s">
        <v>59</v>
      </c>
      <c r="S103" s="99" t="n">
        <v>0.8</v>
      </c>
      <c r="T103" s="102" t="s">
        <v>3</v>
      </c>
      <c r="U103" s="101" t="n">
        <v>-0.3</v>
      </c>
      <c r="V103" s="102" t="s">
        <v>3</v>
      </c>
      <c r="W103" s="98" t="n">
        <v>3.2</v>
      </c>
      <c r="X103" s="102" t="s">
        <v>3</v>
      </c>
      <c r="Y103" s="101" t="n">
        <v>1.6</v>
      </c>
      <c r="Z103" s="103" t="s">
        <v>3</v>
      </c>
      <c r="AA103" s="98" t="n">
        <v>-2.2</v>
      </c>
      <c r="AB103" s="131" t="s">
        <v>59</v>
      </c>
      <c r="AC103" s="99" t="n">
        <v>0.8</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56">
      <formula>F4&lt;&gt;" "</formula>
    </cfRule>
  </conditionalFormatting>
  <conditionalFormatting sqref="T4:AC4">
    <cfRule type="expression" priority="3" aboveAverage="0" equalAverage="0" bottom="0" percent="0" rank="0" text="" dxfId="157">
      <formula>T4&lt;&gt;" "</formula>
    </cfRule>
  </conditionalFormatting>
  <conditionalFormatting sqref="F21:O21">
    <cfRule type="expression" priority="4" aboveAverage="0" equalAverage="0" bottom="0" percent="0" rank="0" text="" dxfId="158">
      <formula>F21&lt;&gt;" "</formula>
    </cfRule>
  </conditionalFormatting>
  <conditionalFormatting sqref="T21:AC21">
    <cfRule type="expression" priority="5" aboveAverage="0" equalAverage="0" bottom="0" percent="0" rank="0" text="" dxfId="159">
      <formula>T21&lt;&gt;" "</formula>
    </cfRule>
  </conditionalFormatting>
  <conditionalFormatting sqref="F38:O38">
    <cfRule type="expression" priority="6" aboveAverage="0" equalAverage="0" bottom="0" percent="0" rank="0" text="" dxfId="160">
      <formula>F38&lt;&gt;" "</formula>
    </cfRule>
  </conditionalFormatting>
  <conditionalFormatting sqref="T38:AC38">
    <cfRule type="expression" priority="7" aboveAverage="0" equalAverage="0" bottom="0" percent="0" rank="0" text="" dxfId="161">
      <formula>T38&lt;&gt;" "</formula>
    </cfRule>
  </conditionalFormatting>
  <conditionalFormatting sqref="F55:O55">
    <cfRule type="expression" priority="8" aboveAverage="0" equalAverage="0" bottom="0" percent="0" rank="0" text="" dxfId="162">
      <formula>F55&lt;&gt;" "</formula>
    </cfRule>
  </conditionalFormatting>
  <conditionalFormatting sqref="T55:AC55">
    <cfRule type="expression" priority="9" aboveAverage="0" equalAverage="0" bottom="0" percent="0" rank="0" text="" dxfId="163">
      <formula>T55&lt;&gt;" "</formula>
    </cfRule>
  </conditionalFormatting>
  <conditionalFormatting sqref="F72:O72">
    <cfRule type="expression" priority="10" aboveAverage="0" equalAverage="0" bottom="0" percent="0" rank="0" text="" dxfId="164">
      <formula>F72&lt;&gt;" "</formula>
    </cfRule>
  </conditionalFormatting>
  <conditionalFormatting sqref="T72:AC72">
    <cfRule type="expression" priority="11" aboveAverage="0" equalAverage="0" bottom="0" percent="0" rank="0" text="" dxfId="165">
      <formula>T72&lt;&gt;" "</formula>
    </cfRule>
  </conditionalFormatting>
  <conditionalFormatting sqref="F89:O89">
    <cfRule type="expression" priority="12" aboveAverage="0" equalAverage="0" bottom="0" percent="0" rank="0" text="" dxfId="166">
      <formula>F89&lt;&gt;" "</formula>
    </cfRule>
  </conditionalFormatting>
  <conditionalFormatting sqref="T89:AC89">
    <cfRule type="expression" priority="13" aboveAverage="0" equalAverage="0" bottom="0" percent="0" rank="0" text="" dxfId="167">
      <formula>T89&lt;&gt;" "</formula>
    </cfRule>
  </conditionalFormatting>
  <conditionalFormatting sqref="F4:O4">
    <cfRule type="expression" priority="14" aboveAverage="0" equalAverage="0" bottom="0" percent="0" rank="0" text="" dxfId="168">
      <formula>F4&lt;&gt;" "</formula>
    </cfRule>
  </conditionalFormatting>
  <conditionalFormatting sqref="T4:AC4">
    <cfRule type="expression" priority="15" aboveAverage="0" equalAverage="0" bottom="0" percent="0" rank="0" text="" dxfId="169">
      <formula>T4&lt;&gt;" "</formula>
    </cfRule>
  </conditionalFormatting>
  <conditionalFormatting sqref="F21:O21">
    <cfRule type="expression" priority="16" aboveAverage="0" equalAverage="0" bottom="0" percent="0" rank="0" text="" dxfId="170">
      <formula>F21&lt;&gt;" "</formula>
    </cfRule>
  </conditionalFormatting>
  <conditionalFormatting sqref="T21:AC21">
    <cfRule type="expression" priority="17" aboveAverage="0" equalAverage="0" bottom="0" percent="0" rank="0" text="" dxfId="171">
      <formula>T21&lt;&gt;" "</formula>
    </cfRule>
  </conditionalFormatting>
  <conditionalFormatting sqref="F38:O38">
    <cfRule type="expression" priority="18" aboveAverage="0" equalAverage="0" bottom="0" percent="0" rank="0" text="" dxfId="172">
      <formula>F38&lt;&gt;" "</formula>
    </cfRule>
  </conditionalFormatting>
  <conditionalFormatting sqref="T38:AC38">
    <cfRule type="expression" priority="19" aboveAverage="0" equalAverage="0" bottom="0" percent="0" rank="0" text="" dxfId="173">
      <formula>T38&lt;&gt;" "</formula>
    </cfRule>
  </conditionalFormatting>
  <conditionalFormatting sqref="F55:O55">
    <cfRule type="expression" priority="20" aboveAverage="0" equalAverage="0" bottom="0" percent="0" rank="0" text="" dxfId="174">
      <formula>F55&lt;&gt;" "</formula>
    </cfRule>
  </conditionalFormatting>
  <conditionalFormatting sqref="T55:AC55">
    <cfRule type="expression" priority="21" aboveAverage="0" equalAverage="0" bottom="0" percent="0" rank="0" text="" dxfId="175">
      <formula>T55&lt;&gt;" "</formula>
    </cfRule>
  </conditionalFormatting>
  <conditionalFormatting sqref="F72:O72">
    <cfRule type="expression" priority="22" aboveAverage="0" equalAverage="0" bottom="0" percent="0" rank="0" text="" dxfId="176">
      <formula>F72&lt;&gt;" "</formula>
    </cfRule>
  </conditionalFormatting>
  <conditionalFormatting sqref="T72:AC72">
    <cfRule type="expression" priority="23" aboveAverage="0" equalAverage="0" bottom="0" percent="0" rank="0" text="" dxfId="177">
      <formula>T72&lt;&gt;" "</formula>
    </cfRule>
  </conditionalFormatting>
  <conditionalFormatting sqref="F89:O89">
    <cfRule type="expression" priority="24" aboveAverage="0" equalAverage="0" bottom="0" percent="0" rank="0" text="" dxfId="178">
      <formula>F89&lt;&gt;" "</formula>
    </cfRule>
  </conditionalFormatting>
  <conditionalFormatting sqref="T89:AC89">
    <cfRule type="expression" priority="25" aboveAverage="0" equalAverage="0" bottom="0" percent="0" rank="0" text="" dxfId="179">
      <formula>T89&lt;&gt;" "</formula>
    </cfRule>
  </conditionalFormatting>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0" pageOrder="overThenDown" orientation="landscape" blackAndWhite="false" draft="false" cellComments="none" firstPageNumber="13" useFirstPageNumber="true" horizontalDpi="300" verticalDpi="300" copies="1"/>
  <headerFooter differentFirst="false" differentOddEven="false">
    <oddHeader/>
    <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2T02:33:28Z</dcterms:created>
  <dc:creator/>
  <dc:description/>
  <dc:language>en-US</dc:language>
  <cp:lastModifiedBy/>
  <dcterms:modified xsi:type="dcterms:W3CDTF">2022-06-22T08:15:35Z</dcterms:modified>
  <cp:revision>0</cp:revision>
  <dc:subject/>
  <dc:title/>
</cp:coreProperties>
</file>