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10(Dollar)" sheetId="7" state="visible" r:id="rId8"/>
    <sheet name="China(including Hong Kong)(Doll" sheetId="8" state="visible" r:id="rId9"/>
    <sheet name="Other Asia(Dollar)" sheetId="9" state="visible" r:id="rId10"/>
    <sheet name="Europe(Dollar)" sheetId="10" state="visible" r:id="rId11"/>
    <sheet name="Other(Dollar)" sheetId="11" state="visible" r:id="rId12"/>
    <sheet name="Generalization table(Yen)" sheetId="12" state="visible" r:id="rId13"/>
    <sheet name="All areas(Yen)" sheetId="13" state="visible" r:id="rId14"/>
    <sheet name="Coefficient of connection($)" sheetId="14" state="visible" r:id="rId15"/>
    <sheet name="Coefficient of connection(Yen)" sheetId="15" state="visible" r:id="rId16"/>
    <sheet name="Appendix table1" sheetId="16" state="visible" r:id="rId17"/>
    <sheet name="Appendix table2" sheetId="17" state="visible" r:id="rId18"/>
    <sheet name="forth cover" sheetId="18" state="visible" r:id="rId19"/>
  </sheets>
  <definedNames>
    <definedName function="false" hidden="false" localSheetId="3" name="_xlnm.Print_Area" vbProcedure="false">'All areas(Dollar)'!$A$1:$AC$107</definedName>
    <definedName function="false" hidden="false" localSheetId="12" name="_xlnm.Print_Area" vbProcedure="false">'All areas(Yen)'!$A$1:$AC$107</definedName>
    <definedName function="false" hidden="false" localSheetId="15" name="_xlnm.Print_Area" vbProcedure="false">'Appendix table1'!$A$1:$AC$89</definedName>
    <definedName function="false" hidden="false" localSheetId="5" name="_xlnm.Print_Area" vbProcedure="false">'Asia(Dollar)'!$A$1:$AC$103</definedName>
    <definedName function="false" hidden="false" localSheetId="7" name="_xlnm.Print_Area" vbProcedure="false">'China(including Hong Kong)(Doll'!$A$1:$AC$103</definedName>
    <definedName function="false" hidden="false" localSheetId="1" name="_xlnm.Print_Area" vbProcedure="false">contents!$A$1:$I$24</definedName>
    <definedName function="false" hidden="false" localSheetId="9" name="_xlnm.Print_Area" vbProcedure="false">'Europe(Dollar)'!$A$1:$AC$103</definedName>
    <definedName function="false" hidden="false" localSheetId="2" name="_xlnm.Print_Area" vbProcedure="false">'Generalization table(Dollar)'!$A$1:$AC$81</definedName>
    <definedName function="false" hidden="false" localSheetId="11" name="_xlnm.Print_Area" vbProcedure="false">'Generalization table(Yen)'!$A$1:$AC$81</definedName>
    <definedName function="false" hidden="false" localSheetId="4" name="_xlnm.Print_Area" vbProcedure="false">'North America(Dollar)'!$A$1:$AC$103</definedName>
    <definedName function="false" hidden="false" localSheetId="8" name="_xlnm.Print_Area" vbProcedure="false">'Other Asia(Dollar)'!$A$1:$AC$103</definedName>
    <definedName function="false" hidden="false" localSheetId="10" name="_xlnm.Print_Area" vbProcedure="false">'Other(Dollar)'!$A$1:$AC$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6" uniqueCount="157">
  <si>
    <t xml:space="preserve">Trends in Overseas Subsidiaries</t>
  </si>
  <si>
    <t xml:space="preserve">(Quarterly Survey of Overseas Subsidiaries)</t>
  </si>
  <si>
    <t xml:space="preserve">July to September 2022</t>
  </si>
  <si>
    <t xml:space="preserve">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December 27, 2022</t>
  </si>
  <si>
    <t xml:space="preserve">Research and Statistics Department,</t>
  </si>
  <si>
    <t xml:space="preserve">Minister's Secretariat , Ministry of Economy, Trade and Industry</t>
  </si>
  <si>
    <t xml:space="preserve">Contents</t>
  </si>
  <si>
    <t xml:space="preserve">Ⅰ－１</t>
  </si>
  <si>
    <t xml:space="preserve">Generalization table  (US$)   </t>
  </si>
  <si>
    <t xml:space="preserve">Ⅰ－２</t>
  </si>
  <si>
    <t xml:space="preserve">Breakdown list  (US$)  </t>
  </si>
  <si>
    <t xml:space="preserve">All regions</t>
  </si>
  <si>
    <t xml:space="preserve">North America</t>
  </si>
  <si>
    <t xml:space="preserve">Asia</t>
  </si>
  <si>
    <t xml:space="preserve">ASEAN10</t>
  </si>
  <si>
    <r>
      <rPr>
        <sz val="11"/>
        <rFont val="Arial"/>
        <family val="2"/>
      </rPr>
      <t xml:space="preserve">China </t>
    </r>
    <r>
      <rPr>
        <sz val="9"/>
        <rFont val="Arial"/>
        <family val="2"/>
      </rPr>
      <t xml:space="preserve">(including Hong Kong)</t>
    </r>
  </si>
  <si>
    <t xml:space="preserve">Other Asian countries</t>
  </si>
  <si>
    <t xml:space="preserve">Europe</t>
  </si>
  <si>
    <t xml:space="preserve">Other </t>
  </si>
  <si>
    <t xml:space="preserve">Ⅱ－１</t>
  </si>
  <si>
    <t xml:space="preserve">Generalization table  (yen) </t>
  </si>
  <si>
    <t xml:space="preserve">Ⅱ－２</t>
  </si>
  <si>
    <t xml:space="preserve">Breakdown list  (yen)  </t>
  </si>
  <si>
    <t xml:space="preserve">Ⅲ　　　　</t>
  </si>
  <si>
    <t xml:space="preserve">Table of coefficients of connection (US$, yen) </t>
  </si>
  <si>
    <t xml:space="preserve">&lt;Appendix table 1&gt; Sales Results (Electrical machinery/Transportation equipment)</t>
  </si>
  <si>
    <t xml:space="preserve">&lt;Appendix table 2&gt;  Actual Results in Key Countries and Regions</t>
  </si>
  <si>
    <r>
      <rPr>
        <b val="true"/>
        <sz val="14"/>
        <rFont val="Noto Sans"/>
        <family val="2"/>
      </rPr>
      <t xml:space="preserve">Ⅰ－１．</t>
    </r>
    <r>
      <rPr>
        <b val="true"/>
        <sz val="14"/>
        <rFont val="Arial"/>
        <family val="2"/>
      </rPr>
      <t xml:space="preserve">Generalization table</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Actual results</t>
  </si>
  <si>
    <t xml:space="preserve">Year-on-year change </t>
  </si>
  <si>
    <t xml:space="preserve">FY2021</t>
  </si>
  <si>
    <t xml:space="preserve">FY2022</t>
  </si>
  <si>
    <t xml:space="preserve">FY2020</t>
  </si>
  <si>
    <t xml:space="preserve">Jul.-Sep.</t>
  </si>
  <si>
    <t xml:space="preserve">Oct.-Dec.</t>
  </si>
  <si>
    <t xml:space="preserve">Jan.-Mar.</t>
  </si>
  <si>
    <t xml:space="preserve">Apr.-Jun.</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ASEAN 10</t>
  </si>
  <si>
    <r>
      <rPr>
        <sz val="12"/>
        <rFont val="Arial"/>
        <family val="2"/>
      </rPr>
      <t xml:space="preserve">China
</t>
    </r>
    <r>
      <rPr>
        <sz val="11"/>
        <rFont val="Arial"/>
        <family val="2"/>
      </rPr>
      <t xml:space="preserve"> (including Hong Kong)</t>
    </r>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North America</t>
    </r>
  </si>
  <si>
    <t xml:space="preserve">- </t>
  </si>
  <si>
    <r>
      <rPr>
        <b val="true"/>
        <sz val="14"/>
        <rFont val="Noto Sans"/>
        <family val="2"/>
      </rPr>
      <t xml:space="preserve">Ⅰ－２．</t>
    </r>
    <r>
      <rPr>
        <b val="true"/>
        <sz val="14"/>
        <rFont val="Arial"/>
        <family val="2"/>
      </rPr>
      <t xml:space="preserve">Breakdown list     Asia</t>
    </r>
    <r>
      <rPr>
        <b val="true"/>
        <sz val="14"/>
        <rFont val="Noto Sans"/>
        <family val="2"/>
      </rPr>
      <t xml:space="preserve">　</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Other Asian countries</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Europe</t>
    </r>
  </si>
  <si>
    <t xml:space="preserve">X </t>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rFont val="Noto Sans"/>
        <family val="2"/>
      </rPr>
      <t xml:space="preserve">Ⅱ－２．</t>
    </r>
    <r>
      <rPr>
        <b val="true"/>
        <sz val="14"/>
        <rFont val="Arial"/>
        <family val="2"/>
      </rPr>
      <t xml:space="preserve">Breakdown list </t>
    </r>
    <r>
      <rPr>
        <b val="true"/>
        <sz val="14"/>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Ⅲ．</t>
    </r>
    <r>
      <rPr>
        <b val="true"/>
        <sz val="18"/>
        <rFont val="Arial"/>
        <family val="2"/>
      </rPr>
      <t xml:space="preserve">Table of coefficients of connection </t>
    </r>
  </si>
  <si>
    <r>
      <rPr>
        <b val="true"/>
        <sz val="14"/>
        <rFont val="Arial"/>
        <family val="2"/>
      </rPr>
      <t xml:space="preserve">Coefficient of Connection of FY2021</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21</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lt;Appendix table 2&gt;</t>
  </si>
  <si>
    <r>
      <rPr>
        <b val="true"/>
        <sz val="14"/>
        <rFont val="Noto Sans"/>
        <family val="2"/>
      </rPr>
      <t xml:space="preserve">　</t>
    </r>
    <r>
      <rPr>
        <b val="true"/>
        <sz val="14"/>
        <rFont val="Times New Roman"/>
        <family val="1"/>
      </rPr>
      <t xml:space="preserve">Actual Results in Key Countries and Regions</t>
    </r>
  </si>
  <si>
    <t xml:space="preserve">(Unit: Values in 10,000 US dollars, number of employees in persons, year-on-year comparisons in %)</t>
  </si>
  <si>
    <t xml:space="preserve">Jul.-Sep.2021</t>
  </si>
  <si>
    <t xml:space="preserve">Oct.-Dec.2021</t>
  </si>
  <si>
    <t xml:space="preserve">Jan.-Mar.2022</t>
  </si>
  <si>
    <t xml:space="preserve">Apr.-Jun.2022</t>
  </si>
  <si>
    <t xml:space="preserve">Jul.-Sep.2022</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E-mail: qqcebh@meti.go.jp</t>
  </si>
  <si>
    <t xml:space="preserve">Materials and data (METI Web site)</t>
  </si>
  <si>
    <t xml:space="preserve">https://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2">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quot;▲ &quot;#,##0.0"/>
  </numFmts>
  <fonts count="5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9"/>
      <name val="Arial"/>
      <family val="2"/>
    </font>
    <font>
      <sz val="10"/>
      <name val="Arial Narrow"/>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sz val="11"/>
      <name val="Arial Unicode MS"/>
      <family val="3"/>
      <charset val="128"/>
    </font>
    <font>
      <b val="true"/>
      <sz val="18"/>
      <name val="Noto Sans"/>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14"/>
      <name val="Times New Roman"/>
      <family val="1"/>
    </font>
    <font>
      <sz val="14"/>
      <name val="Times New Roman"/>
      <family val="1"/>
    </font>
    <font>
      <b val="true"/>
      <sz val="12"/>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8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style="thin"/>
      <right style="thin"/>
      <top style="thin"/>
      <bottom style="hair"/>
      <diagonal/>
    </border>
    <border diagonalUp="false" diagonalDown="false">
      <left/>
      <right/>
      <top/>
      <bottom style="thin"/>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style="medium"/>
      <right style="thin"/>
      <top/>
      <bottom/>
      <diagonal/>
    </border>
    <border diagonalUp="false" diagonalDown="false">
      <left style="hair"/>
      <right/>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thin"/>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69" fontId="27" fillId="0" borderId="20" xfId="0" applyFont="true" applyBorder="true" applyAlignment="false" applyProtection="false">
      <alignment horizontal="general" vertical="bottom" textRotation="0" wrapText="false" indent="0" shrinkToFit="false"/>
      <protection locked="true" hidden="false"/>
    </xf>
    <xf numFmtId="169" fontId="14" fillId="0" borderId="17" xfId="0" applyFont="true" applyBorder="true" applyAlignment="true" applyProtection="false">
      <alignment horizontal="right" vertical="bottom" textRotation="0" wrapText="false" indent="0" shrinkToFit="false"/>
      <protection locked="true" hidden="false"/>
    </xf>
    <xf numFmtId="169" fontId="14" fillId="0" borderId="20" xfId="0" applyFont="true" applyBorder="true" applyAlignment="false" applyProtection="false">
      <alignment horizontal="general" vertical="bottom" textRotation="0" wrapText="false" indent="0" shrinkToFit="false"/>
      <protection locked="true" hidden="false"/>
    </xf>
    <xf numFmtId="169" fontId="14" fillId="0" borderId="18"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27"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69" fontId="27" fillId="0" borderId="25" xfId="0" applyFont="true" applyBorder="true" applyAlignment="false" applyProtection="false">
      <alignment horizontal="general" vertical="bottom" textRotation="0" wrapText="false" indent="0" shrinkToFit="false"/>
      <protection locked="true" hidden="false"/>
    </xf>
    <xf numFmtId="169" fontId="14" fillId="0" borderId="22" xfId="0" applyFont="true" applyBorder="true" applyAlignment="true" applyProtection="false">
      <alignment horizontal="right" vertical="bottom" textRotation="0" wrapText="false" indent="0" shrinkToFit="false"/>
      <protection locked="true" hidden="false"/>
    </xf>
    <xf numFmtId="169" fontId="14" fillId="0" borderId="25" xfId="0" applyFont="true" applyBorder="true" applyAlignment="false" applyProtection="false">
      <alignment horizontal="general" vertical="bottom" textRotation="0" wrapText="false" indent="0" shrinkToFit="false"/>
      <protection locked="true" hidden="false"/>
    </xf>
    <xf numFmtId="169"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69" fontId="27" fillId="0" borderId="30" xfId="0" applyFont="true" applyBorder="true" applyAlignment="false" applyProtection="false">
      <alignment horizontal="general" vertical="bottom" textRotation="0" wrapText="false" indent="0" shrinkToFit="false"/>
      <protection locked="true" hidden="false"/>
    </xf>
    <xf numFmtId="169" fontId="14" fillId="0" borderId="27" xfId="0" applyFont="true" applyBorder="true" applyAlignment="true" applyProtection="false">
      <alignment horizontal="right" vertical="bottom" textRotation="0" wrapText="false" indent="0" shrinkToFit="false"/>
      <protection locked="true" hidden="false"/>
    </xf>
    <xf numFmtId="169" fontId="14" fillId="0" borderId="30" xfId="0" applyFont="true" applyBorder="true" applyAlignment="false" applyProtection="false">
      <alignment horizontal="general" vertical="bottom" textRotation="0" wrapText="false" indent="0" shrinkToFit="false"/>
      <protection locked="true" hidden="false"/>
    </xf>
    <xf numFmtId="169" fontId="14" fillId="0" borderId="28"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27"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tru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74" fontId="28" fillId="0" borderId="37" xfId="0" applyFont="true" applyBorder="true" applyAlignment="true" applyProtection="false">
      <alignment horizontal="right" vertical="bottom" textRotation="0" wrapText="false" indent="0" shrinkToFit="false"/>
      <protection locked="true" hidden="false"/>
    </xf>
    <xf numFmtId="174" fontId="28" fillId="0" borderId="37" xfId="21" applyFont="true" applyBorder="true" applyAlignment="true" applyProtection="true">
      <alignment horizontal="righ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74" fontId="28" fillId="0" borderId="39" xfId="0" applyFont="true" applyBorder="true" applyAlignment="true" applyProtection="false">
      <alignment horizontal="right" vertical="bottom" textRotation="0" wrapText="false" indent="0" shrinkToFit="false"/>
      <protection locked="true" hidden="false"/>
    </xf>
    <xf numFmtId="174" fontId="28" fillId="0" borderId="39" xfId="21" applyFont="true" applyBorder="true" applyAlignment="true" applyProtection="true">
      <alignment horizontal="right"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4" fontId="28" fillId="0" borderId="42" xfId="0" applyFont="true" applyBorder="true" applyAlignment="true" applyProtection="false">
      <alignment horizontal="right" vertical="bottom" textRotation="0" wrapText="false" indent="0" shrinkToFit="false"/>
      <protection locked="true" hidden="false"/>
    </xf>
    <xf numFmtId="174" fontId="28" fillId="0" borderId="42" xfId="21" applyFont="true" applyBorder="true" applyAlignment="true" applyProtection="true">
      <alignment horizontal="right"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74" fontId="28" fillId="0" borderId="43" xfId="0" applyFont="true" applyBorder="true" applyAlignment="true" applyProtection="false">
      <alignment horizontal="right" vertical="bottom" textRotation="0" wrapText="false" indent="0" shrinkToFit="false"/>
      <protection locked="true" hidden="false"/>
    </xf>
    <xf numFmtId="174" fontId="28" fillId="0" borderId="43" xfId="21" applyFont="true" applyBorder="true" applyAlignment="true" applyProtection="true">
      <alignment horizontal="right"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tru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74" fontId="28" fillId="0" borderId="44" xfId="0" applyFont="true" applyBorder="true" applyAlignment="true" applyProtection="false">
      <alignment horizontal="right" vertical="bottom" textRotation="0" wrapText="false" indent="0" shrinkToFit="false"/>
      <protection locked="true" hidden="false"/>
    </xf>
    <xf numFmtId="174" fontId="28" fillId="0" borderId="44" xfId="21" applyFont="true" applyBorder="true" applyAlignment="true" applyProtection="true">
      <alignment horizontal="right"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4" fontId="35" fillId="0" borderId="0" xfId="31" applyFont="true" applyBorder="false" applyAlignment="false" applyProtection="false">
      <alignment horizontal="general" vertical="bottom" textRotation="0" wrapText="false" indent="0" shrinkToFit="false"/>
      <protection locked="true" hidden="false"/>
    </xf>
    <xf numFmtId="164" fontId="36"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34" fillId="0" borderId="0" xfId="31" applyFont="true" applyBorder="false" applyAlignment="true" applyProtection="false">
      <alignment horizontal="right" vertical="bottom" textRotation="0" wrapText="false" indent="0" shrinkToFit="false"/>
      <protection locked="true" hidden="false"/>
    </xf>
    <xf numFmtId="164" fontId="37" fillId="0" borderId="1" xfId="31" applyFont="true" applyBorder="true" applyAlignment="true" applyProtection="false">
      <alignment horizontal="center" vertical="bottom" textRotation="0" wrapText="false" indent="0" shrinkToFit="false"/>
      <protection locked="true" hidden="false"/>
    </xf>
    <xf numFmtId="164" fontId="37" fillId="0" borderId="3" xfId="31" applyFont="true" applyBorder="true" applyAlignment="true" applyProtection="false">
      <alignment horizontal="center" vertical="bottom" textRotation="0" wrapText="false" indent="0" shrinkToFit="false"/>
      <protection locked="true" hidden="false"/>
    </xf>
    <xf numFmtId="164" fontId="34" fillId="0" borderId="3" xfId="31" applyFont="true" applyBorder="true" applyAlignment="true" applyProtection="false">
      <alignment horizontal="center" vertical="center" textRotation="0" wrapText="false" indent="0" shrinkToFit="false"/>
      <protection locked="true" hidden="false"/>
    </xf>
    <xf numFmtId="164" fontId="37" fillId="0" borderId="2" xfId="31" applyFont="true" applyBorder="true" applyAlignment="true" applyProtection="false">
      <alignment horizontal="center" vertical="bottom" textRotation="0" wrapText="false" indent="0" shrinkToFit="false"/>
      <protection locked="true" hidden="false"/>
    </xf>
    <xf numFmtId="164" fontId="34" fillId="0" borderId="3" xfId="31" applyFont="true" applyBorder="true" applyAlignment="true" applyProtection="false">
      <alignment horizontal="left" vertical="bottom" textRotation="0" wrapText="false" indent="0" shrinkToFit="false"/>
      <protection locked="true" hidden="false"/>
    </xf>
    <xf numFmtId="164" fontId="34" fillId="0" borderId="3" xfId="31" applyFont="true" applyBorder="true" applyAlignment="true" applyProtection="false">
      <alignment horizontal="center" vertical="bottom" textRotation="0" wrapText="false" indent="0" shrinkToFit="false"/>
      <protection locked="true" hidden="false"/>
    </xf>
    <xf numFmtId="164" fontId="34" fillId="0" borderId="3" xfId="31" applyFont="true" applyBorder="true" applyAlignment="false" applyProtection="false">
      <alignment horizontal="general" vertical="bottom" textRotation="0" wrapText="false" indent="0" shrinkToFit="false"/>
      <protection locked="true" hidden="false"/>
    </xf>
    <xf numFmtId="164" fontId="34" fillId="0" borderId="4" xfId="31" applyFont="true" applyBorder="true" applyAlignment="false" applyProtection="false">
      <alignment horizontal="general" vertical="bottom" textRotation="0" wrapText="false" indent="0" shrinkToFit="false"/>
      <protection locked="true" hidden="false"/>
    </xf>
    <xf numFmtId="164" fontId="34" fillId="0" borderId="5" xfId="31" applyFont="true" applyBorder="true" applyAlignment="true" applyProtection="false">
      <alignment horizontal="center" vertical="bottom" textRotation="0" wrapText="false" indent="0" shrinkToFit="false"/>
      <protection locked="true" hidden="false"/>
    </xf>
    <xf numFmtId="164" fontId="37" fillId="0" borderId="6" xfId="31" applyFont="true" applyBorder="true" applyAlignment="true" applyProtection="false">
      <alignment horizontal="center" vertical="bottom" textRotation="0" wrapText="false" indent="0" shrinkToFit="false"/>
      <protection locked="true" hidden="false"/>
    </xf>
    <xf numFmtId="164" fontId="37" fillId="0" borderId="46" xfId="31" applyFont="true" applyBorder="true" applyAlignment="true" applyProtection="false">
      <alignment horizontal="center" vertical="bottom" textRotation="0" wrapText="false" indent="0" shrinkToFit="false"/>
      <protection locked="true" hidden="false"/>
    </xf>
    <xf numFmtId="164" fontId="37" fillId="0" borderId="7" xfId="31" applyFont="true" applyBorder="true" applyAlignment="true" applyProtection="false">
      <alignment horizontal="center" vertical="bottom" textRotation="0" wrapText="false" indent="0" shrinkToFit="false"/>
      <protection locked="true" hidden="false"/>
    </xf>
    <xf numFmtId="164" fontId="37" fillId="0" borderId="9" xfId="31" applyFont="true" applyBorder="true" applyAlignment="true" applyProtection="false">
      <alignment horizontal="center" vertical="bottom" textRotation="0" wrapText="false" indent="0" shrinkToFit="false"/>
      <protection locked="true" hidden="false"/>
    </xf>
    <xf numFmtId="168" fontId="34" fillId="0" borderId="3" xfId="31" applyFont="true" applyBorder="true" applyAlignment="true" applyProtection="false">
      <alignment horizontal="left" vertical="bottom" textRotation="0" wrapText="false" indent="0" shrinkToFit="false"/>
      <protection locked="true" hidden="false"/>
    </xf>
    <xf numFmtId="168" fontId="34" fillId="0" borderId="3" xfId="31" applyFont="true" applyBorder="true" applyAlignment="true" applyProtection="false">
      <alignment horizontal="center" vertical="bottom" textRotation="0" wrapText="false" indent="0" shrinkToFit="false"/>
      <protection locked="true" hidden="false"/>
    </xf>
    <xf numFmtId="168" fontId="34" fillId="0" borderId="4" xfId="31" applyFont="true" applyBorder="true" applyAlignment="true" applyProtection="false">
      <alignment horizontal="center" vertical="bottom" textRotation="0" wrapText="false" indent="0" shrinkToFit="false"/>
      <protection locked="true" hidden="false"/>
    </xf>
    <xf numFmtId="164" fontId="34" fillId="0" borderId="6" xfId="31" applyFont="true" applyBorder="true" applyAlignment="true" applyProtection="false">
      <alignment horizontal="center" vertical="bottom" textRotation="0" wrapText="false" indent="0" shrinkToFit="false"/>
      <protection locked="true" hidden="false"/>
    </xf>
    <xf numFmtId="164" fontId="34" fillId="0" borderId="46" xfId="31" applyFont="true" applyBorder="true" applyAlignment="true" applyProtection="false">
      <alignment horizontal="center" vertical="bottom" textRotation="0" wrapText="false" indent="0" shrinkToFit="false"/>
      <protection locked="true" hidden="false"/>
    </xf>
    <xf numFmtId="164" fontId="34" fillId="0" borderId="7" xfId="31" applyFont="true" applyBorder="true" applyAlignment="true" applyProtection="false">
      <alignment horizontal="center" vertical="bottom" textRotation="0" wrapText="false" indent="0" shrinkToFit="false"/>
      <protection locked="true" hidden="false"/>
    </xf>
    <xf numFmtId="164" fontId="34" fillId="0" borderId="9" xfId="31" applyFont="true" applyBorder="true" applyAlignment="true" applyProtection="false">
      <alignment horizontal="center" vertical="bottom" textRotation="0" wrapText="false" indent="0" shrinkToFit="false"/>
      <protection locked="true" hidden="false"/>
    </xf>
    <xf numFmtId="164" fontId="37" fillId="0" borderId="10" xfId="31" applyFont="true" applyBorder="true" applyAlignment="true" applyProtection="false">
      <alignment horizontal="center" vertical="bottom" textRotation="0" wrapText="false" indent="0" shrinkToFit="false"/>
      <protection locked="true" hidden="false"/>
    </xf>
    <xf numFmtId="164" fontId="34" fillId="0" borderId="11" xfId="31" applyFont="true" applyBorder="true" applyAlignment="true" applyProtection="false">
      <alignment horizontal="center" vertical="center" textRotation="0" wrapText="false" indent="0" shrinkToFit="false"/>
      <protection locked="true" hidden="false"/>
    </xf>
    <xf numFmtId="164" fontId="34" fillId="0" borderId="12" xfId="31" applyFont="true" applyBorder="true" applyAlignment="true" applyProtection="false">
      <alignment horizontal="center" vertical="center" textRotation="0" wrapText="false" indent="0" shrinkToFit="false"/>
      <protection locked="true" hidden="false"/>
    </xf>
    <xf numFmtId="164" fontId="38" fillId="0" borderId="13" xfId="31" applyFont="true" applyBorder="true" applyAlignment="true" applyProtection="false">
      <alignment horizontal="center" vertical="center" textRotation="0" wrapText="false" indent="0" shrinkToFit="false"/>
      <protection locked="true" hidden="false"/>
    </xf>
    <xf numFmtId="164" fontId="38" fillId="0" borderId="14" xfId="31" applyFont="true" applyBorder="true" applyAlignment="true" applyProtection="false">
      <alignment horizontal="center" vertical="center" textRotation="0" wrapText="false" indent="0" shrinkToFit="false"/>
      <protection locked="true" hidden="false"/>
    </xf>
    <xf numFmtId="164" fontId="38" fillId="0" borderId="15" xfId="31" applyFont="true" applyBorder="true" applyAlignment="true" applyProtection="false">
      <alignment horizontal="center" vertical="center" textRotation="0" wrapText="false" indent="0" shrinkToFit="false"/>
      <protection locked="true" hidden="false"/>
    </xf>
    <xf numFmtId="164" fontId="37" fillId="0" borderId="47" xfId="31" applyFont="true" applyBorder="true" applyAlignment="false" applyProtection="false">
      <alignment horizontal="general" vertical="bottom" textRotation="0" wrapText="false" indent="0" shrinkToFit="false"/>
      <protection locked="true" hidden="false"/>
    </xf>
    <xf numFmtId="169" fontId="34" fillId="0" borderId="16" xfId="31" applyFont="true" applyBorder="true" applyAlignment="false" applyProtection="false">
      <alignment horizontal="general" vertical="bottom" textRotation="0" wrapText="false" indent="0" shrinkToFit="false"/>
      <protection locked="true" hidden="false"/>
    </xf>
    <xf numFmtId="169" fontId="34" fillId="0" borderId="17" xfId="31" applyFont="true" applyBorder="true" applyAlignment="true" applyProtection="false">
      <alignment horizontal="right" vertical="bottom" textRotation="0" wrapText="false" indent="0" shrinkToFit="false"/>
      <protection locked="true" hidden="false"/>
    </xf>
    <xf numFmtId="169" fontId="34" fillId="0" borderId="20" xfId="31" applyFont="true" applyBorder="true" applyAlignment="false" applyProtection="false">
      <alignment horizontal="general" vertical="bottom" textRotation="0" wrapText="false" indent="0" shrinkToFit="false"/>
      <protection locked="true" hidden="false"/>
    </xf>
    <xf numFmtId="169" fontId="34" fillId="0" borderId="19" xfId="31" applyFont="true" applyBorder="true" applyAlignment="true" applyProtection="false">
      <alignment horizontal="right" vertical="bottom" textRotation="0" wrapText="false" indent="0" shrinkToFit="false"/>
      <protection locked="true" hidden="false"/>
    </xf>
    <xf numFmtId="169" fontId="34" fillId="0" borderId="18" xfId="31" applyFont="true" applyBorder="true" applyAlignment="true" applyProtection="false">
      <alignment horizontal="right" vertical="bottom" textRotation="0" wrapText="false" indent="0" shrinkToFit="false"/>
      <protection locked="true" hidden="false"/>
    </xf>
    <xf numFmtId="172" fontId="34" fillId="0" borderId="17" xfId="31" applyFont="true" applyBorder="true" applyAlignment="true" applyProtection="false">
      <alignment horizontal="right" vertical="bottom" textRotation="0" wrapText="false" indent="0" shrinkToFit="false"/>
      <protection locked="true" hidden="false"/>
    </xf>
    <xf numFmtId="172" fontId="34" fillId="0" borderId="19" xfId="31" applyFont="true" applyBorder="true" applyAlignment="true" applyProtection="false">
      <alignment horizontal="right" vertical="bottom" textRotation="0" wrapText="false" indent="0" shrinkToFit="false"/>
      <protection locked="true" hidden="false"/>
    </xf>
    <xf numFmtId="169" fontId="34" fillId="0" borderId="18" xfId="31" applyFont="true" applyBorder="true" applyAlignment="false" applyProtection="false">
      <alignment horizontal="general" vertical="bottom" textRotation="0" wrapText="false" indent="0" shrinkToFit="false"/>
      <protection locked="true" hidden="false"/>
    </xf>
    <xf numFmtId="164" fontId="39" fillId="0" borderId="21" xfId="31" applyFont="true" applyBorder="true" applyAlignment="false" applyProtection="false">
      <alignment horizontal="general" vertical="bottom" textRotation="0" wrapText="false" indent="0" shrinkToFit="false"/>
      <protection locked="true" hidden="false"/>
    </xf>
    <xf numFmtId="169" fontId="34" fillId="0" borderId="21" xfId="31" applyFont="true" applyBorder="true" applyAlignment="false" applyProtection="false">
      <alignment horizontal="general" vertical="bottom" textRotation="0" wrapText="false" indent="0" shrinkToFit="false"/>
      <protection locked="true" hidden="false"/>
    </xf>
    <xf numFmtId="169" fontId="34" fillId="0" borderId="22" xfId="31" applyFont="true" applyBorder="true" applyAlignment="true" applyProtection="false">
      <alignment horizontal="right" vertical="bottom" textRotation="0" wrapText="false" indent="0" shrinkToFit="false"/>
      <protection locked="true" hidden="false"/>
    </xf>
    <xf numFmtId="169" fontId="34" fillId="0" borderId="25" xfId="31" applyFont="true" applyBorder="true" applyAlignment="false" applyProtection="false">
      <alignment horizontal="general" vertical="bottom" textRotation="0" wrapText="false" indent="0" shrinkToFit="false"/>
      <protection locked="true" hidden="false"/>
    </xf>
    <xf numFmtId="169" fontId="34" fillId="0" borderId="24" xfId="31" applyFont="true" applyBorder="true" applyAlignment="true" applyProtection="false">
      <alignment horizontal="right" vertical="bottom" textRotation="0" wrapText="false" indent="0" shrinkToFit="false"/>
      <protection locked="true" hidden="false"/>
    </xf>
    <xf numFmtId="169" fontId="34" fillId="0" borderId="23" xfId="31" applyFont="true" applyBorder="true" applyAlignment="true" applyProtection="false">
      <alignment horizontal="right" vertical="bottom" textRotation="0" wrapText="false" indent="0" shrinkToFit="false"/>
      <protection locked="true" hidden="false"/>
    </xf>
    <xf numFmtId="172" fontId="34" fillId="0" borderId="22" xfId="31" applyFont="true" applyBorder="true" applyAlignment="true" applyProtection="false">
      <alignment horizontal="right" vertical="bottom" textRotation="0" wrapText="false" indent="0" shrinkToFit="false"/>
      <protection locked="true" hidden="false"/>
    </xf>
    <xf numFmtId="172" fontId="34" fillId="0" borderId="24" xfId="31" applyFont="true" applyBorder="true" applyAlignment="true" applyProtection="false">
      <alignment horizontal="right" vertical="bottom" textRotation="0" wrapText="false" indent="0" shrinkToFit="false"/>
      <protection locked="true" hidden="false"/>
    </xf>
    <xf numFmtId="169" fontId="34" fillId="0" borderId="23" xfId="31" applyFont="true" applyBorder="true" applyAlignment="false" applyProtection="false">
      <alignment horizontal="general" vertical="bottom" textRotation="0" wrapText="false" indent="0" shrinkToFit="false"/>
      <protection locked="true" hidden="false"/>
    </xf>
    <xf numFmtId="164" fontId="37" fillId="0" borderId="21" xfId="31" applyFont="true" applyBorder="true" applyAlignment="false" applyProtection="false">
      <alignment horizontal="general" vertical="bottom" textRotation="0" wrapText="false" indent="0" shrinkToFit="false"/>
      <protection locked="true" hidden="false"/>
    </xf>
    <xf numFmtId="164" fontId="39" fillId="0" borderId="26" xfId="31" applyFont="true" applyBorder="true" applyAlignment="false" applyProtection="false">
      <alignment horizontal="general" vertical="bottom" textRotation="0" wrapText="false" indent="0" shrinkToFit="false"/>
      <protection locked="true" hidden="false"/>
    </xf>
    <xf numFmtId="169" fontId="34" fillId="0" borderId="26" xfId="31" applyFont="true" applyBorder="true" applyAlignment="false" applyProtection="false">
      <alignment horizontal="general" vertical="bottom" textRotation="0" wrapText="false" indent="0" shrinkToFit="false"/>
      <protection locked="true" hidden="false"/>
    </xf>
    <xf numFmtId="169" fontId="34" fillId="0" borderId="27" xfId="31" applyFont="true" applyBorder="true" applyAlignment="true" applyProtection="false">
      <alignment horizontal="right" vertical="bottom" textRotation="0" wrapText="false" indent="0" shrinkToFit="false"/>
      <protection locked="true" hidden="false"/>
    </xf>
    <xf numFmtId="169" fontId="34" fillId="0" borderId="30" xfId="31" applyFont="true" applyBorder="true" applyAlignment="false" applyProtection="false">
      <alignment horizontal="general" vertical="bottom" textRotation="0" wrapText="false" indent="0" shrinkToFit="false"/>
      <protection locked="true" hidden="false"/>
    </xf>
    <xf numFmtId="169" fontId="34" fillId="0" borderId="29" xfId="31" applyFont="true" applyBorder="true" applyAlignment="true" applyProtection="false">
      <alignment horizontal="right" vertical="bottom" textRotation="0" wrapText="false" indent="0" shrinkToFit="false"/>
      <protection locked="true" hidden="false"/>
    </xf>
    <xf numFmtId="169" fontId="34" fillId="0" borderId="28" xfId="31" applyFont="true" applyBorder="true" applyAlignment="true" applyProtection="false">
      <alignment horizontal="right" vertical="bottom" textRotation="0" wrapText="false" indent="0" shrinkToFit="false"/>
      <protection locked="true" hidden="false"/>
    </xf>
    <xf numFmtId="172" fontId="34" fillId="0" borderId="27" xfId="31" applyFont="true" applyBorder="true" applyAlignment="true" applyProtection="false">
      <alignment horizontal="right" vertical="bottom" textRotation="0" wrapText="false" indent="0" shrinkToFit="false"/>
      <protection locked="true" hidden="false"/>
    </xf>
    <xf numFmtId="172" fontId="34" fillId="0" borderId="29" xfId="31" applyFont="true" applyBorder="true" applyAlignment="true" applyProtection="false">
      <alignment horizontal="right" vertical="bottom" textRotation="0" wrapText="false" indent="0" shrinkToFit="false"/>
      <protection locked="true" hidden="false"/>
    </xf>
    <xf numFmtId="169" fontId="34" fillId="0" borderId="28" xfId="31" applyFont="true" applyBorder="true" applyAlignment="false" applyProtection="false">
      <alignment horizontal="general" vertical="bottom" textRotation="0" wrapText="false" indent="0" shrinkToFit="false"/>
      <protection locked="true" hidden="false"/>
    </xf>
    <xf numFmtId="164" fontId="34" fillId="0" borderId="48" xfId="31" applyFont="true" applyBorder="true" applyAlignment="false" applyProtection="false">
      <alignment horizontal="general" vertical="bottom" textRotation="0" wrapText="false" indent="0" shrinkToFit="false"/>
      <protection locked="true" hidden="false"/>
    </xf>
    <xf numFmtId="164" fontId="34" fillId="0" borderId="7" xfId="31" applyFont="true" applyBorder="true" applyAlignment="false" applyProtection="false">
      <alignment horizontal="general" vertical="bottom" textRotation="0" wrapText="false" indent="0" shrinkToFit="false"/>
      <protection locked="true" hidden="false"/>
    </xf>
    <xf numFmtId="169" fontId="34" fillId="0" borderId="0" xfId="31" applyFont="true" applyBorder="false" applyAlignment="false" applyProtection="false">
      <alignment horizontal="general" vertical="bottom" textRotation="0" wrapText="false" indent="0" shrinkToFit="false"/>
      <protection locked="true" hidden="false"/>
    </xf>
    <xf numFmtId="170" fontId="34" fillId="0" borderId="0" xfId="31" applyFont="true" applyBorder="false" applyAlignment="false" applyProtection="false">
      <alignment horizontal="general" vertical="bottom" textRotation="0" wrapText="false" indent="0" shrinkToFit="false"/>
      <protection locked="true" hidden="false"/>
    </xf>
    <xf numFmtId="170" fontId="34" fillId="0" borderId="48" xfId="31" applyFont="true" applyBorder="true" applyAlignment="false" applyProtection="false">
      <alignment horizontal="general" vertical="bottom" textRotation="0" wrapText="false" indent="0" shrinkToFit="false"/>
      <protection locked="true" hidden="false"/>
    </xf>
    <xf numFmtId="169" fontId="34" fillId="0" borderId="49" xfId="31" applyFont="true" applyBorder="true" applyAlignment="true" applyProtection="false">
      <alignment horizontal="right" vertical="bottom" textRotation="0" wrapText="false" indent="0" shrinkToFit="false"/>
      <protection locked="true" hidden="false"/>
    </xf>
    <xf numFmtId="169" fontId="34" fillId="0" borderId="50" xfId="31" applyFont="true" applyBorder="true" applyAlignment="true" applyProtection="false">
      <alignment horizontal="right" vertical="bottom" textRotation="0" wrapText="false" indent="0" shrinkToFit="false"/>
      <protection locked="true" hidden="false"/>
    </xf>
    <xf numFmtId="169" fontId="34" fillId="0" borderId="51" xfId="31" applyFont="true" applyBorder="true" applyAlignment="true" applyProtection="false">
      <alignment horizontal="right"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general" vertical="bottom" textRotation="0" wrapText="true" indent="0" shrinkToFit="false"/>
      <protection locked="true" hidden="false"/>
    </xf>
    <xf numFmtId="164" fontId="38" fillId="0" borderId="0" xfId="26" applyFont="true" applyBorder="fals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left" vertical="bottom" textRotation="0" wrapText="true" indent="0" shrinkToFit="false"/>
      <protection locked="true" hidden="false"/>
    </xf>
    <xf numFmtId="164" fontId="41" fillId="0" borderId="0" xfId="26" applyFont="true" applyBorder="false" applyAlignment="true" applyProtection="false">
      <alignment horizontal="general" vertical="bottom" textRotation="0" wrapText="true" indent="0" shrinkToFit="false"/>
      <protection locked="true" hidden="false"/>
    </xf>
    <xf numFmtId="164" fontId="41" fillId="0" borderId="0" xfId="26" applyFont="true" applyBorder="false" applyAlignment="true" applyProtection="false">
      <alignment horizontal="center"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0" borderId="0" xfId="26"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8" fillId="0" borderId="52" xfId="26" applyFont="true" applyBorder="true" applyAlignment="true" applyProtection="false">
      <alignment horizontal="general" vertical="bottom" textRotation="0" wrapText="true" indent="0" shrinkToFit="false"/>
      <protection locked="true" hidden="false"/>
    </xf>
    <xf numFmtId="164" fontId="38" fillId="0" borderId="53" xfId="26" applyFont="true" applyBorder="true" applyAlignment="true" applyProtection="false">
      <alignment horizontal="center" vertical="center" textRotation="0" wrapText="false" indent="0" shrinkToFit="false"/>
      <protection locked="true" hidden="false"/>
    </xf>
    <xf numFmtId="164" fontId="42" fillId="0" borderId="54" xfId="26" applyFont="true" applyBorder="true" applyAlignment="true" applyProtection="false">
      <alignment horizontal="center" vertical="center" textRotation="0" wrapText="false" indent="0" shrinkToFit="false"/>
      <protection locked="true" hidden="false"/>
    </xf>
    <xf numFmtId="164" fontId="38" fillId="0" borderId="55" xfId="28" applyFont="true" applyBorder="true" applyAlignment="true" applyProtection="false">
      <alignment horizontal="general" vertical="center" textRotation="0" wrapText="true" indent="0" shrinkToFit="false"/>
      <protection locked="true" hidden="false"/>
    </xf>
    <xf numFmtId="164" fontId="37" fillId="0" borderId="56" xfId="28" applyFont="true" applyBorder="true" applyAlignment="true" applyProtection="false">
      <alignment horizontal="center" vertical="bottom" textRotation="0" wrapText="false" indent="0" shrinkToFit="false"/>
      <protection locked="true" hidden="false"/>
    </xf>
    <xf numFmtId="164" fontId="42" fillId="0" borderId="2" xfId="28"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28" applyFont="true" applyBorder="true" applyAlignment="true" applyProtection="false">
      <alignment horizontal="general" vertical="center" textRotation="0" wrapText="false" indent="0" shrinkToFit="false"/>
      <protection locked="true" hidden="false"/>
    </xf>
    <xf numFmtId="164" fontId="42" fillId="0" borderId="4" xfId="28" applyFont="true" applyBorder="true" applyAlignment="true" applyProtection="false">
      <alignment horizontal="general" vertical="center" textRotation="0" wrapText="false" indent="0" shrinkToFit="false"/>
      <protection locked="true" hidden="false"/>
    </xf>
    <xf numFmtId="164" fontId="34" fillId="0" borderId="6" xfId="28" applyFont="true" applyBorder="true" applyAlignment="true" applyProtection="false">
      <alignment horizontal="center" vertical="center" textRotation="0" wrapText="false" indent="0" shrinkToFit="false"/>
      <protection locked="true" hidden="false"/>
    </xf>
    <xf numFmtId="164" fontId="34" fillId="0" borderId="7" xfId="28" applyFont="true" applyBorder="true" applyAlignment="true" applyProtection="false">
      <alignment horizontal="center" vertical="center" textRotation="0" wrapText="true" indent="0" shrinkToFit="false"/>
      <protection locked="true" hidden="false"/>
    </xf>
    <xf numFmtId="164" fontId="34" fillId="0" borderId="19" xfId="28" applyFont="true" applyBorder="true" applyAlignment="true" applyProtection="false">
      <alignment horizontal="center" vertical="center" textRotation="0" wrapText="true" indent="0" shrinkToFit="false"/>
      <protection locked="true" hidden="false"/>
    </xf>
    <xf numFmtId="164" fontId="37" fillId="0" borderId="57" xfId="28" applyFont="true" applyBorder="true" applyAlignment="true" applyProtection="false">
      <alignment horizontal="center" vertical="center" textRotation="0" wrapText="true" indent="0" shrinkToFit="false"/>
      <protection locked="true" hidden="false"/>
    </xf>
    <xf numFmtId="164" fontId="37" fillId="0" borderId="58" xfId="28" applyFont="true" applyBorder="true" applyAlignment="true" applyProtection="false">
      <alignment horizontal="center" vertical="center" textRotation="0" wrapText="false" indent="0" shrinkToFit="true"/>
      <protection locked="true" hidden="false"/>
    </xf>
    <xf numFmtId="164" fontId="38" fillId="0" borderId="59" xfId="28" applyFont="true" applyBorder="true" applyAlignment="true" applyProtection="false">
      <alignment horizontal="center" vertical="center" textRotation="0" wrapText="false" indent="0" shrinkToFit="true"/>
      <protection locked="true" hidden="false"/>
    </xf>
    <xf numFmtId="164" fontId="38" fillId="0" borderId="0" xfId="28" applyFont="true" applyBorder="false" applyAlignment="true" applyProtection="false">
      <alignment horizontal="center" vertical="center" textRotation="0" wrapText="false" indent="0" shrinkToFit="true"/>
      <protection locked="true" hidden="false"/>
    </xf>
    <xf numFmtId="164" fontId="38" fillId="0" borderId="58" xfId="28" applyFont="true" applyBorder="true" applyAlignment="true" applyProtection="false">
      <alignment horizontal="center" vertical="center" textRotation="0" wrapText="false" indent="0" shrinkToFit="true"/>
      <protection locked="true" hidden="false"/>
    </xf>
    <xf numFmtId="164" fontId="38" fillId="0" borderId="57" xfId="28" applyFont="true" applyBorder="true" applyAlignment="true" applyProtection="false">
      <alignment horizontal="center" vertical="center" textRotation="0" wrapText="false" indent="0" shrinkToFit="true"/>
      <protection locked="true" hidden="false"/>
    </xf>
    <xf numFmtId="164" fontId="38" fillId="0" borderId="60" xfId="28" applyFont="true" applyBorder="true" applyAlignment="true" applyProtection="false">
      <alignment horizontal="general" vertical="center" textRotation="0" wrapText="true" indent="0" shrinkToFit="false"/>
      <protection locked="true" hidden="false"/>
    </xf>
    <xf numFmtId="164" fontId="37" fillId="0" borderId="61" xfId="28" applyFont="true" applyBorder="true" applyAlignment="true" applyProtection="false">
      <alignment horizontal="center" vertical="bottom" textRotation="0" wrapText="false" indent="0" shrinkToFit="false"/>
      <protection locked="true" hidden="false"/>
    </xf>
    <xf numFmtId="164" fontId="37" fillId="0" borderId="62" xfId="28" applyFont="true" applyBorder="true" applyAlignment="true" applyProtection="false">
      <alignment horizontal="center" vertical="center" textRotation="0" wrapText="true" indent="0" shrinkToFit="false"/>
      <protection locked="true" hidden="false"/>
    </xf>
    <xf numFmtId="164" fontId="37" fillId="0" borderId="63" xfId="28" applyFont="true" applyBorder="true" applyAlignment="true" applyProtection="false">
      <alignment horizontal="general" vertical="center" textRotation="0" wrapText="false" indent="0" shrinkToFit="true"/>
      <protection locked="true" hidden="false"/>
    </xf>
    <xf numFmtId="164" fontId="38" fillId="0" borderId="12" xfId="28" applyFont="true" applyBorder="true" applyAlignment="true" applyProtection="false">
      <alignment horizontal="center" vertical="center" textRotation="0" wrapText="false" indent="0" shrinkToFit="true"/>
      <protection locked="true" hidden="false"/>
    </xf>
    <xf numFmtId="164" fontId="38" fillId="0" borderId="48" xfId="28" applyFont="true" applyBorder="true" applyAlignment="true" applyProtection="false">
      <alignment horizontal="center" vertical="center" textRotation="0" wrapText="false" indent="0" shrinkToFit="true"/>
      <protection locked="true" hidden="false"/>
    </xf>
    <xf numFmtId="164" fontId="38" fillId="0" borderId="63" xfId="28" applyFont="true" applyBorder="true" applyAlignment="true" applyProtection="false">
      <alignment horizontal="general" vertical="center" textRotation="0" wrapText="false" indent="0" shrinkToFit="true"/>
      <protection locked="true" hidden="false"/>
    </xf>
    <xf numFmtId="164" fontId="38" fillId="0" borderId="62" xfId="28" applyFont="true" applyBorder="true" applyAlignment="true" applyProtection="false">
      <alignment horizontal="center" vertical="center" textRotation="0" wrapText="false" indent="0" shrinkToFit="true"/>
      <protection locked="true" hidden="false"/>
    </xf>
    <xf numFmtId="164" fontId="36" fillId="0" borderId="64" xfId="28" applyFont="true" applyBorder="true" applyAlignment="true" applyProtection="false">
      <alignment horizontal="general" vertical="center" textRotation="0" wrapText="true" indent="0" shrinkToFit="false"/>
      <protection locked="true" hidden="false"/>
    </xf>
    <xf numFmtId="164" fontId="34" fillId="0" borderId="65" xfId="28" applyFont="true" applyBorder="true" applyAlignment="true" applyProtection="false">
      <alignment horizontal="center" vertical="bottom" textRotation="0" wrapText="false" indent="0" shrinkToFit="false"/>
      <protection locked="true" hidden="false"/>
    </xf>
    <xf numFmtId="175" fontId="36" fillId="0" borderId="45" xfId="22" applyFont="true" applyBorder="true" applyAlignment="true" applyProtection="true">
      <alignment horizontal="general" vertical="bottom" textRotation="0" wrapText="false" indent="0" shrinkToFit="false"/>
      <protection locked="true" hidden="false"/>
    </xf>
    <xf numFmtId="169" fontId="36" fillId="0" borderId="49" xfId="22" applyFont="true" applyBorder="true" applyAlignment="true" applyProtection="true">
      <alignment horizontal="right" vertical="bottom" textRotation="0" wrapText="false" indent="0" shrinkToFit="false"/>
      <protection locked="true" hidden="false"/>
    </xf>
    <xf numFmtId="175" fontId="36" fillId="0" borderId="20" xfId="22" applyFont="true" applyBorder="true" applyAlignment="true" applyProtection="true">
      <alignment horizontal="right" vertical="bottom" textRotation="0" wrapText="false" indent="0" shrinkToFit="false"/>
      <protection locked="true" hidden="false"/>
    </xf>
    <xf numFmtId="172" fontId="36" fillId="0" borderId="50" xfId="22" applyFont="true" applyBorder="true" applyAlignment="true" applyProtection="true">
      <alignment horizontal="right" vertical="bottom" textRotation="0" wrapText="false" indent="0" shrinkToFit="false"/>
      <protection locked="true" hidden="false"/>
    </xf>
    <xf numFmtId="175" fontId="36" fillId="0" borderId="51" xfId="22" applyFont="true" applyBorder="true" applyAlignment="true" applyProtection="true">
      <alignment horizontal="right" vertical="bottom" textRotation="0" wrapText="false" indent="0" shrinkToFit="false"/>
      <protection locked="true" hidden="false"/>
    </xf>
    <xf numFmtId="175" fontId="36" fillId="0" borderId="45" xfId="22" applyFont="true" applyBorder="true" applyAlignment="true" applyProtection="true">
      <alignment horizontal="right" vertical="bottom" textRotation="0" wrapText="false" indent="0" shrinkToFit="false"/>
      <protection locked="true" hidden="false"/>
    </xf>
    <xf numFmtId="175" fontId="36" fillId="0" borderId="21" xfId="22" applyFont="true" applyBorder="true" applyAlignment="true" applyProtection="true">
      <alignment horizontal="general" vertical="bottom" textRotation="0" wrapText="false" indent="0" shrinkToFit="false"/>
      <protection locked="true" hidden="false"/>
    </xf>
    <xf numFmtId="169" fontId="36" fillId="0" borderId="22" xfId="22" applyFont="true" applyBorder="true" applyAlignment="true" applyProtection="true">
      <alignment horizontal="right" vertical="bottom" textRotation="0" wrapText="false" indent="0" shrinkToFit="false"/>
      <protection locked="true" hidden="false"/>
    </xf>
    <xf numFmtId="175" fontId="36" fillId="0" borderId="25" xfId="22" applyFont="true" applyBorder="true" applyAlignment="true" applyProtection="true">
      <alignment horizontal="right" vertical="bottom" textRotation="0" wrapText="false" indent="0" shrinkToFit="false"/>
      <protection locked="true" hidden="false"/>
    </xf>
    <xf numFmtId="172" fontId="36" fillId="0" borderId="24" xfId="22" applyFont="true" applyBorder="true" applyAlignment="true" applyProtection="true">
      <alignment horizontal="right" vertical="bottom" textRotation="0" wrapText="false" indent="0" shrinkToFit="false"/>
      <protection locked="true" hidden="false"/>
    </xf>
    <xf numFmtId="175" fontId="36" fillId="0" borderId="23" xfId="22" applyFont="true" applyBorder="true" applyAlignment="true" applyProtection="true">
      <alignment horizontal="right" vertical="bottom" textRotation="0" wrapText="false" indent="0" shrinkToFit="false"/>
      <protection locked="true" hidden="false"/>
    </xf>
    <xf numFmtId="175" fontId="36" fillId="0" borderId="21" xfId="22" applyFont="true" applyBorder="true" applyAlignment="true" applyProtection="true">
      <alignment horizontal="right" vertical="bottom" textRotation="0" wrapText="false" indent="0" shrinkToFit="false"/>
      <protection locked="true" hidden="false"/>
    </xf>
    <xf numFmtId="164" fontId="34" fillId="0" borderId="10" xfId="28" applyFont="true" applyBorder="true" applyAlignment="true" applyProtection="false">
      <alignment horizontal="center" vertical="bottom" textRotation="0" wrapText="false" indent="0" shrinkToFit="false"/>
      <protection locked="true" hidden="false"/>
    </xf>
    <xf numFmtId="175" fontId="36" fillId="0" borderId="26" xfId="22" applyFont="true" applyBorder="true" applyAlignment="true" applyProtection="true">
      <alignment horizontal="general" vertical="bottom" textRotation="0" wrapText="false" indent="0" shrinkToFit="false"/>
      <protection locked="true" hidden="false"/>
    </xf>
    <xf numFmtId="169" fontId="36" fillId="0" borderId="27" xfId="22" applyFont="true" applyBorder="true" applyAlignment="true" applyProtection="true">
      <alignment horizontal="right" vertical="bottom" textRotation="0" wrapText="false" indent="0" shrinkToFit="false"/>
      <protection locked="true" hidden="false"/>
    </xf>
    <xf numFmtId="175" fontId="36" fillId="0" borderId="30" xfId="22" applyFont="true" applyBorder="true" applyAlignment="true" applyProtection="true">
      <alignment horizontal="right" vertical="bottom" textRotation="0" wrapText="false" indent="0" shrinkToFit="false"/>
      <protection locked="true" hidden="false"/>
    </xf>
    <xf numFmtId="172" fontId="36" fillId="0" borderId="29" xfId="22" applyFont="true" applyBorder="true" applyAlignment="true" applyProtection="true">
      <alignment horizontal="right" vertical="bottom" textRotation="0" wrapText="false" indent="0" shrinkToFit="false"/>
      <protection locked="true" hidden="false"/>
    </xf>
    <xf numFmtId="175" fontId="36" fillId="0" borderId="28" xfId="22" applyFont="true" applyBorder="true" applyAlignment="true" applyProtection="true">
      <alignment horizontal="right" vertical="bottom" textRotation="0" wrapText="false" indent="0" shrinkToFit="false"/>
      <protection locked="true" hidden="false"/>
    </xf>
    <xf numFmtId="175" fontId="36" fillId="0" borderId="26" xfId="22" applyFont="true" applyBorder="true" applyAlignment="true" applyProtection="true">
      <alignment horizontal="right" vertical="bottom" textRotation="0" wrapText="false" indent="0" shrinkToFit="false"/>
      <protection locked="true" hidden="false"/>
    </xf>
    <xf numFmtId="164" fontId="36" fillId="0" borderId="66" xfId="28" applyFont="true" applyBorder="true" applyAlignment="true" applyProtection="false">
      <alignment horizontal="general" vertical="bottom" textRotation="0" wrapText="true" indent="0" shrinkToFit="false"/>
      <protection locked="true" hidden="false"/>
    </xf>
    <xf numFmtId="164" fontId="34" fillId="0" borderId="47" xfId="28" applyFont="true" applyBorder="true" applyAlignment="true" applyProtection="false">
      <alignment horizontal="center" vertical="bottom" textRotation="0" wrapText="false" indent="0" shrinkToFit="false"/>
      <protection locked="true" hidden="false"/>
    </xf>
    <xf numFmtId="175" fontId="36" fillId="0" borderId="67" xfId="22" applyFont="true" applyBorder="true" applyAlignment="true" applyProtection="true">
      <alignment horizontal="right" vertical="bottom" textRotation="0" wrapText="false" indent="0" shrinkToFit="false"/>
      <protection locked="true" hidden="false"/>
    </xf>
    <xf numFmtId="175" fontId="36" fillId="0" borderId="68" xfId="22" applyFont="true" applyBorder="true" applyAlignment="true" applyProtection="true">
      <alignment horizontal="general" vertical="bottom" textRotation="0" wrapText="false" indent="0" shrinkToFit="false"/>
      <protection locked="true" hidden="false"/>
    </xf>
    <xf numFmtId="169" fontId="36" fillId="0" borderId="69" xfId="22" applyFont="true" applyBorder="true" applyAlignment="true" applyProtection="true">
      <alignment horizontal="right" vertical="bottom" textRotation="0" wrapText="false" indent="0" shrinkToFit="false"/>
      <protection locked="true" hidden="false"/>
    </xf>
    <xf numFmtId="175" fontId="36" fillId="0" borderId="70" xfId="22" applyFont="true" applyBorder="true" applyAlignment="true" applyProtection="true">
      <alignment horizontal="right" vertical="bottom" textRotation="0" wrapText="false" indent="0" shrinkToFit="false"/>
      <protection locked="true" hidden="false"/>
    </xf>
    <xf numFmtId="172" fontId="36" fillId="0" borderId="71" xfId="22" applyFont="true" applyBorder="true" applyAlignment="true" applyProtection="true">
      <alignment horizontal="right" vertical="bottom" textRotation="0" wrapText="false" indent="0" shrinkToFit="false"/>
      <protection locked="true" hidden="false"/>
    </xf>
    <xf numFmtId="175" fontId="36" fillId="0" borderId="72" xfId="22" applyFont="true" applyBorder="true" applyAlignment="true" applyProtection="true">
      <alignment horizontal="right" vertical="bottom" textRotation="0" wrapText="false" indent="0" shrinkToFit="false"/>
      <protection locked="true" hidden="false"/>
    </xf>
    <xf numFmtId="175" fontId="36" fillId="0" borderId="68" xfId="22" applyFont="true" applyBorder="true" applyAlignment="true" applyProtection="true">
      <alignment horizontal="right" vertical="bottom" textRotation="0" wrapText="false" indent="0" shrinkToFit="false"/>
      <protection locked="true" hidden="false"/>
    </xf>
    <xf numFmtId="164" fontId="36" fillId="0" borderId="73" xfId="28" applyFont="true" applyBorder="true" applyAlignment="true" applyProtection="false">
      <alignment horizontal="general" vertical="bottom" textRotation="0" wrapText="true" indent="0" shrinkToFit="false"/>
      <protection locked="true" hidden="false"/>
    </xf>
    <xf numFmtId="175" fontId="36" fillId="0" borderId="16" xfId="22" applyFont="true" applyBorder="true" applyAlignment="true" applyProtection="true">
      <alignment horizontal="general" vertical="bottom" textRotation="0" wrapText="false" indent="0" shrinkToFit="false"/>
      <protection locked="true" hidden="false"/>
    </xf>
    <xf numFmtId="169" fontId="36" fillId="0" borderId="17" xfId="22" applyFont="true" applyBorder="true" applyAlignment="true" applyProtection="true">
      <alignment horizontal="right" vertical="bottom" textRotation="0" wrapText="false" indent="0" shrinkToFit="false"/>
      <protection locked="true" hidden="false"/>
    </xf>
    <xf numFmtId="172" fontId="36" fillId="0" borderId="19" xfId="22" applyFont="true" applyBorder="true" applyAlignment="true" applyProtection="true">
      <alignment horizontal="right" vertical="bottom" textRotation="0" wrapText="false" indent="0" shrinkToFit="false"/>
      <protection locked="true" hidden="false"/>
    </xf>
    <xf numFmtId="175" fontId="36" fillId="0" borderId="18" xfId="22" applyFont="true" applyBorder="true" applyAlignment="true" applyProtection="true">
      <alignment horizontal="right" vertical="bottom" textRotation="0" wrapText="false" indent="0" shrinkToFit="false"/>
      <protection locked="true" hidden="false"/>
    </xf>
    <xf numFmtId="175" fontId="36" fillId="0" borderId="16" xfId="22" applyFont="true" applyBorder="true" applyAlignment="true" applyProtection="true">
      <alignment horizontal="right" vertical="bottom" textRotation="0" wrapText="false" indent="0" shrinkToFit="false"/>
      <protection locked="true" hidden="false"/>
    </xf>
    <xf numFmtId="164" fontId="34" fillId="0" borderId="74" xfId="28" applyFont="true" applyBorder="true" applyAlignment="true" applyProtection="false">
      <alignment horizontal="center" vertical="bottom" textRotation="0" wrapText="false" indent="0" shrinkToFit="false"/>
      <protection locked="true" hidden="false"/>
    </xf>
    <xf numFmtId="164" fontId="36" fillId="0" borderId="75" xfId="28" applyFont="true" applyBorder="true" applyAlignment="true" applyProtection="false">
      <alignment horizontal="general" vertical="bottom" textRotation="0" wrapText="true" indent="0" shrinkToFit="false"/>
      <protection locked="true" hidden="false"/>
    </xf>
    <xf numFmtId="164" fontId="34" fillId="0" borderId="32" xfId="28" applyFont="true" applyBorder="true" applyAlignment="true" applyProtection="false">
      <alignment horizontal="center" vertical="bottom" textRotation="0" wrapText="false" indent="0" shrinkToFit="false"/>
      <protection locked="true" hidden="false"/>
    </xf>
    <xf numFmtId="164" fontId="36" fillId="0" borderId="76" xfId="28" applyFont="true" applyBorder="true" applyAlignment="true" applyProtection="false">
      <alignment horizontal="general" vertical="bottom" textRotation="0" wrapText="true" indent="0" shrinkToFit="false"/>
      <protection locked="true" hidden="false"/>
    </xf>
    <xf numFmtId="164" fontId="34" fillId="0" borderId="77" xfId="28" applyFont="true" applyBorder="true" applyAlignment="true" applyProtection="false">
      <alignment horizontal="center" vertical="bottom" textRotation="0" wrapText="false" indent="0" shrinkToFit="false"/>
      <protection locked="true" hidden="false"/>
    </xf>
    <xf numFmtId="175" fontId="36" fillId="0" borderId="78" xfId="22" applyFont="true" applyBorder="true" applyAlignment="true" applyProtection="true">
      <alignment horizontal="general" vertical="bottom" textRotation="0" wrapText="false" indent="0" shrinkToFit="false"/>
      <protection locked="true" hidden="false"/>
    </xf>
    <xf numFmtId="169" fontId="36" fillId="0" borderId="79" xfId="22" applyFont="true" applyBorder="true" applyAlignment="true" applyProtection="true">
      <alignment horizontal="right" vertical="bottom" textRotation="0" wrapText="false" indent="0" shrinkToFit="false"/>
      <protection locked="true" hidden="false"/>
    </xf>
    <xf numFmtId="175" fontId="36" fillId="0" borderId="80" xfId="22" applyFont="true" applyBorder="true" applyAlignment="true" applyProtection="true">
      <alignment horizontal="right" vertical="bottom" textRotation="0" wrapText="false" indent="0" shrinkToFit="false"/>
      <protection locked="true" hidden="false"/>
    </xf>
    <xf numFmtId="172" fontId="36" fillId="0" borderId="81" xfId="22" applyFont="true" applyBorder="true" applyAlignment="true" applyProtection="true">
      <alignment horizontal="right" vertical="bottom" textRotation="0" wrapText="false" indent="0" shrinkToFit="false"/>
      <protection locked="true" hidden="false"/>
    </xf>
    <xf numFmtId="175" fontId="36" fillId="0" borderId="82" xfId="22" applyFont="true" applyBorder="true" applyAlignment="true" applyProtection="true">
      <alignment horizontal="right" vertical="bottom" textRotation="0" wrapText="false" indent="0" shrinkToFit="false"/>
      <protection locked="true" hidden="false"/>
    </xf>
    <xf numFmtId="175" fontId="36" fillId="0" borderId="78" xfId="22" applyFont="true" applyBorder="true" applyAlignment="true" applyProtection="true">
      <alignment horizontal="right" vertical="bottom" textRotation="0" wrapText="false" indent="0" shrinkToFit="false"/>
      <protection locked="true" hidden="false"/>
    </xf>
    <xf numFmtId="175" fontId="38" fillId="0" borderId="0" xfId="22" applyFont="true" applyBorder="true" applyAlignment="true" applyProtection="true">
      <alignment horizontal="general" vertical="bottom" textRotation="0" wrapText="false" indent="0" shrinkToFit="false"/>
      <protection locked="true" hidden="false"/>
    </xf>
    <xf numFmtId="169" fontId="38" fillId="0" borderId="0"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false" applyAlignment="false" applyProtection="false">
      <alignment horizontal="general" vertical="center" textRotation="0" wrapText="false" indent="0" shrinkToFit="false"/>
      <protection locked="true" hidden="false"/>
    </xf>
    <xf numFmtId="164" fontId="38" fillId="0" borderId="0" xfId="30"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4" fillId="0" borderId="36" xfId="23" applyFont="true" applyBorder="true" applyAlignment="true" applyProtection="false">
      <alignment horizontal="center" vertical="center" textRotation="0" wrapText="false" indent="0" shrinkToFit="false"/>
      <protection locked="true" hidden="false"/>
    </xf>
    <xf numFmtId="164" fontId="44" fillId="0" borderId="38" xfId="23" applyFont="true" applyBorder="true" applyAlignment="true" applyProtection="false">
      <alignment horizontal="center" vertical="center" textRotation="0" wrapText="false" indent="0" shrinkToFit="false"/>
      <protection locked="true" hidden="false"/>
    </xf>
    <xf numFmtId="164" fontId="34" fillId="0" borderId="55" xfId="23" applyFont="true" applyBorder="true" applyAlignment="fals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34" fillId="0" borderId="83" xfId="23" applyFont="true" applyBorder="true" applyAlignment="false" applyProtection="false">
      <alignment horizontal="general" vertical="center" textRotation="0" wrapText="false" indent="0" shrinkToFit="false"/>
      <protection locked="true" hidden="false"/>
    </xf>
    <xf numFmtId="164" fontId="46" fillId="0" borderId="38" xfId="23" applyFont="true" applyBorder="true" applyAlignment="true" applyProtection="false">
      <alignment horizontal="center" vertical="center" textRotation="0" wrapText="false" indent="0" shrinkToFit="false"/>
      <protection locked="true" hidden="false"/>
    </xf>
    <xf numFmtId="164" fontId="48" fillId="0" borderId="38"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50" fillId="0" borderId="38" xfId="23" applyFont="true" applyBorder="true" applyAlignment="true" applyProtection="false">
      <alignment horizontal="center" vertical="center" textRotation="0" wrapText="false" indent="0" shrinkToFit="false"/>
      <protection locked="true" hidden="false"/>
    </xf>
    <xf numFmtId="164" fontId="51" fillId="0" borderId="38" xfId="20" applyFont="true" applyBorder="true" applyAlignment="true" applyProtection="true">
      <alignment horizontal="center" vertical="center" textRotation="0" wrapText="false" indent="0" shrinkToFit="false"/>
      <protection locked="true" hidden="false"/>
    </xf>
    <xf numFmtId="164" fontId="34" fillId="0" borderId="4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02">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680</xdr:colOff>
      <xdr:row>8</xdr:row>
      <xdr:rowOff>152280</xdr:rowOff>
    </xdr:from>
    <xdr:to>
      <xdr:col>8</xdr:col>
      <xdr:colOff>648360</xdr:colOff>
      <xdr:row>11</xdr:row>
      <xdr:rowOff>266760</xdr:rowOff>
    </xdr:to>
    <xdr:sp>
      <xdr:nvSpPr>
        <xdr:cNvPr id="0" name="角丸四角形 1"/>
        <xdr:cNvSpPr/>
      </xdr:nvSpPr>
      <xdr:spPr>
        <a:xfrm>
          <a:off x="5564520" y="2514960"/>
          <a:ext cx="5615280" cy="9147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absolute">
    <xdr:from>
      <xdr:col>4</xdr:col>
      <xdr:colOff>179640</xdr:colOff>
      <xdr:row>2</xdr:row>
      <xdr:rowOff>152280</xdr:rowOff>
    </xdr:from>
    <xdr:to>
      <xdr:col>8</xdr:col>
      <xdr:colOff>618840</xdr:colOff>
      <xdr:row>7</xdr:row>
      <xdr:rowOff>190440</xdr:rowOff>
    </xdr:to>
    <xdr:sp>
      <xdr:nvSpPr>
        <xdr:cNvPr id="1" name="AutoShape 1"/>
        <xdr:cNvSpPr/>
      </xdr:nvSpPr>
      <xdr:spPr>
        <a:xfrm>
          <a:off x="5604480" y="914760"/>
          <a:ext cx="554580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worksheets/_rels/sheet18.xml.rels><?xml version="1.0" encoding="UTF-8"?>
<Relationships xmlns="http://schemas.openxmlformats.org/package/2006/relationships"><Relationship Id="rId1" Type="http://schemas.openxmlformats.org/officeDocument/2006/relationships/hyperlink" Target="https://www.meti.go.jp/english/statistics/tyo/genntihou/index.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2" t="s">
        <v>2</v>
      </c>
      <c r="C4" s="2"/>
      <c r="D4" s="2"/>
      <c r="E4" s="2"/>
      <c r="F4" s="2"/>
      <c r="G4" s="2"/>
      <c r="H4" s="3"/>
      <c r="I4" s="3"/>
    </row>
    <row r="5" customFormat="false" ht="24" hidden="false" customHeight="true" outlineLevel="0" collapsed="false">
      <c r="B5" s="4"/>
      <c r="C5" s="4"/>
      <c r="D5" s="4"/>
      <c r="E5" s="3"/>
      <c r="F5" s="5"/>
      <c r="G5" s="3"/>
      <c r="H5" s="3"/>
      <c r="I5" s="3"/>
    </row>
    <row r="6" customFormat="false" ht="24" hidden="false" customHeight="true" outlineLevel="0" collapsed="false">
      <c r="A6" s="0" t="s">
        <v>3</v>
      </c>
      <c r="B6" s="4"/>
      <c r="C6" s="4"/>
      <c r="D6" s="4"/>
      <c r="E6" s="6"/>
      <c r="F6" s="5"/>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4</v>
      </c>
      <c r="B8" s="7"/>
      <c r="C8" s="7"/>
      <c r="D8" s="7"/>
      <c r="E8" s="7"/>
      <c r="F8" s="7"/>
      <c r="G8" s="7"/>
      <c r="H8" s="7"/>
      <c r="I8" s="7"/>
    </row>
    <row r="9" customFormat="false" ht="80.25" hidden="false" customHeight="true" outlineLevel="0" collapsed="false">
      <c r="A9" s="8" t="s">
        <v>5</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6</v>
      </c>
      <c r="B11" s="8"/>
      <c r="C11" s="8"/>
      <c r="D11" s="8"/>
      <c r="E11" s="8"/>
      <c r="F11" s="8"/>
      <c r="G11" s="8"/>
      <c r="H11" s="8"/>
      <c r="I11" s="8"/>
    </row>
    <row r="12" customFormat="false" ht="32.25" hidden="false" customHeight="true" outlineLevel="0" collapsed="false">
      <c r="A12" s="10" t="s">
        <v>7</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G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80</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40" t="s">
        <v>33</v>
      </c>
      <c r="G4" s="40"/>
      <c r="H4" s="41" t="s">
        <v>3</v>
      </c>
      <c r="I4" s="41"/>
      <c r="J4" s="41" t="s">
        <v>3</v>
      </c>
      <c r="K4" s="41"/>
      <c r="L4" s="41" t="s">
        <v>34</v>
      </c>
      <c r="M4" s="41"/>
      <c r="N4" s="42" t="s">
        <v>3</v>
      </c>
      <c r="O4" s="42"/>
      <c r="P4" s="43" t="s">
        <v>3</v>
      </c>
      <c r="Q4" s="44"/>
      <c r="R4" s="45" t="s">
        <v>3</v>
      </c>
      <c r="S4" s="46"/>
      <c r="T4" s="40" t="s">
        <v>33</v>
      </c>
      <c r="U4" s="40"/>
      <c r="V4" s="41" t="s">
        <v>3</v>
      </c>
      <c r="W4" s="41"/>
      <c r="X4" s="41" t="s">
        <v>3</v>
      </c>
      <c r="Y4" s="41"/>
      <c r="Z4" s="41" t="s">
        <v>34</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12414086</v>
      </c>
      <c r="D6" s="117" t="s">
        <v>3</v>
      </c>
      <c r="E6" s="57" t="n">
        <v>14215723</v>
      </c>
      <c r="F6" s="118" t="s">
        <v>3</v>
      </c>
      <c r="G6" s="55" t="n">
        <v>3289392</v>
      </c>
      <c r="H6" s="119" t="s">
        <v>3</v>
      </c>
      <c r="I6" s="55" t="n">
        <v>3512463</v>
      </c>
      <c r="J6" s="119" t="s">
        <v>3</v>
      </c>
      <c r="K6" s="55" t="n">
        <v>3676587</v>
      </c>
      <c r="L6" s="117" t="s">
        <v>3</v>
      </c>
      <c r="M6" s="55" t="n">
        <v>3571261</v>
      </c>
      <c r="N6" s="117" t="s">
        <v>41</v>
      </c>
      <c r="O6" s="57" t="n">
        <v>3292933</v>
      </c>
      <c r="P6" s="62" t="s">
        <v>3</v>
      </c>
      <c r="Q6" s="63" t="n">
        <v>-9.4</v>
      </c>
      <c r="R6" s="117" t="s">
        <v>3</v>
      </c>
      <c r="S6" s="64" t="n">
        <v>7.8</v>
      </c>
      <c r="T6" s="67" t="s">
        <v>3</v>
      </c>
      <c r="U6" s="66" t="n">
        <v>5.3</v>
      </c>
      <c r="V6" s="67" t="s">
        <v>3</v>
      </c>
      <c r="W6" s="63" t="n">
        <v>-3.8</v>
      </c>
      <c r="X6" s="67" t="s">
        <v>3</v>
      </c>
      <c r="Y6" s="66" t="n">
        <v>-6.1</v>
      </c>
      <c r="Z6" s="68" t="s">
        <v>3</v>
      </c>
      <c r="AA6" s="63" t="n">
        <v>-6.4</v>
      </c>
      <c r="AB6" s="117" t="s">
        <v>41</v>
      </c>
      <c r="AC6" s="64" t="n">
        <v>-2.4</v>
      </c>
    </row>
    <row r="7" customFormat="false" ht="14.25" hidden="false" customHeight="false" outlineLevel="0" collapsed="false">
      <c r="A7" s="120" t="s">
        <v>57</v>
      </c>
      <c r="B7" s="121" t="s">
        <v>3</v>
      </c>
      <c r="C7" s="71" t="n">
        <v>533146</v>
      </c>
      <c r="D7" s="72" t="s">
        <v>3</v>
      </c>
      <c r="E7" s="73" t="n">
        <v>1008495</v>
      </c>
      <c r="F7" s="122" t="s">
        <v>3</v>
      </c>
      <c r="G7" s="71" t="n">
        <v>284479</v>
      </c>
      <c r="H7" s="122" t="s">
        <v>3</v>
      </c>
      <c r="I7" s="71" t="n">
        <v>236168</v>
      </c>
      <c r="J7" s="122" t="s">
        <v>3</v>
      </c>
      <c r="K7" s="71" t="n">
        <v>224238</v>
      </c>
      <c r="L7" s="123" t="s">
        <v>3</v>
      </c>
      <c r="M7" s="71" t="n">
        <v>288730</v>
      </c>
      <c r="N7" s="123" t="s">
        <v>41</v>
      </c>
      <c r="O7" s="73" t="n">
        <v>277262</v>
      </c>
      <c r="P7" s="78" t="s">
        <v>3</v>
      </c>
      <c r="Q7" s="79" t="n">
        <v>-0.7</v>
      </c>
      <c r="R7" s="72" t="s">
        <v>3</v>
      </c>
      <c r="S7" s="80" t="n">
        <v>7.1</v>
      </c>
      <c r="T7" s="83" t="s">
        <v>3</v>
      </c>
      <c r="U7" s="82" t="n">
        <v>1</v>
      </c>
      <c r="V7" s="83" t="s">
        <v>3</v>
      </c>
      <c r="W7" s="79" t="n">
        <v>3.2</v>
      </c>
      <c r="X7" s="83" t="s">
        <v>3</v>
      </c>
      <c r="Y7" s="82" t="n">
        <v>0.9</v>
      </c>
      <c r="Z7" s="84" t="s">
        <v>3</v>
      </c>
      <c r="AA7" s="79" t="n">
        <v>9</v>
      </c>
      <c r="AB7" s="123" t="s">
        <v>41</v>
      </c>
      <c r="AC7" s="80" t="n">
        <v>-2.5</v>
      </c>
    </row>
    <row r="8" customFormat="false" ht="14.25" hidden="false" customHeight="false" outlineLevel="0" collapsed="false">
      <c r="A8" s="120" t="s">
        <v>58</v>
      </c>
      <c r="B8" s="121" t="s">
        <v>3</v>
      </c>
      <c r="C8" s="71" t="n">
        <v>128925</v>
      </c>
      <c r="D8" s="72" t="s">
        <v>3</v>
      </c>
      <c r="E8" s="73" t="n">
        <v>166281</v>
      </c>
      <c r="F8" s="122" t="s">
        <v>3</v>
      </c>
      <c r="G8" s="71" t="n">
        <v>38954</v>
      </c>
      <c r="H8" s="122" t="s">
        <v>3</v>
      </c>
      <c r="I8" s="71" t="n">
        <v>41159</v>
      </c>
      <c r="J8" s="122" t="s">
        <v>3</v>
      </c>
      <c r="K8" s="71" t="n">
        <v>45215</v>
      </c>
      <c r="L8" s="123" t="s">
        <v>3</v>
      </c>
      <c r="M8" s="71" t="n">
        <v>45977</v>
      </c>
      <c r="N8" s="123" t="s">
        <v>41</v>
      </c>
      <c r="O8" s="73" t="n">
        <v>42395</v>
      </c>
      <c r="P8" s="78" t="s">
        <v>3</v>
      </c>
      <c r="Q8" s="79" t="n">
        <v>-26.4</v>
      </c>
      <c r="R8" s="72" t="s">
        <v>3</v>
      </c>
      <c r="S8" s="80" t="n">
        <v>29</v>
      </c>
      <c r="T8" s="83" t="s">
        <v>3</v>
      </c>
      <c r="U8" s="82" t="n">
        <v>36.4</v>
      </c>
      <c r="V8" s="83" t="s">
        <v>3</v>
      </c>
      <c r="W8" s="79" t="n">
        <v>23.1</v>
      </c>
      <c r="X8" s="83" t="s">
        <v>3</v>
      </c>
      <c r="Y8" s="82" t="n">
        <v>10.4</v>
      </c>
      <c r="Z8" s="84" t="s">
        <v>3</v>
      </c>
      <c r="AA8" s="79" t="n">
        <v>12.3</v>
      </c>
      <c r="AB8" s="123" t="s">
        <v>41</v>
      </c>
      <c r="AC8" s="80" t="n">
        <v>6.6</v>
      </c>
    </row>
    <row r="9" customFormat="false" ht="14.25" hidden="false" customHeight="false" outlineLevel="0" collapsed="false">
      <c r="A9" s="124" t="s">
        <v>59</v>
      </c>
      <c r="B9" s="121" t="s">
        <v>3</v>
      </c>
      <c r="C9" s="71" t="n">
        <v>69009</v>
      </c>
      <c r="D9" s="72" t="s">
        <v>3</v>
      </c>
      <c r="E9" s="73" t="s">
        <v>81</v>
      </c>
      <c r="F9" s="122" t="s">
        <v>3</v>
      </c>
      <c r="G9" s="71" t="n">
        <v>20581</v>
      </c>
      <c r="H9" s="122" t="s">
        <v>3</v>
      </c>
      <c r="I9" s="71" t="n">
        <v>22498</v>
      </c>
      <c r="J9" s="122" t="s">
        <v>3</v>
      </c>
      <c r="K9" s="71" t="s">
        <v>81</v>
      </c>
      <c r="L9" s="123" t="s">
        <v>3</v>
      </c>
      <c r="M9" s="71" t="s">
        <v>81</v>
      </c>
      <c r="N9" s="123" t="s">
        <v>41</v>
      </c>
      <c r="O9" s="73" t="s">
        <v>81</v>
      </c>
      <c r="P9" s="78" t="s">
        <v>3</v>
      </c>
      <c r="Q9" s="79" t="n">
        <v>-13.2</v>
      </c>
      <c r="R9" s="72" t="s">
        <v>3</v>
      </c>
      <c r="S9" s="80" t="s">
        <v>81</v>
      </c>
      <c r="T9" s="83" t="s">
        <v>3</v>
      </c>
      <c r="U9" s="82" t="n">
        <v>31.7</v>
      </c>
      <c r="V9" s="83" t="s">
        <v>3</v>
      </c>
      <c r="W9" s="79" t="n">
        <v>22.1</v>
      </c>
      <c r="X9" s="83" t="s">
        <v>3</v>
      </c>
      <c r="Y9" s="82" t="s">
        <v>81</v>
      </c>
      <c r="Z9" s="84" t="s">
        <v>3</v>
      </c>
      <c r="AA9" s="79" t="s">
        <v>81</v>
      </c>
      <c r="AB9" s="123" t="s">
        <v>41</v>
      </c>
      <c r="AC9" s="80" t="s">
        <v>81</v>
      </c>
    </row>
    <row r="10" customFormat="false" ht="14.25" hidden="false" customHeight="false" outlineLevel="0" collapsed="false">
      <c r="A10" s="120" t="s">
        <v>60</v>
      </c>
      <c r="B10" s="121" t="s">
        <v>3</v>
      </c>
      <c r="C10" s="71" t="n">
        <v>2505124</v>
      </c>
      <c r="D10" s="72" t="s">
        <v>3</v>
      </c>
      <c r="E10" s="73" t="n">
        <v>3118049</v>
      </c>
      <c r="F10" s="122" t="s">
        <v>3</v>
      </c>
      <c r="G10" s="71" t="n">
        <v>711696</v>
      </c>
      <c r="H10" s="122" t="s">
        <v>3</v>
      </c>
      <c r="I10" s="71" t="n">
        <v>811086</v>
      </c>
      <c r="J10" s="122" t="s">
        <v>3</v>
      </c>
      <c r="K10" s="71" t="n">
        <v>842749</v>
      </c>
      <c r="L10" s="123" t="s">
        <v>3</v>
      </c>
      <c r="M10" s="71" t="n">
        <v>863812</v>
      </c>
      <c r="N10" s="123" t="s">
        <v>41</v>
      </c>
      <c r="O10" s="73" t="n">
        <v>807115</v>
      </c>
      <c r="P10" s="78" t="s">
        <v>3</v>
      </c>
      <c r="Q10" s="79" t="n">
        <v>1.1</v>
      </c>
      <c r="R10" s="72" t="s">
        <v>3</v>
      </c>
      <c r="S10" s="80" t="n">
        <v>22.4</v>
      </c>
      <c r="T10" s="83" t="s">
        <v>3</v>
      </c>
      <c r="U10" s="82" t="n">
        <v>21.8</v>
      </c>
      <c r="V10" s="83" t="s">
        <v>3</v>
      </c>
      <c r="W10" s="79" t="n">
        <v>19.9</v>
      </c>
      <c r="X10" s="83" t="s">
        <v>3</v>
      </c>
      <c r="Y10" s="82" t="n">
        <v>18.8</v>
      </c>
      <c r="Z10" s="84" t="s">
        <v>3</v>
      </c>
      <c r="AA10" s="79" t="n">
        <v>14.4</v>
      </c>
      <c r="AB10" s="123" t="s">
        <v>41</v>
      </c>
      <c r="AC10" s="80" t="n">
        <v>10.1</v>
      </c>
    </row>
    <row r="11" customFormat="false" ht="14.25" hidden="false" customHeight="false" outlineLevel="0" collapsed="false">
      <c r="A11" s="120" t="s">
        <v>61</v>
      </c>
      <c r="B11" s="121" t="s">
        <v>3</v>
      </c>
      <c r="C11" s="71" t="n">
        <v>761798</v>
      </c>
      <c r="D11" s="72" t="s">
        <v>3</v>
      </c>
      <c r="E11" s="73" t="n">
        <v>895590</v>
      </c>
      <c r="F11" s="122" t="s">
        <v>3</v>
      </c>
      <c r="G11" s="71" t="n">
        <v>209933</v>
      </c>
      <c r="H11" s="122" t="s">
        <v>3</v>
      </c>
      <c r="I11" s="71" t="n">
        <v>223090</v>
      </c>
      <c r="J11" s="122" t="s">
        <v>3</v>
      </c>
      <c r="K11" s="71" t="n">
        <v>233556</v>
      </c>
      <c r="L11" s="123" t="s">
        <v>3</v>
      </c>
      <c r="M11" s="71" t="n">
        <v>239249</v>
      </c>
      <c r="N11" s="123" t="s">
        <v>41</v>
      </c>
      <c r="O11" s="73" t="n">
        <v>237055</v>
      </c>
      <c r="P11" s="78" t="s">
        <v>3</v>
      </c>
      <c r="Q11" s="79" t="n">
        <v>0.4</v>
      </c>
      <c r="R11" s="72" t="s">
        <v>3</v>
      </c>
      <c r="S11" s="80" t="n">
        <v>17.4</v>
      </c>
      <c r="T11" s="83" t="s">
        <v>3</v>
      </c>
      <c r="U11" s="82" t="n">
        <v>6.4</v>
      </c>
      <c r="V11" s="83" t="s">
        <v>3</v>
      </c>
      <c r="W11" s="79" t="n">
        <v>5.5</v>
      </c>
      <c r="X11" s="83" t="s">
        <v>3</v>
      </c>
      <c r="Y11" s="82" t="n">
        <v>4.9</v>
      </c>
      <c r="Z11" s="84" t="s">
        <v>3</v>
      </c>
      <c r="AA11" s="79" t="n">
        <v>4.3</v>
      </c>
      <c r="AB11" s="123" t="s">
        <v>41</v>
      </c>
      <c r="AC11" s="80" t="n">
        <v>12.9</v>
      </c>
    </row>
    <row r="12" customFormat="false" ht="14.25" hidden="false" customHeight="false" outlineLevel="0" collapsed="false">
      <c r="A12" s="120" t="s">
        <v>62</v>
      </c>
      <c r="B12" s="121"/>
      <c r="C12" s="71" t="n">
        <v>134933</v>
      </c>
      <c r="D12" s="72" t="s">
        <v>3</v>
      </c>
      <c r="E12" s="73" t="n">
        <v>183629</v>
      </c>
      <c r="F12" s="122"/>
      <c r="G12" s="71" t="n">
        <v>38774</v>
      </c>
      <c r="H12" s="122"/>
      <c r="I12" s="71" t="n">
        <v>44276</v>
      </c>
      <c r="J12" s="122"/>
      <c r="K12" s="71" t="n">
        <v>54005</v>
      </c>
      <c r="L12" s="123"/>
      <c r="M12" s="71" t="n">
        <v>59044</v>
      </c>
      <c r="N12" s="123" t="s">
        <v>41</v>
      </c>
      <c r="O12" s="73" t="n">
        <v>45235</v>
      </c>
      <c r="P12" s="78"/>
      <c r="Q12" s="79" t="n">
        <v>-10.6</v>
      </c>
      <c r="R12" s="72" t="s">
        <v>3</v>
      </c>
      <c r="S12" s="80" t="n">
        <v>36.1</v>
      </c>
      <c r="T12" s="83"/>
      <c r="U12" s="82" t="n">
        <v>44</v>
      </c>
      <c r="V12" s="83"/>
      <c r="W12" s="79" t="n">
        <v>31.5</v>
      </c>
      <c r="X12" s="83"/>
      <c r="Y12" s="82" t="n">
        <v>28.3</v>
      </c>
      <c r="Z12" s="84"/>
      <c r="AA12" s="79" t="n">
        <v>26.8</v>
      </c>
      <c r="AB12" s="123" t="s">
        <v>41</v>
      </c>
      <c r="AC12" s="80" t="n">
        <v>16.7</v>
      </c>
    </row>
    <row r="13" customFormat="false" ht="14.25" hidden="false" customHeight="false" outlineLevel="0" collapsed="false">
      <c r="A13" s="120" t="s">
        <v>63</v>
      </c>
      <c r="B13" s="121"/>
      <c r="C13" s="71" t="n">
        <v>70381</v>
      </c>
      <c r="D13" s="72" t="s">
        <v>3</v>
      </c>
      <c r="E13" s="73" t="s">
        <v>81</v>
      </c>
      <c r="F13" s="122"/>
      <c r="G13" s="71" t="n">
        <v>28320</v>
      </c>
      <c r="H13" s="122"/>
      <c r="I13" s="71" t="n">
        <v>32154</v>
      </c>
      <c r="J13" s="122"/>
      <c r="K13" s="71" t="s">
        <v>81</v>
      </c>
      <c r="L13" s="123"/>
      <c r="M13" s="71" t="s">
        <v>81</v>
      </c>
      <c r="N13" s="123" t="s">
        <v>41</v>
      </c>
      <c r="O13" s="73" t="s">
        <v>81</v>
      </c>
      <c r="P13" s="78"/>
      <c r="Q13" s="79" t="n">
        <v>10.4</v>
      </c>
      <c r="R13" s="72" t="s">
        <v>3</v>
      </c>
      <c r="S13" s="80" t="s">
        <v>81</v>
      </c>
      <c r="T13" s="83"/>
      <c r="U13" s="82" t="n">
        <v>40.9</v>
      </c>
      <c r="V13" s="83"/>
      <c r="W13" s="79" t="n">
        <v>44</v>
      </c>
      <c r="X13" s="83"/>
      <c r="Y13" s="82" t="s">
        <v>81</v>
      </c>
      <c r="Z13" s="84"/>
      <c r="AA13" s="79" t="s">
        <v>81</v>
      </c>
      <c r="AB13" s="123" t="s">
        <v>41</v>
      </c>
      <c r="AC13" s="80" t="s">
        <v>81</v>
      </c>
    </row>
    <row r="14" customFormat="false" ht="14.25" hidden="false" customHeight="false" outlineLevel="0" collapsed="false">
      <c r="A14" s="120" t="s">
        <v>64</v>
      </c>
      <c r="B14" s="121" t="s">
        <v>3</v>
      </c>
      <c r="C14" s="71" t="n">
        <v>36695</v>
      </c>
      <c r="D14" s="72" t="s">
        <v>3</v>
      </c>
      <c r="E14" s="73" t="n">
        <v>38625</v>
      </c>
      <c r="F14" s="122" t="s">
        <v>3</v>
      </c>
      <c r="G14" s="71" t="n">
        <v>10386</v>
      </c>
      <c r="H14" s="122" t="s">
        <v>3</v>
      </c>
      <c r="I14" s="71" t="n">
        <v>11232</v>
      </c>
      <c r="J14" s="122" t="s">
        <v>3</v>
      </c>
      <c r="K14" s="71" t="n">
        <v>5951</v>
      </c>
      <c r="L14" s="123" t="s">
        <v>3</v>
      </c>
      <c r="M14" s="71" t="n">
        <v>5897</v>
      </c>
      <c r="N14" s="123" t="s">
        <v>41</v>
      </c>
      <c r="O14" s="73" t="n">
        <v>5491</v>
      </c>
      <c r="P14" s="78" t="s">
        <v>3</v>
      </c>
      <c r="Q14" s="79" t="n">
        <v>-16.3</v>
      </c>
      <c r="R14" s="72" t="s">
        <v>3</v>
      </c>
      <c r="S14" s="80" t="n">
        <v>5.3</v>
      </c>
      <c r="T14" s="83" t="s">
        <v>3</v>
      </c>
      <c r="U14" s="82" t="n">
        <v>26.7</v>
      </c>
      <c r="V14" s="83" t="s">
        <v>3</v>
      </c>
      <c r="W14" s="79" t="n">
        <v>9</v>
      </c>
      <c r="X14" s="83" t="s">
        <v>3</v>
      </c>
      <c r="Y14" s="82" t="n">
        <v>-45.5</v>
      </c>
      <c r="Z14" s="84" t="s">
        <v>3</v>
      </c>
      <c r="AA14" s="79" t="n">
        <v>-46.7</v>
      </c>
      <c r="AB14" s="123" t="s">
        <v>41</v>
      </c>
      <c r="AC14" s="80" t="n">
        <v>-47.1</v>
      </c>
    </row>
    <row r="15" customFormat="false" ht="24" hidden="false" customHeight="false" outlineLevel="0" collapsed="false">
      <c r="A15" s="125" t="s">
        <v>65</v>
      </c>
      <c r="B15" s="121" t="s">
        <v>3</v>
      </c>
      <c r="C15" s="71" t="n">
        <v>1639631</v>
      </c>
      <c r="D15" s="72" t="s">
        <v>3</v>
      </c>
      <c r="E15" s="73" t="n">
        <v>2030813</v>
      </c>
      <c r="F15" s="122" t="s">
        <v>3</v>
      </c>
      <c r="G15" s="71" t="n">
        <v>467701</v>
      </c>
      <c r="H15" s="122" t="s">
        <v>3</v>
      </c>
      <c r="I15" s="71" t="n">
        <v>500015</v>
      </c>
      <c r="J15" s="122" t="s">
        <v>3</v>
      </c>
      <c r="K15" s="71" t="n">
        <v>557100</v>
      </c>
      <c r="L15" s="123" t="s">
        <v>3</v>
      </c>
      <c r="M15" s="71" t="n">
        <v>487362</v>
      </c>
      <c r="N15" s="123" t="s">
        <v>41</v>
      </c>
      <c r="O15" s="73" t="n">
        <v>465260</v>
      </c>
      <c r="P15" s="78" t="s">
        <v>3</v>
      </c>
      <c r="Q15" s="79" t="n">
        <v>-0.7</v>
      </c>
      <c r="R15" s="72" t="s">
        <v>3</v>
      </c>
      <c r="S15" s="80" t="n">
        <v>22.3</v>
      </c>
      <c r="T15" s="83" t="s">
        <v>3</v>
      </c>
      <c r="U15" s="82" t="n">
        <v>18.3</v>
      </c>
      <c r="V15" s="83" t="s">
        <v>3</v>
      </c>
      <c r="W15" s="79" t="n">
        <v>14.8</v>
      </c>
      <c r="X15" s="83" t="s">
        <v>3</v>
      </c>
      <c r="Y15" s="82" t="n">
        <v>9</v>
      </c>
      <c r="Z15" s="84" t="s">
        <v>3</v>
      </c>
      <c r="AA15" s="79" t="n">
        <v>-3.6</v>
      </c>
      <c r="AB15" s="123" t="s">
        <v>41</v>
      </c>
      <c r="AC15" s="80" t="n">
        <v>-0.9</v>
      </c>
    </row>
    <row r="16" customFormat="false" ht="15" hidden="false" customHeight="false" outlineLevel="0" collapsed="false">
      <c r="A16" s="120" t="s">
        <v>66</v>
      </c>
      <c r="B16" s="126" t="s">
        <v>3</v>
      </c>
      <c r="C16" s="71" t="n">
        <v>1141083</v>
      </c>
      <c r="D16" s="72" t="s">
        <v>3</v>
      </c>
      <c r="E16" s="73" t="n">
        <v>988063</v>
      </c>
      <c r="F16" s="127" t="s">
        <v>3</v>
      </c>
      <c r="G16" s="71" t="n">
        <v>222353</v>
      </c>
      <c r="H16" s="122" t="s">
        <v>3</v>
      </c>
      <c r="I16" s="71" t="n">
        <v>243902</v>
      </c>
      <c r="J16" s="122" t="s">
        <v>3</v>
      </c>
      <c r="K16" s="71" t="n">
        <v>251578</v>
      </c>
      <c r="L16" s="123" t="s">
        <v>3</v>
      </c>
      <c r="M16" s="71" t="n">
        <v>225280</v>
      </c>
      <c r="N16" s="123" t="s">
        <v>41</v>
      </c>
      <c r="O16" s="73" t="n">
        <v>214473</v>
      </c>
      <c r="P16" s="78" t="s">
        <v>3</v>
      </c>
      <c r="Q16" s="79" t="n">
        <v>-18.1</v>
      </c>
      <c r="R16" s="72" t="s">
        <v>3</v>
      </c>
      <c r="S16" s="80" t="n">
        <v>-15.9</v>
      </c>
      <c r="T16" s="81" t="s">
        <v>3</v>
      </c>
      <c r="U16" s="82" t="n">
        <v>-31.2</v>
      </c>
      <c r="V16" s="83" t="s">
        <v>3</v>
      </c>
      <c r="W16" s="79" t="n">
        <v>-23.4</v>
      </c>
      <c r="X16" s="83" t="s">
        <v>3</v>
      </c>
      <c r="Y16" s="82" t="n">
        <v>-6.6</v>
      </c>
      <c r="Z16" s="84" t="s">
        <v>3</v>
      </c>
      <c r="AA16" s="79" t="n">
        <v>-13.9</v>
      </c>
      <c r="AB16" s="123" t="s">
        <v>41</v>
      </c>
      <c r="AC16" s="80" t="n">
        <v>-3.6</v>
      </c>
    </row>
    <row r="17" customFormat="false" ht="14.25" hidden="false" customHeight="false" outlineLevel="0" collapsed="false">
      <c r="A17" s="120" t="s">
        <v>67</v>
      </c>
      <c r="B17" s="121" t="s">
        <v>3</v>
      </c>
      <c r="C17" s="71" t="n">
        <v>4733118</v>
      </c>
      <c r="D17" s="72" t="s">
        <v>3</v>
      </c>
      <c r="E17" s="73" t="n">
        <v>4733199</v>
      </c>
      <c r="F17" s="122" t="s">
        <v>3</v>
      </c>
      <c r="G17" s="71" t="n">
        <v>1057946</v>
      </c>
      <c r="H17" s="122" t="s">
        <v>3</v>
      </c>
      <c r="I17" s="71" t="n">
        <v>1129948</v>
      </c>
      <c r="J17" s="122" t="s">
        <v>3</v>
      </c>
      <c r="K17" s="71" t="n">
        <v>1178556</v>
      </c>
      <c r="L17" s="123" t="s">
        <v>3</v>
      </c>
      <c r="M17" s="71" t="n">
        <v>1086776</v>
      </c>
      <c r="N17" s="123" t="s">
        <v>41</v>
      </c>
      <c r="O17" s="73" t="n">
        <v>953978</v>
      </c>
      <c r="P17" s="78" t="s">
        <v>3</v>
      </c>
      <c r="Q17" s="79" t="n">
        <v>-13.8</v>
      </c>
      <c r="R17" s="72" t="s">
        <v>3</v>
      </c>
      <c r="S17" s="80" t="n">
        <v>-0.9</v>
      </c>
      <c r="T17" s="83" t="s">
        <v>3</v>
      </c>
      <c r="U17" s="82" t="n">
        <v>2.5</v>
      </c>
      <c r="V17" s="83" t="s">
        <v>3</v>
      </c>
      <c r="W17" s="79" t="n">
        <v>-18.9</v>
      </c>
      <c r="X17" s="83" t="s">
        <v>3</v>
      </c>
      <c r="Y17" s="82" t="n">
        <v>-24</v>
      </c>
      <c r="Z17" s="84" t="s">
        <v>3</v>
      </c>
      <c r="AA17" s="79" t="n">
        <v>-20.9</v>
      </c>
      <c r="AB17" s="123" t="s">
        <v>41</v>
      </c>
      <c r="AC17" s="80" t="n">
        <v>-11.2</v>
      </c>
    </row>
    <row r="18" customFormat="false" ht="14.25" hidden="false" customHeight="false" outlineLevel="0" collapsed="false">
      <c r="A18" s="128" t="s">
        <v>68</v>
      </c>
      <c r="B18" s="129" t="s">
        <v>3</v>
      </c>
      <c r="C18" s="89" t="n">
        <v>660243</v>
      </c>
      <c r="D18" s="130" t="s">
        <v>3</v>
      </c>
      <c r="E18" s="91" t="n">
        <v>840297</v>
      </c>
      <c r="F18" s="131" t="s">
        <v>3</v>
      </c>
      <c r="G18" s="89" t="n">
        <v>198268</v>
      </c>
      <c r="H18" s="131" t="s">
        <v>3</v>
      </c>
      <c r="I18" s="89" t="n">
        <v>216935</v>
      </c>
      <c r="J18" s="131" t="s">
        <v>3</v>
      </c>
      <c r="K18" s="89" t="n">
        <v>224719</v>
      </c>
      <c r="L18" s="130" t="s">
        <v>3</v>
      </c>
      <c r="M18" s="89" t="n">
        <v>208956</v>
      </c>
      <c r="N18" s="130" t="s">
        <v>41</v>
      </c>
      <c r="O18" s="91" t="n">
        <v>188231</v>
      </c>
      <c r="P18" s="96" t="s">
        <v>3</v>
      </c>
      <c r="Q18" s="97" t="n">
        <v>-14.2</v>
      </c>
      <c r="R18" s="130" t="s">
        <v>3</v>
      </c>
      <c r="S18" s="98" t="n">
        <v>16.8</v>
      </c>
      <c r="T18" s="101" t="s">
        <v>3</v>
      </c>
      <c r="U18" s="100" t="n">
        <v>8.1</v>
      </c>
      <c r="V18" s="101" t="s">
        <v>3</v>
      </c>
      <c r="W18" s="97" t="n">
        <v>17.9</v>
      </c>
      <c r="X18" s="101" t="s">
        <v>3</v>
      </c>
      <c r="Y18" s="100" t="n">
        <v>11.4</v>
      </c>
      <c r="Z18" s="102" t="s">
        <v>3</v>
      </c>
      <c r="AA18" s="97" t="n">
        <v>4.3</v>
      </c>
      <c r="AB18" s="130" t="s">
        <v>41</v>
      </c>
      <c r="AC18" s="98" t="n">
        <v>-5.1</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40" t="s">
        <v>33</v>
      </c>
      <c r="G21" s="40"/>
      <c r="H21" s="41" t="s">
        <v>3</v>
      </c>
      <c r="I21" s="41"/>
      <c r="J21" s="41" t="s">
        <v>3</v>
      </c>
      <c r="K21" s="41"/>
      <c r="L21" s="41" t="s">
        <v>34</v>
      </c>
      <c r="M21" s="41"/>
      <c r="N21" s="42" t="s">
        <v>3</v>
      </c>
      <c r="O21" s="42"/>
      <c r="P21" s="43" t="s">
        <v>3</v>
      </c>
      <c r="Q21" s="44"/>
      <c r="R21" s="45" t="s">
        <v>3</v>
      </c>
      <c r="S21" s="46"/>
      <c r="T21" s="40" t="s">
        <v>33</v>
      </c>
      <c r="U21" s="40"/>
      <c r="V21" s="41" t="s">
        <v>3</v>
      </c>
      <c r="W21" s="41"/>
      <c r="X21" s="41" t="s">
        <v>3</v>
      </c>
      <c r="Y21" s="41"/>
      <c r="Z21" s="41" t="s">
        <v>34</v>
      </c>
      <c r="AA21" s="41"/>
      <c r="AB21" s="42" t="s">
        <v>3</v>
      </c>
      <c r="AC21" s="42"/>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6529613</v>
      </c>
      <c r="D23" s="117" t="s">
        <v>3</v>
      </c>
      <c r="E23" s="57" t="n">
        <v>7751357</v>
      </c>
      <c r="F23" s="118" t="s">
        <v>3</v>
      </c>
      <c r="G23" s="55" t="n">
        <v>1800500</v>
      </c>
      <c r="H23" s="119" t="s">
        <v>3</v>
      </c>
      <c r="I23" s="55" t="n">
        <v>1955373</v>
      </c>
      <c r="J23" s="119" t="s">
        <v>3</v>
      </c>
      <c r="K23" s="55" t="n">
        <v>2025000</v>
      </c>
      <c r="L23" s="117" t="s">
        <v>3</v>
      </c>
      <c r="M23" s="55" t="n">
        <v>1867327</v>
      </c>
      <c r="N23" s="117" t="s">
        <v>41</v>
      </c>
      <c r="O23" s="57" t="n">
        <v>1707571</v>
      </c>
      <c r="P23" s="62" t="s">
        <v>3</v>
      </c>
      <c r="Q23" s="63" t="n">
        <v>-10.9</v>
      </c>
      <c r="R23" s="117" t="s">
        <v>3</v>
      </c>
      <c r="S23" s="64" t="n">
        <v>9.5</v>
      </c>
      <c r="T23" s="67" t="s">
        <v>3</v>
      </c>
      <c r="U23" s="66" t="n">
        <v>6.6</v>
      </c>
      <c r="V23" s="67" t="s">
        <v>3</v>
      </c>
      <c r="W23" s="63" t="n">
        <v>1.1</v>
      </c>
      <c r="X23" s="67" t="s">
        <v>3</v>
      </c>
      <c r="Y23" s="66" t="n">
        <v>-2.5</v>
      </c>
      <c r="Z23" s="68" t="s">
        <v>3</v>
      </c>
      <c r="AA23" s="63" t="n">
        <v>-9</v>
      </c>
      <c r="AB23" s="117" t="s">
        <v>41</v>
      </c>
      <c r="AC23" s="64" t="n">
        <v>-9.7</v>
      </c>
    </row>
    <row r="24" customFormat="false" ht="14.25" hidden="false" customHeight="false" outlineLevel="0" collapsed="false">
      <c r="A24" s="120" t="s">
        <v>57</v>
      </c>
      <c r="B24" s="121" t="s">
        <v>3</v>
      </c>
      <c r="C24" s="71" t="n">
        <v>463337</v>
      </c>
      <c r="D24" s="72" t="s">
        <v>3</v>
      </c>
      <c r="E24" s="73" t="n">
        <v>896683</v>
      </c>
      <c r="F24" s="122" t="s">
        <v>3</v>
      </c>
      <c r="G24" s="71" t="n">
        <v>252319</v>
      </c>
      <c r="H24" s="122" t="s">
        <v>3</v>
      </c>
      <c r="I24" s="71" t="n">
        <v>209541</v>
      </c>
      <c r="J24" s="122" t="s">
        <v>3</v>
      </c>
      <c r="K24" s="71" t="n">
        <v>197831</v>
      </c>
      <c r="L24" s="123" t="s">
        <v>3</v>
      </c>
      <c r="M24" s="71" t="n">
        <v>257849</v>
      </c>
      <c r="N24" s="123" t="s">
        <v>41</v>
      </c>
      <c r="O24" s="73" t="n">
        <v>243606</v>
      </c>
      <c r="P24" s="78" t="s">
        <v>3</v>
      </c>
      <c r="Q24" s="79" t="n">
        <v>-2.4</v>
      </c>
      <c r="R24" s="72" t="s">
        <v>3</v>
      </c>
      <c r="S24" s="80" t="n">
        <v>9.8</v>
      </c>
      <c r="T24" s="83" t="s">
        <v>3</v>
      </c>
      <c r="U24" s="82" t="n">
        <v>1.9</v>
      </c>
      <c r="V24" s="83" t="s">
        <v>3</v>
      </c>
      <c r="W24" s="79" t="n">
        <v>6.5</v>
      </c>
      <c r="X24" s="83" t="s">
        <v>3</v>
      </c>
      <c r="Y24" s="82" t="n">
        <v>4.4</v>
      </c>
      <c r="Z24" s="84" t="s">
        <v>3</v>
      </c>
      <c r="AA24" s="79" t="n">
        <v>8.6</v>
      </c>
      <c r="AB24" s="123" t="s">
        <v>41</v>
      </c>
      <c r="AC24" s="80" t="n">
        <v>-3.5</v>
      </c>
    </row>
    <row r="25" customFormat="false" ht="14.25" hidden="false" customHeight="false" outlineLevel="0" collapsed="false">
      <c r="A25" s="120" t="s">
        <v>58</v>
      </c>
      <c r="B25" s="121" t="s">
        <v>3</v>
      </c>
      <c r="C25" s="71" t="n">
        <v>33396</v>
      </c>
      <c r="D25" s="72" t="s">
        <v>3</v>
      </c>
      <c r="E25" s="73" t="n">
        <v>55332</v>
      </c>
      <c r="F25" s="122" t="s">
        <v>3</v>
      </c>
      <c r="G25" s="71" t="n">
        <v>13787</v>
      </c>
      <c r="H25" s="122" t="s">
        <v>3</v>
      </c>
      <c r="I25" s="71" t="n">
        <v>14412</v>
      </c>
      <c r="J25" s="122" t="s">
        <v>3</v>
      </c>
      <c r="K25" s="71" t="n">
        <v>15389</v>
      </c>
      <c r="L25" s="123" t="s">
        <v>3</v>
      </c>
      <c r="M25" s="71" t="n">
        <v>15232</v>
      </c>
      <c r="N25" s="123" t="s">
        <v>41</v>
      </c>
      <c r="O25" s="73" t="n">
        <v>13035</v>
      </c>
      <c r="P25" s="78" t="s">
        <v>3</v>
      </c>
      <c r="Q25" s="79" t="n">
        <v>-24.7</v>
      </c>
      <c r="R25" s="72" t="s">
        <v>3</v>
      </c>
      <c r="S25" s="80" t="n">
        <v>65.7</v>
      </c>
      <c r="T25" s="83" t="s">
        <v>3</v>
      </c>
      <c r="U25" s="82" t="n">
        <v>96</v>
      </c>
      <c r="V25" s="83" t="s">
        <v>3</v>
      </c>
      <c r="W25" s="79" t="n">
        <v>59.6</v>
      </c>
      <c r="X25" s="83" t="s">
        <v>3</v>
      </c>
      <c r="Y25" s="82" t="n">
        <v>37.9</v>
      </c>
      <c r="Z25" s="84" t="s">
        <v>3</v>
      </c>
      <c r="AA25" s="79" t="n">
        <v>29.7</v>
      </c>
      <c r="AB25" s="123" t="s">
        <v>41</v>
      </c>
      <c r="AC25" s="80" t="n">
        <v>-5.9</v>
      </c>
    </row>
    <row r="26" customFormat="false" ht="14.25" hidden="false" customHeight="false" outlineLevel="0" collapsed="false">
      <c r="A26" s="124" t="s">
        <v>59</v>
      </c>
      <c r="B26" s="121" t="s">
        <v>3</v>
      </c>
      <c r="C26" s="71" t="n">
        <v>26554</v>
      </c>
      <c r="D26" s="72" t="s">
        <v>3</v>
      </c>
      <c r="E26" s="73" t="s">
        <v>81</v>
      </c>
      <c r="F26" s="122" t="s">
        <v>3</v>
      </c>
      <c r="G26" s="71" t="n">
        <v>7646</v>
      </c>
      <c r="H26" s="122" t="s">
        <v>3</v>
      </c>
      <c r="I26" s="71" t="n">
        <v>8477</v>
      </c>
      <c r="J26" s="122" t="s">
        <v>3</v>
      </c>
      <c r="K26" s="71" t="s">
        <v>81</v>
      </c>
      <c r="L26" s="123" t="s">
        <v>3</v>
      </c>
      <c r="M26" s="71" t="s">
        <v>81</v>
      </c>
      <c r="N26" s="123" t="s">
        <v>41</v>
      </c>
      <c r="O26" s="73" t="s">
        <v>81</v>
      </c>
      <c r="P26" s="78" t="s">
        <v>3</v>
      </c>
      <c r="Q26" s="79" t="n">
        <v>-7</v>
      </c>
      <c r="R26" s="72" t="s">
        <v>3</v>
      </c>
      <c r="S26" s="80" t="s">
        <v>81</v>
      </c>
      <c r="T26" s="83" t="s">
        <v>3</v>
      </c>
      <c r="U26" s="82" t="n">
        <v>28.4</v>
      </c>
      <c r="V26" s="83" t="s">
        <v>3</v>
      </c>
      <c r="W26" s="79" t="n">
        <v>23.5</v>
      </c>
      <c r="X26" s="83" t="s">
        <v>3</v>
      </c>
      <c r="Y26" s="82" t="s">
        <v>81</v>
      </c>
      <c r="Z26" s="84" t="s">
        <v>3</v>
      </c>
      <c r="AA26" s="79" t="s">
        <v>81</v>
      </c>
      <c r="AB26" s="123" t="s">
        <v>41</v>
      </c>
      <c r="AC26" s="80" t="s">
        <v>81</v>
      </c>
    </row>
    <row r="27" customFormat="false" ht="14.25" hidden="false" customHeight="false" outlineLevel="0" collapsed="false">
      <c r="A27" s="120" t="s">
        <v>60</v>
      </c>
      <c r="B27" s="121" t="s">
        <v>3</v>
      </c>
      <c r="C27" s="71" t="n">
        <v>1378519</v>
      </c>
      <c r="D27" s="72" t="s">
        <v>3</v>
      </c>
      <c r="E27" s="73" t="n">
        <v>1788038</v>
      </c>
      <c r="F27" s="122" t="s">
        <v>3</v>
      </c>
      <c r="G27" s="71" t="n">
        <v>406805</v>
      </c>
      <c r="H27" s="122" t="s">
        <v>3</v>
      </c>
      <c r="I27" s="71" t="n">
        <v>500017</v>
      </c>
      <c r="J27" s="122" t="s">
        <v>3</v>
      </c>
      <c r="K27" s="71" t="n">
        <v>488845</v>
      </c>
      <c r="L27" s="123" t="s">
        <v>3</v>
      </c>
      <c r="M27" s="71" t="n">
        <v>492739</v>
      </c>
      <c r="N27" s="123" t="s">
        <v>41</v>
      </c>
      <c r="O27" s="73" t="n">
        <v>473877</v>
      </c>
      <c r="P27" s="78" t="s">
        <v>3</v>
      </c>
      <c r="Q27" s="79" t="n">
        <v>-1.5</v>
      </c>
      <c r="R27" s="72" t="s">
        <v>3</v>
      </c>
      <c r="S27" s="80" t="n">
        <v>28.2</v>
      </c>
      <c r="T27" s="83" t="s">
        <v>3</v>
      </c>
      <c r="U27" s="82" t="n">
        <v>27.7</v>
      </c>
      <c r="V27" s="83" t="s">
        <v>3</v>
      </c>
      <c r="W27" s="79" t="n">
        <v>25.8</v>
      </c>
      <c r="X27" s="83" t="s">
        <v>3</v>
      </c>
      <c r="Y27" s="82" t="n">
        <v>29.4</v>
      </c>
      <c r="Z27" s="84" t="s">
        <v>3</v>
      </c>
      <c r="AA27" s="79" t="n">
        <v>20.9</v>
      </c>
      <c r="AB27" s="123" t="s">
        <v>41</v>
      </c>
      <c r="AC27" s="80" t="n">
        <v>9.3</v>
      </c>
    </row>
    <row r="28" customFormat="false" ht="14.25" hidden="false" customHeight="false" outlineLevel="0" collapsed="false">
      <c r="A28" s="120" t="s">
        <v>61</v>
      </c>
      <c r="B28" s="121" t="s">
        <v>3</v>
      </c>
      <c r="C28" s="71" t="n">
        <v>215200</v>
      </c>
      <c r="D28" s="72" t="s">
        <v>3</v>
      </c>
      <c r="E28" s="73" t="n">
        <v>245134</v>
      </c>
      <c r="F28" s="122" t="s">
        <v>3</v>
      </c>
      <c r="G28" s="71" t="n">
        <v>46787</v>
      </c>
      <c r="H28" s="122" t="s">
        <v>3</v>
      </c>
      <c r="I28" s="71" t="n">
        <v>49118</v>
      </c>
      <c r="J28" s="122" t="s">
        <v>3</v>
      </c>
      <c r="K28" s="71" t="n">
        <v>99480</v>
      </c>
      <c r="L28" s="123" t="s">
        <v>3</v>
      </c>
      <c r="M28" s="71" t="n">
        <v>50650</v>
      </c>
      <c r="N28" s="123" t="s">
        <v>41</v>
      </c>
      <c r="O28" s="73" t="n">
        <v>48893</v>
      </c>
      <c r="P28" s="78" t="s">
        <v>3</v>
      </c>
      <c r="Q28" s="79" t="n">
        <v>3.3</v>
      </c>
      <c r="R28" s="72" t="s">
        <v>3</v>
      </c>
      <c r="S28" s="80" t="n">
        <v>13.9</v>
      </c>
      <c r="T28" s="83" t="s">
        <v>3</v>
      </c>
      <c r="U28" s="82" t="n">
        <v>7.6</v>
      </c>
      <c r="V28" s="83" t="s">
        <v>3</v>
      </c>
      <c r="W28" s="79" t="n">
        <v>7.5</v>
      </c>
      <c r="X28" s="83" t="s">
        <v>3</v>
      </c>
      <c r="Y28" s="82" t="n">
        <v>7.2</v>
      </c>
      <c r="Z28" s="84" t="s">
        <v>3</v>
      </c>
      <c r="AA28" s="79" t="n">
        <v>1.8</v>
      </c>
      <c r="AB28" s="123" t="s">
        <v>41</v>
      </c>
      <c r="AC28" s="80" t="n">
        <v>4.5</v>
      </c>
    </row>
    <row r="29" customFormat="false" ht="14.25" hidden="false" customHeight="false" outlineLevel="0" collapsed="false">
      <c r="A29" s="120" t="s">
        <v>62</v>
      </c>
      <c r="B29" s="121"/>
      <c r="C29" s="71" t="n">
        <v>108393</v>
      </c>
      <c r="D29" s="72" t="s">
        <v>3</v>
      </c>
      <c r="E29" s="73" t="n">
        <v>145988</v>
      </c>
      <c r="F29" s="122"/>
      <c r="G29" s="71" t="n">
        <v>30466</v>
      </c>
      <c r="H29" s="122"/>
      <c r="I29" s="71" t="n">
        <v>36034</v>
      </c>
      <c r="J29" s="122"/>
      <c r="K29" s="71" t="n">
        <v>41472</v>
      </c>
      <c r="L29" s="123"/>
      <c r="M29" s="71" t="n">
        <v>45183</v>
      </c>
      <c r="N29" s="123" t="s">
        <v>41</v>
      </c>
      <c r="O29" s="73" t="n">
        <v>31805</v>
      </c>
      <c r="P29" s="78"/>
      <c r="Q29" s="79" t="n">
        <v>-7.2</v>
      </c>
      <c r="R29" s="72" t="s">
        <v>3</v>
      </c>
      <c r="S29" s="80" t="n">
        <v>34.7</v>
      </c>
      <c r="T29" s="83"/>
      <c r="U29" s="82" t="n">
        <v>35.4</v>
      </c>
      <c r="V29" s="83"/>
      <c r="W29" s="79" t="n">
        <v>32.2</v>
      </c>
      <c r="X29" s="83"/>
      <c r="Y29" s="82" t="n">
        <v>22.6</v>
      </c>
      <c r="Z29" s="84"/>
      <c r="AA29" s="79" t="n">
        <v>18.9</v>
      </c>
      <c r="AB29" s="123" t="s">
        <v>41</v>
      </c>
      <c r="AC29" s="80" t="n">
        <v>4.4</v>
      </c>
    </row>
    <row r="30" customFormat="false" ht="14.25" hidden="false" customHeight="false" outlineLevel="0" collapsed="false">
      <c r="A30" s="120" t="s">
        <v>63</v>
      </c>
      <c r="B30" s="121"/>
      <c r="C30" s="71" t="n">
        <v>55607</v>
      </c>
      <c r="D30" s="72" t="s">
        <v>3</v>
      </c>
      <c r="E30" s="73" t="s">
        <v>81</v>
      </c>
      <c r="F30" s="122"/>
      <c r="G30" s="71" t="n">
        <v>17413</v>
      </c>
      <c r="H30" s="122"/>
      <c r="I30" s="71" t="n">
        <v>20082</v>
      </c>
      <c r="J30" s="122"/>
      <c r="K30" s="71" t="s">
        <v>81</v>
      </c>
      <c r="L30" s="123"/>
      <c r="M30" s="71" t="s">
        <v>81</v>
      </c>
      <c r="N30" s="123" t="s">
        <v>41</v>
      </c>
      <c r="O30" s="73" t="s">
        <v>81</v>
      </c>
      <c r="P30" s="78"/>
      <c r="Q30" s="79" t="n">
        <v>15.9</v>
      </c>
      <c r="R30" s="72" t="s">
        <v>3</v>
      </c>
      <c r="S30" s="80" t="s">
        <v>81</v>
      </c>
      <c r="T30" s="83"/>
      <c r="U30" s="82" t="n">
        <v>38</v>
      </c>
      <c r="V30" s="83"/>
      <c r="W30" s="79" t="n">
        <v>47.1</v>
      </c>
      <c r="X30" s="83"/>
      <c r="Y30" s="82" t="s">
        <v>81</v>
      </c>
      <c r="Z30" s="84"/>
      <c r="AA30" s="79" t="s">
        <v>81</v>
      </c>
      <c r="AB30" s="123" t="s">
        <v>41</v>
      </c>
      <c r="AC30" s="80" t="s">
        <v>81</v>
      </c>
    </row>
    <row r="31" customFormat="false" ht="14.25" hidden="false" customHeight="false" outlineLevel="0" collapsed="false">
      <c r="A31" s="120" t="s">
        <v>64</v>
      </c>
      <c r="B31" s="121" t="s">
        <v>3</v>
      </c>
      <c r="C31" s="71" t="n">
        <v>28136</v>
      </c>
      <c r="D31" s="72" t="s">
        <v>3</v>
      </c>
      <c r="E31" s="73" t="n">
        <v>27905</v>
      </c>
      <c r="F31" s="122" t="s">
        <v>3</v>
      </c>
      <c r="G31" s="71" t="n">
        <v>7776</v>
      </c>
      <c r="H31" s="122" t="s">
        <v>3</v>
      </c>
      <c r="I31" s="71" t="n">
        <v>8663</v>
      </c>
      <c r="J31" s="122" t="s">
        <v>3</v>
      </c>
      <c r="K31" s="71" t="n">
        <v>3112</v>
      </c>
      <c r="L31" s="123" t="s">
        <v>3</v>
      </c>
      <c r="M31" s="71" t="n">
        <v>3125</v>
      </c>
      <c r="N31" s="123" t="s">
        <v>41</v>
      </c>
      <c r="O31" s="73" t="n">
        <v>3021</v>
      </c>
      <c r="P31" s="78" t="s">
        <v>3</v>
      </c>
      <c r="Q31" s="79" t="n">
        <v>-17.2</v>
      </c>
      <c r="R31" s="72" t="s">
        <v>3</v>
      </c>
      <c r="S31" s="80" t="n">
        <v>-0.8</v>
      </c>
      <c r="T31" s="83" t="s">
        <v>3</v>
      </c>
      <c r="U31" s="82" t="n">
        <v>20</v>
      </c>
      <c r="V31" s="83" t="s">
        <v>3</v>
      </c>
      <c r="W31" s="79" t="n">
        <v>7.1</v>
      </c>
      <c r="X31" s="83" t="s">
        <v>3</v>
      </c>
      <c r="Y31" s="82" t="n">
        <v>-61.8</v>
      </c>
      <c r="Z31" s="84" t="s">
        <v>3</v>
      </c>
      <c r="AA31" s="79" t="n">
        <v>-62.6</v>
      </c>
      <c r="AB31" s="123" t="s">
        <v>41</v>
      </c>
      <c r="AC31" s="80" t="n">
        <v>-61.2</v>
      </c>
    </row>
    <row r="32" customFormat="false" ht="24" hidden="false" customHeight="false" outlineLevel="0" collapsed="false">
      <c r="A32" s="125" t="s">
        <v>65</v>
      </c>
      <c r="B32" s="121" t="s">
        <v>3</v>
      </c>
      <c r="C32" s="71" t="n">
        <v>811162</v>
      </c>
      <c r="D32" s="72" t="s">
        <v>3</v>
      </c>
      <c r="E32" s="73" t="n">
        <v>976039</v>
      </c>
      <c r="F32" s="122" t="s">
        <v>3</v>
      </c>
      <c r="G32" s="71" t="n">
        <v>226430</v>
      </c>
      <c r="H32" s="122" t="s">
        <v>3</v>
      </c>
      <c r="I32" s="71" t="n">
        <v>237308</v>
      </c>
      <c r="J32" s="122" t="s">
        <v>3</v>
      </c>
      <c r="K32" s="71" t="n">
        <v>261465</v>
      </c>
      <c r="L32" s="123" t="s">
        <v>3</v>
      </c>
      <c r="M32" s="71" t="n">
        <v>240467</v>
      </c>
      <c r="N32" s="123" t="s">
        <v>41</v>
      </c>
      <c r="O32" s="73" t="n">
        <v>228073</v>
      </c>
      <c r="P32" s="78" t="s">
        <v>3</v>
      </c>
      <c r="Q32" s="79" t="n">
        <v>3.8</v>
      </c>
      <c r="R32" s="72" t="s">
        <v>3</v>
      </c>
      <c r="S32" s="80" t="n">
        <v>19.8</v>
      </c>
      <c r="T32" s="83" t="s">
        <v>3</v>
      </c>
      <c r="U32" s="82" t="n">
        <v>17.5</v>
      </c>
      <c r="V32" s="83" t="s">
        <v>3</v>
      </c>
      <c r="W32" s="79" t="n">
        <v>11.4</v>
      </c>
      <c r="X32" s="83" t="s">
        <v>3</v>
      </c>
      <c r="Y32" s="82" t="n">
        <v>8.3</v>
      </c>
      <c r="Z32" s="84" t="s">
        <v>3</v>
      </c>
      <c r="AA32" s="79" t="n">
        <v>-4.4</v>
      </c>
      <c r="AB32" s="123" t="s">
        <v>41</v>
      </c>
      <c r="AC32" s="80" t="n">
        <v>-0.1</v>
      </c>
    </row>
    <row r="33" customFormat="false" ht="15" hidden="false" customHeight="false" outlineLevel="0" collapsed="false">
      <c r="A33" s="120" t="s">
        <v>66</v>
      </c>
      <c r="B33" s="126" t="s">
        <v>3</v>
      </c>
      <c r="C33" s="71" t="n">
        <v>518454</v>
      </c>
      <c r="D33" s="72" t="s">
        <v>3</v>
      </c>
      <c r="E33" s="73" t="n">
        <v>438307</v>
      </c>
      <c r="F33" s="127" t="s">
        <v>3</v>
      </c>
      <c r="G33" s="71" t="n">
        <v>95877</v>
      </c>
      <c r="H33" s="122" t="s">
        <v>3</v>
      </c>
      <c r="I33" s="71" t="n">
        <v>116314</v>
      </c>
      <c r="J33" s="122" t="s">
        <v>3</v>
      </c>
      <c r="K33" s="71" t="n">
        <v>110607</v>
      </c>
      <c r="L33" s="123" t="s">
        <v>3</v>
      </c>
      <c r="M33" s="71" t="n">
        <v>102742</v>
      </c>
      <c r="N33" s="123" t="s">
        <v>41</v>
      </c>
      <c r="O33" s="73" t="n">
        <v>96114</v>
      </c>
      <c r="P33" s="78" t="s">
        <v>3</v>
      </c>
      <c r="Q33" s="79" t="n">
        <v>-18.7</v>
      </c>
      <c r="R33" s="72" t="s">
        <v>3</v>
      </c>
      <c r="S33" s="80" t="n">
        <v>-21.4</v>
      </c>
      <c r="T33" s="81" t="s">
        <v>3</v>
      </c>
      <c r="U33" s="82" t="n">
        <v>-41</v>
      </c>
      <c r="V33" s="83" t="s">
        <v>3</v>
      </c>
      <c r="W33" s="79" t="n">
        <v>-23.7</v>
      </c>
      <c r="X33" s="83" t="s">
        <v>3</v>
      </c>
      <c r="Y33" s="82" t="n">
        <v>-2.7</v>
      </c>
      <c r="Z33" s="84" t="s">
        <v>3</v>
      </c>
      <c r="AA33" s="79" t="n">
        <v>-5</v>
      </c>
      <c r="AB33" s="123" t="s">
        <v>41</v>
      </c>
      <c r="AC33" s="80" t="n">
        <v>0.4</v>
      </c>
    </row>
    <row r="34" customFormat="false" ht="14.25" hidden="false" customHeight="false" outlineLevel="0" collapsed="false">
      <c r="A34" s="120" t="s">
        <v>67</v>
      </c>
      <c r="B34" s="121" t="s">
        <v>3</v>
      </c>
      <c r="C34" s="71" t="n">
        <v>2400808</v>
      </c>
      <c r="D34" s="72" t="s">
        <v>3</v>
      </c>
      <c r="E34" s="73" t="n">
        <v>2442220</v>
      </c>
      <c r="F34" s="122" t="s">
        <v>3</v>
      </c>
      <c r="G34" s="71" t="n">
        <v>547332</v>
      </c>
      <c r="H34" s="122" t="s">
        <v>3</v>
      </c>
      <c r="I34" s="71" t="n">
        <v>591936</v>
      </c>
      <c r="J34" s="122" t="s">
        <v>3</v>
      </c>
      <c r="K34" s="71" t="n">
        <v>609745</v>
      </c>
      <c r="L34" s="123" t="s">
        <v>3</v>
      </c>
      <c r="M34" s="71" t="n">
        <v>474669</v>
      </c>
      <c r="N34" s="123" t="s">
        <v>41</v>
      </c>
      <c r="O34" s="73" t="n">
        <v>401196</v>
      </c>
      <c r="P34" s="78" t="s">
        <v>3</v>
      </c>
      <c r="Q34" s="79" t="n">
        <v>-17.9</v>
      </c>
      <c r="R34" s="72" t="s">
        <v>3</v>
      </c>
      <c r="S34" s="80" t="n">
        <v>1.6</v>
      </c>
      <c r="T34" s="83" t="s">
        <v>3</v>
      </c>
      <c r="U34" s="82" t="n">
        <v>3.8</v>
      </c>
      <c r="V34" s="83" t="s">
        <v>3</v>
      </c>
      <c r="W34" s="79" t="n">
        <v>-12.5</v>
      </c>
      <c r="X34" s="83" t="s">
        <v>3</v>
      </c>
      <c r="Y34" s="82" t="n">
        <v>-21.3</v>
      </c>
      <c r="Z34" s="84" t="s">
        <v>3</v>
      </c>
      <c r="AA34" s="79" t="n">
        <v>-32.7</v>
      </c>
      <c r="AB34" s="123" t="s">
        <v>41</v>
      </c>
      <c r="AC34" s="80" t="n">
        <v>-29.8</v>
      </c>
    </row>
    <row r="35" customFormat="false" ht="14.25" hidden="false" customHeight="false" outlineLevel="0" collapsed="false">
      <c r="A35" s="128" t="s">
        <v>68</v>
      </c>
      <c r="B35" s="129" t="s">
        <v>3</v>
      </c>
      <c r="C35" s="89" t="n">
        <v>490047</v>
      </c>
      <c r="D35" s="130" t="s">
        <v>3</v>
      </c>
      <c r="E35" s="91" t="n">
        <v>626193</v>
      </c>
      <c r="F35" s="131" t="s">
        <v>3</v>
      </c>
      <c r="G35" s="89" t="n">
        <v>147863</v>
      </c>
      <c r="H35" s="131" t="s">
        <v>3</v>
      </c>
      <c r="I35" s="89" t="n">
        <v>163471</v>
      </c>
      <c r="J35" s="131" t="s">
        <v>3</v>
      </c>
      <c r="K35" s="89" t="n">
        <v>166084</v>
      </c>
      <c r="L35" s="130" t="s">
        <v>3</v>
      </c>
      <c r="M35" s="89" t="n">
        <v>153363</v>
      </c>
      <c r="N35" s="130" t="s">
        <v>41</v>
      </c>
      <c r="O35" s="91" t="n">
        <v>138663</v>
      </c>
      <c r="P35" s="96" t="s">
        <v>3</v>
      </c>
      <c r="Q35" s="97" t="n">
        <v>-14.8</v>
      </c>
      <c r="R35" s="130" t="s">
        <v>3</v>
      </c>
      <c r="S35" s="98" t="n">
        <v>16.8</v>
      </c>
      <c r="T35" s="101" t="s">
        <v>3</v>
      </c>
      <c r="U35" s="100" t="n">
        <v>7.6</v>
      </c>
      <c r="V35" s="101" t="s">
        <v>3</v>
      </c>
      <c r="W35" s="97" t="n">
        <v>18.7</v>
      </c>
      <c r="X35" s="101" t="s">
        <v>3</v>
      </c>
      <c r="Y35" s="100" t="n">
        <v>11.3</v>
      </c>
      <c r="Z35" s="102" t="s">
        <v>3</v>
      </c>
      <c r="AA35" s="97" t="n">
        <v>3.1</v>
      </c>
      <c r="AB35" s="130" t="s">
        <v>41</v>
      </c>
      <c r="AC35" s="98" t="n">
        <v>-6.2</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40" t="s">
        <v>33</v>
      </c>
      <c r="G38" s="40"/>
      <c r="H38" s="41" t="s">
        <v>3</v>
      </c>
      <c r="I38" s="41"/>
      <c r="J38" s="41" t="s">
        <v>3</v>
      </c>
      <c r="K38" s="41"/>
      <c r="L38" s="41" t="s">
        <v>34</v>
      </c>
      <c r="M38" s="41"/>
      <c r="N38" s="42" t="s">
        <v>3</v>
      </c>
      <c r="O38" s="42"/>
      <c r="P38" s="43" t="s">
        <v>3</v>
      </c>
      <c r="Q38" s="44"/>
      <c r="R38" s="45" t="s">
        <v>3</v>
      </c>
      <c r="S38" s="46"/>
      <c r="T38" s="40" t="s">
        <v>33</v>
      </c>
      <c r="U38" s="40"/>
      <c r="V38" s="41" t="s">
        <v>3</v>
      </c>
      <c r="W38" s="41"/>
      <c r="X38" s="41" t="s">
        <v>3</v>
      </c>
      <c r="Y38" s="41"/>
      <c r="Z38" s="41" t="s">
        <v>34</v>
      </c>
      <c r="AA38" s="41"/>
      <c r="AB38" s="42" t="s">
        <v>3</v>
      </c>
      <c r="AC38" s="42"/>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344152</v>
      </c>
      <c r="D40" s="117" t="s">
        <v>3</v>
      </c>
      <c r="E40" s="57" t="n">
        <v>408190</v>
      </c>
      <c r="F40" s="118" t="s">
        <v>3</v>
      </c>
      <c r="G40" s="55" t="n">
        <v>95266</v>
      </c>
      <c r="H40" s="119" t="s">
        <v>3</v>
      </c>
      <c r="I40" s="55" t="n">
        <v>104787</v>
      </c>
      <c r="J40" s="119" t="s">
        <v>3</v>
      </c>
      <c r="K40" s="55" t="n">
        <v>106409</v>
      </c>
      <c r="L40" s="117" t="s">
        <v>3</v>
      </c>
      <c r="M40" s="55" t="n">
        <v>100656</v>
      </c>
      <c r="N40" s="117" t="s">
        <v>41</v>
      </c>
      <c r="O40" s="57" t="n">
        <v>94608</v>
      </c>
      <c r="P40" s="62" t="s">
        <v>3</v>
      </c>
      <c r="Q40" s="63" t="n">
        <v>-1.7</v>
      </c>
      <c r="R40" s="117" t="s">
        <v>3</v>
      </c>
      <c r="S40" s="64" t="n">
        <v>8.9</v>
      </c>
      <c r="T40" s="67" t="s">
        <v>3</v>
      </c>
      <c r="U40" s="66" t="n">
        <v>2.8</v>
      </c>
      <c r="V40" s="67" t="s">
        <v>3</v>
      </c>
      <c r="W40" s="63" t="n">
        <v>3.2</v>
      </c>
      <c r="X40" s="67" t="s">
        <v>3</v>
      </c>
      <c r="Y40" s="66" t="n">
        <v>1.8</v>
      </c>
      <c r="Z40" s="68" t="s">
        <v>3</v>
      </c>
      <c r="AA40" s="63" t="n">
        <v>-3.9</v>
      </c>
      <c r="AB40" s="117" t="s">
        <v>41</v>
      </c>
      <c r="AC40" s="64" t="n">
        <v>-1.4</v>
      </c>
    </row>
    <row r="41" customFormat="false" ht="14.25" hidden="false" customHeight="false" outlineLevel="0" collapsed="false">
      <c r="A41" s="120" t="s">
        <v>57</v>
      </c>
      <c r="B41" s="121" t="s">
        <v>3</v>
      </c>
      <c r="C41" s="71" t="n">
        <v>7905</v>
      </c>
      <c r="D41" s="72" t="s">
        <v>3</v>
      </c>
      <c r="E41" s="73" t="n">
        <v>11841</v>
      </c>
      <c r="F41" s="122" t="s">
        <v>3</v>
      </c>
      <c r="G41" s="71" t="n">
        <v>3731</v>
      </c>
      <c r="H41" s="122" t="s">
        <v>3</v>
      </c>
      <c r="I41" s="71" t="n">
        <v>2808</v>
      </c>
      <c r="J41" s="122" t="s">
        <v>3</v>
      </c>
      <c r="K41" s="71" t="n">
        <v>2591</v>
      </c>
      <c r="L41" s="123" t="s">
        <v>3</v>
      </c>
      <c r="M41" s="71" t="n">
        <v>3618</v>
      </c>
      <c r="N41" s="123" t="s">
        <v>41</v>
      </c>
      <c r="O41" s="73" t="n">
        <v>5351</v>
      </c>
      <c r="P41" s="78" t="s">
        <v>3</v>
      </c>
      <c r="Q41" s="79" t="n">
        <v>13.5</v>
      </c>
      <c r="R41" s="72" t="s">
        <v>3</v>
      </c>
      <c r="S41" s="80" t="n">
        <v>-6.1</v>
      </c>
      <c r="T41" s="83" t="s">
        <v>3</v>
      </c>
      <c r="U41" s="82" t="n">
        <v>3.9</v>
      </c>
      <c r="V41" s="83" t="s">
        <v>3</v>
      </c>
      <c r="W41" s="79" t="n">
        <v>4.9</v>
      </c>
      <c r="X41" s="83" t="s">
        <v>3</v>
      </c>
      <c r="Y41" s="82" t="n">
        <v>-11</v>
      </c>
      <c r="Z41" s="84" t="s">
        <v>3</v>
      </c>
      <c r="AA41" s="79" t="n">
        <v>33.1</v>
      </c>
      <c r="AB41" s="123" t="s">
        <v>41</v>
      </c>
      <c r="AC41" s="80" t="n">
        <v>43.9</v>
      </c>
    </row>
    <row r="42" customFormat="false" ht="14.25" hidden="false" customHeight="false" outlineLevel="0" collapsed="false">
      <c r="A42" s="120" t="s">
        <v>58</v>
      </c>
      <c r="B42" s="121" t="s">
        <v>3</v>
      </c>
      <c r="C42" s="71" t="n">
        <v>5731</v>
      </c>
      <c r="D42" s="72" t="s">
        <v>3</v>
      </c>
      <c r="E42" s="73" t="n">
        <v>9108</v>
      </c>
      <c r="F42" s="122" t="s">
        <v>3</v>
      </c>
      <c r="G42" s="71" t="n">
        <v>2051</v>
      </c>
      <c r="H42" s="122" t="s">
        <v>3</v>
      </c>
      <c r="I42" s="71" t="n">
        <v>1794</v>
      </c>
      <c r="J42" s="122" t="s">
        <v>3</v>
      </c>
      <c r="K42" s="71" t="n">
        <v>2906</v>
      </c>
      <c r="L42" s="123" t="s">
        <v>3</v>
      </c>
      <c r="M42" s="71" t="n">
        <v>1450</v>
      </c>
      <c r="N42" s="123" t="s">
        <v>41</v>
      </c>
      <c r="O42" s="73" t="n">
        <v>2491</v>
      </c>
      <c r="P42" s="78" t="s">
        <v>3</v>
      </c>
      <c r="Q42" s="79" t="n">
        <v>-29.5</v>
      </c>
      <c r="R42" s="72" t="s">
        <v>3</v>
      </c>
      <c r="S42" s="80" t="n">
        <v>58.9</v>
      </c>
      <c r="T42" s="83" t="s">
        <v>3</v>
      </c>
      <c r="U42" s="82" t="n">
        <v>64.2</v>
      </c>
      <c r="V42" s="83" t="s">
        <v>3</v>
      </c>
      <c r="W42" s="79" t="n">
        <v>25.7</v>
      </c>
      <c r="X42" s="83" t="s">
        <v>3</v>
      </c>
      <c r="Y42" s="82" t="n">
        <v>52.6</v>
      </c>
      <c r="Z42" s="84" t="s">
        <v>3</v>
      </c>
      <c r="AA42" s="79" t="n">
        <v>-38.5</v>
      </c>
      <c r="AB42" s="123" t="s">
        <v>41</v>
      </c>
      <c r="AC42" s="80" t="n">
        <v>29.9</v>
      </c>
    </row>
    <row r="43" customFormat="false" ht="14.25" hidden="false" customHeight="false" outlineLevel="0" collapsed="false">
      <c r="A43" s="124" t="s">
        <v>59</v>
      </c>
      <c r="B43" s="121" t="s">
        <v>3</v>
      </c>
      <c r="C43" s="71" t="n">
        <v>1641</v>
      </c>
      <c r="D43" s="72" t="s">
        <v>3</v>
      </c>
      <c r="E43" s="73" t="s">
        <v>81</v>
      </c>
      <c r="F43" s="122" t="s">
        <v>3</v>
      </c>
      <c r="G43" s="71" t="n">
        <v>438</v>
      </c>
      <c r="H43" s="122" t="s">
        <v>3</v>
      </c>
      <c r="I43" s="71" t="n">
        <v>763</v>
      </c>
      <c r="J43" s="122" t="s">
        <v>3</v>
      </c>
      <c r="K43" s="71" t="s">
        <v>81</v>
      </c>
      <c r="L43" s="123" t="s">
        <v>3</v>
      </c>
      <c r="M43" s="71" t="s">
        <v>81</v>
      </c>
      <c r="N43" s="123" t="s">
        <v>41</v>
      </c>
      <c r="O43" s="73" t="s">
        <v>81</v>
      </c>
      <c r="P43" s="78" t="s">
        <v>3</v>
      </c>
      <c r="Q43" s="79" t="n">
        <v>9.7</v>
      </c>
      <c r="R43" s="72" t="s">
        <v>3</v>
      </c>
      <c r="S43" s="80" t="s">
        <v>81</v>
      </c>
      <c r="T43" s="83" t="s">
        <v>3</v>
      </c>
      <c r="U43" s="82" t="n">
        <v>115.2</v>
      </c>
      <c r="V43" s="83" t="s">
        <v>3</v>
      </c>
      <c r="W43" s="79" t="n">
        <v>30.3</v>
      </c>
      <c r="X43" s="83" t="s">
        <v>3</v>
      </c>
      <c r="Y43" s="82" t="s">
        <v>81</v>
      </c>
      <c r="Z43" s="84" t="s">
        <v>3</v>
      </c>
      <c r="AA43" s="79" t="s">
        <v>81</v>
      </c>
      <c r="AB43" s="123" t="s">
        <v>41</v>
      </c>
      <c r="AC43" s="80" t="s">
        <v>81</v>
      </c>
    </row>
    <row r="44" customFormat="false" ht="14.25" hidden="false" customHeight="false" outlineLevel="0" collapsed="false">
      <c r="A44" s="120" t="s">
        <v>60</v>
      </c>
      <c r="B44" s="121" t="s">
        <v>3</v>
      </c>
      <c r="C44" s="71" t="n">
        <v>121107</v>
      </c>
      <c r="D44" s="72" t="s">
        <v>3</v>
      </c>
      <c r="E44" s="73" t="n">
        <v>147147</v>
      </c>
      <c r="F44" s="122" t="s">
        <v>3</v>
      </c>
      <c r="G44" s="71" t="n">
        <v>32699</v>
      </c>
      <c r="H44" s="122" t="s">
        <v>3</v>
      </c>
      <c r="I44" s="71" t="n">
        <v>41044</v>
      </c>
      <c r="J44" s="122" t="s">
        <v>3</v>
      </c>
      <c r="K44" s="71" t="n">
        <v>36507</v>
      </c>
      <c r="L44" s="123" t="s">
        <v>3</v>
      </c>
      <c r="M44" s="71" t="n">
        <v>39561</v>
      </c>
      <c r="N44" s="123" t="s">
        <v>41</v>
      </c>
      <c r="O44" s="73" t="n">
        <v>35359</v>
      </c>
      <c r="P44" s="78" t="s">
        <v>3</v>
      </c>
      <c r="Q44" s="79" t="n">
        <v>18.1</v>
      </c>
      <c r="R44" s="72" t="s">
        <v>3</v>
      </c>
      <c r="S44" s="80" t="n">
        <v>23.8</v>
      </c>
      <c r="T44" s="83" t="s">
        <v>3</v>
      </c>
      <c r="U44" s="82" t="n">
        <v>27.6</v>
      </c>
      <c r="V44" s="83" t="s">
        <v>3</v>
      </c>
      <c r="W44" s="79" t="n">
        <v>31</v>
      </c>
      <c r="X44" s="83" t="s">
        <v>3</v>
      </c>
      <c r="Y44" s="82" t="n">
        <v>0.8</v>
      </c>
      <c r="Z44" s="84" t="s">
        <v>3</v>
      </c>
      <c r="AA44" s="79" t="n">
        <v>3.4</v>
      </c>
      <c r="AB44" s="123" t="s">
        <v>41</v>
      </c>
      <c r="AC44" s="80" t="n">
        <v>9</v>
      </c>
    </row>
    <row r="45" customFormat="false" ht="14.25" hidden="false" customHeight="false" outlineLevel="0" collapsed="false">
      <c r="A45" s="120" t="s">
        <v>61</v>
      </c>
      <c r="B45" s="121" t="s">
        <v>3</v>
      </c>
      <c r="C45" s="71" t="n">
        <v>13452</v>
      </c>
      <c r="D45" s="72" t="s">
        <v>3</v>
      </c>
      <c r="E45" s="73" t="n">
        <v>18445</v>
      </c>
      <c r="F45" s="122" t="s">
        <v>3</v>
      </c>
      <c r="G45" s="71" t="n">
        <v>4603</v>
      </c>
      <c r="H45" s="122" t="s">
        <v>3</v>
      </c>
      <c r="I45" s="71" t="n">
        <v>5447</v>
      </c>
      <c r="J45" s="122" t="s">
        <v>3</v>
      </c>
      <c r="K45" s="71" t="n">
        <v>3943</v>
      </c>
      <c r="L45" s="123" t="s">
        <v>3</v>
      </c>
      <c r="M45" s="71" t="n">
        <v>3689</v>
      </c>
      <c r="N45" s="123" t="s">
        <v>41</v>
      </c>
      <c r="O45" s="73" t="n">
        <v>3994</v>
      </c>
      <c r="P45" s="78" t="s">
        <v>3</v>
      </c>
      <c r="Q45" s="79" t="n">
        <v>19.9</v>
      </c>
      <c r="R45" s="72" t="s">
        <v>3</v>
      </c>
      <c r="S45" s="80" t="n">
        <v>37.1</v>
      </c>
      <c r="T45" s="83" t="s">
        <v>3</v>
      </c>
      <c r="U45" s="82" t="n">
        <v>78.2</v>
      </c>
      <c r="V45" s="83" t="s">
        <v>3</v>
      </c>
      <c r="W45" s="79" t="n">
        <v>26.7</v>
      </c>
      <c r="X45" s="83" t="s">
        <v>3</v>
      </c>
      <c r="Y45" s="82" t="n">
        <v>6.8</v>
      </c>
      <c r="Z45" s="84" t="s">
        <v>3</v>
      </c>
      <c r="AA45" s="79" t="n">
        <v>-17.2</v>
      </c>
      <c r="AB45" s="123" t="s">
        <v>41</v>
      </c>
      <c r="AC45" s="80" t="n">
        <v>-13.2</v>
      </c>
    </row>
    <row r="46" customFormat="false" ht="14.25" hidden="false" customHeight="false" outlineLevel="0" collapsed="false">
      <c r="A46" s="120" t="s">
        <v>62</v>
      </c>
      <c r="B46" s="121"/>
      <c r="C46" s="71" t="n">
        <v>137</v>
      </c>
      <c r="D46" s="72" t="s">
        <v>3</v>
      </c>
      <c r="E46" s="73" t="n">
        <v>291</v>
      </c>
      <c r="F46" s="122"/>
      <c r="G46" s="71" t="n">
        <v>1</v>
      </c>
      <c r="H46" s="122"/>
      <c r="I46" s="71" t="n">
        <v>182</v>
      </c>
      <c r="J46" s="122"/>
      <c r="K46" s="71" t="n">
        <v>107</v>
      </c>
      <c r="L46" s="123"/>
      <c r="M46" s="71" t="n">
        <v>2</v>
      </c>
      <c r="N46" s="123" t="s">
        <v>41</v>
      </c>
      <c r="O46" s="73" t="n">
        <v>1</v>
      </c>
      <c r="P46" s="78"/>
      <c r="Q46" s="79" t="n">
        <v>-54.7</v>
      </c>
      <c r="R46" s="72" t="s">
        <v>3</v>
      </c>
      <c r="S46" s="80" t="n">
        <v>112.2</v>
      </c>
      <c r="T46" s="83"/>
      <c r="U46" s="82" t="s">
        <v>75</v>
      </c>
      <c r="V46" s="83"/>
      <c r="W46" s="79" t="n">
        <v>129.5</v>
      </c>
      <c r="X46" s="83"/>
      <c r="Y46" s="82" t="n">
        <v>88.4</v>
      </c>
      <c r="Z46" s="84"/>
      <c r="AA46" s="79" t="n">
        <v>68.9</v>
      </c>
      <c r="AB46" s="123" t="s">
        <v>41</v>
      </c>
      <c r="AC46" s="80" t="n">
        <v>59</v>
      </c>
    </row>
    <row r="47" customFormat="false" ht="14.25" hidden="false" customHeight="false" outlineLevel="0" collapsed="false">
      <c r="A47" s="120" t="s">
        <v>63</v>
      </c>
      <c r="B47" s="121"/>
      <c r="C47" s="71" t="n">
        <v>134</v>
      </c>
      <c r="D47" s="72" t="s">
        <v>3</v>
      </c>
      <c r="E47" s="73" t="s">
        <v>81</v>
      </c>
      <c r="F47" s="122"/>
      <c r="G47" s="71" t="n">
        <v>2825</v>
      </c>
      <c r="H47" s="122"/>
      <c r="I47" s="71" t="n">
        <v>3418</v>
      </c>
      <c r="J47" s="122"/>
      <c r="K47" s="71" t="s">
        <v>81</v>
      </c>
      <c r="L47" s="123"/>
      <c r="M47" s="71" t="s">
        <v>81</v>
      </c>
      <c r="N47" s="123" t="s">
        <v>41</v>
      </c>
      <c r="O47" s="73" t="s">
        <v>81</v>
      </c>
      <c r="P47" s="78"/>
      <c r="Q47" s="79" t="n">
        <v>26.7</v>
      </c>
      <c r="R47" s="72" t="s">
        <v>3</v>
      </c>
      <c r="S47" s="80" t="s">
        <v>81</v>
      </c>
      <c r="T47" s="83"/>
      <c r="U47" s="82" t="n">
        <v>2.1</v>
      </c>
      <c r="V47" s="83"/>
      <c r="W47" s="79" t="n">
        <v>-14.1</v>
      </c>
      <c r="X47" s="83"/>
      <c r="Y47" s="82" t="s">
        <v>81</v>
      </c>
      <c r="Z47" s="84"/>
      <c r="AA47" s="79" t="s">
        <v>81</v>
      </c>
      <c r="AB47" s="123" t="s">
        <v>41</v>
      </c>
      <c r="AC47" s="80" t="s">
        <v>81</v>
      </c>
    </row>
    <row r="48" customFormat="false" ht="14.25" hidden="false" customHeight="false" outlineLevel="0" collapsed="false">
      <c r="A48" s="120" t="s">
        <v>64</v>
      </c>
      <c r="B48" s="121" t="s">
        <v>3</v>
      </c>
      <c r="C48" s="71" t="n">
        <v>296</v>
      </c>
      <c r="D48" s="72" t="s">
        <v>3</v>
      </c>
      <c r="E48" s="73" t="n">
        <v>341</v>
      </c>
      <c r="F48" s="122" t="s">
        <v>3</v>
      </c>
      <c r="G48" s="71" t="n">
        <v>57</v>
      </c>
      <c r="H48" s="122" t="s">
        <v>3</v>
      </c>
      <c r="I48" s="71" t="n">
        <v>73</v>
      </c>
      <c r="J48" s="122" t="s">
        <v>3</v>
      </c>
      <c r="K48" s="71" t="n">
        <v>147</v>
      </c>
      <c r="L48" s="123" t="s">
        <v>3</v>
      </c>
      <c r="M48" s="71" t="n">
        <v>167</v>
      </c>
      <c r="N48" s="123" t="s">
        <v>41</v>
      </c>
      <c r="O48" s="73" t="n">
        <v>101</v>
      </c>
      <c r="P48" s="78" t="s">
        <v>3</v>
      </c>
      <c r="Q48" s="79" t="n">
        <v>-77.8</v>
      </c>
      <c r="R48" s="72" t="s">
        <v>3</v>
      </c>
      <c r="S48" s="80" t="n">
        <v>15.4</v>
      </c>
      <c r="T48" s="83" t="s">
        <v>3</v>
      </c>
      <c r="U48" s="82" t="n">
        <v>3</v>
      </c>
      <c r="V48" s="83" t="s">
        <v>3</v>
      </c>
      <c r="W48" s="79" t="n">
        <v>55.8</v>
      </c>
      <c r="X48" s="83" t="s">
        <v>3</v>
      </c>
      <c r="Y48" s="82" t="n">
        <v>159.8</v>
      </c>
      <c r="Z48" s="84" t="s">
        <v>3</v>
      </c>
      <c r="AA48" s="79" t="n">
        <v>161.7</v>
      </c>
      <c r="AB48" s="123" t="s">
        <v>41</v>
      </c>
      <c r="AC48" s="80" t="n">
        <v>76.7</v>
      </c>
    </row>
    <row r="49" customFormat="false" ht="24" hidden="false" customHeight="false" outlineLevel="0" collapsed="false">
      <c r="A49" s="125" t="s">
        <v>65</v>
      </c>
      <c r="B49" s="121" t="s">
        <v>3</v>
      </c>
      <c r="C49" s="71" t="n">
        <v>44848</v>
      </c>
      <c r="D49" s="72" t="s">
        <v>3</v>
      </c>
      <c r="E49" s="73" t="n">
        <v>57663</v>
      </c>
      <c r="F49" s="122" t="s">
        <v>3</v>
      </c>
      <c r="G49" s="71" t="n">
        <v>14268</v>
      </c>
      <c r="H49" s="122" t="s">
        <v>3</v>
      </c>
      <c r="I49" s="71" t="n">
        <v>14603</v>
      </c>
      <c r="J49" s="122" t="s">
        <v>3</v>
      </c>
      <c r="K49" s="71" t="n">
        <v>16099</v>
      </c>
      <c r="L49" s="123" t="s">
        <v>3</v>
      </c>
      <c r="M49" s="71" t="n">
        <v>12847</v>
      </c>
      <c r="N49" s="123" t="s">
        <v>41</v>
      </c>
      <c r="O49" s="73" t="n">
        <v>11358</v>
      </c>
      <c r="P49" s="78" t="s">
        <v>3</v>
      </c>
      <c r="Q49" s="79" t="n">
        <v>-7.8</v>
      </c>
      <c r="R49" s="72" t="s">
        <v>3</v>
      </c>
      <c r="S49" s="80" t="n">
        <v>24.9</v>
      </c>
      <c r="T49" s="83" t="s">
        <v>3</v>
      </c>
      <c r="U49" s="82" t="n">
        <v>8.1</v>
      </c>
      <c r="V49" s="83" t="s">
        <v>3</v>
      </c>
      <c r="W49" s="79" t="n">
        <v>37.1</v>
      </c>
      <c r="X49" s="83" t="s">
        <v>3</v>
      </c>
      <c r="Y49" s="82" t="n">
        <v>23.4</v>
      </c>
      <c r="Z49" s="84" t="s">
        <v>3</v>
      </c>
      <c r="AA49" s="79" t="n">
        <v>1.8</v>
      </c>
      <c r="AB49" s="123" t="s">
        <v>41</v>
      </c>
      <c r="AC49" s="80" t="n">
        <v>-17.9</v>
      </c>
    </row>
    <row r="50" customFormat="false" ht="15" hidden="false" customHeight="false" outlineLevel="0" collapsed="false">
      <c r="A50" s="120" t="s">
        <v>66</v>
      </c>
      <c r="B50" s="126" t="s">
        <v>3</v>
      </c>
      <c r="C50" s="71" t="n">
        <v>109719</v>
      </c>
      <c r="D50" s="72" t="s">
        <v>3</v>
      </c>
      <c r="E50" s="73" t="n">
        <v>90002</v>
      </c>
      <c r="F50" s="127" t="s">
        <v>3</v>
      </c>
      <c r="G50" s="71" t="n">
        <v>19687</v>
      </c>
      <c r="H50" s="122" t="s">
        <v>3</v>
      </c>
      <c r="I50" s="71" t="n">
        <v>21584</v>
      </c>
      <c r="J50" s="122" t="s">
        <v>3</v>
      </c>
      <c r="K50" s="71" t="n">
        <v>23965</v>
      </c>
      <c r="L50" s="123" t="s">
        <v>3</v>
      </c>
      <c r="M50" s="71" t="n">
        <v>22482</v>
      </c>
      <c r="N50" s="123" t="s">
        <v>41</v>
      </c>
      <c r="O50" s="73" t="n">
        <v>19453</v>
      </c>
      <c r="P50" s="78" t="s">
        <v>3</v>
      </c>
      <c r="Q50" s="79" t="n">
        <v>-12.2</v>
      </c>
      <c r="R50" s="72" t="s">
        <v>3</v>
      </c>
      <c r="S50" s="80" t="n">
        <v>-15.7</v>
      </c>
      <c r="T50" s="81" t="s">
        <v>3</v>
      </c>
      <c r="U50" s="82" t="n">
        <v>-26.7</v>
      </c>
      <c r="V50" s="83" t="s">
        <v>3</v>
      </c>
      <c r="W50" s="79" t="n">
        <v>-29.8</v>
      </c>
      <c r="X50" s="83" t="s">
        <v>3</v>
      </c>
      <c r="Y50" s="82" t="n">
        <v>-18.9</v>
      </c>
      <c r="Z50" s="84" t="s">
        <v>3</v>
      </c>
      <c r="AA50" s="79" t="n">
        <v>-11.8</v>
      </c>
      <c r="AB50" s="123" t="s">
        <v>41</v>
      </c>
      <c r="AC50" s="80" t="n">
        <v>-1.2</v>
      </c>
    </row>
    <row r="51" customFormat="false" ht="14.25" hidden="false" customHeight="false" outlineLevel="0" collapsed="false">
      <c r="A51" s="120" t="s">
        <v>67</v>
      </c>
      <c r="B51" s="121" t="s">
        <v>3</v>
      </c>
      <c r="C51" s="71" t="n">
        <v>23671</v>
      </c>
      <c r="D51" s="72" t="s">
        <v>3</v>
      </c>
      <c r="E51" s="73" t="n">
        <v>25147</v>
      </c>
      <c r="F51" s="122" t="s">
        <v>3</v>
      </c>
      <c r="G51" s="71" t="n">
        <v>6344</v>
      </c>
      <c r="H51" s="122" t="s">
        <v>3</v>
      </c>
      <c r="I51" s="71" t="n">
        <v>5346</v>
      </c>
      <c r="J51" s="122" t="s">
        <v>3</v>
      </c>
      <c r="K51" s="71" t="n">
        <v>6953</v>
      </c>
      <c r="L51" s="123" t="s">
        <v>3</v>
      </c>
      <c r="M51" s="71" t="n">
        <v>4993</v>
      </c>
      <c r="N51" s="123" t="s">
        <v>41</v>
      </c>
      <c r="O51" s="73" t="n">
        <v>5165</v>
      </c>
      <c r="P51" s="78" t="s">
        <v>3</v>
      </c>
      <c r="Q51" s="79" t="n">
        <v>9.3</v>
      </c>
      <c r="R51" s="72" t="s">
        <v>3</v>
      </c>
      <c r="S51" s="80" t="n">
        <v>11.6</v>
      </c>
      <c r="T51" s="83" t="s">
        <v>3</v>
      </c>
      <c r="U51" s="82" t="n">
        <v>7.1</v>
      </c>
      <c r="V51" s="83" t="s">
        <v>3</v>
      </c>
      <c r="W51" s="79" t="n">
        <v>-7.5</v>
      </c>
      <c r="X51" s="83" t="s">
        <v>3</v>
      </c>
      <c r="Y51" s="82" t="n">
        <v>9.5</v>
      </c>
      <c r="Z51" s="84" t="s">
        <v>3</v>
      </c>
      <c r="AA51" s="79" t="n">
        <v>-25.3</v>
      </c>
      <c r="AB51" s="123" t="s">
        <v>41</v>
      </c>
      <c r="AC51" s="80" t="n">
        <v>-22.8</v>
      </c>
    </row>
    <row r="52" customFormat="false" ht="14.25" hidden="false" customHeight="false" outlineLevel="0" collapsed="false">
      <c r="A52" s="128" t="s">
        <v>68</v>
      </c>
      <c r="B52" s="129" t="s">
        <v>3</v>
      </c>
      <c r="C52" s="89" t="n">
        <v>15512</v>
      </c>
      <c r="D52" s="130" t="s">
        <v>3</v>
      </c>
      <c r="E52" s="91" t="n">
        <v>33315</v>
      </c>
      <c r="F52" s="131" t="s">
        <v>3</v>
      </c>
      <c r="G52" s="89" t="n">
        <v>8562</v>
      </c>
      <c r="H52" s="131" t="s">
        <v>3</v>
      </c>
      <c r="I52" s="89" t="n">
        <v>7725</v>
      </c>
      <c r="J52" s="131" t="s">
        <v>3</v>
      </c>
      <c r="K52" s="89" t="n">
        <v>9268</v>
      </c>
      <c r="L52" s="130" t="s">
        <v>3</v>
      </c>
      <c r="M52" s="89" t="n">
        <v>7791</v>
      </c>
      <c r="N52" s="130" t="s">
        <v>41</v>
      </c>
      <c r="O52" s="91" t="n">
        <v>7895</v>
      </c>
      <c r="P52" s="96" t="s">
        <v>3</v>
      </c>
      <c r="Q52" s="97" t="n">
        <v>-7.3</v>
      </c>
      <c r="R52" s="130" t="s">
        <v>3</v>
      </c>
      <c r="S52" s="98" t="n">
        <v>14.4</v>
      </c>
      <c r="T52" s="101" t="s">
        <v>3</v>
      </c>
      <c r="U52" s="100" t="n">
        <v>2.4</v>
      </c>
      <c r="V52" s="101" t="s">
        <v>3</v>
      </c>
      <c r="W52" s="97" t="n">
        <v>4.5</v>
      </c>
      <c r="X52" s="101" t="s">
        <v>3</v>
      </c>
      <c r="Y52" s="100" t="n">
        <v>22.8</v>
      </c>
      <c r="Z52" s="102" t="s">
        <v>3</v>
      </c>
      <c r="AA52" s="97" t="n">
        <v>0.4</v>
      </c>
      <c r="AB52" s="130" t="s">
        <v>41</v>
      </c>
      <c r="AC52" s="98" t="n">
        <v>-7.8</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v>
      </c>
      <c r="K55" s="41"/>
      <c r="L55" s="41" t="s">
        <v>34</v>
      </c>
      <c r="M55" s="41"/>
      <c r="N55" s="42" t="s">
        <v>3</v>
      </c>
      <c r="O55" s="42"/>
      <c r="P55" s="43" t="s">
        <v>3</v>
      </c>
      <c r="Q55" s="44"/>
      <c r="R55" s="45" t="s">
        <v>3</v>
      </c>
      <c r="S55" s="46"/>
      <c r="T55" s="40" t="s">
        <v>33</v>
      </c>
      <c r="U55" s="40"/>
      <c r="V55" s="41" t="s">
        <v>3</v>
      </c>
      <c r="W55" s="41"/>
      <c r="X55" s="41" t="s">
        <v>3</v>
      </c>
      <c r="Y55" s="41"/>
      <c r="Z55" s="41" t="s">
        <v>34</v>
      </c>
      <c r="AA55" s="41"/>
      <c r="AB55" s="42" t="s">
        <v>3</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5540321</v>
      </c>
      <c r="D57" s="117" t="s">
        <v>3</v>
      </c>
      <c r="E57" s="57" t="n">
        <v>6056176</v>
      </c>
      <c r="F57" s="118" t="s">
        <v>3</v>
      </c>
      <c r="G57" s="55" t="n">
        <v>1393627</v>
      </c>
      <c r="H57" s="119" t="s">
        <v>3</v>
      </c>
      <c r="I57" s="55" t="n">
        <v>1452303</v>
      </c>
      <c r="J57" s="119" t="s">
        <v>3</v>
      </c>
      <c r="K57" s="55" t="n">
        <v>1545177</v>
      </c>
      <c r="L57" s="117" t="s">
        <v>3</v>
      </c>
      <c r="M57" s="55" t="n">
        <v>1603278</v>
      </c>
      <c r="N57" s="117" t="s">
        <v>41</v>
      </c>
      <c r="O57" s="57" t="n">
        <v>1490754</v>
      </c>
      <c r="P57" s="62" t="s">
        <v>3</v>
      </c>
      <c r="Q57" s="63" t="n">
        <v>-8.1</v>
      </c>
      <c r="R57" s="117" t="s">
        <v>3</v>
      </c>
      <c r="S57" s="64" t="n">
        <v>5.9</v>
      </c>
      <c r="T57" s="67" t="s">
        <v>3</v>
      </c>
      <c r="U57" s="66" t="n">
        <v>4.1</v>
      </c>
      <c r="V57" s="67" t="s">
        <v>3</v>
      </c>
      <c r="W57" s="63" t="n">
        <v>-9.5</v>
      </c>
      <c r="X57" s="67" t="s">
        <v>3</v>
      </c>
      <c r="Y57" s="66" t="n">
        <v>-10.6</v>
      </c>
      <c r="Z57" s="68" t="s">
        <v>3</v>
      </c>
      <c r="AA57" s="63" t="n">
        <v>-3.4</v>
      </c>
      <c r="AB57" s="117" t="s">
        <v>41</v>
      </c>
      <c r="AC57" s="64" t="n">
        <v>6.8</v>
      </c>
    </row>
    <row r="58" customFormat="false" ht="14.25" hidden="false" customHeight="false" outlineLevel="0" collapsed="false">
      <c r="A58" s="120" t="s">
        <v>57</v>
      </c>
      <c r="B58" s="121" t="s">
        <v>3</v>
      </c>
      <c r="C58" s="71" t="n">
        <v>61904</v>
      </c>
      <c r="D58" s="72" t="s">
        <v>3</v>
      </c>
      <c r="E58" s="73" t="n">
        <v>99970</v>
      </c>
      <c r="F58" s="122" t="s">
        <v>3</v>
      </c>
      <c r="G58" s="71" t="n">
        <v>28428</v>
      </c>
      <c r="H58" s="122" t="s">
        <v>3</v>
      </c>
      <c r="I58" s="71" t="n">
        <v>23818</v>
      </c>
      <c r="J58" s="122" t="s">
        <v>3</v>
      </c>
      <c r="K58" s="71" t="n">
        <v>23816</v>
      </c>
      <c r="L58" s="123" t="s">
        <v>3</v>
      </c>
      <c r="M58" s="71" t="n">
        <v>27263</v>
      </c>
      <c r="N58" s="123" t="s">
        <v>41</v>
      </c>
      <c r="O58" s="73" t="n">
        <v>28306</v>
      </c>
      <c r="P58" s="78" t="s">
        <v>3</v>
      </c>
      <c r="Q58" s="79" t="n">
        <v>14.4</v>
      </c>
      <c r="R58" s="72" t="s">
        <v>3</v>
      </c>
      <c r="S58" s="80" t="n">
        <v>-12.2</v>
      </c>
      <c r="T58" s="83" t="s">
        <v>3</v>
      </c>
      <c r="U58" s="82" t="n">
        <v>-7.9</v>
      </c>
      <c r="V58" s="83" t="s">
        <v>3</v>
      </c>
      <c r="W58" s="79" t="n">
        <v>-20.7</v>
      </c>
      <c r="X58" s="83" t="s">
        <v>3</v>
      </c>
      <c r="Y58" s="82" t="n">
        <v>-21.5</v>
      </c>
      <c r="Z58" s="84" t="s">
        <v>3</v>
      </c>
      <c r="AA58" s="79" t="n">
        <v>10.6</v>
      </c>
      <c r="AB58" s="123" t="s">
        <v>41</v>
      </c>
      <c r="AC58" s="80" t="n">
        <v>-0.3</v>
      </c>
    </row>
    <row r="59" customFormat="false" ht="14.25" hidden="false" customHeight="false" outlineLevel="0" collapsed="false">
      <c r="A59" s="120" t="s">
        <v>58</v>
      </c>
      <c r="B59" s="121" t="s">
        <v>3</v>
      </c>
      <c r="C59" s="71" t="n">
        <v>89798</v>
      </c>
      <c r="D59" s="72" t="s">
        <v>3</v>
      </c>
      <c r="E59" s="73" t="n">
        <v>101840</v>
      </c>
      <c r="F59" s="122" t="s">
        <v>3</v>
      </c>
      <c r="G59" s="71" t="n">
        <v>23116</v>
      </c>
      <c r="H59" s="122" t="s">
        <v>3</v>
      </c>
      <c r="I59" s="71" t="n">
        <v>24953</v>
      </c>
      <c r="J59" s="122" t="s">
        <v>3</v>
      </c>
      <c r="K59" s="71" t="n">
        <v>26921</v>
      </c>
      <c r="L59" s="123" t="s">
        <v>3</v>
      </c>
      <c r="M59" s="71" t="n">
        <v>29295</v>
      </c>
      <c r="N59" s="123" t="s">
        <v>41</v>
      </c>
      <c r="O59" s="73" t="n">
        <v>26869</v>
      </c>
      <c r="P59" s="78" t="s">
        <v>3</v>
      </c>
      <c r="Q59" s="79" t="n">
        <v>-26.9</v>
      </c>
      <c r="R59" s="72" t="s">
        <v>3</v>
      </c>
      <c r="S59" s="80" t="n">
        <v>13.4</v>
      </c>
      <c r="T59" s="83" t="s">
        <v>3</v>
      </c>
      <c r="U59" s="82" t="n">
        <v>14</v>
      </c>
      <c r="V59" s="83" t="s">
        <v>3</v>
      </c>
      <c r="W59" s="79" t="n">
        <v>8.6</v>
      </c>
      <c r="X59" s="83" t="s">
        <v>3</v>
      </c>
      <c r="Y59" s="82" t="n">
        <v>-3.4</v>
      </c>
      <c r="Z59" s="84" t="s">
        <v>3</v>
      </c>
      <c r="AA59" s="79" t="n">
        <v>9.1</v>
      </c>
      <c r="AB59" s="123" t="s">
        <v>41</v>
      </c>
      <c r="AC59" s="80" t="n">
        <v>20.2</v>
      </c>
    </row>
    <row r="60" customFormat="false" ht="14.25" hidden="false" customHeight="false" outlineLevel="0" collapsed="false">
      <c r="A60" s="124" t="s">
        <v>59</v>
      </c>
      <c r="B60" s="121" t="s">
        <v>3</v>
      </c>
      <c r="C60" s="71" t="n">
        <v>40813</v>
      </c>
      <c r="D60" s="72" t="s">
        <v>3</v>
      </c>
      <c r="E60" s="73" t="s">
        <v>81</v>
      </c>
      <c r="F60" s="122" t="s">
        <v>3</v>
      </c>
      <c r="G60" s="71" t="n">
        <v>12498</v>
      </c>
      <c r="H60" s="122" t="s">
        <v>3</v>
      </c>
      <c r="I60" s="71" t="n">
        <v>13258</v>
      </c>
      <c r="J60" s="122" t="s">
        <v>3</v>
      </c>
      <c r="K60" s="71" t="s">
        <v>81</v>
      </c>
      <c r="L60" s="123" t="s">
        <v>3</v>
      </c>
      <c r="M60" s="71" t="s">
        <v>81</v>
      </c>
      <c r="N60" s="123" t="s">
        <v>41</v>
      </c>
      <c r="O60" s="73" t="s">
        <v>81</v>
      </c>
      <c r="P60" s="78" t="s">
        <v>3</v>
      </c>
      <c r="Q60" s="79" t="n">
        <v>-17.5</v>
      </c>
      <c r="R60" s="72" t="s">
        <v>3</v>
      </c>
      <c r="S60" s="80" t="s">
        <v>81</v>
      </c>
      <c r="T60" s="83" t="s">
        <v>3</v>
      </c>
      <c r="U60" s="82" t="n">
        <v>31.9</v>
      </c>
      <c r="V60" s="83" t="s">
        <v>3</v>
      </c>
      <c r="W60" s="79" t="n">
        <v>20.7</v>
      </c>
      <c r="X60" s="83" t="s">
        <v>3</v>
      </c>
      <c r="Y60" s="82" t="s">
        <v>81</v>
      </c>
      <c r="Z60" s="84" t="s">
        <v>3</v>
      </c>
      <c r="AA60" s="79" t="s">
        <v>81</v>
      </c>
      <c r="AB60" s="123" t="s">
        <v>41</v>
      </c>
      <c r="AC60" s="80" t="s">
        <v>81</v>
      </c>
    </row>
    <row r="61" customFormat="false" ht="14.25" hidden="false" customHeight="false" outlineLevel="0" collapsed="false">
      <c r="A61" s="120" t="s">
        <v>60</v>
      </c>
      <c r="B61" s="121" t="s">
        <v>3</v>
      </c>
      <c r="C61" s="71" t="n">
        <v>1005498</v>
      </c>
      <c r="D61" s="72" t="s">
        <v>3</v>
      </c>
      <c r="E61" s="73" t="n">
        <v>1182863</v>
      </c>
      <c r="F61" s="122" t="s">
        <v>3</v>
      </c>
      <c r="G61" s="71" t="n">
        <v>272192</v>
      </c>
      <c r="H61" s="122" t="s">
        <v>3</v>
      </c>
      <c r="I61" s="71" t="n">
        <v>270026</v>
      </c>
      <c r="J61" s="122" t="s">
        <v>3</v>
      </c>
      <c r="K61" s="71" t="n">
        <v>317397</v>
      </c>
      <c r="L61" s="123" t="s">
        <v>3</v>
      </c>
      <c r="M61" s="71" t="n">
        <v>331512</v>
      </c>
      <c r="N61" s="123" t="s">
        <v>41</v>
      </c>
      <c r="O61" s="73" t="n">
        <v>297878</v>
      </c>
      <c r="P61" s="78" t="s">
        <v>3</v>
      </c>
      <c r="Q61" s="79" t="n">
        <v>2.1</v>
      </c>
      <c r="R61" s="72" t="s">
        <v>3</v>
      </c>
      <c r="S61" s="80" t="n">
        <v>15.2</v>
      </c>
      <c r="T61" s="83" t="s">
        <v>3</v>
      </c>
      <c r="U61" s="82" t="n">
        <v>13.7</v>
      </c>
      <c r="V61" s="83" t="s">
        <v>3</v>
      </c>
      <c r="W61" s="79" t="n">
        <v>11.4</v>
      </c>
      <c r="X61" s="83" t="s">
        <v>3</v>
      </c>
      <c r="Y61" s="82" t="n">
        <v>9</v>
      </c>
      <c r="Z61" s="84" t="s">
        <v>3</v>
      </c>
      <c r="AA61" s="79" t="n">
        <v>8.1</v>
      </c>
      <c r="AB61" s="123" t="s">
        <v>41</v>
      </c>
      <c r="AC61" s="80" t="n">
        <v>11.5</v>
      </c>
    </row>
    <row r="62" customFormat="false" ht="14.25" hidden="false" customHeight="false" outlineLevel="0" collapsed="false">
      <c r="A62" s="120" t="s">
        <v>61</v>
      </c>
      <c r="B62" s="121" t="s">
        <v>3</v>
      </c>
      <c r="C62" s="71" t="n">
        <v>533146</v>
      </c>
      <c r="D62" s="72" t="s">
        <v>3</v>
      </c>
      <c r="E62" s="73" t="n">
        <v>632011</v>
      </c>
      <c r="F62" s="122" t="s">
        <v>3</v>
      </c>
      <c r="G62" s="71" t="n">
        <v>158544</v>
      </c>
      <c r="H62" s="122" t="s">
        <v>3</v>
      </c>
      <c r="I62" s="71" t="n">
        <v>168525</v>
      </c>
      <c r="J62" s="122" t="s">
        <v>3</v>
      </c>
      <c r="K62" s="71" t="n">
        <v>130133</v>
      </c>
      <c r="L62" s="123" t="s">
        <v>3</v>
      </c>
      <c r="M62" s="71" t="n">
        <v>184909</v>
      </c>
      <c r="N62" s="123" t="s">
        <v>41</v>
      </c>
      <c r="O62" s="73" t="n">
        <v>184168</v>
      </c>
      <c r="P62" s="78" t="s">
        <v>3</v>
      </c>
      <c r="Q62" s="79" t="n">
        <v>-1.2</v>
      </c>
      <c r="R62" s="72" t="s">
        <v>3</v>
      </c>
      <c r="S62" s="80" t="n">
        <v>18.2</v>
      </c>
      <c r="T62" s="83" t="s">
        <v>3</v>
      </c>
      <c r="U62" s="82" t="n">
        <v>4.8</v>
      </c>
      <c r="V62" s="83" t="s">
        <v>3</v>
      </c>
      <c r="W62" s="79" t="n">
        <v>4.4</v>
      </c>
      <c r="X62" s="83" t="s">
        <v>3</v>
      </c>
      <c r="Y62" s="82" t="n">
        <v>3.2</v>
      </c>
      <c r="Z62" s="84" t="s">
        <v>3</v>
      </c>
      <c r="AA62" s="79" t="n">
        <v>5.5</v>
      </c>
      <c r="AB62" s="123" t="s">
        <v>41</v>
      </c>
      <c r="AC62" s="80" t="n">
        <v>16.2</v>
      </c>
    </row>
    <row r="63" customFormat="false" ht="14.25" hidden="false" customHeight="false" outlineLevel="0" collapsed="false">
      <c r="A63" s="120" t="s">
        <v>62</v>
      </c>
      <c r="B63" s="121"/>
      <c r="C63" s="71" t="n">
        <v>26403</v>
      </c>
      <c r="D63" s="72" t="s">
        <v>3</v>
      </c>
      <c r="E63" s="73" t="n">
        <v>37350</v>
      </c>
      <c r="F63" s="122"/>
      <c r="G63" s="71" t="n">
        <v>8307</v>
      </c>
      <c r="H63" s="122"/>
      <c r="I63" s="71" t="n">
        <v>8060</v>
      </c>
      <c r="J63" s="122"/>
      <c r="K63" s="71" t="n">
        <v>12426</v>
      </c>
      <c r="L63" s="123"/>
      <c r="M63" s="71" t="n">
        <v>13859</v>
      </c>
      <c r="N63" s="123" t="s">
        <v>41</v>
      </c>
      <c r="O63" s="73" t="n">
        <v>13428</v>
      </c>
      <c r="P63" s="78"/>
      <c r="Q63" s="79" t="n">
        <v>-21.9</v>
      </c>
      <c r="R63" s="72" t="s">
        <v>3</v>
      </c>
      <c r="S63" s="80" t="n">
        <v>41.5</v>
      </c>
      <c r="T63" s="83"/>
      <c r="U63" s="82" t="n">
        <v>87.9</v>
      </c>
      <c r="V63" s="83"/>
      <c r="W63" s="79" t="n">
        <v>27.2</v>
      </c>
      <c r="X63" s="83"/>
      <c r="Y63" s="82" t="n">
        <v>51</v>
      </c>
      <c r="Z63" s="84"/>
      <c r="AA63" s="79" t="n">
        <v>62</v>
      </c>
      <c r="AB63" s="123" t="s">
        <v>41</v>
      </c>
      <c r="AC63" s="80" t="n">
        <v>61.6</v>
      </c>
    </row>
    <row r="64" customFormat="false" ht="14.25" hidden="false" customHeight="false" outlineLevel="0" collapsed="false">
      <c r="A64" s="120" t="s">
        <v>63</v>
      </c>
      <c r="B64" s="121"/>
      <c r="C64" s="71" t="n">
        <v>14640</v>
      </c>
      <c r="D64" s="72" t="s">
        <v>3</v>
      </c>
      <c r="E64" s="73" t="s">
        <v>81</v>
      </c>
      <c r="F64" s="122"/>
      <c r="G64" s="71" t="n">
        <v>8083</v>
      </c>
      <c r="H64" s="122"/>
      <c r="I64" s="71" t="n">
        <v>8655</v>
      </c>
      <c r="J64" s="122"/>
      <c r="K64" s="71" t="s">
        <v>81</v>
      </c>
      <c r="L64" s="123"/>
      <c r="M64" s="71" t="s">
        <v>81</v>
      </c>
      <c r="N64" s="123" t="s">
        <v>41</v>
      </c>
      <c r="O64" s="73" t="s">
        <v>81</v>
      </c>
      <c r="P64" s="78"/>
      <c r="Q64" s="79" t="n">
        <v>-11.7</v>
      </c>
      <c r="R64" s="72" t="s">
        <v>3</v>
      </c>
      <c r="S64" s="80" t="s">
        <v>81</v>
      </c>
      <c r="T64" s="83"/>
      <c r="U64" s="82" t="n">
        <v>53.9</v>
      </c>
      <c r="V64" s="83"/>
      <c r="W64" s="79" t="n">
        <v>33.2</v>
      </c>
      <c r="X64" s="83"/>
      <c r="Y64" s="82" t="s">
        <v>81</v>
      </c>
      <c r="Z64" s="84"/>
      <c r="AA64" s="79" t="s">
        <v>81</v>
      </c>
      <c r="AB64" s="123" t="s">
        <v>41</v>
      </c>
      <c r="AC64" s="80" t="s">
        <v>81</v>
      </c>
    </row>
    <row r="65" customFormat="false" ht="14.25" hidden="false" customHeight="false" outlineLevel="0" collapsed="false">
      <c r="A65" s="120" t="s">
        <v>64</v>
      </c>
      <c r="B65" s="121" t="s">
        <v>3</v>
      </c>
      <c r="C65" s="71" t="n">
        <v>8264</v>
      </c>
      <c r="D65" s="72" t="s">
        <v>3</v>
      </c>
      <c r="E65" s="73" t="n">
        <v>10379</v>
      </c>
      <c r="F65" s="122" t="s">
        <v>3</v>
      </c>
      <c r="G65" s="71" t="n">
        <v>2553</v>
      </c>
      <c r="H65" s="122" t="s">
        <v>3</v>
      </c>
      <c r="I65" s="71" t="n">
        <v>2496</v>
      </c>
      <c r="J65" s="122" t="s">
        <v>3</v>
      </c>
      <c r="K65" s="71" t="n">
        <v>2692</v>
      </c>
      <c r="L65" s="123" t="s">
        <v>3</v>
      </c>
      <c r="M65" s="71" t="n">
        <v>2604</v>
      </c>
      <c r="N65" s="123" t="s">
        <v>41</v>
      </c>
      <c r="O65" s="73" t="n">
        <v>2370</v>
      </c>
      <c r="P65" s="78" t="s">
        <v>3</v>
      </c>
      <c r="Q65" s="79" t="n">
        <v>-2.7</v>
      </c>
      <c r="R65" s="72" t="s">
        <v>3</v>
      </c>
      <c r="S65" s="80" t="n">
        <v>25.6</v>
      </c>
      <c r="T65" s="83" t="s">
        <v>3</v>
      </c>
      <c r="U65" s="82" t="n">
        <v>53.6</v>
      </c>
      <c r="V65" s="83" t="s">
        <v>3</v>
      </c>
      <c r="W65" s="79" t="n">
        <v>15.5</v>
      </c>
      <c r="X65" s="83" t="s">
        <v>3</v>
      </c>
      <c r="Y65" s="82" t="n">
        <v>-0.5</v>
      </c>
      <c r="Z65" s="84" t="s">
        <v>3</v>
      </c>
      <c r="AA65" s="79" t="n">
        <v>-1.3</v>
      </c>
      <c r="AB65" s="123" t="s">
        <v>41</v>
      </c>
      <c r="AC65" s="80" t="n">
        <v>-7.2</v>
      </c>
    </row>
    <row r="66" customFormat="false" ht="24" hidden="false" customHeight="false" outlineLevel="0" collapsed="false">
      <c r="A66" s="125" t="s">
        <v>65</v>
      </c>
      <c r="B66" s="121" t="s">
        <v>3</v>
      </c>
      <c r="C66" s="71" t="n">
        <v>783621</v>
      </c>
      <c r="D66" s="72" t="s">
        <v>3</v>
      </c>
      <c r="E66" s="73" t="n">
        <v>997111</v>
      </c>
      <c r="F66" s="122" t="s">
        <v>3</v>
      </c>
      <c r="G66" s="71" t="n">
        <v>227003</v>
      </c>
      <c r="H66" s="122" t="s">
        <v>3</v>
      </c>
      <c r="I66" s="71" t="n">
        <v>248105</v>
      </c>
      <c r="J66" s="122" t="s">
        <v>3</v>
      </c>
      <c r="K66" s="71" t="n">
        <v>279536</v>
      </c>
      <c r="L66" s="123" t="s">
        <v>3</v>
      </c>
      <c r="M66" s="71" t="n">
        <v>234048</v>
      </c>
      <c r="N66" s="123" t="s">
        <v>41</v>
      </c>
      <c r="O66" s="73" t="n">
        <v>225829</v>
      </c>
      <c r="P66" s="78" t="s">
        <v>3</v>
      </c>
      <c r="Q66" s="79" t="n">
        <v>-4.9</v>
      </c>
      <c r="R66" s="72" t="s">
        <v>3</v>
      </c>
      <c r="S66" s="80" t="n">
        <v>24.7</v>
      </c>
      <c r="T66" s="83" t="s">
        <v>3</v>
      </c>
      <c r="U66" s="82" t="n">
        <v>19.8</v>
      </c>
      <c r="V66" s="83" t="s">
        <v>3</v>
      </c>
      <c r="W66" s="79" t="n">
        <v>17.1</v>
      </c>
      <c r="X66" s="83" t="s">
        <v>3</v>
      </c>
      <c r="Y66" s="82" t="n">
        <v>8.9</v>
      </c>
      <c r="Z66" s="84" t="s">
        <v>3</v>
      </c>
      <c r="AA66" s="79" t="n">
        <v>-3.1</v>
      </c>
      <c r="AB66" s="123" t="s">
        <v>41</v>
      </c>
      <c r="AC66" s="80" t="n">
        <v>-0.6</v>
      </c>
    </row>
    <row r="67" customFormat="false" ht="15" hidden="false" customHeight="false" outlineLevel="0" collapsed="false">
      <c r="A67" s="120" t="s">
        <v>66</v>
      </c>
      <c r="B67" s="126" t="s">
        <v>3</v>
      </c>
      <c r="C67" s="71" t="n">
        <v>512910</v>
      </c>
      <c r="D67" s="72" t="s">
        <v>3</v>
      </c>
      <c r="E67" s="73" t="n">
        <v>459753</v>
      </c>
      <c r="F67" s="127" t="s">
        <v>3</v>
      </c>
      <c r="G67" s="71" t="n">
        <v>106789</v>
      </c>
      <c r="H67" s="122" t="s">
        <v>3</v>
      </c>
      <c r="I67" s="71" t="n">
        <v>106004</v>
      </c>
      <c r="J67" s="122" t="s">
        <v>3</v>
      </c>
      <c r="K67" s="71" t="n">
        <v>117007</v>
      </c>
      <c r="L67" s="123" t="s">
        <v>3</v>
      </c>
      <c r="M67" s="71" t="n">
        <v>100056</v>
      </c>
      <c r="N67" s="123" t="s">
        <v>41</v>
      </c>
      <c r="O67" s="73" t="n">
        <v>98906</v>
      </c>
      <c r="P67" s="78" t="s">
        <v>3</v>
      </c>
      <c r="Q67" s="79" t="n">
        <v>-18.8</v>
      </c>
      <c r="R67" s="72" t="s">
        <v>3</v>
      </c>
      <c r="S67" s="80" t="n">
        <v>-11.1</v>
      </c>
      <c r="T67" s="81" t="s">
        <v>3</v>
      </c>
      <c r="U67" s="82" t="n">
        <v>-23.8</v>
      </c>
      <c r="V67" s="83" t="s">
        <v>3</v>
      </c>
      <c r="W67" s="79" t="n">
        <v>-21.6</v>
      </c>
      <c r="X67" s="83" t="s">
        <v>3</v>
      </c>
      <c r="Y67" s="82" t="n">
        <v>-6.8</v>
      </c>
      <c r="Z67" s="84" t="s">
        <v>3</v>
      </c>
      <c r="AA67" s="79" t="n">
        <v>-22</v>
      </c>
      <c r="AB67" s="123" t="s">
        <v>41</v>
      </c>
      <c r="AC67" s="80" t="n">
        <v>-7.7</v>
      </c>
    </row>
    <row r="68" customFormat="false" ht="14.25" hidden="false" customHeight="false" outlineLevel="0" collapsed="false">
      <c r="A68" s="120" t="s">
        <v>67</v>
      </c>
      <c r="B68" s="121" t="s">
        <v>3</v>
      </c>
      <c r="C68" s="71" t="n">
        <v>2308639</v>
      </c>
      <c r="D68" s="72" t="s">
        <v>3</v>
      </c>
      <c r="E68" s="73" t="n">
        <v>2265832</v>
      </c>
      <c r="F68" s="122" t="s">
        <v>3</v>
      </c>
      <c r="G68" s="71" t="n">
        <v>504270</v>
      </c>
      <c r="H68" s="122" t="s">
        <v>3</v>
      </c>
      <c r="I68" s="71" t="n">
        <v>532666</v>
      </c>
      <c r="J68" s="122" t="s">
        <v>3</v>
      </c>
      <c r="K68" s="71" t="n">
        <v>561857</v>
      </c>
      <c r="L68" s="123" t="s">
        <v>3</v>
      </c>
      <c r="M68" s="71" t="n">
        <v>607114</v>
      </c>
      <c r="N68" s="123" t="s">
        <v>41</v>
      </c>
      <c r="O68" s="73" t="n">
        <v>547617</v>
      </c>
      <c r="P68" s="78" t="s">
        <v>3</v>
      </c>
      <c r="Q68" s="79" t="n">
        <v>-9.3</v>
      </c>
      <c r="R68" s="72" t="s">
        <v>3</v>
      </c>
      <c r="S68" s="80" t="n">
        <v>-3.6</v>
      </c>
      <c r="T68" s="83" t="s">
        <v>3</v>
      </c>
      <c r="U68" s="82" t="n">
        <v>1</v>
      </c>
      <c r="V68" s="83" t="s">
        <v>3</v>
      </c>
      <c r="W68" s="79" t="n">
        <v>-25.5</v>
      </c>
      <c r="X68" s="83" t="s">
        <v>3</v>
      </c>
      <c r="Y68" s="82" t="n">
        <v>-26.8</v>
      </c>
      <c r="Z68" s="84" t="s">
        <v>3</v>
      </c>
      <c r="AA68" s="79" t="n">
        <v>-8.7</v>
      </c>
      <c r="AB68" s="123" t="s">
        <v>41</v>
      </c>
      <c r="AC68" s="80" t="n">
        <v>8.2</v>
      </c>
    </row>
    <row r="69" customFormat="false" ht="14.25" hidden="false" customHeight="false" outlineLevel="0" collapsed="false">
      <c r="A69" s="128" t="s">
        <v>68</v>
      </c>
      <c r="B69" s="129" t="s">
        <v>3</v>
      </c>
      <c r="C69" s="89" t="n">
        <v>154685</v>
      </c>
      <c r="D69" s="130" t="s">
        <v>3</v>
      </c>
      <c r="E69" s="91" t="n">
        <v>180789</v>
      </c>
      <c r="F69" s="131" t="s">
        <v>3</v>
      </c>
      <c r="G69" s="89" t="n">
        <v>41843</v>
      </c>
      <c r="H69" s="131" t="s">
        <v>3</v>
      </c>
      <c r="I69" s="89" t="n">
        <v>45738</v>
      </c>
      <c r="J69" s="131" t="s">
        <v>3</v>
      </c>
      <c r="K69" s="89" t="n">
        <v>49367</v>
      </c>
      <c r="L69" s="130" t="s">
        <v>3</v>
      </c>
      <c r="M69" s="89" t="n">
        <v>47801</v>
      </c>
      <c r="N69" s="130" t="s">
        <v>41</v>
      </c>
      <c r="O69" s="91" t="n">
        <v>41673</v>
      </c>
      <c r="P69" s="96" t="s">
        <v>3</v>
      </c>
      <c r="Q69" s="97" t="n">
        <v>-12.7</v>
      </c>
      <c r="R69" s="130" t="s">
        <v>3</v>
      </c>
      <c r="S69" s="98" t="n">
        <v>16.8</v>
      </c>
      <c r="T69" s="101" t="s">
        <v>3</v>
      </c>
      <c r="U69" s="100" t="n">
        <v>10.2</v>
      </c>
      <c r="V69" s="101" t="s">
        <v>3</v>
      </c>
      <c r="W69" s="97" t="n">
        <v>16.3</v>
      </c>
      <c r="X69" s="101" t="s">
        <v>3</v>
      </c>
      <c r="Y69" s="100" t="n">
        <v>9.7</v>
      </c>
      <c r="Z69" s="102" t="s">
        <v>3</v>
      </c>
      <c r="AA69" s="97" t="n">
        <v>9.1</v>
      </c>
      <c r="AB69" s="130" t="s">
        <v>41</v>
      </c>
      <c r="AC69" s="98" t="n">
        <v>-0.4</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v>
      </c>
      <c r="I72" s="41"/>
      <c r="J72" s="41" t="s">
        <v>3</v>
      </c>
      <c r="K72" s="41"/>
      <c r="L72" s="41" t="s">
        <v>34</v>
      </c>
      <c r="M72" s="41"/>
      <c r="N72" s="42" t="s">
        <v>3</v>
      </c>
      <c r="O72" s="42"/>
      <c r="P72" s="43" t="s">
        <v>3</v>
      </c>
      <c r="Q72" s="44"/>
      <c r="R72" s="45" t="s">
        <v>3</v>
      </c>
      <c r="S72" s="46"/>
      <c r="T72" s="40" t="s">
        <v>33</v>
      </c>
      <c r="U72" s="40"/>
      <c r="V72" s="41" t="s">
        <v>3</v>
      </c>
      <c r="W72" s="41"/>
      <c r="X72" s="41" t="s">
        <v>3</v>
      </c>
      <c r="Y72" s="41"/>
      <c r="Z72" s="41" t="s">
        <v>34</v>
      </c>
      <c r="AA72" s="41"/>
      <c r="AB72" s="42" t="s">
        <v>3</v>
      </c>
      <c r="AC72" s="42"/>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352638</v>
      </c>
      <c r="D74" s="117" t="s">
        <v>3</v>
      </c>
      <c r="E74" s="57" t="n">
        <v>393582</v>
      </c>
      <c r="F74" s="118" t="s">
        <v>3</v>
      </c>
      <c r="G74" s="55" t="n">
        <v>88966</v>
      </c>
      <c r="H74" s="119" t="s">
        <v>3</v>
      </c>
      <c r="I74" s="55" t="n">
        <v>103410</v>
      </c>
      <c r="J74" s="119" t="s">
        <v>3</v>
      </c>
      <c r="K74" s="55" t="n">
        <v>107742</v>
      </c>
      <c r="L74" s="117" t="s">
        <v>3</v>
      </c>
      <c r="M74" s="55" t="n">
        <v>76610</v>
      </c>
      <c r="N74" s="117" t="s">
        <v>41</v>
      </c>
      <c r="O74" s="57" t="n">
        <v>71735</v>
      </c>
      <c r="P74" s="62" t="s">
        <v>3</v>
      </c>
      <c r="Q74" s="63" t="n">
        <v>-17.8</v>
      </c>
      <c r="R74" s="117" t="s">
        <v>3</v>
      </c>
      <c r="S74" s="64" t="n">
        <v>8.6</v>
      </c>
      <c r="T74" s="67" t="s">
        <v>3</v>
      </c>
      <c r="U74" s="66" t="n">
        <v>2.6</v>
      </c>
      <c r="V74" s="67" t="s">
        <v>3</v>
      </c>
      <c r="W74" s="63" t="n">
        <v>11.6</v>
      </c>
      <c r="X74" s="67" t="s">
        <v>3</v>
      </c>
      <c r="Y74" s="66" t="n">
        <v>0.7</v>
      </c>
      <c r="Z74" s="68" t="s">
        <v>3</v>
      </c>
      <c r="AA74" s="63" t="n">
        <v>-19.1</v>
      </c>
      <c r="AB74" s="117" t="s">
        <v>41</v>
      </c>
      <c r="AC74" s="64" t="n">
        <v>-14.9</v>
      </c>
    </row>
    <row r="75" customFormat="false" ht="14.25" hidden="false" customHeight="false" outlineLevel="0" collapsed="false">
      <c r="A75" s="120" t="s">
        <v>57</v>
      </c>
      <c r="B75" s="121" t="s">
        <v>3</v>
      </c>
      <c r="C75" s="71" t="n">
        <v>5731</v>
      </c>
      <c r="D75" s="72" t="s">
        <v>3</v>
      </c>
      <c r="E75" s="73" t="n">
        <v>4092</v>
      </c>
      <c r="F75" s="122" t="s">
        <v>3</v>
      </c>
      <c r="G75" s="71" t="n">
        <v>982</v>
      </c>
      <c r="H75" s="122" t="s">
        <v>3</v>
      </c>
      <c r="I75" s="71" t="n">
        <v>776</v>
      </c>
      <c r="J75" s="122" t="s">
        <v>3</v>
      </c>
      <c r="K75" s="71" t="n">
        <v>1766</v>
      </c>
      <c r="L75" s="123" t="s">
        <v>3</v>
      </c>
      <c r="M75" s="71" t="n">
        <v>724</v>
      </c>
      <c r="N75" s="123" t="s">
        <v>41</v>
      </c>
      <c r="O75" s="73" t="n">
        <v>1073</v>
      </c>
      <c r="P75" s="78" t="s">
        <v>3</v>
      </c>
      <c r="Q75" s="79" t="n">
        <v>30</v>
      </c>
      <c r="R75" s="72" t="s">
        <v>3</v>
      </c>
      <c r="S75" s="80" t="n">
        <v>-31.4</v>
      </c>
      <c r="T75" s="83" t="s">
        <v>3</v>
      </c>
      <c r="U75" s="82" t="n">
        <v>-27.1</v>
      </c>
      <c r="V75" s="83" t="s">
        <v>3</v>
      </c>
      <c r="W75" s="79" t="n">
        <v>-27.9</v>
      </c>
      <c r="X75" s="83" t="s">
        <v>3</v>
      </c>
      <c r="Y75" s="82" t="n">
        <v>-22.9</v>
      </c>
      <c r="Z75" s="84" t="s">
        <v>3</v>
      </c>
      <c r="AA75" s="79" t="n">
        <v>13.5</v>
      </c>
      <c r="AB75" s="123" t="s">
        <v>41</v>
      </c>
      <c r="AC75" s="80" t="n">
        <v>16.7</v>
      </c>
    </row>
    <row r="76" customFormat="false" ht="14.25" hidden="false" customHeight="false" outlineLevel="0" collapsed="false">
      <c r="A76" s="120" t="s">
        <v>58</v>
      </c>
      <c r="B76" s="121" t="s">
        <v>3</v>
      </c>
      <c r="C76" s="71" t="n">
        <v>15771</v>
      </c>
      <c r="D76" s="72" t="s">
        <v>3</v>
      </c>
      <c r="E76" s="73" t="n">
        <v>21400</v>
      </c>
      <c r="F76" s="122" t="s">
        <v>3</v>
      </c>
      <c r="G76" s="71" t="n">
        <v>5492</v>
      </c>
      <c r="H76" s="122" t="s">
        <v>3</v>
      </c>
      <c r="I76" s="71" t="n">
        <v>4766</v>
      </c>
      <c r="J76" s="122" t="s">
        <v>3</v>
      </c>
      <c r="K76" s="71" t="n">
        <v>3907</v>
      </c>
      <c r="L76" s="123" t="s">
        <v>3</v>
      </c>
      <c r="M76" s="71" t="n">
        <v>4100</v>
      </c>
      <c r="N76" s="123" t="s">
        <v>41</v>
      </c>
      <c r="O76" s="73" t="n">
        <v>343</v>
      </c>
      <c r="P76" s="78" t="s">
        <v>3</v>
      </c>
      <c r="Q76" s="79" t="n">
        <v>90.4</v>
      </c>
      <c r="R76" s="72" t="s">
        <v>3</v>
      </c>
      <c r="S76" s="80" t="n">
        <v>35.7</v>
      </c>
      <c r="T76" s="83" t="s">
        <v>3</v>
      </c>
      <c r="U76" s="82" t="n">
        <v>48.7</v>
      </c>
      <c r="V76" s="83" t="s">
        <v>3</v>
      </c>
      <c r="W76" s="79" t="n">
        <v>5.2</v>
      </c>
      <c r="X76" s="83" t="s">
        <v>3</v>
      </c>
      <c r="Y76" s="82" t="n">
        <v>-26.6</v>
      </c>
      <c r="Z76" s="84" t="s">
        <v>3</v>
      </c>
      <c r="AA76" s="79" t="n">
        <v>-43.3</v>
      </c>
      <c r="AB76" s="123" t="s">
        <v>41</v>
      </c>
      <c r="AC76" s="80" t="n">
        <v>-49.4</v>
      </c>
    </row>
    <row r="77" customFormat="false" ht="14.25" hidden="false" customHeight="false" outlineLevel="0" collapsed="false">
      <c r="A77" s="124" t="s">
        <v>59</v>
      </c>
      <c r="B77" s="121" t="s">
        <v>3</v>
      </c>
      <c r="C77" s="71" t="n">
        <v>2709</v>
      </c>
      <c r="D77" s="72" t="s">
        <v>3</v>
      </c>
      <c r="E77" s="73" t="s">
        <v>81</v>
      </c>
      <c r="F77" s="122" t="s">
        <v>3</v>
      </c>
      <c r="G77" s="71" t="n">
        <v>426</v>
      </c>
      <c r="H77" s="122" t="s">
        <v>3</v>
      </c>
      <c r="I77" s="71" t="n">
        <v>292</v>
      </c>
      <c r="J77" s="122" t="s">
        <v>3</v>
      </c>
      <c r="K77" s="71" t="s">
        <v>81</v>
      </c>
      <c r="L77" s="123" t="s">
        <v>3</v>
      </c>
      <c r="M77" s="71" t="s">
        <v>81</v>
      </c>
      <c r="N77" s="123" t="s">
        <v>41</v>
      </c>
      <c r="O77" s="73" t="s">
        <v>81</v>
      </c>
      <c r="P77" s="78" t="s">
        <v>3</v>
      </c>
      <c r="Q77" s="79" t="n">
        <v>27.3</v>
      </c>
      <c r="R77" s="72" t="s">
        <v>3</v>
      </c>
      <c r="S77" s="80" t="s">
        <v>81</v>
      </c>
      <c r="T77" s="83" t="s">
        <v>3</v>
      </c>
      <c r="U77" s="82" t="n">
        <v>-8.8</v>
      </c>
      <c r="V77" s="83" t="s">
        <v>3</v>
      </c>
      <c r="W77" s="79" t="n">
        <v>-75</v>
      </c>
      <c r="X77" s="83" t="s">
        <v>3</v>
      </c>
      <c r="Y77" s="82" t="s">
        <v>81</v>
      </c>
      <c r="Z77" s="84" t="s">
        <v>3</v>
      </c>
      <c r="AA77" s="79" t="s">
        <v>81</v>
      </c>
      <c r="AB77" s="123" t="s">
        <v>41</v>
      </c>
      <c r="AC77" s="80" t="s">
        <v>81</v>
      </c>
    </row>
    <row r="78" customFormat="false" ht="14.25" hidden="false" customHeight="false" outlineLevel="0" collapsed="false">
      <c r="A78" s="120" t="s">
        <v>60</v>
      </c>
      <c r="B78" s="121" t="s">
        <v>3</v>
      </c>
      <c r="C78" s="71" t="n">
        <v>51052</v>
      </c>
      <c r="D78" s="72" t="s">
        <v>3</v>
      </c>
      <c r="E78" s="73" t="n">
        <v>65273</v>
      </c>
      <c r="F78" s="122" t="s">
        <v>3</v>
      </c>
      <c r="G78" s="71" t="n">
        <v>11602</v>
      </c>
      <c r="H78" s="122" t="s">
        <v>3</v>
      </c>
      <c r="I78" s="71" t="n">
        <v>15662</v>
      </c>
      <c r="J78" s="122" t="s">
        <v>3</v>
      </c>
      <c r="K78" s="71" t="n">
        <v>24914</v>
      </c>
      <c r="L78" s="123" t="s">
        <v>3</v>
      </c>
      <c r="M78" s="71" t="n">
        <v>13723</v>
      </c>
      <c r="N78" s="123" t="s">
        <v>41</v>
      </c>
      <c r="O78" s="73" t="n">
        <v>11364</v>
      </c>
      <c r="P78" s="78" t="s">
        <v>3</v>
      </c>
      <c r="Q78" s="79" t="n">
        <v>5.1</v>
      </c>
      <c r="R78" s="72" t="s">
        <v>3</v>
      </c>
      <c r="S78" s="80" t="n">
        <v>28.5</v>
      </c>
      <c r="T78" s="83" t="s">
        <v>3</v>
      </c>
      <c r="U78" s="82" t="n">
        <v>19.3</v>
      </c>
      <c r="V78" s="83" t="s">
        <v>3</v>
      </c>
      <c r="W78" s="79" t="n">
        <v>-6.9</v>
      </c>
      <c r="X78" s="83" t="s">
        <v>3</v>
      </c>
      <c r="Y78" s="82" t="n">
        <v>61.5</v>
      </c>
      <c r="Z78" s="84" t="s">
        <v>3</v>
      </c>
      <c r="AA78" s="79" t="n">
        <v>1.2</v>
      </c>
      <c r="AB78" s="123" t="s">
        <v>41</v>
      </c>
      <c r="AC78" s="80" t="n">
        <v>-1.4</v>
      </c>
    </row>
    <row r="79" customFormat="false" ht="14.25" hidden="false" customHeight="false" outlineLevel="0" collapsed="false">
      <c r="A79" s="120" t="s">
        <v>61</v>
      </c>
      <c r="B79" s="121" t="s">
        <v>3</v>
      </c>
      <c r="C79" s="71" t="n">
        <v>41852</v>
      </c>
      <c r="D79" s="72" t="s">
        <v>3</v>
      </c>
      <c r="E79" s="73" t="n">
        <v>50306</v>
      </c>
      <c r="F79" s="122" t="s">
        <v>3</v>
      </c>
      <c r="G79" s="71" t="n">
        <v>10241</v>
      </c>
      <c r="H79" s="122" t="s">
        <v>3</v>
      </c>
      <c r="I79" s="71" t="n">
        <v>10456</v>
      </c>
      <c r="J79" s="122" t="s">
        <v>3</v>
      </c>
      <c r="K79" s="71" t="n">
        <v>18484</v>
      </c>
      <c r="L79" s="123" t="s">
        <v>3</v>
      </c>
      <c r="M79" s="71" t="n">
        <v>11178</v>
      </c>
      <c r="N79" s="123" t="s">
        <v>41</v>
      </c>
      <c r="O79" s="73" t="n">
        <v>10197</v>
      </c>
      <c r="P79" s="78" t="s">
        <v>3</v>
      </c>
      <c r="Q79" s="79" t="n">
        <v>-32.7</v>
      </c>
      <c r="R79" s="72" t="s">
        <v>3</v>
      </c>
      <c r="S79" s="80" t="n">
        <v>19.5</v>
      </c>
      <c r="T79" s="83" t="s">
        <v>3</v>
      </c>
      <c r="U79" s="82" t="n">
        <v>16.5</v>
      </c>
      <c r="V79" s="83" t="s">
        <v>3</v>
      </c>
      <c r="W79" s="79" t="n">
        <v>-14.1</v>
      </c>
      <c r="X79" s="83" t="s">
        <v>3</v>
      </c>
      <c r="Y79" s="82" t="n">
        <v>30.6</v>
      </c>
      <c r="Z79" s="84" t="s">
        <v>3</v>
      </c>
      <c r="AA79" s="79" t="n">
        <v>-0.3</v>
      </c>
      <c r="AB79" s="123" t="s">
        <v>41</v>
      </c>
      <c r="AC79" s="80" t="n">
        <v>-0.4</v>
      </c>
    </row>
    <row r="80" customFormat="false" ht="14.25" hidden="false" customHeight="false" outlineLevel="0" collapsed="false">
      <c r="A80" s="120" t="s">
        <v>62</v>
      </c>
      <c r="B80" s="121"/>
      <c r="C80" s="71" t="n">
        <v>561</v>
      </c>
      <c r="D80" s="72" t="s">
        <v>3</v>
      </c>
      <c r="E80" s="73" t="n">
        <v>973</v>
      </c>
      <c r="F80" s="122"/>
      <c r="G80" s="71" t="n">
        <v>460</v>
      </c>
      <c r="H80" s="122"/>
      <c r="I80" s="71" t="n">
        <v>121</v>
      </c>
      <c r="J80" s="122"/>
      <c r="K80" s="71" t="n">
        <v>296</v>
      </c>
      <c r="L80" s="123"/>
      <c r="M80" s="71" t="n">
        <v>100</v>
      </c>
      <c r="N80" s="123" t="s">
        <v>41</v>
      </c>
      <c r="O80" s="73" t="n">
        <v>423</v>
      </c>
      <c r="P80" s="78"/>
      <c r="Q80" s="79" t="n">
        <v>-48.9</v>
      </c>
      <c r="R80" s="72" t="s">
        <v>3</v>
      </c>
      <c r="S80" s="80" t="n">
        <v>73.6</v>
      </c>
      <c r="T80" s="83"/>
      <c r="U80" s="82" t="n">
        <v>454.5</v>
      </c>
      <c r="V80" s="83"/>
      <c r="W80" s="79" t="n">
        <v>-55.5</v>
      </c>
      <c r="X80" s="83"/>
      <c r="Y80" s="82" t="n">
        <v>79.2</v>
      </c>
      <c r="Z80" s="84"/>
      <c r="AA80" s="79" t="n">
        <v>3.5</v>
      </c>
      <c r="AB80" s="123" t="s">
        <v>41</v>
      </c>
      <c r="AC80" s="80" t="n">
        <v>-8.1</v>
      </c>
    </row>
    <row r="81" customFormat="false" ht="14.25" hidden="false" customHeight="false" outlineLevel="0" collapsed="false">
      <c r="A81" s="120" t="s">
        <v>63</v>
      </c>
      <c r="B81" s="121"/>
      <c r="C81" s="71" t="n">
        <v>3665</v>
      </c>
      <c r="D81" s="72" t="s">
        <v>3</v>
      </c>
      <c r="E81" s="73" t="s">
        <v>81</v>
      </c>
      <c r="F81" s="122"/>
      <c r="G81" s="71" t="n">
        <v>1221</v>
      </c>
      <c r="H81" s="122"/>
      <c r="I81" s="71" t="n">
        <v>1927</v>
      </c>
      <c r="J81" s="122"/>
      <c r="K81" s="71" t="s">
        <v>81</v>
      </c>
      <c r="L81" s="123"/>
      <c r="M81" s="71" t="s">
        <v>81</v>
      </c>
      <c r="N81" s="123" t="s">
        <v>41</v>
      </c>
      <c r="O81" s="73" t="s">
        <v>81</v>
      </c>
      <c r="P81" s="78"/>
      <c r="Q81" s="79" t="n">
        <v>42.4</v>
      </c>
      <c r="R81" s="72" t="s">
        <v>3</v>
      </c>
      <c r="S81" s="80" t="s">
        <v>81</v>
      </c>
      <c r="T81" s="83"/>
      <c r="U81" s="82" t="n">
        <v>52.5</v>
      </c>
      <c r="V81" s="83"/>
      <c r="W81" s="79" t="n">
        <v>117.7</v>
      </c>
      <c r="X81" s="83"/>
      <c r="Y81" s="82" t="s">
        <v>81</v>
      </c>
      <c r="Z81" s="84"/>
      <c r="AA81" s="79" t="s">
        <v>81</v>
      </c>
      <c r="AB81" s="123" t="s">
        <v>41</v>
      </c>
      <c r="AC81" s="80" t="s">
        <v>81</v>
      </c>
    </row>
    <row r="82" customFormat="false" ht="14.25" hidden="false" customHeight="false" outlineLevel="0" collapsed="false">
      <c r="A82" s="120" t="s">
        <v>64</v>
      </c>
      <c r="B82" s="121" t="s">
        <v>3</v>
      </c>
      <c r="C82" s="71" t="n">
        <v>3357</v>
      </c>
      <c r="D82" s="72" t="s">
        <v>3</v>
      </c>
      <c r="E82" s="73" t="n">
        <v>2821</v>
      </c>
      <c r="F82" s="122" t="s">
        <v>3</v>
      </c>
      <c r="G82" s="71" t="n">
        <v>674</v>
      </c>
      <c r="H82" s="122" t="s">
        <v>3</v>
      </c>
      <c r="I82" s="71" t="n">
        <v>805</v>
      </c>
      <c r="J82" s="122" t="s">
        <v>3</v>
      </c>
      <c r="K82" s="71" t="n">
        <v>520</v>
      </c>
      <c r="L82" s="123" t="s">
        <v>3</v>
      </c>
      <c r="M82" s="71" t="n">
        <v>173</v>
      </c>
      <c r="N82" s="123" t="s">
        <v>41</v>
      </c>
      <c r="O82" s="73" t="n">
        <v>148</v>
      </c>
      <c r="P82" s="78" t="s">
        <v>3</v>
      </c>
      <c r="Q82" s="79" t="n">
        <v>-3.4</v>
      </c>
      <c r="R82" s="72" t="s">
        <v>3</v>
      </c>
      <c r="S82" s="80" t="n">
        <v>-16</v>
      </c>
      <c r="T82" s="83" t="s">
        <v>3</v>
      </c>
      <c r="U82" s="82" t="n">
        <v>-41.8</v>
      </c>
      <c r="V82" s="83" t="s">
        <v>3</v>
      </c>
      <c r="W82" s="79" t="n">
        <v>25.3</v>
      </c>
      <c r="X82" s="83" t="s">
        <v>3</v>
      </c>
      <c r="Y82" s="82" t="n">
        <v>-26.3</v>
      </c>
      <c r="Z82" s="84" t="s">
        <v>3</v>
      </c>
      <c r="AA82" s="79" t="n">
        <v>-79</v>
      </c>
      <c r="AB82" s="123" t="s">
        <v>41</v>
      </c>
      <c r="AC82" s="80" t="n">
        <v>-78</v>
      </c>
    </row>
    <row r="83" customFormat="false" ht="24" hidden="false" customHeight="false" outlineLevel="0" collapsed="false">
      <c r="A83" s="125" t="s">
        <v>65</v>
      </c>
      <c r="B83" s="121" t="s">
        <v>3</v>
      </c>
      <c r="C83" s="71" t="n">
        <v>52078</v>
      </c>
      <c r="D83" s="72" t="s">
        <v>3</v>
      </c>
      <c r="E83" s="73" t="n">
        <v>60152</v>
      </c>
      <c r="F83" s="122" t="s">
        <v>3</v>
      </c>
      <c r="G83" s="71" t="n">
        <v>16123</v>
      </c>
      <c r="H83" s="122" t="s">
        <v>3</v>
      </c>
      <c r="I83" s="71" t="n">
        <v>16269</v>
      </c>
      <c r="J83" s="122" t="s">
        <v>3</v>
      </c>
      <c r="K83" s="71" t="n">
        <v>14938</v>
      </c>
      <c r="L83" s="123" t="s">
        <v>3</v>
      </c>
      <c r="M83" s="71" t="n">
        <v>11589</v>
      </c>
      <c r="N83" s="123" t="s">
        <v>41</v>
      </c>
      <c r="O83" s="73" t="n">
        <v>15487</v>
      </c>
      <c r="P83" s="78" t="s">
        <v>3</v>
      </c>
      <c r="Q83" s="79" t="n">
        <v>11.2</v>
      </c>
      <c r="R83" s="72" t="s">
        <v>3</v>
      </c>
      <c r="S83" s="80" t="n">
        <v>13.1</v>
      </c>
      <c r="T83" s="83" t="s">
        <v>3</v>
      </c>
      <c r="U83" s="82" t="n">
        <v>21.4</v>
      </c>
      <c r="V83" s="83" t="s">
        <v>3</v>
      </c>
      <c r="W83" s="79" t="n">
        <v>23.2</v>
      </c>
      <c r="X83" s="83" t="s">
        <v>3</v>
      </c>
      <c r="Y83" s="82" t="n">
        <v>-9</v>
      </c>
      <c r="Z83" s="84" t="s">
        <v>3</v>
      </c>
      <c r="AA83" s="79" t="n">
        <v>-10.6</v>
      </c>
      <c r="AB83" s="123" t="s">
        <v>41</v>
      </c>
      <c r="AC83" s="80" t="n">
        <v>-4.6</v>
      </c>
    </row>
    <row r="84" customFormat="false" ht="15" hidden="false" customHeight="false" outlineLevel="0" collapsed="false">
      <c r="A84" s="120" t="s">
        <v>66</v>
      </c>
      <c r="B84" s="126" t="s">
        <v>3</v>
      </c>
      <c r="C84" s="71" t="n">
        <v>31727</v>
      </c>
      <c r="D84" s="72" t="s">
        <v>3</v>
      </c>
      <c r="E84" s="73" t="n">
        <v>21343</v>
      </c>
      <c r="F84" s="127" t="s">
        <v>3</v>
      </c>
      <c r="G84" s="71" t="n">
        <v>4934</v>
      </c>
      <c r="H84" s="122" t="s">
        <v>3</v>
      </c>
      <c r="I84" s="71" t="n">
        <v>5741</v>
      </c>
      <c r="J84" s="122" t="s">
        <v>3</v>
      </c>
      <c r="K84" s="71" t="n">
        <v>4508</v>
      </c>
      <c r="L84" s="123" t="s">
        <v>3</v>
      </c>
      <c r="M84" s="71" t="n">
        <v>3652</v>
      </c>
      <c r="N84" s="123" t="s">
        <v>41</v>
      </c>
      <c r="O84" s="73" t="n">
        <v>3854</v>
      </c>
      <c r="P84" s="78" t="s">
        <v>3</v>
      </c>
      <c r="Q84" s="79" t="n">
        <v>-27.6</v>
      </c>
      <c r="R84" s="72" t="s">
        <v>3</v>
      </c>
      <c r="S84" s="80" t="n">
        <v>-37.1</v>
      </c>
      <c r="T84" s="81" t="s">
        <v>3</v>
      </c>
      <c r="U84" s="82" t="n">
        <v>-44.1</v>
      </c>
      <c r="V84" s="83" t="s">
        <v>3</v>
      </c>
      <c r="W84" s="79" t="n">
        <v>-17.2</v>
      </c>
      <c r="X84" s="83" t="s">
        <v>3</v>
      </c>
      <c r="Y84" s="82" t="n">
        <v>-12.5</v>
      </c>
      <c r="Z84" s="84" t="s">
        <v>3</v>
      </c>
      <c r="AA84" s="79" t="n">
        <v>-42.7</v>
      </c>
      <c r="AB84" s="123" t="s">
        <v>41</v>
      </c>
      <c r="AC84" s="80" t="n">
        <v>-22.1</v>
      </c>
    </row>
    <row r="85" customFormat="false" ht="14.25" hidden="false" customHeight="false" outlineLevel="0" collapsed="false">
      <c r="A85" s="120" t="s">
        <v>67</v>
      </c>
      <c r="B85" s="121" t="s">
        <v>3</v>
      </c>
      <c r="C85" s="71" t="n">
        <v>131865</v>
      </c>
      <c r="D85" s="72" t="s">
        <v>3</v>
      </c>
      <c r="E85" s="73" t="n">
        <v>138937</v>
      </c>
      <c r="F85" s="122" t="s">
        <v>3</v>
      </c>
      <c r="G85" s="71" t="n">
        <v>32551</v>
      </c>
      <c r="H85" s="122" t="s">
        <v>3</v>
      </c>
      <c r="I85" s="71" t="n">
        <v>41584</v>
      </c>
      <c r="J85" s="122" t="s">
        <v>3</v>
      </c>
      <c r="K85" s="71" t="n">
        <v>29652</v>
      </c>
      <c r="L85" s="123" t="s">
        <v>3</v>
      </c>
      <c r="M85" s="71" t="n">
        <v>21552</v>
      </c>
      <c r="N85" s="123" t="s">
        <v>41</v>
      </c>
      <c r="O85" s="73" t="n">
        <v>21334</v>
      </c>
      <c r="P85" s="78" t="s">
        <v>3</v>
      </c>
      <c r="Q85" s="79" t="n">
        <v>-26.5</v>
      </c>
      <c r="R85" s="72" t="s">
        <v>3</v>
      </c>
      <c r="S85" s="80" t="n">
        <v>0.7</v>
      </c>
      <c r="T85" s="83" t="s">
        <v>3</v>
      </c>
      <c r="U85" s="82" t="n">
        <v>-7.2</v>
      </c>
      <c r="V85" s="83" t="s">
        <v>3</v>
      </c>
      <c r="W85" s="79" t="n">
        <v>35.1</v>
      </c>
      <c r="X85" s="83" t="s">
        <v>3</v>
      </c>
      <c r="Y85" s="82" t="n">
        <v>-29.7</v>
      </c>
      <c r="Z85" s="84" t="s">
        <v>3</v>
      </c>
      <c r="AA85" s="79" t="n">
        <v>-38.6</v>
      </c>
      <c r="AB85" s="123" t="s">
        <v>41</v>
      </c>
      <c r="AC85" s="80" t="n">
        <v>-34.7</v>
      </c>
    </row>
    <row r="86" customFormat="false" ht="14.25" hidden="false" customHeight="false" outlineLevel="0" collapsed="false">
      <c r="A86" s="128" t="s">
        <v>68</v>
      </c>
      <c r="B86" s="129" t="s">
        <v>3</v>
      </c>
      <c r="C86" s="89" t="n">
        <v>12270</v>
      </c>
      <c r="D86" s="130" t="s">
        <v>3</v>
      </c>
      <c r="E86" s="91" t="n">
        <v>20437</v>
      </c>
      <c r="F86" s="131" t="s">
        <v>3</v>
      </c>
      <c r="G86" s="89" t="n">
        <v>4260</v>
      </c>
      <c r="H86" s="131" t="s">
        <v>3</v>
      </c>
      <c r="I86" s="89" t="n">
        <v>5011</v>
      </c>
      <c r="J86" s="131" t="s">
        <v>3</v>
      </c>
      <c r="K86" s="89" t="n">
        <v>6566</v>
      </c>
      <c r="L86" s="130" t="s">
        <v>3</v>
      </c>
      <c r="M86" s="89" t="n">
        <v>8076</v>
      </c>
      <c r="N86" s="130" t="s">
        <v>41</v>
      </c>
      <c r="O86" s="91" t="n">
        <v>5853</v>
      </c>
      <c r="P86" s="96" t="s">
        <v>3</v>
      </c>
      <c r="Q86" s="97" t="n">
        <v>-48.6</v>
      </c>
      <c r="R86" s="130" t="s">
        <v>3</v>
      </c>
      <c r="S86" s="98" t="n">
        <v>50.7</v>
      </c>
      <c r="T86" s="101" t="s">
        <v>3</v>
      </c>
      <c r="U86" s="100" t="n">
        <v>6.3</v>
      </c>
      <c r="V86" s="101" t="s">
        <v>3</v>
      </c>
      <c r="W86" s="97" t="n">
        <v>32.6</v>
      </c>
      <c r="X86" s="101" t="s">
        <v>3</v>
      </c>
      <c r="Y86" s="100" t="n">
        <v>86.8</v>
      </c>
      <c r="Z86" s="102" t="s">
        <v>3</v>
      </c>
      <c r="AA86" s="97" t="n">
        <v>75.6</v>
      </c>
      <c r="AB86" s="130" t="s">
        <v>41</v>
      </c>
      <c r="AC86" s="98" t="n">
        <v>37.4</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v>
      </c>
      <c r="I89" s="41"/>
      <c r="J89" s="41" t="s">
        <v>3</v>
      </c>
      <c r="K89" s="41"/>
      <c r="L89" s="41" t="s">
        <v>34</v>
      </c>
      <c r="M89" s="41"/>
      <c r="N89" s="42" t="s">
        <v>3</v>
      </c>
      <c r="O89" s="42"/>
      <c r="P89" s="43" t="s">
        <v>3</v>
      </c>
      <c r="Q89" s="44"/>
      <c r="R89" s="45" t="s">
        <v>3</v>
      </c>
      <c r="S89" s="46"/>
      <c r="T89" s="40" t="s">
        <v>33</v>
      </c>
      <c r="U89" s="40"/>
      <c r="V89" s="41" t="s">
        <v>3</v>
      </c>
      <c r="W89" s="41"/>
      <c r="X89" s="41" t="s">
        <v>3</v>
      </c>
      <c r="Y89" s="41"/>
      <c r="Z89" s="41" t="s">
        <v>34</v>
      </c>
      <c r="AA89" s="41"/>
      <c r="AB89" s="42" t="s">
        <v>3</v>
      </c>
      <c r="AC89" s="42"/>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410082</v>
      </c>
      <c r="D91" s="117" t="s">
        <v>3</v>
      </c>
      <c r="E91" s="57" t="n">
        <v>410611</v>
      </c>
      <c r="F91" s="118" t="s">
        <v>3</v>
      </c>
      <c r="G91" s="55" t="n">
        <v>418824</v>
      </c>
      <c r="H91" s="119" t="s">
        <v>3</v>
      </c>
      <c r="I91" s="55" t="n">
        <v>412568</v>
      </c>
      <c r="J91" s="119" t="s">
        <v>3</v>
      </c>
      <c r="K91" s="55" t="n">
        <v>410611</v>
      </c>
      <c r="L91" s="117" t="s">
        <v>3</v>
      </c>
      <c r="M91" s="55" t="n">
        <v>411927</v>
      </c>
      <c r="N91" s="117" t="s">
        <v>41</v>
      </c>
      <c r="O91" s="57" t="n">
        <v>418757</v>
      </c>
      <c r="P91" s="62" t="s">
        <v>3</v>
      </c>
      <c r="Q91" s="63" t="n">
        <v>-6.1</v>
      </c>
      <c r="R91" s="117" t="s">
        <v>3</v>
      </c>
      <c r="S91" s="64" t="n">
        <v>-3.4</v>
      </c>
      <c r="T91" s="67" t="s">
        <v>3</v>
      </c>
      <c r="U91" s="66" t="n">
        <v>-1.2</v>
      </c>
      <c r="V91" s="67" t="s">
        <v>3</v>
      </c>
      <c r="W91" s="63" t="n">
        <v>-2.8</v>
      </c>
      <c r="X91" s="67" t="s">
        <v>3</v>
      </c>
      <c r="Y91" s="66" t="n">
        <v>-3.4</v>
      </c>
      <c r="Z91" s="68" t="s">
        <v>3</v>
      </c>
      <c r="AA91" s="63" t="n">
        <v>-1.9</v>
      </c>
      <c r="AB91" s="117" t="s">
        <v>41</v>
      </c>
      <c r="AC91" s="64" t="n">
        <v>-0.7</v>
      </c>
    </row>
    <row r="92" customFormat="false" ht="14.25" hidden="false" customHeight="false" outlineLevel="0" collapsed="false">
      <c r="A92" s="120" t="s">
        <v>57</v>
      </c>
      <c r="B92" s="121" t="s">
        <v>3</v>
      </c>
      <c r="C92" s="71" t="n">
        <v>14621</v>
      </c>
      <c r="D92" s="72" t="s">
        <v>3</v>
      </c>
      <c r="E92" s="73" t="n">
        <v>24660</v>
      </c>
      <c r="F92" s="122" t="s">
        <v>3</v>
      </c>
      <c r="G92" s="71" t="n">
        <v>24781</v>
      </c>
      <c r="H92" s="122" t="s">
        <v>3</v>
      </c>
      <c r="I92" s="71" t="n">
        <v>24623</v>
      </c>
      <c r="J92" s="122" t="s">
        <v>3</v>
      </c>
      <c r="K92" s="71" t="n">
        <v>24660</v>
      </c>
      <c r="L92" s="123" t="s">
        <v>3</v>
      </c>
      <c r="M92" s="71" t="n">
        <v>24737</v>
      </c>
      <c r="N92" s="123" t="s">
        <v>41</v>
      </c>
      <c r="O92" s="73" t="n">
        <v>24853</v>
      </c>
      <c r="P92" s="78" t="s">
        <v>3</v>
      </c>
      <c r="Q92" s="79" t="n">
        <v>-1.1</v>
      </c>
      <c r="R92" s="72" t="s">
        <v>3</v>
      </c>
      <c r="S92" s="80" t="n">
        <v>-1.5</v>
      </c>
      <c r="T92" s="83" t="s">
        <v>3</v>
      </c>
      <c r="U92" s="82" t="n">
        <v>-3.6</v>
      </c>
      <c r="V92" s="83" t="s">
        <v>3</v>
      </c>
      <c r="W92" s="79" t="n">
        <v>-4.3</v>
      </c>
      <c r="X92" s="83" t="s">
        <v>3</v>
      </c>
      <c r="Y92" s="82" t="n">
        <v>-1.5</v>
      </c>
      <c r="Z92" s="84" t="s">
        <v>3</v>
      </c>
      <c r="AA92" s="79" t="n">
        <v>-0.3</v>
      </c>
      <c r="AB92" s="123" t="s">
        <v>41</v>
      </c>
      <c r="AC92" s="80" t="n">
        <v>0.3</v>
      </c>
    </row>
    <row r="93" customFormat="false" ht="14.25" hidden="false" customHeight="false" outlineLevel="0" collapsed="false">
      <c r="A93" s="120" t="s">
        <v>58</v>
      </c>
      <c r="B93" s="121" t="s">
        <v>3</v>
      </c>
      <c r="C93" s="71" t="n">
        <v>4200</v>
      </c>
      <c r="D93" s="72" t="s">
        <v>3</v>
      </c>
      <c r="E93" s="73" t="n">
        <v>6021</v>
      </c>
      <c r="F93" s="122" t="s">
        <v>3</v>
      </c>
      <c r="G93" s="71" t="n">
        <v>5987</v>
      </c>
      <c r="H93" s="122" t="s">
        <v>3</v>
      </c>
      <c r="I93" s="71" t="n">
        <v>6029</v>
      </c>
      <c r="J93" s="122" t="s">
        <v>3</v>
      </c>
      <c r="K93" s="71" t="n">
        <v>6021</v>
      </c>
      <c r="L93" s="123" t="s">
        <v>3</v>
      </c>
      <c r="M93" s="71" t="n">
        <v>6263</v>
      </c>
      <c r="N93" s="123" t="s">
        <v>41</v>
      </c>
      <c r="O93" s="73" t="n">
        <v>6335</v>
      </c>
      <c r="P93" s="78" t="s">
        <v>3</v>
      </c>
      <c r="Q93" s="79" t="n">
        <v>-4.4</v>
      </c>
      <c r="R93" s="72" t="s">
        <v>3</v>
      </c>
      <c r="S93" s="80" t="n">
        <v>43.4</v>
      </c>
      <c r="T93" s="83" t="s">
        <v>3</v>
      </c>
      <c r="U93" s="82" t="n">
        <v>34.5</v>
      </c>
      <c r="V93" s="83" t="s">
        <v>3</v>
      </c>
      <c r="W93" s="79" t="n">
        <v>32.9</v>
      </c>
      <c r="X93" s="83" t="s">
        <v>3</v>
      </c>
      <c r="Y93" s="82" t="n">
        <v>43.4</v>
      </c>
      <c r="Z93" s="84" t="s">
        <v>3</v>
      </c>
      <c r="AA93" s="79" t="n">
        <v>47.6</v>
      </c>
      <c r="AB93" s="123" t="s">
        <v>41</v>
      </c>
      <c r="AC93" s="80" t="n">
        <v>6.5</v>
      </c>
    </row>
    <row r="94" customFormat="false" ht="14.25" hidden="false" customHeight="false" outlineLevel="0" collapsed="false">
      <c r="A94" s="124" t="s">
        <v>59</v>
      </c>
      <c r="B94" s="121" t="s">
        <v>3</v>
      </c>
      <c r="C94" s="71" t="n">
        <v>1568</v>
      </c>
      <c r="D94" s="72" t="s">
        <v>3</v>
      </c>
      <c r="E94" s="73" t="s">
        <v>81</v>
      </c>
      <c r="F94" s="122" t="s">
        <v>3</v>
      </c>
      <c r="G94" s="71" t="n">
        <v>1689</v>
      </c>
      <c r="H94" s="122" t="s">
        <v>3</v>
      </c>
      <c r="I94" s="71" t="n">
        <v>1651</v>
      </c>
      <c r="J94" s="122" t="s">
        <v>3</v>
      </c>
      <c r="K94" s="71" t="s">
        <v>81</v>
      </c>
      <c r="L94" s="123" t="s">
        <v>3</v>
      </c>
      <c r="M94" s="71" t="s">
        <v>81</v>
      </c>
      <c r="N94" s="123" t="s">
        <v>41</v>
      </c>
      <c r="O94" s="73" t="s">
        <v>81</v>
      </c>
      <c r="P94" s="78" t="s">
        <v>3</v>
      </c>
      <c r="Q94" s="79" t="n">
        <v>-3.3</v>
      </c>
      <c r="R94" s="72" t="s">
        <v>3</v>
      </c>
      <c r="S94" s="80" t="s">
        <v>81</v>
      </c>
      <c r="T94" s="83" t="s">
        <v>3</v>
      </c>
      <c r="U94" s="82" t="n">
        <v>5</v>
      </c>
      <c r="V94" s="83" t="s">
        <v>3</v>
      </c>
      <c r="W94" s="79" t="n">
        <v>4</v>
      </c>
      <c r="X94" s="83" t="s">
        <v>3</v>
      </c>
      <c r="Y94" s="82" t="s">
        <v>81</v>
      </c>
      <c r="Z94" s="84" t="s">
        <v>3</v>
      </c>
      <c r="AA94" s="79" t="s">
        <v>81</v>
      </c>
      <c r="AB94" s="123" t="s">
        <v>41</v>
      </c>
      <c r="AC94" s="80" t="s">
        <v>81</v>
      </c>
    </row>
    <row r="95" customFormat="false" ht="14.25" hidden="false" customHeight="false" outlineLevel="0" collapsed="false">
      <c r="A95" s="120" t="s">
        <v>60</v>
      </c>
      <c r="B95" s="121" t="s">
        <v>3</v>
      </c>
      <c r="C95" s="71" t="n">
        <v>36701</v>
      </c>
      <c r="D95" s="72" t="s">
        <v>3</v>
      </c>
      <c r="E95" s="73" t="n">
        <v>40463</v>
      </c>
      <c r="F95" s="122" t="s">
        <v>3</v>
      </c>
      <c r="G95" s="71" t="n">
        <v>39595</v>
      </c>
      <c r="H95" s="122" t="s">
        <v>3</v>
      </c>
      <c r="I95" s="71" t="n">
        <v>40274</v>
      </c>
      <c r="J95" s="122" t="s">
        <v>3</v>
      </c>
      <c r="K95" s="71" t="n">
        <v>40463</v>
      </c>
      <c r="L95" s="123" t="s">
        <v>3</v>
      </c>
      <c r="M95" s="71" t="n">
        <v>41468</v>
      </c>
      <c r="N95" s="123" t="s">
        <v>41</v>
      </c>
      <c r="O95" s="73" t="n">
        <v>41707</v>
      </c>
      <c r="P95" s="78" t="s">
        <v>3</v>
      </c>
      <c r="Q95" s="79" t="n">
        <v>1.2</v>
      </c>
      <c r="R95" s="72" t="s">
        <v>3</v>
      </c>
      <c r="S95" s="80" t="n">
        <v>12</v>
      </c>
      <c r="T95" s="83" t="s">
        <v>3</v>
      </c>
      <c r="U95" s="82" t="n">
        <v>8.7</v>
      </c>
      <c r="V95" s="83" t="s">
        <v>3</v>
      </c>
      <c r="W95" s="79" t="n">
        <v>9.8</v>
      </c>
      <c r="X95" s="83" t="s">
        <v>3</v>
      </c>
      <c r="Y95" s="82" t="n">
        <v>12</v>
      </c>
      <c r="Z95" s="84" t="s">
        <v>3</v>
      </c>
      <c r="AA95" s="79" t="n">
        <v>11.9</v>
      </c>
      <c r="AB95" s="123" t="s">
        <v>41</v>
      </c>
      <c r="AC95" s="80" t="n">
        <v>3.2</v>
      </c>
    </row>
    <row r="96" customFormat="false" ht="14.25" hidden="false" customHeight="false" outlineLevel="0" collapsed="false">
      <c r="A96" s="120" t="s">
        <v>61</v>
      </c>
      <c r="B96" s="121" t="s">
        <v>3</v>
      </c>
      <c r="C96" s="71" t="n">
        <v>46690</v>
      </c>
      <c r="D96" s="72" t="s">
        <v>3</v>
      </c>
      <c r="E96" s="73" t="n">
        <v>45435</v>
      </c>
      <c r="F96" s="122" t="s">
        <v>3</v>
      </c>
      <c r="G96" s="71" t="n">
        <v>46232</v>
      </c>
      <c r="H96" s="122" t="s">
        <v>3</v>
      </c>
      <c r="I96" s="71" t="n">
        <v>45963</v>
      </c>
      <c r="J96" s="122" t="s">
        <v>3</v>
      </c>
      <c r="K96" s="71" t="n">
        <v>45435</v>
      </c>
      <c r="L96" s="123" t="s">
        <v>3</v>
      </c>
      <c r="M96" s="71" t="n">
        <v>45079</v>
      </c>
      <c r="N96" s="123" t="s">
        <v>41</v>
      </c>
      <c r="O96" s="73" t="n">
        <v>44794</v>
      </c>
      <c r="P96" s="78" t="s">
        <v>3</v>
      </c>
      <c r="Q96" s="79" t="n">
        <v>-1</v>
      </c>
      <c r="R96" s="72" t="s">
        <v>3</v>
      </c>
      <c r="S96" s="80" t="n">
        <v>-3.2</v>
      </c>
      <c r="T96" s="83" t="s">
        <v>3</v>
      </c>
      <c r="U96" s="82" t="n">
        <v>-0.8</v>
      </c>
      <c r="V96" s="83" t="s">
        <v>3</v>
      </c>
      <c r="W96" s="79" t="n">
        <v>-1.5</v>
      </c>
      <c r="X96" s="83" t="s">
        <v>3</v>
      </c>
      <c r="Y96" s="82" t="n">
        <v>-3.2</v>
      </c>
      <c r="Z96" s="84" t="s">
        <v>3</v>
      </c>
      <c r="AA96" s="79" t="n">
        <v>-2.9</v>
      </c>
      <c r="AB96" s="123" t="s">
        <v>41</v>
      </c>
      <c r="AC96" s="80" t="n">
        <v>-3.1</v>
      </c>
    </row>
    <row r="97" customFormat="false" ht="14.25" hidden="false" customHeight="false" outlineLevel="0" collapsed="false">
      <c r="A97" s="120" t="s">
        <v>62</v>
      </c>
      <c r="B97" s="121"/>
      <c r="C97" s="71" t="n">
        <v>3934</v>
      </c>
      <c r="D97" s="72" t="s">
        <v>3</v>
      </c>
      <c r="E97" s="73" t="n">
        <v>3848</v>
      </c>
      <c r="F97" s="122"/>
      <c r="G97" s="71" t="n">
        <v>3847</v>
      </c>
      <c r="H97" s="122"/>
      <c r="I97" s="71" t="n">
        <v>3782</v>
      </c>
      <c r="J97" s="122"/>
      <c r="K97" s="71" t="n">
        <v>3848</v>
      </c>
      <c r="L97" s="123"/>
      <c r="M97" s="71" t="n">
        <v>3851</v>
      </c>
      <c r="N97" s="123" t="s">
        <v>41</v>
      </c>
      <c r="O97" s="73" t="n">
        <v>3910</v>
      </c>
      <c r="P97" s="78"/>
      <c r="Q97" s="79" t="n">
        <v>-8.5</v>
      </c>
      <c r="R97" s="72" t="s">
        <v>3</v>
      </c>
      <c r="S97" s="80" t="n">
        <v>-2.2</v>
      </c>
      <c r="T97" s="83"/>
      <c r="U97" s="82" t="n">
        <v>-5.8</v>
      </c>
      <c r="V97" s="83"/>
      <c r="W97" s="79" t="n">
        <v>-4.9</v>
      </c>
      <c r="X97" s="83"/>
      <c r="Y97" s="82" t="n">
        <v>-2.2</v>
      </c>
      <c r="Z97" s="84"/>
      <c r="AA97" s="79" t="n">
        <v>-1.2</v>
      </c>
      <c r="AB97" s="123" t="s">
        <v>41</v>
      </c>
      <c r="AC97" s="80" t="n">
        <v>1.6</v>
      </c>
    </row>
    <row r="98" customFormat="false" ht="14.25" hidden="false" customHeight="false" outlineLevel="0" collapsed="false">
      <c r="A98" s="120" t="s">
        <v>63</v>
      </c>
      <c r="B98" s="121"/>
      <c r="C98" s="71" t="n">
        <v>2389</v>
      </c>
      <c r="D98" s="72" t="s">
        <v>3</v>
      </c>
      <c r="E98" s="73" t="s">
        <v>81</v>
      </c>
      <c r="F98" s="122"/>
      <c r="G98" s="71" t="n">
        <v>3168</v>
      </c>
      <c r="H98" s="122"/>
      <c r="I98" s="71" t="n">
        <v>2966</v>
      </c>
      <c r="J98" s="122"/>
      <c r="K98" s="71" t="s">
        <v>81</v>
      </c>
      <c r="L98" s="123"/>
      <c r="M98" s="71" t="s">
        <v>81</v>
      </c>
      <c r="N98" s="123" t="s">
        <v>41</v>
      </c>
      <c r="O98" s="73" t="s">
        <v>81</v>
      </c>
      <c r="P98" s="78"/>
      <c r="Q98" s="79" t="n">
        <v>5.5</v>
      </c>
      <c r="R98" s="72" t="s">
        <v>3</v>
      </c>
      <c r="S98" s="80" t="s">
        <v>81</v>
      </c>
      <c r="T98" s="83"/>
      <c r="U98" s="82" t="n">
        <v>5.3</v>
      </c>
      <c r="V98" s="83"/>
      <c r="W98" s="79" t="n">
        <v>-6</v>
      </c>
      <c r="X98" s="83"/>
      <c r="Y98" s="82" t="s">
        <v>81</v>
      </c>
      <c r="Z98" s="84"/>
      <c r="AA98" s="79" t="s">
        <v>81</v>
      </c>
      <c r="AB98" s="123" t="s">
        <v>41</v>
      </c>
      <c r="AC98" s="80" t="s">
        <v>81</v>
      </c>
    </row>
    <row r="99" customFormat="false" ht="14.25" hidden="false" customHeight="false" outlineLevel="0" collapsed="false">
      <c r="A99" s="120" t="s">
        <v>64</v>
      </c>
      <c r="B99" s="121" t="s">
        <v>3</v>
      </c>
      <c r="C99" s="71" t="n">
        <v>2333</v>
      </c>
      <c r="D99" s="72" t="s">
        <v>3</v>
      </c>
      <c r="E99" s="73" t="n">
        <v>1474</v>
      </c>
      <c r="F99" s="122" t="s">
        <v>3</v>
      </c>
      <c r="G99" s="71" t="n">
        <v>2350</v>
      </c>
      <c r="H99" s="122" t="s">
        <v>3</v>
      </c>
      <c r="I99" s="71" t="n">
        <v>2357</v>
      </c>
      <c r="J99" s="122" t="s">
        <v>3</v>
      </c>
      <c r="K99" s="71" t="n">
        <v>1474</v>
      </c>
      <c r="L99" s="123" t="s">
        <v>3</v>
      </c>
      <c r="M99" s="71" t="n">
        <v>1502</v>
      </c>
      <c r="N99" s="123" t="s">
        <v>41</v>
      </c>
      <c r="O99" s="73" t="n">
        <v>1506</v>
      </c>
      <c r="P99" s="78" t="s">
        <v>3</v>
      </c>
      <c r="Q99" s="79" t="n">
        <v>-5.7</v>
      </c>
      <c r="R99" s="72" t="s">
        <v>3</v>
      </c>
      <c r="S99" s="80" t="n">
        <v>-36.8</v>
      </c>
      <c r="T99" s="83" t="s">
        <v>3</v>
      </c>
      <c r="U99" s="82" t="n">
        <v>-0.6</v>
      </c>
      <c r="V99" s="83" t="s">
        <v>3</v>
      </c>
      <c r="W99" s="79" t="n">
        <v>1.2</v>
      </c>
      <c r="X99" s="83" t="s">
        <v>3</v>
      </c>
      <c r="Y99" s="82" t="n">
        <v>-36.8</v>
      </c>
      <c r="Z99" s="84" t="s">
        <v>3</v>
      </c>
      <c r="AA99" s="79" t="n">
        <v>-35</v>
      </c>
      <c r="AB99" s="123" t="s">
        <v>41</v>
      </c>
      <c r="AC99" s="80" t="n">
        <v>-35.9</v>
      </c>
    </row>
    <row r="100" customFormat="false" ht="24" hidden="false" customHeight="false" outlineLevel="0" collapsed="false">
      <c r="A100" s="125" t="s">
        <v>65</v>
      </c>
      <c r="B100" s="121" t="s">
        <v>3</v>
      </c>
      <c r="C100" s="71" t="n">
        <v>52590</v>
      </c>
      <c r="D100" s="72" t="s">
        <v>3</v>
      </c>
      <c r="E100" s="73" t="n">
        <v>54534</v>
      </c>
      <c r="F100" s="122" t="s">
        <v>3</v>
      </c>
      <c r="G100" s="71" t="n">
        <v>53368</v>
      </c>
      <c r="H100" s="122" t="s">
        <v>3</v>
      </c>
      <c r="I100" s="71" t="n">
        <v>53890</v>
      </c>
      <c r="J100" s="122" t="s">
        <v>3</v>
      </c>
      <c r="K100" s="71" t="n">
        <v>54534</v>
      </c>
      <c r="L100" s="123" t="s">
        <v>3</v>
      </c>
      <c r="M100" s="71" t="n">
        <v>54377</v>
      </c>
      <c r="N100" s="123" t="s">
        <v>41</v>
      </c>
      <c r="O100" s="73" t="n">
        <v>54912</v>
      </c>
      <c r="P100" s="78" t="s">
        <v>3</v>
      </c>
      <c r="Q100" s="79" t="n">
        <v>9.5</v>
      </c>
      <c r="R100" s="72" t="s">
        <v>3</v>
      </c>
      <c r="S100" s="80" t="n">
        <v>2.6</v>
      </c>
      <c r="T100" s="83" t="s">
        <v>3</v>
      </c>
      <c r="U100" s="82" t="n">
        <v>11.1</v>
      </c>
      <c r="V100" s="83" t="s">
        <v>3</v>
      </c>
      <c r="W100" s="79" t="n">
        <v>4.7</v>
      </c>
      <c r="X100" s="83" t="s">
        <v>3</v>
      </c>
      <c r="Y100" s="82" t="n">
        <v>2.6</v>
      </c>
      <c r="Z100" s="84" t="s">
        <v>3</v>
      </c>
      <c r="AA100" s="79" t="n">
        <v>0.3</v>
      </c>
      <c r="AB100" s="123" t="s">
        <v>41</v>
      </c>
      <c r="AC100" s="80" t="n">
        <v>2</v>
      </c>
    </row>
    <row r="101" customFormat="false" ht="15" hidden="false" customHeight="false" outlineLevel="0" collapsed="false">
      <c r="A101" s="120" t="s">
        <v>66</v>
      </c>
      <c r="B101" s="126" t="s">
        <v>3</v>
      </c>
      <c r="C101" s="71" t="n">
        <v>28958</v>
      </c>
      <c r="D101" s="72" t="s">
        <v>3</v>
      </c>
      <c r="E101" s="73" t="n">
        <v>26515</v>
      </c>
      <c r="F101" s="127" t="s">
        <v>3</v>
      </c>
      <c r="G101" s="71" t="n">
        <v>26534</v>
      </c>
      <c r="H101" s="122" t="s">
        <v>3</v>
      </c>
      <c r="I101" s="71" t="n">
        <v>26347</v>
      </c>
      <c r="J101" s="122" t="s">
        <v>3</v>
      </c>
      <c r="K101" s="71" t="n">
        <v>26515</v>
      </c>
      <c r="L101" s="123" t="s">
        <v>3</v>
      </c>
      <c r="M101" s="71" t="n">
        <v>26715</v>
      </c>
      <c r="N101" s="123" t="s">
        <v>41</v>
      </c>
      <c r="O101" s="73" t="n">
        <v>27424</v>
      </c>
      <c r="P101" s="78" t="s">
        <v>3</v>
      </c>
      <c r="Q101" s="79" t="n">
        <v>-30.1</v>
      </c>
      <c r="R101" s="72" t="s">
        <v>3</v>
      </c>
      <c r="S101" s="80" t="n">
        <v>-5.9</v>
      </c>
      <c r="T101" s="81" t="s">
        <v>3</v>
      </c>
      <c r="U101" s="82" t="n">
        <v>-26.3</v>
      </c>
      <c r="V101" s="83" t="s">
        <v>3</v>
      </c>
      <c r="W101" s="79" t="n">
        <v>-6.8</v>
      </c>
      <c r="X101" s="83" t="s">
        <v>3</v>
      </c>
      <c r="Y101" s="82" t="n">
        <v>-5.9</v>
      </c>
      <c r="Z101" s="84" t="s">
        <v>3</v>
      </c>
      <c r="AA101" s="79" t="n">
        <v>-1.5</v>
      </c>
      <c r="AB101" s="123" t="s">
        <v>41</v>
      </c>
      <c r="AC101" s="80" t="n">
        <v>3.3</v>
      </c>
    </row>
    <row r="102" customFormat="false" ht="14.25" hidden="false" customHeight="false" outlineLevel="0" collapsed="false">
      <c r="A102" s="120" t="s">
        <v>67</v>
      </c>
      <c r="B102" s="121" t="s">
        <v>3</v>
      </c>
      <c r="C102" s="71" t="n">
        <v>197076</v>
      </c>
      <c r="D102" s="72" t="s">
        <v>3</v>
      </c>
      <c r="E102" s="73" t="n">
        <v>181908</v>
      </c>
      <c r="F102" s="122" t="s">
        <v>3</v>
      </c>
      <c r="G102" s="71" t="n">
        <v>190648</v>
      </c>
      <c r="H102" s="122" t="s">
        <v>3</v>
      </c>
      <c r="I102" s="71" t="n">
        <v>183720</v>
      </c>
      <c r="J102" s="122" t="s">
        <v>3</v>
      </c>
      <c r="K102" s="71" t="n">
        <v>181908</v>
      </c>
      <c r="L102" s="123" t="s">
        <v>3</v>
      </c>
      <c r="M102" s="71" t="n">
        <v>181731</v>
      </c>
      <c r="N102" s="123" t="s">
        <v>41</v>
      </c>
      <c r="O102" s="73" t="n">
        <v>186520</v>
      </c>
      <c r="P102" s="78" t="s">
        <v>3</v>
      </c>
      <c r="Q102" s="79" t="n">
        <v>-2.2</v>
      </c>
      <c r="R102" s="72" t="s">
        <v>3</v>
      </c>
      <c r="S102" s="80" t="n">
        <v>-8.4</v>
      </c>
      <c r="T102" s="83" t="s">
        <v>3</v>
      </c>
      <c r="U102" s="82" t="n">
        <v>-2</v>
      </c>
      <c r="V102" s="83" t="s">
        <v>3</v>
      </c>
      <c r="W102" s="79" t="n">
        <v>-7.3</v>
      </c>
      <c r="X102" s="83" t="s">
        <v>3</v>
      </c>
      <c r="Y102" s="82" t="n">
        <v>-8.4</v>
      </c>
      <c r="Z102" s="84" t="s">
        <v>3</v>
      </c>
      <c r="AA102" s="79" t="n">
        <v>-5.9</v>
      </c>
      <c r="AB102" s="123" t="s">
        <v>41</v>
      </c>
      <c r="AC102" s="80" t="n">
        <v>-2.7</v>
      </c>
    </row>
    <row r="103" customFormat="false" ht="14.25" hidden="false" customHeight="false" outlineLevel="0" collapsed="false">
      <c r="A103" s="128" t="s">
        <v>68</v>
      </c>
      <c r="B103" s="129" t="s">
        <v>3</v>
      </c>
      <c r="C103" s="89" t="n">
        <v>19022</v>
      </c>
      <c r="D103" s="130" t="s">
        <v>3</v>
      </c>
      <c r="E103" s="91" t="n">
        <v>21140</v>
      </c>
      <c r="F103" s="131" t="s">
        <v>3</v>
      </c>
      <c r="G103" s="89" t="n">
        <v>20625</v>
      </c>
      <c r="H103" s="131" t="s">
        <v>3</v>
      </c>
      <c r="I103" s="89" t="n">
        <v>20966</v>
      </c>
      <c r="J103" s="131" t="s">
        <v>3</v>
      </c>
      <c r="K103" s="89" t="n">
        <v>21140</v>
      </c>
      <c r="L103" s="130" t="s">
        <v>3</v>
      </c>
      <c r="M103" s="89" t="n">
        <v>21552</v>
      </c>
      <c r="N103" s="130" t="s">
        <v>41</v>
      </c>
      <c r="O103" s="91" t="n">
        <v>22121</v>
      </c>
      <c r="P103" s="96" t="s">
        <v>3</v>
      </c>
      <c r="Q103" s="97" t="n">
        <v>-46</v>
      </c>
      <c r="R103" s="130" t="s">
        <v>3</v>
      </c>
      <c r="S103" s="98" t="n">
        <v>3.6</v>
      </c>
      <c r="T103" s="101" t="s">
        <v>3</v>
      </c>
      <c r="U103" s="100" t="n">
        <v>-0.2</v>
      </c>
      <c r="V103" s="101" t="s">
        <v>3</v>
      </c>
      <c r="W103" s="97" t="n">
        <v>2.1</v>
      </c>
      <c r="X103" s="101" t="s">
        <v>3</v>
      </c>
      <c r="Y103" s="100" t="n">
        <v>3.6</v>
      </c>
      <c r="Z103" s="102" t="s">
        <v>3</v>
      </c>
      <c r="AA103" s="97" t="n">
        <v>4.9</v>
      </c>
      <c r="AB103" s="130" t="s">
        <v>41</v>
      </c>
      <c r="AC103" s="98" t="n">
        <v>7.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72">
      <formula>F4&lt;&gt;" "</formula>
    </cfRule>
  </conditionalFormatting>
  <conditionalFormatting sqref="T4:AC4">
    <cfRule type="expression" priority="3" aboveAverage="0" equalAverage="0" bottom="0" percent="0" rank="0" text="" dxfId="173">
      <formula>T4&lt;&gt;" "</formula>
    </cfRule>
  </conditionalFormatting>
  <conditionalFormatting sqref="F21:O21">
    <cfRule type="expression" priority="4" aboveAverage="0" equalAverage="0" bottom="0" percent="0" rank="0" text="" dxfId="174">
      <formula>F21&lt;&gt;" "</formula>
    </cfRule>
  </conditionalFormatting>
  <conditionalFormatting sqref="T21:AC21">
    <cfRule type="expression" priority="5" aboveAverage="0" equalAverage="0" bottom="0" percent="0" rank="0" text="" dxfId="175">
      <formula>T21&lt;&gt;" "</formula>
    </cfRule>
  </conditionalFormatting>
  <conditionalFormatting sqref="F38:O38">
    <cfRule type="expression" priority="6" aboveAverage="0" equalAverage="0" bottom="0" percent="0" rank="0" text="" dxfId="176">
      <formula>F38&lt;&gt;" "</formula>
    </cfRule>
  </conditionalFormatting>
  <conditionalFormatting sqref="T38:AC38">
    <cfRule type="expression" priority="7" aboveAverage="0" equalAverage="0" bottom="0" percent="0" rank="0" text="" dxfId="177">
      <formula>T38&lt;&gt;" "</formula>
    </cfRule>
  </conditionalFormatting>
  <conditionalFormatting sqref="F55:O55">
    <cfRule type="expression" priority="8" aboveAverage="0" equalAverage="0" bottom="0" percent="0" rank="0" text="" dxfId="178">
      <formula>F55&lt;&gt;" "</formula>
    </cfRule>
  </conditionalFormatting>
  <conditionalFormatting sqref="T55:AC55">
    <cfRule type="expression" priority="9" aboveAverage="0" equalAverage="0" bottom="0" percent="0" rank="0" text="" dxfId="179">
      <formula>T55&lt;&gt;" "</formula>
    </cfRule>
  </conditionalFormatting>
  <conditionalFormatting sqref="F72:O72">
    <cfRule type="expression" priority="10" aboveAverage="0" equalAverage="0" bottom="0" percent="0" rank="0" text="" dxfId="180">
      <formula>F72&lt;&gt;" "</formula>
    </cfRule>
  </conditionalFormatting>
  <conditionalFormatting sqref="T72:AC72">
    <cfRule type="expression" priority="11" aboveAverage="0" equalAverage="0" bottom="0" percent="0" rank="0" text="" dxfId="181">
      <formula>T72&lt;&gt;" "</formula>
    </cfRule>
  </conditionalFormatting>
  <conditionalFormatting sqref="F89:O89">
    <cfRule type="expression" priority="12" aboveAverage="0" equalAverage="0" bottom="0" percent="0" rank="0" text="" dxfId="182">
      <formula>F89&lt;&gt;" "</formula>
    </cfRule>
  </conditionalFormatting>
  <conditionalFormatting sqref="T89:AC89">
    <cfRule type="expression" priority="13" aboveAverage="0" equalAverage="0" bottom="0" percent="0" rank="0" text="" dxfId="183">
      <formula>T89&lt;&gt;" "</formula>
    </cfRule>
  </conditionalFormatting>
  <conditionalFormatting sqref="F4:O4">
    <cfRule type="expression" priority="14" aboveAverage="0" equalAverage="0" bottom="0" percent="0" rank="0" text="" dxfId="184">
      <formula>F4&lt;&gt;" "</formula>
    </cfRule>
  </conditionalFormatting>
  <conditionalFormatting sqref="T4:AC4">
    <cfRule type="expression" priority="15" aboveAverage="0" equalAverage="0" bottom="0" percent="0" rank="0" text="" dxfId="185">
      <formula>T4&lt;&gt;" "</formula>
    </cfRule>
  </conditionalFormatting>
  <conditionalFormatting sqref="F21:O21">
    <cfRule type="expression" priority="16" aboveAverage="0" equalAverage="0" bottom="0" percent="0" rank="0" text="" dxfId="186">
      <formula>F21&lt;&gt;" "</formula>
    </cfRule>
  </conditionalFormatting>
  <conditionalFormatting sqref="T21:AC21">
    <cfRule type="expression" priority="17" aboveAverage="0" equalAverage="0" bottom="0" percent="0" rank="0" text="" dxfId="187">
      <formula>T21&lt;&gt;" "</formula>
    </cfRule>
  </conditionalFormatting>
  <conditionalFormatting sqref="F38:O38">
    <cfRule type="expression" priority="18" aboveAverage="0" equalAverage="0" bottom="0" percent="0" rank="0" text="" dxfId="188">
      <formula>F38&lt;&gt;" "</formula>
    </cfRule>
  </conditionalFormatting>
  <conditionalFormatting sqref="T38:AC38">
    <cfRule type="expression" priority="19" aboveAverage="0" equalAverage="0" bottom="0" percent="0" rank="0" text="" dxfId="189">
      <formula>T38&lt;&gt;" "</formula>
    </cfRule>
  </conditionalFormatting>
  <conditionalFormatting sqref="F55:O55">
    <cfRule type="expression" priority="20" aboveAverage="0" equalAverage="0" bottom="0" percent="0" rank="0" text="" dxfId="190">
      <formula>F55&lt;&gt;" "</formula>
    </cfRule>
  </conditionalFormatting>
  <conditionalFormatting sqref="T55:AC55">
    <cfRule type="expression" priority="21" aboveAverage="0" equalAverage="0" bottom="0" percent="0" rank="0" text="" dxfId="191">
      <formula>T55&lt;&gt;" "</formula>
    </cfRule>
  </conditionalFormatting>
  <conditionalFormatting sqref="F72:O72">
    <cfRule type="expression" priority="22" aboveAverage="0" equalAverage="0" bottom="0" percent="0" rank="0" text="" dxfId="192">
      <formula>F72&lt;&gt;" "</formula>
    </cfRule>
  </conditionalFormatting>
  <conditionalFormatting sqref="T72:AC72">
    <cfRule type="expression" priority="23" aboveAverage="0" equalAverage="0" bottom="0" percent="0" rank="0" text="" dxfId="193">
      <formula>T72&lt;&gt;" "</formula>
    </cfRule>
  </conditionalFormatting>
  <conditionalFormatting sqref="F89:O89">
    <cfRule type="expression" priority="24" aboveAverage="0" equalAverage="0" bottom="0" percent="0" rank="0" text="" dxfId="194">
      <formula>F89&lt;&gt;" "</formula>
    </cfRule>
  </conditionalFormatting>
  <conditionalFormatting sqref="T89:AC89">
    <cfRule type="expression" priority="25" aboveAverage="0" equalAverage="0" bottom="0" percent="0" rank="0" text="" dxfId="195">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82</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40" t="s">
        <v>33</v>
      </c>
      <c r="G4" s="40"/>
      <c r="H4" s="41" t="s">
        <v>3</v>
      </c>
      <c r="I4" s="41"/>
      <c r="J4" s="41" t="s">
        <v>3</v>
      </c>
      <c r="K4" s="41"/>
      <c r="L4" s="41" t="s">
        <v>34</v>
      </c>
      <c r="M4" s="41"/>
      <c r="N4" s="42" t="s">
        <v>3</v>
      </c>
      <c r="O4" s="42"/>
      <c r="P4" s="43" t="s">
        <v>3</v>
      </c>
      <c r="Q4" s="44"/>
      <c r="R4" s="45" t="s">
        <v>3</v>
      </c>
      <c r="S4" s="46"/>
      <c r="T4" s="40" t="s">
        <v>33</v>
      </c>
      <c r="U4" s="40"/>
      <c r="V4" s="41" t="s">
        <v>3</v>
      </c>
      <c r="W4" s="41"/>
      <c r="X4" s="41" t="s">
        <v>3</v>
      </c>
      <c r="Y4" s="41"/>
      <c r="Z4" s="41" t="s">
        <v>34</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7095352</v>
      </c>
      <c r="D6" s="117" t="s">
        <v>3</v>
      </c>
      <c r="E6" s="57" t="n">
        <v>9862904</v>
      </c>
      <c r="F6" s="118" t="s">
        <v>3</v>
      </c>
      <c r="G6" s="55" t="n">
        <v>2615147</v>
      </c>
      <c r="H6" s="119" t="s">
        <v>3</v>
      </c>
      <c r="I6" s="55" t="n">
        <v>2248665</v>
      </c>
      <c r="J6" s="119" t="s">
        <v>3</v>
      </c>
      <c r="K6" s="55" t="n">
        <v>2606143</v>
      </c>
      <c r="L6" s="117" t="s">
        <v>3</v>
      </c>
      <c r="M6" s="55" t="n">
        <v>2521513</v>
      </c>
      <c r="N6" s="117" t="s">
        <v>41</v>
      </c>
      <c r="O6" s="57" t="n">
        <v>2886126</v>
      </c>
      <c r="P6" s="62" t="s">
        <v>3</v>
      </c>
      <c r="Q6" s="63" t="n">
        <v>-17.6</v>
      </c>
      <c r="R6" s="117" t="s">
        <v>3</v>
      </c>
      <c r="S6" s="64" t="n">
        <v>31.6</v>
      </c>
      <c r="T6" s="67" t="s">
        <v>3</v>
      </c>
      <c r="U6" s="66" t="n">
        <v>35.4</v>
      </c>
      <c r="V6" s="67" t="s">
        <v>3</v>
      </c>
      <c r="W6" s="63" t="n">
        <v>11.4</v>
      </c>
      <c r="X6" s="67" t="s">
        <v>3</v>
      </c>
      <c r="Y6" s="66" t="n">
        <v>14.2</v>
      </c>
      <c r="Z6" s="68" t="s">
        <v>3</v>
      </c>
      <c r="AA6" s="63" t="n">
        <v>3.7</v>
      </c>
      <c r="AB6" s="117" t="s">
        <v>41</v>
      </c>
      <c r="AC6" s="64" t="n">
        <v>9.6</v>
      </c>
    </row>
    <row r="7" customFormat="false" ht="14.25" hidden="false" customHeight="false" outlineLevel="0" collapsed="false">
      <c r="A7" s="120" t="s">
        <v>57</v>
      </c>
      <c r="B7" s="121" t="s">
        <v>3</v>
      </c>
      <c r="C7" s="71" t="n">
        <v>337769</v>
      </c>
      <c r="D7" s="72" t="s">
        <v>3</v>
      </c>
      <c r="E7" s="73" t="n">
        <v>811957</v>
      </c>
      <c r="F7" s="122" t="s">
        <v>3</v>
      </c>
      <c r="G7" s="71" t="n">
        <v>194953</v>
      </c>
      <c r="H7" s="122" t="s">
        <v>3</v>
      </c>
      <c r="I7" s="71" t="n">
        <v>225088</v>
      </c>
      <c r="J7" s="122" t="s">
        <v>3</v>
      </c>
      <c r="K7" s="71" t="n">
        <v>211356</v>
      </c>
      <c r="L7" s="123" t="s">
        <v>3</v>
      </c>
      <c r="M7" s="71" t="n">
        <v>200688</v>
      </c>
      <c r="N7" s="123" t="s">
        <v>41</v>
      </c>
      <c r="O7" s="73" t="n">
        <v>209922</v>
      </c>
      <c r="P7" s="78" t="s">
        <v>3</v>
      </c>
      <c r="Q7" s="79" t="n">
        <v>-12.7</v>
      </c>
      <c r="R7" s="72" t="s">
        <v>3</v>
      </c>
      <c r="S7" s="80" t="n">
        <v>12.9</v>
      </c>
      <c r="T7" s="83" t="s">
        <v>3</v>
      </c>
      <c r="U7" s="82" t="n">
        <v>13.6</v>
      </c>
      <c r="V7" s="83" t="s">
        <v>3</v>
      </c>
      <c r="W7" s="79" t="n">
        <v>8.9</v>
      </c>
      <c r="X7" s="83" t="s">
        <v>3</v>
      </c>
      <c r="Y7" s="82" t="n">
        <v>9.1</v>
      </c>
      <c r="Z7" s="84" t="s">
        <v>3</v>
      </c>
      <c r="AA7" s="79" t="n">
        <v>11</v>
      </c>
      <c r="AB7" s="123" t="s">
        <v>41</v>
      </c>
      <c r="AC7" s="80" t="n">
        <v>7.5</v>
      </c>
    </row>
    <row r="8" customFormat="false" ht="14.25" hidden="false" customHeight="false" outlineLevel="0" collapsed="false">
      <c r="A8" s="120" t="s">
        <v>58</v>
      </c>
      <c r="B8" s="121" t="s">
        <v>3</v>
      </c>
      <c r="C8" s="71" t="n">
        <v>11515</v>
      </c>
      <c r="D8" s="72" t="s">
        <v>3</v>
      </c>
      <c r="E8" s="73" t="n">
        <v>17293</v>
      </c>
      <c r="F8" s="122" t="s">
        <v>3</v>
      </c>
      <c r="G8" s="71" t="n">
        <v>4243</v>
      </c>
      <c r="H8" s="122" t="s">
        <v>3</v>
      </c>
      <c r="I8" s="71" t="n">
        <v>3986</v>
      </c>
      <c r="J8" s="122" t="s">
        <v>3</v>
      </c>
      <c r="K8" s="71" t="n">
        <v>4544</v>
      </c>
      <c r="L8" s="123" t="s">
        <v>3</v>
      </c>
      <c r="M8" s="71" t="n">
        <v>5287</v>
      </c>
      <c r="N8" s="123" t="s">
        <v>41</v>
      </c>
      <c r="O8" s="73" t="n">
        <v>4557</v>
      </c>
      <c r="P8" s="78" t="s">
        <v>3</v>
      </c>
      <c r="Q8" s="79" t="n">
        <v>-27.8</v>
      </c>
      <c r="R8" s="72" t="s">
        <v>3</v>
      </c>
      <c r="S8" s="80" t="n">
        <v>50.2</v>
      </c>
      <c r="T8" s="83" t="s">
        <v>3</v>
      </c>
      <c r="U8" s="82" t="n">
        <v>30.2</v>
      </c>
      <c r="V8" s="83" t="s">
        <v>3</v>
      </c>
      <c r="W8" s="79" t="n">
        <v>17.9</v>
      </c>
      <c r="X8" s="83" t="s">
        <v>3</v>
      </c>
      <c r="Y8" s="82" t="n">
        <v>18.8</v>
      </c>
      <c r="Z8" s="84" t="s">
        <v>3</v>
      </c>
      <c r="AA8" s="79" t="n">
        <v>17</v>
      </c>
      <c r="AB8" s="123" t="s">
        <v>41</v>
      </c>
      <c r="AC8" s="80" t="n">
        <v>7.4</v>
      </c>
    </row>
    <row r="9" customFormat="false" ht="14.25" hidden="false" customHeight="false" outlineLevel="0" collapsed="false">
      <c r="A9" s="124" t="s">
        <v>59</v>
      </c>
      <c r="B9" s="121" t="s">
        <v>3</v>
      </c>
      <c r="C9" s="71" t="n">
        <v>297864</v>
      </c>
      <c r="D9" s="72" t="s">
        <v>3</v>
      </c>
      <c r="E9" s="73" t="s">
        <v>81</v>
      </c>
      <c r="F9" s="122" t="s">
        <v>3</v>
      </c>
      <c r="G9" s="71" t="n">
        <v>82872</v>
      </c>
      <c r="H9" s="122" t="s">
        <v>3</v>
      </c>
      <c r="I9" s="71" t="n">
        <v>86320</v>
      </c>
      <c r="J9" s="122" t="s">
        <v>3</v>
      </c>
      <c r="K9" s="71" t="s">
        <v>81</v>
      </c>
      <c r="L9" s="123" t="s">
        <v>3</v>
      </c>
      <c r="M9" s="71" t="s">
        <v>81</v>
      </c>
      <c r="N9" s="123" t="s">
        <v>41</v>
      </c>
      <c r="O9" s="73" t="s">
        <v>81</v>
      </c>
      <c r="P9" s="78" t="s">
        <v>3</v>
      </c>
      <c r="Q9" s="79" t="n">
        <v>43.8</v>
      </c>
      <c r="R9" s="72" t="s">
        <v>3</v>
      </c>
      <c r="S9" s="80" t="s">
        <v>81</v>
      </c>
      <c r="T9" s="83" t="s">
        <v>3</v>
      </c>
      <c r="U9" s="82" t="n">
        <v>10.9</v>
      </c>
      <c r="V9" s="83" t="s">
        <v>3</v>
      </c>
      <c r="W9" s="79" t="n">
        <v>11.5</v>
      </c>
      <c r="X9" s="83" t="s">
        <v>3</v>
      </c>
      <c r="Y9" s="82" t="s">
        <v>81</v>
      </c>
      <c r="Z9" s="84" t="s">
        <v>3</v>
      </c>
      <c r="AA9" s="79" t="s">
        <v>81</v>
      </c>
      <c r="AB9" s="123" t="s">
        <v>41</v>
      </c>
      <c r="AC9" s="80" t="s">
        <v>81</v>
      </c>
    </row>
    <row r="10" customFormat="false" ht="14.25" hidden="false" customHeight="false" outlineLevel="0" collapsed="false">
      <c r="A10" s="120" t="s">
        <v>60</v>
      </c>
      <c r="B10" s="121" t="s">
        <v>3</v>
      </c>
      <c r="C10" s="71" t="n">
        <v>158350</v>
      </c>
      <c r="D10" s="72" t="s">
        <v>3</v>
      </c>
      <c r="E10" s="73" t="n">
        <v>230222</v>
      </c>
      <c r="F10" s="122" t="s">
        <v>3</v>
      </c>
      <c r="G10" s="71" t="n">
        <v>61388</v>
      </c>
      <c r="H10" s="122" t="s">
        <v>3</v>
      </c>
      <c r="I10" s="71" t="n">
        <v>56927</v>
      </c>
      <c r="J10" s="122" t="s">
        <v>3</v>
      </c>
      <c r="K10" s="71" t="n">
        <v>55204</v>
      </c>
      <c r="L10" s="123" t="s">
        <v>3</v>
      </c>
      <c r="M10" s="71" t="n">
        <v>74699</v>
      </c>
      <c r="N10" s="123" t="s">
        <v>41</v>
      </c>
      <c r="O10" s="73" t="n">
        <v>83291</v>
      </c>
      <c r="P10" s="78" t="s">
        <v>3</v>
      </c>
      <c r="Q10" s="79" t="n">
        <v>-10.1</v>
      </c>
      <c r="R10" s="72" t="s">
        <v>3</v>
      </c>
      <c r="S10" s="80" t="n">
        <v>46.4</v>
      </c>
      <c r="T10" s="83" t="s">
        <v>3</v>
      </c>
      <c r="U10" s="82" t="n">
        <v>45.2</v>
      </c>
      <c r="V10" s="83" t="s">
        <v>3</v>
      </c>
      <c r="W10" s="79" t="n">
        <v>31.1</v>
      </c>
      <c r="X10" s="83" t="s">
        <v>3</v>
      </c>
      <c r="Y10" s="82" t="n">
        <v>38.1</v>
      </c>
      <c r="Z10" s="84" t="s">
        <v>3</v>
      </c>
      <c r="AA10" s="79" t="n">
        <v>31.9</v>
      </c>
      <c r="AB10" s="123" t="s">
        <v>41</v>
      </c>
      <c r="AC10" s="80" t="n">
        <v>34.8</v>
      </c>
    </row>
    <row r="11" customFormat="false" ht="14.25" hidden="false" customHeight="false" outlineLevel="0" collapsed="false">
      <c r="A11" s="120" t="s">
        <v>61</v>
      </c>
      <c r="B11" s="121"/>
      <c r="C11" s="71" t="n">
        <v>31809</v>
      </c>
      <c r="D11" s="72" t="s">
        <v>3</v>
      </c>
      <c r="E11" s="73" t="n">
        <v>39321</v>
      </c>
      <c r="F11" s="122" t="s">
        <v>3</v>
      </c>
      <c r="G11" s="71" t="n">
        <v>9882</v>
      </c>
      <c r="H11" s="122" t="s">
        <v>3</v>
      </c>
      <c r="I11" s="71" t="n">
        <v>9212</v>
      </c>
      <c r="J11" s="122"/>
      <c r="K11" s="71" t="n">
        <v>10300</v>
      </c>
      <c r="L11" s="123"/>
      <c r="M11" s="71" t="n">
        <v>10626</v>
      </c>
      <c r="N11" s="123" t="s">
        <v>41</v>
      </c>
      <c r="O11" s="73" t="n">
        <v>11982</v>
      </c>
      <c r="P11" s="78"/>
      <c r="Q11" s="79" t="n">
        <v>6.7</v>
      </c>
      <c r="R11" s="72" t="s">
        <v>3</v>
      </c>
      <c r="S11" s="80" t="n">
        <v>23.6</v>
      </c>
      <c r="T11" s="83" t="s">
        <v>3</v>
      </c>
      <c r="U11" s="82" t="n">
        <v>18.7</v>
      </c>
      <c r="V11" s="83" t="s">
        <v>3</v>
      </c>
      <c r="W11" s="79" t="n">
        <v>-2.2</v>
      </c>
      <c r="X11" s="83"/>
      <c r="Y11" s="82" t="n">
        <v>11.4</v>
      </c>
      <c r="Z11" s="84"/>
      <c r="AA11" s="79" t="n">
        <v>7</v>
      </c>
      <c r="AB11" s="123" t="s">
        <v>41</v>
      </c>
      <c r="AC11" s="80" t="n">
        <v>21.3</v>
      </c>
    </row>
    <row r="12" customFormat="false" ht="14.25" hidden="false" customHeight="false" outlineLevel="0" collapsed="false">
      <c r="A12" s="120" t="s">
        <v>62</v>
      </c>
      <c r="B12" s="121"/>
      <c r="C12" s="71" t="n">
        <v>117015</v>
      </c>
      <c r="D12" s="72" t="s">
        <v>3</v>
      </c>
      <c r="E12" s="73" t="n">
        <v>175648</v>
      </c>
      <c r="F12" s="122"/>
      <c r="G12" s="71" t="n">
        <v>40601</v>
      </c>
      <c r="H12" s="122"/>
      <c r="I12" s="71" t="n">
        <v>46545</v>
      </c>
      <c r="J12" s="122"/>
      <c r="K12" s="71" t="n">
        <v>49981</v>
      </c>
      <c r="L12" s="123"/>
      <c r="M12" s="71" t="n">
        <v>45875</v>
      </c>
      <c r="N12" s="123" t="s">
        <v>41</v>
      </c>
      <c r="O12" s="73" t="n">
        <v>48222</v>
      </c>
      <c r="P12" s="78"/>
      <c r="Q12" s="79" t="n">
        <v>-21</v>
      </c>
      <c r="R12" s="72" t="s">
        <v>3</v>
      </c>
      <c r="S12" s="80" t="n">
        <v>46.2</v>
      </c>
      <c r="T12" s="83"/>
      <c r="U12" s="82" t="n">
        <v>31.5</v>
      </c>
      <c r="V12" s="83"/>
      <c r="W12" s="79" t="n">
        <v>33.6</v>
      </c>
      <c r="X12" s="83"/>
      <c r="Y12" s="82" t="n">
        <v>31.5</v>
      </c>
      <c r="Z12" s="84"/>
      <c r="AA12" s="79" t="n">
        <v>19.1</v>
      </c>
      <c r="AB12" s="123" t="s">
        <v>41</v>
      </c>
      <c r="AC12" s="80" t="n">
        <v>18.8</v>
      </c>
    </row>
    <row r="13" customFormat="false" ht="14.25" hidden="false" customHeight="false" outlineLevel="0" collapsed="false">
      <c r="A13" s="120" t="s">
        <v>63</v>
      </c>
      <c r="B13" s="121" t="s">
        <v>3</v>
      </c>
      <c r="C13" s="71" t="n">
        <v>24299</v>
      </c>
      <c r="D13" s="72" t="s">
        <v>3</v>
      </c>
      <c r="E13" s="73" t="s">
        <v>81</v>
      </c>
      <c r="F13" s="122"/>
      <c r="G13" s="71" t="n">
        <v>8010</v>
      </c>
      <c r="H13" s="122"/>
      <c r="I13" s="71" t="n">
        <v>8576</v>
      </c>
      <c r="J13" s="122"/>
      <c r="K13" s="71" t="s">
        <v>81</v>
      </c>
      <c r="L13" s="123"/>
      <c r="M13" s="71" t="s">
        <v>81</v>
      </c>
      <c r="N13" s="123" t="s">
        <v>41</v>
      </c>
      <c r="O13" s="73" t="s">
        <v>81</v>
      </c>
      <c r="P13" s="78" t="s">
        <v>3</v>
      </c>
      <c r="Q13" s="79" t="n">
        <v>-32.4</v>
      </c>
      <c r="R13" s="72" t="s">
        <v>3</v>
      </c>
      <c r="S13" s="80" t="s">
        <v>81</v>
      </c>
      <c r="T13" s="83"/>
      <c r="U13" s="82" t="n">
        <v>5.4</v>
      </c>
      <c r="V13" s="83"/>
      <c r="W13" s="79" t="n">
        <v>-6</v>
      </c>
      <c r="X13" s="83"/>
      <c r="Y13" s="82" t="s">
        <v>81</v>
      </c>
      <c r="Z13" s="84"/>
      <c r="AA13" s="79" t="s">
        <v>81</v>
      </c>
      <c r="AB13" s="123" t="s">
        <v>41</v>
      </c>
      <c r="AC13" s="80" t="s">
        <v>81</v>
      </c>
    </row>
    <row r="14" customFormat="false" ht="14.25" hidden="false" customHeight="false" outlineLevel="0" collapsed="false">
      <c r="A14" s="120" t="s">
        <v>64</v>
      </c>
      <c r="B14" s="121" t="s">
        <v>3</v>
      </c>
      <c r="C14" s="71" t="n">
        <v>48547</v>
      </c>
      <c r="D14" s="72" t="s">
        <v>3</v>
      </c>
      <c r="E14" s="73" t="n">
        <v>49696</v>
      </c>
      <c r="F14" s="122" t="s">
        <v>3</v>
      </c>
      <c r="G14" s="71" t="n">
        <v>14803</v>
      </c>
      <c r="H14" s="122" t="s">
        <v>3</v>
      </c>
      <c r="I14" s="71" t="n">
        <v>11160</v>
      </c>
      <c r="J14" s="122" t="s">
        <v>3</v>
      </c>
      <c r="K14" s="71" t="n">
        <v>11547</v>
      </c>
      <c r="L14" s="123" t="s">
        <v>3</v>
      </c>
      <c r="M14" s="71" t="n">
        <v>13199</v>
      </c>
      <c r="N14" s="123" t="s">
        <v>41</v>
      </c>
      <c r="O14" s="73" t="n">
        <v>13033</v>
      </c>
      <c r="P14" s="78" t="s">
        <v>3</v>
      </c>
      <c r="Q14" s="79" t="n">
        <v>5.8</v>
      </c>
      <c r="R14" s="72" t="s">
        <v>3</v>
      </c>
      <c r="S14" s="80" t="n">
        <v>2.9</v>
      </c>
      <c r="T14" s="83" t="s">
        <v>3</v>
      </c>
      <c r="U14" s="82" t="n">
        <v>36</v>
      </c>
      <c r="V14" s="83" t="s">
        <v>3</v>
      </c>
      <c r="W14" s="79" t="n">
        <v>-2.8</v>
      </c>
      <c r="X14" s="83" t="s">
        <v>3</v>
      </c>
      <c r="Y14" s="82" t="n">
        <v>0</v>
      </c>
      <c r="Z14" s="84" t="s">
        <v>3</v>
      </c>
      <c r="AA14" s="79" t="n">
        <v>8.3</v>
      </c>
      <c r="AB14" s="123" t="s">
        <v>41</v>
      </c>
      <c r="AC14" s="80" t="n">
        <v>-12</v>
      </c>
    </row>
    <row r="15" customFormat="false" ht="24" hidden="false" customHeight="false" outlineLevel="0" collapsed="false">
      <c r="A15" s="125" t="s">
        <v>65</v>
      </c>
      <c r="B15" s="121" t="s">
        <v>3</v>
      </c>
      <c r="C15" s="71" t="n">
        <v>112301</v>
      </c>
      <c r="D15" s="72" t="s">
        <v>3</v>
      </c>
      <c r="E15" s="73" t="n">
        <v>139394</v>
      </c>
      <c r="F15" s="122" t="s">
        <v>3</v>
      </c>
      <c r="G15" s="71" t="n">
        <v>34809</v>
      </c>
      <c r="H15" s="122" t="s">
        <v>3</v>
      </c>
      <c r="I15" s="71" t="n">
        <v>33287</v>
      </c>
      <c r="J15" s="122" t="s">
        <v>3</v>
      </c>
      <c r="K15" s="71" t="n">
        <v>37059</v>
      </c>
      <c r="L15" s="123" t="s">
        <v>3</v>
      </c>
      <c r="M15" s="71" t="n">
        <v>39033</v>
      </c>
      <c r="N15" s="123" t="s">
        <v>41</v>
      </c>
      <c r="O15" s="73" t="n">
        <v>43562</v>
      </c>
      <c r="P15" s="78" t="s">
        <v>3</v>
      </c>
      <c r="Q15" s="79" t="n">
        <v>-5.3</v>
      </c>
      <c r="R15" s="72" t="s">
        <v>3</v>
      </c>
      <c r="S15" s="80" t="n">
        <v>28.8</v>
      </c>
      <c r="T15" s="83" t="s">
        <v>3</v>
      </c>
      <c r="U15" s="82" t="n">
        <v>42.4</v>
      </c>
      <c r="V15" s="83" t="s">
        <v>3</v>
      </c>
      <c r="W15" s="79" t="n">
        <v>13</v>
      </c>
      <c r="X15" s="83" t="s">
        <v>3</v>
      </c>
      <c r="Y15" s="82" t="n">
        <v>16.8</v>
      </c>
      <c r="Z15" s="84" t="s">
        <v>3</v>
      </c>
      <c r="AA15" s="79" t="n">
        <v>14</v>
      </c>
      <c r="AB15" s="123" t="s">
        <v>41</v>
      </c>
      <c r="AC15" s="80" t="n">
        <v>22.9</v>
      </c>
    </row>
    <row r="16" customFormat="false" ht="15" hidden="false" customHeight="false" outlineLevel="0" collapsed="false">
      <c r="A16" s="120" t="s">
        <v>66</v>
      </c>
      <c r="B16" s="126" t="s">
        <v>3</v>
      </c>
      <c r="C16" s="71" t="n">
        <v>333422</v>
      </c>
      <c r="D16" s="72" t="s">
        <v>3</v>
      </c>
      <c r="E16" s="73" t="n">
        <v>439166</v>
      </c>
      <c r="F16" s="127" t="s">
        <v>3</v>
      </c>
      <c r="G16" s="71" t="n">
        <v>99476</v>
      </c>
      <c r="H16" s="122" t="s">
        <v>3</v>
      </c>
      <c r="I16" s="71" t="n">
        <v>118267</v>
      </c>
      <c r="J16" s="122" t="s">
        <v>3</v>
      </c>
      <c r="K16" s="71" t="n">
        <v>95033</v>
      </c>
      <c r="L16" s="123" t="s">
        <v>3</v>
      </c>
      <c r="M16" s="71" t="n">
        <v>151131</v>
      </c>
      <c r="N16" s="123" t="s">
        <v>41</v>
      </c>
      <c r="O16" s="73" t="n">
        <v>112167</v>
      </c>
      <c r="P16" s="78" t="s">
        <v>3</v>
      </c>
      <c r="Q16" s="79" t="n">
        <v>-23.4</v>
      </c>
      <c r="R16" s="72" t="s">
        <v>3</v>
      </c>
      <c r="S16" s="80" t="n">
        <v>30.9</v>
      </c>
      <c r="T16" s="81" t="s">
        <v>3</v>
      </c>
      <c r="U16" s="82" t="n">
        <v>26.7</v>
      </c>
      <c r="V16" s="83" t="s">
        <v>3</v>
      </c>
      <c r="W16" s="79" t="n">
        <v>11.9</v>
      </c>
      <c r="X16" s="83" t="s">
        <v>3</v>
      </c>
      <c r="Y16" s="82" t="n">
        <v>9.2</v>
      </c>
      <c r="Z16" s="84" t="s">
        <v>3</v>
      </c>
      <c r="AA16" s="79" t="n">
        <v>16.6</v>
      </c>
      <c r="AB16" s="123" t="s">
        <v>41</v>
      </c>
      <c r="AC16" s="80" t="n">
        <v>13.2</v>
      </c>
    </row>
    <row r="17" customFormat="false" ht="14.25" hidden="false" customHeight="false" outlineLevel="0" collapsed="false">
      <c r="A17" s="120" t="s">
        <v>67</v>
      </c>
      <c r="B17" s="121" t="s">
        <v>3</v>
      </c>
      <c r="C17" s="71" t="n">
        <v>5483622</v>
      </c>
      <c r="D17" s="72" t="s">
        <v>3</v>
      </c>
      <c r="E17" s="73" t="n">
        <v>7378414</v>
      </c>
      <c r="F17" s="122" t="s">
        <v>3</v>
      </c>
      <c r="G17" s="71" t="n">
        <v>2001503</v>
      </c>
      <c r="H17" s="122" t="s">
        <v>3</v>
      </c>
      <c r="I17" s="71" t="n">
        <v>1605300</v>
      </c>
      <c r="J17" s="122" t="s">
        <v>3</v>
      </c>
      <c r="K17" s="71" t="n">
        <v>1987959</v>
      </c>
      <c r="L17" s="123" t="s">
        <v>3</v>
      </c>
      <c r="M17" s="71" t="n">
        <v>1816341</v>
      </c>
      <c r="N17" s="123" t="s">
        <v>41</v>
      </c>
      <c r="O17" s="73" t="n">
        <v>2187087</v>
      </c>
      <c r="P17" s="78" t="s">
        <v>3</v>
      </c>
      <c r="Q17" s="79" t="n">
        <v>-20</v>
      </c>
      <c r="R17" s="72" t="s">
        <v>3</v>
      </c>
      <c r="S17" s="80" t="n">
        <v>33.1</v>
      </c>
      <c r="T17" s="83" t="s">
        <v>3</v>
      </c>
      <c r="U17" s="82" t="n">
        <v>38.6</v>
      </c>
      <c r="V17" s="83" t="s">
        <v>3</v>
      </c>
      <c r="W17" s="79" t="n">
        <v>10.9</v>
      </c>
      <c r="X17" s="83" t="s">
        <v>3</v>
      </c>
      <c r="Y17" s="82" t="n">
        <v>13.7</v>
      </c>
      <c r="Z17" s="84" t="s">
        <v>3</v>
      </c>
      <c r="AA17" s="79" t="n">
        <v>0.4</v>
      </c>
      <c r="AB17" s="123" t="s">
        <v>41</v>
      </c>
      <c r="AC17" s="80" t="n">
        <v>8.6</v>
      </c>
    </row>
    <row r="18" customFormat="false" ht="14.25" hidden="false" customHeight="false" outlineLevel="0" collapsed="false">
      <c r="A18" s="128" t="s">
        <v>68</v>
      </c>
      <c r="B18" s="129" t="s">
        <v>3</v>
      </c>
      <c r="C18" s="89" t="n">
        <v>138838</v>
      </c>
      <c r="D18" s="130" t="s">
        <v>3</v>
      </c>
      <c r="E18" s="91" t="n">
        <v>208973</v>
      </c>
      <c r="F18" s="131" t="s">
        <v>3</v>
      </c>
      <c r="G18" s="89" t="n">
        <v>62607</v>
      </c>
      <c r="H18" s="131" t="s">
        <v>3</v>
      </c>
      <c r="I18" s="89" t="n">
        <v>43996</v>
      </c>
      <c r="J18" s="131" t="s">
        <v>3</v>
      </c>
      <c r="K18" s="89" t="n">
        <v>48623</v>
      </c>
      <c r="L18" s="130" t="s">
        <v>3</v>
      </c>
      <c r="M18" s="89" t="n">
        <v>65233</v>
      </c>
      <c r="N18" s="130" t="s">
        <v>41</v>
      </c>
      <c r="O18" s="91" t="n">
        <v>75148</v>
      </c>
      <c r="P18" s="96" t="s">
        <v>3</v>
      </c>
      <c r="Q18" s="97" t="n">
        <v>-14.5</v>
      </c>
      <c r="R18" s="130" t="s">
        <v>3</v>
      </c>
      <c r="S18" s="98" t="n">
        <v>35.9</v>
      </c>
      <c r="T18" s="101" t="s">
        <v>3</v>
      </c>
      <c r="U18" s="100" t="n">
        <v>27.3</v>
      </c>
      <c r="V18" s="101" t="s">
        <v>3</v>
      </c>
      <c r="W18" s="97" t="n">
        <v>8.8</v>
      </c>
      <c r="X18" s="101" t="s">
        <v>3</v>
      </c>
      <c r="Y18" s="100" t="n">
        <v>29.4</v>
      </c>
      <c r="Z18" s="102" t="s">
        <v>3</v>
      </c>
      <c r="AA18" s="97" t="n">
        <v>22.4</v>
      </c>
      <c r="AB18" s="130" t="s">
        <v>41</v>
      </c>
      <c r="AC18" s="98" t="n">
        <v>20.9</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40" t="s">
        <v>33</v>
      </c>
      <c r="G21" s="40"/>
      <c r="H21" s="41" t="s">
        <v>3</v>
      </c>
      <c r="I21" s="41"/>
      <c r="J21" s="41" t="s">
        <v>3</v>
      </c>
      <c r="K21" s="41"/>
      <c r="L21" s="41" t="s">
        <v>34</v>
      </c>
      <c r="M21" s="41"/>
      <c r="N21" s="42" t="s">
        <v>3</v>
      </c>
      <c r="O21" s="42"/>
      <c r="P21" s="43" t="s">
        <v>3</v>
      </c>
      <c r="Q21" s="44"/>
      <c r="R21" s="45" t="s">
        <v>3</v>
      </c>
      <c r="S21" s="46"/>
      <c r="T21" s="40" t="s">
        <v>33</v>
      </c>
      <c r="U21" s="40"/>
      <c r="V21" s="41" t="s">
        <v>3</v>
      </c>
      <c r="W21" s="41"/>
      <c r="X21" s="41" t="s">
        <v>3</v>
      </c>
      <c r="Y21" s="41"/>
      <c r="Z21" s="41" t="s">
        <v>34</v>
      </c>
      <c r="AA21" s="41"/>
      <c r="AB21" s="42" t="s">
        <v>3</v>
      </c>
      <c r="AC21" s="42"/>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5656700</v>
      </c>
      <c r="D23" s="117" t="s">
        <v>3</v>
      </c>
      <c r="E23" s="57" t="n">
        <v>8049291</v>
      </c>
      <c r="F23" s="118" t="s">
        <v>3</v>
      </c>
      <c r="G23" s="55" t="n">
        <v>2132524</v>
      </c>
      <c r="H23" s="119" t="s">
        <v>3</v>
      </c>
      <c r="I23" s="55" t="n">
        <v>1836940</v>
      </c>
      <c r="J23" s="119" t="s">
        <v>3</v>
      </c>
      <c r="K23" s="55" t="n">
        <v>2126165</v>
      </c>
      <c r="L23" s="117" t="s">
        <v>3</v>
      </c>
      <c r="M23" s="55" t="n">
        <v>2051951</v>
      </c>
      <c r="N23" s="117" t="s">
        <v>41</v>
      </c>
      <c r="O23" s="57" t="n">
        <v>2335870</v>
      </c>
      <c r="P23" s="62" t="s">
        <v>3</v>
      </c>
      <c r="Q23" s="63" t="n">
        <v>-18.3</v>
      </c>
      <c r="R23" s="117" t="s">
        <v>3</v>
      </c>
      <c r="S23" s="64" t="n">
        <v>33.8</v>
      </c>
      <c r="T23" s="67" t="s">
        <v>3</v>
      </c>
      <c r="U23" s="66" t="n">
        <v>38.8</v>
      </c>
      <c r="V23" s="67" t="s">
        <v>3</v>
      </c>
      <c r="W23" s="63" t="n">
        <v>11.8</v>
      </c>
      <c r="X23" s="67" t="s">
        <v>3</v>
      </c>
      <c r="Y23" s="66" t="n">
        <v>15.6</v>
      </c>
      <c r="Z23" s="68" t="s">
        <v>3</v>
      </c>
      <c r="AA23" s="63" t="n">
        <v>3.2</v>
      </c>
      <c r="AB23" s="117" t="s">
        <v>41</v>
      </c>
      <c r="AC23" s="64" t="n">
        <v>8.5</v>
      </c>
    </row>
    <row r="24" customFormat="false" ht="14.25" hidden="false" customHeight="false" outlineLevel="0" collapsed="false">
      <c r="A24" s="120" t="s">
        <v>57</v>
      </c>
      <c r="B24" s="121" t="s">
        <v>3</v>
      </c>
      <c r="C24" s="71" t="n">
        <v>270356</v>
      </c>
      <c r="D24" s="72" t="s">
        <v>3</v>
      </c>
      <c r="E24" s="73" t="n">
        <v>705581</v>
      </c>
      <c r="F24" s="122" t="s">
        <v>3</v>
      </c>
      <c r="G24" s="71" t="n">
        <v>169118</v>
      </c>
      <c r="H24" s="122" t="s">
        <v>3</v>
      </c>
      <c r="I24" s="71" t="n">
        <v>199174</v>
      </c>
      <c r="J24" s="122" t="s">
        <v>3</v>
      </c>
      <c r="K24" s="71" t="n">
        <v>180656</v>
      </c>
      <c r="L24" s="123" t="s">
        <v>3</v>
      </c>
      <c r="M24" s="71" t="n">
        <v>170557</v>
      </c>
      <c r="N24" s="123" t="s">
        <v>41</v>
      </c>
      <c r="O24" s="73" t="n">
        <v>178802</v>
      </c>
      <c r="P24" s="78" t="s">
        <v>3</v>
      </c>
      <c r="Q24" s="79" t="n">
        <v>-12.6</v>
      </c>
      <c r="R24" s="72" t="s">
        <v>3</v>
      </c>
      <c r="S24" s="80" t="n">
        <v>11</v>
      </c>
      <c r="T24" s="83" t="s">
        <v>3</v>
      </c>
      <c r="U24" s="82" t="n">
        <v>9.1</v>
      </c>
      <c r="V24" s="83" t="s">
        <v>3</v>
      </c>
      <c r="W24" s="79" t="n">
        <v>7</v>
      </c>
      <c r="X24" s="83" t="s">
        <v>3</v>
      </c>
      <c r="Y24" s="82" t="n">
        <v>3.6</v>
      </c>
      <c r="Z24" s="84" t="s">
        <v>3</v>
      </c>
      <c r="AA24" s="79" t="n">
        <v>8.5</v>
      </c>
      <c r="AB24" s="123" t="s">
        <v>41</v>
      </c>
      <c r="AC24" s="80" t="n">
        <v>5.4</v>
      </c>
    </row>
    <row r="25" customFormat="false" ht="14.25" hidden="false" customHeight="false" outlineLevel="0" collapsed="false">
      <c r="A25" s="120" t="s">
        <v>58</v>
      </c>
      <c r="B25" s="121" t="s">
        <v>3</v>
      </c>
      <c r="C25" s="71" t="n">
        <v>9283</v>
      </c>
      <c r="D25" s="72" t="s">
        <v>3</v>
      </c>
      <c r="E25" s="73" t="n">
        <v>14128</v>
      </c>
      <c r="F25" s="122" t="s">
        <v>3</v>
      </c>
      <c r="G25" s="71" t="n">
        <v>3425</v>
      </c>
      <c r="H25" s="122" t="s">
        <v>3</v>
      </c>
      <c r="I25" s="71" t="n">
        <v>3048</v>
      </c>
      <c r="J25" s="122" t="s">
        <v>3</v>
      </c>
      <c r="K25" s="71" t="n">
        <v>3741</v>
      </c>
      <c r="L25" s="123" t="s">
        <v>3</v>
      </c>
      <c r="M25" s="71" t="n">
        <v>4446</v>
      </c>
      <c r="N25" s="123" t="s">
        <v>41</v>
      </c>
      <c r="O25" s="73" t="n">
        <v>3566</v>
      </c>
      <c r="P25" s="78" t="s">
        <v>3</v>
      </c>
      <c r="Q25" s="79" t="n">
        <v>-28.4</v>
      </c>
      <c r="R25" s="72" t="s">
        <v>3</v>
      </c>
      <c r="S25" s="80" t="n">
        <v>52.2</v>
      </c>
      <c r="T25" s="83" t="s">
        <v>3</v>
      </c>
      <c r="U25" s="82" t="n">
        <v>29.9</v>
      </c>
      <c r="V25" s="83" t="s">
        <v>3</v>
      </c>
      <c r="W25" s="79" t="n">
        <v>15</v>
      </c>
      <c r="X25" s="83" t="s">
        <v>3</v>
      </c>
      <c r="Y25" s="82" t="n">
        <v>18.8</v>
      </c>
      <c r="Z25" s="84" t="s">
        <v>3</v>
      </c>
      <c r="AA25" s="79" t="n">
        <v>13.6</v>
      </c>
      <c r="AB25" s="123" t="s">
        <v>41</v>
      </c>
      <c r="AC25" s="80" t="n">
        <v>4.1</v>
      </c>
    </row>
    <row r="26" customFormat="false" ht="14.25" hidden="false" customHeight="false" outlineLevel="0" collapsed="false">
      <c r="A26" s="124" t="s">
        <v>59</v>
      </c>
      <c r="B26" s="121" t="s">
        <v>3</v>
      </c>
      <c r="C26" s="71" t="n">
        <v>170461</v>
      </c>
      <c r="D26" s="72" t="s">
        <v>3</v>
      </c>
      <c r="E26" s="73" t="s">
        <v>81</v>
      </c>
      <c r="F26" s="122" t="s">
        <v>3</v>
      </c>
      <c r="G26" s="71" t="n">
        <v>49074</v>
      </c>
      <c r="H26" s="122" t="s">
        <v>3</v>
      </c>
      <c r="I26" s="71" t="n">
        <v>50541</v>
      </c>
      <c r="J26" s="122" t="s">
        <v>3</v>
      </c>
      <c r="K26" s="71" t="s">
        <v>81</v>
      </c>
      <c r="L26" s="123" t="s">
        <v>3</v>
      </c>
      <c r="M26" s="71" t="s">
        <v>81</v>
      </c>
      <c r="N26" s="123" t="s">
        <v>41</v>
      </c>
      <c r="O26" s="73" t="s">
        <v>81</v>
      </c>
      <c r="P26" s="78" t="s">
        <v>3</v>
      </c>
      <c r="Q26" s="79" t="n">
        <v>75.9</v>
      </c>
      <c r="R26" s="72" t="s">
        <v>3</v>
      </c>
      <c r="S26" s="80" t="s">
        <v>81</v>
      </c>
      <c r="T26" s="83" t="s">
        <v>3</v>
      </c>
      <c r="U26" s="82" t="n">
        <v>8.9</v>
      </c>
      <c r="V26" s="83" t="s">
        <v>3</v>
      </c>
      <c r="W26" s="79" t="n">
        <v>13.4</v>
      </c>
      <c r="X26" s="83" t="s">
        <v>3</v>
      </c>
      <c r="Y26" s="82" t="s">
        <v>81</v>
      </c>
      <c r="Z26" s="84" t="s">
        <v>3</v>
      </c>
      <c r="AA26" s="79" t="s">
        <v>81</v>
      </c>
      <c r="AB26" s="123" t="s">
        <v>41</v>
      </c>
      <c r="AC26" s="80" t="s">
        <v>81</v>
      </c>
    </row>
    <row r="27" customFormat="false" ht="14.25" hidden="false" customHeight="false" outlineLevel="0" collapsed="false">
      <c r="A27" s="120" t="s">
        <v>60</v>
      </c>
      <c r="B27" s="121" t="s">
        <v>3</v>
      </c>
      <c r="C27" s="71" t="n">
        <v>137549</v>
      </c>
      <c r="D27" s="72" t="s">
        <v>3</v>
      </c>
      <c r="E27" s="73" t="n">
        <v>201504</v>
      </c>
      <c r="F27" s="122" t="s">
        <v>3</v>
      </c>
      <c r="G27" s="71" t="n">
        <v>54304</v>
      </c>
      <c r="H27" s="122" t="s">
        <v>3</v>
      </c>
      <c r="I27" s="71" t="n">
        <v>49069</v>
      </c>
      <c r="J27" s="122" t="s">
        <v>3</v>
      </c>
      <c r="K27" s="71" t="n">
        <v>48833</v>
      </c>
      <c r="L27" s="123" t="s">
        <v>3</v>
      </c>
      <c r="M27" s="71" t="n">
        <v>65125</v>
      </c>
      <c r="N27" s="123" t="s">
        <v>41</v>
      </c>
      <c r="O27" s="73" t="n">
        <v>73950</v>
      </c>
      <c r="P27" s="78" t="s">
        <v>3</v>
      </c>
      <c r="Q27" s="79" t="n">
        <v>-9.9</v>
      </c>
      <c r="R27" s="72" t="s">
        <v>3</v>
      </c>
      <c r="S27" s="80" t="n">
        <v>48.4</v>
      </c>
      <c r="T27" s="83" t="s">
        <v>3</v>
      </c>
      <c r="U27" s="82" t="n">
        <v>47</v>
      </c>
      <c r="V27" s="83" t="s">
        <v>3</v>
      </c>
      <c r="W27" s="79" t="n">
        <v>30.7</v>
      </c>
      <c r="X27" s="83" t="s">
        <v>3</v>
      </c>
      <c r="Y27" s="82" t="n">
        <v>38.6</v>
      </c>
      <c r="Z27" s="84" t="s">
        <v>3</v>
      </c>
      <c r="AA27" s="79" t="n">
        <v>32.4</v>
      </c>
      <c r="AB27" s="123" t="s">
        <v>41</v>
      </c>
      <c r="AC27" s="80" t="n">
        <v>35.7</v>
      </c>
    </row>
    <row r="28" customFormat="false" ht="14.25" hidden="false" customHeight="false" outlineLevel="0" collapsed="false">
      <c r="A28" s="120" t="s">
        <v>61</v>
      </c>
      <c r="B28" s="121"/>
      <c r="C28" s="71" t="n">
        <v>26275</v>
      </c>
      <c r="D28" s="72" t="s">
        <v>3</v>
      </c>
      <c r="E28" s="73" t="n">
        <v>33073</v>
      </c>
      <c r="F28" s="122" t="s">
        <v>3</v>
      </c>
      <c r="G28" s="71" t="n">
        <v>8327</v>
      </c>
      <c r="H28" s="122" t="s">
        <v>3</v>
      </c>
      <c r="I28" s="71" t="n">
        <v>7641</v>
      </c>
      <c r="J28" s="122"/>
      <c r="K28" s="71" t="n">
        <v>8600</v>
      </c>
      <c r="L28" s="123"/>
      <c r="M28" s="71" t="n">
        <v>8836</v>
      </c>
      <c r="N28" s="123" t="s">
        <v>41</v>
      </c>
      <c r="O28" s="73" t="n">
        <v>10164</v>
      </c>
      <c r="P28" s="78"/>
      <c r="Q28" s="79" t="n">
        <v>9.3</v>
      </c>
      <c r="R28" s="72" t="s">
        <v>3</v>
      </c>
      <c r="S28" s="80" t="n">
        <v>25.9</v>
      </c>
      <c r="T28" s="83" t="s">
        <v>3</v>
      </c>
      <c r="U28" s="82" t="n">
        <v>19.7</v>
      </c>
      <c r="V28" s="83" t="s">
        <v>3</v>
      </c>
      <c r="W28" s="79" t="n">
        <v>-1.2</v>
      </c>
      <c r="X28" s="83"/>
      <c r="Y28" s="82" t="n">
        <v>12.1</v>
      </c>
      <c r="Z28" s="84"/>
      <c r="AA28" s="79" t="n">
        <v>3.9</v>
      </c>
      <c r="AB28" s="123" t="s">
        <v>41</v>
      </c>
      <c r="AC28" s="80" t="n">
        <v>22.1</v>
      </c>
    </row>
    <row r="29" customFormat="false" ht="14.25" hidden="false" customHeight="false" outlineLevel="0" collapsed="false">
      <c r="A29" s="120" t="s">
        <v>62</v>
      </c>
      <c r="B29" s="121"/>
      <c r="C29" s="71" t="n">
        <v>109855</v>
      </c>
      <c r="D29" s="72" t="s">
        <v>3</v>
      </c>
      <c r="E29" s="73" t="n">
        <v>161653</v>
      </c>
      <c r="F29" s="122"/>
      <c r="G29" s="71" t="n">
        <v>37888</v>
      </c>
      <c r="H29" s="122"/>
      <c r="I29" s="71" t="n">
        <v>43021</v>
      </c>
      <c r="J29" s="122"/>
      <c r="K29" s="71" t="n">
        <v>45133</v>
      </c>
      <c r="L29" s="123"/>
      <c r="M29" s="71" t="n">
        <v>43893</v>
      </c>
      <c r="N29" s="123" t="s">
        <v>41</v>
      </c>
      <c r="O29" s="73" t="n">
        <v>46159</v>
      </c>
      <c r="P29" s="78"/>
      <c r="Q29" s="79" t="n">
        <v>-22.1</v>
      </c>
      <c r="R29" s="72" t="s">
        <v>3</v>
      </c>
      <c r="S29" s="80" t="n">
        <v>43</v>
      </c>
      <c r="T29" s="83"/>
      <c r="U29" s="82" t="n">
        <v>26.8</v>
      </c>
      <c r="V29" s="83"/>
      <c r="W29" s="79" t="n">
        <v>31.9</v>
      </c>
      <c r="X29" s="83"/>
      <c r="Y29" s="82" t="n">
        <v>25.9</v>
      </c>
      <c r="Z29" s="84"/>
      <c r="AA29" s="79" t="n">
        <v>23.3</v>
      </c>
      <c r="AB29" s="123" t="s">
        <v>41</v>
      </c>
      <c r="AC29" s="80" t="n">
        <v>21.8</v>
      </c>
    </row>
    <row r="30" customFormat="false" ht="14.25" hidden="false" customHeight="false" outlineLevel="0" collapsed="false">
      <c r="A30" s="120" t="s">
        <v>63</v>
      </c>
      <c r="B30" s="121" t="s">
        <v>3</v>
      </c>
      <c r="C30" s="71" t="n">
        <v>21129</v>
      </c>
      <c r="D30" s="72" t="s">
        <v>3</v>
      </c>
      <c r="E30" s="73" t="s">
        <v>81</v>
      </c>
      <c r="F30" s="122"/>
      <c r="G30" s="71" t="n">
        <v>7484</v>
      </c>
      <c r="H30" s="122"/>
      <c r="I30" s="71" t="n">
        <v>7943</v>
      </c>
      <c r="J30" s="122"/>
      <c r="K30" s="71" t="s">
        <v>81</v>
      </c>
      <c r="L30" s="123"/>
      <c r="M30" s="71" t="s">
        <v>81</v>
      </c>
      <c r="N30" s="123" t="s">
        <v>41</v>
      </c>
      <c r="O30" s="73" t="s">
        <v>81</v>
      </c>
      <c r="P30" s="78" t="s">
        <v>3</v>
      </c>
      <c r="Q30" s="79" t="n">
        <v>-20.9</v>
      </c>
      <c r="R30" s="72" t="s">
        <v>3</v>
      </c>
      <c r="S30" s="80" t="s">
        <v>81</v>
      </c>
      <c r="T30" s="83"/>
      <c r="U30" s="82" t="n">
        <v>17.5</v>
      </c>
      <c r="V30" s="83"/>
      <c r="W30" s="79" t="n">
        <v>-1.8</v>
      </c>
      <c r="X30" s="83"/>
      <c r="Y30" s="82" t="s">
        <v>81</v>
      </c>
      <c r="Z30" s="84"/>
      <c r="AA30" s="79" t="s">
        <v>81</v>
      </c>
      <c r="AB30" s="123" t="s">
        <v>41</v>
      </c>
      <c r="AC30" s="80" t="s">
        <v>81</v>
      </c>
    </row>
    <row r="31" customFormat="false" ht="14.25" hidden="false" customHeight="false" outlineLevel="0" collapsed="false">
      <c r="A31" s="120" t="s">
        <v>64</v>
      </c>
      <c r="B31" s="121" t="s">
        <v>3</v>
      </c>
      <c r="C31" s="71" t="n">
        <v>37550</v>
      </c>
      <c r="D31" s="72" t="s">
        <v>3</v>
      </c>
      <c r="E31" s="73" t="n">
        <v>36630</v>
      </c>
      <c r="F31" s="122" t="s">
        <v>3</v>
      </c>
      <c r="G31" s="71" t="n">
        <v>10090</v>
      </c>
      <c r="H31" s="122" t="s">
        <v>3</v>
      </c>
      <c r="I31" s="71" t="n">
        <v>7963</v>
      </c>
      <c r="J31" s="122" t="s">
        <v>3</v>
      </c>
      <c r="K31" s="71" t="n">
        <v>8233</v>
      </c>
      <c r="L31" s="123" t="s">
        <v>3</v>
      </c>
      <c r="M31" s="71" t="n">
        <v>11055</v>
      </c>
      <c r="N31" s="123" t="s">
        <v>41</v>
      </c>
      <c r="O31" s="73" t="n">
        <v>10593</v>
      </c>
      <c r="P31" s="78" t="s">
        <v>3</v>
      </c>
      <c r="Q31" s="79" t="n">
        <v>13.7</v>
      </c>
      <c r="R31" s="72" t="s">
        <v>3</v>
      </c>
      <c r="S31" s="80" t="n">
        <v>-22.6</v>
      </c>
      <c r="T31" s="83" t="s">
        <v>3</v>
      </c>
      <c r="U31" s="82" t="n">
        <v>-7.2</v>
      </c>
      <c r="V31" s="83" t="s">
        <v>3</v>
      </c>
      <c r="W31" s="79" t="n">
        <v>-24.7</v>
      </c>
      <c r="X31" s="83" t="s">
        <v>3</v>
      </c>
      <c r="Y31" s="82" t="n">
        <v>-23</v>
      </c>
      <c r="Z31" s="84" t="s">
        <v>3</v>
      </c>
      <c r="AA31" s="79" t="n">
        <v>6.9</v>
      </c>
      <c r="AB31" s="123" t="s">
        <v>41</v>
      </c>
      <c r="AC31" s="80" t="n">
        <v>5</v>
      </c>
    </row>
    <row r="32" customFormat="false" ht="24" hidden="false" customHeight="false" outlineLevel="0" collapsed="false">
      <c r="A32" s="125" t="s">
        <v>65</v>
      </c>
      <c r="B32" s="121" t="s">
        <v>3</v>
      </c>
      <c r="C32" s="71" t="n">
        <v>83687</v>
      </c>
      <c r="D32" s="72" t="s">
        <v>3</v>
      </c>
      <c r="E32" s="73" t="n">
        <v>107974</v>
      </c>
      <c r="F32" s="122" t="s">
        <v>3</v>
      </c>
      <c r="G32" s="71" t="n">
        <v>27557</v>
      </c>
      <c r="H32" s="122" t="s">
        <v>3</v>
      </c>
      <c r="I32" s="71" t="n">
        <v>25585</v>
      </c>
      <c r="J32" s="122" t="s">
        <v>3</v>
      </c>
      <c r="K32" s="71" t="n">
        <v>26816</v>
      </c>
      <c r="L32" s="123" t="s">
        <v>3</v>
      </c>
      <c r="M32" s="71" t="n">
        <v>29576</v>
      </c>
      <c r="N32" s="123" t="s">
        <v>41</v>
      </c>
      <c r="O32" s="73" t="n">
        <v>32996</v>
      </c>
      <c r="P32" s="78" t="s">
        <v>3</v>
      </c>
      <c r="Q32" s="79" t="n">
        <v>-6.9</v>
      </c>
      <c r="R32" s="72" t="s">
        <v>3</v>
      </c>
      <c r="S32" s="80" t="n">
        <v>29</v>
      </c>
      <c r="T32" s="83" t="s">
        <v>3</v>
      </c>
      <c r="U32" s="82" t="n">
        <v>43.3</v>
      </c>
      <c r="V32" s="83" t="s">
        <v>3</v>
      </c>
      <c r="W32" s="79" t="n">
        <v>8.8</v>
      </c>
      <c r="X32" s="83" t="s">
        <v>3</v>
      </c>
      <c r="Y32" s="82" t="n">
        <v>10.8</v>
      </c>
      <c r="Z32" s="84" t="s">
        <v>3</v>
      </c>
      <c r="AA32" s="79" t="n">
        <v>5.6</v>
      </c>
      <c r="AB32" s="123" t="s">
        <v>41</v>
      </c>
      <c r="AC32" s="80" t="n">
        <v>15.8</v>
      </c>
    </row>
    <row r="33" customFormat="false" ht="15" hidden="false" customHeight="false" outlineLevel="0" collapsed="false">
      <c r="A33" s="120" t="s">
        <v>66</v>
      </c>
      <c r="B33" s="126" t="s">
        <v>3</v>
      </c>
      <c r="C33" s="71" t="n">
        <v>216783</v>
      </c>
      <c r="D33" s="72" t="s">
        <v>3</v>
      </c>
      <c r="E33" s="73" t="n">
        <v>284212</v>
      </c>
      <c r="F33" s="127" t="s">
        <v>3</v>
      </c>
      <c r="G33" s="71" t="n">
        <v>61346</v>
      </c>
      <c r="H33" s="122" t="s">
        <v>3</v>
      </c>
      <c r="I33" s="71" t="n">
        <v>81238</v>
      </c>
      <c r="J33" s="122" t="s">
        <v>3</v>
      </c>
      <c r="K33" s="71" t="n">
        <v>54545</v>
      </c>
      <c r="L33" s="123" t="s">
        <v>3</v>
      </c>
      <c r="M33" s="71" t="n">
        <v>104897</v>
      </c>
      <c r="N33" s="123" t="s">
        <v>41</v>
      </c>
      <c r="O33" s="73" t="n">
        <v>65827</v>
      </c>
      <c r="P33" s="78" t="s">
        <v>3</v>
      </c>
      <c r="Q33" s="79" t="n">
        <v>-28.7</v>
      </c>
      <c r="R33" s="72" t="s">
        <v>3</v>
      </c>
      <c r="S33" s="80" t="n">
        <v>28.2</v>
      </c>
      <c r="T33" s="81" t="s">
        <v>3</v>
      </c>
      <c r="U33" s="82" t="n">
        <v>29.3</v>
      </c>
      <c r="V33" s="83" t="s">
        <v>3</v>
      </c>
      <c r="W33" s="79" t="n">
        <v>12.4</v>
      </c>
      <c r="X33" s="83" t="s">
        <v>3</v>
      </c>
      <c r="Y33" s="82" t="n">
        <v>-1.4</v>
      </c>
      <c r="Z33" s="84" t="s">
        <v>3</v>
      </c>
      <c r="AA33" s="79" t="n">
        <v>15.4</v>
      </c>
      <c r="AB33" s="123" t="s">
        <v>41</v>
      </c>
      <c r="AC33" s="80" t="n">
        <v>3.2</v>
      </c>
    </row>
    <row r="34" customFormat="false" ht="14.25" hidden="false" customHeight="false" outlineLevel="0" collapsed="false">
      <c r="A34" s="120" t="s">
        <v>67</v>
      </c>
      <c r="B34" s="121" t="s">
        <v>3</v>
      </c>
      <c r="C34" s="71" t="n">
        <v>4468995</v>
      </c>
      <c r="D34" s="72" t="s">
        <v>3</v>
      </c>
      <c r="E34" s="73" t="n">
        <v>6109082</v>
      </c>
      <c r="F34" s="122" t="s">
        <v>3</v>
      </c>
      <c r="G34" s="71" t="n">
        <v>1654566</v>
      </c>
      <c r="H34" s="122" t="s">
        <v>3</v>
      </c>
      <c r="I34" s="71" t="n">
        <v>1326572</v>
      </c>
      <c r="J34" s="122" t="s">
        <v>3</v>
      </c>
      <c r="K34" s="71" t="n">
        <v>1654479</v>
      </c>
      <c r="L34" s="123" t="s">
        <v>3</v>
      </c>
      <c r="M34" s="71" t="n">
        <v>1502877</v>
      </c>
      <c r="N34" s="123" t="s">
        <v>41</v>
      </c>
      <c r="O34" s="73" t="n">
        <v>1795022</v>
      </c>
      <c r="P34" s="78" t="s">
        <v>3</v>
      </c>
      <c r="Q34" s="79" t="n">
        <v>-20.6</v>
      </c>
      <c r="R34" s="72" t="s">
        <v>3</v>
      </c>
      <c r="S34" s="80" t="n">
        <v>35.6</v>
      </c>
      <c r="T34" s="83" t="s">
        <v>3</v>
      </c>
      <c r="U34" s="82" t="n">
        <v>43</v>
      </c>
      <c r="V34" s="83" t="s">
        <v>3</v>
      </c>
      <c r="W34" s="79" t="n">
        <v>11.7</v>
      </c>
      <c r="X34" s="83" t="s">
        <v>3</v>
      </c>
      <c r="Y34" s="82" t="n">
        <v>15.9</v>
      </c>
      <c r="Z34" s="84" t="s">
        <v>3</v>
      </c>
      <c r="AA34" s="79" t="n">
        <v>0.5</v>
      </c>
      <c r="AB34" s="123" t="s">
        <v>41</v>
      </c>
      <c r="AC34" s="80" t="n">
        <v>7.7</v>
      </c>
    </row>
    <row r="35" customFormat="false" ht="14.25" hidden="false" customHeight="false" outlineLevel="0" collapsed="false">
      <c r="A35" s="128" t="s">
        <v>68</v>
      </c>
      <c r="B35" s="129" t="s">
        <v>3</v>
      </c>
      <c r="C35" s="89" t="n">
        <v>104777</v>
      </c>
      <c r="D35" s="130" t="s">
        <v>3</v>
      </c>
      <c r="E35" s="91" t="n">
        <v>163521</v>
      </c>
      <c r="F35" s="131" t="s">
        <v>3</v>
      </c>
      <c r="G35" s="89" t="n">
        <v>49345</v>
      </c>
      <c r="H35" s="131" t="s">
        <v>3</v>
      </c>
      <c r="I35" s="89" t="n">
        <v>35146</v>
      </c>
      <c r="J35" s="131" t="s">
        <v>3</v>
      </c>
      <c r="K35" s="89" t="n">
        <v>38487</v>
      </c>
      <c r="L35" s="130" t="s">
        <v>3</v>
      </c>
      <c r="M35" s="89" t="n">
        <v>49266</v>
      </c>
      <c r="N35" s="130" t="s">
        <v>41</v>
      </c>
      <c r="O35" s="91" t="n">
        <v>59149</v>
      </c>
      <c r="P35" s="96" t="s">
        <v>3</v>
      </c>
      <c r="Q35" s="97" t="n">
        <v>-16</v>
      </c>
      <c r="R35" s="130" t="s">
        <v>3</v>
      </c>
      <c r="S35" s="98" t="n">
        <v>39.3</v>
      </c>
      <c r="T35" s="101" t="s">
        <v>3</v>
      </c>
      <c r="U35" s="100" t="n">
        <v>30.1</v>
      </c>
      <c r="V35" s="101" t="s">
        <v>3</v>
      </c>
      <c r="W35" s="97" t="n">
        <v>8.5</v>
      </c>
      <c r="X35" s="101" t="s">
        <v>3</v>
      </c>
      <c r="Y35" s="100" t="n">
        <v>32.5</v>
      </c>
      <c r="Z35" s="102" t="s">
        <v>3</v>
      </c>
      <c r="AA35" s="97" t="n">
        <v>23</v>
      </c>
      <c r="AB35" s="130" t="s">
        <v>41</v>
      </c>
      <c r="AC35" s="98" t="n">
        <v>20.9</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40" t="s">
        <v>33</v>
      </c>
      <c r="G38" s="40"/>
      <c r="H38" s="41" t="s">
        <v>3</v>
      </c>
      <c r="I38" s="41"/>
      <c r="J38" s="41" t="s">
        <v>3</v>
      </c>
      <c r="K38" s="41"/>
      <c r="L38" s="41" t="s">
        <v>34</v>
      </c>
      <c r="M38" s="41"/>
      <c r="N38" s="42" t="s">
        <v>3</v>
      </c>
      <c r="O38" s="42"/>
      <c r="P38" s="43" t="s">
        <v>3</v>
      </c>
      <c r="Q38" s="44"/>
      <c r="R38" s="45" t="s">
        <v>3</v>
      </c>
      <c r="S38" s="46"/>
      <c r="T38" s="40" t="s">
        <v>33</v>
      </c>
      <c r="U38" s="40"/>
      <c r="V38" s="41" t="s">
        <v>3</v>
      </c>
      <c r="W38" s="41"/>
      <c r="X38" s="41" t="s">
        <v>3</v>
      </c>
      <c r="Y38" s="41"/>
      <c r="Z38" s="41" t="s">
        <v>34</v>
      </c>
      <c r="AA38" s="41"/>
      <c r="AB38" s="42" t="s">
        <v>3</v>
      </c>
      <c r="AC38" s="42"/>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113841</v>
      </c>
      <c r="D40" s="117" t="s">
        <v>3</v>
      </c>
      <c r="E40" s="57" t="n">
        <v>169985</v>
      </c>
      <c r="F40" s="118" t="s">
        <v>3</v>
      </c>
      <c r="G40" s="55" t="n">
        <v>44185</v>
      </c>
      <c r="H40" s="119" t="s">
        <v>3</v>
      </c>
      <c r="I40" s="55" t="n">
        <v>42462</v>
      </c>
      <c r="J40" s="119" t="s">
        <v>3</v>
      </c>
      <c r="K40" s="55" t="n">
        <v>45729</v>
      </c>
      <c r="L40" s="117" t="s">
        <v>3</v>
      </c>
      <c r="M40" s="55" t="n">
        <v>45471</v>
      </c>
      <c r="N40" s="117" t="s">
        <v>41</v>
      </c>
      <c r="O40" s="57" t="n">
        <v>52899</v>
      </c>
      <c r="P40" s="62" t="s">
        <v>3</v>
      </c>
      <c r="Q40" s="63" t="n">
        <v>-25.5</v>
      </c>
      <c r="R40" s="117" t="s">
        <v>3</v>
      </c>
      <c r="S40" s="64" t="n">
        <v>35.9</v>
      </c>
      <c r="T40" s="67" t="s">
        <v>3</v>
      </c>
      <c r="U40" s="66" t="n">
        <v>58.7</v>
      </c>
      <c r="V40" s="67" t="s">
        <v>3</v>
      </c>
      <c r="W40" s="63" t="n">
        <v>61.5</v>
      </c>
      <c r="X40" s="67" t="s">
        <v>3</v>
      </c>
      <c r="Y40" s="66" t="n">
        <v>24.6</v>
      </c>
      <c r="Z40" s="68" t="s">
        <v>3</v>
      </c>
      <c r="AA40" s="63" t="n">
        <v>22.2</v>
      </c>
      <c r="AB40" s="117" t="s">
        <v>41</v>
      </c>
      <c r="AC40" s="64" t="n">
        <v>21.5</v>
      </c>
    </row>
    <row r="41" customFormat="false" ht="14.25" hidden="false" customHeight="false" outlineLevel="0" collapsed="false">
      <c r="A41" s="120" t="s">
        <v>57</v>
      </c>
      <c r="B41" s="121" t="s">
        <v>3</v>
      </c>
      <c r="C41" s="71" t="n">
        <v>21198</v>
      </c>
      <c r="D41" s="72" t="s">
        <v>3</v>
      </c>
      <c r="E41" s="73" t="n">
        <v>41575</v>
      </c>
      <c r="F41" s="122" t="s">
        <v>3</v>
      </c>
      <c r="G41" s="71" t="n">
        <v>9934</v>
      </c>
      <c r="H41" s="122" t="s">
        <v>3</v>
      </c>
      <c r="I41" s="71" t="n">
        <v>11491</v>
      </c>
      <c r="J41" s="122" t="s">
        <v>3</v>
      </c>
      <c r="K41" s="71" t="n">
        <v>11576</v>
      </c>
      <c r="L41" s="123" t="s">
        <v>3</v>
      </c>
      <c r="M41" s="71" t="n">
        <v>11425</v>
      </c>
      <c r="N41" s="123" t="s">
        <v>41</v>
      </c>
      <c r="O41" s="73" t="n">
        <v>13382</v>
      </c>
      <c r="P41" s="78" t="s">
        <v>3</v>
      </c>
      <c r="Q41" s="79" t="n">
        <v>-30</v>
      </c>
      <c r="R41" s="72" t="s">
        <v>3</v>
      </c>
      <c r="S41" s="80" t="n">
        <v>8.4</v>
      </c>
      <c r="T41" s="83" t="s">
        <v>3</v>
      </c>
      <c r="U41" s="82" t="n">
        <v>11.5</v>
      </c>
      <c r="V41" s="83" t="s">
        <v>3</v>
      </c>
      <c r="W41" s="79" t="n">
        <v>25.8</v>
      </c>
      <c r="X41" s="83" t="s">
        <v>3</v>
      </c>
      <c r="Y41" s="82" t="n">
        <v>33.5</v>
      </c>
      <c r="Z41" s="84" t="s">
        <v>3</v>
      </c>
      <c r="AA41" s="79" t="n">
        <v>34.7</v>
      </c>
      <c r="AB41" s="123" t="s">
        <v>41</v>
      </c>
      <c r="AC41" s="80" t="n">
        <v>36.4</v>
      </c>
    </row>
    <row r="42" customFormat="false" ht="14.25" hidden="false" customHeight="false" outlineLevel="0" collapsed="false">
      <c r="A42" s="120" t="s">
        <v>58</v>
      </c>
      <c r="B42" s="121" t="s">
        <v>3</v>
      </c>
      <c r="C42" s="71" t="n">
        <v>357</v>
      </c>
      <c r="D42" s="72" t="s">
        <v>3</v>
      </c>
      <c r="E42" s="73" t="n">
        <v>13</v>
      </c>
      <c r="F42" s="122" t="s">
        <v>3</v>
      </c>
      <c r="G42" s="71" t="n">
        <v>5</v>
      </c>
      <c r="H42" s="122" t="s">
        <v>3</v>
      </c>
      <c r="I42" s="71" t="n">
        <v>0</v>
      </c>
      <c r="J42" s="122" t="s">
        <v>3</v>
      </c>
      <c r="K42" s="71" t="n">
        <v>0</v>
      </c>
      <c r="L42" s="123" t="s">
        <v>3</v>
      </c>
      <c r="M42" s="71" t="n">
        <v>8</v>
      </c>
      <c r="N42" s="123" t="s">
        <v>41</v>
      </c>
      <c r="O42" s="73" t="n">
        <v>6</v>
      </c>
      <c r="P42" s="78" t="s">
        <v>3</v>
      </c>
      <c r="Q42" s="79" t="n">
        <v>4686.6</v>
      </c>
      <c r="R42" s="72" t="s">
        <v>3</v>
      </c>
      <c r="S42" s="80" t="n">
        <v>-96.4</v>
      </c>
      <c r="T42" s="83" t="s">
        <v>3</v>
      </c>
      <c r="U42" s="82" t="n">
        <v>15.7</v>
      </c>
      <c r="V42" s="83" t="s">
        <v>3</v>
      </c>
      <c r="W42" s="79" t="n">
        <v>-100</v>
      </c>
      <c r="X42" s="83" t="s">
        <v>3</v>
      </c>
      <c r="Y42" s="82" t="s">
        <v>75</v>
      </c>
      <c r="Z42" s="84" t="s">
        <v>3</v>
      </c>
      <c r="AA42" s="79" t="n">
        <v>16.1</v>
      </c>
      <c r="AB42" s="123" t="s">
        <v>41</v>
      </c>
      <c r="AC42" s="80" t="n">
        <v>6</v>
      </c>
    </row>
    <row r="43" customFormat="false" ht="14.25" hidden="false" customHeight="false" outlineLevel="0" collapsed="false">
      <c r="A43" s="124" t="s">
        <v>59</v>
      </c>
      <c r="B43" s="121" t="s">
        <v>3</v>
      </c>
      <c r="C43" s="71" t="n">
        <v>34045</v>
      </c>
      <c r="D43" s="72" t="s">
        <v>3</v>
      </c>
      <c r="E43" s="73" t="s">
        <v>81</v>
      </c>
      <c r="F43" s="122" t="s">
        <v>3</v>
      </c>
      <c r="G43" s="71" t="n">
        <v>9736</v>
      </c>
      <c r="H43" s="122" t="s">
        <v>3</v>
      </c>
      <c r="I43" s="71" t="n">
        <v>11156</v>
      </c>
      <c r="J43" s="122" t="s">
        <v>3</v>
      </c>
      <c r="K43" s="71" t="s">
        <v>81</v>
      </c>
      <c r="L43" s="123" t="s">
        <v>3</v>
      </c>
      <c r="M43" s="71" t="s">
        <v>81</v>
      </c>
      <c r="N43" s="123" t="s">
        <v>41</v>
      </c>
      <c r="O43" s="73" t="s">
        <v>81</v>
      </c>
      <c r="P43" s="78" t="s">
        <v>3</v>
      </c>
      <c r="Q43" s="79" t="n">
        <v>-13.3</v>
      </c>
      <c r="R43" s="72" t="s">
        <v>3</v>
      </c>
      <c r="S43" s="80" t="s">
        <v>81</v>
      </c>
      <c r="T43" s="83" t="s">
        <v>3</v>
      </c>
      <c r="U43" s="82" t="n">
        <v>13.3</v>
      </c>
      <c r="V43" s="83" t="s">
        <v>3</v>
      </c>
      <c r="W43" s="79" t="n">
        <v>58.6</v>
      </c>
      <c r="X43" s="83" t="s">
        <v>3</v>
      </c>
      <c r="Y43" s="82" t="s">
        <v>81</v>
      </c>
      <c r="Z43" s="84" t="s">
        <v>3</v>
      </c>
      <c r="AA43" s="79" t="s">
        <v>81</v>
      </c>
      <c r="AB43" s="123" t="s">
        <v>41</v>
      </c>
      <c r="AC43" s="80" t="s">
        <v>81</v>
      </c>
    </row>
    <row r="44" customFormat="false" ht="14.25" hidden="false" customHeight="false" outlineLevel="0" collapsed="false">
      <c r="A44" s="120" t="s">
        <v>60</v>
      </c>
      <c r="B44" s="121" t="s">
        <v>3</v>
      </c>
      <c r="C44" s="71" t="n">
        <v>5071</v>
      </c>
      <c r="D44" s="72" t="s">
        <v>3</v>
      </c>
      <c r="E44" s="73" t="n">
        <v>7454</v>
      </c>
      <c r="F44" s="122" t="s">
        <v>3</v>
      </c>
      <c r="G44" s="71" t="n">
        <v>1904</v>
      </c>
      <c r="H44" s="122" t="s">
        <v>3</v>
      </c>
      <c r="I44" s="71" t="n">
        <v>1742</v>
      </c>
      <c r="J44" s="122" t="s">
        <v>3</v>
      </c>
      <c r="K44" s="71" t="n">
        <v>1599</v>
      </c>
      <c r="L44" s="123" t="s">
        <v>3</v>
      </c>
      <c r="M44" s="71" t="n">
        <v>2935</v>
      </c>
      <c r="N44" s="123" t="s">
        <v>41</v>
      </c>
      <c r="O44" s="73" t="n">
        <v>2678</v>
      </c>
      <c r="P44" s="78" t="s">
        <v>3</v>
      </c>
      <c r="Q44" s="79" t="n">
        <v>-17.2</v>
      </c>
      <c r="R44" s="72" t="s">
        <v>3</v>
      </c>
      <c r="S44" s="80" t="n">
        <v>45</v>
      </c>
      <c r="T44" s="83" t="s">
        <v>3</v>
      </c>
      <c r="U44" s="82" t="n">
        <v>43.2</v>
      </c>
      <c r="V44" s="83" t="s">
        <v>3</v>
      </c>
      <c r="W44" s="79" t="n">
        <v>41</v>
      </c>
      <c r="X44" s="83" t="s">
        <v>3</v>
      </c>
      <c r="Y44" s="82" t="n">
        <v>60</v>
      </c>
      <c r="Z44" s="84" t="s">
        <v>3</v>
      </c>
      <c r="AA44" s="79" t="n">
        <v>31.5</v>
      </c>
      <c r="AB44" s="123" t="s">
        <v>41</v>
      </c>
      <c r="AC44" s="80" t="n">
        <v>60.2</v>
      </c>
    </row>
    <row r="45" customFormat="false" ht="14.25" hidden="false" customHeight="false" outlineLevel="0" collapsed="false">
      <c r="A45" s="120" t="s">
        <v>61</v>
      </c>
      <c r="B45" s="121"/>
      <c r="C45" s="71" t="n">
        <v>62</v>
      </c>
      <c r="D45" s="72" t="s">
        <v>3</v>
      </c>
      <c r="E45" s="73" t="n">
        <v>0</v>
      </c>
      <c r="F45" s="122" t="s">
        <v>3</v>
      </c>
      <c r="G45" s="71" t="n">
        <v>0</v>
      </c>
      <c r="H45" s="122" t="s">
        <v>3</v>
      </c>
      <c r="I45" s="71" t="n">
        <v>0</v>
      </c>
      <c r="J45" s="122"/>
      <c r="K45" s="71" t="n">
        <v>0</v>
      </c>
      <c r="L45" s="123"/>
      <c r="M45" s="71" t="n">
        <v>0</v>
      </c>
      <c r="N45" s="123" t="s">
        <v>41</v>
      </c>
      <c r="O45" s="73" t="n">
        <v>0</v>
      </c>
      <c r="P45" s="78"/>
      <c r="Q45" s="79" t="n">
        <v>-19.3</v>
      </c>
      <c r="R45" s="72" t="s">
        <v>3</v>
      </c>
      <c r="S45" s="80" t="n">
        <v>-100</v>
      </c>
      <c r="T45" s="83" t="s">
        <v>3</v>
      </c>
      <c r="U45" s="82" t="s">
        <v>75</v>
      </c>
      <c r="V45" s="83" t="s">
        <v>3</v>
      </c>
      <c r="W45" s="79" t="s">
        <v>75</v>
      </c>
      <c r="X45" s="83"/>
      <c r="Y45" s="82" t="n">
        <v>-100</v>
      </c>
      <c r="Z45" s="84"/>
      <c r="AA45" s="79" t="s">
        <v>75</v>
      </c>
      <c r="AB45" s="123" t="s">
        <v>41</v>
      </c>
      <c r="AC45" s="80" t="s">
        <v>75</v>
      </c>
    </row>
    <row r="46" customFormat="false" ht="14.25" hidden="false" customHeight="false" outlineLevel="0" collapsed="false">
      <c r="A46" s="120" t="s">
        <v>62</v>
      </c>
      <c r="B46" s="121"/>
      <c r="C46" s="71" t="n">
        <v>331</v>
      </c>
      <c r="D46" s="72" t="s">
        <v>3</v>
      </c>
      <c r="E46" s="73" t="n">
        <v>1533</v>
      </c>
      <c r="F46" s="122"/>
      <c r="G46" s="71" t="n">
        <v>257</v>
      </c>
      <c r="H46" s="122"/>
      <c r="I46" s="71" t="n">
        <v>422</v>
      </c>
      <c r="J46" s="122"/>
      <c r="K46" s="71" t="n">
        <v>542</v>
      </c>
      <c r="L46" s="123"/>
      <c r="M46" s="71" t="n">
        <v>191</v>
      </c>
      <c r="N46" s="123" t="s">
        <v>41</v>
      </c>
      <c r="O46" s="73" t="n">
        <v>254</v>
      </c>
      <c r="P46" s="78"/>
      <c r="Q46" s="79" t="n">
        <v>-36.5</v>
      </c>
      <c r="R46" s="72" t="s">
        <v>3</v>
      </c>
      <c r="S46" s="80" t="n">
        <v>362.9</v>
      </c>
      <c r="T46" s="83"/>
      <c r="U46" s="82" t="n">
        <v>273.8</v>
      </c>
      <c r="V46" s="83"/>
      <c r="W46" s="79" t="n">
        <v>503.7</v>
      </c>
      <c r="X46" s="83"/>
      <c r="Y46" s="82" t="n">
        <v>770.1</v>
      </c>
      <c r="Z46" s="84"/>
      <c r="AA46" s="79" t="n">
        <v>-38.6</v>
      </c>
      <c r="AB46" s="123" t="s">
        <v>41</v>
      </c>
      <c r="AC46" s="80" t="n">
        <v>-1.4</v>
      </c>
    </row>
    <row r="47" customFormat="false" ht="14.25" hidden="false" customHeight="false" outlineLevel="0" collapsed="false">
      <c r="A47" s="120" t="s">
        <v>63</v>
      </c>
      <c r="B47" s="121" t="s">
        <v>3</v>
      </c>
      <c r="C47" s="71" t="n">
        <v>905</v>
      </c>
      <c r="D47" s="72" t="s">
        <v>3</v>
      </c>
      <c r="E47" s="73" t="s">
        <v>81</v>
      </c>
      <c r="F47" s="122"/>
      <c r="G47" s="71" t="n">
        <v>293</v>
      </c>
      <c r="H47" s="122"/>
      <c r="I47" s="71" t="n">
        <v>375</v>
      </c>
      <c r="J47" s="122"/>
      <c r="K47" s="71" t="s">
        <v>81</v>
      </c>
      <c r="L47" s="123"/>
      <c r="M47" s="71" t="s">
        <v>81</v>
      </c>
      <c r="N47" s="123" t="s">
        <v>41</v>
      </c>
      <c r="O47" s="73" t="s">
        <v>81</v>
      </c>
      <c r="P47" s="78" t="s">
        <v>3</v>
      </c>
      <c r="Q47" s="79" t="n">
        <v>-61.1</v>
      </c>
      <c r="R47" s="72" t="s">
        <v>3</v>
      </c>
      <c r="S47" s="80" t="s">
        <v>81</v>
      </c>
      <c r="T47" s="83"/>
      <c r="U47" s="82" t="n">
        <v>146.3</v>
      </c>
      <c r="V47" s="83"/>
      <c r="W47" s="79" t="n">
        <v>209.8</v>
      </c>
      <c r="X47" s="83"/>
      <c r="Y47" s="82" t="s">
        <v>81</v>
      </c>
      <c r="Z47" s="84"/>
      <c r="AA47" s="79" t="s">
        <v>81</v>
      </c>
      <c r="AB47" s="123" t="s">
        <v>41</v>
      </c>
      <c r="AC47" s="80" t="s">
        <v>81</v>
      </c>
    </row>
    <row r="48" customFormat="false" ht="14.25" hidden="false" customHeight="false" outlineLevel="0" collapsed="false">
      <c r="A48" s="120" t="s">
        <v>64</v>
      </c>
      <c r="B48" s="121" t="s">
        <v>3</v>
      </c>
      <c r="C48" s="71" t="n">
        <v>61</v>
      </c>
      <c r="D48" s="72" t="s">
        <v>3</v>
      </c>
      <c r="E48" s="73" t="n">
        <v>53</v>
      </c>
      <c r="F48" s="122" t="s">
        <v>3</v>
      </c>
      <c r="G48" s="71" t="n">
        <v>28</v>
      </c>
      <c r="H48" s="122" t="s">
        <v>3</v>
      </c>
      <c r="I48" s="71" t="n">
        <v>0</v>
      </c>
      <c r="J48" s="122" t="s">
        <v>3</v>
      </c>
      <c r="K48" s="71" t="n">
        <v>7</v>
      </c>
      <c r="L48" s="123" t="s">
        <v>3</v>
      </c>
      <c r="M48" s="71" t="n">
        <v>19</v>
      </c>
      <c r="N48" s="123" t="s">
        <v>41</v>
      </c>
      <c r="O48" s="73" t="n">
        <v>20</v>
      </c>
      <c r="P48" s="78" t="s">
        <v>3</v>
      </c>
      <c r="Q48" s="79" t="n">
        <v>-6.7</v>
      </c>
      <c r="R48" s="72" t="s">
        <v>3</v>
      </c>
      <c r="S48" s="80" t="n">
        <v>-12.3</v>
      </c>
      <c r="T48" s="83" t="s">
        <v>3</v>
      </c>
      <c r="U48" s="82" t="n">
        <v>42.3</v>
      </c>
      <c r="V48" s="83" t="s">
        <v>3</v>
      </c>
      <c r="W48" s="79" t="s">
        <v>75</v>
      </c>
      <c r="X48" s="83" t="s">
        <v>3</v>
      </c>
      <c r="Y48" s="82" t="n">
        <v>-8.8</v>
      </c>
      <c r="Z48" s="84" t="s">
        <v>3</v>
      </c>
      <c r="AA48" s="79" t="n">
        <v>1.3</v>
      </c>
      <c r="AB48" s="123" t="s">
        <v>41</v>
      </c>
      <c r="AC48" s="80" t="n">
        <v>-28.2</v>
      </c>
    </row>
    <row r="49" customFormat="false" ht="24" hidden="false" customHeight="false" outlineLevel="0" collapsed="false">
      <c r="A49" s="125" t="s">
        <v>65</v>
      </c>
      <c r="B49" s="121" t="s">
        <v>3</v>
      </c>
      <c r="C49" s="71" t="n">
        <v>2272</v>
      </c>
      <c r="D49" s="72" t="s">
        <v>3</v>
      </c>
      <c r="E49" s="73" t="n">
        <v>2542</v>
      </c>
      <c r="F49" s="122" t="s">
        <v>3</v>
      </c>
      <c r="G49" s="71" t="n">
        <v>579</v>
      </c>
      <c r="H49" s="122" t="s">
        <v>3</v>
      </c>
      <c r="I49" s="71" t="n">
        <v>571</v>
      </c>
      <c r="J49" s="122" t="s">
        <v>3</v>
      </c>
      <c r="K49" s="71" t="n">
        <v>819</v>
      </c>
      <c r="L49" s="123" t="s">
        <v>3</v>
      </c>
      <c r="M49" s="71" t="n">
        <v>655</v>
      </c>
      <c r="N49" s="123" t="s">
        <v>41</v>
      </c>
      <c r="O49" s="73" t="n">
        <v>616</v>
      </c>
      <c r="P49" s="78" t="s">
        <v>3</v>
      </c>
      <c r="Q49" s="79" t="n">
        <v>-11.2</v>
      </c>
      <c r="R49" s="72" t="s">
        <v>3</v>
      </c>
      <c r="S49" s="80" t="n">
        <v>12</v>
      </c>
      <c r="T49" s="83" t="s">
        <v>3</v>
      </c>
      <c r="U49" s="82" t="n">
        <v>26.1</v>
      </c>
      <c r="V49" s="83" t="s">
        <v>3</v>
      </c>
      <c r="W49" s="79" t="n">
        <v>-6.7</v>
      </c>
      <c r="X49" s="83" t="s">
        <v>3</v>
      </c>
      <c r="Y49" s="82" t="n">
        <v>20.7</v>
      </c>
      <c r="Z49" s="84" t="s">
        <v>3</v>
      </c>
      <c r="AA49" s="79" t="n">
        <v>14.3</v>
      </c>
      <c r="AB49" s="123" t="s">
        <v>41</v>
      </c>
      <c r="AC49" s="80" t="n">
        <v>6.4</v>
      </c>
    </row>
    <row r="50" customFormat="false" ht="15" hidden="false" customHeight="false" outlineLevel="0" collapsed="false">
      <c r="A50" s="120" t="s">
        <v>66</v>
      </c>
      <c r="B50" s="126" t="s">
        <v>3</v>
      </c>
      <c r="C50" s="71" t="n">
        <v>1289</v>
      </c>
      <c r="D50" s="72" t="s">
        <v>3</v>
      </c>
      <c r="E50" s="73" t="n">
        <v>1521</v>
      </c>
      <c r="F50" s="127" t="s">
        <v>3</v>
      </c>
      <c r="G50" s="71" t="n">
        <v>297</v>
      </c>
      <c r="H50" s="122" t="s">
        <v>3</v>
      </c>
      <c r="I50" s="71" t="n">
        <v>384</v>
      </c>
      <c r="J50" s="122" t="s">
        <v>3</v>
      </c>
      <c r="K50" s="71" t="n">
        <v>516</v>
      </c>
      <c r="L50" s="123" t="s">
        <v>3</v>
      </c>
      <c r="M50" s="71" t="n">
        <v>397</v>
      </c>
      <c r="N50" s="123" t="s">
        <v>41</v>
      </c>
      <c r="O50" s="73" t="n">
        <v>452</v>
      </c>
      <c r="P50" s="78" t="s">
        <v>3</v>
      </c>
      <c r="Q50" s="79" t="n">
        <v>-81.1</v>
      </c>
      <c r="R50" s="72" t="s">
        <v>3</v>
      </c>
      <c r="S50" s="80" t="n">
        <v>18</v>
      </c>
      <c r="T50" s="81" t="s">
        <v>3</v>
      </c>
      <c r="U50" s="82" t="n">
        <v>-11.7</v>
      </c>
      <c r="V50" s="83" t="s">
        <v>3</v>
      </c>
      <c r="W50" s="79" t="n">
        <v>21.2</v>
      </c>
      <c r="X50" s="83" t="s">
        <v>3</v>
      </c>
      <c r="Y50" s="82" t="n">
        <v>29.3</v>
      </c>
      <c r="Z50" s="84" t="s">
        <v>3</v>
      </c>
      <c r="AA50" s="79" t="n">
        <v>22.8</v>
      </c>
      <c r="AB50" s="123" t="s">
        <v>41</v>
      </c>
      <c r="AC50" s="80" t="n">
        <v>52.2</v>
      </c>
    </row>
    <row r="51" customFormat="false" ht="14.25" hidden="false" customHeight="false" outlineLevel="0" collapsed="false">
      <c r="A51" s="120" t="s">
        <v>67</v>
      </c>
      <c r="B51" s="121" t="s">
        <v>3</v>
      </c>
      <c r="C51" s="71" t="n">
        <v>42935</v>
      </c>
      <c r="D51" s="72" t="s">
        <v>3</v>
      </c>
      <c r="E51" s="73" t="n">
        <v>66747</v>
      </c>
      <c r="F51" s="122" t="s">
        <v>3</v>
      </c>
      <c r="G51" s="71" t="n">
        <v>17552</v>
      </c>
      <c r="H51" s="122" t="s">
        <v>3</v>
      </c>
      <c r="I51" s="71" t="n">
        <v>15433</v>
      </c>
      <c r="J51" s="122" t="s">
        <v>3</v>
      </c>
      <c r="K51" s="71" t="n">
        <v>19243</v>
      </c>
      <c r="L51" s="123" t="s">
        <v>3</v>
      </c>
      <c r="M51" s="71" t="n">
        <v>17763</v>
      </c>
      <c r="N51" s="123" t="s">
        <v>41</v>
      </c>
      <c r="O51" s="73" t="n">
        <v>21898</v>
      </c>
      <c r="P51" s="78" t="s">
        <v>3</v>
      </c>
      <c r="Q51" s="79" t="n">
        <v>-20.4</v>
      </c>
      <c r="R51" s="72" t="s">
        <v>3</v>
      </c>
      <c r="S51" s="80" t="n">
        <v>56</v>
      </c>
      <c r="T51" s="83" t="s">
        <v>3</v>
      </c>
      <c r="U51" s="82" t="n">
        <v>109.9</v>
      </c>
      <c r="V51" s="83" t="s">
        <v>3</v>
      </c>
      <c r="W51" s="79" t="n">
        <v>90.1</v>
      </c>
      <c r="X51" s="83" t="s">
        <v>3</v>
      </c>
      <c r="Y51" s="82" t="n">
        <v>21.1</v>
      </c>
      <c r="Z51" s="84" t="s">
        <v>3</v>
      </c>
      <c r="AA51" s="79" t="n">
        <v>23</v>
      </c>
      <c r="AB51" s="123" t="s">
        <v>41</v>
      </c>
      <c r="AC51" s="80" t="n">
        <v>26.4</v>
      </c>
    </row>
    <row r="52" customFormat="false" ht="14.25" hidden="false" customHeight="false" outlineLevel="0" collapsed="false">
      <c r="A52" s="128" t="s">
        <v>68</v>
      </c>
      <c r="B52" s="129" t="s">
        <v>3</v>
      </c>
      <c r="C52" s="89" t="n">
        <v>5314</v>
      </c>
      <c r="D52" s="130" t="s">
        <v>3</v>
      </c>
      <c r="E52" s="91" t="n">
        <v>7645</v>
      </c>
      <c r="F52" s="131" t="s">
        <v>3</v>
      </c>
      <c r="G52" s="89" t="n">
        <v>3600</v>
      </c>
      <c r="H52" s="131" t="s">
        <v>3</v>
      </c>
      <c r="I52" s="89" t="n">
        <v>888</v>
      </c>
      <c r="J52" s="131" t="s">
        <v>3</v>
      </c>
      <c r="K52" s="89" t="n">
        <v>915</v>
      </c>
      <c r="L52" s="130" t="s">
        <v>3</v>
      </c>
      <c r="M52" s="89" t="n">
        <v>2630</v>
      </c>
      <c r="N52" s="130" t="s">
        <v>41</v>
      </c>
      <c r="O52" s="91" t="n">
        <v>4512</v>
      </c>
      <c r="P52" s="96" t="s">
        <v>3</v>
      </c>
      <c r="Q52" s="97" t="n">
        <v>41.1</v>
      </c>
      <c r="R52" s="130" t="s">
        <v>3</v>
      </c>
      <c r="S52" s="98" t="n">
        <v>3.5</v>
      </c>
      <c r="T52" s="101" t="s">
        <v>3</v>
      </c>
      <c r="U52" s="100" t="n">
        <v>28</v>
      </c>
      <c r="V52" s="101" t="s">
        <v>3</v>
      </c>
      <c r="W52" s="97" t="n">
        <v>45.6</v>
      </c>
      <c r="X52" s="101" t="s">
        <v>3</v>
      </c>
      <c r="Y52" s="100" t="n">
        <v>16.6</v>
      </c>
      <c r="Z52" s="102" t="s">
        <v>3</v>
      </c>
      <c r="AA52" s="97" t="n">
        <v>4.1</v>
      </c>
      <c r="AB52" s="130" t="s">
        <v>41</v>
      </c>
      <c r="AC52" s="98" t="n">
        <v>53.1</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v>
      </c>
      <c r="K55" s="41"/>
      <c r="L55" s="41" t="s">
        <v>34</v>
      </c>
      <c r="M55" s="41"/>
      <c r="N55" s="42" t="s">
        <v>3</v>
      </c>
      <c r="O55" s="42"/>
      <c r="P55" s="43" t="s">
        <v>3</v>
      </c>
      <c r="Q55" s="44"/>
      <c r="R55" s="45" t="s">
        <v>3</v>
      </c>
      <c r="S55" s="46"/>
      <c r="T55" s="40" t="s">
        <v>33</v>
      </c>
      <c r="U55" s="40"/>
      <c r="V55" s="41" t="s">
        <v>3</v>
      </c>
      <c r="W55" s="41"/>
      <c r="X55" s="41" t="s">
        <v>3</v>
      </c>
      <c r="Y55" s="41"/>
      <c r="Z55" s="41" t="s">
        <v>34</v>
      </c>
      <c r="AA55" s="41"/>
      <c r="AB55" s="42" t="s">
        <v>3</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1324812</v>
      </c>
      <c r="D57" s="117" t="s">
        <v>3</v>
      </c>
      <c r="E57" s="57" t="n">
        <v>1643628</v>
      </c>
      <c r="F57" s="118" t="s">
        <v>3</v>
      </c>
      <c r="G57" s="55" t="n">
        <v>438438</v>
      </c>
      <c r="H57" s="119" t="s">
        <v>3</v>
      </c>
      <c r="I57" s="55" t="n">
        <v>369263</v>
      </c>
      <c r="J57" s="119" t="s">
        <v>3</v>
      </c>
      <c r="K57" s="55" t="n">
        <v>434248</v>
      </c>
      <c r="L57" s="117" t="s">
        <v>3</v>
      </c>
      <c r="M57" s="55" t="n">
        <v>424091</v>
      </c>
      <c r="N57" s="117" t="s">
        <v>41</v>
      </c>
      <c r="O57" s="57" t="n">
        <v>497357</v>
      </c>
      <c r="P57" s="62" t="s">
        <v>3</v>
      </c>
      <c r="Q57" s="63" t="n">
        <v>-13.7</v>
      </c>
      <c r="R57" s="117" t="s">
        <v>3</v>
      </c>
      <c r="S57" s="64" t="n">
        <v>21.9</v>
      </c>
      <c r="T57" s="67" t="s">
        <v>3</v>
      </c>
      <c r="U57" s="66" t="n">
        <v>20.2</v>
      </c>
      <c r="V57" s="67" t="s">
        <v>3</v>
      </c>
      <c r="W57" s="63" t="n">
        <v>6.5</v>
      </c>
      <c r="X57" s="67" t="s">
        <v>3</v>
      </c>
      <c r="Y57" s="66" t="n">
        <v>7</v>
      </c>
      <c r="Z57" s="68" t="s">
        <v>3</v>
      </c>
      <c r="AA57" s="63" t="n">
        <v>4.6</v>
      </c>
      <c r="AB57" s="117" t="s">
        <v>41</v>
      </c>
      <c r="AC57" s="64" t="n">
        <v>13.3</v>
      </c>
    </row>
    <row r="58" customFormat="false" ht="14.25" hidden="false" customHeight="false" outlineLevel="0" collapsed="false">
      <c r="A58" s="120" t="s">
        <v>57</v>
      </c>
      <c r="B58" s="121" t="s">
        <v>3</v>
      </c>
      <c r="C58" s="71" t="n">
        <v>46215</v>
      </c>
      <c r="D58" s="72" t="s">
        <v>3</v>
      </c>
      <c r="E58" s="73" t="n">
        <v>64802</v>
      </c>
      <c r="F58" s="122" t="s">
        <v>3</v>
      </c>
      <c r="G58" s="71" t="n">
        <v>15902</v>
      </c>
      <c r="H58" s="122" t="s">
        <v>3</v>
      </c>
      <c r="I58" s="71" t="n">
        <v>14423</v>
      </c>
      <c r="J58" s="122" t="s">
        <v>3</v>
      </c>
      <c r="K58" s="71" t="n">
        <v>19124</v>
      </c>
      <c r="L58" s="123" t="s">
        <v>3</v>
      </c>
      <c r="M58" s="71" t="n">
        <v>18706</v>
      </c>
      <c r="N58" s="123" t="s">
        <v>41</v>
      </c>
      <c r="O58" s="73" t="n">
        <v>17737</v>
      </c>
      <c r="P58" s="78" t="s">
        <v>3</v>
      </c>
      <c r="Q58" s="79" t="n">
        <v>-3.3</v>
      </c>
      <c r="R58" s="72" t="s">
        <v>3</v>
      </c>
      <c r="S58" s="80" t="n">
        <v>24.4</v>
      </c>
      <c r="T58" s="83" t="s">
        <v>3</v>
      </c>
      <c r="U58" s="82" t="n">
        <v>39.7</v>
      </c>
      <c r="V58" s="83" t="s">
        <v>3</v>
      </c>
      <c r="W58" s="79" t="n">
        <v>12.7</v>
      </c>
      <c r="X58" s="83" t="s">
        <v>3</v>
      </c>
      <c r="Y58" s="82" t="n">
        <v>24.7</v>
      </c>
      <c r="Z58" s="84" t="s">
        <v>3</v>
      </c>
      <c r="AA58" s="79" t="n">
        <v>21.8</v>
      </c>
      <c r="AB58" s="123" t="s">
        <v>41</v>
      </c>
      <c r="AC58" s="80" t="n">
        <v>11.5</v>
      </c>
    </row>
    <row r="59" customFormat="false" ht="14.25" hidden="false" customHeight="false" outlineLevel="0" collapsed="false">
      <c r="A59" s="120" t="s">
        <v>58</v>
      </c>
      <c r="B59" s="121" t="s">
        <v>3</v>
      </c>
      <c r="C59" s="71" t="n">
        <v>1875</v>
      </c>
      <c r="D59" s="72" t="s">
        <v>3</v>
      </c>
      <c r="E59" s="73" t="n">
        <v>3152</v>
      </c>
      <c r="F59" s="122" t="s">
        <v>3</v>
      </c>
      <c r="G59" s="71" t="n">
        <v>812</v>
      </c>
      <c r="H59" s="122" t="s">
        <v>3</v>
      </c>
      <c r="I59" s="71" t="n">
        <v>938</v>
      </c>
      <c r="J59" s="122" t="s">
        <v>3</v>
      </c>
      <c r="K59" s="71" t="n">
        <v>803</v>
      </c>
      <c r="L59" s="123" t="s">
        <v>3</v>
      </c>
      <c r="M59" s="71" t="n">
        <v>832</v>
      </c>
      <c r="N59" s="123" t="s">
        <v>41</v>
      </c>
      <c r="O59" s="73" t="n">
        <v>985</v>
      </c>
      <c r="P59" s="78" t="s">
        <v>3</v>
      </c>
      <c r="Q59" s="79" t="n">
        <v>-43.6</v>
      </c>
      <c r="R59" s="72" t="s">
        <v>3</v>
      </c>
      <c r="S59" s="80" t="n">
        <v>68.1</v>
      </c>
      <c r="T59" s="83" t="s">
        <v>3</v>
      </c>
      <c r="U59" s="82" t="n">
        <v>31.4</v>
      </c>
      <c r="V59" s="83" t="s">
        <v>3</v>
      </c>
      <c r="W59" s="79" t="n">
        <v>145.2</v>
      </c>
      <c r="X59" s="83" t="s">
        <v>3</v>
      </c>
      <c r="Y59" s="82" t="n">
        <v>18.8</v>
      </c>
      <c r="Z59" s="84" t="s">
        <v>3</v>
      </c>
      <c r="AA59" s="79" t="n">
        <v>39.1</v>
      </c>
      <c r="AB59" s="123" t="s">
        <v>41</v>
      </c>
      <c r="AC59" s="80" t="n">
        <v>21.2</v>
      </c>
    </row>
    <row r="60" customFormat="false" ht="14.25" hidden="false" customHeight="false" outlineLevel="0" collapsed="false">
      <c r="A60" s="124" t="s">
        <v>59</v>
      </c>
      <c r="B60" s="121" t="s">
        <v>3</v>
      </c>
      <c r="C60" s="71" t="n">
        <v>93358</v>
      </c>
      <c r="D60" s="72" t="s">
        <v>3</v>
      </c>
      <c r="E60" s="73" t="s">
        <v>81</v>
      </c>
      <c r="F60" s="122" t="s">
        <v>3</v>
      </c>
      <c r="G60" s="71" t="n">
        <v>24062</v>
      </c>
      <c r="H60" s="122" t="s">
        <v>3</v>
      </c>
      <c r="I60" s="71" t="n">
        <v>24623</v>
      </c>
      <c r="J60" s="122" t="s">
        <v>3</v>
      </c>
      <c r="K60" s="71" t="s">
        <v>81</v>
      </c>
      <c r="L60" s="123" t="s">
        <v>3</v>
      </c>
      <c r="M60" s="71" t="s">
        <v>81</v>
      </c>
      <c r="N60" s="123" t="s">
        <v>41</v>
      </c>
      <c r="O60" s="73" t="s">
        <v>81</v>
      </c>
      <c r="P60" s="78" t="s">
        <v>3</v>
      </c>
      <c r="Q60" s="79" t="n">
        <v>14.9</v>
      </c>
      <c r="R60" s="72" t="s">
        <v>3</v>
      </c>
      <c r="S60" s="80" t="s">
        <v>81</v>
      </c>
      <c r="T60" s="83" t="s">
        <v>3</v>
      </c>
      <c r="U60" s="82" t="n">
        <v>17.4</v>
      </c>
      <c r="V60" s="83" t="s">
        <v>3</v>
      </c>
      <c r="W60" s="79" t="n">
        <v>-0.5</v>
      </c>
      <c r="X60" s="83" t="s">
        <v>3</v>
      </c>
      <c r="Y60" s="82" t="s">
        <v>81</v>
      </c>
      <c r="Z60" s="84" t="s">
        <v>3</v>
      </c>
      <c r="AA60" s="79" t="s">
        <v>81</v>
      </c>
      <c r="AB60" s="123" t="s">
        <v>41</v>
      </c>
      <c r="AC60" s="80" t="s">
        <v>81</v>
      </c>
    </row>
    <row r="61" customFormat="false" ht="14.25" hidden="false" customHeight="false" outlineLevel="0" collapsed="false">
      <c r="A61" s="120" t="s">
        <v>60</v>
      </c>
      <c r="B61" s="121" t="s">
        <v>3</v>
      </c>
      <c r="C61" s="71" t="n">
        <v>15730</v>
      </c>
      <c r="D61" s="72" t="s">
        <v>3</v>
      </c>
      <c r="E61" s="73" t="n">
        <v>21264</v>
      </c>
      <c r="F61" s="122" t="s">
        <v>3</v>
      </c>
      <c r="G61" s="71" t="n">
        <v>5180</v>
      </c>
      <c r="H61" s="122" t="s">
        <v>3</v>
      </c>
      <c r="I61" s="71" t="n">
        <v>6116</v>
      </c>
      <c r="J61" s="122" t="s">
        <v>3</v>
      </c>
      <c r="K61" s="71" t="n">
        <v>4772</v>
      </c>
      <c r="L61" s="123" t="s">
        <v>3</v>
      </c>
      <c r="M61" s="71" t="n">
        <v>6639</v>
      </c>
      <c r="N61" s="123" t="s">
        <v>41</v>
      </c>
      <c r="O61" s="73" t="n">
        <v>6663</v>
      </c>
      <c r="P61" s="78" t="s">
        <v>3</v>
      </c>
      <c r="Q61" s="79" t="n">
        <v>-10.7</v>
      </c>
      <c r="R61" s="72" t="s">
        <v>3</v>
      </c>
      <c r="S61" s="80" t="n">
        <v>29.5</v>
      </c>
      <c r="T61" s="83" t="s">
        <v>3</v>
      </c>
      <c r="U61" s="82" t="n">
        <v>30.1</v>
      </c>
      <c r="V61" s="83" t="s">
        <v>3</v>
      </c>
      <c r="W61" s="79" t="n">
        <v>32.8</v>
      </c>
      <c r="X61" s="83" t="s">
        <v>3</v>
      </c>
      <c r="Y61" s="82" t="n">
        <v>31.3</v>
      </c>
      <c r="Z61" s="84" t="s">
        <v>3</v>
      </c>
      <c r="AA61" s="79" t="n">
        <v>24.7</v>
      </c>
      <c r="AB61" s="123" t="s">
        <v>41</v>
      </c>
      <c r="AC61" s="80" t="n">
        <v>24</v>
      </c>
    </row>
    <row r="62" customFormat="false" ht="14.25" hidden="false" customHeight="false" outlineLevel="0" collapsed="false">
      <c r="A62" s="120" t="s">
        <v>61</v>
      </c>
      <c r="B62" s="121"/>
      <c r="C62" s="71" t="n">
        <v>5472</v>
      </c>
      <c r="D62" s="72" t="s">
        <v>3</v>
      </c>
      <c r="E62" s="73" t="n">
        <v>6248</v>
      </c>
      <c r="F62" s="122" t="s">
        <v>3</v>
      </c>
      <c r="G62" s="71" t="n">
        <v>1554</v>
      </c>
      <c r="H62" s="122" t="s">
        <v>3</v>
      </c>
      <c r="I62" s="71" t="n">
        <v>1571</v>
      </c>
      <c r="J62" s="122"/>
      <c r="K62" s="71" t="n">
        <v>1700</v>
      </c>
      <c r="L62" s="123"/>
      <c r="M62" s="71" t="n">
        <v>1790</v>
      </c>
      <c r="N62" s="123" t="s">
        <v>41</v>
      </c>
      <c r="O62" s="73" t="n">
        <v>1818</v>
      </c>
      <c r="P62" s="78"/>
      <c r="Q62" s="79" t="n">
        <v>-3.7</v>
      </c>
      <c r="R62" s="72" t="s">
        <v>3</v>
      </c>
      <c r="S62" s="80" t="n">
        <v>14.2</v>
      </c>
      <c r="T62" s="83" t="s">
        <v>3</v>
      </c>
      <c r="U62" s="82" t="n">
        <v>13.2</v>
      </c>
      <c r="V62" s="83" t="s">
        <v>3</v>
      </c>
      <c r="W62" s="79" t="n">
        <v>-7.1</v>
      </c>
      <c r="X62" s="83"/>
      <c r="Y62" s="82" t="n">
        <v>12.4</v>
      </c>
      <c r="Z62" s="84"/>
      <c r="AA62" s="79" t="n">
        <v>25.8</v>
      </c>
      <c r="AB62" s="123" t="s">
        <v>41</v>
      </c>
      <c r="AC62" s="80" t="n">
        <v>16.9</v>
      </c>
    </row>
    <row r="63" customFormat="false" ht="14.25" hidden="false" customHeight="false" outlineLevel="0" collapsed="false">
      <c r="A63" s="120" t="s">
        <v>62</v>
      </c>
      <c r="B63" s="121"/>
      <c r="C63" s="71" t="n">
        <v>6829</v>
      </c>
      <c r="D63" s="72" t="s">
        <v>3</v>
      </c>
      <c r="E63" s="73" t="n">
        <v>12462</v>
      </c>
      <c r="F63" s="122"/>
      <c r="G63" s="71" t="n">
        <v>2457</v>
      </c>
      <c r="H63" s="122"/>
      <c r="I63" s="71" t="n">
        <v>3103</v>
      </c>
      <c r="J63" s="122"/>
      <c r="K63" s="71" t="n">
        <v>4306</v>
      </c>
      <c r="L63" s="123"/>
      <c r="M63" s="71" t="n">
        <v>1791</v>
      </c>
      <c r="N63" s="123" t="s">
        <v>41</v>
      </c>
      <c r="O63" s="73" t="n">
        <v>1809</v>
      </c>
      <c r="P63" s="78"/>
      <c r="Q63" s="79" t="n">
        <v>0.8</v>
      </c>
      <c r="R63" s="72" t="s">
        <v>3</v>
      </c>
      <c r="S63" s="80" t="n">
        <v>82.5</v>
      </c>
      <c r="T63" s="83"/>
      <c r="U63" s="82" t="n">
        <v>147.4</v>
      </c>
      <c r="V63" s="83"/>
      <c r="W63" s="79" t="n">
        <v>44.9</v>
      </c>
      <c r="X63" s="83"/>
      <c r="Y63" s="82" t="n">
        <v>106.6</v>
      </c>
      <c r="Z63" s="84"/>
      <c r="AA63" s="79" t="n">
        <v>-31</v>
      </c>
      <c r="AB63" s="123" t="s">
        <v>41</v>
      </c>
      <c r="AC63" s="80" t="n">
        <v>-26.4</v>
      </c>
    </row>
    <row r="64" customFormat="false" ht="14.25" hidden="false" customHeight="false" outlineLevel="0" collapsed="false">
      <c r="A64" s="120" t="s">
        <v>63</v>
      </c>
      <c r="B64" s="121" t="s">
        <v>3</v>
      </c>
      <c r="C64" s="71" t="n">
        <v>2265</v>
      </c>
      <c r="D64" s="72" t="s">
        <v>3</v>
      </c>
      <c r="E64" s="73" t="s">
        <v>81</v>
      </c>
      <c r="F64" s="122"/>
      <c r="G64" s="71" t="n">
        <v>233</v>
      </c>
      <c r="H64" s="122"/>
      <c r="I64" s="71" t="n">
        <v>258</v>
      </c>
      <c r="J64" s="122"/>
      <c r="K64" s="71" t="s">
        <v>81</v>
      </c>
      <c r="L64" s="123"/>
      <c r="M64" s="71" t="s">
        <v>81</v>
      </c>
      <c r="N64" s="123" t="s">
        <v>41</v>
      </c>
      <c r="O64" s="73" t="s">
        <v>81</v>
      </c>
      <c r="P64" s="78" t="s">
        <v>3</v>
      </c>
      <c r="Q64" s="79" t="n">
        <v>-53.3</v>
      </c>
      <c r="R64" s="72" t="s">
        <v>3</v>
      </c>
      <c r="S64" s="80" t="s">
        <v>81</v>
      </c>
      <c r="T64" s="83"/>
      <c r="U64" s="82" t="n">
        <v>-100</v>
      </c>
      <c r="V64" s="83"/>
      <c r="W64" s="79" t="n">
        <v>-100</v>
      </c>
      <c r="X64" s="83"/>
      <c r="Y64" s="82" t="s">
        <v>81</v>
      </c>
      <c r="Z64" s="84"/>
      <c r="AA64" s="79" t="s">
        <v>81</v>
      </c>
      <c r="AB64" s="123" t="s">
        <v>41</v>
      </c>
      <c r="AC64" s="80" t="s">
        <v>81</v>
      </c>
    </row>
    <row r="65" customFormat="false" ht="14.25" hidden="false" customHeight="false" outlineLevel="0" collapsed="false">
      <c r="A65" s="120" t="s">
        <v>64</v>
      </c>
      <c r="B65" s="121" t="s">
        <v>3</v>
      </c>
      <c r="C65" s="71" t="n">
        <v>10936</v>
      </c>
      <c r="D65" s="72" t="s">
        <v>3</v>
      </c>
      <c r="E65" s="73" t="n">
        <v>13012</v>
      </c>
      <c r="F65" s="122" t="s">
        <v>3</v>
      </c>
      <c r="G65" s="71" t="n">
        <v>4685</v>
      </c>
      <c r="H65" s="122" t="s">
        <v>3</v>
      </c>
      <c r="I65" s="71" t="n">
        <v>3197</v>
      </c>
      <c r="J65" s="122" t="s">
        <v>3</v>
      </c>
      <c r="K65" s="71" t="n">
        <v>3308</v>
      </c>
      <c r="L65" s="123" t="s">
        <v>3</v>
      </c>
      <c r="M65" s="71" t="n">
        <v>2125</v>
      </c>
      <c r="N65" s="123" t="s">
        <v>41</v>
      </c>
      <c r="O65" s="73" t="n">
        <v>2420</v>
      </c>
      <c r="P65" s="78" t="s">
        <v>3</v>
      </c>
      <c r="Q65" s="79" t="n">
        <v>-8.7</v>
      </c>
      <c r="R65" s="72" t="s">
        <v>3</v>
      </c>
      <c r="S65" s="80" t="n">
        <v>161.8</v>
      </c>
      <c r="T65" s="83" t="s">
        <v>3</v>
      </c>
      <c r="U65" s="82" t="n">
        <v>144.5</v>
      </c>
      <c r="V65" s="83" t="s">
        <v>3</v>
      </c>
      <c r="W65" s="79" t="n">
        <v>251</v>
      </c>
      <c r="X65" s="83" t="s">
        <v>3</v>
      </c>
      <c r="Y65" s="82" t="n">
        <v>287.5</v>
      </c>
      <c r="Z65" s="84" t="s">
        <v>3</v>
      </c>
      <c r="AA65" s="79" t="n">
        <v>16.7</v>
      </c>
      <c r="AB65" s="123" t="s">
        <v>41</v>
      </c>
      <c r="AC65" s="80" t="n">
        <v>-48.4</v>
      </c>
    </row>
    <row r="66" customFormat="false" ht="24" hidden="false" customHeight="false" outlineLevel="0" collapsed="false">
      <c r="A66" s="125" t="s">
        <v>65</v>
      </c>
      <c r="B66" s="121" t="s">
        <v>3</v>
      </c>
      <c r="C66" s="71" t="n">
        <v>26342</v>
      </c>
      <c r="D66" s="72" t="s">
        <v>3</v>
      </c>
      <c r="E66" s="73" t="n">
        <v>28877</v>
      </c>
      <c r="F66" s="122" t="s">
        <v>3</v>
      </c>
      <c r="G66" s="71" t="n">
        <v>6673</v>
      </c>
      <c r="H66" s="122" t="s">
        <v>3</v>
      </c>
      <c r="I66" s="71" t="n">
        <v>7131</v>
      </c>
      <c r="J66" s="122" t="s">
        <v>3</v>
      </c>
      <c r="K66" s="71" t="n">
        <v>9423</v>
      </c>
      <c r="L66" s="123" t="s">
        <v>3</v>
      </c>
      <c r="M66" s="71" t="n">
        <v>8802</v>
      </c>
      <c r="N66" s="123" t="s">
        <v>41</v>
      </c>
      <c r="O66" s="73" t="n">
        <v>9950</v>
      </c>
      <c r="P66" s="78" t="s">
        <v>3</v>
      </c>
      <c r="Q66" s="79" t="n">
        <v>0.7</v>
      </c>
      <c r="R66" s="72" t="s">
        <v>3</v>
      </c>
      <c r="S66" s="80" t="n">
        <v>29.8</v>
      </c>
      <c r="T66" s="83" t="s">
        <v>3</v>
      </c>
      <c r="U66" s="82" t="n">
        <v>40.5</v>
      </c>
      <c r="V66" s="83" t="s">
        <v>3</v>
      </c>
      <c r="W66" s="79" t="n">
        <v>34</v>
      </c>
      <c r="X66" s="83" t="s">
        <v>3</v>
      </c>
      <c r="Y66" s="82" t="n">
        <v>37.7</v>
      </c>
      <c r="Z66" s="84" t="s">
        <v>3</v>
      </c>
      <c r="AA66" s="79" t="n">
        <v>55.8</v>
      </c>
      <c r="AB66" s="123" t="s">
        <v>41</v>
      </c>
      <c r="AC66" s="80" t="n">
        <v>49.1</v>
      </c>
    </row>
    <row r="67" customFormat="false" ht="15" hidden="false" customHeight="false" outlineLevel="0" collapsed="false">
      <c r="A67" s="120" t="s">
        <v>66</v>
      </c>
      <c r="B67" s="126" t="s">
        <v>3</v>
      </c>
      <c r="C67" s="71" t="n">
        <v>115351</v>
      </c>
      <c r="D67" s="72" t="s">
        <v>3</v>
      </c>
      <c r="E67" s="73" t="n">
        <v>153433</v>
      </c>
      <c r="F67" s="127" t="s">
        <v>3</v>
      </c>
      <c r="G67" s="71" t="n">
        <v>37833</v>
      </c>
      <c r="H67" s="122" t="s">
        <v>3</v>
      </c>
      <c r="I67" s="71" t="n">
        <v>36645</v>
      </c>
      <c r="J67" s="122" t="s">
        <v>3</v>
      </c>
      <c r="K67" s="71" t="n">
        <v>39972</v>
      </c>
      <c r="L67" s="123" t="s">
        <v>3</v>
      </c>
      <c r="M67" s="71" t="n">
        <v>45837</v>
      </c>
      <c r="N67" s="123" t="s">
        <v>41</v>
      </c>
      <c r="O67" s="73" t="n">
        <v>45888</v>
      </c>
      <c r="P67" s="78" t="s">
        <v>3</v>
      </c>
      <c r="Q67" s="79" t="n">
        <v>-14.9</v>
      </c>
      <c r="R67" s="72" t="s">
        <v>3</v>
      </c>
      <c r="S67" s="80" t="n">
        <v>33.4</v>
      </c>
      <c r="T67" s="81" t="s">
        <v>3</v>
      </c>
      <c r="U67" s="82" t="n">
        <v>25</v>
      </c>
      <c r="V67" s="83" t="s">
        <v>3</v>
      </c>
      <c r="W67" s="79" t="n">
        <v>11.3</v>
      </c>
      <c r="X67" s="83" t="s">
        <v>3</v>
      </c>
      <c r="Y67" s="82" t="n">
        <v>18.6</v>
      </c>
      <c r="Z67" s="84" t="s">
        <v>3</v>
      </c>
      <c r="AA67" s="79" t="n">
        <v>17.3</v>
      </c>
      <c r="AB67" s="123" t="s">
        <v>41</v>
      </c>
      <c r="AC67" s="80" t="n">
        <v>21.6</v>
      </c>
    </row>
    <row r="68" customFormat="false" ht="14.25" hidden="false" customHeight="false" outlineLevel="0" collapsed="false">
      <c r="A68" s="120" t="s">
        <v>67</v>
      </c>
      <c r="B68" s="121" t="s">
        <v>3</v>
      </c>
      <c r="C68" s="71" t="n">
        <v>971692</v>
      </c>
      <c r="D68" s="72" t="s">
        <v>3</v>
      </c>
      <c r="E68" s="73" t="n">
        <v>1202585</v>
      </c>
      <c r="F68" s="122" t="s">
        <v>3</v>
      </c>
      <c r="G68" s="71" t="n">
        <v>329384</v>
      </c>
      <c r="H68" s="122" t="s">
        <v>3</v>
      </c>
      <c r="I68" s="71" t="n">
        <v>263295</v>
      </c>
      <c r="J68" s="122" t="s">
        <v>3</v>
      </c>
      <c r="K68" s="71" t="n">
        <v>314236</v>
      </c>
      <c r="L68" s="123" t="s">
        <v>3</v>
      </c>
      <c r="M68" s="71" t="n">
        <v>295701</v>
      </c>
      <c r="N68" s="123" t="s">
        <v>41</v>
      </c>
      <c r="O68" s="73" t="n">
        <v>370167</v>
      </c>
      <c r="P68" s="78" t="s">
        <v>3</v>
      </c>
      <c r="Q68" s="79" t="n">
        <v>-16.8</v>
      </c>
      <c r="R68" s="72" t="s">
        <v>3</v>
      </c>
      <c r="S68" s="80" t="n">
        <v>20.1</v>
      </c>
      <c r="T68" s="83" t="s">
        <v>3</v>
      </c>
      <c r="U68" s="82" t="n">
        <v>16.9</v>
      </c>
      <c r="V68" s="83" t="s">
        <v>3</v>
      </c>
      <c r="W68" s="79" t="n">
        <v>3.9</v>
      </c>
      <c r="X68" s="83" t="s">
        <v>3</v>
      </c>
      <c r="Y68" s="82" t="n">
        <v>2</v>
      </c>
      <c r="Z68" s="84" t="s">
        <v>3</v>
      </c>
      <c r="AA68" s="79" t="n">
        <v>-1.4</v>
      </c>
      <c r="AB68" s="123" t="s">
        <v>41</v>
      </c>
      <c r="AC68" s="80" t="n">
        <v>12</v>
      </c>
    </row>
    <row r="69" customFormat="false" ht="14.25" hidden="false" customHeight="false" outlineLevel="0" collapsed="false">
      <c r="A69" s="128" t="s">
        <v>68</v>
      </c>
      <c r="B69" s="129" t="s">
        <v>3</v>
      </c>
      <c r="C69" s="89" t="n">
        <v>28747</v>
      </c>
      <c r="D69" s="130" t="s">
        <v>3</v>
      </c>
      <c r="E69" s="91" t="n">
        <v>37807</v>
      </c>
      <c r="F69" s="131" t="s">
        <v>3</v>
      </c>
      <c r="G69" s="89" t="n">
        <v>9662</v>
      </c>
      <c r="H69" s="131" t="s">
        <v>3</v>
      </c>
      <c r="I69" s="89" t="n">
        <v>7962</v>
      </c>
      <c r="J69" s="131" t="s">
        <v>3</v>
      </c>
      <c r="K69" s="89" t="n">
        <v>9221</v>
      </c>
      <c r="L69" s="130" t="s">
        <v>3</v>
      </c>
      <c r="M69" s="89" t="n">
        <v>13337</v>
      </c>
      <c r="N69" s="130" t="s">
        <v>41</v>
      </c>
      <c r="O69" s="91" t="n">
        <v>11488</v>
      </c>
      <c r="P69" s="96" t="s">
        <v>3</v>
      </c>
      <c r="Q69" s="97" t="n">
        <v>-11.7</v>
      </c>
      <c r="R69" s="130" t="s">
        <v>3</v>
      </c>
      <c r="S69" s="98" t="n">
        <v>23</v>
      </c>
      <c r="T69" s="101" t="s">
        <v>3</v>
      </c>
      <c r="U69" s="100" t="n">
        <v>15.4</v>
      </c>
      <c r="V69" s="101" t="s">
        <v>3</v>
      </c>
      <c r="W69" s="97" t="n">
        <v>8.3</v>
      </c>
      <c r="X69" s="101" t="s">
        <v>3</v>
      </c>
      <c r="Y69" s="100" t="n">
        <v>14.9</v>
      </c>
      <c r="Z69" s="102" t="s">
        <v>3</v>
      </c>
      <c r="AA69" s="97" t="n">
        <v>21.4</v>
      </c>
      <c r="AB69" s="130" t="s">
        <v>41</v>
      </c>
      <c r="AC69" s="98" t="n">
        <v>18.2</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v>
      </c>
      <c r="I72" s="41"/>
      <c r="J72" s="41" t="s">
        <v>3</v>
      </c>
      <c r="K72" s="41"/>
      <c r="L72" s="41" t="s">
        <v>34</v>
      </c>
      <c r="M72" s="41"/>
      <c r="N72" s="42" t="s">
        <v>3</v>
      </c>
      <c r="O72" s="42"/>
      <c r="P72" s="43" t="s">
        <v>3</v>
      </c>
      <c r="Q72" s="44"/>
      <c r="R72" s="45" t="s">
        <v>3</v>
      </c>
      <c r="S72" s="46"/>
      <c r="T72" s="40" t="s">
        <v>33</v>
      </c>
      <c r="U72" s="40"/>
      <c r="V72" s="41" t="s">
        <v>3</v>
      </c>
      <c r="W72" s="41"/>
      <c r="X72" s="41" t="s">
        <v>3</v>
      </c>
      <c r="Y72" s="41"/>
      <c r="Z72" s="41" t="s">
        <v>34</v>
      </c>
      <c r="AA72" s="41"/>
      <c r="AB72" s="42" t="s">
        <v>3</v>
      </c>
      <c r="AC72" s="42"/>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254851</v>
      </c>
      <c r="D74" s="117" t="s">
        <v>3</v>
      </c>
      <c r="E74" s="57" t="n">
        <v>175512</v>
      </c>
      <c r="F74" s="118" t="s">
        <v>3</v>
      </c>
      <c r="G74" s="55" t="n">
        <v>36448</v>
      </c>
      <c r="H74" s="119" t="s">
        <v>3</v>
      </c>
      <c r="I74" s="55" t="n">
        <v>45980</v>
      </c>
      <c r="J74" s="119" t="s">
        <v>3</v>
      </c>
      <c r="K74" s="55" t="n">
        <v>56741</v>
      </c>
      <c r="L74" s="117" t="s">
        <v>3</v>
      </c>
      <c r="M74" s="55" t="n">
        <v>61375</v>
      </c>
      <c r="N74" s="117" t="s">
        <v>41</v>
      </c>
      <c r="O74" s="57" t="n">
        <v>46361</v>
      </c>
      <c r="P74" s="62" t="s">
        <v>3</v>
      </c>
      <c r="Q74" s="63" t="n">
        <v>25.2</v>
      </c>
      <c r="R74" s="117" t="s">
        <v>3</v>
      </c>
      <c r="S74" s="64" t="n">
        <v>-32.4</v>
      </c>
      <c r="T74" s="67" t="s">
        <v>3</v>
      </c>
      <c r="U74" s="66" t="n">
        <v>-57.1</v>
      </c>
      <c r="V74" s="67" t="s">
        <v>3</v>
      </c>
      <c r="W74" s="63" t="n">
        <v>-28.6</v>
      </c>
      <c r="X74" s="67" t="s">
        <v>3</v>
      </c>
      <c r="Y74" s="66" t="n">
        <v>-18</v>
      </c>
      <c r="Z74" s="68" t="s">
        <v>3</v>
      </c>
      <c r="AA74" s="63" t="n">
        <v>68.5</v>
      </c>
      <c r="AB74" s="117" t="s">
        <v>41</v>
      </c>
      <c r="AC74" s="64" t="n">
        <v>25.4</v>
      </c>
    </row>
    <row r="75" customFormat="false" ht="14.25" hidden="false" customHeight="false" outlineLevel="0" collapsed="false">
      <c r="A75" s="120" t="s">
        <v>57</v>
      </c>
      <c r="B75" s="121" t="s">
        <v>3</v>
      </c>
      <c r="C75" s="71" t="n">
        <v>7452</v>
      </c>
      <c r="D75" s="72" t="s">
        <v>3</v>
      </c>
      <c r="E75" s="73" t="n">
        <v>7695</v>
      </c>
      <c r="F75" s="122" t="s">
        <v>3</v>
      </c>
      <c r="G75" s="71" t="n">
        <v>1886</v>
      </c>
      <c r="H75" s="122" t="s">
        <v>3</v>
      </c>
      <c r="I75" s="71" t="n">
        <v>1928</v>
      </c>
      <c r="J75" s="122" t="s">
        <v>3</v>
      </c>
      <c r="K75" s="71" t="n">
        <v>2168</v>
      </c>
      <c r="L75" s="123" t="s">
        <v>3</v>
      </c>
      <c r="M75" s="71" t="n">
        <v>1763</v>
      </c>
      <c r="N75" s="123" t="s">
        <v>41</v>
      </c>
      <c r="O75" s="73" t="n">
        <v>2144</v>
      </c>
      <c r="P75" s="78" t="s">
        <v>3</v>
      </c>
      <c r="Q75" s="79" t="n">
        <v>-19.9</v>
      </c>
      <c r="R75" s="72" t="s">
        <v>3</v>
      </c>
      <c r="S75" s="80" t="n">
        <v>3.3</v>
      </c>
      <c r="T75" s="83" t="s">
        <v>3</v>
      </c>
      <c r="U75" s="82" t="n">
        <v>2.8</v>
      </c>
      <c r="V75" s="83" t="s">
        <v>3</v>
      </c>
      <c r="W75" s="79" t="n">
        <v>-7.7</v>
      </c>
      <c r="X75" s="83" t="s">
        <v>3</v>
      </c>
      <c r="Y75" s="82" t="n">
        <v>-6.8</v>
      </c>
      <c r="Z75" s="84" t="s">
        <v>3</v>
      </c>
      <c r="AA75" s="79" t="n">
        <v>2.9</v>
      </c>
      <c r="AB75" s="123" t="s">
        <v>41</v>
      </c>
      <c r="AC75" s="80" t="n">
        <v>13.7</v>
      </c>
    </row>
    <row r="76" customFormat="false" ht="14.25" hidden="false" customHeight="false" outlineLevel="0" collapsed="false">
      <c r="A76" s="120" t="s">
        <v>58</v>
      </c>
      <c r="B76" s="121" t="s">
        <v>3</v>
      </c>
      <c r="C76" s="71" t="n">
        <v>420</v>
      </c>
      <c r="D76" s="72" t="s">
        <v>3</v>
      </c>
      <c r="E76" s="73" t="n">
        <v>157</v>
      </c>
      <c r="F76" s="122" t="s">
        <v>3</v>
      </c>
      <c r="G76" s="71" t="n">
        <v>34</v>
      </c>
      <c r="H76" s="122" t="s">
        <v>3</v>
      </c>
      <c r="I76" s="71" t="n">
        <v>63</v>
      </c>
      <c r="J76" s="122" t="s">
        <v>3</v>
      </c>
      <c r="K76" s="71" t="n">
        <v>37</v>
      </c>
      <c r="L76" s="123" t="s">
        <v>3</v>
      </c>
      <c r="M76" s="71" t="n">
        <v>49</v>
      </c>
      <c r="N76" s="123" t="s">
        <v>41</v>
      </c>
      <c r="O76" s="73" t="n">
        <v>33</v>
      </c>
      <c r="P76" s="78" t="s">
        <v>3</v>
      </c>
      <c r="Q76" s="79" t="n">
        <v>249.1</v>
      </c>
      <c r="R76" s="72" t="s">
        <v>3</v>
      </c>
      <c r="S76" s="80" t="n">
        <v>-62.7</v>
      </c>
      <c r="T76" s="83" t="s">
        <v>3</v>
      </c>
      <c r="U76" s="82" t="n">
        <v>-73</v>
      </c>
      <c r="V76" s="83" t="s">
        <v>3</v>
      </c>
      <c r="W76" s="79" t="n">
        <v>154.8</v>
      </c>
      <c r="X76" s="83" t="s">
        <v>3</v>
      </c>
      <c r="Y76" s="82" t="n">
        <v>106.3</v>
      </c>
      <c r="Z76" s="84" t="s">
        <v>3</v>
      </c>
      <c r="AA76" s="79" t="n">
        <v>116.1</v>
      </c>
      <c r="AB76" s="123" t="s">
        <v>41</v>
      </c>
      <c r="AC76" s="80" t="n">
        <v>-3.3</v>
      </c>
    </row>
    <row r="77" customFormat="false" ht="14.25" hidden="false" customHeight="false" outlineLevel="0" collapsed="false">
      <c r="A77" s="124" t="s">
        <v>59</v>
      </c>
      <c r="B77" s="121" t="s">
        <v>3</v>
      </c>
      <c r="C77" s="71" t="n">
        <v>14281</v>
      </c>
      <c r="D77" s="72" t="s">
        <v>3</v>
      </c>
      <c r="E77" s="73" t="s">
        <v>81</v>
      </c>
      <c r="F77" s="122" t="s">
        <v>3</v>
      </c>
      <c r="G77" s="71" t="n">
        <v>5162</v>
      </c>
      <c r="H77" s="122" t="s">
        <v>3</v>
      </c>
      <c r="I77" s="71" t="n">
        <v>7256</v>
      </c>
      <c r="J77" s="122" t="s">
        <v>3</v>
      </c>
      <c r="K77" s="71" t="s">
        <v>81</v>
      </c>
      <c r="L77" s="123" t="s">
        <v>3</v>
      </c>
      <c r="M77" s="71" t="s">
        <v>81</v>
      </c>
      <c r="N77" s="123" t="s">
        <v>41</v>
      </c>
      <c r="O77" s="73" t="s">
        <v>81</v>
      </c>
      <c r="P77" s="78" t="s">
        <v>3</v>
      </c>
      <c r="Q77" s="79" t="n">
        <v>92.6</v>
      </c>
      <c r="R77" s="72" t="s">
        <v>3</v>
      </c>
      <c r="S77" s="80" t="s">
        <v>81</v>
      </c>
      <c r="T77" s="83" t="s">
        <v>3</v>
      </c>
      <c r="U77" s="82" t="n">
        <v>135.7</v>
      </c>
      <c r="V77" s="83" t="s">
        <v>3</v>
      </c>
      <c r="W77" s="79" t="n">
        <v>86</v>
      </c>
      <c r="X77" s="83" t="s">
        <v>3</v>
      </c>
      <c r="Y77" s="82" t="s">
        <v>81</v>
      </c>
      <c r="Z77" s="84" t="s">
        <v>3</v>
      </c>
      <c r="AA77" s="79" t="s">
        <v>81</v>
      </c>
      <c r="AB77" s="123" t="s">
        <v>41</v>
      </c>
      <c r="AC77" s="80" t="s">
        <v>81</v>
      </c>
    </row>
    <row r="78" customFormat="false" ht="14.25" hidden="false" customHeight="false" outlineLevel="0" collapsed="false">
      <c r="A78" s="120" t="s">
        <v>60</v>
      </c>
      <c r="B78" s="121" t="s">
        <v>3</v>
      </c>
      <c r="C78" s="71" t="n">
        <v>1641</v>
      </c>
      <c r="D78" s="72" t="s">
        <v>3</v>
      </c>
      <c r="E78" s="73" t="n">
        <v>1238</v>
      </c>
      <c r="F78" s="122" t="s">
        <v>3</v>
      </c>
      <c r="G78" s="71" t="n">
        <v>318</v>
      </c>
      <c r="H78" s="122" t="s">
        <v>3</v>
      </c>
      <c r="I78" s="71" t="n">
        <v>351</v>
      </c>
      <c r="J78" s="122" t="s">
        <v>3</v>
      </c>
      <c r="K78" s="71" t="n">
        <v>324</v>
      </c>
      <c r="L78" s="123" t="s">
        <v>3</v>
      </c>
      <c r="M78" s="71" t="n">
        <v>542</v>
      </c>
      <c r="N78" s="123" t="s">
        <v>41</v>
      </c>
      <c r="O78" s="73" t="n">
        <v>313</v>
      </c>
      <c r="P78" s="78" t="s">
        <v>3</v>
      </c>
      <c r="Q78" s="79" t="n">
        <v>-45.2</v>
      </c>
      <c r="R78" s="72" t="s">
        <v>3</v>
      </c>
      <c r="S78" s="80" t="n">
        <v>-31.2</v>
      </c>
      <c r="T78" s="83" t="s">
        <v>3</v>
      </c>
      <c r="U78" s="82" t="n">
        <v>-35.9</v>
      </c>
      <c r="V78" s="83" t="s">
        <v>3</v>
      </c>
      <c r="W78" s="79" t="n">
        <v>0.5</v>
      </c>
      <c r="X78" s="83" t="s">
        <v>3</v>
      </c>
      <c r="Y78" s="82" t="n">
        <v>5.9</v>
      </c>
      <c r="Z78" s="84" t="s">
        <v>3</v>
      </c>
      <c r="AA78" s="79" t="n">
        <v>21.9</v>
      </c>
      <c r="AB78" s="123" t="s">
        <v>41</v>
      </c>
      <c r="AC78" s="80" t="n">
        <v>31.4</v>
      </c>
    </row>
    <row r="79" customFormat="false" ht="14.25" hidden="false" customHeight="false" outlineLevel="0" collapsed="false">
      <c r="A79" s="120" t="s">
        <v>61</v>
      </c>
      <c r="B79" s="121"/>
      <c r="C79" s="71" t="n">
        <v>503</v>
      </c>
      <c r="D79" s="72" t="s">
        <v>3</v>
      </c>
      <c r="E79" s="73" t="n">
        <v>967</v>
      </c>
      <c r="F79" s="122" t="s">
        <v>3</v>
      </c>
      <c r="G79" s="71" t="n">
        <v>130</v>
      </c>
      <c r="H79" s="122" t="s">
        <v>3</v>
      </c>
      <c r="I79" s="71" t="n">
        <v>372</v>
      </c>
      <c r="J79" s="122"/>
      <c r="K79" s="71" t="n">
        <v>297</v>
      </c>
      <c r="L79" s="123"/>
      <c r="M79" s="71" t="n">
        <v>271</v>
      </c>
      <c r="N79" s="123" t="s">
        <v>41</v>
      </c>
      <c r="O79" s="73" t="n">
        <v>444</v>
      </c>
      <c r="P79" s="78"/>
      <c r="Q79" s="79" t="n">
        <v>-78.8</v>
      </c>
      <c r="R79" s="72" t="s">
        <v>3</v>
      </c>
      <c r="S79" s="80" t="n">
        <v>92.2</v>
      </c>
      <c r="T79" s="83" t="s">
        <v>3</v>
      </c>
      <c r="U79" s="82" t="n">
        <v>-23.4</v>
      </c>
      <c r="V79" s="83" t="s">
        <v>3</v>
      </c>
      <c r="W79" s="79" t="n">
        <v>247.5</v>
      </c>
      <c r="X79" s="83"/>
      <c r="Y79" s="82" t="n">
        <v>81.8</v>
      </c>
      <c r="Z79" s="84"/>
      <c r="AA79" s="79" t="n">
        <v>61.1</v>
      </c>
      <c r="AB79" s="123" t="s">
        <v>41</v>
      </c>
      <c r="AC79" s="80" t="n">
        <v>241.4</v>
      </c>
    </row>
    <row r="80" customFormat="false" ht="14.25" hidden="false" customHeight="false" outlineLevel="0" collapsed="false">
      <c r="A80" s="120" t="s">
        <v>62</v>
      </c>
      <c r="B80" s="121"/>
      <c r="C80" s="71" t="n">
        <v>655</v>
      </c>
      <c r="D80" s="72" t="s">
        <v>3</v>
      </c>
      <c r="E80" s="73" t="n">
        <v>717</v>
      </c>
      <c r="F80" s="122"/>
      <c r="G80" s="71" t="n">
        <v>210</v>
      </c>
      <c r="H80" s="122"/>
      <c r="I80" s="71" t="n">
        <v>147</v>
      </c>
      <c r="J80" s="122"/>
      <c r="K80" s="71" t="n">
        <v>271</v>
      </c>
      <c r="L80" s="123"/>
      <c r="M80" s="71" t="n">
        <v>230</v>
      </c>
      <c r="N80" s="123" t="s">
        <v>41</v>
      </c>
      <c r="O80" s="73" t="n">
        <v>280</v>
      </c>
      <c r="P80" s="78"/>
      <c r="Q80" s="79" t="n">
        <v>-64.3</v>
      </c>
      <c r="R80" s="72" t="s">
        <v>3</v>
      </c>
      <c r="S80" s="80" t="n">
        <v>6.4</v>
      </c>
      <c r="T80" s="83"/>
      <c r="U80" s="82" t="n">
        <v>49.8</v>
      </c>
      <c r="V80" s="83"/>
      <c r="W80" s="79" t="n">
        <v>-16</v>
      </c>
      <c r="X80" s="83"/>
      <c r="Y80" s="82" t="n">
        <v>11.7</v>
      </c>
      <c r="Z80" s="84"/>
      <c r="AA80" s="79" t="n">
        <v>159.4</v>
      </c>
      <c r="AB80" s="123" t="s">
        <v>41</v>
      </c>
      <c r="AC80" s="80" t="n">
        <v>33.6</v>
      </c>
    </row>
    <row r="81" customFormat="false" ht="14.25" hidden="false" customHeight="false" outlineLevel="0" collapsed="false">
      <c r="A81" s="120" t="s">
        <v>63</v>
      </c>
      <c r="B81" s="121" t="s">
        <v>3</v>
      </c>
      <c r="C81" s="71" t="n">
        <v>326</v>
      </c>
      <c r="D81" s="72" t="s">
        <v>3</v>
      </c>
      <c r="E81" s="73" t="s">
        <v>81</v>
      </c>
      <c r="F81" s="122"/>
      <c r="G81" s="71" t="n">
        <v>215</v>
      </c>
      <c r="H81" s="122"/>
      <c r="I81" s="71" t="n">
        <v>269</v>
      </c>
      <c r="J81" s="122"/>
      <c r="K81" s="71" t="s">
        <v>81</v>
      </c>
      <c r="L81" s="123"/>
      <c r="M81" s="71" t="s">
        <v>81</v>
      </c>
      <c r="N81" s="123" t="s">
        <v>41</v>
      </c>
      <c r="O81" s="73" t="s">
        <v>81</v>
      </c>
      <c r="P81" s="78" t="s">
        <v>3</v>
      </c>
      <c r="Q81" s="79" t="n">
        <v>-50.9</v>
      </c>
      <c r="R81" s="72" t="s">
        <v>3</v>
      </c>
      <c r="S81" s="80" t="s">
        <v>81</v>
      </c>
      <c r="T81" s="83"/>
      <c r="U81" s="82" t="n">
        <v>1977.6</v>
      </c>
      <c r="V81" s="83"/>
      <c r="W81" s="79" t="n">
        <v>5.4</v>
      </c>
      <c r="X81" s="83"/>
      <c r="Y81" s="82" t="s">
        <v>81</v>
      </c>
      <c r="Z81" s="84"/>
      <c r="AA81" s="79" t="s">
        <v>81</v>
      </c>
      <c r="AB81" s="123" t="s">
        <v>41</v>
      </c>
      <c r="AC81" s="80" t="s">
        <v>81</v>
      </c>
    </row>
    <row r="82" customFormat="false" ht="14.25" hidden="false" customHeight="false" outlineLevel="0" collapsed="false">
      <c r="A82" s="120" t="s">
        <v>64</v>
      </c>
      <c r="B82" s="121" t="s">
        <v>3</v>
      </c>
      <c r="C82" s="71" t="n">
        <v>687</v>
      </c>
      <c r="D82" s="72" t="s">
        <v>3</v>
      </c>
      <c r="E82" s="73" t="n">
        <v>933</v>
      </c>
      <c r="F82" s="122" t="s">
        <v>3</v>
      </c>
      <c r="G82" s="71" t="n">
        <v>160</v>
      </c>
      <c r="H82" s="122" t="s">
        <v>3</v>
      </c>
      <c r="I82" s="71" t="n">
        <v>59</v>
      </c>
      <c r="J82" s="122" t="s">
        <v>3</v>
      </c>
      <c r="K82" s="71" t="n">
        <v>645</v>
      </c>
      <c r="L82" s="123" t="s">
        <v>3</v>
      </c>
      <c r="M82" s="71" t="n">
        <v>69</v>
      </c>
      <c r="N82" s="123" t="s">
        <v>41</v>
      </c>
      <c r="O82" s="73" t="n">
        <v>152</v>
      </c>
      <c r="P82" s="78" t="s">
        <v>3</v>
      </c>
      <c r="Q82" s="79" t="n">
        <v>-13.4</v>
      </c>
      <c r="R82" s="72" t="s">
        <v>3</v>
      </c>
      <c r="S82" s="80" t="n">
        <v>24.1</v>
      </c>
      <c r="T82" s="83" t="s">
        <v>3</v>
      </c>
      <c r="U82" s="82" t="n">
        <v>10.7</v>
      </c>
      <c r="V82" s="83" t="s">
        <v>3</v>
      </c>
      <c r="W82" s="79" t="n">
        <v>-89.8</v>
      </c>
      <c r="X82" s="83" t="s">
        <v>3</v>
      </c>
      <c r="Y82" s="82" t="n">
        <v>3698</v>
      </c>
      <c r="Z82" s="84" t="s">
        <v>3</v>
      </c>
      <c r="AA82" s="79" t="n">
        <v>1.3</v>
      </c>
      <c r="AB82" s="123" t="s">
        <v>41</v>
      </c>
      <c r="AC82" s="80" t="n">
        <v>-4.7</v>
      </c>
    </row>
    <row r="83" customFormat="false" ht="24" hidden="false" customHeight="false" outlineLevel="0" collapsed="false">
      <c r="A83" s="125" t="s">
        <v>65</v>
      </c>
      <c r="B83" s="121" t="s">
        <v>3</v>
      </c>
      <c r="C83" s="71" t="n">
        <v>4385</v>
      </c>
      <c r="D83" s="72" t="s">
        <v>3</v>
      </c>
      <c r="E83" s="73" t="n">
        <v>3425</v>
      </c>
      <c r="F83" s="122" t="s">
        <v>3</v>
      </c>
      <c r="G83" s="71" t="n">
        <v>938</v>
      </c>
      <c r="H83" s="122" t="s">
        <v>3</v>
      </c>
      <c r="I83" s="71" t="n">
        <v>674</v>
      </c>
      <c r="J83" s="122" t="s">
        <v>3</v>
      </c>
      <c r="K83" s="71" t="n">
        <v>1181</v>
      </c>
      <c r="L83" s="123" t="s">
        <v>3</v>
      </c>
      <c r="M83" s="71" t="n">
        <v>709</v>
      </c>
      <c r="N83" s="123" t="s">
        <v>41</v>
      </c>
      <c r="O83" s="73" t="n">
        <v>555</v>
      </c>
      <c r="P83" s="78" t="s">
        <v>3</v>
      </c>
      <c r="Q83" s="79" t="n">
        <v>81</v>
      </c>
      <c r="R83" s="72" t="s">
        <v>3</v>
      </c>
      <c r="S83" s="80" t="n">
        <v>-21.9</v>
      </c>
      <c r="T83" s="83" t="s">
        <v>3</v>
      </c>
      <c r="U83" s="82" t="n">
        <v>214.2</v>
      </c>
      <c r="V83" s="83" t="s">
        <v>3</v>
      </c>
      <c r="W83" s="79" t="n">
        <v>-19.4</v>
      </c>
      <c r="X83" s="83" t="s">
        <v>3</v>
      </c>
      <c r="Y83" s="82" t="n">
        <v>-59.5</v>
      </c>
      <c r="Z83" s="84" t="s">
        <v>3</v>
      </c>
      <c r="AA83" s="79" t="n">
        <v>12.3</v>
      </c>
      <c r="AB83" s="123" t="s">
        <v>41</v>
      </c>
      <c r="AC83" s="80" t="n">
        <v>-40.9</v>
      </c>
    </row>
    <row r="84" customFormat="false" ht="15" hidden="false" customHeight="false" outlineLevel="0" collapsed="false">
      <c r="A84" s="120" t="s">
        <v>66</v>
      </c>
      <c r="B84" s="126" t="s">
        <v>3</v>
      </c>
      <c r="C84" s="71" t="n">
        <v>9184</v>
      </c>
      <c r="D84" s="72" t="s">
        <v>3</v>
      </c>
      <c r="E84" s="73" t="n">
        <v>8103</v>
      </c>
      <c r="F84" s="127" t="s">
        <v>3</v>
      </c>
      <c r="G84" s="71" t="n">
        <v>1289</v>
      </c>
      <c r="H84" s="122" t="s">
        <v>3</v>
      </c>
      <c r="I84" s="71" t="n">
        <v>2713</v>
      </c>
      <c r="J84" s="122" t="s">
        <v>3</v>
      </c>
      <c r="K84" s="71" t="n">
        <v>2365</v>
      </c>
      <c r="L84" s="123" t="s">
        <v>3</v>
      </c>
      <c r="M84" s="71" t="n">
        <v>3063</v>
      </c>
      <c r="N84" s="123" t="s">
        <v>41</v>
      </c>
      <c r="O84" s="73" t="n">
        <v>2893</v>
      </c>
      <c r="P84" s="78" t="s">
        <v>3</v>
      </c>
      <c r="Q84" s="79" t="n">
        <v>61.4</v>
      </c>
      <c r="R84" s="72" t="s">
        <v>3</v>
      </c>
      <c r="S84" s="80" t="n">
        <v>-11.8</v>
      </c>
      <c r="T84" s="81" t="s">
        <v>3</v>
      </c>
      <c r="U84" s="82" t="n">
        <v>-8.9</v>
      </c>
      <c r="V84" s="83" t="s">
        <v>3</v>
      </c>
      <c r="W84" s="79" t="n">
        <v>-7.7</v>
      </c>
      <c r="X84" s="83" t="s">
        <v>3</v>
      </c>
      <c r="Y84" s="82" t="n">
        <v>-29</v>
      </c>
      <c r="Z84" s="84" t="s">
        <v>3</v>
      </c>
      <c r="AA84" s="79" t="n">
        <v>90.7</v>
      </c>
      <c r="AB84" s="123" t="s">
        <v>41</v>
      </c>
      <c r="AC84" s="80" t="n">
        <v>124.4</v>
      </c>
    </row>
    <row r="85" customFormat="false" ht="14.25" hidden="false" customHeight="false" outlineLevel="0" collapsed="false">
      <c r="A85" s="120" t="s">
        <v>67</v>
      </c>
      <c r="B85" s="121" t="s">
        <v>3</v>
      </c>
      <c r="C85" s="71" t="n">
        <v>212681</v>
      </c>
      <c r="D85" s="72" t="s">
        <v>3</v>
      </c>
      <c r="E85" s="73" t="n">
        <v>119808</v>
      </c>
      <c r="F85" s="122" t="s">
        <v>3</v>
      </c>
      <c r="G85" s="71" t="n">
        <v>25410</v>
      </c>
      <c r="H85" s="122" t="s">
        <v>3</v>
      </c>
      <c r="I85" s="71" t="n">
        <v>30030</v>
      </c>
      <c r="J85" s="122" t="s">
        <v>3</v>
      </c>
      <c r="K85" s="71" t="n">
        <v>40997</v>
      </c>
      <c r="L85" s="123" t="s">
        <v>3</v>
      </c>
      <c r="M85" s="71" t="n">
        <v>46689</v>
      </c>
      <c r="N85" s="123" t="s">
        <v>41</v>
      </c>
      <c r="O85" s="73" t="n">
        <v>29598</v>
      </c>
      <c r="P85" s="78" t="s">
        <v>3</v>
      </c>
      <c r="Q85" s="79" t="n">
        <v>31.8</v>
      </c>
      <c r="R85" s="72" t="s">
        <v>3</v>
      </c>
      <c r="S85" s="80" t="n">
        <v>-44.3</v>
      </c>
      <c r="T85" s="83" t="s">
        <v>3</v>
      </c>
      <c r="U85" s="82" t="n">
        <v>-66.7</v>
      </c>
      <c r="V85" s="83" t="s">
        <v>3</v>
      </c>
      <c r="W85" s="79" t="n">
        <v>-42.6</v>
      </c>
      <c r="X85" s="83" t="s">
        <v>3</v>
      </c>
      <c r="Y85" s="82" t="n">
        <v>-22.3</v>
      </c>
      <c r="Z85" s="84" t="s">
        <v>3</v>
      </c>
      <c r="AA85" s="79" t="n">
        <v>99.3</v>
      </c>
      <c r="AB85" s="123" t="s">
        <v>41</v>
      </c>
      <c r="AC85" s="80" t="n">
        <v>13.5</v>
      </c>
    </row>
    <row r="86" customFormat="false" ht="14.25" hidden="false" customHeight="false" outlineLevel="0" collapsed="false">
      <c r="A86" s="128" t="s">
        <v>68</v>
      </c>
      <c r="B86" s="129" t="s">
        <v>3</v>
      </c>
      <c r="C86" s="89" t="n">
        <v>2636</v>
      </c>
      <c r="D86" s="130" t="s">
        <v>3</v>
      </c>
      <c r="E86" s="91" t="n">
        <v>4976</v>
      </c>
      <c r="F86" s="131" t="s">
        <v>3</v>
      </c>
      <c r="G86" s="89" t="n">
        <v>695</v>
      </c>
      <c r="H86" s="131" t="s">
        <v>3</v>
      </c>
      <c r="I86" s="89" t="n">
        <v>2116</v>
      </c>
      <c r="J86" s="131" t="s">
        <v>3</v>
      </c>
      <c r="K86" s="89" t="n">
        <v>1524</v>
      </c>
      <c r="L86" s="130" t="s">
        <v>3</v>
      </c>
      <c r="M86" s="89" t="n">
        <v>2658</v>
      </c>
      <c r="N86" s="130" t="s">
        <v>41</v>
      </c>
      <c r="O86" s="91" t="n">
        <v>4656</v>
      </c>
      <c r="P86" s="96" t="s">
        <v>3</v>
      </c>
      <c r="Q86" s="97" t="n">
        <v>-68.8</v>
      </c>
      <c r="R86" s="130" t="s">
        <v>3</v>
      </c>
      <c r="S86" s="98" t="n">
        <v>75.4</v>
      </c>
      <c r="T86" s="101" t="s">
        <v>3</v>
      </c>
      <c r="U86" s="100" t="n">
        <v>-1.9</v>
      </c>
      <c r="V86" s="101" t="s">
        <v>3</v>
      </c>
      <c r="W86" s="97" t="n">
        <v>240.8</v>
      </c>
      <c r="X86" s="101" t="s">
        <v>3</v>
      </c>
      <c r="Y86" s="100" t="n">
        <v>89.7</v>
      </c>
      <c r="Z86" s="102" t="s">
        <v>3</v>
      </c>
      <c r="AA86" s="97" t="n">
        <v>319.2</v>
      </c>
      <c r="AB86" s="130" t="s">
        <v>41</v>
      </c>
      <c r="AC86" s="98" t="n">
        <v>570.7</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v>
      </c>
      <c r="I89" s="41"/>
      <c r="J89" s="41" t="s">
        <v>3</v>
      </c>
      <c r="K89" s="41"/>
      <c r="L89" s="41" t="s">
        <v>34</v>
      </c>
      <c r="M89" s="41"/>
      <c r="N89" s="42" t="s">
        <v>3</v>
      </c>
      <c r="O89" s="42"/>
      <c r="P89" s="43" t="s">
        <v>3</v>
      </c>
      <c r="Q89" s="44"/>
      <c r="R89" s="45" t="s">
        <v>3</v>
      </c>
      <c r="S89" s="46"/>
      <c r="T89" s="40" t="s">
        <v>33</v>
      </c>
      <c r="U89" s="40"/>
      <c r="V89" s="41" t="s">
        <v>3</v>
      </c>
      <c r="W89" s="41"/>
      <c r="X89" s="41" t="s">
        <v>3</v>
      </c>
      <c r="Y89" s="41"/>
      <c r="Z89" s="41" t="s">
        <v>34</v>
      </c>
      <c r="AA89" s="41"/>
      <c r="AB89" s="42" t="s">
        <v>3</v>
      </c>
      <c r="AC89" s="42"/>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327396</v>
      </c>
      <c r="D91" s="117" t="s">
        <v>3</v>
      </c>
      <c r="E91" s="57" t="n">
        <v>342682</v>
      </c>
      <c r="F91" s="118" t="s">
        <v>3</v>
      </c>
      <c r="G91" s="55" t="n">
        <v>339049</v>
      </c>
      <c r="H91" s="119" t="s">
        <v>3</v>
      </c>
      <c r="I91" s="55" t="n">
        <v>340015</v>
      </c>
      <c r="J91" s="119" t="s">
        <v>3</v>
      </c>
      <c r="K91" s="55" t="n">
        <v>342682</v>
      </c>
      <c r="L91" s="117" t="s">
        <v>3</v>
      </c>
      <c r="M91" s="55" t="n">
        <v>342289</v>
      </c>
      <c r="N91" s="117" t="s">
        <v>41</v>
      </c>
      <c r="O91" s="57" t="n">
        <v>343658</v>
      </c>
      <c r="P91" s="62" t="s">
        <v>3</v>
      </c>
      <c r="Q91" s="63" t="n">
        <v>-0.5</v>
      </c>
      <c r="R91" s="117" t="s">
        <v>3</v>
      </c>
      <c r="S91" s="64" t="n">
        <v>2.4</v>
      </c>
      <c r="T91" s="67" t="s">
        <v>3</v>
      </c>
      <c r="U91" s="66" t="n">
        <v>6.2</v>
      </c>
      <c r="V91" s="67" t="s">
        <v>3</v>
      </c>
      <c r="W91" s="63" t="n">
        <v>1</v>
      </c>
      <c r="X91" s="67" t="s">
        <v>3</v>
      </c>
      <c r="Y91" s="66" t="n">
        <v>2.4</v>
      </c>
      <c r="Z91" s="68" t="s">
        <v>3</v>
      </c>
      <c r="AA91" s="63" t="n">
        <v>1</v>
      </c>
      <c r="AB91" s="117" t="s">
        <v>41</v>
      </c>
      <c r="AC91" s="64" t="n">
        <v>0.9</v>
      </c>
    </row>
    <row r="92" customFormat="false" ht="14.25" hidden="false" customHeight="false" outlineLevel="0" collapsed="false">
      <c r="A92" s="120" t="s">
        <v>57</v>
      </c>
      <c r="B92" s="121" t="s">
        <v>3</v>
      </c>
      <c r="C92" s="71" t="n">
        <v>18112</v>
      </c>
      <c r="D92" s="72" t="s">
        <v>3</v>
      </c>
      <c r="E92" s="73" t="n">
        <v>21796</v>
      </c>
      <c r="F92" s="122" t="s">
        <v>3</v>
      </c>
      <c r="G92" s="71" t="n">
        <v>21805</v>
      </c>
      <c r="H92" s="122" t="s">
        <v>3</v>
      </c>
      <c r="I92" s="71" t="n">
        <v>21840</v>
      </c>
      <c r="J92" s="122" t="s">
        <v>3</v>
      </c>
      <c r="K92" s="71" t="n">
        <v>21796</v>
      </c>
      <c r="L92" s="123" t="s">
        <v>3</v>
      </c>
      <c r="M92" s="71" t="n">
        <v>21354</v>
      </c>
      <c r="N92" s="123" t="s">
        <v>41</v>
      </c>
      <c r="O92" s="73" t="n">
        <v>21284</v>
      </c>
      <c r="P92" s="78" t="s">
        <v>3</v>
      </c>
      <c r="Q92" s="79" t="n">
        <v>-4.4</v>
      </c>
      <c r="R92" s="72" t="s">
        <v>3</v>
      </c>
      <c r="S92" s="80" t="n">
        <v>0.9</v>
      </c>
      <c r="T92" s="83" t="s">
        <v>3</v>
      </c>
      <c r="U92" s="82" t="n">
        <v>-2.1</v>
      </c>
      <c r="V92" s="83" t="s">
        <v>3</v>
      </c>
      <c r="W92" s="79" t="n">
        <v>1.1</v>
      </c>
      <c r="X92" s="83" t="s">
        <v>3</v>
      </c>
      <c r="Y92" s="82" t="n">
        <v>0.9</v>
      </c>
      <c r="Z92" s="84" t="s">
        <v>3</v>
      </c>
      <c r="AA92" s="79" t="n">
        <v>-2</v>
      </c>
      <c r="AB92" s="123" t="s">
        <v>41</v>
      </c>
      <c r="AC92" s="80" t="n">
        <v>-2.7</v>
      </c>
    </row>
    <row r="93" customFormat="false" ht="14.25" hidden="false" customHeight="false" outlineLevel="0" collapsed="false">
      <c r="A93" s="120" t="s">
        <v>58</v>
      </c>
      <c r="B93" s="121" t="s">
        <v>3</v>
      </c>
      <c r="C93" s="71" t="n">
        <v>1975</v>
      </c>
      <c r="D93" s="72" t="s">
        <v>3</v>
      </c>
      <c r="E93" s="73" t="n">
        <v>2002</v>
      </c>
      <c r="F93" s="122" t="s">
        <v>3</v>
      </c>
      <c r="G93" s="71" t="n">
        <v>2012</v>
      </c>
      <c r="H93" s="122" t="s">
        <v>3</v>
      </c>
      <c r="I93" s="71" t="n">
        <v>1980</v>
      </c>
      <c r="J93" s="122" t="s">
        <v>3</v>
      </c>
      <c r="K93" s="71" t="n">
        <v>2002</v>
      </c>
      <c r="L93" s="123" t="s">
        <v>3</v>
      </c>
      <c r="M93" s="71" t="n">
        <v>1993</v>
      </c>
      <c r="N93" s="123" t="s">
        <v>41</v>
      </c>
      <c r="O93" s="73" t="n">
        <v>1997</v>
      </c>
      <c r="P93" s="78" t="s">
        <v>3</v>
      </c>
      <c r="Q93" s="79" t="n">
        <v>-15.4</v>
      </c>
      <c r="R93" s="72" t="s">
        <v>3</v>
      </c>
      <c r="S93" s="80" t="n">
        <v>1.4</v>
      </c>
      <c r="T93" s="83" t="s">
        <v>3</v>
      </c>
      <c r="U93" s="82" t="n">
        <v>4.3</v>
      </c>
      <c r="V93" s="83" t="s">
        <v>3</v>
      </c>
      <c r="W93" s="79" t="n">
        <v>17.5</v>
      </c>
      <c r="X93" s="83" t="s">
        <v>3</v>
      </c>
      <c r="Y93" s="82" t="n">
        <v>1.4</v>
      </c>
      <c r="Z93" s="84" t="s">
        <v>3</v>
      </c>
      <c r="AA93" s="79" t="n">
        <v>-0.2</v>
      </c>
      <c r="AB93" s="123" t="s">
        <v>41</v>
      </c>
      <c r="AC93" s="80" t="n">
        <v>-0.7</v>
      </c>
    </row>
    <row r="94" customFormat="false" ht="14.25" hidden="false" customHeight="false" outlineLevel="0" collapsed="false">
      <c r="A94" s="124" t="s">
        <v>59</v>
      </c>
      <c r="B94" s="121" t="s">
        <v>3</v>
      </c>
      <c r="C94" s="71" t="n">
        <v>9908</v>
      </c>
      <c r="D94" s="72" t="s">
        <v>3</v>
      </c>
      <c r="E94" s="73" t="s">
        <v>81</v>
      </c>
      <c r="F94" s="122" t="s">
        <v>3</v>
      </c>
      <c r="G94" s="71" t="n">
        <v>9879</v>
      </c>
      <c r="H94" s="122" t="s">
        <v>3</v>
      </c>
      <c r="I94" s="71" t="n">
        <v>10014</v>
      </c>
      <c r="J94" s="122" t="s">
        <v>3</v>
      </c>
      <c r="K94" s="71" t="s">
        <v>81</v>
      </c>
      <c r="L94" s="123" t="s">
        <v>3</v>
      </c>
      <c r="M94" s="71" t="s">
        <v>81</v>
      </c>
      <c r="N94" s="123" t="s">
        <v>41</v>
      </c>
      <c r="O94" s="73" t="s">
        <v>81</v>
      </c>
      <c r="P94" s="78" t="s">
        <v>3</v>
      </c>
      <c r="Q94" s="79" t="n">
        <v>61.6</v>
      </c>
      <c r="R94" s="72" t="s">
        <v>3</v>
      </c>
      <c r="S94" s="80" t="s">
        <v>81</v>
      </c>
      <c r="T94" s="83" t="s">
        <v>3</v>
      </c>
      <c r="U94" s="82" t="n">
        <v>3.3</v>
      </c>
      <c r="V94" s="83" t="s">
        <v>3</v>
      </c>
      <c r="W94" s="79" t="n">
        <v>0.7</v>
      </c>
      <c r="X94" s="83" t="s">
        <v>3</v>
      </c>
      <c r="Y94" s="82" t="s">
        <v>81</v>
      </c>
      <c r="Z94" s="84" t="s">
        <v>3</v>
      </c>
      <c r="AA94" s="79" t="s">
        <v>81</v>
      </c>
      <c r="AB94" s="123" t="s">
        <v>41</v>
      </c>
      <c r="AC94" s="80" t="s">
        <v>81</v>
      </c>
    </row>
    <row r="95" customFormat="false" ht="14.25" hidden="false" customHeight="false" outlineLevel="0" collapsed="false">
      <c r="A95" s="120" t="s">
        <v>60</v>
      </c>
      <c r="B95" s="121" t="s">
        <v>3</v>
      </c>
      <c r="C95" s="71" t="n">
        <v>4064</v>
      </c>
      <c r="D95" s="72" t="s">
        <v>3</v>
      </c>
      <c r="E95" s="73" t="n">
        <v>4472</v>
      </c>
      <c r="F95" s="122" t="s">
        <v>3</v>
      </c>
      <c r="G95" s="71" t="n">
        <v>4375</v>
      </c>
      <c r="H95" s="122" t="s">
        <v>3</v>
      </c>
      <c r="I95" s="71" t="n">
        <v>4417</v>
      </c>
      <c r="J95" s="122" t="s">
        <v>3</v>
      </c>
      <c r="K95" s="71" t="n">
        <v>4472</v>
      </c>
      <c r="L95" s="123" t="s">
        <v>3</v>
      </c>
      <c r="M95" s="71" t="n">
        <v>4495</v>
      </c>
      <c r="N95" s="123" t="s">
        <v>41</v>
      </c>
      <c r="O95" s="73" t="n">
        <v>4561</v>
      </c>
      <c r="P95" s="78" t="s">
        <v>3</v>
      </c>
      <c r="Q95" s="79" t="n">
        <v>1.2</v>
      </c>
      <c r="R95" s="72" t="s">
        <v>3</v>
      </c>
      <c r="S95" s="80" t="n">
        <v>4.1</v>
      </c>
      <c r="T95" s="83" t="s">
        <v>3</v>
      </c>
      <c r="U95" s="82" t="n">
        <v>3.1</v>
      </c>
      <c r="V95" s="83" t="s">
        <v>3</v>
      </c>
      <c r="W95" s="79" t="n">
        <v>5.3</v>
      </c>
      <c r="X95" s="83" t="s">
        <v>3</v>
      </c>
      <c r="Y95" s="82" t="n">
        <v>4.1</v>
      </c>
      <c r="Z95" s="84" t="s">
        <v>3</v>
      </c>
      <c r="AA95" s="79" t="n">
        <v>3</v>
      </c>
      <c r="AB95" s="123" t="s">
        <v>41</v>
      </c>
      <c r="AC95" s="80" t="n">
        <v>5.1</v>
      </c>
    </row>
    <row r="96" customFormat="false" ht="14.25" hidden="false" customHeight="false" outlineLevel="0" collapsed="false">
      <c r="A96" s="120" t="s">
        <v>61</v>
      </c>
      <c r="B96" s="121"/>
      <c r="C96" s="71" t="n">
        <v>1681</v>
      </c>
      <c r="D96" s="72" t="s">
        <v>3</v>
      </c>
      <c r="E96" s="73" t="n">
        <v>1662</v>
      </c>
      <c r="F96" s="122" t="s">
        <v>3</v>
      </c>
      <c r="G96" s="71" t="n">
        <v>1672</v>
      </c>
      <c r="H96" s="122" t="s">
        <v>3</v>
      </c>
      <c r="I96" s="71" t="n">
        <v>1652</v>
      </c>
      <c r="J96" s="122"/>
      <c r="K96" s="71" t="n">
        <v>1662</v>
      </c>
      <c r="L96" s="123"/>
      <c r="M96" s="71" t="n">
        <v>1694</v>
      </c>
      <c r="N96" s="123" t="s">
        <v>41</v>
      </c>
      <c r="O96" s="73" t="n">
        <v>1722</v>
      </c>
      <c r="P96" s="78"/>
      <c r="Q96" s="79" t="n">
        <v>-3</v>
      </c>
      <c r="R96" s="72" t="s">
        <v>3</v>
      </c>
      <c r="S96" s="80" t="n">
        <v>-1.1</v>
      </c>
      <c r="T96" s="83" t="s">
        <v>3</v>
      </c>
      <c r="U96" s="82" t="n">
        <v>0.8</v>
      </c>
      <c r="V96" s="83" t="s">
        <v>3</v>
      </c>
      <c r="W96" s="79" t="n">
        <v>-3.6</v>
      </c>
      <c r="X96" s="83"/>
      <c r="Y96" s="82" t="n">
        <v>-1.1</v>
      </c>
      <c r="Z96" s="84"/>
      <c r="AA96" s="79" t="n">
        <v>0.9</v>
      </c>
      <c r="AB96" s="123" t="s">
        <v>41</v>
      </c>
      <c r="AC96" s="80" t="n">
        <v>3</v>
      </c>
    </row>
    <row r="97" customFormat="false" ht="14.25" hidden="false" customHeight="false" outlineLevel="0" collapsed="false">
      <c r="A97" s="120" t="s">
        <v>62</v>
      </c>
      <c r="B97" s="121"/>
      <c r="C97" s="71" t="n">
        <v>2267</v>
      </c>
      <c r="D97" s="72" t="s">
        <v>3</v>
      </c>
      <c r="E97" s="73" t="n">
        <v>2230</v>
      </c>
      <c r="F97" s="122"/>
      <c r="G97" s="71" t="n">
        <v>2198</v>
      </c>
      <c r="H97" s="122"/>
      <c r="I97" s="71" t="n">
        <v>2192</v>
      </c>
      <c r="J97" s="122"/>
      <c r="K97" s="71" t="n">
        <v>2230</v>
      </c>
      <c r="L97" s="123"/>
      <c r="M97" s="71" t="n">
        <v>2207</v>
      </c>
      <c r="N97" s="123" t="s">
        <v>41</v>
      </c>
      <c r="O97" s="73" t="n">
        <v>2206</v>
      </c>
      <c r="P97" s="78"/>
      <c r="Q97" s="79" t="n">
        <v>-1.5</v>
      </c>
      <c r="R97" s="72" t="s">
        <v>3</v>
      </c>
      <c r="S97" s="80" t="n">
        <v>-1.6</v>
      </c>
      <c r="T97" s="83"/>
      <c r="U97" s="82" t="n">
        <v>0.3</v>
      </c>
      <c r="V97" s="83"/>
      <c r="W97" s="79" t="n">
        <v>2</v>
      </c>
      <c r="X97" s="83"/>
      <c r="Y97" s="82" t="n">
        <v>-1.6</v>
      </c>
      <c r="Z97" s="84"/>
      <c r="AA97" s="79" t="n">
        <v>-2.6</v>
      </c>
      <c r="AB97" s="123" t="s">
        <v>41</v>
      </c>
      <c r="AC97" s="80" t="n">
        <v>0.4</v>
      </c>
    </row>
    <row r="98" customFormat="false" ht="14.25" hidden="false" customHeight="false" outlineLevel="0" collapsed="false">
      <c r="A98" s="120" t="s">
        <v>63</v>
      </c>
      <c r="B98" s="121" t="s">
        <v>3</v>
      </c>
      <c r="C98" s="71" t="n">
        <v>2825</v>
      </c>
      <c r="D98" s="72" t="s">
        <v>3</v>
      </c>
      <c r="E98" s="73" t="s">
        <v>81</v>
      </c>
      <c r="F98" s="122"/>
      <c r="G98" s="71" t="n">
        <v>2834</v>
      </c>
      <c r="H98" s="122"/>
      <c r="I98" s="71" t="n">
        <v>2834</v>
      </c>
      <c r="J98" s="122"/>
      <c r="K98" s="71" t="s">
        <v>81</v>
      </c>
      <c r="L98" s="123"/>
      <c r="M98" s="71" t="s">
        <v>81</v>
      </c>
      <c r="N98" s="123" t="s">
        <v>41</v>
      </c>
      <c r="O98" s="73" t="s">
        <v>81</v>
      </c>
      <c r="P98" s="78" t="s">
        <v>3</v>
      </c>
      <c r="Q98" s="79" t="n">
        <v>-14.9</v>
      </c>
      <c r="R98" s="72" t="s">
        <v>3</v>
      </c>
      <c r="S98" s="80" t="s">
        <v>81</v>
      </c>
      <c r="T98" s="83"/>
      <c r="U98" s="82" t="n">
        <v>-1.8</v>
      </c>
      <c r="V98" s="83"/>
      <c r="W98" s="79" t="n">
        <v>0.6</v>
      </c>
      <c r="X98" s="83"/>
      <c r="Y98" s="82" t="s">
        <v>81</v>
      </c>
      <c r="Z98" s="84"/>
      <c r="AA98" s="79" t="s">
        <v>81</v>
      </c>
      <c r="AB98" s="123" t="s">
        <v>41</v>
      </c>
      <c r="AC98" s="80" t="s">
        <v>81</v>
      </c>
    </row>
    <row r="99" customFormat="false" ht="14.25" hidden="false" customHeight="false" outlineLevel="0" collapsed="false">
      <c r="A99" s="120" t="s">
        <v>64</v>
      </c>
      <c r="B99" s="121" t="s">
        <v>3</v>
      </c>
      <c r="C99" s="71" t="n">
        <v>1869</v>
      </c>
      <c r="D99" s="72" t="s">
        <v>3</v>
      </c>
      <c r="E99" s="73" t="n">
        <v>1984</v>
      </c>
      <c r="F99" s="122" t="s">
        <v>3</v>
      </c>
      <c r="G99" s="71" t="n">
        <v>1937</v>
      </c>
      <c r="H99" s="122" t="s">
        <v>3</v>
      </c>
      <c r="I99" s="71" t="n">
        <v>1854</v>
      </c>
      <c r="J99" s="122" t="s">
        <v>3</v>
      </c>
      <c r="K99" s="71" t="n">
        <v>1984</v>
      </c>
      <c r="L99" s="123" t="s">
        <v>3</v>
      </c>
      <c r="M99" s="71" t="n">
        <v>1996</v>
      </c>
      <c r="N99" s="123" t="s">
        <v>41</v>
      </c>
      <c r="O99" s="73" t="n">
        <v>1957</v>
      </c>
      <c r="P99" s="78" t="s">
        <v>3</v>
      </c>
      <c r="Q99" s="79" t="n">
        <v>17.3</v>
      </c>
      <c r="R99" s="72" t="s">
        <v>3</v>
      </c>
      <c r="S99" s="80" t="n">
        <v>6.2</v>
      </c>
      <c r="T99" s="83" t="s">
        <v>3</v>
      </c>
      <c r="U99" s="82" t="n">
        <v>18.5</v>
      </c>
      <c r="V99" s="83" t="s">
        <v>3</v>
      </c>
      <c r="W99" s="79" t="n">
        <v>8.2</v>
      </c>
      <c r="X99" s="83" t="s">
        <v>3</v>
      </c>
      <c r="Y99" s="82" t="n">
        <v>6.2</v>
      </c>
      <c r="Z99" s="84" t="s">
        <v>3</v>
      </c>
      <c r="AA99" s="79" t="n">
        <v>4.3</v>
      </c>
      <c r="AB99" s="123" t="s">
        <v>41</v>
      </c>
      <c r="AC99" s="80" t="n">
        <v>1</v>
      </c>
    </row>
    <row r="100" customFormat="false" ht="24" hidden="false" customHeight="false" outlineLevel="0" collapsed="false">
      <c r="A100" s="125" t="s">
        <v>65</v>
      </c>
      <c r="B100" s="121" t="s">
        <v>3</v>
      </c>
      <c r="C100" s="71" t="n">
        <v>9567</v>
      </c>
      <c r="D100" s="72" t="s">
        <v>3</v>
      </c>
      <c r="E100" s="73" t="n">
        <v>9667</v>
      </c>
      <c r="F100" s="122" t="s">
        <v>3</v>
      </c>
      <c r="G100" s="71" t="n">
        <v>9482</v>
      </c>
      <c r="H100" s="122" t="s">
        <v>3</v>
      </c>
      <c r="I100" s="71" t="n">
        <v>9504</v>
      </c>
      <c r="J100" s="122" t="s">
        <v>3</v>
      </c>
      <c r="K100" s="71" t="n">
        <v>9667</v>
      </c>
      <c r="L100" s="123" t="s">
        <v>3</v>
      </c>
      <c r="M100" s="71" t="n">
        <v>9226</v>
      </c>
      <c r="N100" s="123" t="s">
        <v>41</v>
      </c>
      <c r="O100" s="73" t="n">
        <v>9299</v>
      </c>
      <c r="P100" s="78" t="s">
        <v>3</v>
      </c>
      <c r="Q100" s="79" t="n">
        <v>2.6</v>
      </c>
      <c r="R100" s="72" t="s">
        <v>3</v>
      </c>
      <c r="S100" s="80" t="n">
        <v>1</v>
      </c>
      <c r="T100" s="83" t="s">
        <v>3</v>
      </c>
      <c r="U100" s="82" t="n">
        <v>3</v>
      </c>
      <c r="V100" s="83" t="s">
        <v>3</v>
      </c>
      <c r="W100" s="79" t="n">
        <v>1.4</v>
      </c>
      <c r="X100" s="83" t="s">
        <v>3</v>
      </c>
      <c r="Y100" s="82" t="n">
        <v>1</v>
      </c>
      <c r="Z100" s="84" t="s">
        <v>3</v>
      </c>
      <c r="AA100" s="79" t="n">
        <v>-2.8</v>
      </c>
      <c r="AB100" s="123" t="s">
        <v>41</v>
      </c>
      <c r="AC100" s="80" t="n">
        <v>-2.1</v>
      </c>
    </row>
    <row r="101" customFormat="false" ht="15" hidden="false" customHeight="false" outlineLevel="0" collapsed="false">
      <c r="A101" s="120" t="s">
        <v>66</v>
      </c>
      <c r="B101" s="126" t="s">
        <v>3</v>
      </c>
      <c r="C101" s="71" t="n">
        <v>34864</v>
      </c>
      <c r="D101" s="72" t="s">
        <v>3</v>
      </c>
      <c r="E101" s="73" t="n">
        <v>37026</v>
      </c>
      <c r="F101" s="127" t="s">
        <v>3</v>
      </c>
      <c r="G101" s="71" t="n">
        <v>37782</v>
      </c>
      <c r="H101" s="122" t="s">
        <v>3</v>
      </c>
      <c r="I101" s="71" t="n">
        <v>35969</v>
      </c>
      <c r="J101" s="122" t="s">
        <v>3</v>
      </c>
      <c r="K101" s="71" t="n">
        <v>37026</v>
      </c>
      <c r="L101" s="123" t="s">
        <v>3</v>
      </c>
      <c r="M101" s="71" t="n">
        <v>37876</v>
      </c>
      <c r="N101" s="123" t="s">
        <v>41</v>
      </c>
      <c r="O101" s="73" t="n">
        <v>37722</v>
      </c>
      <c r="P101" s="78" t="s">
        <v>3</v>
      </c>
      <c r="Q101" s="79" t="n">
        <v>-3.6</v>
      </c>
      <c r="R101" s="72" t="s">
        <v>3</v>
      </c>
      <c r="S101" s="80" t="n">
        <v>6.3</v>
      </c>
      <c r="T101" s="81" t="s">
        <v>3</v>
      </c>
      <c r="U101" s="82" t="n">
        <v>7.7</v>
      </c>
      <c r="V101" s="83" t="s">
        <v>3</v>
      </c>
      <c r="W101" s="79" t="n">
        <v>0.9</v>
      </c>
      <c r="X101" s="83" t="s">
        <v>3</v>
      </c>
      <c r="Y101" s="82" t="n">
        <v>6.3</v>
      </c>
      <c r="Z101" s="84" t="s">
        <v>3</v>
      </c>
      <c r="AA101" s="79" t="n">
        <v>-1.3</v>
      </c>
      <c r="AB101" s="123" t="s">
        <v>41</v>
      </c>
      <c r="AC101" s="80" t="n">
        <v>-0.2</v>
      </c>
    </row>
    <row r="102" customFormat="false" ht="14.25" hidden="false" customHeight="false" outlineLevel="0" collapsed="false">
      <c r="A102" s="120" t="s">
        <v>67</v>
      </c>
      <c r="B102" s="121" t="s">
        <v>3</v>
      </c>
      <c r="C102" s="71" t="n">
        <v>227187</v>
      </c>
      <c r="D102" s="72" t="s">
        <v>3</v>
      </c>
      <c r="E102" s="73" t="n">
        <v>236039</v>
      </c>
      <c r="F102" s="122" t="s">
        <v>3</v>
      </c>
      <c r="G102" s="71" t="n">
        <v>231951</v>
      </c>
      <c r="H102" s="122" t="s">
        <v>3</v>
      </c>
      <c r="I102" s="71" t="n">
        <v>234443</v>
      </c>
      <c r="J102" s="122" t="s">
        <v>3</v>
      </c>
      <c r="K102" s="71" t="n">
        <v>236039</v>
      </c>
      <c r="L102" s="123" t="s">
        <v>3</v>
      </c>
      <c r="M102" s="71" t="n">
        <v>235533</v>
      </c>
      <c r="N102" s="123" t="s">
        <v>41</v>
      </c>
      <c r="O102" s="73" t="n">
        <v>237241</v>
      </c>
      <c r="P102" s="78" t="s">
        <v>3</v>
      </c>
      <c r="Q102" s="79" t="n">
        <v>-0.9</v>
      </c>
      <c r="R102" s="72" t="s">
        <v>3</v>
      </c>
      <c r="S102" s="80" t="n">
        <v>2.3</v>
      </c>
      <c r="T102" s="83" t="s">
        <v>3</v>
      </c>
      <c r="U102" s="82" t="n">
        <v>7.4</v>
      </c>
      <c r="V102" s="83" t="s">
        <v>3</v>
      </c>
      <c r="W102" s="79" t="n">
        <v>0.8</v>
      </c>
      <c r="X102" s="83" t="s">
        <v>3</v>
      </c>
      <c r="Y102" s="82" t="n">
        <v>2.3</v>
      </c>
      <c r="Z102" s="84" t="s">
        <v>3</v>
      </c>
      <c r="AA102" s="79" t="n">
        <v>1.9</v>
      </c>
      <c r="AB102" s="123" t="s">
        <v>41</v>
      </c>
      <c r="AC102" s="80" t="n">
        <v>1.5</v>
      </c>
    </row>
    <row r="103" customFormat="false" ht="14.25" hidden="false" customHeight="false" outlineLevel="0" collapsed="false">
      <c r="A103" s="128" t="s">
        <v>68</v>
      </c>
      <c r="B103" s="129" t="s">
        <v>3</v>
      </c>
      <c r="C103" s="89" t="n">
        <v>13077</v>
      </c>
      <c r="D103" s="130" t="s">
        <v>3</v>
      </c>
      <c r="E103" s="91" t="n">
        <v>13178</v>
      </c>
      <c r="F103" s="131" t="s">
        <v>3</v>
      </c>
      <c r="G103" s="89" t="n">
        <v>13122</v>
      </c>
      <c r="H103" s="131" t="s">
        <v>3</v>
      </c>
      <c r="I103" s="89" t="n">
        <v>13316</v>
      </c>
      <c r="J103" s="131" t="s">
        <v>3</v>
      </c>
      <c r="K103" s="89" t="n">
        <v>13178</v>
      </c>
      <c r="L103" s="130" t="s">
        <v>3</v>
      </c>
      <c r="M103" s="89" t="n">
        <v>13281</v>
      </c>
      <c r="N103" s="130" t="s">
        <v>41</v>
      </c>
      <c r="O103" s="91" t="n">
        <v>13097</v>
      </c>
      <c r="P103" s="96" t="s">
        <v>3</v>
      </c>
      <c r="Q103" s="97" t="n">
        <v>-7.5</v>
      </c>
      <c r="R103" s="130" t="s">
        <v>3</v>
      </c>
      <c r="S103" s="98" t="n">
        <v>1.4</v>
      </c>
      <c r="T103" s="101" t="s">
        <v>3</v>
      </c>
      <c r="U103" s="100" t="n">
        <v>-2.3</v>
      </c>
      <c r="V103" s="101" t="s">
        <v>3</v>
      </c>
      <c r="W103" s="97" t="n">
        <v>-1.1</v>
      </c>
      <c r="X103" s="101" t="s">
        <v>3</v>
      </c>
      <c r="Y103" s="100" t="n">
        <v>1.4</v>
      </c>
      <c r="Z103" s="102" t="s">
        <v>3</v>
      </c>
      <c r="AA103" s="97" t="n">
        <v>1.3</v>
      </c>
      <c r="AB103" s="130" t="s">
        <v>41</v>
      </c>
      <c r="AC103" s="98" t="n">
        <v>0.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96">
      <formula>F4&lt;&gt;" "</formula>
    </cfRule>
  </conditionalFormatting>
  <conditionalFormatting sqref="T4:AC4">
    <cfRule type="expression" priority="3" aboveAverage="0" equalAverage="0" bottom="0" percent="0" rank="0" text="" dxfId="197">
      <formula>T4&lt;&gt;" "</formula>
    </cfRule>
  </conditionalFormatting>
  <conditionalFormatting sqref="F21:O21">
    <cfRule type="expression" priority="4" aboveAverage="0" equalAverage="0" bottom="0" percent="0" rank="0" text="" dxfId="198">
      <formula>F21&lt;&gt;" "</formula>
    </cfRule>
  </conditionalFormatting>
  <conditionalFormatting sqref="T21:AC21">
    <cfRule type="expression" priority="5" aboveAverage="0" equalAverage="0" bottom="0" percent="0" rank="0" text="" dxfId="199">
      <formula>T21&lt;&gt;" "</formula>
    </cfRule>
  </conditionalFormatting>
  <conditionalFormatting sqref="F38:O38">
    <cfRule type="expression" priority="6" aboveAverage="0" equalAverage="0" bottom="0" percent="0" rank="0" text="" dxfId="200">
      <formula>F38&lt;&gt;" "</formula>
    </cfRule>
  </conditionalFormatting>
  <conditionalFormatting sqref="T38:AC38">
    <cfRule type="expression" priority="7" aboveAverage="0" equalAverage="0" bottom="0" percent="0" rank="0" text="" dxfId="201">
      <formula>T38&lt;&gt;" "</formula>
    </cfRule>
  </conditionalFormatting>
  <conditionalFormatting sqref="F55:O55">
    <cfRule type="expression" priority="8" aboveAverage="0" equalAverage="0" bottom="0" percent="0" rank="0" text="" dxfId="202">
      <formula>F55&lt;&gt;" "</formula>
    </cfRule>
  </conditionalFormatting>
  <conditionalFormatting sqref="T55:AC55">
    <cfRule type="expression" priority="9" aboveAverage="0" equalAverage="0" bottom="0" percent="0" rank="0" text="" dxfId="203">
      <formula>T55&lt;&gt;" "</formula>
    </cfRule>
  </conditionalFormatting>
  <conditionalFormatting sqref="F72:O72">
    <cfRule type="expression" priority="10" aboveAverage="0" equalAverage="0" bottom="0" percent="0" rank="0" text="" dxfId="204">
      <formula>F72&lt;&gt;" "</formula>
    </cfRule>
  </conditionalFormatting>
  <conditionalFormatting sqref="T72:AC72">
    <cfRule type="expression" priority="11" aboveAverage="0" equalAverage="0" bottom="0" percent="0" rank="0" text="" dxfId="205">
      <formula>T72&lt;&gt;" "</formula>
    </cfRule>
  </conditionalFormatting>
  <conditionalFormatting sqref="F89:O89">
    <cfRule type="expression" priority="12" aboveAverage="0" equalAverage="0" bottom="0" percent="0" rank="0" text="" dxfId="206">
      <formula>F89&lt;&gt;" "</formula>
    </cfRule>
  </conditionalFormatting>
  <conditionalFormatting sqref="T89:AC89">
    <cfRule type="expression" priority="13" aboveAverage="0" equalAverage="0" bottom="0" percent="0" rank="0" text="" dxfId="207">
      <formula>T89&lt;&gt;" "</formula>
    </cfRule>
  </conditionalFormatting>
  <conditionalFormatting sqref="F4:O4">
    <cfRule type="expression" priority="14" aboveAverage="0" equalAverage="0" bottom="0" percent="0" rank="0" text="" dxfId="208">
      <formula>F4&lt;&gt;" "</formula>
    </cfRule>
  </conditionalFormatting>
  <conditionalFormatting sqref="T4:AC4">
    <cfRule type="expression" priority="15" aboveAverage="0" equalAverage="0" bottom="0" percent="0" rank="0" text="" dxfId="209">
      <formula>T4&lt;&gt;" "</formula>
    </cfRule>
  </conditionalFormatting>
  <conditionalFormatting sqref="F21:O21">
    <cfRule type="expression" priority="16" aboveAverage="0" equalAverage="0" bottom="0" percent="0" rank="0" text="" dxfId="210">
      <formula>F21&lt;&gt;" "</formula>
    </cfRule>
  </conditionalFormatting>
  <conditionalFormatting sqref="T21:AC21">
    <cfRule type="expression" priority="17" aboveAverage="0" equalAverage="0" bottom="0" percent="0" rank="0" text="" dxfId="211">
      <formula>T21&lt;&gt;" "</formula>
    </cfRule>
  </conditionalFormatting>
  <conditionalFormatting sqref="F38:O38">
    <cfRule type="expression" priority="18" aboveAverage="0" equalAverage="0" bottom="0" percent="0" rank="0" text="" dxfId="212">
      <formula>F38&lt;&gt;" "</formula>
    </cfRule>
  </conditionalFormatting>
  <conditionalFormatting sqref="T38:AC38">
    <cfRule type="expression" priority="19" aboveAverage="0" equalAverage="0" bottom="0" percent="0" rank="0" text="" dxfId="213">
      <formula>T38&lt;&gt;" "</formula>
    </cfRule>
  </conditionalFormatting>
  <conditionalFormatting sqref="F55:O55">
    <cfRule type="expression" priority="20" aboveAverage="0" equalAverage="0" bottom="0" percent="0" rank="0" text="" dxfId="214">
      <formula>F55&lt;&gt;" "</formula>
    </cfRule>
  </conditionalFormatting>
  <conditionalFormatting sqref="T55:AC55">
    <cfRule type="expression" priority="21" aboveAverage="0" equalAverage="0" bottom="0" percent="0" rank="0" text="" dxfId="215">
      <formula>T55&lt;&gt;" "</formula>
    </cfRule>
  </conditionalFormatting>
  <conditionalFormatting sqref="F72:O72">
    <cfRule type="expression" priority="22" aboveAverage="0" equalAverage="0" bottom="0" percent="0" rank="0" text="" dxfId="216">
      <formula>F72&lt;&gt;" "</formula>
    </cfRule>
  </conditionalFormatting>
  <conditionalFormatting sqref="T72:AC72">
    <cfRule type="expression" priority="23" aboveAverage="0" equalAverage="0" bottom="0" percent="0" rank="0" text="" dxfId="217">
      <formula>T72&lt;&gt;" "</formula>
    </cfRule>
  </conditionalFormatting>
  <conditionalFormatting sqref="F89:O89">
    <cfRule type="expression" priority="24" aboveAverage="0" equalAverage="0" bottom="0" percent="0" rank="0" text="" dxfId="218">
      <formula>F89&lt;&gt;" "</formula>
    </cfRule>
  </conditionalFormatting>
  <conditionalFormatting sqref="T89:AC89">
    <cfRule type="expression" priority="25" aboveAverage="0" equalAverage="0" bottom="0" percent="0" rank="0" text="" dxfId="219">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37"/>
    <col collapsed="false" customWidth="true" hidden="false" outlineLevel="0" max="4" min="4" style="22" width="2.12"/>
    <col collapsed="false" customWidth="true" hidden="false" outlineLevel="0" max="5" min="5" style="22" width="14.37"/>
    <col collapsed="false" customWidth="true" hidden="false" outlineLevel="0" max="6" min="6" style="22" width="2.12"/>
    <col collapsed="false" customWidth="true" hidden="false" outlineLevel="0" max="7" min="7" style="22" width="14.37"/>
    <col collapsed="false" customWidth="true" hidden="false" outlineLevel="0" max="8" min="8" style="22" width="2.12"/>
    <col collapsed="false" customWidth="true" hidden="false" outlineLevel="0" max="9" min="9" style="22" width="14.37"/>
    <col collapsed="false" customWidth="true" hidden="false" outlineLevel="0" max="10" min="10" style="22" width="2.12"/>
    <col collapsed="false" customWidth="true" hidden="false" outlineLevel="0" max="11" min="11" style="22" width="14.37"/>
    <col collapsed="false" customWidth="true" hidden="false" outlineLevel="0" max="12" min="12" style="22" width="2.12"/>
    <col collapsed="false" customWidth="true" hidden="false" outlineLevel="0" max="13" min="13" style="22" width="14.37"/>
    <col collapsed="false" customWidth="true" hidden="false" outlineLevel="0" max="14" min="14" style="22" width="2.12"/>
    <col collapsed="false" customWidth="true" hidden="false" outlineLevel="0" max="15" min="15" style="22" width="14.37"/>
    <col collapsed="false" customWidth="true" hidden="false" outlineLevel="0" max="16" min="16" style="22" width="2.12"/>
    <col collapsed="false" customWidth="true" hidden="false" outlineLevel="0" max="17" min="17" style="22" width="8.12"/>
    <col collapsed="false" customWidth="true" hidden="false" outlineLevel="0" max="18" min="18" style="22" width="2.12"/>
    <col collapsed="false" customWidth="true" hidden="false" outlineLevel="0" max="19" min="19" style="22" width="8.12"/>
    <col collapsed="false" customWidth="true" hidden="false" outlineLevel="0" max="20" min="20" style="22" width="2.12"/>
    <col collapsed="false" customWidth="true" hidden="false" outlineLevel="0" max="21" min="21" style="22" width="8.12"/>
    <col collapsed="false" customWidth="true" hidden="false" outlineLevel="0" max="22" min="22" style="22" width="2.12"/>
    <col collapsed="false" customWidth="true" hidden="false" outlineLevel="0" max="23" min="23" style="22" width="8.12"/>
    <col collapsed="false" customWidth="true" hidden="false" outlineLevel="0" max="24" min="24" style="22" width="2.12"/>
    <col collapsed="false" customWidth="true" hidden="false" outlineLevel="0" max="25" min="25" style="22" width="8.12"/>
    <col collapsed="false" customWidth="true" hidden="false" outlineLevel="0" max="26" min="26" style="22" width="2.12"/>
    <col collapsed="false" customWidth="true" hidden="false" outlineLevel="0" max="27" min="27" style="22" width="8.12"/>
    <col collapsed="false" customWidth="true" hidden="false" outlineLevel="0" max="28" min="28" style="22" width="2.12"/>
    <col collapsed="false" customWidth="true" hidden="false" outlineLevel="0" max="29" min="29" style="22" width="8.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83</v>
      </c>
      <c r="B1" s="24"/>
      <c r="C1" s="24"/>
      <c r="D1" s="24"/>
      <c r="E1" s="24"/>
      <c r="F1" s="24"/>
      <c r="G1" s="24"/>
      <c r="H1" s="24" t="s">
        <v>84</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1</v>
      </c>
      <c r="D3" s="32"/>
      <c r="E3" s="32"/>
      <c r="F3" s="32"/>
      <c r="G3" s="32"/>
      <c r="H3" s="32"/>
      <c r="I3" s="32"/>
      <c r="J3" s="32"/>
      <c r="K3" s="32"/>
      <c r="L3" s="33"/>
      <c r="M3" s="33"/>
      <c r="N3" s="33"/>
      <c r="O3" s="33"/>
      <c r="P3" s="30"/>
      <c r="Q3" s="34" t="s">
        <v>32</v>
      </c>
      <c r="R3" s="32"/>
      <c r="S3" s="32"/>
      <c r="T3" s="32"/>
      <c r="U3" s="32"/>
      <c r="V3" s="32"/>
      <c r="W3" s="32"/>
      <c r="X3" s="32"/>
      <c r="Y3" s="32"/>
      <c r="Z3" s="33"/>
      <c r="AA3" s="33"/>
      <c r="AB3" s="33"/>
      <c r="AC3" s="33"/>
    </row>
    <row r="4" customFormat="false" ht="15" hidden="false" customHeight="false" outlineLevel="0" collapsed="false">
      <c r="A4" s="35" t="s">
        <v>13</v>
      </c>
      <c r="B4" s="36" t="s">
        <v>3</v>
      </c>
      <c r="C4" s="37"/>
      <c r="D4" s="38" t="s">
        <v>3</v>
      </c>
      <c r="E4" s="39"/>
      <c r="F4" s="134" t="s">
        <v>33</v>
      </c>
      <c r="G4" s="134"/>
      <c r="H4" s="135" t="s">
        <v>3</v>
      </c>
      <c r="I4" s="135"/>
      <c r="J4" s="135" t="s">
        <v>3</v>
      </c>
      <c r="K4" s="135"/>
      <c r="L4" s="135" t="s">
        <v>34</v>
      </c>
      <c r="M4" s="135"/>
      <c r="N4" s="136" t="s">
        <v>3</v>
      </c>
      <c r="O4" s="136"/>
      <c r="P4" s="36" t="s">
        <v>3</v>
      </c>
      <c r="Q4" s="37"/>
      <c r="R4" s="38" t="s">
        <v>3</v>
      </c>
      <c r="S4" s="39"/>
      <c r="T4" s="134" t="s">
        <v>33</v>
      </c>
      <c r="U4" s="134"/>
      <c r="V4" s="135" t="s">
        <v>3</v>
      </c>
      <c r="W4" s="135"/>
      <c r="X4" s="135" t="s">
        <v>3</v>
      </c>
      <c r="Y4" s="135"/>
      <c r="Z4" s="135" t="s">
        <v>34</v>
      </c>
      <c r="AA4" s="135"/>
      <c r="AB4" s="136" t="s">
        <v>3</v>
      </c>
      <c r="AC4" s="136"/>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8" hidden="false" customHeight="true" outlineLevel="0" collapsed="false">
      <c r="A6" s="53" t="s">
        <v>40</v>
      </c>
      <c r="B6" s="54" t="s">
        <v>3</v>
      </c>
      <c r="C6" s="55" t="n">
        <v>113378319</v>
      </c>
      <c r="D6" s="56" t="s">
        <v>3</v>
      </c>
      <c r="E6" s="57" t="n">
        <v>137012079</v>
      </c>
      <c r="F6" s="58" t="s">
        <v>3</v>
      </c>
      <c r="G6" s="59" t="n">
        <v>31724191</v>
      </c>
      <c r="H6" s="60" t="s">
        <v>3</v>
      </c>
      <c r="I6" s="55" t="n">
        <v>35347011</v>
      </c>
      <c r="J6" s="60" t="s">
        <v>3</v>
      </c>
      <c r="K6" s="59" t="n">
        <v>36716922</v>
      </c>
      <c r="L6" s="61" t="s">
        <v>3</v>
      </c>
      <c r="M6" s="55" t="n">
        <v>38857236</v>
      </c>
      <c r="N6" s="61" t="s">
        <v>41</v>
      </c>
      <c r="O6" s="57" t="n">
        <v>43923937</v>
      </c>
      <c r="P6" s="62" t="s">
        <v>3</v>
      </c>
      <c r="Q6" s="63" t="n">
        <v>-8.3</v>
      </c>
      <c r="R6" s="56" t="s">
        <v>3</v>
      </c>
      <c r="S6" s="64" t="n">
        <v>18.5</v>
      </c>
      <c r="T6" s="65" t="s">
        <v>3</v>
      </c>
      <c r="U6" s="66" t="n">
        <v>8</v>
      </c>
      <c r="V6" s="67" t="s">
        <v>3</v>
      </c>
      <c r="W6" s="63" t="n">
        <v>10.6</v>
      </c>
      <c r="X6" s="67" t="s">
        <v>3</v>
      </c>
      <c r="Y6" s="66" t="n">
        <v>13.2</v>
      </c>
      <c r="Z6" s="68" t="s">
        <v>3</v>
      </c>
      <c r="AA6" s="63" t="n">
        <v>16.5</v>
      </c>
      <c r="AB6" s="68" t="s">
        <v>41</v>
      </c>
      <c r="AC6" s="64" t="n">
        <v>37.7</v>
      </c>
    </row>
    <row r="7" customFormat="false" ht="18" hidden="false" customHeight="true" outlineLevel="0" collapsed="false">
      <c r="A7" s="69" t="s">
        <v>42</v>
      </c>
      <c r="B7" s="70" t="s">
        <v>3</v>
      </c>
      <c r="C7" s="71" t="n">
        <v>83192456</v>
      </c>
      <c r="D7" s="72" t="s">
        <v>3</v>
      </c>
      <c r="E7" s="73" t="n">
        <v>100305887</v>
      </c>
      <c r="F7" s="74" t="s">
        <v>3</v>
      </c>
      <c r="G7" s="75" t="n">
        <v>23061280</v>
      </c>
      <c r="H7" s="76" t="s">
        <v>3</v>
      </c>
      <c r="I7" s="71" t="n">
        <v>26031229</v>
      </c>
      <c r="J7" s="76" t="s">
        <v>3</v>
      </c>
      <c r="K7" s="75" t="n">
        <v>26973963</v>
      </c>
      <c r="L7" s="77" t="s">
        <v>3</v>
      </c>
      <c r="M7" s="71" t="n">
        <v>28215888</v>
      </c>
      <c r="N7" s="77" t="s">
        <v>41</v>
      </c>
      <c r="O7" s="73" t="n">
        <v>32263222</v>
      </c>
      <c r="P7" s="78" t="s">
        <v>3</v>
      </c>
      <c r="Q7" s="79" t="n">
        <v>-7.8</v>
      </c>
      <c r="R7" s="72" t="s">
        <v>3</v>
      </c>
      <c r="S7" s="80" t="n">
        <v>17.7</v>
      </c>
      <c r="T7" s="81" t="s">
        <v>3</v>
      </c>
      <c r="U7" s="82" t="n">
        <v>4.6</v>
      </c>
      <c r="V7" s="83" t="s">
        <v>3</v>
      </c>
      <c r="W7" s="79" t="n">
        <v>9.2</v>
      </c>
      <c r="X7" s="83" t="s">
        <v>3</v>
      </c>
      <c r="Y7" s="82" t="n">
        <v>14.1</v>
      </c>
      <c r="Z7" s="84" t="s">
        <v>3</v>
      </c>
      <c r="AA7" s="79" t="n">
        <v>15.6</v>
      </c>
      <c r="AB7" s="84" t="s">
        <v>41</v>
      </c>
      <c r="AC7" s="80" t="n">
        <v>39.1</v>
      </c>
    </row>
    <row r="8" customFormat="false" ht="18" hidden="false" customHeight="true" outlineLevel="0" collapsed="false">
      <c r="A8" s="69" t="s">
        <v>43</v>
      </c>
      <c r="B8" s="70" t="s">
        <v>3</v>
      </c>
      <c r="C8" s="71" t="n">
        <v>10502331</v>
      </c>
      <c r="D8" s="72" t="s">
        <v>3</v>
      </c>
      <c r="E8" s="73" t="n">
        <v>12344660</v>
      </c>
      <c r="F8" s="74" t="s">
        <v>3</v>
      </c>
      <c r="G8" s="75" t="n">
        <v>2923593</v>
      </c>
      <c r="H8" s="76" t="s">
        <v>3</v>
      </c>
      <c r="I8" s="71" t="n">
        <v>3233061</v>
      </c>
      <c r="J8" s="76" t="s">
        <v>3</v>
      </c>
      <c r="K8" s="75" t="n">
        <v>3240632</v>
      </c>
      <c r="L8" s="77" t="s">
        <v>3</v>
      </c>
      <c r="M8" s="71" t="n">
        <v>3431517</v>
      </c>
      <c r="N8" s="77" t="s">
        <v>41</v>
      </c>
      <c r="O8" s="73" t="n">
        <v>3908423</v>
      </c>
      <c r="P8" s="78" t="s">
        <v>3</v>
      </c>
      <c r="Q8" s="79" t="n">
        <v>-5.1</v>
      </c>
      <c r="R8" s="72" t="s">
        <v>3</v>
      </c>
      <c r="S8" s="80" t="n">
        <v>17.7</v>
      </c>
      <c r="T8" s="81" t="s">
        <v>3</v>
      </c>
      <c r="U8" s="82" t="n">
        <v>13.5</v>
      </c>
      <c r="V8" s="83" t="s">
        <v>3</v>
      </c>
      <c r="W8" s="79" t="n">
        <v>14.7</v>
      </c>
      <c r="X8" s="83" t="s">
        <v>3</v>
      </c>
      <c r="Y8" s="82" t="n">
        <v>15.7</v>
      </c>
      <c r="Z8" s="84" t="s">
        <v>3</v>
      </c>
      <c r="AA8" s="79" t="n">
        <v>17.4</v>
      </c>
      <c r="AB8" s="84" t="s">
        <v>41</v>
      </c>
      <c r="AC8" s="80" t="n">
        <v>33.1</v>
      </c>
    </row>
    <row r="9" customFormat="false" ht="18" hidden="false" customHeight="true" outlineLevel="0" collapsed="false">
      <c r="A9" s="85" t="s">
        <v>44</v>
      </c>
      <c r="B9" s="70" t="s">
        <v>3</v>
      </c>
      <c r="C9" s="71" t="n">
        <v>19683532</v>
      </c>
      <c r="D9" s="72" t="s">
        <v>3</v>
      </c>
      <c r="E9" s="73" t="n">
        <v>24361532</v>
      </c>
      <c r="F9" s="74" t="s">
        <v>3</v>
      </c>
      <c r="G9" s="75" t="n">
        <v>5739318</v>
      </c>
      <c r="H9" s="76" t="s">
        <v>3</v>
      </c>
      <c r="I9" s="71" t="n">
        <v>6082721</v>
      </c>
      <c r="J9" s="76" t="s">
        <v>3</v>
      </c>
      <c r="K9" s="75" t="n">
        <v>6502327</v>
      </c>
      <c r="L9" s="77" t="s">
        <v>3</v>
      </c>
      <c r="M9" s="71" t="n">
        <v>7209831</v>
      </c>
      <c r="N9" s="77" t="s">
        <v>41</v>
      </c>
      <c r="O9" s="73" t="n">
        <v>7752292</v>
      </c>
      <c r="P9" s="78" t="s">
        <v>3</v>
      </c>
      <c r="Q9" s="79" t="n">
        <v>-12.1</v>
      </c>
      <c r="R9" s="72" t="s">
        <v>3</v>
      </c>
      <c r="S9" s="80" t="n">
        <v>22.6</v>
      </c>
      <c r="T9" s="81" t="s">
        <v>3</v>
      </c>
      <c r="U9" s="82" t="n">
        <v>21.1</v>
      </c>
      <c r="V9" s="83" t="s">
        <v>3</v>
      </c>
      <c r="W9" s="79" t="n">
        <v>14.4</v>
      </c>
      <c r="X9" s="83" t="s">
        <v>3</v>
      </c>
      <c r="Y9" s="82" t="n">
        <v>8.4</v>
      </c>
      <c r="Z9" s="84" t="s">
        <v>3</v>
      </c>
      <c r="AA9" s="79" t="n">
        <v>19.7</v>
      </c>
      <c r="AB9" s="84" t="s">
        <v>41</v>
      </c>
      <c r="AC9" s="80" t="n">
        <v>34.6</v>
      </c>
    </row>
    <row r="10" customFormat="false" ht="26.25" hidden="false" customHeight="true" outlineLevel="0" collapsed="false">
      <c r="A10" s="86" t="s">
        <v>45</v>
      </c>
      <c r="B10" s="70" t="s">
        <v>3</v>
      </c>
      <c r="C10" s="71" t="n">
        <v>3068285</v>
      </c>
      <c r="D10" s="72" t="s">
        <v>3</v>
      </c>
      <c r="E10" s="73" t="n">
        <v>3535159</v>
      </c>
      <c r="F10" s="74" t="s">
        <v>3</v>
      </c>
      <c r="G10" s="75" t="n">
        <v>877964</v>
      </c>
      <c r="H10" s="76" t="s">
        <v>3</v>
      </c>
      <c r="I10" s="71" t="n">
        <v>947663</v>
      </c>
      <c r="J10" s="74" t="s">
        <v>3</v>
      </c>
      <c r="K10" s="75" t="n">
        <v>955006</v>
      </c>
      <c r="L10" s="77" t="s">
        <v>3</v>
      </c>
      <c r="M10" s="71" t="n">
        <v>873590</v>
      </c>
      <c r="N10" s="77" t="s">
        <v>41</v>
      </c>
      <c r="O10" s="73" t="n">
        <v>1076421</v>
      </c>
      <c r="P10" s="78" t="s">
        <v>3</v>
      </c>
      <c r="Q10" s="79" t="n">
        <v>-18.2</v>
      </c>
      <c r="R10" s="72" t="s">
        <v>3</v>
      </c>
      <c r="S10" s="80" t="n">
        <v>11.2</v>
      </c>
      <c r="T10" s="81" t="s">
        <v>3</v>
      </c>
      <c r="U10" s="82" t="n">
        <v>8.6</v>
      </c>
      <c r="V10" s="83" t="s">
        <v>3</v>
      </c>
      <c r="W10" s="79" t="n">
        <v>18.1</v>
      </c>
      <c r="X10" s="81" t="s">
        <v>3</v>
      </c>
      <c r="Y10" s="82" t="n">
        <v>5.6</v>
      </c>
      <c r="Z10" s="84" t="s">
        <v>3</v>
      </c>
      <c r="AA10" s="79" t="n">
        <v>17.1</v>
      </c>
      <c r="AB10" s="84" t="s">
        <v>41</v>
      </c>
      <c r="AC10" s="80" t="n">
        <v>26</v>
      </c>
    </row>
    <row r="11" customFormat="false" ht="18" hidden="false" customHeight="true" outlineLevel="0" collapsed="false">
      <c r="A11" s="87" t="s">
        <v>46</v>
      </c>
      <c r="B11" s="88" t="s">
        <v>3</v>
      </c>
      <c r="C11" s="89" t="n">
        <v>4157044</v>
      </c>
      <c r="D11" s="90" t="s">
        <v>3</v>
      </c>
      <c r="E11" s="91" t="n">
        <v>4190194</v>
      </c>
      <c r="F11" s="92" t="s">
        <v>3</v>
      </c>
      <c r="G11" s="93" t="n">
        <v>4183090</v>
      </c>
      <c r="H11" s="94" t="s">
        <v>3</v>
      </c>
      <c r="I11" s="89" t="n">
        <v>4191891</v>
      </c>
      <c r="J11" s="94" t="s">
        <v>3</v>
      </c>
      <c r="K11" s="93" t="n">
        <v>4190194</v>
      </c>
      <c r="L11" s="95" t="s">
        <v>3</v>
      </c>
      <c r="M11" s="89" t="n">
        <v>4172851</v>
      </c>
      <c r="N11" s="95" t="s">
        <v>41</v>
      </c>
      <c r="O11" s="91" t="n">
        <v>4218399</v>
      </c>
      <c r="P11" s="96" t="s">
        <v>3</v>
      </c>
      <c r="Q11" s="97" t="n">
        <v>-3.3</v>
      </c>
      <c r="R11" s="90" t="s">
        <v>3</v>
      </c>
      <c r="S11" s="98" t="n">
        <v>0.2</v>
      </c>
      <c r="T11" s="99" t="s">
        <v>3</v>
      </c>
      <c r="U11" s="100" t="n">
        <v>0.5</v>
      </c>
      <c r="V11" s="101" t="s">
        <v>3</v>
      </c>
      <c r="W11" s="97" t="n">
        <v>-1</v>
      </c>
      <c r="X11" s="101" t="s">
        <v>3</v>
      </c>
      <c r="Y11" s="100" t="n">
        <v>0.2</v>
      </c>
      <c r="Z11" s="102" t="s">
        <v>3</v>
      </c>
      <c r="AA11" s="97" t="n">
        <v>-0.2</v>
      </c>
      <c r="AB11" s="102" t="s">
        <v>41</v>
      </c>
      <c r="AC11" s="98" t="n">
        <v>0.7</v>
      </c>
    </row>
    <row r="13" customFormat="false" ht="14.25" hidden="false" customHeight="false" outlineLevel="0" collapsed="false">
      <c r="A13" s="29"/>
      <c r="B13" s="30"/>
      <c r="C13" s="31" t="s">
        <v>31</v>
      </c>
      <c r="D13" s="32"/>
      <c r="E13" s="32"/>
      <c r="F13" s="32"/>
      <c r="G13" s="32"/>
      <c r="H13" s="32"/>
      <c r="I13" s="32"/>
      <c r="J13" s="32"/>
      <c r="K13" s="32"/>
      <c r="L13" s="33"/>
      <c r="M13" s="33"/>
      <c r="N13" s="33"/>
      <c r="O13" s="33"/>
      <c r="P13" s="30"/>
      <c r="Q13" s="34" t="s">
        <v>32</v>
      </c>
      <c r="R13" s="32"/>
      <c r="S13" s="32"/>
      <c r="T13" s="32"/>
      <c r="U13" s="32"/>
      <c r="V13" s="32"/>
      <c r="W13" s="32"/>
      <c r="X13" s="32"/>
      <c r="Y13" s="32"/>
      <c r="Z13" s="33"/>
      <c r="AA13" s="33"/>
      <c r="AB13" s="33"/>
      <c r="AC13" s="33"/>
    </row>
    <row r="14" customFormat="false" ht="15" hidden="false" customHeight="false" outlineLevel="0" collapsed="false">
      <c r="A14" s="35" t="s">
        <v>14</v>
      </c>
      <c r="B14" s="36" t="s">
        <v>3</v>
      </c>
      <c r="C14" s="37"/>
      <c r="D14" s="38" t="s">
        <v>3</v>
      </c>
      <c r="E14" s="39"/>
      <c r="F14" s="134" t="s">
        <v>33</v>
      </c>
      <c r="G14" s="134"/>
      <c r="H14" s="135" t="s">
        <v>3</v>
      </c>
      <c r="I14" s="135"/>
      <c r="J14" s="135" t="s">
        <v>3</v>
      </c>
      <c r="K14" s="135"/>
      <c r="L14" s="135" t="s">
        <v>34</v>
      </c>
      <c r="M14" s="135"/>
      <c r="N14" s="136" t="s">
        <v>3</v>
      </c>
      <c r="O14" s="136"/>
      <c r="P14" s="36" t="s">
        <v>3</v>
      </c>
      <c r="Q14" s="37"/>
      <c r="R14" s="38" t="s">
        <v>3</v>
      </c>
      <c r="S14" s="39"/>
      <c r="T14" s="134" t="s">
        <v>33</v>
      </c>
      <c r="U14" s="134"/>
      <c r="V14" s="135" t="s">
        <v>3</v>
      </c>
      <c r="W14" s="135"/>
      <c r="X14" s="135" t="s">
        <v>3</v>
      </c>
      <c r="Y14" s="135"/>
      <c r="Z14" s="135" t="s">
        <v>34</v>
      </c>
      <c r="AA14" s="135"/>
      <c r="AB14" s="136" t="s">
        <v>3</v>
      </c>
      <c r="AC14" s="136"/>
    </row>
    <row r="15" customFormat="false" ht="14.25" hidden="false" customHeight="false" outlineLevel="0" collapsed="false">
      <c r="A15" s="47"/>
      <c r="B15" s="48" t="s">
        <v>35</v>
      </c>
      <c r="C15" s="48"/>
      <c r="D15" s="49" t="s">
        <v>33</v>
      </c>
      <c r="E15" s="49"/>
      <c r="F15" s="50" t="s">
        <v>36</v>
      </c>
      <c r="G15" s="50"/>
      <c r="H15" s="51" t="s">
        <v>37</v>
      </c>
      <c r="I15" s="51"/>
      <c r="J15" s="51" t="s">
        <v>38</v>
      </c>
      <c r="K15" s="51"/>
      <c r="L15" s="51" t="s">
        <v>39</v>
      </c>
      <c r="M15" s="51"/>
      <c r="N15" s="52" t="s">
        <v>36</v>
      </c>
      <c r="O15" s="52"/>
      <c r="P15" s="48" t="s">
        <v>35</v>
      </c>
      <c r="Q15" s="48"/>
      <c r="R15" s="49" t="s">
        <v>33</v>
      </c>
      <c r="S15" s="49"/>
      <c r="T15" s="50" t="s">
        <v>36</v>
      </c>
      <c r="U15" s="50"/>
      <c r="V15" s="51" t="s">
        <v>37</v>
      </c>
      <c r="W15" s="51"/>
      <c r="X15" s="51" t="s">
        <v>38</v>
      </c>
      <c r="Y15" s="51"/>
      <c r="Z15" s="51" t="s">
        <v>39</v>
      </c>
      <c r="AA15" s="51"/>
      <c r="AB15" s="52" t="s">
        <v>36</v>
      </c>
      <c r="AC15" s="52"/>
    </row>
    <row r="16" customFormat="false" ht="18" hidden="false" customHeight="true" outlineLevel="0" collapsed="false">
      <c r="A16" s="53" t="s">
        <v>40</v>
      </c>
      <c r="B16" s="54" t="s">
        <v>3</v>
      </c>
      <c r="C16" s="55" t="n">
        <v>31440313</v>
      </c>
      <c r="D16" s="56" t="s">
        <v>3</v>
      </c>
      <c r="E16" s="57" t="n">
        <v>36073355</v>
      </c>
      <c r="F16" s="58" t="s">
        <v>3</v>
      </c>
      <c r="G16" s="59" t="n">
        <v>8490845</v>
      </c>
      <c r="H16" s="60" t="s">
        <v>3</v>
      </c>
      <c r="I16" s="55" t="n">
        <v>8813646</v>
      </c>
      <c r="J16" s="60" t="s">
        <v>3</v>
      </c>
      <c r="K16" s="59" t="n">
        <v>9597992</v>
      </c>
      <c r="L16" s="61" t="s">
        <v>3</v>
      </c>
      <c r="M16" s="55" t="n">
        <v>10856810</v>
      </c>
      <c r="N16" s="61" t="s">
        <v>41</v>
      </c>
      <c r="O16" s="57" t="n">
        <v>12149101</v>
      </c>
      <c r="P16" s="62" t="s">
        <v>3</v>
      </c>
      <c r="Q16" s="63" t="n">
        <v>-15.2</v>
      </c>
      <c r="R16" s="56" t="s">
        <v>3</v>
      </c>
      <c r="S16" s="64" t="n">
        <v>13.7</v>
      </c>
      <c r="T16" s="65" t="s">
        <v>3</v>
      </c>
      <c r="U16" s="66" t="n">
        <v>-2.3</v>
      </c>
      <c r="V16" s="67" t="s">
        <v>3</v>
      </c>
      <c r="W16" s="63" t="n">
        <v>3.3</v>
      </c>
      <c r="X16" s="67" t="s">
        <v>3</v>
      </c>
      <c r="Y16" s="66" t="n">
        <v>8.5</v>
      </c>
      <c r="Z16" s="68" t="s">
        <v>3</v>
      </c>
      <c r="AA16" s="63" t="n">
        <v>17.8</v>
      </c>
      <c r="AB16" s="68" t="s">
        <v>41</v>
      </c>
      <c r="AC16" s="64" t="n">
        <v>43.2</v>
      </c>
    </row>
    <row r="17" customFormat="false" ht="18" hidden="false" customHeight="true" outlineLevel="0" collapsed="false">
      <c r="A17" s="69" t="s">
        <v>42</v>
      </c>
      <c r="B17" s="70" t="s">
        <v>3</v>
      </c>
      <c r="C17" s="71" t="n">
        <v>27960993</v>
      </c>
      <c r="D17" s="72" t="s">
        <v>3</v>
      </c>
      <c r="E17" s="73" t="n">
        <v>31977390</v>
      </c>
      <c r="F17" s="74" t="s">
        <v>3</v>
      </c>
      <c r="G17" s="75" t="n">
        <v>7474424</v>
      </c>
      <c r="H17" s="76" t="s">
        <v>3</v>
      </c>
      <c r="I17" s="71" t="n">
        <v>7862577</v>
      </c>
      <c r="J17" s="76" t="s">
        <v>3</v>
      </c>
      <c r="K17" s="75" t="n">
        <v>8475693</v>
      </c>
      <c r="L17" s="77" t="s">
        <v>3</v>
      </c>
      <c r="M17" s="71" t="n">
        <v>9558945</v>
      </c>
      <c r="N17" s="77" t="s">
        <v>41</v>
      </c>
      <c r="O17" s="73" t="n">
        <v>10732281</v>
      </c>
      <c r="P17" s="78" t="s">
        <v>3</v>
      </c>
      <c r="Q17" s="79" t="n">
        <v>-15.7</v>
      </c>
      <c r="R17" s="72" t="s">
        <v>3</v>
      </c>
      <c r="S17" s="80" t="n">
        <v>13.4</v>
      </c>
      <c r="T17" s="81" t="s">
        <v>3</v>
      </c>
      <c r="U17" s="82" t="n">
        <v>-4</v>
      </c>
      <c r="V17" s="83" t="s">
        <v>3</v>
      </c>
      <c r="W17" s="79" t="n">
        <v>3.2</v>
      </c>
      <c r="X17" s="83" t="s">
        <v>3</v>
      </c>
      <c r="Y17" s="82" t="n">
        <v>7.7</v>
      </c>
      <c r="Z17" s="84" t="s">
        <v>3</v>
      </c>
      <c r="AA17" s="79" t="n">
        <v>16.3</v>
      </c>
      <c r="AB17" s="84" t="s">
        <v>41</v>
      </c>
      <c r="AC17" s="80" t="n">
        <v>43.4</v>
      </c>
    </row>
    <row r="18" customFormat="false" ht="18" hidden="false" customHeight="true" outlineLevel="0" collapsed="false">
      <c r="A18" s="69" t="s">
        <v>43</v>
      </c>
      <c r="B18" s="70" t="s">
        <v>3</v>
      </c>
      <c r="C18" s="71" t="n">
        <v>594343</v>
      </c>
      <c r="D18" s="72" t="s">
        <v>3</v>
      </c>
      <c r="E18" s="73" t="n">
        <v>692547</v>
      </c>
      <c r="F18" s="74" t="s">
        <v>3</v>
      </c>
      <c r="G18" s="75" t="n">
        <v>170948</v>
      </c>
      <c r="H18" s="76" t="s">
        <v>3</v>
      </c>
      <c r="I18" s="71" t="n">
        <v>167012</v>
      </c>
      <c r="J18" s="76" t="s">
        <v>3</v>
      </c>
      <c r="K18" s="75" t="n">
        <v>175935</v>
      </c>
      <c r="L18" s="77" t="s">
        <v>3</v>
      </c>
      <c r="M18" s="71" t="n">
        <v>249397</v>
      </c>
      <c r="N18" s="77" t="s">
        <v>41</v>
      </c>
      <c r="O18" s="73" t="n">
        <v>255208</v>
      </c>
      <c r="P18" s="78" t="s">
        <v>3</v>
      </c>
      <c r="Q18" s="79" t="n">
        <v>-5.8</v>
      </c>
      <c r="R18" s="72" t="s">
        <v>3</v>
      </c>
      <c r="S18" s="80" t="n">
        <v>13.1</v>
      </c>
      <c r="T18" s="81" t="s">
        <v>3</v>
      </c>
      <c r="U18" s="82" t="n">
        <v>10.7</v>
      </c>
      <c r="V18" s="83" t="s">
        <v>3</v>
      </c>
      <c r="W18" s="79" t="n">
        <v>10.6</v>
      </c>
      <c r="X18" s="83" t="s">
        <v>3</v>
      </c>
      <c r="Y18" s="82" t="n">
        <v>19.6</v>
      </c>
      <c r="Z18" s="84" t="s">
        <v>3</v>
      </c>
      <c r="AA18" s="79" t="n">
        <v>54.8</v>
      </c>
      <c r="AB18" s="84" t="s">
        <v>41</v>
      </c>
      <c r="AC18" s="80" t="n">
        <v>56.8</v>
      </c>
    </row>
    <row r="19" customFormat="false" ht="18" hidden="false" customHeight="true" outlineLevel="0" collapsed="false">
      <c r="A19" s="85" t="s">
        <v>44</v>
      </c>
      <c r="B19" s="70" t="s">
        <v>3</v>
      </c>
      <c r="C19" s="71" t="n">
        <v>2884977</v>
      </c>
      <c r="D19" s="72" t="s">
        <v>3</v>
      </c>
      <c r="E19" s="73" t="n">
        <v>3403418</v>
      </c>
      <c r="F19" s="74" t="s">
        <v>3</v>
      </c>
      <c r="G19" s="75" t="n">
        <v>845473</v>
      </c>
      <c r="H19" s="76" t="s">
        <v>3</v>
      </c>
      <c r="I19" s="71" t="n">
        <v>784057</v>
      </c>
      <c r="J19" s="76" t="s">
        <v>3</v>
      </c>
      <c r="K19" s="75" t="n">
        <v>946364</v>
      </c>
      <c r="L19" s="77" t="s">
        <v>3</v>
      </c>
      <c r="M19" s="71" t="n">
        <v>1048468</v>
      </c>
      <c r="N19" s="77" t="s">
        <v>41</v>
      </c>
      <c r="O19" s="73" t="n">
        <v>1161612</v>
      </c>
      <c r="P19" s="78" t="s">
        <v>3</v>
      </c>
      <c r="Q19" s="79" t="n">
        <v>-10.5</v>
      </c>
      <c r="R19" s="72" t="s">
        <v>3</v>
      </c>
      <c r="S19" s="80" t="n">
        <v>16.2</v>
      </c>
      <c r="T19" s="81" t="s">
        <v>3</v>
      </c>
      <c r="U19" s="82" t="n">
        <v>14.4</v>
      </c>
      <c r="V19" s="83" t="s">
        <v>3</v>
      </c>
      <c r="W19" s="79" t="n">
        <v>2.3</v>
      </c>
      <c r="X19" s="83" t="s">
        <v>3</v>
      </c>
      <c r="Y19" s="82" t="n">
        <v>14.5</v>
      </c>
      <c r="Z19" s="84" t="s">
        <v>3</v>
      </c>
      <c r="AA19" s="79" t="n">
        <v>28.6</v>
      </c>
      <c r="AB19" s="84" t="s">
        <v>41</v>
      </c>
      <c r="AC19" s="80" t="n">
        <v>38.5</v>
      </c>
    </row>
    <row r="20" customFormat="false" ht="26.25" hidden="false" customHeight="true" outlineLevel="0" collapsed="false">
      <c r="A20" s="86" t="s">
        <v>45</v>
      </c>
      <c r="B20" s="70" t="s">
        <v>3</v>
      </c>
      <c r="C20" s="71" t="n">
        <v>891836</v>
      </c>
      <c r="D20" s="72" t="s">
        <v>3</v>
      </c>
      <c r="E20" s="73" t="n">
        <v>1097503</v>
      </c>
      <c r="F20" s="74" t="s">
        <v>3</v>
      </c>
      <c r="G20" s="75" t="n">
        <v>340636</v>
      </c>
      <c r="H20" s="76" t="s">
        <v>3</v>
      </c>
      <c r="I20" s="71" t="n">
        <v>265148</v>
      </c>
      <c r="J20" s="74" t="s">
        <v>3</v>
      </c>
      <c r="K20" s="75" t="n">
        <v>272933</v>
      </c>
      <c r="L20" s="77" t="s">
        <v>3</v>
      </c>
      <c r="M20" s="71" t="n">
        <v>281331</v>
      </c>
      <c r="N20" s="77" t="s">
        <v>41</v>
      </c>
      <c r="O20" s="73" t="n">
        <v>387880</v>
      </c>
      <c r="P20" s="78" t="s">
        <v>3</v>
      </c>
      <c r="Q20" s="79" t="n">
        <v>-14</v>
      </c>
      <c r="R20" s="72" t="s">
        <v>3</v>
      </c>
      <c r="S20" s="80" t="n">
        <v>17.5</v>
      </c>
      <c r="T20" s="81" t="s">
        <v>3</v>
      </c>
      <c r="U20" s="82" t="n">
        <v>35.2</v>
      </c>
      <c r="V20" s="83" t="s">
        <v>3</v>
      </c>
      <c r="W20" s="79" t="n">
        <v>4.9</v>
      </c>
      <c r="X20" s="81" t="s">
        <v>3</v>
      </c>
      <c r="Y20" s="82" t="n">
        <v>15.8</v>
      </c>
      <c r="Z20" s="84" t="s">
        <v>3</v>
      </c>
      <c r="AA20" s="79" t="n">
        <v>26.5</v>
      </c>
      <c r="AB20" s="84" t="s">
        <v>41</v>
      </c>
      <c r="AC20" s="80" t="n">
        <v>13.5</v>
      </c>
    </row>
    <row r="21" customFormat="false" ht="18" hidden="false" customHeight="true" outlineLevel="0" collapsed="false">
      <c r="A21" s="87" t="s">
        <v>46</v>
      </c>
      <c r="B21" s="88" t="s">
        <v>3</v>
      </c>
      <c r="C21" s="89" t="n">
        <v>576170</v>
      </c>
      <c r="D21" s="90" t="s">
        <v>3</v>
      </c>
      <c r="E21" s="91" t="n">
        <v>578966</v>
      </c>
      <c r="F21" s="92" t="s">
        <v>3</v>
      </c>
      <c r="G21" s="93" t="n">
        <v>575444</v>
      </c>
      <c r="H21" s="94" t="s">
        <v>3</v>
      </c>
      <c r="I21" s="89" t="n">
        <v>574927</v>
      </c>
      <c r="J21" s="94" t="s">
        <v>3</v>
      </c>
      <c r="K21" s="93" t="n">
        <v>578966</v>
      </c>
      <c r="L21" s="95" t="s">
        <v>3</v>
      </c>
      <c r="M21" s="89" t="n">
        <v>580351</v>
      </c>
      <c r="N21" s="95" t="s">
        <v>41</v>
      </c>
      <c r="O21" s="91" t="n">
        <v>591711</v>
      </c>
      <c r="P21" s="96" t="s">
        <v>3</v>
      </c>
      <c r="Q21" s="97" t="n">
        <v>-3.6</v>
      </c>
      <c r="R21" s="90" t="s">
        <v>3</v>
      </c>
      <c r="S21" s="98" t="n">
        <v>0.2</v>
      </c>
      <c r="T21" s="99" t="s">
        <v>3</v>
      </c>
      <c r="U21" s="100" t="n">
        <v>-1.4</v>
      </c>
      <c r="V21" s="101" t="s">
        <v>3</v>
      </c>
      <c r="W21" s="97" t="n">
        <v>-2</v>
      </c>
      <c r="X21" s="101" t="s">
        <v>3</v>
      </c>
      <c r="Y21" s="100" t="n">
        <v>0.2</v>
      </c>
      <c r="Z21" s="102" t="s">
        <v>3</v>
      </c>
      <c r="AA21" s="97" t="n">
        <v>1.3</v>
      </c>
      <c r="AB21" s="102" t="s">
        <v>41</v>
      </c>
      <c r="AC21" s="98" t="n">
        <v>2.9</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1</v>
      </c>
      <c r="D23" s="32"/>
      <c r="E23" s="32"/>
      <c r="F23" s="32"/>
      <c r="G23" s="32"/>
      <c r="H23" s="32"/>
      <c r="I23" s="32"/>
      <c r="J23" s="32"/>
      <c r="K23" s="32"/>
      <c r="L23" s="33"/>
      <c r="M23" s="33"/>
      <c r="N23" s="33"/>
      <c r="O23" s="33"/>
      <c r="P23" s="30"/>
      <c r="Q23" s="34" t="s">
        <v>32</v>
      </c>
      <c r="R23" s="32"/>
      <c r="S23" s="32"/>
      <c r="T23" s="32"/>
      <c r="U23" s="32"/>
      <c r="V23" s="32"/>
      <c r="W23" s="32"/>
      <c r="X23" s="32"/>
      <c r="Y23" s="32"/>
      <c r="Z23" s="33"/>
      <c r="AA23" s="33"/>
      <c r="AB23" s="33"/>
      <c r="AC23" s="33"/>
    </row>
    <row r="24" customFormat="false" ht="15" hidden="false" customHeight="false" outlineLevel="0" collapsed="false">
      <c r="A24" s="35" t="s">
        <v>15</v>
      </c>
      <c r="B24" s="36" t="s">
        <v>3</v>
      </c>
      <c r="C24" s="37"/>
      <c r="D24" s="38" t="s">
        <v>3</v>
      </c>
      <c r="E24" s="39"/>
      <c r="F24" s="134" t="s">
        <v>33</v>
      </c>
      <c r="G24" s="134"/>
      <c r="H24" s="135" t="s">
        <v>3</v>
      </c>
      <c r="I24" s="135"/>
      <c r="J24" s="135" t="s">
        <v>3</v>
      </c>
      <c r="K24" s="135"/>
      <c r="L24" s="135" t="s">
        <v>34</v>
      </c>
      <c r="M24" s="135"/>
      <c r="N24" s="136" t="s">
        <v>3</v>
      </c>
      <c r="O24" s="136"/>
      <c r="P24" s="36" t="s">
        <v>3</v>
      </c>
      <c r="Q24" s="37"/>
      <c r="R24" s="38" t="s">
        <v>3</v>
      </c>
      <c r="S24" s="39"/>
      <c r="T24" s="134" t="s">
        <v>33</v>
      </c>
      <c r="U24" s="134"/>
      <c r="V24" s="135" t="s">
        <v>3</v>
      </c>
      <c r="W24" s="135"/>
      <c r="X24" s="135" t="s">
        <v>3</v>
      </c>
      <c r="Y24" s="135"/>
      <c r="Z24" s="135" t="s">
        <v>34</v>
      </c>
      <c r="AA24" s="135"/>
      <c r="AB24" s="136" t="s">
        <v>3</v>
      </c>
      <c r="AC24" s="136"/>
    </row>
    <row r="25" customFormat="false" ht="14.25" hidden="false" customHeight="false" outlineLevel="0" collapsed="false">
      <c r="A25" s="47"/>
      <c r="B25" s="48" t="s">
        <v>35</v>
      </c>
      <c r="C25" s="48"/>
      <c r="D25" s="49" t="s">
        <v>33</v>
      </c>
      <c r="E25" s="49"/>
      <c r="F25" s="50" t="s">
        <v>36</v>
      </c>
      <c r="G25" s="50"/>
      <c r="H25" s="51" t="s">
        <v>37</v>
      </c>
      <c r="I25" s="51"/>
      <c r="J25" s="51" t="s">
        <v>38</v>
      </c>
      <c r="K25" s="51"/>
      <c r="L25" s="51" t="s">
        <v>39</v>
      </c>
      <c r="M25" s="51"/>
      <c r="N25" s="52" t="s">
        <v>36</v>
      </c>
      <c r="O25" s="52"/>
      <c r="P25" s="48" t="s">
        <v>35</v>
      </c>
      <c r="Q25" s="48"/>
      <c r="R25" s="49" t="s">
        <v>33</v>
      </c>
      <c r="S25" s="49"/>
      <c r="T25" s="50" t="s">
        <v>36</v>
      </c>
      <c r="U25" s="50"/>
      <c r="V25" s="51" t="s">
        <v>37</v>
      </c>
      <c r="W25" s="51"/>
      <c r="X25" s="51" t="s">
        <v>38</v>
      </c>
      <c r="Y25" s="51"/>
      <c r="Z25" s="51" t="s">
        <v>39</v>
      </c>
      <c r="AA25" s="51"/>
      <c r="AB25" s="52" t="s">
        <v>36</v>
      </c>
      <c r="AC25" s="52"/>
    </row>
    <row r="26" customFormat="false" ht="18" hidden="false" customHeight="true" outlineLevel="0" collapsed="false">
      <c r="A26" s="53" t="s">
        <v>40</v>
      </c>
      <c r="B26" s="54" t="s">
        <v>3</v>
      </c>
      <c r="C26" s="55" t="n">
        <v>61278903</v>
      </c>
      <c r="D26" s="56" t="s">
        <v>3</v>
      </c>
      <c r="E26" s="57" t="n">
        <v>73886092</v>
      </c>
      <c r="F26" s="58" t="s">
        <v>3</v>
      </c>
      <c r="G26" s="59" t="n">
        <v>16734220</v>
      </c>
      <c r="H26" s="60" t="s">
        <v>3</v>
      </c>
      <c r="I26" s="55" t="n">
        <v>19989299</v>
      </c>
      <c r="J26" s="60" t="s">
        <v>3</v>
      </c>
      <c r="K26" s="59" t="n">
        <v>19819027</v>
      </c>
      <c r="L26" s="61" t="s">
        <v>3</v>
      </c>
      <c r="M26" s="55" t="n">
        <v>20102363</v>
      </c>
      <c r="N26" s="61" t="s">
        <v>41</v>
      </c>
      <c r="O26" s="57" t="n">
        <v>23222030</v>
      </c>
      <c r="P26" s="62" t="s">
        <v>3</v>
      </c>
      <c r="Q26" s="63" t="n">
        <v>-1.9</v>
      </c>
      <c r="R26" s="56" t="s">
        <v>3</v>
      </c>
      <c r="S26" s="64" t="n">
        <v>19.4</v>
      </c>
      <c r="T26" s="65" t="s">
        <v>3</v>
      </c>
      <c r="U26" s="66" t="n">
        <v>9.8</v>
      </c>
      <c r="V26" s="67" t="s">
        <v>3</v>
      </c>
      <c r="W26" s="63" t="n">
        <v>14.2</v>
      </c>
      <c r="X26" s="67" t="s">
        <v>3</v>
      </c>
      <c r="Y26" s="66" t="n">
        <v>16.4</v>
      </c>
      <c r="Z26" s="68" t="s">
        <v>3</v>
      </c>
      <c r="AA26" s="63" t="n">
        <v>16.2</v>
      </c>
      <c r="AB26" s="68" t="s">
        <v>41</v>
      </c>
      <c r="AC26" s="64" t="n">
        <v>38.1</v>
      </c>
    </row>
    <row r="27" customFormat="false" ht="18" hidden="false" customHeight="true" outlineLevel="0" collapsed="false">
      <c r="A27" s="69" t="s">
        <v>42</v>
      </c>
      <c r="B27" s="70" t="s">
        <v>3</v>
      </c>
      <c r="C27" s="71" t="n">
        <v>42326972</v>
      </c>
      <c r="D27" s="72" t="s">
        <v>3</v>
      </c>
      <c r="E27" s="73" t="n">
        <v>50573513</v>
      </c>
      <c r="F27" s="74" t="s">
        <v>3</v>
      </c>
      <c r="G27" s="75" t="n">
        <v>11257777</v>
      </c>
      <c r="H27" s="76" t="s">
        <v>3</v>
      </c>
      <c r="I27" s="71" t="n">
        <v>13860964</v>
      </c>
      <c r="J27" s="76" t="s">
        <v>3</v>
      </c>
      <c r="K27" s="75" t="n">
        <v>13675031</v>
      </c>
      <c r="L27" s="77" t="s">
        <v>3</v>
      </c>
      <c r="M27" s="71" t="n">
        <v>13576383</v>
      </c>
      <c r="N27" s="77" t="s">
        <v>41</v>
      </c>
      <c r="O27" s="73" t="n">
        <v>15934172</v>
      </c>
      <c r="P27" s="78" t="s">
        <v>3</v>
      </c>
      <c r="Q27" s="79" t="n">
        <v>1.4</v>
      </c>
      <c r="R27" s="72" t="s">
        <v>3</v>
      </c>
      <c r="S27" s="80" t="n">
        <v>17.4</v>
      </c>
      <c r="T27" s="81" t="s">
        <v>3</v>
      </c>
      <c r="U27" s="82" t="n">
        <v>4.7</v>
      </c>
      <c r="V27" s="83" t="s">
        <v>3</v>
      </c>
      <c r="W27" s="79" t="n">
        <v>11.2</v>
      </c>
      <c r="X27" s="83" t="s">
        <v>3</v>
      </c>
      <c r="Y27" s="82" t="n">
        <v>17.8</v>
      </c>
      <c r="Z27" s="84" t="s">
        <v>3</v>
      </c>
      <c r="AA27" s="79" t="n">
        <v>15.4</v>
      </c>
      <c r="AB27" s="84" t="s">
        <v>41</v>
      </c>
      <c r="AC27" s="80" t="n">
        <v>40.9</v>
      </c>
    </row>
    <row r="28" customFormat="false" ht="18" hidden="false" customHeight="true" outlineLevel="0" collapsed="false">
      <c r="A28" s="69" t="s">
        <v>43</v>
      </c>
      <c r="B28" s="70" t="s">
        <v>3</v>
      </c>
      <c r="C28" s="71" t="n">
        <v>9422743</v>
      </c>
      <c r="D28" s="72" t="s">
        <v>3</v>
      </c>
      <c r="E28" s="73" t="n">
        <v>11002085</v>
      </c>
      <c r="F28" s="74" t="s">
        <v>3</v>
      </c>
      <c r="G28" s="75" t="n">
        <v>2599152</v>
      </c>
      <c r="H28" s="76" t="s">
        <v>3</v>
      </c>
      <c r="I28" s="71" t="n">
        <v>2898788</v>
      </c>
      <c r="J28" s="76" t="s">
        <v>3</v>
      </c>
      <c r="K28" s="75" t="n">
        <v>2887927</v>
      </c>
      <c r="L28" s="77" t="s">
        <v>3</v>
      </c>
      <c r="M28" s="71" t="n">
        <v>2992695</v>
      </c>
      <c r="N28" s="77" t="s">
        <v>41</v>
      </c>
      <c r="O28" s="73" t="n">
        <v>3449042</v>
      </c>
      <c r="P28" s="78" t="s">
        <v>3</v>
      </c>
      <c r="Q28" s="79" t="n">
        <v>-4.7</v>
      </c>
      <c r="R28" s="72" t="s">
        <v>3</v>
      </c>
      <c r="S28" s="80" t="n">
        <v>17.8</v>
      </c>
      <c r="T28" s="81" t="s">
        <v>3</v>
      </c>
      <c r="U28" s="82" t="n">
        <v>13.4</v>
      </c>
      <c r="V28" s="83" t="s">
        <v>3</v>
      </c>
      <c r="W28" s="79" t="n">
        <v>14.5</v>
      </c>
      <c r="X28" s="83" t="s">
        <v>3</v>
      </c>
      <c r="Y28" s="82" t="n">
        <v>15.3</v>
      </c>
      <c r="Z28" s="84" t="s">
        <v>3</v>
      </c>
      <c r="AA28" s="79" t="n">
        <v>15.5</v>
      </c>
      <c r="AB28" s="84" t="s">
        <v>41</v>
      </c>
      <c r="AC28" s="80" t="n">
        <v>32</v>
      </c>
    </row>
    <row r="29" customFormat="false" ht="18" hidden="false" customHeight="true" outlineLevel="0" collapsed="false">
      <c r="A29" s="85" t="s">
        <v>44</v>
      </c>
      <c r="B29" s="70" t="s">
        <v>3</v>
      </c>
      <c r="C29" s="71" t="n">
        <v>9529188</v>
      </c>
      <c r="D29" s="72" t="s">
        <v>3</v>
      </c>
      <c r="E29" s="73" t="n">
        <v>12310494</v>
      </c>
      <c r="F29" s="74" t="s">
        <v>3</v>
      </c>
      <c r="G29" s="75" t="n">
        <v>2877291</v>
      </c>
      <c r="H29" s="76" t="s">
        <v>3</v>
      </c>
      <c r="I29" s="71" t="n">
        <v>3229547</v>
      </c>
      <c r="J29" s="76" t="s">
        <v>3</v>
      </c>
      <c r="K29" s="75" t="n">
        <v>3256069</v>
      </c>
      <c r="L29" s="77" t="s">
        <v>3</v>
      </c>
      <c r="M29" s="71" t="n">
        <v>3533285</v>
      </c>
      <c r="N29" s="77" t="s">
        <v>41</v>
      </c>
      <c r="O29" s="73" t="n">
        <v>3838816</v>
      </c>
      <c r="P29" s="78" t="s">
        <v>3</v>
      </c>
      <c r="Q29" s="79" t="n">
        <v>-12.9</v>
      </c>
      <c r="R29" s="72" t="s">
        <v>3</v>
      </c>
      <c r="S29" s="80" t="n">
        <v>29.7</v>
      </c>
      <c r="T29" s="81" t="s">
        <v>3</v>
      </c>
      <c r="U29" s="82" t="n">
        <v>30.3</v>
      </c>
      <c r="V29" s="83" t="s">
        <v>3</v>
      </c>
      <c r="W29" s="79" t="n">
        <v>27.6</v>
      </c>
      <c r="X29" s="83" t="s">
        <v>3</v>
      </c>
      <c r="Y29" s="82" t="n">
        <v>11.6</v>
      </c>
      <c r="Z29" s="84" t="s">
        <v>3</v>
      </c>
      <c r="AA29" s="79" t="n">
        <v>19.9</v>
      </c>
      <c r="AB29" s="84" t="s">
        <v>41</v>
      </c>
      <c r="AC29" s="80" t="n">
        <v>32.6</v>
      </c>
    </row>
    <row r="30" customFormat="false" ht="26.25" hidden="false" customHeight="true" outlineLevel="0" collapsed="false">
      <c r="A30" s="86" t="s">
        <v>45</v>
      </c>
      <c r="B30" s="70" t="s">
        <v>3</v>
      </c>
      <c r="C30" s="71" t="n">
        <v>1532848</v>
      </c>
      <c r="D30" s="72" t="s">
        <v>3</v>
      </c>
      <c r="E30" s="73" t="n">
        <v>1796734</v>
      </c>
      <c r="F30" s="74" t="s">
        <v>3</v>
      </c>
      <c r="G30" s="75" t="n">
        <v>399285</v>
      </c>
      <c r="H30" s="76" t="s">
        <v>3</v>
      </c>
      <c r="I30" s="71" t="n">
        <v>512823</v>
      </c>
      <c r="J30" s="74" t="s">
        <v>3</v>
      </c>
      <c r="K30" s="75" t="n">
        <v>490960</v>
      </c>
      <c r="L30" s="77" t="s">
        <v>3</v>
      </c>
      <c r="M30" s="71" t="n">
        <v>413389</v>
      </c>
      <c r="N30" s="77" t="s">
        <v>41</v>
      </c>
      <c r="O30" s="73" t="n">
        <v>525077</v>
      </c>
      <c r="P30" s="78" t="s">
        <v>3</v>
      </c>
      <c r="Q30" s="79" t="n">
        <v>-24.5</v>
      </c>
      <c r="R30" s="72" t="s">
        <v>3</v>
      </c>
      <c r="S30" s="80" t="n">
        <v>13.5</v>
      </c>
      <c r="T30" s="81" t="s">
        <v>3</v>
      </c>
      <c r="U30" s="82" t="n">
        <v>7.2</v>
      </c>
      <c r="V30" s="83" t="s">
        <v>3</v>
      </c>
      <c r="W30" s="79" t="n">
        <v>32.3</v>
      </c>
      <c r="X30" s="81" t="s">
        <v>3</v>
      </c>
      <c r="Y30" s="82" t="n">
        <v>1.8</v>
      </c>
      <c r="Z30" s="84" t="s">
        <v>3</v>
      </c>
      <c r="AA30" s="79" t="n">
        <v>8.7</v>
      </c>
      <c r="AB30" s="84" t="s">
        <v>41</v>
      </c>
      <c r="AC30" s="80" t="n">
        <v>38.7</v>
      </c>
    </row>
    <row r="31" customFormat="false" ht="18" hidden="false" customHeight="true" outlineLevel="0" collapsed="false">
      <c r="A31" s="87" t="s">
        <v>46</v>
      </c>
      <c r="B31" s="88" t="s">
        <v>3</v>
      </c>
      <c r="C31" s="89" t="n">
        <v>2843396</v>
      </c>
      <c r="D31" s="90" t="s">
        <v>3</v>
      </c>
      <c r="E31" s="91" t="n">
        <v>2857935</v>
      </c>
      <c r="F31" s="92" t="s">
        <v>3</v>
      </c>
      <c r="G31" s="93" t="n">
        <v>2849773</v>
      </c>
      <c r="H31" s="94" t="s">
        <v>3</v>
      </c>
      <c r="I31" s="89" t="n">
        <v>2864381</v>
      </c>
      <c r="J31" s="94" t="s">
        <v>3</v>
      </c>
      <c r="K31" s="93" t="n">
        <v>2857935</v>
      </c>
      <c r="L31" s="95" t="s">
        <v>3</v>
      </c>
      <c r="M31" s="89" t="n">
        <v>2838284</v>
      </c>
      <c r="N31" s="95" t="s">
        <v>41</v>
      </c>
      <c r="O31" s="91" t="n">
        <v>2864273</v>
      </c>
      <c r="P31" s="96" t="s">
        <v>3</v>
      </c>
      <c r="Q31" s="97" t="n">
        <v>-3.1</v>
      </c>
      <c r="R31" s="90" t="s">
        <v>3</v>
      </c>
      <c r="S31" s="98" t="n">
        <v>0.4</v>
      </c>
      <c r="T31" s="99" t="s">
        <v>3</v>
      </c>
      <c r="U31" s="100" t="n">
        <v>0.5</v>
      </c>
      <c r="V31" s="101" t="s">
        <v>3</v>
      </c>
      <c r="W31" s="97" t="n">
        <v>-0.7</v>
      </c>
      <c r="X31" s="101" t="s">
        <v>3</v>
      </c>
      <c r="Y31" s="100" t="n">
        <v>0.4</v>
      </c>
      <c r="Z31" s="102" t="s">
        <v>3</v>
      </c>
      <c r="AA31" s="97" t="n">
        <v>-0.4</v>
      </c>
      <c r="AB31" s="102" t="s">
        <v>41</v>
      </c>
      <c r="AC31" s="98" t="n">
        <v>0.5</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1</v>
      </c>
      <c r="D33" s="32"/>
      <c r="E33" s="32"/>
      <c r="F33" s="32"/>
      <c r="G33" s="32"/>
      <c r="H33" s="32"/>
      <c r="I33" s="32"/>
      <c r="J33" s="32"/>
      <c r="K33" s="32"/>
      <c r="L33" s="33"/>
      <c r="M33" s="33"/>
      <c r="N33" s="33"/>
      <c r="O33" s="33"/>
      <c r="P33" s="30"/>
      <c r="Q33" s="34" t="s">
        <v>32</v>
      </c>
      <c r="R33" s="32"/>
      <c r="S33" s="32"/>
      <c r="T33" s="32"/>
      <c r="U33" s="32"/>
      <c r="V33" s="32"/>
      <c r="W33" s="32"/>
      <c r="X33" s="32"/>
      <c r="Y33" s="32"/>
      <c r="Z33" s="33"/>
      <c r="AA33" s="33"/>
      <c r="AB33" s="33"/>
      <c r="AC33" s="33"/>
    </row>
    <row r="34" customFormat="false" ht="15" hidden="false" customHeight="false" outlineLevel="0" collapsed="false">
      <c r="A34" s="35" t="s">
        <v>47</v>
      </c>
      <c r="B34" s="36" t="s">
        <v>3</v>
      </c>
      <c r="C34" s="37"/>
      <c r="D34" s="38" t="s">
        <v>3</v>
      </c>
      <c r="E34" s="39"/>
      <c r="F34" s="134" t="s">
        <v>33</v>
      </c>
      <c r="G34" s="134"/>
      <c r="H34" s="135" t="s">
        <v>3</v>
      </c>
      <c r="I34" s="135"/>
      <c r="J34" s="135" t="s">
        <v>3</v>
      </c>
      <c r="K34" s="135"/>
      <c r="L34" s="135" t="s">
        <v>34</v>
      </c>
      <c r="M34" s="135"/>
      <c r="N34" s="136" t="s">
        <v>3</v>
      </c>
      <c r="O34" s="136"/>
      <c r="P34" s="36" t="s">
        <v>3</v>
      </c>
      <c r="Q34" s="37"/>
      <c r="R34" s="38" t="s">
        <v>3</v>
      </c>
      <c r="S34" s="39"/>
      <c r="T34" s="134" t="s">
        <v>33</v>
      </c>
      <c r="U34" s="134"/>
      <c r="V34" s="135" t="s">
        <v>3</v>
      </c>
      <c r="W34" s="135"/>
      <c r="X34" s="135" t="s">
        <v>3</v>
      </c>
      <c r="Y34" s="135"/>
      <c r="Z34" s="135" t="s">
        <v>34</v>
      </c>
      <c r="AA34" s="135"/>
      <c r="AB34" s="136" t="s">
        <v>3</v>
      </c>
      <c r="AC34" s="136"/>
    </row>
    <row r="35" customFormat="false" ht="14.25" hidden="false" customHeight="false" outlineLevel="0" collapsed="false">
      <c r="A35" s="47"/>
      <c r="B35" s="48" t="s">
        <v>35</v>
      </c>
      <c r="C35" s="48"/>
      <c r="D35" s="49" t="s">
        <v>33</v>
      </c>
      <c r="E35" s="49"/>
      <c r="F35" s="50" t="s">
        <v>36</v>
      </c>
      <c r="G35" s="50"/>
      <c r="H35" s="51" t="s">
        <v>37</v>
      </c>
      <c r="I35" s="51"/>
      <c r="J35" s="51" t="s">
        <v>38</v>
      </c>
      <c r="K35" s="51"/>
      <c r="L35" s="51" t="s">
        <v>39</v>
      </c>
      <c r="M35" s="51"/>
      <c r="N35" s="52" t="s">
        <v>36</v>
      </c>
      <c r="O35" s="52"/>
      <c r="P35" s="48" t="s">
        <v>35</v>
      </c>
      <c r="Q35" s="48"/>
      <c r="R35" s="49" t="s">
        <v>33</v>
      </c>
      <c r="S35" s="49"/>
      <c r="T35" s="50" t="s">
        <v>36</v>
      </c>
      <c r="U35" s="50"/>
      <c r="V35" s="51" t="s">
        <v>37</v>
      </c>
      <c r="W35" s="51"/>
      <c r="X35" s="51" t="s">
        <v>38</v>
      </c>
      <c r="Y35" s="51"/>
      <c r="Z35" s="51" t="s">
        <v>39</v>
      </c>
      <c r="AA35" s="51"/>
      <c r="AB35" s="52" t="s">
        <v>36</v>
      </c>
      <c r="AC35" s="52"/>
    </row>
    <row r="36" customFormat="false" ht="18" hidden="false" customHeight="true" outlineLevel="0" collapsed="false">
      <c r="A36" s="53" t="s">
        <v>40</v>
      </c>
      <c r="B36" s="54" t="s">
        <v>3</v>
      </c>
      <c r="C36" s="55" t="n">
        <v>23790595</v>
      </c>
      <c r="D36" s="56" t="s">
        <v>3</v>
      </c>
      <c r="E36" s="57" t="n">
        <v>30703749</v>
      </c>
      <c r="F36" s="58" t="s">
        <v>3</v>
      </c>
      <c r="G36" s="59" t="n">
        <v>6809719</v>
      </c>
      <c r="H36" s="60" t="s">
        <v>3</v>
      </c>
      <c r="I36" s="55" t="n">
        <v>8229557</v>
      </c>
      <c r="J36" s="60" t="s">
        <v>3</v>
      </c>
      <c r="K36" s="59" t="n">
        <v>8468549</v>
      </c>
      <c r="L36" s="61" t="s">
        <v>3</v>
      </c>
      <c r="M36" s="55" t="n">
        <v>8790276</v>
      </c>
      <c r="N36" s="61" t="s">
        <v>41</v>
      </c>
      <c r="O36" s="57" t="n">
        <v>9891921</v>
      </c>
      <c r="P36" s="62" t="s">
        <v>3</v>
      </c>
      <c r="Q36" s="63" t="n">
        <v>-17.7</v>
      </c>
      <c r="R36" s="56" t="s">
        <v>3</v>
      </c>
      <c r="S36" s="64" t="n">
        <v>28.9</v>
      </c>
      <c r="T36" s="65" t="s">
        <v>3</v>
      </c>
      <c r="U36" s="66" t="n">
        <v>18.9</v>
      </c>
      <c r="V36" s="67" t="s">
        <v>3</v>
      </c>
      <c r="W36" s="63" t="n">
        <v>20</v>
      </c>
      <c r="X36" s="67" t="s">
        <v>3</v>
      </c>
      <c r="Y36" s="66" t="n">
        <v>17.3</v>
      </c>
      <c r="Z36" s="68" t="s">
        <v>3</v>
      </c>
      <c r="AA36" s="63" t="n">
        <v>22.1</v>
      </c>
      <c r="AB36" s="68" t="s">
        <v>41</v>
      </c>
      <c r="AC36" s="64" t="n">
        <v>44.7</v>
      </c>
    </row>
    <row r="37" customFormat="false" ht="18" hidden="false" customHeight="true" outlineLevel="0" collapsed="false">
      <c r="A37" s="69" t="s">
        <v>42</v>
      </c>
      <c r="B37" s="70" t="s">
        <v>3</v>
      </c>
      <c r="C37" s="71" t="n">
        <v>13055498</v>
      </c>
      <c r="D37" s="72" t="s">
        <v>3</v>
      </c>
      <c r="E37" s="73" t="n">
        <v>17000620</v>
      </c>
      <c r="F37" s="74" t="s">
        <v>3</v>
      </c>
      <c r="G37" s="75" t="n">
        <v>3688721</v>
      </c>
      <c r="H37" s="76" t="s">
        <v>3</v>
      </c>
      <c r="I37" s="71" t="n">
        <v>4607069</v>
      </c>
      <c r="J37" s="76" t="s">
        <v>3</v>
      </c>
      <c r="K37" s="75" t="n">
        <v>4792244</v>
      </c>
      <c r="L37" s="77" t="s">
        <v>3</v>
      </c>
      <c r="M37" s="71" t="n">
        <v>4808706</v>
      </c>
      <c r="N37" s="77" t="s">
        <v>41</v>
      </c>
      <c r="O37" s="73" t="n">
        <v>5559015</v>
      </c>
      <c r="P37" s="78" t="s">
        <v>3</v>
      </c>
      <c r="Q37" s="79" t="n">
        <v>-21.2</v>
      </c>
      <c r="R37" s="72" t="s">
        <v>3</v>
      </c>
      <c r="S37" s="80" t="n">
        <v>29.8</v>
      </c>
      <c r="T37" s="81" t="s">
        <v>3</v>
      </c>
      <c r="U37" s="82" t="n">
        <v>15.5</v>
      </c>
      <c r="V37" s="83" t="s">
        <v>3</v>
      </c>
      <c r="W37" s="79" t="n">
        <v>17.5</v>
      </c>
      <c r="X37" s="83" t="s">
        <v>3</v>
      </c>
      <c r="Y37" s="82" t="n">
        <v>20.5</v>
      </c>
      <c r="Z37" s="84" t="s">
        <v>3</v>
      </c>
      <c r="AA37" s="79" t="n">
        <v>22.8</v>
      </c>
      <c r="AB37" s="84" t="s">
        <v>41</v>
      </c>
      <c r="AC37" s="80" t="n">
        <v>50.8</v>
      </c>
    </row>
    <row r="38" customFormat="false" ht="18" hidden="false" customHeight="true" outlineLevel="0" collapsed="false">
      <c r="A38" s="69" t="s">
        <v>43</v>
      </c>
      <c r="B38" s="70" t="s">
        <v>3</v>
      </c>
      <c r="C38" s="71" t="n">
        <v>4785897</v>
      </c>
      <c r="D38" s="72" t="s">
        <v>3</v>
      </c>
      <c r="E38" s="73" t="n">
        <v>5709827</v>
      </c>
      <c r="F38" s="74" t="s">
        <v>3</v>
      </c>
      <c r="G38" s="75" t="n">
        <v>1303253</v>
      </c>
      <c r="H38" s="76" t="s">
        <v>3</v>
      </c>
      <c r="I38" s="71" t="n">
        <v>1528214</v>
      </c>
      <c r="J38" s="76" t="s">
        <v>3</v>
      </c>
      <c r="K38" s="75" t="n">
        <v>1532554</v>
      </c>
      <c r="L38" s="77" t="s">
        <v>3</v>
      </c>
      <c r="M38" s="71" t="n">
        <v>1631659</v>
      </c>
      <c r="N38" s="77" t="s">
        <v>41</v>
      </c>
      <c r="O38" s="73" t="n">
        <v>1851291</v>
      </c>
      <c r="P38" s="78" t="s">
        <v>3</v>
      </c>
      <c r="Q38" s="79" t="n">
        <v>-6.6</v>
      </c>
      <c r="R38" s="72" t="s">
        <v>3</v>
      </c>
      <c r="S38" s="80" t="n">
        <v>19</v>
      </c>
      <c r="T38" s="81" t="s">
        <v>3</v>
      </c>
      <c r="U38" s="82" t="n">
        <v>9.6</v>
      </c>
      <c r="V38" s="83" t="s">
        <v>3</v>
      </c>
      <c r="W38" s="79" t="n">
        <v>13.9</v>
      </c>
      <c r="X38" s="83" t="s">
        <v>3</v>
      </c>
      <c r="Y38" s="82" t="n">
        <v>15.5</v>
      </c>
      <c r="Z38" s="84" t="s">
        <v>3</v>
      </c>
      <c r="AA38" s="79" t="n">
        <v>21.6</v>
      </c>
      <c r="AB38" s="84" t="s">
        <v>41</v>
      </c>
      <c r="AC38" s="80" t="n">
        <v>40.1</v>
      </c>
    </row>
    <row r="39" customFormat="false" ht="18" hidden="false" customHeight="true" outlineLevel="0" collapsed="false">
      <c r="A39" s="85" t="s">
        <v>44</v>
      </c>
      <c r="B39" s="70" t="s">
        <v>3</v>
      </c>
      <c r="C39" s="71" t="n">
        <v>5949200</v>
      </c>
      <c r="D39" s="72" t="s">
        <v>3</v>
      </c>
      <c r="E39" s="73" t="n">
        <v>7993302</v>
      </c>
      <c r="F39" s="74" t="s">
        <v>3</v>
      </c>
      <c r="G39" s="75" t="n">
        <v>1817745</v>
      </c>
      <c r="H39" s="76" t="s">
        <v>3</v>
      </c>
      <c r="I39" s="71" t="n">
        <v>2094274</v>
      </c>
      <c r="J39" s="76" t="s">
        <v>3</v>
      </c>
      <c r="K39" s="75" t="n">
        <v>2143751</v>
      </c>
      <c r="L39" s="77" t="s">
        <v>3</v>
      </c>
      <c r="M39" s="71" t="n">
        <v>2349911</v>
      </c>
      <c r="N39" s="77" t="s">
        <v>41</v>
      </c>
      <c r="O39" s="73" t="n">
        <v>2481615</v>
      </c>
      <c r="P39" s="78" t="s">
        <v>3</v>
      </c>
      <c r="Q39" s="79" t="n">
        <v>-16.8</v>
      </c>
      <c r="R39" s="72" t="s">
        <v>3</v>
      </c>
      <c r="S39" s="80" t="n">
        <v>34.6</v>
      </c>
      <c r="T39" s="81" t="s">
        <v>3</v>
      </c>
      <c r="U39" s="82" t="n">
        <v>34.2</v>
      </c>
      <c r="V39" s="83" t="s">
        <v>3</v>
      </c>
      <c r="W39" s="79" t="n">
        <v>31.1</v>
      </c>
      <c r="X39" s="83" t="s">
        <v>3</v>
      </c>
      <c r="Y39" s="82" t="n">
        <v>11.9</v>
      </c>
      <c r="Z39" s="84" t="s">
        <v>3</v>
      </c>
      <c r="AA39" s="79" t="n">
        <v>21</v>
      </c>
      <c r="AB39" s="84" t="s">
        <v>41</v>
      </c>
      <c r="AC39" s="80" t="n">
        <v>35.5</v>
      </c>
    </row>
    <row r="40" customFormat="false" ht="26.25" hidden="false" customHeight="true" outlineLevel="0" collapsed="false">
      <c r="A40" s="86" t="s">
        <v>45</v>
      </c>
      <c r="B40" s="70" t="s">
        <v>3</v>
      </c>
      <c r="C40" s="71" t="n">
        <v>669693</v>
      </c>
      <c r="D40" s="72" t="s">
        <v>3</v>
      </c>
      <c r="E40" s="73" t="n">
        <v>752391</v>
      </c>
      <c r="F40" s="74" t="s">
        <v>3</v>
      </c>
      <c r="G40" s="75" t="n">
        <v>162765</v>
      </c>
      <c r="H40" s="76" t="s">
        <v>3</v>
      </c>
      <c r="I40" s="71" t="n">
        <v>213863</v>
      </c>
      <c r="J40" s="74" t="s">
        <v>3</v>
      </c>
      <c r="K40" s="75" t="n">
        <v>218189</v>
      </c>
      <c r="L40" s="77" t="s">
        <v>3</v>
      </c>
      <c r="M40" s="71" t="n">
        <v>177845</v>
      </c>
      <c r="N40" s="77" t="s">
        <v>41</v>
      </c>
      <c r="O40" s="73" t="n">
        <v>238231</v>
      </c>
      <c r="P40" s="78" t="s">
        <v>3</v>
      </c>
      <c r="Q40" s="79" t="n">
        <v>-28.6</v>
      </c>
      <c r="R40" s="72" t="s">
        <v>3</v>
      </c>
      <c r="S40" s="80" t="n">
        <v>10.2</v>
      </c>
      <c r="T40" s="81" t="s">
        <v>3</v>
      </c>
      <c r="U40" s="82" t="n">
        <v>5</v>
      </c>
      <c r="V40" s="83" t="s">
        <v>3</v>
      </c>
      <c r="W40" s="79" t="n">
        <v>17.4</v>
      </c>
      <c r="X40" s="81" t="s">
        <v>3</v>
      </c>
      <c r="Y40" s="82" t="n">
        <v>11.4</v>
      </c>
      <c r="Z40" s="84" t="s">
        <v>3</v>
      </c>
      <c r="AA40" s="79" t="n">
        <v>23.3</v>
      </c>
      <c r="AB40" s="84" t="s">
        <v>41</v>
      </c>
      <c r="AC40" s="80" t="n">
        <v>51.4</v>
      </c>
    </row>
    <row r="41" customFormat="false" ht="18" hidden="false" customHeight="true" outlineLevel="0" collapsed="false">
      <c r="A41" s="87" t="s">
        <v>46</v>
      </c>
      <c r="B41" s="88" t="s">
        <v>3</v>
      </c>
      <c r="C41" s="89" t="n">
        <v>1564069</v>
      </c>
      <c r="D41" s="90" t="s">
        <v>3</v>
      </c>
      <c r="E41" s="91" t="n">
        <v>1583425</v>
      </c>
      <c r="F41" s="92" t="s">
        <v>3</v>
      </c>
      <c r="G41" s="93" t="n">
        <v>1578205</v>
      </c>
      <c r="H41" s="94" t="s">
        <v>3</v>
      </c>
      <c r="I41" s="89" t="n">
        <v>1588209</v>
      </c>
      <c r="J41" s="94" t="s">
        <v>3</v>
      </c>
      <c r="K41" s="93" t="n">
        <v>1583425</v>
      </c>
      <c r="L41" s="95" t="s">
        <v>3</v>
      </c>
      <c r="M41" s="89" t="n">
        <v>1573229</v>
      </c>
      <c r="N41" s="95" t="s">
        <v>41</v>
      </c>
      <c r="O41" s="91" t="n">
        <v>1594116</v>
      </c>
      <c r="P41" s="96" t="s">
        <v>3</v>
      </c>
      <c r="Q41" s="97" t="n">
        <v>-3.5</v>
      </c>
      <c r="R41" s="90" t="s">
        <v>3</v>
      </c>
      <c r="S41" s="98" t="n">
        <v>1.5</v>
      </c>
      <c r="T41" s="99" t="s">
        <v>3</v>
      </c>
      <c r="U41" s="100" t="n">
        <v>1.8</v>
      </c>
      <c r="V41" s="101" t="s">
        <v>3</v>
      </c>
      <c r="W41" s="97" t="n">
        <v>0.8</v>
      </c>
      <c r="X41" s="101" t="s">
        <v>3</v>
      </c>
      <c r="Y41" s="100" t="n">
        <v>1.5</v>
      </c>
      <c r="Z41" s="102" t="s">
        <v>3</v>
      </c>
      <c r="AA41" s="97" t="n">
        <v>0.3</v>
      </c>
      <c r="AB41" s="102" t="s">
        <v>41</v>
      </c>
      <c r="AC41" s="98" t="n">
        <v>0.8</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true" outlineLevel="0" collapsed="false">
      <c r="A43" s="105" t="s">
        <v>48</v>
      </c>
      <c r="B43" s="106"/>
      <c r="C43" s="31" t="s">
        <v>31</v>
      </c>
      <c r="D43" s="107"/>
      <c r="E43" s="107"/>
      <c r="F43" s="107"/>
      <c r="G43" s="107"/>
      <c r="H43" s="107"/>
      <c r="I43" s="107"/>
      <c r="J43" s="107"/>
      <c r="K43" s="107"/>
      <c r="L43" s="108"/>
      <c r="M43" s="108"/>
      <c r="N43" s="108"/>
      <c r="O43" s="108"/>
      <c r="P43" s="106"/>
      <c r="Q43" s="34" t="s">
        <v>32</v>
      </c>
      <c r="R43" s="107"/>
      <c r="S43" s="109"/>
      <c r="T43" s="107"/>
      <c r="U43" s="107"/>
      <c r="V43" s="107"/>
      <c r="W43" s="107"/>
      <c r="X43" s="107"/>
      <c r="Y43" s="107"/>
      <c r="Z43" s="108"/>
      <c r="AA43" s="108"/>
      <c r="AB43" s="108"/>
      <c r="AC43" s="108"/>
    </row>
    <row r="44" customFormat="false" ht="13.5" hidden="false" customHeight="true" outlineLevel="0" collapsed="false">
      <c r="A44" s="105"/>
      <c r="B44" s="36" t="s">
        <v>3</v>
      </c>
      <c r="C44" s="37"/>
      <c r="D44" s="38" t="s">
        <v>3</v>
      </c>
      <c r="E44" s="39"/>
      <c r="F44" s="134" t="s">
        <v>33</v>
      </c>
      <c r="G44" s="134"/>
      <c r="H44" s="135" t="s">
        <v>3</v>
      </c>
      <c r="I44" s="135"/>
      <c r="J44" s="135" t="s">
        <v>3</v>
      </c>
      <c r="K44" s="135"/>
      <c r="L44" s="135" t="s">
        <v>34</v>
      </c>
      <c r="M44" s="135"/>
      <c r="N44" s="136" t="s">
        <v>3</v>
      </c>
      <c r="O44" s="136"/>
      <c r="P44" s="36" t="s">
        <v>3</v>
      </c>
      <c r="Q44" s="37"/>
      <c r="R44" s="38" t="s">
        <v>3</v>
      </c>
      <c r="S44" s="39"/>
      <c r="T44" s="134" t="s">
        <v>33</v>
      </c>
      <c r="U44" s="134"/>
      <c r="V44" s="135" t="s">
        <v>3</v>
      </c>
      <c r="W44" s="135"/>
      <c r="X44" s="135" t="s">
        <v>3</v>
      </c>
      <c r="Y44" s="135"/>
      <c r="Z44" s="135" t="s">
        <v>34</v>
      </c>
      <c r="AA44" s="135"/>
      <c r="AB44" s="136" t="s">
        <v>3</v>
      </c>
      <c r="AC44" s="136"/>
    </row>
    <row r="45" customFormat="false" ht="13.5" hidden="false" customHeight="true" outlineLevel="0" collapsed="false">
      <c r="A45" s="105"/>
      <c r="B45" s="48" t="s">
        <v>35</v>
      </c>
      <c r="C45" s="48"/>
      <c r="D45" s="49" t="s">
        <v>33</v>
      </c>
      <c r="E45" s="49"/>
      <c r="F45" s="50" t="s">
        <v>36</v>
      </c>
      <c r="G45" s="50"/>
      <c r="H45" s="51" t="s">
        <v>37</v>
      </c>
      <c r="I45" s="51"/>
      <c r="J45" s="51" t="s">
        <v>38</v>
      </c>
      <c r="K45" s="51"/>
      <c r="L45" s="51" t="s">
        <v>39</v>
      </c>
      <c r="M45" s="51"/>
      <c r="N45" s="52" t="s">
        <v>36</v>
      </c>
      <c r="O45" s="52"/>
      <c r="P45" s="48" t="s">
        <v>35</v>
      </c>
      <c r="Q45" s="48"/>
      <c r="R45" s="49" t="s">
        <v>33</v>
      </c>
      <c r="S45" s="49"/>
      <c r="T45" s="50" t="s">
        <v>36</v>
      </c>
      <c r="U45" s="50"/>
      <c r="V45" s="51" t="s">
        <v>37</v>
      </c>
      <c r="W45" s="51"/>
      <c r="X45" s="51" t="s">
        <v>38</v>
      </c>
      <c r="Y45" s="51"/>
      <c r="Z45" s="51" t="s">
        <v>39</v>
      </c>
      <c r="AA45" s="51"/>
      <c r="AB45" s="52" t="s">
        <v>36</v>
      </c>
      <c r="AC45" s="52"/>
    </row>
    <row r="46" customFormat="false" ht="18" hidden="false" customHeight="true" outlineLevel="0" collapsed="false">
      <c r="A46" s="53" t="s">
        <v>40</v>
      </c>
      <c r="B46" s="54" t="s">
        <v>3</v>
      </c>
      <c r="C46" s="55" t="n">
        <v>30360434</v>
      </c>
      <c r="D46" s="56" t="s">
        <v>3</v>
      </c>
      <c r="E46" s="57" t="n">
        <v>34032720</v>
      </c>
      <c r="F46" s="58" t="s">
        <v>3</v>
      </c>
      <c r="G46" s="59" t="n">
        <v>7672940</v>
      </c>
      <c r="H46" s="60" t="s">
        <v>3</v>
      </c>
      <c r="I46" s="55" t="n">
        <v>9373156</v>
      </c>
      <c r="J46" s="60" t="s">
        <v>3</v>
      </c>
      <c r="K46" s="59" t="n">
        <v>8836510</v>
      </c>
      <c r="L46" s="61" t="s">
        <v>3</v>
      </c>
      <c r="M46" s="55" t="n">
        <v>8574674</v>
      </c>
      <c r="N46" s="61" t="s">
        <v>41</v>
      </c>
      <c r="O46" s="57" t="n">
        <v>10301703</v>
      </c>
      <c r="P46" s="62" t="s">
        <v>3</v>
      </c>
      <c r="Q46" s="63" t="n">
        <v>16.6</v>
      </c>
      <c r="R46" s="56" t="s">
        <v>3</v>
      </c>
      <c r="S46" s="64" t="n">
        <v>9.7</v>
      </c>
      <c r="T46" s="65" t="s">
        <v>3</v>
      </c>
      <c r="U46" s="66" t="n">
        <v>-1.1</v>
      </c>
      <c r="V46" s="67" t="s">
        <v>3</v>
      </c>
      <c r="W46" s="63" t="n">
        <v>8.6</v>
      </c>
      <c r="X46" s="67" t="s">
        <v>3</v>
      </c>
      <c r="Y46" s="66" t="n">
        <v>16.4</v>
      </c>
      <c r="Z46" s="68" t="s">
        <v>3</v>
      </c>
      <c r="AA46" s="63" t="n">
        <v>4.5</v>
      </c>
      <c r="AB46" s="68" t="s">
        <v>41</v>
      </c>
      <c r="AC46" s="64" t="n">
        <v>32.9</v>
      </c>
    </row>
    <row r="47" customFormat="false" ht="18" hidden="false" customHeight="true" outlineLevel="0" collapsed="false">
      <c r="A47" s="69" t="s">
        <v>42</v>
      </c>
      <c r="B47" s="70" t="s">
        <v>3</v>
      </c>
      <c r="C47" s="71" t="n">
        <v>23829359</v>
      </c>
      <c r="D47" s="72" t="s">
        <v>3</v>
      </c>
      <c r="E47" s="73" t="n">
        <v>26570321</v>
      </c>
      <c r="F47" s="74" t="s">
        <v>3</v>
      </c>
      <c r="G47" s="75" t="n">
        <v>5849063</v>
      </c>
      <c r="H47" s="76" t="s">
        <v>3</v>
      </c>
      <c r="I47" s="71" t="n">
        <v>7412601</v>
      </c>
      <c r="J47" s="76" t="s">
        <v>3</v>
      </c>
      <c r="K47" s="75" t="n">
        <v>6953341</v>
      </c>
      <c r="L47" s="77" t="s">
        <v>3</v>
      </c>
      <c r="M47" s="71" t="n">
        <v>6651459</v>
      </c>
      <c r="N47" s="77" t="s">
        <v>41</v>
      </c>
      <c r="O47" s="73" t="n">
        <v>8027279</v>
      </c>
      <c r="P47" s="78" t="s">
        <v>3</v>
      </c>
      <c r="Q47" s="79" t="n">
        <v>22.6</v>
      </c>
      <c r="R47" s="72" t="s">
        <v>3</v>
      </c>
      <c r="S47" s="80" t="n">
        <v>8.1</v>
      </c>
      <c r="T47" s="81" t="s">
        <v>3</v>
      </c>
      <c r="U47" s="82" t="n">
        <v>-5.4</v>
      </c>
      <c r="V47" s="83" t="s">
        <v>3</v>
      </c>
      <c r="W47" s="79" t="n">
        <v>6.7</v>
      </c>
      <c r="X47" s="83" t="s">
        <v>3</v>
      </c>
      <c r="Y47" s="82" t="n">
        <v>17.3</v>
      </c>
      <c r="Z47" s="84" t="s">
        <v>3</v>
      </c>
      <c r="AA47" s="79" t="n">
        <v>3.5</v>
      </c>
      <c r="AB47" s="84" t="s">
        <v>41</v>
      </c>
      <c r="AC47" s="80" t="n">
        <v>35.4</v>
      </c>
    </row>
    <row r="48" customFormat="false" ht="18" hidden="false" customHeight="true" outlineLevel="0" collapsed="false">
      <c r="A48" s="69" t="s">
        <v>43</v>
      </c>
      <c r="B48" s="70" t="s">
        <v>3</v>
      </c>
      <c r="C48" s="71" t="n">
        <v>4147115</v>
      </c>
      <c r="D48" s="72" t="s">
        <v>3</v>
      </c>
      <c r="E48" s="73" t="n">
        <v>4743831</v>
      </c>
      <c r="F48" s="74" t="s">
        <v>3</v>
      </c>
      <c r="G48" s="75" t="n">
        <v>1163097</v>
      </c>
      <c r="H48" s="76" t="s">
        <v>3</v>
      </c>
      <c r="I48" s="71" t="n">
        <v>1232224</v>
      </c>
      <c r="J48" s="76" t="s">
        <v>3</v>
      </c>
      <c r="K48" s="75" t="n">
        <v>1207569</v>
      </c>
      <c r="L48" s="77" t="s">
        <v>3</v>
      </c>
      <c r="M48" s="71" t="n">
        <v>1217384</v>
      </c>
      <c r="N48" s="77" t="s">
        <v>41</v>
      </c>
      <c r="O48" s="73" t="n">
        <v>1438636</v>
      </c>
      <c r="P48" s="78" t="s">
        <v>3</v>
      </c>
      <c r="Q48" s="79" t="n">
        <v>-2.3</v>
      </c>
      <c r="R48" s="72" t="s">
        <v>3</v>
      </c>
      <c r="S48" s="80" t="n">
        <v>15.9</v>
      </c>
      <c r="T48" s="81" t="s">
        <v>3</v>
      </c>
      <c r="U48" s="82" t="n">
        <v>17.1</v>
      </c>
      <c r="V48" s="83" t="s">
        <v>3</v>
      </c>
      <c r="W48" s="79" t="n">
        <v>15.2</v>
      </c>
      <c r="X48" s="83" t="s">
        <v>3</v>
      </c>
      <c r="Y48" s="82" t="n">
        <v>15.6</v>
      </c>
      <c r="Z48" s="84" t="s">
        <v>3</v>
      </c>
      <c r="AA48" s="79" t="n">
        <v>8.3</v>
      </c>
      <c r="AB48" s="84" t="s">
        <v>41</v>
      </c>
      <c r="AC48" s="80" t="n">
        <v>24.3</v>
      </c>
    </row>
    <row r="49" customFormat="false" ht="18" hidden="false" customHeight="true" outlineLevel="0" collapsed="false">
      <c r="A49" s="85" t="s">
        <v>44</v>
      </c>
      <c r="B49" s="70" t="s">
        <v>3</v>
      </c>
      <c r="C49" s="71" t="n">
        <v>2383960</v>
      </c>
      <c r="D49" s="72" t="s">
        <v>3</v>
      </c>
      <c r="E49" s="73" t="n">
        <v>2718568</v>
      </c>
      <c r="F49" s="74" t="s">
        <v>3</v>
      </c>
      <c r="G49" s="75" t="n">
        <v>660780</v>
      </c>
      <c r="H49" s="76" t="s">
        <v>3</v>
      </c>
      <c r="I49" s="71" t="n">
        <v>728331</v>
      </c>
      <c r="J49" s="76" t="s">
        <v>3</v>
      </c>
      <c r="K49" s="75" t="n">
        <v>675600</v>
      </c>
      <c r="L49" s="77" t="s">
        <v>3</v>
      </c>
      <c r="M49" s="71" t="n">
        <v>705831</v>
      </c>
      <c r="N49" s="77" t="s">
        <v>41</v>
      </c>
      <c r="O49" s="73" t="n">
        <v>835788</v>
      </c>
      <c r="P49" s="78" t="s">
        <v>3</v>
      </c>
      <c r="Q49" s="79" t="n">
        <v>-3.5</v>
      </c>
      <c r="R49" s="72" t="s">
        <v>3</v>
      </c>
      <c r="S49" s="80" t="n">
        <v>15.9</v>
      </c>
      <c r="T49" s="81" t="s">
        <v>3</v>
      </c>
      <c r="U49" s="82" t="n">
        <v>16.8</v>
      </c>
      <c r="V49" s="83" t="s">
        <v>3</v>
      </c>
      <c r="W49" s="79" t="n">
        <v>17.3</v>
      </c>
      <c r="X49" s="83" t="s">
        <v>3</v>
      </c>
      <c r="Y49" s="82" t="n">
        <v>8.9</v>
      </c>
      <c r="Z49" s="84" t="s">
        <v>3</v>
      </c>
      <c r="AA49" s="79" t="n">
        <v>7.8</v>
      </c>
      <c r="AB49" s="84" t="s">
        <v>41</v>
      </c>
      <c r="AC49" s="80" t="n">
        <v>26.2</v>
      </c>
    </row>
    <row r="50" customFormat="false" ht="26.25" hidden="false" customHeight="true" outlineLevel="0" collapsed="false">
      <c r="A50" s="86" t="s">
        <v>45</v>
      </c>
      <c r="B50" s="70" t="s">
        <v>3</v>
      </c>
      <c r="C50" s="71" t="n">
        <v>613858</v>
      </c>
      <c r="D50" s="72" t="s">
        <v>3</v>
      </c>
      <c r="E50" s="73" t="n">
        <v>715040</v>
      </c>
      <c r="F50" s="74" t="s">
        <v>3</v>
      </c>
      <c r="G50" s="75" t="n">
        <v>147144</v>
      </c>
      <c r="H50" s="76" t="s">
        <v>3</v>
      </c>
      <c r="I50" s="71" t="n">
        <v>222019</v>
      </c>
      <c r="J50" s="74" t="s">
        <v>3</v>
      </c>
      <c r="K50" s="75" t="n">
        <v>179579</v>
      </c>
      <c r="L50" s="77" t="s">
        <v>3</v>
      </c>
      <c r="M50" s="71" t="n">
        <v>170606</v>
      </c>
      <c r="N50" s="77" t="s">
        <v>41</v>
      </c>
      <c r="O50" s="73" t="n">
        <v>186517</v>
      </c>
      <c r="P50" s="78" t="s">
        <v>3</v>
      </c>
      <c r="Q50" s="79" t="n">
        <v>-10</v>
      </c>
      <c r="R50" s="72" t="s">
        <v>3</v>
      </c>
      <c r="S50" s="80" t="n">
        <v>15.9</v>
      </c>
      <c r="T50" s="81" t="s">
        <v>3</v>
      </c>
      <c r="U50" s="82" t="n">
        <v>4.9</v>
      </c>
      <c r="V50" s="83" t="s">
        <v>3</v>
      </c>
      <c r="W50" s="79" t="n">
        <v>54</v>
      </c>
      <c r="X50" s="81" t="s">
        <v>3</v>
      </c>
      <c r="Y50" s="82" t="n">
        <v>-11</v>
      </c>
      <c r="Z50" s="84" t="s">
        <v>3</v>
      </c>
      <c r="AA50" s="79" t="n">
        <v>2.7</v>
      </c>
      <c r="AB50" s="84" t="s">
        <v>41</v>
      </c>
      <c r="AC50" s="80" t="n">
        <v>26</v>
      </c>
    </row>
    <row r="51" customFormat="false" ht="18" hidden="false" customHeight="true" outlineLevel="0" collapsed="false">
      <c r="A51" s="87" t="s">
        <v>46</v>
      </c>
      <c r="B51" s="88" t="s">
        <v>3</v>
      </c>
      <c r="C51" s="89" t="n">
        <v>979340</v>
      </c>
      <c r="D51" s="90" t="s">
        <v>3</v>
      </c>
      <c r="E51" s="91" t="n">
        <v>963548</v>
      </c>
      <c r="F51" s="92" t="s">
        <v>3</v>
      </c>
      <c r="G51" s="93" t="n">
        <v>968588</v>
      </c>
      <c r="H51" s="94" t="s">
        <v>3</v>
      </c>
      <c r="I51" s="89" t="n">
        <v>971531</v>
      </c>
      <c r="J51" s="94" t="s">
        <v>3</v>
      </c>
      <c r="K51" s="93" t="n">
        <v>963548</v>
      </c>
      <c r="L51" s="95" t="s">
        <v>3</v>
      </c>
      <c r="M51" s="89" t="n">
        <v>951623</v>
      </c>
      <c r="N51" s="95" t="s">
        <v>41</v>
      </c>
      <c r="O51" s="91" t="n">
        <v>948293</v>
      </c>
      <c r="P51" s="96" t="s">
        <v>3</v>
      </c>
      <c r="Q51" s="97" t="n">
        <v>-3.6</v>
      </c>
      <c r="R51" s="90" t="s">
        <v>3</v>
      </c>
      <c r="S51" s="98" t="n">
        <v>-1.9</v>
      </c>
      <c r="T51" s="99" t="s">
        <v>3</v>
      </c>
      <c r="U51" s="100" t="n">
        <v>-2.6</v>
      </c>
      <c r="V51" s="101" t="s">
        <v>3</v>
      </c>
      <c r="W51" s="97" t="n">
        <v>-3.5</v>
      </c>
      <c r="X51" s="101" t="s">
        <v>3</v>
      </c>
      <c r="Y51" s="100" t="n">
        <v>-1.9</v>
      </c>
      <c r="Z51" s="102" t="s">
        <v>3</v>
      </c>
      <c r="AA51" s="97" t="n">
        <v>-2.7</v>
      </c>
      <c r="AB51" s="102" t="s">
        <v>41</v>
      </c>
      <c r="AC51" s="98" t="n">
        <v>-2</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1</v>
      </c>
      <c r="D53" s="32"/>
      <c r="E53" s="32"/>
      <c r="F53" s="32"/>
      <c r="G53" s="32"/>
      <c r="H53" s="32"/>
      <c r="I53" s="32"/>
      <c r="J53" s="32"/>
      <c r="K53" s="32"/>
      <c r="L53" s="33"/>
      <c r="M53" s="33"/>
      <c r="N53" s="33"/>
      <c r="O53" s="33"/>
      <c r="P53" s="30"/>
      <c r="Q53" s="34" t="s">
        <v>32</v>
      </c>
      <c r="R53" s="32"/>
      <c r="S53" s="32"/>
      <c r="T53" s="32"/>
      <c r="U53" s="32"/>
      <c r="V53" s="32"/>
      <c r="W53" s="32"/>
      <c r="X53" s="32"/>
      <c r="Y53" s="32"/>
      <c r="Z53" s="33"/>
      <c r="AA53" s="33"/>
      <c r="AB53" s="33"/>
      <c r="AC53" s="33"/>
    </row>
    <row r="54" customFormat="false" ht="15" hidden="false" customHeight="false" outlineLevel="0" collapsed="false">
      <c r="A54" s="35" t="s">
        <v>18</v>
      </c>
      <c r="B54" s="36" t="s">
        <v>3</v>
      </c>
      <c r="C54" s="37"/>
      <c r="D54" s="38" t="s">
        <v>3</v>
      </c>
      <c r="E54" s="39"/>
      <c r="F54" s="134" t="s">
        <v>33</v>
      </c>
      <c r="G54" s="134"/>
      <c r="H54" s="135" t="s">
        <v>3</v>
      </c>
      <c r="I54" s="135"/>
      <c r="J54" s="135" t="s">
        <v>3</v>
      </c>
      <c r="K54" s="135"/>
      <c r="L54" s="135" t="s">
        <v>34</v>
      </c>
      <c r="M54" s="135"/>
      <c r="N54" s="136" t="s">
        <v>3</v>
      </c>
      <c r="O54" s="136"/>
      <c r="P54" s="36" t="s">
        <v>3</v>
      </c>
      <c r="Q54" s="37"/>
      <c r="R54" s="38" t="s">
        <v>3</v>
      </c>
      <c r="S54" s="39"/>
      <c r="T54" s="134" t="s">
        <v>33</v>
      </c>
      <c r="U54" s="134"/>
      <c r="V54" s="135" t="s">
        <v>3</v>
      </c>
      <c r="W54" s="135"/>
      <c r="X54" s="135" t="s">
        <v>3</v>
      </c>
      <c r="Y54" s="135"/>
      <c r="Z54" s="135" t="s">
        <v>34</v>
      </c>
      <c r="AA54" s="135"/>
      <c r="AB54" s="136" t="s">
        <v>3</v>
      </c>
      <c r="AC54" s="136"/>
    </row>
    <row r="55" customFormat="false" ht="14.25" hidden="false" customHeight="false" outlineLevel="0" collapsed="false">
      <c r="A55" s="47"/>
      <c r="B55" s="48" t="s">
        <v>35</v>
      </c>
      <c r="C55" s="48"/>
      <c r="D55" s="49" t="s">
        <v>33</v>
      </c>
      <c r="E55" s="49"/>
      <c r="F55" s="50" t="s">
        <v>36</v>
      </c>
      <c r="G55" s="50"/>
      <c r="H55" s="51" t="s">
        <v>37</v>
      </c>
      <c r="I55" s="51"/>
      <c r="J55" s="51" t="s">
        <v>38</v>
      </c>
      <c r="K55" s="51"/>
      <c r="L55" s="51" t="s">
        <v>39</v>
      </c>
      <c r="M55" s="51"/>
      <c r="N55" s="52" t="s">
        <v>36</v>
      </c>
      <c r="O55" s="52"/>
      <c r="P55" s="48" t="s">
        <v>35</v>
      </c>
      <c r="Q55" s="48"/>
      <c r="R55" s="49" t="s">
        <v>33</v>
      </c>
      <c r="S55" s="49"/>
      <c r="T55" s="50" t="s">
        <v>36</v>
      </c>
      <c r="U55" s="50"/>
      <c r="V55" s="51" t="s">
        <v>37</v>
      </c>
      <c r="W55" s="51"/>
      <c r="X55" s="51" t="s">
        <v>38</v>
      </c>
      <c r="Y55" s="51"/>
      <c r="Z55" s="51" t="s">
        <v>39</v>
      </c>
      <c r="AA55" s="51"/>
      <c r="AB55" s="52" t="s">
        <v>36</v>
      </c>
      <c r="AC55" s="52"/>
    </row>
    <row r="56" customFormat="false" ht="18" hidden="false" customHeight="true" outlineLevel="0" collapsed="false">
      <c r="A56" s="53" t="s">
        <v>40</v>
      </c>
      <c r="B56" s="54" t="s">
        <v>3</v>
      </c>
      <c r="C56" s="55" t="n">
        <v>7127874</v>
      </c>
      <c r="D56" s="56" t="s">
        <v>3</v>
      </c>
      <c r="E56" s="57" t="n">
        <v>9149623</v>
      </c>
      <c r="F56" s="58" t="s">
        <v>3</v>
      </c>
      <c r="G56" s="59" t="n">
        <v>2251561</v>
      </c>
      <c r="H56" s="60" t="s">
        <v>3</v>
      </c>
      <c r="I56" s="55" t="n">
        <v>2386586</v>
      </c>
      <c r="J56" s="60" t="s">
        <v>3</v>
      </c>
      <c r="K56" s="59" t="n">
        <v>2513968</v>
      </c>
      <c r="L56" s="61" t="s">
        <v>3</v>
      </c>
      <c r="M56" s="55" t="n">
        <v>2737413</v>
      </c>
      <c r="N56" s="61" t="s">
        <v>41</v>
      </c>
      <c r="O56" s="57" t="n">
        <v>3028406</v>
      </c>
      <c r="P56" s="62" t="s">
        <v>3</v>
      </c>
      <c r="Q56" s="63" t="n">
        <v>-5.6</v>
      </c>
      <c r="R56" s="56" t="s">
        <v>3</v>
      </c>
      <c r="S56" s="64" t="n">
        <v>26.9</v>
      </c>
      <c r="T56" s="65" t="s">
        <v>3</v>
      </c>
      <c r="U56" s="66" t="n">
        <v>26.6</v>
      </c>
      <c r="V56" s="67" t="s">
        <v>3</v>
      </c>
      <c r="W56" s="63" t="n">
        <v>15.8</v>
      </c>
      <c r="X56" s="67" t="s">
        <v>3</v>
      </c>
      <c r="Y56" s="66" t="n">
        <v>13.5</v>
      </c>
      <c r="Z56" s="68" t="s">
        <v>3</v>
      </c>
      <c r="AA56" s="63" t="n">
        <v>39.2</v>
      </c>
      <c r="AB56" s="68" t="s">
        <v>41</v>
      </c>
      <c r="AC56" s="64" t="n">
        <v>34.8</v>
      </c>
    </row>
    <row r="57" customFormat="false" ht="18" hidden="false" customHeight="true" outlineLevel="0" collapsed="false">
      <c r="A57" s="69" t="s">
        <v>42</v>
      </c>
      <c r="B57" s="70" t="s">
        <v>3</v>
      </c>
      <c r="C57" s="71" t="n">
        <v>5442115</v>
      </c>
      <c r="D57" s="72" t="s">
        <v>3</v>
      </c>
      <c r="E57" s="73" t="n">
        <v>7002572</v>
      </c>
      <c r="F57" s="74" t="s">
        <v>3</v>
      </c>
      <c r="G57" s="75" t="n">
        <v>1719993</v>
      </c>
      <c r="H57" s="76" t="s">
        <v>3</v>
      </c>
      <c r="I57" s="71" t="n">
        <v>1841294</v>
      </c>
      <c r="J57" s="76" t="s">
        <v>3</v>
      </c>
      <c r="K57" s="75" t="n">
        <v>1929446</v>
      </c>
      <c r="L57" s="77" t="s">
        <v>3</v>
      </c>
      <c r="M57" s="71" t="n">
        <v>2116218</v>
      </c>
      <c r="N57" s="77" t="s">
        <v>41</v>
      </c>
      <c r="O57" s="73" t="n">
        <v>2347878</v>
      </c>
      <c r="P57" s="78" t="s">
        <v>3</v>
      </c>
      <c r="Q57" s="79" t="n">
        <v>-5.2</v>
      </c>
      <c r="R57" s="72" t="s">
        <v>3</v>
      </c>
      <c r="S57" s="80" t="n">
        <v>26.4</v>
      </c>
      <c r="T57" s="81" t="s">
        <v>3</v>
      </c>
      <c r="U57" s="82" t="n">
        <v>24.3</v>
      </c>
      <c r="V57" s="83" t="s">
        <v>3</v>
      </c>
      <c r="W57" s="79" t="n">
        <v>13.4</v>
      </c>
      <c r="X57" s="83" t="s">
        <v>3</v>
      </c>
      <c r="Y57" s="82" t="n">
        <v>13.4</v>
      </c>
      <c r="Z57" s="84" t="s">
        <v>3</v>
      </c>
      <c r="AA57" s="79" t="n">
        <v>42</v>
      </c>
      <c r="AB57" s="84" t="s">
        <v>41</v>
      </c>
      <c r="AC57" s="80" t="n">
        <v>37</v>
      </c>
    </row>
    <row r="58" customFormat="false" ht="18" hidden="false" customHeight="true" outlineLevel="0" collapsed="false">
      <c r="A58" s="69" t="s">
        <v>43</v>
      </c>
      <c r="B58" s="70" t="s">
        <v>3</v>
      </c>
      <c r="C58" s="71" t="n">
        <v>489731</v>
      </c>
      <c r="D58" s="72" t="s">
        <v>3</v>
      </c>
      <c r="E58" s="73" t="n">
        <v>548427</v>
      </c>
      <c r="F58" s="74" t="s">
        <v>3</v>
      </c>
      <c r="G58" s="75" t="n">
        <v>132802</v>
      </c>
      <c r="H58" s="76" t="s">
        <v>3</v>
      </c>
      <c r="I58" s="71" t="n">
        <v>138350</v>
      </c>
      <c r="J58" s="76" t="s">
        <v>3</v>
      </c>
      <c r="K58" s="75" t="n">
        <v>147804</v>
      </c>
      <c r="L58" s="77" t="s">
        <v>3</v>
      </c>
      <c r="M58" s="71" t="n">
        <v>143652</v>
      </c>
      <c r="N58" s="77" t="s">
        <v>41</v>
      </c>
      <c r="O58" s="73" t="n">
        <v>159115</v>
      </c>
      <c r="P58" s="78" t="s">
        <v>3</v>
      </c>
      <c r="Q58" s="79" t="n">
        <v>-5.1</v>
      </c>
      <c r="R58" s="72" t="s">
        <v>3</v>
      </c>
      <c r="S58" s="80" t="n">
        <v>20</v>
      </c>
      <c r="T58" s="81" t="s">
        <v>3</v>
      </c>
      <c r="U58" s="82" t="n">
        <v>24.9</v>
      </c>
      <c r="V58" s="83" t="s">
        <v>3</v>
      </c>
      <c r="W58" s="79" t="n">
        <v>15.5</v>
      </c>
      <c r="X58" s="83" t="s">
        <v>3</v>
      </c>
      <c r="Y58" s="82" t="n">
        <v>12.3</v>
      </c>
      <c r="Z58" s="84" t="s">
        <v>3</v>
      </c>
      <c r="AA58" s="79" t="n">
        <v>11.3</v>
      </c>
      <c r="AB58" s="84" t="s">
        <v>41</v>
      </c>
      <c r="AC58" s="80" t="n">
        <v>19.1</v>
      </c>
    </row>
    <row r="59" customFormat="false" ht="18" hidden="false" customHeight="true" outlineLevel="0" collapsed="false">
      <c r="A59" s="85" t="s">
        <v>44</v>
      </c>
      <c r="B59" s="70" t="s">
        <v>3</v>
      </c>
      <c r="C59" s="71" t="n">
        <v>1196028</v>
      </c>
      <c r="D59" s="72" t="s">
        <v>3</v>
      </c>
      <c r="E59" s="73" t="n">
        <v>1598624</v>
      </c>
      <c r="F59" s="74" t="s">
        <v>3</v>
      </c>
      <c r="G59" s="75" t="n">
        <v>398766</v>
      </c>
      <c r="H59" s="76" t="s">
        <v>3</v>
      </c>
      <c r="I59" s="71" t="n">
        <v>406942</v>
      </c>
      <c r="J59" s="76" t="s">
        <v>3</v>
      </c>
      <c r="K59" s="75" t="n">
        <v>436718</v>
      </c>
      <c r="L59" s="77" t="s">
        <v>3</v>
      </c>
      <c r="M59" s="71" t="n">
        <v>477543</v>
      </c>
      <c r="N59" s="77" t="s">
        <v>41</v>
      </c>
      <c r="O59" s="73" t="n">
        <v>521413</v>
      </c>
      <c r="P59" s="78" t="s">
        <v>3</v>
      </c>
      <c r="Q59" s="79" t="n">
        <v>-7.7</v>
      </c>
      <c r="R59" s="72" t="s">
        <v>3</v>
      </c>
      <c r="S59" s="80" t="n">
        <v>31.8</v>
      </c>
      <c r="T59" s="81" t="s">
        <v>3</v>
      </c>
      <c r="U59" s="82" t="n">
        <v>38.2</v>
      </c>
      <c r="V59" s="83" t="s">
        <v>3</v>
      </c>
      <c r="W59" s="79" t="n">
        <v>28.9</v>
      </c>
      <c r="X59" s="83" t="s">
        <v>3</v>
      </c>
      <c r="Y59" s="82" t="n">
        <v>14.5</v>
      </c>
      <c r="Z59" s="84" t="s">
        <v>3</v>
      </c>
      <c r="AA59" s="79" t="n">
        <v>37</v>
      </c>
      <c r="AB59" s="84" t="s">
        <v>41</v>
      </c>
      <c r="AC59" s="80" t="n">
        <v>30.4</v>
      </c>
    </row>
    <row r="60" customFormat="false" ht="26.25" hidden="false" customHeight="true" outlineLevel="0" collapsed="false">
      <c r="A60" s="86" t="s">
        <v>45</v>
      </c>
      <c r="B60" s="70" t="s">
        <v>3</v>
      </c>
      <c r="C60" s="71" t="n">
        <v>249297</v>
      </c>
      <c r="D60" s="72" t="s">
        <v>3</v>
      </c>
      <c r="E60" s="73" t="n">
        <v>329303</v>
      </c>
      <c r="F60" s="74" t="s">
        <v>3</v>
      </c>
      <c r="G60" s="75" t="n">
        <v>89376</v>
      </c>
      <c r="H60" s="76" t="s">
        <v>3</v>
      </c>
      <c r="I60" s="71" t="n">
        <v>76941</v>
      </c>
      <c r="J60" s="74" t="s">
        <v>3</v>
      </c>
      <c r="K60" s="75" t="n">
        <v>93192</v>
      </c>
      <c r="L60" s="77" t="s">
        <v>3</v>
      </c>
      <c r="M60" s="71" t="n">
        <v>64938</v>
      </c>
      <c r="N60" s="77" t="s">
        <v>41</v>
      </c>
      <c r="O60" s="73" t="n">
        <v>100329</v>
      </c>
      <c r="P60" s="78" t="s">
        <v>3</v>
      </c>
      <c r="Q60" s="79" t="n">
        <v>-40.3</v>
      </c>
      <c r="R60" s="72" t="s">
        <v>3</v>
      </c>
      <c r="S60" s="80" t="n">
        <v>16.7</v>
      </c>
      <c r="T60" s="81" t="s">
        <v>3</v>
      </c>
      <c r="U60" s="82" t="n">
        <v>17.5</v>
      </c>
      <c r="V60" s="83" t="s">
        <v>3</v>
      </c>
      <c r="W60" s="79" t="n">
        <v>26.4</v>
      </c>
      <c r="X60" s="81" t="s">
        <v>3</v>
      </c>
      <c r="Y60" s="82" t="n">
        <v>9.8</v>
      </c>
      <c r="Z60" s="84" t="s">
        <v>3</v>
      </c>
      <c r="AA60" s="79" t="n">
        <v>-6.9</v>
      </c>
      <c r="AB60" s="84" t="s">
        <v>41</v>
      </c>
      <c r="AC60" s="80" t="n">
        <v>36.8</v>
      </c>
    </row>
    <row r="61" customFormat="false" ht="18" hidden="false" customHeight="true" outlineLevel="0" collapsed="false">
      <c r="A61" s="87" t="s">
        <v>46</v>
      </c>
      <c r="B61" s="88" t="s">
        <v>3</v>
      </c>
      <c r="C61" s="89" t="n">
        <v>299987</v>
      </c>
      <c r="D61" s="90" t="s">
        <v>3</v>
      </c>
      <c r="E61" s="91" t="n">
        <v>310962</v>
      </c>
      <c r="F61" s="92" t="s">
        <v>3</v>
      </c>
      <c r="G61" s="93" t="n">
        <v>302980</v>
      </c>
      <c r="H61" s="94" t="s">
        <v>3</v>
      </c>
      <c r="I61" s="89" t="n">
        <v>304641</v>
      </c>
      <c r="J61" s="94" t="s">
        <v>3</v>
      </c>
      <c r="K61" s="93" t="n">
        <v>310962</v>
      </c>
      <c r="L61" s="95" t="s">
        <v>3</v>
      </c>
      <c r="M61" s="89" t="n">
        <v>313432</v>
      </c>
      <c r="N61" s="95" t="s">
        <v>41</v>
      </c>
      <c r="O61" s="91" t="n">
        <v>321864</v>
      </c>
      <c r="P61" s="96" t="s">
        <v>3</v>
      </c>
      <c r="Q61" s="97" t="n">
        <v>0.9</v>
      </c>
      <c r="R61" s="90" t="s">
        <v>3</v>
      </c>
      <c r="S61" s="98" t="n">
        <v>2</v>
      </c>
      <c r="T61" s="99" t="s">
        <v>3</v>
      </c>
      <c r="U61" s="100" t="n">
        <v>3.7</v>
      </c>
      <c r="V61" s="101" t="s">
        <v>3</v>
      </c>
      <c r="W61" s="97" t="n">
        <v>0.2</v>
      </c>
      <c r="X61" s="101" t="s">
        <v>3</v>
      </c>
      <c r="Y61" s="100" t="n">
        <v>2</v>
      </c>
      <c r="Z61" s="102" t="s">
        <v>3</v>
      </c>
      <c r="AA61" s="97" t="n">
        <v>3</v>
      </c>
      <c r="AB61" s="102" t="s">
        <v>41</v>
      </c>
      <c r="AC61" s="98" t="n">
        <v>5.8</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1</v>
      </c>
      <c r="D63" s="32"/>
      <c r="E63" s="32"/>
      <c r="F63" s="32"/>
      <c r="G63" s="32"/>
      <c r="H63" s="32"/>
      <c r="I63" s="32"/>
      <c r="J63" s="32"/>
      <c r="K63" s="32"/>
      <c r="L63" s="33"/>
      <c r="M63" s="33"/>
      <c r="N63" s="33"/>
      <c r="O63" s="33"/>
      <c r="P63" s="30"/>
      <c r="Q63" s="34" t="s">
        <v>32</v>
      </c>
      <c r="R63" s="32"/>
      <c r="S63" s="32"/>
      <c r="T63" s="32"/>
      <c r="U63" s="32"/>
      <c r="V63" s="32"/>
      <c r="W63" s="32"/>
      <c r="X63" s="32"/>
      <c r="Y63" s="32"/>
      <c r="Z63" s="33"/>
      <c r="AA63" s="33"/>
      <c r="AB63" s="33"/>
      <c r="AC63" s="33"/>
    </row>
    <row r="64" customFormat="false" ht="15" hidden="false" customHeight="false" outlineLevel="0" collapsed="false">
      <c r="A64" s="35" t="s">
        <v>19</v>
      </c>
      <c r="B64" s="36" t="s">
        <v>3</v>
      </c>
      <c r="C64" s="37"/>
      <c r="D64" s="38" t="s">
        <v>3</v>
      </c>
      <c r="E64" s="39"/>
      <c r="F64" s="134" t="s">
        <v>33</v>
      </c>
      <c r="G64" s="134"/>
      <c r="H64" s="135" t="s">
        <v>3</v>
      </c>
      <c r="I64" s="135"/>
      <c r="J64" s="135" t="s">
        <v>3</v>
      </c>
      <c r="K64" s="135"/>
      <c r="L64" s="135" t="s">
        <v>34</v>
      </c>
      <c r="M64" s="135"/>
      <c r="N64" s="136" t="s">
        <v>3</v>
      </c>
      <c r="O64" s="136"/>
      <c r="P64" s="36" t="s">
        <v>3</v>
      </c>
      <c r="Q64" s="37"/>
      <c r="R64" s="38" t="s">
        <v>3</v>
      </c>
      <c r="S64" s="39"/>
      <c r="T64" s="134" t="s">
        <v>33</v>
      </c>
      <c r="U64" s="134"/>
      <c r="V64" s="135" t="s">
        <v>3</v>
      </c>
      <c r="W64" s="135"/>
      <c r="X64" s="135" t="s">
        <v>3</v>
      </c>
      <c r="Y64" s="135"/>
      <c r="Z64" s="135" t="s">
        <v>34</v>
      </c>
      <c r="AA64" s="135"/>
      <c r="AB64" s="136" t="s">
        <v>3</v>
      </c>
      <c r="AC64" s="136"/>
    </row>
    <row r="65" customFormat="false" ht="14.25" hidden="false" customHeight="false" outlineLevel="0" collapsed="false">
      <c r="A65" s="47"/>
      <c r="B65" s="48" t="s">
        <v>35</v>
      </c>
      <c r="C65" s="48"/>
      <c r="D65" s="49" t="s">
        <v>33</v>
      </c>
      <c r="E65" s="49"/>
      <c r="F65" s="50" t="s">
        <v>36</v>
      </c>
      <c r="G65" s="50"/>
      <c r="H65" s="51" t="s">
        <v>37</v>
      </c>
      <c r="I65" s="51"/>
      <c r="J65" s="51" t="s">
        <v>38</v>
      </c>
      <c r="K65" s="51"/>
      <c r="L65" s="51" t="s">
        <v>39</v>
      </c>
      <c r="M65" s="51"/>
      <c r="N65" s="52" t="s">
        <v>36</v>
      </c>
      <c r="O65" s="52"/>
      <c r="P65" s="48" t="s">
        <v>35</v>
      </c>
      <c r="Q65" s="48"/>
      <c r="R65" s="49" t="s">
        <v>33</v>
      </c>
      <c r="S65" s="49"/>
      <c r="T65" s="50" t="s">
        <v>36</v>
      </c>
      <c r="U65" s="50"/>
      <c r="V65" s="51" t="s">
        <v>37</v>
      </c>
      <c r="W65" s="51"/>
      <c r="X65" s="51" t="s">
        <v>38</v>
      </c>
      <c r="Y65" s="51"/>
      <c r="Z65" s="51" t="s">
        <v>39</v>
      </c>
      <c r="AA65" s="51"/>
      <c r="AB65" s="52" t="s">
        <v>36</v>
      </c>
      <c r="AC65" s="52"/>
    </row>
    <row r="66" customFormat="false" ht="18" hidden="false" customHeight="true" outlineLevel="0" collapsed="false">
      <c r="A66" s="53" t="s">
        <v>40</v>
      </c>
      <c r="B66" s="54" t="s">
        <v>3</v>
      </c>
      <c r="C66" s="55" t="n">
        <v>13146944</v>
      </c>
      <c r="D66" s="56" t="s">
        <v>3</v>
      </c>
      <c r="E66" s="57" t="n">
        <v>15972721</v>
      </c>
      <c r="F66" s="58" t="s">
        <v>3</v>
      </c>
      <c r="G66" s="59" t="n">
        <v>3620634</v>
      </c>
      <c r="H66" s="60" t="s">
        <v>3</v>
      </c>
      <c r="I66" s="55" t="n">
        <v>3989807</v>
      </c>
      <c r="J66" s="60" t="s">
        <v>3</v>
      </c>
      <c r="K66" s="59" t="n">
        <v>4271826</v>
      </c>
      <c r="L66" s="61" t="s">
        <v>3</v>
      </c>
      <c r="M66" s="55" t="n">
        <v>4629426</v>
      </c>
      <c r="N66" s="61" t="s">
        <v>41</v>
      </c>
      <c r="O66" s="57" t="n">
        <v>4557946</v>
      </c>
      <c r="P66" s="62" t="s">
        <v>3</v>
      </c>
      <c r="Q66" s="63" t="n">
        <v>-11.8</v>
      </c>
      <c r="R66" s="56" t="s">
        <v>3</v>
      </c>
      <c r="S66" s="64" t="n">
        <v>14.4</v>
      </c>
      <c r="T66" s="65" t="s">
        <v>3</v>
      </c>
      <c r="U66" s="66" t="n">
        <v>9.2</v>
      </c>
      <c r="V66" s="67" t="s">
        <v>3</v>
      </c>
      <c r="W66" s="63" t="n">
        <v>4.5</v>
      </c>
      <c r="X66" s="67" t="s">
        <v>3</v>
      </c>
      <c r="Y66" s="66" t="n">
        <v>3</v>
      </c>
      <c r="Z66" s="68" t="s">
        <v>3</v>
      </c>
      <c r="AA66" s="63" t="n">
        <v>10.9</v>
      </c>
      <c r="AB66" s="68" t="s">
        <v>41</v>
      </c>
      <c r="AC66" s="64" t="n">
        <v>22.8</v>
      </c>
    </row>
    <row r="67" customFormat="false" ht="18" hidden="false" customHeight="true" outlineLevel="0" collapsed="false">
      <c r="A67" s="69" t="s">
        <v>42</v>
      </c>
      <c r="B67" s="70" t="s">
        <v>3</v>
      </c>
      <c r="C67" s="71" t="n">
        <v>6916014</v>
      </c>
      <c r="D67" s="72" t="s">
        <v>3</v>
      </c>
      <c r="E67" s="73" t="n">
        <v>8712461</v>
      </c>
      <c r="F67" s="74" t="s">
        <v>3</v>
      </c>
      <c r="G67" s="75" t="n">
        <v>1981810</v>
      </c>
      <c r="H67" s="76" t="s">
        <v>3</v>
      </c>
      <c r="I67" s="71" t="n">
        <v>2221108</v>
      </c>
      <c r="J67" s="76" t="s">
        <v>3</v>
      </c>
      <c r="K67" s="75" t="n">
        <v>2352848</v>
      </c>
      <c r="L67" s="77" t="s">
        <v>3</v>
      </c>
      <c r="M67" s="71" t="n">
        <v>2420616</v>
      </c>
      <c r="N67" s="77" t="s">
        <v>41</v>
      </c>
      <c r="O67" s="73" t="n">
        <v>2363551</v>
      </c>
      <c r="P67" s="78" t="s">
        <v>3</v>
      </c>
      <c r="Q67" s="79" t="n">
        <v>-13.2</v>
      </c>
      <c r="R67" s="72" t="s">
        <v>3</v>
      </c>
      <c r="S67" s="80" t="n">
        <v>16.2</v>
      </c>
      <c r="T67" s="81" t="s">
        <v>3</v>
      </c>
      <c r="U67" s="82" t="n">
        <v>10.5</v>
      </c>
      <c r="V67" s="83" t="s">
        <v>3</v>
      </c>
      <c r="W67" s="79" t="n">
        <v>9.9</v>
      </c>
      <c r="X67" s="83" t="s">
        <v>3</v>
      </c>
      <c r="Y67" s="82" t="n">
        <v>7</v>
      </c>
      <c r="Z67" s="84" t="s">
        <v>3</v>
      </c>
      <c r="AA67" s="79" t="n">
        <v>7.8</v>
      </c>
      <c r="AB67" s="84" t="s">
        <v>41</v>
      </c>
      <c r="AC67" s="80" t="n">
        <v>13.6</v>
      </c>
    </row>
    <row r="68" customFormat="false" ht="18" hidden="false" customHeight="true" outlineLevel="0" collapsed="false">
      <c r="A68" s="69" t="s">
        <v>43</v>
      </c>
      <c r="B68" s="70" t="s">
        <v>3</v>
      </c>
      <c r="C68" s="71" t="n">
        <v>364486</v>
      </c>
      <c r="D68" s="72" t="s">
        <v>3</v>
      </c>
      <c r="E68" s="73" t="n">
        <v>458865</v>
      </c>
      <c r="F68" s="74" t="s">
        <v>3</v>
      </c>
      <c r="G68" s="75" t="n">
        <v>104859</v>
      </c>
      <c r="H68" s="76" t="s">
        <v>3</v>
      </c>
      <c r="I68" s="71" t="n">
        <v>119028</v>
      </c>
      <c r="J68" s="76" t="s">
        <v>3</v>
      </c>
      <c r="K68" s="75" t="n">
        <v>123637</v>
      </c>
      <c r="L68" s="77" t="s">
        <v>3</v>
      </c>
      <c r="M68" s="71" t="n">
        <v>130481</v>
      </c>
      <c r="N68" s="77" t="s">
        <v>41</v>
      </c>
      <c r="O68" s="73" t="n">
        <v>130953</v>
      </c>
      <c r="P68" s="78" t="s">
        <v>3</v>
      </c>
      <c r="Q68" s="79" t="n">
        <v>-4.2</v>
      </c>
      <c r="R68" s="72" t="s">
        <v>3</v>
      </c>
      <c r="S68" s="80" t="n">
        <v>15.6</v>
      </c>
      <c r="T68" s="81" t="s">
        <v>3</v>
      </c>
      <c r="U68" s="82" t="n">
        <v>6.7</v>
      </c>
      <c r="V68" s="83" t="s">
        <v>3</v>
      </c>
      <c r="W68" s="79" t="n">
        <v>12.2</v>
      </c>
      <c r="X68" s="83" t="s">
        <v>3</v>
      </c>
      <c r="Y68" s="82" t="n">
        <v>11.6</v>
      </c>
      <c r="Z68" s="84" t="s">
        <v>3</v>
      </c>
      <c r="AA68" s="79" t="n">
        <v>13.8</v>
      </c>
      <c r="AB68" s="84" t="s">
        <v>41</v>
      </c>
      <c r="AC68" s="80" t="n">
        <v>24</v>
      </c>
    </row>
    <row r="69" customFormat="false" ht="18" hidden="false" customHeight="true" outlineLevel="0" collapsed="false">
      <c r="A69" s="85" t="s">
        <v>44</v>
      </c>
      <c r="B69" s="70" t="s">
        <v>3</v>
      </c>
      <c r="C69" s="71" t="n">
        <v>5866444</v>
      </c>
      <c r="D69" s="72" t="s">
        <v>3</v>
      </c>
      <c r="E69" s="73" t="n">
        <v>6801395</v>
      </c>
      <c r="F69" s="74" t="s">
        <v>3</v>
      </c>
      <c r="G69" s="75" t="n">
        <v>1533965</v>
      </c>
      <c r="H69" s="76" t="s">
        <v>3</v>
      </c>
      <c r="I69" s="71" t="n">
        <v>1649671</v>
      </c>
      <c r="J69" s="76" t="s">
        <v>3</v>
      </c>
      <c r="K69" s="75" t="n">
        <v>1795341</v>
      </c>
      <c r="L69" s="77" t="s">
        <v>3</v>
      </c>
      <c r="M69" s="71" t="n">
        <v>2078329</v>
      </c>
      <c r="N69" s="77" t="s">
        <v>41</v>
      </c>
      <c r="O69" s="73" t="n">
        <v>2063442</v>
      </c>
      <c r="P69" s="78" t="s">
        <v>3</v>
      </c>
      <c r="Q69" s="79" t="n">
        <v>-10.5</v>
      </c>
      <c r="R69" s="72" t="s">
        <v>3</v>
      </c>
      <c r="S69" s="80" t="n">
        <v>12.3</v>
      </c>
      <c r="T69" s="81" t="s">
        <v>3</v>
      </c>
      <c r="U69" s="82" t="n">
        <v>7.9</v>
      </c>
      <c r="V69" s="83" t="s">
        <v>3</v>
      </c>
      <c r="W69" s="79" t="n">
        <v>-1.6</v>
      </c>
      <c r="X69" s="83" t="s">
        <v>3</v>
      </c>
      <c r="Y69" s="82" t="n">
        <v>-1.9</v>
      </c>
      <c r="Z69" s="84" t="s">
        <v>3</v>
      </c>
      <c r="AA69" s="79" t="n">
        <v>14.4</v>
      </c>
      <c r="AB69" s="84" t="s">
        <v>41</v>
      </c>
      <c r="AC69" s="80" t="n">
        <v>34.3</v>
      </c>
    </row>
    <row r="70" customFormat="false" ht="26.25" hidden="false" customHeight="true" outlineLevel="0" collapsed="false">
      <c r="A70" s="86" t="s">
        <v>45</v>
      </c>
      <c r="B70" s="70" t="s">
        <v>3</v>
      </c>
      <c r="C70" s="71" t="n">
        <v>373714</v>
      </c>
      <c r="D70" s="72" t="s">
        <v>3</v>
      </c>
      <c r="E70" s="73" t="n">
        <v>442870</v>
      </c>
      <c r="F70" s="74" t="s">
        <v>3</v>
      </c>
      <c r="G70" s="75" t="n">
        <v>97925</v>
      </c>
      <c r="H70" s="76" t="s">
        <v>3</v>
      </c>
      <c r="I70" s="71" t="n">
        <v>117463</v>
      </c>
      <c r="J70" s="74" t="s">
        <v>3</v>
      </c>
      <c r="K70" s="75" t="n">
        <v>125186</v>
      </c>
      <c r="L70" s="77" t="s">
        <v>3</v>
      </c>
      <c r="M70" s="71" t="n">
        <v>99309</v>
      </c>
      <c r="N70" s="77" t="s">
        <v>41</v>
      </c>
      <c r="O70" s="73" t="n">
        <v>99293</v>
      </c>
      <c r="P70" s="78" t="s">
        <v>3</v>
      </c>
      <c r="Q70" s="79" t="n">
        <v>-19.8</v>
      </c>
      <c r="R70" s="72" t="s">
        <v>3</v>
      </c>
      <c r="S70" s="80" t="n">
        <v>15.3</v>
      </c>
      <c r="T70" s="81" t="s">
        <v>3</v>
      </c>
      <c r="U70" s="82" t="n">
        <v>6.4</v>
      </c>
      <c r="V70" s="83" t="s">
        <v>3</v>
      </c>
      <c r="W70" s="79" t="n">
        <v>21.3</v>
      </c>
      <c r="X70" s="81" t="s">
        <v>3</v>
      </c>
      <c r="Y70" s="82" t="n">
        <v>10.5</v>
      </c>
      <c r="Z70" s="84" t="s">
        <v>3</v>
      </c>
      <c r="AA70" s="79" t="n">
        <v>-4.2</v>
      </c>
      <c r="AB70" s="84" t="s">
        <v>41</v>
      </c>
      <c r="AC70" s="80" t="n">
        <v>7</v>
      </c>
    </row>
    <row r="71" customFormat="false" ht="18" hidden="false" customHeight="true" outlineLevel="0" collapsed="false">
      <c r="A71" s="87" t="s">
        <v>46</v>
      </c>
      <c r="B71" s="88" t="s">
        <v>3</v>
      </c>
      <c r="C71" s="89" t="n">
        <v>410082</v>
      </c>
      <c r="D71" s="90" t="s">
        <v>3</v>
      </c>
      <c r="E71" s="91" t="n">
        <v>410611</v>
      </c>
      <c r="F71" s="92" t="s">
        <v>3</v>
      </c>
      <c r="G71" s="93" t="n">
        <v>418824</v>
      </c>
      <c r="H71" s="94" t="s">
        <v>3</v>
      </c>
      <c r="I71" s="89" t="n">
        <v>412568</v>
      </c>
      <c r="J71" s="94" t="s">
        <v>3</v>
      </c>
      <c r="K71" s="93" t="n">
        <v>410611</v>
      </c>
      <c r="L71" s="95" t="s">
        <v>3</v>
      </c>
      <c r="M71" s="89" t="n">
        <v>411927</v>
      </c>
      <c r="N71" s="95" t="s">
        <v>41</v>
      </c>
      <c r="O71" s="91" t="n">
        <v>418757</v>
      </c>
      <c r="P71" s="96" t="s">
        <v>3</v>
      </c>
      <c r="Q71" s="97" t="n">
        <v>-6.1</v>
      </c>
      <c r="R71" s="90" t="s">
        <v>3</v>
      </c>
      <c r="S71" s="98" t="n">
        <v>-3.4</v>
      </c>
      <c r="T71" s="99" t="s">
        <v>3</v>
      </c>
      <c r="U71" s="100" t="n">
        <v>-1.2</v>
      </c>
      <c r="V71" s="101" t="s">
        <v>3</v>
      </c>
      <c r="W71" s="97" t="n">
        <v>-2.8</v>
      </c>
      <c r="X71" s="101" t="s">
        <v>3</v>
      </c>
      <c r="Y71" s="100" t="n">
        <v>-3.4</v>
      </c>
      <c r="Z71" s="102" t="s">
        <v>3</v>
      </c>
      <c r="AA71" s="97" t="n">
        <v>-1.9</v>
      </c>
      <c r="AB71" s="102" t="s">
        <v>41</v>
      </c>
      <c r="AC71" s="98" t="n">
        <v>-0.7</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1</v>
      </c>
      <c r="D73" s="32"/>
      <c r="E73" s="32"/>
      <c r="F73" s="32"/>
      <c r="G73" s="32"/>
      <c r="H73" s="32"/>
      <c r="I73" s="32"/>
      <c r="J73" s="32"/>
      <c r="K73" s="32"/>
      <c r="L73" s="33"/>
      <c r="M73" s="33"/>
      <c r="N73" s="33"/>
      <c r="O73" s="33"/>
      <c r="P73" s="30"/>
      <c r="Q73" s="34" t="s">
        <v>32</v>
      </c>
      <c r="R73" s="32"/>
      <c r="S73" s="32"/>
      <c r="T73" s="32"/>
      <c r="U73" s="32"/>
      <c r="V73" s="32"/>
      <c r="W73" s="32"/>
      <c r="X73" s="32"/>
      <c r="Y73" s="32"/>
      <c r="Z73" s="33"/>
      <c r="AA73" s="33"/>
      <c r="AB73" s="33"/>
      <c r="AC73" s="33"/>
    </row>
    <row r="74" customFormat="false" ht="15" hidden="false" customHeight="false" outlineLevel="0" collapsed="false">
      <c r="A74" s="35" t="s">
        <v>20</v>
      </c>
      <c r="B74" s="36" t="s">
        <v>3</v>
      </c>
      <c r="C74" s="37"/>
      <c r="D74" s="38" t="s">
        <v>3</v>
      </c>
      <c r="E74" s="39"/>
      <c r="F74" s="134" t="s">
        <v>33</v>
      </c>
      <c r="G74" s="134"/>
      <c r="H74" s="135" t="s">
        <v>3</v>
      </c>
      <c r="I74" s="135"/>
      <c r="J74" s="135" t="s">
        <v>3</v>
      </c>
      <c r="K74" s="135"/>
      <c r="L74" s="135" t="s">
        <v>34</v>
      </c>
      <c r="M74" s="135"/>
      <c r="N74" s="136" t="s">
        <v>3</v>
      </c>
      <c r="O74" s="136"/>
      <c r="P74" s="36" t="s">
        <v>3</v>
      </c>
      <c r="Q74" s="37"/>
      <c r="R74" s="38" t="s">
        <v>3</v>
      </c>
      <c r="S74" s="39"/>
      <c r="T74" s="134" t="s">
        <v>33</v>
      </c>
      <c r="U74" s="134"/>
      <c r="V74" s="135" t="s">
        <v>3</v>
      </c>
      <c r="W74" s="135"/>
      <c r="X74" s="135" t="s">
        <v>3</v>
      </c>
      <c r="Y74" s="135"/>
      <c r="Z74" s="135" t="s">
        <v>34</v>
      </c>
      <c r="AA74" s="135"/>
      <c r="AB74" s="136" t="s">
        <v>3</v>
      </c>
      <c r="AC74" s="136"/>
    </row>
    <row r="75" customFormat="false" ht="14.25" hidden="false" customHeight="false" outlineLevel="0" collapsed="false">
      <c r="A75" s="47"/>
      <c r="B75" s="48" t="s">
        <v>35</v>
      </c>
      <c r="C75" s="48"/>
      <c r="D75" s="49" t="s">
        <v>33</v>
      </c>
      <c r="E75" s="49"/>
      <c r="F75" s="50" t="s">
        <v>36</v>
      </c>
      <c r="G75" s="50"/>
      <c r="H75" s="51" t="s">
        <v>37</v>
      </c>
      <c r="I75" s="51"/>
      <c r="J75" s="51" t="s">
        <v>38</v>
      </c>
      <c r="K75" s="51"/>
      <c r="L75" s="51" t="s">
        <v>39</v>
      </c>
      <c r="M75" s="51"/>
      <c r="N75" s="52" t="s">
        <v>36</v>
      </c>
      <c r="O75" s="52"/>
      <c r="P75" s="48" t="s">
        <v>35</v>
      </c>
      <c r="Q75" s="48"/>
      <c r="R75" s="49" t="s">
        <v>33</v>
      </c>
      <c r="S75" s="49"/>
      <c r="T75" s="50" t="s">
        <v>36</v>
      </c>
      <c r="U75" s="50"/>
      <c r="V75" s="51" t="s">
        <v>37</v>
      </c>
      <c r="W75" s="51"/>
      <c r="X75" s="51" t="s">
        <v>38</v>
      </c>
      <c r="Y75" s="51"/>
      <c r="Z75" s="51" t="s">
        <v>39</v>
      </c>
      <c r="AA75" s="51"/>
      <c r="AB75" s="52" t="s">
        <v>36</v>
      </c>
      <c r="AC75" s="52"/>
    </row>
    <row r="76" customFormat="false" ht="18" hidden="false" customHeight="true" outlineLevel="0" collapsed="false">
      <c r="A76" s="53" t="s">
        <v>40</v>
      </c>
      <c r="B76" s="54" t="s">
        <v>3</v>
      </c>
      <c r="C76" s="55" t="n">
        <v>7512159</v>
      </c>
      <c r="D76" s="56" t="s">
        <v>3</v>
      </c>
      <c r="E76" s="57" t="n">
        <v>11079911</v>
      </c>
      <c r="F76" s="58" t="s">
        <v>3</v>
      </c>
      <c r="G76" s="59" t="n">
        <v>2878492</v>
      </c>
      <c r="H76" s="60" t="s">
        <v>3</v>
      </c>
      <c r="I76" s="55" t="n">
        <v>2554259</v>
      </c>
      <c r="J76" s="60" t="s">
        <v>3</v>
      </c>
      <c r="K76" s="59" t="n">
        <v>3028077</v>
      </c>
      <c r="L76" s="61" t="s">
        <v>3</v>
      </c>
      <c r="M76" s="55" t="n">
        <v>3268637</v>
      </c>
      <c r="N76" s="61" t="s">
        <v>41</v>
      </c>
      <c r="O76" s="57" t="n">
        <v>3994860</v>
      </c>
      <c r="P76" s="62" t="s">
        <v>3</v>
      </c>
      <c r="Q76" s="63" t="n">
        <v>-19.8</v>
      </c>
      <c r="R76" s="56" t="s">
        <v>3</v>
      </c>
      <c r="S76" s="64" t="n">
        <v>39.8</v>
      </c>
      <c r="T76" s="65" t="s">
        <v>3</v>
      </c>
      <c r="U76" s="66" t="n">
        <v>40.5</v>
      </c>
      <c r="V76" s="67" t="s">
        <v>3</v>
      </c>
      <c r="W76" s="63" t="n">
        <v>21.1</v>
      </c>
      <c r="X76" s="67" t="s">
        <v>3</v>
      </c>
      <c r="Y76" s="66" t="n">
        <v>25.2</v>
      </c>
      <c r="Z76" s="68" t="s">
        <v>3</v>
      </c>
      <c r="AA76" s="63" t="n">
        <v>22.8</v>
      </c>
      <c r="AB76" s="68" t="s">
        <v>41</v>
      </c>
      <c r="AC76" s="64" t="n">
        <v>37.8</v>
      </c>
    </row>
    <row r="77" customFormat="false" ht="18" hidden="false" customHeight="true" outlineLevel="0" collapsed="false">
      <c r="A77" s="69" t="s">
        <v>42</v>
      </c>
      <c r="B77" s="70" t="s">
        <v>3</v>
      </c>
      <c r="C77" s="71" t="n">
        <v>5988477</v>
      </c>
      <c r="D77" s="72" t="s">
        <v>3</v>
      </c>
      <c r="E77" s="73" t="n">
        <v>9042523</v>
      </c>
      <c r="F77" s="74" t="s">
        <v>3</v>
      </c>
      <c r="G77" s="75" t="n">
        <v>2347269</v>
      </c>
      <c r="H77" s="76" t="s">
        <v>3</v>
      </c>
      <c r="I77" s="71" t="n">
        <v>2086580</v>
      </c>
      <c r="J77" s="76" t="s">
        <v>3</v>
      </c>
      <c r="K77" s="75" t="n">
        <v>2470391</v>
      </c>
      <c r="L77" s="77" t="s">
        <v>3</v>
      </c>
      <c r="M77" s="71" t="n">
        <v>2659944</v>
      </c>
      <c r="N77" s="77" t="s">
        <v>41</v>
      </c>
      <c r="O77" s="73" t="n">
        <v>3233218</v>
      </c>
      <c r="P77" s="78" t="s">
        <v>3</v>
      </c>
      <c r="Q77" s="79" t="n">
        <v>-20.4</v>
      </c>
      <c r="R77" s="72" t="s">
        <v>3</v>
      </c>
      <c r="S77" s="80" t="n">
        <v>42.1</v>
      </c>
      <c r="T77" s="81" t="s">
        <v>3</v>
      </c>
      <c r="U77" s="82" t="n">
        <v>44</v>
      </c>
      <c r="V77" s="83" t="s">
        <v>3</v>
      </c>
      <c r="W77" s="79" t="n">
        <v>21.5</v>
      </c>
      <c r="X77" s="83" t="s">
        <v>3</v>
      </c>
      <c r="Y77" s="82" t="n">
        <v>26.8</v>
      </c>
      <c r="Z77" s="84" t="s">
        <v>3</v>
      </c>
      <c r="AA77" s="79" t="n">
        <v>22.3</v>
      </c>
      <c r="AB77" s="84" t="s">
        <v>41</v>
      </c>
      <c r="AC77" s="80" t="n">
        <v>36.5</v>
      </c>
    </row>
    <row r="78" customFormat="false" ht="18" hidden="false" customHeight="true" outlineLevel="0" collapsed="false">
      <c r="A78" s="69" t="s">
        <v>43</v>
      </c>
      <c r="B78" s="70" t="s">
        <v>3</v>
      </c>
      <c r="C78" s="71" t="n">
        <v>120759</v>
      </c>
      <c r="D78" s="72" t="s">
        <v>3</v>
      </c>
      <c r="E78" s="73" t="n">
        <v>191163</v>
      </c>
      <c r="F78" s="74" t="s">
        <v>3</v>
      </c>
      <c r="G78" s="75" t="n">
        <v>48634</v>
      </c>
      <c r="H78" s="76" t="s">
        <v>3</v>
      </c>
      <c r="I78" s="71" t="n">
        <v>48233</v>
      </c>
      <c r="J78" s="76" t="s">
        <v>3</v>
      </c>
      <c r="K78" s="75" t="n">
        <v>53133</v>
      </c>
      <c r="L78" s="77" t="s">
        <v>3</v>
      </c>
      <c r="M78" s="71" t="n">
        <v>58944</v>
      </c>
      <c r="N78" s="77" t="s">
        <v>41</v>
      </c>
      <c r="O78" s="73" t="n">
        <v>73220</v>
      </c>
      <c r="P78" s="78" t="s">
        <v>3</v>
      </c>
      <c r="Q78" s="79" t="n">
        <v>-27.3</v>
      </c>
      <c r="R78" s="72" t="s">
        <v>3</v>
      </c>
      <c r="S78" s="80" t="n">
        <v>44.3</v>
      </c>
      <c r="T78" s="81" t="s">
        <v>3</v>
      </c>
      <c r="U78" s="82" t="n">
        <v>64.6</v>
      </c>
      <c r="V78" s="83" t="s">
        <v>3</v>
      </c>
      <c r="W78" s="79" t="n">
        <v>75.6</v>
      </c>
      <c r="X78" s="83" t="s">
        <v>3</v>
      </c>
      <c r="Y78" s="82" t="n">
        <v>36.7</v>
      </c>
      <c r="Z78" s="84" t="s">
        <v>3</v>
      </c>
      <c r="AA78" s="79" t="n">
        <v>44.7</v>
      </c>
      <c r="AB78" s="84" t="s">
        <v>41</v>
      </c>
      <c r="AC78" s="80" t="n">
        <v>52.8</v>
      </c>
    </row>
    <row r="79" customFormat="false" ht="18" hidden="false" customHeight="true" outlineLevel="0" collapsed="false">
      <c r="A79" s="85" t="s">
        <v>44</v>
      </c>
      <c r="B79" s="70" t="s">
        <v>3</v>
      </c>
      <c r="C79" s="71" t="n">
        <v>1402923</v>
      </c>
      <c r="D79" s="72" t="s">
        <v>3</v>
      </c>
      <c r="E79" s="73" t="n">
        <v>1846225</v>
      </c>
      <c r="F79" s="74" t="s">
        <v>3</v>
      </c>
      <c r="G79" s="75" t="n">
        <v>482589</v>
      </c>
      <c r="H79" s="76" t="s">
        <v>3</v>
      </c>
      <c r="I79" s="71" t="n">
        <v>419446</v>
      </c>
      <c r="J79" s="76" t="s">
        <v>3</v>
      </c>
      <c r="K79" s="75" t="n">
        <v>504553</v>
      </c>
      <c r="L79" s="77" t="s">
        <v>3</v>
      </c>
      <c r="M79" s="71" t="n">
        <v>549749</v>
      </c>
      <c r="N79" s="77" t="s">
        <v>41</v>
      </c>
      <c r="O79" s="73" t="n">
        <v>688422</v>
      </c>
      <c r="P79" s="78" t="s">
        <v>3</v>
      </c>
      <c r="Q79" s="79" t="n">
        <v>-16</v>
      </c>
      <c r="R79" s="72" t="s">
        <v>3</v>
      </c>
      <c r="S79" s="80" t="n">
        <v>29.4</v>
      </c>
      <c r="T79" s="81" t="s">
        <v>3</v>
      </c>
      <c r="U79" s="82" t="n">
        <v>24.7</v>
      </c>
      <c r="V79" s="83" t="s">
        <v>3</v>
      </c>
      <c r="W79" s="79" t="n">
        <v>15.8</v>
      </c>
      <c r="X79" s="83" t="s">
        <v>3</v>
      </c>
      <c r="Y79" s="82" t="n">
        <v>17.4</v>
      </c>
      <c r="Z79" s="84" t="s">
        <v>3</v>
      </c>
      <c r="AA79" s="79" t="n">
        <v>23.9</v>
      </c>
      <c r="AB79" s="84" t="s">
        <v>41</v>
      </c>
      <c r="AC79" s="80" t="n">
        <v>42.5</v>
      </c>
    </row>
    <row r="80" customFormat="false" ht="26.25" hidden="false" customHeight="true" outlineLevel="0" collapsed="false">
      <c r="A80" s="86" t="s">
        <v>45</v>
      </c>
      <c r="B80" s="70" t="s">
        <v>3</v>
      </c>
      <c r="C80" s="71" t="n">
        <v>269887</v>
      </c>
      <c r="D80" s="72" t="s">
        <v>3</v>
      </c>
      <c r="E80" s="73" t="n">
        <v>198052</v>
      </c>
      <c r="F80" s="74" t="s">
        <v>3</v>
      </c>
      <c r="G80" s="75" t="n">
        <v>40118</v>
      </c>
      <c r="H80" s="76" t="s">
        <v>3</v>
      </c>
      <c r="I80" s="71" t="n">
        <v>52229</v>
      </c>
      <c r="J80" s="74" t="s">
        <v>3</v>
      </c>
      <c r="K80" s="75" t="n">
        <v>65927</v>
      </c>
      <c r="L80" s="77" t="s">
        <v>3</v>
      </c>
      <c r="M80" s="71" t="n">
        <v>79561</v>
      </c>
      <c r="N80" s="77" t="s">
        <v>41</v>
      </c>
      <c r="O80" s="73" t="n">
        <v>64171</v>
      </c>
      <c r="P80" s="78" t="s">
        <v>3</v>
      </c>
      <c r="Q80" s="79" t="n">
        <v>22</v>
      </c>
      <c r="R80" s="72" t="s">
        <v>3</v>
      </c>
      <c r="S80" s="80" t="n">
        <v>-27.9</v>
      </c>
      <c r="T80" s="81" t="s">
        <v>3</v>
      </c>
      <c r="U80" s="82" t="n">
        <v>-55.5</v>
      </c>
      <c r="V80" s="83" t="s">
        <v>3</v>
      </c>
      <c r="W80" s="79" t="n">
        <v>-22.4</v>
      </c>
      <c r="X80" s="81" t="s">
        <v>3</v>
      </c>
      <c r="Y80" s="82" t="n">
        <v>-10.1</v>
      </c>
      <c r="Z80" s="84" t="s">
        <v>3</v>
      </c>
      <c r="AA80" s="79" t="n">
        <v>99.6</v>
      </c>
      <c r="AB80" s="84" t="s">
        <v>41</v>
      </c>
      <c r="AC80" s="80" t="n">
        <v>57.8</v>
      </c>
    </row>
    <row r="81" customFormat="false" ht="18" hidden="false" customHeight="true" outlineLevel="0" collapsed="false">
      <c r="A81" s="87" t="s">
        <v>46</v>
      </c>
      <c r="B81" s="88" t="s">
        <v>3</v>
      </c>
      <c r="C81" s="89" t="n">
        <v>327396</v>
      </c>
      <c r="D81" s="90" t="s">
        <v>3</v>
      </c>
      <c r="E81" s="91" t="n">
        <v>342682</v>
      </c>
      <c r="F81" s="92" t="s">
        <v>3</v>
      </c>
      <c r="G81" s="93" t="n">
        <v>339049</v>
      </c>
      <c r="H81" s="94" t="s">
        <v>3</v>
      </c>
      <c r="I81" s="89" t="n">
        <v>340015</v>
      </c>
      <c r="J81" s="94" t="s">
        <v>3</v>
      </c>
      <c r="K81" s="93" t="n">
        <v>342682</v>
      </c>
      <c r="L81" s="95" t="s">
        <v>3</v>
      </c>
      <c r="M81" s="89" t="n">
        <v>342289</v>
      </c>
      <c r="N81" s="95" t="s">
        <v>41</v>
      </c>
      <c r="O81" s="91" t="n">
        <v>343658</v>
      </c>
      <c r="P81" s="96" t="s">
        <v>3</v>
      </c>
      <c r="Q81" s="97" t="n">
        <v>-0.5</v>
      </c>
      <c r="R81" s="90" t="s">
        <v>3</v>
      </c>
      <c r="S81" s="98" t="n">
        <v>2.4</v>
      </c>
      <c r="T81" s="99" t="s">
        <v>3</v>
      </c>
      <c r="U81" s="100" t="n">
        <v>6.2</v>
      </c>
      <c r="V81" s="101" t="s">
        <v>3</v>
      </c>
      <c r="W81" s="97" t="n">
        <v>1</v>
      </c>
      <c r="X81" s="101" t="s">
        <v>3</v>
      </c>
      <c r="Y81" s="100" t="n">
        <v>2.4</v>
      </c>
      <c r="Z81" s="102" t="s">
        <v>3</v>
      </c>
      <c r="AA81" s="97" t="n">
        <v>1</v>
      </c>
      <c r="AB81" s="102" t="s">
        <v>41</v>
      </c>
      <c r="AC81" s="98" t="n">
        <v>0.9</v>
      </c>
    </row>
    <row r="82" customFormat="false" ht="14.25" hidden="false" customHeight="tru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5.75" hidden="false" customHeight="false" outlineLevel="0" collapsed="false">
      <c r="A83" s="110" t="s">
        <v>49</v>
      </c>
      <c r="B83" s="22" t="s">
        <v>50</v>
      </c>
    </row>
    <row r="84" customFormat="false" ht="14.25" hidden="false" customHeight="false" outlineLevel="0" collapsed="false">
      <c r="B84" s="22" t="s">
        <v>51</v>
      </c>
    </row>
    <row r="85" customFormat="false" ht="14.25" hidden="false" customHeight="false" outlineLevel="0" collapsed="false">
      <c r="B85" s="22" t="s">
        <v>52</v>
      </c>
    </row>
  </sheetData>
  <mergeCells count="225">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43:A4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s>
  <conditionalFormatting sqref="F4:O4">
    <cfRule type="expression" priority="2" aboveAverage="0" equalAverage="0" bottom="0" percent="0" rank="0" text="" dxfId="220">
      <formula>F4&lt;&gt;" "</formula>
    </cfRule>
  </conditionalFormatting>
  <conditionalFormatting sqref="F14:O14">
    <cfRule type="expression" priority="3" aboveAverage="0" equalAverage="0" bottom="0" percent="0" rank="0" text="" dxfId="221">
      <formula>F14&lt;&gt;" "</formula>
    </cfRule>
  </conditionalFormatting>
  <conditionalFormatting sqref="F24:O24">
    <cfRule type="expression" priority="4" aboveAverage="0" equalAverage="0" bottom="0" percent="0" rank="0" text="" dxfId="222">
      <formula>F24&lt;&gt;" "</formula>
    </cfRule>
  </conditionalFormatting>
  <conditionalFormatting sqref="F44:O44">
    <cfRule type="expression" priority="5" aboveAverage="0" equalAverage="0" bottom="0" percent="0" rank="0" text="" dxfId="223">
      <formula>F44&lt;&gt;" "</formula>
    </cfRule>
  </conditionalFormatting>
  <conditionalFormatting sqref="F54:O54">
    <cfRule type="expression" priority="6" aboveAverage="0" equalAverage="0" bottom="0" percent="0" rank="0" text="" dxfId="224">
      <formula>F54&lt;&gt;" "</formula>
    </cfRule>
  </conditionalFormatting>
  <conditionalFormatting sqref="F64:O64">
    <cfRule type="expression" priority="7" aboveAverage="0" equalAverage="0" bottom="0" percent="0" rank="0" text="" dxfId="225">
      <formula>F64&lt;&gt;" "</formula>
    </cfRule>
  </conditionalFormatting>
  <conditionalFormatting sqref="F74:O74">
    <cfRule type="expression" priority="8" aboveAverage="0" equalAverage="0" bottom="0" percent="0" rank="0" text="" dxfId="226">
      <formula>F74&lt;&gt;" "</formula>
    </cfRule>
  </conditionalFormatting>
  <conditionalFormatting sqref="T4:AC4">
    <cfRule type="expression" priority="9" aboveAverage="0" equalAverage="0" bottom="0" percent="0" rank="0" text="" dxfId="227">
      <formula>T4&lt;&gt;" "</formula>
    </cfRule>
  </conditionalFormatting>
  <conditionalFormatting sqref="T14:AC14">
    <cfRule type="expression" priority="10" aboveAverage="0" equalAverage="0" bottom="0" percent="0" rank="0" text="" dxfId="228">
      <formula>T14&lt;&gt;" "</formula>
    </cfRule>
  </conditionalFormatting>
  <conditionalFormatting sqref="T24:AC24">
    <cfRule type="expression" priority="11" aboveAverage="0" equalAverage="0" bottom="0" percent="0" rank="0" text="" dxfId="229">
      <formula>T24&lt;&gt;" "</formula>
    </cfRule>
  </conditionalFormatting>
  <conditionalFormatting sqref="T44:AC44">
    <cfRule type="expression" priority="12" aboveAverage="0" equalAverage="0" bottom="0" percent="0" rank="0" text="" dxfId="230">
      <formula>T44&lt;&gt;" "</formula>
    </cfRule>
  </conditionalFormatting>
  <conditionalFormatting sqref="T54:AC54">
    <cfRule type="expression" priority="13" aboveAverage="0" equalAverage="0" bottom="0" percent="0" rank="0" text="" dxfId="231">
      <formula>T54&lt;&gt;" "</formula>
    </cfRule>
  </conditionalFormatting>
  <conditionalFormatting sqref="T64:AC64">
    <cfRule type="expression" priority="14" aboveAverage="0" equalAverage="0" bottom="0" percent="0" rank="0" text="" dxfId="232">
      <formula>T64&lt;&gt;" "</formula>
    </cfRule>
  </conditionalFormatting>
  <conditionalFormatting sqref="T74:AC74">
    <cfRule type="expression" priority="15" aboveAverage="0" equalAverage="0" bottom="0" percent="0" rank="0" text="" dxfId="233">
      <formula>T74&lt;&gt;" "</formula>
    </cfRule>
  </conditionalFormatting>
  <conditionalFormatting sqref="F14:O14">
    <cfRule type="expression" priority="16" aboveAverage="0" equalAverage="0" bottom="0" percent="0" rank="0" text="" dxfId="234">
      <formula>F14&lt;&gt;" "</formula>
    </cfRule>
  </conditionalFormatting>
  <conditionalFormatting sqref="T14:AC14">
    <cfRule type="expression" priority="17" aboveAverage="0" equalAverage="0" bottom="0" percent="0" rank="0" text="" dxfId="235">
      <formula>T14&lt;&gt;" "</formula>
    </cfRule>
  </conditionalFormatting>
  <conditionalFormatting sqref="F24:O24">
    <cfRule type="expression" priority="18" aboveAverage="0" equalAverage="0" bottom="0" percent="0" rank="0" text="" dxfId="236">
      <formula>F24&lt;&gt;" "</formula>
    </cfRule>
  </conditionalFormatting>
  <conditionalFormatting sqref="T24:AC24">
    <cfRule type="expression" priority="19" aboveAverage="0" equalAverage="0" bottom="0" percent="0" rank="0" text="" dxfId="237">
      <formula>T24&lt;&gt;" "</formula>
    </cfRule>
  </conditionalFormatting>
  <conditionalFormatting sqref="F44:O44">
    <cfRule type="expression" priority="20" aboveAverage="0" equalAverage="0" bottom="0" percent="0" rank="0" text="" dxfId="238">
      <formula>F44&lt;&gt;" "</formula>
    </cfRule>
  </conditionalFormatting>
  <conditionalFormatting sqref="T44:AC44">
    <cfRule type="expression" priority="21" aboveAverage="0" equalAverage="0" bottom="0" percent="0" rank="0" text="" dxfId="239">
      <formula>T44&lt;&gt;" "</formula>
    </cfRule>
  </conditionalFormatting>
  <conditionalFormatting sqref="F54:O54">
    <cfRule type="expression" priority="22" aboveAverage="0" equalAverage="0" bottom="0" percent="0" rank="0" text="" dxfId="240">
      <formula>F54&lt;&gt;" "</formula>
    </cfRule>
  </conditionalFormatting>
  <conditionalFormatting sqref="T54:AC54">
    <cfRule type="expression" priority="23" aboveAverage="0" equalAverage="0" bottom="0" percent="0" rank="0" text="" dxfId="241">
      <formula>T54&lt;&gt;" "</formula>
    </cfRule>
  </conditionalFormatting>
  <conditionalFormatting sqref="F64:O64">
    <cfRule type="expression" priority="24" aboveAverage="0" equalAverage="0" bottom="0" percent="0" rank="0" text="" dxfId="242">
      <formula>F64&lt;&gt;" "</formula>
    </cfRule>
  </conditionalFormatting>
  <conditionalFormatting sqref="T64:AC64">
    <cfRule type="expression" priority="25" aboveAverage="0" equalAverage="0" bottom="0" percent="0" rank="0" text="" dxfId="243">
      <formula>T64&lt;&gt;" "</formula>
    </cfRule>
  </conditionalFormatting>
  <conditionalFormatting sqref="F74:O74">
    <cfRule type="expression" priority="26" aboveAverage="0" equalAverage="0" bottom="0" percent="0" rank="0" text="" dxfId="244">
      <formula>F74&lt;&gt;" "</formula>
    </cfRule>
  </conditionalFormatting>
  <conditionalFormatting sqref="T74:AC74">
    <cfRule type="expression" priority="27" aboveAverage="0" equalAverage="0" bottom="0" percent="0" rank="0" text="" dxfId="245">
      <formula>T74&lt;&gt;" "</formula>
    </cfRule>
  </conditionalFormatting>
  <conditionalFormatting sqref="F34:O34">
    <cfRule type="expression" priority="28" aboveAverage="0" equalAverage="0" bottom="0" percent="0" rank="0" text="" dxfId="246">
      <formula>F34&lt;&gt;" "</formula>
    </cfRule>
  </conditionalFormatting>
  <conditionalFormatting sqref="T34:AC34">
    <cfRule type="expression" priority="29" aboveAverage="0" equalAverage="0" bottom="0" percent="0" rank="0" text="" dxfId="247">
      <formula>T34&lt;&gt;" "</formula>
    </cfRule>
  </conditionalFormatting>
  <conditionalFormatting sqref="F34:O34">
    <cfRule type="expression" priority="30" aboveAverage="0" equalAverage="0" bottom="0" percent="0" rank="0" text="" dxfId="248">
      <formula>F34&lt;&gt;" "</formula>
    </cfRule>
  </conditionalFormatting>
  <conditionalFormatting sqref="T34:AC34">
    <cfRule type="expression" priority="31" aboveAverage="0" equalAverage="0" bottom="0" percent="0" rank="0" text="" dxfId="249">
      <formula>T34&lt;&gt;" "</formula>
    </cfRule>
  </conditionalFormatting>
  <printOptions headings="false" gridLines="false" gridLinesSet="true" horizontalCentered="true" verticalCentered="false"/>
  <pageMargins left="0.39375" right="0.196527777777778" top="0.39375" bottom="0.39375" header="0.511811023622047" footer="0.511811023622047"/>
  <pageSetup paperSize="9" scale="63" fitToWidth="1" fitToHeight="1" pageOrder="overThenDown" orientation="landscape" blackAndWhite="false" draft="false" cellComments="none" firstPageNumber="23" useFirstPageNumber="true" horizontalDpi="300" verticalDpi="300" copies="1"/>
  <headerFooter differentFirst="false" differentOddEven="false">
    <oddHeader/>
    <oddFooter/>
  </headerFooter>
  <rowBreaks count="1" manualBreakCount="1">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8.75"/>
    <col collapsed="false" customWidth="true" hidden="false" outlineLevel="0" max="18" min="18" style="22" width="2.12"/>
    <col collapsed="false" customWidth="true" hidden="false" outlineLevel="0" max="19" min="19" style="22" width="8.75"/>
    <col collapsed="false" customWidth="true" hidden="false" outlineLevel="0" max="20" min="20" style="22" width="2.12"/>
    <col collapsed="false" customWidth="true" hidden="false" outlineLevel="0" max="21" min="21" style="22" width="8.75"/>
    <col collapsed="false" customWidth="true" hidden="false" outlineLevel="0" max="22" min="22" style="22" width="2.12"/>
    <col collapsed="false" customWidth="true" hidden="false" outlineLevel="0" max="23" min="23" style="22" width="8.75"/>
    <col collapsed="false" customWidth="true" hidden="false" outlineLevel="0" max="24" min="24" style="22" width="2.12"/>
    <col collapsed="false" customWidth="true" hidden="false" outlineLevel="0" max="25" min="25" style="22" width="8.75"/>
    <col collapsed="false" customWidth="true" hidden="false" outlineLevel="0" max="26" min="26" style="22" width="2.12"/>
    <col collapsed="false" customWidth="true" hidden="false" outlineLevel="0" max="27" min="27" style="22" width="8.75"/>
    <col collapsed="false" customWidth="true" hidden="false" outlineLevel="0" max="28" min="28" style="22" width="2.12"/>
    <col collapsed="false" customWidth="true" hidden="false" outlineLevel="0" max="29" min="29" style="22" width="8.75"/>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23" t="s">
        <v>85</v>
      </c>
      <c r="E1" s="26"/>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86</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134" t="s">
        <v>33</v>
      </c>
      <c r="G4" s="134"/>
      <c r="H4" s="135" t="s">
        <v>3</v>
      </c>
      <c r="I4" s="135"/>
      <c r="J4" s="135" t="s">
        <v>3</v>
      </c>
      <c r="K4" s="135"/>
      <c r="L4" s="135" t="s">
        <v>34</v>
      </c>
      <c r="M4" s="135"/>
      <c r="N4" s="136" t="s">
        <v>3</v>
      </c>
      <c r="O4" s="136"/>
      <c r="P4" s="36" t="s">
        <v>3</v>
      </c>
      <c r="Q4" s="37"/>
      <c r="R4" s="38" t="s">
        <v>3</v>
      </c>
      <c r="S4" s="39"/>
      <c r="T4" s="134" t="s">
        <v>33</v>
      </c>
      <c r="U4" s="134"/>
      <c r="V4" s="135" t="s">
        <v>3</v>
      </c>
      <c r="W4" s="135"/>
      <c r="X4" s="135" t="s">
        <v>3</v>
      </c>
      <c r="Y4" s="135"/>
      <c r="Z4" s="135" t="s">
        <v>34</v>
      </c>
      <c r="AA4" s="135"/>
      <c r="AB4" s="136" t="s">
        <v>3</v>
      </c>
      <c r="AC4" s="136"/>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113378319</v>
      </c>
      <c r="D6" s="117" t="s">
        <v>3</v>
      </c>
      <c r="E6" s="57" t="n">
        <v>137012079</v>
      </c>
      <c r="F6" s="118" t="s">
        <v>3</v>
      </c>
      <c r="G6" s="55" t="n">
        <v>31724191</v>
      </c>
      <c r="H6" s="119" t="s">
        <v>3</v>
      </c>
      <c r="I6" s="55" t="n">
        <v>35347011</v>
      </c>
      <c r="J6" s="119" t="s">
        <v>3</v>
      </c>
      <c r="K6" s="55" t="n">
        <v>36716922</v>
      </c>
      <c r="L6" s="117" t="s">
        <v>3</v>
      </c>
      <c r="M6" s="55" t="n">
        <v>38857236</v>
      </c>
      <c r="N6" s="117" t="s">
        <v>41</v>
      </c>
      <c r="O6" s="57" t="n">
        <v>43923937</v>
      </c>
      <c r="P6" s="62" t="s">
        <v>3</v>
      </c>
      <c r="Q6" s="63" t="n">
        <v>-8.3</v>
      </c>
      <c r="R6" s="117" t="s">
        <v>3</v>
      </c>
      <c r="S6" s="64" t="n">
        <v>18.5</v>
      </c>
      <c r="T6" s="67" t="s">
        <v>3</v>
      </c>
      <c r="U6" s="66" t="n">
        <v>8</v>
      </c>
      <c r="V6" s="67" t="s">
        <v>3</v>
      </c>
      <c r="W6" s="63" t="n">
        <v>10.6</v>
      </c>
      <c r="X6" s="67" t="s">
        <v>3</v>
      </c>
      <c r="Y6" s="66" t="n">
        <v>13.2</v>
      </c>
      <c r="Z6" s="68" t="s">
        <v>3</v>
      </c>
      <c r="AA6" s="63" t="n">
        <v>16.5</v>
      </c>
      <c r="AB6" s="68" t="s">
        <v>41</v>
      </c>
      <c r="AC6" s="64" t="n">
        <v>37.7</v>
      </c>
    </row>
    <row r="7" customFormat="false" ht="14.25" hidden="false" customHeight="false" outlineLevel="0" collapsed="false">
      <c r="A7" s="120" t="s">
        <v>57</v>
      </c>
      <c r="B7" s="121" t="s">
        <v>3</v>
      </c>
      <c r="C7" s="71" t="n">
        <v>3529083</v>
      </c>
      <c r="D7" s="72" t="s">
        <v>3</v>
      </c>
      <c r="E7" s="73" t="n">
        <v>5184961</v>
      </c>
      <c r="F7" s="122" t="s">
        <v>3</v>
      </c>
      <c r="G7" s="71" t="n">
        <v>1384500</v>
      </c>
      <c r="H7" s="122" t="s">
        <v>3</v>
      </c>
      <c r="I7" s="71" t="n">
        <v>1287804</v>
      </c>
      <c r="J7" s="122" t="s">
        <v>3</v>
      </c>
      <c r="K7" s="71" t="n">
        <v>1253907</v>
      </c>
      <c r="L7" s="123" t="s">
        <v>3</v>
      </c>
      <c r="M7" s="71" t="n">
        <v>1619455</v>
      </c>
      <c r="N7" s="123" t="s">
        <v>41</v>
      </c>
      <c r="O7" s="73" t="n">
        <v>1873723</v>
      </c>
      <c r="P7" s="78" t="s">
        <v>3</v>
      </c>
      <c r="Q7" s="79" t="n">
        <v>-4.2</v>
      </c>
      <c r="R7" s="72" t="s">
        <v>3</v>
      </c>
      <c r="S7" s="80" t="n">
        <v>17.5</v>
      </c>
      <c r="T7" s="83" t="s">
        <v>3</v>
      </c>
      <c r="U7" s="82" t="n">
        <v>12.5</v>
      </c>
      <c r="V7" s="83" t="s">
        <v>3</v>
      </c>
      <c r="W7" s="79" t="n">
        <v>17.4</v>
      </c>
      <c r="X7" s="83" t="s">
        <v>3</v>
      </c>
      <c r="Y7" s="82" t="n">
        <v>20</v>
      </c>
      <c r="Z7" s="84" t="s">
        <v>3</v>
      </c>
      <c r="AA7" s="79" t="n">
        <v>28.5</v>
      </c>
      <c r="AB7" s="84" t="s">
        <v>41</v>
      </c>
      <c r="AC7" s="80" t="n">
        <v>34.2</v>
      </c>
    </row>
    <row r="8" customFormat="false" ht="14.25" hidden="false" customHeight="false" outlineLevel="0" collapsed="false">
      <c r="A8" s="120" t="s">
        <v>58</v>
      </c>
      <c r="B8" s="121" t="s">
        <v>3</v>
      </c>
      <c r="C8" s="71" t="n">
        <v>762284</v>
      </c>
      <c r="D8" s="72" t="s">
        <v>3</v>
      </c>
      <c r="E8" s="73" t="n">
        <v>965528</v>
      </c>
      <c r="F8" s="122" t="s">
        <v>3</v>
      </c>
      <c r="G8" s="71" t="n">
        <v>226131</v>
      </c>
      <c r="H8" s="122" t="s">
        <v>3</v>
      </c>
      <c r="I8" s="71" t="n">
        <v>244066</v>
      </c>
      <c r="J8" s="122" t="s">
        <v>3</v>
      </c>
      <c r="K8" s="71" t="n">
        <v>253521</v>
      </c>
      <c r="L8" s="123" t="s">
        <v>3</v>
      </c>
      <c r="M8" s="71" t="n">
        <v>282943</v>
      </c>
      <c r="N8" s="123" t="s">
        <v>41</v>
      </c>
      <c r="O8" s="73" t="n">
        <v>304215</v>
      </c>
      <c r="P8" s="78" t="s">
        <v>3</v>
      </c>
      <c r="Q8" s="79" t="n">
        <v>-15.2</v>
      </c>
      <c r="R8" s="72" t="s">
        <v>3</v>
      </c>
      <c r="S8" s="80" t="n">
        <v>26.2</v>
      </c>
      <c r="T8" s="83" t="s">
        <v>3</v>
      </c>
      <c r="U8" s="82" t="n">
        <v>22.2</v>
      </c>
      <c r="V8" s="83" t="s">
        <v>3</v>
      </c>
      <c r="W8" s="79" t="n">
        <v>20.3</v>
      </c>
      <c r="X8" s="83" t="s">
        <v>3</v>
      </c>
      <c r="Y8" s="82" t="n">
        <v>20.5</v>
      </c>
      <c r="Z8" s="84" t="s">
        <v>3</v>
      </c>
      <c r="AA8" s="79" t="n">
        <v>20.7</v>
      </c>
      <c r="AB8" s="84" t="s">
        <v>41</v>
      </c>
      <c r="AC8" s="80" t="n">
        <v>37.5</v>
      </c>
    </row>
    <row r="9" customFormat="false" ht="14.25" hidden="false" customHeight="false" outlineLevel="0" collapsed="false">
      <c r="A9" s="124" t="s">
        <v>59</v>
      </c>
      <c r="B9" s="121" t="s">
        <v>3</v>
      </c>
      <c r="C9" s="71" t="n">
        <v>1185503</v>
      </c>
      <c r="D9" s="72" t="s">
        <v>3</v>
      </c>
      <c r="E9" s="73" t="n">
        <v>1455326</v>
      </c>
      <c r="F9" s="122" t="s">
        <v>3</v>
      </c>
      <c r="G9" s="71" t="n">
        <v>352334</v>
      </c>
      <c r="H9" s="122" t="s">
        <v>3</v>
      </c>
      <c r="I9" s="71" t="n">
        <v>373767</v>
      </c>
      <c r="J9" s="122" t="s">
        <v>3</v>
      </c>
      <c r="K9" s="71" t="n">
        <v>376675</v>
      </c>
      <c r="L9" s="123" t="s">
        <v>3</v>
      </c>
      <c r="M9" s="71" t="n">
        <v>420509</v>
      </c>
      <c r="N9" s="123" t="s">
        <v>41</v>
      </c>
      <c r="O9" s="73" t="n">
        <v>475884</v>
      </c>
      <c r="P9" s="78" t="s">
        <v>3</v>
      </c>
      <c r="Q9" s="79" t="n">
        <v>4.9</v>
      </c>
      <c r="R9" s="72" t="s">
        <v>3</v>
      </c>
      <c r="S9" s="80" t="n">
        <v>21.9</v>
      </c>
      <c r="T9" s="83" t="s">
        <v>3</v>
      </c>
      <c r="U9" s="82" t="n">
        <v>22.6</v>
      </c>
      <c r="V9" s="83" t="s">
        <v>3</v>
      </c>
      <c r="W9" s="79" t="n">
        <v>22.7</v>
      </c>
      <c r="X9" s="83" t="s">
        <v>3</v>
      </c>
      <c r="Y9" s="82" t="n">
        <v>16.1</v>
      </c>
      <c r="Z9" s="84" t="s">
        <v>3</v>
      </c>
      <c r="AA9" s="79" t="n">
        <v>18.8</v>
      </c>
      <c r="AB9" s="84" t="s">
        <v>41</v>
      </c>
      <c r="AC9" s="80" t="n">
        <v>33.9</v>
      </c>
    </row>
    <row r="10" customFormat="false" ht="14.25" hidden="false" customHeight="false" outlineLevel="0" collapsed="false">
      <c r="A10" s="120" t="s">
        <v>60</v>
      </c>
      <c r="B10" s="121" t="s">
        <v>3</v>
      </c>
      <c r="C10" s="71" t="n">
        <v>9336507</v>
      </c>
      <c r="D10" s="72" t="s">
        <v>3</v>
      </c>
      <c r="E10" s="73" t="n">
        <v>12015679</v>
      </c>
      <c r="F10" s="122" t="s">
        <v>3</v>
      </c>
      <c r="G10" s="71" t="n">
        <v>2827412</v>
      </c>
      <c r="H10" s="122" t="s">
        <v>3</v>
      </c>
      <c r="I10" s="71" t="n">
        <v>3184010</v>
      </c>
      <c r="J10" s="122" t="s">
        <v>3</v>
      </c>
      <c r="K10" s="71" t="n">
        <v>3190229</v>
      </c>
      <c r="L10" s="123" t="s">
        <v>3</v>
      </c>
      <c r="M10" s="71" t="n">
        <v>3564929</v>
      </c>
      <c r="N10" s="123" t="s">
        <v>41</v>
      </c>
      <c r="O10" s="73" t="n">
        <v>3674746</v>
      </c>
      <c r="P10" s="78" t="s">
        <v>3</v>
      </c>
      <c r="Q10" s="79" t="n">
        <v>-3.5</v>
      </c>
      <c r="R10" s="72" t="s">
        <v>3</v>
      </c>
      <c r="S10" s="80" t="n">
        <v>27.5</v>
      </c>
      <c r="T10" s="83" t="s">
        <v>3</v>
      </c>
      <c r="U10" s="82" t="n">
        <v>27.4</v>
      </c>
      <c r="V10" s="83" t="s">
        <v>3</v>
      </c>
      <c r="W10" s="79" t="n">
        <v>27.3</v>
      </c>
      <c r="X10" s="83" t="s">
        <v>3</v>
      </c>
      <c r="Y10" s="82" t="n">
        <v>21.5</v>
      </c>
      <c r="Z10" s="84" t="s">
        <v>3</v>
      </c>
      <c r="AA10" s="79" t="n">
        <v>24.7</v>
      </c>
      <c r="AB10" s="84" t="s">
        <v>41</v>
      </c>
      <c r="AC10" s="80" t="n">
        <v>25.6</v>
      </c>
    </row>
    <row r="11" customFormat="false" ht="14.25" hidden="false" customHeight="false" outlineLevel="0" collapsed="false">
      <c r="A11" s="120" t="s">
        <v>61</v>
      </c>
      <c r="B11" s="121" t="s">
        <v>3</v>
      </c>
      <c r="C11" s="71" t="n">
        <v>2207051</v>
      </c>
      <c r="D11" s="72" t="s">
        <v>3</v>
      </c>
      <c r="E11" s="73" t="n">
        <v>2644375</v>
      </c>
      <c r="F11" s="122" t="s">
        <v>3</v>
      </c>
      <c r="G11" s="71" t="n">
        <v>625051</v>
      </c>
      <c r="H11" s="122" t="s">
        <v>3</v>
      </c>
      <c r="I11" s="71" t="n">
        <v>664863</v>
      </c>
      <c r="J11" s="122" t="s">
        <v>3</v>
      </c>
      <c r="K11" s="71" t="n">
        <v>685580</v>
      </c>
      <c r="L11" s="123" t="s">
        <v>3</v>
      </c>
      <c r="M11" s="71" t="n">
        <v>791568</v>
      </c>
      <c r="N11" s="123" t="s">
        <v>41</v>
      </c>
      <c r="O11" s="73" t="n">
        <v>819415</v>
      </c>
      <c r="P11" s="78" t="s">
        <v>3</v>
      </c>
      <c r="Q11" s="79" t="n">
        <v>-3.6</v>
      </c>
      <c r="R11" s="72" t="s">
        <v>3</v>
      </c>
      <c r="S11" s="80" t="n">
        <v>20.7</v>
      </c>
      <c r="T11" s="83" t="s">
        <v>3</v>
      </c>
      <c r="U11" s="82" t="n">
        <v>12.1</v>
      </c>
      <c r="V11" s="83" t="s">
        <v>3</v>
      </c>
      <c r="W11" s="79" t="n">
        <v>14.1</v>
      </c>
      <c r="X11" s="83" t="s">
        <v>3</v>
      </c>
      <c r="Y11" s="82" t="n">
        <v>16.2</v>
      </c>
      <c r="Z11" s="84" t="s">
        <v>3</v>
      </c>
      <c r="AA11" s="79" t="n">
        <v>17.5</v>
      </c>
      <c r="AB11" s="84" t="s">
        <v>41</v>
      </c>
      <c r="AC11" s="80" t="n">
        <v>30.3</v>
      </c>
    </row>
    <row r="12" customFormat="false" ht="14.25" hidden="false" customHeight="false" outlineLevel="0" collapsed="false">
      <c r="A12" s="120" t="s">
        <v>62</v>
      </c>
      <c r="B12" s="121" t="s">
        <v>3</v>
      </c>
      <c r="C12" s="71" t="n">
        <v>2083808</v>
      </c>
      <c r="D12" s="72" t="s">
        <v>3</v>
      </c>
      <c r="E12" s="73" t="n">
        <v>3132040</v>
      </c>
      <c r="F12" s="122" t="s">
        <v>3</v>
      </c>
      <c r="G12" s="71" t="n">
        <v>712759</v>
      </c>
      <c r="H12" s="122" t="s">
        <v>3</v>
      </c>
      <c r="I12" s="71" t="n">
        <v>840347</v>
      </c>
      <c r="J12" s="122" t="s">
        <v>3</v>
      </c>
      <c r="K12" s="71" t="n">
        <v>877810</v>
      </c>
      <c r="L12" s="123" t="s">
        <v>3</v>
      </c>
      <c r="M12" s="71" t="n">
        <v>919427</v>
      </c>
      <c r="N12" s="123" t="s">
        <v>41</v>
      </c>
      <c r="O12" s="73" t="n">
        <v>944368</v>
      </c>
      <c r="P12" s="78" t="s">
        <v>3</v>
      </c>
      <c r="Q12" s="79" t="n">
        <v>-7.8</v>
      </c>
      <c r="R12" s="72" t="s">
        <v>3</v>
      </c>
      <c r="S12" s="80" t="n">
        <v>46.1</v>
      </c>
      <c r="T12" s="83" t="s">
        <v>3</v>
      </c>
      <c r="U12" s="82" t="n">
        <v>40.3</v>
      </c>
      <c r="V12" s="83" t="s">
        <v>3</v>
      </c>
      <c r="W12" s="79" t="n">
        <v>45.4</v>
      </c>
      <c r="X12" s="83" t="s">
        <v>3</v>
      </c>
      <c r="Y12" s="82" t="n">
        <v>37</v>
      </c>
      <c r="Z12" s="84" t="s">
        <v>3</v>
      </c>
      <c r="AA12" s="79" t="n">
        <v>31.3</v>
      </c>
      <c r="AB12" s="84" t="s">
        <v>41</v>
      </c>
      <c r="AC12" s="80" t="n">
        <v>32.1</v>
      </c>
    </row>
    <row r="13" customFormat="false" ht="14.25" hidden="false" customHeight="false" outlineLevel="0" collapsed="false">
      <c r="A13" s="120" t="s">
        <v>63</v>
      </c>
      <c r="B13" s="121" t="s">
        <v>3</v>
      </c>
      <c r="C13" s="71" t="n">
        <v>1935385</v>
      </c>
      <c r="D13" s="72" t="s">
        <v>3</v>
      </c>
      <c r="E13" s="73" t="n">
        <v>2618383</v>
      </c>
      <c r="F13" s="122" t="s">
        <v>3</v>
      </c>
      <c r="G13" s="71" t="n">
        <v>605501</v>
      </c>
      <c r="H13" s="122" t="s">
        <v>3</v>
      </c>
      <c r="I13" s="71" t="n">
        <v>663134</v>
      </c>
      <c r="J13" s="122" t="s">
        <v>3</v>
      </c>
      <c r="K13" s="71" t="n">
        <v>717262</v>
      </c>
      <c r="L13" s="123" t="s">
        <v>3</v>
      </c>
      <c r="M13" s="71" t="n">
        <v>765293</v>
      </c>
      <c r="N13" s="123" t="s">
        <v>41</v>
      </c>
      <c r="O13" s="73" t="n">
        <v>798101</v>
      </c>
      <c r="P13" s="78" t="s">
        <v>3</v>
      </c>
      <c r="Q13" s="79" t="n">
        <v>2.1</v>
      </c>
      <c r="R13" s="72" t="s">
        <v>3</v>
      </c>
      <c r="S13" s="80" t="n">
        <v>34.7</v>
      </c>
      <c r="T13" s="83" t="s">
        <v>3</v>
      </c>
      <c r="U13" s="82" t="n">
        <v>32.7</v>
      </c>
      <c r="V13" s="83" t="s">
        <v>3</v>
      </c>
      <c r="W13" s="79" t="n">
        <v>31.5</v>
      </c>
      <c r="X13" s="83" t="s">
        <v>3</v>
      </c>
      <c r="Y13" s="82" t="n">
        <v>20.6</v>
      </c>
      <c r="Z13" s="84" t="s">
        <v>3</v>
      </c>
      <c r="AA13" s="79" t="n">
        <v>19.7</v>
      </c>
      <c r="AB13" s="84" t="s">
        <v>41</v>
      </c>
      <c r="AC13" s="80" t="n">
        <v>30.5</v>
      </c>
    </row>
    <row r="14" customFormat="false" ht="14.25" hidden="false" customHeight="false" outlineLevel="0" collapsed="false">
      <c r="A14" s="120" t="s">
        <v>64</v>
      </c>
      <c r="B14" s="121" t="s">
        <v>3</v>
      </c>
      <c r="C14" s="71" t="n">
        <v>1042280</v>
      </c>
      <c r="D14" s="72" t="s">
        <v>3</v>
      </c>
      <c r="E14" s="73" t="n">
        <v>1416249</v>
      </c>
      <c r="F14" s="122" t="s">
        <v>3</v>
      </c>
      <c r="G14" s="71" t="n">
        <v>338039</v>
      </c>
      <c r="H14" s="122" t="s">
        <v>3</v>
      </c>
      <c r="I14" s="71" t="n">
        <v>380174</v>
      </c>
      <c r="J14" s="122" t="s">
        <v>3</v>
      </c>
      <c r="K14" s="71" t="n">
        <v>375995</v>
      </c>
      <c r="L14" s="123" t="s">
        <v>3</v>
      </c>
      <c r="M14" s="71" t="n">
        <v>417929</v>
      </c>
      <c r="N14" s="123" t="s">
        <v>41</v>
      </c>
      <c r="O14" s="73" t="n">
        <v>454790</v>
      </c>
      <c r="P14" s="78" t="s">
        <v>3</v>
      </c>
      <c r="Q14" s="79" t="n">
        <v>-11.8</v>
      </c>
      <c r="R14" s="72" t="s">
        <v>3</v>
      </c>
      <c r="S14" s="80" t="n">
        <v>33.8</v>
      </c>
      <c r="T14" s="83" t="s">
        <v>3</v>
      </c>
      <c r="U14" s="82" t="n">
        <v>48.9</v>
      </c>
      <c r="V14" s="83" t="s">
        <v>3</v>
      </c>
      <c r="W14" s="79" t="n">
        <v>27.2</v>
      </c>
      <c r="X14" s="83" t="s">
        <v>3</v>
      </c>
      <c r="Y14" s="82" t="n">
        <v>26</v>
      </c>
      <c r="Z14" s="84" t="s">
        <v>3</v>
      </c>
      <c r="AA14" s="79" t="n">
        <v>29.3</v>
      </c>
      <c r="AB14" s="84" t="s">
        <v>41</v>
      </c>
      <c r="AC14" s="80" t="n">
        <v>34.7</v>
      </c>
    </row>
    <row r="15" customFormat="false" ht="24" hidden="false" customHeight="false" outlineLevel="0" collapsed="false">
      <c r="A15" s="125" t="s">
        <v>65</v>
      </c>
      <c r="B15" s="121" t="s">
        <v>3</v>
      </c>
      <c r="C15" s="71" t="n">
        <v>10804128</v>
      </c>
      <c r="D15" s="72" t="s">
        <v>3</v>
      </c>
      <c r="E15" s="73" t="n">
        <v>13193212</v>
      </c>
      <c r="F15" s="122" t="s">
        <v>3</v>
      </c>
      <c r="G15" s="71" t="n">
        <v>3165208</v>
      </c>
      <c r="H15" s="122" t="s">
        <v>3</v>
      </c>
      <c r="I15" s="71" t="n">
        <v>3316988</v>
      </c>
      <c r="J15" s="122" t="s">
        <v>3</v>
      </c>
      <c r="K15" s="71" t="n">
        <v>3491165</v>
      </c>
      <c r="L15" s="123" t="s">
        <v>3</v>
      </c>
      <c r="M15" s="71" t="n">
        <v>3781623</v>
      </c>
      <c r="N15" s="123" t="s">
        <v>41</v>
      </c>
      <c r="O15" s="73" t="n">
        <v>4114846</v>
      </c>
      <c r="P15" s="78" t="s">
        <v>3</v>
      </c>
      <c r="Q15" s="79" t="n">
        <v>-3.9</v>
      </c>
      <c r="R15" s="72" t="s">
        <v>3</v>
      </c>
      <c r="S15" s="80" t="n">
        <v>22.8</v>
      </c>
      <c r="T15" s="83" t="s">
        <v>3</v>
      </c>
      <c r="U15" s="82" t="n">
        <v>23.4</v>
      </c>
      <c r="V15" s="83" t="s">
        <v>3</v>
      </c>
      <c r="W15" s="79" t="n">
        <v>19</v>
      </c>
      <c r="X15" s="83" t="s">
        <v>3</v>
      </c>
      <c r="Y15" s="82" t="n">
        <v>13.8</v>
      </c>
      <c r="Z15" s="84" t="s">
        <v>3</v>
      </c>
      <c r="AA15" s="79" t="n">
        <v>17.2</v>
      </c>
      <c r="AB15" s="84" t="s">
        <v>41</v>
      </c>
      <c r="AC15" s="80" t="n">
        <v>29.3</v>
      </c>
    </row>
    <row r="16" customFormat="false" ht="15" hidden="false" customHeight="false" outlineLevel="0" collapsed="false">
      <c r="A16" s="120" t="s">
        <v>66</v>
      </c>
      <c r="B16" s="126" t="s">
        <v>3</v>
      </c>
      <c r="C16" s="71" t="n">
        <v>15960147</v>
      </c>
      <c r="D16" s="72" t="s">
        <v>3</v>
      </c>
      <c r="E16" s="73" t="n">
        <v>18328888</v>
      </c>
      <c r="F16" s="127" t="s">
        <v>3</v>
      </c>
      <c r="G16" s="71" t="n">
        <v>4409449</v>
      </c>
      <c r="H16" s="122" t="s">
        <v>3</v>
      </c>
      <c r="I16" s="71" t="n">
        <v>4784068</v>
      </c>
      <c r="J16" s="122" t="s">
        <v>3</v>
      </c>
      <c r="K16" s="71" t="n">
        <v>4604804</v>
      </c>
      <c r="L16" s="123" t="s">
        <v>3</v>
      </c>
      <c r="M16" s="71" t="n">
        <v>5074974</v>
      </c>
      <c r="N16" s="123" t="s">
        <v>41</v>
      </c>
      <c r="O16" s="73" t="n">
        <v>5813330</v>
      </c>
      <c r="P16" s="78" t="s">
        <v>3</v>
      </c>
      <c r="Q16" s="79" t="n">
        <v>-5.9</v>
      </c>
      <c r="R16" s="72" t="s">
        <v>3</v>
      </c>
      <c r="S16" s="80" t="n">
        <v>13.9</v>
      </c>
      <c r="T16" s="81" t="s">
        <v>3</v>
      </c>
      <c r="U16" s="82" t="n">
        <v>7.8</v>
      </c>
      <c r="V16" s="83" t="s">
        <v>3</v>
      </c>
      <c r="W16" s="79" t="n">
        <v>8.9</v>
      </c>
      <c r="X16" s="83" t="s">
        <v>3</v>
      </c>
      <c r="Y16" s="82" t="n">
        <v>11.7</v>
      </c>
      <c r="Z16" s="84" t="s">
        <v>3</v>
      </c>
      <c r="AA16" s="79" t="n">
        <v>12.4</v>
      </c>
      <c r="AB16" s="84" t="s">
        <v>41</v>
      </c>
      <c r="AC16" s="80" t="n">
        <v>31.8</v>
      </c>
    </row>
    <row r="17" customFormat="false" ht="14.25" hidden="false" customHeight="false" outlineLevel="0" collapsed="false">
      <c r="A17" s="120" t="s">
        <v>67</v>
      </c>
      <c r="B17" s="121" t="s">
        <v>3</v>
      </c>
      <c r="C17" s="71" t="n">
        <v>59526537</v>
      </c>
      <c r="D17" s="72" t="s">
        <v>3</v>
      </c>
      <c r="E17" s="73" t="n">
        <v>69982977</v>
      </c>
      <c r="F17" s="122" t="s">
        <v>3</v>
      </c>
      <c r="G17" s="71" t="n">
        <v>15604661</v>
      </c>
      <c r="H17" s="122" t="s">
        <v>3</v>
      </c>
      <c r="I17" s="71" t="n">
        <v>18033750</v>
      </c>
      <c r="J17" s="122" t="s">
        <v>3</v>
      </c>
      <c r="K17" s="71" t="n">
        <v>19311118</v>
      </c>
      <c r="L17" s="123" t="s">
        <v>3</v>
      </c>
      <c r="M17" s="71" t="n">
        <v>19378817</v>
      </c>
      <c r="N17" s="123" t="s">
        <v>41</v>
      </c>
      <c r="O17" s="73" t="n">
        <v>22686325</v>
      </c>
      <c r="P17" s="78" t="s">
        <v>3</v>
      </c>
      <c r="Q17" s="79" t="n">
        <v>-10.4</v>
      </c>
      <c r="R17" s="72" t="s">
        <v>3</v>
      </c>
      <c r="S17" s="80" t="n">
        <v>15.7</v>
      </c>
      <c r="T17" s="83" t="s">
        <v>3</v>
      </c>
      <c r="U17" s="82" t="n">
        <v>0.5</v>
      </c>
      <c r="V17" s="83" t="s">
        <v>3</v>
      </c>
      <c r="W17" s="79" t="n">
        <v>4.4</v>
      </c>
      <c r="X17" s="83" t="s">
        <v>3</v>
      </c>
      <c r="Y17" s="82" t="n">
        <v>9.8</v>
      </c>
      <c r="Z17" s="84" t="s">
        <v>3</v>
      </c>
      <c r="AA17" s="79" t="n">
        <v>13.5</v>
      </c>
      <c r="AB17" s="84" t="s">
        <v>41</v>
      </c>
      <c r="AC17" s="80" t="n">
        <v>44.5</v>
      </c>
    </row>
    <row r="18" customFormat="false" ht="14.25" hidden="false" customHeight="false" outlineLevel="0" collapsed="false">
      <c r="A18" s="128" t="s">
        <v>68</v>
      </c>
      <c r="B18" s="129" t="s">
        <v>3</v>
      </c>
      <c r="C18" s="89" t="n">
        <v>5005606</v>
      </c>
      <c r="D18" s="130" t="s">
        <v>3</v>
      </c>
      <c r="E18" s="91" t="n">
        <v>6074461</v>
      </c>
      <c r="F18" s="131" t="s">
        <v>3</v>
      </c>
      <c r="G18" s="89" t="n">
        <v>1473146</v>
      </c>
      <c r="H18" s="131" t="s">
        <v>3</v>
      </c>
      <c r="I18" s="89" t="n">
        <v>1574040</v>
      </c>
      <c r="J18" s="131" t="s">
        <v>3</v>
      </c>
      <c r="K18" s="89" t="n">
        <v>1578856</v>
      </c>
      <c r="L18" s="130" t="s">
        <v>3</v>
      </c>
      <c r="M18" s="89" t="n">
        <v>1839769</v>
      </c>
      <c r="N18" s="130" t="s">
        <v>41</v>
      </c>
      <c r="O18" s="91" t="n">
        <v>1964194</v>
      </c>
      <c r="P18" s="96" t="s">
        <v>3</v>
      </c>
      <c r="Q18" s="97" t="n">
        <v>-12.9</v>
      </c>
      <c r="R18" s="130" t="s">
        <v>3</v>
      </c>
      <c r="S18" s="98" t="n">
        <v>19.9</v>
      </c>
      <c r="T18" s="101" t="s">
        <v>3</v>
      </c>
      <c r="U18" s="100" t="n">
        <v>7.4</v>
      </c>
      <c r="V18" s="101" t="s">
        <v>3</v>
      </c>
      <c r="W18" s="97" t="n">
        <v>16.2</v>
      </c>
      <c r="X18" s="101" t="s">
        <v>3</v>
      </c>
      <c r="Y18" s="100" t="n">
        <v>19.9</v>
      </c>
      <c r="Z18" s="102" t="s">
        <v>3</v>
      </c>
      <c r="AA18" s="97" t="n">
        <v>27</v>
      </c>
      <c r="AB18" s="102" t="s">
        <v>41</v>
      </c>
      <c r="AC18" s="98" t="n">
        <v>33.1</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86</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134" t="s">
        <v>33</v>
      </c>
      <c r="G21" s="134"/>
      <c r="H21" s="135" t="s">
        <v>3</v>
      </c>
      <c r="I21" s="135"/>
      <c r="J21" s="135" t="s">
        <v>3</v>
      </c>
      <c r="K21" s="135"/>
      <c r="L21" s="135" t="s">
        <v>34</v>
      </c>
      <c r="M21" s="135"/>
      <c r="N21" s="136" t="s">
        <v>3</v>
      </c>
      <c r="O21" s="136"/>
      <c r="P21" s="36" t="s">
        <v>3</v>
      </c>
      <c r="Q21" s="37"/>
      <c r="R21" s="38" t="s">
        <v>3</v>
      </c>
      <c r="S21" s="39"/>
      <c r="T21" s="134" t="s">
        <v>33</v>
      </c>
      <c r="U21" s="134"/>
      <c r="V21" s="135" t="s">
        <v>3</v>
      </c>
      <c r="W21" s="135"/>
      <c r="X21" s="135" t="s">
        <v>3</v>
      </c>
      <c r="Y21" s="135"/>
      <c r="Z21" s="135" t="s">
        <v>34</v>
      </c>
      <c r="AA21" s="135"/>
      <c r="AB21" s="136" t="s">
        <v>3</v>
      </c>
      <c r="AC21" s="136"/>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83192456</v>
      </c>
      <c r="D23" s="117" t="s">
        <v>3</v>
      </c>
      <c r="E23" s="57" t="n">
        <v>100305887</v>
      </c>
      <c r="F23" s="118" t="s">
        <v>3</v>
      </c>
      <c r="G23" s="55" t="n">
        <v>23061280</v>
      </c>
      <c r="H23" s="119" t="s">
        <v>3</v>
      </c>
      <c r="I23" s="55" t="n">
        <v>26031229</v>
      </c>
      <c r="J23" s="119" t="s">
        <v>3</v>
      </c>
      <c r="K23" s="55" t="n">
        <v>26973963</v>
      </c>
      <c r="L23" s="117" t="s">
        <v>3</v>
      </c>
      <c r="M23" s="55" t="n">
        <v>28215888</v>
      </c>
      <c r="N23" s="117" t="s">
        <v>41</v>
      </c>
      <c r="O23" s="57" t="n">
        <v>32263222</v>
      </c>
      <c r="P23" s="62" t="s">
        <v>3</v>
      </c>
      <c r="Q23" s="63" t="n">
        <v>-7.8</v>
      </c>
      <c r="R23" s="117" t="s">
        <v>3</v>
      </c>
      <c r="S23" s="64" t="n">
        <v>17.7</v>
      </c>
      <c r="T23" s="67" t="s">
        <v>3</v>
      </c>
      <c r="U23" s="66" t="n">
        <v>4.6</v>
      </c>
      <c r="V23" s="67" t="s">
        <v>3</v>
      </c>
      <c r="W23" s="63" t="n">
        <v>9.2</v>
      </c>
      <c r="X23" s="67" t="s">
        <v>3</v>
      </c>
      <c r="Y23" s="66" t="n">
        <v>14.1</v>
      </c>
      <c r="Z23" s="68" t="s">
        <v>3</v>
      </c>
      <c r="AA23" s="63" t="n">
        <v>15.6</v>
      </c>
      <c r="AB23" s="68" t="s">
        <v>41</v>
      </c>
      <c r="AC23" s="64" t="n">
        <v>39.1</v>
      </c>
    </row>
    <row r="24" customFormat="false" ht="14.25" hidden="false" customHeight="false" outlineLevel="0" collapsed="false">
      <c r="A24" s="120" t="s">
        <v>57</v>
      </c>
      <c r="B24" s="121" t="s">
        <v>3</v>
      </c>
      <c r="C24" s="71" t="n">
        <v>2934865</v>
      </c>
      <c r="D24" s="72" t="s">
        <v>3</v>
      </c>
      <c r="E24" s="73" t="n">
        <v>4391669</v>
      </c>
      <c r="F24" s="122" t="s">
        <v>3</v>
      </c>
      <c r="G24" s="71" t="n">
        <v>1172580</v>
      </c>
      <c r="H24" s="122" t="s">
        <v>3</v>
      </c>
      <c r="I24" s="71" t="n">
        <v>1095102</v>
      </c>
      <c r="J24" s="122" t="s">
        <v>3</v>
      </c>
      <c r="K24" s="71" t="n">
        <v>1052080</v>
      </c>
      <c r="L24" s="123" t="s">
        <v>3</v>
      </c>
      <c r="M24" s="71" t="n">
        <v>1363326</v>
      </c>
      <c r="N24" s="123" t="s">
        <v>41</v>
      </c>
      <c r="O24" s="73" t="n">
        <v>1579757</v>
      </c>
      <c r="P24" s="78" t="s">
        <v>3</v>
      </c>
      <c r="Q24" s="79" t="n">
        <v>-4.6</v>
      </c>
      <c r="R24" s="72" t="s">
        <v>3</v>
      </c>
      <c r="S24" s="80" t="n">
        <v>18.1</v>
      </c>
      <c r="T24" s="83" t="s">
        <v>3</v>
      </c>
      <c r="U24" s="82" t="n">
        <v>12.3</v>
      </c>
      <c r="V24" s="83" t="s">
        <v>3</v>
      </c>
      <c r="W24" s="79" t="n">
        <v>17.7</v>
      </c>
      <c r="X24" s="83" t="s">
        <v>3</v>
      </c>
      <c r="Y24" s="82" t="n">
        <v>20</v>
      </c>
      <c r="Z24" s="84" t="s">
        <v>3</v>
      </c>
      <c r="AA24" s="79" t="n">
        <v>26.8</v>
      </c>
      <c r="AB24" s="84" t="s">
        <v>41</v>
      </c>
      <c r="AC24" s="80" t="n">
        <v>33.3</v>
      </c>
    </row>
    <row r="25" customFormat="false" ht="14.25" hidden="false" customHeight="false" outlineLevel="0" collapsed="false">
      <c r="A25" s="120" t="s">
        <v>58</v>
      </c>
      <c r="B25" s="121" t="s">
        <v>3</v>
      </c>
      <c r="C25" s="71" t="n">
        <v>427155</v>
      </c>
      <c r="D25" s="72" t="s">
        <v>3</v>
      </c>
      <c r="E25" s="73" t="n">
        <v>558860</v>
      </c>
      <c r="F25" s="122" t="s">
        <v>3</v>
      </c>
      <c r="G25" s="71" t="n">
        <v>133130</v>
      </c>
      <c r="H25" s="122" t="s">
        <v>3</v>
      </c>
      <c r="I25" s="71" t="n">
        <v>142693</v>
      </c>
      <c r="J25" s="122" t="s">
        <v>3</v>
      </c>
      <c r="K25" s="71" t="n">
        <v>147596</v>
      </c>
      <c r="L25" s="123" t="s">
        <v>3</v>
      </c>
      <c r="M25" s="71" t="n">
        <v>168457</v>
      </c>
      <c r="N25" s="123" t="s">
        <v>41</v>
      </c>
      <c r="O25" s="73" t="n">
        <v>179365</v>
      </c>
      <c r="P25" s="78" t="s">
        <v>3</v>
      </c>
      <c r="Q25" s="79" t="n">
        <v>-9.7</v>
      </c>
      <c r="R25" s="72" t="s">
        <v>3</v>
      </c>
      <c r="S25" s="80" t="n">
        <v>30.2</v>
      </c>
      <c r="T25" s="83" t="s">
        <v>3</v>
      </c>
      <c r="U25" s="82" t="n">
        <v>24.7</v>
      </c>
      <c r="V25" s="83" t="s">
        <v>3</v>
      </c>
      <c r="W25" s="79" t="n">
        <v>21.7</v>
      </c>
      <c r="X25" s="83" t="s">
        <v>3</v>
      </c>
      <c r="Y25" s="82" t="n">
        <v>25.8</v>
      </c>
      <c r="Z25" s="84" t="s">
        <v>3</v>
      </c>
      <c r="AA25" s="79" t="n">
        <v>24.6</v>
      </c>
      <c r="AB25" s="84" t="s">
        <v>41</v>
      </c>
      <c r="AC25" s="80" t="n">
        <v>34.9</v>
      </c>
    </row>
    <row r="26" customFormat="false" ht="14.25" hidden="false" customHeight="false" outlineLevel="0" collapsed="false">
      <c r="A26" s="124" t="s">
        <v>59</v>
      </c>
      <c r="B26" s="121" t="s">
        <v>3</v>
      </c>
      <c r="C26" s="71" t="n">
        <v>814948</v>
      </c>
      <c r="D26" s="72" t="s">
        <v>3</v>
      </c>
      <c r="E26" s="73" t="n">
        <v>1012469</v>
      </c>
      <c r="F26" s="122" t="s">
        <v>3</v>
      </c>
      <c r="G26" s="71" t="n">
        <v>244766</v>
      </c>
      <c r="H26" s="122" t="s">
        <v>3</v>
      </c>
      <c r="I26" s="71" t="n">
        <v>261360</v>
      </c>
      <c r="J26" s="122" t="s">
        <v>3</v>
      </c>
      <c r="K26" s="71" t="n">
        <v>261282</v>
      </c>
      <c r="L26" s="123" t="s">
        <v>3</v>
      </c>
      <c r="M26" s="71" t="n">
        <v>260725</v>
      </c>
      <c r="N26" s="123" t="s">
        <v>41</v>
      </c>
      <c r="O26" s="73" t="n">
        <v>320003</v>
      </c>
      <c r="P26" s="78" t="s">
        <v>3</v>
      </c>
      <c r="Q26" s="79" t="n">
        <v>8.8</v>
      </c>
      <c r="R26" s="72" t="s">
        <v>3</v>
      </c>
      <c r="S26" s="80" t="n">
        <v>22.7</v>
      </c>
      <c r="T26" s="83" t="s">
        <v>3</v>
      </c>
      <c r="U26" s="82" t="n">
        <v>20.1</v>
      </c>
      <c r="V26" s="83" t="s">
        <v>3</v>
      </c>
      <c r="W26" s="79" t="n">
        <v>23.3</v>
      </c>
      <c r="X26" s="83" t="s">
        <v>3</v>
      </c>
      <c r="Y26" s="82" t="n">
        <v>14.4</v>
      </c>
      <c r="Z26" s="84" t="s">
        <v>3</v>
      </c>
      <c r="AA26" s="79" t="n">
        <v>5.3</v>
      </c>
      <c r="AB26" s="84" t="s">
        <v>41</v>
      </c>
      <c r="AC26" s="80" t="n">
        <v>28.1</v>
      </c>
    </row>
    <row r="27" customFormat="false" ht="14.25" hidden="false" customHeight="false" outlineLevel="0" collapsed="false">
      <c r="A27" s="120" t="s">
        <v>60</v>
      </c>
      <c r="B27" s="121" t="s">
        <v>3</v>
      </c>
      <c r="C27" s="71" t="n">
        <v>6366985</v>
      </c>
      <c r="D27" s="72" t="s">
        <v>3</v>
      </c>
      <c r="E27" s="73" t="n">
        <v>8227843</v>
      </c>
      <c r="F27" s="122" t="s">
        <v>3</v>
      </c>
      <c r="G27" s="71" t="n">
        <v>1953954</v>
      </c>
      <c r="H27" s="122" t="s">
        <v>3</v>
      </c>
      <c r="I27" s="71" t="n">
        <v>2226271</v>
      </c>
      <c r="J27" s="122" t="s">
        <v>3</v>
      </c>
      <c r="K27" s="71" t="n">
        <v>2166429</v>
      </c>
      <c r="L27" s="123" t="s">
        <v>3</v>
      </c>
      <c r="M27" s="71" t="n">
        <v>2422640</v>
      </c>
      <c r="N27" s="123" t="s">
        <v>41</v>
      </c>
      <c r="O27" s="73" t="n">
        <v>2546325</v>
      </c>
      <c r="P27" s="78" t="s">
        <v>3</v>
      </c>
      <c r="Q27" s="79" t="n">
        <v>-4.3</v>
      </c>
      <c r="R27" s="72" t="s">
        <v>3</v>
      </c>
      <c r="S27" s="80" t="n">
        <v>27.2</v>
      </c>
      <c r="T27" s="83" t="s">
        <v>3</v>
      </c>
      <c r="U27" s="82" t="n">
        <v>25.9</v>
      </c>
      <c r="V27" s="83" t="s">
        <v>3</v>
      </c>
      <c r="W27" s="79" t="n">
        <v>26.5</v>
      </c>
      <c r="X27" s="83" t="s">
        <v>3</v>
      </c>
      <c r="Y27" s="82" t="n">
        <v>23.2</v>
      </c>
      <c r="Z27" s="84" t="s">
        <v>3</v>
      </c>
      <c r="AA27" s="79" t="n">
        <v>24.8</v>
      </c>
      <c r="AB27" s="84" t="s">
        <v>41</v>
      </c>
      <c r="AC27" s="80" t="n">
        <v>25.5</v>
      </c>
    </row>
    <row r="28" customFormat="false" ht="14.25" hidden="false" customHeight="false" outlineLevel="0" collapsed="false">
      <c r="A28" s="120" t="s">
        <v>61</v>
      </c>
      <c r="B28" s="121" t="s">
        <v>3</v>
      </c>
      <c r="C28" s="71" t="n">
        <v>1386102</v>
      </c>
      <c r="D28" s="72" t="s">
        <v>3</v>
      </c>
      <c r="E28" s="73" t="n">
        <v>1620767</v>
      </c>
      <c r="F28" s="122" t="s">
        <v>3</v>
      </c>
      <c r="G28" s="71" t="n">
        <v>375297</v>
      </c>
      <c r="H28" s="122" t="s">
        <v>3</v>
      </c>
      <c r="I28" s="71" t="n">
        <v>391269</v>
      </c>
      <c r="J28" s="122" t="s">
        <v>3</v>
      </c>
      <c r="K28" s="71" t="n">
        <v>453156</v>
      </c>
      <c r="L28" s="123" t="s">
        <v>3</v>
      </c>
      <c r="M28" s="71" t="n">
        <v>453446</v>
      </c>
      <c r="N28" s="123" t="s">
        <v>41</v>
      </c>
      <c r="O28" s="73" t="n">
        <v>471981</v>
      </c>
      <c r="P28" s="78" t="s">
        <v>3</v>
      </c>
      <c r="Q28" s="79" t="n">
        <v>-3.7</v>
      </c>
      <c r="R28" s="72" t="s">
        <v>3</v>
      </c>
      <c r="S28" s="80" t="n">
        <v>17.9</v>
      </c>
      <c r="T28" s="83" t="s">
        <v>3</v>
      </c>
      <c r="U28" s="82" t="n">
        <v>10.6</v>
      </c>
      <c r="V28" s="83" t="s">
        <v>3</v>
      </c>
      <c r="W28" s="79" t="n">
        <v>13.7</v>
      </c>
      <c r="X28" s="83" t="s">
        <v>3</v>
      </c>
      <c r="Y28" s="82" t="n">
        <v>16.6</v>
      </c>
      <c r="Z28" s="84" t="s">
        <v>3</v>
      </c>
      <c r="AA28" s="79" t="n">
        <v>11</v>
      </c>
      <c r="AB28" s="84" t="s">
        <v>41</v>
      </c>
      <c r="AC28" s="80" t="n">
        <v>23.6</v>
      </c>
    </row>
    <row r="29" customFormat="false" ht="14.25" hidden="false" customHeight="false" outlineLevel="0" collapsed="false">
      <c r="A29" s="120" t="s">
        <v>62</v>
      </c>
      <c r="B29" s="121" t="s">
        <v>3</v>
      </c>
      <c r="C29" s="71" t="n">
        <v>1965255</v>
      </c>
      <c r="D29" s="72" t="s">
        <v>3</v>
      </c>
      <c r="E29" s="73" t="n">
        <v>2917755</v>
      </c>
      <c r="F29" s="122" t="s">
        <v>3</v>
      </c>
      <c r="G29" s="71" t="n">
        <v>664419</v>
      </c>
      <c r="H29" s="122" t="s">
        <v>3</v>
      </c>
      <c r="I29" s="71" t="n">
        <v>781232</v>
      </c>
      <c r="J29" s="122" t="s">
        <v>3</v>
      </c>
      <c r="K29" s="71" t="n">
        <v>811289</v>
      </c>
      <c r="L29" s="123" t="s">
        <v>3</v>
      </c>
      <c r="M29" s="71" t="n">
        <v>860089</v>
      </c>
      <c r="N29" s="123" t="s">
        <v>41</v>
      </c>
      <c r="O29" s="73" t="n">
        <v>884398</v>
      </c>
      <c r="P29" s="78" t="s">
        <v>3</v>
      </c>
      <c r="Q29" s="79" t="n">
        <v>-7.1</v>
      </c>
      <c r="R29" s="72" t="s">
        <v>3</v>
      </c>
      <c r="S29" s="80" t="n">
        <v>44.2</v>
      </c>
      <c r="T29" s="83" t="s">
        <v>3</v>
      </c>
      <c r="U29" s="82" t="n">
        <v>36.9</v>
      </c>
      <c r="V29" s="83" t="s">
        <v>3</v>
      </c>
      <c r="W29" s="79" t="n">
        <v>43.4</v>
      </c>
      <c r="X29" s="83" t="s">
        <v>3</v>
      </c>
      <c r="Y29" s="82" t="n">
        <v>34.6</v>
      </c>
      <c r="Z29" s="84" t="s">
        <v>3</v>
      </c>
      <c r="AA29" s="79" t="n">
        <v>30.3</v>
      </c>
      <c r="AB29" s="84" t="s">
        <v>41</v>
      </c>
      <c r="AC29" s="80" t="n">
        <v>32.7</v>
      </c>
    </row>
    <row r="30" customFormat="false" ht="14.25" hidden="false" customHeight="false" outlineLevel="0" collapsed="false">
      <c r="A30" s="120" t="s">
        <v>63</v>
      </c>
      <c r="B30" s="121" t="s">
        <v>3</v>
      </c>
      <c r="C30" s="71" t="n">
        <v>1121200</v>
      </c>
      <c r="D30" s="72" t="s">
        <v>3</v>
      </c>
      <c r="E30" s="73" t="n">
        <v>1475829</v>
      </c>
      <c r="F30" s="122" t="s">
        <v>3</v>
      </c>
      <c r="G30" s="71" t="n">
        <v>347652</v>
      </c>
      <c r="H30" s="122" t="s">
        <v>3</v>
      </c>
      <c r="I30" s="71" t="n">
        <v>366311</v>
      </c>
      <c r="J30" s="122" t="s">
        <v>3</v>
      </c>
      <c r="K30" s="71" t="n">
        <v>406212</v>
      </c>
      <c r="L30" s="123" t="s">
        <v>3</v>
      </c>
      <c r="M30" s="71" t="n">
        <v>440755</v>
      </c>
      <c r="N30" s="123" t="s">
        <v>41</v>
      </c>
      <c r="O30" s="73" t="n">
        <v>468775</v>
      </c>
      <c r="P30" s="78" t="s">
        <v>3</v>
      </c>
      <c r="Q30" s="79" t="n">
        <v>1.1</v>
      </c>
      <c r="R30" s="72" t="s">
        <v>3</v>
      </c>
      <c r="S30" s="80" t="n">
        <v>33.2</v>
      </c>
      <c r="T30" s="83" t="s">
        <v>3</v>
      </c>
      <c r="U30" s="82" t="n">
        <v>43.4</v>
      </c>
      <c r="V30" s="83" t="s">
        <v>3</v>
      </c>
      <c r="W30" s="79" t="n">
        <v>20.3</v>
      </c>
      <c r="X30" s="83" t="s">
        <v>3</v>
      </c>
      <c r="Y30" s="82" t="n">
        <v>15.6</v>
      </c>
      <c r="Z30" s="84" t="s">
        <v>3</v>
      </c>
      <c r="AA30" s="79" t="n">
        <v>21.8</v>
      </c>
      <c r="AB30" s="84" t="s">
        <v>41</v>
      </c>
      <c r="AC30" s="80" t="n">
        <v>32.9</v>
      </c>
    </row>
    <row r="31" customFormat="false" ht="14.25" hidden="false" customHeight="false" outlineLevel="0" collapsed="false">
      <c r="A31" s="120" t="s">
        <v>64</v>
      </c>
      <c r="B31" s="121" t="s">
        <v>3</v>
      </c>
      <c r="C31" s="71" t="n">
        <v>724486</v>
      </c>
      <c r="D31" s="72" t="s">
        <v>3</v>
      </c>
      <c r="E31" s="73" t="n">
        <v>1037349</v>
      </c>
      <c r="F31" s="122" t="s">
        <v>3</v>
      </c>
      <c r="G31" s="71" t="n">
        <v>245057</v>
      </c>
      <c r="H31" s="122" t="s">
        <v>3</v>
      </c>
      <c r="I31" s="71" t="n">
        <v>282764</v>
      </c>
      <c r="J31" s="122" t="s">
        <v>3</v>
      </c>
      <c r="K31" s="71" t="n">
        <v>279115</v>
      </c>
      <c r="L31" s="123" t="s">
        <v>3</v>
      </c>
      <c r="M31" s="71" t="n">
        <v>313540</v>
      </c>
      <c r="N31" s="123" t="s">
        <v>41</v>
      </c>
      <c r="O31" s="73" t="n">
        <v>334152</v>
      </c>
      <c r="P31" s="78" t="s">
        <v>3</v>
      </c>
      <c r="Q31" s="79" t="n">
        <v>-13.7</v>
      </c>
      <c r="R31" s="72" t="s">
        <v>3</v>
      </c>
      <c r="S31" s="80" t="n">
        <v>39.5</v>
      </c>
      <c r="T31" s="83" t="s">
        <v>3</v>
      </c>
      <c r="U31" s="82" t="n">
        <v>61.7</v>
      </c>
      <c r="V31" s="83" t="s">
        <v>3</v>
      </c>
      <c r="W31" s="79" t="n">
        <v>34.2</v>
      </c>
      <c r="X31" s="83" t="s">
        <v>3</v>
      </c>
      <c r="Y31" s="82" t="n">
        <v>29.1</v>
      </c>
      <c r="Z31" s="84" t="s">
        <v>3</v>
      </c>
      <c r="AA31" s="79" t="n">
        <v>35.6</v>
      </c>
      <c r="AB31" s="84" t="s">
        <v>41</v>
      </c>
      <c r="AC31" s="80" t="n">
        <v>36.6</v>
      </c>
    </row>
    <row r="32" customFormat="false" ht="24" hidden="false" customHeight="false" outlineLevel="0" collapsed="false">
      <c r="A32" s="125" t="s">
        <v>65</v>
      </c>
      <c r="B32" s="121" t="s">
        <v>3</v>
      </c>
      <c r="C32" s="71" t="n">
        <v>6284236</v>
      </c>
      <c r="D32" s="72" t="s">
        <v>3</v>
      </c>
      <c r="E32" s="73" t="n">
        <v>7447830</v>
      </c>
      <c r="F32" s="122" t="s">
        <v>3</v>
      </c>
      <c r="G32" s="71" t="n">
        <v>1794885</v>
      </c>
      <c r="H32" s="122" t="s">
        <v>3</v>
      </c>
      <c r="I32" s="71" t="n">
        <v>1888825</v>
      </c>
      <c r="J32" s="122" t="s">
        <v>3</v>
      </c>
      <c r="K32" s="71" t="n">
        <v>1867080</v>
      </c>
      <c r="L32" s="123" t="s">
        <v>3</v>
      </c>
      <c r="M32" s="71" t="n">
        <v>2128408</v>
      </c>
      <c r="N32" s="123" t="s">
        <v>41</v>
      </c>
      <c r="O32" s="73" t="n">
        <v>2323384</v>
      </c>
      <c r="P32" s="78" t="s">
        <v>3</v>
      </c>
      <c r="Q32" s="79" t="n">
        <v>-1.4</v>
      </c>
      <c r="R32" s="72" t="s">
        <v>3</v>
      </c>
      <c r="S32" s="80" t="n">
        <v>17.9</v>
      </c>
      <c r="T32" s="83" t="s">
        <v>3</v>
      </c>
      <c r="U32" s="82" t="n">
        <v>15.9</v>
      </c>
      <c r="V32" s="83" t="s">
        <v>3</v>
      </c>
      <c r="W32" s="79" t="n">
        <v>15.3</v>
      </c>
      <c r="X32" s="83" t="s">
        <v>3</v>
      </c>
      <c r="Y32" s="82" t="n">
        <v>8</v>
      </c>
      <c r="Z32" s="84" t="s">
        <v>3</v>
      </c>
      <c r="AA32" s="79" t="n">
        <v>11.8</v>
      </c>
      <c r="AB32" s="84" t="s">
        <v>41</v>
      </c>
      <c r="AC32" s="80" t="n">
        <v>28.6</v>
      </c>
    </row>
    <row r="33" customFormat="false" ht="15" hidden="false" customHeight="false" outlineLevel="0" collapsed="false">
      <c r="A33" s="120" t="s">
        <v>66</v>
      </c>
      <c r="B33" s="126" t="s">
        <v>3</v>
      </c>
      <c r="C33" s="71" t="n">
        <v>6828313</v>
      </c>
      <c r="D33" s="72" t="s">
        <v>3</v>
      </c>
      <c r="E33" s="73" t="n">
        <v>8077893</v>
      </c>
      <c r="F33" s="127" t="s">
        <v>3</v>
      </c>
      <c r="G33" s="71" t="n">
        <v>1960390</v>
      </c>
      <c r="H33" s="122" t="s">
        <v>3</v>
      </c>
      <c r="I33" s="71" t="n">
        <v>2139752</v>
      </c>
      <c r="J33" s="122" t="s">
        <v>3</v>
      </c>
      <c r="K33" s="71" t="n">
        <v>2003886</v>
      </c>
      <c r="L33" s="123" t="s">
        <v>3</v>
      </c>
      <c r="M33" s="71" t="n">
        <v>2259933</v>
      </c>
      <c r="N33" s="123" t="s">
        <v>41</v>
      </c>
      <c r="O33" s="73" t="n">
        <v>2582651</v>
      </c>
      <c r="P33" s="78" t="s">
        <v>3</v>
      </c>
      <c r="Q33" s="79" t="n">
        <v>-5.7</v>
      </c>
      <c r="R33" s="72" t="s">
        <v>3</v>
      </c>
      <c r="S33" s="80" t="n">
        <v>17.2</v>
      </c>
      <c r="T33" s="81" t="s">
        <v>3</v>
      </c>
      <c r="U33" s="82" t="n">
        <v>9.3</v>
      </c>
      <c r="V33" s="83" t="s">
        <v>3</v>
      </c>
      <c r="W33" s="79" t="n">
        <v>12</v>
      </c>
      <c r="X33" s="83" t="s">
        <v>3</v>
      </c>
      <c r="Y33" s="82" t="n">
        <v>17.5</v>
      </c>
      <c r="Z33" s="84" t="s">
        <v>3</v>
      </c>
      <c r="AA33" s="79" t="n">
        <v>14.7</v>
      </c>
      <c r="AB33" s="84" t="s">
        <v>41</v>
      </c>
      <c r="AC33" s="80" t="n">
        <v>31.2</v>
      </c>
    </row>
    <row r="34" customFormat="false" ht="14.25" hidden="false" customHeight="false" outlineLevel="0" collapsed="false">
      <c r="A34" s="120" t="s">
        <v>67</v>
      </c>
      <c r="B34" s="121" t="s">
        <v>3</v>
      </c>
      <c r="C34" s="71" t="n">
        <v>50631957</v>
      </c>
      <c r="D34" s="72" t="s">
        <v>3</v>
      </c>
      <c r="E34" s="73" t="n">
        <v>59041528</v>
      </c>
      <c r="F34" s="122" t="s">
        <v>3</v>
      </c>
      <c r="G34" s="71" t="n">
        <v>13078087</v>
      </c>
      <c r="H34" s="122" t="s">
        <v>3</v>
      </c>
      <c r="I34" s="71" t="n">
        <v>15286426</v>
      </c>
      <c r="J34" s="122" t="s">
        <v>3</v>
      </c>
      <c r="K34" s="71" t="n">
        <v>16354401</v>
      </c>
      <c r="L34" s="123" t="s">
        <v>3</v>
      </c>
      <c r="M34" s="71" t="n">
        <v>16185381</v>
      </c>
      <c r="N34" s="123" t="s">
        <v>41</v>
      </c>
      <c r="O34" s="73" t="n">
        <v>19099536</v>
      </c>
      <c r="P34" s="78" t="s">
        <v>3</v>
      </c>
      <c r="Q34" s="79" t="n">
        <v>-9.3</v>
      </c>
      <c r="R34" s="72" t="s">
        <v>3</v>
      </c>
      <c r="S34" s="80" t="n">
        <v>14.7</v>
      </c>
      <c r="T34" s="83" t="s">
        <v>3</v>
      </c>
      <c r="U34" s="82" t="n">
        <v>-2.6</v>
      </c>
      <c r="V34" s="83" t="s">
        <v>3</v>
      </c>
      <c r="W34" s="79" t="n">
        <v>3.6</v>
      </c>
      <c r="X34" s="83" t="s">
        <v>3</v>
      </c>
      <c r="Y34" s="82" t="n">
        <v>11.5</v>
      </c>
      <c r="Z34" s="84" t="s">
        <v>3</v>
      </c>
      <c r="AA34" s="79" t="n">
        <v>12.6</v>
      </c>
      <c r="AB34" s="84" t="s">
        <v>41</v>
      </c>
      <c r="AC34" s="80" t="n">
        <v>45.3</v>
      </c>
    </row>
    <row r="35" customFormat="false" ht="14.25" hidden="false" customHeight="false" outlineLevel="0" collapsed="false">
      <c r="A35" s="128" t="s">
        <v>68</v>
      </c>
      <c r="B35" s="129" t="s">
        <v>3</v>
      </c>
      <c r="C35" s="89" t="n">
        <v>3706954</v>
      </c>
      <c r="D35" s="130" t="s">
        <v>3</v>
      </c>
      <c r="E35" s="91" t="n">
        <v>4496095</v>
      </c>
      <c r="F35" s="131" t="s">
        <v>3</v>
      </c>
      <c r="G35" s="89" t="n">
        <v>1091063</v>
      </c>
      <c r="H35" s="131" t="s">
        <v>3</v>
      </c>
      <c r="I35" s="89" t="n">
        <v>1169224</v>
      </c>
      <c r="J35" s="131" t="s">
        <v>3</v>
      </c>
      <c r="K35" s="89" t="n">
        <v>1171437</v>
      </c>
      <c r="L35" s="130" t="s">
        <v>3</v>
      </c>
      <c r="M35" s="89" t="n">
        <v>1359188</v>
      </c>
      <c r="N35" s="130" t="s">
        <v>41</v>
      </c>
      <c r="O35" s="91" t="n">
        <v>1472895</v>
      </c>
      <c r="P35" s="96" t="s">
        <v>3</v>
      </c>
      <c r="Q35" s="97" t="n">
        <v>-11.8</v>
      </c>
      <c r="R35" s="130" t="s">
        <v>3</v>
      </c>
      <c r="S35" s="98" t="n">
        <v>19.5</v>
      </c>
      <c r="T35" s="101" t="s">
        <v>3</v>
      </c>
      <c r="U35" s="100" t="n">
        <v>6.3</v>
      </c>
      <c r="V35" s="101" t="s">
        <v>3</v>
      </c>
      <c r="W35" s="97" t="n">
        <v>14.9</v>
      </c>
      <c r="X35" s="101" t="s">
        <v>3</v>
      </c>
      <c r="Y35" s="100" t="n">
        <v>21.3</v>
      </c>
      <c r="Z35" s="102" t="s">
        <v>3</v>
      </c>
      <c r="AA35" s="97" t="n">
        <v>27.7</v>
      </c>
      <c r="AB35" s="102" t="s">
        <v>41</v>
      </c>
      <c r="AC35" s="98" t="n">
        <v>34.7</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86</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134" t="s">
        <v>33</v>
      </c>
      <c r="G38" s="134"/>
      <c r="H38" s="135" t="s">
        <v>3</v>
      </c>
      <c r="I38" s="135"/>
      <c r="J38" s="135" t="s">
        <v>3</v>
      </c>
      <c r="K38" s="135"/>
      <c r="L38" s="135" t="s">
        <v>34</v>
      </c>
      <c r="M38" s="135"/>
      <c r="N38" s="136" t="s">
        <v>3</v>
      </c>
      <c r="O38" s="136"/>
      <c r="P38" s="36" t="s">
        <v>3</v>
      </c>
      <c r="Q38" s="37"/>
      <c r="R38" s="38" t="s">
        <v>3</v>
      </c>
      <c r="S38" s="39"/>
      <c r="T38" s="134" t="s">
        <v>33</v>
      </c>
      <c r="U38" s="134"/>
      <c r="V38" s="135" t="s">
        <v>3</v>
      </c>
      <c r="W38" s="135"/>
      <c r="X38" s="135" t="s">
        <v>3</v>
      </c>
      <c r="Y38" s="135"/>
      <c r="Z38" s="135" t="s">
        <v>34</v>
      </c>
      <c r="AA38" s="135"/>
      <c r="AB38" s="136" t="s">
        <v>3</v>
      </c>
      <c r="AC38" s="136"/>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10502331</v>
      </c>
      <c r="D40" s="117" t="s">
        <v>3</v>
      </c>
      <c r="E40" s="57" t="n">
        <v>12344660</v>
      </c>
      <c r="F40" s="118" t="s">
        <v>3</v>
      </c>
      <c r="G40" s="55" t="n">
        <v>2923593</v>
      </c>
      <c r="H40" s="119" t="s">
        <v>3</v>
      </c>
      <c r="I40" s="55" t="n">
        <v>3233061</v>
      </c>
      <c r="J40" s="119" t="s">
        <v>3</v>
      </c>
      <c r="K40" s="55" t="n">
        <v>3240632</v>
      </c>
      <c r="L40" s="117" t="s">
        <v>3</v>
      </c>
      <c r="M40" s="55" t="n">
        <v>3431517</v>
      </c>
      <c r="N40" s="117" t="s">
        <v>41</v>
      </c>
      <c r="O40" s="57" t="n">
        <v>3908423</v>
      </c>
      <c r="P40" s="62" t="s">
        <v>3</v>
      </c>
      <c r="Q40" s="63" t="n">
        <v>-5.1</v>
      </c>
      <c r="R40" s="117" t="s">
        <v>3</v>
      </c>
      <c r="S40" s="64" t="n">
        <v>17.7</v>
      </c>
      <c r="T40" s="67" t="s">
        <v>3</v>
      </c>
      <c r="U40" s="66" t="n">
        <v>13.5</v>
      </c>
      <c r="V40" s="67" t="s">
        <v>3</v>
      </c>
      <c r="W40" s="63" t="n">
        <v>14.7</v>
      </c>
      <c r="X40" s="67" t="s">
        <v>3</v>
      </c>
      <c r="Y40" s="66" t="n">
        <v>15.7</v>
      </c>
      <c r="Z40" s="68" t="s">
        <v>3</v>
      </c>
      <c r="AA40" s="63" t="n">
        <v>17.4</v>
      </c>
      <c r="AB40" s="68" t="s">
        <v>41</v>
      </c>
      <c r="AC40" s="64" t="n">
        <v>33.1</v>
      </c>
    </row>
    <row r="41" customFormat="false" ht="14.25" hidden="false" customHeight="false" outlineLevel="0" collapsed="false">
      <c r="A41" s="120" t="s">
        <v>57</v>
      </c>
      <c r="B41" s="121" t="s">
        <v>3</v>
      </c>
      <c r="C41" s="71" t="n">
        <v>281694</v>
      </c>
      <c r="D41" s="72" t="s">
        <v>3</v>
      </c>
      <c r="E41" s="73" t="n">
        <v>351782</v>
      </c>
      <c r="F41" s="122" t="s">
        <v>3</v>
      </c>
      <c r="G41" s="71" t="n">
        <v>98933</v>
      </c>
      <c r="H41" s="122" t="s">
        <v>3</v>
      </c>
      <c r="I41" s="71" t="n">
        <v>84479</v>
      </c>
      <c r="J41" s="122" t="s">
        <v>3</v>
      </c>
      <c r="K41" s="71" t="n">
        <v>82764</v>
      </c>
      <c r="L41" s="123" t="s">
        <v>3</v>
      </c>
      <c r="M41" s="71" t="n">
        <v>110633</v>
      </c>
      <c r="N41" s="123" t="s">
        <v>41</v>
      </c>
      <c r="O41" s="73" t="n">
        <v>131617</v>
      </c>
      <c r="P41" s="78" t="s">
        <v>3</v>
      </c>
      <c r="Q41" s="79" t="n">
        <v>-5.2</v>
      </c>
      <c r="R41" s="72" t="s">
        <v>3</v>
      </c>
      <c r="S41" s="80" t="n">
        <v>12.9</v>
      </c>
      <c r="T41" s="83" t="s">
        <v>3</v>
      </c>
      <c r="U41" s="82" t="n">
        <v>13.9</v>
      </c>
      <c r="V41" s="83" t="s">
        <v>3</v>
      </c>
      <c r="W41" s="79" t="n">
        <v>17.7</v>
      </c>
      <c r="X41" s="83" t="s">
        <v>3</v>
      </c>
      <c r="Y41" s="82" t="n">
        <v>17.8</v>
      </c>
      <c r="Z41" s="84" t="s">
        <v>3</v>
      </c>
      <c r="AA41" s="79" t="n">
        <v>31.4</v>
      </c>
      <c r="AB41" s="84" t="s">
        <v>41</v>
      </c>
      <c r="AC41" s="80" t="n">
        <v>31.4</v>
      </c>
    </row>
    <row r="42" customFormat="false" ht="14.25" hidden="false" customHeight="false" outlineLevel="0" collapsed="false">
      <c r="A42" s="120" t="s">
        <v>58</v>
      </c>
      <c r="B42" s="121" t="s">
        <v>3</v>
      </c>
      <c r="C42" s="71" t="n">
        <v>144785</v>
      </c>
      <c r="D42" s="72" t="s">
        <v>3</v>
      </c>
      <c r="E42" s="73" t="n">
        <v>168062</v>
      </c>
      <c r="F42" s="122" t="s">
        <v>3</v>
      </c>
      <c r="G42" s="71" t="n">
        <v>37252</v>
      </c>
      <c r="H42" s="122" t="s">
        <v>3</v>
      </c>
      <c r="I42" s="71" t="n">
        <v>41915</v>
      </c>
      <c r="J42" s="122" t="s">
        <v>3</v>
      </c>
      <c r="K42" s="71" t="n">
        <v>42207</v>
      </c>
      <c r="L42" s="123" t="s">
        <v>3</v>
      </c>
      <c r="M42" s="71" t="n">
        <v>37981</v>
      </c>
      <c r="N42" s="123" t="s">
        <v>41</v>
      </c>
      <c r="O42" s="73" t="n">
        <v>44911</v>
      </c>
      <c r="P42" s="78" t="s">
        <v>3</v>
      </c>
      <c r="Q42" s="79" t="n">
        <v>-14.9</v>
      </c>
      <c r="R42" s="72" t="s">
        <v>3</v>
      </c>
      <c r="S42" s="80" t="n">
        <v>12.4</v>
      </c>
      <c r="T42" s="83" t="s">
        <v>3</v>
      </c>
      <c r="U42" s="82" t="n">
        <v>7.9</v>
      </c>
      <c r="V42" s="83" t="s">
        <v>3</v>
      </c>
      <c r="W42" s="79" t="n">
        <v>11.4</v>
      </c>
      <c r="X42" s="83" t="s">
        <v>3</v>
      </c>
      <c r="Y42" s="82" t="n">
        <v>13.7</v>
      </c>
      <c r="Z42" s="84" t="s">
        <v>3</v>
      </c>
      <c r="AA42" s="79" t="n">
        <v>-4</v>
      </c>
      <c r="AB42" s="84" t="s">
        <v>41</v>
      </c>
      <c r="AC42" s="80" t="n">
        <v>39.8</v>
      </c>
    </row>
    <row r="43" customFormat="false" ht="14.25" hidden="false" customHeight="false" outlineLevel="0" collapsed="false">
      <c r="A43" s="124" t="s">
        <v>59</v>
      </c>
      <c r="B43" s="121" t="s">
        <v>3</v>
      </c>
      <c r="C43" s="71" t="n">
        <v>98795</v>
      </c>
      <c r="D43" s="72" t="s">
        <v>3</v>
      </c>
      <c r="E43" s="73" t="n">
        <v>115635</v>
      </c>
      <c r="F43" s="122" t="s">
        <v>3</v>
      </c>
      <c r="G43" s="71" t="n">
        <v>27234</v>
      </c>
      <c r="H43" s="122" t="s">
        <v>3</v>
      </c>
      <c r="I43" s="71" t="n">
        <v>30270</v>
      </c>
      <c r="J43" s="122" t="s">
        <v>3</v>
      </c>
      <c r="K43" s="71" t="n">
        <v>30181</v>
      </c>
      <c r="L43" s="123" t="s">
        <v>3</v>
      </c>
      <c r="M43" s="71" t="n">
        <v>35339</v>
      </c>
      <c r="N43" s="123" t="s">
        <v>41</v>
      </c>
      <c r="O43" s="73" t="n">
        <v>36210</v>
      </c>
      <c r="P43" s="78" t="s">
        <v>3</v>
      </c>
      <c r="Q43" s="79" t="n">
        <v>-8.4</v>
      </c>
      <c r="R43" s="72" t="s">
        <v>3</v>
      </c>
      <c r="S43" s="80" t="n">
        <v>16.8</v>
      </c>
      <c r="T43" s="83" t="s">
        <v>3</v>
      </c>
      <c r="U43" s="82" t="n">
        <v>23.6</v>
      </c>
      <c r="V43" s="83" t="s">
        <v>3</v>
      </c>
      <c r="W43" s="79" t="n">
        <v>30.1</v>
      </c>
      <c r="X43" s="83" t="s">
        <v>3</v>
      </c>
      <c r="Y43" s="82" t="n">
        <v>6.9</v>
      </c>
      <c r="Z43" s="84" t="s">
        <v>3</v>
      </c>
      <c r="AA43" s="79" t="n">
        <v>26</v>
      </c>
      <c r="AB43" s="84" t="s">
        <v>41</v>
      </c>
      <c r="AC43" s="80" t="n">
        <v>34.5</v>
      </c>
    </row>
    <row r="44" customFormat="false" ht="14.25" hidden="false" customHeight="false" outlineLevel="0" collapsed="false">
      <c r="A44" s="120" t="s">
        <v>60</v>
      </c>
      <c r="B44" s="121" t="s">
        <v>3</v>
      </c>
      <c r="C44" s="71" t="n">
        <v>540739</v>
      </c>
      <c r="D44" s="72" t="s">
        <v>3</v>
      </c>
      <c r="E44" s="73" t="n">
        <v>680149</v>
      </c>
      <c r="F44" s="122" t="s">
        <v>3</v>
      </c>
      <c r="G44" s="71" t="n">
        <v>153758</v>
      </c>
      <c r="H44" s="122" t="s">
        <v>3</v>
      </c>
      <c r="I44" s="71" t="n">
        <v>190290</v>
      </c>
      <c r="J44" s="122" t="s">
        <v>3</v>
      </c>
      <c r="K44" s="71" t="n">
        <v>182271</v>
      </c>
      <c r="L44" s="123" t="s">
        <v>3</v>
      </c>
      <c r="M44" s="71" t="n">
        <v>202217</v>
      </c>
      <c r="N44" s="123" t="s">
        <v>41</v>
      </c>
      <c r="O44" s="73" t="n">
        <v>209020</v>
      </c>
      <c r="P44" s="78" t="s">
        <v>3</v>
      </c>
      <c r="Q44" s="79" t="n">
        <v>-2.1</v>
      </c>
      <c r="R44" s="72" t="s">
        <v>3</v>
      </c>
      <c r="S44" s="80" t="n">
        <v>23.1</v>
      </c>
      <c r="T44" s="83" t="s">
        <v>3</v>
      </c>
      <c r="U44" s="82" t="n">
        <v>16.7</v>
      </c>
      <c r="V44" s="83" t="s">
        <v>3</v>
      </c>
      <c r="W44" s="79" t="n">
        <v>30.5</v>
      </c>
      <c r="X44" s="83" t="s">
        <v>3</v>
      </c>
      <c r="Y44" s="82" t="n">
        <v>26.5</v>
      </c>
      <c r="Z44" s="84" t="s">
        <v>3</v>
      </c>
      <c r="AA44" s="79" t="n">
        <v>33</v>
      </c>
      <c r="AB44" s="84" t="s">
        <v>41</v>
      </c>
      <c r="AC44" s="80" t="n">
        <v>34.4</v>
      </c>
    </row>
    <row r="45" customFormat="false" ht="14.25" hidden="false" customHeight="false" outlineLevel="0" collapsed="false">
      <c r="A45" s="120" t="s">
        <v>61</v>
      </c>
      <c r="B45" s="121" t="s">
        <v>3</v>
      </c>
      <c r="C45" s="71" t="n">
        <v>128670</v>
      </c>
      <c r="D45" s="72" t="s">
        <v>3</v>
      </c>
      <c r="E45" s="73" t="n">
        <v>159768</v>
      </c>
      <c r="F45" s="122" t="s">
        <v>3</v>
      </c>
      <c r="G45" s="71" t="n">
        <v>35885</v>
      </c>
      <c r="H45" s="122" t="s">
        <v>3</v>
      </c>
      <c r="I45" s="71" t="n">
        <v>42893</v>
      </c>
      <c r="J45" s="122" t="s">
        <v>3</v>
      </c>
      <c r="K45" s="71" t="n">
        <v>43060</v>
      </c>
      <c r="L45" s="123" t="s">
        <v>3</v>
      </c>
      <c r="M45" s="71" t="n">
        <v>49980</v>
      </c>
      <c r="N45" s="123" t="s">
        <v>41</v>
      </c>
      <c r="O45" s="73" t="n">
        <v>47245</v>
      </c>
      <c r="P45" s="78" t="s">
        <v>3</v>
      </c>
      <c r="Q45" s="79" t="n">
        <v>-2.3</v>
      </c>
      <c r="R45" s="72" t="s">
        <v>3</v>
      </c>
      <c r="S45" s="80" t="n">
        <v>26.3</v>
      </c>
      <c r="T45" s="83" t="s">
        <v>3</v>
      </c>
      <c r="U45" s="82" t="n">
        <v>28.5</v>
      </c>
      <c r="V45" s="83" t="s">
        <v>3</v>
      </c>
      <c r="W45" s="79" t="n">
        <v>17.7</v>
      </c>
      <c r="X45" s="83" t="s">
        <v>3</v>
      </c>
      <c r="Y45" s="82" t="n">
        <v>26.8</v>
      </c>
      <c r="Z45" s="84" t="s">
        <v>3</v>
      </c>
      <c r="AA45" s="79" t="n">
        <v>31.4</v>
      </c>
      <c r="AB45" s="84" t="s">
        <v>41</v>
      </c>
      <c r="AC45" s="80" t="n">
        <v>31.7</v>
      </c>
    </row>
    <row r="46" customFormat="false" ht="14.25" hidden="false" customHeight="false" outlineLevel="0" collapsed="false">
      <c r="A46" s="120" t="s">
        <v>62</v>
      </c>
      <c r="B46" s="121" t="s">
        <v>3</v>
      </c>
      <c r="C46" s="71" t="n">
        <v>24185</v>
      </c>
      <c r="D46" s="72" t="s">
        <v>3</v>
      </c>
      <c r="E46" s="73" t="n">
        <v>36337</v>
      </c>
      <c r="F46" s="122" t="s">
        <v>3</v>
      </c>
      <c r="G46" s="71" t="n">
        <v>8406</v>
      </c>
      <c r="H46" s="122" t="s">
        <v>3</v>
      </c>
      <c r="I46" s="71" t="n">
        <v>9554</v>
      </c>
      <c r="J46" s="122" t="s">
        <v>3</v>
      </c>
      <c r="K46" s="71" t="n">
        <v>9888</v>
      </c>
      <c r="L46" s="123" t="s">
        <v>3</v>
      </c>
      <c r="M46" s="71" t="n">
        <v>10327</v>
      </c>
      <c r="N46" s="123" t="s">
        <v>41</v>
      </c>
      <c r="O46" s="73" t="n">
        <v>11086</v>
      </c>
      <c r="P46" s="78" t="s">
        <v>3</v>
      </c>
      <c r="Q46" s="79" t="n">
        <v>-13.3</v>
      </c>
      <c r="R46" s="72" t="s">
        <v>3</v>
      </c>
      <c r="S46" s="80" t="n">
        <v>50.3</v>
      </c>
      <c r="T46" s="83" t="s">
        <v>3</v>
      </c>
      <c r="U46" s="82" t="n">
        <v>55.3</v>
      </c>
      <c r="V46" s="83" t="s">
        <v>3</v>
      </c>
      <c r="W46" s="79" t="n">
        <v>45</v>
      </c>
      <c r="X46" s="83" t="s">
        <v>3</v>
      </c>
      <c r="Y46" s="82" t="n">
        <v>46.1</v>
      </c>
      <c r="Z46" s="84" t="s">
        <v>3</v>
      </c>
      <c r="AA46" s="79" t="n">
        <v>21.7</v>
      </c>
      <c r="AB46" s="84" t="s">
        <v>41</v>
      </c>
      <c r="AC46" s="80" t="n">
        <v>31.9</v>
      </c>
    </row>
    <row r="47" customFormat="false" ht="14.25" hidden="false" customHeight="false" outlineLevel="0" collapsed="false">
      <c r="A47" s="120" t="s">
        <v>63</v>
      </c>
      <c r="B47" s="121" t="s">
        <v>3</v>
      </c>
      <c r="C47" s="71" t="n">
        <v>339946</v>
      </c>
      <c r="D47" s="72" t="s">
        <v>3</v>
      </c>
      <c r="E47" s="73" t="n">
        <v>476429</v>
      </c>
      <c r="F47" s="122" t="s">
        <v>3</v>
      </c>
      <c r="G47" s="71" t="n">
        <v>102562</v>
      </c>
      <c r="H47" s="122" t="s">
        <v>3</v>
      </c>
      <c r="I47" s="71" t="n">
        <v>119808</v>
      </c>
      <c r="J47" s="122" t="s">
        <v>3</v>
      </c>
      <c r="K47" s="71" t="n">
        <v>139948</v>
      </c>
      <c r="L47" s="123" t="s">
        <v>3</v>
      </c>
      <c r="M47" s="71" t="n">
        <v>136899</v>
      </c>
      <c r="N47" s="123" t="s">
        <v>41</v>
      </c>
      <c r="O47" s="73" t="n">
        <v>141245</v>
      </c>
      <c r="P47" s="78" t="s">
        <v>3</v>
      </c>
      <c r="Q47" s="79" t="n">
        <v>0.5</v>
      </c>
      <c r="R47" s="72" t="s">
        <v>3</v>
      </c>
      <c r="S47" s="80" t="n">
        <v>36</v>
      </c>
      <c r="T47" s="83" t="s">
        <v>3</v>
      </c>
      <c r="U47" s="82" t="n">
        <v>14.1</v>
      </c>
      <c r="V47" s="83" t="s">
        <v>3</v>
      </c>
      <c r="W47" s="79" t="n">
        <v>35.1</v>
      </c>
      <c r="X47" s="83" t="s">
        <v>3</v>
      </c>
      <c r="Y47" s="82" t="n">
        <v>48.2</v>
      </c>
      <c r="Z47" s="84" t="s">
        <v>3</v>
      </c>
      <c r="AA47" s="79" t="n">
        <v>20</v>
      </c>
      <c r="AB47" s="84" t="s">
        <v>41</v>
      </c>
      <c r="AC47" s="80" t="n">
        <v>37.7</v>
      </c>
    </row>
    <row r="48" customFormat="false" ht="14.25" hidden="false" customHeight="false" outlineLevel="0" collapsed="false">
      <c r="A48" s="120" t="s">
        <v>64</v>
      </c>
      <c r="B48" s="121" t="s">
        <v>3</v>
      </c>
      <c r="C48" s="71" t="n">
        <v>148912</v>
      </c>
      <c r="D48" s="72" t="s">
        <v>3</v>
      </c>
      <c r="E48" s="73" t="n">
        <v>164106</v>
      </c>
      <c r="F48" s="122" t="s">
        <v>3</v>
      </c>
      <c r="G48" s="71" t="n">
        <v>38165</v>
      </c>
      <c r="H48" s="122" t="s">
        <v>3</v>
      </c>
      <c r="I48" s="71" t="n">
        <v>42489</v>
      </c>
      <c r="J48" s="122" t="s">
        <v>3</v>
      </c>
      <c r="K48" s="71" t="n">
        <v>43787</v>
      </c>
      <c r="L48" s="123" t="s">
        <v>3</v>
      </c>
      <c r="M48" s="71" t="n">
        <v>45929</v>
      </c>
      <c r="N48" s="123" t="s">
        <v>41</v>
      </c>
      <c r="O48" s="73" t="n">
        <v>59704</v>
      </c>
      <c r="P48" s="78" t="s">
        <v>3</v>
      </c>
      <c r="Q48" s="79" t="n">
        <v>-15.1</v>
      </c>
      <c r="R48" s="72" t="s">
        <v>3</v>
      </c>
      <c r="S48" s="80" t="n">
        <v>9</v>
      </c>
      <c r="T48" s="83" t="s">
        <v>3</v>
      </c>
      <c r="U48" s="82" t="n">
        <v>8</v>
      </c>
      <c r="V48" s="83" t="s">
        <v>3</v>
      </c>
      <c r="W48" s="79" t="n">
        <v>1.8</v>
      </c>
      <c r="X48" s="83" t="s">
        <v>3</v>
      </c>
      <c r="Y48" s="82" t="n">
        <v>16.9</v>
      </c>
      <c r="Z48" s="84" t="s">
        <v>3</v>
      </c>
      <c r="AA48" s="79" t="n">
        <v>15</v>
      </c>
      <c r="AB48" s="84" t="s">
        <v>41</v>
      </c>
      <c r="AC48" s="80" t="n">
        <v>56.5</v>
      </c>
    </row>
    <row r="49" customFormat="false" ht="24" hidden="false" customHeight="false" outlineLevel="0" collapsed="false">
      <c r="A49" s="125" t="s">
        <v>65</v>
      </c>
      <c r="B49" s="121" t="s">
        <v>3</v>
      </c>
      <c r="C49" s="71" t="n">
        <v>1695643</v>
      </c>
      <c r="D49" s="72" t="s">
        <v>3</v>
      </c>
      <c r="E49" s="73" t="n">
        <v>2087448</v>
      </c>
      <c r="F49" s="122" t="s">
        <v>3</v>
      </c>
      <c r="G49" s="71" t="n">
        <v>476328</v>
      </c>
      <c r="H49" s="122" t="s">
        <v>3</v>
      </c>
      <c r="I49" s="71" t="n">
        <v>552134</v>
      </c>
      <c r="J49" s="122" t="s">
        <v>3</v>
      </c>
      <c r="K49" s="71" t="n">
        <v>593642</v>
      </c>
      <c r="L49" s="123" t="s">
        <v>3</v>
      </c>
      <c r="M49" s="71" t="n">
        <v>616406</v>
      </c>
      <c r="N49" s="123" t="s">
        <v>41</v>
      </c>
      <c r="O49" s="73" t="n">
        <v>657026</v>
      </c>
      <c r="P49" s="78" t="s">
        <v>3</v>
      </c>
      <c r="Q49" s="79" t="n">
        <v>-8.1</v>
      </c>
      <c r="R49" s="72" t="s">
        <v>3</v>
      </c>
      <c r="S49" s="80" t="n">
        <v>28.2</v>
      </c>
      <c r="T49" s="83" t="s">
        <v>3</v>
      </c>
      <c r="U49" s="82" t="n">
        <v>25.6</v>
      </c>
      <c r="V49" s="83" t="s">
        <v>3</v>
      </c>
      <c r="W49" s="79" t="n">
        <v>27.3</v>
      </c>
      <c r="X49" s="83" t="s">
        <v>3</v>
      </c>
      <c r="Y49" s="82" t="n">
        <v>27.6</v>
      </c>
      <c r="Z49" s="84" t="s">
        <v>3</v>
      </c>
      <c r="AA49" s="79" t="n">
        <v>32.8</v>
      </c>
      <c r="AB49" s="84" t="s">
        <v>41</v>
      </c>
      <c r="AC49" s="80" t="n">
        <v>37.6</v>
      </c>
    </row>
    <row r="50" customFormat="false" ht="15" hidden="false" customHeight="false" outlineLevel="0" collapsed="false">
      <c r="A50" s="120" t="s">
        <v>66</v>
      </c>
      <c r="B50" s="126" t="s">
        <v>3</v>
      </c>
      <c r="C50" s="71" t="n">
        <v>5232891</v>
      </c>
      <c r="D50" s="72" t="s">
        <v>3</v>
      </c>
      <c r="E50" s="73" t="n">
        <v>5769659</v>
      </c>
      <c r="F50" s="127" t="s">
        <v>3</v>
      </c>
      <c r="G50" s="71" t="n">
        <v>1408659</v>
      </c>
      <c r="H50" s="122" t="s">
        <v>3</v>
      </c>
      <c r="I50" s="71" t="n">
        <v>1528026</v>
      </c>
      <c r="J50" s="122" t="s">
        <v>3</v>
      </c>
      <c r="K50" s="71" t="n">
        <v>1437455</v>
      </c>
      <c r="L50" s="123" t="s">
        <v>3</v>
      </c>
      <c r="M50" s="71" t="n">
        <v>1499329</v>
      </c>
      <c r="N50" s="123" t="s">
        <v>41</v>
      </c>
      <c r="O50" s="73" t="n">
        <v>1824139</v>
      </c>
      <c r="P50" s="78" t="s">
        <v>3</v>
      </c>
      <c r="Q50" s="79" t="n">
        <v>0.3</v>
      </c>
      <c r="R50" s="72" t="s">
        <v>3</v>
      </c>
      <c r="S50" s="80" t="n">
        <v>10.4</v>
      </c>
      <c r="T50" s="81" t="s">
        <v>3</v>
      </c>
      <c r="U50" s="82" t="n">
        <v>7.4</v>
      </c>
      <c r="V50" s="83" t="s">
        <v>3</v>
      </c>
      <c r="W50" s="79" t="n">
        <v>6.3</v>
      </c>
      <c r="X50" s="83" t="s">
        <v>3</v>
      </c>
      <c r="Y50" s="82" t="n">
        <v>6.2</v>
      </c>
      <c r="Z50" s="84" t="s">
        <v>3</v>
      </c>
      <c r="AA50" s="79" t="n">
        <v>8.5</v>
      </c>
      <c r="AB50" s="84" t="s">
        <v>41</v>
      </c>
      <c r="AC50" s="80" t="n">
        <v>29.1</v>
      </c>
    </row>
    <row r="51" customFormat="false" ht="14.25" hidden="false" customHeight="false" outlineLevel="0" collapsed="false">
      <c r="A51" s="120" t="s">
        <v>67</v>
      </c>
      <c r="B51" s="121" t="s">
        <v>3</v>
      </c>
      <c r="C51" s="71" t="n">
        <v>1324362</v>
      </c>
      <c r="D51" s="72" t="s">
        <v>3</v>
      </c>
      <c r="E51" s="73" t="n">
        <v>1698658</v>
      </c>
      <c r="F51" s="122" t="s">
        <v>3</v>
      </c>
      <c r="G51" s="71" t="n">
        <v>378733</v>
      </c>
      <c r="H51" s="122" t="s">
        <v>3</v>
      </c>
      <c r="I51" s="71" t="n">
        <v>429497</v>
      </c>
      <c r="J51" s="122" t="s">
        <v>3</v>
      </c>
      <c r="K51" s="71" t="n">
        <v>470381</v>
      </c>
      <c r="L51" s="123" t="s">
        <v>3</v>
      </c>
      <c r="M51" s="71" t="n">
        <v>491990</v>
      </c>
      <c r="N51" s="123" t="s">
        <v>41</v>
      </c>
      <c r="O51" s="73" t="n">
        <v>548397</v>
      </c>
      <c r="P51" s="78" t="s">
        <v>3</v>
      </c>
      <c r="Q51" s="79" t="n">
        <v>-13.1</v>
      </c>
      <c r="R51" s="72" t="s">
        <v>3</v>
      </c>
      <c r="S51" s="80" t="n">
        <v>27</v>
      </c>
      <c r="T51" s="83" t="s">
        <v>3</v>
      </c>
      <c r="U51" s="82" t="n">
        <v>25.8</v>
      </c>
      <c r="V51" s="83" t="s">
        <v>3</v>
      </c>
      <c r="W51" s="79" t="n">
        <v>19.7</v>
      </c>
      <c r="X51" s="83" t="s">
        <v>3</v>
      </c>
      <c r="Y51" s="82" t="n">
        <v>18.7</v>
      </c>
      <c r="Z51" s="84" t="s">
        <v>3</v>
      </c>
      <c r="AA51" s="79" t="n">
        <v>17.2</v>
      </c>
      <c r="AB51" s="84" t="s">
        <v>41</v>
      </c>
      <c r="AC51" s="80" t="n">
        <v>39.9</v>
      </c>
    </row>
    <row r="52" customFormat="false" ht="14.25" hidden="false" customHeight="false" outlineLevel="0" collapsed="false">
      <c r="A52" s="128" t="s">
        <v>68</v>
      </c>
      <c r="B52" s="129" t="s">
        <v>3</v>
      </c>
      <c r="C52" s="89" t="n">
        <v>541709</v>
      </c>
      <c r="D52" s="130" t="s">
        <v>3</v>
      </c>
      <c r="E52" s="91" t="n">
        <v>636627</v>
      </c>
      <c r="F52" s="131" t="s">
        <v>3</v>
      </c>
      <c r="G52" s="89" t="n">
        <v>157678</v>
      </c>
      <c r="H52" s="131" t="s">
        <v>3</v>
      </c>
      <c r="I52" s="89" t="n">
        <v>161706</v>
      </c>
      <c r="J52" s="131" t="s">
        <v>3</v>
      </c>
      <c r="K52" s="89" t="n">
        <v>165048</v>
      </c>
      <c r="L52" s="130" t="s">
        <v>3</v>
      </c>
      <c r="M52" s="89" t="n">
        <v>194487</v>
      </c>
      <c r="N52" s="130" t="s">
        <v>41</v>
      </c>
      <c r="O52" s="91" t="n">
        <v>197823</v>
      </c>
      <c r="P52" s="96" t="s">
        <v>3</v>
      </c>
      <c r="Q52" s="97" t="n">
        <v>-18.6</v>
      </c>
      <c r="R52" s="130" t="s">
        <v>3</v>
      </c>
      <c r="S52" s="98" t="n">
        <v>16.9</v>
      </c>
      <c r="T52" s="101" t="s">
        <v>3</v>
      </c>
      <c r="U52" s="100" t="n">
        <v>3.2</v>
      </c>
      <c r="V52" s="101" t="s">
        <v>3</v>
      </c>
      <c r="W52" s="97" t="n">
        <v>18.3</v>
      </c>
      <c r="X52" s="101" t="s">
        <v>3</v>
      </c>
      <c r="Y52" s="100" t="n">
        <v>15.8</v>
      </c>
      <c r="Z52" s="102" t="s">
        <v>3</v>
      </c>
      <c r="AA52" s="97" t="n">
        <v>28.5</v>
      </c>
      <c r="AB52" s="102" t="s">
        <v>41</v>
      </c>
      <c r="AC52" s="98" t="n">
        <v>25.6</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86</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134" t="s">
        <v>33</v>
      </c>
      <c r="G55" s="134"/>
      <c r="H55" s="135" t="s">
        <v>3</v>
      </c>
      <c r="I55" s="135"/>
      <c r="J55" s="135" t="s">
        <v>3</v>
      </c>
      <c r="K55" s="135"/>
      <c r="L55" s="135" t="s">
        <v>34</v>
      </c>
      <c r="M55" s="135"/>
      <c r="N55" s="136" t="s">
        <v>3</v>
      </c>
      <c r="O55" s="136"/>
      <c r="P55" s="36" t="s">
        <v>3</v>
      </c>
      <c r="Q55" s="37"/>
      <c r="R55" s="38" t="s">
        <v>3</v>
      </c>
      <c r="S55" s="39"/>
      <c r="T55" s="134" t="s">
        <v>33</v>
      </c>
      <c r="U55" s="134"/>
      <c r="V55" s="135" t="s">
        <v>3</v>
      </c>
      <c r="W55" s="135"/>
      <c r="X55" s="135" t="s">
        <v>3</v>
      </c>
      <c r="Y55" s="135"/>
      <c r="Z55" s="135" t="s">
        <v>34</v>
      </c>
      <c r="AA55" s="135"/>
      <c r="AB55" s="136" t="s">
        <v>3</v>
      </c>
      <c r="AC55" s="136"/>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19683532</v>
      </c>
      <c r="D57" s="117" t="s">
        <v>3</v>
      </c>
      <c r="E57" s="57" t="n">
        <v>24361532</v>
      </c>
      <c r="F57" s="118" t="s">
        <v>3</v>
      </c>
      <c r="G57" s="55" t="n">
        <v>5739318</v>
      </c>
      <c r="H57" s="119" t="s">
        <v>3</v>
      </c>
      <c r="I57" s="55" t="n">
        <v>6082721</v>
      </c>
      <c r="J57" s="119" t="s">
        <v>3</v>
      </c>
      <c r="K57" s="55" t="n">
        <v>6502327</v>
      </c>
      <c r="L57" s="117" t="s">
        <v>3</v>
      </c>
      <c r="M57" s="55" t="n">
        <v>7209831</v>
      </c>
      <c r="N57" s="117" t="s">
        <v>41</v>
      </c>
      <c r="O57" s="57" t="n">
        <v>7752292</v>
      </c>
      <c r="P57" s="62" t="s">
        <v>3</v>
      </c>
      <c r="Q57" s="63" t="n">
        <v>-12.1</v>
      </c>
      <c r="R57" s="117" t="s">
        <v>3</v>
      </c>
      <c r="S57" s="64" t="n">
        <v>22.6</v>
      </c>
      <c r="T57" s="67" t="s">
        <v>3</v>
      </c>
      <c r="U57" s="66" t="n">
        <v>21.1</v>
      </c>
      <c r="V57" s="67" t="s">
        <v>3</v>
      </c>
      <c r="W57" s="63" t="n">
        <v>14.4</v>
      </c>
      <c r="X57" s="67" t="s">
        <v>3</v>
      </c>
      <c r="Y57" s="66" t="n">
        <v>8.4</v>
      </c>
      <c r="Z57" s="68" t="s">
        <v>3</v>
      </c>
      <c r="AA57" s="63" t="n">
        <v>19.7</v>
      </c>
      <c r="AB57" s="68" t="s">
        <v>41</v>
      </c>
      <c r="AC57" s="64" t="n">
        <v>34.6</v>
      </c>
    </row>
    <row r="58" customFormat="false" ht="14.25" hidden="false" customHeight="false" outlineLevel="0" collapsed="false">
      <c r="A58" s="120" t="s">
        <v>57</v>
      </c>
      <c r="B58" s="121" t="s">
        <v>3</v>
      </c>
      <c r="C58" s="71" t="n">
        <v>312524</v>
      </c>
      <c r="D58" s="72" t="s">
        <v>3</v>
      </c>
      <c r="E58" s="73" t="n">
        <v>441510</v>
      </c>
      <c r="F58" s="122" t="s">
        <v>3</v>
      </c>
      <c r="G58" s="71" t="n">
        <v>112987</v>
      </c>
      <c r="H58" s="122" t="s">
        <v>3</v>
      </c>
      <c r="I58" s="71" t="n">
        <v>108223</v>
      </c>
      <c r="J58" s="122" t="s">
        <v>3</v>
      </c>
      <c r="K58" s="71" t="n">
        <v>119063</v>
      </c>
      <c r="L58" s="123" t="s">
        <v>3</v>
      </c>
      <c r="M58" s="71" t="n">
        <v>145496</v>
      </c>
      <c r="N58" s="123" t="s">
        <v>41</v>
      </c>
      <c r="O58" s="73" t="n">
        <v>162349</v>
      </c>
      <c r="P58" s="78" t="s">
        <v>3</v>
      </c>
      <c r="Q58" s="79" t="n">
        <v>0.4</v>
      </c>
      <c r="R58" s="72" t="s">
        <v>3</v>
      </c>
      <c r="S58" s="80" t="n">
        <v>16.6</v>
      </c>
      <c r="T58" s="83" t="s">
        <v>3</v>
      </c>
      <c r="U58" s="82" t="n">
        <v>13.6</v>
      </c>
      <c r="V58" s="83" t="s">
        <v>3</v>
      </c>
      <c r="W58" s="79" t="n">
        <v>14.3</v>
      </c>
      <c r="X58" s="83" t="s">
        <v>3</v>
      </c>
      <c r="Y58" s="82" t="n">
        <v>22</v>
      </c>
      <c r="Z58" s="84" t="s">
        <v>3</v>
      </c>
      <c r="AA58" s="79" t="n">
        <v>43.8</v>
      </c>
      <c r="AB58" s="84" t="s">
        <v>41</v>
      </c>
      <c r="AC58" s="80" t="n">
        <v>44.8</v>
      </c>
    </row>
    <row r="59" customFormat="false" ht="14.25" hidden="false" customHeight="false" outlineLevel="0" collapsed="false">
      <c r="A59" s="120" t="s">
        <v>58</v>
      </c>
      <c r="B59" s="121" t="s">
        <v>3</v>
      </c>
      <c r="C59" s="71" t="n">
        <v>190344</v>
      </c>
      <c r="D59" s="72" t="s">
        <v>3</v>
      </c>
      <c r="E59" s="73" t="n">
        <v>238606</v>
      </c>
      <c r="F59" s="122" t="s">
        <v>3</v>
      </c>
      <c r="G59" s="71" t="n">
        <v>55749</v>
      </c>
      <c r="H59" s="122" t="s">
        <v>3</v>
      </c>
      <c r="I59" s="71" t="n">
        <v>59458</v>
      </c>
      <c r="J59" s="122" t="s">
        <v>3</v>
      </c>
      <c r="K59" s="71" t="n">
        <v>63718</v>
      </c>
      <c r="L59" s="123" t="s">
        <v>3</v>
      </c>
      <c r="M59" s="71" t="n">
        <v>76505</v>
      </c>
      <c r="N59" s="123" t="s">
        <v>41</v>
      </c>
      <c r="O59" s="73" t="n">
        <v>79939</v>
      </c>
      <c r="P59" s="78" t="s">
        <v>3</v>
      </c>
      <c r="Q59" s="79" t="n">
        <v>-26.2</v>
      </c>
      <c r="R59" s="72" t="s">
        <v>3</v>
      </c>
      <c r="S59" s="80" t="n">
        <v>25.2</v>
      </c>
      <c r="T59" s="83" t="s">
        <v>3</v>
      </c>
      <c r="U59" s="82" t="n">
        <v>25.1</v>
      </c>
      <c r="V59" s="83" t="s">
        <v>3</v>
      </c>
      <c r="W59" s="79" t="n">
        <v>22.3</v>
      </c>
      <c r="X59" s="83" t="s">
        <v>3</v>
      </c>
      <c r="Y59" s="82" t="n">
        <v>13</v>
      </c>
      <c r="Z59" s="84" t="s">
        <v>3</v>
      </c>
      <c r="AA59" s="79" t="n">
        <v>28.2</v>
      </c>
      <c r="AB59" s="84" t="s">
        <v>41</v>
      </c>
      <c r="AC59" s="80" t="n">
        <v>43.9</v>
      </c>
    </row>
    <row r="60" customFormat="false" ht="14.25" hidden="false" customHeight="false" outlineLevel="0" collapsed="false">
      <c r="A60" s="124" t="s">
        <v>59</v>
      </c>
      <c r="B60" s="121" t="s">
        <v>3</v>
      </c>
      <c r="C60" s="71" t="n">
        <v>271760</v>
      </c>
      <c r="D60" s="72" t="s">
        <v>3</v>
      </c>
      <c r="E60" s="73" t="n">
        <v>327222</v>
      </c>
      <c r="F60" s="122" t="s">
        <v>3</v>
      </c>
      <c r="G60" s="71" t="n">
        <v>80334</v>
      </c>
      <c r="H60" s="122" t="s">
        <v>3</v>
      </c>
      <c r="I60" s="71" t="n">
        <v>82137</v>
      </c>
      <c r="J60" s="122" t="s">
        <v>3</v>
      </c>
      <c r="K60" s="71" t="n">
        <v>85212</v>
      </c>
      <c r="L60" s="123" t="s">
        <v>3</v>
      </c>
      <c r="M60" s="71" t="n">
        <v>124445</v>
      </c>
      <c r="N60" s="123" t="s">
        <v>41</v>
      </c>
      <c r="O60" s="73" t="n">
        <v>119671</v>
      </c>
      <c r="P60" s="78" t="s">
        <v>3</v>
      </c>
      <c r="Q60" s="79" t="n">
        <v>-1.9</v>
      </c>
      <c r="R60" s="72" t="s">
        <v>3</v>
      </c>
      <c r="S60" s="80" t="n">
        <v>20.9</v>
      </c>
      <c r="T60" s="83" t="s">
        <v>3</v>
      </c>
      <c r="U60" s="82" t="n">
        <v>31.2</v>
      </c>
      <c r="V60" s="83" t="s">
        <v>3</v>
      </c>
      <c r="W60" s="79" t="n">
        <v>18.5</v>
      </c>
      <c r="X60" s="83" t="s">
        <v>3</v>
      </c>
      <c r="Y60" s="82" t="n">
        <v>25.4</v>
      </c>
      <c r="Z60" s="84" t="s">
        <v>3</v>
      </c>
      <c r="AA60" s="79" t="n">
        <v>59.2</v>
      </c>
      <c r="AB60" s="84" t="s">
        <v>41</v>
      </c>
      <c r="AC60" s="80" t="n">
        <v>50.3</v>
      </c>
    </row>
    <row r="61" customFormat="false" ht="14.25" hidden="false" customHeight="false" outlineLevel="0" collapsed="false">
      <c r="A61" s="120" t="s">
        <v>60</v>
      </c>
      <c r="B61" s="121" t="s">
        <v>3</v>
      </c>
      <c r="C61" s="71" t="n">
        <v>2428783</v>
      </c>
      <c r="D61" s="72" t="s">
        <v>3</v>
      </c>
      <c r="E61" s="73" t="n">
        <v>3107687</v>
      </c>
      <c r="F61" s="122" t="s">
        <v>3</v>
      </c>
      <c r="G61" s="71" t="n">
        <v>719700</v>
      </c>
      <c r="H61" s="122" t="s">
        <v>3</v>
      </c>
      <c r="I61" s="71" t="n">
        <v>767449</v>
      </c>
      <c r="J61" s="122" t="s">
        <v>3</v>
      </c>
      <c r="K61" s="71" t="n">
        <v>841529</v>
      </c>
      <c r="L61" s="123" t="s">
        <v>3</v>
      </c>
      <c r="M61" s="71" t="n">
        <v>940072</v>
      </c>
      <c r="N61" s="123" t="s">
        <v>41</v>
      </c>
      <c r="O61" s="73" t="n">
        <v>919401</v>
      </c>
      <c r="P61" s="78" t="s">
        <v>3</v>
      </c>
      <c r="Q61" s="79" t="n">
        <v>-1.6</v>
      </c>
      <c r="R61" s="72" t="s">
        <v>3</v>
      </c>
      <c r="S61" s="80" t="n">
        <v>29.3</v>
      </c>
      <c r="T61" s="83" t="s">
        <v>3</v>
      </c>
      <c r="U61" s="82" t="n">
        <v>34</v>
      </c>
      <c r="V61" s="83" t="s">
        <v>3</v>
      </c>
      <c r="W61" s="79" t="n">
        <v>28.5</v>
      </c>
      <c r="X61" s="83" t="s">
        <v>3</v>
      </c>
      <c r="Y61" s="82" t="n">
        <v>16.4</v>
      </c>
      <c r="Z61" s="84" t="s">
        <v>3</v>
      </c>
      <c r="AA61" s="79" t="n">
        <v>22.8</v>
      </c>
      <c r="AB61" s="84" t="s">
        <v>41</v>
      </c>
      <c r="AC61" s="80" t="n">
        <v>24.2</v>
      </c>
    </row>
    <row r="62" customFormat="false" ht="14.25" hidden="false" customHeight="false" outlineLevel="0" collapsed="false">
      <c r="A62" s="120" t="s">
        <v>61</v>
      </c>
      <c r="B62" s="121" t="s">
        <v>3</v>
      </c>
      <c r="C62" s="71" t="n">
        <v>692279</v>
      </c>
      <c r="D62" s="72" t="s">
        <v>3</v>
      </c>
      <c r="E62" s="73" t="n">
        <v>863840</v>
      </c>
      <c r="F62" s="122" t="s">
        <v>3</v>
      </c>
      <c r="G62" s="71" t="n">
        <v>213869</v>
      </c>
      <c r="H62" s="122" t="s">
        <v>3</v>
      </c>
      <c r="I62" s="71" t="n">
        <v>230701</v>
      </c>
      <c r="J62" s="122" t="s">
        <v>3</v>
      </c>
      <c r="K62" s="71" t="n">
        <v>189364</v>
      </c>
      <c r="L62" s="123" t="s">
        <v>3</v>
      </c>
      <c r="M62" s="71" t="n">
        <v>288142</v>
      </c>
      <c r="N62" s="123" t="s">
        <v>41</v>
      </c>
      <c r="O62" s="73" t="n">
        <v>300189</v>
      </c>
      <c r="P62" s="78" t="s">
        <v>3</v>
      </c>
      <c r="Q62" s="79" t="n">
        <v>-3.6</v>
      </c>
      <c r="R62" s="72" t="s">
        <v>3</v>
      </c>
      <c r="S62" s="80" t="n">
        <v>24.7</v>
      </c>
      <c r="T62" s="83" t="s">
        <v>3</v>
      </c>
      <c r="U62" s="82" t="n">
        <v>12</v>
      </c>
      <c r="V62" s="83" t="s">
        <v>3</v>
      </c>
      <c r="W62" s="79" t="n">
        <v>14</v>
      </c>
      <c r="X62" s="83" t="s">
        <v>3</v>
      </c>
      <c r="Y62" s="82" t="n">
        <v>13</v>
      </c>
      <c r="Z62" s="84" t="s">
        <v>3</v>
      </c>
      <c r="AA62" s="79" t="n">
        <v>25</v>
      </c>
      <c r="AB62" s="84" t="s">
        <v>41</v>
      </c>
      <c r="AC62" s="80" t="n">
        <v>40.4</v>
      </c>
    </row>
    <row r="63" customFormat="false" ht="14.25" hidden="false" customHeight="false" outlineLevel="0" collapsed="false">
      <c r="A63" s="120" t="s">
        <v>62</v>
      </c>
      <c r="B63" s="121" t="s">
        <v>3</v>
      </c>
      <c r="C63" s="71" t="n">
        <v>94368</v>
      </c>
      <c r="D63" s="72" t="s">
        <v>3</v>
      </c>
      <c r="E63" s="73" t="n">
        <v>177948</v>
      </c>
      <c r="F63" s="122" t="s">
        <v>3</v>
      </c>
      <c r="G63" s="71" t="n">
        <v>39934</v>
      </c>
      <c r="H63" s="122" t="s">
        <v>3</v>
      </c>
      <c r="I63" s="71" t="n">
        <v>49561</v>
      </c>
      <c r="J63" s="122" t="s">
        <v>3</v>
      </c>
      <c r="K63" s="71" t="n">
        <v>56633</v>
      </c>
      <c r="L63" s="123" t="s">
        <v>3</v>
      </c>
      <c r="M63" s="71" t="n">
        <v>49011</v>
      </c>
      <c r="N63" s="123" t="s">
        <v>41</v>
      </c>
      <c r="O63" s="73" t="n">
        <v>48884</v>
      </c>
      <c r="P63" s="78" t="s">
        <v>3</v>
      </c>
      <c r="Q63" s="79" t="n">
        <v>-18</v>
      </c>
      <c r="R63" s="72" t="s">
        <v>3</v>
      </c>
      <c r="S63" s="80" t="n">
        <v>84.5</v>
      </c>
      <c r="T63" s="83" t="s">
        <v>3</v>
      </c>
      <c r="U63" s="82" t="n">
        <v>126.4</v>
      </c>
      <c r="V63" s="83" t="s">
        <v>3</v>
      </c>
      <c r="W63" s="79" t="n">
        <v>83.9</v>
      </c>
      <c r="X63" s="83" t="s">
        <v>3</v>
      </c>
      <c r="Y63" s="82" t="n">
        <v>79.4</v>
      </c>
      <c r="Z63" s="84" t="s">
        <v>3</v>
      </c>
      <c r="AA63" s="79" t="n">
        <v>54</v>
      </c>
      <c r="AB63" s="84" t="s">
        <v>41</v>
      </c>
      <c r="AC63" s="80" t="n">
        <v>22.4</v>
      </c>
    </row>
    <row r="64" customFormat="false" ht="14.25" hidden="false" customHeight="false" outlineLevel="0" collapsed="false">
      <c r="A64" s="120" t="s">
        <v>63</v>
      </c>
      <c r="B64" s="121" t="s">
        <v>3</v>
      </c>
      <c r="C64" s="71" t="n">
        <v>474239</v>
      </c>
      <c r="D64" s="72" t="s">
        <v>3</v>
      </c>
      <c r="E64" s="73" t="n">
        <v>666125</v>
      </c>
      <c r="F64" s="122" t="s">
        <v>3</v>
      </c>
      <c r="G64" s="71" t="n">
        <v>155287</v>
      </c>
      <c r="H64" s="122" t="s">
        <v>3</v>
      </c>
      <c r="I64" s="71" t="n">
        <v>177015</v>
      </c>
      <c r="J64" s="122" t="s">
        <v>3</v>
      </c>
      <c r="K64" s="71" t="n">
        <v>171102</v>
      </c>
      <c r="L64" s="123" t="s">
        <v>3</v>
      </c>
      <c r="M64" s="71" t="n">
        <v>187639</v>
      </c>
      <c r="N64" s="123" t="s">
        <v>41</v>
      </c>
      <c r="O64" s="73" t="n">
        <v>188081</v>
      </c>
      <c r="P64" s="78" t="s">
        <v>3</v>
      </c>
      <c r="Q64" s="79" t="n">
        <v>5.6</v>
      </c>
      <c r="R64" s="72" t="s">
        <v>3</v>
      </c>
      <c r="S64" s="80" t="n">
        <v>37</v>
      </c>
      <c r="T64" s="83" t="s">
        <v>3</v>
      </c>
      <c r="U64" s="82" t="n">
        <v>26</v>
      </c>
      <c r="V64" s="83" t="s">
        <v>3</v>
      </c>
      <c r="W64" s="79" t="n">
        <v>57.8</v>
      </c>
      <c r="X64" s="83" t="s">
        <v>3</v>
      </c>
      <c r="Y64" s="82" t="n">
        <v>14.3</v>
      </c>
      <c r="Z64" s="84" t="s">
        <v>3</v>
      </c>
      <c r="AA64" s="79" t="n">
        <v>15.2</v>
      </c>
      <c r="AB64" s="84" t="s">
        <v>41</v>
      </c>
      <c r="AC64" s="80" t="n">
        <v>20.8</v>
      </c>
    </row>
    <row r="65" customFormat="false" ht="14.25" hidden="false" customHeight="false" outlineLevel="0" collapsed="false">
      <c r="A65" s="120" t="s">
        <v>64</v>
      </c>
      <c r="B65" s="121" t="s">
        <v>3</v>
      </c>
      <c r="C65" s="71" t="n">
        <v>168882</v>
      </c>
      <c r="D65" s="72" t="s">
        <v>3</v>
      </c>
      <c r="E65" s="73" t="n">
        <v>214794</v>
      </c>
      <c r="F65" s="122" t="s">
        <v>3</v>
      </c>
      <c r="G65" s="71" t="n">
        <v>54817</v>
      </c>
      <c r="H65" s="122" t="s">
        <v>3</v>
      </c>
      <c r="I65" s="71" t="n">
        <v>54921</v>
      </c>
      <c r="J65" s="122" t="s">
        <v>3</v>
      </c>
      <c r="K65" s="71" t="n">
        <v>53093</v>
      </c>
      <c r="L65" s="123" t="s">
        <v>3</v>
      </c>
      <c r="M65" s="71" t="n">
        <v>58460</v>
      </c>
      <c r="N65" s="123" t="s">
        <v>41</v>
      </c>
      <c r="O65" s="73" t="n">
        <v>60934</v>
      </c>
      <c r="P65" s="78" t="s">
        <v>3</v>
      </c>
      <c r="Q65" s="79" t="n">
        <v>1.4</v>
      </c>
      <c r="R65" s="72" t="s">
        <v>3</v>
      </c>
      <c r="S65" s="80" t="n">
        <v>32.3</v>
      </c>
      <c r="T65" s="83" t="s">
        <v>3</v>
      </c>
      <c r="U65" s="82" t="n">
        <v>39.5</v>
      </c>
      <c r="V65" s="83" t="s">
        <v>3</v>
      </c>
      <c r="W65" s="79" t="n">
        <v>17.5</v>
      </c>
      <c r="X65" s="83" t="s">
        <v>3</v>
      </c>
      <c r="Y65" s="82" t="n">
        <v>19.1</v>
      </c>
      <c r="Z65" s="84" t="s">
        <v>3</v>
      </c>
      <c r="AA65" s="79" t="n">
        <v>12.6</v>
      </c>
      <c r="AB65" s="84" t="s">
        <v>41</v>
      </c>
      <c r="AC65" s="80" t="n">
        <v>11.2</v>
      </c>
    </row>
    <row r="66" customFormat="false" ht="24" hidden="false" customHeight="false" outlineLevel="0" collapsed="false">
      <c r="A66" s="125" t="s">
        <v>65</v>
      </c>
      <c r="B66" s="121" t="s">
        <v>3</v>
      </c>
      <c r="C66" s="71" t="n">
        <v>2824249</v>
      </c>
      <c r="D66" s="72" t="s">
        <v>3</v>
      </c>
      <c r="E66" s="73" t="n">
        <v>3657934</v>
      </c>
      <c r="F66" s="122" t="s">
        <v>3</v>
      </c>
      <c r="G66" s="71" t="n">
        <v>893995</v>
      </c>
      <c r="H66" s="122" t="s">
        <v>3</v>
      </c>
      <c r="I66" s="71" t="n">
        <v>876029</v>
      </c>
      <c r="J66" s="122" t="s">
        <v>3</v>
      </c>
      <c r="K66" s="71" t="n">
        <v>1030443</v>
      </c>
      <c r="L66" s="123" t="s">
        <v>3</v>
      </c>
      <c r="M66" s="71" t="n">
        <v>1036809</v>
      </c>
      <c r="N66" s="123" t="s">
        <v>41</v>
      </c>
      <c r="O66" s="73" t="n">
        <v>1134436</v>
      </c>
      <c r="P66" s="78" t="s">
        <v>3</v>
      </c>
      <c r="Q66" s="79" t="n">
        <v>-7.2</v>
      </c>
      <c r="R66" s="72" t="s">
        <v>3</v>
      </c>
      <c r="S66" s="80" t="n">
        <v>30.8</v>
      </c>
      <c r="T66" s="83" t="s">
        <v>3</v>
      </c>
      <c r="U66" s="82" t="n">
        <v>40.1</v>
      </c>
      <c r="V66" s="83" t="s">
        <v>3</v>
      </c>
      <c r="W66" s="79" t="n">
        <v>23</v>
      </c>
      <c r="X66" s="83" t="s">
        <v>3</v>
      </c>
      <c r="Y66" s="82" t="n">
        <v>18</v>
      </c>
      <c r="Z66" s="84" t="s">
        <v>3</v>
      </c>
      <c r="AA66" s="79" t="n">
        <v>20.8</v>
      </c>
      <c r="AB66" s="84" t="s">
        <v>41</v>
      </c>
      <c r="AC66" s="80" t="n">
        <v>26.1</v>
      </c>
    </row>
    <row r="67" customFormat="false" ht="15" hidden="false" customHeight="false" outlineLevel="0" collapsed="false">
      <c r="A67" s="120" t="s">
        <v>66</v>
      </c>
      <c r="B67" s="126" t="s">
        <v>3</v>
      </c>
      <c r="C67" s="71" t="n">
        <v>3898943</v>
      </c>
      <c r="D67" s="72" t="s">
        <v>3</v>
      </c>
      <c r="E67" s="73" t="n">
        <v>4481336</v>
      </c>
      <c r="F67" s="127" t="s">
        <v>3</v>
      </c>
      <c r="G67" s="71" t="n">
        <v>1040400</v>
      </c>
      <c r="H67" s="122" t="s">
        <v>3</v>
      </c>
      <c r="I67" s="71" t="n">
        <v>1116290</v>
      </c>
      <c r="J67" s="122" t="s">
        <v>3</v>
      </c>
      <c r="K67" s="71" t="n">
        <v>1163463</v>
      </c>
      <c r="L67" s="123" t="s">
        <v>3</v>
      </c>
      <c r="M67" s="71" t="n">
        <v>1315712</v>
      </c>
      <c r="N67" s="123" t="s">
        <v>41</v>
      </c>
      <c r="O67" s="73" t="n">
        <v>1406540</v>
      </c>
      <c r="P67" s="78" t="s">
        <v>3</v>
      </c>
      <c r="Q67" s="79" t="n">
        <v>-13</v>
      </c>
      <c r="R67" s="72" t="s">
        <v>3</v>
      </c>
      <c r="S67" s="80" t="n">
        <v>12.9</v>
      </c>
      <c r="T67" s="81" t="s">
        <v>3</v>
      </c>
      <c r="U67" s="82" t="n">
        <v>5.8</v>
      </c>
      <c r="V67" s="83" t="s">
        <v>3</v>
      </c>
      <c r="W67" s="79" t="n">
        <v>7.3</v>
      </c>
      <c r="X67" s="83" t="s">
        <v>3</v>
      </c>
      <c r="Y67" s="82" t="n">
        <v>9.3</v>
      </c>
      <c r="Z67" s="84" t="s">
        <v>3</v>
      </c>
      <c r="AA67" s="79" t="n">
        <v>13.1</v>
      </c>
      <c r="AB67" s="84" t="s">
        <v>41</v>
      </c>
      <c r="AC67" s="80" t="n">
        <v>36.2</v>
      </c>
    </row>
    <row r="68" customFormat="false" ht="14.25" hidden="false" customHeight="false" outlineLevel="0" collapsed="false">
      <c r="A68" s="120" t="s">
        <v>67</v>
      </c>
      <c r="B68" s="121" t="s">
        <v>3</v>
      </c>
      <c r="C68" s="71" t="n">
        <v>7570218</v>
      </c>
      <c r="D68" s="72" t="s">
        <v>3</v>
      </c>
      <c r="E68" s="73" t="n">
        <v>9242791</v>
      </c>
      <c r="F68" s="122" t="s">
        <v>3</v>
      </c>
      <c r="G68" s="71" t="n">
        <v>2147841</v>
      </c>
      <c r="H68" s="122" t="s">
        <v>3</v>
      </c>
      <c r="I68" s="71" t="n">
        <v>2317827</v>
      </c>
      <c r="J68" s="122" t="s">
        <v>3</v>
      </c>
      <c r="K68" s="71" t="n">
        <v>2486336</v>
      </c>
      <c r="L68" s="123" t="s">
        <v>3</v>
      </c>
      <c r="M68" s="71" t="n">
        <v>2701446</v>
      </c>
      <c r="N68" s="123" t="s">
        <v>41</v>
      </c>
      <c r="O68" s="73" t="n">
        <v>3038392</v>
      </c>
      <c r="P68" s="78" t="s">
        <v>3</v>
      </c>
      <c r="Q68" s="79" t="n">
        <v>-17.2</v>
      </c>
      <c r="R68" s="72" t="s">
        <v>3</v>
      </c>
      <c r="S68" s="80" t="n">
        <v>20.6</v>
      </c>
      <c r="T68" s="83" t="s">
        <v>3</v>
      </c>
      <c r="U68" s="82" t="n">
        <v>19.4</v>
      </c>
      <c r="V68" s="83" t="s">
        <v>3</v>
      </c>
      <c r="W68" s="79" t="n">
        <v>7.6</v>
      </c>
      <c r="X68" s="83" t="s">
        <v>3</v>
      </c>
      <c r="Y68" s="82" t="n">
        <v>-0.9</v>
      </c>
      <c r="Z68" s="84" t="s">
        <v>3</v>
      </c>
      <c r="AA68" s="79" t="n">
        <v>17.9</v>
      </c>
      <c r="AB68" s="84" t="s">
        <v>41</v>
      </c>
      <c r="AC68" s="80" t="n">
        <v>40.9</v>
      </c>
    </row>
    <row r="69" customFormat="false" ht="14.25" hidden="false" customHeight="false" outlineLevel="0" collapsed="false">
      <c r="A69" s="128" t="s">
        <v>68</v>
      </c>
      <c r="B69" s="129" t="s">
        <v>3</v>
      </c>
      <c r="C69" s="89" t="n">
        <v>756943</v>
      </c>
      <c r="D69" s="130" t="s">
        <v>3</v>
      </c>
      <c r="E69" s="91" t="n">
        <v>941739</v>
      </c>
      <c r="F69" s="131" t="s">
        <v>3</v>
      </c>
      <c r="G69" s="89" t="n">
        <v>224405</v>
      </c>
      <c r="H69" s="131" t="s">
        <v>3</v>
      </c>
      <c r="I69" s="89" t="n">
        <v>243110</v>
      </c>
      <c r="J69" s="131" t="s">
        <v>3</v>
      </c>
      <c r="K69" s="89" t="n">
        <v>242371</v>
      </c>
      <c r="L69" s="130" t="s">
        <v>3</v>
      </c>
      <c r="M69" s="89" t="n">
        <v>286094</v>
      </c>
      <c r="N69" s="130" t="s">
        <v>41</v>
      </c>
      <c r="O69" s="91" t="n">
        <v>293476</v>
      </c>
      <c r="P69" s="96" t="s">
        <v>3</v>
      </c>
      <c r="Q69" s="97" t="n">
        <v>-13.4</v>
      </c>
      <c r="R69" s="130" t="s">
        <v>3</v>
      </c>
      <c r="S69" s="98" t="n">
        <v>24.4</v>
      </c>
      <c r="T69" s="101" t="s">
        <v>3</v>
      </c>
      <c r="U69" s="100" t="n">
        <v>16.8</v>
      </c>
      <c r="V69" s="101" t="s">
        <v>3</v>
      </c>
      <c r="W69" s="97" t="n">
        <v>21.2</v>
      </c>
      <c r="X69" s="101" t="s">
        <v>3</v>
      </c>
      <c r="Y69" s="100" t="n">
        <v>16.1</v>
      </c>
      <c r="Z69" s="102" t="s">
        <v>3</v>
      </c>
      <c r="AA69" s="97" t="n">
        <v>22.6</v>
      </c>
      <c r="AB69" s="102" t="s">
        <v>41</v>
      </c>
      <c r="AC69" s="98" t="n">
        <v>30.2</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86</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134" t="s">
        <v>33</v>
      </c>
      <c r="G72" s="134"/>
      <c r="H72" s="135" t="s">
        <v>3</v>
      </c>
      <c r="I72" s="135"/>
      <c r="J72" s="135" t="s">
        <v>3</v>
      </c>
      <c r="K72" s="135"/>
      <c r="L72" s="135" t="s">
        <v>34</v>
      </c>
      <c r="M72" s="135"/>
      <c r="N72" s="136" t="s">
        <v>3</v>
      </c>
      <c r="O72" s="136"/>
      <c r="P72" s="36" t="s">
        <v>3</v>
      </c>
      <c r="Q72" s="37"/>
      <c r="R72" s="38" t="s">
        <v>3</v>
      </c>
      <c r="S72" s="39"/>
      <c r="T72" s="134" t="s">
        <v>33</v>
      </c>
      <c r="U72" s="134"/>
      <c r="V72" s="135" t="s">
        <v>3</v>
      </c>
      <c r="W72" s="135"/>
      <c r="X72" s="135" t="s">
        <v>3</v>
      </c>
      <c r="Y72" s="135"/>
      <c r="Z72" s="135" t="s">
        <v>34</v>
      </c>
      <c r="AA72" s="135"/>
      <c r="AB72" s="136" t="s">
        <v>3</v>
      </c>
      <c r="AC72" s="136"/>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3068285</v>
      </c>
      <c r="D74" s="117" t="s">
        <v>3</v>
      </c>
      <c r="E74" s="57" t="n">
        <v>3535159</v>
      </c>
      <c r="F74" s="118" t="s">
        <v>3</v>
      </c>
      <c r="G74" s="55" t="n">
        <v>877964</v>
      </c>
      <c r="H74" s="119" t="s">
        <v>3</v>
      </c>
      <c r="I74" s="55" t="n">
        <v>947663</v>
      </c>
      <c r="J74" s="119" t="s">
        <v>3</v>
      </c>
      <c r="K74" s="55" t="n">
        <v>955006</v>
      </c>
      <c r="L74" s="117" t="s">
        <v>3</v>
      </c>
      <c r="M74" s="55" t="n">
        <v>873590</v>
      </c>
      <c r="N74" s="117" t="s">
        <v>41</v>
      </c>
      <c r="O74" s="57" t="n">
        <v>1076421</v>
      </c>
      <c r="P74" s="62" t="s">
        <v>3</v>
      </c>
      <c r="Q74" s="63" t="n">
        <v>-18.2</v>
      </c>
      <c r="R74" s="117" t="s">
        <v>3</v>
      </c>
      <c r="S74" s="64" t="n">
        <v>11.2</v>
      </c>
      <c r="T74" s="67" t="s">
        <v>3</v>
      </c>
      <c r="U74" s="66" t="n">
        <v>8.6</v>
      </c>
      <c r="V74" s="67" t="s">
        <v>3</v>
      </c>
      <c r="W74" s="63" t="n">
        <v>18.1</v>
      </c>
      <c r="X74" s="67" t="s">
        <v>3</v>
      </c>
      <c r="Y74" s="66" t="n">
        <v>5.6</v>
      </c>
      <c r="Z74" s="68" t="s">
        <v>3</v>
      </c>
      <c r="AA74" s="63" t="n">
        <v>17.1</v>
      </c>
      <c r="AB74" s="68" t="s">
        <v>41</v>
      </c>
      <c r="AC74" s="64" t="n">
        <v>26</v>
      </c>
    </row>
    <row r="75" customFormat="false" ht="14.25" hidden="false" customHeight="false" outlineLevel="0" collapsed="false">
      <c r="A75" s="120" t="s">
        <v>57</v>
      </c>
      <c r="B75" s="121" t="s">
        <v>3</v>
      </c>
      <c r="C75" s="71" t="n">
        <v>95059</v>
      </c>
      <c r="D75" s="72" t="s">
        <v>3</v>
      </c>
      <c r="E75" s="73" t="n">
        <v>90092</v>
      </c>
      <c r="F75" s="122" t="s">
        <v>3</v>
      </c>
      <c r="G75" s="71" t="n">
        <v>19497</v>
      </c>
      <c r="H75" s="122" t="s">
        <v>3</v>
      </c>
      <c r="I75" s="71" t="n">
        <v>24418</v>
      </c>
      <c r="J75" s="122" t="s">
        <v>3</v>
      </c>
      <c r="K75" s="71" t="n">
        <v>29813</v>
      </c>
      <c r="L75" s="123" t="s">
        <v>3</v>
      </c>
      <c r="M75" s="71" t="n">
        <v>25502</v>
      </c>
      <c r="N75" s="123" t="s">
        <v>41</v>
      </c>
      <c r="O75" s="73" t="n">
        <v>25471</v>
      </c>
      <c r="P75" s="78" t="s">
        <v>3</v>
      </c>
      <c r="Q75" s="79" t="n">
        <v>-24.5</v>
      </c>
      <c r="R75" s="72" t="s">
        <v>3</v>
      </c>
      <c r="S75" s="80" t="n">
        <v>-6.8</v>
      </c>
      <c r="T75" s="83" t="s">
        <v>3</v>
      </c>
      <c r="U75" s="82" t="n">
        <v>-7.4</v>
      </c>
      <c r="V75" s="83" t="s">
        <v>3</v>
      </c>
      <c r="W75" s="79" t="n">
        <v>6.5</v>
      </c>
      <c r="X75" s="83" t="s">
        <v>3</v>
      </c>
      <c r="Y75" s="82" t="n">
        <v>-1.5</v>
      </c>
      <c r="Z75" s="84" t="s">
        <v>3</v>
      </c>
      <c r="AA75" s="79" t="n">
        <v>22.1</v>
      </c>
      <c r="AB75" s="84" t="s">
        <v>41</v>
      </c>
      <c r="AC75" s="80" t="n">
        <v>31.9</v>
      </c>
    </row>
    <row r="76" customFormat="false" ht="14.25" hidden="false" customHeight="false" outlineLevel="0" collapsed="false">
      <c r="A76" s="120" t="s">
        <v>58</v>
      </c>
      <c r="B76" s="121" t="s">
        <v>3</v>
      </c>
      <c r="C76" s="71" t="n">
        <v>27989</v>
      </c>
      <c r="D76" s="72" t="s">
        <v>3</v>
      </c>
      <c r="E76" s="73" t="n">
        <v>34689</v>
      </c>
      <c r="F76" s="122" t="s">
        <v>3</v>
      </c>
      <c r="G76" s="71" t="n">
        <v>9022</v>
      </c>
      <c r="H76" s="122" t="s">
        <v>3</v>
      </c>
      <c r="I76" s="71" t="n">
        <v>7971</v>
      </c>
      <c r="J76" s="122" t="s">
        <v>3</v>
      </c>
      <c r="K76" s="71" t="n">
        <v>8022</v>
      </c>
      <c r="L76" s="123" t="s">
        <v>3</v>
      </c>
      <c r="M76" s="71" t="n">
        <v>10409</v>
      </c>
      <c r="N76" s="123" t="s">
        <v>41</v>
      </c>
      <c r="O76" s="73" t="n">
        <v>3276</v>
      </c>
      <c r="P76" s="78" t="s">
        <v>3</v>
      </c>
      <c r="Q76" s="79" t="n">
        <v>37.8</v>
      </c>
      <c r="R76" s="72" t="s">
        <v>3</v>
      </c>
      <c r="S76" s="80" t="n">
        <v>23.6</v>
      </c>
      <c r="T76" s="83" t="s">
        <v>3</v>
      </c>
      <c r="U76" s="82" t="n">
        <v>26.4</v>
      </c>
      <c r="V76" s="83" t="s">
        <v>3</v>
      </c>
      <c r="W76" s="79" t="n">
        <v>12</v>
      </c>
      <c r="X76" s="83" t="s">
        <v>3</v>
      </c>
      <c r="Y76" s="82" t="n">
        <v>-5.2</v>
      </c>
      <c r="Z76" s="84" t="s">
        <v>3</v>
      </c>
      <c r="AA76" s="79" t="n">
        <v>7.6</v>
      </c>
      <c r="AB76" s="84" t="s">
        <v>41</v>
      </c>
      <c r="AC76" s="80" t="n">
        <v>-12</v>
      </c>
    </row>
    <row r="77" customFormat="false" ht="14.25" hidden="false" customHeight="false" outlineLevel="0" collapsed="false">
      <c r="A77" s="124" t="s">
        <v>59</v>
      </c>
      <c r="B77" s="121" t="s">
        <v>3</v>
      </c>
      <c r="C77" s="71" t="n">
        <v>51193</v>
      </c>
      <c r="D77" s="72" t="s">
        <v>3</v>
      </c>
      <c r="E77" s="73" t="n">
        <v>72377</v>
      </c>
      <c r="F77" s="122" t="s">
        <v>3</v>
      </c>
      <c r="G77" s="71" t="n">
        <v>16129</v>
      </c>
      <c r="H77" s="122" t="s">
        <v>3</v>
      </c>
      <c r="I77" s="71" t="n">
        <v>23828</v>
      </c>
      <c r="J77" s="122" t="s">
        <v>3</v>
      </c>
      <c r="K77" s="71" t="n">
        <v>17237</v>
      </c>
      <c r="L77" s="123" t="s">
        <v>3</v>
      </c>
      <c r="M77" s="71" t="n">
        <v>18173</v>
      </c>
      <c r="N77" s="123" t="s">
        <v>41</v>
      </c>
      <c r="O77" s="73" t="n">
        <v>17245</v>
      </c>
      <c r="P77" s="78" t="s">
        <v>3</v>
      </c>
      <c r="Q77" s="79" t="n">
        <v>-17.9</v>
      </c>
      <c r="R77" s="72" t="s">
        <v>3</v>
      </c>
      <c r="S77" s="80" t="n">
        <v>39.2</v>
      </c>
      <c r="T77" s="83" t="s">
        <v>3</v>
      </c>
      <c r="U77" s="82" t="n">
        <v>76.2</v>
      </c>
      <c r="V77" s="83" t="s">
        <v>3</v>
      </c>
      <c r="W77" s="79" t="n">
        <v>58.7</v>
      </c>
      <c r="X77" s="83" t="s">
        <v>3</v>
      </c>
      <c r="Y77" s="82" t="n">
        <v>4.2</v>
      </c>
      <c r="Z77" s="84" t="s">
        <v>3</v>
      </c>
      <c r="AA77" s="79" t="n">
        <v>21.2</v>
      </c>
      <c r="AB77" s="84" t="s">
        <v>41</v>
      </c>
      <c r="AC77" s="80" t="n">
        <v>13.3</v>
      </c>
    </row>
    <row r="78" customFormat="false" ht="14.25" hidden="false" customHeight="false" outlineLevel="0" collapsed="false">
      <c r="A78" s="120" t="s">
        <v>60</v>
      </c>
      <c r="B78" s="121" t="s">
        <v>3</v>
      </c>
      <c r="C78" s="71" t="n">
        <v>231119</v>
      </c>
      <c r="D78" s="72" t="s">
        <v>3</v>
      </c>
      <c r="E78" s="73" t="n">
        <v>268938</v>
      </c>
      <c r="F78" s="122" t="s">
        <v>3</v>
      </c>
      <c r="G78" s="71" t="n">
        <v>56541</v>
      </c>
      <c r="H78" s="122" t="s">
        <v>3</v>
      </c>
      <c r="I78" s="71" t="n">
        <v>62721</v>
      </c>
      <c r="J78" s="122" t="s">
        <v>3</v>
      </c>
      <c r="K78" s="71" t="n">
        <v>87306</v>
      </c>
      <c r="L78" s="123" t="s">
        <v>3</v>
      </c>
      <c r="M78" s="71" t="n">
        <v>81923</v>
      </c>
      <c r="N78" s="123" t="s">
        <v>41</v>
      </c>
      <c r="O78" s="73" t="n">
        <v>77658</v>
      </c>
      <c r="P78" s="78" t="s">
        <v>3</v>
      </c>
      <c r="Q78" s="79" t="n">
        <v>-17.8</v>
      </c>
      <c r="R78" s="72" t="s">
        <v>3</v>
      </c>
      <c r="S78" s="80" t="n">
        <v>15</v>
      </c>
      <c r="T78" s="83" t="s">
        <v>3</v>
      </c>
      <c r="U78" s="82" t="n">
        <v>5.4</v>
      </c>
      <c r="V78" s="83" t="s">
        <v>3</v>
      </c>
      <c r="W78" s="79" t="n">
        <v>-9.9</v>
      </c>
      <c r="X78" s="83" t="s">
        <v>3</v>
      </c>
      <c r="Y78" s="82" t="n">
        <v>54.7</v>
      </c>
      <c r="Z78" s="84" t="s">
        <v>3</v>
      </c>
      <c r="AA78" s="79" t="n">
        <v>27.1</v>
      </c>
      <c r="AB78" s="84" t="s">
        <v>41</v>
      </c>
      <c r="AC78" s="80" t="n">
        <v>34.7</v>
      </c>
    </row>
    <row r="79" customFormat="false" ht="14.25" hidden="false" customHeight="false" outlineLevel="0" collapsed="false">
      <c r="A79" s="120" t="s">
        <v>61</v>
      </c>
      <c r="B79" s="121" t="s">
        <v>3</v>
      </c>
      <c r="C79" s="71" t="n">
        <v>128932</v>
      </c>
      <c r="D79" s="72" t="s">
        <v>3</v>
      </c>
      <c r="E79" s="73" t="n">
        <v>177166</v>
      </c>
      <c r="F79" s="122" t="s">
        <v>3</v>
      </c>
      <c r="G79" s="71" t="n">
        <v>34050</v>
      </c>
      <c r="H79" s="122" t="s">
        <v>3</v>
      </c>
      <c r="I79" s="71" t="n">
        <v>54069</v>
      </c>
      <c r="J79" s="122" t="s">
        <v>3</v>
      </c>
      <c r="K79" s="71" t="n">
        <v>59641</v>
      </c>
      <c r="L79" s="123" t="s">
        <v>3</v>
      </c>
      <c r="M79" s="71" t="n">
        <v>52130</v>
      </c>
      <c r="N79" s="123" t="s">
        <v>41</v>
      </c>
      <c r="O79" s="73" t="n">
        <v>53375</v>
      </c>
      <c r="P79" s="78" t="s">
        <v>3</v>
      </c>
      <c r="Q79" s="79" t="n">
        <v>-18.1</v>
      </c>
      <c r="R79" s="72" t="s">
        <v>3</v>
      </c>
      <c r="S79" s="80" t="n">
        <v>37.1</v>
      </c>
      <c r="T79" s="83" t="s">
        <v>3</v>
      </c>
      <c r="U79" s="82" t="n">
        <v>45.2</v>
      </c>
      <c r="V79" s="83" t="s">
        <v>3</v>
      </c>
      <c r="W79" s="79" t="n">
        <v>29.9</v>
      </c>
      <c r="X79" s="83" t="s">
        <v>3</v>
      </c>
      <c r="Y79" s="82" t="n">
        <v>42</v>
      </c>
      <c r="Z79" s="84" t="s">
        <v>3</v>
      </c>
      <c r="AA79" s="79" t="n">
        <v>76.9</v>
      </c>
      <c r="AB79" s="84" t="s">
        <v>41</v>
      </c>
      <c r="AC79" s="80" t="n">
        <v>56.8</v>
      </c>
    </row>
    <row r="80" customFormat="false" ht="14.25" hidden="false" customHeight="false" outlineLevel="0" collapsed="false">
      <c r="A80" s="120" t="s">
        <v>62</v>
      </c>
      <c r="B80" s="121" t="s">
        <v>3</v>
      </c>
      <c r="C80" s="71" t="n">
        <v>17792</v>
      </c>
      <c r="D80" s="72" t="s">
        <v>3</v>
      </c>
      <c r="E80" s="73" t="n">
        <v>25216</v>
      </c>
      <c r="F80" s="122" t="s">
        <v>3</v>
      </c>
      <c r="G80" s="71" t="n">
        <v>6945</v>
      </c>
      <c r="H80" s="122" t="s">
        <v>3</v>
      </c>
      <c r="I80" s="71" t="n">
        <v>6171</v>
      </c>
      <c r="J80" s="122" t="s">
        <v>3</v>
      </c>
      <c r="K80" s="71" t="n">
        <v>5469</v>
      </c>
      <c r="L80" s="123" t="s">
        <v>3</v>
      </c>
      <c r="M80" s="71" t="n">
        <v>4664</v>
      </c>
      <c r="N80" s="123" t="s">
        <v>41</v>
      </c>
      <c r="O80" s="73" t="n">
        <v>9212</v>
      </c>
      <c r="P80" s="78" t="s">
        <v>3</v>
      </c>
      <c r="Q80" s="79" t="n">
        <v>-46.4</v>
      </c>
      <c r="R80" s="72" t="s">
        <v>3</v>
      </c>
      <c r="S80" s="80" t="n">
        <v>33.4</v>
      </c>
      <c r="T80" s="83" t="s">
        <v>3</v>
      </c>
      <c r="U80" s="82" t="n">
        <v>61.8</v>
      </c>
      <c r="V80" s="83" t="s">
        <v>3</v>
      </c>
      <c r="W80" s="79" t="n">
        <v>1.3</v>
      </c>
      <c r="X80" s="83" t="s">
        <v>3</v>
      </c>
      <c r="Y80" s="82" t="n">
        <v>27</v>
      </c>
      <c r="Z80" s="84" t="s">
        <v>3</v>
      </c>
      <c r="AA80" s="79" t="n">
        <v>-29.6</v>
      </c>
      <c r="AB80" s="84" t="s">
        <v>41</v>
      </c>
      <c r="AC80" s="80" t="n">
        <v>29.5</v>
      </c>
    </row>
    <row r="81" customFormat="false" ht="14.25" hidden="false" customHeight="false" outlineLevel="0" collapsed="false">
      <c r="A81" s="120" t="s">
        <v>63</v>
      </c>
      <c r="B81" s="121" t="s">
        <v>3</v>
      </c>
      <c r="C81" s="71" t="n">
        <v>46693</v>
      </c>
      <c r="D81" s="72" t="s">
        <v>3</v>
      </c>
      <c r="E81" s="73" t="n">
        <v>57039</v>
      </c>
      <c r="F81" s="122" t="s">
        <v>3</v>
      </c>
      <c r="G81" s="71" t="n">
        <v>11831</v>
      </c>
      <c r="H81" s="122" t="s">
        <v>3</v>
      </c>
      <c r="I81" s="71" t="n">
        <v>17799</v>
      </c>
      <c r="J81" s="122" t="s">
        <v>3</v>
      </c>
      <c r="K81" s="71" t="n">
        <v>14957</v>
      </c>
      <c r="L81" s="123" t="s">
        <v>3</v>
      </c>
      <c r="M81" s="71" t="n">
        <v>27487</v>
      </c>
      <c r="N81" s="123" t="s">
        <v>41</v>
      </c>
      <c r="O81" s="73" t="n">
        <v>18354</v>
      </c>
      <c r="P81" s="78" t="s">
        <v>3</v>
      </c>
      <c r="Q81" s="79" t="n">
        <v>-18.2</v>
      </c>
      <c r="R81" s="72" t="s">
        <v>3</v>
      </c>
      <c r="S81" s="80" t="n">
        <v>22.1</v>
      </c>
      <c r="T81" s="83" t="s">
        <v>3</v>
      </c>
      <c r="U81" s="82" t="n">
        <v>0.4</v>
      </c>
      <c r="V81" s="83" t="s">
        <v>3</v>
      </c>
      <c r="W81" s="79" t="n">
        <v>22.9</v>
      </c>
      <c r="X81" s="83" t="s">
        <v>3</v>
      </c>
      <c r="Y81" s="82" t="n">
        <v>36.3</v>
      </c>
      <c r="Z81" s="84" t="s">
        <v>3</v>
      </c>
      <c r="AA81" s="79" t="n">
        <v>120.1</v>
      </c>
      <c r="AB81" s="84" t="s">
        <v>41</v>
      </c>
      <c r="AC81" s="80" t="n">
        <v>48.6</v>
      </c>
    </row>
    <row r="82" customFormat="false" ht="14.25" hidden="false" customHeight="false" outlineLevel="0" collapsed="false">
      <c r="A82" s="120" t="s">
        <v>64</v>
      </c>
      <c r="B82" s="121" t="s">
        <v>3</v>
      </c>
      <c r="C82" s="71" t="n">
        <v>26134</v>
      </c>
      <c r="D82" s="72" t="s">
        <v>3</v>
      </c>
      <c r="E82" s="73" t="n">
        <v>31103</v>
      </c>
      <c r="F82" s="122" t="s">
        <v>3</v>
      </c>
      <c r="G82" s="71" t="n">
        <v>7928</v>
      </c>
      <c r="H82" s="122" t="s">
        <v>3</v>
      </c>
      <c r="I82" s="71" t="n">
        <v>6679</v>
      </c>
      <c r="J82" s="122" t="s">
        <v>3</v>
      </c>
      <c r="K82" s="71" t="n">
        <v>9333</v>
      </c>
      <c r="L82" s="123" t="s">
        <v>3</v>
      </c>
      <c r="M82" s="71" t="n">
        <v>8673</v>
      </c>
      <c r="N82" s="123" t="s">
        <v>41</v>
      </c>
      <c r="O82" s="73" t="n">
        <v>5338</v>
      </c>
      <c r="P82" s="78" t="s">
        <v>3</v>
      </c>
      <c r="Q82" s="79" t="n">
        <v>-52.9</v>
      </c>
      <c r="R82" s="72" t="s">
        <v>3</v>
      </c>
      <c r="S82" s="80" t="n">
        <v>5</v>
      </c>
      <c r="T82" s="83" t="s">
        <v>3</v>
      </c>
      <c r="U82" s="82" t="n">
        <v>-8.1</v>
      </c>
      <c r="V82" s="83" t="s">
        <v>3</v>
      </c>
      <c r="W82" s="79" t="n">
        <v>-3.9</v>
      </c>
      <c r="X82" s="83" t="s">
        <v>3</v>
      </c>
      <c r="Y82" s="82" t="n">
        <v>25.1</v>
      </c>
      <c r="Z82" s="84" t="s">
        <v>3</v>
      </c>
      <c r="AA82" s="79" t="n">
        <v>20.5</v>
      </c>
      <c r="AB82" s="84" t="s">
        <v>41</v>
      </c>
      <c r="AC82" s="80" t="n">
        <v>-32.7</v>
      </c>
    </row>
    <row r="83" customFormat="false" ht="24" hidden="false" customHeight="false" outlineLevel="0" collapsed="false">
      <c r="A83" s="125" t="s">
        <v>65</v>
      </c>
      <c r="B83" s="121" t="s">
        <v>3</v>
      </c>
      <c r="C83" s="71" t="n">
        <v>288633</v>
      </c>
      <c r="D83" s="72" t="s">
        <v>3</v>
      </c>
      <c r="E83" s="73" t="n">
        <v>377045</v>
      </c>
      <c r="F83" s="122" t="s">
        <v>3</v>
      </c>
      <c r="G83" s="71" t="n">
        <v>111605</v>
      </c>
      <c r="H83" s="122" t="s">
        <v>3</v>
      </c>
      <c r="I83" s="71" t="n">
        <v>101630</v>
      </c>
      <c r="J83" s="122" t="s">
        <v>3</v>
      </c>
      <c r="K83" s="71" t="n">
        <v>85030</v>
      </c>
      <c r="L83" s="123" t="s">
        <v>3</v>
      </c>
      <c r="M83" s="71" t="n">
        <v>71591</v>
      </c>
      <c r="N83" s="123" t="s">
        <v>41</v>
      </c>
      <c r="O83" s="73" t="n">
        <v>100275</v>
      </c>
      <c r="P83" s="78" t="s">
        <v>3</v>
      </c>
      <c r="Q83" s="79" t="n">
        <v>-2.7</v>
      </c>
      <c r="R83" s="72" t="s">
        <v>3</v>
      </c>
      <c r="S83" s="80" t="n">
        <v>9.5</v>
      </c>
      <c r="T83" s="83" t="s">
        <v>3</v>
      </c>
      <c r="U83" s="82" t="n">
        <v>44.9</v>
      </c>
      <c r="V83" s="83" t="s">
        <v>3</v>
      </c>
      <c r="W83" s="79" t="n">
        <v>30.2</v>
      </c>
      <c r="X83" s="83" t="s">
        <v>3</v>
      </c>
      <c r="Y83" s="82" t="n">
        <v>-16.3</v>
      </c>
      <c r="Z83" s="84" t="s">
        <v>3</v>
      </c>
      <c r="AA83" s="79" t="n">
        <v>-9.4</v>
      </c>
      <c r="AB83" s="84" t="s">
        <v>41</v>
      </c>
      <c r="AC83" s="80" t="n">
        <v>3.9</v>
      </c>
    </row>
    <row r="84" customFormat="false" ht="15" hidden="false" customHeight="false" outlineLevel="0" collapsed="false">
      <c r="A84" s="120" t="s">
        <v>66</v>
      </c>
      <c r="B84" s="126" t="s">
        <v>3</v>
      </c>
      <c r="C84" s="71" t="n">
        <v>350810</v>
      </c>
      <c r="D84" s="72" t="s">
        <v>3</v>
      </c>
      <c r="E84" s="73" t="n">
        <v>408808</v>
      </c>
      <c r="F84" s="127" t="s">
        <v>3</v>
      </c>
      <c r="G84" s="71" t="n">
        <v>88345</v>
      </c>
      <c r="H84" s="122" t="s">
        <v>3</v>
      </c>
      <c r="I84" s="71" t="n">
        <v>109576</v>
      </c>
      <c r="J84" s="122" t="s">
        <v>3</v>
      </c>
      <c r="K84" s="71" t="n">
        <v>123420</v>
      </c>
      <c r="L84" s="123" t="s">
        <v>3</v>
      </c>
      <c r="M84" s="71" t="n">
        <v>111127</v>
      </c>
      <c r="N84" s="123" t="s">
        <v>41</v>
      </c>
      <c r="O84" s="73" t="n">
        <v>145367</v>
      </c>
      <c r="P84" s="78" t="s">
        <v>3</v>
      </c>
      <c r="Q84" s="79" t="n">
        <v>-19.2</v>
      </c>
      <c r="R84" s="72" t="s">
        <v>3</v>
      </c>
      <c r="S84" s="80" t="n">
        <v>16.6</v>
      </c>
      <c r="T84" s="81" t="s">
        <v>3</v>
      </c>
      <c r="U84" s="82" t="n">
        <v>23.3</v>
      </c>
      <c r="V84" s="83" t="s">
        <v>3</v>
      </c>
      <c r="W84" s="79" t="n">
        <v>23.5</v>
      </c>
      <c r="X84" s="83" t="s">
        <v>3</v>
      </c>
      <c r="Y84" s="82" t="n">
        <v>11.5</v>
      </c>
      <c r="Z84" s="84" t="s">
        <v>3</v>
      </c>
      <c r="AA84" s="79" t="n">
        <v>28.6</v>
      </c>
      <c r="AB84" s="84" t="s">
        <v>41</v>
      </c>
      <c r="AC84" s="80" t="n">
        <v>67.3</v>
      </c>
    </row>
    <row r="85" customFormat="false" ht="14.25" hidden="false" customHeight="false" outlineLevel="0" collapsed="false">
      <c r="A85" s="120" t="s">
        <v>67</v>
      </c>
      <c r="B85" s="121" t="s">
        <v>3</v>
      </c>
      <c r="C85" s="71" t="n">
        <v>1709270</v>
      </c>
      <c r="D85" s="72" t="s">
        <v>3</v>
      </c>
      <c r="E85" s="73" t="n">
        <v>1874441</v>
      </c>
      <c r="F85" s="122" t="s">
        <v>3</v>
      </c>
      <c r="G85" s="71" t="n">
        <v>490837</v>
      </c>
      <c r="H85" s="122" t="s">
        <v>3</v>
      </c>
      <c r="I85" s="71" t="n">
        <v>496309</v>
      </c>
      <c r="J85" s="122" t="s">
        <v>3</v>
      </c>
      <c r="K85" s="71" t="n">
        <v>485287</v>
      </c>
      <c r="L85" s="123" t="s">
        <v>3</v>
      </c>
      <c r="M85" s="71" t="n">
        <v>425772</v>
      </c>
      <c r="N85" s="123" t="s">
        <v>41</v>
      </c>
      <c r="O85" s="73" t="n">
        <v>579550</v>
      </c>
      <c r="P85" s="78" t="s">
        <v>3</v>
      </c>
      <c r="Q85" s="79" t="n">
        <v>-16.3</v>
      </c>
      <c r="R85" s="72" t="s">
        <v>3</v>
      </c>
      <c r="S85" s="80" t="n">
        <v>7</v>
      </c>
      <c r="T85" s="83" t="s">
        <v>3</v>
      </c>
      <c r="U85" s="82" t="n">
        <v>-0.3</v>
      </c>
      <c r="V85" s="83" t="s">
        <v>3</v>
      </c>
      <c r="W85" s="79" t="n">
        <v>16.4</v>
      </c>
      <c r="X85" s="83" t="s">
        <v>3</v>
      </c>
      <c r="Y85" s="82" t="n">
        <v>-0.4</v>
      </c>
      <c r="Z85" s="84" t="s">
        <v>3</v>
      </c>
      <c r="AA85" s="79" t="n">
        <v>9.9</v>
      </c>
      <c r="AB85" s="84" t="s">
        <v>41</v>
      </c>
      <c r="AC85" s="80" t="n">
        <v>18.6</v>
      </c>
    </row>
    <row r="86" customFormat="false" ht="14.25" hidden="false" customHeight="false" outlineLevel="0" collapsed="false">
      <c r="A86" s="128" t="s">
        <v>68</v>
      </c>
      <c r="B86" s="129" t="s">
        <v>3</v>
      </c>
      <c r="C86" s="89" t="n">
        <v>94661</v>
      </c>
      <c r="D86" s="130" t="s">
        <v>3</v>
      </c>
      <c r="E86" s="91" t="n">
        <v>118245</v>
      </c>
      <c r="F86" s="131" t="s">
        <v>3</v>
      </c>
      <c r="G86" s="89" t="n">
        <v>25234</v>
      </c>
      <c r="H86" s="131" t="s">
        <v>3</v>
      </c>
      <c r="I86" s="89" t="n">
        <v>36492</v>
      </c>
      <c r="J86" s="131" t="s">
        <v>3</v>
      </c>
      <c r="K86" s="89" t="n">
        <v>29491</v>
      </c>
      <c r="L86" s="130" t="s">
        <v>3</v>
      </c>
      <c r="M86" s="89" t="n">
        <v>36139</v>
      </c>
      <c r="N86" s="130" t="s">
        <v>41</v>
      </c>
      <c r="O86" s="91" t="n">
        <v>41300</v>
      </c>
      <c r="P86" s="96" t="s">
        <v>3</v>
      </c>
      <c r="Q86" s="97" t="n">
        <v>-47</v>
      </c>
      <c r="R86" s="130" t="s">
        <v>3</v>
      </c>
      <c r="S86" s="98" t="n">
        <v>19.2</v>
      </c>
      <c r="T86" s="101" t="s">
        <v>3</v>
      </c>
      <c r="U86" s="100" t="n">
        <v>4.1</v>
      </c>
      <c r="V86" s="101" t="s">
        <v>3</v>
      </c>
      <c r="W86" s="97" t="n">
        <v>47.3</v>
      </c>
      <c r="X86" s="101" t="s">
        <v>3</v>
      </c>
      <c r="Y86" s="100" t="n">
        <v>3</v>
      </c>
      <c r="Z86" s="102" t="s">
        <v>3</v>
      </c>
      <c r="AA86" s="97" t="n">
        <v>33.3</v>
      </c>
      <c r="AB86" s="102" t="s">
        <v>41</v>
      </c>
      <c r="AC86" s="98" t="n">
        <v>64.3</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134" t="s">
        <v>33</v>
      </c>
      <c r="G89" s="134"/>
      <c r="H89" s="135" t="s">
        <v>3</v>
      </c>
      <c r="I89" s="135"/>
      <c r="J89" s="135" t="s">
        <v>3</v>
      </c>
      <c r="K89" s="135"/>
      <c r="L89" s="135" t="s">
        <v>34</v>
      </c>
      <c r="M89" s="135"/>
      <c r="N89" s="136" t="s">
        <v>3</v>
      </c>
      <c r="O89" s="136"/>
      <c r="P89" s="36" t="s">
        <v>3</v>
      </c>
      <c r="Q89" s="37"/>
      <c r="R89" s="38" t="s">
        <v>3</v>
      </c>
      <c r="S89" s="39"/>
      <c r="T89" s="134" t="s">
        <v>33</v>
      </c>
      <c r="U89" s="134"/>
      <c r="V89" s="135" t="s">
        <v>3</v>
      </c>
      <c r="W89" s="135"/>
      <c r="X89" s="135" t="s">
        <v>3</v>
      </c>
      <c r="Y89" s="135"/>
      <c r="Z89" s="135" t="s">
        <v>34</v>
      </c>
      <c r="AA89" s="135"/>
      <c r="AB89" s="136" t="s">
        <v>3</v>
      </c>
      <c r="AC89" s="136"/>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4157044</v>
      </c>
      <c r="D91" s="117" t="s">
        <v>3</v>
      </c>
      <c r="E91" s="57" t="n">
        <v>4190194</v>
      </c>
      <c r="F91" s="118" t="s">
        <v>3</v>
      </c>
      <c r="G91" s="55" t="n">
        <v>4183090</v>
      </c>
      <c r="H91" s="119" t="s">
        <v>3</v>
      </c>
      <c r="I91" s="55" t="n">
        <v>4191891</v>
      </c>
      <c r="J91" s="119" t="s">
        <v>3</v>
      </c>
      <c r="K91" s="55" t="n">
        <v>4190194</v>
      </c>
      <c r="L91" s="117" t="s">
        <v>3</v>
      </c>
      <c r="M91" s="55" t="n">
        <v>4172851</v>
      </c>
      <c r="N91" s="117" t="s">
        <v>41</v>
      </c>
      <c r="O91" s="57" t="n">
        <v>4218399</v>
      </c>
      <c r="P91" s="62" t="s">
        <v>3</v>
      </c>
      <c r="Q91" s="63" t="n">
        <v>-3.3</v>
      </c>
      <c r="R91" s="117" t="s">
        <v>3</v>
      </c>
      <c r="S91" s="64" t="n">
        <v>0.2</v>
      </c>
      <c r="T91" s="67" t="s">
        <v>3</v>
      </c>
      <c r="U91" s="66" t="n">
        <v>0.5</v>
      </c>
      <c r="V91" s="67" t="s">
        <v>3</v>
      </c>
      <c r="W91" s="63" t="n">
        <v>-1</v>
      </c>
      <c r="X91" s="67" t="s">
        <v>3</v>
      </c>
      <c r="Y91" s="66" t="n">
        <v>0.2</v>
      </c>
      <c r="Z91" s="68" t="s">
        <v>3</v>
      </c>
      <c r="AA91" s="63" t="n">
        <v>-0.2</v>
      </c>
      <c r="AB91" s="68" t="s">
        <v>41</v>
      </c>
      <c r="AC91" s="64" t="n">
        <v>0.7</v>
      </c>
    </row>
    <row r="92" customFormat="false" ht="14.25" hidden="false" customHeight="false" outlineLevel="0" collapsed="false">
      <c r="A92" s="120" t="s">
        <v>57</v>
      </c>
      <c r="B92" s="121" t="s">
        <v>3</v>
      </c>
      <c r="C92" s="71" t="n">
        <v>134792</v>
      </c>
      <c r="D92" s="72" t="s">
        <v>3</v>
      </c>
      <c r="E92" s="73" t="n">
        <v>150616</v>
      </c>
      <c r="F92" s="122" t="s">
        <v>3</v>
      </c>
      <c r="G92" s="71" t="n">
        <v>151179</v>
      </c>
      <c r="H92" s="122" t="s">
        <v>3</v>
      </c>
      <c r="I92" s="71" t="n">
        <v>151082</v>
      </c>
      <c r="J92" s="122" t="s">
        <v>3</v>
      </c>
      <c r="K92" s="71" t="n">
        <v>150616</v>
      </c>
      <c r="L92" s="123" t="s">
        <v>3</v>
      </c>
      <c r="M92" s="71" t="n">
        <v>151563</v>
      </c>
      <c r="N92" s="123" t="s">
        <v>41</v>
      </c>
      <c r="O92" s="73" t="n">
        <v>152262</v>
      </c>
      <c r="P92" s="78" t="s">
        <v>3</v>
      </c>
      <c r="Q92" s="79" t="n">
        <v>-2.9</v>
      </c>
      <c r="R92" s="72" t="s">
        <v>3</v>
      </c>
      <c r="S92" s="80" t="n">
        <v>0.1</v>
      </c>
      <c r="T92" s="83" t="s">
        <v>3</v>
      </c>
      <c r="U92" s="82" t="n">
        <v>-1.2</v>
      </c>
      <c r="V92" s="83" t="s">
        <v>3</v>
      </c>
      <c r="W92" s="79" t="n">
        <v>-0.8</v>
      </c>
      <c r="X92" s="83" t="s">
        <v>3</v>
      </c>
      <c r="Y92" s="82" t="n">
        <v>0.1</v>
      </c>
      <c r="Z92" s="84" t="s">
        <v>3</v>
      </c>
      <c r="AA92" s="79" t="n">
        <v>-0.5</v>
      </c>
      <c r="AB92" s="84" t="s">
        <v>41</v>
      </c>
      <c r="AC92" s="80" t="n">
        <v>0.6</v>
      </c>
    </row>
    <row r="93" customFormat="false" ht="14.25" hidden="false" customHeight="false" outlineLevel="0" collapsed="false">
      <c r="A93" s="120" t="s">
        <v>58</v>
      </c>
      <c r="B93" s="121" t="s">
        <v>3</v>
      </c>
      <c r="C93" s="71" t="n">
        <v>71373</v>
      </c>
      <c r="D93" s="72" t="s">
        <v>3</v>
      </c>
      <c r="E93" s="73" t="n">
        <v>72709</v>
      </c>
      <c r="F93" s="122" t="s">
        <v>3</v>
      </c>
      <c r="G93" s="71" t="n">
        <v>72402</v>
      </c>
      <c r="H93" s="122" t="s">
        <v>3</v>
      </c>
      <c r="I93" s="71" t="n">
        <v>71912</v>
      </c>
      <c r="J93" s="122" t="s">
        <v>3</v>
      </c>
      <c r="K93" s="71" t="n">
        <v>72709</v>
      </c>
      <c r="L93" s="123" t="s">
        <v>3</v>
      </c>
      <c r="M93" s="71" t="n">
        <v>70222</v>
      </c>
      <c r="N93" s="123" t="s">
        <v>41</v>
      </c>
      <c r="O93" s="73" t="n">
        <v>70832</v>
      </c>
      <c r="P93" s="78" t="s">
        <v>3</v>
      </c>
      <c r="Q93" s="79" t="n">
        <v>-8</v>
      </c>
      <c r="R93" s="72" t="s">
        <v>3</v>
      </c>
      <c r="S93" s="80" t="n">
        <v>0.9</v>
      </c>
      <c r="T93" s="83" t="s">
        <v>3</v>
      </c>
      <c r="U93" s="82" t="n">
        <v>-0.7</v>
      </c>
      <c r="V93" s="83" t="s">
        <v>3</v>
      </c>
      <c r="W93" s="79" t="n">
        <v>-1.5</v>
      </c>
      <c r="X93" s="83" t="s">
        <v>3</v>
      </c>
      <c r="Y93" s="82" t="n">
        <v>0.9</v>
      </c>
      <c r="Z93" s="84" t="s">
        <v>3</v>
      </c>
      <c r="AA93" s="79" t="n">
        <v>0.7</v>
      </c>
      <c r="AB93" s="84" t="s">
        <v>41</v>
      </c>
      <c r="AC93" s="80" t="n">
        <v>-0.7</v>
      </c>
    </row>
    <row r="94" customFormat="false" ht="14.25" hidden="false" customHeight="false" outlineLevel="0" collapsed="false">
      <c r="A94" s="124" t="s">
        <v>59</v>
      </c>
      <c r="B94" s="121" t="s">
        <v>3</v>
      </c>
      <c r="C94" s="71" t="n">
        <v>42637</v>
      </c>
      <c r="D94" s="72" t="s">
        <v>3</v>
      </c>
      <c r="E94" s="73" t="n">
        <v>42141</v>
      </c>
      <c r="F94" s="122" t="s">
        <v>3</v>
      </c>
      <c r="G94" s="71" t="n">
        <v>42826</v>
      </c>
      <c r="H94" s="122" t="s">
        <v>3</v>
      </c>
      <c r="I94" s="71" t="n">
        <v>42722</v>
      </c>
      <c r="J94" s="122" t="s">
        <v>3</v>
      </c>
      <c r="K94" s="71" t="n">
        <v>42141</v>
      </c>
      <c r="L94" s="123" t="s">
        <v>3</v>
      </c>
      <c r="M94" s="71" t="n">
        <v>41938</v>
      </c>
      <c r="N94" s="123" t="s">
        <v>41</v>
      </c>
      <c r="O94" s="73" t="n">
        <v>41694</v>
      </c>
      <c r="P94" s="78" t="s">
        <v>3</v>
      </c>
      <c r="Q94" s="79" t="n">
        <v>11.2</v>
      </c>
      <c r="R94" s="72" t="s">
        <v>3</v>
      </c>
      <c r="S94" s="80" t="n">
        <v>-1.4</v>
      </c>
      <c r="T94" s="83" t="s">
        <v>3</v>
      </c>
      <c r="U94" s="82" t="n">
        <v>0.7</v>
      </c>
      <c r="V94" s="83" t="s">
        <v>3</v>
      </c>
      <c r="W94" s="79" t="n">
        <v>-0.7</v>
      </c>
      <c r="X94" s="83" t="s">
        <v>3</v>
      </c>
      <c r="Y94" s="82" t="n">
        <v>-1.4</v>
      </c>
      <c r="Z94" s="84" t="s">
        <v>3</v>
      </c>
      <c r="AA94" s="79" t="n">
        <v>-2.6</v>
      </c>
      <c r="AB94" s="84" t="s">
        <v>41</v>
      </c>
      <c r="AC94" s="80" t="n">
        <v>-1.5</v>
      </c>
    </row>
    <row r="95" customFormat="false" ht="14.25" hidden="false" customHeight="false" outlineLevel="0" collapsed="false">
      <c r="A95" s="120" t="s">
        <v>60</v>
      </c>
      <c r="B95" s="121" t="s">
        <v>3</v>
      </c>
      <c r="C95" s="71" t="n">
        <v>180332</v>
      </c>
      <c r="D95" s="72" t="s">
        <v>3</v>
      </c>
      <c r="E95" s="73" t="n">
        <v>184273</v>
      </c>
      <c r="F95" s="122" t="s">
        <v>3</v>
      </c>
      <c r="G95" s="71" t="n">
        <v>183649</v>
      </c>
      <c r="H95" s="122" t="s">
        <v>3</v>
      </c>
      <c r="I95" s="71" t="n">
        <v>183485</v>
      </c>
      <c r="J95" s="122" t="s">
        <v>3</v>
      </c>
      <c r="K95" s="71" t="n">
        <v>184273</v>
      </c>
      <c r="L95" s="123" t="s">
        <v>3</v>
      </c>
      <c r="M95" s="71" t="n">
        <v>181835</v>
      </c>
      <c r="N95" s="123" t="s">
        <v>41</v>
      </c>
      <c r="O95" s="73" t="n">
        <v>182995</v>
      </c>
      <c r="P95" s="78" t="s">
        <v>3</v>
      </c>
      <c r="Q95" s="79" t="n">
        <v>-2.3</v>
      </c>
      <c r="R95" s="72" t="s">
        <v>3</v>
      </c>
      <c r="S95" s="80" t="n">
        <v>1.1</v>
      </c>
      <c r="T95" s="83" t="s">
        <v>3</v>
      </c>
      <c r="U95" s="82" t="n">
        <v>0</v>
      </c>
      <c r="V95" s="83" t="s">
        <v>3</v>
      </c>
      <c r="W95" s="79" t="n">
        <v>-0.8</v>
      </c>
      <c r="X95" s="83" t="s">
        <v>3</v>
      </c>
      <c r="Y95" s="82" t="n">
        <v>1.1</v>
      </c>
      <c r="Z95" s="84" t="s">
        <v>3</v>
      </c>
      <c r="AA95" s="79" t="n">
        <v>-0.2</v>
      </c>
      <c r="AB95" s="84" t="s">
        <v>41</v>
      </c>
      <c r="AC95" s="80" t="n">
        <v>-1</v>
      </c>
    </row>
    <row r="96" customFormat="false" ht="14.25" hidden="false" customHeight="false" outlineLevel="0" collapsed="false">
      <c r="A96" s="120" t="s">
        <v>61</v>
      </c>
      <c r="B96" s="121" t="s">
        <v>3</v>
      </c>
      <c r="C96" s="71" t="n">
        <v>111537</v>
      </c>
      <c r="D96" s="72" t="s">
        <v>3</v>
      </c>
      <c r="E96" s="73" t="n">
        <v>111952</v>
      </c>
      <c r="F96" s="122" t="s">
        <v>3</v>
      </c>
      <c r="G96" s="71" t="n">
        <v>110131</v>
      </c>
      <c r="H96" s="122" t="s">
        <v>3</v>
      </c>
      <c r="I96" s="71" t="n">
        <v>110154</v>
      </c>
      <c r="J96" s="122" t="s">
        <v>3</v>
      </c>
      <c r="K96" s="71" t="n">
        <v>111952</v>
      </c>
      <c r="L96" s="123" t="s">
        <v>3</v>
      </c>
      <c r="M96" s="71" t="n">
        <v>110462</v>
      </c>
      <c r="N96" s="123" t="s">
        <v>41</v>
      </c>
      <c r="O96" s="73" t="n">
        <v>109890</v>
      </c>
      <c r="P96" s="78" t="s">
        <v>3</v>
      </c>
      <c r="Q96" s="79" t="n">
        <v>-2.4</v>
      </c>
      <c r="R96" s="72" t="s">
        <v>3</v>
      </c>
      <c r="S96" s="80" t="n">
        <v>0.1</v>
      </c>
      <c r="T96" s="83" t="s">
        <v>3</v>
      </c>
      <c r="U96" s="82" t="n">
        <v>-1.5</v>
      </c>
      <c r="V96" s="83" t="s">
        <v>3</v>
      </c>
      <c r="W96" s="79" t="n">
        <v>-1.6</v>
      </c>
      <c r="X96" s="83" t="s">
        <v>3</v>
      </c>
      <c r="Y96" s="82" t="n">
        <v>0.1</v>
      </c>
      <c r="Z96" s="84" t="s">
        <v>3</v>
      </c>
      <c r="AA96" s="79" t="n">
        <v>-0.8</v>
      </c>
      <c r="AB96" s="84" t="s">
        <v>41</v>
      </c>
      <c r="AC96" s="80" t="n">
        <v>-0.3</v>
      </c>
    </row>
    <row r="97" customFormat="false" ht="14.25" hidden="false" customHeight="false" outlineLevel="0" collapsed="false">
      <c r="A97" s="120" t="s">
        <v>62</v>
      </c>
      <c r="B97" s="121" t="s">
        <v>3</v>
      </c>
      <c r="C97" s="71" t="n">
        <v>43656</v>
      </c>
      <c r="D97" s="72" t="s">
        <v>3</v>
      </c>
      <c r="E97" s="73" t="n">
        <v>42060</v>
      </c>
      <c r="F97" s="122" t="s">
        <v>3</v>
      </c>
      <c r="G97" s="71" t="n">
        <v>42782</v>
      </c>
      <c r="H97" s="122" t="s">
        <v>3</v>
      </c>
      <c r="I97" s="71" t="n">
        <v>42476</v>
      </c>
      <c r="J97" s="122" t="s">
        <v>3</v>
      </c>
      <c r="K97" s="71" t="n">
        <v>42060</v>
      </c>
      <c r="L97" s="123" t="s">
        <v>3</v>
      </c>
      <c r="M97" s="71" t="n">
        <v>42252</v>
      </c>
      <c r="N97" s="123" t="s">
        <v>41</v>
      </c>
      <c r="O97" s="73" t="n">
        <v>42537</v>
      </c>
      <c r="P97" s="78" t="s">
        <v>3</v>
      </c>
      <c r="Q97" s="79" t="n">
        <v>-3.7</v>
      </c>
      <c r="R97" s="72" t="s">
        <v>3</v>
      </c>
      <c r="S97" s="80" t="n">
        <v>-3.5</v>
      </c>
      <c r="T97" s="83" t="s">
        <v>3</v>
      </c>
      <c r="U97" s="82" t="n">
        <v>-2.6</v>
      </c>
      <c r="V97" s="83" t="s">
        <v>3</v>
      </c>
      <c r="W97" s="79" t="n">
        <v>-2.7</v>
      </c>
      <c r="X97" s="83" t="s">
        <v>3</v>
      </c>
      <c r="Y97" s="82" t="n">
        <v>-3.5</v>
      </c>
      <c r="Z97" s="84" t="s">
        <v>3</v>
      </c>
      <c r="AA97" s="79" t="n">
        <v>-2.2</v>
      </c>
      <c r="AB97" s="84" t="s">
        <v>41</v>
      </c>
      <c r="AC97" s="80" t="n">
        <v>-2.4</v>
      </c>
    </row>
    <row r="98" customFormat="false" ht="14.25" hidden="false" customHeight="false" outlineLevel="0" collapsed="false">
      <c r="A98" s="120" t="s">
        <v>63</v>
      </c>
      <c r="B98" s="121" t="s">
        <v>3</v>
      </c>
      <c r="C98" s="71" t="n">
        <v>86700</v>
      </c>
      <c r="D98" s="72" t="s">
        <v>3</v>
      </c>
      <c r="E98" s="73" t="n">
        <v>86156</v>
      </c>
      <c r="F98" s="122" t="s">
        <v>3</v>
      </c>
      <c r="G98" s="71" t="n">
        <v>86868</v>
      </c>
      <c r="H98" s="122" t="s">
        <v>3</v>
      </c>
      <c r="I98" s="71" t="n">
        <v>86368</v>
      </c>
      <c r="J98" s="122" t="s">
        <v>3</v>
      </c>
      <c r="K98" s="71" t="n">
        <v>86156</v>
      </c>
      <c r="L98" s="123" t="s">
        <v>3</v>
      </c>
      <c r="M98" s="71" t="n">
        <v>87402</v>
      </c>
      <c r="N98" s="123" t="s">
        <v>41</v>
      </c>
      <c r="O98" s="73" t="n">
        <v>90708</v>
      </c>
      <c r="P98" s="78" t="s">
        <v>3</v>
      </c>
      <c r="Q98" s="79" t="n">
        <v>-2.7</v>
      </c>
      <c r="R98" s="72" t="s">
        <v>3</v>
      </c>
      <c r="S98" s="80" t="n">
        <v>-1.4</v>
      </c>
      <c r="T98" s="83" t="s">
        <v>3</v>
      </c>
      <c r="U98" s="82" t="n">
        <v>-2.9</v>
      </c>
      <c r="V98" s="83" t="s">
        <v>3</v>
      </c>
      <c r="W98" s="79" t="n">
        <v>-4.3</v>
      </c>
      <c r="X98" s="83" t="s">
        <v>3</v>
      </c>
      <c r="Y98" s="82" t="n">
        <v>-1.4</v>
      </c>
      <c r="Z98" s="84" t="s">
        <v>3</v>
      </c>
      <c r="AA98" s="79" t="n">
        <v>-1.6</v>
      </c>
      <c r="AB98" s="84" t="s">
        <v>41</v>
      </c>
      <c r="AC98" s="80" t="n">
        <v>3.5</v>
      </c>
    </row>
    <row r="99" customFormat="false" ht="14.25" hidden="false" customHeight="false" outlineLevel="0" collapsed="false">
      <c r="A99" s="120" t="s">
        <v>64</v>
      </c>
      <c r="B99" s="121" t="s">
        <v>3</v>
      </c>
      <c r="C99" s="71" t="n">
        <v>68420</v>
      </c>
      <c r="D99" s="72" t="s">
        <v>3</v>
      </c>
      <c r="E99" s="73" t="n">
        <v>66515</v>
      </c>
      <c r="F99" s="122" t="s">
        <v>3</v>
      </c>
      <c r="G99" s="71" t="n">
        <v>67482</v>
      </c>
      <c r="H99" s="122" t="s">
        <v>3</v>
      </c>
      <c r="I99" s="71" t="n">
        <v>66127</v>
      </c>
      <c r="J99" s="122" t="s">
        <v>3</v>
      </c>
      <c r="K99" s="71" t="n">
        <v>66515</v>
      </c>
      <c r="L99" s="123" t="s">
        <v>3</v>
      </c>
      <c r="M99" s="71" t="n">
        <v>66070</v>
      </c>
      <c r="N99" s="123" t="s">
        <v>41</v>
      </c>
      <c r="O99" s="73" t="n">
        <v>65957</v>
      </c>
      <c r="P99" s="78" t="s">
        <v>3</v>
      </c>
      <c r="Q99" s="79" t="n">
        <v>-4.2</v>
      </c>
      <c r="R99" s="72" t="s">
        <v>3</v>
      </c>
      <c r="S99" s="80" t="n">
        <v>-3.1</v>
      </c>
      <c r="T99" s="83" t="s">
        <v>3</v>
      </c>
      <c r="U99" s="82" t="n">
        <v>-2.2</v>
      </c>
      <c r="V99" s="83" t="s">
        <v>3</v>
      </c>
      <c r="W99" s="79" t="n">
        <v>-11.9</v>
      </c>
      <c r="X99" s="83" t="s">
        <v>3</v>
      </c>
      <c r="Y99" s="82" t="n">
        <v>-3.1</v>
      </c>
      <c r="Z99" s="84" t="s">
        <v>3</v>
      </c>
      <c r="AA99" s="79" t="n">
        <v>-3.9</v>
      </c>
      <c r="AB99" s="84" t="s">
        <v>41</v>
      </c>
      <c r="AC99" s="80" t="n">
        <v>-2.4</v>
      </c>
    </row>
    <row r="100" customFormat="false" ht="24" hidden="false" customHeight="false" outlineLevel="0" collapsed="false">
      <c r="A100" s="125" t="s">
        <v>65</v>
      </c>
      <c r="B100" s="121" t="s">
        <v>3</v>
      </c>
      <c r="C100" s="71" t="n">
        <v>473890</v>
      </c>
      <c r="D100" s="72" t="s">
        <v>3</v>
      </c>
      <c r="E100" s="73" t="n">
        <v>486870</v>
      </c>
      <c r="F100" s="122" t="s">
        <v>3</v>
      </c>
      <c r="G100" s="71" t="n">
        <v>480143</v>
      </c>
      <c r="H100" s="122" t="s">
        <v>3</v>
      </c>
      <c r="I100" s="71" t="n">
        <v>485295</v>
      </c>
      <c r="J100" s="122" t="s">
        <v>3</v>
      </c>
      <c r="K100" s="71" t="n">
        <v>486870</v>
      </c>
      <c r="L100" s="123" t="s">
        <v>3</v>
      </c>
      <c r="M100" s="71" t="n">
        <v>489348</v>
      </c>
      <c r="N100" s="123" t="s">
        <v>41</v>
      </c>
      <c r="O100" s="73" t="n">
        <v>495159</v>
      </c>
      <c r="P100" s="78" t="s">
        <v>3</v>
      </c>
      <c r="Q100" s="79" t="n">
        <v>-1.5</v>
      </c>
      <c r="R100" s="72" t="s">
        <v>3</v>
      </c>
      <c r="S100" s="80" t="n">
        <v>2.5</v>
      </c>
      <c r="T100" s="83" t="s">
        <v>3</v>
      </c>
      <c r="U100" s="82" t="n">
        <v>2.3</v>
      </c>
      <c r="V100" s="83" t="s">
        <v>3</v>
      </c>
      <c r="W100" s="79" t="n">
        <v>1.5</v>
      </c>
      <c r="X100" s="83" t="s">
        <v>3</v>
      </c>
      <c r="Y100" s="82" t="n">
        <v>2.5</v>
      </c>
      <c r="Z100" s="84" t="s">
        <v>3</v>
      </c>
      <c r="AA100" s="79" t="n">
        <v>2.1</v>
      </c>
      <c r="AB100" s="84" t="s">
        <v>41</v>
      </c>
      <c r="AC100" s="80" t="n">
        <v>2.7</v>
      </c>
    </row>
    <row r="101" customFormat="false" ht="15" hidden="false" customHeight="false" outlineLevel="0" collapsed="false">
      <c r="A101" s="120" t="s">
        <v>66</v>
      </c>
      <c r="B101" s="126" t="s">
        <v>3</v>
      </c>
      <c r="C101" s="71" t="n">
        <v>947912</v>
      </c>
      <c r="D101" s="72" t="s">
        <v>3</v>
      </c>
      <c r="E101" s="73" t="n">
        <v>937792</v>
      </c>
      <c r="F101" s="127" t="s">
        <v>3</v>
      </c>
      <c r="G101" s="71" t="n">
        <v>946212</v>
      </c>
      <c r="H101" s="122" t="s">
        <v>3</v>
      </c>
      <c r="I101" s="71" t="n">
        <v>943578</v>
      </c>
      <c r="J101" s="122" t="s">
        <v>3</v>
      </c>
      <c r="K101" s="71" t="n">
        <v>937792</v>
      </c>
      <c r="L101" s="123" t="s">
        <v>3</v>
      </c>
      <c r="M101" s="71" t="n">
        <v>933008</v>
      </c>
      <c r="N101" s="123" t="s">
        <v>41</v>
      </c>
      <c r="O101" s="73" t="n">
        <v>944829</v>
      </c>
      <c r="P101" s="78" t="s">
        <v>3</v>
      </c>
      <c r="Q101" s="79" t="n">
        <v>-4.3</v>
      </c>
      <c r="R101" s="72" t="s">
        <v>3</v>
      </c>
      <c r="S101" s="80" t="n">
        <v>-0.5</v>
      </c>
      <c r="T101" s="81" t="s">
        <v>3</v>
      </c>
      <c r="U101" s="82" t="n">
        <v>-1.1</v>
      </c>
      <c r="V101" s="83" t="s">
        <v>3</v>
      </c>
      <c r="W101" s="79" t="n">
        <v>-1.7</v>
      </c>
      <c r="X101" s="83" t="s">
        <v>3</v>
      </c>
      <c r="Y101" s="82" t="n">
        <v>-0.5</v>
      </c>
      <c r="Z101" s="84" t="s">
        <v>3</v>
      </c>
      <c r="AA101" s="79" t="n">
        <v>-1.7</v>
      </c>
      <c r="AB101" s="84" t="s">
        <v>41</v>
      </c>
      <c r="AC101" s="80" t="n">
        <v>-0.1</v>
      </c>
    </row>
    <row r="102" customFormat="false" ht="14.25" hidden="false" customHeight="false" outlineLevel="0" collapsed="false">
      <c r="A102" s="120" t="s">
        <v>67</v>
      </c>
      <c r="B102" s="121" t="s">
        <v>3</v>
      </c>
      <c r="C102" s="71" t="n">
        <v>1677855</v>
      </c>
      <c r="D102" s="72" t="s">
        <v>3</v>
      </c>
      <c r="E102" s="73" t="n">
        <v>1687865</v>
      </c>
      <c r="F102" s="122" t="s">
        <v>3</v>
      </c>
      <c r="G102" s="71" t="n">
        <v>1680310</v>
      </c>
      <c r="H102" s="122" t="s">
        <v>3</v>
      </c>
      <c r="I102" s="71" t="n">
        <v>1687697</v>
      </c>
      <c r="J102" s="122" t="s">
        <v>3</v>
      </c>
      <c r="K102" s="71" t="n">
        <v>1687865</v>
      </c>
      <c r="L102" s="123" t="s">
        <v>3</v>
      </c>
      <c r="M102" s="71" t="n">
        <v>1676611</v>
      </c>
      <c r="N102" s="123" t="s">
        <v>41</v>
      </c>
      <c r="O102" s="73" t="n">
        <v>1699085</v>
      </c>
      <c r="P102" s="78" t="s">
        <v>3</v>
      </c>
      <c r="Q102" s="79" t="n">
        <v>-2.3</v>
      </c>
      <c r="R102" s="72" t="s">
        <v>3</v>
      </c>
      <c r="S102" s="80" t="n">
        <v>0.1</v>
      </c>
      <c r="T102" s="83" t="s">
        <v>3</v>
      </c>
      <c r="U102" s="82" t="n">
        <v>2.1</v>
      </c>
      <c r="V102" s="83" t="s">
        <v>3</v>
      </c>
      <c r="W102" s="79" t="n">
        <v>-0.4</v>
      </c>
      <c r="X102" s="83" t="s">
        <v>3</v>
      </c>
      <c r="Y102" s="82" t="n">
        <v>0.1</v>
      </c>
      <c r="Z102" s="84" t="s">
        <v>3</v>
      </c>
      <c r="AA102" s="79" t="n">
        <v>0</v>
      </c>
      <c r="AB102" s="84" t="s">
        <v>41</v>
      </c>
      <c r="AC102" s="80" t="n">
        <v>0.9</v>
      </c>
    </row>
    <row r="103" customFormat="false" ht="14.25" hidden="false" customHeight="false" outlineLevel="0" collapsed="false">
      <c r="A103" s="128" t="s">
        <v>68</v>
      </c>
      <c r="B103" s="129" t="s">
        <v>3</v>
      </c>
      <c r="C103" s="89" t="n">
        <v>317940</v>
      </c>
      <c r="D103" s="130" t="s">
        <v>3</v>
      </c>
      <c r="E103" s="91" t="n">
        <v>321245</v>
      </c>
      <c r="F103" s="131" t="s">
        <v>3</v>
      </c>
      <c r="G103" s="89" t="n">
        <v>319106</v>
      </c>
      <c r="H103" s="131" t="s">
        <v>3</v>
      </c>
      <c r="I103" s="89" t="n">
        <v>320995</v>
      </c>
      <c r="J103" s="131" t="s">
        <v>3</v>
      </c>
      <c r="K103" s="89" t="n">
        <v>321245</v>
      </c>
      <c r="L103" s="130" t="s">
        <v>3</v>
      </c>
      <c r="M103" s="89" t="n">
        <v>322140</v>
      </c>
      <c r="N103" s="130" t="s">
        <v>41</v>
      </c>
      <c r="O103" s="91" t="n">
        <v>322451</v>
      </c>
      <c r="P103" s="96" t="s">
        <v>3</v>
      </c>
      <c r="Q103" s="97" t="n">
        <v>-9.2</v>
      </c>
      <c r="R103" s="130" t="s">
        <v>3</v>
      </c>
      <c r="S103" s="98" t="n">
        <v>0.2</v>
      </c>
      <c r="T103" s="101" t="s">
        <v>3</v>
      </c>
      <c r="U103" s="100" t="n">
        <v>-1.6</v>
      </c>
      <c r="V103" s="101" t="s">
        <v>3</v>
      </c>
      <c r="W103" s="97" t="n">
        <v>-1.5</v>
      </c>
      <c r="X103" s="101" t="s">
        <v>3</v>
      </c>
      <c r="Y103" s="100" t="n">
        <v>0.2</v>
      </c>
      <c r="Z103" s="102" t="s">
        <v>3</v>
      </c>
      <c r="AA103" s="97" t="n">
        <v>0.9</v>
      </c>
      <c r="AB103" s="102" t="s">
        <v>41</v>
      </c>
      <c r="AC103" s="98" t="n">
        <v>1.1</v>
      </c>
    </row>
    <row r="105" customFormat="false" ht="15.75" hidden="false" customHeight="false" outlineLevel="0" collapsed="false">
      <c r="A105" s="110"/>
      <c r="B105" s="133"/>
    </row>
    <row r="106" customFormat="false" ht="14.25" hidden="false" customHeight="false" outlineLevel="0" collapsed="false">
      <c r="B106" s="133"/>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0">
      <formula>F4&lt;&gt;" "</formula>
    </cfRule>
  </conditionalFormatting>
  <conditionalFormatting sqref="F21:O21">
    <cfRule type="expression" priority="3" aboveAverage="0" equalAverage="0" bottom="0" percent="0" rank="0" text="" dxfId="251">
      <formula>F21&lt;&gt;" "</formula>
    </cfRule>
  </conditionalFormatting>
  <conditionalFormatting sqref="F38:O38">
    <cfRule type="expression" priority="4" aboveAverage="0" equalAverage="0" bottom="0" percent="0" rank="0" text="" dxfId="252">
      <formula>F38&lt;&gt;" "</formula>
    </cfRule>
  </conditionalFormatting>
  <conditionalFormatting sqref="F55:O55">
    <cfRule type="expression" priority="5" aboveAverage="0" equalAverage="0" bottom="0" percent="0" rank="0" text="" dxfId="253">
      <formula>F55&lt;&gt;" "</formula>
    </cfRule>
  </conditionalFormatting>
  <conditionalFormatting sqref="F72:O72">
    <cfRule type="expression" priority="6" aboveAverage="0" equalAverage="0" bottom="0" percent="0" rank="0" text="" dxfId="254">
      <formula>F72&lt;&gt;" "</formula>
    </cfRule>
  </conditionalFormatting>
  <conditionalFormatting sqref="F89:O89">
    <cfRule type="expression" priority="7" aboveAverage="0" equalAverage="0" bottom="0" percent="0" rank="0" text="" dxfId="255">
      <formula>F89&lt;&gt;" "</formula>
    </cfRule>
  </conditionalFormatting>
  <conditionalFormatting sqref="T4:AC4">
    <cfRule type="expression" priority="8" aboveAverage="0" equalAverage="0" bottom="0" percent="0" rank="0" text="" dxfId="256">
      <formula>T4&lt;&gt;" "</formula>
    </cfRule>
  </conditionalFormatting>
  <conditionalFormatting sqref="T21:AC21">
    <cfRule type="expression" priority="9" aboveAverage="0" equalAverage="0" bottom="0" percent="0" rank="0" text="" dxfId="257">
      <formula>T21&lt;&gt;" "</formula>
    </cfRule>
  </conditionalFormatting>
  <conditionalFormatting sqref="T38:AC38">
    <cfRule type="expression" priority="10" aboveAverage="0" equalAverage="0" bottom="0" percent="0" rank="0" text="" dxfId="258">
      <formula>T38&lt;&gt;" "</formula>
    </cfRule>
  </conditionalFormatting>
  <conditionalFormatting sqref="T55:AC55">
    <cfRule type="expression" priority="11" aboveAverage="0" equalAverage="0" bottom="0" percent="0" rank="0" text="" dxfId="259">
      <formula>T55&lt;&gt;" "</formula>
    </cfRule>
  </conditionalFormatting>
  <conditionalFormatting sqref="T72:AC72">
    <cfRule type="expression" priority="12" aboveAverage="0" equalAverage="0" bottom="0" percent="0" rank="0" text="" dxfId="260">
      <formula>T72&lt;&gt;" "</formula>
    </cfRule>
  </conditionalFormatting>
  <conditionalFormatting sqref="T89:AC89">
    <cfRule type="expression" priority="13" aboveAverage="0" equalAverage="0" bottom="0" percent="0" rank="0" text="" dxfId="261">
      <formula>T89&lt;&gt;" "</formula>
    </cfRule>
  </conditionalFormatting>
  <conditionalFormatting sqref="F21:O21">
    <cfRule type="expression" priority="14" aboveAverage="0" equalAverage="0" bottom="0" percent="0" rank="0" text="" dxfId="262">
      <formula>F21&lt;&gt;" "</formula>
    </cfRule>
  </conditionalFormatting>
  <conditionalFormatting sqref="T21:AC21">
    <cfRule type="expression" priority="15" aboveAverage="0" equalAverage="0" bottom="0" percent="0" rank="0" text="" dxfId="263">
      <formula>T21&lt;&gt;" "</formula>
    </cfRule>
  </conditionalFormatting>
  <conditionalFormatting sqref="F38:O38">
    <cfRule type="expression" priority="16" aboveAverage="0" equalAverage="0" bottom="0" percent="0" rank="0" text="" dxfId="264">
      <formula>F38&lt;&gt;" "</formula>
    </cfRule>
  </conditionalFormatting>
  <conditionalFormatting sqref="T38:AC38">
    <cfRule type="expression" priority="17" aboveAverage="0" equalAverage="0" bottom="0" percent="0" rank="0" text="" dxfId="265">
      <formula>T38&lt;&gt;" "</formula>
    </cfRule>
  </conditionalFormatting>
  <conditionalFormatting sqref="F55:O55">
    <cfRule type="expression" priority="18" aboveAverage="0" equalAverage="0" bottom="0" percent="0" rank="0" text="" dxfId="266">
      <formula>F55&lt;&gt;" "</formula>
    </cfRule>
  </conditionalFormatting>
  <conditionalFormatting sqref="T55:AC55">
    <cfRule type="expression" priority="19" aboveAverage="0" equalAverage="0" bottom="0" percent="0" rank="0" text="" dxfId="267">
      <formula>T55&lt;&gt;" "</formula>
    </cfRule>
  </conditionalFormatting>
  <conditionalFormatting sqref="F72:O72">
    <cfRule type="expression" priority="20" aboveAverage="0" equalAverage="0" bottom="0" percent="0" rank="0" text="" dxfId="268">
      <formula>F72&lt;&gt;" "</formula>
    </cfRule>
  </conditionalFormatting>
  <conditionalFormatting sqref="T72:AC72">
    <cfRule type="expression" priority="21" aboveAverage="0" equalAverage="0" bottom="0" percent="0" rank="0" text="" dxfId="269">
      <formula>T72&lt;&gt;" "</formula>
    </cfRule>
  </conditionalFormatting>
  <conditionalFormatting sqref="F89:O89">
    <cfRule type="expression" priority="22" aboveAverage="0" equalAverage="0" bottom="0" percent="0" rank="0" text="" dxfId="270">
      <formula>F89&lt;&gt;" "</formula>
    </cfRule>
  </conditionalFormatting>
  <conditionalFormatting sqref="T89:AC89">
    <cfRule type="expression" priority="23" aboveAverage="0" equalAverage="0" bottom="0" percent="0" rank="0" text="" dxfId="271">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61" fitToWidth="1" fitToHeight="1" pageOrder="overThenDown" orientation="landscape" blackAndWhite="false" draft="false" cellComments="none" firstPageNumber="25" useFirstPageNumber="true" horizontalDpi="300" verticalDpi="300" copies="1"/>
  <headerFooter differentFirst="false" differentOddEven="false">
    <oddHeader/>
    <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5.12"/>
    <col collapsed="false" customWidth="true" hidden="false" outlineLevel="0" max="2" min="2" style="22" width="21.36"/>
    <col collapsed="false" customWidth="true" hidden="false" outlineLevel="0" max="3" min="3" style="22" width="40.36"/>
    <col collapsed="false" customWidth="true" hidden="false" outlineLevel="0" max="8" min="4" style="22" width="15.62"/>
    <col collapsed="false" customWidth="true" hidden="false" outlineLevel="0" max="11" min="9" style="27" width="15.62"/>
    <col collapsed="false" customWidth="false" hidden="false" outlineLevel="0" max="257" min="12" style="22" width="8.99"/>
  </cols>
  <sheetData>
    <row r="1" customFormat="false" ht="21" hidden="false" customHeight="true" outlineLevel="0" collapsed="false">
      <c r="A1" s="137" t="s">
        <v>87</v>
      </c>
      <c r="F1" s="26"/>
    </row>
    <row r="2" customFormat="false" ht="21.75" hidden="false" customHeight="true" outlineLevel="0" collapsed="false">
      <c r="B2" s="138" t="s">
        <v>88</v>
      </c>
      <c r="C2" s="139"/>
      <c r="H2" s="26"/>
      <c r="I2" s="140"/>
    </row>
    <row r="3" customFormat="false" ht="24.75" hidden="false" customHeight="false" outlineLevel="0" collapsed="false">
      <c r="B3" s="141" t="s">
        <v>89</v>
      </c>
      <c r="C3" s="142" t="s">
        <v>90</v>
      </c>
      <c r="D3" s="141" t="s">
        <v>13</v>
      </c>
      <c r="E3" s="143" t="s">
        <v>14</v>
      </c>
      <c r="F3" s="143" t="s">
        <v>15</v>
      </c>
      <c r="G3" s="144" t="s">
        <v>16</v>
      </c>
      <c r="H3" s="145" t="s">
        <v>91</v>
      </c>
      <c r="I3" s="145" t="s">
        <v>18</v>
      </c>
      <c r="J3" s="141" t="s">
        <v>19</v>
      </c>
      <c r="K3" s="144" t="s">
        <v>92</v>
      </c>
    </row>
    <row r="4" customFormat="false" ht="15.75" hidden="false" customHeight="false" outlineLevel="0" collapsed="false">
      <c r="B4" s="146"/>
      <c r="C4" s="115" t="s">
        <v>56</v>
      </c>
      <c r="D4" s="147" t="n">
        <v>1.01967</v>
      </c>
      <c r="E4" s="147" t="n">
        <v>1.01005</v>
      </c>
      <c r="F4" s="147" t="n">
        <v>1.00994</v>
      </c>
      <c r="G4" s="148" t="n">
        <v>1.00117</v>
      </c>
      <c r="H4" s="147" t="n">
        <v>1.02114</v>
      </c>
      <c r="I4" s="147" t="n">
        <v>1.01197</v>
      </c>
      <c r="J4" s="147" t="n">
        <v>1.06188</v>
      </c>
      <c r="K4" s="148" t="n">
        <v>1.05631</v>
      </c>
    </row>
    <row r="5" customFormat="false" ht="15" hidden="false" customHeight="false" outlineLevel="0" collapsed="false">
      <c r="B5" s="149"/>
      <c r="C5" s="120" t="s">
        <v>57</v>
      </c>
      <c r="D5" s="147" t="n">
        <v>1.25229</v>
      </c>
      <c r="E5" s="147" t="n">
        <v>1.0085</v>
      </c>
      <c r="F5" s="147" t="n">
        <v>1.03724</v>
      </c>
      <c r="G5" s="148" t="n">
        <v>1.05827</v>
      </c>
      <c r="H5" s="147" t="n">
        <v>1.00002</v>
      </c>
      <c r="I5" s="147" t="n">
        <v>1.00068</v>
      </c>
      <c r="J5" s="147" t="n">
        <v>1.76619</v>
      </c>
      <c r="K5" s="148" t="n">
        <v>2.12852</v>
      </c>
    </row>
    <row r="6" customFormat="false" ht="15" hidden="false" customHeight="false" outlineLevel="0" collapsed="false">
      <c r="B6" s="149"/>
      <c r="C6" s="120" t="s">
        <v>58</v>
      </c>
      <c r="D6" s="150" t="n">
        <v>1.00439</v>
      </c>
      <c r="E6" s="150" t="n">
        <v>1</v>
      </c>
      <c r="F6" s="150" t="n">
        <v>1.00742</v>
      </c>
      <c r="G6" s="151" t="n">
        <v>1.01972</v>
      </c>
      <c r="H6" s="150" t="n">
        <v>1.00505</v>
      </c>
      <c r="I6" s="150" t="n">
        <v>1</v>
      </c>
      <c r="J6" s="150" t="n">
        <v>1</v>
      </c>
      <c r="K6" s="151" t="n">
        <v>1</v>
      </c>
    </row>
    <row r="7" customFormat="false" ht="15" hidden="false" customHeight="false" outlineLevel="0" collapsed="false">
      <c r="B7" s="149"/>
      <c r="C7" s="124" t="s">
        <v>59</v>
      </c>
      <c r="D7" s="150" t="n">
        <v>1.00786</v>
      </c>
      <c r="E7" s="150" t="n">
        <v>1.0458</v>
      </c>
      <c r="F7" s="150" t="n">
        <v>1.00546</v>
      </c>
      <c r="G7" s="151" t="n">
        <v>1.00183</v>
      </c>
      <c r="H7" s="150" t="n">
        <v>1.01435</v>
      </c>
      <c r="I7" s="150" t="n">
        <v>1</v>
      </c>
      <c r="J7" s="150" t="s">
        <v>81</v>
      </c>
      <c r="K7" s="151" t="s">
        <v>81</v>
      </c>
    </row>
    <row r="8" customFormat="false" ht="15" hidden="false" customHeight="false" outlineLevel="0" collapsed="false">
      <c r="B8" s="149"/>
      <c r="C8" s="120" t="s">
        <v>60</v>
      </c>
      <c r="D8" s="150" t="n">
        <v>1.00906</v>
      </c>
      <c r="E8" s="150" t="n">
        <v>0.99948</v>
      </c>
      <c r="F8" s="150" t="n">
        <v>1.01102</v>
      </c>
      <c r="G8" s="151" t="n">
        <v>1.0024</v>
      </c>
      <c r="H8" s="150" t="n">
        <v>1.00622</v>
      </c>
      <c r="I8" s="150" t="n">
        <v>1.02349</v>
      </c>
      <c r="J8" s="150" t="n">
        <v>1.01708</v>
      </c>
      <c r="K8" s="151" t="n">
        <v>0.99289</v>
      </c>
    </row>
    <row r="9" customFormat="false" ht="15" hidden="false" customHeight="false" outlineLevel="0" collapsed="false">
      <c r="B9" s="149"/>
      <c r="C9" s="120" t="s">
        <v>61</v>
      </c>
      <c r="D9" s="150" t="n">
        <v>0.99292</v>
      </c>
      <c r="E9" s="150" t="n">
        <v>1.00192</v>
      </c>
      <c r="F9" s="150" t="n">
        <v>0.98877</v>
      </c>
      <c r="G9" s="151" t="n">
        <v>1.00228</v>
      </c>
      <c r="H9" s="150" t="n">
        <v>0.98129</v>
      </c>
      <c r="I9" s="150" t="n">
        <v>0.98501</v>
      </c>
      <c r="J9" s="150" t="n">
        <v>1.00178</v>
      </c>
      <c r="K9" s="151" t="n">
        <v>1</v>
      </c>
    </row>
    <row r="10" customFormat="false" ht="15" hidden="false" customHeight="false" outlineLevel="0" collapsed="false">
      <c r="B10" s="152" t="s">
        <v>40</v>
      </c>
      <c r="C10" s="120" t="s">
        <v>62</v>
      </c>
      <c r="D10" s="150" t="n">
        <v>1.02945</v>
      </c>
      <c r="E10" s="150" t="n">
        <v>1.02537</v>
      </c>
      <c r="F10" s="150" t="n">
        <v>1.03638</v>
      </c>
      <c r="G10" s="151" t="n">
        <v>1.03578</v>
      </c>
      <c r="H10" s="150" t="n">
        <v>1.03683</v>
      </c>
      <c r="I10" s="150" t="n">
        <v>1.03786</v>
      </c>
      <c r="J10" s="150" t="n">
        <v>1</v>
      </c>
      <c r="K10" s="151" t="n">
        <v>1.02683</v>
      </c>
    </row>
    <row r="11" customFormat="false" ht="15" hidden="false" customHeight="false" outlineLevel="0" collapsed="false">
      <c r="B11" s="149"/>
      <c r="C11" s="120" t="s">
        <v>63</v>
      </c>
      <c r="D11" s="150" t="n">
        <v>1.00481</v>
      </c>
      <c r="E11" s="150" t="n">
        <v>1.01583</v>
      </c>
      <c r="F11" s="150" t="n">
        <v>0.99897</v>
      </c>
      <c r="G11" s="151" t="n">
        <v>0.99973</v>
      </c>
      <c r="H11" s="150" t="n">
        <v>1.00061</v>
      </c>
      <c r="I11" s="150" t="n">
        <v>1</v>
      </c>
      <c r="J11" s="150" t="s">
        <v>81</v>
      </c>
      <c r="K11" s="151" t="s">
        <v>81</v>
      </c>
    </row>
    <row r="12" customFormat="false" ht="15" hidden="false" customHeight="false" outlineLevel="0" collapsed="false">
      <c r="B12" s="149"/>
      <c r="C12" s="120" t="s">
        <v>64</v>
      </c>
      <c r="D12" s="150" t="n">
        <v>1.01762</v>
      </c>
      <c r="E12" s="150" t="n">
        <v>1.00064</v>
      </c>
      <c r="F12" s="150" t="n">
        <v>1.03424</v>
      </c>
      <c r="G12" s="151" t="n">
        <v>1.04012</v>
      </c>
      <c r="H12" s="150" t="n">
        <v>1.0376</v>
      </c>
      <c r="I12" s="150" t="n">
        <v>1.00776</v>
      </c>
      <c r="J12" s="150" t="n">
        <v>1</v>
      </c>
      <c r="K12" s="151" t="n">
        <v>0.99466</v>
      </c>
    </row>
    <row r="13" customFormat="false" ht="15" hidden="false" customHeight="false" outlineLevel="0" collapsed="false">
      <c r="B13" s="149"/>
      <c r="C13" s="120" t="s">
        <v>93</v>
      </c>
      <c r="D13" s="150" t="n">
        <v>0.99523</v>
      </c>
      <c r="E13" s="150" t="n">
        <v>0.98799</v>
      </c>
      <c r="F13" s="150" t="n">
        <v>0.99547</v>
      </c>
      <c r="G13" s="151" t="n">
        <v>0.98523</v>
      </c>
      <c r="H13" s="150" t="n">
        <v>0.98763</v>
      </c>
      <c r="I13" s="150" t="n">
        <v>1.06236</v>
      </c>
      <c r="J13" s="150" t="n">
        <v>1.01312</v>
      </c>
      <c r="K13" s="151" t="n">
        <v>0.96352</v>
      </c>
    </row>
    <row r="14" customFormat="false" ht="15" hidden="false" customHeight="false" outlineLevel="0" collapsed="false">
      <c r="B14" s="149"/>
      <c r="C14" s="120" t="s">
        <v>66</v>
      </c>
      <c r="D14" s="150" t="n">
        <v>1.00823</v>
      </c>
      <c r="E14" s="150" t="n">
        <v>1.01139</v>
      </c>
      <c r="F14" s="150" t="n">
        <v>1.00416</v>
      </c>
      <c r="G14" s="151" t="n">
        <v>1.003</v>
      </c>
      <c r="H14" s="150" t="n">
        <v>0.99889</v>
      </c>
      <c r="I14" s="150" t="n">
        <v>1.04257</v>
      </c>
      <c r="J14" s="150" t="n">
        <v>1.02901</v>
      </c>
      <c r="K14" s="151" t="n">
        <v>1.00651</v>
      </c>
    </row>
    <row r="15" customFormat="false" ht="15" hidden="false" customHeight="false" outlineLevel="0" collapsed="false">
      <c r="B15" s="149"/>
      <c r="C15" s="120" t="s">
        <v>67</v>
      </c>
      <c r="D15" s="150" t="n">
        <v>1.01575</v>
      </c>
      <c r="E15" s="150" t="n">
        <v>1.01269</v>
      </c>
      <c r="F15" s="150" t="n">
        <v>1.01631</v>
      </c>
      <c r="G15" s="151" t="n">
        <v>1.0028</v>
      </c>
      <c r="H15" s="150" t="n">
        <v>1.04047</v>
      </c>
      <c r="I15" s="150" t="n">
        <v>1.00011</v>
      </c>
      <c r="J15" s="150" t="n">
        <v>1.00939</v>
      </c>
      <c r="K15" s="151" t="n">
        <v>1.01092</v>
      </c>
    </row>
    <row r="16" customFormat="false" ht="15.75" hidden="false" customHeight="false" outlineLevel="0" collapsed="false">
      <c r="B16" s="153"/>
      <c r="C16" s="154" t="s">
        <v>68</v>
      </c>
      <c r="D16" s="155" t="n">
        <v>1.01193</v>
      </c>
      <c r="E16" s="155" t="n">
        <v>0.99339</v>
      </c>
      <c r="F16" s="155" t="n">
        <v>0.99238</v>
      </c>
      <c r="G16" s="156" t="n">
        <v>1.00541</v>
      </c>
      <c r="H16" s="155" t="n">
        <v>0.97507</v>
      </c>
      <c r="I16" s="155" t="n">
        <v>0.99592</v>
      </c>
      <c r="J16" s="155" t="n">
        <v>1.08978</v>
      </c>
      <c r="K16" s="156" t="n">
        <v>1.10769</v>
      </c>
    </row>
    <row r="17" customFormat="false" ht="15" hidden="false" customHeight="false" outlineLevel="0" collapsed="false">
      <c r="B17" s="149"/>
      <c r="C17" s="157" t="s">
        <v>56</v>
      </c>
      <c r="D17" s="158" t="n">
        <v>1.02475</v>
      </c>
      <c r="E17" s="158" t="n">
        <v>1.00886</v>
      </c>
      <c r="F17" s="158" t="n">
        <v>1.01762</v>
      </c>
      <c r="G17" s="159" t="n">
        <v>1.00315</v>
      </c>
      <c r="H17" s="158" t="n">
        <v>1.0306</v>
      </c>
      <c r="I17" s="158" t="n">
        <v>1.01868</v>
      </c>
      <c r="J17" s="158" t="n">
        <v>1.08371</v>
      </c>
      <c r="K17" s="159" t="n">
        <v>1.06387</v>
      </c>
    </row>
    <row r="18" customFormat="false" ht="15" hidden="false" customHeight="false" outlineLevel="0" collapsed="false">
      <c r="B18" s="149"/>
      <c r="C18" s="160" t="s">
        <v>57</v>
      </c>
      <c r="D18" s="147" t="n">
        <v>1.26905</v>
      </c>
      <c r="E18" s="147" t="n">
        <v>1.00506</v>
      </c>
      <c r="F18" s="147" t="n">
        <v>1.02319</v>
      </c>
      <c r="G18" s="148" t="n">
        <v>1.03746</v>
      </c>
      <c r="H18" s="147" t="n">
        <v>0.99952</v>
      </c>
      <c r="I18" s="147" t="n">
        <v>1.00862</v>
      </c>
      <c r="J18" s="147" t="n">
        <v>1.76323</v>
      </c>
      <c r="K18" s="148" t="n">
        <v>2.35224</v>
      </c>
    </row>
    <row r="19" customFormat="false" ht="15" hidden="false" customHeight="false" outlineLevel="0" collapsed="false">
      <c r="B19" s="149"/>
      <c r="C19" s="160" t="s">
        <v>58</v>
      </c>
      <c r="D19" s="150" t="n">
        <v>1.0046</v>
      </c>
      <c r="E19" s="150" t="n">
        <v>1</v>
      </c>
      <c r="F19" s="150" t="n">
        <v>1.00639</v>
      </c>
      <c r="G19" s="151" t="n">
        <v>1.0181</v>
      </c>
      <c r="H19" s="150" t="n">
        <v>1.00032</v>
      </c>
      <c r="I19" s="150" t="n">
        <v>1</v>
      </c>
      <c r="J19" s="150" t="n">
        <v>1</v>
      </c>
      <c r="K19" s="151" t="n">
        <v>1</v>
      </c>
    </row>
    <row r="20" customFormat="false" ht="15" hidden="false" customHeight="false" outlineLevel="0" collapsed="false">
      <c r="B20" s="149"/>
      <c r="C20" s="161" t="s">
        <v>59</v>
      </c>
      <c r="D20" s="150" t="n">
        <v>1.01304</v>
      </c>
      <c r="E20" s="150" t="n">
        <v>1.07348</v>
      </c>
      <c r="F20" s="150" t="n">
        <v>1.00675</v>
      </c>
      <c r="G20" s="151" t="n">
        <v>1.00209</v>
      </c>
      <c r="H20" s="150" t="n">
        <v>1.01582</v>
      </c>
      <c r="I20" s="151" t="n">
        <v>1</v>
      </c>
      <c r="J20" s="151" t="s">
        <v>81</v>
      </c>
      <c r="K20" s="151" t="s">
        <v>81</v>
      </c>
    </row>
    <row r="21" customFormat="false" ht="15" hidden="false" customHeight="false" outlineLevel="0" collapsed="false">
      <c r="B21" s="149"/>
      <c r="C21" s="160" t="s">
        <v>60</v>
      </c>
      <c r="D21" s="150" t="n">
        <v>1.01514</v>
      </c>
      <c r="E21" s="150" t="n">
        <v>0.99148</v>
      </c>
      <c r="F21" s="150" t="n">
        <v>1.01888</v>
      </c>
      <c r="G21" s="151" t="n">
        <v>1.01211</v>
      </c>
      <c r="H21" s="150" t="n">
        <v>1.00946</v>
      </c>
      <c r="I21" s="150" t="n">
        <v>1.02532</v>
      </c>
      <c r="J21" s="150" t="n">
        <v>1.01167</v>
      </c>
      <c r="K21" s="151" t="n">
        <v>0.98705</v>
      </c>
    </row>
    <row r="22" customFormat="false" ht="15" hidden="false" customHeight="false" outlineLevel="0" collapsed="false">
      <c r="B22" s="149"/>
      <c r="C22" s="160" t="s">
        <v>61</v>
      </c>
      <c r="D22" s="150" t="n">
        <v>0.99307</v>
      </c>
      <c r="E22" s="150" t="n">
        <v>1.00622</v>
      </c>
      <c r="F22" s="150" t="n">
        <v>0.98911</v>
      </c>
      <c r="G22" s="151" t="n">
        <v>1.00397</v>
      </c>
      <c r="H22" s="150" t="n">
        <v>0.98847</v>
      </c>
      <c r="I22" s="150" t="n">
        <v>0.97954</v>
      </c>
      <c r="J22" s="151" t="n">
        <v>1</v>
      </c>
      <c r="K22" s="151" t="n">
        <v>1</v>
      </c>
    </row>
    <row r="23" customFormat="false" ht="15" hidden="false" customHeight="false" outlineLevel="0" collapsed="false">
      <c r="B23" s="152" t="s">
        <v>42</v>
      </c>
      <c r="C23" s="160" t="s">
        <v>62</v>
      </c>
      <c r="D23" s="150" t="n">
        <v>1.03049</v>
      </c>
      <c r="E23" s="150" t="n">
        <v>1.0203</v>
      </c>
      <c r="F23" s="150" t="n">
        <v>1.03999</v>
      </c>
      <c r="G23" s="151" t="n">
        <v>1.03951</v>
      </c>
      <c r="H23" s="150" t="n">
        <v>1.03965</v>
      </c>
      <c r="I23" s="151" t="n">
        <v>1.04748</v>
      </c>
      <c r="J23" s="151" t="n">
        <v>1</v>
      </c>
      <c r="K23" s="151" t="n">
        <v>1.02922</v>
      </c>
    </row>
    <row r="24" customFormat="false" ht="15" hidden="false" customHeight="false" outlineLevel="0" collapsed="false">
      <c r="B24" s="162"/>
      <c r="C24" s="160" t="s">
        <v>63</v>
      </c>
      <c r="D24" s="150" t="n">
        <v>0.98894</v>
      </c>
      <c r="E24" s="150" t="n">
        <v>1.01031</v>
      </c>
      <c r="F24" s="150" t="n">
        <v>0.99846</v>
      </c>
      <c r="G24" s="151" t="n">
        <v>0.99908</v>
      </c>
      <c r="H24" s="150" t="n">
        <v>1.00277</v>
      </c>
      <c r="I24" s="151" t="n">
        <v>1</v>
      </c>
      <c r="J24" s="151" t="s">
        <v>81</v>
      </c>
      <c r="K24" s="151" t="s">
        <v>81</v>
      </c>
    </row>
    <row r="25" customFormat="false" ht="15" hidden="false" customHeight="false" outlineLevel="0" collapsed="false">
      <c r="B25" s="149"/>
      <c r="C25" s="160" t="s">
        <v>64</v>
      </c>
      <c r="D25" s="150" t="n">
        <v>1.02827</v>
      </c>
      <c r="E25" s="150" t="n">
        <v>0.97641</v>
      </c>
      <c r="F25" s="150" t="n">
        <v>1.07887</v>
      </c>
      <c r="G25" s="151" t="n">
        <v>1.0188</v>
      </c>
      <c r="H25" s="150" t="n">
        <v>1.10825</v>
      </c>
      <c r="I25" s="151" t="n">
        <v>1.13956</v>
      </c>
      <c r="J25" s="151" t="n">
        <v>1</v>
      </c>
      <c r="K25" s="151" t="n">
        <v>1.2606</v>
      </c>
    </row>
    <row r="26" customFormat="false" ht="15" hidden="false" customHeight="false" outlineLevel="0" collapsed="false">
      <c r="B26" s="149"/>
      <c r="C26" s="160" t="s">
        <v>93</v>
      </c>
      <c r="D26" s="150" t="n">
        <v>1.00554</v>
      </c>
      <c r="E26" s="150" t="n">
        <v>0.98657</v>
      </c>
      <c r="F26" s="150" t="n">
        <v>1.02884</v>
      </c>
      <c r="G26" s="151" t="n">
        <v>0.98574</v>
      </c>
      <c r="H26" s="150" t="n">
        <v>1.00029</v>
      </c>
      <c r="I26" s="150" t="n">
        <v>1.21669</v>
      </c>
      <c r="J26" s="150" t="n">
        <v>1.00449</v>
      </c>
      <c r="K26" s="151" t="n">
        <v>1</v>
      </c>
    </row>
    <row r="27" customFormat="false" ht="15" hidden="false" customHeight="false" outlineLevel="0" collapsed="false">
      <c r="B27" s="149"/>
      <c r="C27" s="160" t="s">
        <v>66</v>
      </c>
      <c r="D27" s="150" t="n">
        <v>1.00964</v>
      </c>
      <c r="E27" s="150" t="n">
        <v>1.0175</v>
      </c>
      <c r="F27" s="150" t="n">
        <v>0.99958</v>
      </c>
      <c r="G27" s="151" t="n">
        <v>0.99369</v>
      </c>
      <c r="H27" s="150" t="n">
        <v>0.99995</v>
      </c>
      <c r="I27" s="150" t="n">
        <v>1.01892</v>
      </c>
      <c r="J27" s="150" t="n">
        <v>1.07592</v>
      </c>
      <c r="K27" s="151" t="n">
        <v>1.02305</v>
      </c>
    </row>
    <row r="28" customFormat="false" ht="15" hidden="false" customHeight="false" outlineLevel="0" collapsed="false">
      <c r="B28" s="149"/>
      <c r="C28" s="160" t="s">
        <v>67</v>
      </c>
      <c r="D28" s="150" t="n">
        <v>1.01639</v>
      </c>
      <c r="E28" s="150" t="n">
        <v>1.01046</v>
      </c>
      <c r="F28" s="150" t="n">
        <v>1.02037</v>
      </c>
      <c r="G28" s="151" t="n">
        <v>1.00367</v>
      </c>
      <c r="H28" s="150" t="n">
        <v>1.04303</v>
      </c>
      <c r="I28" s="150" t="n">
        <v>1.00032</v>
      </c>
      <c r="J28" s="150" t="n">
        <v>1.00137</v>
      </c>
      <c r="K28" s="151" t="n">
        <v>1.00829</v>
      </c>
    </row>
    <row r="29" customFormat="false" ht="15.75" hidden="false" customHeight="false" outlineLevel="0" collapsed="false">
      <c r="B29" s="153"/>
      <c r="C29" s="163" t="s">
        <v>68</v>
      </c>
      <c r="D29" s="164" t="n">
        <v>1.01518</v>
      </c>
      <c r="E29" s="164" t="n">
        <v>0.99332</v>
      </c>
      <c r="F29" s="164" t="n">
        <v>0.99857</v>
      </c>
      <c r="G29" s="165" t="n">
        <v>1.0051</v>
      </c>
      <c r="H29" s="164" t="n">
        <v>0.99105</v>
      </c>
      <c r="I29" s="164" t="n">
        <v>1.00011</v>
      </c>
      <c r="J29" s="164" t="n">
        <v>1.09363</v>
      </c>
      <c r="K29" s="165" t="n">
        <v>1.12065</v>
      </c>
    </row>
    <row r="30" customFormat="false" ht="15" hidden="false" customHeight="false" outlineLevel="0" collapsed="false">
      <c r="B30" s="149"/>
      <c r="C30" s="166" t="s">
        <v>56</v>
      </c>
      <c r="D30" s="158" t="n">
        <v>0.99895</v>
      </c>
      <c r="E30" s="158" t="n">
        <v>1.03272</v>
      </c>
      <c r="F30" s="158" t="n">
        <v>0.99175</v>
      </c>
      <c r="G30" s="159" t="n">
        <v>1.00251</v>
      </c>
      <c r="H30" s="158" t="n">
        <v>0.98676</v>
      </c>
      <c r="I30" s="158" t="n">
        <v>0.93464</v>
      </c>
      <c r="J30" s="158" t="n">
        <v>1.0893</v>
      </c>
      <c r="K30" s="159" t="n">
        <v>1.09857</v>
      </c>
    </row>
    <row r="31" customFormat="false" ht="15" hidden="false" customHeight="false" outlineLevel="0" collapsed="false">
      <c r="B31" s="149"/>
      <c r="C31" s="120" t="s">
        <v>57</v>
      </c>
      <c r="D31" s="147" t="n">
        <v>1.10935</v>
      </c>
      <c r="E31" s="147" t="n">
        <v>1.02867</v>
      </c>
      <c r="F31" s="147" t="n">
        <v>1.04367</v>
      </c>
      <c r="G31" s="148" t="n">
        <v>1.05414</v>
      </c>
      <c r="H31" s="147" t="n">
        <v>1.00005</v>
      </c>
      <c r="I31" s="151" t="s">
        <v>75</v>
      </c>
      <c r="J31" s="147" t="n">
        <v>1.59494</v>
      </c>
      <c r="K31" s="148" t="n">
        <v>1.80972</v>
      </c>
    </row>
    <row r="32" customFormat="false" ht="15" hidden="false" customHeight="false" outlineLevel="0" collapsed="false">
      <c r="B32" s="149"/>
      <c r="C32" s="120" t="s">
        <v>58</v>
      </c>
      <c r="D32" s="150" t="n">
        <v>1.03464</v>
      </c>
      <c r="E32" s="150" t="n">
        <v>1</v>
      </c>
      <c r="F32" s="150" t="n">
        <v>1.04457</v>
      </c>
      <c r="G32" s="151" t="n">
        <v>1.04098</v>
      </c>
      <c r="H32" s="150" t="n">
        <v>1.07066</v>
      </c>
      <c r="I32" s="150" t="n">
        <v>1</v>
      </c>
      <c r="J32" s="150" t="n">
        <v>1</v>
      </c>
      <c r="K32" s="151" t="n">
        <v>1</v>
      </c>
    </row>
    <row r="33" customFormat="false" ht="15" hidden="false" customHeight="false" outlineLevel="0" collapsed="false">
      <c r="B33" s="149"/>
      <c r="C33" s="124" t="s">
        <v>59</v>
      </c>
      <c r="D33" s="150" t="n">
        <v>1.00264</v>
      </c>
      <c r="E33" s="150" t="n">
        <v>1</v>
      </c>
      <c r="F33" s="150" t="n">
        <v>0.99597</v>
      </c>
      <c r="G33" s="151" t="n">
        <v>0.99941</v>
      </c>
      <c r="H33" s="150" t="n">
        <v>0.97227</v>
      </c>
      <c r="I33" s="151" t="n">
        <v>1</v>
      </c>
      <c r="J33" s="151" t="s">
        <v>81</v>
      </c>
      <c r="K33" s="151" t="s">
        <v>81</v>
      </c>
    </row>
    <row r="34" customFormat="false" ht="15" hidden="false" customHeight="false" outlineLevel="0" collapsed="false">
      <c r="B34" s="149"/>
      <c r="C34" s="120" t="s">
        <v>60</v>
      </c>
      <c r="D34" s="150" t="n">
        <v>1.02253</v>
      </c>
      <c r="E34" s="150" t="n">
        <v>1.15858</v>
      </c>
      <c r="F34" s="150" t="n">
        <v>1.03537</v>
      </c>
      <c r="G34" s="151" t="n">
        <v>1.05752</v>
      </c>
      <c r="H34" s="150" t="n">
        <v>0.99454</v>
      </c>
      <c r="I34" s="150" t="n">
        <v>1.04118</v>
      </c>
      <c r="J34" s="150" t="n">
        <v>0.98135</v>
      </c>
      <c r="K34" s="151" t="n">
        <v>1.01373</v>
      </c>
    </row>
    <row r="35" customFormat="false" ht="15" hidden="false" customHeight="false" outlineLevel="0" collapsed="false">
      <c r="B35" s="149"/>
      <c r="C35" s="120" t="s">
        <v>61</v>
      </c>
      <c r="D35" s="150" t="n">
        <v>0.98298</v>
      </c>
      <c r="E35" s="150" t="n">
        <v>0.79326</v>
      </c>
      <c r="F35" s="150" t="n">
        <v>0.98279</v>
      </c>
      <c r="G35" s="151" t="n">
        <v>1</v>
      </c>
      <c r="H35" s="150" t="n">
        <v>0.94479</v>
      </c>
      <c r="I35" s="150" t="n">
        <v>1.01419</v>
      </c>
      <c r="J35" s="151" t="n">
        <v>1</v>
      </c>
      <c r="K35" s="151" t="s">
        <v>75</v>
      </c>
    </row>
    <row r="36" customFormat="false" ht="15" hidden="false" customHeight="false" outlineLevel="0" collapsed="false">
      <c r="B36" s="152" t="s">
        <v>43</v>
      </c>
      <c r="C36" s="120" t="s">
        <v>62</v>
      </c>
      <c r="D36" s="150" t="n">
        <v>0.99987</v>
      </c>
      <c r="E36" s="150" t="s">
        <v>75</v>
      </c>
      <c r="F36" s="150" t="n">
        <v>0.9999</v>
      </c>
      <c r="G36" s="151" t="n">
        <v>1</v>
      </c>
      <c r="H36" s="150" t="n">
        <v>0.99969</v>
      </c>
      <c r="I36" s="150" t="n">
        <v>1</v>
      </c>
      <c r="J36" s="151" t="n">
        <v>1</v>
      </c>
      <c r="K36" s="151" t="n">
        <v>1</v>
      </c>
    </row>
    <row r="37" customFormat="false" ht="15" hidden="false" customHeight="false" outlineLevel="0" collapsed="false">
      <c r="B37" s="162"/>
      <c r="C37" s="120" t="s">
        <v>63</v>
      </c>
      <c r="D37" s="150" t="n">
        <v>1.03013</v>
      </c>
      <c r="E37" s="150" t="n">
        <v>1</v>
      </c>
      <c r="F37" s="150" t="n">
        <v>1.0003</v>
      </c>
      <c r="G37" s="151" t="n">
        <v>1.0008</v>
      </c>
      <c r="H37" s="150" t="n">
        <v>0.99716</v>
      </c>
      <c r="I37" s="150" t="n">
        <v>1</v>
      </c>
      <c r="J37" s="151" t="s">
        <v>81</v>
      </c>
      <c r="K37" s="151" t="s">
        <v>81</v>
      </c>
    </row>
    <row r="38" customFormat="false" ht="15" hidden="false" customHeight="false" outlineLevel="0" collapsed="false">
      <c r="B38" s="149"/>
      <c r="C38" s="120" t="s">
        <v>64</v>
      </c>
      <c r="D38" s="150" t="n">
        <v>1.01127</v>
      </c>
      <c r="E38" s="150" t="n">
        <v>1</v>
      </c>
      <c r="F38" s="150" t="n">
        <v>1.01149</v>
      </c>
      <c r="G38" s="151" t="n">
        <v>1.02047</v>
      </c>
      <c r="H38" s="150" t="n">
        <v>1.00298</v>
      </c>
      <c r="I38" s="150" t="n">
        <v>1</v>
      </c>
      <c r="J38" s="151" t="n">
        <v>1</v>
      </c>
      <c r="K38" s="151" t="n">
        <v>1</v>
      </c>
    </row>
    <row r="39" customFormat="false" ht="15" hidden="false" customHeight="false" outlineLevel="0" collapsed="false">
      <c r="B39" s="149"/>
      <c r="C39" s="120" t="s">
        <v>93</v>
      </c>
      <c r="D39" s="150" t="n">
        <v>0.96152</v>
      </c>
      <c r="E39" s="150" t="n">
        <v>0.9936</v>
      </c>
      <c r="F39" s="150" t="n">
        <v>0.95819</v>
      </c>
      <c r="G39" s="151" t="n">
        <v>0.99591</v>
      </c>
      <c r="H39" s="150" t="n">
        <v>0.97392</v>
      </c>
      <c r="I39" s="150" t="n">
        <v>0.72789</v>
      </c>
      <c r="J39" s="150" t="n">
        <v>1.02926</v>
      </c>
      <c r="K39" s="151" t="n">
        <v>0.99877</v>
      </c>
    </row>
    <row r="40" customFormat="false" ht="15" hidden="false" customHeight="false" outlineLevel="0" collapsed="false">
      <c r="B40" s="149"/>
      <c r="C40" s="120" t="s">
        <v>66</v>
      </c>
      <c r="D40" s="150" t="n">
        <v>0.99861</v>
      </c>
      <c r="E40" s="150" t="n">
        <v>0.98353</v>
      </c>
      <c r="F40" s="150" t="n">
        <v>0.9988</v>
      </c>
      <c r="G40" s="151" t="n">
        <v>0.99291</v>
      </c>
      <c r="H40" s="150" t="n">
        <v>1.00092</v>
      </c>
      <c r="I40" s="150" t="n">
        <v>1.05358</v>
      </c>
      <c r="J40" s="150" t="n">
        <v>0.97276</v>
      </c>
      <c r="K40" s="151" t="n">
        <v>1</v>
      </c>
    </row>
    <row r="41" customFormat="false" ht="15" hidden="false" customHeight="false" outlineLevel="0" collapsed="false">
      <c r="B41" s="149"/>
      <c r="C41" s="120" t="s">
        <v>67</v>
      </c>
      <c r="D41" s="150" t="n">
        <v>1.00975</v>
      </c>
      <c r="E41" s="150" t="n">
        <v>1.10704</v>
      </c>
      <c r="F41" s="150" t="n">
        <v>1.00591</v>
      </c>
      <c r="G41" s="151" t="n">
        <v>1.0183</v>
      </c>
      <c r="H41" s="150" t="n">
        <v>0.96536</v>
      </c>
      <c r="I41" s="150" t="n">
        <v>1.00203</v>
      </c>
      <c r="J41" s="150" t="n">
        <v>0.95208</v>
      </c>
      <c r="K41" s="151" t="n">
        <v>0.99646</v>
      </c>
    </row>
    <row r="42" customFormat="false" ht="15.75" hidden="false" customHeight="false" outlineLevel="0" collapsed="false">
      <c r="B42" s="153"/>
      <c r="C42" s="154" t="s">
        <v>68</v>
      </c>
      <c r="D42" s="164" t="n">
        <v>1.00596</v>
      </c>
      <c r="E42" s="164" t="n">
        <v>1.00044</v>
      </c>
      <c r="F42" s="164" t="n">
        <v>0.97212</v>
      </c>
      <c r="G42" s="165" t="n">
        <v>1.00611</v>
      </c>
      <c r="H42" s="164" t="n">
        <v>0.88931</v>
      </c>
      <c r="I42" s="164" t="n">
        <v>1.00916</v>
      </c>
      <c r="J42" s="164" t="n">
        <v>1.87779</v>
      </c>
      <c r="K42" s="165" t="n">
        <v>1.38991</v>
      </c>
    </row>
    <row r="43" customFormat="false" ht="15" hidden="false" customHeight="false" outlineLevel="0" collapsed="false">
      <c r="B43" s="149"/>
      <c r="C43" s="157" t="s">
        <v>56</v>
      </c>
      <c r="D43" s="158" t="n">
        <v>1.00966</v>
      </c>
      <c r="E43" s="158" t="n">
        <v>1.01605</v>
      </c>
      <c r="F43" s="159" t="n">
        <v>0.99601</v>
      </c>
      <c r="G43" s="159" t="n">
        <v>0.99876</v>
      </c>
      <c r="H43" s="158" t="n">
        <v>0.98326</v>
      </c>
      <c r="I43" s="158" t="n">
        <v>1.01441</v>
      </c>
      <c r="J43" s="158" t="n">
        <v>1.03268</v>
      </c>
      <c r="K43" s="159" t="n">
        <v>1.01796</v>
      </c>
    </row>
    <row r="44" customFormat="false" ht="15" hidden="false" customHeight="false" outlineLevel="0" collapsed="false">
      <c r="B44" s="149"/>
      <c r="C44" s="160" t="s">
        <v>57</v>
      </c>
      <c r="D44" s="147" t="n">
        <v>1.21413</v>
      </c>
      <c r="E44" s="147" t="n">
        <v>1.01013</v>
      </c>
      <c r="F44" s="147" t="n">
        <v>1.13169</v>
      </c>
      <c r="G44" s="148" t="n">
        <v>1.15292</v>
      </c>
      <c r="H44" s="147" t="n">
        <v>0.97068</v>
      </c>
      <c r="I44" s="147" t="n">
        <v>1</v>
      </c>
      <c r="J44" s="147" t="n">
        <v>1.83854</v>
      </c>
      <c r="K44" s="148" t="n">
        <v>1.12715</v>
      </c>
    </row>
    <row r="45" customFormat="false" ht="15" hidden="false" customHeight="false" outlineLevel="0" collapsed="false">
      <c r="B45" s="149"/>
      <c r="C45" s="160" t="s">
        <v>58</v>
      </c>
      <c r="D45" s="150" t="n">
        <v>1.00098</v>
      </c>
      <c r="E45" s="150" t="n">
        <v>1</v>
      </c>
      <c r="F45" s="150" t="n">
        <v>1.00216</v>
      </c>
      <c r="G45" s="151" t="n">
        <v>1.003</v>
      </c>
      <c r="H45" s="150" t="n">
        <v>1</v>
      </c>
      <c r="I45" s="150" t="n">
        <v>1</v>
      </c>
      <c r="J45" s="150" t="n">
        <v>1</v>
      </c>
      <c r="K45" s="151" t="n">
        <v>1</v>
      </c>
    </row>
    <row r="46" customFormat="false" ht="15" hidden="false" customHeight="false" outlineLevel="0" collapsed="false">
      <c r="B46" s="149"/>
      <c r="C46" s="161" t="s">
        <v>59</v>
      </c>
      <c r="D46" s="150" t="n">
        <v>0.99755</v>
      </c>
      <c r="E46" s="150" t="n">
        <v>1.00536</v>
      </c>
      <c r="F46" s="150" t="n">
        <v>1.00364</v>
      </c>
      <c r="G46" s="151" t="n">
        <v>1.00609</v>
      </c>
      <c r="H46" s="150" t="n">
        <v>0.99925</v>
      </c>
      <c r="I46" s="151" t="n">
        <v>1</v>
      </c>
      <c r="J46" s="151" t="s">
        <v>81</v>
      </c>
      <c r="K46" s="151" t="s">
        <v>81</v>
      </c>
    </row>
    <row r="47" customFormat="false" ht="15" hidden="false" customHeight="false" outlineLevel="0" collapsed="false">
      <c r="B47" s="149"/>
      <c r="C47" s="160" t="s">
        <v>60</v>
      </c>
      <c r="D47" s="150" t="n">
        <v>0.99095</v>
      </c>
      <c r="E47" s="150" t="n">
        <v>1.02299</v>
      </c>
      <c r="F47" s="150" t="n">
        <v>0.98604</v>
      </c>
      <c r="G47" s="151" t="n">
        <v>0.98363</v>
      </c>
      <c r="H47" s="150" t="n">
        <v>0.98269</v>
      </c>
      <c r="I47" s="150" t="n">
        <v>1.00251</v>
      </c>
      <c r="J47" s="150" t="n">
        <v>1.02124</v>
      </c>
      <c r="K47" s="151" t="n">
        <v>1.04425</v>
      </c>
    </row>
    <row r="48" customFormat="false" ht="15" hidden="false" customHeight="false" outlineLevel="0" collapsed="false">
      <c r="B48" s="152" t="s">
        <v>94</v>
      </c>
      <c r="C48" s="160" t="s">
        <v>61</v>
      </c>
      <c r="D48" s="150" t="n">
        <v>1.00061</v>
      </c>
      <c r="E48" s="150" t="n">
        <v>0.97942</v>
      </c>
      <c r="F48" s="150" t="n">
        <v>0.99408</v>
      </c>
      <c r="G48" s="151" t="n">
        <v>1.00257</v>
      </c>
      <c r="H48" s="150" t="n">
        <v>0.94901</v>
      </c>
      <c r="I48" s="150" t="n">
        <v>0.995</v>
      </c>
      <c r="J48" s="151" t="n">
        <v>1.00253</v>
      </c>
      <c r="K48" s="151" t="n">
        <v>1</v>
      </c>
    </row>
    <row r="49" customFormat="false" ht="15" hidden="false" customHeight="false" outlineLevel="0" collapsed="false">
      <c r="B49" s="167" t="s">
        <v>95</v>
      </c>
      <c r="C49" s="160" t="s">
        <v>62</v>
      </c>
      <c r="D49" s="150" t="n">
        <v>1.02264</v>
      </c>
      <c r="E49" s="150" t="n">
        <v>1.64482</v>
      </c>
      <c r="F49" s="150" t="n">
        <v>1.00045</v>
      </c>
      <c r="G49" s="151" t="n">
        <v>1.00248</v>
      </c>
      <c r="H49" s="150" t="n">
        <v>1</v>
      </c>
      <c r="I49" s="151" t="n">
        <v>1.00394</v>
      </c>
      <c r="J49" s="151" t="n">
        <v>1</v>
      </c>
      <c r="K49" s="151" t="n">
        <v>1</v>
      </c>
    </row>
    <row r="50" customFormat="false" ht="15" hidden="false" customHeight="false" outlineLevel="0" collapsed="false">
      <c r="B50" s="167"/>
      <c r="C50" s="160" t="s">
        <v>63</v>
      </c>
      <c r="D50" s="150" t="n">
        <v>1.02555</v>
      </c>
      <c r="E50" s="150" t="n">
        <v>1</v>
      </c>
      <c r="F50" s="150" t="n">
        <v>0.9986</v>
      </c>
      <c r="G50" s="151" t="n">
        <v>1</v>
      </c>
      <c r="H50" s="150" t="n">
        <v>0.98124</v>
      </c>
      <c r="I50" s="151" t="n">
        <v>1</v>
      </c>
      <c r="J50" s="151" t="s">
        <v>81</v>
      </c>
      <c r="K50" s="151" t="s">
        <v>81</v>
      </c>
    </row>
    <row r="51" customFormat="false" ht="15" hidden="false" customHeight="false" outlineLevel="0" collapsed="false">
      <c r="B51" s="167"/>
      <c r="C51" s="160" t="s">
        <v>64</v>
      </c>
      <c r="D51" s="150" t="n">
        <v>0.96531</v>
      </c>
      <c r="E51" s="150" t="n">
        <v>1.3709</v>
      </c>
      <c r="F51" s="150" t="n">
        <v>0.91351</v>
      </c>
      <c r="G51" s="151" t="n">
        <v>1.10743</v>
      </c>
      <c r="H51" s="150" t="n">
        <v>0.79662</v>
      </c>
      <c r="I51" s="151" t="n">
        <v>0.77367</v>
      </c>
      <c r="J51" s="151" t="n">
        <v>1</v>
      </c>
      <c r="K51" s="151" t="n">
        <v>0.45451</v>
      </c>
    </row>
    <row r="52" customFormat="false" ht="15" hidden="false" customHeight="false" outlineLevel="0" collapsed="false">
      <c r="B52" s="149"/>
      <c r="C52" s="160" t="s">
        <v>93</v>
      </c>
      <c r="D52" s="150" t="n">
        <v>0.99084</v>
      </c>
      <c r="E52" s="150" t="n">
        <v>0.99407</v>
      </c>
      <c r="F52" s="150" t="n">
        <v>0.9692</v>
      </c>
      <c r="G52" s="151" t="n">
        <v>0.97332</v>
      </c>
      <c r="H52" s="150" t="n">
        <v>0.93984</v>
      </c>
      <c r="I52" s="150" t="n">
        <v>1.06281</v>
      </c>
      <c r="J52" s="150" t="n">
        <v>1.02038</v>
      </c>
      <c r="K52" s="151" t="n">
        <v>0.84459</v>
      </c>
    </row>
    <row r="53" customFormat="false" ht="15" hidden="false" customHeight="false" outlineLevel="0" collapsed="false">
      <c r="B53" s="149"/>
      <c r="C53" s="160" t="s">
        <v>66</v>
      </c>
      <c r="D53" s="150" t="n">
        <v>1.01736</v>
      </c>
      <c r="E53" s="150" t="n">
        <v>0.9939</v>
      </c>
      <c r="F53" s="150" t="n">
        <v>1.02194</v>
      </c>
      <c r="G53" s="151" t="n">
        <v>1.02524</v>
      </c>
      <c r="H53" s="150" t="n">
        <v>0.99504</v>
      </c>
      <c r="I53" s="150" t="n">
        <v>1.13576</v>
      </c>
      <c r="J53" s="150" t="n">
        <v>1.00829</v>
      </c>
      <c r="K53" s="151" t="n">
        <v>0.99678</v>
      </c>
    </row>
    <row r="54" customFormat="false" ht="15" hidden="false" customHeight="false" outlineLevel="0" collapsed="false">
      <c r="B54" s="149"/>
      <c r="C54" s="160" t="s">
        <v>67</v>
      </c>
      <c r="D54" s="150" t="n">
        <v>1.01198</v>
      </c>
      <c r="E54" s="150" t="n">
        <v>1.04919</v>
      </c>
      <c r="F54" s="150" t="n">
        <v>0.99578</v>
      </c>
      <c r="G54" s="151" t="n">
        <v>0.9973</v>
      </c>
      <c r="H54" s="150" t="n">
        <v>0.99002</v>
      </c>
      <c r="I54" s="150" t="n">
        <v>0.9964</v>
      </c>
      <c r="J54" s="150" t="n">
        <v>1.01856</v>
      </c>
      <c r="K54" s="151" t="n">
        <v>1.03065</v>
      </c>
    </row>
    <row r="55" customFormat="false" ht="15.75" hidden="false" customHeight="false" outlineLevel="0" collapsed="false">
      <c r="B55" s="153"/>
      <c r="C55" s="163" t="s">
        <v>68</v>
      </c>
      <c r="D55" s="164" t="n">
        <v>0.99969</v>
      </c>
      <c r="E55" s="164" t="n">
        <v>0.99223</v>
      </c>
      <c r="F55" s="164" t="n">
        <v>0.99386</v>
      </c>
      <c r="G55" s="165" t="n">
        <v>0.99721</v>
      </c>
      <c r="H55" s="164" t="n">
        <v>0.99155</v>
      </c>
      <c r="I55" s="164" t="n">
        <v>0.98422</v>
      </c>
      <c r="J55" s="164" t="n">
        <v>1.00023</v>
      </c>
      <c r="K55" s="165" t="n">
        <v>1.06886</v>
      </c>
    </row>
    <row r="56" customFormat="false" ht="15" hidden="false" customHeight="false" outlineLevel="0" collapsed="false">
      <c r="B56" s="149"/>
      <c r="C56" s="166" t="s">
        <v>56</v>
      </c>
      <c r="D56" s="158" t="n">
        <v>1.00634</v>
      </c>
      <c r="E56" s="158" t="n">
        <v>1.003</v>
      </c>
      <c r="F56" s="158" t="n">
        <v>1.00092</v>
      </c>
      <c r="G56" s="159" t="n">
        <v>0.99778</v>
      </c>
      <c r="H56" s="158" t="n">
        <v>1.00304</v>
      </c>
      <c r="I56" s="158" t="n">
        <v>1.01579</v>
      </c>
      <c r="J56" s="158" t="n">
        <v>1.03674</v>
      </c>
      <c r="K56" s="159" t="n">
        <v>1.02172</v>
      </c>
    </row>
    <row r="57" customFormat="false" ht="15" hidden="false" customHeight="false" outlineLevel="0" collapsed="false">
      <c r="B57" s="149"/>
      <c r="C57" s="120" t="s">
        <v>57</v>
      </c>
      <c r="D57" s="150" t="n">
        <v>1.11582</v>
      </c>
      <c r="E57" s="150" t="n">
        <v>1.00773</v>
      </c>
      <c r="F57" s="150" t="n">
        <v>1.02349</v>
      </c>
      <c r="G57" s="151" t="n">
        <v>1.04153</v>
      </c>
      <c r="H57" s="150" t="n">
        <v>1.00043</v>
      </c>
      <c r="I57" s="150" t="n">
        <v>1.02615</v>
      </c>
      <c r="J57" s="150" t="n">
        <v>1.71305</v>
      </c>
      <c r="K57" s="151" t="n">
        <v>1.19246</v>
      </c>
    </row>
    <row r="58" customFormat="false" ht="15" hidden="false" customHeight="false" outlineLevel="0" collapsed="false">
      <c r="B58" s="149"/>
      <c r="C58" s="120" t="s">
        <v>58</v>
      </c>
      <c r="D58" s="150" t="n">
        <v>1.00938</v>
      </c>
      <c r="E58" s="150" t="n">
        <v>1</v>
      </c>
      <c r="F58" s="150" t="n">
        <v>1.01279</v>
      </c>
      <c r="G58" s="151" t="n">
        <v>1.02127</v>
      </c>
      <c r="H58" s="150" t="n">
        <v>1.00481</v>
      </c>
      <c r="I58" s="150" t="n">
        <v>1</v>
      </c>
      <c r="J58" s="150" t="n">
        <v>1</v>
      </c>
      <c r="K58" s="151" t="n">
        <v>1</v>
      </c>
    </row>
    <row r="59" customFormat="false" ht="15" hidden="false" customHeight="false" outlineLevel="0" collapsed="false">
      <c r="B59" s="149"/>
      <c r="C59" s="124" t="s">
        <v>59</v>
      </c>
      <c r="D59" s="150" t="n">
        <v>1.00253</v>
      </c>
      <c r="E59" s="150" t="n">
        <v>1.01096</v>
      </c>
      <c r="F59" s="150" t="n">
        <v>1.00305</v>
      </c>
      <c r="G59" s="151" t="n">
        <v>1.00274</v>
      </c>
      <c r="H59" s="150" t="n">
        <v>1</v>
      </c>
      <c r="I59" s="151" t="n">
        <v>1</v>
      </c>
      <c r="J59" s="151" t="s">
        <v>81</v>
      </c>
      <c r="K59" s="151" t="s">
        <v>81</v>
      </c>
    </row>
    <row r="60" customFormat="false" ht="15" hidden="false" customHeight="false" outlineLevel="0" collapsed="false">
      <c r="B60" s="149"/>
      <c r="C60" s="120" t="s">
        <v>60</v>
      </c>
      <c r="D60" s="150" t="n">
        <v>1.01069</v>
      </c>
      <c r="E60" s="150" t="n">
        <v>1.01485</v>
      </c>
      <c r="F60" s="150" t="n">
        <v>1.0107</v>
      </c>
      <c r="G60" s="151" t="n">
        <v>1.01172</v>
      </c>
      <c r="H60" s="150" t="n">
        <v>1.01255</v>
      </c>
      <c r="I60" s="150" t="n">
        <v>1.00726</v>
      </c>
      <c r="J60" s="150" t="n">
        <v>0.98399</v>
      </c>
      <c r="K60" s="151" t="n">
        <v>1.05726</v>
      </c>
    </row>
    <row r="61" customFormat="false" ht="15" hidden="false" customHeight="false" outlineLevel="0" collapsed="false">
      <c r="B61" s="152" t="s">
        <v>96</v>
      </c>
      <c r="C61" s="120" t="s">
        <v>61</v>
      </c>
      <c r="D61" s="150" t="n">
        <v>1.00257</v>
      </c>
      <c r="E61" s="150" t="n">
        <v>1.01893</v>
      </c>
      <c r="F61" s="150" t="n">
        <v>1.00024</v>
      </c>
      <c r="G61" s="151" t="n">
        <v>0.99953</v>
      </c>
      <c r="H61" s="150" t="n">
        <v>1.00406</v>
      </c>
      <c r="I61" s="150" t="n">
        <v>0.98751</v>
      </c>
      <c r="J61" s="151" t="n">
        <v>1.00478</v>
      </c>
      <c r="K61" s="151" t="n">
        <v>1</v>
      </c>
    </row>
    <row r="62" customFormat="false" ht="15" hidden="false" customHeight="false" outlineLevel="0" collapsed="false">
      <c r="B62" s="152" t="s">
        <v>97</v>
      </c>
      <c r="C62" s="120" t="s">
        <v>62</v>
      </c>
      <c r="D62" s="150" t="n">
        <v>0.9984</v>
      </c>
      <c r="E62" s="150" t="n">
        <v>1</v>
      </c>
      <c r="F62" s="150" t="n">
        <v>0.99809</v>
      </c>
      <c r="G62" s="151" t="n">
        <v>1.00006</v>
      </c>
      <c r="H62" s="150" t="n">
        <v>1.00283</v>
      </c>
      <c r="I62" s="150" t="n">
        <v>0.97371</v>
      </c>
      <c r="J62" s="151" t="n">
        <v>1</v>
      </c>
      <c r="K62" s="151" t="n">
        <v>1</v>
      </c>
    </row>
    <row r="63" customFormat="false" ht="15" hidden="false" customHeight="false" outlineLevel="0" collapsed="false">
      <c r="B63" s="168" t="s">
        <v>98</v>
      </c>
      <c r="C63" s="120" t="s">
        <v>63</v>
      </c>
      <c r="D63" s="150" t="n">
        <v>1.00825</v>
      </c>
      <c r="E63" s="150" t="n">
        <v>1.00073</v>
      </c>
      <c r="F63" s="150" t="n">
        <v>0.99912</v>
      </c>
      <c r="G63" s="151" t="n">
        <v>1</v>
      </c>
      <c r="H63" s="150" t="n">
        <v>0.99788</v>
      </c>
      <c r="I63" s="150" t="n">
        <v>1</v>
      </c>
      <c r="J63" s="151" t="s">
        <v>81</v>
      </c>
      <c r="K63" s="151" t="s">
        <v>81</v>
      </c>
    </row>
    <row r="64" customFormat="false" ht="15" hidden="false" customHeight="false" outlineLevel="0" collapsed="false">
      <c r="B64" s="149"/>
      <c r="C64" s="120" t="s">
        <v>64</v>
      </c>
      <c r="D64" s="150" t="n">
        <v>1.00288</v>
      </c>
      <c r="E64" s="150" t="n">
        <v>0.99857</v>
      </c>
      <c r="F64" s="150" t="n">
        <v>1.00322</v>
      </c>
      <c r="G64" s="151" t="n">
        <v>1</v>
      </c>
      <c r="H64" s="150" t="n">
        <v>1.01377</v>
      </c>
      <c r="I64" s="150" t="n">
        <v>0.99696</v>
      </c>
      <c r="J64" s="151" t="n">
        <v>1</v>
      </c>
      <c r="K64" s="151" t="n">
        <v>1</v>
      </c>
    </row>
    <row r="65" customFormat="false" ht="15" hidden="false" customHeight="false" outlineLevel="0" collapsed="false">
      <c r="B65" s="149"/>
      <c r="C65" s="120" t="s">
        <v>93</v>
      </c>
      <c r="D65" s="150" t="n">
        <v>1.00258</v>
      </c>
      <c r="E65" s="150" t="n">
        <v>1.0004</v>
      </c>
      <c r="F65" s="150" t="n">
        <v>1.00157</v>
      </c>
      <c r="G65" s="151" t="n">
        <v>1.00024</v>
      </c>
      <c r="H65" s="150" t="n">
        <v>0.99959</v>
      </c>
      <c r="I65" s="150" t="n">
        <v>1.01791</v>
      </c>
      <c r="J65" s="150" t="n">
        <v>1.01073</v>
      </c>
      <c r="K65" s="151" t="n">
        <v>1</v>
      </c>
    </row>
    <row r="66" customFormat="false" ht="15" hidden="false" customHeight="false" outlineLevel="0" collapsed="false">
      <c r="B66" s="149"/>
      <c r="C66" s="120" t="s">
        <v>66</v>
      </c>
      <c r="D66" s="150" t="n">
        <v>0.99442</v>
      </c>
      <c r="E66" s="150" t="n">
        <v>0.99096</v>
      </c>
      <c r="F66" s="150" t="n">
        <v>0.99555</v>
      </c>
      <c r="G66" s="151" t="n">
        <v>0.9803</v>
      </c>
      <c r="H66" s="150" t="n">
        <v>1.00549</v>
      </c>
      <c r="I66" s="150" t="n">
        <v>1.1362</v>
      </c>
      <c r="J66" s="150" t="n">
        <v>0.97298</v>
      </c>
      <c r="K66" s="151" t="n">
        <v>0.99953</v>
      </c>
    </row>
    <row r="67" customFormat="false" ht="15" hidden="false" customHeight="false" outlineLevel="0" collapsed="false">
      <c r="B67" s="149"/>
      <c r="C67" s="120" t="s">
        <v>67</v>
      </c>
      <c r="D67" s="150" t="n">
        <v>1.00524</v>
      </c>
      <c r="E67" s="150" t="n">
        <v>1.00487</v>
      </c>
      <c r="F67" s="150" t="n">
        <v>1.00176</v>
      </c>
      <c r="G67" s="151" t="n">
        <v>1.00264</v>
      </c>
      <c r="H67" s="150" t="n">
        <v>1.00153</v>
      </c>
      <c r="I67" s="150" t="n">
        <v>1.00124</v>
      </c>
      <c r="J67" s="150" t="n">
        <v>1.00773</v>
      </c>
      <c r="K67" s="151" t="n">
        <v>1.01606</v>
      </c>
    </row>
    <row r="68" customFormat="false" ht="15.75" hidden="false" customHeight="false" outlineLevel="0" collapsed="false">
      <c r="B68" s="153"/>
      <c r="C68" s="163" t="s">
        <v>68</v>
      </c>
      <c r="D68" s="164" t="n">
        <v>1.00803</v>
      </c>
      <c r="E68" s="164" t="n">
        <v>1.00387</v>
      </c>
      <c r="F68" s="164" t="n">
        <v>1.00462</v>
      </c>
      <c r="G68" s="165" t="n">
        <v>1.00532</v>
      </c>
      <c r="H68" s="164" t="n">
        <v>1.00176</v>
      </c>
      <c r="I68" s="164" t="n">
        <v>1.01238</v>
      </c>
      <c r="J68" s="164" t="n">
        <v>1.07235</v>
      </c>
      <c r="K68" s="165" t="n">
        <v>0.99359</v>
      </c>
    </row>
    <row r="70" s="169" customFormat="true" ht="15.75" hidden="false" customHeight="false" outlineLevel="0" collapsed="false">
      <c r="C70" s="170" t="s">
        <v>99</v>
      </c>
      <c r="I70" s="171"/>
      <c r="J70" s="171"/>
      <c r="K70" s="171"/>
    </row>
  </sheetData>
  <printOptions headings="false" gridLines="false" gridLinesSet="true" horizontalCentered="true" verticalCentered="false"/>
  <pageMargins left="0.590277777777778" right="0.590277777777778" top="0.590277777777778" bottom="0.196527777777778" header="0.511811023622047" footer="0.511811023622047"/>
  <pageSetup paperSize="9" scale="50" fitToWidth="1" fitToHeight="1" pageOrder="downThenOver" orientation="landscape" blackAndWhite="false" draft="false" cellComments="none" firstPageNumber="27"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14.25"/>
    <col collapsed="false" customWidth="true" hidden="false" outlineLevel="0" max="2" min="2" style="22" width="21.36"/>
    <col collapsed="false" customWidth="true" hidden="false" outlineLevel="0" max="3" min="3" style="22" width="40.36"/>
    <col collapsed="false" customWidth="true" hidden="false" outlineLevel="0" max="8" min="4" style="22" width="15.62"/>
    <col collapsed="false" customWidth="true" hidden="false" outlineLevel="0" max="11" min="9" style="27" width="15.62"/>
    <col collapsed="false" customWidth="false" hidden="false" outlineLevel="0" max="257" min="12" style="22" width="8.99"/>
  </cols>
  <sheetData>
    <row r="2" customFormat="false" ht="21.75" hidden="false" customHeight="true" outlineLevel="0" collapsed="false">
      <c r="B2" s="138" t="s">
        <v>100</v>
      </c>
      <c r="C2" s="139"/>
      <c r="H2" s="26"/>
      <c r="I2" s="140"/>
    </row>
    <row r="3" customFormat="false" ht="24.75" hidden="false" customHeight="false" outlineLevel="0" collapsed="false">
      <c r="B3" s="141" t="s">
        <v>89</v>
      </c>
      <c r="C3" s="142" t="s">
        <v>90</v>
      </c>
      <c r="D3" s="141" t="s">
        <v>13</v>
      </c>
      <c r="E3" s="143" t="s">
        <v>14</v>
      </c>
      <c r="F3" s="143" t="s">
        <v>15</v>
      </c>
      <c r="G3" s="144" t="s">
        <v>16</v>
      </c>
      <c r="H3" s="145" t="s">
        <v>91</v>
      </c>
      <c r="I3" s="145" t="s">
        <v>18</v>
      </c>
      <c r="J3" s="141" t="s">
        <v>19</v>
      </c>
      <c r="K3" s="144" t="s">
        <v>92</v>
      </c>
    </row>
    <row r="4" customFormat="false" ht="15.75" hidden="false" customHeight="false" outlineLevel="0" collapsed="false">
      <c r="B4" s="146"/>
      <c r="C4" s="115" t="s">
        <v>56</v>
      </c>
      <c r="D4" s="147" t="n">
        <v>1.01958</v>
      </c>
      <c r="E4" s="147" t="n">
        <v>1.00947</v>
      </c>
      <c r="F4" s="147" t="n">
        <v>1.01021</v>
      </c>
      <c r="G4" s="148" t="n">
        <v>1.0011</v>
      </c>
      <c r="H4" s="147" t="n">
        <v>1.02201</v>
      </c>
      <c r="I4" s="147" t="n">
        <v>1.01145</v>
      </c>
      <c r="J4" s="147" t="n">
        <v>1.06185</v>
      </c>
      <c r="K4" s="148" t="n">
        <v>1.05534</v>
      </c>
    </row>
    <row r="5" customFormat="false" ht="15" hidden="false" customHeight="false" outlineLevel="0" collapsed="false">
      <c r="B5" s="149"/>
      <c r="C5" s="120" t="s">
        <v>57</v>
      </c>
      <c r="D5" s="147" t="n">
        <v>1.25011</v>
      </c>
      <c r="E5" s="147" t="n">
        <v>1.00513</v>
      </c>
      <c r="F5" s="147" t="n">
        <v>1.03615</v>
      </c>
      <c r="G5" s="148" t="n">
        <v>1.05811</v>
      </c>
      <c r="H5" s="147" t="n">
        <v>0.99723</v>
      </c>
      <c r="I5" s="147" t="n">
        <v>0.99777</v>
      </c>
      <c r="J5" s="147" t="n">
        <v>1.76391</v>
      </c>
      <c r="K5" s="148" t="n">
        <v>2.13055</v>
      </c>
    </row>
    <row r="6" customFormat="false" ht="15" hidden="false" customHeight="false" outlineLevel="0" collapsed="false">
      <c r="B6" s="149"/>
      <c r="C6" s="120" t="s">
        <v>58</v>
      </c>
      <c r="D6" s="150" t="n">
        <v>1.00399</v>
      </c>
      <c r="E6" s="150" t="n">
        <v>1</v>
      </c>
      <c r="F6" s="150" t="n">
        <v>1.00686</v>
      </c>
      <c r="G6" s="151" t="n">
        <v>1.01964</v>
      </c>
      <c r="H6" s="150" t="n">
        <v>1.00414</v>
      </c>
      <c r="I6" s="150" t="n">
        <v>1</v>
      </c>
      <c r="J6" s="150" t="n">
        <v>1</v>
      </c>
      <c r="K6" s="151" t="n">
        <v>1</v>
      </c>
    </row>
    <row r="7" customFormat="false" ht="15" hidden="false" customHeight="false" outlineLevel="0" collapsed="false">
      <c r="B7" s="149"/>
      <c r="C7" s="124" t="s">
        <v>59</v>
      </c>
      <c r="D7" s="150" t="n">
        <v>1.00689</v>
      </c>
      <c r="E7" s="150" t="n">
        <v>1.04748</v>
      </c>
      <c r="F7" s="150" t="n">
        <v>1.00404</v>
      </c>
      <c r="G7" s="151" t="n">
        <v>1.00169</v>
      </c>
      <c r="H7" s="150" t="n">
        <v>1.01061</v>
      </c>
      <c r="I7" s="150" t="n">
        <v>1</v>
      </c>
      <c r="J7" s="150" t="s">
        <v>81</v>
      </c>
      <c r="K7" s="151" t="s">
        <v>81</v>
      </c>
    </row>
    <row r="8" customFormat="false" ht="15" hidden="false" customHeight="false" outlineLevel="0" collapsed="false">
      <c r="B8" s="149"/>
      <c r="C8" s="120" t="s">
        <v>60</v>
      </c>
      <c r="D8" s="150" t="n">
        <v>1.009</v>
      </c>
      <c r="E8" s="150" t="n">
        <v>0.99897</v>
      </c>
      <c r="F8" s="150" t="n">
        <v>1.01084</v>
      </c>
      <c r="G8" s="151" t="n">
        <v>1.00152</v>
      </c>
      <c r="H8" s="150" t="n">
        <v>1.00835</v>
      </c>
      <c r="I8" s="150" t="n">
        <v>1.02213</v>
      </c>
      <c r="J8" s="150" t="n">
        <v>1.01704</v>
      </c>
      <c r="K8" s="151" t="n">
        <v>0.99347</v>
      </c>
    </row>
    <row r="9" customFormat="false" ht="15" hidden="false" customHeight="false" outlineLevel="0" collapsed="false">
      <c r="B9" s="149"/>
      <c r="C9" s="120" t="s">
        <v>61</v>
      </c>
      <c r="D9" s="150" t="n">
        <v>0.9924</v>
      </c>
      <c r="E9" s="150" t="n">
        <v>1.00111</v>
      </c>
      <c r="F9" s="150" t="n">
        <v>0.98807</v>
      </c>
      <c r="G9" s="151" t="n">
        <v>1.00155</v>
      </c>
      <c r="H9" s="150" t="n">
        <v>0.98126</v>
      </c>
      <c r="I9" s="150" t="n">
        <v>0.98341</v>
      </c>
      <c r="J9" s="150" t="n">
        <v>1.00178</v>
      </c>
      <c r="K9" s="151" t="n">
        <v>1</v>
      </c>
    </row>
    <row r="10" customFormat="false" ht="15" hidden="false" customHeight="false" outlineLevel="0" collapsed="false">
      <c r="B10" s="152" t="s">
        <v>40</v>
      </c>
      <c r="C10" s="120" t="s">
        <v>62</v>
      </c>
      <c r="D10" s="150" t="n">
        <v>1.02858</v>
      </c>
      <c r="E10" s="150" t="n">
        <v>1.02473</v>
      </c>
      <c r="F10" s="150" t="n">
        <v>1.03533</v>
      </c>
      <c r="G10" s="151" t="n">
        <v>1.03478</v>
      </c>
      <c r="H10" s="150" t="n">
        <v>1.03582</v>
      </c>
      <c r="I10" s="150" t="n">
        <v>1.03624</v>
      </c>
      <c r="J10" s="150" t="n">
        <v>1</v>
      </c>
      <c r="K10" s="151" t="n">
        <v>1.02614</v>
      </c>
    </row>
    <row r="11" customFormat="false" ht="15" hidden="false" customHeight="false" outlineLevel="0" collapsed="false">
      <c r="B11" s="149"/>
      <c r="C11" s="120" t="s">
        <v>63</v>
      </c>
      <c r="D11" s="150" t="n">
        <v>1.00459</v>
      </c>
      <c r="E11" s="150" t="n">
        <v>1.01448</v>
      </c>
      <c r="F11" s="150" t="n">
        <v>0.99899</v>
      </c>
      <c r="G11" s="151" t="n">
        <v>0.99984</v>
      </c>
      <c r="H11" s="150" t="n">
        <v>1.00029</v>
      </c>
      <c r="I11" s="150" t="n">
        <v>1</v>
      </c>
      <c r="J11" s="150" t="s">
        <v>81</v>
      </c>
      <c r="K11" s="151" t="s">
        <v>81</v>
      </c>
    </row>
    <row r="12" customFormat="false" ht="15" hidden="false" customHeight="false" outlineLevel="0" collapsed="false">
      <c r="B12" s="149"/>
      <c r="C12" s="120" t="s">
        <v>64</v>
      </c>
      <c r="D12" s="150" t="n">
        <v>1.0158</v>
      </c>
      <c r="E12" s="150" t="n">
        <v>0.99954</v>
      </c>
      <c r="F12" s="150" t="n">
        <v>1.03236</v>
      </c>
      <c r="G12" s="151" t="n">
        <v>1.04053</v>
      </c>
      <c r="H12" s="150" t="n">
        <v>1.0346</v>
      </c>
      <c r="I12" s="150" t="n">
        <v>1.00273</v>
      </c>
      <c r="J12" s="150" t="n">
        <v>1</v>
      </c>
      <c r="K12" s="151" t="n">
        <v>0.98444</v>
      </c>
    </row>
    <row r="13" customFormat="false" ht="15" hidden="false" customHeight="false" outlineLevel="0" collapsed="false">
      <c r="B13" s="149"/>
      <c r="C13" s="120" t="s">
        <v>93</v>
      </c>
      <c r="D13" s="150" t="n">
        <v>0.99451</v>
      </c>
      <c r="E13" s="150" t="n">
        <v>0.98731</v>
      </c>
      <c r="F13" s="150" t="n">
        <v>0.99447</v>
      </c>
      <c r="G13" s="151" t="n">
        <v>0.98452</v>
      </c>
      <c r="H13" s="150" t="n">
        <v>0.9867</v>
      </c>
      <c r="I13" s="150" t="n">
        <v>1.05958</v>
      </c>
      <c r="J13" s="150" t="n">
        <v>1.01309</v>
      </c>
      <c r="K13" s="151" t="n">
        <v>0.96325</v>
      </c>
    </row>
    <row r="14" customFormat="false" ht="15" hidden="false" customHeight="false" outlineLevel="0" collapsed="false">
      <c r="B14" s="149"/>
      <c r="C14" s="120" t="s">
        <v>66</v>
      </c>
      <c r="D14" s="150" t="n">
        <v>1.00821</v>
      </c>
      <c r="E14" s="150" t="n">
        <v>1.00978</v>
      </c>
      <c r="F14" s="150" t="n">
        <v>1.00444</v>
      </c>
      <c r="G14" s="151" t="n">
        <v>1.00279</v>
      </c>
      <c r="H14" s="150" t="n">
        <v>0.99933</v>
      </c>
      <c r="I14" s="150" t="n">
        <v>1.04406</v>
      </c>
      <c r="J14" s="150" t="n">
        <v>1.02859</v>
      </c>
      <c r="K14" s="151" t="n">
        <v>1.00536</v>
      </c>
    </row>
    <row r="15" customFormat="false" ht="15" hidden="false" customHeight="false" outlineLevel="0" collapsed="false">
      <c r="B15" s="149"/>
      <c r="C15" s="120" t="s">
        <v>67</v>
      </c>
      <c r="D15" s="150" t="n">
        <v>1.01607</v>
      </c>
      <c r="E15" s="150" t="n">
        <v>1.01243</v>
      </c>
      <c r="F15" s="150" t="n">
        <v>1.01719</v>
      </c>
      <c r="G15" s="151" t="n">
        <v>1.0031</v>
      </c>
      <c r="H15" s="150" t="n">
        <v>1.04223</v>
      </c>
      <c r="I15" s="150" t="n">
        <v>1.00001</v>
      </c>
      <c r="J15" s="150" t="n">
        <v>1.00962</v>
      </c>
      <c r="K15" s="151" t="n">
        <v>1.01006</v>
      </c>
    </row>
    <row r="16" customFormat="false" ht="15.75" hidden="false" customHeight="false" outlineLevel="0" collapsed="false">
      <c r="B16" s="153"/>
      <c r="C16" s="154" t="s">
        <v>68</v>
      </c>
      <c r="D16" s="155" t="n">
        <v>1.01178</v>
      </c>
      <c r="E16" s="155" t="n">
        <v>0.99346</v>
      </c>
      <c r="F16" s="155" t="n">
        <v>0.99253</v>
      </c>
      <c r="G16" s="156" t="n">
        <v>1.00573</v>
      </c>
      <c r="H16" s="155" t="n">
        <v>0.97531</v>
      </c>
      <c r="I16" s="155" t="n">
        <v>0.99514</v>
      </c>
      <c r="J16" s="155" t="n">
        <v>1.08936</v>
      </c>
      <c r="K16" s="156" t="n">
        <v>1.10107</v>
      </c>
    </row>
    <row r="17" customFormat="false" ht="15" hidden="false" customHeight="false" outlineLevel="0" collapsed="false">
      <c r="B17" s="149"/>
      <c r="C17" s="157" t="s">
        <v>56</v>
      </c>
      <c r="D17" s="158" t="n">
        <v>1.02473</v>
      </c>
      <c r="E17" s="158" t="n">
        <v>1.00836</v>
      </c>
      <c r="F17" s="158" t="n">
        <v>1.01806</v>
      </c>
      <c r="G17" s="159" t="n">
        <v>1.00316</v>
      </c>
      <c r="H17" s="158" t="n">
        <v>1.03165</v>
      </c>
      <c r="I17" s="158" t="n">
        <v>1.01822</v>
      </c>
      <c r="J17" s="158" t="n">
        <v>1.08382</v>
      </c>
      <c r="K17" s="159" t="n">
        <v>1.06286</v>
      </c>
    </row>
    <row r="18" customFormat="false" ht="15" hidden="false" customHeight="false" outlineLevel="0" collapsed="false">
      <c r="B18" s="149"/>
      <c r="C18" s="160" t="s">
        <v>57</v>
      </c>
      <c r="D18" s="147" t="n">
        <v>1.26698</v>
      </c>
      <c r="E18" s="147" t="n">
        <v>1.00202</v>
      </c>
      <c r="F18" s="147" t="n">
        <v>1.02189</v>
      </c>
      <c r="G18" s="148" t="n">
        <v>1.03737</v>
      </c>
      <c r="H18" s="147" t="n">
        <v>0.99638</v>
      </c>
      <c r="I18" s="147" t="n">
        <v>1.00578</v>
      </c>
      <c r="J18" s="147" t="n">
        <v>1.76103</v>
      </c>
      <c r="K18" s="148" t="n">
        <v>2.35518</v>
      </c>
    </row>
    <row r="19" customFormat="false" ht="15" hidden="false" customHeight="false" outlineLevel="0" collapsed="false">
      <c r="B19" s="149"/>
      <c r="C19" s="160" t="s">
        <v>58</v>
      </c>
      <c r="D19" s="150" t="n">
        <v>1.0046</v>
      </c>
      <c r="E19" s="150" t="n">
        <v>1</v>
      </c>
      <c r="F19" s="150" t="n">
        <v>1.0064</v>
      </c>
      <c r="G19" s="151" t="n">
        <v>1.0181</v>
      </c>
      <c r="H19" s="150" t="n">
        <v>1.00031</v>
      </c>
      <c r="I19" s="150" t="n">
        <v>1</v>
      </c>
      <c r="J19" s="150" t="n">
        <v>1</v>
      </c>
      <c r="K19" s="151" t="n">
        <v>1</v>
      </c>
    </row>
    <row r="20" customFormat="false" ht="15" hidden="false" customHeight="false" outlineLevel="0" collapsed="false">
      <c r="B20" s="149"/>
      <c r="C20" s="161" t="s">
        <v>59</v>
      </c>
      <c r="D20" s="150" t="n">
        <v>1.01223</v>
      </c>
      <c r="E20" s="150" t="n">
        <v>1.07616</v>
      </c>
      <c r="F20" s="150" t="n">
        <v>1.00508</v>
      </c>
      <c r="G20" s="151" t="n">
        <v>1.00197</v>
      </c>
      <c r="H20" s="150" t="n">
        <v>1.01199</v>
      </c>
      <c r="I20" s="151" t="n">
        <v>1</v>
      </c>
      <c r="J20" s="151" t="s">
        <v>81</v>
      </c>
      <c r="K20" s="151" t="s">
        <v>81</v>
      </c>
    </row>
    <row r="21" customFormat="false" ht="15" hidden="false" customHeight="false" outlineLevel="0" collapsed="false">
      <c r="B21" s="149"/>
      <c r="C21" s="160" t="s">
        <v>60</v>
      </c>
      <c r="D21" s="150" t="n">
        <v>1.01556</v>
      </c>
      <c r="E21" s="150" t="n">
        <v>0.99105</v>
      </c>
      <c r="F21" s="150" t="n">
        <v>1.01903</v>
      </c>
      <c r="G21" s="151" t="n">
        <v>1.01117</v>
      </c>
      <c r="H21" s="150" t="n">
        <v>1.01163</v>
      </c>
      <c r="I21" s="150" t="n">
        <v>1.02434</v>
      </c>
      <c r="J21" s="150" t="n">
        <v>1.01252</v>
      </c>
      <c r="K21" s="151" t="n">
        <v>0.98799</v>
      </c>
    </row>
    <row r="22" customFormat="false" ht="15" hidden="false" customHeight="false" outlineLevel="0" collapsed="false">
      <c r="B22" s="149"/>
      <c r="C22" s="160" t="s">
        <v>61</v>
      </c>
      <c r="D22" s="150" t="n">
        <v>0.99211</v>
      </c>
      <c r="E22" s="150" t="n">
        <v>1.00529</v>
      </c>
      <c r="F22" s="150" t="n">
        <v>0.98829</v>
      </c>
      <c r="G22" s="151" t="n">
        <v>1.00271</v>
      </c>
      <c r="H22" s="150" t="n">
        <v>0.98849</v>
      </c>
      <c r="I22" s="150" t="n">
        <v>0.97765</v>
      </c>
      <c r="J22" s="151" t="n">
        <v>1</v>
      </c>
      <c r="K22" s="151" t="n">
        <v>1</v>
      </c>
    </row>
    <row r="23" customFormat="false" ht="15" hidden="false" customHeight="false" outlineLevel="0" collapsed="false">
      <c r="B23" s="152" t="s">
        <v>42</v>
      </c>
      <c r="C23" s="160" t="s">
        <v>62</v>
      </c>
      <c r="D23" s="150" t="n">
        <v>1.02961</v>
      </c>
      <c r="E23" s="150" t="n">
        <v>1.01979</v>
      </c>
      <c r="F23" s="150" t="n">
        <v>1.03888</v>
      </c>
      <c r="G23" s="151" t="n">
        <v>1.03842</v>
      </c>
      <c r="H23" s="150" t="n">
        <v>1.03861</v>
      </c>
      <c r="I23" s="151" t="n">
        <v>1.04556</v>
      </c>
      <c r="J23" s="151" t="n">
        <v>1</v>
      </c>
      <c r="K23" s="151" t="n">
        <v>1.02848</v>
      </c>
    </row>
    <row r="24" customFormat="false" ht="15" hidden="false" customHeight="false" outlineLevel="0" collapsed="false">
      <c r="B24" s="162"/>
      <c r="C24" s="160" t="s">
        <v>63</v>
      </c>
      <c r="D24" s="150" t="n">
        <v>0.98847</v>
      </c>
      <c r="E24" s="150" t="n">
        <v>1.00872</v>
      </c>
      <c r="F24" s="150" t="n">
        <v>0.99839</v>
      </c>
      <c r="G24" s="151" t="n">
        <v>0.9992</v>
      </c>
      <c r="H24" s="150" t="n">
        <v>1.00236</v>
      </c>
      <c r="I24" s="151" t="n">
        <v>1</v>
      </c>
      <c r="J24" s="151" t="s">
        <v>81</v>
      </c>
      <c r="K24" s="151" t="s">
        <v>81</v>
      </c>
    </row>
    <row r="25" customFormat="false" ht="15" hidden="false" customHeight="false" outlineLevel="0" collapsed="false">
      <c r="B25" s="149"/>
      <c r="C25" s="160" t="s">
        <v>64</v>
      </c>
      <c r="D25" s="150" t="n">
        <v>1.02647</v>
      </c>
      <c r="E25" s="150" t="n">
        <v>0.97656</v>
      </c>
      <c r="F25" s="150" t="n">
        <v>1.07559</v>
      </c>
      <c r="G25" s="151" t="n">
        <v>1.01898</v>
      </c>
      <c r="H25" s="150" t="n">
        <v>1.1035</v>
      </c>
      <c r="I25" s="151" t="n">
        <v>1.13232</v>
      </c>
      <c r="J25" s="151" t="n">
        <v>1</v>
      </c>
      <c r="K25" s="151" t="n">
        <v>1.2427</v>
      </c>
    </row>
    <row r="26" customFormat="false" ht="15" hidden="false" customHeight="false" outlineLevel="0" collapsed="false">
      <c r="B26" s="149"/>
      <c r="C26" s="160" t="s">
        <v>93</v>
      </c>
      <c r="D26" s="150" t="n">
        <v>1.00484</v>
      </c>
      <c r="E26" s="150" t="n">
        <v>0.98591</v>
      </c>
      <c r="F26" s="150" t="n">
        <v>1.02787</v>
      </c>
      <c r="G26" s="151" t="n">
        <v>0.98548</v>
      </c>
      <c r="H26" s="150" t="n">
        <v>0.99935</v>
      </c>
      <c r="I26" s="150" t="n">
        <v>1.21327</v>
      </c>
      <c r="J26" s="150" t="n">
        <v>1.00446</v>
      </c>
      <c r="K26" s="151" t="n">
        <v>1</v>
      </c>
    </row>
    <row r="27" customFormat="false" ht="15" hidden="false" customHeight="false" outlineLevel="0" collapsed="false">
      <c r="B27" s="149"/>
      <c r="C27" s="160" t="s">
        <v>66</v>
      </c>
      <c r="D27" s="150" t="n">
        <v>1.00946</v>
      </c>
      <c r="E27" s="150" t="n">
        <v>1.01535</v>
      </c>
      <c r="F27" s="150" t="n">
        <v>1.00014</v>
      </c>
      <c r="G27" s="151" t="n">
        <v>0.99433</v>
      </c>
      <c r="H27" s="150" t="n">
        <v>0.99993</v>
      </c>
      <c r="I27" s="150" t="n">
        <v>1.02076</v>
      </c>
      <c r="J27" s="150" t="n">
        <v>1.07418</v>
      </c>
      <c r="K27" s="151" t="n">
        <v>1.02125</v>
      </c>
    </row>
    <row r="28" customFormat="false" ht="15" hidden="false" customHeight="false" outlineLevel="0" collapsed="false">
      <c r="B28" s="149"/>
      <c r="C28" s="160" t="s">
        <v>67</v>
      </c>
      <c r="D28" s="150" t="n">
        <v>1.01675</v>
      </c>
      <c r="E28" s="150" t="n">
        <v>1.01025</v>
      </c>
      <c r="F28" s="150" t="n">
        <v>1.02133</v>
      </c>
      <c r="G28" s="151" t="n">
        <v>1.00385</v>
      </c>
      <c r="H28" s="150" t="n">
        <v>1.04486</v>
      </c>
      <c r="I28" s="150" t="n">
        <v>1.00018</v>
      </c>
      <c r="J28" s="150" t="n">
        <v>1.00173</v>
      </c>
      <c r="K28" s="151" t="n">
        <v>1.00733</v>
      </c>
    </row>
    <row r="29" customFormat="false" ht="15.75" hidden="false" customHeight="false" outlineLevel="0" collapsed="false">
      <c r="B29" s="153"/>
      <c r="C29" s="163" t="s">
        <v>68</v>
      </c>
      <c r="D29" s="164" t="n">
        <v>1.01501</v>
      </c>
      <c r="E29" s="164" t="n">
        <v>0.9934</v>
      </c>
      <c r="F29" s="164" t="n">
        <v>0.99858</v>
      </c>
      <c r="G29" s="165" t="n">
        <v>1.00522</v>
      </c>
      <c r="H29" s="164" t="n">
        <v>0.99106</v>
      </c>
      <c r="I29" s="164" t="n">
        <v>1.00005</v>
      </c>
      <c r="J29" s="164" t="n">
        <v>1.0935</v>
      </c>
      <c r="K29" s="165" t="n">
        <v>1.11412</v>
      </c>
    </row>
    <row r="30" customFormat="false" ht="15" hidden="false" customHeight="false" outlineLevel="0" collapsed="false">
      <c r="B30" s="149"/>
      <c r="C30" s="166" t="s">
        <v>56</v>
      </c>
      <c r="D30" s="158" t="n">
        <v>0.99859</v>
      </c>
      <c r="E30" s="158" t="n">
        <v>1.03016</v>
      </c>
      <c r="F30" s="158" t="n">
        <v>0.99154</v>
      </c>
      <c r="G30" s="159" t="n">
        <v>1.00249</v>
      </c>
      <c r="H30" s="158" t="n">
        <v>0.98655</v>
      </c>
      <c r="I30" s="158" t="n">
        <v>0.93294</v>
      </c>
      <c r="J30" s="158" t="n">
        <v>1.08896</v>
      </c>
      <c r="K30" s="159" t="n">
        <v>1.09678</v>
      </c>
    </row>
    <row r="31" customFormat="false" ht="15" hidden="false" customHeight="false" outlineLevel="0" collapsed="false">
      <c r="B31" s="149"/>
      <c r="C31" s="120" t="s">
        <v>57</v>
      </c>
      <c r="D31" s="147" t="n">
        <v>1.10618</v>
      </c>
      <c r="E31" s="147" t="n">
        <v>1.02316</v>
      </c>
      <c r="F31" s="147" t="n">
        <v>1.04329</v>
      </c>
      <c r="G31" s="148" t="n">
        <v>1.05365</v>
      </c>
      <c r="H31" s="147" t="n">
        <v>1.00005</v>
      </c>
      <c r="I31" s="151" t="s">
        <v>75</v>
      </c>
      <c r="J31" s="147" t="n">
        <v>1.59322</v>
      </c>
      <c r="K31" s="148" t="n">
        <v>1.80952</v>
      </c>
    </row>
    <row r="32" customFormat="false" ht="15" hidden="false" customHeight="false" outlineLevel="0" collapsed="false">
      <c r="B32" s="149"/>
      <c r="C32" s="120" t="s">
        <v>58</v>
      </c>
      <c r="D32" s="150" t="n">
        <v>1.03233</v>
      </c>
      <c r="E32" s="150" t="n">
        <v>1</v>
      </c>
      <c r="F32" s="150" t="n">
        <v>1.0421</v>
      </c>
      <c r="G32" s="151" t="n">
        <v>1.0406</v>
      </c>
      <c r="H32" s="150" t="n">
        <v>1.06674</v>
      </c>
      <c r="I32" s="150" t="n">
        <v>1</v>
      </c>
      <c r="J32" s="150" t="n">
        <v>1</v>
      </c>
      <c r="K32" s="151" t="n">
        <v>1</v>
      </c>
    </row>
    <row r="33" customFormat="false" ht="15" hidden="false" customHeight="false" outlineLevel="0" collapsed="false">
      <c r="B33" s="149"/>
      <c r="C33" s="124" t="s">
        <v>59</v>
      </c>
      <c r="D33" s="150" t="n">
        <v>1.00176</v>
      </c>
      <c r="E33" s="150" t="n">
        <v>1</v>
      </c>
      <c r="F33" s="150" t="n">
        <v>0.99562</v>
      </c>
      <c r="G33" s="151" t="n">
        <v>0.99925</v>
      </c>
      <c r="H33" s="150" t="n">
        <v>0.97065</v>
      </c>
      <c r="I33" s="151" t="n">
        <v>1</v>
      </c>
      <c r="J33" s="151" t="s">
        <v>81</v>
      </c>
      <c r="K33" s="151" t="s">
        <v>81</v>
      </c>
    </row>
    <row r="34" customFormat="false" ht="15" hidden="false" customHeight="false" outlineLevel="0" collapsed="false">
      <c r="B34" s="149"/>
      <c r="C34" s="120" t="s">
        <v>60</v>
      </c>
      <c r="D34" s="150" t="n">
        <v>1.02188</v>
      </c>
      <c r="E34" s="150" t="n">
        <v>1.15661</v>
      </c>
      <c r="F34" s="150" t="n">
        <v>1.03445</v>
      </c>
      <c r="G34" s="151" t="n">
        <v>1.05663</v>
      </c>
      <c r="H34" s="150" t="n">
        <v>0.99524</v>
      </c>
      <c r="I34" s="150" t="n">
        <v>1.03758</v>
      </c>
      <c r="J34" s="150" t="n">
        <v>0.98165</v>
      </c>
      <c r="K34" s="151" t="n">
        <v>1.01237</v>
      </c>
    </row>
    <row r="35" customFormat="false" ht="15" hidden="false" customHeight="false" outlineLevel="0" collapsed="false">
      <c r="B35" s="149"/>
      <c r="C35" s="120" t="s">
        <v>61</v>
      </c>
      <c r="D35" s="150" t="n">
        <v>0.9831</v>
      </c>
      <c r="E35" s="150" t="n">
        <v>0.79596</v>
      </c>
      <c r="F35" s="150" t="n">
        <v>0.9826</v>
      </c>
      <c r="G35" s="151" t="n">
        <v>1</v>
      </c>
      <c r="H35" s="150" t="n">
        <v>0.94453</v>
      </c>
      <c r="I35" s="150" t="n">
        <v>1.01368</v>
      </c>
      <c r="J35" s="151" t="n">
        <v>1</v>
      </c>
      <c r="K35" s="151" t="s">
        <v>75</v>
      </c>
    </row>
    <row r="36" customFormat="false" ht="15" hidden="false" customHeight="false" outlineLevel="0" collapsed="false">
      <c r="B36" s="152" t="s">
        <v>43</v>
      </c>
      <c r="C36" s="120" t="s">
        <v>62</v>
      </c>
      <c r="D36" s="150" t="n">
        <v>0.99986</v>
      </c>
      <c r="E36" s="150" t="s">
        <v>75</v>
      </c>
      <c r="F36" s="150" t="n">
        <v>0.99989</v>
      </c>
      <c r="G36" s="151" t="n">
        <v>1</v>
      </c>
      <c r="H36" s="150" t="n">
        <v>0.99968</v>
      </c>
      <c r="I36" s="150" t="n">
        <v>1</v>
      </c>
      <c r="J36" s="151" t="n">
        <v>1</v>
      </c>
      <c r="K36" s="151" t="n">
        <v>1</v>
      </c>
    </row>
    <row r="37" customFormat="false" ht="15" hidden="false" customHeight="false" outlineLevel="0" collapsed="false">
      <c r="B37" s="162"/>
      <c r="C37" s="120" t="s">
        <v>63</v>
      </c>
      <c r="D37" s="150" t="n">
        <v>1.03027</v>
      </c>
      <c r="E37" s="150" t="n">
        <v>1</v>
      </c>
      <c r="F37" s="150" t="n">
        <v>1.00048</v>
      </c>
      <c r="G37" s="151" t="n">
        <v>1.00102</v>
      </c>
      <c r="H37" s="150" t="n">
        <v>0.99714</v>
      </c>
      <c r="I37" s="150" t="n">
        <v>1</v>
      </c>
      <c r="J37" s="151" t="s">
        <v>81</v>
      </c>
      <c r="K37" s="151" t="s">
        <v>81</v>
      </c>
    </row>
    <row r="38" customFormat="false" ht="15" hidden="false" customHeight="false" outlineLevel="0" collapsed="false">
      <c r="B38" s="149"/>
      <c r="C38" s="120" t="s">
        <v>64</v>
      </c>
      <c r="D38" s="150" t="n">
        <v>1.01142</v>
      </c>
      <c r="E38" s="150" t="n">
        <v>1</v>
      </c>
      <c r="F38" s="150" t="n">
        <v>1.01164</v>
      </c>
      <c r="G38" s="151" t="n">
        <v>1.02068</v>
      </c>
      <c r="H38" s="150" t="n">
        <v>1.0031</v>
      </c>
      <c r="I38" s="150" t="n">
        <v>1</v>
      </c>
      <c r="J38" s="151" t="n">
        <v>1</v>
      </c>
      <c r="K38" s="151" t="n">
        <v>1</v>
      </c>
    </row>
    <row r="39" customFormat="false" ht="15" hidden="false" customHeight="false" outlineLevel="0" collapsed="false">
      <c r="B39" s="149"/>
      <c r="C39" s="120" t="s">
        <v>93</v>
      </c>
      <c r="D39" s="150" t="n">
        <v>0.96024</v>
      </c>
      <c r="E39" s="150" t="n">
        <v>0.99256</v>
      </c>
      <c r="F39" s="150" t="n">
        <v>0.95687</v>
      </c>
      <c r="G39" s="151" t="n">
        <v>0.99448</v>
      </c>
      <c r="H39" s="150" t="n">
        <v>0.97285</v>
      </c>
      <c r="I39" s="150" t="n">
        <v>0.72467</v>
      </c>
      <c r="J39" s="150" t="n">
        <v>1.0291</v>
      </c>
      <c r="K39" s="151" t="n">
        <v>0.99875</v>
      </c>
    </row>
    <row r="40" customFormat="false" ht="15" hidden="false" customHeight="false" outlineLevel="0" collapsed="false">
      <c r="B40" s="149"/>
      <c r="C40" s="120" t="s">
        <v>66</v>
      </c>
      <c r="D40" s="150" t="n">
        <v>0.99859</v>
      </c>
      <c r="E40" s="150" t="n">
        <v>0.9836</v>
      </c>
      <c r="F40" s="150" t="n">
        <v>0.99877</v>
      </c>
      <c r="G40" s="151" t="n">
        <v>0.99302</v>
      </c>
      <c r="H40" s="150" t="n">
        <v>1.00094</v>
      </c>
      <c r="I40" s="150" t="n">
        <v>1.05238</v>
      </c>
      <c r="J40" s="150" t="n">
        <v>0.97341</v>
      </c>
      <c r="K40" s="151" t="n">
        <v>1</v>
      </c>
    </row>
    <row r="41" customFormat="false" ht="15" hidden="false" customHeight="false" outlineLevel="0" collapsed="false">
      <c r="B41" s="149"/>
      <c r="C41" s="120" t="s">
        <v>67</v>
      </c>
      <c r="D41" s="150" t="n">
        <v>1.00996</v>
      </c>
      <c r="E41" s="150" t="n">
        <v>1.09923</v>
      </c>
      <c r="F41" s="150" t="n">
        <v>1.00663</v>
      </c>
      <c r="G41" s="151" t="n">
        <v>1.01897</v>
      </c>
      <c r="H41" s="150" t="n">
        <v>0.96647</v>
      </c>
      <c r="I41" s="150" t="n">
        <v>1.00197</v>
      </c>
      <c r="J41" s="150" t="n">
        <v>0.95402</v>
      </c>
      <c r="K41" s="151" t="n">
        <v>0.99624</v>
      </c>
    </row>
    <row r="42" customFormat="false" ht="15.75" hidden="false" customHeight="false" outlineLevel="0" collapsed="false">
      <c r="B42" s="153"/>
      <c r="C42" s="154" t="s">
        <v>68</v>
      </c>
      <c r="D42" s="164" t="n">
        <v>1.00557</v>
      </c>
      <c r="E42" s="164" t="n">
        <v>1.00045</v>
      </c>
      <c r="F42" s="164" t="n">
        <v>0.97232</v>
      </c>
      <c r="G42" s="165" t="n">
        <v>1.00602</v>
      </c>
      <c r="H42" s="164" t="n">
        <v>0.89031</v>
      </c>
      <c r="I42" s="164" t="n">
        <v>1.00962</v>
      </c>
      <c r="J42" s="164" t="n">
        <v>1.85589</v>
      </c>
      <c r="K42" s="165" t="n">
        <v>1.36411</v>
      </c>
    </row>
    <row r="43" customFormat="false" ht="15" hidden="false" customHeight="false" outlineLevel="0" collapsed="false">
      <c r="B43" s="149"/>
      <c r="C43" s="157" t="s">
        <v>56</v>
      </c>
      <c r="D43" s="158" t="n">
        <v>1.00944</v>
      </c>
      <c r="E43" s="158" t="n">
        <v>1.01518</v>
      </c>
      <c r="F43" s="159" t="n">
        <v>0.99604</v>
      </c>
      <c r="G43" s="159" t="n">
        <v>0.99851</v>
      </c>
      <c r="H43" s="158" t="n">
        <v>0.98429</v>
      </c>
      <c r="I43" s="158" t="n">
        <v>1.01415</v>
      </c>
      <c r="J43" s="158" t="n">
        <v>1.03246</v>
      </c>
      <c r="K43" s="159" t="n">
        <v>1.01726</v>
      </c>
    </row>
    <row r="44" customFormat="false" ht="15" hidden="false" customHeight="false" outlineLevel="0" collapsed="false">
      <c r="B44" s="149"/>
      <c r="C44" s="160" t="s">
        <v>57</v>
      </c>
      <c r="D44" s="147" t="n">
        <v>1.21208</v>
      </c>
      <c r="E44" s="147" t="n">
        <v>1.00537</v>
      </c>
      <c r="F44" s="147" t="n">
        <v>1.13138</v>
      </c>
      <c r="G44" s="148" t="n">
        <v>1.15257</v>
      </c>
      <c r="H44" s="147" t="n">
        <v>0.97058</v>
      </c>
      <c r="I44" s="147" t="n">
        <v>1</v>
      </c>
      <c r="J44" s="147" t="n">
        <v>1.83504</v>
      </c>
      <c r="K44" s="148" t="n">
        <v>1.12726</v>
      </c>
    </row>
    <row r="45" customFormat="false" ht="15" hidden="false" customHeight="false" outlineLevel="0" collapsed="false">
      <c r="B45" s="149"/>
      <c r="C45" s="160" t="s">
        <v>58</v>
      </c>
      <c r="D45" s="150" t="n">
        <v>1.00099</v>
      </c>
      <c r="E45" s="150" t="n">
        <v>1</v>
      </c>
      <c r="F45" s="150" t="n">
        <v>1.00218</v>
      </c>
      <c r="G45" s="151" t="n">
        <v>1.00302</v>
      </c>
      <c r="H45" s="150" t="n">
        <v>1</v>
      </c>
      <c r="I45" s="150" t="n">
        <v>1</v>
      </c>
      <c r="J45" s="150" t="n">
        <v>1</v>
      </c>
      <c r="K45" s="151" t="n">
        <v>1</v>
      </c>
    </row>
    <row r="46" customFormat="false" ht="15" hidden="false" customHeight="false" outlineLevel="0" collapsed="false">
      <c r="B46" s="149"/>
      <c r="C46" s="161" t="s">
        <v>59</v>
      </c>
      <c r="D46" s="150" t="n">
        <v>0.99605</v>
      </c>
      <c r="E46" s="150" t="n">
        <v>1.00555</v>
      </c>
      <c r="F46" s="150" t="n">
        <v>1.00348</v>
      </c>
      <c r="G46" s="151" t="n">
        <v>1.00604</v>
      </c>
      <c r="H46" s="150" t="n">
        <v>0.99793</v>
      </c>
      <c r="I46" s="151" t="n">
        <v>1</v>
      </c>
      <c r="J46" s="151" t="s">
        <v>81</v>
      </c>
      <c r="K46" s="151" t="s">
        <v>81</v>
      </c>
    </row>
    <row r="47" customFormat="false" ht="15" hidden="false" customHeight="false" outlineLevel="0" collapsed="false">
      <c r="B47" s="149"/>
      <c r="C47" s="160" t="s">
        <v>60</v>
      </c>
      <c r="D47" s="150" t="n">
        <v>0.9898</v>
      </c>
      <c r="E47" s="150" t="n">
        <v>1.02215</v>
      </c>
      <c r="F47" s="150" t="n">
        <v>0.9852</v>
      </c>
      <c r="G47" s="151" t="n">
        <v>0.98282</v>
      </c>
      <c r="H47" s="150" t="n">
        <v>0.98565</v>
      </c>
      <c r="I47" s="150" t="n">
        <v>0.99993</v>
      </c>
      <c r="J47" s="150" t="n">
        <v>1.01978</v>
      </c>
      <c r="K47" s="151" t="n">
        <v>1.04217</v>
      </c>
    </row>
    <row r="48" customFormat="false" ht="15" hidden="false" customHeight="false" outlineLevel="0" collapsed="false">
      <c r="B48" s="152" t="s">
        <v>94</v>
      </c>
      <c r="C48" s="160" t="s">
        <v>61</v>
      </c>
      <c r="D48" s="150" t="n">
        <v>1.0006</v>
      </c>
      <c r="E48" s="150" t="n">
        <v>0.98241</v>
      </c>
      <c r="F48" s="150" t="n">
        <v>0.9935</v>
      </c>
      <c r="G48" s="151" t="n">
        <v>1.00176</v>
      </c>
      <c r="H48" s="150" t="n">
        <v>0.94885</v>
      </c>
      <c r="I48" s="150" t="n">
        <v>0.99489</v>
      </c>
      <c r="J48" s="151" t="n">
        <v>1.00254</v>
      </c>
      <c r="K48" s="151" t="n">
        <v>1</v>
      </c>
    </row>
    <row r="49" customFormat="false" ht="15" hidden="false" customHeight="false" outlineLevel="0" collapsed="false">
      <c r="B49" s="167" t="s">
        <v>95</v>
      </c>
      <c r="C49" s="160" t="s">
        <v>62</v>
      </c>
      <c r="D49" s="150" t="n">
        <v>1.02191</v>
      </c>
      <c r="E49" s="150" t="n">
        <v>1.61786</v>
      </c>
      <c r="F49" s="150" t="n">
        <v>1.00025</v>
      </c>
      <c r="G49" s="151" t="n">
        <v>1.00215</v>
      </c>
      <c r="H49" s="150" t="n">
        <v>1</v>
      </c>
      <c r="I49" s="151" t="n">
        <v>1.00382</v>
      </c>
      <c r="J49" s="151" t="n">
        <v>1</v>
      </c>
      <c r="K49" s="151" t="n">
        <v>1</v>
      </c>
    </row>
    <row r="50" customFormat="false" ht="15" hidden="false" customHeight="false" outlineLevel="0" collapsed="false">
      <c r="B50" s="167"/>
      <c r="C50" s="160" t="s">
        <v>63</v>
      </c>
      <c r="D50" s="150" t="n">
        <v>1.02556</v>
      </c>
      <c r="E50" s="150" t="n">
        <v>1</v>
      </c>
      <c r="F50" s="150" t="n">
        <v>0.9986</v>
      </c>
      <c r="G50" s="151" t="n">
        <v>1</v>
      </c>
      <c r="H50" s="150" t="n">
        <v>0.98126</v>
      </c>
      <c r="I50" s="151" t="n">
        <v>1</v>
      </c>
      <c r="J50" s="151" t="s">
        <v>81</v>
      </c>
      <c r="K50" s="151" t="s">
        <v>81</v>
      </c>
    </row>
    <row r="51" customFormat="false" ht="15" hidden="false" customHeight="false" outlineLevel="0" collapsed="false">
      <c r="B51" s="167"/>
      <c r="C51" s="160" t="s">
        <v>64</v>
      </c>
      <c r="D51" s="150" t="n">
        <v>0.9616</v>
      </c>
      <c r="E51" s="150" t="n">
        <v>1.34477</v>
      </c>
      <c r="F51" s="150" t="n">
        <v>0.91317</v>
      </c>
      <c r="G51" s="151" t="n">
        <v>1.10875</v>
      </c>
      <c r="H51" s="150" t="n">
        <v>0.79428</v>
      </c>
      <c r="I51" s="151" t="n">
        <v>0.77248</v>
      </c>
      <c r="J51" s="151" t="n">
        <v>1</v>
      </c>
      <c r="K51" s="151" t="n">
        <v>0.4545</v>
      </c>
    </row>
    <row r="52" customFormat="false" ht="15" hidden="false" customHeight="false" outlineLevel="0" collapsed="false">
      <c r="B52" s="149"/>
      <c r="C52" s="160" t="s">
        <v>93</v>
      </c>
      <c r="D52" s="150" t="n">
        <v>0.99035</v>
      </c>
      <c r="E52" s="150" t="n">
        <v>0.99332</v>
      </c>
      <c r="F52" s="150" t="n">
        <v>0.96856</v>
      </c>
      <c r="G52" s="151" t="n">
        <v>0.97278</v>
      </c>
      <c r="H52" s="150" t="n">
        <v>0.93881</v>
      </c>
      <c r="I52" s="150" t="n">
        <v>1.06214</v>
      </c>
      <c r="J52" s="150" t="n">
        <v>1.02033</v>
      </c>
      <c r="K52" s="151" t="n">
        <v>0.8437</v>
      </c>
    </row>
    <row r="53" customFormat="false" ht="15" hidden="false" customHeight="false" outlineLevel="0" collapsed="false">
      <c r="B53" s="149"/>
      <c r="C53" s="160" t="s">
        <v>66</v>
      </c>
      <c r="D53" s="150" t="n">
        <v>1.01761</v>
      </c>
      <c r="E53" s="150" t="n">
        <v>0.99382</v>
      </c>
      <c r="F53" s="150" t="n">
        <v>1.02225</v>
      </c>
      <c r="G53" s="151" t="n">
        <v>1.02359</v>
      </c>
      <c r="H53" s="150" t="n">
        <v>0.99714</v>
      </c>
      <c r="I53" s="150" t="n">
        <v>1.13872</v>
      </c>
      <c r="J53" s="150" t="n">
        <v>1.0085</v>
      </c>
      <c r="K53" s="151" t="n">
        <v>0.99698</v>
      </c>
    </row>
    <row r="54" customFormat="false" ht="15" hidden="false" customHeight="false" outlineLevel="0" collapsed="false">
      <c r="B54" s="149"/>
      <c r="C54" s="160" t="s">
        <v>67</v>
      </c>
      <c r="D54" s="150" t="n">
        <v>1.01208</v>
      </c>
      <c r="E54" s="150" t="n">
        <v>1.04853</v>
      </c>
      <c r="F54" s="150" t="n">
        <v>0.99621</v>
      </c>
      <c r="G54" s="151" t="n">
        <v>0.99791</v>
      </c>
      <c r="H54" s="150" t="n">
        <v>0.98976</v>
      </c>
      <c r="I54" s="150" t="n">
        <v>0.99656</v>
      </c>
      <c r="J54" s="150" t="n">
        <v>1.01863</v>
      </c>
      <c r="K54" s="151" t="n">
        <v>1.03032</v>
      </c>
    </row>
    <row r="55" customFormat="false" ht="15.75" hidden="false" customHeight="false" outlineLevel="0" collapsed="false">
      <c r="B55" s="153"/>
      <c r="C55" s="163" t="s">
        <v>68</v>
      </c>
      <c r="D55" s="164" t="n">
        <v>0.9998</v>
      </c>
      <c r="E55" s="164" t="n">
        <v>0.9922</v>
      </c>
      <c r="F55" s="164" t="n">
        <v>0.99433</v>
      </c>
      <c r="G55" s="165" t="n">
        <v>0.99855</v>
      </c>
      <c r="H55" s="164" t="n">
        <v>0.99187</v>
      </c>
      <c r="I55" s="164" t="n">
        <v>0.98171</v>
      </c>
      <c r="J55" s="164" t="n">
        <v>1.00016</v>
      </c>
      <c r="K55" s="165" t="n">
        <v>1.06489</v>
      </c>
    </row>
    <row r="56" customFormat="false" ht="15" hidden="false" customHeight="false" outlineLevel="0" collapsed="false">
      <c r="B56" s="149"/>
      <c r="C56" s="166" t="s">
        <v>56</v>
      </c>
      <c r="D56" s="158" t="n">
        <v>1.00634</v>
      </c>
      <c r="E56" s="158" t="n">
        <v>1.003</v>
      </c>
      <c r="F56" s="158" t="n">
        <v>1.00092</v>
      </c>
      <c r="G56" s="159" t="n">
        <v>0.99778</v>
      </c>
      <c r="H56" s="158" t="n">
        <v>1.00304</v>
      </c>
      <c r="I56" s="158" t="n">
        <v>1.01579</v>
      </c>
      <c r="J56" s="158" t="n">
        <v>1.03674</v>
      </c>
      <c r="K56" s="159" t="n">
        <v>1.02172</v>
      </c>
    </row>
    <row r="57" customFormat="false" ht="15" hidden="false" customHeight="false" outlineLevel="0" collapsed="false">
      <c r="B57" s="149"/>
      <c r="C57" s="120" t="s">
        <v>57</v>
      </c>
      <c r="D57" s="150" t="n">
        <v>1.11582</v>
      </c>
      <c r="E57" s="150" t="n">
        <v>1.00773</v>
      </c>
      <c r="F57" s="150" t="n">
        <v>1.02349</v>
      </c>
      <c r="G57" s="151" t="n">
        <v>1.04153</v>
      </c>
      <c r="H57" s="150" t="n">
        <v>1.00043</v>
      </c>
      <c r="I57" s="150" t="n">
        <v>1.02615</v>
      </c>
      <c r="J57" s="150" t="n">
        <v>1.71305</v>
      </c>
      <c r="K57" s="151" t="n">
        <v>1.19246</v>
      </c>
    </row>
    <row r="58" customFormat="false" ht="15" hidden="false" customHeight="false" outlineLevel="0" collapsed="false">
      <c r="B58" s="149"/>
      <c r="C58" s="120" t="s">
        <v>58</v>
      </c>
      <c r="D58" s="150" t="n">
        <v>1.00938</v>
      </c>
      <c r="E58" s="150" t="n">
        <v>1</v>
      </c>
      <c r="F58" s="150" t="n">
        <v>1.01279</v>
      </c>
      <c r="G58" s="151" t="n">
        <v>1.02127</v>
      </c>
      <c r="H58" s="150" t="n">
        <v>1.00481</v>
      </c>
      <c r="I58" s="150" t="n">
        <v>1</v>
      </c>
      <c r="J58" s="150" t="n">
        <v>1</v>
      </c>
      <c r="K58" s="151" t="n">
        <v>1</v>
      </c>
    </row>
    <row r="59" customFormat="false" ht="15" hidden="false" customHeight="false" outlineLevel="0" collapsed="false">
      <c r="B59" s="149"/>
      <c r="C59" s="124" t="s">
        <v>59</v>
      </c>
      <c r="D59" s="150" t="n">
        <v>1.00253</v>
      </c>
      <c r="E59" s="150" t="n">
        <v>1.01096</v>
      </c>
      <c r="F59" s="150" t="n">
        <v>1.00305</v>
      </c>
      <c r="G59" s="151" t="n">
        <v>1.00274</v>
      </c>
      <c r="H59" s="150" t="n">
        <v>1</v>
      </c>
      <c r="I59" s="151" t="n">
        <v>1</v>
      </c>
      <c r="J59" s="151" t="s">
        <v>81</v>
      </c>
      <c r="K59" s="151" t="s">
        <v>81</v>
      </c>
    </row>
    <row r="60" customFormat="false" ht="15" hidden="false" customHeight="false" outlineLevel="0" collapsed="false">
      <c r="B60" s="149"/>
      <c r="C60" s="120" t="s">
        <v>60</v>
      </c>
      <c r="D60" s="150" t="n">
        <v>1.01069</v>
      </c>
      <c r="E60" s="150" t="n">
        <v>1.01485</v>
      </c>
      <c r="F60" s="150" t="n">
        <v>1.0107</v>
      </c>
      <c r="G60" s="151" t="n">
        <v>1.01172</v>
      </c>
      <c r="H60" s="150" t="n">
        <v>1.01255</v>
      </c>
      <c r="I60" s="150" t="n">
        <v>1.00726</v>
      </c>
      <c r="J60" s="150" t="n">
        <v>0.98399</v>
      </c>
      <c r="K60" s="151" t="n">
        <v>1.05726</v>
      </c>
    </row>
    <row r="61" customFormat="false" ht="15" hidden="false" customHeight="false" outlineLevel="0" collapsed="false">
      <c r="B61" s="152" t="s">
        <v>96</v>
      </c>
      <c r="C61" s="120" t="s">
        <v>61</v>
      </c>
      <c r="D61" s="150" t="n">
        <v>1.00257</v>
      </c>
      <c r="E61" s="150" t="n">
        <v>1.01893</v>
      </c>
      <c r="F61" s="150" t="n">
        <v>1.00024</v>
      </c>
      <c r="G61" s="151" t="n">
        <v>0.99953</v>
      </c>
      <c r="H61" s="150" t="n">
        <v>1.00406</v>
      </c>
      <c r="I61" s="150" t="n">
        <v>0.98751</v>
      </c>
      <c r="J61" s="151" t="n">
        <v>1.00478</v>
      </c>
      <c r="K61" s="151" t="n">
        <v>1</v>
      </c>
    </row>
    <row r="62" customFormat="false" ht="15" hidden="false" customHeight="false" outlineLevel="0" collapsed="false">
      <c r="B62" s="152" t="s">
        <v>97</v>
      </c>
      <c r="C62" s="120" t="s">
        <v>62</v>
      </c>
      <c r="D62" s="150" t="n">
        <v>0.9984</v>
      </c>
      <c r="E62" s="150" t="n">
        <v>1</v>
      </c>
      <c r="F62" s="150" t="n">
        <v>0.99809</v>
      </c>
      <c r="G62" s="151" t="n">
        <v>1.00006</v>
      </c>
      <c r="H62" s="150" t="n">
        <v>1.00283</v>
      </c>
      <c r="I62" s="150" t="n">
        <v>0.97371</v>
      </c>
      <c r="J62" s="151" t="n">
        <v>1</v>
      </c>
      <c r="K62" s="151" t="n">
        <v>1</v>
      </c>
    </row>
    <row r="63" customFormat="false" ht="15" hidden="false" customHeight="false" outlineLevel="0" collapsed="false">
      <c r="B63" s="168" t="s">
        <v>98</v>
      </c>
      <c r="C63" s="120" t="s">
        <v>63</v>
      </c>
      <c r="D63" s="150" t="n">
        <v>1.00825</v>
      </c>
      <c r="E63" s="150" t="n">
        <v>1.00073</v>
      </c>
      <c r="F63" s="150" t="n">
        <v>0.99912</v>
      </c>
      <c r="G63" s="151" t="n">
        <v>1</v>
      </c>
      <c r="H63" s="150" t="n">
        <v>0.99788</v>
      </c>
      <c r="I63" s="150" t="n">
        <v>1</v>
      </c>
      <c r="J63" s="151" t="s">
        <v>81</v>
      </c>
      <c r="K63" s="151" t="s">
        <v>81</v>
      </c>
    </row>
    <row r="64" customFormat="false" ht="15" hidden="false" customHeight="false" outlineLevel="0" collapsed="false">
      <c r="B64" s="149"/>
      <c r="C64" s="120" t="s">
        <v>64</v>
      </c>
      <c r="D64" s="150" t="n">
        <v>1.00288</v>
      </c>
      <c r="E64" s="150" t="n">
        <v>0.99857</v>
      </c>
      <c r="F64" s="150" t="n">
        <v>1.00322</v>
      </c>
      <c r="G64" s="151" t="n">
        <v>1</v>
      </c>
      <c r="H64" s="150" t="n">
        <v>1.01377</v>
      </c>
      <c r="I64" s="150" t="n">
        <v>0.99696</v>
      </c>
      <c r="J64" s="151" t="n">
        <v>1</v>
      </c>
      <c r="K64" s="151" t="n">
        <v>1</v>
      </c>
    </row>
    <row r="65" customFormat="false" ht="15" hidden="false" customHeight="false" outlineLevel="0" collapsed="false">
      <c r="B65" s="149"/>
      <c r="C65" s="120" t="s">
        <v>93</v>
      </c>
      <c r="D65" s="150" t="n">
        <v>1.00258</v>
      </c>
      <c r="E65" s="150" t="n">
        <v>1.0004</v>
      </c>
      <c r="F65" s="150" t="n">
        <v>1.00157</v>
      </c>
      <c r="G65" s="151" t="n">
        <v>1.00024</v>
      </c>
      <c r="H65" s="150" t="n">
        <v>0.99959</v>
      </c>
      <c r="I65" s="150" t="n">
        <v>1.01791</v>
      </c>
      <c r="J65" s="150" t="n">
        <v>1.01073</v>
      </c>
      <c r="K65" s="151" t="n">
        <v>1</v>
      </c>
    </row>
    <row r="66" customFormat="false" ht="15" hidden="false" customHeight="false" outlineLevel="0" collapsed="false">
      <c r="B66" s="149"/>
      <c r="C66" s="120" t="s">
        <v>66</v>
      </c>
      <c r="D66" s="150" t="n">
        <v>0.99442</v>
      </c>
      <c r="E66" s="150" t="n">
        <v>0.99096</v>
      </c>
      <c r="F66" s="150" t="n">
        <v>0.99555</v>
      </c>
      <c r="G66" s="151" t="n">
        <v>0.9803</v>
      </c>
      <c r="H66" s="150" t="n">
        <v>1.00549</v>
      </c>
      <c r="I66" s="150" t="n">
        <v>1.1362</v>
      </c>
      <c r="J66" s="150" t="n">
        <v>0.97298</v>
      </c>
      <c r="K66" s="151" t="n">
        <v>0.99953</v>
      </c>
    </row>
    <row r="67" customFormat="false" ht="15" hidden="false" customHeight="false" outlineLevel="0" collapsed="false">
      <c r="B67" s="149"/>
      <c r="C67" s="120" t="s">
        <v>67</v>
      </c>
      <c r="D67" s="150" t="n">
        <v>1.00524</v>
      </c>
      <c r="E67" s="150" t="n">
        <v>1.00487</v>
      </c>
      <c r="F67" s="150" t="n">
        <v>1.00176</v>
      </c>
      <c r="G67" s="151" t="n">
        <v>1.00264</v>
      </c>
      <c r="H67" s="150" t="n">
        <v>1.00153</v>
      </c>
      <c r="I67" s="150" t="n">
        <v>1.00124</v>
      </c>
      <c r="J67" s="150" t="n">
        <v>1.00773</v>
      </c>
      <c r="K67" s="151" t="n">
        <v>1.01606</v>
      </c>
    </row>
    <row r="68" customFormat="false" ht="15.75" hidden="false" customHeight="false" outlineLevel="0" collapsed="false">
      <c r="B68" s="153"/>
      <c r="C68" s="163" t="s">
        <v>68</v>
      </c>
      <c r="D68" s="164" t="n">
        <v>1.00803</v>
      </c>
      <c r="E68" s="164" t="n">
        <v>1.00387</v>
      </c>
      <c r="F68" s="164" t="n">
        <v>1.00462</v>
      </c>
      <c r="G68" s="165" t="n">
        <v>1.00532</v>
      </c>
      <c r="H68" s="164" t="n">
        <v>1.00176</v>
      </c>
      <c r="I68" s="164" t="n">
        <v>1.01238</v>
      </c>
      <c r="J68" s="164" t="n">
        <v>1.07235</v>
      </c>
      <c r="K68" s="165" t="n">
        <v>0.99359</v>
      </c>
    </row>
    <row r="70" s="169" customFormat="true" ht="15.75" hidden="false" customHeight="false" outlineLevel="0" collapsed="false">
      <c r="C70" s="170" t="s">
        <v>99</v>
      </c>
      <c r="I70" s="171"/>
      <c r="J70" s="171"/>
      <c r="K70" s="171"/>
    </row>
  </sheetData>
  <printOptions headings="false" gridLines="false" gridLinesSet="true" horizontalCentered="true" verticalCentered="false"/>
  <pageMargins left="0.590277777777778" right="0.590277777777778" top="0.590277777777778" bottom="0.196527777777778" header="0.511811023622047" footer="0.511811023622047"/>
  <pageSetup paperSize="9" scale="5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72" width="39.99"/>
    <col collapsed="false" customWidth="true" hidden="false" outlineLevel="0" max="2" min="2" style="172" width="2.87"/>
    <col collapsed="false" customWidth="true" hidden="false" outlineLevel="0" max="3" min="3" style="172" width="12.49"/>
    <col collapsed="false" customWidth="true" hidden="false" outlineLevel="0" max="4" min="4" style="172" width="2.87"/>
    <col collapsed="false" customWidth="true" hidden="false" outlineLevel="0" max="5" min="5" style="172" width="12.49"/>
    <col collapsed="false" customWidth="true" hidden="false" outlineLevel="0" max="6" min="6" style="172" width="2.49"/>
    <col collapsed="false" customWidth="true" hidden="false" outlineLevel="0" max="7" min="7" style="172" width="12.49"/>
    <col collapsed="false" customWidth="true" hidden="false" outlineLevel="0" max="8" min="8" style="172" width="2.49"/>
    <col collapsed="false" customWidth="true" hidden="false" outlineLevel="0" max="9" min="9" style="172" width="12.49"/>
    <col collapsed="false" customWidth="true" hidden="false" outlineLevel="0" max="10" min="10" style="172" width="2.49"/>
    <col collapsed="false" customWidth="true" hidden="false" outlineLevel="0" max="11" min="11" style="172" width="12.49"/>
    <col collapsed="false" customWidth="true" hidden="false" outlineLevel="0" max="12" min="12" style="172" width="2.49"/>
    <col collapsed="false" customWidth="true" hidden="false" outlineLevel="0" max="13" min="13" style="172" width="12.49"/>
    <col collapsed="false" customWidth="true" hidden="false" outlineLevel="0" max="14" min="14" style="172" width="2.49"/>
    <col collapsed="false" customWidth="true" hidden="false" outlineLevel="0" max="15" min="15" style="172" width="12.49"/>
    <col collapsed="false" customWidth="true" hidden="false" outlineLevel="0" max="16" min="16" style="172" width="2.12"/>
    <col collapsed="false" customWidth="true" hidden="false" outlineLevel="0" max="17" min="17" style="172" width="9.99"/>
    <col collapsed="false" customWidth="true" hidden="false" outlineLevel="0" max="18" min="18" style="172" width="2.12"/>
    <col collapsed="false" customWidth="true" hidden="false" outlineLevel="0" max="19" min="19" style="172" width="9.99"/>
    <col collapsed="false" customWidth="true" hidden="false" outlineLevel="0" max="20" min="20" style="172" width="2.49"/>
    <col collapsed="false" customWidth="true" hidden="false" outlineLevel="0" max="21" min="21" style="172" width="9.99"/>
    <col collapsed="false" customWidth="true" hidden="false" outlineLevel="0" max="22" min="22" style="172" width="2.49"/>
    <col collapsed="false" customWidth="true" hidden="false" outlineLevel="0" max="23" min="23" style="172" width="9.99"/>
    <col collapsed="false" customWidth="true" hidden="false" outlineLevel="0" max="24" min="24" style="172" width="2.49"/>
    <col collapsed="false" customWidth="true" hidden="false" outlineLevel="0" max="25" min="25" style="172" width="9.99"/>
    <col collapsed="false" customWidth="true" hidden="false" outlineLevel="0" max="26" min="26" style="172" width="2.49"/>
    <col collapsed="false" customWidth="true" hidden="false" outlineLevel="0" max="27" min="27" style="172" width="9.99"/>
    <col collapsed="false" customWidth="true" hidden="false" outlineLevel="0" max="28" min="28" style="172" width="2.49"/>
    <col collapsed="false" customWidth="true" hidden="false" outlineLevel="0" max="29" min="29" style="172" width="9.99"/>
    <col collapsed="false" customWidth="false" hidden="false" outlineLevel="0" max="257" min="30" style="172" width="8.99"/>
  </cols>
  <sheetData>
    <row r="1" customFormat="false" ht="20.25" hidden="false" customHeight="false" outlineLevel="0" collapsed="false">
      <c r="A1" s="173" t="s">
        <v>27</v>
      </c>
      <c r="F1" s="174"/>
      <c r="H1" s="174"/>
      <c r="J1" s="174"/>
      <c r="L1" s="174" t="s">
        <v>101</v>
      </c>
      <c r="N1" s="174"/>
    </row>
    <row r="2" customFormat="false" ht="15" hidden="false" customHeight="false" outlineLevel="0" collapsed="false">
      <c r="C2" s="175"/>
      <c r="E2" s="175"/>
      <c r="F2" s="176"/>
      <c r="G2" s="176"/>
      <c r="H2" s="176"/>
      <c r="I2" s="176"/>
      <c r="J2" s="176"/>
      <c r="K2" s="176"/>
      <c r="L2" s="176"/>
      <c r="M2" s="176"/>
      <c r="N2" s="176"/>
      <c r="O2" s="176"/>
      <c r="P2" s="176"/>
      <c r="Q2" s="176"/>
      <c r="R2" s="176"/>
      <c r="S2" s="176"/>
    </row>
    <row r="3" customFormat="false" ht="15" hidden="false" customHeight="false" outlineLevel="0" collapsed="false">
      <c r="A3" s="177"/>
      <c r="B3" s="178"/>
      <c r="C3" s="179" t="s">
        <v>31</v>
      </c>
      <c r="D3" s="178"/>
      <c r="E3" s="179"/>
      <c r="F3" s="178"/>
      <c r="G3" s="178"/>
      <c r="H3" s="178"/>
      <c r="I3" s="178"/>
      <c r="J3" s="178"/>
      <c r="K3" s="178"/>
      <c r="L3" s="178"/>
      <c r="M3" s="178"/>
      <c r="N3" s="178"/>
      <c r="O3" s="178"/>
      <c r="P3" s="180"/>
      <c r="Q3" s="181" t="s">
        <v>102</v>
      </c>
      <c r="R3" s="178"/>
      <c r="S3" s="182"/>
      <c r="T3" s="183"/>
      <c r="U3" s="183"/>
      <c r="V3" s="183"/>
      <c r="W3" s="183"/>
      <c r="X3" s="183"/>
      <c r="Y3" s="183"/>
      <c r="Z3" s="183"/>
      <c r="AA3" s="183"/>
      <c r="AB3" s="183"/>
      <c r="AC3" s="184"/>
    </row>
    <row r="4" customFormat="false" ht="15" hidden="false" customHeight="false" outlineLevel="0" collapsed="false">
      <c r="A4" s="185" t="s">
        <v>13</v>
      </c>
      <c r="B4" s="186" t="s">
        <v>3</v>
      </c>
      <c r="C4" s="187"/>
      <c r="D4" s="188" t="s">
        <v>3</v>
      </c>
      <c r="E4" s="189"/>
      <c r="F4" s="190" t="s">
        <v>33</v>
      </c>
      <c r="G4" s="191"/>
      <c r="H4" s="190" t="s">
        <v>3</v>
      </c>
      <c r="I4" s="191"/>
      <c r="J4" s="190" t="s">
        <v>3</v>
      </c>
      <c r="K4" s="191"/>
      <c r="L4" s="190" t="s">
        <v>34</v>
      </c>
      <c r="M4" s="191"/>
      <c r="N4" s="190" t="s">
        <v>3</v>
      </c>
      <c r="O4" s="192"/>
      <c r="P4" s="193" t="s">
        <v>3</v>
      </c>
      <c r="Q4" s="194"/>
      <c r="R4" s="195" t="s">
        <v>3</v>
      </c>
      <c r="S4" s="196"/>
      <c r="T4" s="190" t="s">
        <v>33</v>
      </c>
      <c r="U4" s="191"/>
      <c r="V4" s="190" t="s">
        <v>3</v>
      </c>
      <c r="W4" s="191"/>
      <c r="X4" s="190" t="s">
        <v>3</v>
      </c>
      <c r="Y4" s="191"/>
      <c r="Z4" s="190" t="s">
        <v>34</v>
      </c>
      <c r="AA4" s="191"/>
      <c r="AB4" s="190" t="s">
        <v>3</v>
      </c>
      <c r="AC4" s="192"/>
    </row>
    <row r="5" customFormat="false" ht="15" hidden="false" customHeight="false" outlineLevel="0" collapsed="false">
      <c r="A5" s="197"/>
      <c r="B5" s="198" t="s">
        <v>35</v>
      </c>
      <c r="C5" s="198"/>
      <c r="D5" s="199" t="s">
        <v>33</v>
      </c>
      <c r="E5" s="199"/>
      <c r="F5" s="200" t="s">
        <v>36</v>
      </c>
      <c r="G5" s="200"/>
      <c r="H5" s="201" t="s">
        <v>37</v>
      </c>
      <c r="I5" s="201"/>
      <c r="J5" s="201" t="s">
        <v>38</v>
      </c>
      <c r="K5" s="201"/>
      <c r="L5" s="201" t="s">
        <v>39</v>
      </c>
      <c r="M5" s="201"/>
      <c r="N5" s="202" t="s">
        <v>36</v>
      </c>
      <c r="O5" s="202"/>
      <c r="P5" s="198" t="s">
        <v>35</v>
      </c>
      <c r="Q5" s="198"/>
      <c r="R5" s="199" t="s">
        <v>33</v>
      </c>
      <c r="S5" s="199"/>
      <c r="T5" s="200" t="s">
        <v>36</v>
      </c>
      <c r="U5" s="200"/>
      <c r="V5" s="201" t="s">
        <v>37</v>
      </c>
      <c r="W5" s="201"/>
      <c r="X5" s="201" t="s">
        <v>38</v>
      </c>
      <c r="Y5" s="201"/>
      <c r="Z5" s="201" t="s">
        <v>39</v>
      </c>
      <c r="AA5" s="201"/>
      <c r="AB5" s="202" t="s">
        <v>36</v>
      </c>
      <c r="AC5" s="202"/>
    </row>
    <row r="6" customFormat="false" ht="15" hidden="false" customHeight="true" outlineLevel="0" collapsed="false">
      <c r="A6" s="203" t="s">
        <v>103</v>
      </c>
      <c r="B6" s="204" t="s">
        <v>3</v>
      </c>
      <c r="C6" s="205" t="n">
        <v>15065585</v>
      </c>
      <c r="D6" s="206" t="s">
        <v>3</v>
      </c>
      <c r="E6" s="207" t="n">
        <v>16320300</v>
      </c>
      <c r="F6" s="206" t="s">
        <v>3</v>
      </c>
      <c r="G6" s="208" t="n">
        <v>4006041</v>
      </c>
      <c r="H6" s="206" t="s">
        <v>3</v>
      </c>
      <c r="I6" s="208" t="n">
        <v>4211698</v>
      </c>
      <c r="J6" s="206" t="s">
        <v>3</v>
      </c>
      <c r="K6" s="208" t="n">
        <v>3963167</v>
      </c>
      <c r="L6" s="206" t="s">
        <v>3</v>
      </c>
      <c r="M6" s="208" t="n">
        <v>3914969</v>
      </c>
      <c r="N6" s="206" t="s">
        <v>41</v>
      </c>
      <c r="O6" s="207" t="n">
        <v>4199897</v>
      </c>
      <c r="P6" s="204" t="s">
        <v>3</v>
      </c>
      <c r="Q6" s="209" t="n">
        <v>-3.5</v>
      </c>
      <c r="R6" s="206" t="s">
        <v>3</v>
      </c>
      <c r="S6" s="210" t="n">
        <v>7.4</v>
      </c>
      <c r="T6" s="211" t="s">
        <v>3</v>
      </c>
      <c r="U6" s="209" t="n">
        <v>3.9</v>
      </c>
      <c r="V6" s="206" t="s">
        <v>3</v>
      </c>
      <c r="W6" s="209" t="n">
        <v>0.2</v>
      </c>
      <c r="X6" s="206" t="s">
        <v>3</v>
      </c>
      <c r="Y6" s="209" t="n">
        <v>1.8</v>
      </c>
      <c r="Z6" s="206" t="s">
        <v>3</v>
      </c>
      <c r="AA6" s="209" t="n">
        <v>-5.1</v>
      </c>
      <c r="AB6" s="206" t="s">
        <v>41</v>
      </c>
      <c r="AC6" s="210" t="n">
        <v>4.8</v>
      </c>
    </row>
    <row r="7" customFormat="false" ht="15" hidden="false" customHeight="true" outlineLevel="0" collapsed="false">
      <c r="A7" s="212" t="s">
        <v>104</v>
      </c>
      <c r="B7" s="213" t="s">
        <v>3</v>
      </c>
      <c r="C7" s="214" t="n">
        <v>5206047</v>
      </c>
      <c r="D7" s="215" t="s">
        <v>3</v>
      </c>
      <c r="E7" s="216" t="n">
        <v>5827040</v>
      </c>
      <c r="F7" s="215" t="s">
        <v>3</v>
      </c>
      <c r="G7" s="217" t="n">
        <v>1388175</v>
      </c>
      <c r="H7" s="215" t="s">
        <v>3</v>
      </c>
      <c r="I7" s="217" t="n">
        <v>1459511</v>
      </c>
      <c r="J7" s="215" t="s">
        <v>3</v>
      </c>
      <c r="K7" s="217" t="n">
        <v>1444160</v>
      </c>
      <c r="L7" s="215" t="s">
        <v>3</v>
      </c>
      <c r="M7" s="217" t="n">
        <v>1429741</v>
      </c>
      <c r="N7" s="215" t="s">
        <v>41</v>
      </c>
      <c r="O7" s="216" t="n">
        <v>1520225</v>
      </c>
      <c r="P7" s="213" t="s">
        <v>3</v>
      </c>
      <c r="Q7" s="218" t="n">
        <v>-2.7</v>
      </c>
      <c r="R7" s="215" t="s">
        <v>3</v>
      </c>
      <c r="S7" s="219" t="n">
        <v>12.5</v>
      </c>
      <c r="T7" s="220" t="s">
        <v>3</v>
      </c>
      <c r="U7" s="218" t="n">
        <v>7.1</v>
      </c>
      <c r="V7" s="215" t="s">
        <v>3</v>
      </c>
      <c r="W7" s="218" t="n">
        <v>6.7</v>
      </c>
      <c r="X7" s="215" t="s">
        <v>3</v>
      </c>
      <c r="Y7" s="218" t="n">
        <v>3.6</v>
      </c>
      <c r="Z7" s="215" t="s">
        <v>3</v>
      </c>
      <c r="AA7" s="218" t="n">
        <v>-4.6</v>
      </c>
      <c r="AB7" s="215" t="s">
        <v>41</v>
      </c>
      <c r="AC7" s="219" t="n">
        <v>12</v>
      </c>
    </row>
    <row r="8" customFormat="false" ht="15" hidden="false" customHeight="true" outlineLevel="0" collapsed="false">
      <c r="A8" s="212" t="s">
        <v>105</v>
      </c>
      <c r="B8" s="213" t="s">
        <v>3</v>
      </c>
      <c r="C8" s="214" t="n">
        <v>3629772</v>
      </c>
      <c r="D8" s="215" t="s">
        <v>3</v>
      </c>
      <c r="E8" s="216" t="n">
        <v>3689545</v>
      </c>
      <c r="F8" s="215" t="s">
        <v>3</v>
      </c>
      <c r="G8" s="217" t="n">
        <v>878784</v>
      </c>
      <c r="H8" s="215" t="s">
        <v>3</v>
      </c>
      <c r="I8" s="217" t="n">
        <v>1000408</v>
      </c>
      <c r="J8" s="215" t="s">
        <v>3</v>
      </c>
      <c r="K8" s="217" t="n">
        <v>881160</v>
      </c>
      <c r="L8" s="215" t="s">
        <v>3</v>
      </c>
      <c r="M8" s="217" t="n">
        <v>889919</v>
      </c>
      <c r="N8" s="215" t="s">
        <v>41</v>
      </c>
      <c r="O8" s="216" t="n">
        <v>956388</v>
      </c>
      <c r="P8" s="213" t="s">
        <v>3</v>
      </c>
      <c r="Q8" s="218" t="n">
        <v>-18.6</v>
      </c>
      <c r="R8" s="215" t="s">
        <v>3</v>
      </c>
      <c r="S8" s="219" t="n">
        <v>-1.2</v>
      </c>
      <c r="T8" s="220" t="s">
        <v>3</v>
      </c>
      <c r="U8" s="218" t="n">
        <v>-12.9</v>
      </c>
      <c r="V8" s="215" t="s">
        <v>3</v>
      </c>
      <c r="W8" s="218" t="n">
        <v>-2.8</v>
      </c>
      <c r="X8" s="215" t="s">
        <v>3</v>
      </c>
      <c r="Y8" s="218" t="n">
        <v>1.7</v>
      </c>
      <c r="Z8" s="215" t="s">
        <v>3</v>
      </c>
      <c r="AA8" s="218" t="n">
        <v>-4</v>
      </c>
      <c r="AB8" s="215" t="s">
        <v>41</v>
      </c>
      <c r="AC8" s="219" t="n">
        <v>9.6</v>
      </c>
    </row>
    <row r="9" customFormat="false" ht="15" hidden="false" customHeight="true" outlineLevel="0" collapsed="false">
      <c r="A9" s="212" t="s">
        <v>106</v>
      </c>
      <c r="B9" s="213" t="s">
        <v>3</v>
      </c>
      <c r="C9" s="214" t="n">
        <v>6229766</v>
      </c>
      <c r="D9" s="215" t="s">
        <v>3</v>
      </c>
      <c r="E9" s="216" t="n">
        <v>6803716</v>
      </c>
      <c r="F9" s="215" t="s">
        <v>3</v>
      </c>
      <c r="G9" s="217" t="n">
        <v>1739081</v>
      </c>
      <c r="H9" s="215" t="s">
        <v>3</v>
      </c>
      <c r="I9" s="217" t="n">
        <v>1751779</v>
      </c>
      <c r="J9" s="215" t="s">
        <v>3</v>
      </c>
      <c r="K9" s="217" t="n">
        <v>1637847</v>
      </c>
      <c r="L9" s="215" t="s">
        <v>3</v>
      </c>
      <c r="M9" s="217" t="n">
        <v>1595309</v>
      </c>
      <c r="N9" s="215" t="s">
        <v>41</v>
      </c>
      <c r="O9" s="216" t="n">
        <v>1723284</v>
      </c>
      <c r="P9" s="213" t="s">
        <v>3</v>
      </c>
      <c r="Q9" s="218" t="n">
        <v>5.1</v>
      </c>
      <c r="R9" s="215" t="s">
        <v>3</v>
      </c>
      <c r="S9" s="219" t="n">
        <v>7.6</v>
      </c>
      <c r="T9" s="220" t="s">
        <v>3</v>
      </c>
      <c r="U9" s="218" t="n">
        <v>9.6</v>
      </c>
      <c r="V9" s="215" t="s">
        <v>3</v>
      </c>
      <c r="W9" s="218" t="n">
        <v>-2.9</v>
      </c>
      <c r="X9" s="215" t="s">
        <v>3</v>
      </c>
      <c r="Y9" s="218" t="n">
        <v>0.4</v>
      </c>
      <c r="Z9" s="215" t="s">
        <v>3</v>
      </c>
      <c r="AA9" s="218" t="n">
        <v>-6</v>
      </c>
      <c r="AB9" s="215" t="s">
        <v>41</v>
      </c>
      <c r="AC9" s="219" t="n">
        <v>-2</v>
      </c>
    </row>
    <row r="10" customFormat="false" ht="15" hidden="false" customHeight="true" outlineLevel="0" collapsed="false">
      <c r="A10" s="221" t="s">
        <v>107</v>
      </c>
      <c r="B10" s="213" t="s">
        <v>3</v>
      </c>
      <c r="C10" s="214" t="n">
        <v>56237862</v>
      </c>
      <c r="D10" s="215" t="s">
        <v>3</v>
      </c>
      <c r="E10" s="216" t="n">
        <v>62236270</v>
      </c>
      <c r="F10" s="215" t="s">
        <v>3</v>
      </c>
      <c r="G10" s="217" t="n">
        <v>14177034</v>
      </c>
      <c r="H10" s="215" t="s">
        <v>3</v>
      </c>
      <c r="I10" s="217" t="n">
        <v>15876177</v>
      </c>
      <c r="J10" s="215" t="s">
        <v>3</v>
      </c>
      <c r="K10" s="217" t="n">
        <v>16620293</v>
      </c>
      <c r="L10" s="215" t="s">
        <v>3</v>
      </c>
      <c r="M10" s="217" t="n">
        <v>14949330</v>
      </c>
      <c r="N10" s="215" t="s">
        <v>41</v>
      </c>
      <c r="O10" s="216" t="n">
        <v>16389959</v>
      </c>
      <c r="P10" s="213" t="s">
        <v>3</v>
      </c>
      <c r="Q10" s="218" t="n">
        <v>-8</v>
      </c>
      <c r="R10" s="215" t="s">
        <v>3</v>
      </c>
      <c r="S10" s="219" t="n">
        <v>8.9</v>
      </c>
      <c r="T10" s="220" t="s">
        <v>3</v>
      </c>
      <c r="U10" s="218" t="n">
        <v>-3.1</v>
      </c>
      <c r="V10" s="215" t="s">
        <v>3</v>
      </c>
      <c r="W10" s="218" t="n">
        <v>-3.9</v>
      </c>
      <c r="X10" s="215" t="s">
        <v>3</v>
      </c>
      <c r="Y10" s="218" t="n">
        <v>0.1</v>
      </c>
      <c r="Z10" s="215" t="s">
        <v>3</v>
      </c>
      <c r="AA10" s="218" t="n">
        <v>-4.2</v>
      </c>
      <c r="AB10" s="215" t="s">
        <v>41</v>
      </c>
      <c r="AC10" s="219" t="n">
        <v>14.9</v>
      </c>
    </row>
    <row r="11" customFormat="false" ht="15" hidden="false" customHeight="true" outlineLevel="0" collapsed="false">
      <c r="A11" s="212" t="s">
        <v>108</v>
      </c>
      <c r="B11" s="213" t="s">
        <v>3</v>
      </c>
      <c r="C11" s="214" t="n">
        <v>35704838</v>
      </c>
      <c r="D11" s="215" t="s">
        <v>3</v>
      </c>
      <c r="E11" s="216" t="n">
        <v>39589789</v>
      </c>
      <c r="F11" s="215" t="s">
        <v>3</v>
      </c>
      <c r="G11" s="217" t="n">
        <v>9065631</v>
      </c>
      <c r="H11" s="215" t="s">
        <v>3</v>
      </c>
      <c r="I11" s="217" t="n">
        <v>10011650</v>
      </c>
      <c r="J11" s="215" t="s">
        <v>3</v>
      </c>
      <c r="K11" s="217" t="n">
        <v>10546017</v>
      </c>
      <c r="L11" s="215" t="s">
        <v>3</v>
      </c>
      <c r="M11" s="217" t="n">
        <v>9707516</v>
      </c>
      <c r="N11" s="215" t="s">
        <v>41</v>
      </c>
      <c r="O11" s="216" t="n">
        <v>10472711</v>
      </c>
      <c r="P11" s="213" t="s">
        <v>3</v>
      </c>
      <c r="Q11" s="218" t="n">
        <v>-10.9</v>
      </c>
      <c r="R11" s="215" t="s">
        <v>3</v>
      </c>
      <c r="S11" s="219" t="n">
        <v>9.1</v>
      </c>
      <c r="T11" s="220" t="s">
        <v>3</v>
      </c>
      <c r="U11" s="218" t="n">
        <v>-2.6</v>
      </c>
      <c r="V11" s="215" t="s">
        <v>3</v>
      </c>
      <c r="W11" s="218" t="n">
        <v>-3</v>
      </c>
      <c r="X11" s="215" t="s">
        <v>3</v>
      </c>
      <c r="Y11" s="218" t="n">
        <v>-1.7</v>
      </c>
      <c r="Z11" s="215" t="s">
        <v>3</v>
      </c>
      <c r="AA11" s="218" t="n">
        <v>-3.4</v>
      </c>
      <c r="AB11" s="215" t="s">
        <v>41</v>
      </c>
      <c r="AC11" s="219" t="n">
        <v>14.5</v>
      </c>
    </row>
    <row r="12" customFormat="false" ht="15" hidden="false" customHeight="true" outlineLevel="0" collapsed="false">
      <c r="A12" s="222" t="s">
        <v>109</v>
      </c>
      <c r="B12" s="223" t="s">
        <v>3</v>
      </c>
      <c r="C12" s="224" t="n">
        <v>20533024</v>
      </c>
      <c r="D12" s="225" t="s">
        <v>3</v>
      </c>
      <c r="E12" s="226" t="n">
        <v>22646481</v>
      </c>
      <c r="F12" s="225" t="s">
        <v>3</v>
      </c>
      <c r="G12" s="227" t="n">
        <v>5111403</v>
      </c>
      <c r="H12" s="225" t="s">
        <v>3</v>
      </c>
      <c r="I12" s="227" t="n">
        <v>5864528</v>
      </c>
      <c r="J12" s="225" t="s">
        <v>3</v>
      </c>
      <c r="K12" s="227" t="n">
        <v>6074276</v>
      </c>
      <c r="L12" s="225" t="s">
        <v>3</v>
      </c>
      <c r="M12" s="227" t="n">
        <v>5241814</v>
      </c>
      <c r="N12" s="225" t="s">
        <v>41</v>
      </c>
      <c r="O12" s="226" t="n">
        <v>5917248</v>
      </c>
      <c r="P12" s="223" t="s">
        <v>3</v>
      </c>
      <c r="Q12" s="228" t="n">
        <v>-1.4</v>
      </c>
      <c r="R12" s="225" t="s">
        <v>3</v>
      </c>
      <c r="S12" s="229" t="n">
        <v>8.7</v>
      </c>
      <c r="T12" s="230" t="s">
        <v>3</v>
      </c>
      <c r="U12" s="228" t="n">
        <v>-4.1</v>
      </c>
      <c r="V12" s="225" t="s">
        <v>3</v>
      </c>
      <c r="W12" s="228" t="n">
        <v>-5.6</v>
      </c>
      <c r="X12" s="225" t="s">
        <v>3</v>
      </c>
      <c r="Y12" s="228" t="n">
        <v>3.7</v>
      </c>
      <c r="Z12" s="225" t="s">
        <v>3</v>
      </c>
      <c r="AA12" s="228" t="n">
        <v>-5.7</v>
      </c>
      <c r="AB12" s="225" t="s">
        <v>41</v>
      </c>
      <c r="AC12" s="229" t="n">
        <v>15.7</v>
      </c>
    </row>
    <row r="13" customFormat="false" ht="15" hidden="false" customHeight="false" outlineLevel="0" collapsed="false">
      <c r="F13" s="183"/>
      <c r="G13" s="231"/>
      <c r="H13" s="183"/>
      <c r="I13" s="231"/>
      <c r="J13" s="183"/>
      <c r="K13" s="231"/>
      <c r="L13" s="183"/>
      <c r="M13" s="231"/>
      <c r="N13" s="183"/>
      <c r="O13" s="231"/>
      <c r="T13" s="232"/>
      <c r="U13" s="232"/>
      <c r="V13" s="232"/>
      <c r="W13" s="232"/>
      <c r="X13" s="232"/>
      <c r="Y13" s="232"/>
      <c r="Z13" s="232"/>
      <c r="AA13" s="232"/>
      <c r="AB13" s="232"/>
    </row>
    <row r="14" customFormat="false" ht="15" hidden="false" customHeight="false" outlineLevel="0" collapsed="false">
      <c r="A14" s="177"/>
      <c r="B14" s="178"/>
      <c r="C14" s="179" t="s">
        <v>31</v>
      </c>
      <c r="D14" s="178"/>
      <c r="E14" s="179"/>
      <c r="F14" s="178"/>
      <c r="G14" s="178"/>
      <c r="H14" s="178"/>
      <c r="I14" s="178"/>
      <c r="J14" s="178"/>
      <c r="K14" s="178"/>
      <c r="L14" s="178"/>
      <c r="M14" s="178"/>
      <c r="N14" s="178"/>
      <c r="O14" s="178"/>
      <c r="P14" s="180"/>
      <c r="Q14" s="181" t="s">
        <v>102</v>
      </c>
      <c r="R14" s="178"/>
      <c r="S14" s="182"/>
      <c r="T14" s="183"/>
      <c r="U14" s="183"/>
      <c r="V14" s="183"/>
      <c r="W14" s="183"/>
      <c r="X14" s="183"/>
      <c r="Y14" s="183"/>
      <c r="Z14" s="183"/>
      <c r="AA14" s="183"/>
      <c r="AB14" s="183"/>
      <c r="AC14" s="184"/>
    </row>
    <row r="15" customFormat="false" ht="15" hidden="false" customHeight="false" outlineLevel="0" collapsed="false">
      <c r="A15" s="185" t="s">
        <v>14</v>
      </c>
      <c r="B15" s="186" t="s">
        <v>3</v>
      </c>
      <c r="C15" s="187"/>
      <c r="D15" s="188" t="s">
        <v>3</v>
      </c>
      <c r="E15" s="189"/>
      <c r="F15" s="190" t="s">
        <v>33</v>
      </c>
      <c r="G15" s="191"/>
      <c r="H15" s="190" t="s">
        <v>3</v>
      </c>
      <c r="I15" s="191"/>
      <c r="J15" s="190" t="s">
        <v>3</v>
      </c>
      <c r="K15" s="191"/>
      <c r="L15" s="190" t="s">
        <v>34</v>
      </c>
      <c r="M15" s="191"/>
      <c r="N15" s="190" t="s">
        <v>3</v>
      </c>
      <c r="O15" s="192"/>
      <c r="P15" s="193" t="s">
        <v>3</v>
      </c>
      <c r="Q15" s="194"/>
      <c r="R15" s="195" t="s">
        <v>3</v>
      </c>
      <c r="S15" s="196"/>
      <c r="T15" s="190" t="s">
        <v>33</v>
      </c>
      <c r="U15" s="191"/>
      <c r="V15" s="190" t="s">
        <v>3</v>
      </c>
      <c r="W15" s="191"/>
      <c r="X15" s="190" t="s">
        <v>3</v>
      </c>
      <c r="Y15" s="191"/>
      <c r="Z15" s="190" t="s">
        <v>34</v>
      </c>
      <c r="AA15" s="191"/>
      <c r="AB15" s="190" t="s">
        <v>3</v>
      </c>
      <c r="AC15" s="192"/>
    </row>
    <row r="16" customFormat="false" ht="15" hidden="false" customHeight="false" outlineLevel="0" collapsed="false">
      <c r="A16" s="197"/>
      <c r="B16" s="198" t="s">
        <v>35</v>
      </c>
      <c r="C16" s="198"/>
      <c r="D16" s="199" t="s">
        <v>33</v>
      </c>
      <c r="E16" s="199"/>
      <c r="F16" s="200" t="s">
        <v>36</v>
      </c>
      <c r="G16" s="200"/>
      <c r="H16" s="201" t="s">
        <v>37</v>
      </c>
      <c r="I16" s="201"/>
      <c r="J16" s="201" t="s">
        <v>38</v>
      </c>
      <c r="K16" s="201"/>
      <c r="L16" s="201" t="s">
        <v>39</v>
      </c>
      <c r="M16" s="201"/>
      <c r="N16" s="202" t="s">
        <v>36</v>
      </c>
      <c r="O16" s="202"/>
      <c r="P16" s="198" t="s">
        <v>35</v>
      </c>
      <c r="Q16" s="198"/>
      <c r="R16" s="199" t="s">
        <v>33</v>
      </c>
      <c r="S16" s="199"/>
      <c r="T16" s="200" t="s">
        <v>36</v>
      </c>
      <c r="U16" s="200"/>
      <c r="V16" s="201" t="s">
        <v>37</v>
      </c>
      <c r="W16" s="201"/>
      <c r="X16" s="201" t="s">
        <v>38</v>
      </c>
      <c r="Y16" s="201"/>
      <c r="Z16" s="201" t="s">
        <v>39</v>
      </c>
      <c r="AA16" s="201"/>
      <c r="AB16" s="202" t="s">
        <v>36</v>
      </c>
      <c r="AC16" s="202"/>
    </row>
    <row r="17" customFormat="false" ht="15" hidden="false" customHeight="true" outlineLevel="0" collapsed="false">
      <c r="A17" s="203" t="s">
        <v>103</v>
      </c>
      <c r="B17" s="204" t="s">
        <v>3</v>
      </c>
      <c r="C17" s="205" t="n">
        <v>1748320</v>
      </c>
      <c r="D17" s="206" t="s">
        <v>3</v>
      </c>
      <c r="E17" s="207" t="n">
        <v>2046789</v>
      </c>
      <c r="F17" s="206" t="s">
        <v>3</v>
      </c>
      <c r="G17" s="208" t="n">
        <v>498080</v>
      </c>
      <c r="H17" s="206" t="s">
        <v>3</v>
      </c>
      <c r="I17" s="208" t="n">
        <v>509594</v>
      </c>
      <c r="J17" s="206" t="s">
        <v>3</v>
      </c>
      <c r="K17" s="208" t="n">
        <v>558140</v>
      </c>
      <c r="L17" s="206" t="s">
        <v>3</v>
      </c>
      <c r="M17" s="208" t="n">
        <v>510878</v>
      </c>
      <c r="N17" s="206" t="s">
        <v>41</v>
      </c>
      <c r="O17" s="207" t="n">
        <v>538965</v>
      </c>
      <c r="P17" s="204" t="s">
        <v>3</v>
      </c>
      <c r="Q17" s="209" t="n">
        <v>-16.9</v>
      </c>
      <c r="R17" s="206" t="s">
        <v>3</v>
      </c>
      <c r="S17" s="210" t="n">
        <v>15.8</v>
      </c>
      <c r="T17" s="211" t="s">
        <v>3</v>
      </c>
      <c r="U17" s="209" t="n">
        <v>7.8</v>
      </c>
      <c r="V17" s="206" t="s">
        <v>3</v>
      </c>
      <c r="W17" s="209" t="n">
        <v>7.6</v>
      </c>
      <c r="X17" s="206" t="s">
        <v>3</v>
      </c>
      <c r="Y17" s="209" t="n">
        <v>17.9</v>
      </c>
      <c r="Z17" s="206" t="s">
        <v>3</v>
      </c>
      <c r="AA17" s="209" t="n">
        <v>9.4</v>
      </c>
      <c r="AB17" s="206" t="s">
        <v>41</v>
      </c>
      <c r="AC17" s="210" t="n">
        <v>12</v>
      </c>
    </row>
    <row r="18" customFormat="false" ht="15" hidden="false" customHeight="true" outlineLevel="0" collapsed="false">
      <c r="A18" s="212" t="s">
        <v>104</v>
      </c>
      <c r="B18" s="213" t="s">
        <v>3</v>
      </c>
      <c r="C18" s="214" t="n">
        <v>652324</v>
      </c>
      <c r="D18" s="215" t="s">
        <v>3</v>
      </c>
      <c r="E18" s="216" t="n">
        <v>739062</v>
      </c>
      <c r="F18" s="215" t="s">
        <v>3</v>
      </c>
      <c r="G18" s="217" t="n">
        <v>178403</v>
      </c>
      <c r="H18" s="215" t="s">
        <v>3</v>
      </c>
      <c r="I18" s="217" t="n">
        <v>179682</v>
      </c>
      <c r="J18" s="215" t="s">
        <v>3</v>
      </c>
      <c r="K18" s="217" t="n">
        <v>205616</v>
      </c>
      <c r="L18" s="215" t="s">
        <v>3</v>
      </c>
      <c r="M18" s="217" t="n">
        <v>175348</v>
      </c>
      <c r="N18" s="215" t="s">
        <v>41</v>
      </c>
      <c r="O18" s="216" t="n">
        <v>179300</v>
      </c>
      <c r="P18" s="213" t="s">
        <v>3</v>
      </c>
      <c r="Q18" s="218" t="n">
        <v>-15.6</v>
      </c>
      <c r="R18" s="215" t="s">
        <v>3</v>
      </c>
      <c r="S18" s="219" t="n">
        <v>12.9</v>
      </c>
      <c r="T18" s="220" t="s">
        <v>3</v>
      </c>
      <c r="U18" s="218" t="n">
        <v>0.3</v>
      </c>
      <c r="V18" s="215" t="s">
        <v>3</v>
      </c>
      <c r="W18" s="218" t="n">
        <v>3.6</v>
      </c>
      <c r="X18" s="215" t="s">
        <v>3</v>
      </c>
      <c r="Y18" s="218" t="n">
        <v>19.3</v>
      </c>
      <c r="Z18" s="215" t="s">
        <v>3</v>
      </c>
      <c r="AA18" s="218" t="n">
        <v>12.5</v>
      </c>
      <c r="AB18" s="215" t="s">
        <v>41</v>
      </c>
      <c r="AC18" s="219" t="n">
        <v>12.8</v>
      </c>
    </row>
    <row r="19" customFormat="false" ht="15" hidden="false" customHeight="true" outlineLevel="0" collapsed="false">
      <c r="A19" s="212" t="s">
        <v>105</v>
      </c>
      <c r="B19" s="213" t="s">
        <v>3</v>
      </c>
      <c r="C19" s="214" t="n">
        <v>342816</v>
      </c>
      <c r="D19" s="215" t="s">
        <v>3</v>
      </c>
      <c r="E19" s="216" t="n">
        <v>402984</v>
      </c>
      <c r="F19" s="215" t="s">
        <v>3</v>
      </c>
      <c r="G19" s="217" t="n">
        <v>91238</v>
      </c>
      <c r="H19" s="215" t="s">
        <v>3</v>
      </c>
      <c r="I19" s="217" t="n">
        <v>100276</v>
      </c>
      <c r="J19" s="215" t="s">
        <v>3</v>
      </c>
      <c r="K19" s="217" t="n">
        <v>122043</v>
      </c>
      <c r="L19" s="215" t="s">
        <v>3</v>
      </c>
      <c r="M19" s="217" t="n">
        <v>91563</v>
      </c>
      <c r="N19" s="215" t="s">
        <v>41</v>
      </c>
      <c r="O19" s="216" t="n">
        <v>101467</v>
      </c>
      <c r="P19" s="213" t="s">
        <v>3</v>
      </c>
      <c r="Q19" s="218" t="n">
        <v>-34.5</v>
      </c>
      <c r="R19" s="215" t="s">
        <v>3</v>
      </c>
      <c r="S19" s="219" t="n">
        <v>17.1</v>
      </c>
      <c r="T19" s="220" t="s">
        <v>3</v>
      </c>
      <c r="U19" s="218" t="n">
        <v>5.9</v>
      </c>
      <c r="V19" s="215" t="s">
        <v>3</v>
      </c>
      <c r="W19" s="218" t="n">
        <v>11.6</v>
      </c>
      <c r="X19" s="215" t="s">
        <v>3</v>
      </c>
      <c r="Y19" s="218" t="n">
        <v>37.9</v>
      </c>
      <c r="Z19" s="215" t="s">
        <v>3</v>
      </c>
      <c r="AA19" s="218" t="n">
        <v>0.5</v>
      </c>
      <c r="AB19" s="215" t="s">
        <v>41</v>
      </c>
      <c r="AC19" s="219" t="n">
        <v>10.9</v>
      </c>
    </row>
    <row r="20" customFormat="false" ht="15" hidden="false" customHeight="true" outlineLevel="0" collapsed="false">
      <c r="A20" s="212" t="s">
        <v>106</v>
      </c>
      <c r="B20" s="213" t="s">
        <v>3</v>
      </c>
      <c r="C20" s="214" t="n">
        <v>753180</v>
      </c>
      <c r="D20" s="215" t="s">
        <v>3</v>
      </c>
      <c r="E20" s="216" t="n">
        <v>904742</v>
      </c>
      <c r="F20" s="215" t="s">
        <v>3</v>
      </c>
      <c r="G20" s="217" t="n">
        <v>228439</v>
      </c>
      <c r="H20" s="215" t="s">
        <v>3</v>
      </c>
      <c r="I20" s="217" t="n">
        <v>229636</v>
      </c>
      <c r="J20" s="215" t="s">
        <v>3</v>
      </c>
      <c r="K20" s="217" t="n">
        <v>230481</v>
      </c>
      <c r="L20" s="215" t="s">
        <v>3</v>
      </c>
      <c r="M20" s="217" t="n">
        <v>243967</v>
      </c>
      <c r="N20" s="215" t="s">
        <v>41</v>
      </c>
      <c r="O20" s="216" t="n">
        <v>258198</v>
      </c>
      <c r="P20" s="213" t="s">
        <v>3</v>
      </c>
      <c r="Q20" s="218" t="n">
        <v>-3.6</v>
      </c>
      <c r="R20" s="215" t="s">
        <v>3</v>
      </c>
      <c r="S20" s="219" t="n">
        <v>17.3</v>
      </c>
      <c r="T20" s="220" t="s">
        <v>3</v>
      </c>
      <c r="U20" s="218" t="n">
        <v>15.1</v>
      </c>
      <c r="V20" s="215" t="s">
        <v>3</v>
      </c>
      <c r="W20" s="218" t="n">
        <v>8.6</v>
      </c>
      <c r="X20" s="215" t="s">
        <v>3</v>
      </c>
      <c r="Y20" s="218" t="n">
        <v>7.8</v>
      </c>
      <c r="Z20" s="215" t="s">
        <v>3</v>
      </c>
      <c r="AA20" s="218" t="n">
        <v>11.1</v>
      </c>
      <c r="AB20" s="215" t="s">
        <v>41</v>
      </c>
      <c r="AC20" s="219" t="n">
        <v>11.9</v>
      </c>
    </row>
    <row r="21" customFormat="false" ht="15" hidden="false" customHeight="true" outlineLevel="0" collapsed="false">
      <c r="A21" s="221" t="s">
        <v>107</v>
      </c>
      <c r="B21" s="213" t="s">
        <v>3</v>
      </c>
      <c r="C21" s="214" t="n">
        <v>17076027</v>
      </c>
      <c r="D21" s="215" t="s">
        <v>3</v>
      </c>
      <c r="E21" s="216" t="n">
        <v>17502978</v>
      </c>
      <c r="F21" s="215" t="s">
        <v>3</v>
      </c>
      <c r="G21" s="217" t="n">
        <v>4006737</v>
      </c>
      <c r="H21" s="215" t="s">
        <v>3</v>
      </c>
      <c r="I21" s="217" t="n">
        <v>4138376</v>
      </c>
      <c r="J21" s="215" t="s">
        <v>3</v>
      </c>
      <c r="K21" s="217" t="n">
        <v>4521403</v>
      </c>
      <c r="L21" s="215" t="s">
        <v>3</v>
      </c>
      <c r="M21" s="217" t="n">
        <v>4452722</v>
      </c>
      <c r="N21" s="215" t="s">
        <v>41</v>
      </c>
      <c r="O21" s="216" t="n">
        <v>4676725</v>
      </c>
      <c r="P21" s="213" t="s">
        <v>3</v>
      </c>
      <c r="Q21" s="218" t="n">
        <v>-15.3</v>
      </c>
      <c r="R21" s="215" t="s">
        <v>3</v>
      </c>
      <c r="S21" s="219" t="n">
        <v>1.2</v>
      </c>
      <c r="T21" s="220" t="s">
        <v>3</v>
      </c>
      <c r="U21" s="218" t="n">
        <v>-17.2</v>
      </c>
      <c r="V21" s="215" t="s">
        <v>3</v>
      </c>
      <c r="W21" s="218" t="n">
        <v>-14.1</v>
      </c>
      <c r="X21" s="215" t="s">
        <v>3</v>
      </c>
      <c r="Y21" s="218" t="n">
        <v>-9.2</v>
      </c>
      <c r="Z21" s="215" t="s">
        <v>3</v>
      </c>
      <c r="AA21" s="218" t="n">
        <v>-7.8</v>
      </c>
      <c r="AB21" s="215" t="s">
        <v>41</v>
      </c>
      <c r="AC21" s="219" t="n">
        <v>16.4</v>
      </c>
    </row>
    <row r="22" customFormat="false" ht="15" hidden="false" customHeight="true" outlineLevel="0" collapsed="false">
      <c r="A22" s="212" t="s">
        <v>108</v>
      </c>
      <c r="B22" s="213" t="s">
        <v>3</v>
      </c>
      <c r="C22" s="214" t="n">
        <v>11509547</v>
      </c>
      <c r="D22" s="215" t="s">
        <v>3</v>
      </c>
      <c r="E22" s="216" t="n">
        <v>11427034</v>
      </c>
      <c r="F22" s="215" t="s">
        <v>3</v>
      </c>
      <c r="G22" s="217" t="n">
        <v>2620627</v>
      </c>
      <c r="H22" s="215" t="s">
        <v>3</v>
      </c>
      <c r="I22" s="217" t="n">
        <v>2668903</v>
      </c>
      <c r="J22" s="215" t="s">
        <v>3</v>
      </c>
      <c r="K22" s="217" t="n">
        <v>2906915</v>
      </c>
      <c r="L22" s="215" t="s">
        <v>3</v>
      </c>
      <c r="M22" s="217" t="n">
        <v>2856104</v>
      </c>
      <c r="N22" s="215" t="s">
        <v>41</v>
      </c>
      <c r="O22" s="216" t="n">
        <v>2956246</v>
      </c>
      <c r="P22" s="213" t="s">
        <v>3</v>
      </c>
      <c r="Q22" s="218" t="n">
        <v>-16.2</v>
      </c>
      <c r="R22" s="215" t="s">
        <v>3</v>
      </c>
      <c r="S22" s="219" t="n">
        <v>-0.7</v>
      </c>
      <c r="T22" s="220" t="s">
        <v>3</v>
      </c>
      <c r="U22" s="218" t="n">
        <v>-17.2</v>
      </c>
      <c r="V22" s="215" t="s">
        <v>3</v>
      </c>
      <c r="W22" s="218" t="n">
        <v>-14.9</v>
      </c>
      <c r="X22" s="215" t="s">
        <v>3</v>
      </c>
      <c r="Y22" s="218" t="n">
        <v>-13.1</v>
      </c>
      <c r="Z22" s="215" t="s">
        <v>3</v>
      </c>
      <c r="AA22" s="218" t="n">
        <v>-11.6</v>
      </c>
      <c r="AB22" s="215" t="s">
        <v>41</v>
      </c>
      <c r="AC22" s="219" t="n">
        <v>12.9</v>
      </c>
    </row>
    <row r="23" customFormat="false" ht="15" hidden="false" customHeight="true" outlineLevel="0" collapsed="false">
      <c r="A23" s="222" t="s">
        <v>109</v>
      </c>
      <c r="B23" s="223" t="s">
        <v>3</v>
      </c>
      <c r="C23" s="224" t="n">
        <v>5566480</v>
      </c>
      <c r="D23" s="225" t="s">
        <v>3</v>
      </c>
      <c r="E23" s="226" t="n">
        <v>6075945</v>
      </c>
      <c r="F23" s="225" t="s">
        <v>3</v>
      </c>
      <c r="G23" s="227" t="n">
        <v>1386110</v>
      </c>
      <c r="H23" s="225" t="s">
        <v>3</v>
      </c>
      <c r="I23" s="227" t="n">
        <v>1469473</v>
      </c>
      <c r="J23" s="225" t="s">
        <v>3</v>
      </c>
      <c r="K23" s="227" t="n">
        <v>1614487</v>
      </c>
      <c r="L23" s="225" t="s">
        <v>3</v>
      </c>
      <c r="M23" s="227" t="n">
        <v>1596619</v>
      </c>
      <c r="N23" s="225" t="s">
        <v>41</v>
      </c>
      <c r="O23" s="226" t="n">
        <v>1720480</v>
      </c>
      <c r="P23" s="223" t="s">
        <v>3</v>
      </c>
      <c r="Q23" s="228" t="n">
        <v>-12.7</v>
      </c>
      <c r="R23" s="225" t="s">
        <v>3</v>
      </c>
      <c r="S23" s="229" t="n">
        <v>6.3</v>
      </c>
      <c r="T23" s="230" t="s">
        <v>3</v>
      </c>
      <c r="U23" s="228" t="n">
        <v>-17.1</v>
      </c>
      <c r="V23" s="225" t="s">
        <v>3</v>
      </c>
      <c r="W23" s="228" t="n">
        <v>-12</v>
      </c>
      <c r="X23" s="225" t="s">
        <v>3</v>
      </c>
      <c r="Y23" s="228" t="n">
        <v>1</v>
      </c>
      <c r="Z23" s="225" t="s">
        <v>3</v>
      </c>
      <c r="AA23" s="228" t="n">
        <v>2.2</v>
      </c>
      <c r="AB23" s="225" t="s">
        <v>41</v>
      </c>
      <c r="AC23" s="229" t="n">
        <v>24.5</v>
      </c>
    </row>
    <row r="24" customFormat="false" ht="15" hidden="false" customHeight="false" outlineLevel="0" collapsed="false">
      <c r="B24" s="233"/>
      <c r="C24" s="233"/>
      <c r="D24" s="233"/>
      <c r="E24" s="233"/>
      <c r="F24" s="233"/>
      <c r="G24" s="233"/>
      <c r="H24" s="233"/>
      <c r="I24" s="233"/>
      <c r="J24" s="233"/>
      <c r="K24" s="233"/>
      <c r="L24" s="233"/>
      <c r="M24" s="233"/>
      <c r="N24" s="233"/>
      <c r="O24" s="233"/>
    </row>
    <row r="25" customFormat="false" ht="15" hidden="false" customHeight="false" outlineLevel="0" collapsed="false">
      <c r="A25" s="177"/>
      <c r="B25" s="178"/>
      <c r="C25" s="179" t="s">
        <v>31</v>
      </c>
      <c r="D25" s="178"/>
      <c r="E25" s="179"/>
      <c r="F25" s="178"/>
      <c r="G25" s="178"/>
      <c r="H25" s="178"/>
      <c r="I25" s="178"/>
      <c r="J25" s="178"/>
      <c r="K25" s="178"/>
      <c r="L25" s="178"/>
      <c r="M25" s="178"/>
      <c r="N25" s="178"/>
      <c r="O25" s="178"/>
      <c r="P25" s="180"/>
      <c r="Q25" s="181" t="s">
        <v>102</v>
      </c>
      <c r="R25" s="178"/>
      <c r="S25" s="182"/>
      <c r="T25" s="183"/>
      <c r="U25" s="183"/>
      <c r="V25" s="183"/>
      <c r="W25" s="183"/>
      <c r="X25" s="183"/>
      <c r="Y25" s="183"/>
      <c r="Z25" s="183"/>
      <c r="AA25" s="183"/>
      <c r="AB25" s="183"/>
      <c r="AC25" s="184"/>
    </row>
    <row r="26" customFormat="false" ht="15" hidden="false" customHeight="false" outlineLevel="0" collapsed="false">
      <c r="A26" s="185" t="s">
        <v>15</v>
      </c>
      <c r="B26" s="186" t="s">
        <v>3</v>
      </c>
      <c r="C26" s="187"/>
      <c r="D26" s="188" t="s">
        <v>3</v>
      </c>
      <c r="E26" s="189"/>
      <c r="F26" s="190" t="s">
        <v>33</v>
      </c>
      <c r="G26" s="191"/>
      <c r="H26" s="190" t="s">
        <v>3</v>
      </c>
      <c r="I26" s="191"/>
      <c r="J26" s="190" t="s">
        <v>3</v>
      </c>
      <c r="K26" s="191"/>
      <c r="L26" s="190" t="s">
        <v>34</v>
      </c>
      <c r="M26" s="191"/>
      <c r="N26" s="190" t="s">
        <v>3</v>
      </c>
      <c r="O26" s="192"/>
      <c r="P26" s="193" t="s">
        <v>3</v>
      </c>
      <c r="Q26" s="194"/>
      <c r="R26" s="195" t="s">
        <v>3</v>
      </c>
      <c r="S26" s="196"/>
      <c r="T26" s="190" t="s">
        <v>33</v>
      </c>
      <c r="U26" s="191"/>
      <c r="V26" s="190" t="s">
        <v>3</v>
      </c>
      <c r="W26" s="191"/>
      <c r="X26" s="190" t="s">
        <v>3</v>
      </c>
      <c r="Y26" s="191"/>
      <c r="Z26" s="190" t="s">
        <v>34</v>
      </c>
      <c r="AA26" s="191"/>
      <c r="AB26" s="190" t="s">
        <v>3</v>
      </c>
      <c r="AC26" s="192"/>
    </row>
    <row r="27" customFormat="false" ht="15" hidden="false" customHeight="false" outlineLevel="0" collapsed="false">
      <c r="A27" s="197"/>
      <c r="B27" s="198" t="s">
        <v>35</v>
      </c>
      <c r="C27" s="198"/>
      <c r="D27" s="199" t="s">
        <v>33</v>
      </c>
      <c r="E27" s="199"/>
      <c r="F27" s="200" t="s">
        <v>36</v>
      </c>
      <c r="G27" s="200"/>
      <c r="H27" s="201" t="s">
        <v>37</v>
      </c>
      <c r="I27" s="201"/>
      <c r="J27" s="201" t="s">
        <v>38</v>
      </c>
      <c r="K27" s="201"/>
      <c r="L27" s="201" t="s">
        <v>39</v>
      </c>
      <c r="M27" s="201"/>
      <c r="N27" s="202" t="s">
        <v>36</v>
      </c>
      <c r="O27" s="202"/>
      <c r="P27" s="198" t="s">
        <v>35</v>
      </c>
      <c r="Q27" s="198"/>
      <c r="R27" s="199" t="s">
        <v>33</v>
      </c>
      <c r="S27" s="199"/>
      <c r="T27" s="200" t="s">
        <v>36</v>
      </c>
      <c r="U27" s="200"/>
      <c r="V27" s="201" t="s">
        <v>37</v>
      </c>
      <c r="W27" s="201"/>
      <c r="X27" s="201" t="s">
        <v>38</v>
      </c>
      <c r="Y27" s="201"/>
      <c r="Z27" s="201" t="s">
        <v>39</v>
      </c>
      <c r="AA27" s="201"/>
      <c r="AB27" s="202" t="s">
        <v>36</v>
      </c>
      <c r="AC27" s="202"/>
    </row>
    <row r="28" customFormat="false" ht="15" hidden="false" customHeight="true" outlineLevel="0" collapsed="false">
      <c r="A28" s="203" t="s">
        <v>103</v>
      </c>
      <c r="B28" s="204" t="s">
        <v>3</v>
      </c>
      <c r="C28" s="205" t="n">
        <v>11842760</v>
      </c>
      <c r="D28" s="206" t="s">
        <v>3</v>
      </c>
      <c r="E28" s="207" t="n">
        <v>12846284</v>
      </c>
      <c r="F28" s="206" t="s">
        <v>3</v>
      </c>
      <c r="G28" s="208" t="n">
        <v>3186132</v>
      </c>
      <c r="H28" s="206" t="s">
        <v>3</v>
      </c>
      <c r="I28" s="208" t="n">
        <v>3339936</v>
      </c>
      <c r="J28" s="206" t="s">
        <v>3</v>
      </c>
      <c r="K28" s="208" t="n">
        <v>3058416</v>
      </c>
      <c r="L28" s="206" t="s">
        <v>3</v>
      </c>
      <c r="M28" s="208" t="n">
        <v>3027680</v>
      </c>
      <c r="N28" s="206" t="s">
        <v>41</v>
      </c>
      <c r="O28" s="207" t="n">
        <v>3334292</v>
      </c>
      <c r="P28" s="204" t="s">
        <v>3</v>
      </c>
      <c r="Q28" s="209" t="n">
        <v>1.1</v>
      </c>
      <c r="R28" s="206" t="s">
        <v>3</v>
      </c>
      <c r="S28" s="210" t="n">
        <v>8</v>
      </c>
      <c r="T28" s="211" t="s">
        <v>3</v>
      </c>
      <c r="U28" s="209" t="n">
        <v>6.6</v>
      </c>
      <c r="V28" s="206" t="s">
        <v>3</v>
      </c>
      <c r="W28" s="209" t="n">
        <v>1.3</v>
      </c>
      <c r="X28" s="206" t="s">
        <v>3</v>
      </c>
      <c r="Y28" s="209" t="n">
        <v>-0.3</v>
      </c>
      <c r="Z28" s="206" t="s">
        <v>3</v>
      </c>
      <c r="AA28" s="209" t="n">
        <v>-6.9</v>
      </c>
      <c r="AB28" s="206" t="s">
        <v>41</v>
      </c>
      <c r="AC28" s="210" t="n">
        <v>4.2</v>
      </c>
    </row>
    <row r="29" customFormat="false" ht="15" hidden="false" customHeight="true" outlineLevel="0" collapsed="false">
      <c r="A29" s="212" t="s">
        <v>104</v>
      </c>
      <c r="B29" s="213" t="s">
        <v>3</v>
      </c>
      <c r="C29" s="214" t="n">
        <v>4042209</v>
      </c>
      <c r="D29" s="215" t="s">
        <v>3</v>
      </c>
      <c r="E29" s="216" t="n">
        <v>4527063</v>
      </c>
      <c r="F29" s="215" t="s">
        <v>3</v>
      </c>
      <c r="G29" s="217" t="n">
        <v>1078471</v>
      </c>
      <c r="H29" s="215" t="s">
        <v>3</v>
      </c>
      <c r="I29" s="217" t="n">
        <v>1147924</v>
      </c>
      <c r="J29" s="215" t="s">
        <v>3</v>
      </c>
      <c r="K29" s="217" t="n">
        <v>1099116</v>
      </c>
      <c r="L29" s="215" t="s">
        <v>3</v>
      </c>
      <c r="M29" s="217" t="n">
        <v>1108941</v>
      </c>
      <c r="N29" s="215" t="s">
        <v>41</v>
      </c>
      <c r="O29" s="216" t="n">
        <v>1201036</v>
      </c>
      <c r="P29" s="213" t="s">
        <v>3</v>
      </c>
      <c r="Q29" s="218" t="n">
        <v>-0.04</v>
      </c>
      <c r="R29" s="215" t="s">
        <v>3</v>
      </c>
      <c r="S29" s="219" t="n">
        <v>12.3</v>
      </c>
      <c r="T29" s="220" t="s">
        <v>3</v>
      </c>
      <c r="U29" s="218" t="n">
        <v>7.8</v>
      </c>
      <c r="V29" s="215" t="s">
        <v>3</v>
      </c>
      <c r="W29" s="218" t="n">
        <v>8.7</v>
      </c>
      <c r="X29" s="215" t="s">
        <v>3</v>
      </c>
      <c r="Y29" s="218" t="n">
        <v>1.8</v>
      </c>
      <c r="Z29" s="215" t="s">
        <v>3</v>
      </c>
      <c r="AA29" s="218" t="n">
        <v>-7.1</v>
      </c>
      <c r="AB29" s="215" t="s">
        <v>41</v>
      </c>
      <c r="AC29" s="219" t="n">
        <v>12.6</v>
      </c>
    </row>
    <row r="30" customFormat="false" ht="15" hidden="false" customHeight="true" outlineLevel="0" collapsed="false">
      <c r="A30" s="212" t="s">
        <v>105</v>
      </c>
      <c r="B30" s="213" t="s">
        <v>3</v>
      </c>
      <c r="C30" s="214" t="n">
        <v>2810870</v>
      </c>
      <c r="D30" s="215" t="s">
        <v>3</v>
      </c>
      <c r="E30" s="216" t="n">
        <v>2946866</v>
      </c>
      <c r="F30" s="215" t="s">
        <v>3</v>
      </c>
      <c r="G30" s="217" t="n">
        <v>711753</v>
      </c>
      <c r="H30" s="215" t="s">
        <v>3</v>
      </c>
      <c r="I30" s="217" t="n">
        <v>811719</v>
      </c>
      <c r="J30" s="215" t="s">
        <v>3</v>
      </c>
      <c r="K30" s="217" t="n">
        <v>671639</v>
      </c>
      <c r="L30" s="215" t="s">
        <v>3</v>
      </c>
      <c r="M30" s="217" t="n">
        <v>723042</v>
      </c>
      <c r="N30" s="215" t="s">
        <v>41</v>
      </c>
      <c r="O30" s="216" t="n">
        <v>783245</v>
      </c>
      <c r="P30" s="213" t="s">
        <v>3</v>
      </c>
      <c r="Q30" s="218" t="n">
        <v>-6.2</v>
      </c>
      <c r="R30" s="215" t="s">
        <v>3</v>
      </c>
      <c r="S30" s="219" t="n">
        <v>2.9</v>
      </c>
      <c r="T30" s="220" t="s">
        <v>3</v>
      </c>
      <c r="U30" s="218" t="n">
        <v>-0.5</v>
      </c>
      <c r="V30" s="215" t="s">
        <v>3</v>
      </c>
      <c r="W30" s="218" t="n">
        <v>-5.3</v>
      </c>
      <c r="X30" s="215" t="s">
        <v>3</v>
      </c>
      <c r="Y30" s="218" t="n">
        <v>-4.9</v>
      </c>
      <c r="Z30" s="215" t="s">
        <v>3</v>
      </c>
      <c r="AA30" s="218" t="n">
        <v>-2.2</v>
      </c>
      <c r="AB30" s="215" t="s">
        <v>41</v>
      </c>
      <c r="AC30" s="219" t="n">
        <v>11.9</v>
      </c>
    </row>
    <row r="31" customFormat="false" ht="15" hidden="false" customHeight="true" outlineLevel="0" collapsed="false">
      <c r="A31" s="212" t="s">
        <v>106</v>
      </c>
      <c r="B31" s="213" t="s">
        <v>3</v>
      </c>
      <c r="C31" s="214" t="n">
        <v>4989680</v>
      </c>
      <c r="D31" s="215" t="s">
        <v>3</v>
      </c>
      <c r="E31" s="216" t="n">
        <v>5372354</v>
      </c>
      <c r="F31" s="215" t="s">
        <v>3</v>
      </c>
      <c r="G31" s="217" t="n">
        <v>1395908</v>
      </c>
      <c r="H31" s="215" t="s">
        <v>3</v>
      </c>
      <c r="I31" s="217" t="n">
        <v>1380292</v>
      </c>
      <c r="J31" s="215" t="s">
        <v>3</v>
      </c>
      <c r="K31" s="217" t="n">
        <v>1287661</v>
      </c>
      <c r="L31" s="215" t="s">
        <v>3</v>
      </c>
      <c r="M31" s="217" t="n">
        <v>1195698</v>
      </c>
      <c r="N31" s="215" t="s">
        <v>41</v>
      </c>
      <c r="O31" s="216" t="n">
        <v>1350011</v>
      </c>
      <c r="P31" s="213" t="s">
        <v>3</v>
      </c>
      <c r="Q31" s="218" t="n">
        <v>5.2</v>
      </c>
      <c r="R31" s="215" t="s">
        <v>3</v>
      </c>
      <c r="S31" s="219" t="n">
        <v>7</v>
      </c>
      <c r="T31" s="220" t="s">
        <v>3</v>
      </c>
      <c r="U31" s="218" t="n">
        <v>8.4</v>
      </c>
      <c r="V31" s="215" t="s">
        <v>3</v>
      </c>
      <c r="W31" s="218" t="n">
        <v>-1</v>
      </c>
      <c r="X31" s="215" t="s">
        <v>3</v>
      </c>
      <c r="Y31" s="218" t="n">
        <v>0.1</v>
      </c>
      <c r="Z31" s="215" t="s">
        <v>3</v>
      </c>
      <c r="AA31" s="218" t="n">
        <v>-8.6</v>
      </c>
      <c r="AB31" s="215" t="s">
        <v>41</v>
      </c>
      <c r="AC31" s="219" t="n">
        <v>-4.1</v>
      </c>
    </row>
    <row r="32" customFormat="false" ht="15" hidden="false" customHeight="true" outlineLevel="0" collapsed="false">
      <c r="A32" s="221" t="s">
        <v>107</v>
      </c>
      <c r="B32" s="213" t="s">
        <v>3</v>
      </c>
      <c r="C32" s="214" t="n">
        <v>28945095</v>
      </c>
      <c r="D32" s="215" t="s">
        <v>3</v>
      </c>
      <c r="E32" s="216" t="n">
        <v>32621679</v>
      </c>
      <c r="F32" s="215" t="s">
        <v>3</v>
      </c>
      <c r="G32" s="217" t="n">
        <v>7110849</v>
      </c>
      <c r="H32" s="215" t="s">
        <v>3</v>
      </c>
      <c r="I32" s="217" t="n">
        <v>9002554</v>
      </c>
      <c r="J32" s="215" t="s">
        <v>3</v>
      </c>
      <c r="K32" s="217" t="n">
        <v>8932375</v>
      </c>
      <c r="L32" s="215" t="s">
        <v>3</v>
      </c>
      <c r="M32" s="217" t="n">
        <v>7593491</v>
      </c>
      <c r="N32" s="215" t="s">
        <v>41</v>
      </c>
      <c r="O32" s="216" t="n">
        <v>8572169</v>
      </c>
      <c r="P32" s="213" t="s">
        <v>3</v>
      </c>
      <c r="Q32" s="218" t="n">
        <v>0.8</v>
      </c>
      <c r="R32" s="215" t="s">
        <v>3</v>
      </c>
      <c r="S32" s="219" t="n">
        <v>10.9</v>
      </c>
      <c r="T32" s="220" t="s">
        <v>3</v>
      </c>
      <c r="U32" s="218" t="n">
        <v>-1.7</v>
      </c>
      <c r="V32" s="215" t="s">
        <v>3</v>
      </c>
      <c r="W32" s="218" t="n">
        <v>1.8</v>
      </c>
      <c r="X32" s="215" t="s">
        <v>3</v>
      </c>
      <c r="Y32" s="218" t="n">
        <v>8.2</v>
      </c>
      <c r="Z32" s="215" t="s">
        <v>3</v>
      </c>
      <c r="AA32" s="218" t="n">
        <v>0.4</v>
      </c>
      <c r="AB32" s="215" t="s">
        <v>41</v>
      </c>
      <c r="AC32" s="219" t="n">
        <v>19.8</v>
      </c>
    </row>
    <row r="33" customFormat="false" ht="15" hidden="false" customHeight="true" outlineLevel="0" collapsed="false">
      <c r="A33" s="212" t="s">
        <v>108</v>
      </c>
      <c r="B33" s="213" t="s">
        <v>3</v>
      </c>
      <c r="C33" s="214" t="n">
        <v>16978573</v>
      </c>
      <c r="D33" s="215" t="s">
        <v>3</v>
      </c>
      <c r="E33" s="216" t="n">
        <v>19284363</v>
      </c>
      <c r="F33" s="215" t="s">
        <v>3</v>
      </c>
      <c r="G33" s="217" t="n">
        <v>4164308</v>
      </c>
      <c r="H33" s="215" t="s">
        <v>3</v>
      </c>
      <c r="I33" s="217" t="n">
        <v>5359188</v>
      </c>
      <c r="J33" s="215" t="s">
        <v>3</v>
      </c>
      <c r="K33" s="217" t="n">
        <v>5304485</v>
      </c>
      <c r="L33" s="215" t="s">
        <v>3</v>
      </c>
      <c r="M33" s="217" t="n">
        <v>4726731</v>
      </c>
      <c r="N33" s="215" t="s">
        <v>41</v>
      </c>
      <c r="O33" s="216" t="n">
        <v>5172628</v>
      </c>
      <c r="P33" s="213" t="s">
        <v>3</v>
      </c>
      <c r="Q33" s="218" t="n">
        <v>-3.1</v>
      </c>
      <c r="R33" s="215" t="s">
        <v>3</v>
      </c>
      <c r="S33" s="219" t="n">
        <v>11.3</v>
      </c>
      <c r="T33" s="220" t="s">
        <v>3</v>
      </c>
      <c r="U33" s="218" t="n">
        <v>-2.2</v>
      </c>
      <c r="V33" s="215" t="s">
        <v>3</v>
      </c>
      <c r="W33" s="218" t="n">
        <v>2.1</v>
      </c>
      <c r="X33" s="215" t="s">
        <v>3</v>
      </c>
      <c r="Y33" s="218" t="n">
        <v>6.6</v>
      </c>
      <c r="Z33" s="215" t="s">
        <v>3</v>
      </c>
      <c r="AA33" s="218" t="n">
        <v>5.9</v>
      </c>
      <c r="AB33" s="215" t="s">
        <v>41</v>
      </c>
      <c r="AC33" s="219" t="n">
        <v>22.5</v>
      </c>
    </row>
    <row r="34" customFormat="false" ht="15" hidden="false" customHeight="true" outlineLevel="0" collapsed="false">
      <c r="A34" s="222" t="s">
        <v>109</v>
      </c>
      <c r="B34" s="223" t="s">
        <v>3</v>
      </c>
      <c r="C34" s="224" t="n">
        <v>11966522</v>
      </c>
      <c r="D34" s="225" t="s">
        <v>3</v>
      </c>
      <c r="E34" s="226" t="n">
        <v>13337316</v>
      </c>
      <c r="F34" s="225" t="s">
        <v>3</v>
      </c>
      <c r="G34" s="227" t="n">
        <v>2946540</v>
      </c>
      <c r="H34" s="225" t="s">
        <v>3</v>
      </c>
      <c r="I34" s="227" t="n">
        <v>3643366</v>
      </c>
      <c r="J34" s="225" t="s">
        <v>3</v>
      </c>
      <c r="K34" s="227" t="n">
        <v>3627891</v>
      </c>
      <c r="L34" s="225" t="s">
        <v>3</v>
      </c>
      <c r="M34" s="227" t="n">
        <v>2866760</v>
      </c>
      <c r="N34" s="225" t="s">
        <v>41</v>
      </c>
      <c r="O34" s="226" t="n">
        <v>3399541</v>
      </c>
      <c r="P34" s="223" t="s">
        <v>3</v>
      </c>
      <c r="Q34" s="228" t="n">
        <v>8</v>
      </c>
      <c r="R34" s="225" t="s">
        <v>3</v>
      </c>
      <c r="S34" s="229" t="n">
        <v>10.2</v>
      </c>
      <c r="T34" s="230" t="s">
        <v>3</v>
      </c>
      <c r="U34" s="228" t="n">
        <v>-0.9</v>
      </c>
      <c r="V34" s="225" t="s">
        <v>3</v>
      </c>
      <c r="W34" s="228" t="n">
        <v>1.2</v>
      </c>
      <c r="X34" s="225" t="s">
        <v>3</v>
      </c>
      <c r="Y34" s="228" t="n">
        <v>10.6</v>
      </c>
      <c r="Z34" s="225" t="s">
        <v>3</v>
      </c>
      <c r="AA34" s="228" t="n">
        <v>-7.5</v>
      </c>
      <c r="AB34" s="225" t="s">
        <v>41</v>
      </c>
      <c r="AC34" s="229" t="n">
        <v>16.2</v>
      </c>
    </row>
    <row r="35" customFormat="false" ht="15" hidden="false" customHeight="false" outlineLevel="0" collapsed="false">
      <c r="B35" s="233"/>
      <c r="C35" s="233"/>
      <c r="D35" s="233"/>
      <c r="E35" s="233"/>
      <c r="F35" s="233"/>
      <c r="G35" s="233"/>
      <c r="H35" s="233"/>
      <c r="I35" s="233"/>
      <c r="J35" s="233"/>
      <c r="K35" s="233"/>
      <c r="L35" s="233"/>
      <c r="M35" s="233"/>
      <c r="N35" s="233"/>
      <c r="O35" s="233"/>
      <c r="P35" s="234"/>
      <c r="Q35" s="234"/>
      <c r="R35" s="234"/>
      <c r="S35" s="234"/>
      <c r="T35" s="235"/>
      <c r="U35" s="235"/>
      <c r="V35" s="235"/>
      <c r="W35" s="235"/>
      <c r="X35" s="235"/>
      <c r="Y35" s="235"/>
      <c r="Z35" s="235"/>
      <c r="AA35" s="235"/>
      <c r="AB35" s="235"/>
      <c r="AC35" s="235"/>
    </row>
    <row r="36" customFormat="false" ht="15" hidden="false" customHeight="false" outlineLevel="0" collapsed="false">
      <c r="A36" s="177"/>
      <c r="B36" s="178"/>
      <c r="C36" s="179" t="s">
        <v>31</v>
      </c>
      <c r="D36" s="178"/>
      <c r="E36" s="179"/>
      <c r="F36" s="178"/>
      <c r="G36" s="178"/>
      <c r="H36" s="178"/>
      <c r="I36" s="178"/>
      <c r="J36" s="178"/>
      <c r="K36" s="178"/>
      <c r="L36" s="178"/>
      <c r="M36" s="178"/>
      <c r="N36" s="178"/>
      <c r="O36" s="178"/>
      <c r="P36" s="180"/>
      <c r="Q36" s="181" t="s">
        <v>102</v>
      </c>
      <c r="R36" s="178"/>
      <c r="S36" s="182"/>
      <c r="T36" s="183"/>
      <c r="U36" s="183"/>
      <c r="V36" s="183"/>
      <c r="W36" s="183"/>
      <c r="X36" s="183"/>
      <c r="Y36" s="183"/>
      <c r="Z36" s="183"/>
      <c r="AA36" s="183"/>
      <c r="AB36" s="183"/>
      <c r="AC36" s="184"/>
    </row>
    <row r="37" customFormat="false" ht="15" hidden="false" customHeight="false" outlineLevel="0" collapsed="false">
      <c r="A37" s="185" t="s">
        <v>16</v>
      </c>
      <c r="B37" s="186" t="s">
        <v>3</v>
      </c>
      <c r="C37" s="187"/>
      <c r="D37" s="188" t="s">
        <v>3</v>
      </c>
      <c r="E37" s="189"/>
      <c r="F37" s="190" t="s">
        <v>33</v>
      </c>
      <c r="G37" s="191"/>
      <c r="H37" s="190" t="s">
        <v>3</v>
      </c>
      <c r="I37" s="191"/>
      <c r="J37" s="190" t="s">
        <v>3</v>
      </c>
      <c r="K37" s="191"/>
      <c r="L37" s="190" t="s">
        <v>34</v>
      </c>
      <c r="M37" s="191"/>
      <c r="N37" s="190" t="s">
        <v>3</v>
      </c>
      <c r="O37" s="192"/>
      <c r="P37" s="193" t="s">
        <v>3</v>
      </c>
      <c r="Q37" s="194"/>
      <c r="R37" s="195" t="s">
        <v>3</v>
      </c>
      <c r="S37" s="196"/>
      <c r="T37" s="190" t="s">
        <v>33</v>
      </c>
      <c r="U37" s="191"/>
      <c r="V37" s="190" t="s">
        <v>3</v>
      </c>
      <c r="W37" s="191"/>
      <c r="X37" s="190" t="s">
        <v>3</v>
      </c>
      <c r="Y37" s="191"/>
      <c r="Z37" s="190" t="s">
        <v>34</v>
      </c>
      <c r="AA37" s="191"/>
      <c r="AB37" s="190" t="s">
        <v>3</v>
      </c>
      <c r="AC37" s="192"/>
    </row>
    <row r="38" customFormat="false" ht="15" hidden="false" customHeight="false" outlineLevel="0" collapsed="false">
      <c r="A38" s="197"/>
      <c r="B38" s="198" t="s">
        <v>35</v>
      </c>
      <c r="C38" s="198"/>
      <c r="D38" s="199" t="s">
        <v>33</v>
      </c>
      <c r="E38" s="199"/>
      <c r="F38" s="200" t="s">
        <v>36</v>
      </c>
      <c r="G38" s="200"/>
      <c r="H38" s="201" t="s">
        <v>37</v>
      </c>
      <c r="I38" s="201"/>
      <c r="J38" s="201" t="s">
        <v>38</v>
      </c>
      <c r="K38" s="201"/>
      <c r="L38" s="201" t="s">
        <v>39</v>
      </c>
      <c r="M38" s="201"/>
      <c r="N38" s="202" t="s">
        <v>36</v>
      </c>
      <c r="O38" s="202"/>
      <c r="P38" s="198" t="s">
        <v>35</v>
      </c>
      <c r="Q38" s="198"/>
      <c r="R38" s="199" t="s">
        <v>33</v>
      </c>
      <c r="S38" s="199"/>
      <c r="T38" s="200" t="s">
        <v>36</v>
      </c>
      <c r="U38" s="200"/>
      <c r="V38" s="201" t="s">
        <v>37</v>
      </c>
      <c r="W38" s="201"/>
      <c r="X38" s="201" t="s">
        <v>38</v>
      </c>
      <c r="Y38" s="201"/>
      <c r="Z38" s="201" t="s">
        <v>39</v>
      </c>
      <c r="AA38" s="201"/>
      <c r="AB38" s="202" t="s">
        <v>36</v>
      </c>
      <c r="AC38" s="202"/>
    </row>
    <row r="39" customFormat="false" ht="15" hidden="false" customHeight="true" outlineLevel="0" collapsed="false">
      <c r="A39" s="203" t="s">
        <v>103</v>
      </c>
      <c r="B39" s="204" t="s">
        <v>3</v>
      </c>
      <c r="C39" s="205" t="n">
        <v>4959319</v>
      </c>
      <c r="D39" s="206" t="s">
        <v>3</v>
      </c>
      <c r="E39" s="207" t="n">
        <v>5469640</v>
      </c>
      <c r="F39" s="206" t="s">
        <v>3</v>
      </c>
      <c r="G39" s="208" t="n">
        <v>1299464</v>
      </c>
      <c r="H39" s="206" t="s">
        <v>3</v>
      </c>
      <c r="I39" s="208" t="n">
        <v>1454906</v>
      </c>
      <c r="J39" s="206" t="s">
        <v>3</v>
      </c>
      <c r="K39" s="208" t="n">
        <v>1350511</v>
      </c>
      <c r="L39" s="206" t="s">
        <v>3</v>
      </c>
      <c r="M39" s="208" t="n">
        <v>1380035</v>
      </c>
      <c r="N39" s="206" t="s">
        <v>41</v>
      </c>
      <c r="O39" s="207" t="n">
        <v>1502026</v>
      </c>
      <c r="P39" s="204" t="s">
        <v>3</v>
      </c>
      <c r="Q39" s="209" t="n">
        <v>-6.5</v>
      </c>
      <c r="R39" s="206" t="s">
        <v>3</v>
      </c>
      <c r="S39" s="210" t="n">
        <v>10</v>
      </c>
      <c r="T39" s="211" t="s">
        <v>3</v>
      </c>
      <c r="U39" s="209" t="n">
        <v>2.8</v>
      </c>
      <c r="V39" s="206" t="s">
        <v>3</v>
      </c>
      <c r="W39" s="209" t="n">
        <v>2.6</v>
      </c>
      <c r="X39" s="206" t="s">
        <v>3</v>
      </c>
      <c r="Y39" s="209" t="n">
        <v>-0.04</v>
      </c>
      <c r="Z39" s="206" t="s">
        <v>3</v>
      </c>
      <c r="AA39" s="209" t="n">
        <v>2.1</v>
      </c>
      <c r="AB39" s="206" t="s">
        <v>41</v>
      </c>
      <c r="AC39" s="210" t="n">
        <v>15.5</v>
      </c>
    </row>
    <row r="40" customFormat="false" ht="15" hidden="false" customHeight="true" outlineLevel="0" collapsed="false">
      <c r="A40" s="212" t="s">
        <v>104</v>
      </c>
      <c r="B40" s="213" t="s">
        <v>3</v>
      </c>
      <c r="C40" s="236" t="n">
        <v>1810907</v>
      </c>
      <c r="D40" s="215" t="s">
        <v>3</v>
      </c>
      <c r="E40" s="237" t="n">
        <v>2022241</v>
      </c>
      <c r="F40" s="215" t="s">
        <v>3</v>
      </c>
      <c r="G40" s="217" t="n">
        <v>451136</v>
      </c>
      <c r="H40" s="215" t="s">
        <v>3</v>
      </c>
      <c r="I40" s="217" t="n">
        <v>526106</v>
      </c>
      <c r="J40" s="215" t="s">
        <v>3</v>
      </c>
      <c r="K40" s="217" t="n">
        <v>520957</v>
      </c>
      <c r="L40" s="215" t="s">
        <v>3</v>
      </c>
      <c r="M40" s="217" t="n">
        <v>524295</v>
      </c>
      <c r="N40" s="215" t="s">
        <v>41</v>
      </c>
      <c r="O40" s="216" t="n">
        <v>553297</v>
      </c>
      <c r="P40" s="213" t="s">
        <v>3</v>
      </c>
      <c r="Q40" s="218" t="n">
        <v>-10.2</v>
      </c>
      <c r="R40" s="215" t="s">
        <v>3</v>
      </c>
      <c r="S40" s="219" t="n">
        <v>12.3</v>
      </c>
      <c r="T40" s="220" t="s">
        <v>3</v>
      </c>
      <c r="U40" s="218" t="n">
        <v>1.8</v>
      </c>
      <c r="V40" s="215" t="s">
        <v>3</v>
      </c>
      <c r="W40" s="218" t="n">
        <v>6.9</v>
      </c>
      <c r="X40" s="215" t="s">
        <v>3</v>
      </c>
      <c r="Y40" s="218" t="n">
        <v>0.3</v>
      </c>
      <c r="Z40" s="215" t="s">
        <v>3</v>
      </c>
      <c r="AA40" s="218" t="n">
        <v>1.9</v>
      </c>
      <c r="AB40" s="215" t="s">
        <v>41</v>
      </c>
      <c r="AC40" s="219" t="n">
        <v>25.4</v>
      </c>
    </row>
    <row r="41" customFormat="false" ht="15" hidden="false" customHeight="true" outlineLevel="0" collapsed="false">
      <c r="A41" s="212" t="s">
        <v>105</v>
      </c>
      <c r="B41" s="213" t="s">
        <v>3</v>
      </c>
      <c r="C41" s="214" t="n">
        <v>1630053</v>
      </c>
      <c r="D41" s="215" t="s">
        <v>3</v>
      </c>
      <c r="E41" s="216" t="n">
        <v>1752987</v>
      </c>
      <c r="F41" s="215" t="s">
        <v>3</v>
      </c>
      <c r="G41" s="217" t="n">
        <v>423898</v>
      </c>
      <c r="H41" s="215" t="s">
        <v>3</v>
      </c>
      <c r="I41" s="217" t="n">
        <v>492810</v>
      </c>
      <c r="J41" s="215" t="s">
        <v>3</v>
      </c>
      <c r="K41" s="217" t="n">
        <v>406155</v>
      </c>
      <c r="L41" s="215" t="s">
        <v>3</v>
      </c>
      <c r="M41" s="217" t="n">
        <v>443999</v>
      </c>
      <c r="N41" s="215" t="s">
        <v>41</v>
      </c>
      <c r="O41" s="216" t="n">
        <v>506009</v>
      </c>
      <c r="P41" s="213" t="s">
        <v>3</v>
      </c>
      <c r="Q41" s="218" t="n">
        <v>-8</v>
      </c>
      <c r="R41" s="215" t="s">
        <v>3</v>
      </c>
      <c r="S41" s="219" t="n">
        <v>5</v>
      </c>
      <c r="T41" s="220" t="s">
        <v>3</v>
      </c>
      <c r="U41" s="218" t="n">
        <v>-4.8</v>
      </c>
      <c r="V41" s="215" t="s">
        <v>3</v>
      </c>
      <c r="W41" s="218" t="n">
        <v>-5.1</v>
      </c>
      <c r="X41" s="215" t="s">
        <v>3</v>
      </c>
      <c r="Y41" s="218" t="n">
        <v>-2.6</v>
      </c>
      <c r="Z41" s="215" t="s">
        <v>3</v>
      </c>
      <c r="AA41" s="218" t="n">
        <v>5.2</v>
      </c>
      <c r="AB41" s="215" t="s">
        <v>41</v>
      </c>
      <c r="AC41" s="219" t="n">
        <v>23.4</v>
      </c>
    </row>
    <row r="42" customFormat="false" ht="15" hidden="false" customHeight="true" outlineLevel="0" collapsed="false">
      <c r="A42" s="212" t="s">
        <v>106</v>
      </c>
      <c r="B42" s="213" t="s">
        <v>3</v>
      </c>
      <c r="C42" s="214" t="n">
        <v>1518359</v>
      </c>
      <c r="D42" s="215" t="s">
        <v>3</v>
      </c>
      <c r="E42" s="216" t="n">
        <v>1694412</v>
      </c>
      <c r="F42" s="215" t="s">
        <v>3</v>
      </c>
      <c r="G42" s="217" t="n">
        <v>424430</v>
      </c>
      <c r="H42" s="215" t="s">
        <v>3</v>
      </c>
      <c r="I42" s="217" t="n">
        <v>435990</v>
      </c>
      <c r="J42" s="215" t="s">
        <v>3</v>
      </c>
      <c r="K42" s="217" t="n">
        <v>423400</v>
      </c>
      <c r="L42" s="215" t="s">
        <v>3</v>
      </c>
      <c r="M42" s="217" t="n">
        <v>411741</v>
      </c>
      <c r="N42" s="215" t="s">
        <v>41</v>
      </c>
      <c r="O42" s="216" t="n">
        <v>442721</v>
      </c>
      <c r="P42" s="213" t="s">
        <v>3</v>
      </c>
      <c r="Q42" s="218" t="n">
        <v>-1.3</v>
      </c>
      <c r="R42" s="215" t="s">
        <v>3</v>
      </c>
      <c r="S42" s="219" t="n">
        <v>11.3</v>
      </c>
      <c r="T42" s="220" t="s">
        <v>3</v>
      </c>
      <c r="U42" s="218" t="n">
        <v>9.2</v>
      </c>
      <c r="V42" s="215" t="s">
        <v>3</v>
      </c>
      <c r="W42" s="218" t="n">
        <v>4.3</v>
      </c>
      <c r="X42" s="215" t="s">
        <v>3</v>
      </c>
      <c r="Y42" s="218" t="n">
        <v>1.6</v>
      </c>
      <c r="Z42" s="215" t="s">
        <v>3</v>
      </c>
      <c r="AA42" s="218" t="n">
        <v>0.3</v>
      </c>
      <c r="AB42" s="215" t="s">
        <v>41</v>
      </c>
      <c r="AC42" s="219" t="n">
        <v>2</v>
      </c>
    </row>
    <row r="43" customFormat="false" ht="15" hidden="false" customHeight="true" outlineLevel="0" collapsed="false">
      <c r="A43" s="221" t="s">
        <v>107</v>
      </c>
      <c r="B43" s="213" t="s">
        <v>3</v>
      </c>
      <c r="C43" s="214" t="n">
        <v>10103104</v>
      </c>
      <c r="D43" s="215" t="s">
        <v>3</v>
      </c>
      <c r="E43" s="216" t="n">
        <v>12758756</v>
      </c>
      <c r="F43" s="215" t="s">
        <v>3</v>
      </c>
      <c r="G43" s="217" t="n">
        <v>2741823</v>
      </c>
      <c r="H43" s="215" t="s">
        <v>3</v>
      </c>
      <c r="I43" s="217" t="n">
        <v>3449152</v>
      </c>
      <c r="J43" s="215" t="s">
        <v>3</v>
      </c>
      <c r="K43" s="217" t="n">
        <v>3567707</v>
      </c>
      <c r="L43" s="215" t="s">
        <v>3</v>
      </c>
      <c r="M43" s="217" t="n">
        <v>3080380</v>
      </c>
      <c r="N43" s="215" t="s">
        <v>41</v>
      </c>
      <c r="O43" s="216" t="n">
        <v>3384020</v>
      </c>
      <c r="P43" s="213" t="s">
        <v>3</v>
      </c>
      <c r="Q43" s="218" t="n">
        <v>-23.9</v>
      </c>
      <c r="R43" s="215" t="s">
        <v>3</v>
      </c>
      <c r="S43" s="219" t="n">
        <v>25.9</v>
      </c>
      <c r="T43" s="220" t="s">
        <v>3</v>
      </c>
      <c r="U43" s="218" t="n">
        <v>15</v>
      </c>
      <c r="V43" s="215" t="s">
        <v>3</v>
      </c>
      <c r="W43" s="218" t="n">
        <v>9.3</v>
      </c>
      <c r="X43" s="215" t="s">
        <v>3</v>
      </c>
      <c r="Y43" s="218" t="n">
        <v>8.7</v>
      </c>
      <c r="Z43" s="215" t="s">
        <v>3</v>
      </c>
      <c r="AA43" s="218" t="n">
        <v>2.4</v>
      </c>
      <c r="AB43" s="215" t="s">
        <v>41</v>
      </c>
      <c r="AC43" s="219" t="n">
        <v>22.8</v>
      </c>
    </row>
    <row r="44" customFormat="false" ht="15" hidden="false" customHeight="true" outlineLevel="0" collapsed="false">
      <c r="A44" s="212" t="s">
        <v>108</v>
      </c>
      <c r="B44" s="213" t="s">
        <v>3</v>
      </c>
      <c r="C44" s="214" t="n">
        <v>6388305</v>
      </c>
      <c r="D44" s="215" t="s">
        <v>3</v>
      </c>
      <c r="E44" s="216" t="n">
        <v>8051644</v>
      </c>
      <c r="F44" s="215" t="s">
        <v>3</v>
      </c>
      <c r="G44" s="217" t="n">
        <v>1681586</v>
      </c>
      <c r="H44" s="215" t="s">
        <v>3</v>
      </c>
      <c r="I44" s="217" t="n">
        <v>2218672</v>
      </c>
      <c r="J44" s="215" t="s">
        <v>3</v>
      </c>
      <c r="K44" s="217" t="n">
        <v>2266019</v>
      </c>
      <c r="L44" s="215" t="s">
        <v>3</v>
      </c>
      <c r="M44" s="217" t="n">
        <v>1977269</v>
      </c>
      <c r="N44" s="215" t="s">
        <v>41</v>
      </c>
      <c r="O44" s="216" t="n">
        <v>2176402</v>
      </c>
      <c r="P44" s="213" t="s">
        <v>3</v>
      </c>
      <c r="Q44" s="218" t="n">
        <v>-25.6</v>
      </c>
      <c r="R44" s="215" t="s">
        <v>3</v>
      </c>
      <c r="S44" s="219" t="n">
        <v>26.3</v>
      </c>
      <c r="T44" s="220" t="s">
        <v>3</v>
      </c>
      <c r="U44" s="218" t="n">
        <v>10.3</v>
      </c>
      <c r="V44" s="215" t="s">
        <v>3</v>
      </c>
      <c r="W44" s="218" t="n">
        <v>11.7</v>
      </c>
      <c r="X44" s="215" t="s">
        <v>3</v>
      </c>
      <c r="Y44" s="218" t="n">
        <v>9.7</v>
      </c>
      <c r="Z44" s="215" t="s">
        <v>3</v>
      </c>
      <c r="AA44" s="218" t="n">
        <v>4.5</v>
      </c>
      <c r="AB44" s="215" t="s">
        <v>41</v>
      </c>
      <c r="AC44" s="219" t="n">
        <v>28.7</v>
      </c>
    </row>
    <row r="45" customFormat="false" ht="15" hidden="false" customHeight="true" outlineLevel="0" collapsed="false">
      <c r="A45" s="222" t="s">
        <v>109</v>
      </c>
      <c r="B45" s="223" t="s">
        <v>3</v>
      </c>
      <c r="C45" s="224" t="n">
        <v>3714800</v>
      </c>
      <c r="D45" s="225" t="s">
        <v>3</v>
      </c>
      <c r="E45" s="226" t="n">
        <v>4707112</v>
      </c>
      <c r="F45" s="225" t="s">
        <v>3</v>
      </c>
      <c r="G45" s="227" t="n">
        <v>1060237</v>
      </c>
      <c r="H45" s="225" t="s">
        <v>3</v>
      </c>
      <c r="I45" s="227" t="n">
        <v>1230480</v>
      </c>
      <c r="J45" s="225" t="s">
        <v>3</v>
      </c>
      <c r="K45" s="227" t="n">
        <v>1301688</v>
      </c>
      <c r="L45" s="225" t="s">
        <v>3</v>
      </c>
      <c r="M45" s="227" t="n">
        <v>1103110</v>
      </c>
      <c r="N45" s="225" t="s">
        <v>41</v>
      </c>
      <c r="O45" s="226" t="n">
        <v>1207618</v>
      </c>
      <c r="P45" s="223" t="s">
        <v>3</v>
      </c>
      <c r="Q45" s="228" t="n">
        <v>-20.3</v>
      </c>
      <c r="R45" s="225" t="s">
        <v>3</v>
      </c>
      <c r="S45" s="229" t="n">
        <v>25.2</v>
      </c>
      <c r="T45" s="230" t="s">
        <v>3</v>
      </c>
      <c r="U45" s="228" t="n">
        <v>24.7</v>
      </c>
      <c r="V45" s="225" t="s">
        <v>3</v>
      </c>
      <c r="W45" s="228" t="n">
        <v>4.7</v>
      </c>
      <c r="X45" s="225" t="s">
        <v>3</v>
      </c>
      <c r="Y45" s="228" t="n">
        <v>6.8</v>
      </c>
      <c r="Z45" s="225" t="s">
        <v>3</v>
      </c>
      <c r="AA45" s="228" t="n">
        <v>-1.3</v>
      </c>
      <c r="AB45" s="225" t="s">
        <v>41</v>
      </c>
      <c r="AC45" s="229" t="n">
        <v>13.3</v>
      </c>
    </row>
    <row r="46" customFormat="false" ht="15" hidden="false" customHeight="false" outlineLevel="0" collapsed="false">
      <c r="B46" s="233"/>
      <c r="C46" s="233"/>
      <c r="D46" s="233"/>
      <c r="E46" s="233"/>
      <c r="F46" s="233"/>
      <c r="G46" s="233"/>
      <c r="H46" s="233"/>
      <c r="I46" s="233"/>
      <c r="J46" s="233"/>
      <c r="K46" s="233"/>
      <c r="L46" s="233"/>
      <c r="M46" s="233"/>
      <c r="N46" s="233"/>
      <c r="O46" s="233"/>
      <c r="P46" s="234"/>
      <c r="Q46" s="234"/>
      <c r="R46" s="234"/>
      <c r="S46" s="234"/>
      <c r="T46" s="234"/>
      <c r="U46" s="234"/>
      <c r="V46" s="234"/>
      <c r="W46" s="234"/>
      <c r="X46" s="234"/>
      <c r="Y46" s="234"/>
      <c r="Z46" s="234"/>
      <c r="AA46" s="234"/>
      <c r="AB46" s="234"/>
      <c r="AC46" s="234"/>
    </row>
    <row r="47" customFormat="false" ht="15" hidden="false" customHeight="false" outlineLevel="0" collapsed="false">
      <c r="A47" s="177"/>
      <c r="B47" s="178"/>
      <c r="C47" s="179" t="s">
        <v>31</v>
      </c>
      <c r="D47" s="178"/>
      <c r="E47" s="179"/>
      <c r="F47" s="178"/>
      <c r="G47" s="178"/>
      <c r="H47" s="178"/>
      <c r="I47" s="178"/>
      <c r="J47" s="178"/>
      <c r="K47" s="178"/>
      <c r="L47" s="178"/>
      <c r="M47" s="178"/>
      <c r="N47" s="178"/>
      <c r="O47" s="178"/>
      <c r="P47" s="180"/>
      <c r="Q47" s="181" t="s">
        <v>102</v>
      </c>
      <c r="R47" s="178"/>
      <c r="S47" s="182"/>
      <c r="T47" s="183"/>
      <c r="U47" s="183"/>
      <c r="V47" s="183"/>
      <c r="W47" s="183"/>
      <c r="X47" s="183"/>
      <c r="Y47" s="183"/>
      <c r="Z47" s="183"/>
      <c r="AA47" s="183"/>
      <c r="AB47" s="183"/>
      <c r="AC47" s="184"/>
    </row>
    <row r="48" customFormat="false" ht="15" hidden="false" customHeight="false" outlineLevel="0" collapsed="false">
      <c r="A48" s="185" t="s">
        <v>110</v>
      </c>
      <c r="B48" s="186" t="s">
        <v>3</v>
      </c>
      <c r="C48" s="187"/>
      <c r="D48" s="188" t="s">
        <v>3</v>
      </c>
      <c r="E48" s="189"/>
      <c r="F48" s="190" t="s">
        <v>33</v>
      </c>
      <c r="G48" s="191"/>
      <c r="H48" s="190" t="s">
        <v>3</v>
      </c>
      <c r="I48" s="191"/>
      <c r="J48" s="190" t="s">
        <v>3</v>
      </c>
      <c r="K48" s="191"/>
      <c r="L48" s="190" t="s">
        <v>34</v>
      </c>
      <c r="M48" s="191"/>
      <c r="N48" s="190" t="s">
        <v>3</v>
      </c>
      <c r="O48" s="192"/>
      <c r="P48" s="193" t="s">
        <v>3</v>
      </c>
      <c r="Q48" s="194"/>
      <c r="R48" s="195" t="s">
        <v>3</v>
      </c>
      <c r="S48" s="196"/>
      <c r="T48" s="190" t="s">
        <v>33</v>
      </c>
      <c r="U48" s="191"/>
      <c r="V48" s="190" t="s">
        <v>3</v>
      </c>
      <c r="W48" s="191"/>
      <c r="X48" s="190" t="s">
        <v>3</v>
      </c>
      <c r="Y48" s="191"/>
      <c r="Z48" s="190" t="s">
        <v>34</v>
      </c>
      <c r="AA48" s="191"/>
      <c r="AB48" s="190" t="s">
        <v>3</v>
      </c>
      <c r="AC48" s="192"/>
    </row>
    <row r="49" customFormat="false" ht="15" hidden="false" customHeight="false" outlineLevel="0" collapsed="false">
      <c r="A49" s="197"/>
      <c r="B49" s="198" t="s">
        <v>35</v>
      </c>
      <c r="C49" s="198"/>
      <c r="D49" s="199" t="s">
        <v>33</v>
      </c>
      <c r="E49" s="199"/>
      <c r="F49" s="200" t="s">
        <v>36</v>
      </c>
      <c r="G49" s="200"/>
      <c r="H49" s="201" t="s">
        <v>37</v>
      </c>
      <c r="I49" s="201"/>
      <c r="J49" s="201" t="s">
        <v>38</v>
      </c>
      <c r="K49" s="201"/>
      <c r="L49" s="201" t="s">
        <v>39</v>
      </c>
      <c r="M49" s="201"/>
      <c r="N49" s="202" t="s">
        <v>36</v>
      </c>
      <c r="O49" s="202"/>
      <c r="P49" s="198" t="s">
        <v>35</v>
      </c>
      <c r="Q49" s="198"/>
      <c r="R49" s="199" t="s">
        <v>33</v>
      </c>
      <c r="S49" s="199"/>
      <c r="T49" s="200" t="s">
        <v>36</v>
      </c>
      <c r="U49" s="200"/>
      <c r="V49" s="201" t="s">
        <v>37</v>
      </c>
      <c r="W49" s="201"/>
      <c r="X49" s="201" t="s">
        <v>38</v>
      </c>
      <c r="Y49" s="201"/>
      <c r="Z49" s="201" t="s">
        <v>39</v>
      </c>
      <c r="AA49" s="201"/>
      <c r="AB49" s="202" t="s">
        <v>36</v>
      </c>
      <c r="AC49" s="202"/>
    </row>
    <row r="50" customFormat="false" ht="15" hidden="false" customHeight="true" outlineLevel="0" collapsed="false">
      <c r="A50" s="203" t="s">
        <v>103</v>
      </c>
      <c r="B50" s="204" t="s">
        <v>3</v>
      </c>
      <c r="C50" s="205" t="n">
        <v>5960234</v>
      </c>
      <c r="D50" s="206" t="s">
        <v>3</v>
      </c>
      <c r="E50" s="207" t="n">
        <v>6259380</v>
      </c>
      <c r="F50" s="206" t="s">
        <v>3</v>
      </c>
      <c r="G50" s="208" t="n">
        <v>1597122</v>
      </c>
      <c r="H50" s="206" t="s">
        <v>3</v>
      </c>
      <c r="I50" s="208" t="n">
        <v>1605061</v>
      </c>
      <c r="J50" s="206" t="s">
        <v>3</v>
      </c>
      <c r="K50" s="208" t="n">
        <v>1436266</v>
      </c>
      <c r="L50" s="206" t="s">
        <v>3</v>
      </c>
      <c r="M50" s="208" t="n">
        <v>1369014</v>
      </c>
      <c r="N50" s="206" t="s">
        <v>41</v>
      </c>
      <c r="O50" s="207" t="n">
        <v>1559883</v>
      </c>
      <c r="P50" s="204" t="s">
        <v>3</v>
      </c>
      <c r="Q50" s="209" t="n">
        <v>7.1</v>
      </c>
      <c r="R50" s="206" t="s">
        <v>3</v>
      </c>
      <c r="S50" s="210" t="n">
        <v>5.1</v>
      </c>
      <c r="T50" s="211" t="s">
        <v>3</v>
      </c>
      <c r="U50" s="209" t="n">
        <v>6.5</v>
      </c>
      <c r="V50" s="206" t="s">
        <v>3</v>
      </c>
      <c r="W50" s="209" t="n">
        <v>-0.1</v>
      </c>
      <c r="X50" s="206" t="s">
        <v>3</v>
      </c>
      <c r="Y50" s="209" t="n">
        <v>-0.6</v>
      </c>
      <c r="Z50" s="206" t="s">
        <v>3</v>
      </c>
      <c r="AA50" s="209" t="n">
        <v>-15.6</v>
      </c>
      <c r="AB50" s="206" t="s">
        <v>41</v>
      </c>
      <c r="AC50" s="210" t="n">
        <v>-2.3</v>
      </c>
    </row>
    <row r="51" customFormat="false" ht="15" hidden="false" customHeight="true" outlineLevel="0" collapsed="false">
      <c r="A51" s="212" t="s">
        <v>104</v>
      </c>
      <c r="B51" s="213" t="s">
        <v>3</v>
      </c>
      <c r="C51" s="214" t="n">
        <v>1977920</v>
      </c>
      <c r="D51" s="215" t="s">
        <v>3</v>
      </c>
      <c r="E51" s="216" t="n">
        <v>2188021</v>
      </c>
      <c r="F51" s="215" t="s">
        <v>3</v>
      </c>
      <c r="G51" s="217" t="n">
        <v>550954</v>
      </c>
      <c r="H51" s="215" t="s">
        <v>3</v>
      </c>
      <c r="I51" s="217" t="n">
        <v>543072</v>
      </c>
      <c r="J51" s="215" t="s">
        <v>3</v>
      </c>
      <c r="K51" s="217" t="n">
        <v>495660</v>
      </c>
      <c r="L51" s="215" t="s">
        <v>3</v>
      </c>
      <c r="M51" s="217" t="n">
        <v>489616</v>
      </c>
      <c r="N51" s="215" t="s">
        <v>41</v>
      </c>
      <c r="O51" s="216" t="n">
        <v>569352</v>
      </c>
      <c r="P51" s="213" t="s">
        <v>3</v>
      </c>
      <c r="Q51" s="218" t="n">
        <v>11.3</v>
      </c>
      <c r="R51" s="215" t="s">
        <v>3</v>
      </c>
      <c r="S51" s="219" t="n">
        <v>11.2</v>
      </c>
      <c r="T51" s="220" t="s">
        <v>3</v>
      </c>
      <c r="U51" s="218" t="n">
        <v>10.6</v>
      </c>
      <c r="V51" s="215" t="s">
        <v>3</v>
      </c>
      <c r="W51" s="218" t="n">
        <v>10.1</v>
      </c>
      <c r="X51" s="215" t="s">
        <v>3</v>
      </c>
      <c r="Y51" s="218" t="n">
        <v>2.9</v>
      </c>
      <c r="Z51" s="215" t="s">
        <v>3</v>
      </c>
      <c r="AA51" s="218" t="n">
        <v>-18.5</v>
      </c>
      <c r="AB51" s="215" t="s">
        <v>41</v>
      </c>
      <c r="AC51" s="219" t="n">
        <v>4.4</v>
      </c>
    </row>
    <row r="52" customFormat="false" ht="15" hidden="false" customHeight="true" outlineLevel="0" collapsed="false">
      <c r="A52" s="212" t="s">
        <v>105</v>
      </c>
      <c r="B52" s="213" t="s">
        <v>3</v>
      </c>
      <c r="C52" s="214" t="n">
        <v>1096026</v>
      </c>
      <c r="D52" s="215" t="s">
        <v>3</v>
      </c>
      <c r="E52" s="216" t="n">
        <v>1104277</v>
      </c>
      <c r="F52" s="215" t="s">
        <v>3</v>
      </c>
      <c r="G52" s="217" t="n">
        <v>265431</v>
      </c>
      <c r="H52" s="215" t="s">
        <v>3</v>
      </c>
      <c r="I52" s="217" t="n">
        <v>297818</v>
      </c>
      <c r="J52" s="215" t="s">
        <v>3</v>
      </c>
      <c r="K52" s="217" t="n">
        <v>242204</v>
      </c>
      <c r="L52" s="215" t="s">
        <v>3</v>
      </c>
      <c r="M52" s="217" t="n">
        <v>253755</v>
      </c>
      <c r="N52" s="215" t="s">
        <v>41</v>
      </c>
      <c r="O52" s="216" t="n">
        <v>254922</v>
      </c>
      <c r="P52" s="213" t="s">
        <v>3</v>
      </c>
      <c r="Q52" s="218" t="n">
        <v>-3</v>
      </c>
      <c r="R52" s="215" t="s">
        <v>3</v>
      </c>
      <c r="S52" s="219" t="n">
        <v>-0.6</v>
      </c>
      <c r="T52" s="220" t="s">
        <v>3</v>
      </c>
      <c r="U52" s="218" t="n">
        <v>3.8</v>
      </c>
      <c r="V52" s="215" t="s">
        <v>3</v>
      </c>
      <c r="W52" s="218" t="n">
        <v>-4.7</v>
      </c>
      <c r="X52" s="215" t="s">
        <v>3</v>
      </c>
      <c r="Y52" s="218" t="n">
        <v>-10.5</v>
      </c>
      <c r="Z52" s="215" t="s">
        <v>3</v>
      </c>
      <c r="AA52" s="218" t="n">
        <v>-15.1</v>
      </c>
      <c r="AB52" s="215" t="s">
        <v>41</v>
      </c>
      <c r="AC52" s="219" t="n">
        <v>-5</v>
      </c>
    </row>
    <row r="53" customFormat="false" ht="15" hidden="false" customHeight="true" outlineLevel="0" collapsed="false">
      <c r="A53" s="212" t="s">
        <v>106</v>
      </c>
      <c r="B53" s="213" t="s">
        <v>3</v>
      </c>
      <c r="C53" s="214" t="n">
        <v>2886287</v>
      </c>
      <c r="D53" s="215" t="s">
        <v>3</v>
      </c>
      <c r="E53" s="216" t="n">
        <v>2967082</v>
      </c>
      <c r="F53" s="215" t="s">
        <v>3</v>
      </c>
      <c r="G53" s="217" t="n">
        <v>780737</v>
      </c>
      <c r="H53" s="215" t="s">
        <v>3</v>
      </c>
      <c r="I53" s="217" t="n">
        <v>764171</v>
      </c>
      <c r="J53" s="215" t="s">
        <v>3</v>
      </c>
      <c r="K53" s="217" t="n">
        <v>698403</v>
      </c>
      <c r="L53" s="215" t="s">
        <v>3</v>
      </c>
      <c r="M53" s="217" t="n">
        <v>625643</v>
      </c>
      <c r="N53" s="215" t="s">
        <v>41</v>
      </c>
      <c r="O53" s="216" t="n">
        <v>735609</v>
      </c>
      <c r="P53" s="213" t="s">
        <v>3</v>
      </c>
      <c r="Q53" s="218" t="n">
        <v>7.2</v>
      </c>
      <c r="R53" s="215" t="s">
        <v>3</v>
      </c>
      <c r="S53" s="219" t="n">
        <v>2.9</v>
      </c>
      <c r="T53" s="220" t="s">
        <v>3</v>
      </c>
      <c r="U53" s="218" t="n">
        <v>4.8</v>
      </c>
      <c r="V53" s="215" t="s">
        <v>3</v>
      </c>
      <c r="W53" s="218" t="n">
        <v>-4.4</v>
      </c>
      <c r="X53" s="215" t="s">
        <v>3</v>
      </c>
      <c r="Y53" s="218" t="n">
        <v>-0.1</v>
      </c>
      <c r="Z53" s="215" t="s">
        <v>3</v>
      </c>
      <c r="AA53" s="218" t="n">
        <v>-13.5</v>
      </c>
      <c r="AB53" s="215" t="s">
        <v>41</v>
      </c>
      <c r="AC53" s="219" t="n">
        <v>-5.9</v>
      </c>
    </row>
    <row r="54" customFormat="false" ht="15" hidden="false" customHeight="true" outlineLevel="0" collapsed="false">
      <c r="A54" s="221" t="s">
        <v>107</v>
      </c>
      <c r="B54" s="213" t="s">
        <v>3</v>
      </c>
      <c r="C54" s="214" t="n">
        <v>15618356</v>
      </c>
      <c r="D54" s="215" t="s">
        <v>3</v>
      </c>
      <c r="E54" s="216" t="n">
        <v>15848275</v>
      </c>
      <c r="F54" s="215" t="s">
        <v>3</v>
      </c>
      <c r="G54" s="217" t="n">
        <v>3342426</v>
      </c>
      <c r="H54" s="215" t="s">
        <v>3</v>
      </c>
      <c r="I54" s="217" t="n">
        <v>4509628</v>
      </c>
      <c r="J54" s="215" t="s">
        <v>3</v>
      </c>
      <c r="K54" s="217" t="n">
        <v>4242066</v>
      </c>
      <c r="L54" s="215" t="s">
        <v>3</v>
      </c>
      <c r="M54" s="217" t="n">
        <v>3385419</v>
      </c>
      <c r="N54" s="215" t="s">
        <v>41</v>
      </c>
      <c r="O54" s="216" t="n">
        <v>3967255</v>
      </c>
      <c r="P54" s="213" t="s">
        <v>3</v>
      </c>
      <c r="Q54" s="218" t="n">
        <v>30.3</v>
      </c>
      <c r="R54" s="215" t="s">
        <v>3</v>
      </c>
      <c r="S54" s="219" t="n">
        <v>-2.5</v>
      </c>
      <c r="T54" s="220" t="s">
        <v>3</v>
      </c>
      <c r="U54" s="218" t="n">
        <v>-17.8</v>
      </c>
      <c r="V54" s="215" t="s">
        <v>3</v>
      </c>
      <c r="W54" s="218" t="n">
        <v>-5.2</v>
      </c>
      <c r="X54" s="215" t="s">
        <v>3</v>
      </c>
      <c r="Y54" s="218" t="n">
        <v>9.7</v>
      </c>
      <c r="Z54" s="215" t="s">
        <v>3</v>
      </c>
      <c r="AA54" s="218" t="n">
        <v>-11</v>
      </c>
      <c r="AB54" s="215" t="s">
        <v>41</v>
      </c>
      <c r="AC54" s="219" t="n">
        <v>17.3</v>
      </c>
    </row>
    <row r="55" customFormat="false" ht="15" hidden="false" customHeight="true" outlineLevel="0" collapsed="false">
      <c r="A55" s="212" t="s">
        <v>108</v>
      </c>
      <c r="B55" s="213" t="s">
        <v>3</v>
      </c>
      <c r="C55" s="214" t="n">
        <v>8039861</v>
      </c>
      <c r="D55" s="215" t="s">
        <v>3</v>
      </c>
      <c r="E55" s="216" t="n">
        <v>8039627</v>
      </c>
      <c r="F55" s="215" t="s">
        <v>3</v>
      </c>
      <c r="G55" s="217" t="n">
        <v>1667803</v>
      </c>
      <c r="H55" s="215" t="s">
        <v>3</v>
      </c>
      <c r="I55" s="217" t="n">
        <v>2308495</v>
      </c>
      <c r="J55" s="215" t="s">
        <v>3</v>
      </c>
      <c r="K55" s="217" t="n">
        <v>2133700</v>
      </c>
      <c r="L55" s="215" t="s">
        <v>3</v>
      </c>
      <c r="M55" s="217" t="n">
        <v>1847342</v>
      </c>
      <c r="N55" s="215" t="s">
        <v>41</v>
      </c>
      <c r="O55" s="216" t="n">
        <v>2022549</v>
      </c>
      <c r="P55" s="213" t="s">
        <v>3</v>
      </c>
      <c r="Q55" s="218" t="n">
        <v>29.8</v>
      </c>
      <c r="R55" s="215" t="s">
        <v>3</v>
      </c>
      <c r="S55" s="219" t="n">
        <v>-6</v>
      </c>
      <c r="T55" s="220" t="s">
        <v>3</v>
      </c>
      <c r="U55" s="218" t="n">
        <v>-20.2</v>
      </c>
      <c r="V55" s="215" t="s">
        <v>3</v>
      </c>
      <c r="W55" s="218" t="n">
        <v>-9.5</v>
      </c>
      <c r="X55" s="215" t="s">
        <v>3</v>
      </c>
      <c r="Y55" s="218" t="n">
        <v>4.7</v>
      </c>
      <c r="Z55" s="215" t="s">
        <v>3</v>
      </c>
      <c r="AA55" s="218" t="n">
        <v>-7.1</v>
      </c>
      <c r="AB55" s="215" t="s">
        <v>41</v>
      </c>
      <c r="AC55" s="219" t="n">
        <v>16.3</v>
      </c>
    </row>
    <row r="56" customFormat="false" ht="15" hidden="false" customHeight="true" outlineLevel="0" collapsed="false">
      <c r="A56" s="222" t="s">
        <v>109</v>
      </c>
      <c r="B56" s="223" t="s">
        <v>3</v>
      </c>
      <c r="C56" s="224" t="n">
        <v>7578495</v>
      </c>
      <c r="D56" s="225" t="s">
        <v>3</v>
      </c>
      <c r="E56" s="226" t="n">
        <v>7808648</v>
      </c>
      <c r="F56" s="225" t="s">
        <v>3</v>
      </c>
      <c r="G56" s="227" t="n">
        <v>1674623</v>
      </c>
      <c r="H56" s="225" t="s">
        <v>3</v>
      </c>
      <c r="I56" s="227" t="n">
        <v>2201134</v>
      </c>
      <c r="J56" s="225" t="s">
        <v>3</v>
      </c>
      <c r="K56" s="227" t="n">
        <v>2108366</v>
      </c>
      <c r="L56" s="225" t="s">
        <v>3</v>
      </c>
      <c r="M56" s="227" t="n">
        <v>1538078</v>
      </c>
      <c r="N56" s="225" t="s">
        <v>41</v>
      </c>
      <c r="O56" s="226" t="n">
        <v>1944706</v>
      </c>
      <c r="P56" s="223" t="s">
        <v>3</v>
      </c>
      <c r="Q56" s="228" t="n">
        <v>30.8</v>
      </c>
      <c r="R56" s="225" t="s">
        <v>3</v>
      </c>
      <c r="S56" s="229" t="n">
        <v>1.6</v>
      </c>
      <c r="T56" s="230" t="s">
        <v>3</v>
      </c>
      <c r="U56" s="228" t="n">
        <v>-14.8</v>
      </c>
      <c r="V56" s="225" t="s">
        <v>3</v>
      </c>
      <c r="W56" s="228" t="n">
        <v>-0.9</v>
      </c>
      <c r="X56" s="225" t="s">
        <v>3</v>
      </c>
      <c r="Y56" s="228" t="n">
        <v>14.8</v>
      </c>
      <c r="Z56" s="225" t="s">
        <v>3</v>
      </c>
      <c r="AA56" s="228" t="n">
        <v>-14.6</v>
      </c>
      <c r="AB56" s="225" t="s">
        <v>41</v>
      </c>
      <c r="AC56" s="229" t="n">
        <v>18.1</v>
      </c>
    </row>
    <row r="57" customFormat="false" ht="15" hidden="false" customHeight="false" outlineLevel="0" collapsed="false">
      <c r="B57" s="233"/>
      <c r="C57" s="233"/>
      <c r="D57" s="233"/>
      <c r="E57" s="233"/>
      <c r="F57" s="233"/>
      <c r="G57" s="233"/>
      <c r="H57" s="233"/>
      <c r="I57" s="233"/>
      <c r="J57" s="233"/>
      <c r="K57" s="233"/>
      <c r="L57" s="233"/>
      <c r="M57" s="233"/>
      <c r="N57" s="233"/>
      <c r="O57" s="233"/>
      <c r="P57" s="234"/>
      <c r="Q57" s="234"/>
      <c r="R57" s="234"/>
      <c r="S57" s="234"/>
      <c r="T57" s="234"/>
      <c r="U57" s="234"/>
      <c r="V57" s="234"/>
      <c r="W57" s="234"/>
      <c r="X57" s="234"/>
      <c r="Y57" s="234"/>
      <c r="Z57" s="234"/>
      <c r="AA57" s="234"/>
      <c r="AB57" s="234"/>
      <c r="AC57" s="234"/>
    </row>
    <row r="58" customFormat="false" ht="15" hidden="false" customHeight="false" outlineLevel="0" collapsed="false">
      <c r="A58" s="177"/>
      <c r="B58" s="178"/>
      <c r="C58" s="179" t="s">
        <v>31</v>
      </c>
      <c r="D58" s="178"/>
      <c r="E58" s="179"/>
      <c r="F58" s="178"/>
      <c r="G58" s="178"/>
      <c r="H58" s="178"/>
      <c r="I58" s="178"/>
      <c r="J58" s="178"/>
      <c r="K58" s="178"/>
      <c r="L58" s="178"/>
      <c r="M58" s="178"/>
      <c r="N58" s="178"/>
      <c r="O58" s="178"/>
      <c r="P58" s="180"/>
      <c r="Q58" s="181" t="s">
        <v>102</v>
      </c>
      <c r="R58" s="178"/>
      <c r="S58" s="182"/>
      <c r="T58" s="183"/>
      <c r="U58" s="183"/>
      <c r="V58" s="183"/>
      <c r="W58" s="183"/>
      <c r="X58" s="183"/>
      <c r="Y58" s="183"/>
      <c r="Z58" s="183"/>
      <c r="AA58" s="183"/>
      <c r="AB58" s="183"/>
      <c r="AC58" s="184"/>
    </row>
    <row r="59" customFormat="false" ht="15" hidden="false" customHeight="false" outlineLevel="0" collapsed="false">
      <c r="A59" s="185" t="s">
        <v>18</v>
      </c>
      <c r="B59" s="186" t="s">
        <v>3</v>
      </c>
      <c r="C59" s="187"/>
      <c r="D59" s="188" t="s">
        <v>3</v>
      </c>
      <c r="E59" s="189"/>
      <c r="F59" s="190" t="s">
        <v>33</v>
      </c>
      <c r="G59" s="191"/>
      <c r="H59" s="190" t="s">
        <v>3</v>
      </c>
      <c r="I59" s="191"/>
      <c r="J59" s="190" t="s">
        <v>3</v>
      </c>
      <c r="K59" s="191"/>
      <c r="L59" s="190" t="s">
        <v>34</v>
      </c>
      <c r="M59" s="191"/>
      <c r="N59" s="190" t="s">
        <v>3</v>
      </c>
      <c r="O59" s="192"/>
      <c r="P59" s="193" t="s">
        <v>3</v>
      </c>
      <c r="Q59" s="194"/>
      <c r="R59" s="195" t="s">
        <v>3</v>
      </c>
      <c r="S59" s="196"/>
      <c r="T59" s="190" t="s">
        <v>33</v>
      </c>
      <c r="U59" s="191"/>
      <c r="V59" s="190" t="s">
        <v>3</v>
      </c>
      <c r="W59" s="191"/>
      <c r="X59" s="190" t="s">
        <v>3</v>
      </c>
      <c r="Y59" s="191"/>
      <c r="Z59" s="190" t="s">
        <v>34</v>
      </c>
      <c r="AA59" s="191"/>
      <c r="AB59" s="190" t="s">
        <v>3</v>
      </c>
      <c r="AC59" s="192"/>
    </row>
    <row r="60" customFormat="false" ht="15" hidden="false" customHeight="false" outlineLevel="0" collapsed="false">
      <c r="A60" s="197"/>
      <c r="B60" s="198" t="s">
        <v>35</v>
      </c>
      <c r="C60" s="198"/>
      <c r="D60" s="199" t="s">
        <v>33</v>
      </c>
      <c r="E60" s="199"/>
      <c r="F60" s="200" t="s">
        <v>36</v>
      </c>
      <c r="G60" s="200"/>
      <c r="H60" s="201" t="s">
        <v>37</v>
      </c>
      <c r="I60" s="201"/>
      <c r="J60" s="201" t="s">
        <v>38</v>
      </c>
      <c r="K60" s="201"/>
      <c r="L60" s="201" t="s">
        <v>39</v>
      </c>
      <c r="M60" s="201"/>
      <c r="N60" s="202" t="s">
        <v>36</v>
      </c>
      <c r="O60" s="202"/>
      <c r="P60" s="198" t="s">
        <v>35</v>
      </c>
      <c r="Q60" s="198"/>
      <c r="R60" s="199" t="s">
        <v>33</v>
      </c>
      <c r="S60" s="199"/>
      <c r="T60" s="200" t="s">
        <v>36</v>
      </c>
      <c r="U60" s="200"/>
      <c r="V60" s="201" t="s">
        <v>37</v>
      </c>
      <c r="W60" s="201"/>
      <c r="X60" s="201" t="s">
        <v>38</v>
      </c>
      <c r="Y60" s="201"/>
      <c r="Z60" s="201" t="s">
        <v>39</v>
      </c>
      <c r="AA60" s="201"/>
      <c r="AB60" s="202" t="s">
        <v>36</v>
      </c>
      <c r="AC60" s="202"/>
    </row>
    <row r="61" customFormat="false" ht="15" hidden="false" customHeight="true" outlineLevel="0" collapsed="false">
      <c r="A61" s="203" t="s">
        <v>103</v>
      </c>
      <c r="B61" s="204" t="s">
        <v>3</v>
      </c>
      <c r="C61" s="205" t="n">
        <v>923207</v>
      </c>
      <c r="D61" s="206" t="s">
        <v>3</v>
      </c>
      <c r="E61" s="207" t="n">
        <v>1117264</v>
      </c>
      <c r="F61" s="206" t="s">
        <v>3</v>
      </c>
      <c r="G61" s="238" t="n">
        <v>289546</v>
      </c>
      <c r="H61" s="206" t="s">
        <v>3</v>
      </c>
      <c r="I61" s="238" t="n">
        <v>279968</v>
      </c>
      <c r="J61" s="206" t="s">
        <v>3</v>
      </c>
      <c r="K61" s="238" t="n">
        <v>271638</v>
      </c>
      <c r="L61" s="206" t="s">
        <v>3</v>
      </c>
      <c r="M61" s="238" t="n">
        <v>278631</v>
      </c>
      <c r="N61" s="206" t="s">
        <v>41</v>
      </c>
      <c r="O61" s="237" t="n">
        <v>272383</v>
      </c>
      <c r="P61" s="204" t="s">
        <v>3</v>
      </c>
      <c r="Q61" s="209" t="n">
        <v>8.5</v>
      </c>
      <c r="R61" s="206" t="s">
        <v>3</v>
      </c>
      <c r="S61" s="210" t="n">
        <v>16.1</v>
      </c>
      <c r="T61" s="211" t="s">
        <v>3</v>
      </c>
      <c r="U61" s="209" t="n">
        <v>25.4</v>
      </c>
      <c r="V61" s="206" t="s">
        <v>3</v>
      </c>
      <c r="W61" s="209" t="n">
        <v>2.4</v>
      </c>
      <c r="X61" s="206" t="s">
        <v>3</v>
      </c>
      <c r="Y61" s="209" t="n">
        <v>0.2</v>
      </c>
      <c r="Z61" s="206" t="s">
        <v>3</v>
      </c>
      <c r="AA61" s="209" t="n">
        <v>1</v>
      </c>
      <c r="AB61" s="206" t="s">
        <v>41</v>
      </c>
      <c r="AC61" s="210" t="n">
        <v>-5.9</v>
      </c>
    </row>
    <row r="62" customFormat="false" ht="15" hidden="false" customHeight="true" outlineLevel="0" collapsed="false">
      <c r="A62" s="212" t="s">
        <v>104</v>
      </c>
      <c r="B62" s="213" t="s">
        <v>3</v>
      </c>
      <c r="C62" s="214" t="n">
        <v>253382</v>
      </c>
      <c r="D62" s="215" t="s">
        <v>3</v>
      </c>
      <c r="E62" s="216" t="n">
        <v>316802</v>
      </c>
      <c r="F62" s="215" t="s">
        <v>3</v>
      </c>
      <c r="G62" s="217" t="n">
        <v>76381</v>
      </c>
      <c r="H62" s="215" t="s">
        <v>3</v>
      </c>
      <c r="I62" s="217" t="n">
        <v>78746</v>
      </c>
      <c r="J62" s="215" t="s">
        <v>3</v>
      </c>
      <c r="K62" s="217" t="n">
        <v>82499</v>
      </c>
      <c r="L62" s="215" t="s">
        <v>3</v>
      </c>
      <c r="M62" s="217" t="n">
        <v>95030</v>
      </c>
      <c r="N62" s="215" t="s">
        <v>41</v>
      </c>
      <c r="O62" s="216" t="n">
        <v>78388</v>
      </c>
      <c r="P62" s="213" t="s">
        <v>3</v>
      </c>
      <c r="Q62" s="218" t="n">
        <v>-0.8</v>
      </c>
      <c r="R62" s="215" t="s">
        <v>3</v>
      </c>
      <c r="S62" s="219" t="n">
        <v>19.9</v>
      </c>
      <c r="T62" s="220" t="s">
        <v>3</v>
      </c>
      <c r="U62" s="218" t="n">
        <v>24.7</v>
      </c>
      <c r="V62" s="215" t="s">
        <v>3</v>
      </c>
      <c r="W62" s="218" t="n">
        <v>10.9</v>
      </c>
      <c r="X62" s="215" t="s">
        <v>3</v>
      </c>
      <c r="Y62" s="218" t="n">
        <v>5.3</v>
      </c>
      <c r="Z62" s="215" t="s">
        <v>3</v>
      </c>
      <c r="AA62" s="218" t="n">
        <v>20.5</v>
      </c>
      <c r="AB62" s="215" t="s">
        <v>41</v>
      </c>
      <c r="AC62" s="219" t="n">
        <v>2.9</v>
      </c>
    </row>
    <row r="63" customFormat="false" ht="15" hidden="false" customHeight="true" outlineLevel="0" collapsed="false">
      <c r="A63" s="212" t="s">
        <v>105</v>
      </c>
      <c r="B63" s="213" t="s">
        <v>3</v>
      </c>
      <c r="C63" s="214" t="n">
        <v>84791</v>
      </c>
      <c r="D63" s="215" t="s">
        <v>3</v>
      </c>
      <c r="E63" s="216" t="n">
        <v>89601</v>
      </c>
      <c r="F63" s="215" t="s">
        <v>3</v>
      </c>
      <c r="G63" s="217" t="n">
        <v>22423</v>
      </c>
      <c r="H63" s="215" t="s">
        <v>3</v>
      </c>
      <c r="I63" s="217" t="n">
        <v>21091</v>
      </c>
      <c r="J63" s="215" t="s">
        <v>3</v>
      </c>
      <c r="K63" s="217" t="n">
        <v>23280</v>
      </c>
      <c r="L63" s="215" t="s">
        <v>3</v>
      </c>
      <c r="M63" s="217" t="n">
        <v>25287</v>
      </c>
      <c r="N63" s="215" t="s">
        <v>41</v>
      </c>
      <c r="O63" s="216" t="n">
        <v>22315</v>
      </c>
      <c r="P63" s="213" t="s">
        <v>3</v>
      </c>
      <c r="Q63" s="218" t="n">
        <v>-9</v>
      </c>
      <c r="R63" s="215" t="s">
        <v>3</v>
      </c>
      <c r="S63" s="219" t="n">
        <v>5.7</v>
      </c>
      <c r="T63" s="220" t="s">
        <v>3</v>
      </c>
      <c r="U63" s="218" t="n">
        <v>22.5</v>
      </c>
      <c r="V63" s="215" t="s">
        <v>3</v>
      </c>
      <c r="W63" s="218" t="n">
        <v>-11.6</v>
      </c>
      <c r="X63" s="215" t="s">
        <v>3</v>
      </c>
      <c r="Y63" s="218" t="n">
        <v>10</v>
      </c>
      <c r="Z63" s="215" t="s">
        <v>3</v>
      </c>
      <c r="AA63" s="218" t="n">
        <v>10.9</v>
      </c>
      <c r="AB63" s="215" t="s">
        <v>41</v>
      </c>
      <c r="AC63" s="219" t="n">
        <v>-0.5</v>
      </c>
    </row>
    <row r="64" customFormat="false" ht="15" hidden="false" customHeight="true" outlineLevel="0" collapsed="false">
      <c r="A64" s="212" t="s">
        <v>106</v>
      </c>
      <c r="B64" s="213" t="s">
        <v>3</v>
      </c>
      <c r="C64" s="214" t="n">
        <v>585034</v>
      </c>
      <c r="D64" s="215" t="s">
        <v>3</v>
      </c>
      <c r="E64" s="216" t="n">
        <v>710861</v>
      </c>
      <c r="F64" s="215" t="s">
        <v>3</v>
      </c>
      <c r="G64" s="217" t="n">
        <v>190741</v>
      </c>
      <c r="H64" s="215" t="s">
        <v>3</v>
      </c>
      <c r="I64" s="217" t="n">
        <v>180131</v>
      </c>
      <c r="J64" s="215" t="s">
        <v>3</v>
      </c>
      <c r="K64" s="217" t="n">
        <v>165859</v>
      </c>
      <c r="L64" s="215" t="s">
        <v>3</v>
      </c>
      <c r="M64" s="217" t="n">
        <v>158314</v>
      </c>
      <c r="N64" s="215" t="s">
        <v>41</v>
      </c>
      <c r="O64" s="216" t="n">
        <v>171680</v>
      </c>
      <c r="P64" s="213" t="s">
        <v>3</v>
      </c>
      <c r="Q64" s="218" t="n">
        <v>15.8</v>
      </c>
      <c r="R64" s="215" t="s">
        <v>3</v>
      </c>
      <c r="S64" s="219" t="n">
        <v>15.8</v>
      </c>
      <c r="T64" s="220" t="s">
        <v>3</v>
      </c>
      <c r="U64" s="218" t="n">
        <v>26.1</v>
      </c>
      <c r="V64" s="215" t="s">
        <v>3</v>
      </c>
      <c r="W64" s="218" t="n">
        <v>1</v>
      </c>
      <c r="X64" s="215" t="s">
        <v>3</v>
      </c>
      <c r="Y64" s="218" t="n">
        <v>-3.8</v>
      </c>
      <c r="Z64" s="215" t="s">
        <v>3</v>
      </c>
      <c r="AA64" s="218" t="n">
        <v>-9.5</v>
      </c>
      <c r="AB64" s="215" t="s">
        <v>41</v>
      </c>
      <c r="AC64" s="219" t="n">
        <v>-10.2</v>
      </c>
    </row>
    <row r="65" customFormat="false" ht="15" hidden="false" customHeight="true" outlineLevel="0" collapsed="false">
      <c r="A65" s="221" t="s">
        <v>107</v>
      </c>
      <c r="B65" s="213" t="s">
        <v>3</v>
      </c>
      <c r="C65" s="214" t="n">
        <v>3223634</v>
      </c>
      <c r="D65" s="215" t="s">
        <v>3</v>
      </c>
      <c r="E65" s="216" t="n">
        <v>4014648</v>
      </c>
      <c r="F65" s="215" t="s">
        <v>3</v>
      </c>
      <c r="G65" s="217" t="n">
        <v>1026599</v>
      </c>
      <c r="H65" s="215" t="s">
        <v>3</v>
      </c>
      <c r="I65" s="217" t="n">
        <v>1043773</v>
      </c>
      <c r="J65" s="215" t="s">
        <v>3</v>
      </c>
      <c r="K65" s="217" t="n">
        <v>1122602</v>
      </c>
      <c r="L65" s="215" t="s">
        <v>3</v>
      </c>
      <c r="M65" s="217" t="n">
        <v>1127692</v>
      </c>
      <c r="N65" s="215" t="s">
        <v>41</v>
      </c>
      <c r="O65" s="216" t="n">
        <v>1220894</v>
      </c>
      <c r="P65" s="213" t="s">
        <v>3</v>
      </c>
      <c r="Q65" s="218" t="n">
        <v>-7</v>
      </c>
      <c r="R65" s="215" t="s">
        <v>3</v>
      </c>
      <c r="S65" s="219" t="n">
        <v>24.5</v>
      </c>
      <c r="T65" s="220" t="s">
        <v>3</v>
      </c>
      <c r="U65" s="218" t="n">
        <v>26</v>
      </c>
      <c r="V65" s="215" t="s">
        <v>3</v>
      </c>
      <c r="W65" s="218" t="n">
        <v>6.1</v>
      </c>
      <c r="X65" s="215" t="s">
        <v>3</v>
      </c>
      <c r="Y65" s="218" t="n">
        <v>2</v>
      </c>
      <c r="Z65" s="215" t="s">
        <v>3</v>
      </c>
      <c r="AA65" s="218" t="n">
        <v>37.1</v>
      </c>
      <c r="AB65" s="215" t="s">
        <v>41</v>
      </c>
      <c r="AC65" s="219" t="n">
        <v>18.8</v>
      </c>
    </row>
    <row r="66" customFormat="false" ht="15" hidden="false" customHeight="true" outlineLevel="0" collapsed="false">
      <c r="A66" s="212" t="s">
        <v>108</v>
      </c>
      <c r="B66" s="213" t="s">
        <v>3</v>
      </c>
      <c r="C66" s="214" t="n">
        <v>2550407</v>
      </c>
      <c r="D66" s="215" t="s">
        <v>3</v>
      </c>
      <c r="E66" s="216" t="n">
        <v>3193092</v>
      </c>
      <c r="F66" s="215" t="s">
        <v>3</v>
      </c>
      <c r="G66" s="217" t="n">
        <v>814919</v>
      </c>
      <c r="H66" s="215" t="s">
        <v>3</v>
      </c>
      <c r="I66" s="217" t="n">
        <v>832021</v>
      </c>
      <c r="J66" s="215" t="s">
        <v>3</v>
      </c>
      <c r="K66" s="217" t="n">
        <v>904765</v>
      </c>
      <c r="L66" s="215" t="s">
        <v>3</v>
      </c>
      <c r="M66" s="217" t="n">
        <v>902120</v>
      </c>
      <c r="N66" s="215" t="s">
        <v>41</v>
      </c>
      <c r="O66" s="216" t="n">
        <v>973678</v>
      </c>
      <c r="P66" s="213" t="s">
        <v>3</v>
      </c>
      <c r="Q66" s="218" t="n">
        <v>-8.3</v>
      </c>
      <c r="R66" s="215" t="s">
        <v>3</v>
      </c>
      <c r="S66" s="219" t="n">
        <v>25.1</v>
      </c>
      <c r="T66" s="220" t="s">
        <v>3</v>
      </c>
      <c r="U66" s="218" t="n">
        <v>26.9</v>
      </c>
      <c r="V66" s="215" t="s">
        <v>3</v>
      </c>
      <c r="W66" s="218" t="n">
        <v>6.5</v>
      </c>
      <c r="X66" s="215" t="s">
        <v>3</v>
      </c>
      <c r="Y66" s="218" t="n">
        <v>2.9</v>
      </c>
      <c r="Z66" s="215" t="s">
        <v>3</v>
      </c>
      <c r="AA66" s="218" t="n">
        <v>40.7</v>
      </c>
      <c r="AB66" s="215" t="s">
        <v>41</v>
      </c>
      <c r="AC66" s="219" t="n">
        <v>19.4</v>
      </c>
    </row>
    <row r="67" customFormat="false" ht="15" hidden="false" customHeight="true" outlineLevel="0" collapsed="false">
      <c r="A67" s="222" t="s">
        <v>109</v>
      </c>
      <c r="B67" s="223" t="s">
        <v>3</v>
      </c>
      <c r="C67" s="224" t="n">
        <v>673227</v>
      </c>
      <c r="D67" s="225" t="s">
        <v>3</v>
      </c>
      <c r="E67" s="226" t="n">
        <v>821556</v>
      </c>
      <c r="F67" s="225" t="s">
        <v>3</v>
      </c>
      <c r="G67" s="227" t="n">
        <v>211681</v>
      </c>
      <c r="H67" s="225" t="s">
        <v>3</v>
      </c>
      <c r="I67" s="227" t="n">
        <v>211752</v>
      </c>
      <c r="J67" s="225" t="s">
        <v>3</v>
      </c>
      <c r="K67" s="227" t="n">
        <v>217836</v>
      </c>
      <c r="L67" s="225" t="s">
        <v>3</v>
      </c>
      <c r="M67" s="227" t="n">
        <v>225572</v>
      </c>
      <c r="N67" s="225" t="s">
        <v>41</v>
      </c>
      <c r="O67" s="226" t="n">
        <v>247216</v>
      </c>
      <c r="P67" s="223" t="s">
        <v>3</v>
      </c>
      <c r="Q67" s="228" t="n">
        <v>-1.5</v>
      </c>
      <c r="R67" s="225" t="s">
        <v>3</v>
      </c>
      <c r="S67" s="229" t="n">
        <v>22.3</v>
      </c>
      <c r="T67" s="230" t="s">
        <v>3</v>
      </c>
      <c r="U67" s="228" t="n">
        <v>22.6</v>
      </c>
      <c r="V67" s="225" t="s">
        <v>3</v>
      </c>
      <c r="W67" s="228" t="n">
        <v>4.4</v>
      </c>
      <c r="X67" s="225" t="s">
        <v>3</v>
      </c>
      <c r="Y67" s="228" t="n">
        <v>-1.7</v>
      </c>
      <c r="Z67" s="225" t="s">
        <v>3</v>
      </c>
      <c r="AA67" s="228" t="n">
        <v>23.9</v>
      </c>
      <c r="AB67" s="225" t="s">
        <v>41</v>
      </c>
      <c r="AC67" s="229" t="n">
        <v>16.5</v>
      </c>
    </row>
    <row r="68" customFormat="false" ht="15" hidden="false" customHeight="false" outlineLevel="0" collapsed="false">
      <c r="B68" s="233"/>
      <c r="C68" s="233"/>
      <c r="D68" s="233"/>
      <c r="E68" s="233"/>
      <c r="F68" s="233"/>
      <c r="G68" s="233"/>
      <c r="H68" s="233"/>
      <c r="I68" s="233"/>
      <c r="J68" s="233"/>
      <c r="K68" s="233"/>
      <c r="L68" s="233"/>
      <c r="M68" s="233"/>
      <c r="N68" s="233"/>
      <c r="O68" s="233"/>
      <c r="P68" s="234"/>
      <c r="Q68" s="234"/>
      <c r="R68" s="234"/>
      <c r="S68" s="234"/>
      <c r="T68" s="234"/>
      <c r="U68" s="234"/>
      <c r="V68" s="234"/>
      <c r="W68" s="234"/>
      <c r="X68" s="234"/>
      <c r="Y68" s="234"/>
      <c r="Z68" s="234"/>
      <c r="AA68" s="234"/>
      <c r="AB68" s="234"/>
      <c r="AC68" s="234"/>
    </row>
    <row r="69" customFormat="false" ht="15" hidden="false" customHeight="false" outlineLevel="0" collapsed="false">
      <c r="A69" s="177"/>
      <c r="B69" s="178"/>
      <c r="C69" s="179" t="s">
        <v>31</v>
      </c>
      <c r="D69" s="178"/>
      <c r="E69" s="179"/>
      <c r="F69" s="178"/>
      <c r="G69" s="178"/>
      <c r="H69" s="178"/>
      <c r="I69" s="178"/>
      <c r="J69" s="178"/>
      <c r="K69" s="178"/>
      <c r="L69" s="178"/>
      <c r="M69" s="178"/>
      <c r="N69" s="178"/>
      <c r="O69" s="178"/>
      <c r="P69" s="180"/>
      <c r="Q69" s="181" t="s">
        <v>102</v>
      </c>
      <c r="R69" s="178"/>
      <c r="S69" s="182"/>
      <c r="T69" s="183"/>
      <c r="U69" s="183"/>
      <c r="V69" s="183"/>
      <c r="W69" s="183"/>
      <c r="X69" s="183"/>
      <c r="Y69" s="183"/>
      <c r="Z69" s="183"/>
      <c r="AA69" s="183"/>
      <c r="AB69" s="183"/>
      <c r="AC69" s="184"/>
    </row>
    <row r="70" customFormat="false" ht="15" hidden="false" customHeight="false" outlineLevel="0" collapsed="false">
      <c r="A70" s="185" t="s">
        <v>19</v>
      </c>
      <c r="B70" s="186" t="s">
        <v>3</v>
      </c>
      <c r="C70" s="187"/>
      <c r="D70" s="188" t="s">
        <v>3</v>
      </c>
      <c r="E70" s="189"/>
      <c r="F70" s="190" t="s">
        <v>33</v>
      </c>
      <c r="G70" s="191"/>
      <c r="H70" s="190" t="s">
        <v>3</v>
      </c>
      <c r="I70" s="191"/>
      <c r="J70" s="190" t="s">
        <v>3</v>
      </c>
      <c r="K70" s="191"/>
      <c r="L70" s="190" t="s">
        <v>34</v>
      </c>
      <c r="M70" s="191"/>
      <c r="N70" s="190" t="s">
        <v>3</v>
      </c>
      <c r="O70" s="192"/>
      <c r="P70" s="193" t="s">
        <v>3</v>
      </c>
      <c r="Q70" s="194"/>
      <c r="R70" s="195" t="s">
        <v>3</v>
      </c>
      <c r="S70" s="196"/>
      <c r="T70" s="190" t="s">
        <v>33</v>
      </c>
      <c r="U70" s="191"/>
      <c r="V70" s="190" t="s">
        <v>3</v>
      </c>
      <c r="W70" s="191"/>
      <c r="X70" s="190" t="s">
        <v>3</v>
      </c>
      <c r="Y70" s="191"/>
      <c r="Z70" s="190" t="s">
        <v>34</v>
      </c>
      <c r="AA70" s="191"/>
      <c r="AB70" s="190" t="s">
        <v>3</v>
      </c>
      <c r="AC70" s="192"/>
    </row>
    <row r="71" customFormat="false" ht="15" hidden="false" customHeight="false" outlineLevel="0" collapsed="false">
      <c r="A71" s="197"/>
      <c r="B71" s="198" t="s">
        <v>35</v>
      </c>
      <c r="C71" s="198"/>
      <c r="D71" s="199" t="s">
        <v>33</v>
      </c>
      <c r="E71" s="199"/>
      <c r="F71" s="200" t="s">
        <v>36</v>
      </c>
      <c r="G71" s="200"/>
      <c r="H71" s="201" t="s">
        <v>37</v>
      </c>
      <c r="I71" s="201"/>
      <c r="J71" s="201" t="s">
        <v>38</v>
      </c>
      <c r="K71" s="201"/>
      <c r="L71" s="201" t="s">
        <v>39</v>
      </c>
      <c r="M71" s="201"/>
      <c r="N71" s="202" t="s">
        <v>36</v>
      </c>
      <c r="O71" s="202"/>
      <c r="P71" s="198" t="s">
        <v>35</v>
      </c>
      <c r="Q71" s="198"/>
      <c r="R71" s="199" t="s">
        <v>33</v>
      </c>
      <c r="S71" s="199"/>
      <c r="T71" s="200" t="s">
        <v>36</v>
      </c>
      <c r="U71" s="200"/>
      <c r="V71" s="201" t="s">
        <v>37</v>
      </c>
      <c r="W71" s="201"/>
      <c r="X71" s="201" t="s">
        <v>38</v>
      </c>
      <c r="Y71" s="201"/>
      <c r="Z71" s="201" t="s">
        <v>39</v>
      </c>
      <c r="AA71" s="201"/>
      <c r="AB71" s="202" t="s">
        <v>36</v>
      </c>
      <c r="AC71" s="202"/>
    </row>
    <row r="72" customFormat="false" ht="15" hidden="false" customHeight="true" outlineLevel="0" collapsed="false">
      <c r="A72" s="203" t="s">
        <v>103</v>
      </c>
      <c r="B72" s="204" t="s">
        <v>3</v>
      </c>
      <c r="C72" s="205" t="n">
        <v>1141083</v>
      </c>
      <c r="D72" s="206" t="s">
        <v>3</v>
      </c>
      <c r="E72" s="207" t="n">
        <v>988063</v>
      </c>
      <c r="F72" s="206" t="s">
        <v>3</v>
      </c>
      <c r="G72" s="208" t="n">
        <v>222353</v>
      </c>
      <c r="H72" s="206" t="s">
        <v>3</v>
      </c>
      <c r="I72" s="208" t="n">
        <v>243902</v>
      </c>
      <c r="J72" s="206" t="s">
        <v>3</v>
      </c>
      <c r="K72" s="208" t="n">
        <v>251578</v>
      </c>
      <c r="L72" s="206" t="s">
        <v>3</v>
      </c>
      <c r="M72" s="208" t="n">
        <v>225280</v>
      </c>
      <c r="N72" s="206" t="s">
        <v>41</v>
      </c>
      <c r="O72" s="207" t="n">
        <v>214473</v>
      </c>
      <c r="P72" s="204" t="s">
        <v>3</v>
      </c>
      <c r="Q72" s="209" t="n">
        <v>-18.1</v>
      </c>
      <c r="R72" s="206" t="s">
        <v>3</v>
      </c>
      <c r="S72" s="210" t="n">
        <v>-15.9</v>
      </c>
      <c r="T72" s="211" t="s">
        <v>3</v>
      </c>
      <c r="U72" s="209" t="n">
        <v>-31.2</v>
      </c>
      <c r="V72" s="206" t="s">
        <v>3</v>
      </c>
      <c r="W72" s="209" t="n">
        <v>-23.4</v>
      </c>
      <c r="X72" s="206" t="s">
        <v>3</v>
      </c>
      <c r="Y72" s="209" t="n">
        <v>-6.6</v>
      </c>
      <c r="Z72" s="206" t="s">
        <v>3</v>
      </c>
      <c r="AA72" s="209" t="n">
        <v>-13.9</v>
      </c>
      <c r="AB72" s="206" t="s">
        <v>41</v>
      </c>
      <c r="AC72" s="210" t="n">
        <v>-3.6</v>
      </c>
    </row>
    <row r="73" customFormat="false" ht="15" hidden="false" customHeight="true" outlineLevel="0" collapsed="false">
      <c r="A73" s="212" t="s">
        <v>104</v>
      </c>
      <c r="B73" s="213" t="s">
        <v>3</v>
      </c>
      <c r="C73" s="214" t="n">
        <v>368479</v>
      </c>
      <c r="D73" s="215" t="s">
        <v>3</v>
      </c>
      <c r="E73" s="216" t="n">
        <v>379215</v>
      </c>
      <c r="F73" s="215" t="s">
        <v>3</v>
      </c>
      <c r="G73" s="217" t="n">
        <v>85761</v>
      </c>
      <c r="H73" s="215" t="s">
        <v>3</v>
      </c>
      <c r="I73" s="217" t="n">
        <v>87617</v>
      </c>
      <c r="J73" s="215" t="s">
        <v>3</v>
      </c>
      <c r="K73" s="217" t="n">
        <v>93815</v>
      </c>
      <c r="L73" s="215" t="s">
        <v>3</v>
      </c>
      <c r="M73" s="217" t="n">
        <v>91181</v>
      </c>
      <c r="N73" s="215" t="s">
        <v>41</v>
      </c>
      <c r="O73" s="216" t="n">
        <v>85932</v>
      </c>
      <c r="P73" s="213" t="s">
        <v>3</v>
      </c>
      <c r="Q73" s="218" t="n">
        <v>-4.8</v>
      </c>
      <c r="R73" s="215" t="s">
        <v>3</v>
      </c>
      <c r="S73" s="219" t="n">
        <v>6</v>
      </c>
      <c r="T73" s="220" t="s">
        <v>3</v>
      </c>
      <c r="U73" s="218" t="n">
        <v>0.9</v>
      </c>
      <c r="V73" s="215" t="s">
        <v>3</v>
      </c>
      <c r="W73" s="218" t="n">
        <v>-9.3</v>
      </c>
      <c r="X73" s="215" t="s">
        <v>3</v>
      </c>
      <c r="Y73" s="218" t="n">
        <v>-7.3</v>
      </c>
      <c r="Z73" s="215" t="s">
        <v>3</v>
      </c>
      <c r="AA73" s="218" t="n">
        <v>-11.3</v>
      </c>
      <c r="AB73" s="215" t="s">
        <v>41</v>
      </c>
      <c r="AC73" s="219" t="n">
        <v>0.1</v>
      </c>
    </row>
    <row r="74" customFormat="false" ht="15" hidden="false" customHeight="true" outlineLevel="0" collapsed="false">
      <c r="A74" s="212" t="s">
        <v>105</v>
      </c>
      <c r="B74" s="213" t="s">
        <v>3</v>
      </c>
      <c r="C74" s="214" t="n">
        <v>419154</v>
      </c>
      <c r="D74" s="215" t="s">
        <v>3</v>
      </c>
      <c r="E74" s="216" t="n">
        <v>256280</v>
      </c>
      <c r="F74" s="215" t="s">
        <v>3</v>
      </c>
      <c r="G74" s="217" t="n">
        <v>55678</v>
      </c>
      <c r="H74" s="215" t="s">
        <v>3</v>
      </c>
      <c r="I74" s="217" t="n">
        <v>66449</v>
      </c>
      <c r="J74" s="215" t="s">
        <v>3</v>
      </c>
      <c r="K74" s="217" t="n">
        <v>67856</v>
      </c>
      <c r="L74" s="215" t="s">
        <v>3</v>
      </c>
      <c r="M74" s="217" t="n">
        <v>49452</v>
      </c>
      <c r="N74" s="215" t="s">
        <v>41</v>
      </c>
      <c r="O74" s="216" t="n">
        <v>51010</v>
      </c>
      <c r="P74" s="213" t="s">
        <v>3</v>
      </c>
      <c r="Q74" s="218" t="n">
        <v>-38.5</v>
      </c>
      <c r="R74" s="215" t="s">
        <v>3</v>
      </c>
      <c r="S74" s="219" t="n">
        <v>-38.9</v>
      </c>
      <c r="T74" s="220" t="s">
        <v>3</v>
      </c>
      <c r="U74" s="218" t="n">
        <v>-62.9</v>
      </c>
      <c r="V74" s="215" t="s">
        <v>3</v>
      </c>
      <c r="W74" s="218" t="n">
        <v>-10.8</v>
      </c>
      <c r="X74" s="215" t="s">
        <v>3</v>
      </c>
      <c r="Y74" s="218" t="n">
        <v>0.4</v>
      </c>
      <c r="Z74" s="215" t="s">
        <v>3</v>
      </c>
      <c r="AA74" s="218" t="n">
        <v>-25.4</v>
      </c>
      <c r="AB74" s="215" t="s">
        <v>41</v>
      </c>
      <c r="AC74" s="219" t="n">
        <v>-8.4</v>
      </c>
    </row>
    <row r="75" customFormat="false" ht="15" hidden="false" customHeight="true" outlineLevel="0" collapsed="false">
      <c r="A75" s="212" t="s">
        <v>106</v>
      </c>
      <c r="B75" s="213" t="s">
        <v>3</v>
      </c>
      <c r="C75" s="214" t="n">
        <v>353449</v>
      </c>
      <c r="D75" s="215" t="s">
        <v>3</v>
      </c>
      <c r="E75" s="216" t="n">
        <v>352568</v>
      </c>
      <c r="F75" s="215" t="s">
        <v>3</v>
      </c>
      <c r="G75" s="217" t="n">
        <v>80914</v>
      </c>
      <c r="H75" s="215" t="s">
        <v>3</v>
      </c>
      <c r="I75" s="217" t="n">
        <v>89836</v>
      </c>
      <c r="J75" s="215" t="s">
        <v>3</v>
      </c>
      <c r="K75" s="217" t="n">
        <v>89907</v>
      </c>
      <c r="L75" s="215" t="s">
        <v>3</v>
      </c>
      <c r="M75" s="217" t="n">
        <v>84647</v>
      </c>
      <c r="N75" s="215" t="s">
        <v>41</v>
      </c>
      <c r="O75" s="216" t="n">
        <v>77531</v>
      </c>
      <c r="P75" s="213" t="s">
        <v>3</v>
      </c>
      <c r="Q75" s="218" t="n">
        <v>39</v>
      </c>
      <c r="R75" s="215" t="s">
        <v>3</v>
      </c>
      <c r="S75" s="219" t="n">
        <v>-2.7</v>
      </c>
      <c r="T75" s="220" t="s">
        <v>3</v>
      </c>
      <c r="U75" s="218" t="n">
        <v>20.8</v>
      </c>
      <c r="V75" s="215" t="s">
        <v>3</v>
      </c>
      <c r="W75" s="218" t="n">
        <v>-41.3</v>
      </c>
      <c r="X75" s="215" t="s">
        <v>3</v>
      </c>
      <c r="Y75" s="218" t="n">
        <v>-11.2</v>
      </c>
      <c r="Z75" s="215" t="s">
        <v>3</v>
      </c>
      <c r="AA75" s="218" t="n">
        <v>-7.9</v>
      </c>
      <c r="AB75" s="215" t="s">
        <v>41</v>
      </c>
      <c r="AC75" s="219" t="n">
        <v>-4.2</v>
      </c>
    </row>
    <row r="76" customFormat="false" ht="15" hidden="false" customHeight="true" outlineLevel="0" collapsed="false">
      <c r="A76" s="221" t="s">
        <v>107</v>
      </c>
      <c r="B76" s="213" t="s">
        <v>3</v>
      </c>
      <c r="C76" s="214" t="n">
        <v>4733118</v>
      </c>
      <c r="D76" s="215" t="s">
        <v>3</v>
      </c>
      <c r="E76" s="216" t="n">
        <v>4733199</v>
      </c>
      <c r="F76" s="215" t="s">
        <v>3</v>
      </c>
      <c r="G76" s="217" t="n">
        <v>1057946</v>
      </c>
      <c r="H76" s="215" t="s">
        <v>3</v>
      </c>
      <c r="I76" s="217" t="n">
        <v>1129948</v>
      </c>
      <c r="J76" s="215" t="s">
        <v>3</v>
      </c>
      <c r="K76" s="217" t="n">
        <v>1178556</v>
      </c>
      <c r="L76" s="215" t="s">
        <v>3</v>
      </c>
      <c r="M76" s="217" t="n">
        <v>1086776</v>
      </c>
      <c r="N76" s="215" t="s">
        <v>41</v>
      </c>
      <c r="O76" s="216" t="n">
        <v>953978</v>
      </c>
      <c r="P76" s="213" t="s">
        <v>3</v>
      </c>
      <c r="Q76" s="218" t="n">
        <v>-13.8</v>
      </c>
      <c r="R76" s="215" t="s">
        <v>3</v>
      </c>
      <c r="S76" s="219" t="n">
        <v>-0.9</v>
      </c>
      <c r="T76" s="220" t="s">
        <v>3</v>
      </c>
      <c r="U76" s="218" t="n">
        <v>2.5</v>
      </c>
      <c r="V76" s="215" t="s">
        <v>3</v>
      </c>
      <c r="W76" s="218" t="n">
        <v>-18.9</v>
      </c>
      <c r="X76" s="215" t="s">
        <v>3</v>
      </c>
      <c r="Y76" s="218" t="n">
        <v>-24</v>
      </c>
      <c r="Z76" s="215" t="s">
        <v>3</v>
      </c>
      <c r="AA76" s="218" t="n">
        <v>-20.9</v>
      </c>
      <c r="AB76" s="215" t="s">
        <v>41</v>
      </c>
      <c r="AC76" s="219" t="n">
        <v>-11.2</v>
      </c>
    </row>
    <row r="77" customFormat="false" ht="15" hidden="false" customHeight="true" outlineLevel="0" collapsed="false">
      <c r="A77" s="212" t="s">
        <v>108</v>
      </c>
      <c r="B77" s="213" t="s">
        <v>3</v>
      </c>
      <c r="C77" s="214" t="n">
        <v>2888663</v>
      </c>
      <c r="D77" s="215" t="s">
        <v>3</v>
      </c>
      <c r="E77" s="216" t="n">
        <v>2966246</v>
      </c>
      <c r="F77" s="215" t="s">
        <v>3</v>
      </c>
      <c r="G77" s="217" t="n">
        <v>643192</v>
      </c>
      <c r="H77" s="215" t="s">
        <v>3</v>
      </c>
      <c r="I77" s="217" t="n">
        <v>729349</v>
      </c>
      <c r="J77" s="215" t="s">
        <v>3</v>
      </c>
      <c r="K77" s="217" t="n">
        <v>740024</v>
      </c>
      <c r="L77" s="215" t="s">
        <v>3</v>
      </c>
      <c r="M77" s="217" t="n">
        <v>688637</v>
      </c>
      <c r="N77" s="215" t="s">
        <v>41</v>
      </c>
      <c r="O77" s="216" t="n">
        <v>573942</v>
      </c>
      <c r="P77" s="213" t="s">
        <v>3</v>
      </c>
      <c r="Q77" s="218" t="n">
        <v>-17</v>
      </c>
      <c r="R77" s="215" t="s">
        <v>3</v>
      </c>
      <c r="S77" s="219" t="n">
        <v>1.6</v>
      </c>
      <c r="T77" s="220" t="s">
        <v>3</v>
      </c>
      <c r="U77" s="218" t="n">
        <v>8.1</v>
      </c>
      <c r="V77" s="215" t="s">
        <v>3</v>
      </c>
      <c r="W77" s="218" t="n">
        <v>-9.7</v>
      </c>
      <c r="X77" s="215" t="s">
        <v>3</v>
      </c>
      <c r="Y77" s="218" t="n">
        <v>-22.7</v>
      </c>
      <c r="Z77" s="215" t="s">
        <v>3</v>
      </c>
      <c r="AA77" s="218" t="n">
        <v>-20</v>
      </c>
      <c r="AB77" s="215" t="s">
        <v>41</v>
      </c>
      <c r="AC77" s="219" t="n">
        <v>-11</v>
      </c>
    </row>
    <row r="78" customFormat="false" ht="15" hidden="false" customHeight="true" outlineLevel="0" collapsed="false">
      <c r="A78" s="222" t="s">
        <v>109</v>
      </c>
      <c r="B78" s="223" t="s">
        <v>3</v>
      </c>
      <c r="C78" s="224" t="n">
        <v>1844455</v>
      </c>
      <c r="D78" s="225" t="s">
        <v>3</v>
      </c>
      <c r="E78" s="226" t="n">
        <v>1766953</v>
      </c>
      <c r="F78" s="225" t="s">
        <v>3</v>
      </c>
      <c r="G78" s="227" t="n">
        <v>414754</v>
      </c>
      <c r="H78" s="225" t="s">
        <v>3</v>
      </c>
      <c r="I78" s="227" t="n">
        <v>400599</v>
      </c>
      <c r="J78" s="225" t="s">
        <v>3</v>
      </c>
      <c r="K78" s="227" t="n">
        <v>438532</v>
      </c>
      <c r="L78" s="225" t="s">
        <v>3</v>
      </c>
      <c r="M78" s="227" t="n">
        <v>398139</v>
      </c>
      <c r="N78" s="225" t="s">
        <v>41</v>
      </c>
      <c r="O78" s="226" t="n">
        <v>380036</v>
      </c>
      <c r="P78" s="223" t="s">
        <v>3</v>
      </c>
      <c r="Q78" s="228" t="n">
        <v>-7.6</v>
      </c>
      <c r="R78" s="225" t="s">
        <v>3</v>
      </c>
      <c r="S78" s="229" t="n">
        <v>-5.1</v>
      </c>
      <c r="T78" s="230" t="s">
        <v>3</v>
      </c>
      <c r="U78" s="228" t="n">
        <v>-5.5</v>
      </c>
      <c r="V78" s="225" t="s">
        <v>3</v>
      </c>
      <c r="W78" s="228" t="n">
        <v>-32.1</v>
      </c>
      <c r="X78" s="225" t="s">
        <v>3</v>
      </c>
      <c r="Y78" s="228" t="n">
        <v>-26.2</v>
      </c>
      <c r="Z78" s="225" t="s">
        <v>3</v>
      </c>
      <c r="AA78" s="228" t="n">
        <v>-22.4</v>
      </c>
      <c r="AB78" s="225" t="s">
        <v>41</v>
      </c>
      <c r="AC78" s="229" t="n">
        <v>-11.4</v>
      </c>
    </row>
    <row r="79" customFormat="false" ht="15" hidden="false" customHeight="false" outlineLevel="0" collapsed="false">
      <c r="B79" s="233"/>
      <c r="C79" s="233"/>
      <c r="D79" s="233"/>
      <c r="E79" s="233"/>
      <c r="F79" s="233"/>
      <c r="G79" s="233"/>
      <c r="H79" s="233"/>
      <c r="I79" s="233"/>
      <c r="J79" s="233"/>
      <c r="K79" s="233"/>
      <c r="L79" s="233"/>
      <c r="M79" s="233"/>
      <c r="N79" s="233"/>
      <c r="O79" s="233"/>
      <c r="P79" s="234"/>
      <c r="Q79" s="234"/>
      <c r="R79" s="234"/>
      <c r="S79" s="234"/>
      <c r="T79" s="234"/>
      <c r="U79" s="234"/>
      <c r="V79" s="234"/>
      <c r="W79" s="234"/>
      <c r="X79" s="234"/>
      <c r="Y79" s="234"/>
      <c r="Z79" s="234"/>
      <c r="AA79" s="234"/>
      <c r="AB79" s="234"/>
      <c r="AC79" s="234"/>
    </row>
    <row r="80" customFormat="false" ht="15" hidden="false" customHeight="false" outlineLevel="0" collapsed="false">
      <c r="A80" s="177"/>
      <c r="B80" s="178"/>
      <c r="C80" s="179" t="s">
        <v>31</v>
      </c>
      <c r="D80" s="178"/>
      <c r="E80" s="179"/>
      <c r="F80" s="178"/>
      <c r="G80" s="178"/>
      <c r="H80" s="178"/>
      <c r="I80" s="178"/>
      <c r="J80" s="178"/>
      <c r="K80" s="178"/>
      <c r="L80" s="178"/>
      <c r="M80" s="178"/>
      <c r="N80" s="178"/>
      <c r="O80" s="178"/>
      <c r="P80" s="180"/>
      <c r="Q80" s="181" t="s">
        <v>102</v>
      </c>
      <c r="R80" s="178"/>
      <c r="S80" s="182"/>
      <c r="T80" s="183"/>
      <c r="U80" s="183"/>
      <c r="V80" s="183"/>
      <c r="W80" s="183"/>
      <c r="X80" s="183"/>
      <c r="Y80" s="183"/>
      <c r="Z80" s="183"/>
      <c r="AA80" s="183"/>
      <c r="AB80" s="183"/>
      <c r="AC80" s="184"/>
    </row>
    <row r="81" customFormat="false" ht="15" hidden="false" customHeight="false" outlineLevel="0" collapsed="false">
      <c r="A81" s="185" t="s">
        <v>92</v>
      </c>
      <c r="B81" s="186" t="s">
        <v>3</v>
      </c>
      <c r="C81" s="187"/>
      <c r="D81" s="188" t="s">
        <v>3</v>
      </c>
      <c r="E81" s="189"/>
      <c r="F81" s="190" t="s">
        <v>33</v>
      </c>
      <c r="G81" s="191"/>
      <c r="H81" s="190" t="s">
        <v>3</v>
      </c>
      <c r="I81" s="191"/>
      <c r="J81" s="190" t="s">
        <v>3</v>
      </c>
      <c r="K81" s="191"/>
      <c r="L81" s="190" t="s">
        <v>34</v>
      </c>
      <c r="M81" s="191"/>
      <c r="N81" s="190" t="s">
        <v>3</v>
      </c>
      <c r="O81" s="192"/>
      <c r="P81" s="193" t="s">
        <v>3</v>
      </c>
      <c r="Q81" s="194"/>
      <c r="R81" s="195" t="s">
        <v>3</v>
      </c>
      <c r="S81" s="196"/>
      <c r="T81" s="190" t="s">
        <v>33</v>
      </c>
      <c r="U81" s="191"/>
      <c r="V81" s="190" t="s">
        <v>3</v>
      </c>
      <c r="W81" s="191"/>
      <c r="X81" s="190" t="s">
        <v>3</v>
      </c>
      <c r="Y81" s="191"/>
      <c r="Z81" s="190" t="s">
        <v>34</v>
      </c>
      <c r="AA81" s="191"/>
      <c r="AB81" s="190" t="s">
        <v>3</v>
      </c>
      <c r="AC81" s="192"/>
    </row>
    <row r="82" customFormat="false" ht="15" hidden="false" customHeight="false" outlineLevel="0" collapsed="false">
      <c r="A82" s="197"/>
      <c r="B82" s="198" t="s">
        <v>35</v>
      </c>
      <c r="C82" s="198"/>
      <c r="D82" s="199" t="s">
        <v>33</v>
      </c>
      <c r="E82" s="199"/>
      <c r="F82" s="200" t="s">
        <v>36</v>
      </c>
      <c r="G82" s="200"/>
      <c r="H82" s="201" t="s">
        <v>37</v>
      </c>
      <c r="I82" s="201"/>
      <c r="J82" s="201" t="s">
        <v>38</v>
      </c>
      <c r="K82" s="201"/>
      <c r="L82" s="201" t="s">
        <v>39</v>
      </c>
      <c r="M82" s="201"/>
      <c r="N82" s="202" t="s">
        <v>36</v>
      </c>
      <c r="O82" s="202"/>
      <c r="P82" s="198" t="s">
        <v>35</v>
      </c>
      <c r="Q82" s="198"/>
      <c r="R82" s="199" t="s">
        <v>33</v>
      </c>
      <c r="S82" s="199"/>
      <c r="T82" s="200" t="s">
        <v>36</v>
      </c>
      <c r="U82" s="200"/>
      <c r="V82" s="201" t="s">
        <v>37</v>
      </c>
      <c r="W82" s="201"/>
      <c r="X82" s="201" t="s">
        <v>38</v>
      </c>
      <c r="Y82" s="201"/>
      <c r="Z82" s="201" t="s">
        <v>39</v>
      </c>
      <c r="AA82" s="201"/>
      <c r="AB82" s="202" t="s">
        <v>36</v>
      </c>
      <c r="AC82" s="202"/>
    </row>
    <row r="83" customFormat="false" ht="15" hidden="false" customHeight="true" outlineLevel="0" collapsed="false">
      <c r="A83" s="203" t="s">
        <v>103</v>
      </c>
      <c r="B83" s="204" t="s">
        <v>3</v>
      </c>
      <c r="C83" s="205" t="n">
        <v>333422</v>
      </c>
      <c r="D83" s="206" t="s">
        <v>3</v>
      </c>
      <c r="E83" s="207" t="n">
        <v>439166</v>
      </c>
      <c r="F83" s="206" t="s">
        <v>3</v>
      </c>
      <c r="G83" s="208" t="n">
        <v>99476</v>
      </c>
      <c r="H83" s="206" t="s">
        <v>3</v>
      </c>
      <c r="I83" s="208" t="n">
        <v>118267</v>
      </c>
      <c r="J83" s="206" t="s">
        <v>3</v>
      </c>
      <c r="K83" s="208" t="n">
        <v>95033</v>
      </c>
      <c r="L83" s="206" t="s">
        <v>3</v>
      </c>
      <c r="M83" s="208" t="n">
        <v>151131</v>
      </c>
      <c r="N83" s="206" t="s">
        <v>41</v>
      </c>
      <c r="O83" s="207" t="n">
        <v>112167</v>
      </c>
      <c r="P83" s="204" t="s">
        <v>3</v>
      </c>
      <c r="Q83" s="209" t="n">
        <v>-23.4</v>
      </c>
      <c r="R83" s="206" t="s">
        <v>3</v>
      </c>
      <c r="S83" s="210" t="n">
        <v>30.9</v>
      </c>
      <c r="T83" s="211" t="s">
        <v>3</v>
      </c>
      <c r="U83" s="209" t="n">
        <v>26.7</v>
      </c>
      <c r="V83" s="206" t="s">
        <v>3</v>
      </c>
      <c r="W83" s="209" t="n">
        <v>11.9</v>
      </c>
      <c r="X83" s="206" t="s">
        <v>3</v>
      </c>
      <c r="Y83" s="209" t="n">
        <v>9.2</v>
      </c>
      <c r="Z83" s="206" t="s">
        <v>3</v>
      </c>
      <c r="AA83" s="209" t="n">
        <v>16.6</v>
      </c>
      <c r="AB83" s="206" t="s">
        <v>41</v>
      </c>
      <c r="AC83" s="210" t="n">
        <v>13.2</v>
      </c>
    </row>
    <row r="84" customFormat="false" ht="15" hidden="false" customHeight="true" outlineLevel="0" collapsed="false">
      <c r="A84" s="212" t="s">
        <v>104</v>
      </c>
      <c r="B84" s="213" t="s">
        <v>3</v>
      </c>
      <c r="C84" s="214" t="n">
        <v>143035</v>
      </c>
      <c r="D84" s="215" t="s">
        <v>3</v>
      </c>
      <c r="E84" s="216" t="n">
        <v>181699</v>
      </c>
      <c r="F84" s="215" t="s">
        <v>3</v>
      </c>
      <c r="G84" s="217" t="n">
        <v>45540</v>
      </c>
      <c r="H84" s="215" t="s">
        <v>3</v>
      </c>
      <c r="I84" s="217" t="n">
        <v>44288</v>
      </c>
      <c r="J84" s="215" t="s">
        <v>3</v>
      </c>
      <c r="K84" s="217" t="n">
        <v>45612</v>
      </c>
      <c r="L84" s="215" t="s">
        <v>3</v>
      </c>
      <c r="M84" s="217" t="n">
        <v>54271</v>
      </c>
      <c r="N84" s="215" t="s">
        <v>41</v>
      </c>
      <c r="O84" s="216" t="n">
        <v>53958</v>
      </c>
      <c r="P84" s="213" t="s">
        <v>3</v>
      </c>
      <c r="Q84" s="218" t="n">
        <v>-10.9</v>
      </c>
      <c r="R84" s="215" t="s">
        <v>3</v>
      </c>
      <c r="S84" s="219" t="n">
        <v>27</v>
      </c>
      <c r="T84" s="220" t="s">
        <v>3</v>
      </c>
      <c r="U84" s="218" t="n">
        <v>29.4</v>
      </c>
      <c r="V84" s="215" t="s">
        <v>3</v>
      </c>
      <c r="W84" s="218" t="n">
        <v>5.2</v>
      </c>
      <c r="X84" s="215" t="s">
        <v>3</v>
      </c>
      <c r="Y84" s="218" t="n">
        <v>5.6</v>
      </c>
      <c r="Z84" s="215" t="s">
        <v>3</v>
      </c>
      <c r="AA84" s="218" t="n">
        <v>17.3</v>
      </c>
      <c r="AB84" s="215" t="s">
        <v>41</v>
      </c>
      <c r="AC84" s="219" t="n">
        <v>18.5</v>
      </c>
    </row>
    <row r="85" customFormat="false" ht="15" hidden="false" customHeight="true" outlineLevel="0" collapsed="false">
      <c r="A85" s="212" t="s">
        <v>105</v>
      </c>
      <c r="B85" s="213" t="s">
        <v>3</v>
      </c>
      <c r="C85" s="214" t="n">
        <v>56931</v>
      </c>
      <c r="D85" s="215" t="s">
        <v>3</v>
      </c>
      <c r="E85" s="216" t="n">
        <v>83415</v>
      </c>
      <c r="F85" s="215" t="s">
        <v>3</v>
      </c>
      <c r="G85" s="217" t="n">
        <v>20115</v>
      </c>
      <c r="H85" s="215" t="s">
        <v>3</v>
      </c>
      <c r="I85" s="217" t="n">
        <v>21963</v>
      </c>
      <c r="J85" s="215" t="s">
        <v>3</v>
      </c>
      <c r="K85" s="217" t="n">
        <v>19622</v>
      </c>
      <c r="L85" s="215" t="s">
        <v>3</v>
      </c>
      <c r="M85" s="217" t="n">
        <v>25863</v>
      </c>
      <c r="N85" s="215" t="s">
        <v>41</v>
      </c>
      <c r="O85" s="216" t="n">
        <v>20665</v>
      </c>
      <c r="P85" s="213" t="s">
        <v>3</v>
      </c>
      <c r="Q85" s="218" t="n">
        <v>-38.3</v>
      </c>
      <c r="R85" s="215" t="s">
        <v>3</v>
      </c>
      <c r="S85" s="219" t="n">
        <v>46.5</v>
      </c>
      <c r="T85" s="220" t="s">
        <v>3</v>
      </c>
      <c r="U85" s="218" t="n">
        <v>22.5</v>
      </c>
      <c r="V85" s="215" t="s">
        <v>3</v>
      </c>
      <c r="W85" s="218" t="n">
        <v>35.3</v>
      </c>
      <c r="X85" s="215" t="s">
        <v>3</v>
      </c>
      <c r="Y85" s="218" t="n">
        <v>19.6</v>
      </c>
      <c r="Z85" s="215" t="s">
        <v>3</v>
      </c>
      <c r="AA85" s="218" t="n">
        <v>14.7</v>
      </c>
      <c r="AB85" s="215" t="s">
        <v>41</v>
      </c>
      <c r="AC85" s="219" t="n">
        <v>2.7</v>
      </c>
    </row>
    <row r="86" customFormat="false" ht="15" hidden="false" customHeight="true" outlineLevel="0" collapsed="false">
      <c r="A86" s="212" t="s">
        <v>106</v>
      </c>
      <c r="B86" s="213" t="s">
        <v>3</v>
      </c>
      <c r="C86" s="214" t="n">
        <v>133457</v>
      </c>
      <c r="D86" s="215" t="s">
        <v>3</v>
      </c>
      <c r="E86" s="216" t="n">
        <v>174052</v>
      </c>
      <c r="F86" s="215" t="s">
        <v>3</v>
      </c>
      <c r="G86" s="217" t="n">
        <v>33820</v>
      </c>
      <c r="H86" s="215" t="s">
        <v>3</v>
      </c>
      <c r="I86" s="217" t="n">
        <v>52015</v>
      </c>
      <c r="J86" s="215" t="s">
        <v>3</v>
      </c>
      <c r="K86" s="217" t="n">
        <v>29799</v>
      </c>
      <c r="L86" s="215" t="s">
        <v>3</v>
      </c>
      <c r="M86" s="217" t="n">
        <v>70997</v>
      </c>
      <c r="N86" s="215" t="s">
        <v>41</v>
      </c>
      <c r="O86" s="216" t="n">
        <v>37544</v>
      </c>
      <c r="P86" s="213" t="s">
        <v>3</v>
      </c>
      <c r="Q86" s="218" t="n">
        <v>-50.1</v>
      </c>
      <c r="R86" s="215" t="s">
        <v>3</v>
      </c>
      <c r="S86" s="219" t="n">
        <v>4.9</v>
      </c>
      <c r="T86" s="220" t="s">
        <v>3</v>
      </c>
      <c r="U86" s="218" t="n">
        <v>17</v>
      </c>
      <c r="V86" s="215" t="s">
        <v>3</v>
      </c>
      <c r="W86" s="218" t="n">
        <v>-14.7</v>
      </c>
      <c r="X86" s="215" t="s">
        <v>3</v>
      </c>
      <c r="Y86" s="218" t="n">
        <v>5.2</v>
      </c>
      <c r="Z86" s="215" t="s">
        <v>3</v>
      </c>
      <c r="AA86" s="218" t="n">
        <v>13.1</v>
      </c>
      <c r="AB86" s="215" t="s">
        <v>41</v>
      </c>
      <c r="AC86" s="219" t="n">
        <v>3.8</v>
      </c>
    </row>
    <row r="87" customFormat="false" ht="15" hidden="false" customHeight="true" outlineLevel="0" collapsed="false">
      <c r="A87" s="221" t="s">
        <v>107</v>
      </c>
      <c r="B87" s="213" t="s">
        <v>3</v>
      </c>
      <c r="C87" s="214" t="n">
        <v>5483622</v>
      </c>
      <c r="D87" s="215" t="s">
        <v>3</v>
      </c>
      <c r="E87" s="216" t="n">
        <v>7378414</v>
      </c>
      <c r="F87" s="215" t="s">
        <v>3</v>
      </c>
      <c r="G87" s="217" t="n">
        <v>2001503</v>
      </c>
      <c r="H87" s="215" t="s">
        <v>3</v>
      </c>
      <c r="I87" s="217" t="n">
        <v>1605300</v>
      </c>
      <c r="J87" s="215" t="s">
        <v>3</v>
      </c>
      <c r="K87" s="217" t="n">
        <v>1987959</v>
      </c>
      <c r="L87" s="215" t="s">
        <v>3</v>
      </c>
      <c r="M87" s="217" t="n">
        <v>1816341</v>
      </c>
      <c r="N87" s="215" t="s">
        <v>41</v>
      </c>
      <c r="O87" s="216" t="n">
        <v>2187087</v>
      </c>
      <c r="P87" s="213" t="s">
        <v>3</v>
      </c>
      <c r="Q87" s="218" t="n">
        <v>-20</v>
      </c>
      <c r="R87" s="215" t="s">
        <v>3</v>
      </c>
      <c r="S87" s="219" t="n">
        <v>33.1</v>
      </c>
      <c r="T87" s="220" t="s">
        <v>3</v>
      </c>
      <c r="U87" s="218" t="n">
        <v>38.6</v>
      </c>
      <c r="V87" s="215" t="s">
        <v>3</v>
      </c>
      <c r="W87" s="218" t="n">
        <v>10.9</v>
      </c>
      <c r="X87" s="215" t="s">
        <v>3</v>
      </c>
      <c r="Y87" s="218" t="n">
        <v>13.7</v>
      </c>
      <c r="Z87" s="215" t="s">
        <v>3</v>
      </c>
      <c r="AA87" s="218" t="n">
        <v>0.4</v>
      </c>
      <c r="AB87" s="215" t="s">
        <v>41</v>
      </c>
      <c r="AC87" s="219" t="n">
        <v>8.6</v>
      </c>
    </row>
    <row r="88" customFormat="false" ht="15" hidden="false" customHeight="true" outlineLevel="0" collapsed="false">
      <c r="A88" s="212" t="s">
        <v>108</v>
      </c>
      <c r="B88" s="213" t="s">
        <v>3</v>
      </c>
      <c r="C88" s="214" t="n">
        <v>4328055</v>
      </c>
      <c r="D88" s="215" t="s">
        <v>3</v>
      </c>
      <c r="E88" s="216" t="n">
        <v>5912146</v>
      </c>
      <c r="F88" s="215" t="s">
        <v>3</v>
      </c>
      <c r="G88" s="217" t="n">
        <v>1637504</v>
      </c>
      <c r="H88" s="215" t="s">
        <v>3</v>
      </c>
      <c r="I88" s="217" t="n">
        <v>1254209</v>
      </c>
      <c r="J88" s="215" t="s">
        <v>3</v>
      </c>
      <c r="K88" s="217" t="n">
        <v>1594592</v>
      </c>
      <c r="L88" s="215" t="s">
        <v>3</v>
      </c>
      <c r="M88" s="217" t="n">
        <v>1436045</v>
      </c>
      <c r="N88" s="215" t="s">
        <v>41</v>
      </c>
      <c r="O88" s="216" t="n">
        <v>1769894</v>
      </c>
      <c r="P88" s="213" t="s">
        <v>3</v>
      </c>
      <c r="Q88" s="218" t="n">
        <v>-20.1</v>
      </c>
      <c r="R88" s="215" t="s">
        <v>3</v>
      </c>
      <c r="S88" s="219" t="n">
        <v>35.7</v>
      </c>
      <c r="T88" s="220" t="s">
        <v>3</v>
      </c>
      <c r="U88" s="218" t="n">
        <v>42.6</v>
      </c>
      <c r="V88" s="215" t="s">
        <v>3</v>
      </c>
      <c r="W88" s="218" t="n">
        <v>14.6</v>
      </c>
      <c r="X88" s="215" t="s">
        <v>3</v>
      </c>
      <c r="Y88" s="218" t="n">
        <v>16.6</v>
      </c>
      <c r="Z88" s="215" t="s">
        <v>3</v>
      </c>
      <c r="AA88" s="218" t="n">
        <v>-0.7</v>
      </c>
      <c r="AB88" s="215" t="s">
        <v>41</v>
      </c>
      <c r="AC88" s="219" t="n">
        <v>7.5</v>
      </c>
    </row>
    <row r="89" customFormat="false" ht="15" hidden="false" customHeight="true" outlineLevel="0" collapsed="false">
      <c r="A89" s="222" t="s">
        <v>109</v>
      </c>
      <c r="B89" s="223" t="s">
        <v>3</v>
      </c>
      <c r="C89" s="224" t="n">
        <v>1155567</v>
      </c>
      <c r="D89" s="225" t="s">
        <v>3</v>
      </c>
      <c r="E89" s="226" t="n">
        <v>1466268</v>
      </c>
      <c r="F89" s="225" t="s">
        <v>3</v>
      </c>
      <c r="G89" s="227" t="n">
        <v>363998</v>
      </c>
      <c r="H89" s="225" t="s">
        <v>3</v>
      </c>
      <c r="I89" s="227" t="n">
        <v>351091</v>
      </c>
      <c r="J89" s="225" t="s">
        <v>3</v>
      </c>
      <c r="K89" s="227" t="n">
        <v>393366</v>
      </c>
      <c r="L89" s="225" t="s">
        <v>3</v>
      </c>
      <c r="M89" s="227" t="n">
        <v>380296</v>
      </c>
      <c r="N89" s="225" t="s">
        <v>41</v>
      </c>
      <c r="O89" s="226" t="n">
        <v>417192</v>
      </c>
      <c r="P89" s="223" t="s">
        <v>3</v>
      </c>
      <c r="Q89" s="228" t="n">
        <v>-19.7</v>
      </c>
      <c r="R89" s="225" t="s">
        <v>3</v>
      </c>
      <c r="S89" s="229" t="n">
        <v>24.4</v>
      </c>
      <c r="T89" s="230" t="s">
        <v>3</v>
      </c>
      <c r="U89" s="228" t="n">
        <v>26.3</v>
      </c>
      <c r="V89" s="225" t="s">
        <v>3</v>
      </c>
      <c r="W89" s="228" t="n">
        <v>-1.1</v>
      </c>
      <c r="X89" s="225" t="s">
        <v>3</v>
      </c>
      <c r="Y89" s="228" t="n">
        <v>4.1</v>
      </c>
      <c r="Z89" s="225" t="s">
        <v>3</v>
      </c>
      <c r="AA89" s="228" t="n">
        <v>4.2</v>
      </c>
      <c r="AB89" s="225" t="s">
        <v>41</v>
      </c>
      <c r="AC89" s="229" t="n">
        <v>12.4</v>
      </c>
    </row>
    <row r="90" customFormat="false" ht="15" hidden="false" customHeight="false" outlineLevel="0" collapsed="false">
      <c r="B90" s="233"/>
      <c r="C90" s="233"/>
      <c r="D90" s="233"/>
      <c r="E90" s="233"/>
      <c r="F90" s="233"/>
      <c r="G90" s="233"/>
      <c r="H90" s="233"/>
      <c r="I90" s="233"/>
      <c r="J90" s="233"/>
      <c r="K90" s="233"/>
      <c r="L90" s="233"/>
      <c r="M90" s="233"/>
      <c r="N90" s="233"/>
      <c r="O90" s="233"/>
      <c r="P90" s="234"/>
      <c r="Q90" s="234"/>
      <c r="R90" s="234"/>
      <c r="S90" s="234"/>
      <c r="T90" s="234"/>
      <c r="U90" s="234"/>
      <c r="V90" s="234"/>
      <c r="W90" s="234"/>
      <c r="X90" s="234"/>
      <c r="Y90" s="234"/>
      <c r="Z90" s="234"/>
      <c r="AA90" s="234"/>
      <c r="AB90" s="234"/>
      <c r="AC90" s="234"/>
    </row>
    <row r="91" s="241" customFormat="true" ht="12.75" hidden="false" customHeight="false" outlineLevel="0" collapsed="false">
      <c r="A91" s="239"/>
      <c r="B91" s="240" t="s">
        <v>111</v>
      </c>
      <c r="C91" s="239"/>
    </row>
    <row r="92" s="241" customFormat="true" ht="12.75" hidden="false" customHeight="false" outlineLevel="0" collapsed="false">
      <c r="A92" s="239"/>
      <c r="B92" s="240"/>
      <c r="C92" s="239" t="s">
        <v>112</v>
      </c>
    </row>
    <row r="93" s="241" customFormat="true" ht="12.75" hidden="false" customHeight="false" outlineLevel="0" collapsed="false">
      <c r="A93" s="239"/>
      <c r="B93" s="240"/>
      <c r="C93" s="239" t="s">
        <v>113</v>
      </c>
    </row>
    <row r="94" s="241" customFormat="true" ht="12.75" hidden="false" customHeight="false" outlineLevel="0" collapsed="false">
      <c r="A94" s="239"/>
      <c r="B94" s="239"/>
      <c r="C94" s="239" t="s">
        <v>114</v>
      </c>
    </row>
  </sheetData>
  <mergeCells count="112">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s>
  <conditionalFormatting sqref="F4 H4 J4 L4 N4">
    <cfRule type="expression" priority="2" aboveAverage="0" equalAverage="0" bottom="0" percent="0" rank="0" text="" dxfId="272">
      <formula>F4&lt;&gt;" "</formula>
    </cfRule>
  </conditionalFormatting>
  <conditionalFormatting sqref="T4 V4 X4 Z4 AB4">
    <cfRule type="expression" priority="3" aboveAverage="0" equalAverage="0" bottom="0" percent="0" rank="0" text="" dxfId="273">
      <formula>T4&lt;&gt;" "</formula>
    </cfRule>
  </conditionalFormatting>
  <conditionalFormatting sqref="F15 H15 J15 L15 N15">
    <cfRule type="expression" priority="4" aboveAverage="0" equalAverage="0" bottom="0" percent="0" rank="0" text="" dxfId="274">
      <formula>F15&lt;&gt;" "</formula>
    </cfRule>
  </conditionalFormatting>
  <conditionalFormatting sqref="T15 V15 X15 Z15 AB15">
    <cfRule type="expression" priority="5" aboveAverage="0" equalAverage="0" bottom="0" percent="0" rank="0" text="" dxfId="275">
      <formula>T15&lt;&gt;" "</formula>
    </cfRule>
  </conditionalFormatting>
  <conditionalFormatting sqref="F26 H26 J26 L26 N26">
    <cfRule type="expression" priority="6" aboveAverage="0" equalAverage="0" bottom="0" percent="0" rank="0" text="" dxfId="276">
      <formula>F26&lt;&gt;" "</formula>
    </cfRule>
  </conditionalFormatting>
  <conditionalFormatting sqref="T26 V26 X26 Z26 AB26">
    <cfRule type="expression" priority="7" aboveAverage="0" equalAverage="0" bottom="0" percent="0" rank="0" text="" dxfId="277">
      <formula>T26&lt;&gt;" "</formula>
    </cfRule>
  </conditionalFormatting>
  <conditionalFormatting sqref="F48 H48 J48 L48 N48">
    <cfRule type="expression" priority="8" aboveAverage="0" equalAverage="0" bottom="0" percent="0" rank="0" text="" dxfId="278">
      <formula>F48&lt;&gt;" "</formula>
    </cfRule>
  </conditionalFormatting>
  <conditionalFormatting sqref="T48 V48 X48 Z48 AB48">
    <cfRule type="expression" priority="9" aboveAverage="0" equalAverage="0" bottom="0" percent="0" rank="0" text="" dxfId="279">
      <formula>T48&lt;&gt;" "</formula>
    </cfRule>
  </conditionalFormatting>
  <conditionalFormatting sqref="F59 H59 J59 L59 N59">
    <cfRule type="expression" priority="10" aboveAverage="0" equalAverage="0" bottom="0" percent="0" rank="0" text="" dxfId="280">
      <formula>F59&lt;&gt;" "</formula>
    </cfRule>
  </conditionalFormatting>
  <conditionalFormatting sqref="T59 V59 X59 Z59 AB59">
    <cfRule type="expression" priority="11" aboveAverage="0" equalAverage="0" bottom="0" percent="0" rank="0" text="" dxfId="281">
      <formula>T59&lt;&gt;" "</formula>
    </cfRule>
  </conditionalFormatting>
  <conditionalFormatting sqref="F70 H70 J70 L70 N70">
    <cfRule type="expression" priority="12" aboveAverage="0" equalAverage="0" bottom="0" percent="0" rank="0" text="" dxfId="282">
      <formula>F70&lt;&gt;" "</formula>
    </cfRule>
  </conditionalFormatting>
  <conditionalFormatting sqref="T70 V70 X70 Z70 AB70">
    <cfRule type="expression" priority="13" aboveAverage="0" equalAverage="0" bottom="0" percent="0" rank="0" text="" dxfId="283">
      <formula>T70&lt;&gt;" "</formula>
    </cfRule>
  </conditionalFormatting>
  <conditionalFormatting sqref="F81 H81 J81 L81 N81">
    <cfRule type="expression" priority="14" aboveAverage="0" equalAverage="0" bottom="0" percent="0" rank="0" text="" dxfId="284">
      <formula>F81&lt;&gt;" "</formula>
    </cfRule>
  </conditionalFormatting>
  <conditionalFormatting sqref="T81 V81 X81 Z81 AB81">
    <cfRule type="expression" priority="15" aboveAverage="0" equalAverage="0" bottom="0" percent="0" rank="0" text="" dxfId="285">
      <formula>T81&lt;&gt;" "</formula>
    </cfRule>
  </conditionalFormatting>
  <conditionalFormatting sqref="F15 H15 J15 L15 N15">
    <cfRule type="expression" priority="16" aboveAverage="0" equalAverage="0" bottom="0" percent="0" rank="0" text="" dxfId="286">
      <formula>F15&lt;&gt;" "</formula>
    </cfRule>
  </conditionalFormatting>
  <conditionalFormatting sqref="T15 V15 X15 Z15 AB15">
    <cfRule type="expression" priority="17" aboveAverage="0" equalAverage="0" bottom="0" percent="0" rank="0" text="" dxfId="287">
      <formula>T15&lt;&gt;" "</formula>
    </cfRule>
  </conditionalFormatting>
  <conditionalFormatting sqref="F26 H26 J26 L26 N26">
    <cfRule type="expression" priority="18" aboveAverage="0" equalAverage="0" bottom="0" percent="0" rank="0" text="" dxfId="288">
      <formula>F26&lt;&gt;" "</formula>
    </cfRule>
  </conditionalFormatting>
  <conditionalFormatting sqref="T26 V26 X26 Z26 AB26">
    <cfRule type="expression" priority="19" aboveAverage="0" equalAverage="0" bottom="0" percent="0" rank="0" text="" dxfId="289">
      <formula>T26&lt;&gt;" "</formula>
    </cfRule>
  </conditionalFormatting>
  <conditionalFormatting sqref="F48 H48 J48 L48 N48">
    <cfRule type="expression" priority="20" aboveAverage="0" equalAverage="0" bottom="0" percent="0" rank="0" text="" dxfId="290">
      <formula>F48&lt;&gt;" "</formula>
    </cfRule>
  </conditionalFormatting>
  <conditionalFormatting sqref="T48 V48 X48 Z48 AB48">
    <cfRule type="expression" priority="21" aboveAverage="0" equalAverage="0" bottom="0" percent="0" rank="0" text="" dxfId="291">
      <formula>T48&lt;&gt;" "</formula>
    </cfRule>
  </conditionalFormatting>
  <conditionalFormatting sqref="F59 H59 J59 L59 N59">
    <cfRule type="expression" priority="22" aboveAverage="0" equalAverage="0" bottom="0" percent="0" rank="0" text="" dxfId="292">
      <formula>F59&lt;&gt;" "</formula>
    </cfRule>
  </conditionalFormatting>
  <conditionalFormatting sqref="T59 V59 X59 Z59 AB59">
    <cfRule type="expression" priority="23" aboveAverage="0" equalAverage="0" bottom="0" percent="0" rank="0" text="" dxfId="293">
      <formula>T59&lt;&gt;" "</formula>
    </cfRule>
  </conditionalFormatting>
  <conditionalFormatting sqref="F70 H70 J70 L70 N70">
    <cfRule type="expression" priority="24" aboveAverage="0" equalAverage="0" bottom="0" percent="0" rank="0" text="" dxfId="294">
      <formula>F70&lt;&gt;" "</formula>
    </cfRule>
  </conditionalFormatting>
  <conditionalFormatting sqref="T70 V70 X70 Z70 AB70">
    <cfRule type="expression" priority="25" aboveAverage="0" equalAverage="0" bottom="0" percent="0" rank="0" text="" dxfId="295">
      <formula>T70&lt;&gt;" "</formula>
    </cfRule>
  </conditionalFormatting>
  <conditionalFormatting sqref="F81 H81 J81 L81 N81">
    <cfRule type="expression" priority="26" aboveAverage="0" equalAverage="0" bottom="0" percent="0" rank="0" text="" dxfId="296">
      <formula>F81&lt;&gt;" "</formula>
    </cfRule>
  </conditionalFormatting>
  <conditionalFormatting sqref="T81 V81 X81 Z81 AB81">
    <cfRule type="expression" priority="27" aboveAverage="0" equalAverage="0" bottom="0" percent="0" rank="0" text="" dxfId="297">
      <formula>T81&lt;&gt;" "</formula>
    </cfRule>
  </conditionalFormatting>
  <conditionalFormatting sqref="F37 H37 J37 L37 N37">
    <cfRule type="expression" priority="28" aboveAverage="0" equalAverage="0" bottom="0" percent="0" rank="0" text="" dxfId="298">
      <formula>F37&lt;&gt;" "</formula>
    </cfRule>
  </conditionalFormatting>
  <conditionalFormatting sqref="T37 V37 X37 Z37 AB37">
    <cfRule type="expression" priority="29" aboveAverage="0" equalAverage="0" bottom="0" percent="0" rank="0" text="" dxfId="299">
      <formula>T37&lt;&gt;" "</formula>
    </cfRule>
  </conditionalFormatting>
  <conditionalFormatting sqref="F37 H37 J37 L37 N37">
    <cfRule type="expression" priority="30" aboveAverage="0" equalAverage="0" bottom="0" percent="0" rank="0" text="" dxfId="300">
      <formula>F37&lt;&gt;" "</formula>
    </cfRule>
  </conditionalFormatting>
  <conditionalFormatting sqref="T37 V37 X37 Z37 AB37">
    <cfRule type="expression" priority="31" aboveAverage="0" equalAverage="0" bottom="0" percent="0" rank="0" text="" dxfId="301">
      <formula>T37&lt;&gt;" "</formula>
    </cfRule>
  </conditionalFormatting>
  <printOptions headings="false" gridLines="false" gridLinesSet="true" horizontalCentered="true" verticalCentered="false"/>
  <pageMargins left="0.39375" right="0.157638888888889" top="0.472222222222222" bottom="0.39375" header="0.511811023622047" footer="0.511811023622047"/>
  <pageSetup paperSize="9" scale="100" fitToWidth="1" fitToHeight="0" pageOrder="downThenOver" orientation="landscape" blackAndWhite="false" draft="false" cellComments="none" firstPageNumber="29" useFirstPageNumber="true" horizontalDpi="300" verticalDpi="300" copies="1"/>
  <headerFooter differentFirst="false" differentOddEven="false">
    <oddHeader/>
    <oddFooter/>
  </headerFooter>
  <rowBreaks count="1" manualBreakCount="1">
    <brk id="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242" width="22.49"/>
    <col collapsed="false" customWidth="true" hidden="false" outlineLevel="0" max="2" min="2" style="243" width="18.12"/>
    <col collapsed="false" customWidth="true" hidden="true" outlineLevel="0" max="3" min="3" style="241" width="9.87"/>
    <col collapsed="false" customWidth="true" hidden="false" outlineLevel="0" max="4" min="4" style="241" width="18.12"/>
    <col collapsed="false" customWidth="true" hidden="true" outlineLevel="0" max="5" min="5" style="241" width="1.87"/>
    <col collapsed="false" customWidth="true" hidden="false" outlineLevel="0" max="6" min="6" style="241" width="11.12"/>
    <col collapsed="false" customWidth="true" hidden="true" outlineLevel="0" max="7" min="7" style="241" width="1.87"/>
    <col collapsed="false" customWidth="true" hidden="false" outlineLevel="0" max="8" min="8" style="241" width="18.12"/>
    <col collapsed="false" customWidth="true" hidden="true" outlineLevel="0" max="9" min="9" style="241" width="1.87"/>
    <col collapsed="false" customWidth="true" hidden="false" outlineLevel="0" max="10" min="10" style="241" width="11.12"/>
    <col collapsed="false" customWidth="true" hidden="true" outlineLevel="0" max="11" min="11" style="241" width="1.87"/>
    <col collapsed="false" customWidth="true" hidden="false" outlineLevel="0" max="12" min="12" style="241" width="18.12"/>
    <col collapsed="false" customWidth="true" hidden="true" outlineLevel="0" max="13" min="13" style="241" width="1.87"/>
    <col collapsed="false" customWidth="true" hidden="false" outlineLevel="0" max="14" min="14" style="241" width="11.12"/>
    <col collapsed="false" customWidth="true" hidden="true" outlineLevel="0" max="15" min="15" style="241" width="1.87"/>
    <col collapsed="false" customWidth="true" hidden="false" outlineLevel="0" max="16" min="16" style="241" width="18.12"/>
    <col collapsed="false" customWidth="true" hidden="true" outlineLevel="0" max="17" min="17" style="241" width="1.87"/>
    <col collapsed="false" customWidth="true" hidden="false" outlineLevel="0" max="18" min="18" style="241" width="11.12"/>
    <col collapsed="false" customWidth="true" hidden="false" outlineLevel="0" max="19" min="19" style="241" width="1.87"/>
    <col collapsed="false" customWidth="true" hidden="false" outlineLevel="0" max="20" min="20" style="241" width="18.12"/>
    <col collapsed="false" customWidth="true" hidden="false" outlineLevel="0" max="21" min="21" style="241" width="1.87"/>
    <col collapsed="false" customWidth="true" hidden="false" outlineLevel="0" max="22" min="22" style="241" width="11.12"/>
    <col collapsed="false" customWidth="false" hidden="false" outlineLevel="0" max="257" min="23" style="241" width="8.99"/>
  </cols>
  <sheetData>
    <row r="1" customFormat="false" ht="18.75" hidden="false" customHeight="true" outlineLevel="0" collapsed="false">
      <c r="A1" s="244" t="s">
        <v>115</v>
      </c>
      <c r="B1" s="244"/>
    </row>
    <row r="2" customFormat="false" ht="18.75" hidden="false" customHeight="false" outlineLevel="0" collapsed="false">
      <c r="A2" s="245"/>
      <c r="B2" s="246"/>
    </row>
    <row r="3" customFormat="false" ht="15.95" hidden="false" customHeight="true" outlineLevel="0" collapsed="false">
      <c r="A3" s="247" t="s">
        <v>116</v>
      </c>
      <c r="B3" s="246"/>
      <c r="H3" s="248"/>
      <c r="J3" s="249"/>
      <c r="V3" s="250" t="s">
        <v>117</v>
      </c>
    </row>
    <row r="4" s="239" customFormat="true" ht="15.75" hidden="false" customHeight="true" outlineLevel="0" collapsed="false">
      <c r="A4" s="251"/>
      <c r="B4" s="252"/>
      <c r="C4" s="253" t="s">
        <v>31</v>
      </c>
      <c r="D4" s="253"/>
      <c r="E4" s="253"/>
      <c r="F4" s="253"/>
      <c r="G4" s="253"/>
      <c r="H4" s="253"/>
      <c r="I4" s="253"/>
      <c r="J4" s="253"/>
      <c r="K4" s="253"/>
      <c r="L4" s="253"/>
      <c r="M4" s="253"/>
      <c r="N4" s="253"/>
      <c r="O4" s="253"/>
      <c r="P4" s="253"/>
      <c r="Q4" s="253"/>
      <c r="R4" s="253"/>
      <c r="S4" s="253"/>
      <c r="T4" s="253"/>
      <c r="U4" s="253"/>
      <c r="V4" s="253"/>
    </row>
    <row r="5" customFormat="false" ht="15.75" hidden="false" customHeight="true" outlineLevel="0" collapsed="false">
      <c r="A5" s="254"/>
      <c r="B5" s="255"/>
      <c r="C5" s="256" t="s">
        <v>33</v>
      </c>
      <c r="D5" s="256"/>
      <c r="E5" s="256"/>
      <c r="F5" s="256"/>
      <c r="G5" s="257" t="s">
        <v>3</v>
      </c>
      <c r="H5" s="257"/>
      <c r="I5" s="257"/>
      <c r="J5" s="257"/>
      <c r="K5" s="258" t="s">
        <v>3</v>
      </c>
      <c r="L5" s="258"/>
      <c r="M5" s="258"/>
      <c r="N5" s="258"/>
      <c r="O5" s="258" t="s">
        <v>34</v>
      </c>
      <c r="P5" s="258"/>
      <c r="Q5" s="258"/>
      <c r="R5" s="258"/>
      <c r="S5" s="259" t="s">
        <v>3</v>
      </c>
      <c r="T5" s="259"/>
      <c r="U5" s="259"/>
      <c r="V5" s="259"/>
    </row>
    <row r="6" customFormat="false" ht="14.1" hidden="false" customHeight="true" outlineLevel="0" collapsed="false">
      <c r="A6" s="254"/>
      <c r="B6" s="255"/>
      <c r="C6" s="260" t="s">
        <v>118</v>
      </c>
      <c r="D6" s="260"/>
      <c r="E6" s="261"/>
      <c r="F6" s="262"/>
      <c r="G6" s="260" t="s">
        <v>119</v>
      </c>
      <c r="H6" s="260"/>
      <c r="I6" s="261"/>
      <c r="J6" s="262"/>
      <c r="K6" s="260" t="s">
        <v>120</v>
      </c>
      <c r="L6" s="260"/>
      <c r="M6" s="261"/>
      <c r="N6" s="262"/>
      <c r="O6" s="260" t="s">
        <v>121</v>
      </c>
      <c r="P6" s="260"/>
      <c r="Q6" s="261"/>
      <c r="R6" s="262"/>
      <c r="S6" s="260" t="s">
        <v>122</v>
      </c>
      <c r="T6" s="260"/>
      <c r="U6" s="261"/>
      <c r="V6" s="262"/>
    </row>
    <row r="7" customFormat="false" ht="14.1" hidden="false" customHeight="true" outlineLevel="0" collapsed="false">
      <c r="A7" s="254"/>
      <c r="B7" s="255"/>
      <c r="C7" s="263"/>
      <c r="D7" s="264"/>
      <c r="E7" s="265" t="s">
        <v>123</v>
      </c>
      <c r="F7" s="265"/>
      <c r="G7" s="266"/>
      <c r="H7" s="267"/>
      <c r="I7" s="265" t="s">
        <v>123</v>
      </c>
      <c r="J7" s="265"/>
      <c r="K7" s="268"/>
      <c r="L7" s="267"/>
      <c r="M7" s="265" t="s">
        <v>123</v>
      </c>
      <c r="N7" s="265"/>
      <c r="O7" s="268"/>
      <c r="P7" s="267"/>
      <c r="Q7" s="265" t="s">
        <v>123</v>
      </c>
      <c r="R7" s="265"/>
      <c r="S7" s="268"/>
      <c r="T7" s="267"/>
      <c r="U7" s="265" t="s">
        <v>123</v>
      </c>
      <c r="V7" s="265"/>
    </row>
    <row r="8" customFormat="false" ht="14.1" hidden="false" customHeight="true" outlineLevel="0" collapsed="false">
      <c r="A8" s="269"/>
      <c r="B8" s="270"/>
      <c r="C8" s="271"/>
      <c r="D8" s="272"/>
      <c r="E8" s="273" t="s">
        <v>124</v>
      </c>
      <c r="F8" s="273"/>
      <c r="G8" s="274"/>
      <c r="H8" s="275"/>
      <c r="I8" s="273" t="s">
        <v>124</v>
      </c>
      <c r="J8" s="273"/>
      <c r="K8" s="276"/>
      <c r="L8" s="275"/>
      <c r="M8" s="273" t="s">
        <v>124</v>
      </c>
      <c r="N8" s="273"/>
      <c r="O8" s="276"/>
      <c r="P8" s="275"/>
      <c r="Q8" s="273" t="s">
        <v>124</v>
      </c>
      <c r="R8" s="273"/>
      <c r="S8" s="276"/>
      <c r="T8" s="275"/>
      <c r="U8" s="273" t="s">
        <v>124</v>
      </c>
      <c r="V8" s="273"/>
    </row>
    <row r="9" customFormat="false" ht="17.1" hidden="false" customHeight="true" outlineLevel="0" collapsed="false">
      <c r="A9" s="277" t="s">
        <v>125</v>
      </c>
      <c r="B9" s="278" t="s">
        <v>40</v>
      </c>
      <c r="C9" s="279" t="s">
        <v>3</v>
      </c>
      <c r="D9" s="280" t="n">
        <v>7146947</v>
      </c>
      <c r="E9" s="281"/>
      <c r="F9" s="282" t="n">
        <v>-3.4</v>
      </c>
      <c r="G9" s="283"/>
      <c r="H9" s="280" t="n">
        <v>7136615</v>
      </c>
      <c r="I9" s="281"/>
      <c r="J9" s="282" t="n">
        <v>-3</v>
      </c>
      <c r="K9" s="284"/>
      <c r="L9" s="280" t="n">
        <v>7642746</v>
      </c>
      <c r="M9" s="281"/>
      <c r="N9" s="282" t="n">
        <v>0.9</v>
      </c>
      <c r="O9" s="284"/>
      <c r="P9" s="280" t="n">
        <v>7709237</v>
      </c>
      <c r="Q9" s="281"/>
      <c r="R9" s="282" t="n">
        <v>-0.4</v>
      </c>
      <c r="S9" s="284" t="s">
        <v>41</v>
      </c>
      <c r="T9" s="280" t="n">
        <v>8094613</v>
      </c>
      <c r="U9" s="284" t="s">
        <v>41</v>
      </c>
      <c r="V9" s="282" t="n">
        <v>13.3</v>
      </c>
    </row>
    <row r="10" customFormat="false" ht="17.1" hidden="false" customHeight="true" outlineLevel="0" collapsed="false">
      <c r="A10" s="277"/>
      <c r="B10" s="278" t="s">
        <v>126</v>
      </c>
      <c r="C10" s="285" t="s">
        <v>3</v>
      </c>
      <c r="D10" s="286" t="n">
        <v>276974</v>
      </c>
      <c r="E10" s="287"/>
      <c r="F10" s="288" t="n">
        <v>22.3</v>
      </c>
      <c r="G10" s="289"/>
      <c r="H10" s="286" t="n">
        <v>214182</v>
      </c>
      <c r="I10" s="287"/>
      <c r="J10" s="288" t="n">
        <v>-8.4</v>
      </c>
      <c r="K10" s="290"/>
      <c r="L10" s="286" t="n">
        <v>185387</v>
      </c>
      <c r="M10" s="287"/>
      <c r="N10" s="288" t="n">
        <v>-8.9</v>
      </c>
      <c r="O10" s="290"/>
      <c r="P10" s="286" t="n">
        <v>200201</v>
      </c>
      <c r="Q10" s="287"/>
      <c r="R10" s="288" t="n">
        <v>4.9</v>
      </c>
      <c r="S10" s="290" t="s">
        <v>41</v>
      </c>
      <c r="T10" s="286" t="n">
        <v>228892</v>
      </c>
      <c r="U10" s="290" t="s">
        <v>41</v>
      </c>
      <c r="V10" s="288" t="n">
        <v>-17.8</v>
      </c>
    </row>
    <row r="11" customFormat="false" ht="17.1" hidden="false" customHeight="true" outlineLevel="0" collapsed="false">
      <c r="A11" s="277"/>
      <c r="B11" s="291" t="s">
        <v>127</v>
      </c>
      <c r="C11" s="292" t="s">
        <v>3</v>
      </c>
      <c r="D11" s="293" t="n">
        <v>544930</v>
      </c>
      <c r="E11" s="294"/>
      <c r="F11" s="295" t="n">
        <v>-1.4</v>
      </c>
      <c r="G11" s="296"/>
      <c r="H11" s="293" t="n">
        <v>544331</v>
      </c>
      <c r="I11" s="294"/>
      <c r="J11" s="295" t="n">
        <v>-2.1</v>
      </c>
      <c r="K11" s="297"/>
      <c r="L11" s="293" t="n">
        <v>548146</v>
      </c>
      <c r="M11" s="294"/>
      <c r="N11" s="295" t="n">
        <v>0.2</v>
      </c>
      <c r="O11" s="297"/>
      <c r="P11" s="293" t="n">
        <v>549361</v>
      </c>
      <c r="Q11" s="294"/>
      <c r="R11" s="295" t="n">
        <v>1.4</v>
      </c>
      <c r="S11" s="297" t="s">
        <v>41</v>
      </c>
      <c r="T11" s="293" t="n">
        <v>560719</v>
      </c>
      <c r="U11" s="297" t="s">
        <v>41</v>
      </c>
      <c r="V11" s="295" t="n">
        <v>3</v>
      </c>
    </row>
    <row r="12" customFormat="false" ht="17.1" hidden="false" customHeight="true" outlineLevel="0" collapsed="false">
      <c r="A12" s="298"/>
      <c r="B12" s="299" t="s">
        <v>40</v>
      </c>
      <c r="C12" s="279" t="s">
        <v>3</v>
      </c>
      <c r="D12" s="280" t="n">
        <v>1379163</v>
      </c>
      <c r="E12" s="300"/>
      <c r="F12" s="282" t="n">
        <v>45.6</v>
      </c>
      <c r="G12" s="283"/>
      <c r="H12" s="280" t="n">
        <v>1544821</v>
      </c>
      <c r="I12" s="300"/>
      <c r="J12" s="282" t="n">
        <v>37.6</v>
      </c>
      <c r="K12" s="284"/>
      <c r="L12" s="280" t="n">
        <v>1585182</v>
      </c>
      <c r="M12" s="300"/>
      <c r="N12" s="282" t="n">
        <v>19.8</v>
      </c>
      <c r="O12" s="284"/>
      <c r="P12" s="280" t="n">
        <v>1414560</v>
      </c>
      <c r="Q12" s="300"/>
      <c r="R12" s="282" t="n">
        <v>7.5</v>
      </c>
      <c r="S12" s="284" t="s">
        <v>41</v>
      </c>
      <c r="T12" s="280" t="n">
        <v>1606531</v>
      </c>
      <c r="U12" s="284" t="s">
        <v>41</v>
      </c>
      <c r="V12" s="282" t="n">
        <v>16.6</v>
      </c>
    </row>
    <row r="13" customFormat="false" ht="17.1" hidden="false" customHeight="true" outlineLevel="0" collapsed="false">
      <c r="A13" s="298" t="s">
        <v>128</v>
      </c>
      <c r="B13" s="278" t="s">
        <v>126</v>
      </c>
      <c r="C13" s="285" t="s">
        <v>3</v>
      </c>
      <c r="D13" s="286" t="n">
        <v>30761</v>
      </c>
      <c r="E13" s="287"/>
      <c r="F13" s="288" t="n">
        <v>-3.1</v>
      </c>
      <c r="G13" s="289"/>
      <c r="H13" s="286" t="n">
        <v>52762</v>
      </c>
      <c r="I13" s="287"/>
      <c r="J13" s="288" t="n">
        <v>28.6</v>
      </c>
      <c r="K13" s="290"/>
      <c r="L13" s="286" t="n">
        <v>46483</v>
      </c>
      <c r="M13" s="287"/>
      <c r="N13" s="288" t="n">
        <v>43.4</v>
      </c>
      <c r="O13" s="290"/>
      <c r="P13" s="286" t="n">
        <v>24386</v>
      </c>
      <c r="Q13" s="287"/>
      <c r="R13" s="288" t="n">
        <v>-21</v>
      </c>
      <c r="S13" s="290" t="s">
        <v>41</v>
      </c>
      <c r="T13" s="286" t="n">
        <v>32098</v>
      </c>
      <c r="U13" s="290" t="s">
        <v>41</v>
      </c>
      <c r="V13" s="288" t="n">
        <v>4.9</v>
      </c>
    </row>
    <row r="14" customFormat="false" ht="17.1" hidden="false" customHeight="true" outlineLevel="0" collapsed="false">
      <c r="A14" s="298"/>
      <c r="B14" s="291" t="s">
        <v>127</v>
      </c>
      <c r="C14" s="301" t="s">
        <v>3</v>
      </c>
      <c r="D14" s="302" t="n">
        <v>324441</v>
      </c>
      <c r="E14" s="303"/>
      <c r="F14" s="304" t="n">
        <v>3.1</v>
      </c>
      <c r="G14" s="305"/>
      <c r="H14" s="302" t="n">
        <v>323540</v>
      </c>
      <c r="I14" s="303"/>
      <c r="J14" s="304" t="n">
        <v>0.7</v>
      </c>
      <c r="K14" s="306"/>
      <c r="L14" s="302" t="n">
        <v>324027</v>
      </c>
      <c r="M14" s="303"/>
      <c r="N14" s="304" t="n">
        <v>0.3</v>
      </c>
      <c r="O14" s="306"/>
      <c r="P14" s="302" t="n">
        <v>319711</v>
      </c>
      <c r="Q14" s="303"/>
      <c r="R14" s="304" t="n">
        <v>-1.5</v>
      </c>
      <c r="S14" s="306" t="s">
        <v>41</v>
      </c>
      <c r="T14" s="302" t="n">
        <v>319620</v>
      </c>
      <c r="U14" s="306" t="s">
        <v>41</v>
      </c>
      <c r="V14" s="304" t="n">
        <v>-1.1</v>
      </c>
    </row>
    <row r="15" customFormat="false" ht="17.1" hidden="false" customHeight="true" outlineLevel="0" collapsed="false">
      <c r="A15" s="307"/>
      <c r="B15" s="299" t="s">
        <v>40</v>
      </c>
      <c r="C15" s="308" t="s">
        <v>3</v>
      </c>
      <c r="D15" s="309" t="n">
        <v>615678</v>
      </c>
      <c r="E15" s="281"/>
      <c r="F15" s="310" t="n">
        <v>-4.7</v>
      </c>
      <c r="G15" s="311"/>
      <c r="H15" s="309" t="n">
        <v>755883</v>
      </c>
      <c r="I15" s="281"/>
      <c r="J15" s="310" t="n">
        <v>8.2</v>
      </c>
      <c r="K15" s="312"/>
      <c r="L15" s="309" t="n">
        <v>659756</v>
      </c>
      <c r="M15" s="281"/>
      <c r="N15" s="310" t="n">
        <v>6.1</v>
      </c>
      <c r="O15" s="312"/>
      <c r="P15" s="309" t="n">
        <v>704335</v>
      </c>
      <c r="Q15" s="281"/>
      <c r="R15" s="310" t="n">
        <v>14.3</v>
      </c>
      <c r="S15" s="312" t="s">
        <v>41</v>
      </c>
      <c r="T15" s="309" t="n">
        <v>745994</v>
      </c>
      <c r="U15" s="312" t="s">
        <v>41</v>
      </c>
      <c r="V15" s="310" t="n">
        <v>23.2</v>
      </c>
    </row>
    <row r="16" customFormat="false" ht="17.1" hidden="false" customHeight="true" outlineLevel="0" collapsed="false">
      <c r="A16" s="298" t="s">
        <v>129</v>
      </c>
      <c r="B16" s="313" t="s">
        <v>126</v>
      </c>
      <c r="C16" s="285" t="s">
        <v>3</v>
      </c>
      <c r="D16" s="286" t="n">
        <v>11606</v>
      </c>
      <c r="E16" s="287"/>
      <c r="F16" s="288" t="n">
        <v>-17.6</v>
      </c>
      <c r="G16" s="289"/>
      <c r="H16" s="286" t="n">
        <v>22182</v>
      </c>
      <c r="I16" s="287"/>
      <c r="J16" s="288" t="n">
        <v>4.6</v>
      </c>
      <c r="K16" s="290"/>
      <c r="L16" s="286" t="n">
        <v>18646</v>
      </c>
      <c r="M16" s="287"/>
      <c r="N16" s="288" t="n">
        <v>-29.5</v>
      </c>
      <c r="O16" s="290"/>
      <c r="P16" s="286" t="n">
        <v>17374</v>
      </c>
      <c r="Q16" s="287"/>
      <c r="R16" s="288" t="n">
        <v>40.7</v>
      </c>
      <c r="S16" s="290" t="s">
        <v>41</v>
      </c>
      <c r="T16" s="286" t="n">
        <v>25621</v>
      </c>
      <c r="U16" s="290" t="s">
        <v>41</v>
      </c>
      <c r="V16" s="288" t="n">
        <v>120.6</v>
      </c>
    </row>
    <row r="17" customFormat="false" ht="17.1" hidden="false" customHeight="true" outlineLevel="0" collapsed="false">
      <c r="A17" s="314"/>
      <c r="B17" s="315" t="s">
        <v>127</v>
      </c>
      <c r="C17" s="292" t="s">
        <v>3</v>
      </c>
      <c r="D17" s="293" t="n">
        <v>122566</v>
      </c>
      <c r="E17" s="294"/>
      <c r="F17" s="295" t="n">
        <v>-3.6</v>
      </c>
      <c r="G17" s="296"/>
      <c r="H17" s="293" t="n">
        <v>123669</v>
      </c>
      <c r="I17" s="294"/>
      <c r="J17" s="295" t="n">
        <v>-2.7</v>
      </c>
      <c r="K17" s="297"/>
      <c r="L17" s="293" t="n">
        <v>123681</v>
      </c>
      <c r="M17" s="294"/>
      <c r="N17" s="295" t="n">
        <v>-1.3</v>
      </c>
      <c r="O17" s="297"/>
      <c r="P17" s="293" t="n">
        <v>125604</v>
      </c>
      <c r="Q17" s="294"/>
      <c r="R17" s="295" t="n">
        <v>2.4</v>
      </c>
      <c r="S17" s="297" t="s">
        <v>41</v>
      </c>
      <c r="T17" s="293" t="n">
        <v>129005</v>
      </c>
      <c r="U17" s="297" t="s">
        <v>41</v>
      </c>
      <c r="V17" s="295" t="n">
        <v>6.3</v>
      </c>
    </row>
    <row r="18" customFormat="false" ht="17.1" hidden="false" customHeight="true" outlineLevel="0" collapsed="false">
      <c r="A18" s="298"/>
      <c r="B18" s="299" t="s">
        <v>40</v>
      </c>
      <c r="C18" s="279" t="s">
        <v>3</v>
      </c>
      <c r="D18" s="280" t="n">
        <v>428460</v>
      </c>
      <c r="E18" s="300"/>
      <c r="F18" s="282" t="n">
        <v>12.4</v>
      </c>
      <c r="G18" s="283"/>
      <c r="H18" s="280" t="n">
        <v>460468</v>
      </c>
      <c r="I18" s="300"/>
      <c r="J18" s="282" t="n">
        <v>2.6</v>
      </c>
      <c r="K18" s="284"/>
      <c r="L18" s="280" t="n">
        <v>470545</v>
      </c>
      <c r="M18" s="300"/>
      <c r="N18" s="282" t="n">
        <v>7</v>
      </c>
      <c r="O18" s="284"/>
      <c r="P18" s="280" t="n">
        <v>464541</v>
      </c>
      <c r="Q18" s="300"/>
      <c r="R18" s="282" t="n">
        <v>9.8</v>
      </c>
      <c r="S18" s="284" t="s">
        <v>41</v>
      </c>
      <c r="T18" s="280" t="n">
        <v>480023</v>
      </c>
      <c r="U18" s="284" t="s">
        <v>41</v>
      </c>
      <c r="V18" s="282" t="n">
        <v>12.1</v>
      </c>
    </row>
    <row r="19" customFormat="false" ht="17.1" hidden="false" customHeight="true" outlineLevel="0" collapsed="false">
      <c r="A19" s="298" t="s">
        <v>130</v>
      </c>
      <c r="B19" s="278" t="s">
        <v>126</v>
      </c>
      <c r="C19" s="285" t="s">
        <v>3</v>
      </c>
      <c r="D19" s="286" t="n">
        <v>18623</v>
      </c>
      <c r="E19" s="287"/>
      <c r="F19" s="288" t="n">
        <v>12.9</v>
      </c>
      <c r="G19" s="289"/>
      <c r="H19" s="286" t="n">
        <v>23363</v>
      </c>
      <c r="I19" s="287"/>
      <c r="J19" s="288" t="n">
        <v>4.5</v>
      </c>
      <c r="K19" s="290"/>
      <c r="L19" s="286" t="n">
        <v>23759</v>
      </c>
      <c r="M19" s="287"/>
      <c r="N19" s="288" t="n">
        <v>12.3</v>
      </c>
      <c r="O19" s="290"/>
      <c r="P19" s="286" t="n">
        <v>19228</v>
      </c>
      <c r="Q19" s="287"/>
      <c r="R19" s="288" t="n">
        <v>-5.7</v>
      </c>
      <c r="S19" s="290" t="s">
        <v>41</v>
      </c>
      <c r="T19" s="286" t="n">
        <v>23248</v>
      </c>
      <c r="U19" s="290" t="s">
        <v>41</v>
      </c>
      <c r="V19" s="288" t="n">
        <v>24.8</v>
      </c>
    </row>
    <row r="20" customFormat="false" ht="17.1" hidden="false" customHeight="true" outlineLevel="0" collapsed="false">
      <c r="A20" s="298"/>
      <c r="B20" s="291" t="s">
        <v>127</v>
      </c>
      <c r="C20" s="301" t="s">
        <v>3</v>
      </c>
      <c r="D20" s="302" t="n">
        <v>210858</v>
      </c>
      <c r="E20" s="303"/>
      <c r="F20" s="304" t="n">
        <v>6.3</v>
      </c>
      <c r="G20" s="305"/>
      <c r="H20" s="302" t="n">
        <v>212619</v>
      </c>
      <c r="I20" s="303"/>
      <c r="J20" s="304" t="n">
        <v>6.4</v>
      </c>
      <c r="K20" s="306"/>
      <c r="L20" s="302" t="n">
        <v>212708</v>
      </c>
      <c r="M20" s="303"/>
      <c r="N20" s="304" t="n">
        <v>6.7</v>
      </c>
      <c r="O20" s="306"/>
      <c r="P20" s="302" t="n">
        <v>207833</v>
      </c>
      <c r="Q20" s="303"/>
      <c r="R20" s="304" t="n">
        <v>3.5</v>
      </c>
      <c r="S20" s="306" t="s">
        <v>41</v>
      </c>
      <c r="T20" s="302" t="n">
        <v>213689</v>
      </c>
      <c r="U20" s="306" t="s">
        <v>41</v>
      </c>
      <c r="V20" s="304" t="n">
        <v>1.5</v>
      </c>
    </row>
    <row r="21" customFormat="false" ht="17.1" hidden="false" customHeight="true" outlineLevel="0" collapsed="false">
      <c r="A21" s="307"/>
      <c r="B21" s="299" t="s">
        <v>40</v>
      </c>
      <c r="C21" s="308" t="s">
        <v>3</v>
      </c>
      <c r="D21" s="309" t="n">
        <v>2785903</v>
      </c>
      <c r="E21" s="281"/>
      <c r="F21" s="310" t="n">
        <v>10.6</v>
      </c>
      <c r="G21" s="311"/>
      <c r="H21" s="309" t="n">
        <v>3284167</v>
      </c>
      <c r="I21" s="281"/>
      <c r="J21" s="310" t="n">
        <v>3.7</v>
      </c>
      <c r="K21" s="312"/>
      <c r="L21" s="309" t="n">
        <v>3455208</v>
      </c>
      <c r="M21" s="281"/>
      <c r="N21" s="310" t="n">
        <v>3.3</v>
      </c>
      <c r="O21" s="312"/>
      <c r="P21" s="309" t="n">
        <v>3035061</v>
      </c>
      <c r="Q21" s="281"/>
      <c r="R21" s="310" t="n">
        <v>-2</v>
      </c>
      <c r="S21" s="312" t="s">
        <v>41</v>
      </c>
      <c r="T21" s="309" t="n">
        <v>3149085</v>
      </c>
      <c r="U21" s="312" t="s">
        <v>41</v>
      </c>
      <c r="V21" s="310" t="n">
        <v>12.1</v>
      </c>
    </row>
    <row r="22" customFormat="false" ht="17.1" hidden="false" customHeight="true" outlineLevel="0" collapsed="false">
      <c r="A22" s="298" t="s">
        <v>131</v>
      </c>
      <c r="B22" s="278" t="s">
        <v>126</v>
      </c>
      <c r="C22" s="285" t="s">
        <v>3</v>
      </c>
      <c r="D22" s="286" t="n">
        <v>63290</v>
      </c>
      <c r="E22" s="287"/>
      <c r="F22" s="288" t="n">
        <v>5.8</v>
      </c>
      <c r="G22" s="289"/>
      <c r="H22" s="286" t="n">
        <v>66555</v>
      </c>
      <c r="I22" s="287"/>
      <c r="J22" s="288" t="n">
        <v>1.1</v>
      </c>
      <c r="K22" s="290"/>
      <c r="L22" s="286" t="n">
        <v>71387</v>
      </c>
      <c r="M22" s="287"/>
      <c r="N22" s="288" t="n">
        <v>1.3</v>
      </c>
      <c r="O22" s="290"/>
      <c r="P22" s="286" t="n">
        <v>57549</v>
      </c>
      <c r="Q22" s="287"/>
      <c r="R22" s="288" t="n">
        <v>15.3</v>
      </c>
      <c r="S22" s="290" t="s">
        <v>41</v>
      </c>
      <c r="T22" s="286" t="n">
        <v>60088</v>
      </c>
      <c r="U22" s="290" t="s">
        <v>41</v>
      </c>
      <c r="V22" s="288" t="n">
        <v>2.3</v>
      </c>
    </row>
    <row r="23" customFormat="false" ht="17.1" hidden="false" customHeight="true" outlineLevel="0" collapsed="false">
      <c r="A23" s="314"/>
      <c r="B23" s="291" t="s">
        <v>127</v>
      </c>
      <c r="C23" s="292" t="s">
        <v>3</v>
      </c>
      <c r="D23" s="293" t="n">
        <v>532291</v>
      </c>
      <c r="E23" s="294"/>
      <c r="F23" s="295" t="n">
        <v>1.6</v>
      </c>
      <c r="G23" s="296"/>
      <c r="H23" s="293" t="n">
        <v>532366</v>
      </c>
      <c r="I23" s="294"/>
      <c r="J23" s="295" t="n">
        <v>-0.8</v>
      </c>
      <c r="K23" s="297"/>
      <c r="L23" s="293" t="n">
        <v>530523</v>
      </c>
      <c r="M23" s="294"/>
      <c r="N23" s="295" t="n">
        <v>0.6</v>
      </c>
      <c r="O23" s="297"/>
      <c r="P23" s="293" t="n">
        <v>531710</v>
      </c>
      <c r="Q23" s="294"/>
      <c r="R23" s="295" t="n">
        <v>0</v>
      </c>
      <c r="S23" s="297" t="s">
        <v>41</v>
      </c>
      <c r="T23" s="293" t="n">
        <v>531104</v>
      </c>
      <c r="U23" s="297" t="s">
        <v>41</v>
      </c>
      <c r="V23" s="295" t="n">
        <v>-0.2</v>
      </c>
    </row>
    <row r="24" customFormat="false" ht="17.1" hidden="false" customHeight="true" outlineLevel="0" collapsed="false">
      <c r="A24" s="298"/>
      <c r="B24" s="299" t="s">
        <v>40</v>
      </c>
      <c r="C24" s="279" t="s">
        <v>3</v>
      </c>
      <c r="D24" s="280" t="n">
        <v>547375</v>
      </c>
      <c r="E24" s="300"/>
      <c r="F24" s="282" t="n">
        <v>15</v>
      </c>
      <c r="G24" s="283"/>
      <c r="H24" s="280" t="n">
        <v>578172</v>
      </c>
      <c r="I24" s="300"/>
      <c r="J24" s="282" t="n">
        <v>2.4</v>
      </c>
      <c r="K24" s="284"/>
      <c r="L24" s="280" t="n">
        <v>549565</v>
      </c>
      <c r="M24" s="300"/>
      <c r="N24" s="282" t="n">
        <v>2.6</v>
      </c>
      <c r="O24" s="284"/>
      <c r="P24" s="280" t="n">
        <v>515272</v>
      </c>
      <c r="Q24" s="300"/>
      <c r="R24" s="282" t="n">
        <v>-6.2</v>
      </c>
      <c r="S24" s="284" t="s">
        <v>41</v>
      </c>
      <c r="T24" s="280" t="n">
        <v>524545</v>
      </c>
      <c r="U24" s="284" t="s">
        <v>41</v>
      </c>
      <c r="V24" s="282" t="n">
        <v>-4.8</v>
      </c>
    </row>
    <row r="25" customFormat="false" ht="17.1" hidden="false" customHeight="true" outlineLevel="0" collapsed="false">
      <c r="A25" s="298" t="s">
        <v>132</v>
      </c>
      <c r="B25" s="278" t="s">
        <v>126</v>
      </c>
      <c r="C25" s="285" t="s">
        <v>3</v>
      </c>
      <c r="D25" s="286" t="n">
        <v>25248</v>
      </c>
      <c r="E25" s="287"/>
      <c r="F25" s="288" t="n">
        <v>38.9</v>
      </c>
      <c r="G25" s="289"/>
      <c r="H25" s="286" t="n">
        <v>9690</v>
      </c>
      <c r="I25" s="287"/>
      <c r="J25" s="288" t="n">
        <v>-3.5</v>
      </c>
      <c r="K25" s="290"/>
      <c r="L25" s="286" t="n">
        <v>8399</v>
      </c>
      <c r="M25" s="287"/>
      <c r="N25" s="288" t="n">
        <v>-65.1</v>
      </c>
      <c r="O25" s="290"/>
      <c r="P25" s="286" t="n">
        <v>8818</v>
      </c>
      <c r="Q25" s="287"/>
      <c r="R25" s="288" t="n">
        <v>-62.8</v>
      </c>
      <c r="S25" s="290" t="s">
        <v>41</v>
      </c>
      <c r="T25" s="286" t="n">
        <v>15224</v>
      </c>
      <c r="U25" s="290" t="s">
        <v>41</v>
      </c>
      <c r="V25" s="288" t="n">
        <v>47.3</v>
      </c>
    </row>
    <row r="26" customFormat="false" ht="17.1" hidden="false" customHeight="true" outlineLevel="0" collapsed="false">
      <c r="A26" s="298"/>
      <c r="B26" s="291" t="s">
        <v>127</v>
      </c>
      <c r="C26" s="301" t="s">
        <v>3</v>
      </c>
      <c r="D26" s="302" t="n">
        <v>41653</v>
      </c>
      <c r="E26" s="303"/>
      <c r="F26" s="304" t="n">
        <v>-1.9</v>
      </c>
      <c r="G26" s="305"/>
      <c r="H26" s="302" t="n">
        <v>41849</v>
      </c>
      <c r="I26" s="303"/>
      <c r="J26" s="304" t="n">
        <v>-3</v>
      </c>
      <c r="K26" s="306"/>
      <c r="L26" s="302" t="n">
        <v>41818</v>
      </c>
      <c r="M26" s="303"/>
      <c r="N26" s="304" t="n">
        <v>-2</v>
      </c>
      <c r="O26" s="306"/>
      <c r="P26" s="302" t="n">
        <v>41171</v>
      </c>
      <c r="Q26" s="303"/>
      <c r="R26" s="304" t="n">
        <v>-0.8</v>
      </c>
      <c r="S26" s="306" t="s">
        <v>41</v>
      </c>
      <c r="T26" s="302" t="n">
        <v>40696</v>
      </c>
      <c r="U26" s="306" t="s">
        <v>41</v>
      </c>
      <c r="V26" s="304" t="n">
        <v>-1.9</v>
      </c>
    </row>
    <row r="27" customFormat="false" ht="17.1" hidden="false" customHeight="true" outlineLevel="0" collapsed="false">
      <c r="A27" s="307"/>
      <c r="B27" s="299" t="s">
        <v>40</v>
      </c>
      <c r="C27" s="308" t="s">
        <v>3</v>
      </c>
      <c r="D27" s="309" t="n">
        <v>389007</v>
      </c>
      <c r="E27" s="281"/>
      <c r="F27" s="310" t="n">
        <v>29.1</v>
      </c>
      <c r="G27" s="311"/>
      <c r="H27" s="309" t="n">
        <v>392441</v>
      </c>
      <c r="I27" s="281"/>
      <c r="J27" s="310" t="n">
        <v>13.2</v>
      </c>
      <c r="K27" s="312"/>
      <c r="L27" s="309" t="n">
        <v>367362</v>
      </c>
      <c r="M27" s="281"/>
      <c r="N27" s="310" t="n">
        <v>-7.5</v>
      </c>
      <c r="O27" s="312"/>
      <c r="P27" s="309" t="n">
        <v>374196</v>
      </c>
      <c r="Q27" s="281"/>
      <c r="R27" s="310" t="n">
        <v>-5.5</v>
      </c>
      <c r="S27" s="312" t="s">
        <v>41</v>
      </c>
      <c r="T27" s="309" t="n">
        <v>351155</v>
      </c>
      <c r="U27" s="312" t="s">
        <v>41</v>
      </c>
      <c r="V27" s="310" t="n">
        <v>-9.7</v>
      </c>
    </row>
    <row r="28" customFormat="false" ht="17.1" hidden="false" customHeight="true" outlineLevel="0" collapsed="false">
      <c r="A28" s="298" t="s">
        <v>133</v>
      </c>
      <c r="B28" s="278" t="s">
        <v>126</v>
      </c>
      <c r="C28" s="285" t="s">
        <v>3</v>
      </c>
      <c r="D28" s="286" t="n">
        <v>6601</v>
      </c>
      <c r="E28" s="287"/>
      <c r="F28" s="288" t="n">
        <v>103.4</v>
      </c>
      <c r="G28" s="289"/>
      <c r="H28" s="286" t="n">
        <v>5736</v>
      </c>
      <c r="I28" s="287"/>
      <c r="J28" s="288" t="n">
        <v>16.9</v>
      </c>
      <c r="K28" s="290"/>
      <c r="L28" s="286" t="n">
        <v>6396</v>
      </c>
      <c r="M28" s="287"/>
      <c r="N28" s="288" t="n">
        <v>16</v>
      </c>
      <c r="O28" s="290"/>
      <c r="P28" s="286" t="n">
        <v>4477</v>
      </c>
      <c r="Q28" s="287"/>
      <c r="R28" s="288" t="n">
        <v>-10.4</v>
      </c>
      <c r="S28" s="290" t="s">
        <v>41</v>
      </c>
      <c r="T28" s="286" t="n">
        <v>6327</v>
      </c>
      <c r="U28" s="290" t="s">
        <v>41</v>
      </c>
      <c r="V28" s="288" t="n">
        <v>-1.8</v>
      </c>
    </row>
    <row r="29" customFormat="false" ht="17.1" hidden="false" customHeight="true" outlineLevel="0" collapsed="false">
      <c r="A29" s="314"/>
      <c r="B29" s="291" t="s">
        <v>127</v>
      </c>
      <c r="C29" s="292" t="s">
        <v>3</v>
      </c>
      <c r="D29" s="293" t="n">
        <v>31773</v>
      </c>
      <c r="E29" s="294"/>
      <c r="F29" s="295" t="n">
        <v>-3.4</v>
      </c>
      <c r="G29" s="296"/>
      <c r="H29" s="293" t="n">
        <v>31655</v>
      </c>
      <c r="I29" s="294"/>
      <c r="J29" s="295" t="n">
        <v>-2.9</v>
      </c>
      <c r="K29" s="297"/>
      <c r="L29" s="293" t="n">
        <v>31308</v>
      </c>
      <c r="M29" s="294"/>
      <c r="N29" s="295" t="n">
        <v>-1.1</v>
      </c>
      <c r="O29" s="297"/>
      <c r="P29" s="293" t="n">
        <v>31718</v>
      </c>
      <c r="Q29" s="294"/>
      <c r="R29" s="295" t="n">
        <v>0.7</v>
      </c>
      <c r="S29" s="297" t="s">
        <v>41</v>
      </c>
      <c r="T29" s="293" t="n">
        <v>32292</v>
      </c>
      <c r="U29" s="297" t="s">
        <v>41</v>
      </c>
      <c r="V29" s="295" t="n">
        <v>2.6</v>
      </c>
    </row>
    <row r="30" customFormat="false" ht="17.1" hidden="false" customHeight="true" outlineLevel="0" collapsed="false">
      <c r="A30" s="307"/>
      <c r="B30" s="299" t="s">
        <v>40</v>
      </c>
      <c r="C30" s="279" t="s">
        <v>3</v>
      </c>
      <c r="D30" s="309" t="n">
        <v>463626</v>
      </c>
      <c r="E30" s="300"/>
      <c r="F30" s="282" t="n">
        <v>19.1</v>
      </c>
      <c r="G30" s="283"/>
      <c r="H30" s="309" t="n">
        <v>481425</v>
      </c>
      <c r="I30" s="300"/>
      <c r="J30" s="282" t="n">
        <v>5.5</v>
      </c>
      <c r="K30" s="284"/>
      <c r="L30" s="309" t="n">
        <v>486333</v>
      </c>
      <c r="M30" s="300"/>
      <c r="N30" s="282" t="n">
        <v>0.9</v>
      </c>
      <c r="O30" s="284"/>
      <c r="P30" s="309" t="n">
        <v>453896</v>
      </c>
      <c r="Q30" s="300"/>
      <c r="R30" s="282" t="n">
        <v>-6.5</v>
      </c>
      <c r="S30" s="284" t="s">
        <v>41</v>
      </c>
      <c r="T30" s="309" t="n">
        <v>427917</v>
      </c>
      <c r="U30" s="284" t="s">
        <v>41</v>
      </c>
      <c r="V30" s="282" t="n">
        <v>-6.8</v>
      </c>
    </row>
    <row r="31" customFormat="false" ht="17.1" hidden="false" customHeight="true" outlineLevel="0" collapsed="false">
      <c r="A31" s="298" t="s">
        <v>134</v>
      </c>
      <c r="B31" s="278" t="s">
        <v>126</v>
      </c>
      <c r="C31" s="285" t="s">
        <v>3</v>
      </c>
      <c r="D31" s="286" t="n">
        <v>16647</v>
      </c>
      <c r="E31" s="287"/>
      <c r="F31" s="288" t="n">
        <v>45.7</v>
      </c>
      <c r="G31" s="289"/>
      <c r="H31" s="286" t="n">
        <v>20052</v>
      </c>
      <c r="I31" s="287"/>
      <c r="J31" s="288" t="n">
        <v>-1.7</v>
      </c>
      <c r="K31" s="290"/>
      <c r="L31" s="286" t="n">
        <v>16245</v>
      </c>
      <c r="M31" s="287"/>
      <c r="N31" s="288" t="n">
        <v>35.4</v>
      </c>
      <c r="O31" s="290"/>
      <c r="P31" s="286" t="n">
        <v>14571</v>
      </c>
      <c r="Q31" s="287"/>
      <c r="R31" s="288" t="n">
        <v>6.9</v>
      </c>
      <c r="S31" s="290" t="s">
        <v>41</v>
      </c>
      <c r="T31" s="286" t="n">
        <v>12559</v>
      </c>
      <c r="U31" s="290" t="s">
        <v>41</v>
      </c>
      <c r="V31" s="288" t="n">
        <v>-24.6</v>
      </c>
    </row>
    <row r="32" customFormat="false" ht="17.1" hidden="false" customHeight="true" outlineLevel="0" collapsed="false">
      <c r="A32" s="314"/>
      <c r="B32" s="291" t="s">
        <v>127</v>
      </c>
      <c r="C32" s="292" t="s">
        <v>3</v>
      </c>
      <c r="D32" s="293" t="n">
        <v>58045</v>
      </c>
      <c r="E32" s="294"/>
      <c r="F32" s="295" t="n">
        <v>-1</v>
      </c>
      <c r="G32" s="296"/>
      <c r="H32" s="293" t="n">
        <v>56140</v>
      </c>
      <c r="I32" s="294"/>
      <c r="J32" s="295" t="n">
        <v>-5.7</v>
      </c>
      <c r="K32" s="297"/>
      <c r="L32" s="293" t="n">
        <v>56295</v>
      </c>
      <c r="M32" s="294"/>
      <c r="N32" s="295" t="n">
        <v>-4.6</v>
      </c>
      <c r="O32" s="297"/>
      <c r="P32" s="293" t="n">
        <v>55588</v>
      </c>
      <c r="Q32" s="294"/>
      <c r="R32" s="295" t="n">
        <v>-4.4</v>
      </c>
      <c r="S32" s="297" t="s">
        <v>41</v>
      </c>
      <c r="T32" s="293" t="n">
        <v>56514</v>
      </c>
      <c r="U32" s="297" t="s">
        <v>41</v>
      </c>
      <c r="V32" s="295" t="n">
        <v>-2.5</v>
      </c>
    </row>
    <row r="33" customFormat="false" ht="17.1" hidden="false" customHeight="true" outlineLevel="0" collapsed="false">
      <c r="A33" s="277" t="s">
        <v>110</v>
      </c>
      <c r="B33" s="299" t="s">
        <v>40</v>
      </c>
      <c r="C33" s="279" t="s">
        <v>3</v>
      </c>
      <c r="D33" s="280" t="n">
        <v>6970964</v>
      </c>
      <c r="E33" s="300"/>
      <c r="F33" s="282" t="n">
        <v>-4.6</v>
      </c>
      <c r="G33" s="283"/>
      <c r="H33" s="280" t="n">
        <v>8251744</v>
      </c>
      <c r="I33" s="300"/>
      <c r="J33" s="282" t="n">
        <v>-0.1</v>
      </c>
      <c r="K33" s="284"/>
      <c r="L33" s="280" t="n">
        <v>7605224</v>
      </c>
      <c r="M33" s="300"/>
      <c r="N33" s="282" t="n">
        <v>6.1</v>
      </c>
      <c r="O33" s="284"/>
      <c r="P33" s="280" t="n">
        <v>6614730</v>
      </c>
      <c r="Q33" s="300"/>
      <c r="R33" s="282" t="n">
        <v>-11.8</v>
      </c>
      <c r="S33" s="284" t="s">
        <v>41</v>
      </c>
      <c r="T33" s="280" t="n">
        <v>7442567</v>
      </c>
      <c r="U33" s="284" t="s">
        <v>41</v>
      </c>
      <c r="V33" s="282" t="n">
        <v>5.7</v>
      </c>
    </row>
    <row r="34" customFormat="false" ht="17.1" hidden="false" customHeight="true" outlineLevel="0" collapsed="false">
      <c r="A34" s="277"/>
      <c r="B34" s="278" t="s">
        <v>126</v>
      </c>
      <c r="C34" s="285" t="s">
        <v>3</v>
      </c>
      <c r="D34" s="280" t="n">
        <v>133682</v>
      </c>
      <c r="E34" s="287"/>
      <c r="F34" s="288" t="n">
        <v>1.2</v>
      </c>
      <c r="G34" s="289"/>
      <c r="H34" s="286" t="n">
        <v>195456</v>
      </c>
      <c r="I34" s="287"/>
      <c r="J34" s="288" t="n">
        <v>41.7</v>
      </c>
      <c r="K34" s="290"/>
      <c r="L34" s="286" t="n">
        <v>154556</v>
      </c>
      <c r="M34" s="287"/>
      <c r="N34" s="288" t="n">
        <v>-18.9</v>
      </c>
      <c r="O34" s="290"/>
      <c r="P34" s="286" t="n">
        <v>131610</v>
      </c>
      <c r="Q34" s="287"/>
      <c r="R34" s="288" t="n">
        <v>-13.3</v>
      </c>
      <c r="S34" s="290" t="s">
        <v>41</v>
      </c>
      <c r="T34" s="286" t="n">
        <v>134751</v>
      </c>
      <c r="U34" s="290" t="s">
        <v>41</v>
      </c>
      <c r="V34" s="288" t="n">
        <v>0.2</v>
      </c>
    </row>
    <row r="35" customFormat="false" ht="17.1" hidden="false" customHeight="true" outlineLevel="0" collapsed="false">
      <c r="A35" s="277"/>
      <c r="B35" s="291" t="s">
        <v>127</v>
      </c>
      <c r="C35" s="301" t="s">
        <v>3</v>
      </c>
      <c r="D35" s="280" t="n">
        <v>968588</v>
      </c>
      <c r="E35" s="303"/>
      <c r="F35" s="304" t="n">
        <v>-2.6</v>
      </c>
      <c r="G35" s="305"/>
      <c r="H35" s="302" t="n">
        <v>971531</v>
      </c>
      <c r="I35" s="303"/>
      <c r="J35" s="304" t="n">
        <v>-3.5</v>
      </c>
      <c r="K35" s="306"/>
      <c r="L35" s="302" t="n">
        <v>963548</v>
      </c>
      <c r="M35" s="303"/>
      <c r="N35" s="304" t="n">
        <v>-1.9</v>
      </c>
      <c r="O35" s="306"/>
      <c r="P35" s="302" t="n">
        <v>951623</v>
      </c>
      <c r="Q35" s="303"/>
      <c r="R35" s="304" t="n">
        <v>-2.7</v>
      </c>
      <c r="S35" s="306" t="s">
        <v>41</v>
      </c>
      <c r="T35" s="302" t="n">
        <v>948293</v>
      </c>
      <c r="U35" s="306" t="s">
        <v>41</v>
      </c>
      <c r="V35" s="304" t="n">
        <v>-2</v>
      </c>
    </row>
    <row r="36" customFormat="false" ht="17.1" hidden="false" customHeight="true" outlineLevel="0" collapsed="false">
      <c r="A36" s="307"/>
      <c r="B36" s="299" t="s">
        <v>40</v>
      </c>
      <c r="C36" s="308" t="s">
        <v>3</v>
      </c>
      <c r="D36" s="309" t="n">
        <v>952589</v>
      </c>
      <c r="E36" s="281"/>
      <c r="F36" s="310" t="n">
        <v>25.1</v>
      </c>
      <c r="G36" s="311"/>
      <c r="H36" s="309" t="n">
        <v>970961</v>
      </c>
      <c r="I36" s="281"/>
      <c r="J36" s="310" t="n">
        <v>7.7</v>
      </c>
      <c r="K36" s="312"/>
      <c r="L36" s="309" t="n">
        <v>1055389</v>
      </c>
      <c r="M36" s="281"/>
      <c r="N36" s="310" t="n">
        <v>4.3</v>
      </c>
      <c r="O36" s="312"/>
      <c r="P36" s="309" t="n">
        <v>1058806</v>
      </c>
      <c r="Q36" s="281"/>
      <c r="R36" s="310" t="n">
        <v>48.2</v>
      </c>
      <c r="S36" s="312" t="s">
        <v>41</v>
      </c>
      <c r="T36" s="309" t="n">
        <v>1177303</v>
      </c>
      <c r="U36" s="312" t="s">
        <v>41</v>
      </c>
      <c r="V36" s="310" t="n">
        <v>23.1</v>
      </c>
    </row>
    <row r="37" customFormat="false" ht="17.1" hidden="false" customHeight="true" outlineLevel="0" collapsed="false">
      <c r="A37" s="298" t="s">
        <v>135</v>
      </c>
      <c r="B37" s="278" t="s">
        <v>126</v>
      </c>
      <c r="C37" s="285" t="s">
        <v>3</v>
      </c>
      <c r="D37" s="286" t="n">
        <v>37568</v>
      </c>
      <c r="E37" s="287"/>
      <c r="F37" s="288" t="n">
        <v>-2.3</v>
      </c>
      <c r="G37" s="289"/>
      <c r="H37" s="286" t="n">
        <v>36468</v>
      </c>
      <c r="I37" s="287"/>
      <c r="J37" s="288" t="n">
        <v>36.6</v>
      </c>
      <c r="K37" s="290"/>
      <c r="L37" s="286" t="n">
        <v>53313</v>
      </c>
      <c r="M37" s="287"/>
      <c r="N37" s="288" t="n">
        <v>32.2</v>
      </c>
      <c r="O37" s="290"/>
      <c r="P37" s="286" t="n">
        <v>25186</v>
      </c>
      <c r="Q37" s="287"/>
      <c r="R37" s="288" t="n">
        <v>0</v>
      </c>
      <c r="S37" s="290" t="s">
        <v>41</v>
      </c>
      <c r="T37" s="286" t="n">
        <v>43942</v>
      </c>
      <c r="U37" s="290" t="s">
        <v>41</v>
      </c>
      <c r="V37" s="288" t="n">
        <v>16.4</v>
      </c>
    </row>
    <row r="38" customFormat="false" ht="17.1" hidden="false" customHeight="true" outlineLevel="0" collapsed="false">
      <c r="A38" s="314"/>
      <c r="B38" s="291" t="s">
        <v>127</v>
      </c>
      <c r="C38" s="292" t="s">
        <v>3</v>
      </c>
      <c r="D38" s="293" t="n">
        <v>181233</v>
      </c>
      <c r="E38" s="294"/>
      <c r="F38" s="295" t="n">
        <v>6.2</v>
      </c>
      <c r="G38" s="296"/>
      <c r="H38" s="293" t="n">
        <v>184908</v>
      </c>
      <c r="I38" s="294"/>
      <c r="J38" s="295" t="n">
        <v>2.3</v>
      </c>
      <c r="K38" s="297"/>
      <c r="L38" s="293" t="n">
        <v>190622</v>
      </c>
      <c r="M38" s="294"/>
      <c r="N38" s="295" t="n">
        <v>4.5</v>
      </c>
      <c r="O38" s="297"/>
      <c r="P38" s="293" t="n">
        <v>195036</v>
      </c>
      <c r="Q38" s="294"/>
      <c r="R38" s="295" t="n">
        <v>6.4</v>
      </c>
      <c r="S38" s="297" t="s">
        <v>41</v>
      </c>
      <c r="T38" s="293" t="n">
        <v>203049</v>
      </c>
      <c r="U38" s="297" t="s">
        <v>41</v>
      </c>
      <c r="V38" s="295" t="n">
        <v>10.7</v>
      </c>
    </row>
    <row r="39" customFormat="false" ht="17.1" hidden="false" customHeight="true" outlineLevel="0" collapsed="false">
      <c r="A39" s="298"/>
      <c r="B39" s="299" t="s">
        <v>40</v>
      </c>
      <c r="C39" s="279" t="s">
        <v>3</v>
      </c>
      <c r="D39" s="280" t="n">
        <v>570755</v>
      </c>
      <c r="E39" s="300"/>
      <c r="F39" s="282" t="n">
        <v>-9.5</v>
      </c>
      <c r="G39" s="283"/>
      <c r="H39" s="280" t="n">
        <v>789812</v>
      </c>
      <c r="I39" s="300"/>
      <c r="J39" s="282" t="n">
        <v>1.2</v>
      </c>
      <c r="K39" s="284"/>
      <c r="L39" s="280" t="n">
        <v>729789</v>
      </c>
      <c r="M39" s="300"/>
      <c r="N39" s="282" t="n">
        <v>7.2</v>
      </c>
      <c r="O39" s="284"/>
      <c r="P39" s="280" t="n">
        <v>769871</v>
      </c>
      <c r="Q39" s="300"/>
      <c r="R39" s="282" t="n">
        <v>8.4</v>
      </c>
      <c r="S39" s="284" t="s">
        <v>41</v>
      </c>
      <c r="T39" s="280" t="n">
        <v>795110</v>
      </c>
      <c r="U39" s="284" t="s">
        <v>41</v>
      </c>
      <c r="V39" s="282" t="n">
        <v>38.8</v>
      </c>
    </row>
    <row r="40" customFormat="false" ht="17.1" hidden="false" customHeight="true" outlineLevel="0" collapsed="false">
      <c r="A40" s="298" t="s">
        <v>136</v>
      </c>
      <c r="B40" s="278" t="s">
        <v>126</v>
      </c>
      <c r="C40" s="285" t="s">
        <v>3</v>
      </c>
      <c r="D40" s="286" t="n">
        <v>16398</v>
      </c>
      <c r="E40" s="287"/>
      <c r="F40" s="288" t="n">
        <v>-19.4</v>
      </c>
      <c r="G40" s="289"/>
      <c r="H40" s="286" t="n">
        <v>17214</v>
      </c>
      <c r="I40" s="287"/>
      <c r="J40" s="288" t="n">
        <v>-5.3</v>
      </c>
      <c r="K40" s="290"/>
      <c r="L40" s="286" t="n">
        <v>20578</v>
      </c>
      <c r="M40" s="287"/>
      <c r="N40" s="288" t="n">
        <v>-25.2</v>
      </c>
      <c r="O40" s="290"/>
      <c r="P40" s="286" t="n">
        <v>12963</v>
      </c>
      <c r="Q40" s="287"/>
      <c r="R40" s="288" t="n">
        <v>7.6</v>
      </c>
      <c r="S40" s="290" t="s">
        <v>41</v>
      </c>
      <c r="T40" s="286" t="n">
        <v>23734</v>
      </c>
      <c r="U40" s="290" t="s">
        <v>41</v>
      </c>
      <c r="V40" s="288" t="n">
        <v>45</v>
      </c>
    </row>
    <row r="41" customFormat="false" ht="17.1" hidden="false" customHeight="true" outlineLevel="0" collapsed="false">
      <c r="A41" s="298"/>
      <c r="B41" s="291" t="s">
        <v>127</v>
      </c>
      <c r="C41" s="301" t="s">
        <v>3</v>
      </c>
      <c r="D41" s="302" t="n">
        <v>332060</v>
      </c>
      <c r="E41" s="303"/>
      <c r="F41" s="304" t="n">
        <v>0.6</v>
      </c>
      <c r="G41" s="305"/>
      <c r="H41" s="302" t="n">
        <v>340222</v>
      </c>
      <c r="I41" s="303"/>
      <c r="J41" s="304" t="n">
        <v>1.8</v>
      </c>
      <c r="K41" s="306"/>
      <c r="L41" s="302" t="n">
        <v>336150</v>
      </c>
      <c r="M41" s="303"/>
      <c r="N41" s="304" t="n">
        <v>1.9</v>
      </c>
      <c r="O41" s="306"/>
      <c r="P41" s="302" t="n">
        <v>331457</v>
      </c>
      <c r="Q41" s="303"/>
      <c r="R41" s="304" t="n">
        <v>-1</v>
      </c>
      <c r="S41" s="306" t="s">
        <v>41</v>
      </c>
      <c r="T41" s="302" t="n">
        <v>342871</v>
      </c>
      <c r="U41" s="306" t="s">
        <v>41</v>
      </c>
      <c r="V41" s="304" t="n">
        <v>1.6</v>
      </c>
    </row>
    <row r="42" customFormat="false" ht="17.1" hidden="false" customHeight="true" outlineLevel="0" collapsed="false">
      <c r="A42" s="277" t="s">
        <v>137</v>
      </c>
      <c r="B42" s="299" t="s">
        <v>40</v>
      </c>
      <c r="C42" s="308" t="s">
        <v>3</v>
      </c>
      <c r="D42" s="309" t="n">
        <v>593644</v>
      </c>
      <c r="E42" s="281"/>
      <c r="F42" s="310" t="n">
        <v>-1.4</v>
      </c>
      <c r="G42" s="311"/>
      <c r="H42" s="309" t="n">
        <v>621417</v>
      </c>
      <c r="I42" s="281"/>
      <c r="J42" s="310" t="n">
        <v>-8.5</v>
      </c>
      <c r="K42" s="312"/>
      <c r="L42" s="309" t="n">
        <v>695342</v>
      </c>
      <c r="M42" s="281"/>
      <c r="N42" s="310" t="n">
        <v>-14.7</v>
      </c>
      <c r="O42" s="312"/>
      <c r="P42" s="309" t="n">
        <v>641291</v>
      </c>
      <c r="Q42" s="281"/>
      <c r="R42" s="310" t="n">
        <v>-16.2</v>
      </c>
      <c r="S42" s="312" t="s">
        <v>41</v>
      </c>
      <c r="T42" s="309" t="n">
        <v>614744</v>
      </c>
      <c r="U42" s="312" t="s">
        <v>41</v>
      </c>
      <c r="V42" s="310" t="n">
        <v>3.4</v>
      </c>
    </row>
    <row r="43" customFormat="false" ht="17.1" hidden="false" customHeight="true" outlineLevel="0" collapsed="false">
      <c r="A43" s="277"/>
      <c r="B43" s="278" t="s">
        <v>126</v>
      </c>
      <c r="C43" s="285" t="s">
        <v>3</v>
      </c>
      <c r="D43" s="286" t="n">
        <v>14900</v>
      </c>
      <c r="E43" s="287"/>
      <c r="F43" s="288" t="n">
        <v>-11.6</v>
      </c>
      <c r="G43" s="289"/>
      <c r="H43" s="286" t="n">
        <v>15439</v>
      </c>
      <c r="I43" s="287"/>
      <c r="J43" s="288" t="n">
        <v>7</v>
      </c>
      <c r="K43" s="290"/>
      <c r="L43" s="286" t="n">
        <v>17841</v>
      </c>
      <c r="M43" s="287"/>
      <c r="N43" s="288" t="n">
        <v>-35.3</v>
      </c>
      <c r="O43" s="290"/>
      <c r="P43" s="286" t="n">
        <v>10467</v>
      </c>
      <c r="Q43" s="287"/>
      <c r="R43" s="288" t="n">
        <v>-50.7</v>
      </c>
      <c r="S43" s="290" t="s">
        <v>41</v>
      </c>
      <c r="T43" s="286" t="n">
        <v>11858</v>
      </c>
      <c r="U43" s="290" t="s">
        <v>41</v>
      </c>
      <c r="V43" s="288" t="n">
        <v>-20.5</v>
      </c>
    </row>
    <row r="44" customFormat="false" ht="17.1" hidden="false" customHeight="true" outlineLevel="0" collapsed="false">
      <c r="A44" s="277"/>
      <c r="B44" s="291" t="s">
        <v>127</v>
      </c>
      <c r="C44" s="292" t="s">
        <v>3</v>
      </c>
      <c r="D44" s="293" t="n">
        <v>91090</v>
      </c>
      <c r="E44" s="294"/>
      <c r="F44" s="295" t="n">
        <v>-4.2</v>
      </c>
      <c r="G44" s="296"/>
      <c r="H44" s="293" t="n">
        <v>89787</v>
      </c>
      <c r="I44" s="294"/>
      <c r="J44" s="295" t="n">
        <v>-5</v>
      </c>
      <c r="K44" s="297"/>
      <c r="L44" s="293" t="n">
        <v>88919</v>
      </c>
      <c r="M44" s="294"/>
      <c r="N44" s="295" t="n">
        <v>-6.2</v>
      </c>
      <c r="O44" s="297"/>
      <c r="P44" s="293" t="n">
        <v>90622</v>
      </c>
      <c r="Q44" s="294"/>
      <c r="R44" s="295" t="n">
        <v>-3</v>
      </c>
      <c r="S44" s="297" t="s">
        <v>41</v>
      </c>
      <c r="T44" s="293" t="n">
        <v>92583</v>
      </c>
      <c r="U44" s="297" t="s">
        <v>41</v>
      </c>
      <c r="V44" s="295" t="n">
        <v>2.1</v>
      </c>
    </row>
    <row r="45" customFormat="false" ht="17.1" hidden="false" customHeight="true" outlineLevel="0" collapsed="false">
      <c r="A45" s="298"/>
      <c r="B45" s="299" t="s">
        <v>40</v>
      </c>
      <c r="C45" s="279" t="s">
        <v>3</v>
      </c>
      <c r="D45" s="280" t="n">
        <v>240985</v>
      </c>
      <c r="E45" s="300"/>
      <c r="F45" s="282" t="n">
        <v>-3.8</v>
      </c>
      <c r="G45" s="283"/>
      <c r="H45" s="280" t="n">
        <v>313699</v>
      </c>
      <c r="I45" s="300"/>
      <c r="J45" s="282" t="n">
        <v>-0.6</v>
      </c>
      <c r="K45" s="284"/>
      <c r="L45" s="280" t="n">
        <v>330957</v>
      </c>
      <c r="M45" s="300"/>
      <c r="N45" s="282" t="n">
        <v>-4.9</v>
      </c>
      <c r="O45" s="284"/>
      <c r="P45" s="280" t="n">
        <v>324781</v>
      </c>
      <c r="Q45" s="300"/>
      <c r="R45" s="282" t="n">
        <v>-4.3</v>
      </c>
      <c r="S45" s="284" t="s">
        <v>41</v>
      </c>
      <c r="T45" s="280" t="n">
        <v>306449</v>
      </c>
      <c r="U45" s="284" t="s">
        <v>41</v>
      </c>
      <c r="V45" s="282" t="n">
        <v>24.6</v>
      </c>
    </row>
    <row r="46" customFormat="false" ht="17.1" hidden="false" customHeight="true" outlineLevel="0" collapsed="false">
      <c r="A46" s="298" t="s">
        <v>138</v>
      </c>
      <c r="B46" s="278" t="s">
        <v>126</v>
      </c>
      <c r="C46" s="285" t="s">
        <v>3</v>
      </c>
      <c r="D46" s="286" t="n">
        <v>4958</v>
      </c>
      <c r="E46" s="287"/>
      <c r="F46" s="288" t="n">
        <v>-38.3</v>
      </c>
      <c r="G46" s="289"/>
      <c r="H46" s="286" t="n">
        <v>4713</v>
      </c>
      <c r="I46" s="287"/>
      <c r="J46" s="288" t="n">
        <v>-36.2</v>
      </c>
      <c r="K46" s="290"/>
      <c r="L46" s="286" t="n">
        <v>4992</v>
      </c>
      <c r="M46" s="287"/>
      <c r="N46" s="288" t="n">
        <v>-37.4</v>
      </c>
      <c r="O46" s="290"/>
      <c r="P46" s="286" t="n">
        <v>5790</v>
      </c>
      <c r="Q46" s="287"/>
      <c r="R46" s="288" t="n">
        <v>4</v>
      </c>
      <c r="S46" s="290" t="s">
        <v>41</v>
      </c>
      <c r="T46" s="286" t="n">
        <v>4492</v>
      </c>
      <c r="U46" s="290" t="s">
        <v>41</v>
      </c>
      <c r="V46" s="288" t="n">
        <v>-7.7</v>
      </c>
    </row>
    <row r="47" customFormat="false" ht="17.1" hidden="false" customHeight="true" outlineLevel="0" collapsed="false">
      <c r="A47" s="298"/>
      <c r="B47" s="291" t="s">
        <v>127</v>
      </c>
      <c r="C47" s="301" t="s">
        <v>3</v>
      </c>
      <c r="D47" s="302" t="n">
        <v>24906</v>
      </c>
      <c r="E47" s="303"/>
      <c r="F47" s="304" t="n">
        <v>-1.8</v>
      </c>
      <c r="G47" s="305"/>
      <c r="H47" s="302" t="n">
        <v>24765</v>
      </c>
      <c r="I47" s="303"/>
      <c r="J47" s="304" t="n">
        <v>-3.5</v>
      </c>
      <c r="K47" s="306"/>
      <c r="L47" s="302" t="n">
        <v>25136</v>
      </c>
      <c r="M47" s="303"/>
      <c r="N47" s="304" t="n">
        <v>-1.1</v>
      </c>
      <c r="O47" s="306"/>
      <c r="P47" s="302" t="n">
        <v>23604</v>
      </c>
      <c r="Q47" s="303"/>
      <c r="R47" s="304" t="n">
        <v>-7</v>
      </c>
      <c r="S47" s="306" t="s">
        <v>41</v>
      </c>
      <c r="T47" s="302" t="n">
        <v>25166</v>
      </c>
      <c r="U47" s="306" t="s">
        <v>41</v>
      </c>
      <c r="V47" s="304" t="n">
        <v>-5.6</v>
      </c>
    </row>
    <row r="48" customFormat="false" ht="17.1" hidden="false" customHeight="true" outlineLevel="0" collapsed="false">
      <c r="A48" s="307"/>
      <c r="B48" s="299" t="s">
        <v>40</v>
      </c>
      <c r="C48" s="308" t="s">
        <v>3</v>
      </c>
      <c r="D48" s="309" t="n">
        <v>396101</v>
      </c>
      <c r="E48" s="281"/>
      <c r="F48" s="310" t="n">
        <v>-19.7</v>
      </c>
      <c r="G48" s="311"/>
      <c r="H48" s="309" t="n">
        <v>489215</v>
      </c>
      <c r="I48" s="281"/>
      <c r="J48" s="310" t="n">
        <v>-9.4</v>
      </c>
      <c r="K48" s="312"/>
      <c r="L48" s="309" t="n">
        <v>482713</v>
      </c>
      <c r="M48" s="281"/>
      <c r="N48" s="310" t="n">
        <v>2.1</v>
      </c>
      <c r="O48" s="312"/>
      <c r="P48" s="309" t="n">
        <v>461330</v>
      </c>
      <c r="Q48" s="281"/>
      <c r="R48" s="310" t="n">
        <v>-0.4</v>
      </c>
      <c r="S48" s="312" t="s">
        <v>41</v>
      </c>
      <c r="T48" s="309" t="n">
        <v>445475</v>
      </c>
      <c r="U48" s="312" t="s">
        <v>41</v>
      </c>
      <c r="V48" s="310" t="n">
        <v>9.3</v>
      </c>
    </row>
    <row r="49" customFormat="false" ht="17.1" hidden="false" customHeight="true" outlineLevel="0" collapsed="false">
      <c r="A49" s="298" t="s">
        <v>139</v>
      </c>
      <c r="B49" s="278" t="s">
        <v>126</v>
      </c>
      <c r="C49" s="285" t="s">
        <v>3</v>
      </c>
      <c r="D49" s="286" t="n">
        <v>9852</v>
      </c>
      <c r="E49" s="287"/>
      <c r="F49" s="288" t="n">
        <v>-17.9</v>
      </c>
      <c r="G49" s="289"/>
      <c r="H49" s="286" t="n">
        <v>9604</v>
      </c>
      <c r="I49" s="287"/>
      <c r="J49" s="288" t="n">
        <v>-22.8</v>
      </c>
      <c r="K49" s="290"/>
      <c r="L49" s="286" t="n">
        <v>11110</v>
      </c>
      <c r="M49" s="287"/>
      <c r="N49" s="288" t="n">
        <v>18.1</v>
      </c>
      <c r="O49" s="290"/>
      <c r="P49" s="286" t="n">
        <v>9796</v>
      </c>
      <c r="Q49" s="287"/>
      <c r="R49" s="288" t="n">
        <v>-25.8</v>
      </c>
      <c r="S49" s="290" t="s">
        <v>41</v>
      </c>
      <c r="T49" s="286" t="n">
        <v>8236</v>
      </c>
      <c r="U49" s="290" t="s">
        <v>41</v>
      </c>
      <c r="V49" s="288" t="n">
        <v>-17.7</v>
      </c>
    </row>
    <row r="50" customFormat="false" ht="17.1" hidden="false" customHeight="true" outlineLevel="0" collapsed="false">
      <c r="A50" s="314"/>
      <c r="B50" s="291" t="s">
        <v>127</v>
      </c>
      <c r="C50" s="292" t="s">
        <v>3</v>
      </c>
      <c r="D50" s="293" t="n">
        <v>79858</v>
      </c>
      <c r="E50" s="294"/>
      <c r="F50" s="295" t="n">
        <v>-8.4</v>
      </c>
      <c r="G50" s="296"/>
      <c r="H50" s="293" t="n">
        <v>77736</v>
      </c>
      <c r="I50" s="294"/>
      <c r="J50" s="295" t="n">
        <v>-6.4</v>
      </c>
      <c r="K50" s="297"/>
      <c r="L50" s="293" t="n">
        <v>76946</v>
      </c>
      <c r="M50" s="294"/>
      <c r="N50" s="295" t="n">
        <v>-7.3</v>
      </c>
      <c r="O50" s="297"/>
      <c r="P50" s="293" t="n">
        <v>78004</v>
      </c>
      <c r="Q50" s="294"/>
      <c r="R50" s="295" t="n">
        <v>-0.5</v>
      </c>
      <c r="S50" s="297" t="s">
        <v>41</v>
      </c>
      <c r="T50" s="293" t="n">
        <v>79014</v>
      </c>
      <c r="U50" s="297" t="s">
        <v>41</v>
      </c>
      <c r="V50" s="295" t="n">
        <v>-1.1</v>
      </c>
    </row>
    <row r="51" customFormat="false" ht="17.1" hidden="false" customHeight="true" outlineLevel="0" collapsed="false">
      <c r="A51" s="298"/>
      <c r="B51" s="299" t="s">
        <v>40</v>
      </c>
      <c r="C51" s="308" t="s">
        <v>3</v>
      </c>
      <c r="D51" s="309" t="n">
        <v>372016</v>
      </c>
      <c r="E51" s="281"/>
      <c r="F51" s="310" t="n">
        <v>19.8</v>
      </c>
      <c r="G51" s="311"/>
      <c r="H51" s="309" t="n">
        <v>417078</v>
      </c>
      <c r="I51" s="281"/>
      <c r="J51" s="310" t="n">
        <v>22.2</v>
      </c>
      <c r="K51" s="312"/>
      <c r="L51" s="309" t="n">
        <v>422994</v>
      </c>
      <c r="M51" s="281"/>
      <c r="N51" s="310" t="n">
        <v>18.5</v>
      </c>
      <c r="O51" s="312"/>
      <c r="P51" s="309" t="n">
        <v>424241</v>
      </c>
      <c r="Q51" s="281"/>
      <c r="R51" s="310" t="n">
        <v>11.9</v>
      </c>
      <c r="S51" s="312" t="s">
        <v>41</v>
      </c>
      <c r="T51" s="309" t="n">
        <v>399453</v>
      </c>
      <c r="U51" s="312" t="s">
        <v>41</v>
      </c>
      <c r="V51" s="310" t="n">
        <v>5.1</v>
      </c>
    </row>
    <row r="52" customFormat="false" ht="17.1" hidden="false" customHeight="true" outlineLevel="0" collapsed="false">
      <c r="A52" s="298" t="s">
        <v>140</v>
      </c>
      <c r="B52" s="278" t="s">
        <v>126</v>
      </c>
      <c r="C52" s="285" t="s">
        <v>3</v>
      </c>
      <c r="D52" s="286" t="n">
        <v>12664</v>
      </c>
      <c r="E52" s="287"/>
      <c r="F52" s="288" t="n">
        <v>28.2</v>
      </c>
      <c r="G52" s="289"/>
      <c r="H52" s="286" t="n">
        <v>14484</v>
      </c>
      <c r="I52" s="287"/>
      <c r="J52" s="288" t="n">
        <v>29.9</v>
      </c>
      <c r="K52" s="290"/>
      <c r="L52" s="286" t="n">
        <v>24865</v>
      </c>
      <c r="M52" s="287"/>
      <c r="N52" s="288" t="n">
        <v>117.2</v>
      </c>
      <c r="O52" s="290"/>
      <c r="P52" s="286" t="n">
        <v>15199</v>
      </c>
      <c r="Q52" s="287"/>
      <c r="R52" s="288" t="n">
        <v>5.6</v>
      </c>
      <c r="S52" s="290" t="s">
        <v>41</v>
      </c>
      <c r="T52" s="286" t="n">
        <v>9377</v>
      </c>
      <c r="U52" s="290" t="s">
        <v>41</v>
      </c>
      <c r="V52" s="288" t="n">
        <v>19.5</v>
      </c>
    </row>
    <row r="53" customFormat="false" ht="17.1" hidden="false" customHeight="true" outlineLevel="0" collapsed="false">
      <c r="A53" s="314"/>
      <c r="B53" s="291" t="s">
        <v>127</v>
      </c>
      <c r="C53" s="301" t="s">
        <v>3</v>
      </c>
      <c r="D53" s="302" t="n">
        <v>28360</v>
      </c>
      <c r="E53" s="303"/>
      <c r="F53" s="304" t="n">
        <v>11.9</v>
      </c>
      <c r="G53" s="305"/>
      <c r="H53" s="302" t="n">
        <v>28400</v>
      </c>
      <c r="I53" s="303"/>
      <c r="J53" s="304" t="n">
        <v>12.5</v>
      </c>
      <c r="K53" s="306"/>
      <c r="L53" s="302" t="n">
        <v>28495</v>
      </c>
      <c r="M53" s="303"/>
      <c r="N53" s="304" t="n">
        <v>14.7</v>
      </c>
      <c r="O53" s="306"/>
      <c r="P53" s="302" t="n">
        <v>28706</v>
      </c>
      <c r="Q53" s="303"/>
      <c r="R53" s="304" t="n">
        <v>13.7</v>
      </c>
      <c r="S53" s="306" t="s">
        <v>41</v>
      </c>
      <c r="T53" s="302" t="n">
        <v>29421</v>
      </c>
      <c r="U53" s="306" t="s">
        <v>41</v>
      </c>
      <c r="V53" s="304" t="n">
        <v>4.7</v>
      </c>
    </row>
    <row r="54" customFormat="false" ht="17.1" hidden="false" customHeight="true" outlineLevel="0" collapsed="false">
      <c r="A54" s="307"/>
      <c r="B54" s="299" t="s">
        <v>40</v>
      </c>
      <c r="C54" s="308" t="s">
        <v>3</v>
      </c>
      <c r="D54" s="309" t="n">
        <v>488317</v>
      </c>
      <c r="E54" s="281"/>
      <c r="F54" s="310" t="n">
        <v>55.1</v>
      </c>
      <c r="G54" s="311"/>
      <c r="H54" s="309" t="n">
        <v>470400</v>
      </c>
      <c r="I54" s="281"/>
      <c r="J54" s="310" t="n">
        <v>27.2</v>
      </c>
      <c r="K54" s="312"/>
      <c r="L54" s="309" t="n">
        <v>473097</v>
      </c>
      <c r="M54" s="281"/>
      <c r="N54" s="310" t="n">
        <v>35.6</v>
      </c>
      <c r="O54" s="312"/>
      <c r="P54" s="309" t="n">
        <v>583844</v>
      </c>
      <c r="Q54" s="281"/>
      <c r="R54" s="310" t="n">
        <v>33.4</v>
      </c>
      <c r="S54" s="312" t="s">
        <v>41</v>
      </c>
      <c r="T54" s="309" t="n">
        <v>607522</v>
      </c>
      <c r="U54" s="312" t="s">
        <v>41</v>
      </c>
      <c r="V54" s="310" t="n">
        <v>23.7</v>
      </c>
    </row>
    <row r="55" customFormat="false" ht="17.1" hidden="false" customHeight="true" outlineLevel="0" collapsed="false">
      <c r="A55" s="298" t="s">
        <v>141</v>
      </c>
      <c r="B55" s="278" t="s">
        <v>126</v>
      </c>
      <c r="C55" s="285" t="s">
        <v>3</v>
      </c>
      <c r="D55" s="286" t="n">
        <v>11461</v>
      </c>
      <c r="E55" s="287"/>
      <c r="F55" s="288" t="n">
        <v>-5.9</v>
      </c>
      <c r="G55" s="289"/>
      <c r="H55" s="286" t="n">
        <v>13097</v>
      </c>
      <c r="I55" s="287"/>
      <c r="J55" s="288" t="n">
        <v>19.2</v>
      </c>
      <c r="K55" s="290"/>
      <c r="L55" s="286" t="n">
        <v>15911</v>
      </c>
      <c r="M55" s="287"/>
      <c r="N55" s="288" t="n">
        <v>-30.1</v>
      </c>
      <c r="O55" s="290"/>
      <c r="P55" s="286" t="n">
        <v>10999</v>
      </c>
      <c r="Q55" s="287"/>
      <c r="R55" s="288" t="n">
        <v>-14.8</v>
      </c>
      <c r="S55" s="290" t="s">
        <v>41</v>
      </c>
      <c r="T55" s="286" t="n">
        <v>13805</v>
      </c>
      <c r="U55" s="290" t="s">
        <v>41</v>
      </c>
      <c r="V55" s="288" t="n">
        <v>20.7</v>
      </c>
    </row>
    <row r="56" customFormat="false" ht="17.1" hidden="false" customHeight="true" outlineLevel="0" collapsed="false">
      <c r="A56" s="314"/>
      <c r="B56" s="291" t="s">
        <v>127</v>
      </c>
      <c r="C56" s="292" t="s">
        <v>3</v>
      </c>
      <c r="D56" s="293" t="n">
        <v>74174</v>
      </c>
      <c r="E56" s="294"/>
      <c r="F56" s="295" t="n">
        <v>5.5</v>
      </c>
      <c r="G56" s="296"/>
      <c r="H56" s="293" t="n">
        <v>74351</v>
      </c>
      <c r="I56" s="294"/>
      <c r="J56" s="295" t="n">
        <v>1.1</v>
      </c>
      <c r="K56" s="297"/>
      <c r="L56" s="293" t="n">
        <v>75870</v>
      </c>
      <c r="M56" s="294"/>
      <c r="N56" s="295" t="n">
        <v>2.2</v>
      </c>
      <c r="O56" s="297"/>
      <c r="P56" s="293" t="n">
        <v>77253</v>
      </c>
      <c r="Q56" s="294"/>
      <c r="R56" s="295" t="n">
        <v>3.2</v>
      </c>
      <c r="S56" s="297" t="s">
        <v>41</v>
      </c>
      <c r="T56" s="293" t="n">
        <v>78485</v>
      </c>
      <c r="U56" s="297" t="s">
        <v>41</v>
      </c>
      <c r="V56" s="295" t="n">
        <v>5.2</v>
      </c>
    </row>
    <row r="57" customFormat="false" ht="17.1" hidden="false" customHeight="true" outlineLevel="0" collapsed="false">
      <c r="A57" s="298"/>
      <c r="B57" s="299" t="s">
        <v>40</v>
      </c>
      <c r="C57" s="308" t="s">
        <v>3</v>
      </c>
      <c r="D57" s="309" t="n">
        <v>789789</v>
      </c>
      <c r="E57" s="281"/>
      <c r="F57" s="310" t="n">
        <v>17.7</v>
      </c>
      <c r="G57" s="311"/>
      <c r="H57" s="309" t="n">
        <v>823222</v>
      </c>
      <c r="I57" s="281"/>
      <c r="J57" s="310" t="n">
        <v>11.5</v>
      </c>
      <c r="K57" s="312"/>
      <c r="L57" s="309" t="n">
        <v>852315</v>
      </c>
      <c r="M57" s="281"/>
      <c r="N57" s="310" t="n">
        <v>-1.9</v>
      </c>
      <c r="O57" s="312"/>
      <c r="P57" s="309" t="n">
        <v>802202</v>
      </c>
      <c r="Q57" s="281"/>
      <c r="R57" s="310" t="n">
        <v>-10.1</v>
      </c>
      <c r="S57" s="312" t="s">
        <v>41</v>
      </c>
      <c r="T57" s="309" t="n">
        <v>820346</v>
      </c>
      <c r="U57" s="312" t="s">
        <v>41</v>
      </c>
      <c r="V57" s="310" t="n">
        <v>2.4</v>
      </c>
    </row>
    <row r="58" customFormat="false" ht="17.1" hidden="false" customHeight="true" outlineLevel="0" collapsed="false">
      <c r="A58" s="298" t="s">
        <v>142</v>
      </c>
      <c r="B58" s="278" t="s">
        <v>126</v>
      </c>
      <c r="C58" s="285" t="s">
        <v>3</v>
      </c>
      <c r="D58" s="286" t="n">
        <v>13619</v>
      </c>
      <c r="E58" s="287"/>
      <c r="F58" s="288" t="n">
        <v>-77.6</v>
      </c>
      <c r="G58" s="289"/>
      <c r="H58" s="286" t="n">
        <v>19974</v>
      </c>
      <c r="I58" s="287"/>
      <c r="J58" s="288" t="n">
        <v>-41.3</v>
      </c>
      <c r="K58" s="290"/>
      <c r="L58" s="286" t="n">
        <v>24122</v>
      </c>
      <c r="M58" s="287"/>
      <c r="N58" s="288" t="n">
        <v>-14.7</v>
      </c>
      <c r="O58" s="290"/>
      <c r="P58" s="286" t="n">
        <v>33938</v>
      </c>
      <c r="Q58" s="287"/>
      <c r="R58" s="288" t="n">
        <v>143.8</v>
      </c>
      <c r="S58" s="290" t="s">
        <v>41</v>
      </c>
      <c r="T58" s="286" t="n">
        <v>19366</v>
      </c>
      <c r="U58" s="290" t="s">
        <v>41</v>
      </c>
      <c r="V58" s="288" t="n">
        <v>41.5</v>
      </c>
    </row>
    <row r="59" customFormat="false" ht="17.1" hidden="false" customHeight="true" outlineLevel="0" collapsed="false">
      <c r="A59" s="316"/>
      <c r="B59" s="317" t="s">
        <v>127</v>
      </c>
      <c r="C59" s="318" t="s">
        <v>3</v>
      </c>
      <c r="D59" s="319" t="n">
        <v>189095</v>
      </c>
      <c r="E59" s="320"/>
      <c r="F59" s="321" t="n">
        <v>4.2</v>
      </c>
      <c r="G59" s="322"/>
      <c r="H59" s="319" t="n">
        <v>191205</v>
      </c>
      <c r="I59" s="320"/>
      <c r="J59" s="321" t="n">
        <v>-2.3</v>
      </c>
      <c r="K59" s="323"/>
      <c r="L59" s="319" t="n">
        <v>191112</v>
      </c>
      <c r="M59" s="320"/>
      <c r="N59" s="321" t="n">
        <v>-0.3</v>
      </c>
      <c r="O59" s="323"/>
      <c r="P59" s="319" t="n">
        <v>188510</v>
      </c>
      <c r="Q59" s="320"/>
      <c r="R59" s="321" t="n">
        <v>-0.6</v>
      </c>
      <c r="S59" s="323" t="s">
        <v>41</v>
      </c>
      <c r="T59" s="319" t="n">
        <v>188506</v>
      </c>
      <c r="U59" s="323" t="s">
        <v>41</v>
      </c>
      <c r="V59" s="321" t="n">
        <v>-0.7</v>
      </c>
    </row>
    <row r="60" customFormat="false" ht="7.5" hidden="false" customHeight="true" outlineLevel="0" collapsed="false">
      <c r="C60" s="324"/>
      <c r="D60" s="325"/>
      <c r="E60" s="324"/>
      <c r="F60" s="324"/>
      <c r="G60" s="324"/>
      <c r="H60" s="325"/>
      <c r="I60" s="324"/>
      <c r="J60" s="324"/>
      <c r="K60" s="324"/>
      <c r="L60" s="325"/>
      <c r="M60" s="324"/>
      <c r="N60" s="324"/>
      <c r="O60" s="324"/>
      <c r="P60" s="325"/>
      <c r="Q60" s="324"/>
      <c r="R60" s="324"/>
      <c r="S60" s="324"/>
      <c r="T60" s="325"/>
      <c r="U60" s="324"/>
      <c r="V60" s="324"/>
    </row>
    <row r="61" customFormat="false" ht="15.75" hidden="false" customHeight="false" outlineLevel="0" collapsed="false">
      <c r="A61" s="240" t="s">
        <v>143</v>
      </c>
      <c r="B61" s="239"/>
      <c r="C61" s="326"/>
      <c r="D61" s="326"/>
      <c r="G61" s="326"/>
      <c r="H61" s="326"/>
      <c r="K61" s="326"/>
      <c r="L61" s="326"/>
    </row>
    <row r="62" customFormat="false" ht="15.75" hidden="false" customHeight="false" outlineLevel="0" collapsed="false">
      <c r="A62" s="327" t="s">
        <v>144</v>
      </c>
      <c r="B62" s="239"/>
      <c r="C62" s="326"/>
      <c r="D62" s="326"/>
      <c r="G62" s="326"/>
      <c r="H62" s="326"/>
      <c r="K62" s="326"/>
      <c r="L62" s="326"/>
    </row>
    <row r="63" customFormat="false" ht="16.5" hidden="false" customHeight="true" outlineLevel="0" collapsed="false">
      <c r="A63" s="328" t="s">
        <v>145</v>
      </c>
      <c r="B63" s="239"/>
      <c r="C63" s="326"/>
      <c r="D63" s="326"/>
      <c r="G63" s="326"/>
      <c r="H63" s="326"/>
      <c r="K63" s="326"/>
      <c r="L63" s="326"/>
    </row>
  </sheetData>
  <mergeCells count="25">
    <mergeCell ref="A1:B1"/>
    <mergeCell ref="C4:V4"/>
    <mergeCell ref="C5:F5"/>
    <mergeCell ref="G5:J5"/>
    <mergeCell ref="K5:N5"/>
    <mergeCell ref="O5:R5"/>
    <mergeCell ref="S5:V5"/>
    <mergeCell ref="C6:D6"/>
    <mergeCell ref="G6:H6"/>
    <mergeCell ref="K6:L6"/>
    <mergeCell ref="O6:P6"/>
    <mergeCell ref="S6:T6"/>
    <mergeCell ref="E7:F7"/>
    <mergeCell ref="I7:J7"/>
    <mergeCell ref="M7:N7"/>
    <mergeCell ref="Q7:R7"/>
    <mergeCell ref="U7:V7"/>
    <mergeCell ref="E8:F8"/>
    <mergeCell ref="I8:J8"/>
    <mergeCell ref="M8:N8"/>
    <mergeCell ref="Q8:R8"/>
    <mergeCell ref="U8:V8"/>
    <mergeCell ref="A9:A11"/>
    <mergeCell ref="A33:A35"/>
    <mergeCell ref="A42:A44"/>
  </mergeCells>
  <printOptions headings="false" gridLines="false" gridLinesSet="true" horizontalCentered="true" verticalCentered="false"/>
  <pageMargins left="0.7875" right="0.39375" top="0.511805555555556" bottom="0.433333333333333"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329" customFormat="true" ht="21.75" hidden="false" customHeight="true" outlineLevel="0" collapsed="false">
      <c r="C1" s="330"/>
    </row>
    <row r="2" s="329" customFormat="true" ht="15" hidden="false" customHeight="false" outlineLevel="0" collapsed="false">
      <c r="B2" s="331"/>
      <c r="C2" s="331"/>
      <c r="D2" s="331"/>
      <c r="E2" s="331"/>
      <c r="F2" s="331"/>
      <c r="G2" s="331"/>
    </row>
    <row r="3" s="329" customFormat="true" ht="23.25" hidden="false" customHeight="false" outlineLevel="0" collapsed="false">
      <c r="B3" s="332" t="s">
        <v>146</v>
      </c>
      <c r="C3" s="332"/>
      <c r="D3" s="332"/>
      <c r="E3" s="332"/>
      <c r="F3" s="332"/>
      <c r="G3" s="332"/>
    </row>
    <row r="4" s="329" customFormat="true" ht="19.5" hidden="false" customHeight="false" outlineLevel="0" collapsed="false">
      <c r="B4" s="333"/>
      <c r="C4" s="334"/>
      <c r="D4" s="335"/>
      <c r="E4" s="335"/>
      <c r="F4" s="335"/>
      <c r="G4" s="336"/>
    </row>
    <row r="5" s="329" customFormat="true" ht="15" hidden="false" customHeight="false" outlineLevel="0" collapsed="false">
      <c r="B5" s="337" t="s">
        <v>147</v>
      </c>
      <c r="C5" s="337"/>
      <c r="D5" s="337"/>
      <c r="E5" s="337"/>
      <c r="F5" s="337"/>
      <c r="G5" s="337"/>
    </row>
    <row r="6" s="329" customFormat="true" ht="15" hidden="false" customHeight="false" outlineLevel="0" collapsed="false">
      <c r="B6" s="338" t="s">
        <v>148</v>
      </c>
      <c r="C6" s="338"/>
      <c r="D6" s="338"/>
      <c r="E6" s="338"/>
      <c r="F6" s="338"/>
      <c r="G6" s="338"/>
    </row>
    <row r="7" s="329" customFormat="true" ht="15" hidden="false" customHeight="false" outlineLevel="0" collapsed="false">
      <c r="B7" s="338" t="s">
        <v>149</v>
      </c>
      <c r="C7" s="338"/>
      <c r="D7" s="338"/>
      <c r="E7" s="338"/>
      <c r="F7" s="338"/>
      <c r="G7" s="338"/>
    </row>
    <row r="8" s="329" customFormat="true" ht="15" hidden="false" customHeight="false" outlineLevel="0" collapsed="false">
      <c r="B8" s="338" t="s">
        <v>150</v>
      </c>
      <c r="C8" s="338"/>
      <c r="D8" s="338"/>
      <c r="E8" s="338"/>
      <c r="F8" s="338"/>
      <c r="G8" s="338"/>
    </row>
    <row r="9" s="329" customFormat="true" ht="15" hidden="false" customHeight="false" outlineLevel="0" collapsed="false">
      <c r="B9" s="338" t="s">
        <v>151</v>
      </c>
      <c r="C9" s="338"/>
      <c r="D9" s="338"/>
      <c r="E9" s="338"/>
      <c r="F9" s="338"/>
      <c r="G9" s="338"/>
    </row>
    <row r="10" s="329" customFormat="true" ht="15" hidden="false" customHeight="false" outlineLevel="0" collapsed="false">
      <c r="B10" s="338" t="s">
        <v>152</v>
      </c>
      <c r="C10" s="338"/>
      <c r="D10" s="338"/>
      <c r="E10" s="338"/>
      <c r="F10" s="338"/>
      <c r="G10" s="338"/>
    </row>
    <row r="11" s="329" customFormat="true" ht="15" hidden="false" customHeight="false" outlineLevel="0" collapsed="false">
      <c r="B11" s="338"/>
      <c r="C11" s="338"/>
      <c r="D11" s="338"/>
      <c r="E11" s="338"/>
      <c r="F11" s="338"/>
      <c r="G11" s="338"/>
    </row>
    <row r="12" s="329" customFormat="true" ht="28.5" hidden="false" customHeight="true" outlineLevel="0" collapsed="false">
      <c r="B12" s="333"/>
      <c r="C12" s="339"/>
      <c r="D12" s="335"/>
      <c r="E12" s="335"/>
      <c r="F12" s="335"/>
      <c r="G12" s="336"/>
    </row>
    <row r="13" s="329" customFormat="true" ht="18.75" hidden="false" customHeight="false" outlineLevel="0" collapsed="false">
      <c r="B13" s="340" t="s">
        <v>153</v>
      </c>
      <c r="C13" s="340"/>
      <c r="D13" s="340"/>
      <c r="E13" s="340"/>
      <c r="F13" s="340"/>
      <c r="G13" s="340"/>
    </row>
    <row r="14" s="329" customFormat="true" ht="9" hidden="false" customHeight="true" outlineLevel="0" collapsed="false">
      <c r="B14" s="333"/>
      <c r="C14" s="334"/>
      <c r="D14" s="335"/>
      <c r="E14" s="335"/>
      <c r="F14" s="335"/>
      <c r="G14" s="336"/>
    </row>
    <row r="15" s="329" customFormat="true" ht="15" hidden="false" customHeight="false" outlineLevel="0" collapsed="false">
      <c r="B15" s="341" t="s">
        <v>154</v>
      </c>
      <c r="C15" s="341"/>
      <c r="D15" s="341"/>
      <c r="E15" s="341"/>
      <c r="F15" s="341"/>
      <c r="G15" s="341"/>
    </row>
    <row r="16" s="329" customFormat="true" ht="15.75" hidden="false" customHeight="false" outlineLevel="0" collapsed="false">
      <c r="B16" s="342"/>
      <c r="C16" s="342"/>
      <c r="D16" s="342"/>
      <c r="E16" s="342"/>
      <c r="F16" s="342"/>
      <c r="G16" s="342"/>
    </row>
    <row r="17" s="329" customFormat="true" ht="15" hidden="false" customHeight="false" outlineLevel="0" collapsed="false">
      <c r="A17" s="343" t="s">
        <v>155</v>
      </c>
      <c r="B17" s="343"/>
      <c r="C17" s="343"/>
      <c r="D17" s="343"/>
      <c r="E17" s="343"/>
      <c r="F17" s="343"/>
      <c r="G17" s="343"/>
      <c r="H17" s="343"/>
    </row>
    <row r="18" s="329" customFormat="true" ht="15" hidden="false" customHeight="false" outlineLevel="0" collapsed="false">
      <c r="A18" s="343"/>
      <c r="B18" s="343"/>
      <c r="C18" s="343"/>
      <c r="D18" s="343"/>
      <c r="E18" s="343"/>
      <c r="F18" s="343"/>
      <c r="G18" s="343"/>
      <c r="H18" s="343"/>
    </row>
    <row r="19" s="329" customFormat="true" ht="90.75" hidden="false" customHeight="true" outlineLevel="0" collapsed="false">
      <c r="C19" s="330"/>
    </row>
    <row r="20" s="344" customFormat="true" ht="15" hidden="false" customHeight="false" outlineLevel="0" collapsed="false">
      <c r="A20" s="344" t="s">
        <v>156</v>
      </c>
      <c r="B20" s="329" t="s">
        <v>3</v>
      </c>
      <c r="C20" s="330"/>
    </row>
    <row r="21" s="344" customFormat="true" ht="15" hidden="false" customHeight="false" outlineLevel="0" collapsed="false">
      <c r="C21" s="330"/>
      <c r="D21" s="345"/>
      <c r="E21" s="345"/>
    </row>
    <row r="22" s="344" customFormat="true" ht="15" hidden="false" customHeight="false" outlineLevel="0" collapsed="false">
      <c r="C22" s="330"/>
    </row>
    <row r="23" s="344" customFormat="true" ht="15" hidden="false" customHeight="false" outlineLevel="0" collapsed="false">
      <c r="C23" s="330"/>
    </row>
    <row r="24" s="344" customFormat="true" ht="15" hidden="false" customHeight="false" outlineLevel="0" collapsed="false">
      <c r="C24" s="330"/>
    </row>
    <row r="25" s="344" customFormat="true" ht="15" hidden="false" customHeight="false" outlineLevel="0" collapsed="false">
      <c r="C25" s="330"/>
    </row>
    <row r="26" s="344" customFormat="true" ht="15" hidden="false" customHeight="false" outlineLevel="0" collapsed="false">
      <c r="C26" s="330"/>
    </row>
    <row r="27" s="344" customFormat="true" ht="15" hidden="false" customHeight="false" outlineLevel="0" collapsed="false">
      <c r="C27" s="330"/>
    </row>
    <row r="28" s="344" customFormat="true" ht="15" hidden="false" customHeight="false" outlineLevel="0" collapsed="false">
      <c r="C28" s="330"/>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s://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8</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9</v>
      </c>
      <c r="B3" s="12" t="s">
        <v>10</v>
      </c>
      <c r="C3" s="12"/>
      <c r="D3" s="14"/>
      <c r="E3" s="12"/>
      <c r="F3" s="12"/>
      <c r="G3" s="12"/>
      <c r="H3" s="12"/>
      <c r="I3" s="17"/>
    </row>
    <row r="4" customFormat="false" ht="21" hidden="false" customHeight="true" outlineLevel="0" collapsed="false">
      <c r="A4" s="16" t="s">
        <v>11</v>
      </c>
      <c r="B4" s="12" t="s">
        <v>12</v>
      </c>
      <c r="C4" s="12"/>
      <c r="D4" s="14"/>
      <c r="E4" s="12"/>
      <c r="F4" s="12"/>
      <c r="G4" s="12"/>
      <c r="H4" s="12"/>
      <c r="I4" s="17"/>
    </row>
    <row r="5" customFormat="false" ht="21" hidden="false" customHeight="true" outlineLevel="0" collapsed="false">
      <c r="A5" s="12"/>
      <c r="B5" s="12" t="s">
        <v>13</v>
      </c>
      <c r="C5" s="12"/>
      <c r="D5" s="14"/>
      <c r="E5" s="12"/>
      <c r="F5" s="12"/>
      <c r="G5" s="12"/>
      <c r="H5" s="12"/>
      <c r="I5" s="17"/>
    </row>
    <row r="6" customFormat="false" ht="21" hidden="false" customHeight="true" outlineLevel="0" collapsed="false">
      <c r="A6" s="12"/>
      <c r="B6" s="12" t="s">
        <v>14</v>
      </c>
      <c r="C6" s="12"/>
      <c r="D6" s="14"/>
      <c r="E6" s="12"/>
      <c r="F6" s="18"/>
      <c r="G6" s="12"/>
      <c r="H6" s="12"/>
      <c r="I6" s="17"/>
    </row>
    <row r="7" customFormat="false" ht="21" hidden="false" customHeight="true" outlineLevel="0" collapsed="false">
      <c r="A7" s="12"/>
      <c r="B7" s="12" t="s">
        <v>15</v>
      </c>
      <c r="C7" s="12"/>
      <c r="D7" s="14"/>
      <c r="E7" s="12"/>
      <c r="F7" s="18"/>
      <c r="G7" s="12"/>
      <c r="H7" s="12"/>
      <c r="I7" s="17"/>
    </row>
    <row r="8" customFormat="false" ht="21" hidden="false" customHeight="true" outlineLevel="0" collapsed="false">
      <c r="A8" s="12"/>
      <c r="B8" s="12" t="s">
        <v>16</v>
      </c>
      <c r="C8" s="12"/>
      <c r="D8" s="14"/>
      <c r="E8" s="12"/>
      <c r="F8" s="12"/>
      <c r="G8" s="12"/>
      <c r="H8" s="12"/>
      <c r="I8" s="17"/>
    </row>
    <row r="9" customFormat="false" ht="21" hidden="false" customHeight="true" outlineLevel="0" collapsed="false">
      <c r="A9" s="12"/>
      <c r="B9" s="12" t="s">
        <v>17</v>
      </c>
      <c r="C9" s="12"/>
      <c r="D9" s="14"/>
      <c r="E9" s="12"/>
      <c r="F9" s="19"/>
      <c r="G9" s="12"/>
      <c r="H9" s="12"/>
      <c r="I9" s="17"/>
    </row>
    <row r="10" customFormat="false" ht="21" hidden="false" customHeight="true" outlineLevel="0" collapsed="false">
      <c r="A10" s="12"/>
      <c r="B10" s="12" t="s">
        <v>18</v>
      </c>
      <c r="C10" s="12"/>
      <c r="D10" s="17"/>
      <c r="E10" s="12"/>
      <c r="F10" s="20"/>
      <c r="I10" s="17"/>
    </row>
    <row r="11" customFormat="false" ht="21" hidden="false" customHeight="true" outlineLevel="0" collapsed="false">
      <c r="A11" s="12"/>
      <c r="B11" s="12" t="s">
        <v>19</v>
      </c>
      <c r="C11" s="12"/>
      <c r="D11" s="17"/>
      <c r="E11" s="12"/>
      <c r="F11" s="21"/>
      <c r="G11" s="12"/>
      <c r="H11" s="12"/>
      <c r="I11" s="17"/>
    </row>
    <row r="12" customFormat="false" ht="21" hidden="false" customHeight="true" outlineLevel="0" collapsed="false">
      <c r="A12" s="12"/>
      <c r="B12" s="12" t="s">
        <v>20</v>
      </c>
      <c r="C12" s="12"/>
      <c r="D12" s="17"/>
      <c r="E12" s="12"/>
      <c r="F12" s="21"/>
      <c r="H12" s="12"/>
      <c r="I12" s="17"/>
    </row>
    <row r="13" customFormat="false" ht="21" hidden="false" customHeight="true" outlineLevel="0" collapsed="false">
      <c r="A13" s="16" t="s">
        <v>21</v>
      </c>
      <c r="B13" s="12" t="s">
        <v>22</v>
      </c>
      <c r="C13" s="12"/>
      <c r="D13" s="17"/>
      <c r="E13" s="12"/>
      <c r="F13" s="12"/>
      <c r="G13" s="12"/>
      <c r="H13" s="12"/>
      <c r="I13" s="12"/>
    </row>
    <row r="14" customFormat="false" ht="21" hidden="false" customHeight="true" outlineLevel="0" collapsed="false">
      <c r="A14" s="16" t="s">
        <v>23</v>
      </c>
      <c r="B14" s="12" t="s">
        <v>24</v>
      </c>
      <c r="C14" s="12"/>
      <c r="D14" s="17"/>
      <c r="E14" s="12"/>
      <c r="F14" s="12"/>
      <c r="G14" s="12"/>
      <c r="H14" s="12"/>
      <c r="I14" s="12"/>
    </row>
    <row r="15" customFormat="false" ht="21" hidden="false" customHeight="true" outlineLevel="0" collapsed="false">
      <c r="A15" s="12"/>
      <c r="B15" s="12" t="s">
        <v>13</v>
      </c>
      <c r="C15" s="12"/>
      <c r="D15" s="17"/>
      <c r="E15" s="12"/>
      <c r="F15" s="12"/>
      <c r="G15" s="12"/>
      <c r="H15" s="12"/>
      <c r="I15" s="12"/>
    </row>
    <row r="16" customFormat="false" ht="21" hidden="false" customHeight="true" outlineLevel="0" collapsed="false">
      <c r="A16" s="16" t="s">
        <v>25</v>
      </c>
      <c r="B16" s="12" t="s">
        <v>26</v>
      </c>
      <c r="C16" s="12"/>
      <c r="D16" s="17"/>
      <c r="E16" s="12"/>
      <c r="F16" s="12"/>
      <c r="G16" s="12"/>
      <c r="H16" s="12"/>
      <c r="I16" s="12"/>
    </row>
    <row r="17" customFormat="false" ht="21" hidden="false" customHeight="true" outlineLevel="0" collapsed="false">
      <c r="A17" s="20" t="s">
        <v>27</v>
      </c>
      <c r="D17" s="17"/>
      <c r="E17" s="12"/>
      <c r="F17" s="12"/>
      <c r="G17" s="12"/>
      <c r="H17" s="12"/>
      <c r="I17" s="12"/>
    </row>
    <row r="18" customFormat="false" ht="21" hidden="false" customHeight="true" outlineLevel="0" collapsed="false">
      <c r="A18" s="21" t="s">
        <v>28</v>
      </c>
      <c r="C18" s="12"/>
      <c r="D18" s="17"/>
      <c r="E18" s="12"/>
      <c r="F18" s="12"/>
      <c r="G18" s="12"/>
      <c r="H18" s="12"/>
      <c r="I18" s="12"/>
    </row>
    <row r="19" customFormat="false" ht="21" hidden="false" customHeight="true" outlineLevel="0" collapsed="false">
      <c r="A19" s="21"/>
      <c r="C19" s="12"/>
      <c r="D19" s="17"/>
      <c r="E19" s="12"/>
      <c r="F19" s="12"/>
      <c r="G19" s="12"/>
      <c r="H19" s="12"/>
      <c r="I19" s="12"/>
    </row>
    <row r="20" customFormat="false" ht="21" hidden="false" customHeight="true" outlineLevel="0" collapsed="false">
      <c r="A20" s="12"/>
      <c r="B20" s="12"/>
      <c r="C20" s="12"/>
      <c r="D20" s="17"/>
      <c r="E20" s="12"/>
      <c r="F20" s="12"/>
      <c r="G20" s="12"/>
      <c r="H20" s="12"/>
      <c r="I20" s="12"/>
    </row>
    <row r="21" customFormat="false" ht="21" hidden="false" customHeight="true" outlineLevel="0" collapsed="false">
      <c r="A21" s="12"/>
      <c r="B21" s="12"/>
      <c r="C21" s="12"/>
      <c r="D21" s="17"/>
      <c r="E21" s="12"/>
      <c r="F21" s="12"/>
      <c r="G21" s="12"/>
      <c r="H21" s="12"/>
      <c r="I21" s="12"/>
    </row>
    <row r="22" customFormat="false" ht="21.95" hidden="false" customHeight="true" outlineLevel="0" collapsed="false">
      <c r="A22" s="12"/>
      <c r="E22" s="12"/>
      <c r="F22" s="12"/>
      <c r="G22" s="12"/>
      <c r="H22" s="12"/>
      <c r="I22" s="12"/>
    </row>
    <row r="23" customFormat="false" ht="14.25" hidden="false" customHeight="false" outlineLevel="0" collapsed="false">
      <c r="B23" s="22"/>
    </row>
    <row r="24" customFormat="false" ht="14.25" hidden="false" customHeight="false" outlineLevel="0" collapsed="false">
      <c r="B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12"/>
    <col collapsed="false" customWidth="true" hidden="false" outlineLevel="0" max="4" min="4" style="22" width="2.12"/>
    <col collapsed="false" customWidth="true" hidden="false" outlineLevel="0" max="5" min="5" style="22" width="14.12"/>
    <col collapsed="false" customWidth="true" hidden="false" outlineLevel="0" max="6" min="6" style="22" width="2.12"/>
    <col collapsed="false" customWidth="true" hidden="false" outlineLevel="0" max="7" min="7" style="22" width="14.12"/>
    <col collapsed="false" customWidth="true" hidden="false" outlineLevel="0" max="8" min="8" style="22" width="2.12"/>
    <col collapsed="false" customWidth="true" hidden="false" outlineLevel="0" max="9" min="9" style="22" width="14.12"/>
    <col collapsed="false" customWidth="true" hidden="false" outlineLevel="0" max="10" min="10" style="22" width="2.12"/>
    <col collapsed="false" customWidth="true" hidden="false" outlineLevel="0" max="11" min="11" style="22" width="14.12"/>
    <col collapsed="false" customWidth="true" hidden="false" outlineLevel="0" max="12" min="12" style="22" width="2.12"/>
    <col collapsed="false" customWidth="true" hidden="false" outlineLevel="0" max="13" min="13" style="22" width="14.12"/>
    <col collapsed="false" customWidth="true" hidden="false" outlineLevel="0" max="14" min="14" style="22" width="2.12"/>
    <col collapsed="false" customWidth="true" hidden="false" outlineLevel="0" max="15" min="15" style="22" width="14.12"/>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29</v>
      </c>
      <c r="B1" s="24"/>
      <c r="C1" s="24"/>
      <c r="D1" s="24"/>
      <c r="E1" s="24"/>
      <c r="F1" s="24"/>
      <c r="G1" s="24"/>
      <c r="H1" s="24" t="s">
        <v>30</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1</v>
      </c>
      <c r="D3" s="32"/>
      <c r="E3" s="32"/>
      <c r="F3" s="32"/>
      <c r="G3" s="32"/>
      <c r="H3" s="32"/>
      <c r="I3" s="32"/>
      <c r="J3" s="32"/>
      <c r="K3" s="32"/>
      <c r="L3" s="33"/>
      <c r="M3" s="33"/>
      <c r="N3" s="33"/>
      <c r="O3" s="33"/>
      <c r="P3" s="30"/>
      <c r="Q3" s="34" t="s">
        <v>32</v>
      </c>
      <c r="R3" s="32"/>
      <c r="S3" s="32"/>
      <c r="T3" s="32"/>
      <c r="U3" s="32"/>
      <c r="V3" s="32"/>
      <c r="W3" s="32"/>
      <c r="X3" s="32"/>
      <c r="Y3" s="32"/>
      <c r="Z3" s="33"/>
      <c r="AA3" s="33"/>
      <c r="AB3" s="33"/>
      <c r="AC3" s="33"/>
    </row>
    <row r="4" customFormat="false" ht="15" hidden="false" customHeight="false" outlineLevel="0" collapsed="false">
      <c r="A4" s="35" t="s">
        <v>13</v>
      </c>
      <c r="B4" s="36" t="s">
        <v>3</v>
      </c>
      <c r="C4" s="37"/>
      <c r="D4" s="38" t="s">
        <v>3</v>
      </c>
      <c r="E4" s="39"/>
      <c r="F4" s="40" t="s">
        <v>33</v>
      </c>
      <c r="G4" s="40"/>
      <c r="H4" s="41" t="s">
        <v>3</v>
      </c>
      <c r="I4" s="41"/>
      <c r="J4" s="41" t="s">
        <v>3</v>
      </c>
      <c r="K4" s="41"/>
      <c r="L4" s="41" t="s">
        <v>34</v>
      </c>
      <c r="M4" s="41"/>
      <c r="N4" s="42" t="s">
        <v>3</v>
      </c>
      <c r="O4" s="42"/>
      <c r="P4" s="43" t="s">
        <v>3</v>
      </c>
      <c r="Q4" s="44"/>
      <c r="R4" s="45" t="s">
        <v>3</v>
      </c>
      <c r="S4" s="46"/>
      <c r="T4" s="40" t="s">
        <v>33</v>
      </c>
      <c r="U4" s="40"/>
      <c r="V4" s="41" t="s">
        <v>3</v>
      </c>
      <c r="W4" s="41"/>
      <c r="X4" s="41" t="s">
        <v>3</v>
      </c>
      <c r="Y4" s="41"/>
      <c r="Z4" s="41" t="s">
        <v>34</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8" hidden="false" customHeight="true" outlineLevel="0" collapsed="false">
      <c r="A6" s="53" t="s">
        <v>40</v>
      </c>
      <c r="B6" s="54" t="s">
        <v>3</v>
      </c>
      <c r="C6" s="55" t="n">
        <v>107066620</v>
      </c>
      <c r="D6" s="56" t="s">
        <v>3</v>
      </c>
      <c r="E6" s="57" t="n">
        <v>121896030</v>
      </c>
      <c r="F6" s="58" t="s">
        <v>3</v>
      </c>
      <c r="G6" s="59" t="n">
        <v>28821832</v>
      </c>
      <c r="H6" s="60" t="s">
        <v>3</v>
      </c>
      <c r="I6" s="55" t="n">
        <v>31118066</v>
      </c>
      <c r="J6" s="60" t="s">
        <v>3</v>
      </c>
      <c r="K6" s="59" t="n">
        <v>31600759</v>
      </c>
      <c r="L6" s="61" t="s">
        <v>3</v>
      </c>
      <c r="M6" s="55" t="n">
        <v>29975496</v>
      </c>
      <c r="N6" s="61" t="s">
        <v>41</v>
      </c>
      <c r="O6" s="57" t="n">
        <v>31733280</v>
      </c>
      <c r="P6" s="62" t="s">
        <v>3</v>
      </c>
      <c r="Q6" s="63" t="n">
        <v>-5.9</v>
      </c>
      <c r="R6" s="56" t="s">
        <v>3</v>
      </c>
      <c r="S6" s="64" t="n">
        <v>11.7</v>
      </c>
      <c r="T6" s="65" t="s">
        <v>3</v>
      </c>
      <c r="U6" s="66" t="n">
        <v>4.2</v>
      </c>
      <c r="V6" s="67" t="s">
        <v>3</v>
      </c>
      <c r="W6" s="63" t="n">
        <v>1.7</v>
      </c>
      <c r="X6" s="67" t="s">
        <v>3</v>
      </c>
      <c r="Y6" s="66" t="n">
        <v>3.2</v>
      </c>
      <c r="Z6" s="68" t="s">
        <v>3</v>
      </c>
      <c r="AA6" s="63" t="n">
        <v>-1.6</v>
      </c>
      <c r="AB6" s="68" t="s">
        <v>41</v>
      </c>
      <c r="AC6" s="64" t="n">
        <v>9.5</v>
      </c>
    </row>
    <row r="7" customFormat="false" ht="18" hidden="false" customHeight="true" outlineLevel="0" collapsed="false">
      <c r="A7" s="69" t="s">
        <v>42</v>
      </c>
      <c r="B7" s="70" t="s">
        <v>3</v>
      </c>
      <c r="C7" s="71" t="n">
        <v>78567432</v>
      </c>
      <c r="D7" s="72" t="s">
        <v>3</v>
      </c>
      <c r="E7" s="73" t="n">
        <v>89230255</v>
      </c>
      <c r="F7" s="74" t="s">
        <v>3</v>
      </c>
      <c r="G7" s="75" t="n">
        <v>20951467</v>
      </c>
      <c r="H7" s="76" t="s">
        <v>3</v>
      </c>
      <c r="I7" s="71" t="n">
        <v>22916832</v>
      </c>
      <c r="J7" s="76" t="s">
        <v>3</v>
      </c>
      <c r="K7" s="75" t="n">
        <v>23215391</v>
      </c>
      <c r="L7" s="77" t="s">
        <v>3</v>
      </c>
      <c r="M7" s="71" t="n">
        <v>21766480</v>
      </c>
      <c r="N7" s="77" t="s">
        <v>41</v>
      </c>
      <c r="O7" s="73" t="n">
        <v>23308882</v>
      </c>
      <c r="P7" s="78" t="s">
        <v>3</v>
      </c>
      <c r="Q7" s="79" t="n">
        <v>-5.3</v>
      </c>
      <c r="R7" s="72" t="s">
        <v>3</v>
      </c>
      <c r="S7" s="80" t="n">
        <v>10.8</v>
      </c>
      <c r="T7" s="81" t="s">
        <v>3</v>
      </c>
      <c r="U7" s="82" t="n">
        <v>0.8</v>
      </c>
      <c r="V7" s="83" t="s">
        <v>3</v>
      </c>
      <c r="W7" s="79" t="n">
        <v>0.5</v>
      </c>
      <c r="X7" s="83" t="s">
        <v>3</v>
      </c>
      <c r="Y7" s="82" t="n">
        <v>4</v>
      </c>
      <c r="Z7" s="84" t="s">
        <v>3</v>
      </c>
      <c r="AA7" s="79" t="n">
        <v>-2.4</v>
      </c>
      <c r="AB7" s="84" t="s">
        <v>41</v>
      </c>
      <c r="AC7" s="80" t="n">
        <v>10.6</v>
      </c>
    </row>
    <row r="8" customFormat="false" ht="18" hidden="false" customHeight="true" outlineLevel="0" collapsed="false">
      <c r="A8" s="69" t="s">
        <v>43</v>
      </c>
      <c r="B8" s="70" t="s">
        <v>3</v>
      </c>
      <c r="C8" s="71" t="n">
        <v>9913108</v>
      </c>
      <c r="D8" s="72" t="s">
        <v>3</v>
      </c>
      <c r="E8" s="73" t="n">
        <v>10984352</v>
      </c>
      <c r="F8" s="74" t="s">
        <v>3</v>
      </c>
      <c r="G8" s="75" t="n">
        <v>2656122</v>
      </c>
      <c r="H8" s="76" t="s">
        <v>3</v>
      </c>
      <c r="I8" s="71" t="n">
        <v>2846255</v>
      </c>
      <c r="J8" s="76" t="s">
        <v>3</v>
      </c>
      <c r="K8" s="75" t="n">
        <v>2789080</v>
      </c>
      <c r="L8" s="77" t="s">
        <v>3</v>
      </c>
      <c r="M8" s="71" t="n">
        <v>2647163</v>
      </c>
      <c r="N8" s="77" t="s">
        <v>41</v>
      </c>
      <c r="O8" s="73" t="n">
        <v>2823679</v>
      </c>
      <c r="P8" s="78" t="s">
        <v>3</v>
      </c>
      <c r="Q8" s="79" t="n">
        <v>-2.6</v>
      </c>
      <c r="R8" s="72" t="s">
        <v>3</v>
      </c>
      <c r="S8" s="80" t="n">
        <v>10.9</v>
      </c>
      <c r="T8" s="81" t="s">
        <v>3</v>
      </c>
      <c r="U8" s="82" t="n">
        <v>9.4</v>
      </c>
      <c r="V8" s="83" t="s">
        <v>3</v>
      </c>
      <c r="W8" s="79" t="n">
        <v>5.5</v>
      </c>
      <c r="X8" s="83" t="s">
        <v>3</v>
      </c>
      <c r="Y8" s="82" t="n">
        <v>5.4</v>
      </c>
      <c r="Z8" s="84" t="s">
        <v>3</v>
      </c>
      <c r="AA8" s="79" t="n">
        <v>-0.9</v>
      </c>
      <c r="AB8" s="84" t="s">
        <v>41</v>
      </c>
      <c r="AC8" s="80" t="n">
        <v>5.9</v>
      </c>
    </row>
    <row r="9" customFormat="false" ht="18" hidden="false" customHeight="true" outlineLevel="0" collapsed="false">
      <c r="A9" s="85" t="s">
        <v>44</v>
      </c>
      <c r="B9" s="70" t="s">
        <v>3</v>
      </c>
      <c r="C9" s="71" t="n">
        <v>18586081</v>
      </c>
      <c r="D9" s="72" t="s">
        <v>3</v>
      </c>
      <c r="E9" s="73" t="n">
        <v>21681423</v>
      </c>
      <c r="F9" s="74" t="s">
        <v>3</v>
      </c>
      <c r="G9" s="75" t="n">
        <v>5214244</v>
      </c>
      <c r="H9" s="76" t="s">
        <v>3</v>
      </c>
      <c r="I9" s="71" t="n">
        <v>5354979</v>
      </c>
      <c r="J9" s="76" t="s">
        <v>3</v>
      </c>
      <c r="K9" s="75" t="n">
        <v>5596288</v>
      </c>
      <c r="L9" s="77" t="s">
        <v>3</v>
      </c>
      <c r="M9" s="71" t="n">
        <v>5561854</v>
      </c>
      <c r="N9" s="77" t="s">
        <v>41</v>
      </c>
      <c r="O9" s="73" t="n">
        <v>5600720</v>
      </c>
      <c r="P9" s="78" t="s">
        <v>3</v>
      </c>
      <c r="Q9" s="79" t="n">
        <v>-9.8</v>
      </c>
      <c r="R9" s="72" t="s">
        <v>3</v>
      </c>
      <c r="S9" s="80" t="n">
        <v>15.5</v>
      </c>
      <c r="T9" s="81" t="s">
        <v>3</v>
      </c>
      <c r="U9" s="82" t="n">
        <v>16.7</v>
      </c>
      <c r="V9" s="83" t="s">
        <v>3</v>
      </c>
      <c r="W9" s="79" t="n">
        <v>5.3</v>
      </c>
      <c r="X9" s="83" t="s">
        <v>3</v>
      </c>
      <c r="Y9" s="82" t="n">
        <v>-1.2</v>
      </c>
      <c r="Z9" s="84" t="s">
        <v>3</v>
      </c>
      <c r="AA9" s="79" t="n">
        <v>1.1</v>
      </c>
      <c r="AB9" s="84" t="s">
        <v>41</v>
      </c>
      <c r="AC9" s="80" t="n">
        <v>7</v>
      </c>
    </row>
    <row r="10" customFormat="false" ht="26.25" hidden="false" customHeight="true" outlineLevel="0" collapsed="false">
      <c r="A10" s="86" t="s">
        <v>45</v>
      </c>
      <c r="B10" s="70" t="s">
        <v>3</v>
      </c>
      <c r="C10" s="71" t="n">
        <v>2895802</v>
      </c>
      <c r="D10" s="72" t="s">
        <v>3</v>
      </c>
      <c r="E10" s="73" t="n">
        <v>3143240</v>
      </c>
      <c r="F10" s="74" t="s">
        <v>3</v>
      </c>
      <c r="G10" s="75" t="n">
        <v>797642</v>
      </c>
      <c r="H10" s="76" t="s">
        <v>3</v>
      </c>
      <c r="I10" s="71" t="n">
        <v>834284</v>
      </c>
      <c r="J10" s="74" t="s">
        <v>3</v>
      </c>
      <c r="K10" s="75" t="n">
        <v>821935</v>
      </c>
      <c r="L10" s="77" t="s">
        <v>3</v>
      </c>
      <c r="M10" s="71" t="n">
        <v>673910</v>
      </c>
      <c r="N10" s="77" t="s">
        <v>41</v>
      </c>
      <c r="O10" s="73" t="n">
        <v>777671</v>
      </c>
      <c r="P10" s="78" t="s">
        <v>3</v>
      </c>
      <c r="Q10" s="79" t="n">
        <v>-16.1</v>
      </c>
      <c r="R10" s="72" t="s">
        <v>3</v>
      </c>
      <c r="S10" s="80" t="n">
        <v>4.7</v>
      </c>
      <c r="T10" s="81" t="s">
        <v>3</v>
      </c>
      <c r="U10" s="82" t="n">
        <v>4.7</v>
      </c>
      <c r="V10" s="83" t="s">
        <v>3</v>
      </c>
      <c r="W10" s="79" t="n">
        <v>8.6</v>
      </c>
      <c r="X10" s="81" t="s">
        <v>3</v>
      </c>
      <c r="Y10" s="82" t="n">
        <v>-3.8</v>
      </c>
      <c r="Z10" s="84" t="s">
        <v>3</v>
      </c>
      <c r="AA10" s="79" t="n">
        <v>-1.2</v>
      </c>
      <c r="AB10" s="84" t="s">
        <v>41</v>
      </c>
      <c r="AC10" s="80" t="n">
        <v>0.2</v>
      </c>
    </row>
    <row r="11" customFormat="false" ht="18" hidden="false" customHeight="true" outlineLevel="0" collapsed="false">
      <c r="A11" s="87" t="s">
        <v>46</v>
      </c>
      <c r="B11" s="88" t="s">
        <v>3</v>
      </c>
      <c r="C11" s="89" t="n">
        <v>4157044</v>
      </c>
      <c r="D11" s="90" t="s">
        <v>3</v>
      </c>
      <c r="E11" s="91" t="n">
        <v>4190194</v>
      </c>
      <c r="F11" s="92" t="s">
        <v>3</v>
      </c>
      <c r="G11" s="93" t="n">
        <v>4183090</v>
      </c>
      <c r="H11" s="94" t="s">
        <v>3</v>
      </c>
      <c r="I11" s="89" t="n">
        <v>4191891</v>
      </c>
      <c r="J11" s="94" t="s">
        <v>3</v>
      </c>
      <c r="K11" s="93" t="n">
        <v>4190194</v>
      </c>
      <c r="L11" s="95" t="s">
        <v>3</v>
      </c>
      <c r="M11" s="89" t="n">
        <v>4172851</v>
      </c>
      <c r="N11" s="95" t="s">
        <v>41</v>
      </c>
      <c r="O11" s="91" t="n">
        <v>4218399</v>
      </c>
      <c r="P11" s="96" t="s">
        <v>3</v>
      </c>
      <c r="Q11" s="97" t="n">
        <v>-3.3</v>
      </c>
      <c r="R11" s="90" t="s">
        <v>3</v>
      </c>
      <c r="S11" s="98" t="n">
        <v>0.2</v>
      </c>
      <c r="T11" s="99" t="s">
        <v>3</v>
      </c>
      <c r="U11" s="100" t="n">
        <v>0.5</v>
      </c>
      <c r="V11" s="101" t="s">
        <v>3</v>
      </c>
      <c r="W11" s="97" t="n">
        <v>-1</v>
      </c>
      <c r="X11" s="101" t="s">
        <v>3</v>
      </c>
      <c r="Y11" s="100" t="n">
        <v>0.2</v>
      </c>
      <c r="Z11" s="102" t="s">
        <v>3</v>
      </c>
      <c r="AA11" s="97" t="n">
        <v>-0.2</v>
      </c>
      <c r="AB11" s="102" t="s">
        <v>41</v>
      </c>
      <c r="AC11" s="98" t="n">
        <v>0.7</v>
      </c>
    </row>
    <row r="13" customFormat="false" ht="14.25" hidden="false" customHeight="false" outlineLevel="0" collapsed="false">
      <c r="A13" s="29"/>
      <c r="B13" s="30"/>
      <c r="C13" s="31" t="s">
        <v>31</v>
      </c>
      <c r="D13" s="32"/>
      <c r="E13" s="32"/>
      <c r="F13" s="32"/>
      <c r="G13" s="32"/>
      <c r="H13" s="32"/>
      <c r="I13" s="32"/>
      <c r="J13" s="32"/>
      <c r="K13" s="32"/>
      <c r="L13" s="33"/>
      <c r="M13" s="33"/>
      <c r="N13" s="33"/>
      <c r="O13" s="33"/>
      <c r="P13" s="30"/>
      <c r="Q13" s="34" t="s">
        <v>32</v>
      </c>
      <c r="R13" s="32"/>
      <c r="S13" s="32"/>
      <c r="T13" s="32"/>
      <c r="U13" s="32"/>
      <c r="V13" s="32"/>
      <c r="W13" s="32"/>
      <c r="X13" s="32"/>
      <c r="Y13" s="32"/>
      <c r="Z13" s="33"/>
      <c r="AA13" s="33"/>
      <c r="AB13" s="33"/>
      <c r="AC13" s="33"/>
    </row>
    <row r="14" customFormat="false" ht="15" hidden="false" customHeight="false" outlineLevel="0" collapsed="false">
      <c r="A14" s="35" t="s">
        <v>14</v>
      </c>
      <c r="B14" s="36" t="s">
        <v>3</v>
      </c>
      <c r="C14" s="37"/>
      <c r="D14" s="38" t="s">
        <v>3</v>
      </c>
      <c r="E14" s="39"/>
      <c r="F14" s="40" t="s">
        <v>33</v>
      </c>
      <c r="G14" s="40"/>
      <c r="H14" s="41" t="s">
        <v>3</v>
      </c>
      <c r="I14" s="41"/>
      <c r="J14" s="41" t="s">
        <v>3</v>
      </c>
      <c r="K14" s="41"/>
      <c r="L14" s="41" t="s">
        <v>34</v>
      </c>
      <c r="M14" s="41"/>
      <c r="N14" s="42" t="s">
        <v>3</v>
      </c>
      <c r="O14" s="42"/>
      <c r="P14" s="43" t="s">
        <v>3</v>
      </c>
      <c r="Q14" s="44"/>
      <c r="R14" s="45" t="s">
        <v>3</v>
      </c>
      <c r="S14" s="46"/>
      <c r="T14" s="40" t="s">
        <v>33</v>
      </c>
      <c r="U14" s="40"/>
      <c r="V14" s="41" t="s">
        <v>3</v>
      </c>
      <c r="W14" s="41"/>
      <c r="X14" s="41" t="s">
        <v>3</v>
      </c>
      <c r="Y14" s="41"/>
      <c r="Z14" s="41" t="s">
        <v>34</v>
      </c>
      <c r="AA14" s="41"/>
      <c r="AB14" s="42" t="s">
        <v>3</v>
      </c>
      <c r="AC14" s="42"/>
    </row>
    <row r="15" customFormat="false" ht="14.25" hidden="false" customHeight="false" outlineLevel="0" collapsed="false">
      <c r="A15" s="47"/>
      <c r="B15" s="48" t="s">
        <v>35</v>
      </c>
      <c r="C15" s="48"/>
      <c r="D15" s="49" t="s">
        <v>33</v>
      </c>
      <c r="E15" s="49"/>
      <c r="F15" s="50" t="s">
        <v>36</v>
      </c>
      <c r="G15" s="50"/>
      <c r="H15" s="51" t="s">
        <v>37</v>
      </c>
      <c r="I15" s="51"/>
      <c r="J15" s="51" t="s">
        <v>38</v>
      </c>
      <c r="K15" s="51"/>
      <c r="L15" s="51" t="s">
        <v>39</v>
      </c>
      <c r="M15" s="51"/>
      <c r="N15" s="52" t="s">
        <v>36</v>
      </c>
      <c r="O15" s="52"/>
      <c r="P15" s="48" t="s">
        <v>35</v>
      </c>
      <c r="Q15" s="48"/>
      <c r="R15" s="49" t="s">
        <v>33</v>
      </c>
      <c r="S15" s="49"/>
      <c r="T15" s="50" t="s">
        <v>36</v>
      </c>
      <c r="U15" s="50"/>
      <c r="V15" s="51" t="s">
        <v>37</v>
      </c>
      <c r="W15" s="51"/>
      <c r="X15" s="51" t="s">
        <v>38</v>
      </c>
      <c r="Y15" s="51"/>
      <c r="Z15" s="51" t="s">
        <v>39</v>
      </c>
      <c r="AA15" s="51"/>
      <c r="AB15" s="52" t="s">
        <v>36</v>
      </c>
      <c r="AC15" s="52"/>
    </row>
    <row r="16" customFormat="false" ht="18" hidden="false" customHeight="true" outlineLevel="0" collapsed="false">
      <c r="A16" s="53" t="s">
        <v>40</v>
      </c>
      <c r="B16" s="54" t="s">
        <v>3</v>
      </c>
      <c r="C16" s="55" t="n">
        <v>29691802</v>
      </c>
      <c r="D16" s="56" t="s">
        <v>3</v>
      </c>
      <c r="E16" s="57" t="n">
        <v>32112868</v>
      </c>
      <c r="F16" s="58" t="s">
        <v>3</v>
      </c>
      <c r="G16" s="59" t="n">
        <v>7714041</v>
      </c>
      <c r="H16" s="60" t="s">
        <v>3</v>
      </c>
      <c r="I16" s="55" t="n">
        <v>7759174</v>
      </c>
      <c r="J16" s="60" t="s">
        <v>3</v>
      </c>
      <c r="K16" s="59" t="n">
        <v>8260601</v>
      </c>
      <c r="L16" s="61" t="s">
        <v>3</v>
      </c>
      <c r="M16" s="55" t="n">
        <v>8375229</v>
      </c>
      <c r="N16" s="61" t="s">
        <v>41</v>
      </c>
      <c r="O16" s="57" t="n">
        <v>8777237</v>
      </c>
      <c r="P16" s="62" t="s">
        <v>3</v>
      </c>
      <c r="Q16" s="63" t="n">
        <v>-12.9</v>
      </c>
      <c r="R16" s="56" t="s">
        <v>3</v>
      </c>
      <c r="S16" s="64" t="n">
        <v>7.1</v>
      </c>
      <c r="T16" s="65" t="s">
        <v>3</v>
      </c>
      <c r="U16" s="66" t="n">
        <v>-5.7</v>
      </c>
      <c r="V16" s="67" t="s">
        <v>3</v>
      </c>
      <c r="W16" s="63" t="n">
        <v>-5</v>
      </c>
      <c r="X16" s="67" t="s">
        <v>3</v>
      </c>
      <c r="Y16" s="66" t="n">
        <v>-1.1</v>
      </c>
      <c r="Z16" s="68" t="s">
        <v>3</v>
      </c>
      <c r="AA16" s="63" t="n">
        <v>-0.5</v>
      </c>
      <c r="AB16" s="68" t="s">
        <v>41</v>
      </c>
      <c r="AC16" s="64" t="n">
        <v>13.9</v>
      </c>
    </row>
    <row r="17" customFormat="false" ht="18" hidden="false" customHeight="true" outlineLevel="0" collapsed="false">
      <c r="A17" s="69" t="s">
        <v>42</v>
      </c>
      <c r="B17" s="70" t="s">
        <v>3</v>
      </c>
      <c r="C17" s="71" t="n">
        <v>26407582</v>
      </c>
      <c r="D17" s="72" t="s">
        <v>3</v>
      </c>
      <c r="E17" s="73" t="n">
        <v>28466935</v>
      </c>
      <c r="F17" s="74" t="s">
        <v>3</v>
      </c>
      <c r="G17" s="75" t="n">
        <v>6790610</v>
      </c>
      <c r="H17" s="76" t="s">
        <v>3</v>
      </c>
      <c r="I17" s="71" t="n">
        <v>6921892</v>
      </c>
      <c r="J17" s="76" t="s">
        <v>3</v>
      </c>
      <c r="K17" s="75" t="n">
        <v>7294684</v>
      </c>
      <c r="L17" s="77" t="s">
        <v>3</v>
      </c>
      <c r="M17" s="71" t="n">
        <v>7374022</v>
      </c>
      <c r="N17" s="77" t="s">
        <v>41</v>
      </c>
      <c r="O17" s="73" t="n">
        <v>7753642</v>
      </c>
      <c r="P17" s="78" t="s">
        <v>3</v>
      </c>
      <c r="Q17" s="79" t="n">
        <v>-13.5</v>
      </c>
      <c r="R17" s="72" t="s">
        <v>3</v>
      </c>
      <c r="S17" s="80" t="n">
        <v>6.9</v>
      </c>
      <c r="T17" s="81" t="s">
        <v>3</v>
      </c>
      <c r="U17" s="82" t="n">
        <v>-7.4</v>
      </c>
      <c r="V17" s="83" t="s">
        <v>3</v>
      </c>
      <c r="W17" s="79" t="n">
        <v>-5</v>
      </c>
      <c r="X17" s="83" t="s">
        <v>3</v>
      </c>
      <c r="Y17" s="82" t="n">
        <v>-1.9</v>
      </c>
      <c r="Z17" s="84" t="s">
        <v>3</v>
      </c>
      <c r="AA17" s="79" t="n">
        <v>-1.8</v>
      </c>
      <c r="AB17" s="84" t="s">
        <v>41</v>
      </c>
      <c r="AC17" s="80" t="n">
        <v>14.1</v>
      </c>
    </row>
    <row r="18" customFormat="false" ht="18" hidden="false" customHeight="true" outlineLevel="0" collapsed="false">
      <c r="A18" s="69" t="s">
        <v>43</v>
      </c>
      <c r="B18" s="70" t="s">
        <v>3</v>
      </c>
      <c r="C18" s="71" t="n">
        <v>560610</v>
      </c>
      <c r="D18" s="72" t="s">
        <v>3</v>
      </c>
      <c r="E18" s="73" t="n">
        <v>616986</v>
      </c>
      <c r="F18" s="74" t="s">
        <v>3</v>
      </c>
      <c r="G18" s="75" t="n">
        <v>155308</v>
      </c>
      <c r="H18" s="76" t="s">
        <v>3</v>
      </c>
      <c r="I18" s="71" t="n">
        <v>147031</v>
      </c>
      <c r="J18" s="76" t="s">
        <v>3</v>
      </c>
      <c r="K18" s="75" t="n">
        <v>151420</v>
      </c>
      <c r="L18" s="77" t="s">
        <v>3</v>
      </c>
      <c r="M18" s="71" t="n">
        <v>192391</v>
      </c>
      <c r="N18" s="77" t="s">
        <v>41</v>
      </c>
      <c r="O18" s="73" t="n">
        <v>184378</v>
      </c>
      <c r="P18" s="78" t="s">
        <v>3</v>
      </c>
      <c r="Q18" s="79" t="n">
        <v>-3.4</v>
      </c>
      <c r="R18" s="72" t="s">
        <v>3</v>
      </c>
      <c r="S18" s="80" t="n">
        <v>6.6</v>
      </c>
      <c r="T18" s="81" t="s">
        <v>3</v>
      </c>
      <c r="U18" s="82" t="n">
        <v>6.7</v>
      </c>
      <c r="V18" s="83" t="s">
        <v>3</v>
      </c>
      <c r="W18" s="79" t="n">
        <v>1.8</v>
      </c>
      <c r="X18" s="83" t="s">
        <v>3</v>
      </c>
      <c r="Y18" s="82" t="n">
        <v>9</v>
      </c>
      <c r="Z18" s="84" t="s">
        <v>3</v>
      </c>
      <c r="AA18" s="79" t="n">
        <v>30.7</v>
      </c>
      <c r="AB18" s="84" t="s">
        <v>41</v>
      </c>
      <c r="AC18" s="80" t="n">
        <v>24.7</v>
      </c>
    </row>
    <row r="19" customFormat="false" ht="18" hidden="false" customHeight="true" outlineLevel="0" collapsed="false">
      <c r="A19" s="85" t="s">
        <v>44</v>
      </c>
      <c r="B19" s="70" t="s">
        <v>3</v>
      </c>
      <c r="C19" s="71" t="n">
        <v>2723609</v>
      </c>
      <c r="D19" s="72" t="s">
        <v>3</v>
      </c>
      <c r="E19" s="73" t="n">
        <v>3028947</v>
      </c>
      <c r="F19" s="74" t="s">
        <v>3</v>
      </c>
      <c r="G19" s="75" t="n">
        <v>768123</v>
      </c>
      <c r="H19" s="76" t="s">
        <v>3</v>
      </c>
      <c r="I19" s="71" t="n">
        <v>690252</v>
      </c>
      <c r="J19" s="76" t="s">
        <v>3</v>
      </c>
      <c r="K19" s="75" t="n">
        <v>814497</v>
      </c>
      <c r="L19" s="77" t="s">
        <v>3</v>
      </c>
      <c r="M19" s="71" t="n">
        <v>808816</v>
      </c>
      <c r="N19" s="77" t="s">
        <v>41</v>
      </c>
      <c r="O19" s="73" t="n">
        <v>839218</v>
      </c>
      <c r="P19" s="78" t="s">
        <v>3</v>
      </c>
      <c r="Q19" s="79" t="n">
        <v>-8.2</v>
      </c>
      <c r="R19" s="72" t="s">
        <v>3</v>
      </c>
      <c r="S19" s="80" t="n">
        <v>9.5</v>
      </c>
      <c r="T19" s="81" t="s">
        <v>3</v>
      </c>
      <c r="U19" s="82" t="n">
        <v>10.3</v>
      </c>
      <c r="V19" s="83" t="s">
        <v>3</v>
      </c>
      <c r="W19" s="79" t="n">
        <v>-5.9</v>
      </c>
      <c r="X19" s="83" t="s">
        <v>3</v>
      </c>
      <c r="Y19" s="82" t="n">
        <v>4.4</v>
      </c>
      <c r="Z19" s="84" t="s">
        <v>3</v>
      </c>
      <c r="AA19" s="79" t="n">
        <v>8.6</v>
      </c>
      <c r="AB19" s="84" t="s">
        <v>41</v>
      </c>
      <c r="AC19" s="80" t="n">
        <v>10.2</v>
      </c>
    </row>
    <row r="20" customFormat="false" ht="26.25" hidden="false" customHeight="true" outlineLevel="0" collapsed="false">
      <c r="A20" s="86" t="s">
        <v>45</v>
      </c>
      <c r="B20" s="70" t="s">
        <v>3</v>
      </c>
      <c r="C20" s="71" t="n">
        <v>841676</v>
      </c>
      <c r="D20" s="72" t="s">
        <v>3</v>
      </c>
      <c r="E20" s="73" t="n">
        <v>977696</v>
      </c>
      <c r="F20" s="74" t="s">
        <v>3</v>
      </c>
      <c r="G20" s="75" t="n">
        <v>309472</v>
      </c>
      <c r="H20" s="76" t="s">
        <v>3</v>
      </c>
      <c r="I20" s="71" t="n">
        <v>233425</v>
      </c>
      <c r="J20" s="74" t="s">
        <v>3</v>
      </c>
      <c r="K20" s="75" t="n">
        <v>234902</v>
      </c>
      <c r="L20" s="77" t="s">
        <v>3</v>
      </c>
      <c r="M20" s="71" t="n">
        <v>217026</v>
      </c>
      <c r="N20" s="77" t="s">
        <v>41</v>
      </c>
      <c r="O20" s="73" t="n">
        <v>280228</v>
      </c>
      <c r="P20" s="78" t="s">
        <v>3</v>
      </c>
      <c r="Q20" s="79" t="n">
        <v>-11.9</v>
      </c>
      <c r="R20" s="72" t="s">
        <v>3</v>
      </c>
      <c r="S20" s="80" t="n">
        <v>10.8</v>
      </c>
      <c r="T20" s="81" t="s">
        <v>3</v>
      </c>
      <c r="U20" s="82" t="n">
        <v>30.4</v>
      </c>
      <c r="V20" s="83" t="s">
        <v>3</v>
      </c>
      <c r="W20" s="79" t="n">
        <v>-3.5</v>
      </c>
      <c r="X20" s="81" t="s">
        <v>3</v>
      </c>
      <c r="Y20" s="82" t="n">
        <v>5.6</v>
      </c>
      <c r="Z20" s="84" t="s">
        <v>3</v>
      </c>
      <c r="AA20" s="79" t="n">
        <v>6.8</v>
      </c>
      <c r="AB20" s="84" t="s">
        <v>41</v>
      </c>
      <c r="AC20" s="80" t="n">
        <v>-9.8</v>
      </c>
    </row>
    <row r="21" customFormat="false" ht="18" hidden="false" customHeight="true" outlineLevel="0" collapsed="false">
      <c r="A21" s="87" t="s">
        <v>46</v>
      </c>
      <c r="B21" s="88" t="s">
        <v>3</v>
      </c>
      <c r="C21" s="89" t="n">
        <v>576170</v>
      </c>
      <c r="D21" s="90" t="s">
        <v>3</v>
      </c>
      <c r="E21" s="91" t="n">
        <v>578966</v>
      </c>
      <c r="F21" s="92" t="s">
        <v>3</v>
      </c>
      <c r="G21" s="93" t="n">
        <v>575444</v>
      </c>
      <c r="H21" s="94" t="s">
        <v>3</v>
      </c>
      <c r="I21" s="89" t="n">
        <v>574927</v>
      </c>
      <c r="J21" s="94" t="s">
        <v>3</v>
      </c>
      <c r="K21" s="93" t="n">
        <v>578966</v>
      </c>
      <c r="L21" s="95" t="s">
        <v>3</v>
      </c>
      <c r="M21" s="89" t="n">
        <v>580351</v>
      </c>
      <c r="N21" s="95" t="s">
        <v>41</v>
      </c>
      <c r="O21" s="91" t="n">
        <v>591711</v>
      </c>
      <c r="P21" s="96" t="s">
        <v>3</v>
      </c>
      <c r="Q21" s="97" t="n">
        <v>-3.6</v>
      </c>
      <c r="R21" s="90" t="s">
        <v>3</v>
      </c>
      <c r="S21" s="98" t="n">
        <v>0.2</v>
      </c>
      <c r="T21" s="99" t="s">
        <v>3</v>
      </c>
      <c r="U21" s="100" t="n">
        <v>-1.4</v>
      </c>
      <c r="V21" s="101" t="s">
        <v>3</v>
      </c>
      <c r="W21" s="97" t="n">
        <v>-2</v>
      </c>
      <c r="X21" s="101" t="s">
        <v>3</v>
      </c>
      <c r="Y21" s="100" t="n">
        <v>0.2</v>
      </c>
      <c r="Z21" s="102" t="s">
        <v>3</v>
      </c>
      <c r="AA21" s="97" t="n">
        <v>1.3</v>
      </c>
      <c r="AB21" s="102" t="s">
        <v>41</v>
      </c>
      <c r="AC21" s="98" t="n">
        <v>2.9</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1</v>
      </c>
      <c r="D23" s="32"/>
      <c r="E23" s="32"/>
      <c r="F23" s="32"/>
      <c r="G23" s="32"/>
      <c r="H23" s="32"/>
      <c r="I23" s="32"/>
      <c r="J23" s="32"/>
      <c r="K23" s="32"/>
      <c r="L23" s="33"/>
      <c r="M23" s="33"/>
      <c r="N23" s="33"/>
      <c r="O23" s="33"/>
      <c r="P23" s="30"/>
      <c r="Q23" s="34" t="s">
        <v>32</v>
      </c>
      <c r="R23" s="32"/>
      <c r="S23" s="32"/>
      <c r="T23" s="32"/>
      <c r="U23" s="32"/>
      <c r="V23" s="32"/>
      <c r="W23" s="32"/>
      <c r="X23" s="32"/>
      <c r="Y23" s="32"/>
      <c r="Z23" s="33"/>
      <c r="AA23" s="33"/>
      <c r="AB23" s="33"/>
      <c r="AC23" s="33"/>
    </row>
    <row r="24" customFormat="false" ht="15" hidden="false" customHeight="false" outlineLevel="0" collapsed="false">
      <c r="A24" s="35" t="s">
        <v>15</v>
      </c>
      <c r="B24" s="36" t="s">
        <v>3</v>
      </c>
      <c r="C24" s="37"/>
      <c r="D24" s="38" t="s">
        <v>3</v>
      </c>
      <c r="E24" s="39"/>
      <c r="F24" s="40" t="s">
        <v>33</v>
      </c>
      <c r="G24" s="40"/>
      <c r="H24" s="41" t="s">
        <v>3</v>
      </c>
      <c r="I24" s="41"/>
      <c r="J24" s="41" t="s">
        <v>3</v>
      </c>
      <c r="K24" s="41"/>
      <c r="L24" s="41" t="s">
        <v>34</v>
      </c>
      <c r="M24" s="41"/>
      <c r="N24" s="42" t="s">
        <v>3</v>
      </c>
      <c r="O24" s="42"/>
      <c r="P24" s="43" t="s">
        <v>3</v>
      </c>
      <c r="Q24" s="44"/>
      <c r="R24" s="45" t="s">
        <v>3</v>
      </c>
      <c r="S24" s="46"/>
      <c r="T24" s="40" t="s">
        <v>33</v>
      </c>
      <c r="U24" s="40"/>
      <c r="V24" s="41" t="s">
        <v>3</v>
      </c>
      <c r="W24" s="41"/>
      <c r="X24" s="41" t="s">
        <v>3</v>
      </c>
      <c r="Y24" s="41"/>
      <c r="Z24" s="41" t="s">
        <v>34</v>
      </c>
      <c r="AA24" s="41"/>
      <c r="AB24" s="42" t="s">
        <v>3</v>
      </c>
      <c r="AC24" s="42"/>
    </row>
    <row r="25" customFormat="false" ht="14.25" hidden="false" customHeight="false" outlineLevel="0" collapsed="false">
      <c r="A25" s="47"/>
      <c r="B25" s="48" t="s">
        <v>35</v>
      </c>
      <c r="C25" s="48"/>
      <c r="D25" s="49" t="s">
        <v>33</v>
      </c>
      <c r="E25" s="49"/>
      <c r="F25" s="50" t="s">
        <v>36</v>
      </c>
      <c r="G25" s="50"/>
      <c r="H25" s="51" t="s">
        <v>37</v>
      </c>
      <c r="I25" s="51"/>
      <c r="J25" s="51" t="s">
        <v>38</v>
      </c>
      <c r="K25" s="51"/>
      <c r="L25" s="51" t="s">
        <v>39</v>
      </c>
      <c r="M25" s="51"/>
      <c r="N25" s="52" t="s">
        <v>36</v>
      </c>
      <c r="O25" s="52"/>
      <c r="P25" s="48" t="s">
        <v>35</v>
      </c>
      <c r="Q25" s="48"/>
      <c r="R25" s="49" t="s">
        <v>33</v>
      </c>
      <c r="S25" s="49"/>
      <c r="T25" s="50" t="s">
        <v>36</v>
      </c>
      <c r="U25" s="50"/>
      <c r="V25" s="51" t="s">
        <v>37</v>
      </c>
      <c r="W25" s="51"/>
      <c r="X25" s="51" t="s">
        <v>38</v>
      </c>
      <c r="Y25" s="51"/>
      <c r="Z25" s="51" t="s">
        <v>39</v>
      </c>
      <c r="AA25" s="51"/>
      <c r="AB25" s="52" t="s">
        <v>36</v>
      </c>
      <c r="AC25" s="52"/>
    </row>
    <row r="26" customFormat="false" ht="18" hidden="false" customHeight="true" outlineLevel="0" collapsed="false">
      <c r="A26" s="53" t="s">
        <v>40</v>
      </c>
      <c r="B26" s="54" t="s">
        <v>3</v>
      </c>
      <c r="C26" s="55" t="n">
        <v>57865380</v>
      </c>
      <c r="D26" s="56" t="s">
        <v>3</v>
      </c>
      <c r="E26" s="57" t="n">
        <v>65704535</v>
      </c>
      <c r="F26" s="58" t="s">
        <v>3</v>
      </c>
      <c r="G26" s="59" t="n">
        <v>15203252</v>
      </c>
      <c r="H26" s="60" t="s">
        <v>3</v>
      </c>
      <c r="I26" s="55" t="n">
        <v>17597763</v>
      </c>
      <c r="J26" s="60" t="s">
        <v>3</v>
      </c>
      <c r="K26" s="59" t="n">
        <v>17057429</v>
      </c>
      <c r="L26" s="61" t="s">
        <v>3</v>
      </c>
      <c r="M26" s="55" t="n">
        <v>15507493</v>
      </c>
      <c r="N26" s="61" t="s">
        <v>41</v>
      </c>
      <c r="O26" s="57" t="n">
        <v>16776984</v>
      </c>
      <c r="P26" s="62" t="s">
        <v>3</v>
      </c>
      <c r="Q26" s="63" t="n">
        <v>0.6</v>
      </c>
      <c r="R26" s="56" t="s">
        <v>3</v>
      </c>
      <c r="S26" s="64" t="n">
        <v>12.4</v>
      </c>
      <c r="T26" s="65" t="s">
        <v>3</v>
      </c>
      <c r="U26" s="66" t="n">
        <v>5.8</v>
      </c>
      <c r="V26" s="67" t="s">
        <v>3</v>
      </c>
      <c r="W26" s="63" t="n">
        <v>5</v>
      </c>
      <c r="X26" s="67" t="s">
        <v>3</v>
      </c>
      <c r="Y26" s="66" t="n">
        <v>6.1</v>
      </c>
      <c r="Z26" s="68" t="s">
        <v>3</v>
      </c>
      <c r="AA26" s="63" t="n">
        <v>-1.9</v>
      </c>
      <c r="AB26" s="68" t="s">
        <v>41</v>
      </c>
      <c r="AC26" s="64" t="n">
        <v>9.8</v>
      </c>
    </row>
    <row r="27" customFormat="false" ht="18" hidden="false" customHeight="true" outlineLevel="0" collapsed="false">
      <c r="A27" s="69" t="s">
        <v>42</v>
      </c>
      <c r="B27" s="70" t="s">
        <v>3</v>
      </c>
      <c r="C27" s="71" t="n">
        <v>39973537</v>
      </c>
      <c r="D27" s="72" t="s">
        <v>3</v>
      </c>
      <c r="E27" s="73" t="n">
        <v>44962672</v>
      </c>
      <c r="F27" s="74" t="s">
        <v>3</v>
      </c>
      <c r="G27" s="75" t="n">
        <v>10227834</v>
      </c>
      <c r="H27" s="76" t="s">
        <v>3</v>
      </c>
      <c r="I27" s="71" t="n">
        <v>12202627</v>
      </c>
      <c r="J27" s="76" t="s">
        <v>3</v>
      </c>
      <c r="K27" s="75" t="n">
        <v>11769542</v>
      </c>
      <c r="L27" s="77" t="s">
        <v>3</v>
      </c>
      <c r="M27" s="71" t="n">
        <v>10473180</v>
      </c>
      <c r="N27" s="77" t="s">
        <v>41</v>
      </c>
      <c r="O27" s="73" t="n">
        <v>11511799</v>
      </c>
      <c r="P27" s="78" t="s">
        <v>3</v>
      </c>
      <c r="Q27" s="79" t="n">
        <v>4.1</v>
      </c>
      <c r="R27" s="72" t="s">
        <v>3</v>
      </c>
      <c r="S27" s="80" t="n">
        <v>10.5</v>
      </c>
      <c r="T27" s="81" t="s">
        <v>3</v>
      </c>
      <c r="U27" s="82" t="n">
        <v>1</v>
      </c>
      <c r="V27" s="83" t="s">
        <v>3</v>
      </c>
      <c r="W27" s="79" t="n">
        <v>2.3</v>
      </c>
      <c r="X27" s="83" t="s">
        <v>3</v>
      </c>
      <c r="Y27" s="82" t="n">
        <v>7.4</v>
      </c>
      <c r="Z27" s="84" t="s">
        <v>3</v>
      </c>
      <c r="AA27" s="79" t="n">
        <v>-2.5</v>
      </c>
      <c r="AB27" s="84" t="s">
        <v>41</v>
      </c>
      <c r="AC27" s="80" t="n">
        <v>12.1</v>
      </c>
    </row>
    <row r="28" customFormat="false" ht="18" hidden="false" customHeight="true" outlineLevel="0" collapsed="false">
      <c r="A28" s="69" t="s">
        <v>43</v>
      </c>
      <c r="B28" s="70" t="s">
        <v>3</v>
      </c>
      <c r="C28" s="71" t="n">
        <v>8894505</v>
      </c>
      <c r="D28" s="72" t="s">
        <v>3</v>
      </c>
      <c r="E28" s="73" t="n">
        <v>9789190</v>
      </c>
      <c r="F28" s="74" t="s">
        <v>3</v>
      </c>
      <c r="G28" s="75" t="n">
        <v>2361363</v>
      </c>
      <c r="H28" s="76" t="s">
        <v>3</v>
      </c>
      <c r="I28" s="71" t="n">
        <v>2551975</v>
      </c>
      <c r="J28" s="76" t="s">
        <v>3</v>
      </c>
      <c r="K28" s="75" t="n">
        <v>2485521</v>
      </c>
      <c r="L28" s="77" t="s">
        <v>3</v>
      </c>
      <c r="M28" s="71" t="n">
        <v>2308644</v>
      </c>
      <c r="N28" s="77" t="s">
        <v>41</v>
      </c>
      <c r="O28" s="73" t="n">
        <v>2491794</v>
      </c>
      <c r="P28" s="78" t="s">
        <v>3</v>
      </c>
      <c r="Q28" s="79" t="n">
        <v>-2.3</v>
      </c>
      <c r="R28" s="72" t="s">
        <v>3</v>
      </c>
      <c r="S28" s="80" t="n">
        <v>11</v>
      </c>
      <c r="T28" s="81" t="s">
        <v>3</v>
      </c>
      <c r="U28" s="82" t="n">
        <v>9.4</v>
      </c>
      <c r="V28" s="83" t="s">
        <v>3</v>
      </c>
      <c r="W28" s="79" t="n">
        <v>5.4</v>
      </c>
      <c r="X28" s="83" t="s">
        <v>3</v>
      </c>
      <c r="Y28" s="82" t="n">
        <v>5.1</v>
      </c>
      <c r="Z28" s="84" t="s">
        <v>3</v>
      </c>
      <c r="AA28" s="79" t="n">
        <v>-2.5</v>
      </c>
      <c r="AB28" s="84" t="s">
        <v>41</v>
      </c>
      <c r="AC28" s="80" t="n">
        <v>5</v>
      </c>
    </row>
    <row r="29" customFormat="false" ht="18" hidden="false" customHeight="true" outlineLevel="0" collapsed="false">
      <c r="A29" s="85" t="s">
        <v>44</v>
      </c>
      <c r="B29" s="70" t="s">
        <v>3</v>
      </c>
      <c r="C29" s="71" t="n">
        <v>8997338</v>
      </c>
      <c r="D29" s="72" t="s">
        <v>3</v>
      </c>
      <c r="E29" s="73" t="n">
        <v>10952673</v>
      </c>
      <c r="F29" s="74" t="s">
        <v>3</v>
      </c>
      <c r="G29" s="75" t="n">
        <v>2614056</v>
      </c>
      <c r="H29" s="76" t="s">
        <v>3</v>
      </c>
      <c r="I29" s="71" t="n">
        <v>2843161</v>
      </c>
      <c r="J29" s="76" t="s">
        <v>3</v>
      </c>
      <c r="K29" s="75" t="n">
        <v>2802366</v>
      </c>
      <c r="L29" s="77" t="s">
        <v>3</v>
      </c>
      <c r="M29" s="71" t="n">
        <v>2725669</v>
      </c>
      <c r="N29" s="77" t="s">
        <v>41</v>
      </c>
      <c r="O29" s="73" t="n">
        <v>2773390</v>
      </c>
      <c r="P29" s="78" t="s">
        <v>3</v>
      </c>
      <c r="Q29" s="79" t="n">
        <v>-10.6</v>
      </c>
      <c r="R29" s="72" t="s">
        <v>3</v>
      </c>
      <c r="S29" s="80" t="n">
        <v>22.2</v>
      </c>
      <c r="T29" s="81" t="s">
        <v>3</v>
      </c>
      <c r="U29" s="82" t="n">
        <v>25.6</v>
      </c>
      <c r="V29" s="83" t="s">
        <v>3</v>
      </c>
      <c r="W29" s="79" t="n">
        <v>17.4</v>
      </c>
      <c r="X29" s="83" t="s">
        <v>3</v>
      </c>
      <c r="Y29" s="82" t="n">
        <v>1.7</v>
      </c>
      <c r="Z29" s="84" t="s">
        <v>3</v>
      </c>
      <c r="AA29" s="79" t="n">
        <v>1.2</v>
      </c>
      <c r="AB29" s="84" t="s">
        <v>41</v>
      </c>
      <c r="AC29" s="80" t="n">
        <v>5.5</v>
      </c>
    </row>
    <row r="30" customFormat="false" ht="26.25" hidden="false" customHeight="true" outlineLevel="0" collapsed="false">
      <c r="A30" s="86" t="s">
        <v>45</v>
      </c>
      <c r="B30" s="70" t="s">
        <v>3</v>
      </c>
      <c r="C30" s="71" t="n">
        <v>1446636</v>
      </c>
      <c r="D30" s="72" t="s">
        <v>3</v>
      </c>
      <c r="E30" s="73" t="n">
        <v>1596450</v>
      </c>
      <c r="F30" s="74" t="s">
        <v>3</v>
      </c>
      <c r="G30" s="75" t="n">
        <v>362756</v>
      </c>
      <c r="H30" s="76" t="s">
        <v>3</v>
      </c>
      <c r="I30" s="71" t="n">
        <v>451468</v>
      </c>
      <c r="J30" s="74" t="s">
        <v>3</v>
      </c>
      <c r="K30" s="75" t="n">
        <v>422549</v>
      </c>
      <c r="L30" s="77" t="s">
        <v>3</v>
      </c>
      <c r="M30" s="71" t="n">
        <v>318899</v>
      </c>
      <c r="N30" s="77" t="s">
        <v>41</v>
      </c>
      <c r="O30" s="73" t="n">
        <v>379347</v>
      </c>
      <c r="P30" s="78" t="s">
        <v>3</v>
      </c>
      <c r="Q30" s="79" t="n">
        <v>-22.6</v>
      </c>
      <c r="R30" s="72" t="s">
        <v>3</v>
      </c>
      <c r="S30" s="80" t="n">
        <v>6.8</v>
      </c>
      <c r="T30" s="81" t="s">
        <v>3</v>
      </c>
      <c r="U30" s="82" t="n">
        <v>3.3</v>
      </c>
      <c r="V30" s="83" t="s">
        <v>3</v>
      </c>
      <c r="W30" s="79" t="n">
        <v>21.8</v>
      </c>
      <c r="X30" s="81" t="s">
        <v>3</v>
      </c>
      <c r="Y30" s="82" t="n">
        <v>-7.2</v>
      </c>
      <c r="Z30" s="84" t="s">
        <v>3</v>
      </c>
      <c r="AA30" s="79" t="n">
        <v>-8.2</v>
      </c>
      <c r="AB30" s="84" t="s">
        <v>41</v>
      </c>
      <c r="AC30" s="80" t="n">
        <v>10.3</v>
      </c>
    </row>
    <row r="31" customFormat="false" ht="18" hidden="false" customHeight="true" outlineLevel="0" collapsed="false">
      <c r="A31" s="87" t="s">
        <v>46</v>
      </c>
      <c r="B31" s="88" t="s">
        <v>3</v>
      </c>
      <c r="C31" s="89" t="n">
        <v>2843396</v>
      </c>
      <c r="D31" s="90" t="s">
        <v>3</v>
      </c>
      <c r="E31" s="91" t="n">
        <v>2857935</v>
      </c>
      <c r="F31" s="92" t="s">
        <v>3</v>
      </c>
      <c r="G31" s="93" t="n">
        <v>2849773</v>
      </c>
      <c r="H31" s="94" t="s">
        <v>3</v>
      </c>
      <c r="I31" s="89" t="n">
        <v>2864381</v>
      </c>
      <c r="J31" s="94" t="s">
        <v>3</v>
      </c>
      <c r="K31" s="93" t="n">
        <v>2857935</v>
      </c>
      <c r="L31" s="95" t="s">
        <v>3</v>
      </c>
      <c r="M31" s="89" t="n">
        <v>2838284</v>
      </c>
      <c r="N31" s="95" t="s">
        <v>41</v>
      </c>
      <c r="O31" s="91" t="n">
        <v>2864273</v>
      </c>
      <c r="P31" s="96" t="s">
        <v>3</v>
      </c>
      <c r="Q31" s="97" t="n">
        <v>-3.1</v>
      </c>
      <c r="R31" s="90" t="s">
        <v>3</v>
      </c>
      <c r="S31" s="98" t="n">
        <v>0.4</v>
      </c>
      <c r="T31" s="99" t="s">
        <v>3</v>
      </c>
      <c r="U31" s="100" t="n">
        <v>0.5</v>
      </c>
      <c r="V31" s="101" t="s">
        <v>3</v>
      </c>
      <c r="W31" s="97" t="n">
        <v>-0.7</v>
      </c>
      <c r="X31" s="101" t="s">
        <v>3</v>
      </c>
      <c r="Y31" s="100" t="n">
        <v>0.4</v>
      </c>
      <c r="Z31" s="102" t="s">
        <v>3</v>
      </c>
      <c r="AA31" s="97" t="n">
        <v>-0.4</v>
      </c>
      <c r="AB31" s="102" t="s">
        <v>41</v>
      </c>
      <c r="AC31" s="98" t="n">
        <v>0.5</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1</v>
      </c>
      <c r="D33" s="32"/>
      <c r="E33" s="32"/>
      <c r="F33" s="32"/>
      <c r="G33" s="32"/>
      <c r="H33" s="32"/>
      <c r="I33" s="32"/>
      <c r="J33" s="32"/>
      <c r="K33" s="32"/>
      <c r="L33" s="33"/>
      <c r="M33" s="33"/>
      <c r="N33" s="33"/>
      <c r="O33" s="33"/>
      <c r="P33" s="30"/>
      <c r="Q33" s="34" t="s">
        <v>32</v>
      </c>
      <c r="R33" s="32"/>
      <c r="S33" s="32"/>
      <c r="T33" s="32"/>
      <c r="U33" s="32"/>
      <c r="V33" s="32"/>
      <c r="W33" s="32"/>
      <c r="X33" s="32"/>
      <c r="Y33" s="32"/>
      <c r="Z33" s="33"/>
      <c r="AA33" s="33"/>
      <c r="AB33" s="33"/>
      <c r="AC33" s="33"/>
    </row>
    <row r="34" customFormat="false" ht="15" hidden="false" customHeight="false" outlineLevel="0" collapsed="false">
      <c r="A34" s="35" t="s">
        <v>47</v>
      </c>
      <c r="B34" s="36" t="s">
        <v>3</v>
      </c>
      <c r="C34" s="37"/>
      <c r="D34" s="38" t="s">
        <v>3</v>
      </c>
      <c r="E34" s="39"/>
      <c r="F34" s="40" t="s">
        <v>33</v>
      </c>
      <c r="G34" s="40"/>
      <c r="H34" s="41" t="s">
        <v>3</v>
      </c>
      <c r="I34" s="41"/>
      <c r="J34" s="41" t="s">
        <v>3</v>
      </c>
      <c r="K34" s="41"/>
      <c r="L34" s="41" t="s">
        <v>34</v>
      </c>
      <c r="M34" s="41"/>
      <c r="N34" s="42" t="s">
        <v>3</v>
      </c>
      <c r="O34" s="42"/>
      <c r="P34" s="43" t="s">
        <v>3</v>
      </c>
      <c r="Q34" s="44"/>
      <c r="R34" s="45" t="s">
        <v>3</v>
      </c>
      <c r="S34" s="46"/>
      <c r="T34" s="40" t="s">
        <v>33</v>
      </c>
      <c r="U34" s="40"/>
      <c r="V34" s="41" t="s">
        <v>3</v>
      </c>
      <c r="W34" s="41"/>
      <c r="X34" s="41" t="s">
        <v>3</v>
      </c>
      <c r="Y34" s="41"/>
      <c r="Z34" s="41" t="s">
        <v>34</v>
      </c>
      <c r="AA34" s="41"/>
      <c r="AB34" s="42" t="s">
        <v>3</v>
      </c>
      <c r="AC34" s="42"/>
    </row>
    <row r="35" customFormat="false" ht="14.25" hidden="false" customHeight="false" outlineLevel="0" collapsed="false">
      <c r="A35" s="47"/>
      <c r="B35" s="48" t="s">
        <v>35</v>
      </c>
      <c r="C35" s="48"/>
      <c r="D35" s="49" t="s">
        <v>33</v>
      </c>
      <c r="E35" s="49"/>
      <c r="F35" s="50" t="s">
        <v>36</v>
      </c>
      <c r="G35" s="50"/>
      <c r="H35" s="51" t="s">
        <v>37</v>
      </c>
      <c r="I35" s="51"/>
      <c r="J35" s="51" t="s">
        <v>38</v>
      </c>
      <c r="K35" s="51"/>
      <c r="L35" s="51" t="s">
        <v>39</v>
      </c>
      <c r="M35" s="51"/>
      <c r="N35" s="52" t="s">
        <v>36</v>
      </c>
      <c r="O35" s="52"/>
      <c r="P35" s="48" t="s">
        <v>35</v>
      </c>
      <c r="Q35" s="48"/>
      <c r="R35" s="49" t="s">
        <v>33</v>
      </c>
      <c r="S35" s="49"/>
      <c r="T35" s="50" t="s">
        <v>36</v>
      </c>
      <c r="U35" s="50"/>
      <c r="V35" s="51" t="s">
        <v>37</v>
      </c>
      <c r="W35" s="51"/>
      <c r="X35" s="51" t="s">
        <v>38</v>
      </c>
      <c r="Y35" s="51"/>
      <c r="Z35" s="51" t="s">
        <v>39</v>
      </c>
      <c r="AA35" s="51"/>
      <c r="AB35" s="52" t="s">
        <v>36</v>
      </c>
      <c r="AC35" s="52"/>
    </row>
    <row r="36" customFormat="false" ht="18" hidden="false" customHeight="true" outlineLevel="0" collapsed="false">
      <c r="A36" s="53" t="s">
        <v>40</v>
      </c>
      <c r="B36" s="54" t="s">
        <v>3</v>
      </c>
      <c r="C36" s="55" t="n">
        <v>22477587</v>
      </c>
      <c r="D36" s="56" t="s">
        <v>3</v>
      </c>
      <c r="E36" s="57" t="n">
        <v>27294840</v>
      </c>
      <c r="F36" s="58" t="s">
        <v>3</v>
      </c>
      <c r="G36" s="59" t="n">
        <v>6186717</v>
      </c>
      <c r="H36" s="60" t="s">
        <v>3</v>
      </c>
      <c r="I36" s="55" t="n">
        <v>7244966</v>
      </c>
      <c r="J36" s="60" t="s">
        <v>3</v>
      </c>
      <c r="K36" s="59" t="n">
        <v>7288535</v>
      </c>
      <c r="L36" s="61" t="s">
        <v>3</v>
      </c>
      <c r="M36" s="55" t="n">
        <v>6781051</v>
      </c>
      <c r="N36" s="61" t="s">
        <v>41</v>
      </c>
      <c r="O36" s="57" t="n">
        <v>7146516</v>
      </c>
      <c r="P36" s="62" t="s">
        <v>3</v>
      </c>
      <c r="Q36" s="63" t="n">
        <v>-15.5</v>
      </c>
      <c r="R36" s="56" t="s">
        <v>3</v>
      </c>
      <c r="S36" s="64" t="n">
        <v>21.3</v>
      </c>
      <c r="T36" s="65" t="s">
        <v>3</v>
      </c>
      <c r="U36" s="66" t="n">
        <v>14.6</v>
      </c>
      <c r="V36" s="67" t="s">
        <v>3</v>
      </c>
      <c r="W36" s="63" t="n">
        <v>10.4</v>
      </c>
      <c r="X36" s="67" t="s">
        <v>3</v>
      </c>
      <c r="Y36" s="66" t="n">
        <v>6.9</v>
      </c>
      <c r="Z36" s="68" t="s">
        <v>3</v>
      </c>
      <c r="AA36" s="63" t="n">
        <v>3.1</v>
      </c>
      <c r="AB36" s="68" t="s">
        <v>41</v>
      </c>
      <c r="AC36" s="64" t="n">
        <v>15.1</v>
      </c>
    </row>
    <row r="37" customFormat="false" ht="18" hidden="false" customHeight="true" outlineLevel="0" collapsed="false">
      <c r="A37" s="69" t="s">
        <v>42</v>
      </c>
      <c r="B37" s="70" t="s">
        <v>3</v>
      </c>
      <c r="C37" s="71" t="n">
        <v>12340005</v>
      </c>
      <c r="D37" s="72" t="s">
        <v>3</v>
      </c>
      <c r="E37" s="73" t="n">
        <v>15106385</v>
      </c>
      <c r="F37" s="74" t="s">
        <v>3</v>
      </c>
      <c r="G37" s="75" t="n">
        <v>3351250</v>
      </c>
      <c r="H37" s="76" t="s">
        <v>3</v>
      </c>
      <c r="I37" s="71" t="n">
        <v>4055876</v>
      </c>
      <c r="J37" s="76" t="s">
        <v>3</v>
      </c>
      <c r="K37" s="75" t="n">
        <v>4124489</v>
      </c>
      <c r="L37" s="77" t="s">
        <v>3</v>
      </c>
      <c r="M37" s="71" t="n">
        <v>3709563</v>
      </c>
      <c r="N37" s="77" t="s">
        <v>41</v>
      </c>
      <c r="O37" s="73" t="n">
        <v>4016165</v>
      </c>
      <c r="P37" s="78" t="s">
        <v>3</v>
      </c>
      <c r="Q37" s="79" t="n">
        <v>-19.1</v>
      </c>
      <c r="R37" s="72" t="s">
        <v>3</v>
      </c>
      <c r="S37" s="80" t="n">
        <v>22</v>
      </c>
      <c r="T37" s="81" t="s">
        <v>3</v>
      </c>
      <c r="U37" s="82" t="n">
        <v>11.3</v>
      </c>
      <c r="V37" s="83" t="s">
        <v>3</v>
      </c>
      <c r="W37" s="79" t="n">
        <v>8.1</v>
      </c>
      <c r="X37" s="83" t="s">
        <v>3</v>
      </c>
      <c r="Y37" s="82" t="n">
        <v>9.8</v>
      </c>
      <c r="Z37" s="84" t="s">
        <v>3</v>
      </c>
      <c r="AA37" s="79" t="n">
        <v>3.7</v>
      </c>
      <c r="AB37" s="84" t="s">
        <v>41</v>
      </c>
      <c r="AC37" s="80" t="n">
        <v>19.9</v>
      </c>
    </row>
    <row r="38" customFormat="false" ht="18" hidden="false" customHeight="true" outlineLevel="0" collapsed="false">
      <c r="A38" s="69" t="s">
        <v>43</v>
      </c>
      <c r="B38" s="70" t="s">
        <v>3</v>
      </c>
      <c r="C38" s="71" t="n">
        <v>4519422</v>
      </c>
      <c r="D38" s="72" t="s">
        <v>3</v>
      </c>
      <c r="E38" s="73" t="n">
        <v>5078014</v>
      </c>
      <c r="F38" s="74" t="s">
        <v>3</v>
      </c>
      <c r="G38" s="75" t="n">
        <v>1184022</v>
      </c>
      <c r="H38" s="76" t="s">
        <v>3</v>
      </c>
      <c r="I38" s="71" t="n">
        <v>1345377</v>
      </c>
      <c r="J38" s="76" t="s">
        <v>3</v>
      </c>
      <c r="K38" s="75" t="n">
        <v>1319007</v>
      </c>
      <c r="L38" s="77" t="s">
        <v>3</v>
      </c>
      <c r="M38" s="71" t="n">
        <v>1258705</v>
      </c>
      <c r="N38" s="77" t="s">
        <v>41</v>
      </c>
      <c r="O38" s="73" t="n">
        <v>1337483</v>
      </c>
      <c r="P38" s="78" t="s">
        <v>3</v>
      </c>
      <c r="Q38" s="79" t="n">
        <v>-4.2</v>
      </c>
      <c r="R38" s="72" t="s">
        <v>3</v>
      </c>
      <c r="S38" s="80" t="n">
        <v>12.1</v>
      </c>
      <c r="T38" s="81" t="s">
        <v>3</v>
      </c>
      <c r="U38" s="82" t="n">
        <v>5.7</v>
      </c>
      <c r="V38" s="83" t="s">
        <v>3</v>
      </c>
      <c r="W38" s="79" t="n">
        <v>4.8</v>
      </c>
      <c r="X38" s="83" t="s">
        <v>3</v>
      </c>
      <c r="Y38" s="82" t="n">
        <v>5.2</v>
      </c>
      <c r="Z38" s="84" t="s">
        <v>3</v>
      </c>
      <c r="AA38" s="79" t="n">
        <v>2.6</v>
      </c>
      <c r="AB38" s="84" t="s">
        <v>41</v>
      </c>
      <c r="AC38" s="80" t="n">
        <v>11.4</v>
      </c>
    </row>
    <row r="39" customFormat="false" ht="18" hidden="false" customHeight="true" outlineLevel="0" collapsed="false">
      <c r="A39" s="85" t="s">
        <v>44</v>
      </c>
      <c r="B39" s="70" t="s">
        <v>3</v>
      </c>
      <c r="C39" s="71" t="n">
        <v>5618160</v>
      </c>
      <c r="D39" s="72" t="s">
        <v>3</v>
      </c>
      <c r="E39" s="73" t="n">
        <v>7110441</v>
      </c>
      <c r="F39" s="74" t="s">
        <v>3</v>
      </c>
      <c r="G39" s="75" t="n">
        <v>1651445</v>
      </c>
      <c r="H39" s="76" t="s">
        <v>3</v>
      </c>
      <c r="I39" s="71" t="n">
        <v>1843713</v>
      </c>
      <c r="J39" s="76" t="s">
        <v>3</v>
      </c>
      <c r="K39" s="75" t="n">
        <v>1845039</v>
      </c>
      <c r="L39" s="77" t="s">
        <v>3</v>
      </c>
      <c r="M39" s="71" t="n">
        <v>1812783</v>
      </c>
      <c r="N39" s="77" t="s">
        <v>41</v>
      </c>
      <c r="O39" s="73" t="n">
        <v>1792867</v>
      </c>
      <c r="P39" s="78" t="s">
        <v>3</v>
      </c>
      <c r="Q39" s="79" t="n">
        <v>-14.6</v>
      </c>
      <c r="R39" s="72" t="s">
        <v>3</v>
      </c>
      <c r="S39" s="80" t="n">
        <v>26.7</v>
      </c>
      <c r="T39" s="81" t="s">
        <v>3</v>
      </c>
      <c r="U39" s="82" t="n">
        <v>29.4</v>
      </c>
      <c r="V39" s="83" t="s">
        <v>3</v>
      </c>
      <c r="W39" s="79" t="n">
        <v>20.6</v>
      </c>
      <c r="X39" s="83" t="s">
        <v>3</v>
      </c>
      <c r="Y39" s="82" t="n">
        <v>2</v>
      </c>
      <c r="Z39" s="84" t="s">
        <v>3</v>
      </c>
      <c r="AA39" s="79" t="n">
        <v>2.1</v>
      </c>
      <c r="AB39" s="84" t="s">
        <v>41</v>
      </c>
      <c r="AC39" s="80" t="n">
        <v>7.8</v>
      </c>
    </row>
    <row r="40" customFormat="false" ht="26.25" hidden="false" customHeight="true" outlineLevel="0" collapsed="false">
      <c r="A40" s="86" t="s">
        <v>45</v>
      </c>
      <c r="B40" s="70" t="s">
        <v>3</v>
      </c>
      <c r="C40" s="71" t="n">
        <v>632084</v>
      </c>
      <c r="D40" s="72" t="s">
        <v>3</v>
      </c>
      <c r="E40" s="73" t="n">
        <v>667906</v>
      </c>
      <c r="F40" s="74" t="s">
        <v>3</v>
      </c>
      <c r="G40" s="75" t="n">
        <v>147874</v>
      </c>
      <c r="H40" s="76" t="s">
        <v>3</v>
      </c>
      <c r="I40" s="71" t="n">
        <v>188276</v>
      </c>
      <c r="J40" s="74" t="s">
        <v>3</v>
      </c>
      <c r="K40" s="75" t="n">
        <v>187786</v>
      </c>
      <c r="L40" s="77" t="s">
        <v>3</v>
      </c>
      <c r="M40" s="71" t="n">
        <v>137194</v>
      </c>
      <c r="N40" s="77" t="s">
        <v>41</v>
      </c>
      <c r="O40" s="73" t="n">
        <v>172112</v>
      </c>
      <c r="P40" s="78" t="s">
        <v>3</v>
      </c>
      <c r="Q40" s="79" t="n">
        <v>-26.8</v>
      </c>
      <c r="R40" s="72" t="s">
        <v>3</v>
      </c>
      <c r="S40" s="80" t="n">
        <v>3.6</v>
      </c>
      <c r="T40" s="81" t="s">
        <v>3</v>
      </c>
      <c r="U40" s="82" t="n">
        <v>1.3</v>
      </c>
      <c r="V40" s="83" t="s">
        <v>3</v>
      </c>
      <c r="W40" s="79" t="n">
        <v>8</v>
      </c>
      <c r="X40" s="81" t="s">
        <v>3</v>
      </c>
      <c r="Y40" s="82" t="n">
        <v>1.6</v>
      </c>
      <c r="Z40" s="84" t="s">
        <v>3</v>
      </c>
      <c r="AA40" s="79" t="n">
        <v>4.1</v>
      </c>
      <c r="AB40" s="84" t="s">
        <v>41</v>
      </c>
      <c r="AC40" s="80" t="n">
        <v>20.4</v>
      </c>
    </row>
    <row r="41" customFormat="false" ht="18" hidden="false" customHeight="true" outlineLevel="0" collapsed="false">
      <c r="A41" s="87" t="s">
        <v>46</v>
      </c>
      <c r="B41" s="88" t="s">
        <v>3</v>
      </c>
      <c r="C41" s="89" t="n">
        <v>1564069</v>
      </c>
      <c r="D41" s="90" t="s">
        <v>3</v>
      </c>
      <c r="E41" s="91" t="n">
        <v>1583425</v>
      </c>
      <c r="F41" s="92" t="s">
        <v>3</v>
      </c>
      <c r="G41" s="93" t="n">
        <v>1578205</v>
      </c>
      <c r="H41" s="94" t="s">
        <v>3</v>
      </c>
      <c r="I41" s="89" t="n">
        <v>1588209</v>
      </c>
      <c r="J41" s="94" t="s">
        <v>3</v>
      </c>
      <c r="K41" s="93" t="n">
        <v>1583425</v>
      </c>
      <c r="L41" s="95" t="s">
        <v>3</v>
      </c>
      <c r="M41" s="89" t="n">
        <v>1573229</v>
      </c>
      <c r="N41" s="95" t="s">
        <v>41</v>
      </c>
      <c r="O41" s="91" t="n">
        <v>1594116</v>
      </c>
      <c r="P41" s="96" t="s">
        <v>3</v>
      </c>
      <c r="Q41" s="97" t="n">
        <v>-3.5</v>
      </c>
      <c r="R41" s="90" t="s">
        <v>3</v>
      </c>
      <c r="S41" s="98" t="n">
        <v>1.5</v>
      </c>
      <c r="T41" s="99" t="s">
        <v>3</v>
      </c>
      <c r="U41" s="100" t="n">
        <v>1.8</v>
      </c>
      <c r="V41" s="101" t="s">
        <v>3</v>
      </c>
      <c r="W41" s="97" t="n">
        <v>0.8</v>
      </c>
      <c r="X41" s="101" t="s">
        <v>3</v>
      </c>
      <c r="Y41" s="100" t="n">
        <v>1.5</v>
      </c>
      <c r="Z41" s="102" t="s">
        <v>3</v>
      </c>
      <c r="AA41" s="97" t="n">
        <v>0.3</v>
      </c>
      <c r="AB41" s="102" t="s">
        <v>41</v>
      </c>
      <c r="AC41" s="98" t="n">
        <v>0.8</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true" outlineLevel="0" collapsed="false">
      <c r="A43" s="105" t="s">
        <v>48</v>
      </c>
      <c r="B43" s="106"/>
      <c r="C43" s="31" t="s">
        <v>31</v>
      </c>
      <c r="D43" s="107"/>
      <c r="E43" s="107"/>
      <c r="F43" s="107"/>
      <c r="G43" s="107"/>
      <c r="H43" s="107"/>
      <c r="I43" s="107"/>
      <c r="J43" s="107"/>
      <c r="K43" s="107"/>
      <c r="L43" s="108"/>
      <c r="M43" s="108"/>
      <c r="N43" s="108"/>
      <c r="O43" s="108"/>
      <c r="P43" s="106"/>
      <c r="Q43" s="34" t="s">
        <v>32</v>
      </c>
      <c r="R43" s="107"/>
      <c r="S43" s="109"/>
      <c r="T43" s="107"/>
      <c r="U43" s="107"/>
      <c r="V43" s="107"/>
      <c r="W43" s="107"/>
      <c r="X43" s="107"/>
      <c r="Y43" s="107"/>
      <c r="Z43" s="108"/>
      <c r="AA43" s="108"/>
      <c r="AB43" s="108"/>
      <c r="AC43" s="108"/>
    </row>
    <row r="44" customFormat="false" ht="13.5" hidden="false" customHeight="true" outlineLevel="0" collapsed="false">
      <c r="A44" s="105"/>
      <c r="B44" s="36" t="s">
        <v>3</v>
      </c>
      <c r="C44" s="37"/>
      <c r="D44" s="38" t="s">
        <v>3</v>
      </c>
      <c r="E44" s="39"/>
      <c r="F44" s="40" t="s">
        <v>33</v>
      </c>
      <c r="G44" s="40"/>
      <c r="H44" s="41" t="s">
        <v>3</v>
      </c>
      <c r="I44" s="41"/>
      <c r="J44" s="41" t="s">
        <v>3</v>
      </c>
      <c r="K44" s="41"/>
      <c r="L44" s="41" t="s">
        <v>34</v>
      </c>
      <c r="M44" s="41"/>
      <c r="N44" s="42" t="s">
        <v>3</v>
      </c>
      <c r="O44" s="42"/>
      <c r="P44" s="43" t="s">
        <v>3</v>
      </c>
      <c r="Q44" s="44"/>
      <c r="R44" s="45" t="s">
        <v>3</v>
      </c>
      <c r="S44" s="46"/>
      <c r="T44" s="40" t="s">
        <v>33</v>
      </c>
      <c r="U44" s="40"/>
      <c r="V44" s="41" t="s">
        <v>3</v>
      </c>
      <c r="W44" s="41"/>
      <c r="X44" s="41" t="s">
        <v>3</v>
      </c>
      <c r="Y44" s="41"/>
      <c r="Z44" s="41" t="s">
        <v>34</v>
      </c>
      <c r="AA44" s="41"/>
      <c r="AB44" s="42" t="s">
        <v>3</v>
      </c>
      <c r="AC44" s="42"/>
    </row>
    <row r="45" customFormat="false" ht="13.5" hidden="false" customHeight="true" outlineLevel="0" collapsed="false">
      <c r="A45" s="105"/>
      <c r="B45" s="48" t="s">
        <v>35</v>
      </c>
      <c r="C45" s="48"/>
      <c r="D45" s="49" t="s">
        <v>33</v>
      </c>
      <c r="E45" s="49"/>
      <c r="F45" s="50" t="s">
        <v>36</v>
      </c>
      <c r="G45" s="50"/>
      <c r="H45" s="51" t="s">
        <v>37</v>
      </c>
      <c r="I45" s="51"/>
      <c r="J45" s="51" t="s">
        <v>38</v>
      </c>
      <c r="K45" s="51"/>
      <c r="L45" s="51" t="s">
        <v>39</v>
      </c>
      <c r="M45" s="51"/>
      <c r="N45" s="52" t="s">
        <v>36</v>
      </c>
      <c r="O45" s="52"/>
      <c r="P45" s="48" t="s">
        <v>35</v>
      </c>
      <c r="Q45" s="48"/>
      <c r="R45" s="49" t="s">
        <v>33</v>
      </c>
      <c r="S45" s="49"/>
      <c r="T45" s="50" t="s">
        <v>36</v>
      </c>
      <c r="U45" s="50"/>
      <c r="V45" s="51" t="s">
        <v>37</v>
      </c>
      <c r="W45" s="51"/>
      <c r="X45" s="51" t="s">
        <v>38</v>
      </c>
      <c r="Y45" s="51"/>
      <c r="Z45" s="51" t="s">
        <v>39</v>
      </c>
      <c r="AA45" s="51"/>
      <c r="AB45" s="52" t="s">
        <v>36</v>
      </c>
      <c r="AC45" s="52"/>
    </row>
    <row r="46" customFormat="false" ht="18" hidden="false" customHeight="true" outlineLevel="0" collapsed="false">
      <c r="A46" s="53" t="s">
        <v>40</v>
      </c>
      <c r="B46" s="54" t="s">
        <v>3</v>
      </c>
      <c r="C46" s="55" t="n">
        <v>28652146</v>
      </c>
      <c r="D46" s="56" t="s">
        <v>3</v>
      </c>
      <c r="E46" s="57" t="n">
        <v>30274359</v>
      </c>
      <c r="F46" s="58" t="s">
        <v>3</v>
      </c>
      <c r="G46" s="59" t="n">
        <v>6970964</v>
      </c>
      <c r="H46" s="60" t="s">
        <v>3</v>
      </c>
      <c r="I46" s="55" t="n">
        <v>8251744</v>
      </c>
      <c r="J46" s="60" t="s">
        <v>3</v>
      </c>
      <c r="K46" s="59" t="n">
        <v>7605224</v>
      </c>
      <c r="L46" s="61" t="s">
        <v>3</v>
      </c>
      <c r="M46" s="55" t="n">
        <v>6614730</v>
      </c>
      <c r="N46" s="61" t="s">
        <v>41</v>
      </c>
      <c r="O46" s="57" t="n">
        <v>7442567</v>
      </c>
      <c r="P46" s="62" t="s">
        <v>3</v>
      </c>
      <c r="Q46" s="63" t="n">
        <v>19.6</v>
      </c>
      <c r="R46" s="56" t="s">
        <v>3</v>
      </c>
      <c r="S46" s="64" t="n">
        <v>3.5</v>
      </c>
      <c r="T46" s="65" t="s">
        <v>3</v>
      </c>
      <c r="U46" s="66" t="n">
        <v>-4.6</v>
      </c>
      <c r="V46" s="67" t="s">
        <v>3</v>
      </c>
      <c r="W46" s="63" t="n">
        <v>-0.1</v>
      </c>
      <c r="X46" s="67" t="s">
        <v>3</v>
      </c>
      <c r="Y46" s="66" t="n">
        <v>6.1</v>
      </c>
      <c r="Z46" s="68" t="s">
        <v>3</v>
      </c>
      <c r="AA46" s="63" t="n">
        <v>-11.8</v>
      </c>
      <c r="AB46" s="68" t="s">
        <v>41</v>
      </c>
      <c r="AC46" s="64" t="n">
        <v>5.7</v>
      </c>
    </row>
    <row r="47" customFormat="false" ht="18" hidden="false" customHeight="true" outlineLevel="0" collapsed="false">
      <c r="A47" s="69" t="s">
        <v>42</v>
      </c>
      <c r="B47" s="70" t="s">
        <v>3</v>
      </c>
      <c r="C47" s="71" t="n">
        <v>22489710</v>
      </c>
      <c r="D47" s="72" t="s">
        <v>3</v>
      </c>
      <c r="E47" s="73" t="n">
        <v>23630750</v>
      </c>
      <c r="F47" s="74" t="s">
        <v>3</v>
      </c>
      <c r="G47" s="75" t="n">
        <v>5313948</v>
      </c>
      <c r="H47" s="76" t="s">
        <v>3</v>
      </c>
      <c r="I47" s="71" t="n">
        <v>6525751</v>
      </c>
      <c r="J47" s="76" t="s">
        <v>3</v>
      </c>
      <c r="K47" s="75" t="n">
        <v>5984457</v>
      </c>
      <c r="L47" s="77" t="s">
        <v>3</v>
      </c>
      <c r="M47" s="71" t="n">
        <v>5131111</v>
      </c>
      <c r="N47" s="77" t="s">
        <v>41</v>
      </c>
      <c r="O47" s="73" t="n">
        <v>5799387</v>
      </c>
      <c r="P47" s="78" t="s">
        <v>3</v>
      </c>
      <c r="Q47" s="79" t="n">
        <v>25.7</v>
      </c>
      <c r="R47" s="72" t="s">
        <v>3</v>
      </c>
      <c r="S47" s="80" t="n">
        <v>2</v>
      </c>
      <c r="T47" s="81" t="s">
        <v>3</v>
      </c>
      <c r="U47" s="82" t="n">
        <v>-8.8</v>
      </c>
      <c r="V47" s="83" t="s">
        <v>3</v>
      </c>
      <c r="W47" s="79" t="n">
        <v>-1.8</v>
      </c>
      <c r="X47" s="83" t="s">
        <v>3</v>
      </c>
      <c r="Y47" s="82" t="n">
        <v>6.9</v>
      </c>
      <c r="Z47" s="84" t="s">
        <v>3</v>
      </c>
      <c r="AA47" s="79" t="n">
        <v>-12.6</v>
      </c>
      <c r="AB47" s="84" t="s">
        <v>41</v>
      </c>
      <c r="AC47" s="80" t="n">
        <v>7.7</v>
      </c>
    </row>
    <row r="48" customFormat="false" ht="18" hidden="false" customHeight="true" outlineLevel="0" collapsed="false">
      <c r="A48" s="69" t="s">
        <v>43</v>
      </c>
      <c r="B48" s="70" t="s">
        <v>3</v>
      </c>
      <c r="C48" s="71" t="n">
        <v>3912761</v>
      </c>
      <c r="D48" s="72" t="s">
        <v>3</v>
      </c>
      <c r="E48" s="73" t="n">
        <v>4223225</v>
      </c>
      <c r="F48" s="74" t="s">
        <v>3</v>
      </c>
      <c r="G48" s="75" t="n">
        <v>1056688</v>
      </c>
      <c r="H48" s="76" t="s">
        <v>3</v>
      </c>
      <c r="I48" s="71" t="n">
        <v>1084800</v>
      </c>
      <c r="J48" s="76" t="s">
        <v>3</v>
      </c>
      <c r="K48" s="75" t="n">
        <v>1039305</v>
      </c>
      <c r="L48" s="77" t="s">
        <v>3</v>
      </c>
      <c r="M48" s="71" t="n">
        <v>939122</v>
      </c>
      <c r="N48" s="77" t="s">
        <v>41</v>
      </c>
      <c r="O48" s="73" t="n">
        <v>1039357</v>
      </c>
      <c r="P48" s="78" t="s">
        <v>3</v>
      </c>
      <c r="Q48" s="79" t="n">
        <v>0.1</v>
      </c>
      <c r="R48" s="72" t="s">
        <v>3</v>
      </c>
      <c r="S48" s="80" t="n">
        <v>9.4</v>
      </c>
      <c r="T48" s="81" t="s">
        <v>3</v>
      </c>
      <c r="U48" s="82" t="n">
        <v>12.9</v>
      </c>
      <c r="V48" s="83" t="s">
        <v>3</v>
      </c>
      <c r="W48" s="79" t="n">
        <v>6</v>
      </c>
      <c r="X48" s="83" t="s">
        <v>3</v>
      </c>
      <c r="Y48" s="82" t="n">
        <v>5.3</v>
      </c>
      <c r="Z48" s="84" t="s">
        <v>3</v>
      </c>
      <c r="AA48" s="79" t="n">
        <v>-8.6</v>
      </c>
      <c r="AB48" s="84" t="s">
        <v>41</v>
      </c>
      <c r="AC48" s="80" t="n">
        <v>-1.2</v>
      </c>
    </row>
    <row r="49" customFormat="false" ht="18" hidden="false" customHeight="true" outlineLevel="0" collapsed="false">
      <c r="A49" s="85" t="s">
        <v>44</v>
      </c>
      <c r="B49" s="70" t="s">
        <v>3</v>
      </c>
      <c r="C49" s="71" t="n">
        <v>2249675</v>
      </c>
      <c r="D49" s="72" t="s">
        <v>3</v>
      </c>
      <c r="E49" s="73" t="n">
        <v>2420384</v>
      </c>
      <c r="F49" s="74" t="s">
        <v>3</v>
      </c>
      <c r="G49" s="75" t="n">
        <v>600327</v>
      </c>
      <c r="H49" s="76" t="s">
        <v>3</v>
      </c>
      <c r="I49" s="71" t="n">
        <v>641193</v>
      </c>
      <c r="J49" s="76" t="s">
        <v>3</v>
      </c>
      <c r="K49" s="75" t="n">
        <v>581461</v>
      </c>
      <c r="L49" s="77" t="s">
        <v>3</v>
      </c>
      <c r="M49" s="71" t="n">
        <v>544497</v>
      </c>
      <c r="N49" s="77" t="s">
        <v>41</v>
      </c>
      <c r="O49" s="73" t="n">
        <v>603823</v>
      </c>
      <c r="P49" s="78" t="s">
        <v>3</v>
      </c>
      <c r="Q49" s="79" t="n">
        <v>-1.1</v>
      </c>
      <c r="R49" s="72" t="s">
        <v>3</v>
      </c>
      <c r="S49" s="80" t="n">
        <v>9.4</v>
      </c>
      <c r="T49" s="81" t="s">
        <v>3</v>
      </c>
      <c r="U49" s="82" t="n">
        <v>12.6</v>
      </c>
      <c r="V49" s="83" t="s">
        <v>3</v>
      </c>
      <c r="W49" s="79" t="n">
        <v>8</v>
      </c>
      <c r="X49" s="83" t="s">
        <v>3</v>
      </c>
      <c r="Y49" s="82" t="n">
        <v>-0.7</v>
      </c>
      <c r="Z49" s="84" t="s">
        <v>3</v>
      </c>
      <c r="AA49" s="79" t="n">
        <v>-9</v>
      </c>
      <c r="AB49" s="84" t="s">
        <v>41</v>
      </c>
      <c r="AC49" s="80" t="n">
        <v>0.3</v>
      </c>
    </row>
    <row r="50" customFormat="false" ht="26.25" hidden="false" customHeight="true" outlineLevel="0" collapsed="false">
      <c r="A50" s="86" t="s">
        <v>45</v>
      </c>
      <c r="B50" s="70" t="s">
        <v>3</v>
      </c>
      <c r="C50" s="71" t="n">
        <v>579209</v>
      </c>
      <c r="D50" s="72" t="s">
        <v>3</v>
      </c>
      <c r="E50" s="73" t="n">
        <v>635635</v>
      </c>
      <c r="F50" s="74" t="s">
        <v>3</v>
      </c>
      <c r="G50" s="75" t="n">
        <v>133682</v>
      </c>
      <c r="H50" s="76" t="s">
        <v>3</v>
      </c>
      <c r="I50" s="71" t="n">
        <v>195456</v>
      </c>
      <c r="J50" s="74" t="s">
        <v>3</v>
      </c>
      <c r="K50" s="75" t="n">
        <v>154556</v>
      </c>
      <c r="L50" s="77" t="s">
        <v>3</v>
      </c>
      <c r="M50" s="71" t="n">
        <v>131610</v>
      </c>
      <c r="N50" s="77" t="s">
        <v>41</v>
      </c>
      <c r="O50" s="73" t="n">
        <v>134751</v>
      </c>
      <c r="P50" s="78" t="s">
        <v>3</v>
      </c>
      <c r="Q50" s="79" t="n">
        <v>-7.8</v>
      </c>
      <c r="R50" s="72" t="s">
        <v>3</v>
      </c>
      <c r="S50" s="80" t="n">
        <v>9.2</v>
      </c>
      <c r="T50" s="81" t="s">
        <v>3</v>
      </c>
      <c r="U50" s="82" t="n">
        <v>1.2</v>
      </c>
      <c r="V50" s="83" t="s">
        <v>3</v>
      </c>
      <c r="W50" s="79" t="n">
        <v>41.7</v>
      </c>
      <c r="X50" s="81" t="s">
        <v>3</v>
      </c>
      <c r="Y50" s="82" t="n">
        <v>-18.9</v>
      </c>
      <c r="Z50" s="84" t="s">
        <v>3</v>
      </c>
      <c r="AA50" s="79" t="n">
        <v>-13.3</v>
      </c>
      <c r="AB50" s="84" t="s">
        <v>41</v>
      </c>
      <c r="AC50" s="80" t="n">
        <v>0.2</v>
      </c>
    </row>
    <row r="51" customFormat="false" ht="18" hidden="false" customHeight="true" outlineLevel="0" collapsed="false">
      <c r="A51" s="87" t="s">
        <v>46</v>
      </c>
      <c r="B51" s="88" t="s">
        <v>3</v>
      </c>
      <c r="C51" s="89" t="n">
        <v>979340</v>
      </c>
      <c r="D51" s="90" t="s">
        <v>3</v>
      </c>
      <c r="E51" s="91" t="n">
        <v>963548</v>
      </c>
      <c r="F51" s="92" t="s">
        <v>3</v>
      </c>
      <c r="G51" s="93" t="n">
        <v>968588</v>
      </c>
      <c r="H51" s="94" t="s">
        <v>3</v>
      </c>
      <c r="I51" s="89" t="n">
        <v>971531</v>
      </c>
      <c r="J51" s="94" t="s">
        <v>3</v>
      </c>
      <c r="K51" s="93" t="n">
        <v>963548</v>
      </c>
      <c r="L51" s="95" t="s">
        <v>3</v>
      </c>
      <c r="M51" s="89" t="n">
        <v>951623</v>
      </c>
      <c r="N51" s="95" t="s">
        <v>41</v>
      </c>
      <c r="O51" s="91" t="n">
        <v>948293</v>
      </c>
      <c r="P51" s="96" t="s">
        <v>3</v>
      </c>
      <c r="Q51" s="97" t="n">
        <v>-3.6</v>
      </c>
      <c r="R51" s="90" t="s">
        <v>3</v>
      </c>
      <c r="S51" s="98" t="n">
        <v>-1.9</v>
      </c>
      <c r="T51" s="99" t="s">
        <v>3</v>
      </c>
      <c r="U51" s="100" t="n">
        <v>-2.6</v>
      </c>
      <c r="V51" s="101" t="s">
        <v>3</v>
      </c>
      <c r="W51" s="97" t="n">
        <v>-3.5</v>
      </c>
      <c r="X51" s="101" t="s">
        <v>3</v>
      </c>
      <c r="Y51" s="100" t="n">
        <v>-1.9</v>
      </c>
      <c r="Z51" s="102" t="s">
        <v>3</v>
      </c>
      <c r="AA51" s="97" t="n">
        <v>-2.7</v>
      </c>
      <c r="AB51" s="102" t="s">
        <v>41</v>
      </c>
      <c r="AC51" s="98" t="n">
        <v>-2</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1</v>
      </c>
      <c r="D53" s="32"/>
      <c r="E53" s="32"/>
      <c r="F53" s="32"/>
      <c r="G53" s="32"/>
      <c r="H53" s="32"/>
      <c r="I53" s="32"/>
      <c r="J53" s="32"/>
      <c r="K53" s="32"/>
      <c r="L53" s="33"/>
      <c r="M53" s="33"/>
      <c r="N53" s="33"/>
      <c r="O53" s="33"/>
      <c r="P53" s="30"/>
      <c r="Q53" s="34" t="s">
        <v>32</v>
      </c>
      <c r="R53" s="32"/>
      <c r="S53" s="32"/>
      <c r="T53" s="32"/>
      <c r="U53" s="32"/>
      <c r="V53" s="32"/>
      <c r="W53" s="32"/>
      <c r="X53" s="32"/>
      <c r="Y53" s="32"/>
      <c r="Z53" s="33"/>
      <c r="AA53" s="33"/>
      <c r="AB53" s="33"/>
      <c r="AC53" s="33"/>
    </row>
    <row r="54" customFormat="false" ht="15" hidden="false" customHeight="false" outlineLevel="0" collapsed="false">
      <c r="A54" s="35" t="s">
        <v>18</v>
      </c>
      <c r="B54" s="36" t="s">
        <v>3</v>
      </c>
      <c r="C54" s="37"/>
      <c r="D54" s="38" t="s">
        <v>3</v>
      </c>
      <c r="E54" s="39"/>
      <c r="F54" s="40" t="s">
        <v>33</v>
      </c>
      <c r="G54" s="40"/>
      <c r="H54" s="41" t="s">
        <v>3</v>
      </c>
      <c r="I54" s="41"/>
      <c r="J54" s="41" t="s">
        <v>3</v>
      </c>
      <c r="K54" s="41"/>
      <c r="L54" s="41" t="s">
        <v>34</v>
      </c>
      <c r="M54" s="41"/>
      <c r="N54" s="42" t="s">
        <v>3</v>
      </c>
      <c r="O54" s="42"/>
      <c r="P54" s="43" t="s">
        <v>3</v>
      </c>
      <c r="Q54" s="44"/>
      <c r="R54" s="45" t="s">
        <v>3</v>
      </c>
      <c r="S54" s="46"/>
      <c r="T54" s="40" t="s">
        <v>33</v>
      </c>
      <c r="U54" s="40"/>
      <c r="V54" s="41" t="s">
        <v>3</v>
      </c>
      <c r="W54" s="41"/>
      <c r="X54" s="41" t="s">
        <v>3</v>
      </c>
      <c r="Y54" s="41"/>
      <c r="Z54" s="41" t="s">
        <v>34</v>
      </c>
      <c r="AA54" s="41"/>
      <c r="AB54" s="42" t="s">
        <v>3</v>
      </c>
      <c r="AC54" s="42"/>
    </row>
    <row r="55" customFormat="false" ht="14.25" hidden="false" customHeight="false" outlineLevel="0" collapsed="false">
      <c r="A55" s="47"/>
      <c r="B55" s="48" t="s">
        <v>35</v>
      </c>
      <c r="C55" s="48"/>
      <c r="D55" s="49" t="s">
        <v>33</v>
      </c>
      <c r="E55" s="49"/>
      <c r="F55" s="50" t="s">
        <v>36</v>
      </c>
      <c r="G55" s="50"/>
      <c r="H55" s="51" t="s">
        <v>37</v>
      </c>
      <c r="I55" s="51"/>
      <c r="J55" s="51" t="s">
        <v>38</v>
      </c>
      <c r="K55" s="51"/>
      <c r="L55" s="51" t="s">
        <v>39</v>
      </c>
      <c r="M55" s="51"/>
      <c r="N55" s="52" t="s">
        <v>36</v>
      </c>
      <c r="O55" s="52"/>
      <c r="P55" s="48" t="s">
        <v>35</v>
      </c>
      <c r="Q55" s="48"/>
      <c r="R55" s="49" t="s">
        <v>33</v>
      </c>
      <c r="S55" s="49"/>
      <c r="T55" s="50" t="s">
        <v>36</v>
      </c>
      <c r="U55" s="50"/>
      <c r="V55" s="51" t="s">
        <v>37</v>
      </c>
      <c r="W55" s="51"/>
      <c r="X55" s="51" t="s">
        <v>38</v>
      </c>
      <c r="Y55" s="51"/>
      <c r="Z55" s="51" t="s">
        <v>39</v>
      </c>
      <c r="AA55" s="51"/>
      <c r="AB55" s="52" t="s">
        <v>36</v>
      </c>
      <c r="AC55" s="52"/>
    </row>
    <row r="56" customFormat="false" ht="18" hidden="false" customHeight="true" outlineLevel="0" collapsed="false">
      <c r="A56" s="53" t="s">
        <v>40</v>
      </c>
      <c r="B56" s="54" t="s">
        <v>3</v>
      </c>
      <c r="C56" s="55" t="n">
        <v>6735647</v>
      </c>
      <c r="D56" s="56" t="s">
        <v>3</v>
      </c>
      <c r="E56" s="57" t="n">
        <v>8135336</v>
      </c>
      <c r="F56" s="58" t="s">
        <v>3</v>
      </c>
      <c r="G56" s="59" t="n">
        <v>2045572</v>
      </c>
      <c r="H56" s="60" t="s">
        <v>3</v>
      </c>
      <c r="I56" s="55" t="n">
        <v>2101053</v>
      </c>
      <c r="J56" s="60" t="s">
        <v>3</v>
      </c>
      <c r="K56" s="59" t="n">
        <v>2163670</v>
      </c>
      <c r="L56" s="61" t="s">
        <v>3</v>
      </c>
      <c r="M56" s="55" t="n">
        <v>2111713</v>
      </c>
      <c r="N56" s="61" t="s">
        <v>41</v>
      </c>
      <c r="O56" s="57" t="n">
        <v>2187902</v>
      </c>
      <c r="P56" s="62" t="s">
        <v>3</v>
      </c>
      <c r="Q56" s="63" t="n">
        <v>-3</v>
      </c>
      <c r="R56" s="56" t="s">
        <v>3</v>
      </c>
      <c r="S56" s="64" t="n">
        <v>19.4</v>
      </c>
      <c r="T56" s="65" t="s">
        <v>3</v>
      </c>
      <c r="U56" s="66" t="n">
        <v>22.1</v>
      </c>
      <c r="V56" s="67" t="s">
        <v>3</v>
      </c>
      <c r="W56" s="63" t="n">
        <v>6.6</v>
      </c>
      <c r="X56" s="67" t="s">
        <v>3</v>
      </c>
      <c r="Y56" s="66" t="n">
        <v>3.5</v>
      </c>
      <c r="Z56" s="68" t="s">
        <v>3</v>
      </c>
      <c r="AA56" s="63" t="n">
        <v>17.5</v>
      </c>
      <c r="AB56" s="68" t="s">
        <v>41</v>
      </c>
      <c r="AC56" s="64" t="n">
        <v>7.2</v>
      </c>
    </row>
    <row r="57" customFormat="false" ht="18" hidden="false" customHeight="true" outlineLevel="0" collapsed="false">
      <c r="A57" s="69" t="s">
        <v>42</v>
      </c>
      <c r="B57" s="70" t="s">
        <v>3</v>
      </c>
      <c r="C57" s="71" t="n">
        <v>5143822</v>
      </c>
      <c r="D57" s="72" t="s">
        <v>3</v>
      </c>
      <c r="E57" s="73" t="n">
        <v>6225537</v>
      </c>
      <c r="F57" s="74" t="s">
        <v>3</v>
      </c>
      <c r="G57" s="75" t="n">
        <v>1562636</v>
      </c>
      <c r="H57" s="76" t="s">
        <v>3</v>
      </c>
      <c r="I57" s="71" t="n">
        <v>1621000</v>
      </c>
      <c r="J57" s="76" t="s">
        <v>3</v>
      </c>
      <c r="K57" s="75" t="n">
        <v>1660596</v>
      </c>
      <c r="L57" s="77" t="s">
        <v>3</v>
      </c>
      <c r="M57" s="71" t="n">
        <v>1632506</v>
      </c>
      <c r="N57" s="77" t="s">
        <v>41</v>
      </c>
      <c r="O57" s="73" t="n">
        <v>1696248</v>
      </c>
      <c r="P57" s="78" t="s">
        <v>3</v>
      </c>
      <c r="Q57" s="79" t="n">
        <v>-2.6</v>
      </c>
      <c r="R57" s="72" t="s">
        <v>3</v>
      </c>
      <c r="S57" s="80" t="n">
        <v>18.8</v>
      </c>
      <c r="T57" s="81" t="s">
        <v>3</v>
      </c>
      <c r="U57" s="82" t="n">
        <v>19.9</v>
      </c>
      <c r="V57" s="83" t="s">
        <v>3</v>
      </c>
      <c r="W57" s="79" t="n">
        <v>4.3</v>
      </c>
      <c r="X57" s="83" t="s">
        <v>3</v>
      </c>
      <c r="Y57" s="82" t="n">
        <v>3.4</v>
      </c>
      <c r="Z57" s="84" t="s">
        <v>3</v>
      </c>
      <c r="AA57" s="79" t="n">
        <v>19.9</v>
      </c>
      <c r="AB57" s="84" t="s">
        <v>41</v>
      </c>
      <c r="AC57" s="80" t="n">
        <v>8.9</v>
      </c>
    </row>
    <row r="58" customFormat="false" ht="18" hidden="false" customHeight="true" outlineLevel="0" collapsed="false">
      <c r="A58" s="69" t="s">
        <v>43</v>
      </c>
      <c r="B58" s="70" t="s">
        <v>3</v>
      </c>
      <c r="C58" s="71" t="n">
        <v>462321</v>
      </c>
      <c r="D58" s="72" t="s">
        <v>3</v>
      </c>
      <c r="E58" s="73" t="n">
        <v>487951</v>
      </c>
      <c r="F58" s="74" t="s">
        <v>3</v>
      </c>
      <c r="G58" s="75" t="n">
        <v>120652</v>
      </c>
      <c r="H58" s="76" t="s">
        <v>3</v>
      </c>
      <c r="I58" s="71" t="n">
        <v>121798</v>
      </c>
      <c r="J58" s="76" t="s">
        <v>3</v>
      </c>
      <c r="K58" s="75" t="n">
        <v>127209</v>
      </c>
      <c r="L58" s="77" t="s">
        <v>3</v>
      </c>
      <c r="M58" s="71" t="n">
        <v>110817</v>
      </c>
      <c r="N58" s="77" t="s">
        <v>41</v>
      </c>
      <c r="O58" s="73" t="n">
        <v>114954</v>
      </c>
      <c r="P58" s="78" t="s">
        <v>3</v>
      </c>
      <c r="Q58" s="79" t="n">
        <v>-2.7</v>
      </c>
      <c r="R58" s="72" t="s">
        <v>3</v>
      </c>
      <c r="S58" s="80" t="n">
        <v>12.9</v>
      </c>
      <c r="T58" s="81" t="s">
        <v>3</v>
      </c>
      <c r="U58" s="82" t="n">
        <v>20.5</v>
      </c>
      <c r="V58" s="83" t="s">
        <v>3</v>
      </c>
      <c r="W58" s="79" t="n">
        <v>6.3</v>
      </c>
      <c r="X58" s="83" t="s">
        <v>3</v>
      </c>
      <c r="Y58" s="82" t="n">
        <v>2.3</v>
      </c>
      <c r="Z58" s="84" t="s">
        <v>3</v>
      </c>
      <c r="AA58" s="79" t="n">
        <v>-6</v>
      </c>
      <c r="AB58" s="84" t="s">
        <v>41</v>
      </c>
      <c r="AC58" s="80" t="n">
        <v>-5.3</v>
      </c>
    </row>
    <row r="59" customFormat="false" ht="18" hidden="false" customHeight="true" outlineLevel="0" collapsed="false">
      <c r="A59" s="85" t="s">
        <v>44</v>
      </c>
      <c r="B59" s="70" t="s">
        <v>3</v>
      </c>
      <c r="C59" s="71" t="n">
        <v>1129504</v>
      </c>
      <c r="D59" s="72" t="s">
        <v>3</v>
      </c>
      <c r="E59" s="73" t="n">
        <v>1421848</v>
      </c>
      <c r="F59" s="74" t="s">
        <v>3</v>
      </c>
      <c r="G59" s="75" t="n">
        <v>362284</v>
      </c>
      <c r="H59" s="76" t="s">
        <v>3</v>
      </c>
      <c r="I59" s="71" t="n">
        <v>358255</v>
      </c>
      <c r="J59" s="76" t="s">
        <v>3</v>
      </c>
      <c r="K59" s="75" t="n">
        <v>375865</v>
      </c>
      <c r="L59" s="77" t="s">
        <v>3</v>
      </c>
      <c r="M59" s="71" t="n">
        <v>368389</v>
      </c>
      <c r="N59" s="77" t="s">
        <v>41</v>
      </c>
      <c r="O59" s="73" t="n">
        <v>376700</v>
      </c>
      <c r="P59" s="78" t="s">
        <v>3</v>
      </c>
      <c r="Q59" s="79" t="n">
        <v>-5.2</v>
      </c>
      <c r="R59" s="72" t="s">
        <v>3</v>
      </c>
      <c r="S59" s="80" t="n">
        <v>24.1</v>
      </c>
      <c r="T59" s="81" t="s">
        <v>3</v>
      </c>
      <c r="U59" s="82" t="n">
        <v>33.3</v>
      </c>
      <c r="V59" s="83" t="s">
        <v>3</v>
      </c>
      <c r="W59" s="79" t="n">
        <v>18.6</v>
      </c>
      <c r="X59" s="83" t="s">
        <v>3</v>
      </c>
      <c r="Y59" s="82" t="n">
        <v>4.4</v>
      </c>
      <c r="Z59" s="84" t="s">
        <v>3</v>
      </c>
      <c r="AA59" s="79" t="n">
        <v>15.7</v>
      </c>
      <c r="AB59" s="84" t="s">
        <v>41</v>
      </c>
      <c r="AC59" s="80" t="n">
        <v>3.7</v>
      </c>
    </row>
    <row r="60" customFormat="false" ht="26.25" hidden="false" customHeight="true" outlineLevel="0" collapsed="false">
      <c r="A60" s="86" t="s">
        <v>45</v>
      </c>
      <c r="B60" s="70" t="s">
        <v>3</v>
      </c>
      <c r="C60" s="71" t="n">
        <v>235343</v>
      </c>
      <c r="D60" s="72" t="s">
        <v>3</v>
      </c>
      <c r="E60" s="73" t="n">
        <v>292909</v>
      </c>
      <c r="F60" s="74" t="s">
        <v>3</v>
      </c>
      <c r="G60" s="75" t="n">
        <v>81199</v>
      </c>
      <c r="H60" s="76" t="s">
        <v>3</v>
      </c>
      <c r="I60" s="71" t="n">
        <v>67736</v>
      </c>
      <c r="J60" s="74" t="s">
        <v>3</v>
      </c>
      <c r="K60" s="75" t="n">
        <v>80207</v>
      </c>
      <c r="L60" s="77" t="s">
        <v>3</v>
      </c>
      <c r="M60" s="71" t="n">
        <v>50095</v>
      </c>
      <c r="N60" s="77" t="s">
        <v>41</v>
      </c>
      <c r="O60" s="73" t="n">
        <v>72484</v>
      </c>
      <c r="P60" s="78" t="s">
        <v>3</v>
      </c>
      <c r="Q60" s="79" t="n">
        <v>-38.7</v>
      </c>
      <c r="R60" s="72" t="s">
        <v>3</v>
      </c>
      <c r="S60" s="80" t="n">
        <v>9.6</v>
      </c>
      <c r="T60" s="81" t="s">
        <v>3</v>
      </c>
      <c r="U60" s="82" t="n">
        <v>13.3</v>
      </c>
      <c r="V60" s="83" t="s">
        <v>3</v>
      </c>
      <c r="W60" s="79" t="n">
        <v>16.3</v>
      </c>
      <c r="X60" s="81" t="s">
        <v>3</v>
      </c>
      <c r="Y60" s="82" t="n">
        <v>0</v>
      </c>
      <c r="Z60" s="84" t="s">
        <v>3</v>
      </c>
      <c r="AA60" s="79" t="n">
        <v>-21.4</v>
      </c>
      <c r="AB60" s="84" t="s">
        <v>41</v>
      </c>
      <c r="AC60" s="80" t="n">
        <v>8.8</v>
      </c>
    </row>
    <row r="61" customFormat="false" ht="18" hidden="false" customHeight="true" outlineLevel="0" collapsed="false">
      <c r="A61" s="87" t="s">
        <v>46</v>
      </c>
      <c r="B61" s="88" t="s">
        <v>3</v>
      </c>
      <c r="C61" s="89" t="n">
        <v>299987</v>
      </c>
      <c r="D61" s="90" t="s">
        <v>3</v>
      </c>
      <c r="E61" s="91" t="n">
        <v>310962</v>
      </c>
      <c r="F61" s="92" t="s">
        <v>3</v>
      </c>
      <c r="G61" s="93" t="n">
        <v>302980</v>
      </c>
      <c r="H61" s="94" t="s">
        <v>3</v>
      </c>
      <c r="I61" s="89" t="n">
        <v>304641</v>
      </c>
      <c r="J61" s="94" t="s">
        <v>3</v>
      </c>
      <c r="K61" s="93" t="n">
        <v>310962</v>
      </c>
      <c r="L61" s="95" t="s">
        <v>3</v>
      </c>
      <c r="M61" s="89" t="n">
        <v>313432</v>
      </c>
      <c r="N61" s="95" t="s">
        <v>41</v>
      </c>
      <c r="O61" s="91" t="n">
        <v>321864</v>
      </c>
      <c r="P61" s="96" t="s">
        <v>3</v>
      </c>
      <c r="Q61" s="97" t="n">
        <v>0.9</v>
      </c>
      <c r="R61" s="90" t="s">
        <v>3</v>
      </c>
      <c r="S61" s="98" t="n">
        <v>2</v>
      </c>
      <c r="T61" s="99" t="s">
        <v>3</v>
      </c>
      <c r="U61" s="100" t="n">
        <v>3.7</v>
      </c>
      <c r="V61" s="101" t="s">
        <v>3</v>
      </c>
      <c r="W61" s="97" t="n">
        <v>0.2</v>
      </c>
      <c r="X61" s="101" t="s">
        <v>3</v>
      </c>
      <c r="Y61" s="100" t="n">
        <v>2</v>
      </c>
      <c r="Z61" s="102" t="s">
        <v>3</v>
      </c>
      <c r="AA61" s="97" t="n">
        <v>3</v>
      </c>
      <c r="AB61" s="102" t="s">
        <v>41</v>
      </c>
      <c r="AC61" s="98" t="n">
        <v>5.8</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1</v>
      </c>
      <c r="D63" s="32"/>
      <c r="E63" s="32"/>
      <c r="F63" s="32"/>
      <c r="G63" s="32"/>
      <c r="H63" s="32"/>
      <c r="I63" s="32"/>
      <c r="J63" s="32"/>
      <c r="K63" s="32"/>
      <c r="L63" s="33"/>
      <c r="M63" s="33"/>
      <c r="N63" s="33"/>
      <c r="O63" s="33"/>
      <c r="P63" s="30"/>
      <c r="Q63" s="34" t="s">
        <v>32</v>
      </c>
      <c r="R63" s="32"/>
      <c r="S63" s="32"/>
      <c r="T63" s="32"/>
      <c r="U63" s="32"/>
      <c r="V63" s="32"/>
      <c r="W63" s="32"/>
      <c r="X63" s="32"/>
      <c r="Y63" s="32"/>
      <c r="Z63" s="33"/>
      <c r="AA63" s="33"/>
      <c r="AB63" s="33"/>
      <c r="AC63" s="33"/>
    </row>
    <row r="64" customFormat="false" ht="15" hidden="false" customHeight="false" outlineLevel="0" collapsed="false">
      <c r="A64" s="35" t="s">
        <v>19</v>
      </c>
      <c r="B64" s="36" t="s">
        <v>3</v>
      </c>
      <c r="C64" s="37"/>
      <c r="D64" s="38" t="s">
        <v>3</v>
      </c>
      <c r="E64" s="39"/>
      <c r="F64" s="40" t="s">
        <v>33</v>
      </c>
      <c r="G64" s="40"/>
      <c r="H64" s="41" t="s">
        <v>3</v>
      </c>
      <c r="I64" s="41"/>
      <c r="J64" s="41" t="s">
        <v>3</v>
      </c>
      <c r="K64" s="41"/>
      <c r="L64" s="41" t="s">
        <v>34</v>
      </c>
      <c r="M64" s="41"/>
      <c r="N64" s="42" t="s">
        <v>3</v>
      </c>
      <c r="O64" s="42"/>
      <c r="P64" s="43" t="s">
        <v>3</v>
      </c>
      <c r="Q64" s="44"/>
      <c r="R64" s="45" t="s">
        <v>3</v>
      </c>
      <c r="S64" s="46"/>
      <c r="T64" s="40" t="s">
        <v>33</v>
      </c>
      <c r="U64" s="40"/>
      <c r="V64" s="41" t="s">
        <v>3</v>
      </c>
      <c r="W64" s="41"/>
      <c r="X64" s="41" t="s">
        <v>3</v>
      </c>
      <c r="Y64" s="41"/>
      <c r="Z64" s="41" t="s">
        <v>34</v>
      </c>
      <c r="AA64" s="41"/>
      <c r="AB64" s="42" t="s">
        <v>3</v>
      </c>
      <c r="AC64" s="42"/>
    </row>
    <row r="65" customFormat="false" ht="14.25" hidden="false" customHeight="false" outlineLevel="0" collapsed="false">
      <c r="A65" s="47"/>
      <c r="B65" s="48" t="s">
        <v>35</v>
      </c>
      <c r="C65" s="48"/>
      <c r="D65" s="49" t="s">
        <v>33</v>
      </c>
      <c r="E65" s="49"/>
      <c r="F65" s="50" t="s">
        <v>36</v>
      </c>
      <c r="G65" s="50"/>
      <c r="H65" s="51" t="s">
        <v>37</v>
      </c>
      <c r="I65" s="51"/>
      <c r="J65" s="51" t="s">
        <v>38</v>
      </c>
      <c r="K65" s="51"/>
      <c r="L65" s="51" t="s">
        <v>39</v>
      </c>
      <c r="M65" s="51"/>
      <c r="N65" s="52" t="s">
        <v>36</v>
      </c>
      <c r="O65" s="52"/>
      <c r="P65" s="48" t="s">
        <v>35</v>
      </c>
      <c r="Q65" s="48"/>
      <c r="R65" s="49" t="s">
        <v>33</v>
      </c>
      <c r="S65" s="49"/>
      <c r="T65" s="50" t="s">
        <v>36</v>
      </c>
      <c r="U65" s="50"/>
      <c r="V65" s="51" t="s">
        <v>37</v>
      </c>
      <c r="W65" s="51"/>
      <c r="X65" s="51" t="s">
        <v>38</v>
      </c>
      <c r="Y65" s="51"/>
      <c r="Z65" s="51" t="s">
        <v>39</v>
      </c>
      <c r="AA65" s="51"/>
      <c r="AB65" s="52" t="s">
        <v>36</v>
      </c>
      <c r="AC65" s="52"/>
    </row>
    <row r="66" customFormat="false" ht="18" hidden="false" customHeight="true" outlineLevel="0" collapsed="false">
      <c r="A66" s="53" t="s">
        <v>40</v>
      </c>
      <c r="B66" s="54" t="s">
        <v>3</v>
      </c>
      <c r="C66" s="55" t="n">
        <v>12414086</v>
      </c>
      <c r="D66" s="56" t="s">
        <v>3</v>
      </c>
      <c r="E66" s="57" t="n">
        <v>14215723</v>
      </c>
      <c r="F66" s="58" t="s">
        <v>3</v>
      </c>
      <c r="G66" s="59" t="n">
        <v>3289392</v>
      </c>
      <c r="H66" s="60" t="s">
        <v>3</v>
      </c>
      <c r="I66" s="55" t="n">
        <v>3512463</v>
      </c>
      <c r="J66" s="60" t="s">
        <v>3</v>
      </c>
      <c r="K66" s="59" t="n">
        <v>3676587</v>
      </c>
      <c r="L66" s="61" t="s">
        <v>3</v>
      </c>
      <c r="M66" s="55" t="n">
        <v>3571261</v>
      </c>
      <c r="N66" s="61" t="s">
        <v>41</v>
      </c>
      <c r="O66" s="57" t="n">
        <v>3292933</v>
      </c>
      <c r="P66" s="62" t="s">
        <v>3</v>
      </c>
      <c r="Q66" s="63" t="n">
        <v>-9.4</v>
      </c>
      <c r="R66" s="56" t="s">
        <v>3</v>
      </c>
      <c r="S66" s="64" t="n">
        <v>7.8</v>
      </c>
      <c r="T66" s="65" t="s">
        <v>3</v>
      </c>
      <c r="U66" s="66" t="n">
        <v>5.3</v>
      </c>
      <c r="V66" s="67" t="s">
        <v>3</v>
      </c>
      <c r="W66" s="63" t="n">
        <v>-3.8</v>
      </c>
      <c r="X66" s="67" t="s">
        <v>3</v>
      </c>
      <c r="Y66" s="66" t="n">
        <v>-6.1</v>
      </c>
      <c r="Z66" s="68" t="s">
        <v>3</v>
      </c>
      <c r="AA66" s="63" t="n">
        <v>-6.4</v>
      </c>
      <c r="AB66" s="68" t="s">
        <v>41</v>
      </c>
      <c r="AC66" s="64" t="n">
        <v>-2.4</v>
      </c>
    </row>
    <row r="67" customFormat="false" ht="18" hidden="false" customHeight="true" outlineLevel="0" collapsed="false">
      <c r="A67" s="69" t="s">
        <v>42</v>
      </c>
      <c r="B67" s="70" t="s">
        <v>3</v>
      </c>
      <c r="C67" s="71" t="n">
        <v>6529613</v>
      </c>
      <c r="D67" s="72" t="s">
        <v>3</v>
      </c>
      <c r="E67" s="73" t="n">
        <v>7751357</v>
      </c>
      <c r="F67" s="74" t="s">
        <v>3</v>
      </c>
      <c r="G67" s="75" t="n">
        <v>1800500</v>
      </c>
      <c r="H67" s="76" t="s">
        <v>3</v>
      </c>
      <c r="I67" s="71" t="n">
        <v>1955373</v>
      </c>
      <c r="J67" s="76" t="s">
        <v>3</v>
      </c>
      <c r="K67" s="75" t="n">
        <v>2025000</v>
      </c>
      <c r="L67" s="77" t="s">
        <v>3</v>
      </c>
      <c r="M67" s="71" t="n">
        <v>1867327</v>
      </c>
      <c r="N67" s="77" t="s">
        <v>41</v>
      </c>
      <c r="O67" s="73" t="n">
        <v>1707571</v>
      </c>
      <c r="P67" s="78" t="s">
        <v>3</v>
      </c>
      <c r="Q67" s="79" t="n">
        <v>-10.9</v>
      </c>
      <c r="R67" s="72" t="s">
        <v>3</v>
      </c>
      <c r="S67" s="80" t="n">
        <v>9.5</v>
      </c>
      <c r="T67" s="81" t="s">
        <v>3</v>
      </c>
      <c r="U67" s="82" t="n">
        <v>6.6</v>
      </c>
      <c r="V67" s="83" t="s">
        <v>3</v>
      </c>
      <c r="W67" s="79" t="n">
        <v>1.1</v>
      </c>
      <c r="X67" s="83" t="s">
        <v>3</v>
      </c>
      <c r="Y67" s="82" t="n">
        <v>-2.5</v>
      </c>
      <c r="Z67" s="84" t="s">
        <v>3</v>
      </c>
      <c r="AA67" s="79" t="n">
        <v>-9</v>
      </c>
      <c r="AB67" s="84" t="s">
        <v>41</v>
      </c>
      <c r="AC67" s="80" t="n">
        <v>-9.7</v>
      </c>
    </row>
    <row r="68" customFormat="false" ht="18" hidden="false" customHeight="true" outlineLevel="0" collapsed="false">
      <c r="A68" s="69" t="s">
        <v>43</v>
      </c>
      <c r="B68" s="70" t="s">
        <v>3</v>
      </c>
      <c r="C68" s="71" t="n">
        <v>344152</v>
      </c>
      <c r="D68" s="72" t="s">
        <v>3</v>
      </c>
      <c r="E68" s="73" t="n">
        <v>408190</v>
      </c>
      <c r="F68" s="74" t="s">
        <v>3</v>
      </c>
      <c r="G68" s="75" t="n">
        <v>95266</v>
      </c>
      <c r="H68" s="76" t="s">
        <v>3</v>
      </c>
      <c r="I68" s="71" t="n">
        <v>104787</v>
      </c>
      <c r="J68" s="76" t="s">
        <v>3</v>
      </c>
      <c r="K68" s="75" t="n">
        <v>106409</v>
      </c>
      <c r="L68" s="77" t="s">
        <v>3</v>
      </c>
      <c r="M68" s="71" t="n">
        <v>100656</v>
      </c>
      <c r="N68" s="77" t="s">
        <v>41</v>
      </c>
      <c r="O68" s="73" t="n">
        <v>94608</v>
      </c>
      <c r="P68" s="78" t="s">
        <v>3</v>
      </c>
      <c r="Q68" s="79" t="n">
        <v>-1.7</v>
      </c>
      <c r="R68" s="72" t="s">
        <v>3</v>
      </c>
      <c r="S68" s="80" t="n">
        <v>8.9</v>
      </c>
      <c r="T68" s="81" t="s">
        <v>3</v>
      </c>
      <c r="U68" s="82" t="n">
        <v>2.8</v>
      </c>
      <c r="V68" s="83" t="s">
        <v>3</v>
      </c>
      <c r="W68" s="79" t="n">
        <v>3.2</v>
      </c>
      <c r="X68" s="83" t="s">
        <v>3</v>
      </c>
      <c r="Y68" s="82" t="n">
        <v>1.8</v>
      </c>
      <c r="Z68" s="84" t="s">
        <v>3</v>
      </c>
      <c r="AA68" s="79" t="n">
        <v>-3.9</v>
      </c>
      <c r="AB68" s="84" t="s">
        <v>41</v>
      </c>
      <c r="AC68" s="80" t="n">
        <v>-1.4</v>
      </c>
    </row>
    <row r="69" customFormat="false" ht="18" hidden="false" customHeight="true" outlineLevel="0" collapsed="false">
      <c r="A69" s="85" t="s">
        <v>44</v>
      </c>
      <c r="B69" s="70" t="s">
        <v>3</v>
      </c>
      <c r="C69" s="71" t="n">
        <v>5540321</v>
      </c>
      <c r="D69" s="72" t="s">
        <v>3</v>
      </c>
      <c r="E69" s="73" t="n">
        <v>6056176</v>
      </c>
      <c r="F69" s="74" t="s">
        <v>3</v>
      </c>
      <c r="G69" s="75" t="n">
        <v>1393627</v>
      </c>
      <c r="H69" s="76" t="s">
        <v>3</v>
      </c>
      <c r="I69" s="71" t="n">
        <v>1452303</v>
      </c>
      <c r="J69" s="76" t="s">
        <v>3</v>
      </c>
      <c r="K69" s="75" t="n">
        <v>1545177</v>
      </c>
      <c r="L69" s="77" t="s">
        <v>3</v>
      </c>
      <c r="M69" s="71" t="n">
        <v>1603278</v>
      </c>
      <c r="N69" s="77" t="s">
        <v>41</v>
      </c>
      <c r="O69" s="73" t="n">
        <v>1490754</v>
      </c>
      <c r="P69" s="78" t="s">
        <v>3</v>
      </c>
      <c r="Q69" s="79" t="n">
        <v>-8.1</v>
      </c>
      <c r="R69" s="72" t="s">
        <v>3</v>
      </c>
      <c r="S69" s="80" t="n">
        <v>5.9</v>
      </c>
      <c r="T69" s="81" t="s">
        <v>3</v>
      </c>
      <c r="U69" s="82" t="n">
        <v>4.1</v>
      </c>
      <c r="V69" s="83" t="s">
        <v>3</v>
      </c>
      <c r="W69" s="79" t="n">
        <v>-9.5</v>
      </c>
      <c r="X69" s="83" t="s">
        <v>3</v>
      </c>
      <c r="Y69" s="82" t="n">
        <v>-10.6</v>
      </c>
      <c r="Z69" s="84" t="s">
        <v>3</v>
      </c>
      <c r="AA69" s="79" t="n">
        <v>-3.4</v>
      </c>
      <c r="AB69" s="84" t="s">
        <v>41</v>
      </c>
      <c r="AC69" s="80" t="n">
        <v>6.8</v>
      </c>
    </row>
    <row r="70" customFormat="false" ht="26.25" hidden="false" customHeight="true" outlineLevel="0" collapsed="false">
      <c r="A70" s="86" t="s">
        <v>45</v>
      </c>
      <c r="B70" s="70" t="s">
        <v>3</v>
      </c>
      <c r="C70" s="71" t="n">
        <v>352638</v>
      </c>
      <c r="D70" s="72" t="s">
        <v>3</v>
      </c>
      <c r="E70" s="73" t="n">
        <v>393582</v>
      </c>
      <c r="F70" s="74" t="s">
        <v>3</v>
      </c>
      <c r="G70" s="75" t="n">
        <v>88966</v>
      </c>
      <c r="H70" s="76" t="s">
        <v>3</v>
      </c>
      <c r="I70" s="71" t="n">
        <v>103410</v>
      </c>
      <c r="J70" s="74" t="s">
        <v>3</v>
      </c>
      <c r="K70" s="75" t="n">
        <v>107742</v>
      </c>
      <c r="L70" s="77" t="s">
        <v>3</v>
      </c>
      <c r="M70" s="71" t="n">
        <v>76610</v>
      </c>
      <c r="N70" s="77" t="s">
        <v>41</v>
      </c>
      <c r="O70" s="73" t="n">
        <v>71735</v>
      </c>
      <c r="P70" s="78" t="s">
        <v>3</v>
      </c>
      <c r="Q70" s="79" t="n">
        <v>-17.8</v>
      </c>
      <c r="R70" s="72" t="s">
        <v>3</v>
      </c>
      <c r="S70" s="80" t="n">
        <v>8.6</v>
      </c>
      <c r="T70" s="81" t="s">
        <v>3</v>
      </c>
      <c r="U70" s="82" t="n">
        <v>2.6</v>
      </c>
      <c r="V70" s="83" t="s">
        <v>3</v>
      </c>
      <c r="W70" s="79" t="n">
        <v>11.6</v>
      </c>
      <c r="X70" s="81" t="s">
        <v>3</v>
      </c>
      <c r="Y70" s="82" t="n">
        <v>0.7</v>
      </c>
      <c r="Z70" s="84" t="s">
        <v>3</v>
      </c>
      <c r="AA70" s="79" t="n">
        <v>-19.1</v>
      </c>
      <c r="AB70" s="84" t="s">
        <v>41</v>
      </c>
      <c r="AC70" s="80" t="n">
        <v>-14.9</v>
      </c>
    </row>
    <row r="71" customFormat="false" ht="18" hidden="false" customHeight="true" outlineLevel="0" collapsed="false">
      <c r="A71" s="87" t="s">
        <v>46</v>
      </c>
      <c r="B71" s="88" t="s">
        <v>3</v>
      </c>
      <c r="C71" s="89" t="n">
        <v>410082</v>
      </c>
      <c r="D71" s="90" t="s">
        <v>3</v>
      </c>
      <c r="E71" s="91" t="n">
        <v>410611</v>
      </c>
      <c r="F71" s="92" t="s">
        <v>3</v>
      </c>
      <c r="G71" s="93" t="n">
        <v>418824</v>
      </c>
      <c r="H71" s="94" t="s">
        <v>3</v>
      </c>
      <c r="I71" s="89" t="n">
        <v>412568</v>
      </c>
      <c r="J71" s="94" t="s">
        <v>3</v>
      </c>
      <c r="K71" s="93" t="n">
        <v>410611</v>
      </c>
      <c r="L71" s="95" t="s">
        <v>3</v>
      </c>
      <c r="M71" s="89" t="n">
        <v>411927</v>
      </c>
      <c r="N71" s="95" t="s">
        <v>41</v>
      </c>
      <c r="O71" s="91" t="n">
        <v>418757</v>
      </c>
      <c r="P71" s="96" t="s">
        <v>3</v>
      </c>
      <c r="Q71" s="97" t="n">
        <v>-6.1</v>
      </c>
      <c r="R71" s="90" t="s">
        <v>3</v>
      </c>
      <c r="S71" s="98" t="n">
        <v>-3.4</v>
      </c>
      <c r="T71" s="99" t="s">
        <v>3</v>
      </c>
      <c r="U71" s="100" t="n">
        <v>-1.2</v>
      </c>
      <c r="V71" s="101" t="s">
        <v>3</v>
      </c>
      <c r="W71" s="97" t="n">
        <v>-2.8</v>
      </c>
      <c r="X71" s="101" t="s">
        <v>3</v>
      </c>
      <c r="Y71" s="100" t="n">
        <v>-3.4</v>
      </c>
      <c r="Z71" s="102" t="s">
        <v>3</v>
      </c>
      <c r="AA71" s="97" t="n">
        <v>-1.9</v>
      </c>
      <c r="AB71" s="102" t="s">
        <v>41</v>
      </c>
      <c r="AC71" s="98" t="n">
        <v>-0.7</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1</v>
      </c>
      <c r="D73" s="32"/>
      <c r="E73" s="32"/>
      <c r="F73" s="32"/>
      <c r="G73" s="32"/>
      <c r="H73" s="32"/>
      <c r="I73" s="32"/>
      <c r="J73" s="32"/>
      <c r="K73" s="32"/>
      <c r="L73" s="33"/>
      <c r="M73" s="33"/>
      <c r="N73" s="33"/>
      <c r="O73" s="33"/>
      <c r="P73" s="30"/>
      <c r="Q73" s="34" t="s">
        <v>32</v>
      </c>
      <c r="R73" s="32"/>
      <c r="S73" s="32"/>
      <c r="T73" s="32"/>
      <c r="U73" s="32"/>
      <c r="V73" s="32"/>
      <c r="W73" s="32"/>
      <c r="X73" s="32"/>
      <c r="Y73" s="32"/>
      <c r="Z73" s="33"/>
      <c r="AA73" s="33"/>
      <c r="AB73" s="33"/>
      <c r="AC73" s="33"/>
    </row>
    <row r="74" customFormat="false" ht="15" hidden="false" customHeight="false" outlineLevel="0" collapsed="false">
      <c r="A74" s="35" t="s">
        <v>20</v>
      </c>
      <c r="B74" s="36" t="s">
        <v>3</v>
      </c>
      <c r="C74" s="37"/>
      <c r="D74" s="38" t="s">
        <v>3</v>
      </c>
      <c r="E74" s="39"/>
      <c r="F74" s="40" t="s">
        <v>33</v>
      </c>
      <c r="G74" s="40"/>
      <c r="H74" s="41" t="s">
        <v>3</v>
      </c>
      <c r="I74" s="41"/>
      <c r="J74" s="41" t="s">
        <v>3</v>
      </c>
      <c r="K74" s="41"/>
      <c r="L74" s="41" t="s">
        <v>34</v>
      </c>
      <c r="M74" s="41"/>
      <c r="N74" s="42" t="s">
        <v>3</v>
      </c>
      <c r="O74" s="42"/>
      <c r="P74" s="43" t="s">
        <v>3</v>
      </c>
      <c r="Q74" s="44"/>
      <c r="R74" s="45" t="s">
        <v>3</v>
      </c>
      <c r="S74" s="46"/>
      <c r="T74" s="40" t="s">
        <v>33</v>
      </c>
      <c r="U74" s="40"/>
      <c r="V74" s="41" t="s">
        <v>3</v>
      </c>
      <c r="W74" s="41"/>
      <c r="X74" s="41" t="s">
        <v>3</v>
      </c>
      <c r="Y74" s="41"/>
      <c r="Z74" s="41" t="s">
        <v>34</v>
      </c>
      <c r="AA74" s="41"/>
      <c r="AB74" s="42" t="s">
        <v>3</v>
      </c>
      <c r="AC74" s="42"/>
    </row>
    <row r="75" customFormat="false" ht="14.25" hidden="false" customHeight="false" outlineLevel="0" collapsed="false">
      <c r="A75" s="47"/>
      <c r="B75" s="48" t="s">
        <v>35</v>
      </c>
      <c r="C75" s="48"/>
      <c r="D75" s="49" t="s">
        <v>33</v>
      </c>
      <c r="E75" s="49"/>
      <c r="F75" s="50" t="s">
        <v>36</v>
      </c>
      <c r="G75" s="50"/>
      <c r="H75" s="51" t="s">
        <v>37</v>
      </c>
      <c r="I75" s="51"/>
      <c r="J75" s="51" t="s">
        <v>38</v>
      </c>
      <c r="K75" s="51"/>
      <c r="L75" s="51" t="s">
        <v>39</v>
      </c>
      <c r="M75" s="51"/>
      <c r="N75" s="52" t="s">
        <v>36</v>
      </c>
      <c r="O75" s="52"/>
      <c r="P75" s="48" t="s">
        <v>35</v>
      </c>
      <c r="Q75" s="48"/>
      <c r="R75" s="49" t="s">
        <v>33</v>
      </c>
      <c r="S75" s="49"/>
      <c r="T75" s="50" t="s">
        <v>36</v>
      </c>
      <c r="U75" s="50"/>
      <c r="V75" s="51" t="s">
        <v>37</v>
      </c>
      <c r="W75" s="51"/>
      <c r="X75" s="51" t="s">
        <v>38</v>
      </c>
      <c r="Y75" s="51"/>
      <c r="Z75" s="51" t="s">
        <v>39</v>
      </c>
      <c r="AA75" s="51"/>
      <c r="AB75" s="52" t="s">
        <v>36</v>
      </c>
      <c r="AC75" s="52"/>
    </row>
    <row r="76" customFormat="false" ht="18" hidden="false" customHeight="true" outlineLevel="0" collapsed="false">
      <c r="A76" s="53" t="s">
        <v>40</v>
      </c>
      <c r="B76" s="54" t="s">
        <v>3</v>
      </c>
      <c r="C76" s="55" t="n">
        <v>7095352</v>
      </c>
      <c r="D76" s="56" t="s">
        <v>3</v>
      </c>
      <c r="E76" s="57" t="n">
        <v>9862904</v>
      </c>
      <c r="F76" s="58" t="s">
        <v>3</v>
      </c>
      <c r="G76" s="59" t="n">
        <v>2615147</v>
      </c>
      <c r="H76" s="60" t="s">
        <v>3</v>
      </c>
      <c r="I76" s="55" t="n">
        <v>2248665</v>
      </c>
      <c r="J76" s="60" t="s">
        <v>3</v>
      </c>
      <c r="K76" s="59" t="n">
        <v>2606143</v>
      </c>
      <c r="L76" s="61" t="s">
        <v>3</v>
      </c>
      <c r="M76" s="55" t="n">
        <v>2521513</v>
      </c>
      <c r="N76" s="61" t="s">
        <v>41</v>
      </c>
      <c r="O76" s="57" t="n">
        <v>2886126</v>
      </c>
      <c r="P76" s="62" t="s">
        <v>3</v>
      </c>
      <c r="Q76" s="63" t="n">
        <v>-17.6</v>
      </c>
      <c r="R76" s="56" t="s">
        <v>3</v>
      </c>
      <c r="S76" s="64" t="n">
        <v>31.6</v>
      </c>
      <c r="T76" s="65" t="s">
        <v>3</v>
      </c>
      <c r="U76" s="66" t="n">
        <v>35.4</v>
      </c>
      <c r="V76" s="67" t="s">
        <v>3</v>
      </c>
      <c r="W76" s="63" t="n">
        <v>11.4</v>
      </c>
      <c r="X76" s="67" t="s">
        <v>3</v>
      </c>
      <c r="Y76" s="66" t="n">
        <v>14.2</v>
      </c>
      <c r="Z76" s="68" t="s">
        <v>3</v>
      </c>
      <c r="AA76" s="63" t="n">
        <v>3.7</v>
      </c>
      <c r="AB76" s="68" t="s">
        <v>41</v>
      </c>
      <c r="AC76" s="64" t="n">
        <v>9.6</v>
      </c>
    </row>
    <row r="77" customFormat="false" ht="18" hidden="false" customHeight="true" outlineLevel="0" collapsed="false">
      <c r="A77" s="69" t="s">
        <v>42</v>
      </c>
      <c r="B77" s="70" t="s">
        <v>3</v>
      </c>
      <c r="C77" s="71" t="n">
        <v>5656700</v>
      </c>
      <c r="D77" s="72" t="s">
        <v>3</v>
      </c>
      <c r="E77" s="73" t="n">
        <v>8049291</v>
      </c>
      <c r="F77" s="74" t="s">
        <v>3</v>
      </c>
      <c r="G77" s="75" t="n">
        <v>2132524</v>
      </c>
      <c r="H77" s="76" t="s">
        <v>3</v>
      </c>
      <c r="I77" s="71" t="n">
        <v>1836940</v>
      </c>
      <c r="J77" s="76" t="s">
        <v>3</v>
      </c>
      <c r="K77" s="75" t="n">
        <v>2126165</v>
      </c>
      <c r="L77" s="77" t="s">
        <v>3</v>
      </c>
      <c r="M77" s="71" t="n">
        <v>2051951</v>
      </c>
      <c r="N77" s="77" t="s">
        <v>41</v>
      </c>
      <c r="O77" s="73" t="n">
        <v>2335870</v>
      </c>
      <c r="P77" s="78" t="s">
        <v>3</v>
      </c>
      <c r="Q77" s="79" t="n">
        <v>-18.3</v>
      </c>
      <c r="R77" s="72" t="s">
        <v>3</v>
      </c>
      <c r="S77" s="80" t="n">
        <v>33.8</v>
      </c>
      <c r="T77" s="81" t="s">
        <v>3</v>
      </c>
      <c r="U77" s="82" t="n">
        <v>38.8</v>
      </c>
      <c r="V77" s="83" t="s">
        <v>3</v>
      </c>
      <c r="W77" s="79" t="n">
        <v>11.8</v>
      </c>
      <c r="X77" s="83" t="s">
        <v>3</v>
      </c>
      <c r="Y77" s="82" t="n">
        <v>15.6</v>
      </c>
      <c r="Z77" s="84" t="s">
        <v>3</v>
      </c>
      <c r="AA77" s="79" t="n">
        <v>3.2</v>
      </c>
      <c r="AB77" s="84" t="s">
        <v>41</v>
      </c>
      <c r="AC77" s="80" t="n">
        <v>8.5</v>
      </c>
    </row>
    <row r="78" customFormat="false" ht="18" hidden="false" customHeight="true" outlineLevel="0" collapsed="false">
      <c r="A78" s="69" t="s">
        <v>43</v>
      </c>
      <c r="B78" s="70" t="s">
        <v>3</v>
      </c>
      <c r="C78" s="71" t="n">
        <v>113841</v>
      </c>
      <c r="D78" s="72" t="s">
        <v>3</v>
      </c>
      <c r="E78" s="73" t="n">
        <v>169985</v>
      </c>
      <c r="F78" s="74" t="s">
        <v>3</v>
      </c>
      <c r="G78" s="75" t="n">
        <v>44185</v>
      </c>
      <c r="H78" s="76" t="s">
        <v>3</v>
      </c>
      <c r="I78" s="71" t="n">
        <v>42462</v>
      </c>
      <c r="J78" s="76" t="s">
        <v>3</v>
      </c>
      <c r="K78" s="75" t="n">
        <v>45729</v>
      </c>
      <c r="L78" s="77" t="s">
        <v>3</v>
      </c>
      <c r="M78" s="71" t="n">
        <v>45471</v>
      </c>
      <c r="N78" s="77" t="s">
        <v>41</v>
      </c>
      <c r="O78" s="73" t="n">
        <v>52899</v>
      </c>
      <c r="P78" s="78" t="s">
        <v>3</v>
      </c>
      <c r="Q78" s="79" t="n">
        <v>-25.5</v>
      </c>
      <c r="R78" s="72" t="s">
        <v>3</v>
      </c>
      <c r="S78" s="80" t="n">
        <v>35.9</v>
      </c>
      <c r="T78" s="81" t="s">
        <v>3</v>
      </c>
      <c r="U78" s="82" t="n">
        <v>58.7</v>
      </c>
      <c r="V78" s="83" t="s">
        <v>3</v>
      </c>
      <c r="W78" s="79" t="n">
        <v>61.5</v>
      </c>
      <c r="X78" s="83" t="s">
        <v>3</v>
      </c>
      <c r="Y78" s="82" t="n">
        <v>24.6</v>
      </c>
      <c r="Z78" s="84" t="s">
        <v>3</v>
      </c>
      <c r="AA78" s="79" t="n">
        <v>22.2</v>
      </c>
      <c r="AB78" s="84" t="s">
        <v>41</v>
      </c>
      <c r="AC78" s="80" t="n">
        <v>21.5</v>
      </c>
    </row>
    <row r="79" customFormat="false" ht="18" hidden="false" customHeight="true" outlineLevel="0" collapsed="false">
      <c r="A79" s="85" t="s">
        <v>44</v>
      </c>
      <c r="B79" s="70" t="s">
        <v>3</v>
      </c>
      <c r="C79" s="71" t="n">
        <v>1324812</v>
      </c>
      <c r="D79" s="72" t="s">
        <v>3</v>
      </c>
      <c r="E79" s="73" t="n">
        <v>1643628</v>
      </c>
      <c r="F79" s="74" t="s">
        <v>3</v>
      </c>
      <c r="G79" s="75" t="n">
        <v>438438</v>
      </c>
      <c r="H79" s="76" t="s">
        <v>3</v>
      </c>
      <c r="I79" s="71" t="n">
        <v>369263</v>
      </c>
      <c r="J79" s="76" t="s">
        <v>3</v>
      </c>
      <c r="K79" s="75" t="n">
        <v>434248</v>
      </c>
      <c r="L79" s="77" t="s">
        <v>3</v>
      </c>
      <c r="M79" s="71" t="n">
        <v>424091</v>
      </c>
      <c r="N79" s="77" t="s">
        <v>41</v>
      </c>
      <c r="O79" s="73" t="n">
        <v>497357</v>
      </c>
      <c r="P79" s="78" t="s">
        <v>3</v>
      </c>
      <c r="Q79" s="79" t="n">
        <v>-13.7</v>
      </c>
      <c r="R79" s="72" t="s">
        <v>3</v>
      </c>
      <c r="S79" s="80" t="n">
        <v>21.9</v>
      </c>
      <c r="T79" s="81" t="s">
        <v>3</v>
      </c>
      <c r="U79" s="82" t="n">
        <v>20.2</v>
      </c>
      <c r="V79" s="83" t="s">
        <v>3</v>
      </c>
      <c r="W79" s="79" t="n">
        <v>6.5</v>
      </c>
      <c r="X79" s="83" t="s">
        <v>3</v>
      </c>
      <c r="Y79" s="82" t="n">
        <v>7</v>
      </c>
      <c r="Z79" s="84" t="s">
        <v>3</v>
      </c>
      <c r="AA79" s="79" t="n">
        <v>4.6</v>
      </c>
      <c r="AB79" s="84" t="s">
        <v>41</v>
      </c>
      <c r="AC79" s="80" t="n">
        <v>13.3</v>
      </c>
    </row>
    <row r="80" customFormat="false" ht="26.25" hidden="false" customHeight="true" outlineLevel="0" collapsed="false">
      <c r="A80" s="86" t="s">
        <v>45</v>
      </c>
      <c r="B80" s="70" t="s">
        <v>3</v>
      </c>
      <c r="C80" s="71" t="n">
        <v>254851</v>
      </c>
      <c r="D80" s="72" t="s">
        <v>3</v>
      </c>
      <c r="E80" s="73" t="n">
        <v>175512</v>
      </c>
      <c r="F80" s="74" t="s">
        <v>3</v>
      </c>
      <c r="G80" s="75" t="n">
        <v>36448</v>
      </c>
      <c r="H80" s="76" t="s">
        <v>3</v>
      </c>
      <c r="I80" s="71" t="n">
        <v>45980</v>
      </c>
      <c r="J80" s="74" t="s">
        <v>3</v>
      </c>
      <c r="K80" s="75" t="n">
        <v>56741</v>
      </c>
      <c r="L80" s="77" t="s">
        <v>3</v>
      </c>
      <c r="M80" s="71" t="n">
        <v>61375</v>
      </c>
      <c r="N80" s="77" t="s">
        <v>41</v>
      </c>
      <c r="O80" s="73" t="n">
        <v>46361</v>
      </c>
      <c r="P80" s="78" t="s">
        <v>3</v>
      </c>
      <c r="Q80" s="79" t="n">
        <v>25.2</v>
      </c>
      <c r="R80" s="72" t="s">
        <v>3</v>
      </c>
      <c r="S80" s="80" t="n">
        <v>-32.4</v>
      </c>
      <c r="T80" s="81" t="s">
        <v>3</v>
      </c>
      <c r="U80" s="82" t="n">
        <v>-57.1</v>
      </c>
      <c r="V80" s="83" t="s">
        <v>3</v>
      </c>
      <c r="W80" s="79" t="n">
        <v>-28.6</v>
      </c>
      <c r="X80" s="81" t="s">
        <v>3</v>
      </c>
      <c r="Y80" s="82" t="n">
        <v>-18</v>
      </c>
      <c r="Z80" s="84" t="s">
        <v>3</v>
      </c>
      <c r="AA80" s="79" t="n">
        <v>68.5</v>
      </c>
      <c r="AB80" s="84" t="s">
        <v>41</v>
      </c>
      <c r="AC80" s="80" t="n">
        <v>25.4</v>
      </c>
    </row>
    <row r="81" customFormat="false" ht="18" hidden="false" customHeight="true" outlineLevel="0" collapsed="false">
      <c r="A81" s="87" t="s">
        <v>46</v>
      </c>
      <c r="B81" s="88" t="s">
        <v>3</v>
      </c>
      <c r="C81" s="89" t="n">
        <v>327396</v>
      </c>
      <c r="D81" s="90" t="s">
        <v>3</v>
      </c>
      <c r="E81" s="91" t="n">
        <v>342682</v>
      </c>
      <c r="F81" s="92" t="s">
        <v>3</v>
      </c>
      <c r="G81" s="93" t="n">
        <v>339049</v>
      </c>
      <c r="H81" s="94" t="s">
        <v>3</v>
      </c>
      <c r="I81" s="89" t="n">
        <v>340015</v>
      </c>
      <c r="J81" s="94" t="s">
        <v>3</v>
      </c>
      <c r="K81" s="93" t="n">
        <v>342682</v>
      </c>
      <c r="L81" s="95" t="s">
        <v>3</v>
      </c>
      <c r="M81" s="89" t="n">
        <v>342289</v>
      </c>
      <c r="N81" s="95" t="s">
        <v>41</v>
      </c>
      <c r="O81" s="91" t="n">
        <v>343658</v>
      </c>
      <c r="P81" s="96" t="s">
        <v>3</v>
      </c>
      <c r="Q81" s="97" t="n">
        <v>-0.5</v>
      </c>
      <c r="R81" s="90" t="s">
        <v>3</v>
      </c>
      <c r="S81" s="98" t="n">
        <v>2.4</v>
      </c>
      <c r="T81" s="99" t="s">
        <v>3</v>
      </c>
      <c r="U81" s="100" t="n">
        <v>6.2</v>
      </c>
      <c r="V81" s="101" t="s">
        <v>3</v>
      </c>
      <c r="W81" s="97" t="n">
        <v>1</v>
      </c>
      <c r="X81" s="101" t="s">
        <v>3</v>
      </c>
      <c r="Y81" s="100" t="n">
        <v>2.4</v>
      </c>
      <c r="Z81" s="102" t="s">
        <v>3</v>
      </c>
      <c r="AA81" s="97" t="n">
        <v>1</v>
      </c>
      <c r="AB81" s="102" t="s">
        <v>41</v>
      </c>
      <c r="AC81" s="98" t="n">
        <v>0.9</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4" customFormat="false" ht="15.75" hidden="false" customHeight="false" outlineLevel="0" collapsed="false">
      <c r="A84" s="110" t="s">
        <v>49</v>
      </c>
      <c r="B84" s="22" t="s">
        <v>50</v>
      </c>
    </row>
    <row r="85" customFormat="false" ht="14.25" hidden="false" customHeight="false" outlineLevel="0" collapsed="false">
      <c r="B85" s="22" t="s">
        <v>51</v>
      </c>
    </row>
    <row r="86" customFormat="false" ht="14.25" hidden="false" customHeight="false" outlineLevel="0" collapsed="false">
      <c r="B86" s="22" t="s">
        <v>52</v>
      </c>
    </row>
  </sheetData>
  <mergeCells count="225">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43:A4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44:O44">
    <cfRule type="expression" priority="8" aboveAverage="0" equalAverage="0" bottom="0" percent="0" rank="0" text="" dxfId="6">
      <formula>F44&lt;&gt;" "</formula>
    </cfRule>
  </conditionalFormatting>
  <conditionalFormatting sqref="T44:AC44">
    <cfRule type="expression" priority="9" aboveAverage="0" equalAverage="0" bottom="0" percent="0" rank="0" text="" dxfId="7">
      <formula>T44&lt;&gt;" "</formula>
    </cfRule>
  </conditionalFormatting>
  <conditionalFormatting sqref="F54:O54">
    <cfRule type="expression" priority="10" aboveAverage="0" equalAverage="0" bottom="0" percent="0" rank="0" text="" dxfId="8">
      <formula>F54&lt;&gt;" "</formula>
    </cfRule>
  </conditionalFormatting>
  <conditionalFormatting sqref="T54:AC54">
    <cfRule type="expression" priority="11" aboveAverage="0" equalAverage="0" bottom="0" percent="0" rank="0" text="" dxfId="9">
      <formula>T54&lt;&gt;" "</formula>
    </cfRule>
  </conditionalFormatting>
  <conditionalFormatting sqref="F64:O64">
    <cfRule type="expression" priority="12" aboveAverage="0" equalAverage="0" bottom="0" percent="0" rank="0" text="" dxfId="10">
      <formula>F64&lt;&gt;" "</formula>
    </cfRule>
  </conditionalFormatting>
  <conditionalFormatting sqref="T64:AC64">
    <cfRule type="expression" priority="13" aboveAverage="0" equalAverage="0" bottom="0" percent="0" rank="0" text="" dxfId="11">
      <formula>T64&lt;&gt;" "</formula>
    </cfRule>
  </conditionalFormatting>
  <conditionalFormatting sqref="F74:O74">
    <cfRule type="expression" priority="14" aboveAverage="0" equalAverage="0" bottom="0" percent="0" rank="0" text="" dxfId="12">
      <formula>F74&lt;&gt;" "</formula>
    </cfRule>
  </conditionalFormatting>
  <conditionalFormatting sqref="T74:AC74">
    <cfRule type="expression" priority="15" aboveAverage="0" equalAverage="0" bottom="0" percent="0" rank="0" text="" dxfId="13">
      <formula>T74&lt;&gt;" "</formula>
    </cfRule>
  </conditionalFormatting>
  <conditionalFormatting sqref="F14:O14">
    <cfRule type="expression" priority="16" aboveAverage="0" equalAverage="0" bottom="0" percent="0" rank="0" text="" dxfId="14">
      <formula>F14&lt;&gt;" "</formula>
    </cfRule>
  </conditionalFormatting>
  <conditionalFormatting sqref="F24:O24">
    <cfRule type="expression" priority="17" aboveAverage="0" equalAverage="0" bottom="0" percent="0" rank="0" text="" dxfId="15">
      <formula>F24&lt;&gt;" "</formula>
    </cfRule>
  </conditionalFormatting>
  <conditionalFormatting sqref="F44:O44">
    <cfRule type="expression" priority="18" aboveAverage="0" equalAverage="0" bottom="0" percent="0" rank="0" text="" dxfId="16">
      <formula>F44&lt;&gt;" "</formula>
    </cfRule>
  </conditionalFormatting>
  <conditionalFormatting sqref="F54:O54">
    <cfRule type="expression" priority="19" aboveAverage="0" equalAverage="0" bottom="0" percent="0" rank="0" text="" dxfId="17">
      <formula>F54&lt;&gt;" "</formula>
    </cfRule>
  </conditionalFormatting>
  <conditionalFormatting sqref="F64:O64">
    <cfRule type="expression" priority="20" aboveAverage="0" equalAverage="0" bottom="0" percent="0" rank="0" text="" dxfId="18">
      <formula>F64&lt;&gt;" "</formula>
    </cfRule>
  </conditionalFormatting>
  <conditionalFormatting sqref="F74:O74">
    <cfRule type="expression" priority="21" aboveAverage="0" equalAverage="0" bottom="0" percent="0" rank="0" text="" dxfId="19">
      <formula>F74&lt;&gt;" "</formula>
    </cfRule>
  </conditionalFormatting>
  <conditionalFormatting sqref="T14:AC14">
    <cfRule type="expression" priority="22" aboveAverage="0" equalAverage="0" bottom="0" percent="0" rank="0" text="" dxfId="20">
      <formula>T14&lt;&gt;" "</formula>
    </cfRule>
  </conditionalFormatting>
  <conditionalFormatting sqref="T24:AC24">
    <cfRule type="expression" priority="23" aboveAverage="0" equalAverage="0" bottom="0" percent="0" rank="0" text="" dxfId="21">
      <formula>T24&lt;&gt;" "</formula>
    </cfRule>
  </conditionalFormatting>
  <conditionalFormatting sqref="T44:AC44">
    <cfRule type="expression" priority="24" aboveAverage="0" equalAverage="0" bottom="0" percent="0" rank="0" text="" dxfId="22">
      <formula>T44&lt;&gt;" "</formula>
    </cfRule>
  </conditionalFormatting>
  <conditionalFormatting sqref="T54:AC54">
    <cfRule type="expression" priority="25" aboveAverage="0" equalAverage="0" bottom="0" percent="0" rank="0" text="" dxfId="23">
      <formula>T54&lt;&gt;" "</formula>
    </cfRule>
  </conditionalFormatting>
  <conditionalFormatting sqref="T64:AC64">
    <cfRule type="expression" priority="26" aboveAverage="0" equalAverage="0" bottom="0" percent="0" rank="0" text="" dxfId="24">
      <formula>T64&lt;&gt;" "</formula>
    </cfRule>
  </conditionalFormatting>
  <conditionalFormatting sqref="T74:AC74">
    <cfRule type="expression" priority="27" aboveAverage="0" equalAverage="0" bottom="0" percent="0" rank="0" text="" dxfId="25">
      <formula>T74&lt;&gt;" "</formula>
    </cfRule>
  </conditionalFormatting>
  <conditionalFormatting sqref="F34:O34">
    <cfRule type="expression" priority="28" aboveAverage="0" equalAverage="0" bottom="0" percent="0" rank="0" text="" dxfId="26">
      <formula>F34&lt;&gt;" "</formula>
    </cfRule>
  </conditionalFormatting>
  <conditionalFormatting sqref="T34:AC34">
    <cfRule type="expression" priority="29" aboveAverage="0" equalAverage="0" bottom="0" percent="0" rank="0" text="" dxfId="27">
      <formula>T34&lt;&gt;" "</formula>
    </cfRule>
  </conditionalFormatting>
  <conditionalFormatting sqref="F34:O34">
    <cfRule type="expression" priority="30" aboveAverage="0" equalAverage="0" bottom="0" percent="0" rank="0" text="" dxfId="28">
      <formula>F34&lt;&gt;" "</formula>
    </cfRule>
  </conditionalFormatting>
  <conditionalFormatting sqref="T34:AC34">
    <cfRule type="expression" priority="31" aboveAverage="0" equalAverage="0" bottom="0" percent="0" rank="0" text="" dxfId="29">
      <formula>T34&lt;&gt;" "</formula>
    </cfRule>
  </conditionalFormatting>
  <printOptions headings="false" gridLines="false" gridLinesSet="true" horizontalCentered="true" verticalCentered="false"/>
  <pageMargins left="0.39375" right="0.196527777777778" top="0.39375" bottom="0.39375"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53</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40" t="s">
        <v>33</v>
      </c>
      <c r="G4" s="40"/>
      <c r="H4" s="41" t="s">
        <v>3</v>
      </c>
      <c r="I4" s="41"/>
      <c r="J4" s="41" t="s">
        <v>3</v>
      </c>
      <c r="K4" s="41"/>
      <c r="L4" s="41" t="s">
        <v>34</v>
      </c>
      <c r="M4" s="41"/>
      <c r="N4" s="42" t="s">
        <v>3</v>
      </c>
      <c r="O4" s="42"/>
      <c r="P4" s="43" t="s">
        <v>3</v>
      </c>
      <c r="Q4" s="44"/>
      <c r="R4" s="45" t="s">
        <v>3</v>
      </c>
      <c r="S4" s="46"/>
      <c r="T4" s="40" t="s">
        <v>33</v>
      </c>
      <c r="U4" s="40"/>
      <c r="V4" s="41" t="s">
        <v>3</v>
      </c>
      <c r="W4" s="41"/>
      <c r="X4" s="41" t="s">
        <v>3</v>
      </c>
      <c r="Y4" s="41"/>
      <c r="Z4" s="41" t="s">
        <v>34</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107066620</v>
      </c>
      <c r="D6" s="117" t="s">
        <v>3</v>
      </c>
      <c r="E6" s="57" t="n">
        <v>121896030</v>
      </c>
      <c r="F6" s="118" t="s">
        <v>3</v>
      </c>
      <c r="G6" s="55" t="n">
        <v>28821832</v>
      </c>
      <c r="H6" s="119" t="s">
        <v>3</v>
      </c>
      <c r="I6" s="55" t="n">
        <v>31118066</v>
      </c>
      <c r="J6" s="119" t="s">
        <v>3</v>
      </c>
      <c r="K6" s="55" t="n">
        <v>31600759</v>
      </c>
      <c r="L6" s="117" t="s">
        <v>3</v>
      </c>
      <c r="M6" s="55" t="n">
        <v>29975496</v>
      </c>
      <c r="N6" s="117" t="s">
        <v>41</v>
      </c>
      <c r="O6" s="57" t="n">
        <v>31733280</v>
      </c>
      <c r="P6" s="62" t="s">
        <v>3</v>
      </c>
      <c r="Q6" s="63" t="n">
        <v>-5.9</v>
      </c>
      <c r="R6" s="117" t="s">
        <v>3</v>
      </c>
      <c r="S6" s="64" t="n">
        <v>11.7</v>
      </c>
      <c r="T6" s="67" t="s">
        <v>3</v>
      </c>
      <c r="U6" s="66" t="n">
        <v>4.2</v>
      </c>
      <c r="V6" s="67" t="s">
        <v>3</v>
      </c>
      <c r="W6" s="63" t="n">
        <v>1.7</v>
      </c>
      <c r="X6" s="67" t="s">
        <v>3</v>
      </c>
      <c r="Y6" s="66" t="n">
        <v>3.2</v>
      </c>
      <c r="Z6" s="68" t="s">
        <v>3</v>
      </c>
      <c r="AA6" s="63" t="n">
        <v>-1.6</v>
      </c>
      <c r="AB6" s="68" t="s">
        <v>41</v>
      </c>
      <c r="AC6" s="64" t="n">
        <v>9.5</v>
      </c>
    </row>
    <row r="7" customFormat="false" ht="14.25" hidden="false" customHeight="false" outlineLevel="0" collapsed="false">
      <c r="A7" s="120" t="s">
        <v>57</v>
      </c>
      <c r="B7" s="121" t="s">
        <v>3</v>
      </c>
      <c r="C7" s="71" t="n">
        <v>3328543</v>
      </c>
      <c r="D7" s="72" t="s">
        <v>3</v>
      </c>
      <c r="E7" s="73" t="n">
        <v>4620821</v>
      </c>
      <c r="F7" s="122" t="s">
        <v>3</v>
      </c>
      <c r="G7" s="71" t="n">
        <v>1257836</v>
      </c>
      <c r="H7" s="122" t="s">
        <v>3</v>
      </c>
      <c r="I7" s="71" t="n">
        <v>1133730</v>
      </c>
      <c r="J7" s="122" t="s">
        <v>3</v>
      </c>
      <c r="K7" s="71" t="n">
        <v>1079187</v>
      </c>
      <c r="L7" s="123" t="s">
        <v>3</v>
      </c>
      <c r="M7" s="71" t="n">
        <v>1249290</v>
      </c>
      <c r="N7" s="123" t="s">
        <v>41</v>
      </c>
      <c r="O7" s="73" t="n">
        <v>1353690</v>
      </c>
      <c r="P7" s="78" t="s">
        <v>3</v>
      </c>
      <c r="Q7" s="79" t="n">
        <v>-1.7</v>
      </c>
      <c r="R7" s="72" t="s">
        <v>3</v>
      </c>
      <c r="S7" s="80" t="n">
        <v>10.9</v>
      </c>
      <c r="T7" s="83" t="s">
        <v>3</v>
      </c>
      <c r="U7" s="82" t="n">
        <v>8.5</v>
      </c>
      <c r="V7" s="83" t="s">
        <v>3</v>
      </c>
      <c r="W7" s="79" t="n">
        <v>8</v>
      </c>
      <c r="X7" s="83" t="s">
        <v>3</v>
      </c>
      <c r="Y7" s="82" t="n">
        <v>9.4</v>
      </c>
      <c r="Z7" s="84" t="s">
        <v>3</v>
      </c>
      <c r="AA7" s="79" t="n">
        <v>8.5</v>
      </c>
      <c r="AB7" s="84" t="s">
        <v>41</v>
      </c>
      <c r="AC7" s="80" t="n">
        <v>6.7</v>
      </c>
    </row>
    <row r="8" customFormat="false" ht="14.25" hidden="false" customHeight="false" outlineLevel="0" collapsed="false">
      <c r="A8" s="120" t="s">
        <v>58</v>
      </c>
      <c r="B8" s="121" t="s">
        <v>3</v>
      </c>
      <c r="C8" s="71" t="n">
        <v>719457</v>
      </c>
      <c r="D8" s="72" t="s">
        <v>3</v>
      </c>
      <c r="E8" s="73" t="n">
        <v>859436</v>
      </c>
      <c r="F8" s="122" t="s">
        <v>3</v>
      </c>
      <c r="G8" s="71" t="n">
        <v>205443</v>
      </c>
      <c r="H8" s="122" t="s">
        <v>3</v>
      </c>
      <c r="I8" s="71" t="n">
        <v>214866</v>
      </c>
      <c r="J8" s="122" t="s">
        <v>3</v>
      </c>
      <c r="K8" s="71" t="n">
        <v>218195</v>
      </c>
      <c r="L8" s="123" t="s">
        <v>3</v>
      </c>
      <c r="M8" s="71" t="n">
        <v>218270</v>
      </c>
      <c r="N8" s="123" t="s">
        <v>41</v>
      </c>
      <c r="O8" s="73" t="n">
        <v>219783</v>
      </c>
      <c r="P8" s="78" t="s">
        <v>3</v>
      </c>
      <c r="Q8" s="79" t="n">
        <v>-13</v>
      </c>
      <c r="R8" s="72" t="s">
        <v>3</v>
      </c>
      <c r="S8" s="80" t="n">
        <v>18.9</v>
      </c>
      <c r="T8" s="83" t="s">
        <v>3</v>
      </c>
      <c r="U8" s="82" t="n">
        <v>17.8</v>
      </c>
      <c r="V8" s="83" t="s">
        <v>3</v>
      </c>
      <c r="W8" s="79" t="n">
        <v>10.7</v>
      </c>
      <c r="X8" s="83" t="s">
        <v>3</v>
      </c>
      <c r="Y8" s="82" t="n">
        <v>9.8</v>
      </c>
      <c r="Z8" s="84" t="s">
        <v>3</v>
      </c>
      <c r="AA8" s="79" t="n">
        <v>1.9</v>
      </c>
      <c r="AB8" s="84" t="s">
        <v>41</v>
      </c>
      <c r="AC8" s="80" t="n">
        <v>9.3</v>
      </c>
    </row>
    <row r="9" customFormat="false" ht="14.25" hidden="false" customHeight="false" outlineLevel="0" collapsed="false">
      <c r="A9" s="124" t="s">
        <v>59</v>
      </c>
      <c r="B9" s="121" t="s">
        <v>3</v>
      </c>
      <c r="C9" s="71" t="n">
        <v>1118518</v>
      </c>
      <c r="D9" s="72" t="s">
        <v>3</v>
      </c>
      <c r="E9" s="73" t="n">
        <v>1295449</v>
      </c>
      <c r="F9" s="122" t="s">
        <v>3</v>
      </c>
      <c r="G9" s="71" t="n">
        <v>320100</v>
      </c>
      <c r="H9" s="122" t="s">
        <v>3</v>
      </c>
      <c r="I9" s="71" t="n">
        <v>329049</v>
      </c>
      <c r="J9" s="122" t="s">
        <v>3</v>
      </c>
      <c r="K9" s="71" t="n">
        <v>324189</v>
      </c>
      <c r="L9" s="123" t="s">
        <v>3</v>
      </c>
      <c r="M9" s="71" t="n">
        <v>324392</v>
      </c>
      <c r="N9" s="123" t="s">
        <v>41</v>
      </c>
      <c r="O9" s="73" t="n">
        <v>343807</v>
      </c>
      <c r="P9" s="78" t="s">
        <v>3</v>
      </c>
      <c r="Q9" s="79" t="n">
        <v>7.6</v>
      </c>
      <c r="R9" s="72" t="s">
        <v>3</v>
      </c>
      <c r="S9" s="80" t="n">
        <v>14.9</v>
      </c>
      <c r="T9" s="83" t="s">
        <v>3</v>
      </c>
      <c r="U9" s="82" t="n">
        <v>18.2</v>
      </c>
      <c r="V9" s="83" t="s">
        <v>3</v>
      </c>
      <c r="W9" s="79" t="n">
        <v>12.9</v>
      </c>
      <c r="X9" s="83" t="s">
        <v>3</v>
      </c>
      <c r="Y9" s="82" t="n">
        <v>5.8</v>
      </c>
      <c r="Z9" s="84" t="s">
        <v>3</v>
      </c>
      <c r="AA9" s="79" t="n">
        <v>0.3</v>
      </c>
      <c r="AB9" s="84" t="s">
        <v>41</v>
      </c>
      <c r="AC9" s="80" t="n">
        <v>6.5</v>
      </c>
    </row>
    <row r="10" customFormat="false" ht="14.25" hidden="false" customHeight="false" outlineLevel="0" collapsed="false">
      <c r="A10" s="120" t="s">
        <v>60</v>
      </c>
      <c r="B10" s="121" t="s">
        <v>3</v>
      </c>
      <c r="C10" s="71" t="n">
        <v>8812499</v>
      </c>
      <c r="D10" s="72" t="s">
        <v>3</v>
      </c>
      <c r="E10" s="73" t="n">
        <v>10688575</v>
      </c>
      <c r="F10" s="122" t="s">
        <v>3</v>
      </c>
      <c r="G10" s="71" t="n">
        <v>2568740</v>
      </c>
      <c r="H10" s="122" t="s">
        <v>3</v>
      </c>
      <c r="I10" s="71" t="n">
        <v>2803072</v>
      </c>
      <c r="J10" s="122" t="s">
        <v>3</v>
      </c>
      <c r="K10" s="71" t="n">
        <v>2745700</v>
      </c>
      <c r="L10" s="123" t="s">
        <v>3</v>
      </c>
      <c r="M10" s="71" t="n">
        <v>2750080</v>
      </c>
      <c r="N10" s="123" t="s">
        <v>41</v>
      </c>
      <c r="O10" s="73" t="n">
        <v>2654856</v>
      </c>
      <c r="P10" s="78" t="s">
        <v>3</v>
      </c>
      <c r="Q10" s="79" t="n">
        <v>-1</v>
      </c>
      <c r="R10" s="72" t="s">
        <v>3</v>
      </c>
      <c r="S10" s="80" t="n">
        <v>20.2</v>
      </c>
      <c r="T10" s="83" t="s">
        <v>3</v>
      </c>
      <c r="U10" s="82" t="n">
        <v>22.8</v>
      </c>
      <c r="V10" s="83" t="s">
        <v>3</v>
      </c>
      <c r="W10" s="79" t="n">
        <v>17.1</v>
      </c>
      <c r="X10" s="83" t="s">
        <v>3</v>
      </c>
      <c r="Y10" s="82" t="n">
        <v>10.7</v>
      </c>
      <c r="Z10" s="84" t="s">
        <v>3</v>
      </c>
      <c r="AA10" s="79" t="n">
        <v>5.3</v>
      </c>
      <c r="AB10" s="84" t="s">
        <v>41</v>
      </c>
      <c r="AC10" s="80" t="n">
        <v>-0.1</v>
      </c>
    </row>
    <row r="11" customFormat="false" ht="14.25" hidden="false" customHeight="false" outlineLevel="0" collapsed="false">
      <c r="A11" s="120" t="s">
        <v>61</v>
      </c>
      <c r="B11" s="121" t="s">
        <v>3</v>
      </c>
      <c r="C11" s="71" t="n">
        <v>2083224</v>
      </c>
      <c r="D11" s="72" t="s">
        <v>3</v>
      </c>
      <c r="E11" s="73" t="n">
        <v>2354365</v>
      </c>
      <c r="F11" s="122" t="s">
        <v>3</v>
      </c>
      <c r="G11" s="71" t="n">
        <v>567867</v>
      </c>
      <c r="H11" s="122" t="s">
        <v>3</v>
      </c>
      <c r="I11" s="71" t="n">
        <v>585318</v>
      </c>
      <c r="J11" s="122" t="s">
        <v>3</v>
      </c>
      <c r="K11" s="71" t="n">
        <v>590051</v>
      </c>
      <c r="L11" s="123" t="s">
        <v>3</v>
      </c>
      <c r="M11" s="71" t="n">
        <v>610636</v>
      </c>
      <c r="N11" s="123" t="s">
        <v>41</v>
      </c>
      <c r="O11" s="73" t="n">
        <v>591994</v>
      </c>
      <c r="P11" s="78" t="s">
        <v>3</v>
      </c>
      <c r="Q11" s="79" t="n">
        <v>-1.1</v>
      </c>
      <c r="R11" s="72" t="s">
        <v>3</v>
      </c>
      <c r="S11" s="80" t="n">
        <v>13.8</v>
      </c>
      <c r="T11" s="83" t="s">
        <v>3</v>
      </c>
      <c r="U11" s="82" t="n">
        <v>8.1</v>
      </c>
      <c r="V11" s="83" t="s">
        <v>3</v>
      </c>
      <c r="W11" s="79" t="n">
        <v>5</v>
      </c>
      <c r="X11" s="83" t="s">
        <v>3</v>
      </c>
      <c r="Y11" s="82" t="n">
        <v>5.9</v>
      </c>
      <c r="Z11" s="84" t="s">
        <v>3</v>
      </c>
      <c r="AA11" s="79" t="n">
        <v>-0.8</v>
      </c>
      <c r="AB11" s="84" t="s">
        <v>41</v>
      </c>
      <c r="AC11" s="80" t="n">
        <v>3.6</v>
      </c>
    </row>
    <row r="12" customFormat="false" ht="14.25" hidden="false" customHeight="false" outlineLevel="0" collapsed="false">
      <c r="A12" s="120" t="s">
        <v>62</v>
      </c>
      <c r="B12" s="121" t="s">
        <v>3</v>
      </c>
      <c r="C12" s="71" t="n">
        <v>1968105</v>
      </c>
      <c r="D12" s="72" t="s">
        <v>3</v>
      </c>
      <c r="E12" s="73" t="n">
        <v>2783442</v>
      </c>
      <c r="F12" s="122" t="s">
        <v>3</v>
      </c>
      <c r="G12" s="71" t="n">
        <v>647551</v>
      </c>
      <c r="H12" s="122" t="s">
        <v>3</v>
      </c>
      <c r="I12" s="71" t="n">
        <v>739807</v>
      </c>
      <c r="J12" s="122" t="s">
        <v>3</v>
      </c>
      <c r="K12" s="71" t="n">
        <v>755495</v>
      </c>
      <c r="L12" s="123" t="s">
        <v>3</v>
      </c>
      <c r="M12" s="71" t="n">
        <v>709270</v>
      </c>
      <c r="N12" s="123" t="s">
        <v>41</v>
      </c>
      <c r="O12" s="73" t="n">
        <v>682268</v>
      </c>
      <c r="P12" s="78" t="s">
        <v>3</v>
      </c>
      <c r="Q12" s="79" t="n">
        <v>-5.4</v>
      </c>
      <c r="R12" s="72" t="s">
        <v>3</v>
      </c>
      <c r="S12" s="80" t="n">
        <v>37.4</v>
      </c>
      <c r="T12" s="83" t="s">
        <v>3</v>
      </c>
      <c r="U12" s="82" t="n">
        <v>35.3</v>
      </c>
      <c r="V12" s="83" t="s">
        <v>3</v>
      </c>
      <c r="W12" s="79" t="n">
        <v>33.7</v>
      </c>
      <c r="X12" s="83" t="s">
        <v>3</v>
      </c>
      <c r="Y12" s="82" t="n">
        <v>24.9</v>
      </c>
      <c r="Z12" s="84" t="s">
        <v>3</v>
      </c>
      <c r="AA12" s="79" t="n">
        <v>10.8</v>
      </c>
      <c r="AB12" s="84" t="s">
        <v>41</v>
      </c>
      <c r="AC12" s="80" t="n">
        <v>5.1</v>
      </c>
    </row>
    <row r="13" customFormat="false" ht="14.25" hidden="false" customHeight="false" outlineLevel="0" collapsed="false">
      <c r="A13" s="120" t="s">
        <v>63</v>
      </c>
      <c r="B13" s="121" t="s">
        <v>3</v>
      </c>
      <c r="C13" s="71" t="n">
        <v>1827207</v>
      </c>
      <c r="D13" s="72" t="s">
        <v>3</v>
      </c>
      <c r="E13" s="73" t="n">
        <v>2329096</v>
      </c>
      <c r="F13" s="122" t="s">
        <v>3</v>
      </c>
      <c r="G13" s="71" t="n">
        <v>550105</v>
      </c>
      <c r="H13" s="122" t="s">
        <v>3</v>
      </c>
      <c r="I13" s="71" t="n">
        <v>583796</v>
      </c>
      <c r="J13" s="122" t="s">
        <v>3</v>
      </c>
      <c r="K13" s="71" t="n">
        <v>617318</v>
      </c>
      <c r="L13" s="123" t="s">
        <v>3</v>
      </c>
      <c r="M13" s="71" t="n">
        <v>590367</v>
      </c>
      <c r="N13" s="123" t="s">
        <v>41</v>
      </c>
      <c r="O13" s="73" t="n">
        <v>576596</v>
      </c>
      <c r="P13" s="78" t="s">
        <v>3</v>
      </c>
      <c r="Q13" s="79" t="n">
        <v>4.8</v>
      </c>
      <c r="R13" s="72" t="s">
        <v>3</v>
      </c>
      <c r="S13" s="80" t="n">
        <v>26.9</v>
      </c>
      <c r="T13" s="83" t="s">
        <v>3</v>
      </c>
      <c r="U13" s="82" t="n">
        <v>27.9</v>
      </c>
      <c r="V13" s="83" t="s">
        <v>3</v>
      </c>
      <c r="W13" s="79" t="n">
        <v>21</v>
      </c>
      <c r="X13" s="83" t="s">
        <v>3</v>
      </c>
      <c r="Y13" s="82" t="n">
        <v>9.9</v>
      </c>
      <c r="Z13" s="84" t="s">
        <v>3</v>
      </c>
      <c r="AA13" s="79" t="n">
        <v>1.1</v>
      </c>
      <c r="AB13" s="84" t="s">
        <v>41</v>
      </c>
      <c r="AC13" s="80" t="n">
        <v>3.8</v>
      </c>
    </row>
    <row r="14" customFormat="false" ht="14.25" hidden="false" customHeight="false" outlineLevel="0" collapsed="false">
      <c r="A14" s="120" t="s">
        <v>64</v>
      </c>
      <c r="B14" s="121" t="s">
        <v>3</v>
      </c>
      <c r="C14" s="71" t="n">
        <v>983982</v>
      </c>
      <c r="D14" s="72" t="s">
        <v>3</v>
      </c>
      <c r="E14" s="73" t="n">
        <v>1259642</v>
      </c>
      <c r="F14" s="122" t="s">
        <v>3</v>
      </c>
      <c r="G14" s="71" t="n">
        <v>307113</v>
      </c>
      <c r="H14" s="122" t="s">
        <v>3</v>
      </c>
      <c r="I14" s="71" t="n">
        <v>334690</v>
      </c>
      <c r="J14" s="122" t="s">
        <v>3</v>
      </c>
      <c r="K14" s="71" t="n">
        <v>323604</v>
      </c>
      <c r="L14" s="123" t="s">
        <v>3</v>
      </c>
      <c r="M14" s="71" t="n">
        <v>322401</v>
      </c>
      <c r="N14" s="123" t="s">
        <v>41</v>
      </c>
      <c r="O14" s="73" t="n">
        <v>328568</v>
      </c>
      <c r="P14" s="78" t="s">
        <v>3</v>
      </c>
      <c r="Q14" s="79" t="n">
        <v>-9.5</v>
      </c>
      <c r="R14" s="72" t="s">
        <v>3</v>
      </c>
      <c r="S14" s="80" t="n">
        <v>25.8</v>
      </c>
      <c r="T14" s="83" t="s">
        <v>3</v>
      </c>
      <c r="U14" s="82" t="n">
        <v>43.6</v>
      </c>
      <c r="V14" s="83" t="s">
        <v>3</v>
      </c>
      <c r="W14" s="79" t="n">
        <v>17</v>
      </c>
      <c r="X14" s="83" t="s">
        <v>3</v>
      </c>
      <c r="Y14" s="82" t="n">
        <v>14.9</v>
      </c>
      <c r="Z14" s="84" t="s">
        <v>3</v>
      </c>
      <c r="AA14" s="79" t="n">
        <v>9.1</v>
      </c>
      <c r="AB14" s="84" t="s">
        <v>41</v>
      </c>
      <c r="AC14" s="80" t="n">
        <v>7.2</v>
      </c>
    </row>
    <row r="15" customFormat="false" ht="24" hidden="false" customHeight="false" outlineLevel="0" collapsed="false">
      <c r="A15" s="125" t="s">
        <v>65</v>
      </c>
      <c r="B15" s="121" t="s">
        <v>3</v>
      </c>
      <c r="C15" s="71" t="n">
        <v>10196180</v>
      </c>
      <c r="D15" s="72" t="s">
        <v>3</v>
      </c>
      <c r="E15" s="73" t="n">
        <v>11742323</v>
      </c>
      <c r="F15" s="122" t="s">
        <v>3</v>
      </c>
      <c r="G15" s="71" t="n">
        <v>2875632</v>
      </c>
      <c r="H15" s="122" t="s">
        <v>3</v>
      </c>
      <c r="I15" s="71" t="n">
        <v>2920141</v>
      </c>
      <c r="J15" s="122" t="s">
        <v>3</v>
      </c>
      <c r="K15" s="71" t="n">
        <v>3004704</v>
      </c>
      <c r="L15" s="123" t="s">
        <v>3</v>
      </c>
      <c r="M15" s="71" t="n">
        <v>2917244</v>
      </c>
      <c r="N15" s="123" t="s">
        <v>41</v>
      </c>
      <c r="O15" s="73" t="n">
        <v>2972811</v>
      </c>
      <c r="P15" s="78" t="s">
        <v>3</v>
      </c>
      <c r="Q15" s="79" t="n">
        <v>-1.5</v>
      </c>
      <c r="R15" s="72" t="s">
        <v>3</v>
      </c>
      <c r="S15" s="80" t="n">
        <v>15.7</v>
      </c>
      <c r="T15" s="83" t="s">
        <v>3</v>
      </c>
      <c r="U15" s="82" t="n">
        <v>19</v>
      </c>
      <c r="V15" s="83" t="s">
        <v>3</v>
      </c>
      <c r="W15" s="79" t="n">
        <v>9.5</v>
      </c>
      <c r="X15" s="83" t="s">
        <v>3</v>
      </c>
      <c r="Y15" s="82" t="n">
        <v>3.8</v>
      </c>
      <c r="Z15" s="84" t="s">
        <v>3</v>
      </c>
      <c r="AA15" s="79" t="n">
        <v>-1.1</v>
      </c>
      <c r="AB15" s="84" t="s">
        <v>41</v>
      </c>
      <c r="AC15" s="80" t="n">
        <v>2.8</v>
      </c>
    </row>
    <row r="16" customFormat="false" ht="15" hidden="false" customHeight="false" outlineLevel="0" collapsed="false">
      <c r="A16" s="120" t="s">
        <v>66</v>
      </c>
      <c r="B16" s="126" t="s">
        <v>3</v>
      </c>
      <c r="C16" s="71" t="n">
        <v>15065585</v>
      </c>
      <c r="D16" s="72" t="s">
        <v>3</v>
      </c>
      <c r="E16" s="73" t="n">
        <v>16320300</v>
      </c>
      <c r="F16" s="127" t="s">
        <v>3</v>
      </c>
      <c r="G16" s="71" t="n">
        <v>4006041</v>
      </c>
      <c r="H16" s="122" t="s">
        <v>3</v>
      </c>
      <c r="I16" s="71" t="n">
        <v>4211698</v>
      </c>
      <c r="J16" s="122" t="s">
        <v>3</v>
      </c>
      <c r="K16" s="71" t="n">
        <v>3963167</v>
      </c>
      <c r="L16" s="123" t="s">
        <v>3</v>
      </c>
      <c r="M16" s="71" t="n">
        <v>3914969</v>
      </c>
      <c r="N16" s="123" t="s">
        <v>41</v>
      </c>
      <c r="O16" s="73" t="n">
        <v>4199897</v>
      </c>
      <c r="P16" s="78" t="s">
        <v>3</v>
      </c>
      <c r="Q16" s="79" t="n">
        <v>-3.5</v>
      </c>
      <c r="R16" s="72" t="s">
        <v>3</v>
      </c>
      <c r="S16" s="80" t="n">
        <v>7.4</v>
      </c>
      <c r="T16" s="81" t="s">
        <v>3</v>
      </c>
      <c r="U16" s="82" t="n">
        <v>3.9</v>
      </c>
      <c r="V16" s="83" t="s">
        <v>3</v>
      </c>
      <c r="W16" s="79" t="n">
        <v>0.2</v>
      </c>
      <c r="X16" s="83" t="s">
        <v>3</v>
      </c>
      <c r="Y16" s="82" t="n">
        <v>1.8</v>
      </c>
      <c r="Z16" s="84" t="s">
        <v>3</v>
      </c>
      <c r="AA16" s="79" t="n">
        <v>-5.1</v>
      </c>
      <c r="AB16" s="84" t="s">
        <v>41</v>
      </c>
      <c r="AC16" s="80" t="n">
        <v>4.8</v>
      </c>
    </row>
    <row r="17" customFormat="false" ht="14.25" hidden="false" customHeight="false" outlineLevel="0" collapsed="false">
      <c r="A17" s="120" t="s">
        <v>67</v>
      </c>
      <c r="B17" s="121" t="s">
        <v>3</v>
      </c>
      <c r="C17" s="71" t="n">
        <v>56237862</v>
      </c>
      <c r="D17" s="72" t="s">
        <v>3</v>
      </c>
      <c r="E17" s="73" t="n">
        <v>62236270</v>
      </c>
      <c r="F17" s="122" t="s">
        <v>3</v>
      </c>
      <c r="G17" s="71" t="n">
        <v>14177034</v>
      </c>
      <c r="H17" s="122" t="s">
        <v>3</v>
      </c>
      <c r="I17" s="71" t="n">
        <v>15876177</v>
      </c>
      <c r="J17" s="122" t="s">
        <v>3</v>
      </c>
      <c r="K17" s="71" t="n">
        <v>16620293</v>
      </c>
      <c r="L17" s="123" t="s">
        <v>3</v>
      </c>
      <c r="M17" s="71" t="n">
        <v>14949330</v>
      </c>
      <c r="N17" s="123" t="s">
        <v>41</v>
      </c>
      <c r="O17" s="73" t="n">
        <v>16389959</v>
      </c>
      <c r="P17" s="78" t="s">
        <v>3</v>
      </c>
      <c r="Q17" s="79" t="n">
        <v>-8</v>
      </c>
      <c r="R17" s="72" t="s">
        <v>3</v>
      </c>
      <c r="S17" s="80" t="n">
        <v>8.9</v>
      </c>
      <c r="T17" s="83" t="s">
        <v>3</v>
      </c>
      <c r="U17" s="82" t="n">
        <v>-3.1</v>
      </c>
      <c r="V17" s="83" t="s">
        <v>3</v>
      </c>
      <c r="W17" s="79" t="n">
        <v>-3.9</v>
      </c>
      <c r="X17" s="83" t="s">
        <v>3</v>
      </c>
      <c r="Y17" s="82" t="n">
        <v>0.1</v>
      </c>
      <c r="Z17" s="84" t="s">
        <v>3</v>
      </c>
      <c r="AA17" s="79" t="n">
        <v>-4.2</v>
      </c>
      <c r="AB17" s="84" t="s">
        <v>41</v>
      </c>
      <c r="AC17" s="80" t="n">
        <v>14.9</v>
      </c>
    </row>
    <row r="18" customFormat="false" ht="14.25" hidden="false" customHeight="false" outlineLevel="0" collapsed="false">
      <c r="A18" s="128" t="s">
        <v>68</v>
      </c>
      <c r="B18" s="129" t="s">
        <v>3</v>
      </c>
      <c r="C18" s="89" t="n">
        <v>4725460</v>
      </c>
      <c r="D18" s="130" t="s">
        <v>3</v>
      </c>
      <c r="E18" s="91" t="n">
        <v>5406311</v>
      </c>
      <c r="F18" s="131" t="s">
        <v>3</v>
      </c>
      <c r="G18" s="89" t="n">
        <v>1338372</v>
      </c>
      <c r="H18" s="131" t="s">
        <v>3</v>
      </c>
      <c r="I18" s="89" t="n">
        <v>1385721</v>
      </c>
      <c r="J18" s="131" t="s">
        <v>3</v>
      </c>
      <c r="K18" s="89" t="n">
        <v>1358857</v>
      </c>
      <c r="L18" s="130" t="s">
        <v>3</v>
      </c>
      <c r="M18" s="89" t="n">
        <v>1419246</v>
      </c>
      <c r="N18" s="130" t="s">
        <v>41</v>
      </c>
      <c r="O18" s="91" t="n">
        <v>1419051</v>
      </c>
      <c r="P18" s="96" t="s">
        <v>3</v>
      </c>
      <c r="Q18" s="97" t="n">
        <v>-10.6</v>
      </c>
      <c r="R18" s="130" t="s">
        <v>3</v>
      </c>
      <c r="S18" s="98" t="n">
        <v>13.1</v>
      </c>
      <c r="T18" s="101" t="s">
        <v>3</v>
      </c>
      <c r="U18" s="100" t="n">
        <v>3.6</v>
      </c>
      <c r="V18" s="101" t="s">
        <v>3</v>
      </c>
      <c r="W18" s="97" t="n">
        <v>6.9</v>
      </c>
      <c r="X18" s="101" t="s">
        <v>3</v>
      </c>
      <c r="Y18" s="100" t="n">
        <v>9.3</v>
      </c>
      <c r="Z18" s="102" t="s">
        <v>3</v>
      </c>
      <c r="AA18" s="97" t="n">
        <v>7.2</v>
      </c>
      <c r="AB18" s="102" t="s">
        <v>41</v>
      </c>
      <c r="AC18" s="98" t="n">
        <v>5.8</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40" t="s">
        <v>33</v>
      </c>
      <c r="G21" s="40"/>
      <c r="H21" s="41" t="s">
        <v>3</v>
      </c>
      <c r="I21" s="41"/>
      <c r="J21" s="41" t="s">
        <v>3</v>
      </c>
      <c r="K21" s="41"/>
      <c r="L21" s="41" t="s">
        <v>34</v>
      </c>
      <c r="M21" s="41"/>
      <c r="N21" s="42" t="s">
        <v>3</v>
      </c>
      <c r="O21" s="42"/>
      <c r="P21" s="43" t="s">
        <v>3</v>
      </c>
      <c r="Q21" s="44"/>
      <c r="R21" s="45" t="s">
        <v>3</v>
      </c>
      <c r="S21" s="46"/>
      <c r="T21" s="40" t="s">
        <v>33</v>
      </c>
      <c r="U21" s="40"/>
      <c r="V21" s="41" t="s">
        <v>3</v>
      </c>
      <c r="W21" s="41"/>
      <c r="X21" s="41" t="s">
        <v>3</v>
      </c>
      <c r="Y21" s="41"/>
      <c r="Z21" s="41" t="s">
        <v>34</v>
      </c>
      <c r="AA21" s="41"/>
      <c r="AB21" s="42" t="s">
        <v>3</v>
      </c>
      <c r="AC21" s="42"/>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78567432</v>
      </c>
      <c r="D23" s="117" t="s">
        <v>3</v>
      </c>
      <c r="E23" s="57" t="n">
        <v>89230255</v>
      </c>
      <c r="F23" s="118" t="s">
        <v>3</v>
      </c>
      <c r="G23" s="55" t="n">
        <v>20951467</v>
      </c>
      <c r="H23" s="119" t="s">
        <v>3</v>
      </c>
      <c r="I23" s="55" t="n">
        <v>22916832</v>
      </c>
      <c r="J23" s="119" t="s">
        <v>3</v>
      </c>
      <c r="K23" s="55" t="n">
        <v>23215391</v>
      </c>
      <c r="L23" s="117" t="s">
        <v>3</v>
      </c>
      <c r="M23" s="55" t="n">
        <v>21766480</v>
      </c>
      <c r="N23" s="117" t="s">
        <v>41</v>
      </c>
      <c r="O23" s="57" t="n">
        <v>23308882</v>
      </c>
      <c r="P23" s="62" t="s">
        <v>3</v>
      </c>
      <c r="Q23" s="63" t="n">
        <v>-5.3</v>
      </c>
      <c r="R23" s="117" t="s">
        <v>3</v>
      </c>
      <c r="S23" s="64" t="n">
        <v>10.8</v>
      </c>
      <c r="T23" s="67" t="s">
        <v>3</v>
      </c>
      <c r="U23" s="66" t="n">
        <v>0.8</v>
      </c>
      <c r="V23" s="67" t="s">
        <v>3</v>
      </c>
      <c r="W23" s="63" t="n">
        <v>0.5</v>
      </c>
      <c r="X23" s="67" t="s">
        <v>3</v>
      </c>
      <c r="Y23" s="66" t="n">
        <v>4</v>
      </c>
      <c r="Z23" s="68" t="s">
        <v>3</v>
      </c>
      <c r="AA23" s="63" t="n">
        <v>-2.4</v>
      </c>
      <c r="AB23" s="68" t="s">
        <v>41</v>
      </c>
      <c r="AC23" s="64" t="n">
        <v>10.6</v>
      </c>
    </row>
    <row r="24" customFormat="false" ht="14.25" hidden="false" customHeight="false" outlineLevel="0" collapsed="false">
      <c r="A24" s="120" t="s">
        <v>57</v>
      </c>
      <c r="B24" s="121" t="s">
        <v>3</v>
      </c>
      <c r="C24" s="71" t="n">
        <v>2768149</v>
      </c>
      <c r="D24" s="72" t="s">
        <v>3</v>
      </c>
      <c r="E24" s="73" t="n">
        <v>3914227</v>
      </c>
      <c r="F24" s="122" t="s">
        <v>3</v>
      </c>
      <c r="G24" s="71" t="n">
        <v>1065304</v>
      </c>
      <c r="H24" s="122" t="s">
        <v>3</v>
      </c>
      <c r="I24" s="71" t="n">
        <v>964083</v>
      </c>
      <c r="J24" s="122" t="s">
        <v>3</v>
      </c>
      <c r="K24" s="71" t="n">
        <v>905482</v>
      </c>
      <c r="L24" s="123" t="s">
        <v>3</v>
      </c>
      <c r="M24" s="71" t="n">
        <v>1051706</v>
      </c>
      <c r="N24" s="123" t="s">
        <v>41</v>
      </c>
      <c r="O24" s="73" t="n">
        <v>1141311</v>
      </c>
      <c r="P24" s="78" t="s">
        <v>3</v>
      </c>
      <c r="Q24" s="79" t="n">
        <v>-2.2</v>
      </c>
      <c r="R24" s="72" t="s">
        <v>3</v>
      </c>
      <c r="S24" s="80" t="n">
        <v>11.4</v>
      </c>
      <c r="T24" s="83" t="s">
        <v>3</v>
      </c>
      <c r="U24" s="82" t="n">
        <v>8.3</v>
      </c>
      <c r="V24" s="83" t="s">
        <v>3</v>
      </c>
      <c r="W24" s="79" t="n">
        <v>8.3</v>
      </c>
      <c r="X24" s="83" t="s">
        <v>3</v>
      </c>
      <c r="Y24" s="82" t="n">
        <v>9.4</v>
      </c>
      <c r="Z24" s="84" t="s">
        <v>3</v>
      </c>
      <c r="AA24" s="79" t="n">
        <v>7</v>
      </c>
      <c r="AB24" s="84" t="s">
        <v>41</v>
      </c>
      <c r="AC24" s="80" t="n">
        <v>6</v>
      </c>
    </row>
    <row r="25" customFormat="false" ht="14.25" hidden="false" customHeight="false" outlineLevel="0" collapsed="false">
      <c r="A25" s="120" t="s">
        <v>58</v>
      </c>
      <c r="B25" s="121" t="s">
        <v>3</v>
      </c>
      <c r="C25" s="71" t="n">
        <v>403283</v>
      </c>
      <c r="D25" s="72" t="s">
        <v>3</v>
      </c>
      <c r="E25" s="73" t="n">
        <v>497348</v>
      </c>
      <c r="F25" s="122" t="s">
        <v>3</v>
      </c>
      <c r="G25" s="71" t="n">
        <v>120950</v>
      </c>
      <c r="H25" s="122" t="s">
        <v>3</v>
      </c>
      <c r="I25" s="71" t="n">
        <v>125621</v>
      </c>
      <c r="J25" s="122" t="s">
        <v>3</v>
      </c>
      <c r="K25" s="71" t="n">
        <v>127030</v>
      </c>
      <c r="L25" s="123" t="s">
        <v>3</v>
      </c>
      <c r="M25" s="71" t="n">
        <v>129952</v>
      </c>
      <c r="N25" s="123" t="s">
        <v>41</v>
      </c>
      <c r="O25" s="73" t="n">
        <v>129584</v>
      </c>
      <c r="P25" s="78" t="s">
        <v>3</v>
      </c>
      <c r="Q25" s="79" t="n">
        <v>-7.4</v>
      </c>
      <c r="R25" s="72" t="s">
        <v>3</v>
      </c>
      <c r="S25" s="80" t="n">
        <v>22.8</v>
      </c>
      <c r="T25" s="83" t="s">
        <v>3</v>
      </c>
      <c r="U25" s="82" t="n">
        <v>20.2</v>
      </c>
      <c r="V25" s="83" t="s">
        <v>3</v>
      </c>
      <c r="W25" s="79" t="n">
        <v>11.9</v>
      </c>
      <c r="X25" s="83" t="s">
        <v>3</v>
      </c>
      <c r="Y25" s="82" t="n">
        <v>14.7</v>
      </c>
      <c r="Z25" s="84" t="s">
        <v>3</v>
      </c>
      <c r="AA25" s="79" t="n">
        <v>5.2</v>
      </c>
      <c r="AB25" s="84" t="s">
        <v>41</v>
      </c>
      <c r="AC25" s="80" t="n">
        <v>7.3</v>
      </c>
    </row>
    <row r="26" customFormat="false" ht="14.25" hidden="false" customHeight="false" outlineLevel="0" collapsed="false">
      <c r="A26" s="124" t="s">
        <v>59</v>
      </c>
      <c r="B26" s="121" t="s">
        <v>3</v>
      </c>
      <c r="C26" s="71" t="n">
        <v>769063</v>
      </c>
      <c r="D26" s="72" t="s">
        <v>3</v>
      </c>
      <c r="E26" s="73" t="n">
        <v>901241</v>
      </c>
      <c r="F26" s="122" t="s">
        <v>3</v>
      </c>
      <c r="G26" s="71" t="n">
        <v>222373</v>
      </c>
      <c r="H26" s="122" t="s">
        <v>3</v>
      </c>
      <c r="I26" s="71" t="n">
        <v>230091</v>
      </c>
      <c r="J26" s="122" t="s">
        <v>3</v>
      </c>
      <c r="K26" s="71" t="n">
        <v>224875</v>
      </c>
      <c r="L26" s="123" t="s">
        <v>3</v>
      </c>
      <c r="M26" s="71" t="n">
        <v>201130</v>
      </c>
      <c r="N26" s="123" t="s">
        <v>41</v>
      </c>
      <c r="O26" s="73" t="n">
        <v>231189</v>
      </c>
      <c r="P26" s="78" t="s">
        <v>3</v>
      </c>
      <c r="Q26" s="79" t="n">
        <v>11.6</v>
      </c>
      <c r="R26" s="72" t="s">
        <v>3</v>
      </c>
      <c r="S26" s="80" t="n">
        <v>15.7</v>
      </c>
      <c r="T26" s="83" t="s">
        <v>3</v>
      </c>
      <c r="U26" s="82" t="n">
        <v>15.9</v>
      </c>
      <c r="V26" s="83" t="s">
        <v>3</v>
      </c>
      <c r="W26" s="79" t="n">
        <v>13.5</v>
      </c>
      <c r="X26" s="83" t="s">
        <v>3</v>
      </c>
      <c r="Y26" s="82" t="n">
        <v>4.3</v>
      </c>
      <c r="Z26" s="84" t="s">
        <v>3</v>
      </c>
      <c r="AA26" s="79" t="n">
        <v>-11.1</v>
      </c>
      <c r="AB26" s="84" t="s">
        <v>41</v>
      </c>
      <c r="AC26" s="80" t="n">
        <v>1.8</v>
      </c>
    </row>
    <row r="27" customFormat="false" ht="14.25" hidden="false" customHeight="false" outlineLevel="0" collapsed="false">
      <c r="A27" s="120" t="s">
        <v>60</v>
      </c>
      <c r="B27" s="121" t="s">
        <v>3</v>
      </c>
      <c r="C27" s="71" t="n">
        <v>6010082</v>
      </c>
      <c r="D27" s="72" t="s">
        <v>3</v>
      </c>
      <c r="E27" s="73" t="n">
        <v>7318433</v>
      </c>
      <c r="F27" s="122" t="s">
        <v>3</v>
      </c>
      <c r="G27" s="71" t="n">
        <v>1775192</v>
      </c>
      <c r="H27" s="122" t="s">
        <v>3</v>
      </c>
      <c r="I27" s="71" t="n">
        <v>1959918</v>
      </c>
      <c r="J27" s="122" t="s">
        <v>3</v>
      </c>
      <c r="K27" s="71" t="n">
        <v>1864557</v>
      </c>
      <c r="L27" s="123" t="s">
        <v>3</v>
      </c>
      <c r="M27" s="71" t="n">
        <v>1868888</v>
      </c>
      <c r="N27" s="123" t="s">
        <v>41</v>
      </c>
      <c r="O27" s="73" t="n">
        <v>1839618</v>
      </c>
      <c r="P27" s="78" t="s">
        <v>3</v>
      </c>
      <c r="Q27" s="79" t="n">
        <v>-1.8</v>
      </c>
      <c r="R27" s="72" t="s">
        <v>3</v>
      </c>
      <c r="S27" s="80" t="n">
        <v>20</v>
      </c>
      <c r="T27" s="83" t="s">
        <v>3</v>
      </c>
      <c r="U27" s="82" t="n">
        <v>21.4</v>
      </c>
      <c r="V27" s="83" t="s">
        <v>3</v>
      </c>
      <c r="W27" s="79" t="n">
        <v>16.4</v>
      </c>
      <c r="X27" s="83" t="s">
        <v>3</v>
      </c>
      <c r="Y27" s="82" t="n">
        <v>12.3</v>
      </c>
      <c r="Z27" s="84" t="s">
        <v>3</v>
      </c>
      <c r="AA27" s="79" t="n">
        <v>5.4</v>
      </c>
      <c r="AB27" s="84" t="s">
        <v>41</v>
      </c>
      <c r="AC27" s="80" t="n">
        <v>-0.2</v>
      </c>
    </row>
    <row r="28" customFormat="false" ht="14.25" hidden="false" customHeight="false" outlineLevel="0" collapsed="false">
      <c r="A28" s="120" t="s">
        <v>61</v>
      </c>
      <c r="B28" s="121" t="s">
        <v>3</v>
      </c>
      <c r="C28" s="71" t="n">
        <v>1307890</v>
      </c>
      <c r="D28" s="72" t="s">
        <v>3</v>
      </c>
      <c r="E28" s="73" t="n">
        <v>1441851</v>
      </c>
      <c r="F28" s="122" t="s">
        <v>3</v>
      </c>
      <c r="G28" s="71" t="n">
        <v>340962</v>
      </c>
      <c r="H28" s="122" t="s">
        <v>3</v>
      </c>
      <c r="I28" s="71" t="n">
        <v>344457</v>
      </c>
      <c r="J28" s="122" t="s">
        <v>3</v>
      </c>
      <c r="K28" s="71" t="n">
        <v>390013</v>
      </c>
      <c r="L28" s="123" t="s">
        <v>3</v>
      </c>
      <c r="M28" s="71" t="n">
        <v>349800</v>
      </c>
      <c r="N28" s="123" t="s">
        <v>41</v>
      </c>
      <c r="O28" s="73" t="n">
        <v>340987</v>
      </c>
      <c r="P28" s="78" t="s">
        <v>3</v>
      </c>
      <c r="Q28" s="79" t="n">
        <v>-1.2</v>
      </c>
      <c r="R28" s="72" t="s">
        <v>3</v>
      </c>
      <c r="S28" s="80" t="n">
        <v>11</v>
      </c>
      <c r="T28" s="83" t="s">
        <v>3</v>
      </c>
      <c r="U28" s="82" t="n">
        <v>6.6</v>
      </c>
      <c r="V28" s="83" t="s">
        <v>3</v>
      </c>
      <c r="W28" s="79" t="n">
        <v>4.6</v>
      </c>
      <c r="X28" s="83" t="s">
        <v>3</v>
      </c>
      <c r="Y28" s="82" t="n">
        <v>6.3</v>
      </c>
      <c r="Z28" s="84" t="s">
        <v>3</v>
      </c>
      <c r="AA28" s="79" t="n">
        <v>-6.3</v>
      </c>
      <c r="AB28" s="84" t="s">
        <v>41</v>
      </c>
      <c r="AC28" s="80" t="n">
        <v>-1.7</v>
      </c>
    </row>
    <row r="29" customFormat="false" ht="14.25" hidden="false" customHeight="false" outlineLevel="0" collapsed="false">
      <c r="A29" s="120" t="s">
        <v>62</v>
      </c>
      <c r="B29" s="121" t="s">
        <v>3</v>
      </c>
      <c r="C29" s="71" t="n">
        <v>1856151</v>
      </c>
      <c r="D29" s="72" t="s">
        <v>3</v>
      </c>
      <c r="E29" s="73" t="n">
        <v>2593401</v>
      </c>
      <c r="F29" s="122" t="s">
        <v>3</v>
      </c>
      <c r="G29" s="71" t="n">
        <v>603633</v>
      </c>
      <c r="H29" s="122" t="s">
        <v>3</v>
      </c>
      <c r="I29" s="71" t="n">
        <v>687765</v>
      </c>
      <c r="J29" s="122" t="s">
        <v>3</v>
      </c>
      <c r="K29" s="71" t="n">
        <v>698243</v>
      </c>
      <c r="L29" s="123" t="s">
        <v>3</v>
      </c>
      <c r="M29" s="71" t="n">
        <v>663495</v>
      </c>
      <c r="N29" s="123" t="s">
        <v>41</v>
      </c>
      <c r="O29" s="73" t="n">
        <v>638942</v>
      </c>
      <c r="P29" s="78" t="s">
        <v>3</v>
      </c>
      <c r="Q29" s="79" t="n">
        <v>-4.7</v>
      </c>
      <c r="R29" s="72" t="s">
        <v>3</v>
      </c>
      <c r="S29" s="80" t="n">
        <v>35.6</v>
      </c>
      <c r="T29" s="83" t="s">
        <v>3</v>
      </c>
      <c r="U29" s="82" t="n">
        <v>32</v>
      </c>
      <c r="V29" s="83" t="s">
        <v>3</v>
      </c>
      <c r="W29" s="79" t="n">
        <v>32</v>
      </c>
      <c r="X29" s="83" t="s">
        <v>3</v>
      </c>
      <c r="Y29" s="82" t="n">
        <v>22.7</v>
      </c>
      <c r="Z29" s="84" t="s">
        <v>3</v>
      </c>
      <c r="AA29" s="79" t="n">
        <v>10</v>
      </c>
      <c r="AB29" s="84" t="s">
        <v>41</v>
      </c>
      <c r="AC29" s="80" t="n">
        <v>5.5</v>
      </c>
    </row>
    <row r="30" customFormat="false" ht="14.25" hidden="false" customHeight="false" outlineLevel="0" collapsed="false">
      <c r="A30" s="120" t="s">
        <v>63</v>
      </c>
      <c r="B30" s="121" t="s">
        <v>3</v>
      </c>
      <c r="C30" s="71" t="n">
        <v>1058971</v>
      </c>
      <c r="D30" s="72" t="s">
        <v>3</v>
      </c>
      <c r="E30" s="73" t="n">
        <v>1312888</v>
      </c>
      <c r="F30" s="122" t="s">
        <v>3</v>
      </c>
      <c r="G30" s="71" t="n">
        <v>315846</v>
      </c>
      <c r="H30" s="122" t="s">
        <v>3</v>
      </c>
      <c r="I30" s="71" t="n">
        <v>322485</v>
      </c>
      <c r="J30" s="122" t="s">
        <v>3</v>
      </c>
      <c r="K30" s="71" t="n">
        <v>349610</v>
      </c>
      <c r="L30" s="123" t="s">
        <v>3</v>
      </c>
      <c r="M30" s="71" t="n">
        <v>340010</v>
      </c>
      <c r="N30" s="123" t="s">
        <v>41</v>
      </c>
      <c r="O30" s="73" t="n">
        <v>338671</v>
      </c>
      <c r="P30" s="78" t="s">
        <v>3</v>
      </c>
      <c r="Q30" s="79" t="n">
        <v>3.8</v>
      </c>
      <c r="R30" s="72" t="s">
        <v>3</v>
      </c>
      <c r="S30" s="80" t="n">
        <v>25.4</v>
      </c>
      <c r="T30" s="83" t="s">
        <v>3</v>
      </c>
      <c r="U30" s="82" t="n">
        <v>38.3</v>
      </c>
      <c r="V30" s="83" t="s">
        <v>3</v>
      </c>
      <c r="W30" s="79" t="n">
        <v>10.7</v>
      </c>
      <c r="X30" s="83" t="s">
        <v>3</v>
      </c>
      <c r="Y30" s="82" t="n">
        <v>5.4</v>
      </c>
      <c r="Z30" s="84" t="s">
        <v>3</v>
      </c>
      <c r="AA30" s="79" t="n">
        <v>2.9</v>
      </c>
      <c r="AB30" s="84" t="s">
        <v>41</v>
      </c>
      <c r="AC30" s="80" t="n">
        <v>5.7</v>
      </c>
    </row>
    <row r="31" customFormat="false" ht="14.25" hidden="false" customHeight="false" outlineLevel="0" collapsed="false">
      <c r="A31" s="120" t="s">
        <v>64</v>
      </c>
      <c r="B31" s="121" t="s">
        <v>3</v>
      </c>
      <c r="C31" s="71" t="n">
        <v>683945</v>
      </c>
      <c r="D31" s="72" t="s">
        <v>3</v>
      </c>
      <c r="E31" s="73" t="n">
        <v>922313</v>
      </c>
      <c r="F31" s="122" t="s">
        <v>3</v>
      </c>
      <c r="G31" s="71" t="n">
        <v>222637</v>
      </c>
      <c r="H31" s="122" t="s">
        <v>3</v>
      </c>
      <c r="I31" s="71" t="n">
        <v>248934</v>
      </c>
      <c r="J31" s="122" t="s">
        <v>3</v>
      </c>
      <c r="K31" s="71" t="n">
        <v>240223</v>
      </c>
      <c r="L31" s="123" t="s">
        <v>3</v>
      </c>
      <c r="M31" s="71" t="n">
        <v>241873</v>
      </c>
      <c r="N31" s="123" t="s">
        <v>41</v>
      </c>
      <c r="O31" s="73" t="n">
        <v>241411</v>
      </c>
      <c r="P31" s="78" t="s">
        <v>3</v>
      </c>
      <c r="Q31" s="79" t="n">
        <v>-11.4</v>
      </c>
      <c r="R31" s="72" t="s">
        <v>3</v>
      </c>
      <c r="S31" s="80" t="n">
        <v>31.1</v>
      </c>
      <c r="T31" s="83" t="s">
        <v>3</v>
      </c>
      <c r="U31" s="82" t="n">
        <v>55.9</v>
      </c>
      <c r="V31" s="83" t="s">
        <v>3</v>
      </c>
      <c r="W31" s="79" t="n">
        <v>23.5</v>
      </c>
      <c r="X31" s="83" t="s">
        <v>3</v>
      </c>
      <c r="Y31" s="82" t="n">
        <v>17.7</v>
      </c>
      <c r="Z31" s="84" t="s">
        <v>3</v>
      </c>
      <c r="AA31" s="79" t="n">
        <v>14.5</v>
      </c>
      <c r="AB31" s="84" t="s">
        <v>41</v>
      </c>
      <c r="AC31" s="80" t="n">
        <v>8.6</v>
      </c>
    </row>
    <row r="32" customFormat="false" ht="24" hidden="false" customHeight="false" outlineLevel="0" collapsed="false">
      <c r="A32" s="125" t="s">
        <v>65</v>
      </c>
      <c r="B32" s="121" t="s">
        <v>3</v>
      </c>
      <c r="C32" s="71" t="n">
        <v>5930028</v>
      </c>
      <c r="D32" s="72" t="s">
        <v>3</v>
      </c>
      <c r="E32" s="73" t="n">
        <v>6633688</v>
      </c>
      <c r="F32" s="122" t="s">
        <v>3</v>
      </c>
      <c r="G32" s="71" t="n">
        <v>1630676</v>
      </c>
      <c r="H32" s="122" t="s">
        <v>3</v>
      </c>
      <c r="I32" s="71" t="n">
        <v>1662844</v>
      </c>
      <c r="J32" s="122" t="s">
        <v>3</v>
      </c>
      <c r="K32" s="71" t="n">
        <v>1606920</v>
      </c>
      <c r="L32" s="123" t="s">
        <v>3</v>
      </c>
      <c r="M32" s="71" t="n">
        <v>1641910</v>
      </c>
      <c r="N32" s="123" t="s">
        <v>41</v>
      </c>
      <c r="O32" s="73" t="n">
        <v>1678552</v>
      </c>
      <c r="P32" s="78" t="s">
        <v>3</v>
      </c>
      <c r="Q32" s="79" t="n">
        <v>1.1</v>
      </c>
      <c r="R32" s="72" t="s">
        <v>3</v>
      </c>
      <c r="S32" s="80" t="n">
        <v>11.2</v>
      </c>
      <c r="T32" s="83" t="s">
        <v>3</v>
      </c>
      <c r="U32" s="82" t="n">
        <v>11.7</v>
      </c>
      <c r="V32" s="83" t="s">
        <v>3</v>
      </c>
      <c r="W32" s="79" t="n">
        <v>6.1</v>
      </c>
      <c r="X32" s="83" t="s">
        <v>3</v>
      </c>
      <c r="Y32" s="82" t="n">
        <v>-1.5</v>
      </c>
      <c r="Z32" s="84" t="s">
        <v>3</v>
      </c>
      <c r="AA32" s="79" t="n">
        <v>-5.6</v>
      </c>
      <c r="AB32" s="84" t="s">
        <v>41</v>
      </c>
      <c r="AC32" s="80" t="n">
        <v>2.3</v>
      </c>
    </row>
    <row r="33" customFormat="false" ht="15" hidden="false" customHeight="false" outlineLevel="0" collapsed="false">
      <c r="A33" s="120" t="s">
        <v>66</v>
      </c>
      <c r="B33" s="126" t="s">
        <v>3</v>
      </c>
      <c r="C33" s="71" t="n">
        <v>6446288</v>
      </c>
      <c r="D33" s="72" t="s">
        <v>3</v>
      </c>
      <c r="E33" s="73" t="n">
        <v>7192893</v>
      </c>
      <c r="F33" s="127" t="s">
        <v>3</v>
      </c>
      <c r="G33" s="71" t="n">
        <v>1781039</v>
      </c>
      <c r="H33" s="122" t="s">
        <v>3</v>
      </c>
      <c r="I33" s="71" t="n">
        <v>1883750</v>
      </c>
      <c r="J33" s="122" t="s">
        <v>3</v>
      </c>
      <c r="K33" s="71" t="n">
        <v>1724663</v>
      </c>
      <c r="L33" s="123" t="s">
        <v>3</v>
      </c>
      <c r="M33" s="71" t="n">
        <v>1743372</v>
      </c>
      <c r="N33" s="123" t="s">
        <v>41</v>
      </c>
      <c r="O33" s="73" t="n">
        <v>1865862</v>
      </c>
      <c r="P33" s="78" t="s">
        <v>3</v>
      </c>
      <c r="Q33" s="79" t="n">
        <v>-3.3</v>
      </c>
      <c r="R33" s="72" t="s">
        <v>3</v>
      </c>
      <c r="S33" s="80" t="n">
        <v>10.5</v>
      </c>
      <c r="T33" s="81" t="s">
        <v>3</v>
      </c>
      <c r="U33" s="82" t="n">
        <v>5.4</v>
      </c>
      <c r="V33" s="83" t="s">
        <v>3</v>
      </c>
      <c r="W33" s="79" t="n">
        <v>3</v>
      </c>
      <c r="X33" s="83" t="s">
        <v>3</v>
      </c>
      <c r="Y33" s="82" t="n">
        <v>7.1</v>
      </c>
      <c r="Z33" s="84" t="s">
        <v>3</v>
      </c>
      <c r="AA33" s="79" t="n">
        <v>-3.1</v>
      </c>
      <c r="AB33" s="84" t="s">
        <v>41</v>
      </c>
      <c r="AC33" s="80" t="n">
        <v>4.3</v>
      </c>
    </row>
    <row r="34" customFormat="false" ht="14.25" hidden="false" customHeight="false" outlineLevel="0" collapsed="false">
      <c r="A34" s="120" t="s">
        <v>67</v>
      </c>
      <c r="B34" s="121" t="s">
        <v>3</v>
      </c>
      <c r="C34" s="71" t="n">
        <v>47833923</v>
      </c>
      <c r="D34" s="72" t="s">
        <v>3</v>
      </c>
      <c r="E34" s="73" t="n">
        <v>52500709</v>
      </c>
      <c r="F34" s="122" t="s">
        <v>3</v>
      </c>
      <c r="G34" s="71" t="n">
        <v>11881609</v>
      </c>
      <c r="H34" s="122" t="s">
        <v>3</v>
      </c>
      <c r="I34" s="71" t="n">
        <v>13457546</v>
      </c>
      <c r="J34" s="122" t="s">
        <v>3</v>
      </c>
      <c r="K34" s="71" t="n">
        <v>14075567</v>
      </c>
      <c r="L34" s="123" t="s">
        <v>3</v>
      </c>
      <c r="M34" s="71" t="n">
        <v>12485830</v>
      </c>
      <c r="N34" s="123" t="s">
        <v>41</v>
      </c>
      <c r="O34" s="73" t="n">
        <v>13798648</v>
      </c>
      <c r="P34" s="78" t="s">
        <v>3</v>
      </c>
      <c r="Q34" s="79" t="n">
        <v>-6.8</v>
      </c>
      <c r="R34" s="72" t="s">
        <v>3</v>
      </c>
      <c r="S34" s="80" t="n">
        <v>8</v>
      </c>
      <c r="T34" s="83" t="s">
        <v>3</v>
      </c>
      <c r="U34" s="82" t="n">
        <v>-6.1</v>
      </c>
      <c r="V34" s="83" t="s">
        <v>3</v>
      </c>
      <c r="W34" s="79" t="n">
        <v>-4.7</v>
      </c>
      <c r="X34" s="83" t="s">
        <v>3</v>
      </c>
      <c r="Y34" s="82" t="n">
        <v>1.6</v>
      </c>
      <c r="Z34" s="84" t="s">
        <v>3</v>
      </c>
      <c r="AA34" s="79" t="n">
        <v>-4.9</v>
      </c>
      <c r="AB34" s="84" t="s">
        <v>41</v>
      </c>
      <c r="AC34" s="80" t="n">
        <v>15.5</v>
      </c>
    </row>
    <row r="35" customFormat="false" ht="14.25" hidden="false" customHeight="false" outlineLevel="0" collapsed="false">
      <c r="A35" s="128" t="s">
        <v>68</v>
      </c>
      <c r="B35" s="129" t="s">
        <v>3</v>
      </c>
      <c r="C35" s="89" t="n">
        <v>3499659</v>
      </c>
      <c r="D35" s="130" t="s">
        <v>3</v>
      </c>
      <c r="E35" s="91" t="n">
        <v>4001262</v>
      </c>
      <c r="F35" s="131" t="s">
        <v>3</v>
      </c>
      <c r="G35" s="89" t="n">
        <v>991245</v>
      </c>
      <c r="H35" s="131" t="s">
        <v>3</v>
      </c>
      <c r="I35" s="89" t="n">
        <v>1029337</v>
      </c>
      <c r="J35" s="131" t="s">
        <v>3</v>
      </c>
      <c r="K35" s="89" t="n">
        <v>1008208</v>
      </c>
      <c r="L35" s="130" t="s">
        <v>3</v>
      </c>
      <c r="M35" s="89" t="n">
        <v>1048513</v>
      </c>
      <c r="N35" s="130" t="s">
        <v>41</v>
      </c>
      <c r="O35" s="91" t="n">
        <v>1064107</v>
      </c>
      <c r="P35" s="96" t="s">
        <v>3</v>
      </c>
      <c r="Q35" s="97" t="n">
        <v>-9.5</v>
      </c>
      <c r="R35" s="130" t="s">
        <v>3</v>
      </c>
      <c r="S35" s="98" t="n">
        <v>12.6</v>
      </c>
      <c r="T35" s="101" t="s">
        <v>3</v>
      </c>
      <c r="U35" s="100" t="n">
        <v>2.5</v>
      </c>
      <c r="V35" s="101" t="s">
        <v>3</v>
      </c>
      <c r="W35" s="97" t="n">
        <v>5.7</v>
      </c>
      <c r="X35" s="101" t="s">
        <v>3</v>
      </c>
      <c r="Y35" s="100" t="n">
        <v>10.6</v>
      </c>
      <c r="Z35" s="102" t="s">
        <v>3</v>
      </c>
      <c r="AA35" s="97" t="n">
        <v>7.8</v>
      </c>
      <c r="AB35" s="102" t="s">
        <v>41</v>
      </c>
      <c r="AC35" s="98" t="n">
        <v>7.1</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40" t="s">
        <v>33</v>
      </c>
      <c r="G38" s="40"/>
      <c r="H38" s="41" t="s">
        <v>3</v>
      </c>
      <c r="I38" s="41"/>
      <c r="J38" s="41" t="s">
        <v>3</v>
      </c>
      <c r="K38" s="41"/>
      <c r="L38" s="41" t="s">
        <v>34</v>
      </c>
      <c r="M38" s="41"/>
      <c r="N38" s="42" t="s">
        <v>3</v>
      </c>
      <c r="O38" s="42"/>
      <c r="P38" s="43" t="s">
        <v>3</v>
      </c>
      <c r="Q38" s="44"/>
      <c r="R38" s="45" t="s">
        <v>3</v>
      </c>
      <c r="S38" s="46"/>
      <c r="T38" s="40" t="s">
        <v>33</v>
      </c>
      <c r="U38" s="40"/>
      <c r="V38" s="41" t="s">
        <v>3</v>
      </c>
      <c r="W38" s="41"/>
      <c r="X38" s="41" t="s">
        <v>3</v>
      </c>
      <c r="Y38" s="41"/>
      <c r="Z38" s="41" t="s">
        <v>34</v>
      </c>
      <c r="AA38" s="41"/>
      <c r="AB38" s="42" t="s">
        <v>3</v>
      </c>
      <c r="AC38" s="42"/>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9913108</v>
      </c>
      <c r="D40" s="117" t="s">
        <v>3</v>
      </c>
      <c r="E40" s="57" t="n">
        <v>10984352</v>
      </c>
      <c r="F40" s="118" t="s">
        <v>3</v>
      </c>
      <c r="G40" s="55" t="n">
        <v>2656122</v>
      </c>
      <c r="H40" s="119" t="s">
        <v>3</v>
      </c>
      <c r="I40" s="55" t="n">
        <v>2846255</v>
      </c>
      <c r="J40" s="119" t="s">
        <v>3</v>
      </c>
      <c r="K40" s="55" t="n">
        <v>2789080</v>
      </c>
      <c r="L40" s="117" t="s">
        <v>3</v>
      </c>
      <c r="M40" s="55" t="n">
        <v>2647163</v>
      </c>
      <c r="N40" s="117" t="s">
        <v>41</v>
      </c>
      <c r="O40" s="57" t="n">
        <v>2823679</v>
      </c>
      <c r="P40" s="62" t="s">
        <v>3</v>
      </c>
      <c r="Q40" s="63" t="n">
        <v>-2.6</v>
      </c>
      <c r="R40" s="117" t="s">
        <v>3</v>
      </c>
      <c r="S40" s="64" t="n">
        <v>10.9</v>
      </c>
      <c r="T40" s="67" t="s">
        <v>3</v>
      </c>
      <c r="U40" s="66" t="n">
        <v>9.4</v>
      </c>
      <c r="V40" s="67" t="s">
        <v>3</v>
      </c>
      <c r="W40" s="63" t="n">
        <v>5.5</v>
      </c>
      <c r="X40" s="67" t="s">
        <v>3</v>
      </c>
      <c r="Y40" s="66" t="n">
        <v>5.4</v>
      </c>
      <c r="Z40" s="68" t="s">
        <v>3</v>
      </c>
      <c r="AA40" s="63" t="n">
        <v>-0.9</v>
      </c>
      <c r="AB40" s="68" t="s">
        <v>41</v>
      </c>
      <c r="AC40" s="64" t="n">
        <v>5.9</v>
      </c>
    </row>
    <row r="41" customFormat="false" ht="14.25" hidden="false" customHeight="false" outlineLevel="0" collapsed="false">
      <c r="A41" s="120" t="s">
        <v>57</v>
      </c>
      <c r="B41" s="121" t="s">
        <v>3</v>
      </c>
      <c r="C41" s="71" t="n">
        <v>265530</v>
      </c>
      <c r="D41" s="72" t="s">
        <v>3</v>
      </c>
      <c r="E41" s="73" t="n">
        <v>313700</v>
      </c>
      <c r="F41" s="122" t="s">
        <v>3</v>
      </c>
      <c r="G41" s="71" t="n">
        <v>89882</v>
      </c>
      <c r="H41" s="122" t="s">
        <v>3</v>
      </c>
      <c r="I41" s="71" t="n">
        <v>74372</v>
      </c>
      <c r="J41" s="122" t="s">
        <v>3</v>
      </c>
      <c r="K41" s="71" t="n">
        <v>71232</v>
      </c>
      <c r="L41" s="123" t="s">
        <v>3</v>
      </c>
      <c r="M41" s="71" t="n">
        <v>85345</v>
      </c>
      <c r="N41" s="123" t="s">
        <v>41</v>
      </c>
      <c r="O41" s="73" t="n">
        <v>95088</v>
      </c>
      <c r="P41" s="78" t="s">
        <v>3</v>
      </c>
      <c r="Q41" s="79" t="n">
        <v>-2.8</v>
      </c>
      <c r="R41" s="72" t="s">
        <v>3</v>
      </c>
      <c r="S41" s="80" t="n">
        <v>6.5</v>
      </c>
      <c r="T41" s="83" t="s">
        <v>3</v>
      </c>
      <c r="U41" s="82" t="n">
        <v>9.8</v>
      </c>
      <c r="V41" s="83" t="s">
        <v>3</v>
      </c>
      <c r="W41" s="79" t="n">
        <v>8.3</v>
      </c>
      <c r="X41" s="83" t="s">
        <v>3</v>
      </c>
      <c r="Y41" s="82" t="n">
        <v>7.4</v>
      </c>
      <c r="Z41" s="84" t="s">
        <v>3</v>
      </c>
      <c r="AA41" s="79" t="n">
        <v>10.9</v>
      </c>
      <c r="AB41" s="84" t="s">
        <v>41</v>
      </c>
      <c r="AC41" s="80" t="n">
        <v>4.5</v>
      </c>
    </row>
    <row r="42" customFormat="false" ht="14.25" hidden="false" customHeight="false" outlineLevel="0" collapsed="false">
      <c r="A42" s="120" t="s">
        <v>58</v>
      </c>
      <c r="B42" s="121" t="s">
        <v>3</v>
      </c>
      <c r="C42" s="71" t="n">
        <v>136533</v>
      </c>
      <c r="D42" s="72" t="s">
        <v>3</v>
      </c>
      <c r="E42" s="73" t="n">
        <v>149727</v>
      </c>
      <c r="F42" s="122" t="s">
        <v>3</v>
      </c>
      <c r="G42" s="71" t="n">
        <v>33844</v>
      </c>
      <c r="H42" s="122" t="s">
        <v>3</v>
      </c>
      <c r="I42" s="71" t="n">
        <v>36900</v>
      </c>
      <c r="J42" s="122" t="s">
        <v>3</v>
      </c>
      <c r="K42" s="71" t="n">
        <v>36326</v>
      </c>
      <c r="L42" s="123" t="s">
        <v>3</v>
      </c>
      <c r="M42" s="71" t="n">
        <v>29300</v>
      </c>
      <c r="N42" s="123" t="s">
        <v>41</v>
      </c>
      <c r="O42" s="73" t="n">
        <v>32446</v>
      </c>
      <c r="P42" s="78" t="s">
        <v>3</v>
      </c>
      <c r="Q42" s="79" t="n">
        <v>-12.7</v>
      </c>
      <c r="R42" s="72" t="s">
        <v>3</v>
      </c>
      <c r="S42" s="80" t="n">
        <v>6</v>
      </c>
      <c r="T42" s="83" t="s">
        <v>3</v>
      </c>
      <c r="U42" s="82" t="n">
        <v>4</v>
      </c>
      <c r="V42" s="83" t="s">
        <v>3</v>
      </c>
      <c r="W42" s="79" t="n">
        <v>2.5</v>
      </c>
      <c r="X42" s="83" t="s">
        <v>3</v>
      </c>
      <c r="Y42" s="82" t="n">
        <v>3.7</v>
      </c>
      <c r="Z42" s="84" t="s">
        <v>3</v>
      </c>
      <c r="AA42" s="79" t="n">
        <v>-19</v>
      </c>
      <c r="AB42" s="84" t="s">
        <v>41</v>
      </c>
      <c r="AC42" s="80" t="n">
        <v>11.2</v>
      </c>
    </row>
    <row r="43" customFormat="false" ht="14.25" hidden="false" customHeight="false" outlineLevel="0" collapsed="false">
      <c r="A43" s="124" t="s">
        <v>59</v>
      </c>
      <c r="B43" s="121" t="s">
        <v>3</v>
      </c>
      <c r="C43" s="71" t="n">
        <v>93168</v>
      </c>
      <c r="D43" s="72" t="s">
        <v>3</v>
      </c>
      <c r="E43" s="73" t="n">
        <v>102903</v>
      </c>
      <c r="F43" s="122" t="s">
        <v>3</v>
      </c>
      <c r="G43" s="71" t="n">
        <v>24742</v>
      </c>
      <c r="H43" s="122" t="s">
        <v>3</v>
      </c>
      <c r="I43" s="71" t="n">
        <v>26648</v>
      </c>
      <c r="J43" s="122" t="s">
        <v>3</v>
      </c>
      <c r="K43" s="71" t="n">
        <v>25976</v>
      </c>
      <c r="L43" s="123" t="s">
        <v>3</v>
      </c>
      <c r="M43" s="71" t="n">
        <v>27261</v>
      </c>
      <c r="N43" s="123" t="s">
        <v>41</v>
      </c>
      <c r="O43" s="73" t="n">
        <v>26160</v>
      </c>
      <c r="P43" s="78" t="s">
        <v>3</v>
      </c>
      <c r="Q43" s="79" t="n">
        <v>-6.1</v>
      </c>
      <c r="R43" s="72" t="s">
        <v>3</v>
      </c>
      <c r="S43" s="80" t="n">
        <v>10.2</v>
      </c>
      <c r="T43" s="83" t="s">
        <v>3</v>
      </c>
      <c r="U43" s="82" t="n">
        <v>19.2</v>
      </c>
      <c r="V43" s="83" t="s">
        <v>3</v>
      </c>
      <c r="W43" s="79" t="n">
        <v>19.7</v>
      </c>
      <c r="X43" s="83" t="s">
        <v>3</v>
      </c>
      <c r="Y43" s="82" t="n">
        <v>-2.5</v>
      </c>
      <c r="Z43" s="84" t="s">
        <v>3</v>
      </c>
      <c r="AA43" s="79" t="n">
        <v>6.4</v>
      </c>
      <c r="AB43" s="84" t="s">
        <v>41</v>
      </c>
      <c r="AC43" s="80" t="n">
        <v>6.9</v>
      </c>
    </row>
    <row r="44" customFormat="false" ht="14.25" hidden="false" customHeight="false" outlineLevel="0" collapsed="false">
      <c r="A44" s="120" t="s">
        <v>60</v>
      </c>
      <c r="B44" s="121" t="s">
        <v>3</v>
      </c>
      <c r="C44" s="71" t="n">
        <v>510419</v>
      </c>
      <c r="D44" s="72" t="s">
        <v>3</v>
      </c>
      <c r="E44" s="73" t="n">
        <v>604636</v>
      </c>
      <c r="F44" s="122" t="s">
        <v>3</v>
      </c>
      <c r="G44" s="71" t="n">
        <v>139691</v>
      </c>
      <c r="H44" s="122" t="s">
        <v>3</v>
      </c>
      <c r="I44" s="71" t="n">
        <v>167524</v>
      </c>
      <c r="J44" s="122" t="s">
        <v>3</v>
      </c>
      <c r="K44" s="71" t="n">
        <v>156873</v>
      </c>
      <c r="L44" s="123" t="s">
        <v>3</v>
      </c>
      <c r="M44" s="71" t="n">
        <v>155996</v>
      </c>
      <c r="N44" s="123" t="s">
        <v>41</v>
      </c>
      <c r="O44" s="73" t="n">
        <v>151009</v>
      </c>
      <c r="P44" s="78" t="s">
        <v>3</v>
      </c>
      <c r="Q44" s="79" t="n">
        <v>0.4</v>
      </c>
      <c r="R44" s="72" t="s">
        <v>3</v>
      </c>
      <c r="S44" s="80" t="n">
        <v>15.8</v>
      </c>
      <c r="T44" s="83" t="s">
        <v>3</v>
      </c>
      <c r="U44" s="82" t="n">
        <v>12.6</v>
      </c>
      <c r="V44" s="83" t="s">
        <v>3</v>
      </c>
      <c r="W44" s="79" t="n">
        <v>20</v>
      </c>
      <c r="X44" s="83" t="s">
        <v>3</v>
      </c>
      <c r="Y44" s="82" t="n">
        <v>15.3</v>
      </c>
      <c r="Z44" s="84" t="s">
        <v>3</v>
      </c>
      <c r="AA44" s="79" t="n">
        <v>12.3</v>
      </c>
      <c r="AB44" s="84" t="s">
        <v>41</v>
      </c>
      <c r="AC44" s="80" t="n">
        <v>6.9</v>
      </c>
    </row>
    <row r="45" customFormat="false" ht="14.25" hidden="false" customHeight="false" outlineLevel="0" collapsed="false">
      <c r="A45" s="120" t="s">
        <v>61</v>
      </c>
      <c r="B45" s="121" t="s">
        <v>3</v>
      </c>
      <c r="C45" s="71" t="n">
        <v>121467</v>
      </c>
      <c r="D45" s="72" t="s">
        <v>3</v>
      </c>
      <c r="E45" s="73" t="n">
        <v>142078</v>
      </c>
      <c r="F45" s="122" t="s">
        <v>3</v>
      </c>
      <c r="G45" s="71" t="n">
        <v>32602</v>
      </c>
      <c r="H45" s="122" t="s">
        <v>3</v>
      </c>
      <c r="I45" s="71" t="n">
        <v>37761</v>
      </c>
      <c r="J45" s="122" t="s">
        <v>3</v>
      </c>
      <c r="K45" s="71" t="n">
        <v>37060</v>
      </c>
      <c r="L45" s="123" t="s">
        <v>3</v>
      </c>
      <c r="M45" s="71" t="n">
        <v>38556</v>
      </c>
      <c r="N45" s="123" t="s">
        <v>41</v>
      </c>
      <c r="O45" s="73" t="n">
        <v>34133</v>
      </c>
      <c r="P45" s="78" t="s">
        <v>3</v>
      </c>
      <c r="Q45" s="79" t="n">
        <v>0.2</v>
      </c>
      <c r="R45" s="72" t="s">
        <v>3</v>
      </c>
      <c r="S45" s="80" t="n">
        <v>19</v>
      </c>
      <c r="T45" s="83" t="s">
        <v>3</v>
      </c>
      <c r="U45" s="82" t="n">
        <v>23.9</v>
      </c>
      <c r="V45" s="83" t="s">
        <v>3</v>
      </c>
      <c r="W45" s="79" t="n">
        <v>8.3</v>
      </c>
      <c r="X45" s="83" t="s">
        <v>3</v>
      </c>
      <c r="Y45" s="82" t="n">
        <v>15.6</v>
      </c>
      <c r="Z45" s="84" t="s">
        <v>3</v>
      </c>
      <c r="AA45" s="79" t="n">
        <v>10.9</v>
      </c>
      <c r="AB45" s="84" t="s">
        <v>41</v>
      </c>
      <c r="AC45" s="80" t="n">
        <v>4.7</v>
      </c>
    </row>
    <row r="46" customFormat="false" ht="14.25" hidden="false" customHeight="false" outlineLevel="0" collapsed="false">
      <c r="A46" s="120" t="s">
        <v>62</v>
      </c>
      <c r="B46" s="121" t="s">
        <v>3</v>
      </c>
      <c r="C46" s="71" t="n">
        <v>22828</v>
      </c>
      <c r="D46" s="72" t="s">
        <v>3</v>
      </c>
      <c r="E46" s="73" t="n">
        <v>32314</v>
      </c>
      <c r="F46" s="122" t="s">
        <v>3</v>
      </c>
      <c r="G46" s="71" t="n">
        <v>7637</v>
      </c>
      <c r="H46" s="122" t="s">
        <v>3</v>
      </c>
      <c r="I46" s="71" t="n">
        <v>8411</v>
      </c>
      <c r="J46" s="122" t="s">
        <v>3</v>
      </c>
      <c r="K46" s="71" t="n">
        <v>8510</v>
      </c>
      <c r="L46" s="123" t="s">
        <v>3</v>
      </c>
      <c r="M46" s="71" t="n">
        <v>7967</v>
      </c>
      <c r="N46" s="123" t="s">
        <v>41</v>
      </c>
      <c r="O46" s="73" t="n">
        <v>8009</v>
      </c>
      <c r="P46" s="78" t="s">
        <v>3</v>
      </c>
      <c r="Q46" s="79" t="n">
        <v>-11</v>
      </c>
      <c r="R46" s="72" t="s">
        <v>3</v>
      </c>
      <c r="S46" s="80" t="n">
        <v>41.6</v>
      </c>
      <c r="T46" s="83" t="s">
        <v>3</v>
      </c>
      <c r="U46" s="82" t="n">
        <v>49.7</v>
      </c>
      <c r="V46" s="83" t="s">
        <v>3</v>
      </c>
      <c r="W46" s="79" t="n">
        <v>33.4</v>
      </c>
      <c r="X46" s="83" t="s">
        <v>3</v>
      </c>
      <c r="Y46" s="82" t="n">
        <v>33.2</v>
      </c>
      <c r="Z46" s="84" t="s">
        <v>3</v>
      </c>
      <c r="AA46" s="79" t="n">
        <v>2.7</v>
      </c>
      <c r="AB46" s="84" t="s">
        <v>41</v>
      </c>
      <c r="AC46" s="80" t="n">
        <v>4.9</v>
      </c>
    </row>
    <row r="47" customFormat="false" ht="14.25" hidden="false" customHeight="false" outlineLevel="0" collapsed="false">
      <c r="A47" s="120" t="s">
        <v>63</v>
      </c>
      <c r="B47" s="121" t="s">
        <v>3</v>
      </c>
      <c r="C47" s="71" t="n">
        <v>320772</v>
      </c>
      <c r="D47" s="72" t="s">
        <v>3</v>
      </c>
      <c r="E47" s="73" t="n">
        <v>423359</v>
      </c>
      <c r="F47" s="122" t="s">
        <v>3</v>
      </c>
      <c r="G47" s="71" t="n">
        <v>93179</v>
      </c>
      <c r="H47" s="122" t="s">
        <v>3</v>
      </c>
      <c r="I47" s="71" t="n">
        <v>105474</v>
      </c>
      <c r="J47" s="122" t="s">
        <v>3</v>
      </c>
      <c r="K47" s="71" t="n">
        <v>120448</v>
      </c>
      <c r="L47" s="123" t="s">
        <v>3</v>
      </c>
      <c r="M47" s="71" t="n">
        <v>105607</v>
      </c>
      <c r="N47" s="123" t="s">
        <v>41</v>
      </c>
      <c r="O47" s="73" t="n">
        <v>102044</v>
      </c>
      <c r="P47" s="78" t="s">
        <v>3</v>
      </c>
      <c r="Q47" s="79" t="n">
        <v>3</v>
      </c>
      <c r="R47" s="72" t="s">
        <v>3</v>
      </c>
      <c r="S47" s="80" t="n">
        <v>28.1</v>
      </c>
      <c r="T47" s="83" t="s">
        <v>3</v>
      </c>
      <c r="U47" s="82" t="n">
        <v>10</v>
      </c>
      <c r="V47" s="83" t="s">
        <v>3</v>
      </c>
      <c r="W47" s="79" t="n">
        <v>24.3</v>
      </c>
      <c r="X47" s="83" t="s">
        <v>3</v>
      </c>
      <c r="Y47" s="82" t="n">
        <v>35.1</v>
      </c>
      <c r="Z47" s="84" t="s">
        <v>3</v>
      </c>
      <c r="AA47" s="79" t="n">
        <v>1.3</v>
      </c>
      <c r="AB47" s="84" t="s">
        <v>41</v>
      </c>
      <c r="AC47" s="80" t="n">
        <v>9.5</v>
      </c>
    </row>
    <row r="48" customFormat="false" ht="14.25" hidden="false" customHeight="false" outlineLevel="0" collapsed="false">
      <c r="A48" s="120" t="s">
        <v>64</v>
      </c>
      <c r="B48" s="121" t="s">
        <v>3</v>
      </c>
      <c r="C48" s="71" t="n">
        <v>140507</v>
      </c>
      <c r="D48" s="72" t="s">
        <v>3</v>
      </c>
      <c r="E48" s="73" t="n">
        <v>146005</v>
      </c>
      <c r="F48" s="122" t="s">
        <v>3</v>
      </c>
      <c r="G48" s="71" t="n">
        <v>34673</v>
      </c>
      <c r="H48" s="122" t="s">
        <v>3</v>
      </c>
      <c r="I48" s="71" t="n">
        <v>37406</v>
      </c>
      <c r="J48" s="122" t="s">
        <v>3</v>
      </c>
      <c r="K48" s="71" t="n">
        <v>37686</v>
      </c>
      <c r="L48" s="123" t="s">
        <v>3</v>
      </c>
      <c r="M48" s="71" t="n">
        <v>35431</v>
      </c>
      <c r="N48" s="123" t="s">
        <v>41</v>
      </c>
      <c r="O48" s="73" t="n">
        <v>43134</v>
      </c>
      <c r="P48" s="78" t="s">
        <v>3</v>
      </c>
      <c r="Q48" s="79" t="n">
        <v>-13</v>
      </c>
      <c r="R48" s="72" t="s">
        <v>3</v>
      </c>
      <c r="S48" s="80" t="n">
        <v>2.8</v>
      </c>
      <c r="T48" s="83" t="s">
        <v>3</v>
      </c>
      <c r="U48" s="82" t="n">
        <v>4.2</v>
      </c>
      <c r="V48" s="83" t="s">
        <v>3</v>
      </c>
      <c r="W48" s="79" t="n">
        <v>-6.4</v>
      </c>
      <c r="X48" s="83" t="s">
        <v>3</v>
      </c>
      <c r="Y48" s="82" t="n">
        <v>6.5</v>
      </c>
      <c r="Z48" s="84" t="s">
        <v>3</v>
      </c>
      <c r="AA48" s="79" t="n">
        <v>-2.9</v>
      </c>
      <c r="AB48" s="84" t="s">
        <v>41</v>
      </c>
      <c r="AC48" s="80" t="n">
        <v>24.4</v>
      </c>
    </row>
    <row r="49" customFormat="false" ht="24" hidden="false" customHeight="false" outlineLevel="0" collapsed="false">
      <c r="A49" s="125" t="s">
        <v>65</v>
      </c>
      <c r="B49" s="121" t="s">
        <v>3</v>
      </c>
      <c r="C49" s="71" t="n">
        <v>1600446</v>
      </c>
      <c r="D49" s="72" t="s">
        <v>3</v>
      </c>
      <c r="E49" s="73" t="n">
        <v>1854916</v>
      </c>
      <c r="F49" s="122" t="s">
        <v>3</v>
      </c>
      <c r="G49" s="71" t="n">
        <v>432750</v>
      </c>
      <c r="H49" s="122" t="s">
        <v>3</v>
      </c>
      <c r="I49" s="71" t="n">
        <v>486076</v>
      </c>
      <c r="J49" s="122" t="s">
        <v>3</v>
      </c>
      <c r="K49" s="71" t="n">
        <v>510923</v>
      </c>
      <c r="L49" s="123" t="s">
        <v>3</v>
      </c>
      <c r="M49" s="71" t="n">
        <v>475512</v>
      </c>
      <c r="N49" s="123" t="s">
        <v>41</v>
      </c>
      <c r="O49" s="73" t="n">
        <v>474675</v>
      </c>
      <c r="P49" s="78" t="s">
        <v>3</v>
      </c>
      <c r="Q49" s="79" t="n">
        <v>-5.7</v>
      </c>
      <c r="R49" s="72" t="s">
        <v>3</v>
      </c>
      <c r="S49" s="80" t="n">
        <v>20.5</v>
      </c>
      <c r="T49" s="83" t="s">
        <v>3</v>
      </c>
      <c r="U49" s="82" t="n">
        <v>21.2</v>
      </c>
      <c r="V49" s="83" t="s">
        <v>3</v>
      </c>
      <c r="W49" s="79" t="n">
        <v>17.1</v>
      </c>
      <c r="X49" s="83" t="s">
        <v>3</v>
      </c>
      <c r="Y49" s="82" t="n">
        <v>16.3</v>
      </c>
      <c r="Z49" s="84" t="s">
        <v>3</v>
      </c>
      <c r="AA49" s="79" t="n">
        <v>12.1</v>
      </c>
      <c r="AB49" s="84" t="s">
        <v>41</v>
      </c>
      <c r="AC49" s="80" t="n">
        <v>9.4</v>
      </c>
    </row>
    <row r="50" customFormat="false" ht="15" hidden="false" customHeight="false" outlineLevel="0" collapsed="false">
      <c r="A50" s="120" t="s">
        <v>66</v>
      </c>
      <c r="B50" s="126" t="s">
        <v>3</v>
      </c>
      <c r="C50" s="71" t="n">
        <v>4939684</v>
      </c>
      <c r="D50" s="72" t="s">
        <v>3</v>
      </c>
      <c r="E50" s="73" t="n">
        <v>5137184</v>
      </c>
      <c r="F50" s="127" t="s">
        <v>3</v>
      </c>
      <c r="G50" s="71" t="n">
        <v>1279785</v>
      </c>
      <c r="H50" s="122" t="s">
        <v>3</v>
      </c>
      <c r="I50" s="71" t="n">
        <v>1345212</v>
      </c>
      <c r="J50" s="122" t="s">
        <v>3</v>
      </c>
      <c r="K50" s="71" t="n">
        <v>1237159</v>
      </c>
      <c r="L50" s="123" t="s">
        <v>3</v>
      </c>
      <c r="M50" s="71" t="n">
        <v>1156622</v>
      </c>
      <c r="N50" s="123" t="s">
        <v>41</v>
      </c>
      <c r="O50" s="73" t="n">
        <v>1317867</v>
      </c>
      <c r="P50" s="78" t="s">
        <v>3</v>
      </c>
      <c r="Q50" s="79" t="n">
        <v>2.9</v>
      </c>
      <c r="R50" s="72" t="s">
        <v>3</v>
      </c>
      <c r="S50" s="80" t="n">
        <v>4.1</v>
      </c>
      <c r="T50" s="81" t="s">
        <v>3</v>
      </c>
      <c r="U50" s="82" t="n">
        <v>3.6</v>
      </c>
      <c r="V50" s="83" t="s">
        <v>3</v>
      </c>
      <c r="W50" s="79" t="n">
        <v>-2.2</v>
      </c>
      <c r="X50" s="83" t="s">
        <v>3</v>
      </c>
      <c r="Y50" s="82" t="n">
        <v>-3.2</v>
      </c>
      <c r="Z50" s="84" t="s">
        <v>3</v>
      </c>
      <c r="AA50" s="79" t="n">
        <v>-8.4</v>
      </c>
      <c r="AB50" s="84" t="s">
        <v>41</v>
      </c>
      <c r="AC50" s="80" t="n">
        <v>2.7</v>
      </c>
    </row>
    <row r="51" customFormat="false" ht="14.25" hidden="false" customHeight="false" outlineLevel="0" collapsed="false">
      <c r="A51" s="120" t="s">
        <v>67</v>
      </c>
      <c r="B51" s="121" t="s">
        <v>3</v>
      </c>
      <c r="C51" s="71" t="n">
        <v>1250508</v>
      </c>
      <c r="D51" s="72" t="s">
        <v>3</v>
      </c>
      <c r="E51" s="73" t="n">
        <v>1510813</v>
      </c>
      <c r="F51" s="122" t="s">
        <v>3</v>
      </c>
      <c r="G51" s="71" t="n">
        <v>344084</v>
      </c>
      <c r="H51" s="122" t="s">
        <v>3</v>
      </c>
      <c r="I51" s="71" t="n">
        <v>378112</v>
      </c>
      <c r="J51" s="122" t="s">
        <v>3</v>
      </c>
      <c r="K51" s="71" t="n">
        <v>404838</v>
      </c>
      <c r="L51" s="123" t="s">
        <v>3</v>
      </c>
      <c r="M51" s="71" t="n">
        <v>379534</v>
      </c>
      <c r="N51" s="123" t="s">
        <v>41</v>
      </c>
      <c r="O51" s="73" t="n">
        <v>396195</v>
      </c>
      <c r="P51" s="78" t="s">
        <v>3</v>
      </c>
      <c r="Q51" s="79" t="n">
        <v>-10.9</v>
      </c>
      <c r="R51" s="72" t="s">
        <v>3</v>
      </c>
      <c r="S51" s="80" t="n">
        <v>19.6</v>
      </c>
      <c r="T51" s="83" t="s">
        <v>3</v>
      </c>
      <c r="U51" s="82" t="n">
        <v>21.3</v>
      </c>
      <c r="V51" s="83" t="s">
        <v>3</v>
      </c>
      <c r="W51" s="79" t="n">
        <v>10.2</v>
      </c>
      <c r="X51" s="83" t="s">
        <v>3</v>
      </c>
      <c r="Y51" s="82" t="n">
        <v>8.2</v>
      </c>
      <c r="Z51" s="84" t="s">
        <v>3</v>
      </c>
      <c r="AA51" s="79" t="n">
        <v>-1.1</v>
      </c>
      <c r="AB51" s="84" t="s">
        <v>41</v>
      </c>
      <c r="AC51" s="80" t="n">
        <v>11.3</v>
      </c>
    </row>
    <row r="52" customFormat="false" ht="14.25" hidden="false" customHeight="false" outlineLevel="0" collapsed="false">
      <c r="A52" s="128" t="s">
        <v>68</v>
      </c>
      <c r="B52" s="129" t="s">
        <v>3</v>
      </c>
      <c r="C52" s="89" t="n">
        <v>511246</v>
      </c>
      <c r="D52" s="130" t="s">
        <v>3</v>
      </c>
      <c r="E52" s="91" t="n">
        <v>566716</v>
      </c>
      <c r="F52" s="131" t="s">
        <v>3</v>
      </c>
      <c r="G52" s="89" t="n">
        <v>143252</v>
      </c>
      <c r="H52" s="131" t="s">
        <v>3</v>
      </c>
      <c r="I52" s="89" t="n">
        <v>142359</v>
      </c>
      <c r="J52" s="131" t="s">
        <v>3</v>
      </c>
      <c r="K52" s="89" t="n">
        <v>142050</v>
      </c>
      <c r="L52" s="130" t="s">
        <v>3</v>
      </c>
      <c r="M52" s="89" t="n">
        <v>150032</v>
      </c>
      <c r="N52" s="130" t="s">
        <v>41</v>
      </c>
      <c r="O52" s="91" t="n">
        <v>142919</v>
      </c>
      <c r="P52" s="96" t="s">
        <v>3</v>
      </c>
      <c r="Q52" s="97" t="n">
        <v>-16.5</v>
      </c>
      <c r="R52" s="130" t="s">
        <v>3</v>
      </c>
      <c r="S52" s="98" t="n">
        <v>10.2</v>
      </c>
      <c r="T52" s="101" t="s">
        <v>3</v>
      </c>
      <c r="U52" s="100" t="n">
        <v>-0.4</v>
      </c>
      <c r="V52" s="101" t="s">
        <v>3</v>
      </c>
      <c r="W52" s="97" t="n">
        <v>8.8</v>
      </c>
      <c r="X52" s="101" t="s">
        <v>3</v>
      </c>
      <c r="Y52" s="100" t="n">
        <v>5.5</v>
      </c>
      <c r="Z52" s="102" t="s">
        <v>3</v>
      </c>
      <c r="AA52" s="97" t="n">
        <v>8.5</v>
      </c>
      <c r="AB52" s="102" t="s">
        <v>41</v>
      </c>
      <c r="AC52" s="98" t="n">
        <v>-0.1</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v>
      </c>
      <c r="K55" s="41"/>
      <c r="L55" s="41" t="s">
        <v>34</v>
      </c>
      <c r="M55" s="41"/>
      <c r="N55" s="42" t="s">
        <v>3</v>
      </c>
      <c r="O55" s="42"/>
      <c r="P55" s="43" t="s">
        <v>3</v>
      </c>
      <c r="Q55" s="44"/>
      <c r="R55" s="45" t="s">
        <v>3</v>
      </c>
      <c r="S55" s="46"/>
      <c r="T55" s="40" t="s">
        <v>33</v>
      </c>
      <c r="U55" s="40"/>
      <c r="V55" s="41" t="s">
        <v>3</v>
      </c>
      <c r="W55" s="41"/>
      <c r="X55" s="41" t="s">
        <v>3</v>
      </c>
      <c r="Y55" s="41"/>
      <c r="Z55" s="41" t="s">
        <v>34</v>
      </c>
      <c r="AA55" s="41"/>
      <c r="AB55" s="42" t="s">
        <v>3</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18586081</v>
      </c>
      <c r="D57" s="117" t="s">
        <v>3</v>
      </c>
      <c r="E57" s="57" t="n">
        <v>21681423</v>
      </c>
      <c r="F57" s="118" t="s">
        <v>3</v>
      </c>
      <c r="G57" s="55" t="n">
        <v>5214244</v>
      </c>
      <c r="H57" s="119" t="s">
        <v>3</v>
      </c>
      <c r="I57" s="55" t="n">
        <v>5354979</v>
      </c>
      <c r="J57" s="119" t="s">
        <v>3</v>
      </c>
      <c r="K57" s="55" t="n">
        <v>5596288</v>
      </c>
      <c r="L57" s="117" t="s">
        <v>3</v>
      </c>
      <c r="M57" s="55" t="n">
        <v>5561854</v>
      </c>
      <c r="N57" s="117" t="s">
        <v>41</v>
      </c>
      <c r="O57" s="57" t="n">
        <v>5600720</v>
      </c>
      <c r="P57" s="62" t="s">
        <v>3</v>
      </c>
      <c r="Q57" s="63" t="n">
        <v>-9.8</v>
      </c>
      <c r="R57" s="117" t="s">
        <v>3</v>
      </c>
      <c r="S57" s="64" t="n">
        <v>15.5</v>
      </c>
      <c r="T57" s="67" t="s">
        <v>3</v>
      </c>
      <c r="U57" s="66" t="n">
        <v>16.7</v>
      </c>
      <c r="V57" s="67" t="s">
        <v>3</v>
      </c>
      <c r="W57" s="63" t="n">
        <v>5.3</v>
      </c>
      <c r="X57" s="67" t="s">
        <v>3</v>
      </c>
      <c r="Y57" s="66" t="n">
        <v>-1.2</v>
      </c>
      <c r="Z57" s="68" t="s">
        <v>3</v>
      </c>
      <c r="AA57" s="63" t="n">
        <v>1.1</v>
      </c>
      <c r="AB57" s="68" t="s">
        <v>41</v>
      </c>
      <c r="AC57" s="64" t="n">
        <v>7</v>
      </c>
    </row>
    <row r="58" customFormat="false" ht="14.25" hidden="false" customHeight="false" outlineLevel="0" collapsed="false">
      <c r="A58" s="120" t="s">
        <v>57</v>
      </c>
      <c r="B58" s="121" t="s">
        <v>3</v>
      </c>
      <c r="C58" s="71" t="n">
        <v>294863</v>
      </c>
      <c r="D58" s="72" t="s">
        <v>3</v>
      </c>
      <c r="E58" s="73" t="n">
        <v>392894</v>
      </c>
      <c r="F58" s="122" t="s">
        <v>3</v>
      </c>
      <c r="G58" s="71" t="n">
        <v>102650</v>
      </c>
      <c r="H58" s="122" t="s">
        <v>3</v>
      </c>
      <c r="I58" s="71" t="n">
        <v>95275</v>
      </c>
      <c r="J58" s="122" t="s">
        <v>3</v>
      </c>
      <c r="K58" s="71" t="n">
        <v>102473</v>
      </c>
      <c r="L58" s="123" t="s">
        <v>3</v>
      </c>
      <c r="M58" s="71" t="n">
        <v>112239</v>
      </c>
      <c r="N58" s="123" t="s">
        <v>41</v>
      </c>
      <c r="O58" s="73" t="n">
        <v>117291</v>
      </c>
      <c r="P58" s="78" t="s">
        <v>3</v>
      </c>
      <c r="Q58" s="79" t="n">
        <v>3</v>
      </c>
      <c r="R58" s="72" t="s">
        <v>3</v>
      </c>
      <c r="S58" s="80" t="n">
        <v>9.7</v>
      </c>
      <c r="T58" s="83" t="s">
        <v>3</v>
      </c>
      <c r="U58" s="82" t="n">
        <v>9.6</v>
      </c>
      <c r="V58" s="83" t="s">
        <v>3</v>
      </c>
      <c r="W58" s="79" t="n">
        <v>5.2</v>
      </c>
      <c r="X58" s="83" t="s">
        <v>3</v>
      </c>
      <c r="Y58" s="82" t="n">
        <v>11.2</v>
      </c>
      <c r="Z58" s="84" t="s">
        <v>3</v>
      </c>
      <c r="AA58" s="79" t="n">
        <v>21.4</v>
      </c>
      <c r="AB58" s="84" t="s">
        <v>41</v>
      </c>
      <c r="AC58" s="80" t="n">
        <v>15.2</v>
      </c>
    </row>
    <row r="59" customFormat="false" ht="14.25" hidden="false" customHeight="false" outlineLevel="0" collapsed="false">
      <c r="A59" s="120" t="s">
        <v>58</v>
      </c>
      <c r="B59" s="121" t="s">
        <v>3</v>
      </c>
      <c r="C59" s="71" t="n">
        <v>179641</v>
      </c>
      <c r="D59" s="72" t="s">
        <v>3</v>
      </c>
      <c r="E59" s="73" t="n">
        <v>212361</v>
      </c>
      <c r="F59" s="122" t="s">
        <v>3</v>
      </c>
      <c r="G59" s="71" t="n">
        <v>50649</v>
      </c>
      <c r="H59" s="122" t="s">
        <v>3</v>
      </c>
      <c r="I59" s="71" t="n">
        <v>52344</v>
      </c>
      <c r="J59" s="122" t="s">
        <v>3</v>
      </c>
      <c r="K59" s="71" t="n">
        <v>54839</v>
      </c>
      <c r="L59" s="123" t="s">
        <v>3</v>
      </c>
      <c r="M59" s="71" t="n">
        <v>59018</v>
      </c>
      <c r="N59" s="123" t="s">
        <v>41</v>
      </c>
      <c r="O59" s="73" t="n">
        <v>57753</v>
      </c>
      <c r="P59" s="78" t="s">
        <v>3</v>
      </c>
      <c r="Q59" s="79" t="n">
        <v>-24.3</v>
      </c>
      <c r="R59" s="72" t="s">
        <v>3</v>
      </c>
      <c r="S59" s="80" t="n">
        <v>18.1</v>
      </c>
      <c r="T59" s="83" t="s">
        <v>3</v>
      </c>
      <c r="U59" s="82" t="n">
        <v>20.6</v>
      </c>
      <c r="V59" s="83" t="s">
        <v>3</v>
      </c>
      <c r="W59" s="79" t="n">
        <v>12.6</v>
      </c>
      <c r="X59" s="83" t="s">
        <v>3</v>
      </c>
      <c r="Y59" s="82" t="n">
        <v>3</v>
      </c>
      <c r="Z59" s="84" t="s">
        <v>3</v>
      </c>
      <c r="AA59" s="79" t="n">
        <v>8.2</v>
      </c>
      <c r="AB59" s="84" t="s">
        <v>41</v>
      </c>
      <c r="AC59" s="80" t="n">
        <v>14.4</v>
      </c>
    </row>
    <row r="60" customFormat="false" ht="14.25" hidden="false" customHeight="false" outlineLevel="0" collapsed="false">
      <c r="A60" s="124" t="s">
        <v>59</v>
      </c>
      <c r="B60" s="121" t="s">
        <v>3</v>
      </c>
      <c r="C60" s="71" t="n">
        <v>256287</v>
      </c>
      <c r="D60" s="72" t="s">
        <v>3</v>
      </c>
      <c r="E60" s="73" t="n">
        <v>291305</v>
      </c>
      <c r="F60" s="122" t="s">
        <v>3</v>
      </c>
      <c r="G60" s="71" t="n">
        <v>72984</v>
      </c>
      <c r="H60" s="122" t="s">
        <v>3</v>
      </c>
      <c r="I60" s="71" t="n">
        <v>72310</v>
      </c>
      <c r="J60" s="122" t="s">
        <v>3</v>
      </c>
      <c r="K60" s="71" t="n">
        <v>73338</v>
      </c>
      <c r="L60" s="123" t="s">
        <v>3</v>
      </c>
      <c r="M60" s="71" t="n">
        <v>96000</v>
      </c>
      <c r="N60" s="123" t="s">
        <v>41</v>
      </c>
      <c r="O60" s="73" t="n">
        <v>86457</v>
      </c>
      <c r="P60" s="78" t="s">
        <v>3</v>
      </c>
      <c r="Q60" s="79" t="n">
        <v>0.5</v>
      </c>
      <c r="R60" s="72" t="s">
        <v>3</v>
      </c>
      <c r="S60" s="80" t="n">
        <v>13.9</v>
      </c>
      <c r="T60" s="83" t="s">
        <v>3</v>
      </c>
      <c r="U60" s="82" t="n">
        <v>26.5</v>
      </c>
      <c r="V60" s="83" t="s">
        <v>3</v>
      </c>
      <c r="W60" s="79" t="n">
        <v>9</v>
      </c>
      <c r="X60" s="83" t="s">
        <v>3</v>
      </c>
      <c r="Y60" s="82" t="n">
        <v>14.3</v>
      </c>
      <c r="Z60" s="84" t="s">
        <v>3</v>
      </c>
      <c r="AA60" s="79" t="n">
        <v>34.4</v>
      </c>
      <c r="AB60" s="84" t="s">
        <v>41</v>
      </c>
      <c r="AC60" s="80" t="n">
        <v>19.5</v>
      </c>
    </row>
    <row r="61" customFormat="false" ht="14.25" hidden="false" customHeight="false" outlineLevel="0" collapsed="false">
      <c r="A61" s="120" t="s">
        <v>60</v>
      </c>
      <c r="B61" s="121" t="s">
        <v>3</v>
      </c>
      <c r="C61" s="71" t="n">
        <v>2291998</v>
      </c>
      <c r="D61" s="72" t="s">
        <v>3</v>
      </c>
      <c r="E61" s="73" t="n">
        <v>2765506</v>
      </c>
      <c r="F61" s="122" t="s">
        <v>3</v>
      </c>
      <c r="G61" s="71" t="n">
        <v>653857</v>
      </c>
      <c r="H61" s="122" t="s">
        <v>3</v>
      </c>
      <c r="I61" s="71" t="n">
        <v>675631</v>
      </c>
      <c r="J61" s="122" t="s">
        <v>3</v>
      </c>
      <c r="K61" s="71" t="n">
        <v>724270</v>
      </c>
      <c r="L61" s="123" t="s">
        <v>3</v>
      </c>
      <c r="M61" s="71" t="n">
        <v>725196</v>
      </c>
      <c r="N61" s="123" t="s">
        <v>41</v>
      </c>
      <c r="O61" s="73" t="n">
        <v>664230</v>
      </c>
      <c r="P61" s="78" t="s">
        <v>3</v>
      </c>
      <c r="Q61" s="79" t="n">
        <v>0.9</v>
      </c>
      <c r="R61" s="72" t="s">
        <v>3</v>
      </c>
      <c r="S61" s="80" t="n">
        <v>21.8</v>
      </c>
      <c r="T61" s="83" t="s">
        <v>3</v>
      </c>
      <c r="U61" s="82" t="n">
        <v>29.3</v>
      </c>
      <c r="V61" s="83" t="s">
        <v>3</v>
      </c>
      <c r="W61" s="79" t="n">
        <v>18.2</v>
      </c>
      <c r="X61" s="83" t="s">
        <v>3</v>
      </c>
      <c r="Y61" s="82" t="n">
        <v>6.1</v>
      </c>
      <c r="Z61" s="84" t="s">
        <v>3</v>
      </c>
      <c r="AA61" s="79" t="n">
        <v>3.7</v>
      </c>
      <c r="AB61" s="84" t="s">
        <v>41</v>
      </c>
      <c r="AC61" s="80" t="n">
        <v>-1.2</v>
      </c>
    </row>
    <row r="62" customFormat="false" ht="14.25" hidden="false" customHeight="false" outlineLevel="0" collapsed="false">
      <c r="A62" s="120" t="s">
        <v>61</v>
      </c>
      <c r="B62" s="121" t="s">
        <v>3</v>
      </c>
      <c r="C62" s="71" t="n">
        <v>653866</v>
      </c>
      <c r="D62" s="72" t="s">
        <v>3</v>
      </c>
      <c r="E62" s="73" t="n">
        <v>770436</v>
      </c>
      <c r="F62" s="122" t="s">
        <v>3</v>
      </c>
      <c r="G62" s="71" t="n">
        <v>194303</v>
      </c>
      <c r="H62" s="122" t="s">
        <v>3</v>
      </c>
      <c r="I62" s="71" t="n">
        <v>203100</v>
      </c>
      <c r="J62" s="122" t="s">
        <v>3</v>
      </c>
      <c r="K62" s="71" t="n">
        <v>162978</v>
      </c>
      <c r="L62" s="123" t="s">
        <v>3</v>
      </c>
      <c r="M62" s="71" t="n">
        <v>222280</v>
      </c>
      <c r="N62" s="123" t="s">
        <v>41</v>
      </c>
      <c r="O62" s="73" t="n">
        <v>216874</v>
      </c>
      <c r="P62" s="78" t="s">
        <v>3</v>
      </c>
      <c r="Q62" s="79" t="n">
        <v>-1.1</v>
      </c>
      <c r="R62" s="72" t="s">
        <v>3</v>
      </c>
      <c r="S62" s="80" t="n">
        <v>17.8</v>
      </c>
      <c r="T62" s="83" t="s">
        <v>3</v>
      </c>
      <c r="U62" s="82" t="n">
        <v>8</v>
      </c>
      <c r="V62" s="83" t="s">
        <v>3</v>
      </c>
      <c r="W62" s="79" t="n">
        <v>4.9</v>
      </c>
      <c r="X62" s="83" t="s">
        <v>3</v>
      </c>
      <c r="Y62" s="82" t="n">
        <v>3</v>
      </c>
      <c r="Z62" s="84" t="s">
        <v>3</v>
      </c>
      <c r="AA62" s="79" t="n">
        <v>5.5</v>
      </c>
      <c r="AB62" s="84" t="s">
        <v>41</v>
      </c>
      <c r="AC62" s="80" t="n">
        <v>11.6</v>
      </c>
    </row>
    <row r="63" customFormat="false" ht="14.25" hidden="false" customHeight="false" outlineLevel="0" collapsed="false">
      <c r="A63" s="120" t="s">
        <v>62</v>
      </c>
      <c r="B63" s="121" t="s">
        <v>3</v>
      </c>
      <c r="C63" s="71" t="n">
        <v>89126</v>
      </c>
      <c r="D63" s="72" t="s">
        <v>3</v>
      </c>
      <c r="E63" s="73" t="n">
        <v>157726</v>
      </c>
      <c r="F63" s="122" t="s">
        <v>3</v>
      </c>
      <c r="G63" s="71" t="n">
        <v>36281</v>
      </c>
      <c r="H63" s="122" t="s">
        <v>3</v>
      </c>
      <c r="I63" s="71" t="n">
        <v>43631</v>
      </c>
      <c r="J63" s="122" t="s">
        <v>3</v>
      </c>
      <c r="K63" s="71" t="n">
        <v>48742</v>
      </c>
      <c r="L63" s="123" t="s">
        <v>3</v>
      </c>
      <c r="M63" s="71" t="n">
        <v>37808</v>
      </c>
      <c r="N63" s="123" t="s">
        <v>41</v>
      </c>
      <c r="O63" s="73" t="n">
        <v>35317</v>
      </c>
      <c r="P63" s="78" t="s">
        <v>3</v>
      </c>
      <c r="Q63" s="79" t="n">
        <v>-15.8</v>
      </c>
      <c r="R63" s="72" t="s">
        <v>3</v>
      </c>
      <c r="S63" s="80" t="n">
        <v>73.1</v>
      </c>
      <c r="T63" s="83" t="s">
        <v>3</v>
      </c>
      <c r="U63" s="82" t="n">
        <v>118.3</v>
      </c>
      <c r="V63" s="83" t="s">
        <v>3</v>
      </c>
      <c r="W63" s="79" t="n">
        <v>69.2</v>
      </c>
      <c r="X63" s="83" t="s">
        <v>3</v>
      </c>
      <c r="Y63" s="82" t="n">
        <v>63.5</v>
      </c>
      <c r="Z63" s="84" t="s">
        <v>3</v>
      </c>
      <c r="AA63" s="79" t="n">
        <v>30</v>
      </c>
      <c r="AB63" s="84" t="s">
        <v>41</v>
      </c>
      <c r="AC63" s="80" t="n">
        <v>-2.7</v>
      </c>
    </row>
    <row r="64" customFormat="false" ht="14.25" hidden="false" customHeight="false" outlineLevel="0" collapsed="false">
      <c r="A64" s="120" t="s">
        <v>63</v>
      </c>
      <c r="B64" s="121" t="s">
        <v>3</v>
      </c>
      <c r="C64" s="71" t="n">
        <v>447464</v>
      </c>
      <c r="D64" s="72" t="s">
        <v>3</v>
      </c>
      <c r="E64" s="73" t="n">
        <v>592849</v>
      </c>
      <c r="F64" s="122" t="s">
        <v>3</v>
      </c>
      <c r="G64" s="71" t="n">
        <v>141080</v>
      </c>
      <c r="H64" s="122" t="s">
        <v>3</v>
      </c>
      <c r="I64" s="71" t="n">
        <v>155837</v>
      </c>
      <c r="J64" s="122" t="s">
        <v>3</v>
      </c>
      <c r="K64" s="71" t="n">
        <v>147261</v>
      </c>
      <c r="L64" s="123" t="s">
        <v>3</v>
      </c>
      <c r="M64" s="71" t="n">
        <v>144750</v>
      </c>
      <c r="N64" s="123" t="s">
        <v>41</v>
      </c>
      <c r="O64" s="73" t="n">
        <v>135881</v>
      </c>
      <c r="P64" s="78" t="s">
        <v>3</v>
      </c>
      <c r="Q64" s="79" t="n">
        <v>8.3</v>
      </c>
      <c r="R64" s="72" t="s">
        <v>3</v>
      </c>
      <c r="S64" s="80" t="n">
        <v>29.2</v>
      </c>
      <c r="T64" s="83" t="s">
        <v>3</v>
      </c>
      <c r="U64" s="82" t="n">
        <v>21.5</v>
      </c>
      <c r="V64" s="83" t="s">
        <v>3</v>
      </c>
      <c r="W64" s="79" t="n">
        <v>45.1</v>
      </c>
      <c r="X64" s="83" t="s">
        <v>3</v>
      </c>
      <c r="Y64" s="82" t="n">
        <v>4.2</v>
      </c>
      <c r="Z64" s="84" t="s">
        <v>3</v>
      </c>
      <c r="AA64" s="79" t="n">
        <v>-2.7</v>
      </c>
      <c r="AB64" s="84" t="s">
        <v>41</v>
      </c>
      <c r="AC64" s="80" t="n">
        <v>-4</v>
      </c>
    </row>
    <row r="65" customFormat="false" ht="14.25" hidden="false" customHeight="false" outlineLevel="0" collapsed="false">
      <c r="A65" s="120" t="s">
        <v>64</v>
      </c>
      <c r="B65" s="121" t="s">
        <v>3</v>
      </c>
      <c r="C65" s="71" t="n">
        <v>159530</v>
      </c>
      <c r="D65" s="72" t="s">
        <v>3</v>
      </c>
      <c r="E65" s="73" t="n">
        <v>191324</v>
      </c>
      <c r="F65" s="122" t="s">
        <v>3</v>
      </c>
      <c r="G65" s="71" t="n">
        <v>49802</v>
      </c>
      <c r="H65" s="122" t="s">
        <v>3</v>
      </c>
      <c r="I65" s="71" t="n">
        <v>48350</v>
      </c>
      <c r="J65" s="122" t="s">
        <v>3</v>
      </c>
      <c r="K65" s="71" t="n">
        <v>45695</v>
      </c>
      <c r="L65" s="123" t="s">
        <v>3</v>
      </c>
      <c r="M65" s="71" t="n">
        <v>45098</v>
      </c>
      <c r="N65" s="123" t="s">
        <v>41</v>
      </c>
      <c r="O65" s="73" t="n">
        <v>44022</v>
      </c>
      <c r="P65" s="78" t="s">
        <v>3</v>
      </c>
      <c r="Q65" s="79" t="n">
        <v>4</v>
      </c>
      <c r="R65" s="72" t="s">
        <v>3</v>
      </c>
      <c r="S65" s="80" t="n">
        <v>24.2</v>
      </c>
      <c r="T65" s="83" t="s">
        <v>3</v>
      </c>
      <c r="U65" s="82" t="n">
        <v>34.5</v>
      </c>
      <c r="V65" s="83" t="s">
        <v>3</v>
      </c>
      <c r="W65" s="79" t="n">
        <v>8.1</v>
      </c>
      <c r="X65" s="83" t="s">
        <v>3</v>
      </c>
      <c r="Y65" s="82" t="n">
        <v>8.6</v>
      </c>
      <c r="Z65" s="84" t="s">
        <v>3</v>
      </c>
      <c r="AA65" s="79" t="n">
        <v>-4.9</v>
      </c>
      <c r="AB65" s="84" t="s">
        <v>41</v>
      </c>
      <c r="AC65" s="80" t="n">
        <v>-11.6</v>
      </c>
    </row>
    <row r="66" customFormat="false" ht="24" hidden="false" customHeight="false" outlineLevel="0" collapsed="false">
      <c r="A66" s="125" t="s">
        <v>65</v>
      </c>
      <c r="B66" s="121" t="s">
        <v>3</v>
      </c>
      <c r="C66" s="71" t="n">
        <v>2665706</v>
      </c>
      <c r="D66" s="72" t="s">
        <v>3</v>
      </c>
      <c r="E66" s="73" t="n">
        <v>3253719</v>
      </c>
      <c r="F66" s="122" t="s">
        <v>3</v>
      </c>
      <c r="G66" s="71" t="n">
        <v>812206</v>
      </c>
      <c r="H66" s="122" t="s">
        <v>3</v>
      </c>
      <c r="I66" s="71" t="n">
        <v>771220</v>
      </c>
      <c r="J66" s="122" t="s">
        <v>3</v>
      </c>
      <c r="K66" s="71" t="n">
        <v>886860</v>
      </c>
      <c r="L66" s="123" t="s">
        <v>3</v>
      </c>
      <c r="M66" s="71" t="n">
        <v>799822</v>
      </c>
      <c r="N66" s="123" t="s">
        <v>41</v>
      </c>
      <c r="O66" s="73" t="n">
        <v>819584</v>
      </c>
      <c r="P66" s="78" t="s">
        <v>3</v>
      </c>
      <c r="Q66" s="79" t="n">
        <v>-4.9</v>
      </c>
      <c r="R66" s="72" t="s">
        <v>3</v>
      </c>
      <c r="S66" s="80" t="n">
        <v>23.2</v>
      </c>
      <c r="T66" s="83" t="s">
        <v>3</v>
      </c>
      <c r="U66" s="82" t="n">
        <v>35.1</v>
      </c>
      <c r="V66" s="83" t="s">
        <v>3</v>
      </c>
      <c r="W66" s="79" t="n">
        <v>13.1</v>
      </c>
      <c r="X66" s="83" t="s">
        <v>3</v>
      </c>
      <c r="Y66" s="82" t="n">
        <v>7.5</v>
      </c>
      <c r="Z66" s="84" t="s">
        <v>3</v>
      </c>
      <c r="AA66" s="79" t="n">
        <v>2</v>
      </c>
      <c r="AB66" s="84" t="s">
        <v>41</v>
      </c>
      <c r="AC66" s="80" t="n">
        <v>0.3</v>
      </c>
    </row>
    <row r="67" customFormat="false" ht="15" hidden="false" customHeight="false" outlineLevel="0" collapsed="false">
      <c r="A67" s="120" t="s">
        <v>66</v>
      </c>
      <c r="B67" s="126" t="s">
        <v>3</v>
      </c>
      <c r="C67" s="71" t="n">
        <v>3679612</v>
      </c>
      <c r="D67" s="72" t="s">
        <v>3</v>
      </c>
      <c r="E67" s="73" t="n">
        <v>3990224</v>
      </c>
      <c r="F67" s="127" t="s">
        <v>3</v>
      </c>
      <c r="G67" s="71" t="n">
        <v>945217</v>
      </c>
      <c r="H67" s="122" t="s">
        <v>3</v>
      </c>
      <c r="I67" s="71" t="n">
        <v>982736</v>
      </c>
      <c r="J67" s="122" t="s">
        <v>3</v>
      </c>
      <c r="K67" s="71" t="n">
        <v>1001345</v>
      </c>
      <c r="L67" s="123" t="s">
        <v>3</v>
      </c>
      <c r="M67" s="71" t="n">
        <v>1014975</v>
      </c>
      <c r="N67" s="123" t="s">
        <v>41</v>
      </c>
      <c r="O67" s="73" t="n">
        <v>1016169</v>
      </c>
      <c r="P67" s="78" t="s">
        <v>3</v>
      </c>
      <c r="Q67" s="79" t="n">
        <v>-10.7</v>
      </c>
      <c r="R67" s="72" t="s">
        <v>3</v>
      </c>
      <c r="S67" s="80" t="n">
        <v>6.6</v>
      </c>
      <c r="T67" s="81" t="s">
        <v>3</v>
      </c>
      <c r="U67" s="82" t="n">
        <v>2</v>
      </c>
      <c r="V67" s="83" t="s">
        <v>3</v>
      </c>
      <c r="W67" s="79" t="n">
        <v>-1.3</v>
      </c>
      <c r="X67" s="83" t="s">
        <v>3</v>
      </c>
      <c r="Y67" s="82" t="n">
        <v>-0.3</v>
      </c>
      <c r="Z67" s="84" t="s">
        <v>3</v>
      </c>
      <c r="AA67" s="79" t="n">
        <v>-4.5</v>
      </c>
      <c r="AB67" s="84" t="s">
        <v>41</v>
      </c>
      <c r="AC67" s="80" t="n">
        <v>8.3</v>
      </c>
    </row>
    <row r="68" customFormat="false" ht="14.25" hidden="false" customHeight="false" outlineLevel="0" collapsed="false">
      <c r="A68" s="120" t="s">
        <v>67</v>
      </c>
      <c r="B68" s="121" t="s">
        <v>3</v>
      </c>
      <c r="C68" s="71" t="n">
        <v>7153431</v>
      </c>
      <c r="D68" s="72" t="s">
        <v>3</v>
      </c>
      <c r="E68" s="73" t="n">
        <v>8224748</v>
      </c>
      <c r="F68" s="122" t="s">
        <v>3</v>
      </c>
      <c r="G68" s="71" t="n">
        <v>1951341</v>
      </c>
      <c r="H68" s="122" t="s">
        <v>3</v>
      </c>
      <c r="I68" s="71" t="n">
        <v>2040520</v>
      </c>
      <c r="J68" s="122" t="s">
        <v>3</v>
      </c>
      <c r="K68" s="71" t="n">
        <v>2139888</v>
      </c>
      <c r="L68" s="123" t="s">
        <v>3</v>
      </c>
      <c r="M68" s="71" t="n">
        <v>2083967</v>
      </c>
      <c r="N68" s="123" t="s">
        <v>41</v>
      </c>
      <c r="O68" s="73" t="n">
        <v>2195116</v>
      </c>
      <c r="P68" s="78" t="s">
        <v>3</v>
      </c>
      <c r="Q68" s="79" t="n">
        <v>-15</v>
      </c>
      <c r="R68" s="72" t="s">
        <v>3</v>
      </c>
      <c r="S68" s="80" t="n">
        <v>13.6</v>
      </c>
      <c r="T68" s="83" t="s">
        <v>3</v>
      </c>
      <c r="U68" s="82" t="n">
        <v>15.1</v>
      </c>
      <c r="V68" s="83" t="s">
        <v>3</v>
      </c>
      <c r="W68" s="79" t="n">
        <v>-1</v>
      </c>
      <c r="X68" s="83" t="s">
        <v>3</v>
      </c>
      <c r="Y68" s="82" t="n">
        <v>-9.7</v>
      </c>
      <c r="Z68" s="84" t="s">
        <v>3</v>
      </c>
      <c r="AA68" s="79" t="n">
        <v>-0.4</v>
      </c>
      <c r="AB68" s="84" t="s">
        <v>41</v>
      </c>
      <c r="AC68" s="80" t="n">
        <v>12</v>
      </c>
    </row>
    <row r="69" customFormat="false" ht="14.25" hidden="false" customHeight="false" outlineLevel="0" collapsed="false">
      <c r="A69" s="128" t="s">
        <v>68</v>
      </c>
      <c r="B69" s="129" t="s">
        <v>3</v>
      </c>
      <c r="C69" s="89" t="n">
        <v>714555</v>
      </c>
      <c r="D69" s="130" t="s">
        <v>3</v>
      </c>
      <c r="E69" s="91" t="n">
        <v>838332</v>
      </c>
      <c r="F69" s="131" t="s">
        <v>3</v>
      </c>
      <c r="G69" s="89" t="n">
        <v>203875</v>
      </c>
      <c r="H69" s="131" t="s">
        <v>3</v>
      </c>
      <c r="I69" s="89" t="n">
        <v>214024</v>
      </c>
      <c r="J69" s="131" t="s">
        <v>3</v>
      </c>
      <c r="K69" s="89" t="n">
        <v>208599</v>
      </c>
      <c r="L69" s="130" t="s">
        <v>3</v>
      </c>
      <c r="M69" s="89" t="n">
        <v>220700</v>
      </c>
      <c r="N69" s="130" t="s">
        <v>41</v>
      </c>
      <c r="O69" s="91" t="n">
        <v>212025</v>
      </c>
      <c r="P69" s="96" t="s">
        <v>3</v>
      </c>
      <c r="Q69" s="97" t="n">
        <v>-11.2</v>
      </c>
      <c r="R69" s="130" t="s">
        <v>3</v>
      </c>
      <c r="S69" s="98" t="n">
        <v>17.4</v>
      </c>
      <c r="T69" s="101" t="s">
        <v>3</v>
      </c>
      <c r="U69" s="100" t="n">
        <v>12.6</v>
      </c>
      <c r="V69" s="101" t="s">
        <v>3</v>
      </c>
      <c r="W69" s="97" t="n">
        <v>11.5</v>
      </c>
      <c r="X69" s="101" t="s">
        <v>3</v>
      </c>
      <c r="Y69" s="100" t="n">
        <v>5.8</v>
      </c>
      <c r="Z69" s="102" t="s">
        <v>3</v>
      </c>
      <c r="AA69" s="97" t="n">
        <v>3.5</v>
      </c>
      <c r="AB69" s="102" t="s">
        <v>41</v>
      </c>
      <c r="AC69" s="98" t="n">
        <v>3.5</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v>
      </c>
      <c r="I72" s="41"/>
      <c r="J72" s="41" t="s">
        <v>3</v>
      </c>
      <c r="K72" s="41"/>
      <c r="L72" s="41" t="s">
        <v>34</v>
      </c>
      <c r="M72" s="41"/>
      <c r="N72" s="42" t="s">
        <v>3</v>
      </c>
      <c r="O72" s="42"/>
      <c r="P72" s="43" t="s">
        <v>3</v>
      </c>
      <c r="Q72" s="44"/>
      <c r="R72" s="45" t="s">
        <v>3</v>
      </c>
      <c r="S72" s="46"/>
      <c r="T72" s="40" t="s">
        <v>33</v>
      </c>
      <c r="U72" s="40"/>
      <c r="V72" s="41" t="s">
        <v>3</v>
      </c>
      <c r="W72" s="41"/>
      <c r="X72" s="41" t="s">
        <v>3</v>
      </c>
      <c r="Y72" s="41"/>
      <c r="Z72" s="41" t="s">
        <v>34</v>
      </c>
      <c r="AA72" s="41"/>
      <c r="AB72" s="42" t="s">
        <v>3</v>
      </c>
      <c r="AC72" s="42"/>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2895802</v>
      </c>
      <c r="D74" s="117" t="s">
        <v>3</v>
      </c>
      <c r="E74" s="57" t="n">
        <v>3143240</v>
      </c>
      <c r="F74" s="118" t="s">
        <v>3</v>
      </c>
      <c r="G74" s="55" t="n">
        <v>797642</v>
      </c>
      <c r="H74" s="119" t="s">
        <v>3</v>
      </c>
      <c r="I74" s="55" t="n">
        <v>834284</v>
      </c>
      <c r="J74" s="119" t="s">
        <v>3</v>
      </c>
      <c r="K74" s="55" t="n">
        <v>821935</v>
      </c>
      <c r="L74" s="117" t="s">
        <v>3</v>
      </c>
      <c r="M74" s="55" t="n">
        <v>673910</v>
      </c>
      <c r="N74" s="117" t="s">
        <v>41</v>
      </c>
      <c r="O74" s="57" t="n">
        <v>777671</v>
      </c>
      <c r="P74" s="62" t="s">
        <v>3</v>
      </c>
      <c r="Q74" s="63" t="n">
        <v>-16.1</v>
      </c>
      <c r="R74" s="117" t="s">
        <v>3</v>
      </c>
      <c r="S74" s="64" t="n">
        <v>4.7</v>
      </c>
      <c r="T74" s="67" t="s">
        <v>3</v>
      </c>
      <c r="U74" s="66" t="n">
        <v>4.7</v>
      </c>
      <c r="V74" s="67" t="s">
        <v>3</v>
      </c>
      <c r="W74" s="63" t="n">
        <v>8.6</v>
      </c>
      <c r="X74" s="67" t="s">
        <v>3</v>
      </c>
      <c r="Y74" s="66" t="n">
        <v>-3.8</v>
      </c>
      <c r="Z74" s="68" t="s">
        <v>3</v>
      </c>
      <c r="AA74" s="63" t="n">
        <v>-1.2</v>
      </c>
      <c r="AB74" s="68" t="s">
        <v>41</v>
      </c>
      <c r="AC74" s="64" t="n">
        <v>0.2</v>
      </c>
    </row>
    <row r="75" customFormat="false" ht="14.25" hidden="false" customHeight="false" outlineLevel="0" collapsed="false">
      <c r="A75" s="120" t="s">
        <v>57</v>
      </c>
      <c r="B75" s="121" t="s">
        <v>3</v>
      </c>
      <c r="C75" s="71" t="n">
        <v>89664</v>
      </c>
      <c r="D75" s="72" t="s">
        <v>3</v>
      </c>
      <c r="E75" s="73" t="n">
        <v>79820</v>
      </c>
      <c r="F75" s="122" t="s">
        <v>3</v>
      </c>
      <c r="G75" s="71" t="n">
        <v>17713</v>
      </c>
      <c r="H75" s="122" t="s">
        <v>3</v>
      </c>
      <c r="I75" s="71" t="n">
        <v>21497</v>
      </c>
      <c r="J75" s="122" t="s">
        <v>3</v>
      </c>
      <c r="K75" s="71" t="n">
        <v>25659</v>
      </c>
      <c r="L75" s="123" t="s">
        <v>3</v>
      </c>
      <c r="M75" s="71" t="n">
        <v>19673</v>
      </c>
      <c r="N75" s="123" t="s">
        <v>41</v>
      </c>
      <c r="O75" s="73" t="n">
        <v>18402</v>
      </c>
      <c r="P75" s="78" t="s">
        <v>3</v>
      </c>
      <c r="Q75" s="79" t="n">
        <v>-22.6</v>
      </c>
      <c r="R75" s="72" t="s">
        <v>3</v>
      </c>
      <c r="S75" s="80" t="n">
        <v>-12.5</v>
      </c>
      <c r="T75" s="83" t="s">
        <v>3</v>
      </c>
      <c r="U75" s="82" t="n">
        <v>-10.7</v>
      </c>
      <c r="V75" s="83" t="s">
        <v>3</v>
      </c>
      <c r="W75" s="79" t="n">
        <v>-2</v>
      </c>
      <c r="X75" s="83" t="s">
        <v>3</v>
      </c>
      <c r="Y75" s="82" t="n">
        <v>-10.2</v>
      </c>
      <c r="Z75" s="84" t="s">
        <v>3</v>
      </c>
      <c r="AA75" s="79" t="n">
        <v>3.1</v>
      </c>
      <c r="AB75" s="84" t="s">
        <v>41</v>
      </c>
      <c r="AC75" s="80" t="n">
        <v>4.9</v>
      </c>
    </row>
    <row r="76" customFormat="false" ht="14.25" hidden="false" customHeight="false" outlineLevel="0" collapsed="false">
      <c r="A76" s="120" t="s">
        <v>58</v>
      </c>
      <c r="B76" s="121" t="s">
        <v>3</v>
      </c>
      <c r="C76" s="71" t="n">
        <v>26423</v>
      </c>
      <c r="D76" s="72" t="s">
        <v>3</v>
      </c>
      <c r="E76" s="73" t="n">
        <v>30957</v>
      </c>
      <c r="F76" s="122" t="s">
        <v>3</v>
      </c>
      <c r="G76" s="71" t="n">
        <v>8197</v>
      </c>
      <c r="H76" s="122" t="s">
        <v>3</v>
      </c>
      <c r="I76" s="71" t="n">
        <v>7017</v>
      </c>
      <c r="J76" s="122" t="s">
        <v>3</v>
      </c>
      <c r="K76" s="71" t="n">
        <v>6904</v>
      </c>
      <c r="L76" s="123" t="s">
        <v>3</v>
      </c>
      <c r="M76" s="71" t="n">
        <v>8030</v>
      </c>
      <c r="N76" s="123" t="s">
        <v>41</v>
      </c>
      <c r="O76" s="73" t="n">
        <v>2367</v>
      </c>
      <c r="P76" s="78" t="s">
        <v>3</v>
      </c>
      <c r="Q76" s="79" t="n">
        <v>41.4</v>
      </c>
      <c r="R76" s="72" t="s">
        <v>3</v>
      </c>
      <c r="S76" s="80" t="n">
        <v>16.8</v>
      </c>
      <c r="T76" s="83" t="s">
        <v>3</v>
      </c>
      <c r="U76" s="82" t="n">
        <v>21.9</v>
      </c>
      <c r="V76" s="83" t="s">
        <v>3</v>
      </c>
      <c r="W76" s="79" t="n">
        <v>3.1</v>
      </c>
      <c r="X76" s="83" t="s">
        <v>3</v>
      </c>
      <c r="Y76" s="82" t="n">
        <v>-13.6</v>
      </c>
      <c r="Z76" s="84" t="s">
        <v>3</v>
      </c>
      <c r="AA76" s="79" t="n">
        <v>-9.2</v>
      </c>
      <c r="AB76" s="84" t="s">
        <v>41</v>
      </c>
      <c r="AC76" s="80" t="n">
        <v>-30</v>
      </c>
    </row>
    <row r="77" customFormat="false" ht="14.25" hidden="false" customHeight="false" outlineLevel="0" collapsed="false">
      <c r="A77" s="124" t="s">
        <v>59</v>
      </c>
      <c r="B77" s="121" t="s">
        <v>3</v>
      </c>
      <c r="C77" s="71" t="n">
        <v>48361</v>
      </c>
      <c r="D77" s="72" t="s">
        <v>3</v>
      </c>
      <c r="E77" s="73" t="n">
        <v>64338</v>
      </c>
      <c r="F77" s="122" t="s">
        <v>3</v>
      </c>
      <c r="G77" s="71" t="n">
        <v>14653</v>
      </c>
      <c r="H77" s="122" t="s">
        <v>3</v>
      </c>
      <c r="I77" s="71" t="n">
        <v>20977</v>
      </c>
      <c r="J77" s="122" t="s">
        <v>3</v>
      </c>
      <c r="K77" s="71" t="n">
        <v>14835</v>
      </c>
      <c r="L77" s="123" t="s">
        <v>3</v>
      </c>
      <c r="M77" s="71" t="n">
        <v>14019</v>
      </c>
      <c r="N77" s="123" t="s">
        <v>41</v>
      </c>
      <c r="O77" s="73" t="n">
        <v>12459</v>
      </c>
      <c r="P77" s="78" t="s">
        <v>3</v>
      </c>
      <c r="Q77" s="79" t="n">
        <v>-15.6</v>
      </c>
      <c r="R77" s="72" t="s">
        <v>3</v>
      </c>
      <c r="S77" s="80" t="n">
        <v>30.9</v>
      </c>
      <c r="T77" s="83" t="s">
        <v>3</v>
      </c>
      <c r="U77" s="82" t="n">
        <v>70</v>
      </c>
      <c r="V77" s="83" t="s">
        <v>3</v>
      </c>
      <c r="W77" s="79" t="n">
        <v>46.1</v>
      </c>
      <c r="X77" s="83" t="s">
        <v>3</v>
      </c>
      <c r="Y77" s="82" t="n">
        <v>-5</v>
      </c>
      <c r="Z77" s="84" t="s">
        <v>3</v>
      </c>
      <c r="AA77" s="79" t="n">
        <v>2.3</v>
      </c>
      <c r="AB77" s="84" t="s">
        <v>41</v>
      </c>
      <c r="AC77" s="80" t="n">
        <v>-9.9</v>
      </c>
    </row>
    <row r="78" customFormat="false" ht="14.25" hidden="false" customHeight="false" outlineLevel="0" collapsed="false">
      <c r="A78" s="120" t="s">
        <v>60</v>
      </c>
      <c r="B78" s="121" t="s">
        <v>3</v>
      </c>
      <c r="C78" s="71" t="n">
        <v>218125</v>
      </c>
      <c r="D78" s="72" t="s">
        <v>3</v>
      </c>
      <c r="E78" s="73" t="n">
        <v>238711</v>
      </c>
      <c r="F78" s="122" t="s">
        <v>3</v>
      </c>
      <c r="G78" s="71" t="n">
        <v>51368</v>
      </c>
      <c r="H78" s="122" t="s">
        <v>3</v>
      </c>
      <c r="I78" s="71" t="n">
        <v>55217</v>
      </c>
      <c r="J78" s="122" t="s">
        <v>3</v>
      </c>
      <c r="K78" s="71" t="n">
        <v>75141</v>
      </c>
      <c r="L78" s="123" t="s">
        <v>3</v>
      </c>
      <c r="M78" s="71" t="n">
        <v>63198</v>
      </c>
      <c r="N78" s="123" t="s">
        <v>41</v>
      </c>
      <c r="O78" s="73" t="n">
        <v>56105</v>
      </c>
      <c r="P78" s="78" t="s">
        <v>3</v>
      </c>
      <c r="Q78" s="79" t="n">
        <v>-15.7</v>
      </c>
      <c r="R78" s="72" t="s">
        <v>3</v>
      </c>
      <c r="S78" s="80" t="n">
        <v>8.1</v>
      </c>
      <c r="T78" s="83" t="s">
        <v>3</v>
      </c>
      <c r="U78" s="82" t="n">
        <v>1.7</v>
      </c>
      <c r="V78" s="83" t="s">
        <v>3</v>
      </c>
      <c r="W78" s="79" t="n">
        <v>-17.1</v>
      </c>
      <c r="X78" s="83" t="s">
        <v>3</v>
      </c>
      <c r="Y78" s="82" t="n">
        <v>41</v>
      </c>
      <c r="Z78" s="84" t="s">
        <v>3</v>
      </c>
      <c r="AA78" s="79" t="n">
        <v>7.3</v>
      </c>
      <c r="AB78" s="84" t="s">
        <v>41</v>
      </c>
      <c r="AC78" s="80" t="n">
        <v>7.1</v>
      </c>
    </row>
    <row r="79" customFormat="false" ht="14.25" hidden="false" customHeight="false" outlineLevel="0" collapsed="false">
      <c r="A79" s="120" t="s">
        <v>61</v>
      </c>
      <c r="B79" s="121" t="s">
        <v>3</v>
      </c>
      <c r="C79" s="71" t="n">
        <v>121889</v>
      </c>
      <c r="D79" s="72" t="s">
        <v>3</v>
      </c>
      <c r="E79" s="73" t="n">
        <v>156733</v>
      </c>
      <c r="F79" s="122" t="s">
        <v>3</v>
      </c>
      <c r="G79" s="71" t="n">
        <v>30935</v>
      </c>
      <c r="H79" s="122" t="s">
        <v>3</v>
      </c>
      <c r="I79" s="71" t="n">
        <v>47600</v>
      </c>
      <c r="J79" s="122" t="s">
        <v>3</v>
      </c>
      <c r="K79" s="71" t="n">
        <v>51331</v>
      </c>
      <c r="L79" s="123" t="s">
        <v>3</v>
      </c>
      <c r="M79" s="71" t="n">
        <v>40214</v>
      </c>
      <c r="N79" s="123" t="s">
        <v>41</v>
      </c>
      <c r="O79" s="73" t="n">
        <v>38561</v>
      </c>
      <c r="P79" s="78" t="s">
        <v>3</v>
      </c>
      <c r="Q79" s="79" t="n">
        <v>-15.9</v>
      </c>
      <c r="R79" s="72" t="s">
        <v>3</v>
      </c>
      <c r="S79" s="80" t="n">
        <v>28.3</v>
      </c>
      <c r="T79" s="83" t="s">
        <v>3</v>
      </c>
      <c r="U79" s="82" t="n">
        <v>40</v>
      </c>
      <c r="V79" s="83" t="s">
        <v>3</v>
      </c>
      <c r="W79" s="79" t="n">
        <v>19.5</v>
      </c>
      <c r="X79" s="83" t="s">
        <v>3</v>
      </c>
      <c r="Y79" s="82" t="n">
        <v>29.4</v>
      </c>
      <c r="Z79" s="84" t="s">
        <v>3</v>
      </c>
      <c r="AA79" s="79" t="n">
        <v>49.3</v>
      </c>
      <c r="AB79" s="84" t="s">
        <v>41</v>
      </c>
      <c r="AC79" s="80" t="n">
        <v>24.7</v>
      </c>
    </row>
    <row r="80" customFormat="false" ht="14.25" hidden="false" customHeight="false" outlineLevel="0" collapsed="false">
      <c r="A80" s="120" t="s">
        <v>62</v>
      </c>
      <c r="B80" s="121" t="s">
        <v>3</v>
      </c>
      <c r="C80" s="71" t="n">
        <v>16815</v>
      </c>
      <c r="D80" s="72" t="s">
        <v>3</v>
      </c>
      <c r="E80" s="73" t="n">
        <v>22508</v>
      </c>
      <c r="F80" s="122" t="s">
        <v>3</v>
      </c>
      <c r="G80" s="71" t="n">
        <v>6310</v>
      </c>
      <c r="H80" s="122" t="s">
        <v>3</v>
      </c>
      <c r="I80" s="71" t="n">
        <v>5433</v>
      </c>
      <c r="J80" s="122" t="s">
        <v>3</v>
      </c>
      <c r="K80" s="71" t="n">
        <v>4707</v>
      </c>
      <c r="L80" s="123" t="s">
        <v>3</v>
      </c>
      <c r="M80" s="71" t="n">
        <v>3598</v>
      </c>
      <c r="N80" s="123" t="s">
        <v>41</v>
      </c>
      <c r="O80" s="73" t="n">
        <v>6655</v>
      </c>
      <c r="P80" s="78" t="s">
        <v>3</v>
      </c>
      <c r="Q80" s="79" t="n">
        <v>-45</v>
      </c>
      <c r="R80" s="72" t="s">
        <v>3</v>
      </c>
      <c r="S80" s="80" t="n">
        <v>25.8</v>
      </c>
      <c r="T80" s="83" t="s">
        <v>3</v>
      </c>
      <c r="U80" s="82" t="n">
        <v>56</v>
      </c>
      <c r="V80" s="83" t="s">
        <v>3</v>
      </c>
      <c r="W80" s="79" t="n">
        <v>-6.8</v>
      </c>
      <c r="X80" s="83" t="s">
        <v>3</v>
      </c>
      <c r="Y80" s="82" t="n">
        <v>15.7</v>
      </c>
      <c r="Z80" s="84" t="s">
        <v>3</v>
      </c>
      <c r="AA80" s="79" t="n">
        <v>-40.6</v>
      </c>
      <c r="AB80" s="84" t="s">
        <v>41</v>
      </c>
      <c r="AC80" s="80" t="n">
        <v>2.9</v>
      </c>
    </row>
    <row r="81" customFormat="false" ht="14.25" hidden="false" customHeight="false" outlineLevel="0" collapsed="false">
      <c r="A81" s="120" t="s">
        <v>63</v>
      </c>
      <c r="B81" s="121" t="s">
        <v>3</v>
      </c>
      <c r="C81" s="71" t="n">
        <v>44107</v>
      </c>
      <c r="D81" s="72" t="s">
        <v>3</v>
      </c>
      <c r="E81" s="73" t="n">
        <v>50668</v>
      </c>
      <c r="F81" s="122" t="s">
        <v>3</v>
      </c>
      <c r="G81" s="71" t="n">
        <v>10749</v>
      </c>
      <c r="H81" s="122" t="s">
        <v>3</v>
      </c>
      <c r="I81" s="71" t="n">
        <v>15670</v>
      </c>
      <c r="J81" s="122" t="s">
        <v>3</v>
      </c>
      <c r="K81" s="71" t="n">
        <v>12873</v>
      </c>
      <c r="L81" s="123" t="s">
        <v>3</v>
      </c>
      <c r="M81" s="71" t="n">
        <v>21204</v>
      </c>
      <c r="N81" s="123" t="s">
        <v>41</v>
      </c>
      <c r="O81" s="73" t="n">
        <v>13260</v>
      </c>
      <c r="P81" s="78" t="s">
        <v>3</v>
      </c>
      <c r="Q81" s="79" t="n">
        <v>-16.1</v>
      </c>
      <c r="R81" s="72" t="s">
        <v>3</v>
      </c>
      <c r="S81" s="80" t="n">
        <v>14.8</v>
      </c>
      <c r="T81" s="83" t="s">
        <v>3</v>
      </c>
      <c r="U81" s="82" t="n">
        <v>-3.2</v>
      </c>
      <c r="V81" s="83" t="s">
        <v>3</v>
      </c>
      <c r="W81" s="79" t="n">
        <v>13.1</v>
      </c>
      <c r="X81" s="83" t="s">
        <v>3</v>
      </c>
      <c r="Y81" s="82" t="n">
        <v>24.3</v>
      </c>
      <c r="Z81" s="84" t="s">
        <v>3</v>
      </c>
      <c r="AA81" s="79" t="n">
        <v>85.8</v>
      </c>
      <c r="AB81" s="84" t="s">
        <v>41</v>
      </c>
      <c r="AC81" s="80" t="n">
        <v>18.2</v>
      </c>
    </row>
    <row r="82" customFormat="false" ht="14.25" hidden="false" customHeight="false" outlineLevel="0" collapsed="false">
      <c r="A82" s="120" t="s">
        <v>64</v>
      </c>
      <c r="B82" s="121" t="s">
        <v>3</v>
      </c>
      <c r="C82" s="71" t="n">
        <v>24665</v>
      </c>
      <c r="D82" s="72" t="s">
        <v>3</v>
      </c>
      <c r="E82" s="73" t="n">
        <v>27660</v>
      </c>
      <c r="F82" s="122" t="s">
        <v>3</v>
      </c>
      <c r="G82" s="71" t="n">
        <v>7203</v>
      </c>
      <c r="H82" s="122" t="s">
        <v>3</v>
      </c>
      <c r="I82" s="71" t="n">
        <v>5880</v>
      </c>
      <c r="J82" s="122" t="s">
        <v>3</v>
      </c>
      <c r="K82" s="71" t="n">
        <v>8033</v>
      </c>
      <c r="L82" s="123" t="s">
        <v>3</v>
      </c>
      <c r="M82" s="71" t="n">
        <v>6691</v>
      </c>
      <c r="N82" s="123" t="s">
        <v>41</v>
      </c>
      <c r="O82" s="73" t="n">
        <v>3856</v>
      </c>
      <c r="P82" s="78" t="s">
        <v>3</v>
      </c>
      <c r="Q82" s="79" t="n">
        <v>-51.6</v>
      </c>
      <c r="R82" s="72" t="s">
        <v>3</v>
      </c>
      <c r="S82" s="80" t="n">
        <v>-1.3</v>
      </c>
      <c r="T82" s="83" t="s">
        <v>3</v>
      </c>
      <c r="U82" s="82" t="n">
        <v>-11.4</v>
      </c>
      <c r="V82" s="83" t="s">
        <v>3</v>
      </c>
      <c r="W82" s="79" t="n">
        <v>-11.6</v>
      </c>
      <c r="X82" s="83" t="s">
        <v>3</v>
      </c>
      <c r="Y82" s="82" t="n">
        <v>14</v>
      </c>
      <c r="Z82" s="84" t="s">
        <v>3</v>
      </c>
      <c r="AA82" s="79" t="n">
        <v>1.8</v>
      </c>
      <c r="AB82" s="84" t="s">
        <v>41</v>
      </c>
      <c r="AC82" s="80" t="n">
        <v>-46.5</v>
      </c>
    </row>
    <row r="83" customFormat="false" ht="24" hidden="false" customHeight="false" outlineLevel="0" collapsed="false">
      <c r="A83" s="125" t="s">
        <v>65</v>
      </c>
      <c r="B83" s="121" t="s">
        <v>3</v>
      </c>
      <c r="C83" s="71" t="n">
        <v>272354</v>
      </c>
      <c r="D83" s="72" t="s">
        <v>3</v>
      </c>
      <c r="E83" s="73" t="n">
        <v>336025</v>
      </c>
      <c r="F83" s="122" t="s">
        <v>3</v>
      </c>
      <c r="G83" s="71" t="n">
        <v>101395</v>
      </c>
      <c r="H83" s="122" t="s">
        <v>3</v>
      </c>
      <c r="I83" s="71" t="n">
        <v>89471</v>
      </c>
      <c r="J83" s="122" t="s">
        <v>3</v>
      </c>
      <c r="K83" s="71" t="n">
        <v>73182</v>
      </c>
      <c r="L83" s="123" t="s">
        <v>3</v>
      </c>
      <c r="M83" s="71" t="n">
        <v>55227</v>
      </c>
      <c r="N83" s="123" t="s">
        <v>41</v>
      </c>
      <c r="O83" s="73" t="n">
        <v>72445</v>
      </c>
      <c r="P83" s="78" t="s">
        <v>3</v>
      </c>
      <c r="Q83" s="79" t="n">
        <v>-0.2</v>
      </c>
      <c r="R83" s="72" t="s">
        <v>3</v>
      </c>
      <c r="S83" s="80" t="n">
        <v>3.2</v>
      </c>
      <c r="T83" s="83" t="s">
        <v>3</v>
      </c>
      <c r="U83" s="82" t="n">
        <v>39.8</v>
      </c>
      <c r="V83" s="83" t="s">
        <v>3</v>
      </c>
      <c r="W83" s="79" t="n">
        <v>19.8</v>
      </c>
      <c r="X83" s="83" t="s">
        <v>3</v>
      </c>
      <c r="Y83" s="82" t="n">
        <v>-23.7</v>
      </c>
      <c r="Z83" s="84" t="s">
        <v>3</v>
      </c>
      <c r="AA83" s="79" t="n">
        <v>-23.5</v>
      </c>
      <c r="AB83" s="84" t="s">
        <v>41</v>
      </c>
      <c r="AC83" s="80" t="n">
        <v>-17.3</v>
      </c>
    </row>
    <row r="84" customFormat="false" ht="15" hidden="false" customHeight="false" outlineLevel="0" collapsed="false">
      <c r="A84" s="120" t="s">
        <v>66</v>
      </c>
      <c r="B84" s="126" t="s">
        <v>3</v>
      </c>
      <c r="C84" s="71" t="n">
        <v>330980</v>
      </c>
      <c r="D84" s="72" t="s">
        <v>3</v>
      </c>
      <c r="E84" s="73" t="n">
        <v>362866</v>
      </c>
      <c r="F84" s="127" t="s">
        <v>3</v>
      </c>
      <c r="G84" s="71" t="n">
        <v>80263</v>
      </c>
      <c r="H84" s="122" t="s">
        <v>3</v>
      </c>
      <c r="I84" s="71" t="n">
        <v>96466</v>
      </c>
      <c r="J84" s="122" t="s">
        <v>3</v>
      </c>
      <c r="K84" s="71" t="n">
        <v>106223</v>
      </c>
      <c r="L84" s="123" t="s">
        <v>3</v>
      </c>
      <c r="M84" s="71" t="n">
        <v>85726</v>
      </c>
      <c r="N84" s="123" t="s">
        <v>41</v>
      </c>
      <c r="O84" s="73" t="n">
        <v>105022</v>
      </c>
      <c r="P84" s="78" t="s">
        <v>3</v>
      </c>
      <c r="Q84" s="79" t="n">
        <v>-17.2</v>
      </c>
      <c r="R84" s="72" t="s">
        <v>3</v>
      </c>
      <c r="S84" s="80" t="n">
        <v>9.7</v>
      </c>
      <c r="T84" s="81" t="s">
        <v>3</v>
      </c>
      <c r="U84" s="82" t="n">
        <v>18.9</v>
      </c>
      <c r="V84" s="83" t="s">
        <v>3</v>
      </c>
      <c r="W84" s="79" t="n">
        <v>13.6</v>
      </c>
      <c r="X84" s="83" t="s">
        <v>3</v>
      </c>
      <c r="Y84" s="82" t="n">
        <v>1.6</v>
      </c>
      <c r="Z84" s="84" t="s">
        <v>3</v>
      </c>
      <c r="AA84" s="79" t="n">
        <v>8.6</v>
      </c>
      <c r="AB84" s="84" t="s">
        <v>41</v>
      </c>
      <c r="AC84" s="80" t="n">
        <v>33.1</v>
      </c>
    </row>
    <row r="85" customFormat="false" ht="14.25" hidden="false" customHeight="false" outlineLevel="0" collapsed="false">
      <c r="A85" s="120" t="s">
        <v>67</v>
      </c>
      <c r="B85" s="121" t="s">
        <v>3</v>
      </c>
      <c r="C85" s="71" t="n">
        <v>1613082</v>
      </c>
      <c r="D85" s="72" t="s">
        <v>3</v>
      </c>
      <c r="E85" s="73" t="n">
        <v>1667827</v>
      </c>
      <c r="F85" s="122" t="s">
        <v>3</v>
      </c>
      <c r="G85" s="71" t="n">
        <v>445932</v>
      </c>
      <c r="H85" s="122" t="s">
        <v>3</v>
      </c>
      <c r="I85" s="71" t="n">
        <v>436930</v>
      </c>
      <c r="J85" s="122" t="s">
        <v>3</v>
      </c>
      <c r="K85" s="71" t="n">
        <v>417667</v>
      </c>
      <c r="L85" s="123" t="s">
        <v>3</v>
      </c>
      <c r="M85" s="71" t="n">
        <v>328452</v>
      </c>
      <c r="N85" s="123" t="s">
        <v>41</v>
      </c>
      <c r="O85" s="73" t="n">
        <v>418702</v>
      </c>
      <c r="P85" s="78" t="s">
        <v>3</v>
      </c>
      <c r="Q85" s="79" t="n">
        <v>-14.2</v>
      </c>
      <c r="R85" s="72" t="s">
        <v>3</v>
      </c>
      <c r="S85" s="80" t="n">
        <v>0.9</v>
      </c>
      <c r="T85" s="83" t="s">
        <v>3</v>
      </c>
      <c r="U85" s="82" t="n">
        <v>-3.9</v>
      </c>
      <c r="V85" s="83" t="s">
        <v>3</v>
      </c>
      <c r="W85" s="79" t="n">
        <v>7.1</v>
      </c>
      <c r="X85" s="83" t="s">
        <v>3</v>
      </c>
      <c r="Y85" s="82" t="n">
        <v>-9.2</v>
      </c>
      <c r="Z85" s="84" t="s">
        <v>3</v>
      </c>
      <c r="AA85" s="79" t="n">
        <v>-7.2</v>
      </c>
      <c r="AB85" s="84" t="s">
        <v>41</v>
      </c>
      <c r="AC85" s="80" t="n">
        <v>-5.7</v>
      </c>
    </row>
    <row r="86" customFormat="false" ht="14.25" hidden="false" customHeight="false" outlineLevel="0" collapsed="false">
      <c r="A86" s="128" t="s">
        <v>68</v>
      </c>
      <c r="B86" s="129" t="s">
        <v>3</v>
      </c>
      <c r="C86" s="89" t="n">
        <v>89337</v>
      </c>
      <c r="D86" s="130" t="s">
        <v>3</v>
      </c>
      <c r="E86" s="91" t="n">
        <v>105128</v>
      </c>
      <c r="F86" s="131" t="s">
        <v>3</v>
      </c>
      <c r="G86" s="89" t="n">
        <v>22925</v>
      </c>
      <c r="H86" s="131" t="s">
        <v>3</v>
      </c>
      <c r="I86" s="89" t="n">
        <v>32126</v>
      </c>
      <c r="J86" s="131" t="s">
        <v>3</v>
      </c>
      <c r="K86" s="89" t="n">
        <v>25382</v>
      </c>
      <c r="L86" s="130" t="s">
        <v>3</v>
      </c>
      <c r="M86" s="89" t="n">
        <v>27879</v>
      </c>
      <c r="N86" s="130" t="s">
        <v>41</v>
      </c>
      <c r="O86" s="91" t="n">
        <v>29838</v>
      </c>
      <c r="P86" s="96" t="s">
        <v>3</v>
      </c>
      <c r="Q86" s="97" t="n">
        <v>-45.7</v>
      </c>
      <c r="R86" s="130" t="s">
        <v>3</v>
      </c>
      <c r="S86" s="98" t="n">
        <v>12.2</v>
      </c>
      <c r="T86" s="101" t="s">
        <v>3</v>
      </c>
      <c r="U86" s="100" t="n">
        <v>0.4</v>
      </c>
      <c r="V86" s="101" t="s">
        <v>3</v>
      </c>
      <c r="W86" s="97" t="n">
        <v>35.5</v>
      </c>
      <c r="X86" s="101" t="s">
        <v>3</v>
      </c>
      <c r="Y86" s="100" t="n">
        <v>-6.1</v>
      </c>
      <c r="Z86" s="102" t="s">
        <v>3</v>
      </c>
      <c r="AA86" s="97" t="n">
        <v>12.6</v>
      </c>
      <c r="AB86" s="102" t="s">
        <v>41</v>
      </c>
      <c r="AC86" s="98" t="n">
        <v>30.7</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v>
      </c>
      <c r="I89" s="41"/>
      <c r="J89" s="41" t="s">
        <v>3</v>
      </c>
      <c r="K89" s="41"/>
      <c r="L89" s="41" t="s">
        <v>34</v>
      </c>
      <c r="M89" s="41"/>
      <c r="N89" s="42" t="s">
        <v>3</v>
      </c>
      <c r="O89" s="42"/>
      <c r="P89" s="43" t="s">
        <v>3</v>
      </c>
      <c r="Q89" s="44"/>
      <c r="R89" s="45" t="s">
        <v>3</v>
      </c>
      <c r="S89" s="46"/>
      <c r="T89" s="40" t="s">
        <v>33</v>
      </c>
      <c r="U89" s="40"/>
      <c r="V89" s="41" t="s">
        <v>3</v>
      </c>
      <c r="W89" s="41"/>
      <c r="X89" s="41" t="s">
        <v>3</v>
      </c>
      <c r="Y89" s="41"/>
      <c r="Z89" s="41" t="s">
        <v>34</v>
      </c>
      <c r="AA89" s="41"/>
      <c r="AB89" s="42" t="s">
        <v>3</v>
      </c>
      <c r="AC89" s="42"/>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4157044</v>
      </c>
      <c r="D91" s="117" t="s">
        <v>3</v>
      </c>
      <c r="E91" s="57" t="n">
        <v>4190194</v>
      </c>
      <c r="F91" s="118" t="s">
        <v>3</v>
      </c>
      <c r="G91" s="55" t="n">
        <v>4183090</v>
      </c>
      <c r="H91" s="119" t="s">
        <v>3</v>
      </c>
      <c r="I91" s="55" t="n">
        <v>4191891</v>
      </c>
      <c r="J91" s="119" t="s">
        <v>3</v>
      </c>
      <c r="K91" s="55" t="n">
        <v>4190194</v>
      </c>
      <c r="L91" s="117" t="s">
        <v>3</v>
      </c>
      <c r="M91" s="55" t="n">
        <v>4172851</v>
      </c>
      <c r="N91" s="117" t="s">
        <v>41</v>
      </c>
      <c r="O91" s="57" t="n">
        <v>4218399</v>
      </c>
      <c r="P91" s="62" t="s">
        <v>3</v>
      </c>
      <c r="Q91" s="63" t="n">
        <v>-3.3</v>
      </c>
      <c r="R91" s="117" t="s">
        <v>3</v>
      </c>
      <c r="S91" s="64" t="n">
        <v>0.2</v>
      </c>
      <c r="T91" s="67" t="s">
        <v>3</v>
      </c>
      <c r="U91" s="66" t="n">
        <v>0.5</v>
      </c>
      <c r="V91" s="67" t="s">
        <v>3</v>
      </c>
      <c r="W91" s="63" t="n">
        <v>-1</v>
      </c>
      <c r="X91" s="67" t="s">
        <v>3</v>
      </c>
      <c r="Y91" s="66" t="n">
        <v>0.2</v>
      </c>
      <c r="Z91" s="68" t="s">
        <v>3</v>
      </c>
      <c r="AA91" s="63" t="n">
        <v>-0.2</v>
      </c>
      <c r="AB91" s="68" t="s">
        <v>41</v>
      </c>
      <c r="AC91" s="64" t="n">
        <v>0.7</v>
      </c>
    </row>
    <row r="92" customFormat="false" ht="14.25" hidden="false" customHeight="false" outlineLevel="0" collapsed="false">
      <c r="A92" s="120" t="s">
        <v>57</v>
      </c>
      <c r="B92" s="121" t="s">
        <v>3</v>
      </c>
      <c r="C92" s="71" t="n">
        <v>134792</v>
      </c>
      <c r="D92" s="72" t="s">
        <v>3</v>
      </c>
      <c r="E92" s="73" t="n">
        <v>150616</v>
      </c>
      <c r="F92" s="122" t="s">
        <v>3</v>
      </c>
      <c r="G92" s="71" t="n">
        <v>151179</v>
      </c>
      <c r="H92" s="122" t="s">
        <v>3</v>
      </c>
      <c r="I92" s="71" t="n">
        <v>151082</v>
      </c>
      <c r="J92" s="122" t="s">
        <v>3</v>
      </c>
      <c r="K92" s="71" t="n">
        <v>150616</v>
      </c>
      <c r="L92" s="123" t="s">
        <v>3</v>
      </c>
      <c r="M92" s="71" t="n">
        <v>151563</v>
      </c>
      <c r="N92" s="123" t="s">
        <v>41</v>
      </c>
      <c r="O92" s="73" t="n">
        <v>152262</v>
      </c>
      <c r="P92" s="78" t="s">
        <v>3</v>
      </c>
      <c r="Q92" s="79" t="n">
        <v>-2.9</v>
      </c>
      <c r="R92" s="72" t="s">
        <v>3</v>
      </c>
      <c r="S92" s="80" t="n">
        <v>0.1</v>
      </c>
      <c r="T92" s="83" t="s">
        <v>3</v>
      </c>
      <c r="U92" s="82" t="n">
        <v>-1.2</v>
      </c>
      <c r="V92" s="83" t="s">
        <v>3</v>
      </c>
      <c r="W92" s="79" t="n">
        <v>-0.8</v>
      </c>
      <c r="X92" s="83" t="s">
        <v>3</v>
      </c>
      <c r="Y92" s="82" t="n">
        <v>0.1</v>
      </c>
      <c r="Z92" s="84" t="s">
        <v>3</v>
      </c>
      <c r="AA92" s="79" t="n">
        <v>-0.5</v>
      </c>
      <c r="AB92" s="84" t="s">
        <v>41</v>
      </c>
      <c r="AC92" s="80" t="n">
        <v>0.6</v>
      </c>
    </row>
    <row r="93" customFormat="false" ht="14.25" hidden="false" customHeight="false" outlineLevel="0" collapsed="false">
      <c r="A93" s="120" t="s">
        <v>58</v>
      </c>
      <c r="B93" s="121" t="s">
        <v>3</v>
      </c>
      <c r="C93" s="71" t="n">
        <v>71373</v>
      </c>
      <c r="D93" s="72" t="s">
        <v>3</v>
      </c>
      <c r="E93" s="73" t="n">
        <v>72709</v>
      </c>
      <c r="F93" s="122" t="s">
        <v>3</v>
      </c>
      <c r="G93" s="71" t="n">
        <v>72402</v>
      </c>
      <c r="H93" s="122" t="s">
        <v>3</v>
      </c>
      <c r="I93" s="71" t="n">
        <v>71912</v>
      </c>
      <c r="J93" s="122" t="s">
        <v>3</v>
      </c>
      <c r="K93" s="71" t="n">
        <v>72709</v>
      </c>
      <c r="L93" s="123" t="s">
        <v>3</v>
      </c>
      <c r="M93" s="71" t="n">
        <v>70222</v>
      </c>
      <c r="N93" s="123" t="s">
        <v>41</v>
      </c>
      <c r="O93" s="73" t="n">
        <v>70832</v>
      </c>
      <c r="P93" s="78" t="s">
        <v>3</v>
      </c>
      <c r="Q93" s="79" t="n">
        <v>-8</v>
      </c>
      <c r="R93" s="72" t="s">
        <v>3</v>
      </c>
      <c r="S93" s="80" t="n">
        <v>0.9</v>
      </c>
      <c r="T93" s="83" t="s">
        <v>3</v>
      </c>
      <c r="U93" s="82" t="n">
        <v>-0.7</v>
      </c>
      <c r="V93" s="83" t="s">
        <v>3</v>
      </c>
      <c r="W93" s="79" t="n">
        <v>-1.5</v>
      </c>
      <c r="X93" s="83" t="s">
        <v>3</v>
      </c>
      <c r="Y93" s="82" t="n">
        <v>0.9</v>
      </c>
      <c r="Z93" s="84" t="s">
        <v>3</v>
      </c>
      <c r="AA93" s="79" t="n">
        <v>0.7</v>
      </c>
      <c r="AB93" s="84" t="s">
        <v>41</v>
      </c>
      <c r="AC93" s="80" t="n">
        <v>-0.7</v>
      </c>
    </row>
    <row r="94" customFormat="false" ht="14.25" hidden="false" customHeight="false" outlineLevel="0" collapsed="false">
      <c r="A94" s="124" t="s">
        <v>59</v>
      </c>
      <c r="B94" s="121" t="s">
        <v>3</v>
      </c>
      <c r="C94" s="71" t="n">
        <v>42637</v>
      </c>
      <c r="D94" s="72" t="s">
        <v>3</v>
      </c>
      <c r="E94" s="73" t="n">
        <v>42141</v>
      </c>
      <c r="F94" s="122" t="s">
        <v>3</v>
      </c>
      <c r="G94" s="71" t="n">
        <v>42826</v>
      </c>
      <c r="H94" s="122" t="s">
        <v>3</v>
      </c>
      <c r="I94" s="71" t="n">
        <v>42722</v>
      </c>
      <c r="J94" s="122" t="s">
        <v>3</v>
      </c>
      <c r="K94" s="71" t="n">
        <v>42141</v>
      </c>
      <c r="L94" s="123" t="s">
        <v>3</v>
      </c>
      <c r="M94" s="71" t="n">
        <v>41938</v>
      </c>
      <c r="N94" s="123" t="s">
        <v>41</v>
      </c>
      <c r="O94" s="73" t="n">
        <v>41694</v>
      </c>
      <c r="P94" s="78" t="s">
        <v>3</v>
      </c>
      <c r="Q94" s="79" t="n">
        <v>11.2</v>
      </c>
      <c r="R94" s="72" t="s">
        <v>3</v>
      </c>
      <c r="S94" s="80" t="n">
        <v>-1.4</v>
      </c>
      <c r="T94" s="83" t="s">
        <v>3</v>
      </c>
      <c r="U94" s="82" t="n">
        <v>0.7</v>
      </c>
      <c r="V94" s="83" t="s">
        <v>3</v>
      </c>
      <c r="W94" s="79" t="n">
        <v>-0.7</v>
      </c>
      <c r="X94" s="83" t="s">
        <v>3</v>
      </c>
      <c r="Y94" s="82" t="n">
        <v>-1.4</v>
      </c>
      <c r="Z94" s="84" t="s">
        <v>3</v>
      </c>
      <c r="AA94" s="79" t="n">
        <v>-2.6</v>
      </c>
      <c r="AB94" s="84" t="s">
        <v>41</v>
      </c>
      <c r="AC94" s="80" t="n">
        <v>-1.5</v>
      </c>
    </row>
    <row r="95" customFormat="false" ht="14.25" hidden="false" customHeight="false" outlineLevel="0" collapsed="false">
      <c r="A95" s="120" t="s">
        <v>60</v>
      </c>
      <c r="B95" s="121" t="s">
        <v>3</v>
      </c>
      <c r="C95" s="71" t="n">
        <v>180332</v>
      </c>
      <c r="D95" s="72" t="s">
        <v>3</v>
      </c>
      <c r="E95" s="73" t="n">
        <v>184273</v>
      </c>
      <c r="F95" s="122" t="s">
        <v>3</v>
      </c>
      <c r="G95" s="71" t="n">
        <v>183649</v>
      </c>
      <c r="H95" s="122" t="s">
        <v>3</v>
      </c>
      <c r="I95" s="71" t="n">
        <v>183485</v>
      </c>
      <c r="J95" s="122" t="s">
        <v>3</v>
      </c>
      <c r="K95" s="71" t="n">
        <v>184273</v>
      </c>
      <c r="L95" s="123" t="s">
        <v>3</v>
      </c>
      <c r="M95" s="71" t="n">
        <v>181835</v>
      </c>
      <c r="N95" s="123" t="s">
        <v>41</v>
      </c>
      <c r="O95" s="73" t="n">
        <v>182995</v>
      </c>
      <c r="P95" s="78" t="s">
        <v>3</v>
      </c>
      <c r="Q95" s="79" t="n">
        <v>-2.3</v>
      </c>
      <c r="R95" s="72" t="s">
        <v>3</v>
      </c>
      <c r="S95" s="80" t="n">
        <v>1.1</v>
      </c>
      <c r="T95" s="83" t="s">
        <v>3</v>
      </c>
      <c r="U95" s="82" t="n">
        <v>0</v>
      </c>
      <c r="V95" s="83" t="s">
        <v>3</v>
      </c>
      <c r="W95" s="79" t="n">
        <v>-0.8</v>
      </c>
      <c r="X95" s="83" t="s">
        <v>3</v>
      </c>
      <c r="Y95" s="82" t="n">
        <v>1.1</v>
      </c>
      <c r="Z95" s="84" t="s">
        <v>3</v>
      </c>
      <c r="AA95" s="79" t="n">
        <v>-0.2</v>
      </c>
      <c r="AB95" s="84" t="s">
        <v>41</v>
      </c>
      <c r="AC95" s="80" t="n">
        <v>-1</v>
      </c>
    </row>
    <row r="96" customFormat="false" ht="14.25" hidden="false" customHeight="false" outlineLevel="0" collapsed="false">
      <c r="A96" s="120" t="s">
        <v>61</v>
      </c>
      <c r="B96" s="121" t="s">
        <v>3</v>
      </c>
      <c r="C96" s="71" t="n">
        <v>111537</v>
      </c>
      <c r="D96" s="72" t="s">
        <v>3</v>
      </c>
      <c r="E96" s="73" t="n">
        <v>111952</v>
      </c>
      <c r="F96" s="122" t="s">
        <v>3</v>
      </c>
      <c r="G96" s="71" t="n">
        <v>110131</v>
      </c>
      <c r="H96" s="122" t="s">
        <v>3</v>
      </c>
      <c r="I96" s="71" t="n">
        <v>110154</v>
      </c>
      <c r="J96" s="122" t="s">
        <v>3</v>
      </c>
      <c r="K96" s="71" t="n">
        <v>111952</v>
      </c>
      <c r="L96" s="123" t="s">
        <v>3</v>
      </c>
      <c r="M96" s="71" t="n">
        <v>110462</v>
      </c>
      <c r="N96" s="123" t="s">
        <v>41</v>
      </c>
      <c r="O96" s="73" t="n">
        <v>109890</v>
      </c>
      <c r="P96" s="78" t="s">
        <v>3</v>
      </c>
      <c r="Q96" s="79" t="n">
        <v>-2.4</v>
      </c>
      <c r="R96" s="72" t="s">
        <v>3</v>
      </c>
      <c r="S96" s="80" t="n">
        <v>0.1</v>
      </c>
      <c r="T96" s="83" t="s">
        <v>3</v>
      </c>
      <c r="U96" s="82" t="n">
        <v>-1.5</v>
      </c>
      <c r="V96" s="83" t="s">
        <v>3</v>
      </c>
      <c r="W96" s="79" t="n">
        <v>-1.6</v>
      </c>
      <c r="X96" s="83" t="s">
        <v>3</v>
      </c>
      <c r="Y96" s="82" t="n">
        <v>0.1</v>
      </c>
      <c r="Z96" s="84" t="s">
        <v>3</v>
      </c>
      <c r="AA96" s="79" t="n">
        <v>-0.8</v>
      </c>
      <c r="AB96" s="84" t="s">
        <v>41</v>
      </c>
      <c r="AC96" s="80" t="n">
        <v>-0.3</v>
      </c>
    </row>
    <row r="97" customFormat="false" ht="14.25" hidden="false" customHeight="false" outlineLevel="0" collapsed="false">
      <c r="A97" s="120" t="s">
        <v>62</v>
      </c>
      <c r="B97" s="121" t="s">
        <v>3</v>
      </c>
      <c r="C97" s="71" t="n">
        <v>43656</v>
      </c>
      <c r="D97" s="72" t="s">
        <v>3</v>
      </c>
      <c r="E97" s="73" t="n">
        <v>42060</v>
      </c>
      <c r="F97" s="122" t="s">
        <v>3</v>
      </c>
      <c r="G97" s="71" t="n">
        <v>42782</v>
      </c>
      <c r="H97" s="122" t="s">
        <v>3</v>
      </c>
      <c r="I97" s="71" t="n">
        <v>42476</v>
      </c>
      <c r="J97" s="122" t="s">
        <v>3</v>
      </c>
      <c r="K97" s="71" t="n">
        <v>42060</v>
      </c>
      <c r="L97" s="123" t="s">
        <v>3</v>
      </c>
      <c r="M97" s="71" t="n">
        <v>42252</v>
      </c>
      <c r="N97" s="123" t="s">
        <v>41</v>
      </c>
      <c r="O97" s="73" t="n">
        <v>42537</v>
      </c>
      <c r="P97" s="78" t="s">
        <v>3</v>
      </c>
      <c r="Q97" s="79" t="n">
        <v>-3.7</v>
      </c>
      <c r="R97" s="72" t="s">
        <v>3</v>
      </c>
      <c r="S97" s="80" t="n">
        <v>-3.5</v>
      </c>
      <c r="T97" s="83" t="s">
        <v>3</v>
      </c>
      <c r="U97" s="82" t="n">
        <v>-2.6</v>
      </c>
      <c r="V97" s="83" t="s">
        <v>3</v>
      </c>
      <c r="W97" s="79" t="n">
        <v>-2.7</v>
      </c>
      <c r="X97" s="83" t="s">
        <v>3</v>
      </c>
      <c r="Y97" s="82" t="n">
        <v>-3.5</v>
      </c>
      <c r="Z97" s="84" t="s">
        <v>3</v>
      </c>
      <c r="AA97" s="79" t="n">
        <v>-2.2</v>
      </c>
      <c r="AB97" s="84" t="s">
        <v>41</v>
      </c>
      <c r="AC97" s="80" t="n">
        <v>-2.4</v>
      </c>
    </row>
    <row r="98" customFormat="false" ht="14.25" hidden="false" customHeight="false" outlineLevel="0" collapsed="false">
      <c r="A98" s="120" t="s">
        <v>63</v>
      </c>
      <c r="B98" s="121" t="s">
        <v>3</v>
      </c>
      <c r="C98" s="71" t="n">
        <v>86700</v>
      </c>
      <c r="D98" s="72" t="s">
        <v>3</v>
      </c>
      <c r="E98" s="73" t="n">
        <v>86156</v>
      </c>
      <c r="F98" s="122" t="s">
        <v>3</v>
      </c>
      <c r="G98" s="71" t="n">
        <v>86868</v>
      </c>
      <c r="H98" s="122" t="s">
        <v>3</v>
      </c>
      <c r="I98" s="71" t="n">
        <v>86368</v>
      </c>
      <c r="J98" s="122" t="s">
        <v>3</v>
      </c>
      <c r="K98" s="71" t="n">
        <v>86156</v>
      </c>
      <c r="L98" s="123" t="s">
        <v>3</v>
      </c>
      <c r="M98" s="71" t="n">
        <v>87402</v>
      </c>
      <c r="N98" s="123" t="s">
        <v>41</v>
      </c>
      <c r="O98" s="73" t="n">
        <v>90708</v>
      </c>
      <c r="P98" s="78" t="s">
        <v>3</v>
      </c>
      <c r="Q98" s="79" t="n">
        <v>-2.7</v>
      </c>
      <c r="R98" s="72" t="s">
        <v>3</v>
      </c>
      <c r="S98" s="80" t="n">
        <v>-1.4</v>
      </c>
      <c r="T98" s="83" t="s">
        <v>3</v>
      </c>
      <c r="U98" s="82" t="n">
        <v>-2.9</v>
      </c>
      <c r="V98" s="83" t="s">
        <v>3</v>
      </c>
      <c r="W98" s="79" t="n">
        <v>-4.3</v>
      </c>
      <c r="X98" s="83" t="s">
        <v>3</v>
      </c>
      <c r="Y98" s="82" t="n">
        <v>-1.4</v>
      </c>
      <c r="Z98" s="84" t="s">
        <v>3</v>
      </c>
      <c r="AA98" s="79" t="n">
        <v>-1.6</v>
      </c>
      <c r="AB98" s="84" t="s">
        <v>41</v>
      </c>
      <c r="AC98" s="80" t="n">
        <v>3.5</v>
      </c>
    </row>
    <row r="99" customFormat="false" ht="14.25" hidden="false" customHeight="false" outlineLevel="0" collapsed="false">
      <c r="A99" s="120" t="s">
        <v>64</v>
      </c>
      <c r="B99" s="121" t="s">
        <v>3</v>
      </c>
      <c r="C99" s="71" t="n">
        <v>68420</v>
      </c>
      <c r="D99" s="72" t="s">
        <v>3</v>
      </c>
      <c r="E99" s="73" t="n">
        <v>66515</v>
      </c>
      <c r="F99" s="122" t="s">
        <v>3</v>
      </c>
      <c r="G99" s="71" t="n">
        <v>67482</v>
      </c>
      <c r="H99" s="122" t="s">
        <v>3</v>
      </c>
      <c r="I99" s="71" t="n">
        <v>66127</v>
      </c>
      <c r="J99" s="122" t="s">
        <v>3</v>
      </c>
      <c r="K99" s="71" t="n">
        <v>66515</v>
      </c>
      <c r="L99" s="123" t="s">
        <v>3</v>
      </c>
      <c r="M99" s="71" t="n">
        <v>66070</v>
      </c>
      <c r="N99" s="123" t="s">
        <v>41</v>
      </c>
      <c r="O99" s="73" t="n">
        <v>65957</v>
      </c>
      <c r="P99" s="78" t="s">
        <v>3</v>
      </c>
      <c r="Q99" s="79" t="n">
        <v>-4.2</v>
      </c>
      <c r="R99" s="72" t="s">
        <v>3</v>
      </c>
      <c r="S99" s="80" t="n">
        <v>-3.1</v>
      </c>
      <c r="T99" s="83" t="s">
        <v>3</v>
      </c>
      <c r="U99" s="82" t="n">
        <v>-2.2</v>
      </c>
      <c r="V99" s="83" t="s">
        <v>3</v>
      </c>
      <c r="W99" s="79" t="n">
        <v>-11.9</v>
      </c>
      <c r="X99" s="83" t="s">
        <v>3</v>
      </c>
      <c r="Y99" s="82" t="n">
        <v>-3.1</v>
      </c>
      <c r="Z99" s="84" t="s">
        <v>3</v>
      </c>
      <c r="AA99" s="79" t="n">
        <v>-3.9</v>
      </c>
      <c r="AB99" s="84" t="s">
        <v>41</v>
      </c>
      <c r="AC99" s="80" t="n">
        <v>-2.4</v>
      </c>
    </row>
    <row r="100" customFormat="false" ht="24" hidden="false" customHeight="false" outlineLevel="0" collapsed="false">
      <c r="A100" s="125" t="s">
        <v>65</v>
      </c>
      <c r="B100" s="121" t="s">
        <v>3</v>
      </c>
      <c r="C100" s="71" t="n">
        <v>473890</v>
      </c>
      <c r="D100" s="72" t="s">
        <v>3</v>
      </c>
      <c r="E100" s="73" t="n">
        <v>486870</v>
      </c>
      <c r="F100" s="122" t="s">
        <v>3</v>
      </c>
      <c r="G100" s="71" t="n">
        <v>480143</v>
      </c>
      <c r="H100" s="122" t="s">
        <v>3</v>
      </c>
      <c r="I100" s="71" t="n">
        <v>485295</v>
      </c>
      <c r="J100" s="122" t="s">
        <v>3</v>
      </c>
      <c r="K100" s="71" t="n">
        <v>486870</v>
      </c>
      <c r="L100" s="123" t="s">
        <v>3</v>
      </c>
      <c r="M100" s="71" t="n">
        <v>489348</v>
      </c>
      <c r="N100" s="123" t="s">
        <v>41</v>
      </c>
      <c r="O100" s="73" t="n">
        <v>495159</v>
      </c>
      <c r="P100" s="78" t="s">
        <v>3</v>
      </c>
      <c r="Q100" s="79" t="n">
        <v>-1.5</v>
      </c>
      <c r="R100" s="72" t="s">
        <v>3</v>
      </c>
      <c r="S100" s="80" t="n">
        <v>2.5</v>
      </c>
      <c r="T100" s="83" t="s">
        <v>3</v>
      </c>
      <c r="U100" s="82" t="n">
        <v>2.3</v>
      </c>
      <c r="V100" s="83" t="s">
        <v>3</v>
      </c>
      <c r="W100" s="79" t="n">
        <v>1.5</v>
      </c>
      <c r="X100" s="83" t="s">
        <v>3</v>
      </c>
      <c r="Y100" s="82" t="n">
        <v>2.5</v>
      </c>
      <c r="Z100" s="84" t="s">
        <v>3</v>
      </c>
      <c r="AA100" s="79" t="n">
        <v>2.1</v>
      </c>
      <c r="AB100" s="84" t="s">
        <v>41</v>
      </c>
      <c r="AC100" s="80" t="n">
        <v>2.7</v>
      </c>
    </row>
    <row r="101" customFormat="false" ht="15" hidden="false" customHeight="false" outlineLevel="0" collapsed="false">
      <c r="A101" s="120" t="s">
        <v>66</v>
      </c>
      <c r="B101" s="126" t="s">
        <v>3</v>
      </c>
      <c r="C101" s="71" t="n">
        <v>947912</v>
      </c>
      <c r="D101" s="72" t="s">
        <v>3</v>
      </c>
      <c r="E101" s="73" t="n">
        <v>937792</v>
      </c>
      <c r="F101" s="127" t="s">
        <v>3</v>
      </c>
      <c r="G101" s="71" t="n">
        <v>946212</v>
      </c>
      <c r="H101" s="122" t="s">
        <v>3</v>
      </c>
      <c r="I101" s="71" t="n">
        <v>943578</v>
      </c>
      <c r="J101" s="122" t="s">
        <v>3</v>
      </c>
      <c r="K101" s="71" t="n">
        <v>937792</v>
      </c>
      <c r="L101" s="123" t="s">
        <v>3</v>
      </c>
      <c r="M101" s="71" t="n">
        <v>933008</v>
      </c>
      <c r="N101" s="123" t="s">
        <v>41</v>
      </c>
      <c r="O101" s="73" t="n">
        <v>944829</v>
      </c>
      <c r="P101" s="78" t="s">
        <v>3</v>
      </c>
      <c r="Q101" s="79" t="n">
        <v>-4.3</v>
      </c>
      <c r="R101" s="72" t="s">
        <v>3</v>
      </c>
      <c r="S101" s="80" t="n">
        <v>-0.5</v>
      </c>
      <c r="T101" s="81" t="s">
        <v>3</v>
      </c>
      <c r="U101" s="82" t="n">
        <v>-1.1</v>
      </c>
      <c r="V101" s="83" t="s">
        <v>3</v>
      </c>
      <c r="W101" s="79" t="n">
        <v>-1.7</v>
      </c>
      <c r="X101" s="83" t="s">
        <v>3</v>
      </c>
      <c r="Y101" s="82" t="n">
        <v>-0.5</v>
      </c>
      <c r="Z101" s="84" t="s">
        <v>3</v>
      </c>
      <c r="AA101" s="79" t="n">
        <v>-1.7</v>
      </c>
      <c r="AB101" s="84" t="s">
        <v>41</v>
      </c>
      <c r="AC101" s="80" t="n">
        <v>-0.1</v>
      </c>
    </row>
    <row r="102" customFormat="false" ht="14.25" hidden="false" customHeight="false" outlineLevel="0" collapsed="false">
      <c r="A102" s="120" t="s">
        <v>67</v>
      </c>
      <c r="B102" s="121" t="s">
        <v>3</v>
      </c>
      <c r="C102" s="71" t="n">
        <v>1677855</v>
      </c>
      <c r="D102" s="72" t="s">
        <v>3</v>
      </c>
      <c r="E102" s="73" t="n">
        <v>1687865</v>
      </c>
      <c r="F102" s="122" t="s">
        <v>3</v>
      </c>
      <c r="G102" s="71" t="n">
        <v>1680310</v>
      </c>
      <c r="H102" s="122" t="s">
        <v>3</v>
      </c>
      <c r="I102" s="71" t="n">
        <v>1687697</v>
      </c>
      <c r="J102" s="122" t="s">
        <v>3</v>
      </c>
      <c r="K102" s="71" t="n">
        <v>1687865</v>
      </c>
      <c r="L102" s="123" t="s">
        <v>3</v>
      </c>
      <c r="M102" s="71" t="n">
        <v>1676611</v>
      </c>
      <c r="N102" s="123" t="s">
        <v>41</v>
      </c>
      <c r="O102" s="73" t="n">
        <v>1699085</v>
      </c>
      <c r="P102" s="78" t="s">
        <v>3</v>
      </c>
      <c r="Q102" s="79" t="n">
        <v>-2.3</v>
      </c>
      <c r="R102" s="72" t="s">
        <v>3</v>
      </c>
      <c r="S102" s="80" t="n">
        <v>0.1</v>
      </c>
      <c r="T102" s="83" t="s">
        <v>3</v>
      </c>
      <c r="U102" s="82" t="n">
        <v>2.1</v>
      </c>
      <c r="V102" s="83" t="s">
        <v>3</v>
      </c>
      <c r="W102" s="79" t="n">
        <v>-0.4</v>
      </c>
      <c r="X102" s="83" t="s">
        <v>3</v>
      </c>
      <c r="Y102" s="82" t="n">
        <v>0.1</v>
      </c>
      <c r="Z102" s="84" t="s">
        <v>3</v>
      </c>
      <c r="AA102" s="79" t="n">
        <v>0</v>
      </c>
      <c r="AB102" s="84" t="s">
        <v>41</v>
      </c>
      <c r="AC102" s="80" t="n">
        <v>0.9</v>
      </c>
    </row>
    <row r="103" customFormat="false" ht="14.25" hidden="false" customHeight="false" outlineLevel="0" collapsed="false">
      <c r="A103" s="128" t="s">
        <v>68</v>
      </c>
      <c r="B103" s="129" t="s">
        <v>3</v>
      </c>
      <c r="C103" s="89" t="n">
        <v>317940</v>
      </c>
      <c r="D103" s="130" t="s">
        <v>3</v>
      </c>
      <c r="E103" s="91" t="n">
        <v>321245</v>
      </c>
      <c r="F103" s="131" t="s">
        <v>3</v>
      </c>
      <c r="G103" s="89" t="n">
        <v>319106</v>
      </c>
      <c r="H103" s="131" t="s">
        <v>3</v>
      </c>
      <c r="I103" s="89" t="n">
        <v>320995</v>
      </c>
      <c r="J103" s="131" t="s">
        <v>3</v>
      </c>
      <c r="K103" s="89" t="n">
        <v>321245</v>
      </c>
      <c r="L103" s="130" t="s">
        <v>3</v>
      </c>
      <c r="M103" s="89" t="n">
        <v>322140</v>
      </c>
      <c r="N103" s="130" t="s">
        <v>41</v>
      </c>
      <c r="O103" s="91" t="n">
        <v>322451</v>
      </c>
      <c r="P103" s="96" t="s">
        <v>3</v>
      </c>
      <c r="Q103" s="97" t="n">
        <v>-9.2</v>
      </c>
      <c r="R103" s="130" t="s">
        <v>3</v>
      </c>
      <c r="S103" s="98" t="n">
        <v>0.2</v>
      </c>
      <c r="T103" s="101" t="s">
        <v>3</v>
      </c>
      <c r="U103" s="100" t="n">
        <v>-1.6</v>
      </c>
      <c r="V103" s="101" t="s">
        <v>3</v>
      </c>
      <c r="W103" s="97" t="n">
        <v>-1.5</v>
      </c>
      <c r="X103" s="101" t="s">
        <v>3</v>
      </c>
      <c r="Y103" s="100" t="n">
        <v>0.2</v>
      </c>
      <c r="Z103" s="102" t="s">
        <v>3</v>
      </c>
      <c r="AA103" s="97" t="n">
        <v>0.9</v>
      </c>
      <c r="AB103" s="102" t="s">
        <v>41</v>
      </c>
      <c r="AC103" s="98" t="n">
        <v>1.1</v>
      </c>
    </row>
    <row r="104" customFormat="false" ht="12" hidden="false" customHeight="true" outlineLevel="0" collapsed="false"/>
    <row r="105" customFormat="false" ht="15.75" hidden="false" customHeight="false" outlineLevel="0" collapsed="false">
      <c r="A105" s="110"/>
      <c r="B105" s="133"/>
    </row>
    <row r="106" customFormat="false" ht="14.25" hidden="false" customHeight="false" outlineLevel="0" collapsed="false">
      <c r="B106" s="133"/>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0">
      <formula>F4&lt;&gt;" "</formula>
    </cfRule>
  </conditionalFormatting>
  <conditionalFormatting sqref="T4:AC4">
    <cfRule type="expression" priority="3" aboveAverage="0" equalAverage="0" bottom="0" percent="0" rank="0" text="" dxfId="31">
      <formula>T4&lt;&gt;" "</formula>
    </cfRule>
  </conditionalFormatting>
  <conditionalFormatting sqref="F21:O21">
    <cfRule type="expression" priority="4" aboveAverage="0" equalAverage="0" bottom="0" percent="0" rank="0" text="" dxfId="32">
      <formula>F21&lt;&gt;" "</formula>
    </cfRule>
  </conditionalFormatting>
  <conditionalFormatting sqref="T21:AC21">
    <cfRule type="expression" priority="5" aboveAverage="0" equalAverage="0" bottom="0" percent="0" rank="0" text="" dxfId="33">
      <formula>T21&lt;&gt;" "</formula>
    </cfRule>
  </conditionalFormatting>
  <conditionalFormatting sqref="F38:O38">
    <cfRule type="expression" priority="6" aboveAverage="0" equalAverage="0" bottom="0" percent="0" rank="0" text="" dxfId="34">
      <formula>F38&lt;&gt;" "</formula>
    </cfRule>
  </conditionalFormatting>
  <conditionalFormatting sqref="T38:AC38">
    <cfRule type="expression" priority="7" aboveAverage="0" equalAverage="0" bottom="0" percent="0" rank="0" text="" dxfId="35">
      <formula>T38&lt;&gt;" "</formula>
    </cfRule>
  </conditionalFormatting>
  <conditionalFormatting sqref="F55:O55">
    <cfRule type="expression" priority="8" aboveAverage="0" equalAverage="0" bottom="0" percent="0" rank="0" text="" dxfId="36">
      <formula>F55&lt;&gt;" "</formula>
    </cfRule>
  </conditionalFormatting>
  <conditionalFormatting sqref="T55:AC55">
    <cfRule type="expression" priority="9" aboveAverage="0" equalAverage="0" bottom="0" percent="0" rank="0" text="" dxfId="37">
      <formula>T55&lt;&gt;" "</formula>
    </cfRule>
  </conditionalFormatting>
  <conditionalFormatting sqref="F72:O72">
    <cfRule type="expression" priority="10" aboveAverage="0" equalAverage="0" bottom="0" percent="0" rank="0" text="" dxfId="38">
      <formula>F72&lt;&gt;" "</formula>
    </cfRule>
  </conditionalFormatting>
  <conditionalFormatting sqref="T72:AC72">
    <cfRule type="expression" priority="11" aboveAverage="0" equalAverage="0" bottom="0" percent="0" rank="0" text="" dxfId="39">
      <formula>T72&lt;&gt;" "</formula>
    </cfRule>
  </conditionalFormatting>
  <conditionalFormatting sqref="F89:O89">
    <cfRule type="expression" priority="12" aboveAverage="0" equalAverage="0" bottom="0" percent="0" rank="0" text="" dxfId="40">
      <formula>F89&lt;&gt;" "</formula>
    </cfRule>
  </conditionalFormatting>
  <conditionalFormatting sqref="T89:AC89">
    <cfRule type="expression" priority="13" aboveAverage="0" equalAverage="0" bottom="0" percent="0" rank="0" text="" dxfId="41">
      <formula>T89&lt;&gt;" "</formula>
    </cfRule>
  </conditionalFormatting>
  <conditionalFormatting sqref="F21:O21">
    <cfRule type="expression" priority="14" aboveAverage="0" equalAverage="0" bottom="0" percent="0" rank="0" text="" dxfId="42">
      <formula>F21&lt;&gt;" "</formula>
    </cfRule>
  </conditionalFormatting>
  <conditionalFormatting sqref="T21:AC21">
    <cfRule type="expression" priority="15" aboveAverage="0" equalAverage="0" bottom="0" percent="0" rank="0" text="" dxfId="43">
      <formula>T21&lt;&gt;" "</formula>
    </cfRule>
  </conditionalFormatting>
  <conditionalFormatting sqref="F38:O38">
    <cfRule type="expression" priority="16" aboveAverage="0" equalAverage="0" bottom="0" percent="0" rank="0" text="" dxfId="44">
      <formula>F38&lt;&gt;" "</formula>
    </cfRule>
  </conditionalFormatting>
  <conditionalFormatting sqref="T38:AC38">
    <cfRule type="expression" priority="17" aboveAverage="0" equalAverage="0" bottom="0" percent="0" rank="0" text="" dxfId="45">
      <formula>T38&lt;&gt;" "</formula>
    </cfRule>
  </conditionalFormatting>
  <conditionalFormatting sqref="F55:O55">
    <cfRule type="expression" priority="18" aboveAverage="0" equalAverage="0" bottom="0" percent="0" rank="0" text="" dxfId="46">
      <formula>F55&lt;&gt;" "</formula>
    </cfRule>
  </conditionalFormatting>
  <conditionalFormatting sqref="T55:AC55">
    <cfRule type="expression" priority="19" aboveAverage="0" equalAverage="0" bottom="0" percent="0" rank="0" text="" dxfId="47">
      <formula>T55&lt;&gt;" "</formula>
    </cfRule>
  </conditionalFormatting>
  <conditionalFormatting sqref="F72:O72">
    <cfRule type="expression" priority="20" aboveAverage="0" equalAverage="0" bottom="0" percent="0" rank="0" text="" dxfId="48">
      <formula>F72&lt;&gt;" "</formula>
    </cfRule>
  </conditionalFormatting>
  <conditionalFormatting sqref="T72:AC72">
    <cfRule type="expression" priority="21" aboveAverage="0" equalAverage="0" bottom="0" percent="0" rank="0" text="" dxfId="49">
      <formula>T72&lt;&gt;" "</formula>
    </cfRule>
  </conditionalFormatting>
  <conditionalFormatting sqref="F89:O89">
    <cfRule type="expression" priority="22" aboveAverage="0" equalAverage="0" bottom="0" percent="0" rank="0" text="" dxfId="50">
      <formula>F89&lt;&gt;" "</formula>
    </cfRule>
  </conditionalFormatting>
  <conditionalFormatting sqref="T89:AC89">
    <cfRule type="expression" priority="23" aboveAverage="0" equalAverage="0" bottom="0" percent="0" rank="0" text="" dxfId="51">
      <formula>T89&lt;&gt;" "</formula>
    </cfRule>
  </conditionalFormatting>
  <printOptions headings="false" gridLines="false" gridLinesSet="true" horizontalCentered="true" verticalCentered="true"/>
  <pageMargins left="0.39375" right="0.196527777777778" top="0.39375" bottom="0.39375" header="0.511811023622047" footer="0.511811023622047"/>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74</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40" t="s">
        <v>33</v>
      </c>
      <c r="G4" s="40"/>
      <c r="H4" s="41" t="s">
        <v>3</v>
      </c>
      <c r="I4" s="41"/>
      <c r="J4" s="41" t="s">
        <v>3</v>
      </c>
      <c r="K4" s="41"/>
      <c r="L4" s="41" t="s">
        <v>34</v>
      </c>
      <c r="M4" s="41"/>
      <c r="N4" s="42" t="s">
        <v>3</v>
      </c>
      <c r="O4" s="42"/>
      <c r="P4" s="43" t="s">
        <v>3</v>
      </c>
      <c r="Q4" s="44"/>
      <c r="R4" s="45" t="s">
        <v>3</v>
      </c>
      <c r="S4" s="46"/>
      <c r="T4" s="40" t="s">
        <v>33</v>
      </c>
      <c r="U4" s="40"/>
      <c r="V4" s="41" t="s">
        <v>3</v>
      </c>
      <c r="W4" s="41"/>
      <c r="X4" s="41" t="s">
        <v>3</v>
      </c>
      <c r="Y4" s="41"/>
      <c r="Z4" s="41" t="s">
        <v>34</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29691802</v>
      </c>
      <c r="D6" s="117" t="s">
        <v>3</v>
      </c>
      <c r="E6" s="57" t="n">
        <v>32112868</v>
      </c>
      <c r="F6" s="118" t="s">
        <v>3</v>
      </c>
      <c r="G6" s="55" t="n">
        <v>7714041</v>
      </c>
      <c r="H6" s="119" t="s">
        <v>3</v>
      </c>
      <c r="I6" s="55" t="n">
        <v>7759174</v>
      </c>
      <c r="J6" s="119" t="s">
        <v>3</v>
      </c>
      <c r="K6" s="55" t="n">
        <v>8260601</v>
      </c>
      <c r="L6" s="117" t="s">
        <v>3</v>
      </c>
      <c r="M6" s="55" t="n">
        <v>8375229</v>
      </c>
      <c r="N6" s="117" t="s">
        <v>41</v>
      </c>
      <c r="O6" s="57" t="n">
        <v>8777237</v>
      </c>
      <c r="P6" s="62" t="s">
        <v>3</v>
      </c>
      <c r="Q6" s="63" t="n">
        <v>-12.9</v>
      </c>
      <c r="R6" s="117" t="s">
        <v>3</v>
      </c>
      <c r="S6" s="64" t="n">
        <v>7.1</v>
      </c>
      <c r="T6" s="67" t="s">
        <v>3</v>
      </c>
      <c r="U6" s="66" t="n">
        <v>-5.7</v>
      </c>
      <c r="V6" s="67" t="s">
        <v>3</v>
      </c>
      <c r="W6" s="63" t="n">
        <v>-5</v>
      </c>
      <c r="X6" s="67" t="s">
        <v>3</v>
      </c>
      <c r="Y6" s="66" t="n">
        <v>-1.1</v>
      </c>
      <c r="Z6" s="68" t="s">
        <v>3</v>
      </c>
      <c r="AA6" s="63" t="n">
        <v>-0.5</v>
      </c>
      <c r="AB6" s="68" t="s">
        <v>41</v>
      </c>
      <c r="AC6" s="64" t="n">
        <v>13.9</v>
      </c>
    </row>
    <row r="7" customFormat="false" ht="14.25" hidden="false" customHeight="false" outlineLevel="0" collapsed="false">
      <c r="A7" s="120" t="s">
        <v>57</v>
      </c>
      <c r="B7" s="121" t="s">
        <v>3</v>
      </c>
      <c r="C7" s="71" t="n">
        <v>1496894</v>
      </c>
      <c r="D7" s="72" t="s">
        <v>3</v>
      </c>
      <c r="E7" s="73" t="n">
        <v>1722079</v>
      </c>
      <c r="F7" s="122" t="s">
        <v>3</v>
      </c>
      <c r="G7" s="71" t="n">
        <v>519833</v>
      </c>
      <c r="H7" s="122" t="s">
        <v>3</v>
      </c>
      <c r="I7" s="71" t="n">
        <v>400055</v>
      </c>
      <c r="J7" s="122" t="s">
        <v>3</v>
      </c>
      <c r="K7" s="71" t="n">
        <v>370088</v>
      </c>
      <c r="L7" s="123" t="s">
        <v>3</v>
      </c>
      <c r="M7" s="71" t="n">
        <v>476313</v>
      </c>
      <c r="N7" s="123" t="s">
        <v>41</v>
      </c>
      <c r="O7" s="73" t="n">
        <v>578032</v>
      </c>
      <c r="P7" s="78" t="s">
        <v>3</v>
      </c>
      <c r="Q7" s="79" t="n">
        <v>0.3</v>
      </c>
      <c r="R7" s="72" t="s">
        <v>3</v>
      </c>
      <c r="S7" s="80" t="n">
        <v>14.1</v>
      </c>
      <c r="T7" s="83" t="s">
        <v>3</v>
      </c>
      <c r="U7" s="82" t="n">
        <v>14.9</v>
      </c>
      <c r="V7" s="83" t="s">
        <v>3</v>
      </c>
      <c r="W7" s="79" t="n">
        <v>11.8</v>
      </c>
      <c r="X7" s="83" t="s">
        <v>3</v>
      </c>
      <c r="Y7" s="82" t="n">
        <v>13.9</v>
      </c>
      <c r="Z7" s="84" t="s">
        <v>3</v>
      </c>
      <c r="AA7" s="79" t="n">
        <v>8.7</v>
      </c>
      <c r="AB7" s="84" t="s">
        <v>41</v>
      </c>
      <c r="AC7" s="80" t="n">
        <v>9.9</v>
      </c>
    </row>
    <row r="8" customFormat="false" ht="14.25" hidden="false" customHeight="false" outlineLevel="0" collapsed="false">
      <c r="A8" s="120" t="s">
        <v>58</v>
      </c>
      <c r="B8" s="121" t="s">
        <v>3</v>
      </c>
      <c r="C8" s="71" t="n">
        <v>73868</v>
      </c>
      <c r="D8" s="72" t="s">
        <v>3</v>
      </c>
      <c r="E8" s="73" t="n">
        <v>81470</v>
      </c>
      <c r="F8" s="122" t="s">
        <v>3</v>
      </c>
      <c r="G8" s="71" t="n">
        <v>21862</v>
      </c>
      <c r="H8" s="122" t="s">
        <v>3</v>
      </c>
      <c r="I8" s="71" t="n">
        <v>18328</v>
      </c>
      <c r="J8" s="122" t="s">
        <v>3</v>
      </c>
      <c r="K8" s="71" t="n">
        <v>19679</v>
      </c>
      <c r="L8" s="123" t="s">
        <v>3</v>
      </c>
      <c r="M8" s="71" t="n">
        <v>21140</v>
      </c>
      <c r="N8" s="123" t="s">
        <v>41</v>
      </c>
      <c r="O8" s="73" t="n">
        <v>20470</v>
      </c>
      <c r="P8" s="78" t="s">
        <v>3</v>
      </c>
      <c r="Q8" s="79" t="n">
        <v>-20.4</v>
      </c>
      <c r="R8" s="72" t="s">
        <v>3</v>
      </c>
      <c r="S8" s="80" t="n">
        <v>10.3</v>
      </c>
      <c r="T8" s="83" t="s">
        <v>3</v>
      </c>
      <c r="U8" s="82" t="n">
        <v>4.7</v>
      </c>
      <c r="V8" s="83" t="s">
        <v>3</v>
      </c>
      <c r="W8" s="79" t="n">
        <v>-12.9</v>
      </c>
      <c r="X8" s="83" t="s">
        <v>3</v>
      </c>
      <c r="Y8" s="82" t="n">
        <v>-4.4</v>
      </c>
      <c r="Z8" s="84" t="s">
        <v>3</v>
      </c>
      <c r="AA8" s="79" t="n">
        <v>-2.1</v>
      </c>
      <c r="AB8" s="84" t="s">
        <v>41</v>
      </c>
      <c r="AC8" s="80" t="n">
        <v>-6.4</v>
      </c>
    </row>
    <row r="9" customFormat="false" ht="14.25" hidden="false" customHeight="false" outlineLevel="0" collapsed="false">
      <c r="A9" s="124" t="s">
        <v>59</v>
      </c>
      <c r="B9" s="121" t="s">
        <v>3</v>
      </c>
      <c r="C9" s="71" t="n">
        <v>151239</v>
      </c>
      <c r="D9" s="72" t="s">
        <v>3</v>
      </c>
      <c r="E9" s="73" t="n">
        <v>205662</v>
      </c>
      <c r="F9" s="122" t="s">
        <v>3</v>
      </c>
      <c r="G9" s="71" t="n">
        <v>50605</v>
      </c>
      <c r="H9" s="122" t="s">
        <v>3</v>
      </c>
      <c r="I9" s="71" t="n">
        <v>50539</v>
      </c>
      <c r="J9" s="122" t="s">
        <v>3</v>
      </c>
      <c r="K9" s="71" t="n">
        <v>50501</v>
      </c>
      <c r="L9" s="123" t="s">
        <v>3</v>
      </c>
      <c r="M9" s="71" t="n">
        <v>54099</v>
      </c>
      <c r="N9" s="123" t="s">
        <v>41</v>
      </c>
      <c r="O9" s="73" t="n">
        <v>53872</v>
      </c>
      <c r="P9" s="78" t="s">
        <v>3</v>
      </c>
      <c r="Q9" s="79" t="n">
        <v>5</v>
      </c>
      <c r="R9" s="72" t="s">
        <v>3</v>
      </c>
      <c r="S9" s="80" t="n">
        <v>30</v>
      </c>
      <c r="T9" s="83" t="s">
        <v>3</v>
      </c>
      <c r="U9" s="82" t="n">
        <v>30.8</v>
      </c>
      <c r="V9" s="83" t="s">
        <v>3</v>
      </c>
      <c r="W9" s="79" t="n">
        <v>31.9</v>
      </c>
      <c r="X9" s="83" t="s">
        <v>3</v>
      </c>
      <c r="Y9" s="82" t="n">
        <v>20.5</v>
      </c>
      <c r="Z9" s="84" t="s">
        <v>3</v>
      </c>
      <c r="AA9" s="79" t="n">
        <v>-0.5</v>
      </c>
      <c r="AB9" s="84" t="s">
        <v>41</v>
      </c>
      <c r="AC9" s="80" t="n">
        <v>3.5</v>
      </c>
    </row>
    <row r="10" customFormat="false" ht="14.25" hidden="false" customHeight="false" outlineLevel="0" collapsed="false">
      <c r="A10" s="120" t="s">
        <v>60</v>
      </c>
      <c r="B10" s="121" t="s">
        <v>3</v>
      </c>
      <c r="C10" s="71" t="n">
        <v>2225305</v>
      </c>
      <c r="D10" s="72" t="s">
        <v>3</v>
      </c>
      <c r="E10" s="73" t="n">
        <v>2578033</v>
      </c>
      <c r="F10" s="122" t="s">
        <v>3</v>
      </c>
      <c r="G10" s="71" t="n">
        <v>643125</v>
      </c>
      <c r="H10" s="122" t="s">
        <v>3</v>
      </c>
      <c r="I10" s="71" t="n">
        <v>691336</v>
      </c>
      <c r="J10" s="122" t="s">
        <v>3</v>
      </c>
      <c r="K10" s="71" t="n">
        <v>660662</v>
      </c>
      <c r="L10" s="123" t="s">
        <v>3</v>
      </c>
      <c r="M10" s="71" t="n">
        <v>679400</v>
      </c>
      <c r="N10" s="123" t="s">
        <v>41</v>
      </c>
      <c r="O10" s="73" t="n">
        <v>721979</v>
      </c>
      <c r="P10" s="78" t="s">
        <v>3</v>
      </c>
      <c r="Q10" s="79" t="n">
        <v>-8.4</v>
      </c>
      <c r="R10" s="72" t="s">
        <v>3</v>
      </c>
      <c r="S10" s="80" t="n">
        <v>15.9</v>
      </c>
      <c r="T10" s="83" t="s">
        <v>3</v>
      </c>
      <c r="U10" s="82" t="n">
        <v>17.4</v>
      </c>
      <c r="V10" s="83" t="s">
        <v>3</v>
      </c>
      <c r="W10" s="79" t="n">
        <v>12</v>
      </c>
      <c r="X10" s="83" t="s">
        <v>3</v>
      </c>
      <c r="Y10" s="82" t="n">
        <v>10.8</v>
      </c>
      <c r="Z10" s="84" t="s">
        <v>3</v>
      </c>
      <c r="AA10" s="79" t="n">
        <v>15.3</v>
      </c>
      <c r="AB10" s="84" t="s">
        <v>41</v>
      </c>
      <c r="AC10" s="80" t="n">
        <v>13.4</v>
      </c>
    </row>
    <row r="11" customFormat="false" ht="14.25" hidden="false" customHeight="false" outlineLevel="0" collapsed="false">
      <c r="A11" s="120" t="s">
        <v>61</v>
      </c>
      <c r="B11" s="121" t="s">
        <v>3</v>
      </c>
      <c r="C11" s="71" t="n">
        <v>529524</v>
      </c>
      <c r="D11" s="72" t="s">
        <v>3</v>
      </c>
      <c r="E11" s="73" t="n">
        <v>568374</v>
      </c>
      <c r="F11" s="122" t="s">
        <v>3</v>
      </c>
      <c r="G11" s="71" t="n">
        <v>142775</v>
      </c>
      <c r="H11" s="122" t="s">
        <v>3</v>
      </c>
      <c r="I11" s="71" t="n">
        <v>132707</v>
      </c>
      <c r="J11" s="122" t="s">
        <v>3</v>
      </c>
      <c r="K11" s="71" t="n">
        <v>139768</v>
      </c>
      <c r="L11" s="123" t="s">
        <v>3</v>
      </c>
      <c r="M11" s="71" t="n">
        <v>139647</v>
      </c>
      <c r="N11" s="123" t="s">
        <v>41</v>
      </c>
      <c r="O11" s="73" t="n">
        <v>147951</v>
      </c>
      <c r="P11" s="78" t="s">
        <v>3</v>
      </c>
      <c r="Q11" s="79" t="n">
        <v>-16.8</v>
      </c>
      <c r="R11" s="72" t="s">
        <v>3</v>
      </c>
      <c r="S11" s="80" t="n">
        <v>7.1</v>
      </c>
      <c r="T11" s="83" t="s">
        <v>3</v>
      </c>
      <c r="U11" s="82" t="n">
        <v>-2.9</v>
      </c>
      <c r="V11" s="83" t="s">
        <v>3</v>
      </c>
      <c r="W11" s="79" t="n">
        <v>-0.9</v>
      </c>
      <c r="X11" s="83" t="s">
        <v>3</v>
      </c>
      <c r="Y11" s="82" t="n">
        <v>6.1</v>
      </c>
      <c r="Z11" s="84" t="s">
        <v>3</v>
      </c>
      <c r="AA11" s="79" t="n">
        <v>-11.8</v>
      </c>
      <c r="AB11" s="84" t="s">
        <v>41</v>
      </c>
      <c r="AC11" s="80" t="n">
        <v>0.5</v>
      </c>
    </row>
    <row r="12" customFormat="false" ht="14.25" hidden="false" customHeight="false" outlineLevel="0" collapsed="false">
      <c r="A12" s="120" t="s">
        <v>62</v>
      </c>
      <c r="B12" s="121" t="s">
        <v>3</v>
      </c>
      <c r="C12" s="71" t="n">
        <v>401327</v>
      </c>
      <c r="D12" s="72" t="s">
        <v>3</v>
      </c>
      <c r="E12" s="73" t="n">
        <v>661702</v>
      </c>
      <c r="F12" s="122" t="s">
        <v>3</v>
      </c>
      <c r="G12" s="71" t="n">
        <v>158991</v>
      </c>
      <c r="H12" s="122" t="s">
        <v>3</v>
      </c>
      <c r="I12" s="71" t="n">
        <v>175483</v>
      </c>
      <c r="J12" s="122" t="s">
        <v>3</v>
      </c>
      <c r="K12" s="71" t="n">
        <v>185180</v>
      </c>
      <c r="L12" s="123" t="s">
        <v>3</v>
      </c>
      <c r="M12" s="71" t="n">
        <v>180375</v>
      </c>
      <c r="N12" s="123" t="s">
        <v>41</v>
      </c>
      <c r="O12" s="73" t="n">
        <v>163230</v>
      </c>
      <c r="P12" s="78" t="s">
        <v>3</v>
      </c>
      <c r="Q12" s="79" t="n">
        <v>-10.7</v>
      </c>
      <c r="R12" s="72" t="s">
        <v>3</v>
      </c>
      <c r="S12" s="80" t="n">
        <v>60.8</v>
      </c>
      <c r="T12" s="83" t="s">
        <v>3</v>
      </c>
      <c r="U12" s="82" t="n">
        <v>50.2</v>
      </c>
      <c r="V12" s="83" t="s">
        <v>3</v>
      </c>
      <c r="W12" s="79" t="n">
        <v>67</v>
      </c>
      <c r="X12" s="83" t="s">
        <v>3</v>
      </c>
      <c r="Y12" s="82" t="n">
        <v>49.4</v>
      </c>
      <c r="Z12" s="84" t="s">
        <v>3</v>
      </c>
      <c r="AA12" s="79" t="n">
        <v>27</v>
      </c>
      <c r="AB12" s="84" t="s">
        <v>41</v>
      </c>
      <c r="AC12" s="80" t="n">
        <v>2.1</v>
      </c>
    </row>
    <row r="13" customFormat="false" ht="14.25" hidden="false" customHeight="false" outlineLevel="0" collapsed="false">
      <c r="A13" s="120" t="s">
        <v>63</v>
      </c>
      <c r="B13" s="121" t="s">
        <v>3</v>
      </c>
      <c r="C13" s="71" t="n">
        <v>390500</v>
      </c>
      <c r="D13" s="72" t="s">
        <v>3</v>
      </c>
      <c r="E13" s="73" t="n">
        <v>356639</v>
      </c>
      <c r="F13" s="122" t="s">
        <v>3</v>
      </c>
      <c r="G13" s="71" t="n">
        <v>83411</v>
      </c>
      <c r="H13" s="122" t="s">
        <v>3</v>
      </c>
      <c r="I13" s="71" t="n">
        <v>84293</v>
      </c>
      <c r="J13" s="122" t="s">
        <v>3</v>
      </c>
      <c r="K13" s="71" t="n">
        <v>92610</v>
      </c>
      <c r="L13" s="123" t="s">
        <v>3</v>
      </c>
      <c r="M13" s="71" t="n">
        <v>118202</v>
      </c>
      <c r="N13" s="123" t="s">
        <v>41</v>
      </c>
      <c r="O13" s="73" t="n">
        <v>110744</v>
      </c>
      <c r="P13" s="78" t="s">
        <v>3</v>
      </c>
      <c r="Q13" s="79" t="n">
        <v>26.2</v>
      </c>
      <c r="R13" s="72" t="s">
        <v>3</v>
      </c>
      <c r="S13" s="80" t="n">
        <v>-10.1</v>
      </c>
      <c r="T13" s="83" t="s">
        <v>3</v>
      </c>
      <c r="U13" s="82" t="n">
        <v>6.6</v>
      </c>
      <c r="V13" s="83" t="s">
        <v>3</v>
      </c>
      <c r="W13" s="79" t="n">
        <v>-26.2</v>
      </c>
      <c r="X13" s="83" t="s">
        <v>3</v>
      </c>
      <c r="Y13" s="82" t="n">
        <v>-30.2</v>
      </c>
      <c r="Z13" s="84" t="s">
        <v>3</v>
      </c>
      <c r="AA13" s="79" t="n">
        <v>22.7</v>
      </c>
      <c r="AB13" s="84" t="s">
        <v>41</v>
      </c>
      <c r="AC13" s="80" t="n">
        <v>32.8</v>
      </c>
    </row>
    <row r="14" customFormat="false" ht="14.25" hidden="false" customHeight="false" outlineLevel="0" collapsed="false">
      <c r="A14" s="120" t="s">
        <v>64</v>
      </c>
      <c r="B14" s="121" t="s">
        <v>3</v>
      </c>
      <c r="C14" s="71" t="n">
        <v>342171</v>
      </c>
      <c r="D14" s="72" t="s">
        <v>3</v>
      </c>
      <c r="E14" s="73" t="n">
        <v>503080</v>
      </c>
      <c r="F14" s="122" t="s">
        <v>3</v>
      </c>
      <c r="G14" s="71" t="n">
        <v>119745</v>
      </c>
      <c r="H14" s="122" t="s">
        <v>3</v>
      </c>
      <c r="I14" s="71" t="n">
        <v>137567</v>
      </c>
      <c r="J14" s="122" t="s">
        <v>3</v>
      </c>
      <c r="K14" s="71" t="n">
        <v>135206</v>
      </c>
      <c r="L14" s="123" t="s">
        <v>3</v>
      </c>
      <c r="M14" s="71" t="n">
        <v>146916</v>
      </c>
      <c r="N14" s="123" t="s">
        <v>41</v>
      </c>
      <c r="O14" s="73" t="n">
        <v>137424</v>
      </c>
      <c r="P14" s="78" t="s">
        <v>3</v>
      </c>
      <c r="Q14" s="79" t="n">
        <v>-11.6</v>
      </c>
      <c r="R14" s="72" t="s">
        <v>3</v>
      </c>
      <c r="S14" s="80" t="n">
        <v>46.9</v>
      </c>
      <c r="T14" s="83" t="s">
        <v>3</v>
      </c>
      <c r="U14" s="82" t="n">
        <v>89.9</v>
      </c>
      <c r="V14" s="83" t="s">
        <v>3</v>
      </c>
      <c r="W14" s="79" t="n">
        <v>43.9</v>
      </c>
      <c r="X14" s="83" t="s">
        <v>3</v>
      </c>
      <c r="Y14" s="82" t="n">
        <v>35.9</v>
      </c>
      <c r="Z14" s="84" t="s">
        <v>3</v>
      </c>
      <c r="AA14" s="79" t="n">
        <v>33.1</v>
      </c>
      <c r="AB14" s="84" t="s">
        <v>41</v>
      </c>
      <c r="AC14" s="80" t="n">
        <v>15.1</v>
      </c>
    </row>
    <row r="15" customFormat="false" ht="24" hidden="false" customHeight="false" outlineLevel="0" collapsed="false">
      <c r="A15" s="125" t="s">
        <v>65</v>
      </c>
      <c r="B15" s="121" t="s">
        <v>3</v>
      </c>
      <c r="C15" s="71" t="n">
        <v>3460859</v>
      </c>
      <c r="D15" s="72" t="s">
        <v>3</v>
      </c>
      <c r="E15" s="73" t="n">
        <v>3891396</v>
      </c>
      <c r="F15" s="122" t="s">
        <v>3</v>
      </c>
      <c r="G15" s="71" t="n">
        <v>972965</v>
      </c>
      <c r="H15" s="122" t="s">
        <v>3</v>
      </c>
      <c r="I15" s="71" t="n">
        <v>910812</v>
      </c>
      <c r="J15" s="122" t="s">
        <v>3</v>
      </c>
      <c r="K15" s="71" t="n">
        <v>1021640</v>
      </c>
      <c r="L15" s="123" t="s">
        <v>3</v>
      </c>
      <c r="M15" s="71" t="n">
        <v>1033995</v>
      </c>
      <c r="N15" s="123" t="s">
        <v>41</v>
      </c>
      <c r="O15" s="73" t="n">
        <v>1056144</v>
      </c>
      <c r="P15" s="78" t="s">
        <v>3</v>
      </c>
      <c r="Q15" s="79" t="n">
        <v>-7.2</v>
      </c>
      <c r="R15" s="72" t="s">
        <v>3</v>
      </c>
      <c r="S15" s="80" t="n">
        <v>13.8</v>
      </c>
      <c r="T15" s="83" t="s">
        <v>3</v>
      </c>
      <c r="U15" s="82" t="n">
        <v>17</v>
      </c>
      <c r="V15" s="83" t="s">
        <v>3</v>
      </c>
      <c r="W15" s="79" t="n">
        <v>6.2</v>
      </c>
      <c r="X15" s="83" t="s">
        <v>3</v>
      </c>
      <c r="Y15" s="82" t="n">
        <v>5.4</v>
      </c>
      <c r="Z15" s="84" t="s">
        <v>3</v>
      </c>
      <c r="AA15" s="79" t="n">
        <v>4.7</v>
      </c>
      <c r="AB15" s="84" t="s">
        <v>41</v>
      </c>
      <c r="AC15" s="80" t="n">
        <v>8.2</v>
      </c>
    </row>
    <row r="16" customFormat="false" ht="15" hidden="false" customHeight="false" outlineLevel="0" collapsed="false">
      <c r="A16" s="120" t="s">
        <v>66</v>
      </c>
      <c r="B16" s="126" t="s">
        <v>3</v>
      </c>
      <c r="C16" s="71" t="n">
        <v>1748320</v>
      </c>
      <c r="D16" s="72" t="s">
        <v>3</v>
      </c>
      <c r="E16" s="73" t="n">
        <v>2046789</v>
      </c>
      <c r="F16" s="127" t="s">
        <v>3</v>
      </c>
      <c r="G16" s="71" t="n">
        <v>498080</v>
      </c>
      <c r="H16" s="122" t="s">
        <v>3</v>
      </c>
      <c r="I16" s="71" t="n">
        <v>509594</v>
      </c>
      <c r="J16" s="122" t="s">
        <v>3</v>
      </c>
      <c r="K16" s="71" t="n">
        <v>558140</v>
      </c>
      <c r="L16" s="123" t="s">
        <v>3</v>
      </c>
      <c r="M16" s="71" t="n">
        <v>510878</v>
      </c>
      <c r="N16" s="123" t="s">
        <v>41</v>
      </c>
      <c r="O16" s="73" t="n">
        <v>538965</v>
      </c>
      <c r="P16" s="78" t="s">
        <v>3</v>
      </c>
      <c r="Q16" s="79" t="n">
        <v>-16.9</v>
      </c>
      <c r="R16" s="72" t="s">
        <v>3</v>
      </c>
      <c r="S16" s="80" t="n">
        <v>15.8</v>
      </c>
      <c r="T16" s="81" t="s">
        <v>3</v>
      </c>
      <c r="U16" s="82" t="n">
        <v>7.8</v>
      </c>
      <c r="V16" s="83" t="s">
        <v>3</v>
      </c>
      <c r="W16" s="79" t="n">
        <v>7.6</v>
      </c>
      <c r="X16" s="83" t="s">
        <v>3</v>
      </c>
      <c r="Y16" s="82" t="n">
        <v>17.9</v>
      </c>
      <c r="Z16" s="84" t="s">
        <v>3</v>
      </c>
      <c r="AA16" s="79" t="n">
        <v>9.4</v>
      </c>
      <c r="AB16" s="84" t="s">
        <v>41</v>
      </c>
      <c r="AC16" s="80" t="n">
        <v>12</v>
      </c>
    </row>
    <row r="17" customFormat="false" ht="14.25" hidden="false" customHeight="false" outlineLevel="0" collapsed="false">
      <c r="A17" s="120" t="s">
        <v>67</v>
      </c>
      <c r="B17" s="121" t="s">
        <v>3</v>
      </c>
      <c r="C17" s="71" t="n">
        <v>17076027</v>
      </c>
      <c r="D17" s="72" t="s">
        <v>3</v>
      </c>
      <c r="E17" s="73" t="n">
        <v>17502978</v>
      </c>
      <c r="F17" s="122" t="s">
        <v>3</v>
      </c>
      <c r="G17" s="71" t="n">
        <v>4006737</v>
      </c>
      <c r="H17" s="122" t="s">
        <v>3</v>
      </c>
      <c r="I17" s="71" t="n">
        <v>4138376</v>
      </c>
      <c r="J17" s="122" t="s">
        <v>3</v>
      </c>
      <c r="K17" s="71" t="n">
        <v>4521403</v>
      </c>
      <c r="L17" s="123" t="s">
        <v>3</v>
      </c>
      <c r="M17" s="71" t="n">
        <v>4452722</v>
      </c>
      <c r="N17" s="123" t="s">
        <v>41</v>
      </c>
      <c r="O17" s="73" t="n">
        <v>4676725</v>
      </c>
      <c r="P17" s="78" t="s">
        <v>3</v>
      </c>
      <c r="Q17" s="79" t="n">
        <v>-15.3</v>
      </c>
      <c r="R17" s="72" t="s">
        <v>3</v>
      </c>
      <c r="S17" s="80" t="n">
        <v>1.2</v>
      </c>
      <c r="T17" s="83" t="s">
        <v>3</v>
      </c>
      <c r="U17" s="82" t="n">
        <v>-17.2</v>
      </c>
      <c r="V17" s="83" t="s">
        <v>3</v>
      </c>
      <c r="W17" s="79" t="n">
        <v>-14.1</v>
      </c>
      <c r="X17" s="83" t="s">
        <v>3</v>
      </c>
      <c r="Y17" s="82" t="n">
        <v>-9.2</v>
      </c>
      <c r="Z17" s="84" t="s">
        <v>3</v>
      </c>
      <c r="AA17" s="79" t="n">
        <v>-7.8</v>
      </c>
      <c r="AB17" s="84" t="s">
        <v>41</v>
      </c>
      <c r="AC17" s="80" t="n">
        <v>16.4</v>
      </c>
    </row>
    <row r="18" customFormat="false" ht="14.25" hidden="false" customHeight="false" outlineLevel="0" collapsed="false">
      <c r="A18" s="128" t="s">
        <v>68</v>
      </c>
      <c r="B18" s="129" t="s">
        <v>3</v>
      </c>
      <c r="C18" s="89" t="n">
        <v>1795769</v>
      </c>
      <c r="D18" s="130" t="s">
        <v>3</v>
      </c>
      <c r="E18" s="91" t="n">
        <v>1994665</v>
      </c>
      <c r="F18" s="131" t="s">
        <v>3</v>
      </c>
      <c r="G18" s="89" t="n">
        <v>495914</v>
      </c>
      <c r="H18" s="131" t="s">
        <v>3</v>
      </c>
      <c r="I18" s="89" t="n">
        <v>510085</v>
      </c>
      <c r="J18" s="131" t="s">
        <v>3</v>
      </c>
      <c r="K18" s="89" t="n">
        <v>505724</v>
      </c>
      <c r="L18" s="130" t="s">
        <v>3</v>
      </c>
      <c r="M18" s="89" t="n">
        <v>561544</v>
      </c>
      <c r="N18" s="130" t="s">
        <v>41</v>
      </c>
      <c r="O18" s="91" t="n">
        <v>571701</v>
      </c>
      <c r="P18" s="96" t="s">
        <v>3</v>
      </c>
      <c r="Q18" s="97" t="n">
        <v>-13.3</v>
      </c>
      <c r="R18" s="130" t="s">
        <v>3</v>
      </c>
      <c r="S18" s="98" t="n">
        <v>11.8</v>
      </c>
      <c r="T18" s="101" t="s">
        <v>3</v>
      </c>
      <c r="U18" s="100" t="n">
        <v>-1.9</v>
      </c>
      <c r="V18" s="101" t="s">
        <v>3</v>
      </c>
      <c r="W18" s="97" t="n">
        <v>4.3</v>
      </c>
      <c r="X18" s="101" t="s">
        <v>3</v>
      </c>
      <c r="Y18" s="100" t="n">
        <v>15.1</v>
      </c>
      <c r="Z18" s="102" t="s">
        <v>3</v>
      </c>
      <c r="AA18" s="97" t="n">
        <v>16.3</v>
      </c>
      <c r="AB18" s="102" t="s">
        <v>41</v>
      </c>
      <c r="AC18" s="98" t="n">
        <v>15.3</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40" t="s">
        <v>33</v>
      </c>
      <c r="G21" s="40"/>
      <c r="H21" s="41" t="s">
        <v>3</v>
      </c>
      <c r="I21" s="41"/>
      <c r="J21" s="41" t="s">
        <v>3</v>
      </c>
      <c r="K21" s="41"/>
      <c r="L21" s="41" t="s">
        <v>34</v>
      </c>
      <c r="M21" s="41"/>
      <c r="N21" s="42" t="s">
        <v>3</v>
      </c>
      <c r="O21" s="42"/>
      <c r="P21" s="43" t="s">
        <v>3</v>
      </c>
      <c r="Q21" s="44"/>
      <c r="R21" s="45" t="s">
        <v>3</v>
      </c>
      <c r="S21" s="46"/>
      <c r="T21" s="40" t="s">
        <v>33</v>
      </c>
      <c r="U21" s="40"/>
      <c r="V21" s="41" t="s">
        <v>3</v>
      </c>
      <c r="W21" s="41"/>
      <c r="X21" s="41" t="s">
        <v>3</v>
      </c>
      <c r="Y21" s="41"/>
      <c r="Z21" s="41" t="s">
        <v>34</v>
      </c>
      <c r="AA21" s="41"/>
      <c r="AB21" s="42" t="s">
        <v>3</v>
      </c>
      <c r="AC21" s="42"/>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26407582</v>
      </c>
      <c r="D23" s="117" t="s">
        <v>3</v>
      </c>
      <c r="E23" s="57" t="n">
        <v>28466935</v>
      </c>
      <c r="F23" s="118" t="s">
        <v>3</v>
      </c>
      <c r="G23" s="55" t="n">
        <v>6790610</v>
      </c>
      <c r="H23" s="119" t="s">
        <v>3</v>
      </c>
      <c r="I23" s="55" t="n">
        <v>6921892</v>
      </c>
      <c r="J23" s="119" t="s">
        <v>3</v>
      </c>
      <c r="K23" s="55" t="n">
        <v>7294684</v>
      </c>
      <c r="L23" s="117" t="s">
        <v>3</v>
      </c>
      <c r="M23" s="55" t="n">
        <v>7374022</v>
      </c>
      <c r="N23" s="117" t="s">
        <v>41</v>
      </c>
      <c r="O23" s="57" t="n">
        <v>7753642</v>
      </c>
      <c r="P23" s="62" t="s">
        <v>3</v>
      </c>
      <c r="Q23" s="63" t="n">
        <v>-13.5</v>
      </c>
      <c r="R23" s="117" t="s">
        <v>3</v>
      </c>
      <c r="S23" s="64" t="n">
        <v>6.9</v>
      </c>
      <c r="T23" s="67" t="s">
        <v>3</v>
      </c>
      <c r="U23" s="66" t="n">
        <v>-7.4</v>
      </c>
      <c r="V23" s="67" t="s">
        <v>3</v>
      </c>
      <c r="W23" s="63" t="n">
        <v>-5</v>
      </c>
      <c r="X23" s="67" t="s">
        <v>3</v>
      </c>
      <c r="Y23" s="66" t="n">
        <v>-1.9</v>
      </c>
      <c r="Z23" s="68" t="s">
        <v>3</v>
      </c>
      <c r="AA23" s="63" t="n">
        <v>-1.8</v>
      </c>
      <c r="AB23" s="68" t="s">
        <v>41</v>
      </c>
      <c r="AC23" s="64" t="n">
        <v>14.1</v>
      </c>
    </row>
    <row r="24" customFormat="false" ht="14.25" hidden="false" customHeight="false" outlineLevel="0" collapsed="false">
      <c r="A24" s="120" t="s">
        <v>57</v>
      </c>
      <c r="B24" s="121" t="s">
        <v>3</v>
      </c>
      <c r="C24" s="71" t="n">
        <v>1269048</v>
      </c>
      <c r="D24" s="72" t="s">
        <v>3</v>
      </c>
      <c r="E24" s="73" t="n">
        <v>1479971</v>
      </c>
      <c r="F24" s="122" t="s">
        <v>3</v>
      </c>
      <c r="G24" s="71" t="n">
        <v>442764</v>
      </c>
      <c r="H24" s="122" t="s">
        <v>3</v>
      </c>
      <c r="I24" s="71" t="n">
        <v>348377</v>
      </c>
      <c r="J24" s="122" t="s">
        <v>3</v>
      </c>
      <c r="K24" s="71" t="n">
        <v>318651</v>
      </c>
      <c r="L24" s="123" t="s">
        <v>3</v>
      </c>
      <c r="M24" s="71" t="n">
        <v>407737</v>
      </c>
      <c r="N24" s="123" t="s">
        <v>41</v>
      </c>
      <c r="O24" s="73" t="n">
        <v>500764</v>
      </c>
      <c r="P24" s="78" t="s">
        <v>3</v>
      </c>
      <c r="Q24" s="79" t="n">
        <v>0.2</v>
      </c>
      <c r="R24" s="72" t="s">
        <v>3</v>
      </c>
      <c r="S24" s="80" t="n">
        <v>16</v>
      </c>
      <c r="T24" s="83" t="s">
        <v>3</v>
      </c>
      <c r="U24" s="82" t="n">
        <v>17.1</v>
      </c>
      <c r="V24" s="83" t="s">
        <v>3</v>
      </c>
      <c r="W24" s="79" t="n">
        <v>13.3</v>
      </c>
      <c r="X24" s="83" t="s">
        <v>3</v>
      </c>
      <c r="Y24" s="82" t="n">
        <v>15.7</v>
      </c>
      <c r="Z24" s="84" t="s">
        <v>3</v>
      </c>
      <c r="AA24" s="79" t="n">
        <v>7.9</v>
      </c>
      <c r="AB24" s="84" t="s">
        <v>41</v>
      </c>
      <c r="AC24" s="80" t="n">
        <v>12.6</v>
      </c>
    </row>
    <row r="25" customFormat="false" ht="14.25" hidden="false" customHeight="false" outlineLevel="0" collapsed="false">
      <c r="A25" s="120" t="s">
        <v>58</v>
      </c>
      <c r="B25" s="121" t="s">
        <v>3</v>
      </c>
      <c r="C25" s="71" t="n">
        <v>62581</v>
      </c>
      <c r="D25" s="72" t="s">
        <v>3</v>
      </c>
      <c r="E25" s="73" t="n">
        <v>68769</v>
      </c>
      <c r="F25" s="122" t="s">
        <v>3</v>
      </c>
      <c r="G25" s="71" t="n">
        <v>18219</v>
      </c>
      <c r="H25" s="122" t="s">
        <v>3</v>
      </c>
      <c r="I25" s="71" t="n">
        <v>15125</v>
      </c>
      <c r="J25" s="122" t="s">
        <v>3</v>
      </c>
      <c r="K25" s="71" t="n">
        <v>16661</v>
      </c>
      <c r="L25" s="123" t="s">
        <v>3</v>
      </c>
      <c r="M25" s="71" t="n">
        <v>17987</v>
      </c>
      <c r="N25" s="123" t="s">
        <v>41</v>
      </c>
      <c r="O25" s="73" t="n">
        <v>17226</v>
      </c>
      <c r="P25" s="78" t="s">
        <v>3</v>
      </c>
      <c r="Q25" s="79" t="n">
        <v>-21.5</v>
      </c>
      <c r="R25" s="72" t="s">
        <v>3</v>
      </c>
      <c r="S25" s="80" t="n">
        <v>9.9</v>
      </c>
      <c r="T25" s="83" t="s">
        <v>3</v>
      </c>
      <c r="U25" s="82" t="n">
        <v>4</v>
      </c>
      <c r="V25" s="83" t="s">
        <v>3</v>
      </c>
      <c r="W25" s="79" t="n">
        <v>-15.1</v>
      </c>
      <c r="X25" s="83" t="s">
        <v>3</v>
      </c>
      <c r="Y25" s="82" t="n">
        <v>-5</v>
      </c>
      <c r="Z25" s="84" t="s">
        <v>3</v>
      </c>
      <c r="AA25" s="79" t="n">
        <v>-4.1</v>
      </c>
      <c r="AB25" s="84" t="s">
        <v>41</v>
      </c>
      <c r="AC25" s="80" t="n">
        <v>-5.5</v>
      </c>
    </row>
    <row r="26" customFormat="false" ht="14.25" hidden="false" customHeight="false" outlineLevel="0" collapsed="false">
      <c r="A26" s="124" t="s">
        <v>59</v>
      </c>
      <c r="B26" s="121" t="s">
        <v>3</v>
      </c>
      <c r="C26" s="71" t="n">
        <v>87036</v>
      </c>
      <c r="D26" s="72" t="s">
        <v>3</v>
      </c>
      <c r="E26" s="73" t="n">
        <v>126612</v>
      </c>
      <c r="F26" s="122" t="s">
        <v>3</v>
      </c>
      <c r="G26" s="71" t="n">
        <v>30073</v>
      </c>
      <c r="H26" s="122" t="s">
        <v>3</v>
      </c>
      <c r="I26" s="71" t="n">
        <v>31924</v>
      </c>
      <c r="J26" s="122" t="s">
        <v>3</v>
      </c>
      <c r="K26" s="71" t="n">
        <v>32776</v>
      </c>
      <c r="L26" s="123" t="s">
        <v>3</v>
      </c>
      <c r="M26" s="71" t="n">
        <v>36301</v>
      </c>
      <c r="N26" s="123" t="s">
        <v>41</v>
      </c>
      <c r="O26" s="73" t="n">
        <v>30569</v>
      </c>
      <c r="P26" s="78" t="s">
        <v>3</v>
      </c>
      <c r="Q26" s="79" t="n">
        <v>10.8</v>
      </c>
      <c r="R26" s="72" t="s">
        <v>3</v>
      </c>
      <c r="S26" s="80" t="n">
        <v>35.5</v>
      </c>
      <c r="T26" s="83" t="s">
        <v>3</v>
      </c>
      <c r="U26" s="82" t="n">
        <v>32.4</v>
      </c>
      <c r="V26" s="83" t="s">
        <v>3</v>
      </c>
      <c r="W26" s="79" t="n">
        <v>43.5</v>
      </c>
      <c r="X26" s="83" t="s">
        <v>3</v>
      </c>
      <c r="Y26" s="82" t="n">
        <v>27.6</v>
      </c>
      <c r="Z26" s="84" t="s">
        <v>3</v>
      </c>
      <c r="AA26" s="79" t="n">
        <v>17.7</v>
      </c>
      <c r="AB26" s="84" t="s">
        <v>41</v>
      </c>
      <c r="AC26" s="80" t="n">
        <v>-5.4</v>
      </c>
    </row>
    <row r="27" customFormat="false" ht="14.25" hidden="false" customHeight="false" outlineLevel="0" collapsed="false">
      <c r="A27" s="120" t="s">
        <v>60</v>
      </c>
      <c r="B27" s="121" t="s">
        <v>3</v>
      </c>
      <c r="C27" s="71" t="n">
        <v>1774248</v>
      </c>
      <c r="D27" s="72" t="s">
        <v>3</v>
      </c>
      <c r="E27" s="73" t="n">
        <v>2078663</v>
      </c>
      <c r="F27" s="122" t="s">
        <v>3</v>
      </c>
      <c r="G27" s="71" t="n">
        <v>515614</v>
      </c>
      <c r="H27" s="122" t="s">
        <v>3</v>
      </c>
      <c r="I27" s="71" t="n">
        <v>559805</v>
      </c>
      <c r="J27" s="122" t="s">
        <v>3</v>
      </c>
      <c r="K27" s="71" t="n">
        <v>532877</v>
      </c>
      <c r="L27" s="123" t="s">
        <v>3</v>
      </c>
      <c r="M27" s="71" t="n">
        <v>552314</v>
      </c>
      <c r="N27" s="123" t="s">
        <v>41</v>
      </c>
      <c r="O27" s="73" t="n">
        <v>581292</v>
      </c>
      <c r="P27" s="78" t="s">
        <v>3</v>
      </c>
      <c r="Q27" s="79" t="n">
        <v>-9.2</v>
      </c>
      <c r="R27" s="72" t="s">
        <v>3</v>
      </c>
      <c r="S27" s="80" t="n">
        <v>18.2</v>
      </c>
      <c r="T27" s="83" t="s">
        <v>3</v>
      </c>
      <c r="U27" s="82" t="n">
        <v>18</v>
      </c>
      <c r="V27" s="83" t="s">
        <v>3</v>
      </c>
      <c r="W27" s="79" t="n">
        <v>13.8</v>
      </c>
      <c r="X27" s="83" t="s">
        <v>3</v>
      </c>
      <c r="Y27" s="82" t="n">
        <v>14</v>
      </c>
      <c r="Z27" s="84" t="s">
        <v>3</v>
      </c>
      <c r="AA27" s="79" t="n">
        <v>16.4</v>
      </c>
      <c r="AB27" s="84" t="s">
        <v>41</v>
      </c>
      <c r="AC27" s="80" t="n">
        <v>14.7</v>
      </c>
    </row>
    <row r="28" customFormat="false" ht="14.25" hidden="false" customHeight="false" outlineLevel="0" collapsed="false">
      <c r="A28" s="120" t="s">
        <v>61</v>
      </c>
      <c r="B28" s="121" t="s">
        <v>3</v>
      </c>
      <c r="C28" s="71" t="n">
        <v>508976</v>
      </c>
      <c r="D28" s="72" t="s">
        <v>3</v>
      </c>
      <c r="E28" s="73" t="n">
        <v>541417</v>
      </c>
      <c r="F28" s="122" t="s">
        <v>3</v>
      </c>
      <c r="G28" s="71" t="n">
        <v>138044</v>
      </c>
      <c r="H28" s="122" t="s">
        <v>3</v>
      </c>
      <c r="I28" s="71" t="n">
        <v>124907</v>
      </c>
      <c r="J28" s="122" t="s">
        <v>3</v>
      </c>
      <c r="K28" s="71" t="n">
        <v>130427</v>
      </c>
      <c r="L28" s="123" t="s">
        <v>3</v>
      </c>
      <c r="M28" s="71" t="n">
        <v>130953</v>
      </c>
      <c r="N28" s="123" t="s">
        <v>41</v>
      </c>
      <c r="O28" s="73" t="n">
        <v>143848</v>
      </c>
      <c r="P28" s="78" t="s">
        <v>3</v>
      </c>
      <c r="Q28" s="79" t="n">
        <v>-16.7</v>
      </c>
      <c r="R28" s="72" t="s">
        <v>3</v>
      </c>
      <c r="S28" s="80" t="n">
        <v>5.7</v>
      </c>
      <c r="T28" s="83" t="s">
        <v>3</v>
      </c>
      <c r="U28" s="82" t="n">
        <v>-3.7</v>
      </c>
      <c r="V28" s="83" t="s">
        <v>3</v>
      </c>
      <c r="W28" s="79" t="n">
        <v>-0.7</v>
      </c>
      <c r="X28" s="83" t="s">
        <v>3</v>
      </c>
      <c r="Y28" s="82" t="n">
        <v>1</v>
      </c>
      <c r="Z28" s="84" t="s">
        <v>3</v>
      </c>
      <c r="AA28" s="79" t="n">
        <v>-15.6</v>
      </c>
      <c r="AB28" s="84" t="s">
        <v>41</v>
      </c>
      <c r="AC28" s="80" t="n">
        <v>1.1</v>
      </c>
    </row>
    <row r="29" customFormat="false" ht="14.25" hidden="false" customHeight="false" outlineLevel="0" collapsed="false">
      <c r="A29" s="120" t="s">
        <v>62</v>
      </c>
      <c r="B29" s="121" t="s">
        <v>3</v>
      </c>
      <c r="C29" s="71" t="n">
        <v>396169</v>
      </c>
      <c r="D29" s="72" t="s">
        <v>3</v>
      </c>
      <c r="E29" s="73" t="n">
        <v>653075</v>
      </c>
      <c r="F29" s="122" t="s">
        <v>3</v>
      </c>
      <c r="G29" s="71" t="n">
        <v>156893</v>
      </c>
      <c r="H29" s="122" t="s">
        <v>3</v>
      </c>
      <c r="I29" s="71" t="n">
        <v>173185</v>
      </c>
      <c r="J29" s="122" t="s">
        <v>3</v>
      </c>
      <c r="K29" s="71" t="n">
        <v>182601</v>
      </c>
      <c r="L29" s="123" t="s">
        <v>3</v>
      </c>
      <c r="M29" s="71" t="n">
        <v>177578</v>
      </c>
      <c r="N29" s="123" t="s">
        <v>41</v>
      </c>
      <c r="O29" s="73" t="n">
        <v>161447</v>
      </c>
      <c r="P29" s="78" t="s">
        <v>3</v>
      </c>
      <c r="Q29" s="79" t="n">
        <v>-10.5</v>
      </c>
      <c r="R29" s="72" t="s">
        <v>3</v>
      </c>
      <c r="S29" s="80" t="n">
        <v>61.6</v>
      </c>
      <c r="T29" s="83" t="s">
        <v>3</v>
      </c>
      <c r="U29" s="82" t="n">
        <v>51</v>
      </c>
      <c r="V29" s="83" t="s">
        <v>3</v>
      </c>
      <c r="W29" s="79" t="n">
        <v>67.8</v>
      </c>
      <c r="X29" s="83" t="s">
        <v>3</v>
      </c>
      <c r="Y29" s="82" t="n">
        <v>49.5</v>
      </c>
      <c r="Z29" s="84" t="s">
        <v>3</v>
      </c>
      <c r="AA29" s="79" t="n">
        <v>26.5</v>
      </c>
      <c r="AB29" s="84" t="s">
        <v>41</v>
      </c>
      <c r="AC29" s="80" t="n">
        <v>2.3</v>
      </c>
    </row>
    <row r="30" customFormat="false" ht="14.25" hidden="false" customHeight="false" outlineLevel="0" collapsed="false">
      <c r="A30" s="120" t="s">
        <v>63</v>
      </c>
      <c r="B30" s="121" t="s">
        <v>3</v>
      </c>
      <c r="C30" s="71" t="n">
        <v>324982</v>
      </c>
      <c r="D30" s="72" t="s">
        <v>3</v>
      </c>
      <c r="E30" s="73" t="n">
        <v>307791</v>
      </c>
      <c r="F30" s="122" t="s">
        <v>3</v>
      </c>
      <c r="G30" s="71" t="n">
        <v>71417</v>
      </c>
      <c r="H30" s="122" t="s">
        <v>3</v>
      </c>
      <c r="I30" s="71" t="n">
        <v>72274</v>
      </c>
      <c r="J30" s="122" t="s">
        <v>3</v>
      </c>
      <c r="K30" s="71" t="n">
        <v>79526</v>
      </c>
      <c r="L30" s="123" t="s">
        <v>3</v>
      </c>
      <c r="M30" s="71" t="n">
        <v>104233</v>
      </c>
      <c r="N30" s="123" t="s">
        <v>41</v>
      </c>
      <c r="O30" s="73" t="n">
        <v>95211</v>
      </c>
      <c r="P30" s="78" t="s">
        <v>3</v>
      </c>
      <c r="Q30" s="79" t="n">
        <v>19.8</v>
      </c>
      <c r="R30" s="72" t="s">
        <v>3</v>
      </c>
      <c r="S30" s="80" t="n">
        <v>-6.3</v>
      </c>
      <c r="T30" s="83" t="s">
        <v>3</v>
      </c>
      <c r="U30" s="82" t="n">
        <v>10.7</v>
      </c>
      <c r="V30" s="83" t="s">
        <v>3</v>
      </c>
      <c r="W30" s="79" t="n">
        <v>-24.1</v>
      </c>
      <c r="X30" s="83" t="s">
        <v>3</v>
      </c>
      <c r="Y30" s="82" t="n">
        <v>-26.9</v>
      </c>
      <c r="Z30" s="84" t="s">
        <v>3</v>
      </c>
      <c r="AA30" s="79" t="n">
        <v>23.5</v>
      </c>
      <c r="AB30" s="84" t="s">
        <v>41</v>
      </c>
      <c r="AC30" s="80" t="n">
        <v>33.4</v>
      </c>
    </row>
    <row r="31" customFormat="false" ht="14.25" hidden="false" customHeight="false" outlineLevel="0" collapsed="false">
      <c r="A31" s="120" t="s">
        <v>64</v>
      </c>
      <c r="B31" s="121" t="s">
        <v>3</v>
      </c>
      <c r="C31" s="71" t="n">
        <v>304222</v>
      </c>
      <c r="D31" s="72" t="s">
        <v>3</v>
      </c>
      <c r="E31" s="73" t="n">
        <v>450144</v>
      </c>
      <c r="F31" s="122" t="s">
        <v>3</v>
      </c>
      <c r="G31" s="71" t="n">
        <v>106902</v>
      </c>
      <c r="H31" s="122" t="s">
        <v>3</v>
      </c>
      <c r="I31" s="71" t="n">
        <v>124820</v>
      </c>
      <c r="J31" s="122" t="s">
        <v>3</v>
      </c>
      <c r="K31" s="71" t="n">
        <v>121762</v>
      </c>
      <c r="L31" s="123" t="s">
        <v>3</v>
      </c>
      <c r="M31" s="71" t="n">
        <v>134831</v>
      </c>
      <c r="N31" s="123" t="s">
        <v>41</v>
      </c>
      <c r="O31" s="73" t="n">
        <v>121185</v>
      </c>
      <c r="P31" s="78" t="s">
        <v>3</v>
      </c>
      <c r="Q31" s="79" t="n">
        <v>-17.1</v>
      </c>
      <c r="R31" s="72" t="s">
        <v>3</v>
      </c>
      <c r="S31" s="80" t="n">
        <v>51.5</v>
      </c>
      <c r="T31" s="83" t="s">
        <v>3</v>
      </c>
      <c r="U31" s="82" t="n">
        <v>92.8</v>
      </c>
      <c r="V31" s="83" t="s">
        <v>3</v>
      </c>
      <c r="W31" s="79" t="n">
        <v>52.6</v>
      </c>
      <c r="X31" s="83" t="s">
        <v>3</v>
      </c>
      <c r="Y31" s="82" t="n">
        <v>39.5</v>
      </c>
      <c r="Z31" s="84" t="s">
        <v>3</v>
      </c>
      <c r="AA31" s="79" t="n">
        <v>40.2</v>
      </c>
      <c r="AB31" s="84" t="s">
        <v>41</v>
      </c>
      <c r="AC31" s="80" t="n">
        <v>13.7</v>
      </c>
    </row>
    <row r="32" customFormat="false" ht="24" hidden="false" customHeight="false" outlineLevel="0" collapsed="false">
      <c r="A32" s="125" t="s">
        <v>65</v>
      </c>
      <c r="B32" s="121" t="s">
        <v>3</v>
      </c>
      <c r="C32" s="71" t="n">
        <v>2579110</v>
      </c>
      <c r="D32" s="72" t="s">
        <v>3</v>
      </c>
      <c r="E32" s="73" t="n">
        <v>2828993</v>
      </c>
      <c r="F32" s="122" t="s">
        <v>3</v>
      </c>
      <c r="G32" s="71" t="n">
        <v>679534</v>
      </c>
      <c r="H32" s="122" t="s">
        <v>3</v>
      </c>
      <c r="I32" s="71" t="n">
        <v>705892</v>
      </c>
      <c r="J32" s="122" t="s">
        <v>3</v>
      </c>
      <c r="K32" s="71" t="n">
        <v>717289</v>
      </c>
      <c r="L32" s="123" t="s">
        <v>3</v>
      </c>
      <c r="M32" s="71" t="n">
        <v>747155</v>
      </c>
      <c r="N32" s="123" t="s">
        <v>41</v>
      </c>
      <c r="O32" s="73" t="n">
        <v>755681</v>
      </c>
      <c r="P32" s="78" t="s">
        <v>3</v>
      </c>
      <c r="Q32" s="79" t="n">
        <v>-7.8</v>
      </c>
      <c r="R32" s="72" t="s">
        <v>3</v>
      </c>
      <c r="S32" s="80" t="n">
        <v>11.2</v>
      </c>
      <c r="T32" s="83" t="s">
        <v>3</v>
      </c>
      <c r="U32" s="82" t="n">
        <v>8.4</v>
      </c>
      <c r="V32" s="83" t="s">
        <v>3</v>
      </c>
      <c r="W32" s="79" t="n">
        <v>10.9</v>
      </c>
      <c r="X32" s="83" t="s">
        <v>3</v>
      </c>
      <c r="Y32" s="82" t="n">
        <v>-0.2</v>
      </c>
      <c r="Z32" s="84" t="s">
        <v>3</v>
      </c>
      <c r="AA32" s="79" t="n">
        <v>2.7</v>
      </c>
      <c r="AB32" s="84" t="s">
        <v>41</v>
      </c>
      <c r="AC32" s="80" t="n">
        <v>11</v>
      </c>
    </row>
    <row r="33" customFormat="false" ht="15" hidden="false" customHeight="false" outlineLevel="0" collapsed="false">
      <c r="A33" s="120" t="s">
        <v>66</v>
      </c>
      <c r="B33" s="126" t="s">
        <v>3</v>
      </c>
      <c r="C33" s="71" t="n">
        <v>1324668</v>
      </c>
      <c r="D33" s="72" t="s">
        <v>3</v>
      </c>
      <c r="E33" s="73" t="n">
        <v>1558520</v>
      </c>
      <c r="F33" s="127" t="s">
        <v>3</v>
      </c>
      <c r="G33" s="71" t="n">
        <v>380581</v>
      </c>
      <c r="H33" s="122" t="s">
        <v>3</v>
      </c>
      <c r="I33" s="71" t="n">
        <v>388033</v>
      </c>
      <c r="J33" s="122" t="s">
        <v>3</v>
      </c>
      <c r="K33" s="71" t="n">
        <v>424098</v>
      </c>
      <c r="L33" s="123" t="s">
        <v>3</v>
      </c>
      <c r="M33" s="71" t="n">
        <v>392811</v>
      </c>
      <c r="N33" s="123" t="s">
        <v>41</v>
      </c>
      <c r="O33" s="73" t="n">
        <v>425027</v>
      </c>
      <c r="P33" s="78" t="s">
        <v>3</v>
      </c>
      <c r="Q33" s="79" t="n">
        <v>-19.9</v>
      </c>
      <c r="R33" s="72" t="s">
        <v>3</v>
      </c>
      <c r="S33" s="80" t="n">
        <v>15.6</v>
      </c>
      <c r="T33" s="81" t="s">
        <v>3</v>
      </c>
      <c r="U33" s="82" t="n">
        <v>6.7</v>
      </c>
      <c r="V33" s="83" t="s">
        <v>3</v>
      </c>
      <c r="W33" s="79" t="n">
        <v>7.8</v>
      </c>
      <c r="X33" s="83" t="s">
        <v>3</v>
      </c>
      <c r="Y33" s="82" t="n">
        <v>18.4</v>
      </c>
      <c r="Z33" s="84" t="s">
        <v>3</v>
      </c>
      <c r="AA33" s="79" t="n">
        <v>9.4</v>
      </c>
      <c r="AB33" s="84" t="s">
        <v>41</v>
      </c>
      <c r="AC33" s="80" t="n">
        <v>13.8</v>
      </c>
    </row>
    <row r="34" customFormat="false" ht="14.25" hidden="false" customHeight="false" outlineLevel="0" collapsed="false">
      <c r="A34" s="120" t="s">
        <v>67</v>
      </c>
      <c r="B34" s="121" t="s">
        <v>3</v>
      </c>
      <c r="C34" s="71" t="n">
        <v>16108461</v>
      </c>
      <c r="D34" s="72" t="s">
        <v>3</v>
      </c>
      <c r="E34" s="73" t="n">
        <v>16514819</v>
      </c>
      <c r="F34" s="122" t="s">
        <v>3</v>
      </c>
      <c r="G34" s="71" t="n">
        <v>3788305</v>
      </c>
      <c r="H34" s="122" t="s">
        <v>3</v>
      </c>
      <c r="I34" s="71" t="n">
        <v>3902381</v>
      </c>
      <c r="J34" s="122" t="s">
        <v>3</v>
      </c>
      <c r="K34" s="71" t="n">
        <v>4267520</v>
      </c>
      <c r="L34" s="123" t="s">
        <v>3</v>
      </c>
      <c r="M34" s="71" t="n">
        <v>4148944</v>
      </c>
      <c r="N34" s="123" t="s">
        <v>41</v>
      </c>
      <c r="O34" s="73" t="n">
        <v>4388475</v>
      </c>
      <c r="P34" s="78" t="s">
        <v>3</v>
      </c>
      <c r="Q34" s="79" t="n">
        <v>-15.3</v>
      </c>
      <c r="R34" s="72" t="s">
        <v>3</v>
      </c>
      <c r="S34" s="80" t="n">
        <v>1.5</v>
      </c>
      <c r="T34" s="83" t="s">
        <v>3</v>
      </c>
      <c r="U34" s="82" t="n">
        <v>-17.1</v>
      </c>
      <c r="V34" s="83" t="s">
        <v>3</v>
      </c>
      <c r="W34" s="79" t="n">
        <v>-14.2</v>
      </c>
      <c r="X34" s="83" t="s">
        <v>3</v>
      </c>
      <c r="Y34" s="82" t="n">
        <v>-9</v>
      </c>
      <c r="Z34" s="84" t="s">
        <v>3</v>
      </c>
      <c r="AA34" s="79" t="n">
        <v>-8.9</v>
      </c>
      <c r="AB34" s="84" t="s">
        <v>41</v>
      </c>
      <c r="AC34" s="80" t="n">
        <v>15.4</v>
      </c>
    </row>
    <row r="35" customFormat="false" ht="14.25" hidden="false" customHeight="false" outlineLevel="0" collapsed="false">
      <c r="A35" s="128" t="s">
        <v>68</v>
      </c>
      <c r="B35" s="129" t="s">
        <v>3</v>
      </c>
      <c r="C35" s="89" t="n">
        <v>1668080</v>
      </c>
      <c r="D35" s="130" t="s">
        <v>3</v>
      </c>
      <c r="E35" s="91" t="n">
        <v>1858160</v>
      </c>
      <c r="F35" s="131" t="s">
        <v>3</v>
      </c>
      <c r="G35" s="89" t="n">
        <v>462264</v>
      </c>
      <c r="H35" s="131" t="s">
        <v>3</v>
      </c>
      <c r="I35" s="89" t="n">
        <v>475168</v>
      </c>
      <c r="J35" s="131" t="s">
        <v>3</v>
      </c>
      <c r="K35" s="89" t="n">
        <v>470496</v>
      </c>
      <c r="L35" s="130" t="s">
        <v>3</v>
      </c>
      <c r="M35" s="89" t="n">
        <v>523177</v>
      </c>
      <c r="N35" s="130" t="s">
        <v>41</v>
      </c>
      <c r="O35" s="91" t="n">
        <v>532915</v>
      </c>
      <c r="P35" s="96" t="s">
        <v>3</v>
      </c>
      <c r="Q35" s="97" t="n">
        <v>-13.1</v>
      </c>
      <c r="R35" s="130" t="s">
        <v>3</v>
      </c>
      <c r="S35" s="98" t="n">
        <v>12.1</v>
      </c>
      <c r="T35" s="101" t="s">
        <v>3</v>
      </c>
      <c r="U35" s="100" t="n">
        <v>-1.7</v>
      </c>
      <c r="V35" s="101" t="s">
        <v>3</v>
      </c>
      <c r="W35" s="97" t="n">
        <v>4.5</v>
      </c>
      <c r="X35" s="101" t="s">
        <v>3</v>
      </c>
      <c r="Y35" s="100" t="n">
        <v>15.5</v>
      </c>
      <c r="Z35" s="102" t="s">
        <v>3</v>
      </c>
      <c r="AA35" s="97" t="n">
        <v>16.2</v>
      </c>
      <c r="AB35" s="102" t="s">
        <v>41</v>
      </c>
      <c r="AC35" s="98" t="n">
        <v>15.3</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40" t="s">
        <v>33</v>
      </c>
      <c r="G38" s="40"/>
      <c r="H38" s="41" t="s">
        <v>3</v>
      </c>
      <c r="I38" s="41"/>
      <c r="J38" s="41" t="s">
        <v>3</v>
      </c>
      <c r="K38" s="41"/>
      <c r="L38" s="41" t="s">
        <v>34</v>
      </c>
      <c r="M38" s="41"/>
      <c r="N38" s="42" t="s">
        <v>3</v>
      </c>
      <c r="O38" s="42"/>
      <c r="P38" s="43" t="s">
        <v>3</v>
      </c>
      <c r="Q38" s="44"/>
      <c r="R38" s="45" t="s">
        <v>3</v>
      </c>
      <c r="S38" s="46"/>
      <c r="T38" s="40" t="s">
        <v>33</v>
      </c>
      <c r="U38" s="40"/>
      <c r="V38" s="41" t="s">
        <v>3</v>
      </c>
      <c r="W38" s="41"/>
      <c r="X38" s="41" t="s">
        <v>3</v>
      </c>
      <c r="Y38" s="41"/>
      <c r="Z38" s="41" t="s">
        <v>34</v>
      </c>
      <c r="AA38" s="41"/>
      <c r="AB38" s="42" t="s">
        <v>3</v>
      </c>
      <c r="AC38" s="42"/>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560610</v>
      </c>
      <c r="D40" s="117" t="s">
        <v>3</v>
      </c>
      <c r="E40" s="57" t="n">
        <v>616986</v>
      </c>
      <c r="F40" s="118" t="s">
        <v>3</v>
      </c>
      <c r="G40" s="55" t="n">
        <v>155308</v>
      </c>
      <c r="H40" s="119" t="s">
        <v>3</v>
      </c>
      <c r="I40" s="55" t="n">
        <v>147031</v>
      </c>
      <c r="J40" s="119" t="s">
        <v>3</v>
      </c>
      <c r="K40" s="55" t="n">
        <v>151420</v>
      </c>
      <c r="L40" s="117" t="s">
        <v>3</v>
      </c>
      <c r="M40" s="55" t="n">
        <v>192391</v>
      </c>
      <c r="N40" s="117" t="s">
        <v>41</v>
      </c>
      <c r="O40" s="57" t="n">
        <v>184378</v>
      </c>
      <c r="P40" s="62" t="s">
        <v>3</v>
      </c>
      <c r="Q40" s="63" t="n">
        <v>-3.4</v>
      </c>
      <c r="R40" s="117" t="s">
        <v>3</v>
      </c>
      <c r="S40" s="64" t="n">
        <v>6.6</v>
      </c>
      <c r="T40" s="67" t="s">
        <v>3</v>
      </c>
      <c r="U40" s="66" t="n">
        <v>6.7</v>
      </c>
      <c r="V40" s="67" t="s">
        <v>3</v>
      </c>
      <c r="W40" s="63" t="n">
        <v>1.8</v>
      </c>
      <c r="X40" s="67" t="s">
        <v>3</v>
      </c>
      <c r="Y40" s="66" t="n">
        <v>9</v>
      </c>
      <c r="Z40" s="68" t="s">
        <v>3</v>
      </c>
      <c r="AA40" s="63" t="n">
        <v>30.7</v>
      </c>
      <c r="AB40" s="68" t="s">
        <v>41</v>
      </c>
      <c r="AC40" s="64" t="n">
        <v>24.7</v>
      </c>
    </row>
    <row r="41" customFormat="false" ht="14.25" hidden="false" customHeight="false" outlineLevel="0" collapsed="false">
      <c r="A41" s="120" t="s">
        <v>57</v>
      </c>
      <c r="B41" s="121" t="s">
        <v>3</v>
      </c>
      <c r="C41" s="71" t="n">
        <v>149974</v>
      </c>
      <c r="D41" s="72" t="s">
        <v>3</v>
      </c>
      <c r="E41" s="73" t="n">
        <v>159501</v>
      </c>
      <c r="F41" s="122" t="s">
        <v>3</v>
      </c>
      <c r="G41" s="71" t="n">
        <v>51422</v>
      </c>
      <c r="H41" s="122" t="s">
        <v>3</v>
      </c>
      <c r="I41" s="71" t="n">
        <v>34757</v>
      </c>
      <c r="J41" s="122" t="s">
        <v>3</v>
      </c>
      <c r="K41" s="71" t="n">
        <v>31576</v>
      </c>
      <c r="L41" s="123" t="s">
        <v>3</v>
      </c>
      <c r="M41" s="71" t="n">
        <v>44314</v>
      </c>
      <c r="N41" s="123" t="s">
        <v>41</v>
      </c>
      <c r="O41" s="73" t="n">
        <v>49663</v>
      </c>
      <c r="P41" s="78" t="s">
        <v>3</v>
      </c>
      <c r="Q41" s="79" t="n">
        <v>2.9</v>
      </c>
      <c r="R41" s="72" t="s">
        <v>3</v>
      </c>
      <c r="S41" s="80" t="n">
        <v>3.4</v>
      </c>
      <c r="T41" s="83" t="s">
        <v>3</v>
      </c>
      <c r="U41" s="82" t="n">
        <v>6.2</v>
      </c>
      <c r="V41" s="83" t="s">
        <v>3</v>
      </c>
      <c r="W41" s="79" t="n">
        <v>6.7</v>
      </c>
      <c r="X41" s="83" t="s">
        <v>3</v>
      </c>
      <c r="Y41" s="82" t="n">
        <v>2.7</v>
      </c>
      <c r="Z41" s="84" t="s">
        <v>3</v>
      </c>
      <c r="AA41" s="79" t="n">
        <v>7.5</v>
      </c>
      <c r="AB41" s="84" t="s">
        <v>41</v>
      </c>
      <c r="AC41" s="80" t="n">
        <v>-10.8</v>
      </c>
    </row>
    <row r="42" customFormat="false" ht="14.25" hidden="false" customHeight="false" outlineLevel="0" collapsed="false">
      <c r="A42" s="120" t="s">
        <v>58</v>
      </c>
      <c r="B42" s="121" t="s">
        <v>3</v>
      </c>
      <c r="C42" s="71" t="n">
        <v>983</v>
      </c>
      <c r="D42" s="72" t="s">
        <v>3</v>
      </c>
      <c r="E42" s="73" t="n">
        <v>1561</v>
      </c>
      <c r="F42" s="122" t="s">
        <v>3</v>
      </c>
      <c r="G42" s="71" t="n">
        <v>474</v>
      </c>
      <c r="H42" s="122" t="s">
        <v>3</v>
      </c>
      <c r="I42" s="71" t="n">
        <v>320</v>
      </c>
      <c r="J42" s="122" t="s">
        <v>3</v>
      </c>
      <c r="K42" s="71" t="n">
        <v>433</v>
      </c>
      <c r="L42" s="123" t="s">
        <v>3</v>
      </c>
      <c r="M42" s="71" t="n">
        <v>473</v>
      </c>
      <c r="N42" s="123" t="s">
        <v>41</v>
      </c>
      <c r="O42" s="73" t="n">
        <v>318</v>
      </c>
      <c r="P42" s="78" t="s">
        <v>3</v>
      </c>
      <c r="Q42" s="79" t="n">
        <v>195.8</v>
      </c>
      <c r="R42" s="72" t="s">
        <v>3</v>
      </c>
      <c r="S42" s="80" t="n">
        <v>58.8</v>
      </c>
      <c r="T42" s="83" t="s">
        <v>3</v>
      </c>
      <c r="U42" s="82" t="n">
        <v>87.1</v>
      </c>
      <c r="V42" s="83" t="s">
        <v>3</v>
      </c>
      <c r="W42" s="79" t="n">
        <v>19.7</v>
      </c>
      <c r="X42" s="83" t="s">
        <v>3</v>
      </c>
      <c r="Y42" s="82" t="n">
        <v>7.4</v>
      </c>
      <c r="Z42" s="84" t="s">
        <v>3</v>
      </c>
      <c r="AA42" s="79" t="n">
        <v>41.4</v>
      </c>
      <c r="AB42" s="84" t="s">
        <v>41</v>
      </c>
      <c r="AC42" s="80" t="n">
        <v>-33</v>
      </c>
    </row>
    <row r="43" customFormat="false" ht="14.25" hidden="false" customHeight="false" outlineLevel="0" collapsed="false">
      <c r="A43" s="124" t="s">
        <v>59</v>
      </c>
      <c r="B43" s="121" t="s">
        <v>3</v>
      </c>
      <c r="C43" s="71" t="n">
        <v>15271</v>
      </c>
      <c r="D43" s="72" t="s">
        <v>3</v>
      </c>
      <c r="E43" s="73" t="n">
        <v>15072</v>
      </c>
      <c r="F43" s="122" t="s">
        <v>3</v>
      </c>
      <c r="G43" s="71" t="n">
        <v>4063</v>
      </c>
      <c r="H43" s="122" t="s">
        <v>3</v>
      </c>
      <c r="I43" s="71" t="n">
        <v>2782</v>
      </c>
      <c r="J43" s="122" t="s">
        <v>3</v>
      </c>
      <c r="K43" s="71" t="n">
        <v>3474</v>
      </c>
      <c r="L43" s="123" t="s">
        <v>3</v>
      </c>
      <c r="M43" s="71" t="n">
        <v>3039</v>
      </c>
      <c r="N43" s="123" t="s">
        <v>41</v>
      </c>
      <c r="O43" s="73" t="n">
        <v>4749</v>
      </c>
      <c r="P43" s="78" t="s">
        <v>3</v>
      </c>
      <c r="Q43" s="79" t="n">
        <v>-2.6</v>
      </c>
      <c r="R43" s="72" t="s">
        <v>3</v>
      </c>
      <c r="S43" s="80" t="n">
        <v>-1.3</v>
      </c>
      <c r="T43" s="83" t="s">
        <v>3</v>
      </c>
      <c r="U43" s="82" t="n">
        <v>-2.1</v>
      </c>
      <c r="V43" s="83" t="s">
        <v>3</v>
      </c>
      <c r="W43" s="79" t="n">
        <v>-4.7</v>
      </c>
      <c r="X43" s="83" t="s">
        <v>3</v>
      </c>
      <c r="Y43" s="82" t="n">
        <v>-26</v>
      </c>
      <c r="Z43" s="84" t="s">
        <v>3</v>
      </c>
      <c r="AA43" s="79" t="n">
        <v>-36.1</v>
      </c>
      <c r="AB43" s="84" t="s">
        <v>41</v>
      </c>
      <c r="AC43" s="80" t="n">
        <v>16.9</v>
      </c>
    </row>
    <row r="44" customFormat="false" ht="14.25" hidden="false" customHeight="false" outlineLevel="0" collapsed="false">
      <c r="A44" s="120" t="s">
        <v>60</v>
      </c>
      <c r="B44" s="121" t="s">
        <v>3</v>
      </c>
      <c r="C44" s="71" t="n">
        <v>118394</v>
      </c>
      <c r="D44" s="72" t="s">
        <v>3</v>
      </c>
      <c r="E44" s="73" t="n">
        <v>127528</v>
      </c>
      <c r="F44" s="122" t="s">
        <v>3</v>
      </c>
      <c r="G44" s="71" t="n">
        <v>32284</v>
      </c>
      <c r="H44" s="122" t="s">
        <v>3</v>
      </c>
      <c r="I44" s="71" t="n">
        <v>35529</v>
      </c>
      <c r="J44" s="122" t="s">
        <v>3</v>
      </c>
      <c r="K44" s="71" t="n">
        <v>33090</v>
      </c>
      <c r="L44" s="123" t="s">
        <v>3</v>
      </c>
      <c r="M44" s="71" t="n">
        <v>30268</v>
      </c>
      <c r="N44" s="123" t="s">
        <v>41</v>
      </c>
      <c r="O44" s="73" t="n">
        <v>37343</v>
      </c>
      <c r="P44" s="78" t="s">
        <v>3</v>
      </c>
      <c r="Q44" s="79" t="n">
        <v>4.8</v>
      </c>
      <c r="R44" s="72" t="s">
        <v>3</v>
      </c>
      <c r="S44" s="80" t="n">
        <v>-7</v>
      </c>
      <c r="T44" s="83" t="s">
        <v>3</v>
      </c>
      <c r="U44" s="82" t="n">
        <v>-5.7</v>
      </c>
      <c r="V44" s="83" t="s">
        <v>3</v>
      </c>
      <c r="W44" s="79" t="n">
        <v>-22.1</v>
      </c>
      <c r="X44" s="83" t="s">
        <v>3</v>
      </c>
      <c r="Y44" s="82" t="n">
        <v>8.9</v>
      </c>
      <c r="Z44" s="84" t="s">
        <v>3</v>
      </c>
      <c r="AA44" s="79" t="n">
        <v>10.9</v>
      </c>
      <c r="AB44" s="84" t="s">
        <v>41</v>
      </c>
      <c r="AC44" s="80" t="n">
        <v>24.3</v>
      </c>
    </row>
    <row r="45" customFormat="false" ht="14.25" hidden="false" customHeight="false" outlineLevel="0" collapsed="false">
      <c r="A45" s="120" t="s">
        <v>61</v>
      </c>
      <c r="B45" s="121" t="s">
        <v>3</v>
      </c>
      <c r="C45" s="71" t="n">
        <v>4450</v>
      </c>
      <c r="D45" s="72" t="s">
        <v>3</v>
      </c>
      <c r="E45" s="73" t="n">
        <v>8397</v>
      </c>
      <c r="F45" s="122" t="s">
        <v>3</v>
      </c>
      <c r="G45" s="71" t="n">
        <v>643</v>
      </c>
      <c r="H45" s="122" t="s">
        <v>3</v>
      </c>
      <c r="I45" s="71" t="n">
        <v>2070</v>
      </c>
      <c r="J45" s="122" t="s">
        <v>3</v>
      </c>
      <c r="K45" s="71" t="n">
        <v>4939</v>
      </c>
      <c r="L45" s="123" t="s">
        <v>3</v>
      </c>
      <c r="M45" s="71" t="n">
        <v>3853</v>
      </c>
      <c r="N45" s="123" t="s">
        <v>41</v>
      </c>
      <c r="O45" s="73" t="n">
        <v>933</v>
      </c>
      <c r="P45" s="78" t="s">
        <v>3</v>
      </c>
      <c r="Q45" s="79" t="n">
        <v>-2.8</v>
      </c>
      <c r="R45" s="72" t="s">
        <v>3</v>
      </c>
      <c r="S45" s="80" t="n">
        <v>137.9</v>
      </c>
      <c r="T45" s="83" t="s">
        <v>3</v>
      </c>
      <c r="U45" s="82" t="n">
        <v>-11.8</v>
      </c>
      <c r="V45" s="83" t="s">
        <v>3</v>
      </c>
      <c r="W45" s="79" t="n">
        <v>-28.6</v>
      </c>
      <c r="X45" s="83" t="s">
        <v>3</v>
      </c>
      <c r="Y45" s="82" t="n">
        <v>614.6</v>
      </c>
      <c r="Z45" s="84" t="s">
        <v>3</v>
      </c>
      <c r="AA45" s="79" t="n">
        <v>417.4</v>
      </c>
      <c r="AB45" s="84" t="s">
        <v>41</v>
      </c>
      <c r="AC45" s="80" t="n">
        <v>45</v>
      </c>
    </row>
    <row r="46" customFormat="false" ht="14.25" hidden="false" customHeight="false" outlineLevel="0" collapsed="false">
      <c r="A46" s="120" t="s">
        <v>62</v>
      </c>
      <c r="B46" s="121" t="s">
        <v>3</v>
      </c>
      <c r="C46" s="71" t="n">
        <v>0</v>
      </c>
      <c r="D46" s="72" t="s">
        <v>3</v>
      </c>
      <c r="E46" s="73" t="n">
        <v>10</v>
      </c>
      <c r="F46" s="122" t="s">
        <v>3</v>
      </c>
      <c r="G46" s="71" t="n">
        <v>0</v>
      </c>
      <c r="H46" s="122" t="s">
        <v>3</v>
      </c>
      <c r="I46" s="71" t="n">
        <v>1</v>
      </c>
      <c r="J46" s="122" t="s">
        <v>3</v>
      </c>
      <c r="K46" s="71" t="n">
        <v>9</v>
      </c>
      <c r="L46" s="123" t="s">
        <v>3</v>
      </c>
      <c r="M46" s="71" t="n">
        <v>0</v>
      </c>
      <c r="N46" s="123" t="s">
        <v>41</v>
      </c>
      <c r="O46" s="73" t="n">
        <v>2</v>
      </c>
      <c r="P46" s="78" t="s">
        <v>3</v>
      </c>
      <c r="Q46" s="79" t="n">
        <v>-100</v>
      </c>
      <c r="R46" s="72" t="s">
        <v>3</v>
      </c>
      <c r="S46" s="80" t="s">
        <v>75</v>
      </c>
      <c r="T46" s="83" t="s">
        <v>3</v>
      </c>
      <c r="U46" s="82" t="s">
        <v>75</v>
      </c>
      <c r="V46" s="83" t="s">
        <v>3</v>
      </c>
      <c r="W46" s="79" t="s">
        <v>75</v>
      </c>
      <c r="X46" s="83" t="s">
        <v>3</v>
      </c>
      <c r="Y46" s="82" t="s">
        <v>75</v>
      </c>
      <c r="Z46" s="84" t="s">
        <v>3</v>
      </c>
      <c r="AA46" s="79" t="s">
        <v>75</v>
      </c>
      <c r="AB46" s="84" t="s">
        <v>41</v>
      </c>
      <c r="AC46" s="80" t="s">
        <v>75</v>
      </c>
    </row>
    <row r="47" customFormat="false" ht="14.25" hidden="false" customHeight="false" outlineLevel="0" collapsed="false">
      <c r="A47" s="120" t="s">
        <v>63</v>
      </c>
      <c r="B47" s="121" t="s">
        <v>3</v>
      </c>
      <c r="C47" s="71" t="n">
        <v>7513</v>
      </c>
      <c r="D47" s="72" t="s">
        <v>3</v>
      </c>
      <c r="E47" s="73" t="n">
        <v>6466</v>
      </c>
      <c r="F47" s="122" t="s">
        <v>3</v>
      </c>
      <c r="G47" s="71" t="n">
        <v>1520</v>
      </c>
      <c r="H47" s="122" t="s">
        <v>3</v>
      </c>
      <c r="I47" s="71" t="n">
        <v>1571</v>
      </c>
      <c r="J47" s="122" t="s">
        <v>3</v>
      </c>
      <c r="K47" s="71" t="n">
        <v>2003</v>
      </c>
      <c r="L47" s="123" t="s">
        <v>3</v>
      </c>
      <c r="M47" s="71" t="n">
        <v>1842</v>
      </c>
      <c r="N47" s="123" t="s">
        <v>41</v>
      </c>
      <c r="O47" s="73" t="n">
        <v>2007</v>
      </c>
      <c r="P47" s="78" t="s">
        <v>3</v>
      </c>
      <c r="Q47" s="79" t="n">
        <v>13.4</v>
      </c>
      <c r="R47" s="72" t="s">
        <v>3</v>
      </c>
      <c r="S47" s="80" t="n">
        <v>-13.9</v>
      </c>
      <c r="T47" s="83" t="s">
        <v>3</v>
      </c>
      <c r="U47" s="82" t="n">
        <v>-18.6</v>
      </c>
      <c r="V47" s="83" t="s">
        <v>3</v>
      </c>
      <c r="W47" s="79" t="n">
        <v>-11.8</v>
      </c>
      <c r="X47" s="83" t="s">
        <v>3</v>
      </c>
      <c r="Y47" s="82" t="n">
        <v>11.2</v>
      </c>
      <c r="Z47" s="84" t="s">
        <v>3</v>
      </c>
      <c r="AA47" s="79" t="n">
        <v>34.3</v>
      </c>
      <c r="AB47" s="84" t="s">
        <v>41</v>
      </c>
      <c r="AC47" s="80" t="n">
        <v>32</v>
      </c>
    </row>
    <row r="48" customFormat="false" ht="14.25" hidden="false" customHeight="false" outlineLevel="0" collapsed="false">
      <c r="A48" s="120" t="s">
        <v>64</v>
      </c>
      <c r="B48" s="121" t="s">
        <v>3</v>
      </c>
      <c r="C48" s="71" t="n">
        <v>2982</v>
      </c>
      <c r="D48" s="72" t="s">
        <v>3</v>
      </c>
      <c r="E48" s="73" t="n">
        <v>2615</v>
      </c>
      <c r="F48" s="122" t="s">
        <v>3</v>
      </c>
      <c r="G48" s="71" t="n">
        <v>839</v>
      </c>
      <c r="H48" s="122" t="s">
        <v>3</v>
      </c>
      <c r="I48" s="71" t="n">
        <v>76</v>
      </c>
      <c r="J48" s="122" t="s">
        <v>3</v>
      </c>
      <c r="K48" s="71" t="n">
        <v>1063</v>
      </c>
      <c r="L48" s="123" t="s">
        <v>3</v>
      </c>
      <c r="M48" s="71" t="n">
        <v>120</v>
      </c>
      <c r="N48" s="123" t="s">
        <v>41</v>
      </c>
      <c r="O48" s="73" t="n">
        <v>852</v>
      </c>
      <c r="P48" s="78" t="s">
        <v>3</v>
      </c>
      <c r="Q48" s="79" t="n">
        <v>-3.5</v>
      </c>
      <c r="R48" s="72" t="s">
        <v>3</v>
      </c>
      <c r="S48" s="80" t="n">
        <v>-12.3</v>
      </c>
      <c r="T48" s="83" t="s">
        <v>3</v>
      </c>
      <c r="U48" s="82" t="n">
        <v>32.8</v>
      </c>
      <c r="V48" s="83" t="s">
        <v>3</v>
      </c>
      <c r="W48" s="79" t="n">
        <v>-78.5</v>
      </c>
      <c r="X48" s="83" t="s">
        <v>3</v>
      </c>
      <c r="Y48" s="82" t="n">
        <v>0.6</v>
      </c>
      <c r="Z48" s="84" t="s">
        <v>3</v>
      </c>
      <c r="AA48" s="79" t="n">
        <v>-81.2</v>
      </c>
      <c r="AB48" s="84" t="s">
        <v>41</v>
      </c>
      <c r="AC48" s="80" t="n">
        <v>1.5</v>
      </c>
    </row>
    <row r="49" customFormat="false" ht="24" hidden="false" customHeight="false" outlineLevel="0" collapsed="false">
      <c r="A49" s="125" t="s">
        <v>65</v>
      </c>
      <c r="B49" s="121" t="s">
        <v>3</v>
      </c>
      <c r="C49" s="71" t="n">
        <v>43470</v>
      </c>
      <c r="D49" s="72" t="s">
        <v>3</v>
      </c>
      <c r="E49" s="73" t="n">
        <v>41853</v>
      </c>
      <c r="F49" s="122" t="s">
        <v>3</v>
      </c>
      <c r="G49" s="71" t="n">
        <v>10611</v>
      </c>
      <c r="H49" s="122" t="s">
        <v>3</v>
      </c>
      <c r="I49" s="71" t="n">
        <v>10488</v>
      </c>
      <c r="J49" s="122" t="s">
        <v>3</v>
      </c>
      <c r="K49" s="71" t="n">
        <v>10800</v>
      </c>
      <c r="L49" s="123" t="s">
        <v>3</v>
      </c>
      <c r="M49" s="71" t="n">
        <v>8226</v>
      </c>
      <c r="N49" s="123" t="s">
        <v>41</v>
      </c>
      <c r="O49" s="73" t="n">
        <v>9684</v>
      </c>
      <c r="P49" s="78" t="s">
        <v>3</v>
      </c>
      <c r="Q49" s="79" t="n">
        <v>-12</v>
      </c>
      <c r="R49" s="72" t="s">
        <v>3</v>
      </c>
      <c r="S49" s="80" t="n">
        <v>-3.1</v>
      </c>
      <c r="T49" s="83" t="s">
        <v>3</v>
      </c>
      <c r="U49" s="82" t="n">
        <v>3.5</v>
      </c>
      <c r="V49" s="83" t="s">
        <v>3</v>
      </c>
      <c r="W49" s="79" t="n">
        <v>-3.3</v>
      </c>
      <c r="X49" s="83" t="s">
        <v>3</v>
      </c>
      <c r="Y49" s="82" t="n">
        <v>-16.4</v>
      </c>
      <c r="Z49" s="84" t="s">
        <v>3</v>
      </c>
      <c r="AA49" s="79" t="n">
        <v>-18.8</v>
      </c>
      <c r="AB49" s="84" t="s">
        <v>41</v>
      </c>
      <c r="AC49" s="80" t="n">
        <v>-10.8</v>
      </c>
    </row>
    <row r="50" customFormat="false" ht="15" hidden="false" customHeight="false" outlineLevel="0" collapsed="false">
      <c r="A50" s="120" t="s">
        <v>66</v>
      </c>
      <c r="B50" s="126" t="s">
        <v>3</v>
      </c>
      <c r="C50" s="71" t="n">
        <v>113536</v>
      </c>
      <c r="D50" s="72" t="s">
        <v>3</v>
      </c>
      <c r="E50" s="73" t="n">
        <v>119209</v>
      </c>
      <c r="F50" s="127" t="s">
        <v>3</v>
      </c>
      <c r="G50" s="71" t="n">
        <v>26927</v>
      </c>
      <c r="H50" s="122" t="s">
        <v>3</v>
      </c>
      <c r="I50" s="71" t="n">
        <v>30638</v>
      </c>
      <c r="J50" s="122" t="s">
        <v>3</v>
      </c>
      <c r="K50" s="71" t="n">
        <v>33131</v>
      </c>
      <c r="L50" s="123" t="s">
        <v>3</v>
      </c>
      <c r="M50" s="71" t="n">
        <v>25933</v>
      </c>
      <c r="N50" s="123" t="s">
        <v>41</v>
      </c>
      <c r="O50" s="73" t="n">
        <v>21064</v>
      </c>
      <c r="P50" s="78" t="s">
        <v>3</v>
      </c>
      <c r="Q50" s="79" t="n">
        <v>9.7</v>
      </c>
      <c r="R50" s="72" t="s">
        <v>3</v>
      </c>
      <c r="S50" s="80" t="n">
        <v>6.8</v>
      </c>
      <c r="T50" s="81" t="s">
        <v>3</v>
      </c>
      <c r="U50" s="82" t="n">
        <v>5.2</v>
      </c>
      <c r="V50" s="83" t="s">
        <v>3</v>
      </c>
      <c r="W50" s="79" t="n">
        <v>-3.8</v>
      </c>
      <c r="X50" s="83" t="s">
        <v>3</v>
      </c>
      <c r="Y50" s="82" t="n">
        <v>9.4</v>
      </c>
      <c r="Z50" s="84" t="s">
        <v>3</v>
      </c>
      <c r="AA50" s="79" t="n">
        <v>-1.7</v>
      </c>
      <c r="AB50" s="84" t="s">
        <v>41</v>
      </c>
      <c r="AC50" s="80" t="n">
        <v>-16.1</v>
      </c>
    </row>
    <row r="51" customFormat="false" ht="14.25" hidden="false" customHeight="false" outlineLevel="0" collapsed="false">
      <c r="A51" s="120" t="s">
        <v>67</v>
      </c>
      <c r="B51" s="121" t="s">
        <v>3</v>
      </c>
      <c r="C51" s="71" t="n">
        <v>72700</v>
      </c>
      <c r="D51" s="72" t="s">
        <v>3</v>
      </c>
      <c r="E51" s="73" t="n">
        <v>100375</v>
      </c>
      <c r="F51" s="122" t="s">
        <v>3</v>
      </c>
      <c r="G51" s="71" t="n">
        <v>17861</v>
      </c>
      <c r="H51" s="122" t="s">
        <v>3</v>
      </c>
      <c r="I51" s="71" t="n">
        <v>19924</v>
      </c>
      <c r="J51" s="122" t="s">
        <v>3</v>
      </c>
      <c r="K51" s="71" t="n">
        <v>22267</v>
      </c>
      <c r="L51" s="123" t="s">
        <v>3</v>
      </c>
      <c r="M51" s="71" t="n">
        <v>64349</v>
      </c>
      <c r="N51" s="123" t="s">
        <v>41</v>
      </c>
      <c r="O51" s="73" t="n">
        <v>47783</v>
      </c>
      <c r="P51" s="78" t="s">
        <v>3</v>
      </c>
      <c r="Q51" s="79" t="n">
        <v>-23.4</v>
      </c>
      <c r="R51" s="72" t="s">
        <v>3</v>
      </c>
      <c r="S51" s="80" t="n">
        <v>24.7</v>
      </c>
      <c r="T51" s="83" t="s">
        <v>3</v>
      </c>
      <c r="U51" s="82" t="n">
        <v>35.6</v>
      </c>
      <c r="V51" s="83" t="s">
        <v>3</v>
      </c>
      <c r="W51" s="79" t="n">
        <v>30.1</v>
      </c>
      <c r="X51" s="83" t="s">
        <v>3</v>
      </c>
      <c r="Y51" s="82" t="n">
        <v>18.7</v>
      </c>
      <c r="Z51" s="84" t="s">
        <v>3</v>
      </c>
      <c r="AA51" s="79" t="n">
        <v>134</v>
      </c>
      <c r="AB51" s="84" t="s">
        <v>41</v>
      </c>
      <c r="AC51" s="80" t="n">
        <v>177.6</v>
      </c>
    </row>
    <row r="52" customFormat="false" ht="14.25" hidden="false" customHeight="false" outlineLevel="0" collapsed="false">
      <c r="A52" s="128" t="s">
        <v>68</v>
      </c>
      <c r="B52" s="129" t="s">
        <v>3</v>
      </c>
      <c r="C52" s="89" t="n">
        <v>31338</v>
      </c>
      <c r="D52" s="130" t="s">
        <v>3</v>
      </c>
      <c r="E52" s="91" t="n">
        <v>34398</v>
      </c>
      <c r="F52" s="131" t="s">
        <v>3</v>
      </c>
      <c r="G52" s="89" t="n">
        <v>8663</v>
      </c>
      <c r="H52" s="131" t="s">
        <v>3</v>
      </c>
      <c r="I52" s="89" t="n">
        <v>8875</v>
      </c>
      <c r="J52" s="131" t="s">
        <v>3</v>
      </c>
      <c r="K52" s="89" t="n">
        <v>8636</v>
      </c>
      <c r="L52" s="130" t="s">
        <v>3</v>
      </c>
      <c r="M52" s="89" t="n">
        <v>9975</v>
      </c>
      <c r="N52" s="130" t="s">
        <v>41</v>
      </c>
      <c r="O52" s="91" t="n">
        <v>9979</v>
      </c>
      <c r="P52" s="96" t="s">
        <v>3</v>
      </c>
      <c r="Q52" s="97" t="n">
        <v>-16.7</v>
      </c>
      <c r="R52" s="130" t="s">
        <v>3</v>
      </c>
      <c r="S52" s="98" t="n">
        <v>9.7</v>
      </c>
      <c r="T52" s="101" t="s">
        <v>3</v>
      </c>
      <c r="U52" s="100" t="n">
        <v>-5.5</v>
      </c>
      <c r="V52" s="101" t="s">
        <v>3</v>
      </c>
      <c r="W52" s="97" t="n">
        <v>6.5</v>
      </c>
      <c r="X52" s="101" t="s">
        <v>3</v>
      </c>
      <c r="Y52" s="100" t="n">
        <v>16</v>
      </c>
      <c r="Z52" s="102" t="s">
        <v>3</v>
      </c>
      <c r="AA52" s="97" t="n">
        <v>21.3</v>
      </c>
      <c r="AB52" s="102" t="s">
        <v>41</v>
      </c>
      <c r="AC52" s="98" t="n">
        <v>15.2</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v>
      </c>
      <c r="K55" s="41"/>
      <c r="L55" s="41" t="s">
        <v>34</v>
      </c>
      <c r="M55" s="41"/>
      <c r="N55" s="42" t="s">
        <v>3</v>
      </c>
      <c r="O55" s="42"/>
      <c r="P55" s="43" t="s">
        <v>3</v>
      </c>
      <c r="Q55" s="44"/>
      <c r="R55" s="45" t="s">
        <v>3</v>
      </c>
      <c r="S55" s="46"/>
      <c r="T55" s="40" t="s">
        <v>33</v>
      </c>
      <c r="U55" s="40"/>
      <c r="V55" s="41" t="s">
        <v>3</v>
      </c>
      <c r="W55" s="41"/>
      <c r="X55" s="41" t="s">
        <v>3</v>
      </c>
      <c r="Y55" s="41"/>
      <c r="Z55" s="41" t="s">
        <v>34</v>
      </c>
      <c r="AA55" s="41"/>
      <c r="AB55" s="42" t="s">
        <v>3</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2723609</v>
      </c>
      <c r="D57" s="117" t="s">
        <v>3</v>
      </c>
      <c r="E57" s="57" t="n">
        <v>3028947</v>
      </c>
      <c r="F57" s="118" t="s">
        <v>3</v>
      </c>
      <c r="G57" s="55" t="n">
        <v>768123</v>
      </c>
      <c r="H57" s="119" t="s">
        <v>3</v>
      </c>
      <c r="I57" s="55" t="n">
        <v>690252</v>
      </c>
      <c r="J57" s="119" t="s">
        <v>3</v>
      </c>
      <c r="K57" s="55" t="n">
        <v>814497</v>
      </c>
      <c r="L57" s="117" t="s">
        <v>3</v>
      </c>
      <c r="M57" s="55" t="n">
        <v>808816</v>
      </c>
      <c r="N57" s="117" t="s">
        <v>41</v>
      </c>
      <c r="O57" s="57" t="n">
        <v>839218</v>
      </c>
      <c r="P57" s="62" t="s">
        <v>3</v>
      </c>
      <c r="Q57" s="63" t="n">
        <v>-8.2</v>
      </c>
      <c r="R57" s="117" t="s">
        <v>3</v>
      </c>
      <c r="S57" s="64" t="n">
        <v>9.5</v>
      </c>
      <c r="T57" s="67" t="s">
        <v>3</v>
      </c>
      <c r="U57" s="66" t="n">
        <v>10.3</v>
      </c>
      <c r="V57" s="67" t="s">
        <v>3</v>
      </c>
      <c r="W57" s="63" t="n">
        <v>-5.9</v>
      </c>
      <c r="X57" s="67" t="s">
        <v>3</v>
      </c>
      <c r="Y57" s="66" t="n">
        <v>4.4</v>
      </c>
      <c r="Z57" s="68" t="s">
        <v>3</v>
      </c>
      <c r="AA57" s="63" t="n">
        <v>8.6</v>
      </c>
      <c r="AB57" s="68" t="s">
        <v>41</v>
      </c>
      <c r="AC57" s="64" t="n">
        <v>10.2</v>
      </c>
    </row>
    <row r="58" customFormat="false" ht="14.25" hidden="false" customHeight="false" outlineLevel="0" collapsed="false">
      <c r="A58" s="120" t="s">
        <v>57</v>
      </c>
      <c r="B58" s="121" t="s">
        <v>3</v>
      </c>
      <c r="C58" s="71" t="n">
        <v>77872</v>
      </c>
      <c r="D58" s="72" t="s">
        <v>3</v>
      </c>
      <c r="E58" s="73" t="n">
        <v>82607</v>
      </c>
      <c r="F58" s="122" t="s">
        <v>3</v>
      </c>
      <c r="G58" s="71" t="n">
        <v>25647</v>
      </c>
      <c r="H58" s="122" t="s">
        <v>3</v>
      </c>
      <c r="I58" s="71" t="n">
        <v>16921</v>
      </c>
      <c r="J58" s="122" t="s">
        <v>3</v>
      </c>
      <c r="K58" s="71" t="n">
        <v>19861</v>
      </c>
      <c r="L58" s="123" t="s">
        <v>3</v>
      </c>
      <c r="M58" s="71" t="n">
        <v>24261</v>
      </c>
      <c r="N58" s="123" t="s">
        <v>41</v>
      </c>
      <c r="O58" s="73" t="n">
        <v>27604</v>
      </c>
      <c r="P58" s="78" t="s">
        <v>3</v>
      </c>
      <c r="Q58" s="79" t="n">
        <v>-2.6</v>
      </c>
      <c r="R58" s="72" t="s">
        <v>3</v>
      </c>
      <c r="S58" s="80" t="n">
        <v>5</v>
      </c>
      <c r="T58" s="83" t="s">
        <v>3</v>
      </c>
      <c r="U58" s="82" t="n">
        <v>-0.7</v>
      </c>
      <c r="V58" s="83" t="s">
        <v>3</v>
      </c>
      <c r="W58" s="79" t="n">
        <v>-1.3</v>
      </c>
      <c r="X58" s="83" t="s">
        <v>3</v>
      </c>
      <c r="Y58" s="82" t="n">
        <v>7.7</v>
      </c>
      <c r="Z58" s="84" t="s">
        <v>3</v>
      </c>
      <c r="AA58" s="79" t="n">
        <v>24.8</v>
      </c>
      <c r="AB58" s="84" t="s">
        <v>41</v>
      </c>
      <c r="AC58" s="80" t="n">
        <v>6.7</v>
      </c>
    </row>
    <row r="59" customFormat="false" ht="14.25" hidden="false" customHeight="false" outlineLevel="0" collapsed="false">
      <c r="A59" s="120" t="s">
        <v>58</v>
      </c>
      <c r="B59" s="121" t="s">
        <v>3</v>
      </c>
      <c r="C59" s="71" t="n">
        <v>10304</v>
      </c>
      <c r="D59" s="72" t="s">
        <v>3</v>
      </c>
      <c r="E59" s="73" t="n">
        <v>11140</v>
      </c>
      <c r="F59" s="122" t="s">
        <v>3</v>
      </c>
      <c r="G59" s="71" t="n">
        <v>3168</v>
      </c>
      <c r="H59" s="122" t="s">
        <v>3</v>
      </c>
      <c r="I59" s="71" t="n">
        <v>2884</v>
      </c>
      <c r="J59" s="122" t="s">
        <v>3</v>
      </c>
      <c r="K59" s="71" t="n">
        <v>2585</v>
      </c>
      <c r="L59" s="123" t="s">
        <v>3</v>
      </c>
      <c r="M59" s="71" t="n">
        <v>2681</v>
      </c>
      <c r="N59" s="123" t="s">
        <v>41</v>
      </c>
      <c r="O59" s="73" t="n">
        <v>2926</v>
      </c>
      <c r="P59" s="78" t="s">
        <v>3</v>
      </c>
      <c r="Q59" s="79" t="n">
        <v>-19.4</v>
      </c>
      <c r="R59" s="72" t="s">
        <v>3</v>
      </c>
      <c r="S59" s="80" t="n">
        <v>8.1</v>
      </c>
      <c r="T59" s="83" t="s">
        <v>3</v>
      </c>
      <c r="U59" s="82" t="n">
        <v>2</v>
      </c>
      <c r="V59" s="83" t="s">
        <v>3</v>
      </c>
      <c r="W59" s="79" t="n">
        <v>-2.9</v>
      </c>
      <c r="X59" s="83" t="s">
        <v>3</v>
      </c>
      <c r="Y59" s="82" t="n">
        <v>-2.2</v>
      </c>
      <c r="Z59" s="84" t="s">
        <v>3</v>
      </c>
      <c r="AA59" s="79" t="n">
        <v>7.1</v>
      </c>
      <c r="AB59" s="84" t="s">
        <v>41</v>
      </c>
      <c r="AC59" s="80" t="n">
        <v>-7.6</v>
      </c>
    </row>
    <row r="60" customFormat="false" ht="14.25" hidden="false" customHeight="false" outlineLevel="0" collapsed="false">
      <c r="A60" s="124" t="s">
        <v>59</v>
      </c>
      <c r="B60" s="121" t="s">
        <v>3</v>
      </c>
      <c r="C60" s="71" t="n">
        <v>48932</v>
      </c>
      <c r="D60" s="72" t="s">
        <v>3</v>
      </c>
      <c r="E60" s="73" t="n">
        <v>63978</v>
      </c>
      <c r="F60" s="122" t="s">
        <v>3</v>
      </c>
      <c r="G60" s="71" t="n">
        <v>16470</v>
      </c>
      <c r="H60" s="122" t="s">
        <v>3</v>
      </c>
      <c r="I60" s="71" t="n">
        <v>15832</v>
      </c>
      <c r="J60" s="122" t="s">
        <v>3</v>
      </c>
      <c r="K60" s="71" t="n">
        <v>14251</v>
      </c>
      <c r="L60" s="123" t="s">
        <v>3</v>
      </c>
      <c r="M60" s="71" t="n">
        <v>14759</v>
      </c>
      <c r="N60" s="123" t="s">
        <v>41</v>
      </c>
      <c r="O60" s="73" t="n">
        <v>18554</v>
      </c>
      <c r="P60" s="78" t="s">
        <v>3</v>
      </c>
      <c r="Q60" s="79" t="n">
        <v>-2.3</v>
      </c>
      <c r="R60" s="72" t="s">
        <v>3</v>
      </c>
      <c r="S60" s="80" t="n">
        <v>30.1</v>
      </c>
      <c r="T60" s="83" t="s">
        <v>3</v>
      </c>
      <c r="U60" s="82" t="n">
        <v>39.4</v>
      </c>
      <c r="V60" s="83" t="s">
        <v>3</v>
      </c>
      <c r="W60" s="79" t="n">
        <v>20.5</v>
      </c>
      <c r="X60" s="83" t="s">
        <v>3</v>
      </c>
      <c r="Y60" s="82" t="n">
        <v>28.3</v>
      </c>
      <c r="Z60" s="84" t="s">
        <v>3</v>
      </c>
      <c r="AA60" s="79" t="n">
        <v>-15.4</v>
      </c>
      <c r="AB60" s="84" t="s">
        <v>41</v>
      </c>
      <c r="AC60" s="80" t="n">
        <v>12.6</v>
      </c>
    </row>
    <row r="61" customFormat="false" ht="14.25" hidden="false" customHeight="false" outlineLevel="0" collapsed="false">
      <c r="A61" s="120" t="s">
        <v>60</v>
      </c>
      <c r="B61" s="121" t="s">
        <v>3</v>
      </c>
      <c r="C61" s="71" t="n">
        <v>332663</v>
      </c>
      <c r="D61" s="72" t="s">
        <v>3</v>
      </c>
      <c r="E61" s="73" t="n">
        <v>371842</v>
      </c>
      <c r="F61" s="122" t="s">
        <v>3</v>
      </c>
      <c r="G61" s="71" t="n">
        <v>95228</v>
      </c>
      <c r="H61" s="122" t="s">
        <v>3</v>
      </c>
      <c r="I61" s="71" t="n">
        <v>96002</v>
      </c>
      <c r="J61" s="122" t="s">
        <v>3</v>
      </c>
      <c r="K61" s="71" t="n">
        <v>94695</v>
      </c>
      <c r="L61" s="123" t="s">
        <v>3</v>
      </c>
      <c r="M61" s="71" t="n">
        <v>96818</v>
      </c>
      <c r="N61" s="123" t="s">
        <v>41</v>
      </c>
      <c r="O61" s="73" t="n">
        <v>103344</v>
      </c>
      <c r="P61" s="78" t="s">
        <v>3</v>
      </c>
      <c r="Q61" s="79" t="n">
        <v>-6.5</v>
      </c>
      <c r="R61" s="72" t="s">
        <v>3</v>
      </c>
      <c r="S61" s="80" t="n">
        <v>9.3</v>
      </c>
      <c r="T61" s="83" t="s">
        <v>3</v>
      </c>
      <c r="U61" s="82" t="n">
        <v>19.8</v>
      </c>
      <c r="V61" s="83" t="s">
        <v>3</v>
      </c>
      <c r="W61" s="79" t="n">
        <v>11.5</v>
      </c>
      <c r="X61" s="83" t="s">
        <v>3</v>
      </c>
      <c r="Y61" s="82" t="n">
        <v>-4.6</v>
      </c>
      <c r="Z61" s="84" t="s">
        <v>3</v>
      </c>
      <c r="AA61" s="79" t="n">
        <v>10.8</v>
      </c>
      <c r="AB61" s="84" t="s">
        <v>41</v>
      </c>
      <c r="AC61" s="80" t="n">
        <v>4.5</v>
      </c>
    </row>
    <row r="62" customFormat="false" ht="14.25" hidden="false" customHeight="false" outlineLevel="0" collapsed="false">
      <c r="A62" s="120" t="s">
        <v>61</v>
      </c>
      <c r="B62" s="121" t="s">
        <v>3</v>
      </c>
      <c r="C62" s="71" t="n">
        <v>16097</v>
      </c>
      <c r="D62" s="72" t="s">
        <v>3</v>
      </c>
      <c r="E62" s="73" t="n">
        <v>18560</v>
      </c>
      <c r="F62" s="122" t="s">
        <v>3</v>
      </c>
      <c r="G62" s="71" t="n">
        <v>4087</v>
      </c>
      <c r="H62" s="122" t="s">
        <v>3</v>
      </c>
      <c r="I62" s="71" t="n">
        <v>5730</v>
      </c>
      <c r="J62" s="122" t="s">
        <v>3</v>
      </c>
      <c r="K62" s="71" t="n">
        <v>4401</v>
      </c>
      <c r="L62" s="123" t="s">
        <v>3</v>
      </c>
      <c r="M62" s="71" t="n">
        <v>4841</v>
      </c>
      <c r="N62" s="123" t="s">
        <v>41</v>
      </c>
      <c r="O62" s="73" t="n">
        <v>3170</v>
      </c>
      <c r="P62" s="78" t="s">
        <v>3</v>
      </c>
      <c r="Q62" s="79" t="n">
        <v>-20.4</v>
      </c>
      <c r="R62" s="72" t="s">
        <v>3</v>
      </c>
      <c r="S62" s="80" t="n">
        <v>17.7</v>
      </c>
      <c r="T62" s="83" t="s">
        <v>3</v>
      </c>
      <c r="U62" s="82" t="n">
        <v>24.6</v>
      </c>
      <c r="V62" s="83" t="s">
        <v>3</v>
      </c>
      <c r="W62" s="79" t="n">
        <v>-0.1</v>
      </c>
      <c r="X62" s="83" t="s">
        <v>3</v>
      </c>
      <c r="Y62" s="82" t="n">
        <v>24.4</v>
      </c>
      <c r="Z62" s="84" t="s">
        <v>3</v>
      </c>
      <c r="AA62" s="79" t="n">
        <v>11.6</v>
      </c>
      <c r="AB62" s="84" t="s">
        <v>41</v>
      </c>
      <c r="AC62" s="80" t="n">
        <v>-22.6</v>
      </c>
    </row>
    <row r="63" customFormat="false" ht="14.25" hidden="false" customHeight="false" outlineLevel="0" collapsed="false">
      <c r="A63" s="120" t="s">
        <v>62</v>
      </c>
      <c r="B63" s="121" t="s">
        <v>3</v>
      </c>
      <c r="C63" s="71" t="n">
        <v>5158</v>
      </c>
      <c r="D63" s="72" t="s">
        <v>3</v>
      </c>
      <c r="E63" s="73" t="n">
        <v>8616</v>
      </c>
      <c r="F63" s="122" t="s">
        <v>3</v>
      </c>
      <c r="G63" s="71" t="n">
        <v>2098</v>
      </c>
      <c r="H63" s="122" t="s">
        <v>3</v>
      </c>
      <c r="I63" s="71" t="n">
        <v>2297</v>
      </c>
      <c r="J63" s="122" t="s">
        <v>3</v>
      </c>
      <c r="K63" s="71" t="n">
        <v>2570</v>
      </c>
      <c r="L63" s="123" t="s">
        <v>3</v>
      </c>
      <c r="M63" s="71" t="n">
        <v>2796</v>
      </c>
      <c r="N63" s="123" t="s">
        <v>41</v>
      </c>
      <c r="O63" s="73" t="n">
        <v>1781</v>
      </c>
      <c r="P63" s="78" t="s">
        <v>3</v>
      </c>
      <c r="Q63" s="79" t="n">
        <v>-35.9</v>
      </c>
      <c r="R63" s="72" t="s">
        <v>3</v>
      </c>
      <c r="S63" s="80" t="n">
        <v>1.6</v>
      </c>
      <c r="T63" s="83" t="s">
        <v>3</v>
      </c>
      <c r="U63" s="82" t="n">
        <v>-72.9</v>
      </c>
      <c r="V63" s="83" t="s">
        <v>3</v>
      </c>
      <c r="W63" s="79" t="n">
        <v>23.5</v>
      </c>
      <c r="X63" s="83" t="s">
        <v>3</v>
      </c>
      <c r="Y63" s="82" t="n">
        <v>46</v>
      </c>
      <c r="Z63" s="84" t="s">
        <v>3</v>
      </c>
      <c r="AA63" s="79" t="n">
        <v>69.3</v>
      </c>
      <c r="AB63" s="84" t="s">
        <v>41</v>
      </c>
      <c r="AC63" s="80" t="n">
        <v>-15.1</v>
      </c>
    </row>
    <row r="64" customFormat="false" ht="14.25" hidden="false" customHeight="false" outlineLevel="0" collapsed="false">
      <c r="A64" s="120" t="s">
        <v>63</v>
      </c>
      <c r="B64" s="121" t="s">
        <v>3</v>
      </c>
      <c r="C64" s="71" t="n">
        <v>58005</v>
      </c>
      <c r="D64" s="72" t="s">
        <v>3</v>
      </c>
      <c r="E64" s="73" t="n">
        <v>42383</v>
      </c>
      <c r="F64" s="122" t="s">
        <v>3</v>
      </c>
      <c r="G64" s="71" t="n">
        <v>10473</v>
      </c>
      <c r="H64" s="122" t="s">
        <v>3</v>
      </c>
      <c r="I64" s="71" t="n">
        <v>10447</v>
      </c>
      <c r="J64" s="122" t="s">
        <v>3</v>
      </c>
      <c r="K64" s="71" t="n">
        <v>11081</v>
      </c>
      <c r="L64" s="123" t="s">
        <v>3</v>
      </c>
      <c r="M64" s="71" t="n">
        <v>12127</v>
      </c>
      <c r="N64" s="123" t="s">
        <v>41</v>
      </c>
      <c r="O64" s="73" t="n">
        <v>13526</v>
      </c>
      <c r="P64" s="78" t="s">
        <v>3</v>
      </c>
      <c r="Q64" s="79" t="n">
        <v>64.2</v>
      </c>
      <c r="R64" s="72" t="s">
        <v>3</v>
      </c>
      <c r="S64" s="80" t="n">
        <v>-26.9</v>
      </c>
      <c r="T64" s="83" t="s">
        <v>3</v>
      </c>
      <c r="U64" s="82" t="n">
        <v>-8.9</v>
      </c>
      <c r="V64" s="83" t="s">
        <v>3</v>
      </c>
      <c r="W64" s="79" t="n">
        <v>-37.4</v>
      </c>
      <c r="X64" s="83" t="s">
        <v>3</v>
      </c>
      <c r="Y64" s="82" t="n">
        <v>-47.8</v>
      </c>
      <c r="Z64" s="84" t="s">
        <v>3</v>
      </c>
      <c r="AA64" s="79" t="n">
        <v>16.8</v>
      </c>
      <c r="AB64" s="84" t="s">
        <v>41</v>
      </c>
      <c r="AC64" s="80" t="n">
        <v>29.1</v>
      </c>
    </row>
    <row r="65" customFormat="false" ht="14.25" hidden="false" customHeight="false" outlineLevel="0" collapsed="false">
      <c r="A65" s="120" t="s">
        <v>64</v>
      </c>
      <c r="B65" s="121" t="s">
        <v>3</v>
      </c>
      <c r="C65" s="71" t="n">
        <v>34967</v>
      </c>
      <c r="D65" s="72" t="s">
        <v>3</v>
      </c>
      <c r="E65" s="73" t="n">
        <v>50321</v>
      </c>
      <c r="F65" s="122" t="s">
        <v>3</v>
      </c>
      <c r="G65" s="71" t="n">
        <v>12003</v>
      </c>
      <c r="H65" s="122" t="s">
        <v>3</v>
      </c>
      <c r="I65" s="71" t="n">
        <v>12671</v>
      </c>
      <c r="J65" s="122" t="s">
        <v>3</v>
      </c>
      <c r="K65" s="71" t="n">
        <v>12381</v>
      </c>
      <c r="L65" s="123" t="s">
        <v>3</v>
      </c>
      <c r="M65" s="71" t="n">
        <v>11965</v>
      </c>
      <c r="N65" s="123" t="s">
        <v>41</v>
      </c>
      <c r="O65" s="73" t="n">
        <v>15387</v>
      </c>
      <c r="P65" s="78" t="s">
        <v>3</v>
      </c>
      <c r="Q65" s="79" t="n">
        <v>212.9</v>
      </c>
      <c r="R65" s="72" t="s">
        <v>3</v>
      </c>
      <c r="S65" s="80" t="n">
        <v>5</v>
      </c>
      <c r="T65" s="83" t="s">
        <v>3</v>
      </c>
      <c r="U65" s="82" t="n">
        <v>-8.9</v>
      </c>
      <c r="V65" s="83" t="s">
        <v>3</v>
      </c>
      <c r="W65" s="79" t="n">
        <v>-4</v>
      </c>
      <c r="X65" s="83" t="s">
        <v>3</v>
      </c>
      <c r="Y65" s="82" t="n">
        <v>12.3</v>
      </c>
      <c r="Z65" s="84" t="s">
        <v>3</v>
      </c>
      <c r="AA65" s="79" t="n">
        <v>-9.8</v>
      </c>
      <c r="AB65" s="84" t="s">
        <v>41</v>
      </c>
      <c r="AC65" s="80" t="n">
        <v>28.2</v>
      </c>
    </row>
    <row r="66" customFormat="false" ht="24" hidden="false" customHeight="false" outlineLevel="0" collapsed="false">
      <c r="A66" s="125" t="s">
        <v>65</v>
      </c>
      <c r="B66" s="121" t="s">
        <v>3</v>
      </c>
      <c r="C66" s="71" t="n">
        <v>838278</v>
      </c>
      <c r="D66" s="72" t="s">
        <v>3</v>
      </c>
      <c r="E66" s="73" t="n">
        <v>1020550</v>
      </c>
      <c r="F66" s="122" t="s">
        <v>3</v>
      </c>
      <c r="G66" s="71" t="n">
        <v>282820</v>
      </c>
      <c r="H66" s="122" t="s">
        <v>3</v>
      </c>
      <c r="I66" s="71" t="n">
        <v>194432</v>
      </c>
      <c r="J66" s="122" t="s">
        <v>3</v>
      </c>
      <c r="K66" s="71" t="n">
        <v>293552</v>
      </c>
      <c r="L66" s="123" t="s">
        <v>3</v>
      </c>
      <c r="M66" s="71" t="n">
        <v>278614</v>
      </c>
      <c r="N66" s="123" t="s">
        <v>41</v>
      </c>
      <c r="O66" s="73" t="n">
        <v>290779</v>
      </c>
      <c r="P66" s="78" t="s">
        <v>3</v>
      </c>
      <c r="Q66" s="79" t="n">
        <v>-5.3</v>
      </c>
      <c r="R66" s="72" t="s">
        <v>3</v>
      </c>
      <c r="S66" s="80" t="n">
        <v>22.5</v>
      </c>
      <c r="T66" s="83" t="s">
        <v>3</v>
      </c>
      <c r="U66" s="82" t="n">
        <v>43.6</v>
      </c>
      <c r="V66" s="83" t="s">
        <v>3</v>
      </c>
      <c r="W66" s="79" t="n">
        <v>-7.1</v>
      </c>
      <c r="X66" s="83" t="s">
        <v>3</v>
      </c>
      <c r="Y66" s="82" t="n">
        <v>23.3</v>
      </c>
      <c r="Z66" s="84" t="s">
        <v>3</v>
      </c>
      <c r="AA66" s="79" t="n">
        <v>11.7</v>
      </c>
      <c r="AB66" s="84" t="s">
        <v>41</v>
      </c>
      <c r="AC66" s="80" t="n">
        <v>2.4</v>
      </c>
    </row>
    <row r="67" customFormat="false" ht="15" hidden="false" customHeight="false" outlineLevel="0" collapsed="false">
      <c r="A67" s="120" t="s">
        <v>66</v>
      </c>
      <c r="B67" s="126" t="s">
        <v>3</v>
      </c>
      <c r="C67" s="71" t="n">
        <v>310116</v>
      </c>
      <c r="D67" s="72" t="s">
        <v>3</v>
      </c>
      <c r="E67" s="73" t="n">
        <v>369059</v>
      </c>
      <c r="F67" s="127" t="s">
        <v>3</v>
      </c>
      <c r="G67" s="71" t="n">
        <v>90571</v>
      </c>
      <c r="H67" s="122" t="s">
        <v>3</v>
      </c>
      <c r="I67" s="71" t="n">
        <v>90923</v>
      </c>
      <c r="J67" s="122" t="s">
        <v>3</v>
      </c>
      <c r="K67" s="71" t="n">
        <v>100911</v>
      </c>
      <c r="L67" s="123" t="s">
        <v>3</v>
      </c>
      <c r="M67" s="71" t="n">
        <v>92134</v>
      </c>
      <c r="N67" s="123" t="s">
        <v>41</v>
      </c>
      <c r="O67" s="73" t="n">
        <v>92874</v>
      </c>
      <c r="P67" s="78" t="s">
        <v>3</v>
      </c>
      <c r="Q67" s="79" t="n">
        <v>-11.8</v>
      </c>
      <c r="R67" s="72" t="s">
        <v>3</v>
      </c>
      <c r="S67" s="80" t="n">
        <v>19.7</v>
      </c>
      <c r="T67" s="81" t="s">
        <v>3</v>
      </c>
      <c r="U67" s="82" t="n">
        <v>13.4</v>
      </c>
      <c r="V67" s="83" t="s">
        <v>3</v>
      </c>
      <c r="W67" s="79" t="n">
        <v>11.7</v>
      </c>
      <c r="X67" s="83" t="s">
        <v>3</v>
      </c>
      <c r="Y67" s="82" t="n">
        <v>18.9</v>
      </c>
      <c r="Z67" s="84" t="s">
        <v>3</v>
      </c>
      <c r="AA67" s="79" t="n">
        <v>13.5</v>
      </c>
      <c r="AB67" s="84" t="s">
        <v>41</v>
      </c>
      <c r="AC67" s="80" t="n">
        <v>11.7</v>
      </c>
    </row>
    <row r="68" customFormat="false" ht="14.25" hidden="false" customHeight="false" outlineLevel="0" collapsed="false">
      <c r="A68" s="120" t="s">
        <v>67</v>
      </c>
      <c r="B68" s="121" t="s">
        <v>3</v>
      </c>
      <c r="C68" s="71" t="n">
        <v>894867</v>
      </c>
      <c r="D68" s="72" t="s">
        <v>3</v>
      </c>
      <c r="E68" s="73" t="n">
        <v>887785</v>
      </c>
      <c r="F68" s="122" t="s">
        <v>3</v>
      </c>
      <c r="G68" s="71" t="n">
        <v>200571</v>
      </c>
      <c r="H68" s="122" t="s">
        <v>3</v>
      </c>
      <c r="I68" s="71" t="n">
        <v>216070</v>
      </c>
      <c r="J68" s="122" t="s">
        <v>3</v>
      </c>
      <c r="K68" s="71" t="n">
        <v>231616</v>
      </c>
      <c r="L68" s="123" t="s">
        <v>3</v>
      </c>
      <c r="M68" s="71" t="n">
        <v>239429</v>
      </c>
      <c r="N68" s="123" t="s">
        <v>41</v>
      </c>
      <c r="O68" s="73" t="n">
        <v>240466</v>
      </c>
      <c r="P68" s="78" t="s">
        <v>3</v>
      </c>
      <c r="Q68" s="79" t="n">
        <v>-14.5</v>
      </c>
      <c r="R68" s="72" t="s">
        <v>3</v>
      </c>
      <c r="S68" s="80" t="n">
        <v>-5.4</v>
      </c>
      <c r="T68" s="83" t="s">
        <v>3</v>
      </c>
      <c r="U68" s="82" t="n">
        <v>-21.1</v>
      </c>
      <c r="V68" s="83" t="s">
        <v>3</v>
      </c>
      <c r="W68" s="79" t="n">
        <v>-15.3</v>
      </c>
      <c r="X68" s="83" t="s">
        <v>3</v>
      </c>
      <c r="Y68" s="82" t="n">
        <v>-14.8</v>
      </c>
      <c r="Z68" s="84" t="s">
        <v>3</v>
      </c>
      <c r="AA68" s="79" t="n">
        <v>2.8</v>
      </c>
      <c r="AB68" s="84" t="s">
        <v>41</v>
      </c>
      <c r="AC68" s="80" t="n">
        <v>22.9</v>
      </c>
    </row>
    <row r="69" customFormat="false" ht="14.25" hidden="false" customHeight="false" outlineLevel="0" collapsed="false">
      <c r="A69" s="128" t="s">
        <v>68</v>
      </c>
      <c r="B69" s="129" t="s">
        <v>3</v>
      </c>
      <c r="C69" s="89" t="n">
        <v>96351</v>
      </c>
      <c r="D69" s="130" t="s">
        <v>3</v>
      </c>
      <c r="E69" s="91" t="n">
        <v>102107</v>
      </c>
      <c r="F69" s="131" t="s">
        <v>3</v>
      </c>
      <c r="G69" s="89" t="n">
        <v>24987</v>
      </c>
      <c r="H69" s="131" t="s">
        <v>3</v>
      </c>
      <c r="I69" s="89" t="n">
        <v>26043</v>
      </c>
      <c r="J69" s="131" t="s">
        <v>3</v>
      </c>
      <c r="K69" s="89" t="n">
        <v>26593</v>
      </c>
      <c r="L69" s="130" t="s">
        <v>3</v>
      </c>
      <c r="M69" s="89" t="n">
        <v>28392</v>
      </c>
      <c r="N69" s="130" t="s">
        <v>41</v>
      </c>
      <c r="O69" s="91" t="n">
        <v>28806</v>
      </c>
      <c r="P69" s="96" t="s">
        <v>3</v>
      </c>
      <c r="Q69" s="97" t="n">
        <v>-16.3</v>
      </c>
      <c r="R69" s="130" t="s">
        <v>3</v>
      </c>
      <c r="S69" s="98" t="n">
        <v>6.8</v>
      </c>
      <c r="T69" s="101" t="s">
        <v>3</v>
      </c>
      <c r="U69" s="100" t="n">
        <v>-4.6</v>
      </c>
      <c r="V69" s="101" t="s">
        <v>3</v>
      </c>
      <c r="W69" s="97" t="n">
        <v>1.2</v>
      </c>
      <c r="X69" s="101" t="s">
        <v>3</v>
      </c>
      <c r="Y69" s="100" t="n">
        <v>7.9</v>
      </c>
      <c r="Z69" s="102" t="s">
        <v>3</v>
      </c>
      <c r="AA69" s="97" t="n">
        <v>16</v>
      </c>
      <c r="AB69" s="102" t="s">
        <v>41</v>
      </c>
      <c r="AC69" s="98" t="n">
        <v>15.3</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v>
      </c>
      <c r="I72" s="41"/>
      <c r="J72" s="41" t="s">
        <v>3</v>
      </c>
      <c r="K72" s="41"/>
      <c r="L72" s="41" t="s">
        <v>34</v>
      </c>
      <c r="M72" s="41"/>
      <c r="N72" s="42" t="s">
        <v>3</v>
      </c>
      <c r="O72" s="42"/>
      <c r="P72" s="43" t="s">
        <v>3</v>
      </c>
      <c r="Q72" s="44"/>
      <c r="R72" s="45" t="s">
        <v>3</v>
      </c>
      <c r="S72" s="46"/>
      <c r="T72" s="40" t="s">
        <v>33</v>
      </c>
      <c r="U72" s="40"/>
      <c r="V72" s="41" t="s">
        <v>3</v>
      </c>
      <c r="W72" s="41"/>
      <c r="X72" s="41" t="s">
        <v>3</v>
      </c>
      <c r="Y72" s="41"/>
      <c r="Z72" s="41" t="s">
        <v>34</v>
      </c>
      <c r="AA72" s="41"/>
      <c r="AB72" s="42" t="s">
        <v>3</v>
      </c>
      <c r="AC72" s="42"/>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841676</v>
      </c>
      <c r="D74" s="117" t="s">
        <v>3</v>
      </c>
      <c r="E74" s="57" t="n">
        <v>977696</v>
      </c>
      <c r="F74" s="118" t="s">
        <v>3</v>
      </c>
      <c r="G74" s="55" t="n">
        <v>309472</v>
      </c>
      <c r="H74" s="119" t="s">
        <v>3</v>
      </c>
      <c r="I74" s="55" t="n">
        <v>233425</v>
      </c>
      <c r="J74" s="119" t="s">
        <v>3</v>
      </c>
      <c r="K74" s="55" t="n">
        <v>234902</v>
      </c>
      <c r="L74" s="117" t="s">
        <v>3</v>
      </c>
      <c r="M74" s="55" t="n">
        <v>217026</v>
      </c>
      <c r="N74" s="117" t="s">
        <v>41</v>
      </c>
      <c r="O74" s="57" t="n">
        <v>280228</v>
      </c>
      <c r="P74" s="62" t="s">
        <v>3</v>
      </c>
      <c r="Q74" s="63" t="n">
        <v>-11.9</v>
      </c>
      <c r="R74" s="117" t="s">
        <v>3</v>
      </c>
      <c r="S74" s="64" t="n">
        <v>10.8</v>
      </c>
      <c r="T74" s="67" t="s">
        <v>3</v>
      </c>
      <c r="U74" s="66" t="n">
        <v>30.4</v>
      </c>
      <c r="V74" s="67" t="s">
        <v>3</v>
      </c>
      <c r="W74" s="63" t="n">
        <v>-3.5</v>
      </c>
      <c r="X74" s="67" t="s">
        <v>3</v>
      </c>
      <c r="Y74" s="66" t="n">
        <v>5.6</v>
      </c>
      <c r="Z74" s="68" t="s">
        <v>3</v>
      </c>
      <c r="AA74" s="63" t="n">
        <v>6.8</v>
      </c>
      <c r="AB74" s="68" t="s">
        <v>41</v>
      </c>
      <c r="AC74" s="64" t="n">
        <v>-9.8</v>
      </c>
    </row>
    <row r="75" customFormat="false" ht="14.25" hidden="false" customHeight="false" outlineLevel="0" collapsed="false">
      <c r="A75" s="120" t="s">
        <v>57</v>
      </c>
      <c r="B75" s="121" t="s">
        <v>3</v>
      </c>
      <c r="C75" s="71" t="n">
        <v>38174</v>
      </c>
      <c r="D75" s="72" t="s">
        <v>3</v>
      </c>
      <c r="E75" s="73" t="n">
        <v>36372</v>
      </c>
      <c r="F75" s="122" t="s">
        <v>3</v>
      </c>
      <c r="G75" s="71" t="n">
        <v>8188</v>
      </c>
      <c r="H75" s="122" t="s">
        <v>3</v>
      </c>
      <c r="I75" s="71" t="n">
        <v>9959</v>
      </c>
      <c r="J75" s="122" t="s">
        <v>3</v>
      </c>
      <c r="K75" s="71" t="n">
        <v>11967</v>
      </c>
      <c r="L75" s="123" t="s">
        <v>3</v>
      </c>
      <c r="M75" s="71" t="n">
        <v>11540</v>
      </c>
      <c r="N75" s="123" t="s">
        <v>41</v>
      </c>
      <c r="O75" s="73" t="n">
        <v>8733</v>
      </c>
      <c r="P75" s="78" t="s">
        <v>3</v>
      </c>
      <c r="Q75" s="79" t="n">
        <v>-19.5</v>
      </c>
      <c r="R75" s="72" t="s">
        <v>3</v>
      </c>
      <c r="S75" s="80" t="n">
        <v>-7.8</v>
      </c>
      <c r="T75" s="83" t="s">
        <v>3</v>
      </c>
      <c r="U75" s="82" t="n">
        <v>-3.5</v>
      </c>
      <c r="V75" s="83" t="s">
        <v>3</v>
      </c>
      <c r="W75" s="79" t="n">
        <v>6.3</v>
      </c>
      <c r="X75" s="83" t="s">
        <v>3</v>
      </c>
      <c r="Y75" s="82" t="n">
        <v>1</v>
      </c>
      <c r="Z75" s="84" t="s">
        <v>3</v>
      </c>
      <c r="AA75" s="79" t="n">
        <v>19.3</v>
      </c>
      <c r="AB75" s="84" t="s">
        <v>41</v>
      </c>
      <c r="AC75" s="80" t="n">
        <v>7</v>
      </c>
    </row>
    <row r="76" customFormat="false" ht="14.25" hidden="false" customHeight="false" outlineLevel="0" collapsed="false">
      <c r="A76" s="120" t="s">
        <v>58</v>
      </c>
      <c r="B76" s="121" t="s">
        <v>3</v>
      </c>
      <c r="C76" s="71" t="n">
        <v>391</v>
      </c>
      <c r="D76" s="72" t="s">
        <v>3</v>
      </c>
      <c r="E76" s="73" t="n">
        <v>320</v>
      </c>
      <c r="F76" s="122" t="s">
        <v>3</v>
      </c>
      <c r="G76" s="71" t="n">
        <v>55</v>
      </c>
      <c r="H76" s="122" t="s">
        <v>3</v>
      </c>
      <c r="I76" s="71" t="n">
        <v>105</v>
      </c>
      <c r="J76" s="122" t="s">
        <v>3</v>
      </c>
      <c r="K76" s="71" t="n">
        <v>81</v>
      </c>
      <c r="L76" s="123" t="s">
        <v>3</v>
      </c>
      <c r="M76" s="71" t="n">
        <v>130</v>
      </c>
      <c r="N76" s="123" t="s">
        <v>41</v>
      </c>
      <c r="O76" s="73" t="n">
        <v>91</v>
      </c>
      <c r="P76" s="78" t="s">
        <v>3</v>
      </c>
      <c r="Q76" s="79" t="n">
        <v>-25.1</v>
      </c>
      <c r="R76" s="72" t="s">
        <v>3</v>
      </c>
      <c r="S76" s="80" t="n">
        <v>-18.2</v>
      </c>
      <c r="T76" s="83" t="s">
        <v>3</v>
      </c>
      <c r="U76" s="82" t="n">
        <v>-31.9</v>
      </c>
      <c r="V76" s="83" t="s">
        <v>3</v>
      </c>
      <c r="W76" s="79" t="n">
        <v>-32.8</v>
      </c>
      <c r="X76" s="83" t="s">
        <v>3</v>
      </c>
      <c r="Y76" s="82" t="n">
        <v>-19.9</v>
      </c>
      <c r="Z76" s="84" t="s">
        <v>3</v>
      </c>
      <c r="AA76" s="79" t="n">
        <v>63</v>
      </c>
      <c r="AB76" s="84" t="s">
        <v>41</v>
      </c>
      <c r="AC76" s="80" t="n">
        <v>67</v>
      </c>
    </row>
    <row r="77" customFormat="false" ht="14.25" hidden="false" customHeight="false" outlineLevel="0" collapsed="false">
      <c r="A77" s="124" t="s">
        <v>59</v>
      </c>
      <c r="B77" s="121" t="s">
        <v>3</v>
      </c>
      <c r="C77" s="71" t="n">
        <v>11647</v>
      </c>
      <c r="D77" s="72" t="s">
        <v>3</v>
      </c>
      <c r="E77" s="73" t="n">
        <v>10215</v>
      </c>
      <c r="F77" s="122" t="s">
        <v>3</v>
      </c>
      <c r="G77" s="71" t="n">
        <v>3054</v>
      </c>
      <c r="H77" s="122" t="s">
        <v>3</v>
      </c>
      <c r="I77" s="71" t="n">
        <v>3426</v>
      </c>
      <c r="J77" s="122" t="s">
        <v>3</v>
      </c>
      <c r="K77" s="71" t="n">
        <v>1750</v>
      </c>
      <c r="L77" s="123" t="s">
        <v>3</v>
      </c>
      <c r="M77" s="71" t="n">
        <v>1031</v>
      </c>
      <c r="N77" s="123" t="s">
        <v>41</v>
      </c>
      <c r="O77" s="73" t="n">
        <v>789</v>
      </c>
      <c r="P77" s="78" t="s">
        <v>3</v>
      </c>
      <c r="Q77" s="79" t="n">
        <v>-22</v>
      </c>
      <c r="R77" s="72" t="s">
        <v>3</v>
      </c>
      <c r="S77" s="80" t="n">
        <v>-14.8</v>
      </c>
      <c r="T77" s="83" t="s">
        <v>3</v>
      </c>
      <c r="U77" s="82" t="n">
        <v>5</v>
      </c>
      <c r="V77" s="83" t="s">
        <v>3</v>
      </c>
      <c r="W77" s="79" t="n">
        <v>23.2</v>
      </c>
      <c r="X77" s="83" t="s">
        <v>3</v>
      </c>
      <c r="Y77" s="82" t="n">
        <v>-34.9</v>
      </c>
      <c r="Z77" s="84" t="s">
        <v>3</v>
      </c>
      <c r="AA77" s="79" t="n">
        <v>-43.2</v>
      </c>
      <c r="AB77" s="84" t="s">
        <v>41</v>
      </c>
      <c r="AC77" s="80" t="n">
        <v>-70</v>
      </c>
    </row>
    <row r="78" customFormat="false" ht="14.25" hidden="false" customHeight="false" outlineLevel="0" collapsed="false">
      <c r="A78" s="120" t="s">
        <v>60</v>
      </c>
      <c r="B78" s="121" t="s">
        <v>3</v>
      </c>
      <c r="C78" s="71" t="n">
        <v>59886</v>
      </c>
      <c r="D78" s="72" t="s">
        <v>3</v>
      </c>
      <c r="E78" s="73" t="n">
        <v>65255</v>
      </c>
      <c r="F78" s="122" t="s">
        <v>3</v>
      </c>
      <c r="G78" s="71" t="n">
        <v>16102</v>
      </c>
      <c r="H78" s="122" t="s">
        <v>3</v>
      </c>
      <c r="I78" s="71" t="n">
        <v>11704</v>
      </c>
      <c r="J78" s="122" t="s">
        <v>3</v>
      </c>
      <c r="K78" s="71" t="n">
        <v>23416</v>
      </c>
      <c r="L78" s="123" t="s">
        <v>3</v>
      </c>
      <c r="M78" s="71" t="n">
        <v>25557</v>
      </c>
      <c r="N78" s="123" t="s">
        <v>41</v>
      </c>
      <c r="O78" s="73" t="n">
        <v>18638</v>
      </c>
      <c r="P78" s="78" t="s">
        <v>3</v>
      </c>
      <c r="Q78" s="79" t="n">
        <v>-3.1</v>
      </c>
      <c r="R78" s="72" t="s">
        <v>3</v>
      </c>
      <c r="S78" s="80" t="n">
        <v>8.3</v>
      </c>
      <c r="T78" s="83" t="s">
        <v>3</v>
      </c>
      <c r="U78" s="82" t="n">
        <v>-4.7</v>
      </c>
      <c r="V78" s="83" t="s">
        <v>3</v>
      </c>
      <c r="W78" s="79" t="n">
        <v>-13.6</v>
      </c>
      <c r="X78" s="83" t="s">
        <v>3</v>
      </c>
      <c r="Y78" s="82" t="n">
        <v>75</v>
      </c>
      <c r="Z78" s="84" t="s">
        <v>3</v>
      </c>
      <c r="AA78" s="79" t="n">
        <v>80.3</v>
      </c>
      <c r="AB78" s="84" t="s">
        <v>41</v>
      </c>
      <c r="AC78" s="80" t="n">
        <v>15.3</v>
      </c>
    </row>
    <row r="79" customFormat="false" ht="14.25" hidden="false" customHeight="false" outlineLevel="0" collapsed="false">
      <c r="A79" s="120" t="s">
        <v>61</v>
      </c>
      <c r="B79" s="121" t="s">
        <v>3</v>
      </c>
      <c r="C79" s="71" t="n">
        <v>23707</v>
      </c>
      <c r="D79" s="72" t="s">
        <v>3</v>
      </c>
      <c r="E79" s="73" t="n">
        <v>23794</v>
      </c>
      <c r="F79" s="122" t="s">
        <v>3</v>
      </c>
      <c r="G79" s="71" t="n">
        <v>4096</v>
      </c>
      <c r="H79" s="122" t="s">
        <v>3</v>
      </c>
      <c r="I79" s="71" t="n">
        <v>7426</v>
      </c>
      <c r="J79" s="122" t="s">
        <v>3</v>
      </c>
      <c r="K79" s="71" t="n">
        <v>7832</v>
      </c>
      <c r="L79" s="123" t="s">
        <v>3</v>
      </c>
      <c r="M79" s="71" t="n">
        <v>5820</v>
      </c>
      <c r="N79" s="123" t="s">
        <v>41</v>
      </c>
      <c r="O79" s="73" t="n">
        <v>6218</v>
      </c>
      <c r="P79" s="78" t="s">
        <v>3</v>
      </c>
      <c r="Q79" s="79" t="n">
        <v>-10.3</v>
      </c>
      <c r="R79" s="72" t="s">
        <v>3</v>
      </c>
      <c r="S79" s="80" t="n">
        <v>0.4</v>
      </c>
      <c r="T79" s="83" t="s">
        <v>3</v>
      </c>
      <c r="U79" s="82" t="n">
        <v>-27.3</v>
      </c>
      <c r="V79" s="83" t="s">
        <v>3</v>
      </c>
      <c r="W79" s="79" t="n">
        <v>13.1</v>
      </c>
      <c r="X79" s="83" t="s">
        <v>3</v>
      </c>
      <c r="Y79" s="82" t="n">
        <v>24.2</v>
      </c>
      <c r="Z79" s="84" t="s">
        <v>3</v>
      </c>
      <c r="AA79" s="79" t="n">
        <v>31.1</v>
      </c>
      <c r="AB79" s="84" t="s">
        <v>41</v>
      </c>
      <c r="AC79" s="80" t="n">
        <v>51.8</v>
      </c>
    </row>
    <row r="80" customFormat="false" ht="14.25" hidden="false" customHeight="false" outlineLevel="0" collapsed="false">
      <c r="A80" s="120" t="s">
        <v>62</v>
      </c>
      <c r="B80" s="121" t="s">
        <v>3</v>
      </c>
      <c r="C80" s="71" t="n">
        <v>6060</v>
      </c>
      <c r="D80" s="72" t="s">
        <v>3</v>
      </c>
      <c r="E80" s="73" t="n">
        <v>6065</v>
      </c>
      <c r="F80" s="122" t="s">
        <v>3</v>
      </c>
      <c r="G80" s="71" t="n">
        <v>1514</v>
      </c>
      <c r="H80" s="122" t="s">
        <v>3</v>
      </c>
      <c r="I80" s="71" t="n">
        <v>1587</v>
      </c>
      <c r="J80" s="122" t="s">
        <v>3</v>
      </c>
      <c r="K80" s="71" t="n">
        <v>1116</v>
      </c>
      <c r="L80" s="123" t="s">
        <v>3</v>
      </c>
      <c r="M80" s="71" t="n">
        <v>1132</v>
      </c>
      <c r="N80" s="123" t="s">
        <v>41</v>
      </c>
      <c r="O80" s="73" t="n">
        <v>2028</v>
      </c>
      <c r="P80" s="78" t="s">
        <v>3</v>
      </c>
      <c r="Q80" s="79" t="n">
        <v>-26</v>
      </c>
      <c r="R80" s="72" t="s">
        <v>3</v>
      </c>
      <c r="S80" s="80" t="n">
        <v>-7.7</v>
      </c>
      <c r="T80" s="83" t="s">
        <v>3</v>
      </c>
      <c r="U80" s="82" t="n">
        <v>0.5</v>
      </c>
      <c r="V80" s="83" t="s">
        <v>3</v>
      </c>
      <c r="W80" s="79" t="n">
        <v>-28.5</v>
      </c>
      <c r="X80" s="83" t="s">
        <v>3</v>
      </c>
      <c r="Y80" s="82" t="n">
        <v>-36.1</v>
      </c>
      <c r="Z80" s="84" t="s">
        <v>3</v>
      </c>
      <c r="AA80" s="79" t="n">
        <v>-38.7</v>
      </c>
      <c r="AB80" s="84" t="s">
        <v>41</v>
      </c>
      <c r="AC80" s="80" t="n">
        <v>24</v>
      </c>
    </row>
    <row r="81" customFormat="false" ht="14.25" hidden="false" customHeight="false" outlineLevel="0" collapsed="false">
      <c r="A81" s="120" t="s">
        <v>63</v>
      </c>
      <c r="B81" s="121" t="s">
        <v>3</v>
      </c>
      <c r="C81" s="71" t="n">
        <v>3940</v>
      </c>
      <c r="D81" s="72" t="s">
        <v>3</v>
      </c>
      <c r="E81" s="73" t="n">
        <v>5654</v>
      </c>
      <c r="F81" s="122" t="s">
        <v>3</v>
      </c>
      <c r="G81" s="71" t="n">
        <v>1922</v>
      </c>
      <c r="H81" s="122" t="s">
        <v>3</v>
      </c>
      <c r="I81" s="71" t="n">
        <v>1174</v>
      </c>
      <c r="J81" s="122" t="s">
        <v>3</v>
      </c>
      <c r="K81" s="71" t="n">
        <v>1452</v>
      </c>
      <c r="L81" s="123" t="s">
        <v>3</v>
      </c>
      <c r="M81" s="71" t="n">
        <v>10423</v>
      </c>
      <c r="N81" s="123" t="s">
        <v>41</v>
      </c>
      <c r="O81" s="73" t="n">
        <v>1253</v>
      </c>
      <c r="P81" s="78" t="s">
        <v>3</v>
      </c>
      <c r="Q81" s="79" t="n">
        <v>-22.2</v>
      </c>
      <c r="R81" s="72" t="s">
        <v>3</v>
      </c>
      <c r="S81" s="80" t="n">
        <v>43.5</v>
      </c>
      <c r="T81" s="83" t="s">
        <v>3</v>
      </c>
      <c r="U81" s="82" t="n">
        <v>61.6</v>
      </c>
      <c r="V81" s="83" t="s">
        <v>3</v>
      </c>
      <c r="W81" s="79" t="n">
        <v>1.1</v>
      </c>
      <c r="X81" s="83" t="s">
        <v>3</v>
      </c>
      <c r="Y81" s="82" t="n">
        <v>79.4</v>
      </c>
      <c r="Z81" s="84" t="s">
        <v>3</v>
      </c>
      <c r="AA81" s="79" t="n">
        <v>842.8</v>
      </c>
      <c r="AB81" s="84" t="s">
        <v>41</v>
      </c>
      <c r="AC81" s="80" t="n">
        <v>-34.8</v>
      </c>
    </row>
    <row r="82" customFormat="false" ht="14.25" hidden="false" customHeight="false" outlineLevel="0" collapsed="false">
      <c r="A82" s="120" t="s">
        <v>64</v>
      </c>
      <c r="B82" s="121" t="s">
        <v>3</v>
      </c>
      <c r="C82" s="71" t="n">
        <v>3747</v>
      </c>
      <c r="D82" s="72" t="s">
        <v>3</v>
      </c>
      <c r="E82" s="73" t="n">
        <v>8665</v>
      </c>
      <c r="F82" s="122" t="s">
        <v>3</v>
      </c>
      <c r="G82" s="71" t="n">
        <v>2514</v>
      </c>
      <c r="H82" s="122" t="s">
        <v>3</v>
      </c>
      <c r="I82" s="71" t="n">
        <v>1499</v>
      </c>
      <c r="J82" s="122" t="s">
        <v>3</v>
      </c>
      <c r="K82" s="71" t="n">
        <v>2782</v>
      </c>
      <c r="L82" s="123" t="s">
        <v>3</v>
      </c>
      <c r="M82" s="71" t="n">
        <v>3539</v>
      </c>
      <c r="N82" s="123" t="s">
        <v>41</v>
      </c>
      <c r="O82" s="73" t="n">
        <v>641</v>
      </c>
      <c r="P82" s="78" t="s">
        <v>3</v>
      </c>
      <c r="Q82" s="79" t="n">
        <v>-71.3</v>
      </c>
      <c r="R82" s="72" t="s">
        <v>3</v>
      </c>
      <c r="S82" s="80" t="n">
        <v>59.2</v>
      </c>
      <c r="T82" s="83" t="s">
        <v>3</v>
      </c>
      <c r="U82" s="82" t="n">
        <v>88</v>
      </c>
      <c r="V82" s="83" t="s">
        <v>3</v>
      </c>
      <c r="W82" s="79" t="n">
        <v>142.9</v>
      </c>
      <c r="X82" s="83" t="s">
        <v>3</v>
      </c>
      <c r="Y82" s="82" t="n">
        <v>27.9</v>
      </c>
      <c r="Z82" s="84" t="s">
        <v>3</v>
      </c>
      <c r="AA82" s="79" t="n">
        <v>89.4</v>
      </c>
      <c r="AB82" s="84" t="s">
        <v>41</v>
      </c>
      <c r="AC82" s="80" t="n">
        <v>-74.5</v>
      </c>
    </row>
    <row r="83" customFormat="false" ht="24" hidden="false" customHeight="false" outlineLevel="0" collapsed="false">
      <c r="A83" s="125" t="s">
        <v>65</v>
      </c>
      <c r="B83" s="121" t="s">
        <v>3</v>
      </c>
      <c r="C83" s="71" t="n">
        <v>109158</v>
      </c>
      <c r="D83" s="72" t="s">
        <v>3</v>
      </c>
      <c r="E83" s="73" t="n">
        <v>115719</v>
      </c>
      <c r="F83" s="122" t="s">
        <v>3</v>
      </c>
      <c r="G83" s="71" t="n">
        <v>29528</v>
      </c>
      <c r="H83" s="122" t="s">
        <v>3</v>
      </c>
      <c r="I83" s="71" t="n">
        <v>37096</v>
      </c>
      <c r="J83" s="122" t="s">
        <v>3</v>
      </c>
      <c r="K83" s="71" t="n">
        <v>28117</v>
      </c>
      <c r="L83" s="123" t="s">
        <v>3</v>
      </c>
      <c r="M83" s="71" t="n">
        <v>20105</v>
      </c>
      <c r="N83" s="123" t="s">
        <v>41</v>
      </c>
      <c r="O83" s="73" t="n">
        <v>24230</v>
      </c>
      <c r="P83" s="78" t="s">
        <v>3</v>
      </c>
      <c r="Q83" s="79" t="n">
        <v>17.5</v>
      </c>
      <c r="R83" s="72" t="s">
        <v>3</v>
      </c>
      <c r="S83" s="80" t="n">
        <v>-5.2</v>
      </c>
      <c r="T83" s="83" t="s">
        <v>3</v>
      </c>
      <c r="U83" s="82" t="n">
        <v>16.7</v>
      </c>
      <c r="V83" s="83" t="s">
        <v>3</v>
      </c>
      <c r="W83" s="79" t="n">
        <v>-16.1</v>
      </c>
      <c r="X83" s="83" t="s">
        <v>3</v>
      </c>
      <c r="Y83" s="82" t="n">
        <v>-7.1</v>
      </c>
      <c r="Z83" s="84" t="s">
        <v>3</v>
      </c>
      <c r="AA83" s="79" t="n">
        <v>-4.1</v>
      </c>
      <c r="AB83" s="84" t="s">
        <v>41</v>
      </c>
      <c r="AC83" s="80" t="n">
        <v>-17.9</v>
      </c>
    </row>
    <row r="84" customFormat="false" ht="15" hidden="false" customHeight="false" outlineLevel="0" collapsed="false">
      <c r="A84" s="120" t="s">
        <v>66</v>
      </c>
      <c r="B84" s="126" t="s">
        <v>3</v>
      </c>
      <c r="C84" s="71" t="n">
        <v>16233</v>
      </c>
      <c r="D84" s="72" t="s">
        <v>3</v>
      </c>
      <c r="E84" s="73" t="n">
        <v>20444</v>
      </c>
      <c r="F84" s="127" t="s">
        <v>3</v>
      </c>
      <c r="G84" s="71" t="n">
        <v>4523</v>
      </c>
      <c r="H84" s="122" t="s">
        <v>3</v>
      </c>
      <c r="I84" s="71" t="n">
        <v>4742</v>
      </c>
      <c r="J84" s="122" t="s">
        <v>3</v>
      </c>
      <c r="K84" s="71" t="n">
        <v>7044</v>
      </c>
      <c r="L84" s="123" t="s">
        <v>3</v>
      </c>
      <c r="M84" s="71" t="n">
        <v>5616</v>
      </c>
      <c r="N84" s="123" t="s">
        <v>41</v>
      </c>
      <c r="O84" s="73" t="n">
        <v>5934</v>
      </c>
      <c r="P84" s="78" t="s">
        <v>3</v>
      </c>
      <c r="Q84" s="79" t="n">
        <v>-17.7</v>
      </c>
      <c r="R84" s="72" t="s">
        <v>3</v>
      </c>
      <c r="S84" s="80" t="n">
        <v>32.4</v>
      </c>
      <c r="T84" s="81" t="s">
        <v>3</v>
      </c>
      <c r="U84" s="82" t="n">
        <v>33.5</v>
      </c>
      <c r="V84" s="83" t="s">
        <v>3</v>
      </c>
      <c r="W84" s="79" t="n">
        <v>13.6</v>
      </c>
      <c r="X84" s="83" t="s">
        <v>3</v>
      </c>
      <c r="Y84" s="82" t="n">
        <v>42.1</v>
      </c>
      <c r="Z84" s="84" t="s">
        <v>3</v>
      </c>
      <c r="AA84" s="79" t="n">
        <v>50</v>
      </c>
      <c r="AB84" s="84" t="s">
        <v>41</v>
      </c>
      <c r="AC84" s="80" t="n">
        <v>77</v>
      </c>
    </row>
    <row r="85" customFormat="false" ht="14.25" hidden="false" customHeight="false" outlineLevel="0" collapsed="false">
      <c r="A85" s="120" t="s">
        <v>67</v>
      </c>
      <c r="B85" s="121" t="s">
        <v>3</v>
      </c>
      <c r="C85" s="71" t="n">
        <v>556500</v>
      </c>
      <c r="D85" s="72" t="s">
        <v>3</v>
      </c>
      <c r="E85" s="73" t="n">
        <v>673481</v>
      </c>
      <c r="F85" s="122" t="s">
        <v>3</v>
      </c>
      <c r="G85" s="71" t="n">
        <v>234586</v>
      </c>
      <c r="H85" s="122" t="s">
        <v>3</v>
      </c>
      <c r="I85" s="71" t="n">
        <v>152270</v>
      </c>
      <c r="J85" s="122" t="s">
        <v>3</v>
      </c>
      <c r="K85" s="71" t="n">
        <v>146702</v>
      </c>
      <c r="L85" s="123" t="s">
        <v>3</v>
      </c>
      <c r="M85" s="71" t="n">
        <v>129543</v>
      </c>
      <c r="N85" s="123" t="s">
        <v>41</v>
      </c>
      <c r="O85" s="73" t="n">
        <v>208615</v>
      </c>
      <c r="P85" s="78" t="s">
        <v>3</v>
      </c>
      <c r="Q85" s="79" t="n">
        <v>-14.2</v>
      </c>
      <c r="R85" s="72" t="s">
        <v>3</v>
      </c>
      <c r="S85" s="80" t="n">
        <v>16.3</v>
      </c>
      <c r="T85" s="83" t="s">
        <v>3</v>
      </c>
      <c r="U85" s="82" t="n">
        <v>41.6</v>
      </c>
      <c r="V85" s="83" t="s">
        <v>3</v>
      </c>
      <c r="W85" s="79" t="n">
        <v>-2.5</v>
      </c>
      <c r="X85" s="83" t="s">
        <v>3</v>
      </c>
      <c r="Y85" s="82" t="n">
        <v>1.6</v>
      </c>
      <c r="Z85" s="84" t="s">
        <v>3</v>
      </c>
      <c r="AA85" s="79" t="n">
        <v>-7.3</v>
      </c>
      <c r="AB85" s="84" t="s">
        <v>41</v>
      </c>
      <c r="AC85" s="80" t="n">
        <v>-12.1</v>
      </c>
    </row>
    <row r="86" customFormat="false" ht="14.25" hidden="false" customHeight="false" outlineLevel="0" collapsed="false">
      <c r="A86" s="128" t="s">
        <v>68</v>
      </c>
      <c r="B86" s="129" t="s">
        <v>3</v>
      </c>
      <c r="C86" s="89" t="n">
        <v>12234</v>
      </c>
      <c r="D86" s="130" t="s">
        <v>3</v>
      </c>
      <c r="E86" s="91" t="n">
        <v>11713</v>
      </c>
      <c r="F86" s="131" t="s">
        <v>3</v>
      </c>
      <c r="G86" s="89" t="n">
        <v>3390</v>
      </c>
      <c r="H86" s="131" t="s">
        <v>3</v>
      </c>
      <c r="I86" s="89" t="n">
        <v>2436</v>
      </c>
      <c r="J86" s="131" t="s">
        <v>3</v>
      </c>
      <c r="K86" s="89" t="n">
        <v>2643</v>
      </c>
      <c r="L86" s="130" t="s">
        <v>3</v>
      </c>
      <c r="M86" s="89" t="n">
        <v>2591</v>
      </c>
      <c r="N86" s="130" t="s">
        <v>41</v>
      </c>
      <c r="O86" s="91" t="n">
        <v>3057</v>
      </c>
      <c r="P86" s="96" t="s">
        <v>3</v>
      </c>
      <c r="Q86" s="97" t="n">
        <v>-37.6</v>
      </c>
      <c r="R86" s="130" t="s">
        <v>3</v>
      </c>
      <c r="S86" s="98" t="n">
        <v>-25.2</v>
      </c>
      <c r="T86" s="101" t="s">
        <v>3</v>
      </c>
      <c r="U86" s="100" t="n">
        <v>-24.6</v>
      </c>
      <c r="V86" s="101" t="s">
        <v>3</v>
      </c>
      <c r="W86" s="97" t="n">
        <v>-19.5</v>
      </c>
      <c r="X86" s="101" t="s">
        <v>3</v>
      </c>
      <c r="Y86" s="100" t="n">
        <v>-33</v>
      </c>
      <c r="Z86" s="102" t="s">
        <v>3</v>
      </c>
      <c r="AA86" s="97" t="n">
        <v>-16.1</v>
      </c>
      <c r="AB86" s="102" t="s">
        <v>41</v>
      </c>
      <c r="AC86" s="98" t="n">
        <v>-5.8</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v>
      </c>
      <c r="I89" s="41"/>
      <c r="J89" s="41" t="s">
        <v>3</v>
      </c>
      <c r="K89" s="41"/>
      <c r="L89" s="41" t="s">
        <v>34</v>
      </c>
      <c r="M89" s="41"/>
      <c r="N89" s="42" t="s">
        <v>3</v>
      </c>
      <c r="O89" s="42"/>
      <c r="P89" s="43" t="s">
        <v>3</v>
      </c>
      <c r="Q89" s="44"/>
      <c r="R89" s="45" t="s">
        <v>3</v>
      </c>
      <c r="S89" s="46"/>
      <c r="T89" s="40" t="s">
        <v>33</v>
      </c>
      <c r="U89" s="40"/>
      <c r="V89" s="41" t="s">
        <v>3</v>
      </c>
      <c r="W89" s="41"/>
      <c r="X89" s="41" t="s">
        <v>3</v>
      </c>
      <c r="Y89" s="41"/>
      <c r="Z89" s="41" t="s">
        <v>34</v>
      </c>
      <c r="AA89" s="41"/>
      <c r="AB89" s="42" t="s">
        <v>3</v>
      </c>
      <c r="AC89" s="42"/>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576170</v>
      </c>
      <c r="D91" s="117" t="s">
        <v>3</v>
      </c>
      <c r="E91" s="57" t="n">
        <v>578966</v>
      </c>
      <c r="F91" s="118" t="s">
        <v>3</v>
      </c>
      <c r="G91" s="55" t="n">
        <v>575444</v>
      </c>
      <c r="H91" s="119" t="s">
        <v>3</v>
      </c>
      <c r="I91" s="55" t="n">
        <v>574927</v>
      </c>
      <c r="J91" s="119" t="s">
        <v>3</v>
      </c>
      <c r="K91" s="55" t="n">
        <v>578966</v>
      </c>
      <c r="L91" s="117" t="s">
        <v>3</v>
      </c>
      <c r="M91" s="55" t="n">
        <v>580351</v>
      </c>
      <c r="N91" s="117" t="s">
        <v>41</v>
      </c>
      <c r="O91" s="57" t="n">
        <v>591711</v>
      </c>
      <c r="P91" s="62" t="s">
        <v>3</v>
      </c>
      <c r="Q91" s="63" t="n">
        <v>-3.6</v>
      </c>
      <c r="R91" s="117" t="s">
        <v>3</v>
      </c>
      <c r="S91" s="64" t="n">
        <v>0.2</v>
      </c>
      <c r="T91" s="67" t="s">
        <v>3</v>
      </c>
      <c r="U91" s="66" t="n">
        <v>-1.4</v>
      </c>
      <c r="V91" s="67" t="s">
        <v>3</v>
      </c>
      <c r="W91" s="63" t="n">
        <v>-2</v>
      </c>
      <c r="X91" s="67" t="s">
        <v>3</v>
      </c>
      <c r="Y91" s="66" t="n">
        <v>0.2</v>
      </c>
      <c r="Z91" s="68" t="s">
        <v>3</v>
      </c>
      <c r="AA91" s="63" t="n">
        <v>1.3</v>
      </c>
      <c r="AB91" s="68" t="s">
        <v>41</v>
      </c>
      <c r="AC91" s="64" t="n">
        <v>2.9</v>
      </c>
    </row>
    <row r="92" customFormat="false" ht="14.25" hidden="false" customHeight="false" outlineLevel="0" collapsed="false">
      <c r="A92" s="120" t="s">
        <v>57</v>
      </c>
      <c r="B92" s="121" t="s">
        <v>3</v>
      </c>
      <c r="C92" s="71" t="n">
        <v>28831</v>
      </c>
      <c r="D92" s="72" t="s">
        <v>3</v>
      </c>
      <c r="E92" s="73" t="n">
        <v>27889</v>
      </c>
      <c r="F92" s="122" t="s">
        <v>3</v>
      </c>
      <c r="G92" s="71" t="n">
        <v>28046</v>
      </c>
      <c r="H92" s="122" t="s">
        <v>3</v>
      </c>
      <c r="I92" s="71" t="n">
        <v>28015</v>
      </c>
      <c r="J92" s="122" t="s">
        <v>3</v>
      </c>
      <c r="K92" s="71" t="n">
        <v>27889</v>
      </c>
      <c r="L92" s="123" t="s">
        <v>3</v>
      </c>
      <c r="M92" s="71" t="n">
        <v>28566</v>
      </c>
      <c r="N92" s="123" t="s">
        <v>41</v>
      </c>
      <c r="O92" s="73" t="n">
        <v>28646</v>
      </c>
      <c r="P92" s="78" t="s">
        <v>3</v>
      </c>
      <c r="Q92" s="79" t="n">
        <v>-0.9</v>
      </c>
      <c r="R92" s="72" t="s">
        <v>3</v>
      </c>
      <c r="S92" s="80" t="n">
        <v>-4</v>
      </c>
      <c r="T92" s="83" t="s">
        <v>3</v>
      </c>
      <c r="U92" s="82" t="n">
        <v>-5.5</v>
      </c>
      <c r="V92" s="83" t="s">
        <v>3</v>
      </c>
      <c r="W92" s="79" t="n">
        <v>-3.5</v>
      </c>
      <c r="X92" s="83" t="s">
        <v>3</v>
      </c>
      <c r="Y92" s="82" t="n">
        <v>-4</v>
      </c>
      <c r="Z92" s="84" t="s">
        <v>3</v>
      </c>
      <c r="AA92" s="79" t="n">
        <v>1.8</v>
      </c>
      <c r="AB92" s="84" t="s">
        <v>41</v>
      </c>
      <c r="AC92" s="80" t="n">
        <v>2.7</v>
      </c>
    </row>
    <row r="93" customFormat="false" ht="14.25" hidden="false" customHeight="false" outlineLevel="0" collapsed="false">
      <c r="A93" s="120" t="s">
        <v>58</v>
      </c>
      <c r="B93" s="121" t="s">
        <v>3</v>
      </c>
      <c r="C93" s="71" t="n">
        <v>4223</v>
      </c>
      <c r="D93" s="72" t="s">
        <v>3</v>
      </c>
      <c r="E93" s="73" t="n">
        <v>4590</v>
      </c>
      <c r="F93" s="122" t="s">
        <v>3</v>
      </c>
      <c r="G93" s="71" t="n">
        <v>4335</v>
      </c>
      <c r="H93" s="122" t="s">
        <v>3</v>
      </c>
      <c r="I93" s="71" t="n">
        <v>4484</v>
      </c>
      <c r="J93" s="122" t="s">
        <v>3</v>
      </c>
      <c r="K93" s="71" t="n">
        <v>4590</v>
      </c>
      <c r="L93" s="123" t="s">
        <v>3</v>
      </c>
      <c r="M93" s="71" t="n">
        <v>4585</v>
      </c>
      <c r="N93" s="123" t="s">
        <v>41</v>
      </c>
      <c r="O93" s="73" t="n">
        <v>4650</v>
      </c>
      <c r="P93" s="78" t="s">
        <v>3</v>
      </c>
      <c r="Q93" s="79" t="n">
        <v>-9.1</v>
      </c>
      <c r="R93" s="72" t="s">
        <v>3</v>
      </c>
      <c r="S93" s="80" t="n">
        <v>8.7</v>
      </c>
      <c r="T93" s="83" t="s">
        <v>3</v>
      </c>
      <c r="U93" s="82" t="n">
        <v>1.3</v>
      </c>
      <c r="V93" s="83" t="s">
        <v>3</v>
      </c>
      <c r="W93" s="79" t="n">
        <v>4.3</v>
      </c>
      <c r="X93" s="83" t="s">
        <v>3</v>
      </c>
      <c r="Y93" s="82" t="n">
        <v>8.7</v>
      </c>
      <c r="Z93" s="84" t="s">
        <v>3</v>
      </c>
      <c r="AA93" s="79" t="n">
        <v>10.9</v>
      </c>
      <c r="AB93" s="84" t="s">
        <v>41</v>
      </c>
      <c r="AC93" s="80" t="n">
        <v>7.3</v>
      </c>
    </row>
    <row r="94" customFormat="false" ht="14.25" hidden="false" customHeight="false" outlineLevel="0" collapsed="false">
      <c r="A94" s="124" t="s">
        <v>59</v>
      </c>
      <c r="B94" s="121" t="s">
        <v>3</v>
      </c>
      <c r="C94" s="71" t="n">
        <v>2362</v>
      </c>
      <c r="D94" s="72" t="s">
        <v>3</v>
      </c>
      <c r="E94" s="73" t="n">
        <v>2389</v>
      </c>
      <c r="F94" s="122" t="s">
        <v>3</v>
      </c>
      <c r="G94" s="71" t="n">
        <v>2435</v>
      </c>
      <c r="H94" s="122" t="s">
        <v>3</v>
      </c>
      <c r="I94" s="71" t="n">
        <v>2438</v>
      </c>
      <c r="J94" s="122" t="s">
        <v>3</v>
      </c>
      <c r="K94" s="71" t="n">
        <v>2389</v>
      </c>
      <c r="L94" s="123" t="s">
        <v>3</v>
      </c>
      <c r="M94" s="71" t="n">
        <v>2387</v>
      </c>
      <c r="N94" s="123" t="s">
        <v>41</v>
      </c>
      <c r="O94" s="73" t="n">
        <v>2123</v>
      </c>
      <c r="P94" s="78" t="s">
        <v>3</v>
      </c>
      <c r="Q94" s="79" t="n">
        <v>1.3</v>
      </c>
      <c r="R94" s="72" t="s">
        <v>3</v>
      </c>
      <c r="S94" s="80" t="n">
        <v>0</v>
      </c>
      <c r="T94" s="83" t="s">
        <v>3</v>
      </c>
      <c r="U94" s="82" t="n">
        <v>4.4</v>
      </c>
      <c r="V94" s="83" t="s">
        <v>3</v>
      </c>
      <c r="W94" s="79" t="n">
        <v>3.8</v>
      </c>
      <c r="X94" s="83" t="s">
        <v>3</v>
      </c>
      <c r="Y94" s="82" t="n">
        <v>0</v>
      </c>
      <c r="Z94" s="84" t="s">
        <v>3</v>
      </c>
      <c r="AA94" s="79" t="n">
        <v>-6</v>
      </c>
      <c r="AB94" s="84" t="s">
        <v>41</v>
      </c>
      <c r="AC94" s="80" t="n">
        <v>-15.9</v>
      </c>
    </row>
    <row r="95" customFormat="false" ht="14.25" hidden="false" customHeight="false" outlineLevel="0" collapsed="false">
      <c r="A95" s="120" t="s">
        <v>60</v>
      </c>
      <c r="B95" s="121" t="s">
        <v>3</v>
      </c>
      <c r="C95" s="71" t="n">
        <v>27098</v>
      </c>
      <c r="D95" s="72" t="s">
        <v>3</v>
      </c>
      <c r="E95" s="73" t="n">
        <v>27440</v>
      </c>
      <c r="F95" s="122" t="s">
        <v>3</v>
      </c>
      <c r="G95" s="71" t="n">
        <v>27021</v>
      </c>
      <c r="H95" s="122" t="s">
        <v>3</v>
      </c>
      <c r="I95" s="71" t="n">
        <v>26927</v>
      </c>
      <c r="J95" s="122" t="s">
        <v>3</v>
      </c>
      <c r="K95" s="71" t="n">
        <v>27440</v>
      </c>
      <c r="L95" s="123" t="s">
        <v>3</v>
      </c>
      <c r="M95" s="71" t="n">
        <v>27150</v>
      </c>
      <c r="N95" s="123" t="s">
        <v>41</v>
      </c>
      <c r="O95" s="73" t="n">
        <v>27444</v>
      </c>
      <c r="P95" s="78" t="s">
        <v>3</v>
      </c>
      <c r="Q95" s="79" t="n">
        <v>-3.9</v>
      </c>
      <c r="R95" s="72" t="s">
        <v>3</v>
      </c>
      <c r="S95" s="80" t="n">
        <v>-0.2</v>
      </c>
      <c r="T95" s="83" t="s">
        <v>3</v>
      </c>
      <c r="U95" s="82" t="n">
        <v>-1.2</v>
      </c>
      <c r="V95" s="83" t="s">
        <v>3</v>
      </c>
      <c r="W95" s="79" t="n">
        <v>-3</v>
      </c>
      <c r="X95" s="83" t="s">
        <v>3</v>
      </c>
      <c r="Y95" s="82" t="n">
        <v>-0.2</v>
      </c>
      <c r="Z95" s="84" t="s">
        <v>3</v>
      </c>
      <c r="AA95" s="79" t="n">
        <v>2.4</v>
      </c>
      <c r="AB95" s="84" t="s">
        <v>41</v>
      </c>
      <c r="AC95" s="80" t="n">
        <v>3.4</v>
      </c>
    </row>
    <row r="96" customFormat="false" ht="14.25" hidden="false" customHeight="false" outlineLevel="0" collapsed="false">
      <c r="A96" s="120" t="s">
        <v>61</v>
      </c>
      <c r="B96" s="121" t="s">
        <v>3</v>
      </c>
      <c r="C96" s="71" t="n">
        <v>16044</v>
      </c>
      <c r="D96" s="72" t="s">
        <v>3</v>
      </c>
      <c r="E96" s="73" t="n">
        <v>15065</v>
      </c>
      <c r="F96" s="122" t="s">
        <v>3</v>
      </c>
      <c r="G96" s="71" t="n">
        <v>14851</v>
      </c>
      <c r="H96" s="122" t="s">
        <v>3</v>
      </c>
      <c r="I96" s="71" t="n">
        <v>15003</v>
      </c>
      <c r="J96" s="122" t="s">
        <v>3</v>
      </c>
      <c r="K96" s="71" t="n">
        <v>15065</v>
      </c>
      <c r="L96" s="123" t="s">
        <v>3</v>
      </c>
      <c r="M96" s="71" t="n">
        <v>13601</v>
      </c>
      <c r="N96" s="123" t="s">
        <v>41</v>
      </c>
      <c r="O96" s="73" t="n">
        <v>13732</v>
      </c>
      <c r="P96" s="78" t="s">
        <v>3</v>
      </c>
      <c r="Q96" s="79" t="n">
        <v>-7.7</v>
      </c>
      <c r="R96" s="72" t="s">
        <v>3</v>
      </c>
      <c r="S96" s="80" t="n">
        <v>-7.8</v>
      </c>
      <c r="T96" s="83" t="s">
        <v>3</v>
      </c>
      <c r="U96" s="82" t="n">
        <v>-12.1</v>
      </c>
      <c r="V96" s="83" t="s">
        <v>3</v>
      </c>
      <c r="W96" s="79" t="n">
        <v>-9.6</v>
      </c>
      <c r="X96" s="83" t="s">
        <v>3</v>
      </c>
      <c r="Y96" s="82" t="n">
        <v>-7.8</v>
      </c>
      <c r="Z96" s="84" t="s">
        <v>3</v>
      </c>
      <c r="AA96" s="79" t="n">
        <v>-18.4</v>
      </c>
      <c r="AB96" s="84" t="s">
        <v>41</v>
      </c>
      <c r="AC96" s="80" t="n">
        <v>-9.9</v>
      </c>
    </row>
    <row r="97" customFormat="false" ht="14.25" hidden="false" customHeight="false" outlineLevel="0" collapsed="false">
      <c r="A97" s="120" t="s">
        <v>62</v>
      </c>
      <c r="B97" s="121" t="s">
        <v>3</v>
      </c>
      <c r="C97" s="71" t="n">
        <v>6157</v>
      </c>
      <c r="D97" s="72" t="s">
        <v>3</v>
      </c>
      <c r="E97" s="73" t="n">
        <v>6166</v>
      </c>
      <c r="F97" s="122" t="s">
        <v>3</v>
      </c>
      <c r="G97" s="71" t="n">
        <v>6055</v>
      </c>
      <c r="H97" s="122" t="s">
        <v>3</v>
      </c>
      <c r="I97" s="71" t="n">
        <v>6036</v>
      </c>
      <c r="J97" s="122" t="s">
        <v>3</v>
      </c>
      <c r="K97" s="71" t="n">
        <v>6166</v>
      </c>
      <c r="L97" s="123" t="s">
        <v>3</v>
      </c>
      <c r="M97" s="71" t="n">
        <v>6194</v>
      </c>
      <c r="N97" s="123" t="s">
        <v>41</v>
      </c>
      <c r="O97" s="73" t="n">
        <v>6245</v>
      </c>
      <c r="P97" s="78" t="s">
        <v>3</v>
      </c>
      <c r="Q97" s="79" t="n">
        <v>-1.5</v>
      </c>
      <c r="R97" s="72" t="s">
        <v>3</v>
      </c>
      <c r="S97" s="80" t="n">
        <v>0.1</v>
      </c>
      <c r="T97" s="83" t="s">
        <v>3</v>
      </c>
      <c r="U97" s="82" t="n">
        <v>-2.8</v>
      </c>
      <c r="V97" s="83" t="s">
        <v>3</v>
      </c>
      <c r="W97" s="79" t="n">
        <v>-2.4</v>
      </c>
      <c r="X97" s="83" t="s">
        <v>3</v>
      </c>
      <c r="Y97" s="82" t="n">
        <v>0.1</v>
      </c>
      <c r="Z97" s="84" t="s">
        <v>3</v>
      </c>
      <c r="AA97" s="79" t="n">
        <v>1.9</v>
      </c>
      <c r="AB97" s="84" t="s">
        <v>41</v>
      </c>
      <c r="AC97" s="80" t="n">
        <v>0.8</v>
      </c>
    </row>
    <row r="98" customFormat="false" ht="14.25" hidden="false" customHeight="false" outlineLevel="0" collapsed="false">
      <c r="A98" s="120" t="s">
        <v>63</v>
      </c>
      <c r="B98" s="121" t="s">
        <v>3</v>
      </c>
      <c r="C98" s="71" t="n">
        <v>20182</v>
      </c>
      <c r="D98" s="72" t="s">
        <v>3</v>
      </c>
      <c r="E98" s="73" t="n">
        <v>20013</v>
      </c>
      <c r="F98" s="122" t="s">
        <v>3</v>
      </c>
      <c r="G98" s="71" t="n">
        <v>19444</v>
      </c>
      <c r="H98" s="122" t="s">
        <v>3</v>
      </c>
      <c r="I98" s="71" t="n">
        <v>18553</v>
      </c>
      <c r="J98" s="122" t="s">
        <v>3</v>
      </c>
      <c r="K98" s="71" t="n">
        <v>20013</v>
      </c>
      <c r="L98" s="123" t="s">
        <v>3</v>
      </c>
      <c r="M98" s="71" t="n">
        <v>21350</v>
      </c>
      <c r="N98" s="123" t="s">
        <v>41</v>
      </c>
      <c r="O98" s="73" t="n">
        <v>24731</v>
      </c>
      <c r="P98" s="78" t="s">
        <v>3</v>
      </c>
      <c r="Q98" s="79" t="n">
        <v>-2.4</v>
      </c>
      <c r="R98" s="72" t="s">
        <v>3</v>
      </c>
      <c r="S98" s="80" t="n">
        <v>-0.9</v>
      </c>
      <c r="T98" s="83" t="s">
        <v>3</v>
      </c>
      <c r="U98" s="82" t="n">
        <v>-4.6</v>
      </c>
      <c r="V98" s="83" t="s">
        <v>3</v>
      </c>
      <c r="W98" s="79" t="n">
        <v>-12.1</v>
      </c>
      <c r="X98" s="83" t="s">
        <v>3</v>
      </c>
      <c r="Y98" s="82" t="n">
        <v>-0.9</v>
      </c>
      <c r="Z98" s="84" t="s">
        <v>3</v>
      </c>
      <c r="AA98" s="79" t="n">
        <v>8.2</v>
      </c>
      <c r="AB98" s="84" t="s">
        <v>41</v>
      </c>
      <c r="AC98" s="80" t="n">
        <v>29.7</v>
      </c>
    </row>
    <row r="99" customFormat="false" ht="14.25" hidden="false" customHeight="false" outlineLevel="0" collapsed="false">
      <c r="A99" s="120" t="s">
        <v>64</v>
      </c>
      <c r="B99" s="121" t="s">
        <v>3</v>
      </c>
      <c r="C99" s="71" t="n">
        <v>6054</v>
      </c>
      <c r="D99" s="72" t="s">
        <v>3</v>
      </c>
      <c r="E99" s="73" t="n">
        <v>6367</v>
      </c>
      <c r="F99" s="122" t="s">
        <v>3</v>
      </c>
      <c r="G99" s="71" t="n">
        <v>6173</v>
      </c>
      <c r="H99" s="122" t="s">
        <v>3</v>
      </c>
      <c r="I99" s="71" t="n">
        <v>6183</v>
      </c>
      <c r="J99" s="122" t="s">
        <v>3</v>
      </c>
      <c r="K99" s="71" t="n">
        <v>6367</v>
      </c>
      <c r="L99" s="123" t="s">
        <v>3</v>
      </c>
      <c r="M99" s="71" t="n">
        <v>6296</v>
      </c>
      <c r="N99" s="123" t="s">
        <v>41</v>
      </c>
      <c r="O99" s="73" t="n">
        <v>6372</v>
      </c>
      <c r="P99" s="78" t="s">
        <v>3</v>
      </c>
      <c r="Q99" s="79" t="n">
        <v>-6.4</v>
      </c>
      <c r="R99" s="72" t="s">
        <v>3</v>
      </c>
      <c r="S99" s="80" t="n">
        <v>5.3</v>
      </c>
      <c r="T99" s="83" t="s">
        <v>3</v>
      </c>
      <c r="U99" s="82" t="n">
        <v>0.7</v>
      </c>
      <c r="V99" s="83" t="s">
        <v>3</v>
      </c>
      <c r="W99" s="79" t="n">
        <v>2.1</v>
      </c>
      <c r="X99" s="83" t="s">
        <v>3</v>
      </c>
      <c r="Y99" s="82" t="n">
        <v>5.3</v>
      </c>
      <c r="Z99" s="84" t="s">
        <v>3</v>
      </c>
      <c r="AA99" s="79" t="n">
        <v>3.9</v>
      </c>
      <c r="AB99" s="84" t="s">
        <v>41</v>
      </c>
      <c r="AC99" s="80" t="n">
        <v>3.9</v>
      </c>
    </row>
    <row r="100" customFormat="false" ht="24" hidden="false" customHeight="false" outlineLevel="0" collapsed="false">
      <c r="A100" s="125" t="s">
        <v>65</v>
      </c>
      <c r="B100" s="121" t="s">
        <v>3</v>
      </c>
      <c r="C100" s="71" t="n">
        <v>84532</v>
      </c>
      <c r="D100" s="72" t="s">
        <v>3</v>
      </c>
      <c r="E100" s="73" t="n">
        <v>83407</v>
      </c>
      <c r="F100" s="122" t="s">
        <v>3</v>
      </c>
      <c r="G100" s="71" t="n">
        <v>84053</v>
      </c>
      <c r="H100" s="122" t="s">
        <v>3</v>
      </c>
      <c r="I100" s="71" t="n">
        <v>83736</v>
      </c>
      <c r="J100" s="122" t="s">
        <v>3</v>
      </c>
      <c r="K100" s="71" t="n">
        <v>83407</v>
      </c>
      <c r="L100" s="123" t="s">
        <v>3</v>
      </c>
      <c r="M100" s="71" t="n">
        <v>84192</v>
      </c>
      <c r="N100" s="123" t="s">
        <v>41</v>
      </c>
      <c r="O100" s="73" t="n">
        <v>84780</v>
      </c>
      <c r="P100" s="78" t="s">
        <v>3</v>
      </c>
      <c r="Q100" s="79" t="n">
        <v>-0.5</v>
      </c>
      <c r="R100" s="72" t="s">
        <v>3</v>
      </c>
      <c r="S100" s="80" t="n">
        <v>-1.4</v>
      </c>
      <c r="T100" s="83" t="s">
        <v>3</v>
      </c>
      <c r="U100" s="82" t="n">
        <v>1</v>
      </c>
      <c r="V100" s="83" t="s">
        <v>3</v>
      </c>
      <c r="W100" s="79" t="n">
        <v>-0.7</v>
      </c>
      <c r="X100" s="83" t="s">
        <v>3</v>
      </c>
      <c r="Y100" s="82" t="n">
        <v>-1.4</v>
      </c>
      <c r="Z100" s="84" t="s">
        <v>3</v>
      </c>
      <c r="AA100" s="79" t="n">
        <v>-0.8</v>
      </c>
      <c r="AB100" s="84" t="s">
        <v>41</v>
      </c>
      <c r="AC100" s="80" t="n">
        <v>0.9</v>
      </c>
    </row>
    <row r="101" customFormat="false" ht="15" hidden="false" customHeight="false" outlineLevel="0" collapsed="false">
      <c r="A101" s="120" t="s">
        <v>66</v>
      </c>
      <c r="B101" s="126" t="s">
        <v>3</v>
      </c>
      <c r="C101" s="71" t="n">
        <v>48569</v>
      </c>
      <c r="D101" s="72" t="s">
        <v>3</v>
      </c>
      <c r="E101" s="73" t="n">
        <v>49088</v>
      </c>
      <c r="F101" s="127" t="s">
        <v>3</v>
      </c>
      <c r="G101" s="71" t="n">
        <v>48577</v>
      </c>
      <c r="H101" s="122" t="s">
        <v>3</v>
      </c>
      <c r="I101" s="71" t="n">
        <v>48394</v>
      </c>
      <c r="J101" s="122" t="s">
        <v>3</v>
      </c>
      <c r="K101" s="71" t="n">
        <v>49088</v>
      </c>
      <c r="L101" s="123" t="s">
        <v>3</v>
      </c>
      <c r="M101" s="71" t="n">
        <v>49361</v>
      </c>
      <c r="N101" s="123" t="s">
        <v>41</v>
      </c>
      <c r="O101" s="73" t="n">
        <v>49531</v>
      </c>
      <c r="P101" s="78" t="s">
        <v>3</v>
      </c>
      <c r="Q101" s="79" t="n">
        <v>-3.1</v>
      </c>
      <c r="R101" s="72" t="s">
        <v>3</v>
      </c>
      <c r="S101" s="80" t="n">
        <v>2</v>
      </c>
      <c r="T101" s="81" t="s">
        <v>3</v>
      </c>
      <c r="U101" s="82" t="n">
        <v>2.7</v>
      </c>
      <c r="V101" s="83" t="s">
        <v>3</v>
      </c>
      <c r="W101" s="79" t="n">
        <v>1.9</v>
      </c>
      <c r="X101" s="83" t="s">
        <v>3</v>
      </c>
      <c r="Y101" s="82" t="n">
        <v>2</v>
      </c>
      <c r="Z101" s="84" t="s">
        <v>3</v>
      </c>
      <c r="AA101" s="79" t="n">
        <v>3.3</v>
      </c>
      <c r="AB101" s="84" t="s">
        <v>41</v>
      </c>
      <c r="AC101" s="80" t="n">
        <v>3.3</v>
      </c>
    </row>
    <row r="102" customFormat="false" ht="14.25" hidden="false" customHeight="false" outlineLevel="0" collapsed="false">
      <c r="A102" s="120" t="s">
        <v>67</v>
      </c>
      <c r="B102" s="121" t="s">
        <v>3</v>
      </c>
      <c r="C102" s="71" t="n">
        <v>268049</v>
      </c>
      <c r="D102" s="72" t="s">
        <v>3</v>
      </c>
      <c r="E102" s="73" t="n">
        <v>270335</v>
      </c>
      <c r="F102" s="122" t="s">
        <v>3</v>
      </c>
      <c r="G102" s="71" t="n">
        <v>269891</v>
      </c>
      <c r="H102" s="122" t="s">
        <v>3</v>
      </c>
      <c r="I102" s="71" t="n">
        <v>269464</v>
      </c>
      <c r="J102" s="122" t="s">
        <v>3</v>
      </c>
      <c r="K102" s="71" t="n">
        <v>270335</v>
      </c>
      <c r="L102" s="123" t="s">
        <v>3</v>
      </c>
      <c r="M102" s="71" t="n">
        <v>270381</v>
      </c>
      <c r="N102" s="123" t="s">
        <v>41</v>
      </c>
      <c r="O102" s="73" t="n">
        <v>277459</v>
      </c>
      <c r="P102" s="78" t="s">
        <v>3</v>
      </c>
      <c r="Q102" s="79" t="n">
        <v>-3.2</v>
      </c>
      <c r="R102" s="72" t="s">
        <v>3</v>
      </c>
      <c r="S102" s="80" t="n">
        <v>0.4</v>
      </c>
      <c r="T102" s="83" t="s">
        <v>3</v>
      </c>
      <c r="U102" s="82" t="n">
        <v>-1.2</v>
      </c>
      <c r="V102" s="83" t="s">
        <v>3</v>
      </c>
      <c r="W102" s="79" t="n">
        <v>-2</v>
      </c>
      <c r="X102" s="83" t="s">
        <v>3</v>
      </c>
      <c r="Y102" s="82" t="n">
        <v>0.4</v>
      </c>
      <c r="Z102" s="84" t="s">
        <v>3</v>
      </c>
      <c r="AA102" s="79" t="n">
        <v>1.2</v>
      </c>
      <c r="AB102" s="84" t="s">
        <v>41</v>
      </c>
      <c r="AC102" s="80" t="n">
        <v>2.5</v>
      </c>
    </row>
    <row r="103" customFormat="false" ht="14.25" hidden="false" customHeight="false" outlineLevel="0" collapsed="false">
      <c r="A103" s="128" t="s">
        <v>68</v>
      </c>
      <c r="B103" s="129" t="s">
        <v>3</v>
      </c>
      <c r="C103" s="89" t="n">
        <v>64069</v>
      </c>
      <c r="D103" s="130" t="s">
        <v>3</v>
      </c>
      <c r="E103" s="91" t="n">
        <v>66217</v>
      </c>
      <c r="F103" s="131" t="s">
        <v>3</v>
      </c>
      <c r="G103" s="89" t="n">
        <v>64563</v>
      </c>
      <c r="H103" s="131" t="s">
        <v>3</v>
      </c>
      <c r="I103" s="89" t="n">
        <v>65694</v>
      </c>
      <c r="J103" s="131" t="s">
        <v>3</v>
      </c>
      <c r="K103" s="89" t="n">
        <v>66217</v>
      </c>
      <c r="L103" s="130" t="s">
        <v>3</v>
      </c>
      <c r="M103" s="89" t="n">
        <v>66288</v>
      </c>
      <c r="N103" s="130" t="s">
        <v>41</v>
      </c>
      <c r="O103" s="91" t="n">
        <v>65998</v>
      </c>
      <c r="P103" s="96" t="s">
        <v>3</v>
      </c>
      <c r="Q103" s="97" t="n">
        <v>-9.5</v>
      </c>
      <c r="R103" s="130" t="s">
        <v>3</v>
      </c>
      <c r="S103" s="98" t="n">
        <v>3</v>
      </c>
      <c r="T103" s="101" t="s">
        <v>3</v>
      </c>
      <c r="U103" s="100" t="n">
        <v>-3.4</v>
      </c>
      <c r="V103" s="101" t="s">
        <v>3</v>
      </c>
      <c r="W103" s="97" t="n">
        <v>-1.3</v>
      </c>
      <c r="X103" s="101" t="s">
        <v>3</v>
      </c>
      <c r="Y103" s="100" t="n">
        <v>3</v>
      </c>
      <c r="Z103" s="102" t="s">
        <v>3</v>
      </c>
      <c r="AA103" s="97" t="n">
        <v>3.4</v>
      </c>
      <c r="AB103" s="102" t="s">
        <v>41</v>
      </c>
      <c r="AC103" s="98" t="n">
        <v>2.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2">
      <formula>F4&lt;&gt;" "</formula>
    </cfRule>
  </conditionalFormatting>
  <conditionalFormatting sqref="T4:AC4">
    <cfRule type="expression" priority="3" aboveAverage="0" equalAverage="0" bottom="0" percent="0" rank="0" text="" dxfId="53">
      <formula>T4&lt;&gt;" "</formula>
    </cfRule>
  </conditionalFormatting>
  <conditionalFormatting sqref="F21:O21">
    <cfRule type="expression" priority="4" aboveAverage="0" equalAverage="0" bottom="0" percent="0" rank="0" text="" dxfId="54">
      <formula>F21&lt;&gt;" "</formula>
    </cfRule>
  </conditionalFormatting>
  <conditionalFormatting sqref="T21:AC21">
    <cfRule type="expression" priority="5" aboveAverage="0" equalAverage="0" bottom="0" percent="0" rank="0" text="" dxfId="55">
      <formula>T21&lt;&gt;" "</formula>
    </cfRule>
  </conditionalFormatting>
  <conditionalFormatting sqref="F38:O38">
    <cfRule type="expression" priority="6" aboveAverage="0" equalAverage="0" bottom="0" percent="0" rank="0" text="" dxfId="56">
      <formula>F38&lt;&gt;" "</formula>
    </cfRule>
  </conditionalFormatting>
  <conditionalFormatting sqref="T38:AC38">
    <cfRule type="expression" priority="7" aboveAverage="0" equalAverage="0" bottom="0" percent="0" rank="0" text="" dxfId="57">
      <formula>T38&lt;&gt;" "</formula>
    </cfRule>
  </conditionalFormatting>
  <conditionalFormatting sqref="F55:O55">
    <cfRule type="expression" priority="8" aboveAverage="0" equalAverage="0" bottom="0" percent="0" rank="0" text="" dxfId="58">
      <formula>F55&lt;&gt;" "</formula>
    </cfRule>
  </conditionalFormatting>
  <conditionalFormatting sqref="T55:AC55">
    <cfRule type="expression" priority="9" aboveAverage="0" equalAverage="0" bottom="0" percent="0" rank="0" text="" dxfId="59">
      <formula>T55&lt;&gt;" "</formula>
    </cfRule>
  </conditionalFormatting>
  <conditionalFormatting sqref="F72:O72">
    <cfRule type="expression" priority="10" aboveAverage="0" equalAverage="0" bottom="0" percent="0" rank="0" text="" dxfId="60">
      <formula>F72&lt;&gt;" "</formula>
    </cfRule>
  </conditionalFormatting>
  <conditionalFormatting sqref="T72:AC72">
    <cfRule type="expression" priority="11" aboveAverage="0" equalAverage="0" bottom="0" percent="0" rank="0" text="" dxfId="61">
      <formula>T72&lt;&gt;" "</formula>
    </cfRule>
  </conditionalFormatting>
  <conditionalFormatting sqref="F89:O89">
    <cfRule type="expression" priority="12" aboveAverage="0" equalAverage="0" bottom="0" percent="0" rank="0" text="" dxfId="62">
      <formula>F89&lt;&gt;" "</formula>
    </cfRule>
  </conditionalFormatting>
  <conditionalFormatting sqref="T89:AC89">
    <cfRule type="expression" priority="13" aboveAverage="0" equalAverage="0" bottom="0" percent="0" rank="0" text="" dxfId="63">
      <formula>T89&lt;&gt;" "</formula>
    </cfRule>
  </conditionalFormatting>
  <conditionalFormatting sqref="F4:O4">
    <cfRule type="expression" priority="14" aboveAverage="0" equalAverage="0" bottom="0" percent="0" rank="0" text="" dxfId="64">
      <formula>F4&lt;&gt;" "</formula>
    </cfRule>
  </conditionalFormatting>
  <conditionalFormatting sqref="T4:AC4">
    <cfRule type="expression" priority="15" aboveAverage="0" equalAverage="0" bottom="0" percent="0" rank="0" text="" dxfId="65">
      <formula>T4&lt;&gt;" "</formula>
    </cfRule>
  </conditionalFormatting>
  <conditionalFormatting sqref="F21:O21">
    <cfRule type="expression" priority="16" aboveAverage="0" equalAverage="0" bottom="0" percent="0" rank="0" text="" dxfId="66">
      <formula>F21&lt;&gt;" "</formula>
    </cfRule>
  </conditionalFormatting>
  <conditionalFormatting sqref="T21:AC21">
    <cfRule type="expression" priority="17" aboveAverage="0" equalAverage="0" bottom="0" percent="0" rank="0" text="" dxfId="67">
      <formula>T21&lt;&gt;" "</formula>
    </cfRule>
  </conditionalFormatting>
  <conditionalFormatting sqref="F38:O38">
    <cfRule type="expression" priority="18" aboveAverage="0" equalAverage="0" bottom="0" percent="0" rank="0" text="" dxfId="68">
      <formula>F38&lt;&gt;" "</formula>
    </cfRule>
  </conditionalFormatting>
  <conditionalFormatting sqref="T38:AC38">
    <cfRule type="expression" priority="19" aboveAverage="0" equalAverage="0" bottom="0" percent="0" rank="0" text="" dxfId="69">
      <formula>T38&lt;&gt;" "</formula>
    </cfRule>
  </conditionalFormatting>
  <conditionalFormatting sqref="F55:O55">
    <cfRule type="expression" priority="20" aboveAverage="0" equalAverage="0" bottom="0" percent="0" rank="0" text="" dxfId="70">
      <formula>F55&lt;&gt;" "</formula>
    </cfRule>
  </conditionalFormatting>
  <conditionalFormatting sqref="T55:AC55">
    <cfRule type="expression" priority="21" aboveAverage="0" equalAverage="0" bottom="0" percent="0" rank="0" text="" dxfId="71">
      <formula>T55&lt;&gt;" "</formula>
    </cfRule>
  </conditionalFormatting>
  <conditionalFormatting sqref="F72:O72">
    <cfRule type="expression" priority="22" aboveAverage="0" equalAverage="0" bottom="0" percent="0" rank="0" text="" dxfId="72">
      <formula>F72&lt;&gt;" "</formula>
    </cfRule>
  </conditionalFormatting>
  <conditionalFormatting sqref="T72:AC72">
    <cfRule type="expression" priority="23" aboveAverage="0" equalAverage="0" bottom="0" percent="0" rank="0" text="" dxfId="73">
      <formula>T72&lt;&gt;" "</formula>
    </cfRule>
  </conditionalFormatting>
  <conditionalFormatting sqref="F89:O89">
    <cfRule type="expression" priority="24" aboveAverage="0" equalAverage="0" bottom="0" percent="0" rank="0" text="" dxfId="74">
      <formula>F89&lt;&gt;" "</formula>
    </cfRule>
  </conditionalFormatting>
  <conditionalFormatting sqref="T89:AC89">
    <cfRule type="expression" priority="25" aboveAverage="0" equalAverage="0" bottom="0" percent="0" rank="0" text="" dxfId="75">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76</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40" t="s">
        <v>33</v>
      </c>
      <c r="G4" s="40"/>
      <c r="H4" s="41" t="s">
        <v>3</v>
      </c>
      <c r="I4" s="41"/>
      <c r="J4" s="41" t="s">
        <v>3</v>
      </c>
      <c r="K4" s="41"/>
      <c r="L4" s="41" t="s">
        <v>34</v>
      </c>
      <c r="M4" s="41"/>
      <c r="N4" s="42" t="s">
        <v>3</v>
      </c>
      <c r="O4" s="42"/>
      <c r="P4" s="43" t="s">
        <v>3</v>
      </c>
      <c r="Q4" s="44"/>
      <c r="R4" s="45" t="s">
        <v>3</v>
      </c>
      <c r="S4" s="46"/>
      <c r="T4" s="40" t="s">
        <v>33</v>
      </c>
      <c r="U4" s="40"/>
      <c r="V4" s="41" t="s">
        <v>3</v>
      </c>
      <c r="W4" s="41"/>
      <c r="X4" s="41" t="s">
        <v>3</v>
      </c>
      <c r="Y4" s="41"/>
      <c r="Z4" s="41" t="s">
        <v>34</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57865380</v>
      </c>
      <c r="D6" s="117" t="s">
        <v>3</v>
      </c>
      <c r="E6" s="57" t="n">
        <v>65704535</v>
      </c>
      <c r="F6" s="118" t="s">
        <v>3</v>
      </c>
      <c r="G6" s="55" t="n">
        <v>15203252</v>
      </c>
      <c r="H6" s="119" t="s">
        <v>3</v>
      </c>
      <c r="I6" s="55" t="n">
        <v>17597763</v>
      </c>
      <c r="J6" s="119" t="s">
        <v>3</v>
      </c>
      <c r="K6" s="55" t="n">
        <v>17057429</v>
      </c>
      <c r="L6" s="117" t="s">
        <v>3</v>
      </c>
      <c r="M6" s="55" t="n">
        <v>15507493</v>
      </c>
      <c r="N6" s="117" t="s">
        <v>41</v>
      </c>
      <c r="O6" s="57" t="n">
        <v>16776984</v>
      </c>
      <c r="P6" s="62" t="s">
        <v>3</v>
      </c>
      <c r="Q6" s="63" t="n">
        <v>0.6</v>
      </c>
      <c r="R6" s="117" t="s">
        <v>3</v>
      </c>
      <c r="S6" s="64" t="n">
        <v>12.4</v>
      </c>
      <c r="T6" s="67" t="s">
        <v>3</v>
      </c>
      <c r="U6" s="66" t="n">
        <v>5.8</v>
      </c>
      <c r="V6" s="67" t="s">
        <v>3</v>
      </c>
      <c r="W6" s="63" t="n">
        <v>5</v>
      </c>
      <c r="X6" s="67" t="s">
        <v>3</v>
      </c>
      <c r="Y6" s="66" t="n">
        <v>6.1</v>
      </c>
      <c r="Z6" s="68" t="s">
        <v>3</v>
      </c>
      <c r="AA6" s="63" t="n">
        <v>-1.9</v>
      </c>
      <c r="AB6" s="117" t="s">
        <v>41</v>
      </c>
      <c r="AC6" s="64" t="n">
        <v>9.8</v>
      </c>
    </row>
    <row r="7" customFormat="false" ht="14.25" hidden="false" customHeight="false" outlineLevel="0" collapsed="false">
      <c r="A7" s="120" t="s">
        <v>57</v>
      </c>
      <c r="B7" s="121" t="s">
        <v>3</v>
      </c>
      <c r="C7" s="71" t="n">
        <v>960735</v>
      </c>
      <c r="D7" s="72" t="s">
        <v>3</v>
      </c>
      <c r="E7" s="73" t="n">
        <v>1078290</v>
      </c>
      <c r="F7" s="122" t="s">
        <v>3</v>
      </c>
      <c r="G7" s="71" t="n">
        <v>258571</v>
      </c>
      <c r="H7" s="122" t="s">
        <v>3</v>
      </c>
      <c r="I7" s="71" t="n">
        <v>272419</v>
      </c>
      <c r="J7" s="122" t="s">
        <v>3</v>
      </c>
      <c r="K7" s="71" t="n">
        <v>273505</v>
      </c>
      <c r="L7" s="123" t="s">
        <v>3</v>
      </c>
      <c r="M7" s="71" t="n">
        <v>283559</v>
      </c>
      <c r="N7" s="123" t="s">
        <v>41</v>
      </c>
      <c r="O7" s="73" t="n">
        <v>288474</v>
      </c>
      <c r="P7" s="78" t="s">
        <v>3</v>
      </c>
      <c r="Q7" s="79" t="n">
        <v>-0.9</v>
      </c>
      <c r="R7" s="72" t="s">
        <v>3</v>
      </c>
      <c r="S7" s="80" t="n">
        <v>8.2</v>
      </c>
      <c r="T7" s="83" t="s">
        <v>3</v>
      </c>
      <c r="U7" s="82" t="n">
        <v>3.5</v>
      </c>
      <c r="V7" s="83" t="s">
        <v>3</v>
      </c>
      <c r="W7" s="79" t="n">
        <v>5.7</v>
      </c>
      <c r="X7" s="83" t="s">
        <v>3</v>
      </c>
      <c r="Y7" s="82" t="n">
        <v>8.7</v>
      </c>
      <c r="Z7" s="84" t="s">
        <v>3</v>
      </c>
      <c r="AA7" s="79" t="n">
        <v>6</v>
      </c>
      <c r="AB7" s="123" t="s">
        <v>41</v>
      </c>
      <c r="AC7" s="80" t="n">
        <v>13</v>
      </c>
    </row>
    <row r="8" customFormat="false" ht="14.25" hidden="false" customHeight="false" outlineLevel="0" collapsed="false">
      <c r="A8" s="120" t="s">
        <v>58</v>
      </c>
      <c r="B8" s="121" t="s">
        <v>3</v>
      </c>
      <c r="C8" s="71" t="n">
        <v>505149</v>
      </c>
      <c r="D8" s="72" t="s">
        <v>3</v>
      </c>
      <c r="E8" s="73" t="n">
        <v>594392</v>
      </c>
      <c r="F8" s="122" t="s">
        <v>3</v>
      </c>
      <c r="G8" s="71" t="n">
        <v>140384</v>
      </c>
      <c r="H8" s="122" t="s">
        <v>3</v>
      </c>
      <c r="I8" s="71" t="n">
        <v>151392</v>
      </c>
      <c r="J8" s="122" t="s">
        <v>3</v>
      </c>
      <c r="K8" s="71" t="n">
        <v>148757</v>
      </c>
      <c r="L8" s="123" t="s">
        <v>3</v>
      </c>
      <c r="M8" s="71" t="n">
        <v>145866</v>
      </c>
      <c r="N8" s="123" t="s">
        <v>41</v>
      </c>
      <c r="O8" s="73" t="n">
        <v>152361</v>
      </c>
      <c r="P8" s="78" t="s">
        <v>3</v>
      </c>
      <c r="Q8" s="79" t="n">
        <v>-7.3</v>
      </c>
      <c r="R8" s="72" t="s">
        <v>3</v>
      </c>
      <c r="S8" s="80" t="n">
        <v>16.8</v>
      </c>
      <c r="T8" s="83" t="s">
        <v>3</v>
      </c>
      <c r="U8" s="82" t="n">
        <v>15.3</v>
      </c>
      <c r="V8" s="83" t="s">
        <v>3</v>
      </c>
      <c r="W8" s="79" t="n">
        <v>11.1</v>
      </c>
      <c r="X8" s="83" t="s">
        <v>3</v>
      </c>
      <c r="Y8" s="82" t="n">
        <v>11.6</v>
      </c>
      <c r="Z8" s="84" t="s">
        <v>3</v>
      </c>
      <c r="AA8" s="79" t="n">
        <v>-0.9</v>
      </c>
      <c r="AB8" s="123" t="s">
        <v>41</v>
      </c>
      <c r="AC8" s="80" t="n">
        <v>12.4</v>
      </c>
    </row>
    <row r="9" customFormat="false" ht="14.25" hidden="false" customHeight="false" outlineLevel="0" collapsed="false">
      <c r="A9" s="124" t="s">
        <v>59</v>
      </c>
      <c r="B9" s="121" t="s">
        <v>3</v>
      </c>
      <c r="C9" s="71" t="n">
        <v>600406</v>
      </c>
      <c r="D9" s="72" t="s">
        <v>3</v>
      </c>
      <c r="E9" s="73" t="n">
        <v>661770</v>
      </c>
      <c r="F9" s="122" t="s">
        <v>3</v>
      </c>
      <c r="G9" s="71" t="n">
        <v>166042</v>
      </c>
      <c r="H9" s="122" t="s">
        <v>3</v>
      </c>
      <c r="I9" s="71" t="n">
        <v>169692</v>
      </c>
      <c r="J9" s="122" t="s">
        <v>3</v>
      </c>
      <c r="K9" s="71" t="n">
        <v>161084</v>
      </c>
      <c r="L9" s="123" t="s">
        <v>3</v>
      </c>
      <c r="M9" s="71" t="n">
        <v>155026</v>
      </c>
      <c r="N9" s="123" t="s">
        <v>41</v>
      </c>
      <c r="O9" s="73" t="n">
        <v>178770</v>
      </c>
      <c r="P9" s="78" t="s">
        <v>3</v>
      </c>
      <c r="Q9" s="79" t="n">
        <v>0.4</v>
      </c>
      <c r="R9" s="72" t="s">
        <v>3</v>
      </c>
      <c r="S9" s="80" t="n">
        <v>9.6</v>
      </c>
      <c r="T9" s="83" t="s">
        <v>3</v>
      </c>
      <c r="U9" s="82" t="n">
        <v>15.9</v>
      </c>
      <c r="V9" s="83" t="s">
        <v>3</v>
      </c>
      <c r="W9" s="79" t="n">
        <v>7.6</v>
      </c>
      <c r="X9" s="83" t="s">
        <v>3</v>
      </c>
      <c r="Y9" s="82" t="n">
        <v>-0.8</v>
      </c>
      <c r="Z9" s="84" t="s">
        <v>3</v>
      </c>
      <c r="AA9" s="79" t="n">
        <v>-6.1</v>
      </c>
      <c r="AB9" s="123" t="s">
        <v>41</v>
      </c>
      <c r="AC9" s="80" t="n">
        <v>6.7</v>
      </c>
    </row>
    <row r="10" customFormat="false" ht="14.25" hidden="false" customHeight="false" outlineLevel="0" collapsed="false">
      <c r="A10" s="120" t="s">
        <v>60</v>
      </c>
      <c r="B10" s="121" t="s">
        <v>3</v>
      </c>
      <c r="C10" s="71" t="n">
        <v>3923721</v>
      </c>
      <c r="D10" s="72" t="s">
        <v>3</v>
      </c>
      <c r="E10" s="73" t="n">
        <v>4762272</v>
      </c>
      <c r="F10" s="122" t="s">
        <v>3</v>
      </c>
      <c r="G10" s="71" t="n">
        <v>1152530</v>
      </c>
      <c r="H10" s="122" t="s">
        <v>3</v>
      </c>
      <c r="I10" s="71" t="n">
        <v>1243723</v>
      </c>
      <c r="J10" s="122" t="s">
        <v>3</v>
      </c>
      <c r="K10" s="71" t="n">
        <v>1187085</v>
      </c>
      <c r="L10" s="123" t="s">
        <v>3</v>
      </c>
      <c r="M10" s="71" t="n">
        <v>1132170</v>
      </c>
      <c r="N10" s="123" t="s">
        <v>41</v>
      </c>
      <c r="O10" s="73" t="n">
        <v>1042472</v>
      </c>
      <c r="P10" s="78" t="s">
        <v>3</v>
      </c>
      <c r="Q10" s="79" t="n">
        <v>1.2</v>
      </c>
      <c r="R10" s="72" t="s">
        <v>3</v>
      </c>
      <c r="S10" s="80" t="n">
        <v>20</v>
      </c>
      <c r="T10" s="83" t="s">
        <v>3</v>
      </c>
      <c r="U10" s="82" t="n">
        <v>24.3</v>
      </c>
      <c r="V10" s="83" t="s">
        <v>3</v>
      </c>
      <c r="W10" s="79" t="n">
        <v>17.4</v>
      </c>
      <c r="X10" s="83" t="s">
        <v>3</v>
      </c>
      <c r="Y10" s="82" t="n">
        <v>6.9</v>
      </c>
      <c r="Z10" s="84" t="s">
        <v>3</v>
      </c>
      <c r="AA10" s="79" t="n">
        <v>-2.3</v>
      </c>
      <c r="AB10" s="123" t="s">
        <v>41</v>
      </c>
      <c r="AC10" s="80" t="n">
        <v>-9.3</v>
      </c>
    </row>
    <row r="11" customFormat="false" ht="14.25" hidden="false" customHeight="false" outlineLevel="0" collapsed="false">
      <c r="A11" s="120" t="s">
        <v>61</v>
      </c>
      <c r="B11" s="121" t="s">
        <v>3</v>
      </c>
      <c r="C11" s="71" t="n">
        <v>760093</v>
      </c>
      <c r="D11" s="72" t="s">
        <v>3</v>
      </c>
      <c r="E11" s="73" t="n">
        <v>851079</v>
      </c>
      <c r="F11" s="122" t="s">
        <v>3</v>
      </c>
      <c r="G11" s="71" t="n">
        <v>205278</v>
      </c>
      <c r="H11" s="122" t="s">
        <v>3</v>
      </c>
      <c r="I11" s="71" t="n">
        <v>220309</v>
      </c>
      <c r="J11" s="122"/>
      <c r="K11" s="71" t="n">
        <v>206427</v>
      </c>
      <c r="L11" s="123"/>
      <c r="M11" s="71" t="n">
        <v>221115</v>
      </c>
      <c r="N11" s="123" t="s">
        <v>41</v>
      </c>
      <c r="O11" s="73" t="n">
        <v>195006</v>
      </c>
      <c r="P11" s="78" t="s">
        <v>3</v>
      </c>
      <c r="Q11" s="79" t="n">
        <v>7.3</v>
      </c>
      <c r="R11" s="72" t="s">
        <v>3</v>
      </c>
      <c r="S11" s="80" t="n">
        <v>13.2</v>
      </c>
      <c r="T11" s="83" t="s">
        <v>3</v>
      </c>
      <c r="U11" s="82" t="n">
        <v>16.3</v>
      </c>
      <c r="V11" s="83" t="s">
        <v>3</v>
      </c>
      <c r="W11" s="79" t="n">
        <v>7.7</v>
      </c>
      <c r="X11" s="83"/>
      <c r="Y11" s="82" t="n">
        <v>6.6</v>
      </c>
      <c r="Z11" s="84"/>
      <c r="AA11" s="79" t="n">
        <v>-0.7</v>
      </c>
      <c r="AB11" s="123" t="s">
        <v>41</v>
      </c>
      <c r="AC11" s="80" t="n">
        <v>-5.4</v>
      </c>
    </row>
    <row r="12" customFormat="false" ht="14.25" hidden="false" customHeight="false" outlineLevel="0" collapsed="false">
      <c r="A12" s="120" t="s">
        <v>62</v>
      </c>
      <c r="B12" s="121" t="s">
        <v>3</v>
      </c>
      <c r="C12" s="71" t="n">
        <v>1314829</v>
      </c>
      <c r="D12" s="72" t="s">
        <v>3</v>
      </c>
      <c r="E12" s="73" t="n">
        <v>1762463</v>
      </c>
      <c r="F12" s="122" t="s">
        <v>3</v>
      </c>
      <c r="G12" s="71" t="n">
        <v>409184</v>
      </c>
      <c r="H12" s="122" t="s">
        <v>3</v>
      </c>
      <c r="I12" s="71" t="n">
        <v>473503</v>
      </c>
      <c r="J12" s="122"/>
      <c r="K12" s="71" t="n">
        <v>466329</v>
      </c>
      <c r="L12" s="123"/>
      <c r="M12" s="71" t="n">
        <v>423976</v>
      </c>
      <c r="N12" s="123" t="s">
        <v>41</v>
      </c>
      <c r="O12" s="73" t="n">
        <v>425581</v>
      </c>
      <c r="P12" s="78" t="s">
        <v>3</v>
      </c>
      <c r="Q12" s="79" t="n">
        <v>-0.4</v>
      </c>
      <c r="R12" s="72" t="s">
        <v>3</v>
      </c>
      <c r="S12" s="80" t="n">
        <v>29.3</v>
      </c>
      <c r="T12" s="83" t="s">
        <v>3</v>
      </c>
      <c r="U12" s="82" t="n">
        <v>29.5</v>
      </c>
      <c r="V12" s="83" t="s">
        <v>3</v>
      </c>
      <c r="W12" s="79" t="n">
        <v>24.5</v>
      </c>
      <c r="X12" s="83"/>
      <c r="Y12" s="82" t="n">
        <v>16.1</v>
      </c>
      <c r="Z12" s="84"/>
      <c r="AA12" s="79" t="n">
        <v>2.5</v>
      </c>
      <c r="AB12" s="123" t="s">
        <v>41</v>
      </c>
      <c r="AC12" s="80" t="n">
        <v>3.7</v>
      </c>
    </row>
    <row r="13" customFormat="false" ht="14.25" hidden="false" customHeight="false" outlineLevel="0" collapsed="false">
      <c r="A13" s="120" t="s">
        <v>63</v>
      </c>
      <c r="B13" s="121" t="s">
        <v>3</v>
      </c>
      <c r="C13" s="71" t="n">
        <v>1342027</v>
      </c>
      <c r="D13" s="72" t="s">
        <v>3</v>
      </c>
      <c r="E13" s="73" t="n">
        <v>1814971</v>
      </c>
      <c r="F13" s="122" t="s">
        <v>3</v>
      </c>
      <c r="G13" s="71" t="n">
        <v>430364</v>
      </c>
      <c r="H13" s="122" t="s">
        <v>3</v>
      </c>
      <c r="I13" s="71" t="n">
        <v>458773</v>
      </c>
      <c r="J13" s="122" t="s">
        <v>3</v>
      </c>
      <c r="K13" s="71" t="n">
        <v>483856</v>
      </c>
      <c r="L13" s="123" t="s">
        <v>3</v>
      </c>
      <c r="M13" s="71" t="n">
        <v>427853</v>
      </c>
      <c r="N13" s="123" t="s">
        <v>41</v>
      </c>
      <c r="O13" s="73" t="n">
        <v>423424</v>
      </c>
      <c r="P13" s="78" t="s">
        <v>3</v>
      </c>
      <c r="Q13" s="79" t="n">
        <v>0.6</v>
      </c>
      <c r="R13" s="72" t="s">
        <v>3</v>
      </c>
      <c r="S13" s="80" t="n">
        <v>35.4</v>
      </c>
      <c r="T13" s="83" t="s">
        <v>3</v>
      </c>
      <c r="U13" s="82" t="n">
        <v>32.1</v>
      </c>
      <c r="V13" s="83" t="s">
        <v>3</v>
      </c>
      <c r="W13" s="79" t="n">
        <v>33.9</v>
      </c>
      <c r="X13" s="83" t="s">
        <v>3</v>
      </c>
      <c r="Y13" s="82" t="n">
        <v>19.5</v>
      </c>
      <c r="Z13" s="84" t="s">
        <v>3</v>
      </c>
      <c r="AA13" s="79" t="n">
        <v>-3.6</v>
      </c>
      <c r="AB13" s="123" t="s">
        <v>41</v>
      </c>
      <c r="AC13" s="80" t="n">
        <v>-2.1</v>
      </c>
    </row>
    <row r="14" customFormat="false" ht="14.25" hidden="false" customHeight="false" outlineLevel="0" collapsed="false">
      <c r="A14" s="120" t="s">
        <v>64</v>
      </c>
      <c r="B14" s="121" t="s">
        <v>3</v>
      </c>
      <c r="C14" s="71" t="n">
        <v>556568</v>
      </c>
      <c r="D14" s="72" t="s">
        <v>3</v>
      </c>
      <c r="E14" s="73" t="n">
        <v>668240</v>
      </c>
      <c r="F14" s="122" t="s">
        <v>3</v>
      </c>
      <c r="G14" s="71" t="n">
        <v>162179</v>
      </c>
      <c r="H14" s="122" t="s">
        <v>3</v>
      </c>
      <c r="I14" s="71" t="n">
        <v>174731</v>
      </c>
      <c r="J14" s="122" t="s">
        <v>3</v>
      </c>
      <c r="K14" s="71" t="n">
        <v>170899</v>
      </c>
      <c r="L14" s="123" t="s">
        <v>3</v>
      </c>
      <c r="M14" s="71" t="n">
        <v>156390</v>
      </c>
      <c r="N14" s="123" t="s">
        <v>41</v>
      </c>
      <c r="O14" s="73" t="n">
        <v>172619</v>
      </c>
      <c r="P14" s="78" t="s">
        <v>3</v>
      </c>
      <c r="Q14" s="79" t="n">
        <v>-8.5</v>
      </c>
      <c r="R14" s="72" t="s">
        <v>3</v>
      </c>
      <c r="S14" s="80" t="n">
        <v>16.1</v>
      </c>
      <c r="T14" s="83" t="s">
        <v>3</v>
      </c>
      <c r="U14" s="82" t="n">
        <v>21.6</v>
      </c>
      <c r="V14" s="83" t="s">
        <v>3</v>
      </c>
      <c r="W14" s="79" t="n">
        <v>3.5</v>
      </c>
      <c r="X14" s="83" t="s">
        <v>3</v>
      </c>
      <c r="Y14" s="82" t="n">
        <v>7.5</v>
      </c>
      <c r="Z14" s="84" t="s">
        <v>3</v>
      </c>
      <c r="AA14" s="79" t="n">
        <v>-2.7</v>
      </c>
      <c r="AB14" s="123" t="s">
        <v>41</v>
      </c>
      <c r="AC14" s="80" t="n">
        <v>6.5</v>
      </c>
    </row>
    <row r="15" customFormat="false" ht="24" hidden="false" customHeight="false" outlineLevel="0" collapsed="false">
      <c r="A15" s="125" t="s">
        <v>65</v>
      </c>
      <c r="B15" s="121" t="s">
        <v>3</v>
      </c>
      <c r="C15" s="71" t="n">
        <v>4983389</v>
      </c>
      <c r="D15" s="72" t="s">
        <v>3</v>
      </c>
      <c r="E15" s="73" t="n">
        <v>5680720</v>
      </c>
      <c r="F15" s="122" t="s">
        <v>3</v>
      </c>
      <c r="G15" s="71" t="n">
        <v>1400157</v>
      </c>
      <c r="H15" s="122" t="s">
        <v>3</v>
      </c>
      <c r="I15" s="71" t="n">
        <v>1476027</v>
      </c>
      <c r="J15" s="122" t="s">
        <v>3</v>
      </c>
      <c r="K15" s="71" t="n">
        <v>1388904</v>
      </c>
      <c r="L15" s="123" t="s">
        <v>3</v>
      </c>
      <c r="M15" s="71" t="n">
        <v>1356853</v>
      </c>
      <c r="N15" s="123" t="s">
        <v>41</v>
      </c>
      <c r="O15" s="73" t="n">
        <v>1407845</v>
      </c>
      <c r="P15" s="78" t="s">
        <v>3</v>
      </c>
      <c r="Q15" s="79" t="n">
        <v>3.4</v>
      </c>
      <c r="R15" s="72" t="s">
        <v>3</v>
      </c>
      <c r="S15" s="80" t="n">
        <v>14.5</v>
      </c>
      <c r="T15" s="83" t="s">
        <v>3</v>
      </c>
      <c r="U15" s="82" t="n">
        <v>20.4</v>
      </c>
      <c r="V15" s="83" t="s">
        <v>3</v>
      </c>
      <c r="W15" s="79" t="n">
        <v>10</v>
      </c>
      <c r="X15" s="83" t="s">
        <v>3</v>
      </c>
      <c r="Y15" s="82" t="n">
        <v>0.3</v>
      </c>
      <c r="Z15" s="84" t="s">
        <v>3</v>
      </c>
      <c r="AA15" s="79" t="n">
        <v>-4.7</v>
      </c>
      <c r="AB15" s="123" t="s">
        <v>41</v>
      </c>
      <c r="AC15" s="80" t="n">
        <v>-0.4</v>
      </c>
    </row>
    <row r="16" customFormat="false" ht="15" hidden="false" customHeight="false" outlineLevel="0" collapsed="false">
      <c r="A16" s="120" t="s">
        <v>66</v>
      </c>
      <c r="B16" s="126" t="s">
        <v>3</v>
      </c>
      <c r="C16" s="71" t="n">
        <v>11842760</v>
      </c>
      <c r="D16" s="72" t="s">
        <v>3</v>
      </c>
      <c r="E16" s="73" t="n">
        <v>12846284</v>
      </c>
      <c r="F16" s="127" t="s">
        <v>3</v>
      </c>
      <c r="G16" s="71" t="n">
        <v>3186132</v>
      </c>
      <c r="H16" s="122" t="s">
        <v>3</v>
      </c>
      <c r="I16" s="71" t="n">
        <v>3339936</v>
      </c>
      <c r="J16" s="122" t="s">
        <v>3</v>
      </c>
      <c r="K16" s="71" t="n">
        <v>3058416</v>
      </c>
      <c r="L16" s="123" t="s">
        <v>3</v>
      </c>
      <c r="M16" s="71" t="n">
        <v>3027680</v>
      </c>
      <c r="N16" s="123" t="s">
        <v>41</v>
      </c>
      <c r="O16" s="73" t="n">
        <v>3334292</v>
      </c>
      <c r="P16" s="78" t="s">
        <v>3</v>
      </c>
      <c r="Q16" s="79" t="n">
        <v>1.1</v>
      </c>
      <c r="R16" s="72" t="s">
        <v>3</v>
      </c>
      <c r="S16" s="80" t="n">
        <v>8</v>
      </c>
      <c r="T16" s="81" t="s">
        <v>3</v>
      </c>
      <c r="U16" s="82" t="n">
        <v>6.6</v>
      </c>
      <c r="V16" s="83" t="s">
        <v>3</v>
      </c>
      <c r="W16" s="79" t="n">
        <v>1.3</v>
      </c>
      <c r="X16" s="83" t="s">
        <v>3</v>
      </c>
      <c r="Y16" s="82" t="n">
        <v>-0.3</v>
      </c>
      <c r="Z16" s="84" t="s">
        <v>3</v>
      </c>
      <c r="AA16" s="79" t="n">
        <v>-6.9</v>
      </c>
      <c r="AB16" s="123" t="s">
        <v>41</v>
      </c>
      <c r="AC16" s="80" t="n">
        <v>4.2</v>
      </c>
    </row>
    <row r="17" customFormat="false" ht="14.25" hidden="false" customHeight="false" outlineLevel="0" collapsed="false">
      <c r="A17" s="120" t="s">
        <v>67</v>
      </c>
      <c r="B17" s="121" t="s">
        <v>3</v>
      </c>
      <c r="C17" s="71" t="n">
        <v>28945095</v>
      </c>
      <c r="D17" s="72" t="s">
        <v>3</v>
      </c>
      <c r="E17" s="73" t="n">
        <v>32621679</v>
      </c>
      <c r="F17" s="122" t="s">
        <v>3</v>
      </c>
      <c r="G17" s="71" t="n">
        <v>7110849</v>
      </c>
      <c r="H17" s="122" t="s">
        <v>3</v>
      </c>
      <c r="I17" s="71" t="n">
        <v>9002554</v>
      </c>
      <c r="J17" s="122" t="s">
        <v>3</v>
      </c>
      <c r="K17" s="71" t="n">
        <v>8932375</v>
      </c>
      <c r="L17" s="123" t="s">
        <v>3</v>
      </c>
      <c r="M17" s="71" t="n">
        <v>7593491</v>
      </c>
      <c r="N17" s="123" t="s">
        <v>41</v>
      </c>
      <c r="O17" s="73" t="n">
        <v>8572169</v>
      </c>
      <c r="P17" s="78" t="s">
        <v>3</v>
      </c>
      <c r="Q17" s="79" t="n">
        <v>0.8</v>
      </c>
      <c r="R17" s="72" t="s">
        <v>3</v>
      </c>
      <c r="S17" s="80" t="n">
        <v>10.9</v>
      </c>
      <c r="T17" s="83" t="s">
        <v>3</v>
      </c>
      <c r="U17" s="82" t="n">
        <v>-1.7</v>
      </c>
      <c r="V17" s="83" t="s">
        <v>3</v>
      </c>
      <c r="W17" s="79" t="n">
        <v>1.8</v>
      </c>
      <c r="X17" s="83" t="s">
        <v>3</v>
      </c>
      <c r="Y17" s="82" t="n">
        <v>8.2</v>
      </c>
      <c r="Z17" s="84" t="s">
        <v>3</v>
      </c>
      <c r="AA17" s="79" t="n">
        <v>0.4</v>
      </c>
      <c r="AB17" s="123" t="s">
        <v>41</v>
      </c>
      <c r="AC17" s="80" t="n">
        <v>19.8</v>
      </c>
    </row>
    <row r="18" customFormat="false" ht="14.25" hidden="false" customHeight="false" outlineLevel="0" collapsed="false">
      <c r="A18" s="128" t="s">
        <v>68</v>
      </c>
      <c r="B18" s="129" t="s">
        <v>3</v>
      </c>
      <c r="C18" s="89" t="n">
        <v>2130609</v>
      </c>
      <c r="D18" s="130" t="s">
        <v>3</v>
      </c>
      <c r="E18" s="91" t="n">
        <v>2362375</v>
      </c>
      <c r="F18" s="131" t="s">
        <v>3</v>
      </c>
      <c r="G18" s="89" t="n">
        <v>581584</v>
      </c>
      <c r="H18" s="131" t="s">
        <v>3</v>
      </c>
      <c r="I18" s="89" t="n">
        <v>614705</v>
      </c>
      <c r="J18" s="131" t="s">
        <v>3</v>
      </c>
      <c r="K18" s="89" t="n">
        <v>579791</v>
      </c>
      <c r="L18" s="130" t="s">
        <v>3</v>
      </c>
      <c r="M18" s="89" t="n">
        <v>583513</v>
      </c>
      <c r="N18" s="130" t="s">
        <v>41</v>
      </c>
      <c r="O18" s="91" t="n">
        <v>583972</v>
      </c>
      <c r="P18" s="96" t="s">
        <v>3</v>
      </c>
      <c r="Q18" s="97" t="n">
        <v>-6.6</v>
      </c>
      <c r="R18" s="130" t="s">
        <v>3</v>
      </c>
      <c r="S18" s="98" t="n">
        <v>11.7</v>
      </c>
      <c r="T18" s="101" t="s">
        <v>3</v>
      </c>
      <c r="U18" s="100" t="n">
        <v>6.2</v>
      </c>
      <c r="V18" s="101" t="s">
        <v>3</v>
      </c>
      <c r="W18" s="97" t="n">
        <v>5.7</v>
      </c>
      <c r="X18" s="101" t="s">
        <v>3</v>
      </c>
      <c r="Y18" s="100" t="n">
        <v>2.6</v>
      </c>
      <c r="Z18" s="102" t="s">
        <v>3</v>
      </c>
      <c r="AA18" s="97" t="n">
        <v>-0.4</v>
      </c>
      <c r="AB18" s="130" t="s">
        <v>41</v>
      </c>
      <c r="AC18" s="98" t="n">
        <v>0.4</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40" t="s">
        <v>33</v>
      </c>
      <c r="G21" s="40"/>
      <c r="H21" s="41" t="s">
        <v>3</v>
      </c>
      <c r="I21" s="41"/>
      <c r="J21" s="41" t="s">
        <v>3</v>
      </c>
      <c r="K21" s="41"/>
      <c r="L21" s="41" t="s">
        <v>34</v>
      </c>
      <c r="M21" s="41"/>
      <c r="N21" s="42" t="s">
        <v>3</v>
      </c>
      <c r="O21" s="42"/>
      <c r="P21" s="43" t="s">
        <v>3</v>
      </c>
      <c r="Q21" s="44"/>
      <c r="R21" s="45" t="s">
        <v>3</v>
      </c>
      <c r="S21" s="46"/>
      <c r="T21" s="40" t="s">
        <v>33</v>
      </c>
      <c r="U21" s="40"/>
      <c r="V21" s="41" t="s">
        <v>3</v>
      </c>
      <c r="W21" s="41"/>
      <c r="X21" s="41" t="s">
        <v>3</v>
      </c>
      <c r="Y21" s="41"/>
      <c r="Z21" s="41" t="s">
        <v>34</v>
      </c>
      <c r="AA21" s="41"/>
      <c r="AB21" s="42" t="s">
        <v>3</v>
      </c>
      <c r="AC21" s="42"/>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39973537</v>
      </c>
      <c r="D23" s="117" t="s">
        <v>3</v>
      </c>
      <c r="E23" s="57" t="n">
        <v>44962672</v>
      </c>
      <c r="F23" s="118" t="s">
        <v>3</v>
      </c>
      <c r="G23" s="55" t="n">
        <v>10227834</v>
      </c>
      <c r="H23" s="119" t="s">
        <v>3</v>
      </c>
      <c r="I23" s="55" t="n">
        <v>12202627</v>
      </c>
      <c r="J23" s="119" t="s">
        <v>3</v>
      </c>
      <c r="K23" s="55" t="n">
        <v>11769542</v>
      </c>
      <c r="L23" s="117" t="s">
        <v>3</v>
      </c>
      <c r="M23" s="55" t="n">
        <v>10473180</v>
      </c>
      <c r="N23" s="117" t="s">
        <v>41</v>
      </c>
      <c r="O23" s="57" t="n">
        <v>11511799</v>
      </c>
      <c r="P23" s="62" t="s">
        <v>3</v>
      </c>
      <c r="Q23" s="63" t="n">
        <v>4.1</v>
      </c>
      <c r="R23" s="117" t="s">
        <v>3</v>
      </c>
      <c r="S23" s="64" t="n">
        <v>10.5</v>
      </c>
      <c r="T23" s="67" t="s">
        <v>3</v>
      </c>
      <c r="U23" s="66" t="n">
        <v>1</v>
      </c>
      <c r="V23" s="67" t="s">
        <v>3</v>
      </c>
      <c r="W23" s="63" t="n">
        <v>2.3</v>
      </c>
      <c r="X23" s="67" t="s">
        <v>3</v>
      </c>
      <c r="Y23" s="66" t="n">
        <v>7.4</v>
      </c>
      <c r="Z23" s="68" t="s">
        <v>3</v>
      </c>
      <c r="AA23" s="63" t="n">
        <v>-2.5</v>
      </c>
      <c r="AB23" s="117" t="s">
        <v>41</v>
      </c>
      <c r="AC23" s="64" t="n">
        <v>12.1</v>
      </c>
    </row>
    <row r="24" customFormat="false" ht="14.25" hidden="false" customHeight="false" outlineLevel="0" collapsed="false">
      <c r="A24" s="120" t="s">
        <v>57</v>
      </c>
      <c r="B24" s="121" t="s">
        <v>3</v>
      </c>
      <c r="C24" s="71" t="n">
        <v>765408</v>
      </c>
      <c r="D24" s="72" t="s">
        <v>3</v>
      </c>
      <c r="E24" s="73" t="n">
        <v>831992</v>
      </c>
      <c r="F24" s="122" t="s">
        <v>3</v>
      </c>
      <c r="G24" s="71" t="n">
        <v>201103</v>
      </c>
      <c r="H24" s="122" t="s">
        <v>3</v>
      </c>
      <c r="I24" s="71" t="n">
        <v>206991</v>
      </c>
      <c r="J24" s="122" t="s">
        <v>3</v>
      </c>
      <c r="K24" s="71" t="n">
        <v>208344</v>
      </c>
      <c r="L24" s="123" t="s">
        <v>3</v>
      </c>
      <c r="M24" s="71" t="n">
        <v>215562</v>
      </c>
      <c r="N24" s="123" t="s">
        <v>41</v>
      </c>
      <c r="O24" s="73" t="n">
        <v>218139</v>
      </c>
      <c r="P24" s="78" t="s">
        <v>3</v>
      </c>
      <c r="Q24" s="79" t="n">
        <v>-1.5</v>
      </c>
      <c r="R24" s="72" t="s">
        <v>3</v>
      </c>
      <c r="S24" s="80" t="n">
        <v>6.2</v>
      </c>
      <c r="T24" s="83" t="s">
        <v>3</v>
      </c>
      <c r="U24" s="82" t="n">
        <v>0.5</v>
      </c>
      <c r="V24" s="83" t="s">
        <v>3</v>
      </c>
      <c r="W24" s="79" t="n">
        <v>3.2</v>
      </c>
      <c r="X24" s="83" t="s">
        <v>3</v>
      </c>
      <c r="Y24" s="82" t="n">
        <v>5.7</v>
      </c>
      <c r="Z24" s="84" t="s">
        <v>3</v>
      </c>
      <c r="AA24" s="79" t="n">
        <v>2.6</v>
      </c>
      <c r="AB24" s="123" t="s">
        <v>41</v>
      </c>
      <c r="AC24" s="80" t="n">
        <v>9.8</v>
      </c>
    </row>
    <row r="25" customFormat="false" ht="14.25" hidden="false" customHeight="false" outlineLevel="0" collapsed="false">
      <c r="A25" s="120" t="s">
        <v>58</v>
      </c>
      <c r="B25" s="121" t="s">
        <v>3</v>
      </c>
      <c r="C25" s="71" t="n">
        <v>298022</v>
      </c>
      <c r="D25" s="72" t="s">
        <v>3</v>
      </c>
      <c r="E25" s="73" t="n">
        <v>359119</v>
      </c>
      <c r="F25" s="122" t="s">
        <v>3</v>
      </c>
      <c r="G25" s="71" t="n">
        <v>85519</v>
      </c>
      <c r="H25" s="122" t="s">
        <v>3</v>
      </c>
      <c r="I25" s="71" t="n">
        <v>93036</v>
      </c>
      <c r="J25" s="122" t="s">
        <v>3</v>
      </c>
      <c r="K25" s="71" t="n">
        <v>91239</v>
      </c>
      <c r="L25" s="123" t="s">
        <v>3</v>
      </c>
      <c r="M25" s="71" t="n">
        <v>92288</v>
      </c>
      <c r="N25" s="123" t="s">
        <v>41</v>
      </c>
      <c r="O25" s="73" t="n">
        <v>95756</v>
      </c>
      <c r="P25" s="78" t="s">
        <v>3</v>
      </c>
      <c r="Q25" s="79" t="n">
        <v>-0.4</v>
      </c>
      <c r="R25" s="72" t="s">
        <v>3</v>
      </c>
      <c r="S25" s="80" t="n">
        <v>19.7</v>
      </c>
      <c r="T25" s="83" t="s">
        <v>3</v>
      </c>
      <c r="U25" s="82" t="n">
        <v>16.4</v>
      </c>
      <c r="V25" s="83" t="s">
        <v>3</v>
      </c>
      <c r="W25" s="79" t="n">
        <v>12.5</v>
      </c>
      <c r="X25" s="83" t="s">
        <v>3</v>
      </c>
      <c r="Y25" s="82" t="n">
        <v>15.6</v>
      </c>
      <c r="Z25" s="84" t="s">
        <v>3</v>
      </c>
      <c r="AA25" s="79" t="n">
        <v>3.6</v>
      </c>
      <c r="AB25" s="123" t="s">
        <v>41</v>
      </c>
      <c r="AC25" s="80" t="n">
        <v>12.2</v>
      </c>
    </row>
    <row r="26" customFormat="false" ht="14.25" hidden="false" customHeight="false" outlineLevel="0" collapsed="false">
      <c r="A26" s="124" t="s">
        <v>59</v>
      </c>
      <c r="B26" s="121" t="s">
        <v>3</v>
      </c>
      <c r="C26" s="71" t="n">
        <v>485012</v>
      </c>
      <c r="D26" s="72" t="s">
        <v>3</v>
      </c>
      <c r="E26" s="73" t="n">
        <v>540544</v>
      </c>
      <c r="F26" s="122" t="s">
        <v>3</v>
      </c>
      <c r="G26" s="71" t="n">
        <v>135580</v>
      </c>
      <c r="H26" s="122" t="s">
        <v>3</v>
      </c>
      <c r="I26" s="71" t="n">
        <v>139148</v>
      </c>
      <c r="J26" s="122" t="s">
        <v>3</v>
      </c>
      <c r="K26" s="71" t="n">
        <v>132651</v>
      </c>
      <c r="L26" s="123" t="s">
        <v>3</v>
      </c>
      <c r="M26" s="71" t="n">
        <v>102276</v>
      </c>
      <c r="N26" s="123" t="s">
        <v>41</v>
      </c>
      <c r="O26" s="73" t="n">
        <v>141769</v>
      </c>
      <c r="P26" s="78" t="s">
        <v>3</v>
      </c>
      <c r="Q26" s="79" t="n">
        <v>0.5</v>
      </c>
      <c r="R26" s="72" t="s">
        <v>3</v>
      </c>
      <c r="S26" s="80" t="n">
        <v>10.7</v>
      </c>
      <c r="T26" s="83" t="s">
        <v>3</v>
      </c>
      <c r="U26" s="82" t="n">
        <v>14.2</v>
      </c>
      <c r="V26" s="83" t="s">
        <v>3</v>
      </c>
      <c r="W26" s="79" t="n">
        <v>7.7</v>
      </c>
      <c r="X26" s="83" t="s">
        <v>3</v>
      </c>
      <c r="Y26" s="82" t="n">
        <v>-1.5</v>
      </c>
      <c r="Z26" s="84" t="s">
        <v>3</v>
      </c>
      <c r="AA26" s="79" t="n">
        <v>-23.4</v>
      </c>
      <c r="AB26" s="123" t="s">
        <v>41</v>
      </c>
      <c r="AC26" s="80" t="n">
        <v>2.5</v>
      </c>
    </row>
    <row r="27" customFormat="false" ht="14.25" hidden="false" customHeight="false" outlineLevel="0" collapsed="false">
      <c r="A27" s="120" t="s">
        <v>60</v>
      </c>
      <c r="B27" s="121" t="s">
        <v>3</v>
      </c>
      <c r="C27" s="71" t="n">
        <v>2719765</v>
      </c>
      <c r="D27" s="72" t="s">
        <v>3</v>
      </c>
      <c r="E27" s="73" t="n">
        <v>3250228</v>
      </c>
      <c r="F27" s="122" t="s">
        <v>3</v>
      </c>
      <c r="G27" s="71" t="n">
        <v>798470</v>
      </c>
      <c r="H27" s="122" t="s">
        <v>3</v>
      </c>
      <c r="I27" s="71" t="n">
        <v>851027</v>
      </c>
      <c r="J27" s="122" t="s">
        <v>3</v>
      </c>
      <c r="K27" s="71" t="n">
        <v>794002</v>
      </c>
      <c r="L27" s="123" t="s">
        <v>3</v>
      </c>
      <c r="M27" s="71" t="n">
        <v>758711</v>
      </c>
      <c r="N27" s="123" t="s">
        <v>41</v>
      </c>
      <c r="O27" s="73" t="n">
        <v>710499</v>
      </c>
      <c r="P27" s="78" t="s">
        <v>3</v>
      </c>
      <c r="Q27" s="79" t="n">
        <v>1.6</v>
      </c>
      <c r="R27" s="72" t="s">
        <v>3</v>
      </c>
      <c r="S27" s="80" t="n">
        <v>17.3</v>
      </c>
      <c r="T27" s="83" t="s">
        <v>3</v>
      </c>
      <c r="U27" s="82" t="n">
        <v>20</v>
      </c>
      <c r="V27" s="83" t="s">
        <v>3</v>
      </c>
      <c r="W27" s="79" t="n">
        <v>14.3</v>
      </c>
      <c r="X27" s="83" t="s">
        <v>3</v>
      </c>
      <c r="Y27" s="82" t="n">
        <v>5.8</v>
      </c>
      <c r="Z27" s="84" t="s">
        <v>3</v>
      </c>
      <c r="AA27" s="79" t="n">
        <v>-4.6</v>
      </c>
      <c r="AB27" s="123" t="s">
        <v>41</v>
      </c>
      <c r="AC27" s="80" t="n">
        <v>-10.4</v>
      </c>
    </row>
    <row r="28" customFormat="false" ht="14.25" hidden="false" customHeight="false" outlineLevel="0" collapsed="false">
      <c r="A28" s="120" t="s">
        <v>61</v>
      </c>
      <c r="B28" s="121" t="s">
        <v>3</v>
      </c>
      <c r="C28" s="71" t="n">
        <v>557440</v>
      </c>
      <c r="D28" s="72" t="s">
        <v>3</v>
      </c>
      <c r="E28" s="73" t="n">
        <v>622226</v>
      </c>
      <c r="F28" s="122" t="s">
        <v>3</v>
      </c>
      <c r="G28" s="71" t="n">
        <v>147804</v>
      </c>
      <c r="H28" s="122" t="s">
        <v>3</v>
      </c>
      <c r="I28" s="71" t="n">
        <v>162792</v>
      </c>
      <c r="J28" s="122"/>
      <c r="K28" s="71" t="n">
        <v>151506</v>
      </c>
      <c r="L28" s="123"/>
      <c r="M28" s="71" t="n">
        <v>159360</v>
      </c>
      <c r="N28" s="123" t="s">
        <v>41</v>
      </c>
      <c r="O28" s="73" t="n">
        <v>138082</v>
      </c>
      <c r="P28" s="78" t="s">
        <v>3</v>
      </c>
      <c r="Q28" s="79" t="n">
        <v>10.3</v>
      </c>
      <c r="R28" s="72" t="s">
        <v>3</v>
      </c>
      <c r="S28" s="80" t="n">
        <v>12.9</v>
      </c>
      <c r="T28" s="83" t="s">
        <v>3</v>
      </c>
      <c r="U28" s="82" t="n">
        <v>14</v>
      </c>
      <c r="V28" s="83" t="s">
        <v>3</v>
      </c>
      <c r="W28" s="79" t="n">
        <v>7.7</v>
      </c>
      <c r="X28" s="83"/>
      <c r="Y28" s="82" t="n">
        <v>9.2</v>
      </c>
      <c r="Z28" s="84"/>
      <c r="AA28" s="79" t="n">
        <v>-2.6</v>
      </c>
      <c r="AB28" s="123" t="s">
        <v>41</v>
      </c>
      <c r="AC28" s="80" t="n">
        <v>-7.2</v>
      </c>
    </row>
    <row r="29" customFormat="false" ht="14.25" hidden="false" customHeight="false" outlineLevel="0" collapsed="false">
      <c r="A29" s="120" t="s">
        <v>62</v>
      </c>
      <c r="B29" s="121" t="s">
        <v>3</v>
      </c>
      <c r="C29" s="71" t="n">
        <v>1241733</v>
      </c>
      <c r="D29" s="72" t="s">
        <v>3</v>
      </c>
      <c r="E29" s="73" t="n">
        <v>1632684</v>
      </c>
      <c r="F29" s="122" t="s">
        <v>3</v>
      </c>
      <c r="G29" s="71" t="n">
        <v>378386</v>
      </c>
      <c r="H29" s="122" t="s">
        <v>3</v>
      </c>
      <c r="I29" s="71" t="n">
        <v>435525</v>
      </c>
      <c r="J29" s="122"/>
      <c r="K29" s="71" t="n">
        <v>429038</v>
      </c>
      <c r="L29" s="123"/>
      <c r="M29" s="71" t="n">
        <v>396841</v>
      </c>
      <c r="N29" s="123" t="s">
        <v>41</v>
      </c>
      <c r="O29" s="73" t="n">
        <v>399530</v>
      </c>
      <c r="P29" s="78" t="s">
        <v>3</v>
      </c>
      <c r="Q29" s="79" t="n">
        <v>0.5</v>
      </c>
      <c r="R29" s="72" t="s">
        <v>3</v>
      </c>
      <c r="S29" s="80" t="n">
        <v>26.4</v>
      </c>
      <c r="T29" s="83" t="s">
        <v>3</v>
      </c>
      <c r="U29" s="82" t="n">
        <v>25.2</v>
      </c>
      <c r="V29" s="83" t="s">
        <v>3</v>
      </c>
      <c r="W29" s="79" t="n">
        <v>21.4</v>
      </c>
      <c r="X29" s="83"/>
      <c r="Y29" s="82" t="n">
        <v>13.5</v>
      </c>
      <c r="Z29" s="84"/>
      <c r="AA29" s="79" t="n">
        <v>1.7</v>
      </c>
      <c r="AB29" s="123" t="s">
        <v>41</v>
      </c>
      <c r="AC29" s="80" t="n">
        <v>5.3</v>
      </c>
    </row>
    <row r="30" customFormat="false" ht="14.25" hidden="false" customHeight="false" outlineLevel="0" collapsed="false">
      <c r="A30" s="120" t="s">
        <v>63</v>
      </c>
      <c r="B30" s="121" t="s">
        <v>3</v>
      </c>
      <c r="C30" s="71" t="n">
        <v>657253</v>
      </c>
      <c r="D30" s="72" t="s">
        <v>3</v>
      </c>
      <c r="E30" s="73" t="n">
        <v>897735</v>
      </c>
      <c r="F30" s="122" t="s">
        <v>3</v>
      </c>
      <c r="G30" s="71" t="n">
        <v>219532</v>
      </c>
      <c r="H30" s="122" t="s">
        <v>3</v>
      </c>
      <c r="I30" s="71" t="n">
        <v>222186</v>
      </c>
      <c r="J30" s="122" t="s">
        <v>3</v>
      </c>
      <c r="K30" s="71" t="n">
        <v>241919</v>
      </c>
      <c r="L30" s="123" t="s">
        <v>3</v>
      </c>
      <c r="M30" s="71" t="n">
        <v>205601</v>
      </c>
      <c r="N30" s="123" t="s">
        <v>41</v>
      </c>
      <c r="O30" s="73" t="n">
        <v>213382</v>
      </c>
      <c r="P30" s="78" t="s">
        <v>3</v>
      </c>
      <c r="Q30" s="79" t="n">
        <v>-2.3</v>
      </c>
      <c r="R30" s="72" t="s">
        <v>3</v>
      </c>
      <c r="S30" s="80" t="n">
        <v>36.8</v>
      </c>
      <c r="T30" s="83" t="s">
        <v>3</v>
      </c>
      <c r="U30" s="82" t="n">
        <v>49.3</v>
      </c>
      <c r="V30" s="83" t="s">
        <v>3</v>
      </c>
      <c r="W30" s="79" t="n">
        <v>24.1</v>
      </c>
      <c r="X30" s="83" t="s">
        <v>3</v>
      </c>
      <c r="Y30" s="82" t="n">
        <v>15.7</v>
      </c>
      <c r="Z30" s="84" t="s">
        <v>3</v>
      </c>
      <c r="AA30" s="79" t="n">
        <v>-4.7</v>
      </c>
      <c r="AB30" s="123" t="s">
        <v>41</v>
      </c>
      <c r="AC30" s="80" t="n">
        <v>-3.7</v>
      </c>
    </row>
    <row r="31" customFormat="false" ht="14.25" hidden="false" customHeight="false" outlineLevel="0" collapsed="false">
      <c r="A31" s="120" t="s">
        <v>64</v>
      </c>
      <c r="B31" s="121" t="s">
        <v>3</v>
      </c>
      <c r="C31" s="71" t="n">
        <v>314037</v>
      </c>
      <c r="D31" s="72" t="s">
        <v>3</v>
      </c>
      <c r="E31" s="73" t="n">
        <v>407633</v>
      </c>
      <c r="F31" s="122" t="s">
        <v>3</v>
      </c>
      <c r="G31" s="71" t="n">
        <v>97870</v>
      </c>
      <c r="H31" s="122" t="s">
        <v>3</v>
      </c>
      <c r="I31" s="71" t="n">
        <v>107488</v>
      </c>
      <c r="J31" s="122" t="s">
        <v>3</v>
      </c>
      <c r="K31" s="71" t="n">
        <v>107116</v>
      </c>
      <c r="L31" s="123" t="s">
        <v>3</v>
      </c>
      <c r="M31" s="71" t="n">
        <v>92861</v>
      </c>
      <c r="N31" s="123" t="s">
        <v>41</v>
      </c>
      <c r="O31" s="73" t="n">
        <v>106612</v>
      </c>
      <c r="P31" s="78" t="s">
        <v>3</v>
      </c>
      <c r="Q31" s="79" t="n">
        <v>-5.7</v>
      </c>
      <c r="R31" s="72" t="s">
        <v>3</v>
      </c>
      <c r="S31" s="80" t="n">
        <v>20.3</v>
      </c>
      <c r="T31" s="83" t="s">
        <v>3</v>
      </c>
      <c r="U31" s="82" t="n">
        <v>29.9</v>
      </c>
      <c r="V31" s="83" t="s">
        <v>3</v>
      </c>
      <c r="W31" s="79" t="n">
        <v>6.9</v>
      </c>
      <c r="X31" s="83" t="s">
        <v>3</v>
      </c>
      <c r="Y31" s="82" t="n">
        <v>10.3</v>
      </c>
      <c r="Z31" s="84" t="s">
        <v>3</v>
      </c>
      <c r="AA31" s="79" t="n">
        <v>-2.5</v>
      </c>
      <c r="AB31" s="123" t="s">
        <v>41</v>
      </c>
      <c r="AC31" s="80" t="n">
        <v>8.9</v>
      </c>
    </row>
    <row r="32" customFormat="false" ht="24" hidden="false" customHeight="false" outlineLevel="0" collapsed="false">
      <c r="A32" s="125" t="s">
        <v>65</v>
      </c>
      <c r="B32" s="121" t="s">
        <v>3</v>
      </c>
      <c r="C32" s="71" t="n">
        <v>2456069</v>
      </c>
      <c r="D32" s="72" t="s">
        <v>3</v>
      </c>
      <c r="E32" s="73" t="n">
        <v>2720682</v>
      </c>
      <c r="F32" s="122" t="s">
        <v>3</v>
      </c>
      <c r="G32" s="71" t="n">
        <v>697155</v>
      </c>
      <c r="H32" s="122" t="s">
        <v>3</v>
      </c>
      <c r="I32" s="71" t="n">
        <v>694059</v>
      </c>
      <c r="J32" s="122" t="s">
        <v>3</v>
      </c>
      <c r="K32" s="71" t="n">
        <v>601350</v>
      </c>
      <c r="L32" s="123" t="s">
        <v>3</v>
      </c>
      <c r="M32" s="71" t="n">
        <v>624712</v>
      </c>
      <c r="N32" s="123" t="s">
        <v>41</v>
      </c>
      <c r="O32" s="73" t="n">
        <v>661801</v>
      </c>
      <c r="P32" s="78" t="s">
        <v>3</v>
      </c>
      <c r="Q32" s="79" t="n">
        <v>12.4</v>
      </c>
      <c r="R32" s="72" t="s">
        <v>3</v>
      </c>
      <c r="S32" s="80" t="n">
        <v>7.7</v>
      </c>
      <c r="T32" s="83" t="s">
        <v>3</v>
      </c>
      <c r="U32" s="82" t="n">
        <v>12.4</v>
      </c>
      <c r="V32" s="83" t="s">
        <v>3</v>
      </c>
      <c r="W32" s="79" t="n">
        <v>-0.7</v>
      </c>
      <c r="X32" s="83" t="s">
        <v>3</v>
      </c>
      <c r="Y32" s="82" t="n">
        <v>-7.3</v>
      </c>
      <c r="Z32" s="84" t="s">
        <v>3</v>
      </c>
      <c r="AA32" s="79" t="n">
        <v>-15.1</v>
      </c>
      <c r="AB32" s="123" t="s">
        <v>41</v>
      </c>
      <c r="AC32" s="80" t="n">
        <v>-6.6</v>
      </c>
    </row>
    <row r="33" customFormat="false" ht="15" hidden="false" customHeight="false" outlineLevel="0" collapsed="false">
      <c r="A33" s="120" t="s">
        <v>66</v>
      </c>
      <c r="B33" s="126" t="s">
        <v>3</v>
      </c>
      <c r="C33" s="71" t="n">
        <v>4386383</v>
      </c>
      <c r="D33" s="72" t="s">
        <v>3</v>
      </c>
      <c r="E33" s="73" t="n">
        <v>4911853</v>
      </c>
      <c r="F33" s="127" t="s">
        <v>3</v>
      </c>
      <c r="G33" s="71" t="n">
        <v>1243235</v>
      </c>
      <c r="H33" s="122" t="s">
        <v>3</v>
      </c>
      <c r="I33" s="71" t="n">
        <v>1298165</v>
      </c>
      <c r="J33" s="122" t="s">
        <v>3</v>
      </c>
      <c r="K33" s="71" t="n">
        <v>1135413</v>
      </c>
      <c r="L33" s="123" t="s">
        <v>3</v>
      </c>
      <c r="M33" s="71" t="n">
        <v>1142921</v>
      </c>
      <c r="N33" s="123" t="s">
        <v>41</v>
      </c>
      <c r="O33" s="73" t="n">
        <v>1278894</v>
      </c>
      <c r="P33" s="78" t="s">
        <v>3</v>
      </c>
      <c r="Q33" s="79" t="n">
        <v>5.8</v>
      </c>
      <c r="R33" s="72" t="s">
        <v>3</v>
      </c>
      <c r="S33" s="80" t="n">
        <v>12</v>
      </c>
      <c r="T33" s="81" t="s">
        <v>3</v>
      </c>
      <c r="U33" s="82" t="n">
        <v>9.8</v>
      </c>
      <c r="V33" s="83" t="s">
        <v>3</v>
      </c>
      <c r="W33" s="79" t="n">
        <v>4.2</v>
      </c>
      <c r="X33" s="83" t="s">
        <v>3</v>
      </c>
      <c r="Y33" s="82" t="n">
        <v>4.4</v>
      </c>
      <c r="Z33" s="84" t="s">
        <v>3</v>
      </c>
      <c r="AA33" s="79" t="n">
        <v>-6.9</v>
      </c>
      <c r="AB33" s="123" t="s">
        <v>41</v>
      </c>
      <c r="AC33" s="80" t="n">
        <v>1.7</v>
      </c>
    </row>
    <row r="34" customFormat="false" ht="14.25" hidden="false" customHeight="false" outlineLevel="0" collapsed="false">
      <c r="A34" s="120" t="s">
        <v>67</v>
      </c>
      <c r="B34" s="121" t="s">
        <v>3</v>
      </c>
      <c r="C34" s="71" t="n">
        <v>24855659</v>
      </c>
      <c r="D34" s="72" t="s">
        <v>3</v>
      </c>
      <c r="E34" s="73" t="n">
        <v>27434588</v>
      </c>
      <c r="F34" s="122" t="s">
        <v>3</v>
      </c>
      <c r="G34" s="71" t="n">
        <v>5891406</v>
      </c>
      <c r="H34" s="122" t="s">
        <v>3</v>
      </c>
      <c r="I34" s="71" t="n">
        <v>7636656</v>
      </c>
      <c r="J34" s="122" t="s">
        <v>3</v>
      </c>
      <c r="K34" s="71" t="n">
        <v>7543823</v>
      </c>
      <c r="L34" s="123" t="s">
        <v>3</v>
      </c>
      <c r="M34" s="71" t="n">
        <v>6359339</v>
      </c>
      <c r="N34" s="123" t="s">
        <v>41</v>
      </c>
      <c r="O34" s="73" t="n">
        <v>7213954</v>
      </c>
      <c r="P34" s="78" t="s">
        <v>3</v>
      </c>
      <c r="Q34" s="79" t="n">
        <v>4.2</v>
      </c>
      <c r="R34" s="72" t="s">
        <v>3</v>
      </c>
      <c r="S34" s="80" t="n">
        <v>8.2</v>
      </c>
      <c r="T34" s="83" t="s">
        <v>3</v>
      </c>
      <c r="U34" s="82" t="n">
        <v>-6.7</v>
      </c>
      <c r="V34" s="83" t="s">
        <v>3</v>
      </c>
      <c r="W34" s="79" t="n">
        <v>-0.8</v>
      </c>
      <c r="X34" s="83" t="s">
        <v>3</v>
      </c>
      <c r="Y34" s="82" t="n">
        <v>9.2</v>
      </c>
      <c r="Z34" s="84" t="s">
        <v>3</v>
      </c>
      <c r="AA34" s="79" t="n">
        <v>0.1</v>
      </c>
      <c r="AB34" s="123" t="s">
        <v>41</v>
      </c>
      <c r="AC34" s="80" t="n">
        <v>22</v>
      </c>
    </row>
    <row r="35" customFormat="false" ht="14.25" hidden="false" customHeight="false" outlineLevel="0" collapsed="false">
      <c r="A35" s="128" t="s">
        <v>68</v>
      </c>
      <c r="B35" s="129" t="s">
        <v>3</v>
      </c>
      <c r="C35" s="89" t="n">
        <v>1236755</v>
      </c>
      <c r="D35" s="130" t="s">
        <v>3</v>
      </c>
      <c r="E35" s="91" t="n">
        <v>1353387</v>
      </c>
      <c r="F35" s="131" t="s">
        <v>3</v>
      </c>
      <c r="G35" s="89" t="n">
        <v>331773</v>
      </c>
      <c r="H35" s="131" t="s">
        <v>3</v>
      </c>
      <c r="I35" s="89" t="n">
        <v>355552</v>
      </c>
      <c r="J35" s="131" t="s">
        <v>3</v>
      </c>
      <c r="K35" s="89" t="n">
        <v>333141</v>
      </c>
      <c r="L35" s="130" t="s">
        <v>3</v>
      </c>
      <c r="M35" s="89" t="n">
        <v>322707</v>
      </c>
      <c r="N35" s="130" t="s">
        <v>41</v>
      </c>
      <c r="O35" s="91" t="n">
        <v>333381</v>
      </c>
      <c r="P35" s="96" t="s">
        <v>3</v>
      </c>
      <c r="Q35" s="97" t="n">
        <v>-0.6</v>
      </c>
      <c r="R35" s="130" t="s">
        <v>3</v>
      </c>
      <c r="S35" s="98" t="n">
        <v>9.6</v>
      </c>
      <c r="T35" s="101" t="s">
        <v>3</v>
      </c>
      <c r="U35" s="100" t="n">
        <v>4.9</v>
      </c>
      <c r="V35" s="101" t="s">
        <v>3</v>
      </c>
      <c r="W35" s="97" t="n">
        <v>2.2</v>
      </c>
      <c r="X35" s="101" t="s">
        <v>3</v>
      </c>
      <c r="Y35" s="100" t="n">
        <v>2</v>
      </c>
      <c r="Z35" s="102" t="s">
        <v>3</v>
      </c>
      <c r="AA35" s="97" t="n">
        <v>-3.1</v>
      </c>
      <c r="AB35" s="130" t="s">
        <v>41</v>
      </c>
      <c r="AC35" s="98" t="n">
        <v>0.4</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40" t="s">
        <v>33</v>
      </c>
      <c r="G38" s="40"/>
      <c r="H38" s="41" t="s">
        <v>3</v>
      </c>
      <c r="I38" s="41"/>
      <c r="J38" s="41" t="s">
        <v>3</v>
      </c>
      <c r="K38" s="41"/>
      <c r="L38" s="41" t="s">
        <v>34</v>
      </c>
      <c r="M38" s="41"/>
      <c r="N38" s="42" t="s">
        <v>3</v>
      </c>
      <c r="O38" s="42"/>
      <c r="P38" s="43" t="s">
        <v>3</v>
      </c>
      <c r="Q38" s="44"/>
      <c r="R38" s="45" t="s">
        <v>3</v>
      </c>
      <c r="S38" s="46"/>
      <c r="T38" s="40" t="s">
        <v>33</v>
      </c>
      <c r="U38" s="40"/>
      <c r="V38" s="41" t="s">
        <v>3</v>
      </c>
      <c r="W38" s="41"/>
      <c r="X38" s="41" t="s">
        <v>3</v>
      </c>
      <c r="Y38" s="41"/>
      <c r="Z38" s="41" t="s">
        <v>34</v>
      </c>
      <c r="AA38" s="41"/>
      <c r="AB38" s="42" t="s">
        <v>3</v>
      </c>
      <c r="AC38" s="42"/>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8894505</v>
      </c>
      <c r="D40" s="117" t="s">
        <v>3</v>
      </c>
      <c r="E40" s="57" t="n">
        <v>9789190</v>
      </c>
      <c r="F40" s="118" t="s">
        <v>3</v>
      </c>
      <c r="G40" s="55" t="n">
        <v>2361363</v>
      </c>
      <c r="H40" s="119" t="s">
        <v>3</v>
      </c>
      <c r="I40" s="55" t="n">
        <v>2551975</v>
      </c>
      <c r="J40" s="119" t="s">
        <v>3</v>
      </c>
      <c r="K40" s="55" t="n">
        <v>2485521</v>
      </c>
      <c r="L40" s="117" t="s">
        <v>3</v>
      </c>
      <c r="M40" s="55" t="n">
        <v>2308644</v>
      </c>
      <c r="N40" s="117" t="s">
        <v>41</v>
      </c>
      <c r="O40" s="57" t="n">
        <v>2491794</v>
      </c>
      <c r="P40" s="62" t="s">
        <v>3</v>
      </c>
      <c r="Q40" s="63" t="n">
        <v>-2.3</v>
      </c>
      <c r="R40" s="117" t="s">
        <v>3</v>
      </c>
      <c r="S40" s="64" t="n">
        <v>11</v>
      </c>
      <c r="T40" s="67" t="s">
        <v>3</v>
      </c>
      <c r="U40" s="66" t="n">
        <v>9.4</v>
      </c>
      <c r="V40" s="67" t="s">
        <v>3</v>
      </c>
      <c r="W40" s="63" t="n">
        <v>5.4</v>
      </c>
      <c r="X40" s="67" t="s">
        <v>3</v>
      </c>
      <c r="Y40" s="66" t="n">
        <v>5.1</v>
      </c>
      <c r="Z40" s="68" t="s">
        <v>3</v>
      </c>
      <c r="AA40" s="63" t="n">
        <v>-2.5</v>
      </c>
      <c r="AB40" s="117" t="s">
        <v>41</v>
      </c>
      <c r="AC40" s="64" t="n">
        <v>5</v>
      </c>
    </row>
    <row r="41" customFormat="false" ht="14.25" hidden="false" customHeight="false" outlineLevel="0" collapsed="false">
      <c r="A41" s="120" t="s">
        <v>57</v>
      </c>
      <c r="B41" s="121" t="s">
        <v>3</v>
      </c>
      <c r="C41" s="71" t="n">
        <v>86453</v>
      </c>
      <c r="D41" s="72" t="s">
        <v>3</v>
      </c>
      <c r="E41" s="73" t="n">
        <v>100783</v>
      </c>
      <c r="F41" s="122" t="s">
        <v>3</v>
      </c>
      <c r="G41" s="71" t="n">
        <v>24795</v>
      </c>
      <c r="H41" s="122" t="s">
        <v>3</v>
      </c>
      <c r="I41" s="71" t="n">
        <v>25315</v>
      </c>
      <c r="J41" s="122" t="s">
        <v>3</v>
      </c>
      <c r="K41" s="71" t="n">
        <v>25489</v>
      </c>
      <c r="L41" s="123" t="s">
        <v>3</v>
      </c>
      <c r="M41" s="71" t="n">
        <v>25989</v>
      </c>
      <c r="N41" s="123" t="s">
        <v>41</v>
      </c>
      <c r="O41" s="73" t="n">
        <v>26692</v>
      </c>
      <c r="P41" s="78" t="s">
        <v>3</v>
      </c>
      <c r="Q41" s="79" t="n">
        <v>-3.5</v>
      </c>
      <c r="R41" s="72" t="s">
        <v>3</v>
      </c>
      <c r="S41" s="80" t="n">
        <v>11.7</v>
      </c>
      <c r="T41" s="83" t="s">
        <v>3</v>
      </c>
      <c r="U41" s="82" t="n">
        <v>15.8</v>
      </c>
      <c r="V41" s="83" t="s">
        <v>3</v>
      </c>
      <c r="W41" s="79" t="n">
        <v>7.6</v>
      </c>
      <c r="X41" s="83" t="s">
        <v>3</v>
      </c>
      <c r="Y41" s="82" t="n">
        <v>10.1</v>
      </c>
      <c r="Z41" s="84" t="s">
        <v>3</v>
      </c>
      <c r="AA41" s="79" t="n">
        <v>3.3</v>
      </c>
      <c r="AB41" s="123" t="s">
        <v>41</v>
      </c>
      <c r="AC41" s="80" t="n">
        <v>7.7</v>
      </c>
    </row>
    <row r="42" customFormat="false" ht="14.25" hidden="false" customHeight="false" outlineLevel="0" collapsed="false">
      <c r="A42" s="120" t="s">
        <v>58</v>
      </c>
      <c r="B42" s="121" t="s">
        <v>3</v>
      </c>
      <c r="C42" s="71" t="n">
        <v>129462</v>
      </c>
      <c r="D42" s="72" t="s">
        <v>3</v>
      </c>
      <c r="E42" s="73" t="n">
        <v>139045</v>
      </c>
      <c r="F42" s="122" t="s">
        <v>3</v>
      </c>
      <c r="G42" s="71" t="n">
        <v>31313</v>
      </c>
      <c r="H42" s="122" t="s">
        <v>3</v>
      </c>
      <c r="I42" s="71" t="n">
        <v>34787</v>
      </c>
      <c r="J42" s="122" t="s">
        <v>3</v>
      </c>
      <c r="K42" s="71" t="n">
        <v>32987</v>
      </c>
      <c r="L42" s="123" t="s">
        <v>3</v>
      </c>
      <c r="M42" s="71" t="n">
        <v>27368</v>
      </c>
      <c r="N42" s="123" t="s">
        <v>41</v>
      </c>
      <c r="O42" s="73" t="n">
        <v>29632</v>
      </c>
      <c r="P42" s="78" t="s">
        <v>3</v>
      </c>
      <c r="Q42" s="79" t="n">
        <v>-12.6</v>
      </c>
      <c r="R42" s="72" t="s">
        <v>3</v>
      </c>
      <c r="S42" s="80" t="n">
        <v>2.8</v>
      </c>
      <c r="T42" s="83" t="s">
        <v>3</v>
      </c>
      <c r="U42" s="82" t="n">
        <v>0</v>
      </c>
      <c r="V42" s="83" t="s">
        <v>3</v>
      </c>
      <c r="W42" s="79" t="n">
        <v>2.4</v>
      </c>
      <c r="X42" s="83" t="s">
        <v>3</v>
      </c>
      <c r="Y42" s="82" t="n">
        <v>0.2</v>
      </c>
      <c r="Z42" s="84" t="s">
        <v>3</v>
      </c>
      <c r="AA42" s="79" t="n">
        <v>-18.2</v>
      </c>
      <c r="AB42" s="123" t="s">
        <v>41</v>
      </c>
      <c r="AC42" s="80" t="n">
        <v>11.2</v>
      </c>
    </row>
    <row r="43" customFormat="false" ht="14.25" hidden="false" customHeight="false" outlineLevel="0" collapsed="false">
      <c r="A43" s="124" t="s">
        <v>59</v>
      </c>
      <c r="B43" s="121" t="s">
        <v>3</v>
      </c>
      <c r="C43" s="71" t="n">
        <v>42210</v>
      </c>
      <c r="D43" s="72" t="s">
        <v>3</v>
      </c>
      <c r="E43" s="73" t="n">
        <v>45406</v>
      </c>
      <c r="F43" s="122" t="s">
        <v>3</v>
      </c>
      <c r="G43" s="71" t="n">
        <v>10506</v>
      </c>
      <c r="H43" s="122" t="s">
        <v>3</v>
      </c>
      <c r="I43" s="71" t="n">
        <v>11947</v>
      </c>
      <c r="J43" s="122" t="s">
        <v>3</v>
      </c>
      <c r="K43" s="71" t="n">
        <v>11113</v>
      </c>
      <c r="L43" s="123" t="s">
        <v>3</v>
      </c>
      <c r="M43" s="71" t="n">
        <v>14023</v>
      </c>
      <c r="N43" s="123" t="s">
        <v>41</v>
      </c>
      <c r="O43" s="73" t="n">
        <v>11764</v>
      </c>
      <c r="P43" s="78" t="s">
        <v>3</v>
      </c>
      <c r="Q43" s="79" t="n">
        <v>-4.5</v>
      </c>
      <c r="R43" s="72" t="s">
        <v>3</v>
      </c>
      <c r="S43" s="80" t="n">
        <v>8</v>
      </c>
      <c r="T43" s="83" t="s">
        <v>3</v>
      </c>
      <c r="U43" s="82" t="n">
        <v>31.1</v>
      </c>
      <c r="V43" s="83" t="s">
        <v>3</v>
      </c>
      <c r="W43" s="79" t="n">
        <v>11.8</v>
      </c>
      <c r="X43" s="83" t="s">
        <v>3</v>
      </c>
      <c r="Y43" s="82" t="n">
        <v>-7.4</v>
      </c>
      <c r="Z43" s="84" t="s">
        <v>3</v>
      </c>
      <c r="AA43" s="79" t="n">
        <v>20.2</v>
      </c>
      <c r="AB43" s="123" t="s">
        <v>41</v>
      </c>
      <c r="AC43" s="80" t="n">
        <v>15.2</v>
      </c>
    </row>
    <row r="44" customFormat="false" ht="14.25" hidden="false" customHeight="false" outlineLevel="0" collapsed="false">
      <c r="A44" s="120" t="s">
        <v>60</v>
      </c>
      <c r="B44" s="121" t="s">
        <v>3</v>
      </c>
      <c r="C44" s="71" t="n">
        <v>265848</v>
      </c>
      <c r="D44" s="72" t="s">
        <v>3</v>
      </c>
      <c r="E44" s="73" t="n">
        <v>322507</v>
      </c>
      <c r="F44" s="122" t="s">
        <v>3</v>
      </c>
      <c r="G44" s="71" t="n">
        <v>72804</v>
      </c>
      <c r="H44" s="122" t="s">
        <v>3</v>
      </c>
      <c r="I44" s="71" t="n">
        <v>89209</v>
      </c>
      <c r="J44" s="122" t="s">
        <v>3</v>
      </c>
      <c r="K44" s="71" t="n">
        <v>85677</v>
      </c>
      <c r="L44" s="123" t="s">
        <v>3</v>
      </c>
      <c r="M44" s="71" t="n">
        <v>83232</v>
      </c>
      <c r="N44" s="123" t="s">
        <v>41</v>
      </c>
      <c r="O44" s="73" t="n">
        <v>75628</v>
      </c>
      <c r="P44" s="78" t="s">
        <v>3</v>
      </c>
      <c r="Q44" s="79" t="n">
        <v>-5.3</v>
      </c>
      <c r="R44" s="72" t="s">
        <v>3</v>
      </c>
      <c r="S44" s="80" t="n">
        <v>17.2</v>
      </c>
      <c r="T44" s="83" t="s">
        <v>3</v>
      </c>
      <c r="U44" s="82" t="n">
        <v>10.6</v>
      </c>
      <c r="V44" s="83" t="s">
        <v>3</v>
      </c>
      <c r="W44" s="79" t="n">
        <v>24.8</v>
      </c>
      <c r="X44" s="83" t="s">
        <v>3</v>
      </c>
      <c r="Y44" s="82" t="n">
        <v>21.8</v>
      </c>
      <c r="Z44" s="84" t="s">
        <v>3</v>
      </c>
      <c r="AA44" s="79" t="n">
        <v>16</v>
      </c>
      <c r="AB44" s="123" t="s">
        <v>41</v>
      </c>
      <c r="AC44" s="80" t="n">
        <v>3.7</v>
      </c>
    </row>
    <row r="45" customFormat="false" ht="14.25" hidden="false" customHeight="false" outlineLevel="0" collapsed="false">
      <c r="A45" s="120" t="s">
        <v>61</v>
      </c>
      <c r="B45" s="121" t="s">
        <v>3</v>
      </c>
      <c r="C45" s="71" t="n">
        <v>103503</v>
      </c>
      <c r="D45" s="72" t="s">
        <v>3</v>
      </c>
      <c r="E45" s="73" t="n">
        <v>115236</v>
      </c>
      <c r="F45" s="122" t="s">
        <v>3</v>
      </c>
      <c r="G45" s="71" t="n">
        <v>27356</v>
      </c>
      <c r="H45" s="122" t="s">
        <v>3</v>
      </c>
      <c r="I45" s="71" t="n">
        <v>30245</v>
      </c>
      <c r="J45" s="122"/>
      <c r="K45" s="71" t="n">
        <v>28178</v>
      </c>
      <c r="L45" s="123"/>
      <c r="M45" s="71" t="n">
        <v>31014</v>
      </c>
      <c r="N45" s="123" t="s">
        <v>41</v>
      </c>
      <c r="O45" s="73" t="n">
        <v>29206</v>
      </c>
      <c r="P45" s="78" t="s">
        <v>3</v>
      </c>
      <c r="Q45" s="79" t="n">
        <v>-1.9</v>
      </c>
      <c r="R45" s="72" t="s">
        <v>3</v>
      </c>
      <c r="S45" s="80" t="n">
        <v>13.3</v>
      </c>
      <c r="T45" s="83" t="s">
        <v>3</v>
      </c>
      <c r="U45" s="82" t="n">
        <v>19</v>
      </c>
      <c r="V45" s="83" t="s">
        <v>3</v>
      </c>
      <c r="W45" s="79" t="n">
        <v>6.4</v>
      </c>
      <c r="X45" s="83"/>
      <c r="Y45" s="82" t="n">
        <v>2.1</v>
      </c>
      <c r="Z45" s="84"/>
      <c r="AA45" s="79" t="n">
        <v>4.9</v>
      </c>
      <c r="AB45" s="123" t="s">
        <v>41</v>
      </c>
      <c r="AC45" s="80" t="n">
        <v>6.8</v>
      </c>
    </row>
    <row r="46" customFormat="false" ht="14.25" hidden="false" customHeight="false" outlineLevel="0" collapsed="false">
      <c r="A46" s="120" t="s">
        <v>62</v>
      </c>
      <c r="B46" s="121" t="s">
        <v>3</v>
      </c>
      <c r="C46" s="71" t="n">
        <v>22360</v>
      </c>
      <c r="D46" s="72" t="s">
        <v>3</v>
      </c>
      <c r="E46" s="73" t="n">
        <v>30480</v>
      </c>
      <c r="F46" s="122" t="s">
        <v>3</v>
      </c>
      <c r="G46" s="71" t="n">
        <v>7379</v>
      </c>
      <c r="H46" s="122" t="s">
        <v>3</v>
      </c>
      <c r="I46" s="71" t="n">
        <v>7806</v>
      </c>
      <c r="J46" s="122"/>
      <c r="K46" s="71" t="n">
        <v>7852</v>
      </c>
      <c r="L46" s="123"/>
      <c r="M46" s="71" t="n">
        <v>7774</v>
      </c>
      <c r="N46" s="123" t="s">
        <v>41</v>
      </c>
      <c r="O46" s="73" t="n">
        <v>7752</v>
      </c>
      <c r="P46" s="78" t="s">
        <v>3</v>
      </c>
      <c r="Q46" s="79" t="n">
        <v>-9.6</v>
      </c>
      <c r="R46" s="72" t="s">
        <v>3</v>
      </c>
      <c r="S46" s="80" t="n">
        <v>36.3</v>
      </c>
      <c r="T46" s="83" t="s">
        <v>3</v>
      </c>
      <c r="U46" s="82" t="n">
        <v>46.6</v>
      </c>
      <c r="V46" s="83" t="s">
        <v>3</v>
      </c>
      <c r="W46" s="79" t="n">
        <v>26.8</v>
      </c>
      <c r="X46" s="83"/>
      <c r="Y46" s="82" t="n">
        <v>25.2</v>
      </c>
      <c r="Z46" s="84"/>
      <c r="AA46" s="79" t="n">
        <v>4.5</v>
      </c>
      <c r="AB46" s="123" t="s">
        <v>41</v>
      </c>
      <c r="AC46" s="80" t="n">
        <v>5.1</v>
      </c>
    </row>
    <row r="47" customFormat="false" ht="14.25" hidden="false" customHeight="false" outlineLevel="0" collapsed="false">
      <c r="A47" s="120" t="s">
        <v>63</v>
      </c>
      <c r="B47" s="121" t="s">
        <v>3</v>
      </c>
      <c r="C47" s="71" t="n">
        <v>312220</v>
      </c>
      <c r="D47" s="72" t="s">
        <v>3</v>
      </c>
      <c r="E47" s="73" t="n">
        <v>403525</v>
      </c>
      <c r="F47" s="122" t="s">
        <v>3</v>
      </c>
      <c r="G47" s="71" t="n">
        <v>88542</v>
      </c>
      <c r="H47" s="122" t="s">
        <v>3</v>
      </c>
      <c r="I47" s="71" t="n">
        <v>100110</v>
      </c>
      <c r="J47" s="122" t="s">
        <v>3</v>
      </c>
      <c r="K47" s="71" t="n">
        <v>115398</v>
      </c>
      <c r="L47" s="123" t="s">
        <v>3</v>
      </c>
      <c r="M47" s="71" t="n">
        <v>100461</v>
      </c>
      <c r="N47" s="123" t="s">
        <v>41</v>
      </c>
      <c r="O47" s="73" t="n">
        <v>97163</v>
      </c>
      <c r="P47" s="78" t="s">
        <v>3</v>
      </c>
      <c r="Q47" s="79" t="n">
        <v>3.3</v>
      </c>
      <c r="R47" s="72" t="s">
        <v>3</v>
      </c>
      <c r="S47" s="80" t="n">
        <v>29.2</v>
      </c>
      <c r="T47" s="83" t="s">
        <v>3</v>
      </c>
      <c r="U47" s="82" t="n">
        <v>10.5</v>
      </c>
      <c r="V47" s="83" t="s">
        <v>3</v>
      </c>
      <c r="W47" s="79" t="n">
        <v>24.8</v>
      </c>
      <c r="X47" s="83" t="s">
        <v>3</v>
      </c>
      <c r="Y47" s="82" t="n">
        <v>35.9</v>
      </c>
      <c r="Z47" s="84" t="s">
        <v>3</v>
      </c>
      <c r="AA47" s="79" t="n">
        <v>1</v>
      </c>
      <c r="AB47" s="123" t="s">
        <v>41</v>
      </c>
      <c r="AC47" s="80" t="n">
        <v>9.7</v>
      </c>
    </row>
    <row r="48" customFormat="false" ht="14.25" hidden="false" customHeight="false" outlineLevel="0" collapsed="false">
      <c r="A48" s="120" t="s">
        <v>64</v>
      </c>
      <c r="B48" s="121" t="s">
        <v>3</v>
      </c>
      <c r="C48" s="71" t="n">
        <v>137168</v>
      </c>
      <c r="D48" s="72" t="s">
        <v>3</v>
      </c>
      <c r="E48" s="73" t="n">
        <v>142995</v>
      </c>
      <c r="F48" s="122" t="s">
        <v>3</v>
      </c>
      <c r="G48" s="71" t="n">
        <v>33749</v>
      </c>
      <c r="H48" s="122" t="s">
        <v>3</v>
      </c>
      <c r="I48" s="71" t="n">
        <v>37257</v>
      </c>
      <c r="J48" s="122" t="s">
        <v>3</v>
      </c>
      <c r="K48" s="71" t="n">
        <v>36469</v>
      </c>
      <c r="L48" s="123" t="s">
        <v>3</v>
      </c>
      <c r="M48" s="71" t="n">
        <v>35125</v>
      </c>
      <c r="N48" s="123" t="s">
        <v>41</v>
      </c>
      <c r="O48" s="73" t="n">
        <v>42161</v>
      </c>
      <c r="P48" s="78" t="s">
        <v>3</v>
      </c>
      <c r="Q48" s="79" t="n">
        <v>-12.6</v>
      </c>
      <c r="R48" s="72" t="s">
        <v>3</v>
      </c>
      <c r="S48" s="80" t="n">
        <v>3.1</v>
      </c>
      <c r="T48" s="83" t="s">
        <v>3</v>
      </c>
      <c r="U48" s="82" t="n">
        <v>3.6</v>
      </c>
      <c r="V48" s="83" t="s">
        <v>3</v>
      </c>
      <c r="W48" s="79" t="n">
        <v>-5.8</v>
      </c>
      <c r="X48" s="83" t="s">
        <v>3</v>
      </c>
      <c r="Y48" s="82" t="n">
        <v>6.4</v>
      </c>
      <c r="Z48" s="84" t="s">
        <v>3</v>
      </c>
      <c r="AA48" s="79" t="n">
        <v>-1.8</v>
      </c>
      <c r="AB48" s="123" t="s">
        <v>41</v>
      </c>
      <c r="AC48" s="80" t="n">
        <v>25</v>
      </c>
    </row>
    <row r="49" customFormat="false" ht="24" hidden="false" customHeight="false" outlineLevel="0" collapsed="false">
      <c r="A49" s="125" t="s">
        <v>65</v>
      </c>
      <c r="B49" s="121" t="s">
        <v>3</v>
      </c>
      <c r="C49" s="71" t="n">
        <v>1509855</v>
      </c>
      <c r="D49" s="72" t="s">
        <v>3</v>
      </c>
      <c r="E49" s="73" t="n">
        <v>1752858</v>
      </c>
      <c r="F49" s="122" t="s">
        <v>3</v>
      </c>
      <c r="G49" s="71" t="n">
        <v>407292</v>
      </c>
      <c r="H49" s="122" t="s">
        <v>3</v>
      </c>
      <c r="I49" s="71" t="n">
        <v>460415</v>
      </c>
      <c r="J49" s="122" t="s">
        <v>3</v>
      </c>
      <c r="K49" s="71" t="n">
        <v>483206</v>
      </c>
      <c r="L49" s="123" t="s">
        <v>3</v>
      </c>
      <c r="M49" s="71" t="n">
        <v>453783</v>
      </c>
      <c r="N49" s="123" t="s">
        <v>41</v>
      </c>
      <c r="O49" s="73" t="n">
        <v>453018</v>
      </c>
      <c r="P49" s="78" t="s">
        <v>3</v>
      </c>
      <c r="Q49" s="79" t="n">
        <v>-5.4</v>
      </c>
      <c r="R49" s="72" t="s">
        <v>3</v>
      </c>
      <c r="S49" s="80" t="n">
        <v>21.2</v>
      </c>
      <c r="T49" s="83" t="s">
        <v>3</v>
      </c>
      <c r="U49" s="82" t="n">
        <v>22.3</v>
      </c>
      <c r="V49" s="83" t="s">
        <v>3</v>
      </c>
      <c r="W49" s="79" t="n">
        <v>17.2</v>
      </c>
      <c r="X49" s="83" t="s">
        <v>3</v>
      </c>
      <c r="Y49" s="82" t="n">
        <v>17.1</v>
      </c>
      <c r="Z49" s="84" t="s">
        <v>3</v>
      </c>
      <c r="AA49" s="79" t="n">
        <v>13.3</v>
      </c>
      <c r="AB49" s="123" t="s">
        <v>41</v>
      </c>
      <c r="AC49" s="80" t="n">
        <v>10.9</v>
      </c>
    </row>
    <row r="50" customFormat="false" ht="15" hidden="false" customHeight="false" outlineLevel="0" collapsed="false">
      <c r="A50" s="120" t="s">
        <v>66</v>
      </c>
      <c r="B50" s="126" t="s">
        <v>3</v>
      </c>
      <c r="C50" s="71" t="n">
        <v>4715141</v>
      </c>
      <c r="D50" s="72" t="s">
        <v>3</v>
      </c>
      <c r="E50" s="73" t="n">
        <v>4926452</v>
      </c>
      <c r="F50" s="127" t="s">
        <v>3</v>
      </c>
      <c r="G50" s="71" t="n">
        <v>1232874</v>
      </c>
      <c r="H50" s="122" t="s">
        <v>3</v>
      </c>
      <c r="I50" s="71" t="n">
        <v>1292606</v>
      </c>
      <c r="J50" s="122" t="s">
        <v>3</v>
      </c>
      <c r="K50" s="71" t="n">
        <v>1179546</v>
      </c>
      <c r="L50" s="123" t="s">
        <v>3</v>
      </c>
      <c r="M50" s="71" t="n">
        <v>1107810</v>
      </c>
      <c r="N50" s="123" t="s">
        <v>41</v>
      </c>
      <c r="O50" s="73" t="n">
        <v>1276898</v>
      </c>
      <c r="P50" s="78" t="s">
        <v>3</v>
      </c>
      <c r="Q50" s="79" t="n">
        <v>3.3</v>
      </c>
      <c r="R50" s="72" t="s">
        <v>3</v>
      </c>
      <c r="S50" s="80" t="n">
        <v>4.6</v>
      </c>
      <c r="T50" s="81" t="s">
        <v>3</v>
      </c>
      <c r="U50" s="82" t="n">
        <v>4.4</v>
      </c>
      <c r="V50" s="83" t="s">
        <v>3</v>
      </c>
      <c r="W50" s="79" t="n">
        <v>-1.4</v>
      </c>
      <c r="X50" s="83" t="s">
        <v>3</v>
      </c>
      <c r="Y50" s="82" t="n">
        <v>-3.1</v>
      </c>
      <c r="Z50" s="84" t="s">
        <v>3</v>
      </c>
      <c r="AA50" s="79" t="n">
        <v>-8.5</v>
      </c>
      <c r="AB50" s="123" t="s">
        <v>41</v>
      </c>
      <c r="AC50" s="80" t="n">
        <v>3.1</v>
      </c>
    </row>
    <row r="51" customFormat="false" ht="14.25" hidden="false" customHeight="false" outlineLevel="0" collapsed="false">
      <c r="A51" s="120" t="s">
        <v>67</v>
      </c>
      <c r="B51" s="121" t="s">
        <v>3</v>
      </c>
      <c r="C51" s="71" t="n">
        <v>1111203</v>
      </c>
      <c r="D51" s="72" t="s">
        <v>3</v>
      </c>
      <c r="E51" s="73" t="n">
        <v>1318544</v>
      </c>
      <c r="F51" s="122" t="s">
        <v>3</v>
      </c>
      <c r="G51" s="71" t="n">
        <v>302326</v>
      </c>
      <c r="H51" s="122" t="s">
        <v>3</v>
      </c>
      <c r="I51" s="71" t="n">
        <v>337408</v>
      </c>
      <c r="J51" s="122" t="s">
        <v>3</v>
      </c>
      <c r="K51" s="71" t="n">
        <v>356374</v>
      </c>
      <c r="L51" s="123" t="s">
        <v>3</v>
      </c>
      <c r="M51" s="71" t="n">
        <v>292429</v>
      </c>
      <c r="N51" s="123" t="s">
        <v>41</v>
      </c>
      <c r="O51" s="73" t="n">
        <v>321349</v>
      </c>
      <c r="P51" s="78" t="s">
        <v>3</v>
      </c>
      <c r="Q51" s="79" t="n">
        <v>-9.8</v>
      </c>
      <c r="R51" s="72" t="s">
        <v>3</v>
      </c>
      <c r="S51" s="80" t="n">
        <v>18</v>
      </c>
      <c r="T51" s="83" t="s">
        <v>3</v>
      </c>
      <c r="U51" s="82" t="n">
        <v>17.9</v>
      </c>
      <c r="V51" s="83" t="s">
        <v>3</v>
      </c>
      <c r="W51" s="79" t="n">
        <v>7.2</v>
      </c>
      <c r="X51" s="83" t="s">
        <v>3</v>
      </c>
      <c r="Y51" s="82" t="n">
        <v>6.7</v>
      </c>
      <c r="Z51" s="84" t="s">
        <v>3</v>
      </c>
      <c r="AA51" s="79" t="n">
        <v>-11.4</v>
      </c>
      <c r="AB51" s="123" t="s">
        <v>41</v>
      </c>
      <c r="AC51" s="80" t="n">
        <v>0.8</v>
      </c>
    </row>
    <row r="52" customFormat="false" ht="14.25" hidden="false" customHeight="false" outlineLevel="0" collapsed="false">
      <c r="A52" s="128" t="s">
        <v>68</v>
      </c>
      <c r="B52" s="129" t="s">
        <v>3</v>
      </c>
      <c r="C52" s="89" t="n">
        <v>459082</v>
      </c>
      <c r="D52" s="130" t="s">
        <v>3</v>
      </c>
      <c r="E52" s="91" t="n">
        <v>491358</v>
      </c>
      <c r="F52" s="131" t="s">
        <v>3</v>
      </c>
      <c r="G52" s="89" t="n">
        <v>122428</v>
      </c>
      <c r="H52" s="131" t="s">
        <v>3</v>
      </c>
      <c r="I52" s="89" t="n">
        <v>124871</v>
      </c>
      <c r="J52" s="131" t="s">
        <v>3</v>
      </c>
      <c r="K52" s="89" t="n">
        <v>123232</v>
      </c>
      <c r="L52" s="130" t="s">
        <v>3</v>
      </c>
      <c r="M52" s="89" t="n">
        <v>129636</v>
      </c>
      <c r="N52" s="130" t="s">
        <v>41</v>
      </c>
      <c r="O52" s="91" t="n">
        <v>120533</v>
      </c>
      <c r="P52" s="96" t="s">
        <v>3</v>
      </c>
      <c r="Q52" s="97" t="n">
        <v>-16.8</v>
      </c>
      <c r="R52" s="130" t="s">
        <v>3</v>
      </c>
      <c r="S52" s="98" t="n">
        <v>10.1</v>
      </c>
      <c r="T52" s="101" t="s">
        <v>3</v>
      </c>
      <c r="U52" s="100" t="n">
        <v>-0.2</v>
      </c>
      <c r="V52" s="101" t="s">
        <v>3</v>
      </c>
      <c r="W52" s="97" t="n">
        <v>9</v>
      </c>
      <c r="X52" s="101" t="s">
        <v>3</v>
      </c>
      <c r="Y52" s="100" t="n">
        <v>3.7</v>
      </c>
      <c r="Z52" s="102" t="s">
        <v>3</v>
      </c>
      <c r="AA52" s="97" t="n">
        <v>8.2</v>
      </c>
      <c r="AB52" s="130" t="s">
        <v>41</v>
      </c>
      <c r="AC52" s="98" t="n">
        <v>-0.9</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v>
      </c>
      <c r="K55" s="41"/>
      <c r="L55" s="41" t="s">
        <v>34</v>
      </c>
      <c r="M55" s="41"/>
      <c r="N55" s="42" t="s">
        <v>3</v>
      </c>
      <c r="O55" s="42"/>
      <c r="P55" s="43" t="s">
        <v>3</v>
      </c>
      <c r="Q55" s="44"/>
      <c r="R55" s="45" t="s">
        <v>3</v>
      </c>
      <c r="S55" s="46"/>
      <c r="T55" s="40" t="s">
        <v>33</v>
      </c>
      <c r="U55" s="40"/>
      <c r="V55" s="41" t="s">
        <v>3</v>
      </c>
      <c r="W55" s="41"/>
      <c r="X55" s="41" t="s">
        <v>3</v>
      </c>
      <c r="Y55" s="41"/>
      <c r="Z55" s="41" t="s">
        <v>34</v>
      </c>
      <c r="AA55" s="41"/>
      <c r="AB55" s="42" t="s">
        <v>3</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8997338</v>
      </c>
      <c r="D57" s="117" t="s">
        <v>3</v>
      </c>
      <c r="E57" s="57" t="n">
        <v>10952673</v>
      </c>
      <c r="F57" s="118" t="s">
        <v>3</v>
      </c>
      <c r="G57" s="55" t="n">
        <v>2614056</v>
      </c>
      <c r="H57" s="119" t="s">
        <v>3</v>
      </c>
      <c r="I57" s="55" t="n">
        <v>2843161</v>
      </c>
      <c r="J57" s="119" t="s">
        <v>3</v>
      </c>
      <c r="K57" s="55" t="n">
        <v>2802366</v>
      </c>
      <c r="L57" s="117" t="s">
        <v>3</v>
      </c>
      <c r="M57" s="55" t="n">
        <v>2725669</v>
      </c>
      <c r="N57" s="117" t="s">
        <v>41</v>
      </c>
      <c r="O57" s="57" t="n">
        <v>2773390</v>
      </c>
      <c r="P57" s="62" t="s">
        <v>3</v>
      </c>
      <c r="Q57" s="63" t="n">
        <v>-10.6</v>
      </c>
      <c r="R57" s="117" t="s">
        <v>3</v>
      </c>
      <c r="S57" s="64" t="n">
        <v>22.2</v>
      </c>
      <c r="T57" s="67" t="s">
        <v>3</v>
      </c>
      <c r="U57" s="66" t="n">
        <v>25.6</v>
      </c>
      <c r="V57" s="67" t="s">
        <v>3</v>
      </c>
      <c r="W57" s="63" t="n">
        <v>17.4</v>
      </c>
      <c r="X57" s="67" t="s">
        <v>3</v>
      </c>
      <c r="Y57" s="66" t="n">
        <v>1.7</v>
      </c>
      <c r="Z57" s="68" t="s">
        <v>3</v>
      </c>
      <c r="AA57" s="63" t="n">
        <v>1.2</v>
      </c>
      <c r="AB57" s="117" t="s">
        <v>41</v>
      </c>
      <c r="AC57" s="64" t="n">
        <v>5.5</v>
      </c>
    </row>
    <row r="58" customFormat="false" ht="14.25" hidden="false" customHeight="false" outlineLevel="0" collapsed="false">
      <c r="A58" s="120" t="s">
        <v>57</v>
      </c>
      <c r="B58" s="121" t="s">
        <v>3</v>
      </c>
      <c r="C58" s="71" t="n">
        <v>108873</v>
      </c>
      <c r="D58" s="72" t="s">
        <v>3</v>
      </c>
      <c r="E58" s="73" t="n">
        <v>145515</v>
      </c>
      <c r="F58" s="122" t="s">
        <v>3</v>
      </c>
      <c r="G58" s="71" t="n">
        <v>32673</v>
      </c>
      <c r="H58" s="122" t="s">
        <v>3</v>
      </c>
      <c r="I58" s="71" t="n">
        <v>40114</v>
      </c>
      <c r="J58" s="122" t="s">
        <v>3</v>
      </c>
      <c r="K58" s="71" t="n">
        <v>39672</v>
      </c>
      <c r="L58" s="123" t="s">
        <v>3</v>
      </c>
      <c r="M58" s="71" t="n">
        <v>42009</v>
      </c>
      <c r="N58" s="123" t="s">
        <v>41</v>
      </c>
      <c r="O58" s="73" t="n">
        <v>43643</v>
      </c>
      <c r="P58" s="78" t="s">
        <v>3</v>
      </c>
      <c r="Q58" s="79" t="n">
        <v>4.7</v>
      </c>
      <c r="R58" s="72" t="s">
        <v>3</v>
      </c>
      <c r="S58" s="80" t="n">
        <v>18.1</v>
      </c>
      <c r="T58" s="83" t="s">
        <v>3</v>
      </c>
      <c r="U58" s="82" t="n">
        <v>14.4</v>
      </c>
      <c r="V58" s="83" t="s">
        <v>3</v>
      </c>
      <c r="W58" s="79" t="n">
        <v>20.1</v>
      </c>
      <c r="X58" s="83" t="s">
        <v>3</v>
      </c>
      <c r="Y58" s="82" t="n">
        <v>27.1</v>
      </c>
      <c r="Z58" s="84" t="s">
        <v>3</v>
      </c>
      <c r="AA58" s="79" t="n">
        <v>27.1</v>
      </c>
      <c r="AB58" s="123" t="s">
        <v>41</v>
      </c>
      <c r="AC58" s="80" t="n">
        <v>33.8</v>
      </c>
    </row>
    <row r="59" customFormat="false" ht="14.25" hidden="false" customHeight="false" outlineLevel="0" collapsed="false">
      <c r="A59" s="120" t="s">
        <v>58</v>
      </c>
      <c r="B59" s="121" t="s">
        <v>3</v>
      </c>
      <c r="C59" s="71" t="n">
        <v>77664</v>
      </c>
      <c r="D59" s="72" t="s">
        <v>3</v>
      </c>
      <c r="E59" s="73" t="n">
        <v>96228</v>
      </c>
      <c r="F59" s="122" t="s">
        <v>3</v>
      </c>
      <c r="G59" s="71" t="n">
        <v>23552</v>
      </c>
      <c r="H59" s="122" t="s">
        <v>3</v>
      </c>
      <c r="I59" s="71" t="n">
        <v>23569</v>
      </c>
      <c r="J59" s="122" t="s">
        <v>3</v>
      </c>
      <c r="K59" s="71" t="n">
        <v>24531</v>
      </c>
      <c r="L59" s="123" t="s">
        <v>3</v>
      </c>
      <c r="M59" s="71" t="n">
        <v>26210</v>
      </c>
      <c r="N59" s="123" t="s">
        <v>41</v>
      </c>
      <c r="O59" s="73" t="n">
        <v>26973</v>
      </c>
      <c r="P59" s="78" t="s">
        <v>3</v>
      </c>
      <c r="Q59" s="79" t="n">
        <v>-21.9</v>
      </c>
      <c r="R59" s="72" t="s">
        <v>3</v>
      </c>
      <c r="S59" s="80" t="n">
        <v>23.6</v>
      </c>
      <c r="T59" s="83" t="s">
        <v>3</v>
      </c>
      <c r="U59" s="82" t="n">
        <v>30.8</v>
      </c>
      <c r="V59" s="83" t="s">
        <v>3</v>
      </c>
      <c r="W59" s="79" t="n">
        <v>16.8</v>
      </c>
      <c r="X59" s="83" t="s">
        <v>3</v>
      </c>
      <c r="Y59" s="82" t="n">
        <v>11.4</v>
      </c>
      <c r="Z59" s="84" t="s">
        <v>3</v>
      </c>
      <c r="AA59" s="79" t="n">
        <v>6.6</v>
      </c>
      <c r="AB59" s="123" t="s">
        <v>41</v>
      </c>
      <c r="AC59" s="80" t="n">
        <v>14.5</v>
      </c>
    </row>
    <row r="60" customFormat="false" ht="14.25" hidden="false" customHeight="false" outlineLevel="0" collapsed="false">
      <c r="A60" s="124" t="s">
        <v>59</v>
      </c>
      <c r="B60" s="121" t="s">
        <v>3</v>
      </c>
      <c r="C60" s="71" t="n">
        <v>73184</v>
      </c>
      <c r="D60" s="72" t="s">
        <v>3</v>
      </c>
      <c r="E60" s="73" t="n">
        <v>75820</v>
      </c>
      <c r="F60" s="122" t="s">
        <v>3</v>
      </c>
      <c r="G60" s="71" t="n">
        <v>19955</v>
      </c>
      <c r="H60" s="122" t="s">
        <v>3</v>
      </c>
      <c r="I60" s="71" t="n">
        <v>18597</v>
      </c>
      <c r="J60" s="122" t="s">
        <v>3</v>
      </c>
      <c r="K60" s="71" t="n">
        <v>17321</v>
      </c>
      <c r="L60" s="123" t="s">
        <v>3</v>
      </c>
      <c r="M60" s="71" t="n">
        <v>38727</v>
      </c>
      <c r="N60" s="123" t="s">
        <v>41</v>
      </c>
      <c r="O60" s="73" t="n">
        <v>25237</v>
      </c>
      <c r="P60" s="78" t="s">
        <v>3</v>
      </c>
      <c r="Q60" s="79" t="n">
        <v>2.7</v>
      </c>
      <c r="R60" s="72" t="s">
        <v>3</v>
      </c>
      <c r="S60" s="80" t="n">
        <v>3.2</v>
      </c>
      <c r="T60" s="83" t="s">
        <v>3</v>
      </c>
      <c r="U60" s="82" t="n">
        <v>20</v>
      </c>
      <c r="V60" s="83" t="s">
        <v>3</v>
      </c>
      <c r="W60" s="79" t="n">
        <v>4.2</v>
      </c>
      <c r="X60" s="83" t="s">
        <v>3</v>
      </c>
      <c r="Y60" s="82" t="n">
        <v>10.9</v>
      </c>
      <c r="Z60" s="84" t="s">
        <v>3</v>
      </c>
      <c r="AA60" s="79" t="n">
        <v>102.7</v>
      </c>
      <c r="AB60" s="123" t="s">
        <v>41</v>
      </c>
      <c r="AC60" s="80" t="n">
        <v>29.3</v>
      </c>
    </row>
    <row r="61" customFormat="false" ht="14.25" hidden="false" customHeight="false" outlineLevel="0" collapsed="false">
      <c r="A61" s="120" t="s">
        <v>60</v>
      </c>
      <c r="B61" s="121" t="s">
        <v>3</v>
      </c>
      <c r="C61" s="71" t="n">
        <v>938108</v>
      </c>
      <c r="D61" s="72" t="s">
        <v>3</v>
      </c>
      <c r="E61" s="73" t="n">
        <v>1189537</v>
      </c>
      <c r="F61" s="122" t="s">
        <v>3</v>
      </c>
      <c r="G61" s="71" t="n">
        <v>281256</v>
      </c>
      <c r="H61" s="122" t="s">
        <v>3</v>
      </c>
      <c r="I61" s="71" t="n">
        <v>303487</v>
      </c>
      <c r="J61" s="122" t="s">
        <v>3</v>
      </c>
      <c r="K61" s="71" t="n">
        <v>307406</v>
      </c>
      <c r="L61" s="123" t="s">
        <v>3</v>
      </c>
      <c r="M61" s="71" t="n">
        <v>290228</v>
      </c>
      <c r="N61" s="123" t="s">
        <v>41</v>
      </c>
      <c r="O61" s="73" t="n">
        <v>256345</v>
      </c>
      <c r="P61" s="78" t="s">
        <v>3</v>
      </c>
      <c r="Q61" s="79" t="n">
        <v>1.9</v>
      </c>
      <c r="R61" s="72" t="s">
        <v>3</v>
      </c>
      <c r="S61" s="80" t="n">
        <v>28.6</v>
      </c>
      <c r="T61" s="83" t="s">
        <v>3</v>
      </c>
      <c r="U61" s="82" t="n">
        <v>42.1</v>
      </c>
      <c r="V61" s="83" t="s">
        <v>3</v>
      </c>
      <c r="W61" s="79" t="n">
        <v>23.7</v>
      </c>
      <c r="X61" s="83" t="s">
        <v>3</v>
      </c>
      <c r="Y61" s="82" t="n">
        <v>6.3</v>
      </c>
      <c r="Z61" s="84" t="s">
        <v>3</v>
      </c>
      <c r="AA61" s="79" t="n">
        <v>-0.4</v>
      </c>
      <c r="AB61" s="123" t="s">
        <v>41</v>
      </c>
      <c r="AC61" s="80" t="n">
        <v>-9.3</v>
      </c>
    </row>
    <row r="62" customFormat="false" ht="14.25" hidden="false" customHeight="false" outlineLevel="0" collapsed="false">
      <c r="A62" s="120" t="s">
        <v>61</v>
      </c>
      <c r="B62" s="121" t="s">
        <v>3</v>
      </c>
      <c r="C62" s="71" t="n">
        <v>99151</v>
      </c>
      <c r="D62" s="72" t="s">
        <v>3</v>
      </c>
      <c r="E62" s="73" t="n">
        <v>113617</v>
      </c>
      <c r="F62" s="122" t="s">
        <v>3</v>
      </c>
      <c r="G62" s="71" t="n">
        <v>30117</v>
      </c>
      <c r="H62" s="122" t="s">
        <v>3</v>
      </c>
      <c r="I62" s="71" t="n">
        <v>27273</v>
      </c>
      <c r="J62" s="122"/>
      <c r="K62" s="71" t="n">
        <v>26743</v>
      </c>
      <c r="L62" s="123"/>
      <c r="M62" s="71" t="n">
        <v>30741</v>
      </c>
      <c r="N62" s="123" t="s">
        <v>41</v>
      </c>
      <c r="O62" s="73" t="n">
        <v>27719</v>
      </c>
      <c r="P62" s="78" t="s">
        <v>3</v>
      </c>
      <c r="Q62" s="79" t="n">
        <v>3</v>
      </c>
      <c r="R62" s="72" t="s">
        <v>3</v>
      </c>
      <c r="S62" s="80" t="n">
        <v>15.3</v>
      </c>
      <c r="T62" s="83" t="s">
        <v>3</v>
      </c>
      <c r="U62" s="82" t="n">
        <v>25.4</v>
      </c>
      <c r="V62" s="83" t="s">
        <v>3</v>
      </c>
      <c r="W62" s="79" t="n">
        <v>9.6</v>
      </c>
      <c r="X62" s="83"/>
      <c r="Y62" s="82" t="n">
        <v>-1.2</v>
      </c>
      <c r="Z62" s="84"/>
      <c r="AA62" s="79" t="n">
        <v>3.4</v>
      </c>
      <c r="AB62" s="123" t="s">
        <v>41</v>
      </c>
      <c r="AC62" s="80" t="n">
        <v>-8.4</v>
      </c>
    </row>
    <row r="63" customFormat="false" ht="14.25" hidden="false" customHeight="false" outlineLevel="0" collapsed="false">
      <c r="A63" s="120" t="s">
        <v>62</v>
      </c>
      <c r="B63" s="121" t="s">
        <v>3</v>
      </c>
      <c r="C63" s="71" t="n">
        <v>50736</v>
      </c>
      <c r="D63" s="72" t="s">
        <v>3</v>
      </c>
      <c r="E63" s="73" t="n">
        <v>99298</v>
      </c>
      <c r="F63" s="122" t="s">
        <v>3</v>
      </c>
      <c r="G63" s="71" t="n">
        <v>23419</v>
      </c>
      <c r="H63" s="122" t="s">
        <v>3</v>
      </c>
      <c r="I63" s="71" t="n">
        <v>30172</v>
      </c>
      <c r="J63" s="122"/>
      <c r="K63" s="71" t="n">
        <v>29440</v>
      </c>
      <c r="L63" s="123"/>
      <c r="M63" s="71" t="n">
        <v>19361</v>
      </c>
      <c r="N63" s="123" t="s">
        <v>41</v>
      </c>
      <c r="O63" s="73" t="n">
        <v>18298</v>
      </c>
      <c r="P63" s="78" t="s">
        <v>3</v>
      </c>
      <c r="Q63" s="79" t="n">
        <v>-12.6</v>
      </c>
      <c r="R63" s="72" t="s">
        <v>3</v>
      </c>
      <c r="S63" s="80" t="n">
        <v>95.6</v>
      </c>
      <c r="T63" s="83" t="s">
        <v>3</v>
      </c>
      <c r="U63" s="82" t="n">
        <v>142.6</v>
      </c>
      <c r="V63" s="83" t="s">
        <v>3</v>
      </c>
      <c r="W63" s="79" t="n">
        <v>95.3</v>
      </c>
      <c r="X63" s="83"/>
      <c r="Y63" s="82" t="n">
        <v>66</v>
      </c>
      <c r="Z63" s="84"/>
      <c r="AA63" s="79" t="n">
        <v>19</v>
      </c>
      <c r="AB63" s="123" t="s">
        <v>41</v>
      </c>
      <c r="AC63" s="80" t="n">
        <v>-21.9</v>
      </c>
    </row>
    <row r="64" customFormat="false" ht="14.25" hidden="false" customHeight="false" outlineLevel="0" collapsed="false">
      <c r="A64" s="120" t="s">
        <v>63</v>
      </c>
      <c r="B64" s="121" t="s">
        <v>3</v>
      </c>
      <c r="C64" s="71" t="n">
        <v>372554</v>
      </c>
      <c r="D64" s="72" t="s">
        <v>3</v>
      </c>
      <c r="E64" s="73" t="n">
        <v>513710</v>
      </c>
      <c r="F64" s="122" t="s">
        <v>3</v>
      </c>
      <c r="G64" s="71" t="n">
        <v>122290</v>
      </c>
      <c r="H64" s="122" t="s">
        <v>3</v>
      </c>
      <c r="I64" s="71" t="n">
        <v>136477</v>
      </c>
      <c r="J64" s="122" t="s">
        <v>3</v>
      </c>
      <c r="K64" s="71" t="n">
        <v>126538</v>
      </c>
      <c r="L64" s="123" t="s">
        <v>3</v>
      </c>
      <c r="M64" s="71" t="n">
        <v>121790</v>
      </c>
      <c r="N64" s="123" t="s">
        <v>41</v>
      </c>
      <c r="O64" s="73" t="n">
        <v>112879</v>
      </c>
      <c r="P64" s="78" t="s">
        <v>3</v>
      </c>
      <c r="Q64" s="79" t="n">
        <v>3.5</v>
      </c>
      <c r="R64" s="72" t="s">
        <v>3</v>
      </c>
      <c r="S64" s="80" t="n">
        <v>38.1</v>
      </c>
      <c r="T64" s="83" t="s">
        <v>3</v>
      </c>
      <c r="U64" s="82" t="n">
        <v>24.7</v>
      </c>
      <c r="V64" s="83" t="s">
        <v>3</v>
      </c>
      <c r="W64" s="79" t="n">
        <v>62.9</v>
      </c>
      <c r="X64" s="83" t="s">
        <v>3</v>
      </c>
      <c r="Y64" s="82" t="n">
        <v>13.9</v>
      </c>
      <c r="Z64" s="84" t="s">
        <v>3</v>
      </c>
      <c r="AA64" s="79" t="n">
        <v>-5.3</v>
      </c>
      <c r="AB64" s="123" t="s">
        <v>41</v>
      </c>
      <c r="AC64" s="80" t="n">
        <v>-8</v>
      </c>
    </row>
    <row r="65" customFormat="false" ht="14.25" hidden="false" customHeight="false" outlineLevel="0" collapsed="false">
      <c r="A65" s="120" t="s">
        <v>64</v>
      </c>
      <c r="B65" s="121" t="s">
        <v>3</v>
      </c>
      <c r="C65" s="71" t="n">
        <v>105364</v>
      </c>
      <c r="D65" s="72" t="s">
        <v>3</v>
      </c>
      <c r="E65" s="73" t="n">
        <v>117612</v>
      </c>
      <c r="F65" s="122" t="s">
        <v>3</v>
      </c>
      <c r="G65" s="71" t="n">
        <v>30561</v>
      </c>
      <c r="H65" s="122" t="s">
        <v>3</v>
      </c>
      <c r="I65" s="71" t="n">
        <v>29986</v>
      </c>
      <c r="J65" s="122" t="s">
        <v>3</v>
      </c>
      <c r="K65" s="71" t="n">
        <v>27314</v>
      </c>
      <c r="L65" s="123" t="s">
        <v>3</v>
      </c>
      <c r="M65" s="71" t="n">
        <v>28403</v>
      </c>
      <c r="N65" s="123" t="s">
        <v>41</v>
      </c>
      <c r="O65" s="73" t="n">
        <v>23846</v>
      </c>
      <c r="P65" s="78" t="s">
        <v>3</v>
      </c>
      <c r="Q65" s="79" t="n">
        <v>-9.9</v>
      </c>
      <c r="R65" s="72" t="s">
        <v>3</v>
      </c>
      <c r="S65" s="80" t="n">
        <v>22.2</v>
      </c>
      <c r="T65" s="83" t="s">
        <v>3</v>
      </c>
      <c r="U65" s="82" t="n">
        <v>26.1</v>
      </c>
      <c r="V65" s="83" t="s">
        <v>3</v>
      </c>
      <c r="W65" s="79" t="n">
        <v>4.4</v>
      </c>
      <c r="X65" s="83" t="s">
        <v>3</v>
      </c>
      <c r="Y65" s="82" t="n">
        <v>-0.9</v>
      </c>
      <c r="Z65" s="84" t="s">
        <v>3</v>
      </c>
      <c r="AA65" s="79" t="n">
        <v>-4.4</v>
      </c>
      <c r="AB65" s="123" t="s">
        <v>41</v>
      </c>
      <c r="AC65" s="80" t="n">
        <v>-22.3</v>
      </c>
    </row>
    <row r="66" customFormat="false" ht="24" hidden="false" customHeight="false" outlineLevel="0" collapsed="false">
      <c r="A66" s="125" t="s">
        <v>65</v>
      </c>
      <c r="B66" s="121" t="s">
        <v>3</v>
      </c>
      <c r="C66" s="71" t="n">
        <v>1017465</v>
      </c>
      <c r="D66" s="72" t="s">
        <v>3</v>
      </c>
      <c r="E66" s="73" t="n">
        <v>1207181</v>
      </c>
      <c r="F66" s="122" t="s">
        <v>3</v>
      </c>
      <c r="G66" s="71" t="n">
        <v>295710</v>
      </c>
      <c r="H66" s="122" t="s">
        <v>3</v>
      </c>
      <c r="I66" s="71" t="n">
        <v>321553</v>
      </c>
      <c r="J66" s="122" t="s">
        <v>3</v>
      </c>
      <c r="K66" s="71" t="n">
        <v>304349</v>
      </c>
      <c r="L66" s="123" t="s">
        <v>3</v>
      </c>
      <c r="M66" s="71" t="n">
        <v>278358</v>
      </c>
      <c r="N66" s="123" t="s">
        <v>41</v>
      </c>
      <c r="O66" s="73" t="n">
        <v>293026</v>
      </c>
      <c r="P66" s="78" t="s">
        <v>3</v>
      </c>
      <c r="Q66" s="79" t="n">
        <v>-4.6</v>
      </c>
      <c r="R66" s="72" t="s">
        <v>3</v>
      </c>
      <c r="S66" s="80" t="n">
        <v>22.4</v>
      </c>
      <c r="T66" s="83" t="s">
        <v>3</v>
      </c>
      <c r="U66" s="82" t="n">
        <v>40.3</v>
      </c>
      <c r="V66" s="83" t="s">
        <v>3</v>
      </c>
      <c r="W66" s="79" t="n">
        <v>30.1</v>
      </c>
      <c r="X66" s="83" t="s">
        <v>3</v>
      </c>
      <c r="Y66" s="82" t="n">
        <v>-6.2</v>
      </c>
      <c r="Z66" s="84" t="s">
        <v>3</v>
      </c>
      <c r="AA66" s="79" t="n">
        <v>-3.5</v>
      </c>
      <c r="AB66" s="123" t="s">
        <v>41</v>
      </c>
      <c r="AC66" s="80" t="n">
        <v>-2.2</v>
      </c>
    </row>
    <row r="67" customFormat="false" ht="15" hidden="false" customHeight="false" outlineLevel="0" collapsed="false">
      <c r="A67" s="120" t="s">
        <v>66</v>
      </c>
      <c r="B67" s="126" t="s">
        <v>3</v>
      </c>
      <c r="C67" s="71" t="n">
        <v>2741235</v>
      </c>
      <c r="D67" s="72" t="s">
        <v>3</v>
      </c>
      <c r="E67" s="73" t="n">
        <v>3007979</v>
      </c>
      <c r="F67" s="127" t="s">
        <v>3</v>
      </c>
      <c r="G67" s="71" t="n">
        <v>710023</v>
      </c>
      <c r="H67" s="122" t="s">
        <v>3</v>
      </c>
      <c r="I67" s="71" t="n">
        <v>749165</v>
      </c>
      <c r="J67" s="122" t="s">
        <v>3</v>
      </c>
      <c r="K67" s="71" t="n">
        <v>743456</v>
      </c>
      <c r="L67" s="123" t="s">
        <v>3</v>
      </c>
      <c r="M67" s="71" t="n">
        <v>776949</v>
      </c>
      <c r="N67" s="123" t="s">
        <v>41</v>
      </c>
      <c r="O67" s="73" t="n">
        <v>778500</v>
      </c>
      <c r="P67" s="78" t="s">
        <v>3</v>
      </c>
      <c r="Q67" s="79" t="n">
        <v>-8.6</v>
      </c>
      <c r="R67" s="72" t="s">
        <v>3</v>
      </c>
      <c r="S67" s="80" t="n">
        <v>7.4</v>
      </c>
      <c r="T67" s="81" t="s">
        <v>3</v>
      </c>
      <c r="U67" s="82" t="n">
        <v>5.2</v>
      </c>
      <c r="V67" s="83" t="s">
        <v>3</v>
      </c>
      <c r="W67" s="79" t="n">
        <v>0.9</v>
      </c>
      <c r="X67" s="83" t="s">
        <v>3</v>
      </c>
      <c r="Y67" s="82" t="n">
        <v>-2.5</v>
      </c>
      <c r="Z67" s="84" t="s">
        <v>3</v>
      </c>
      <c r="AA67" s="79" t="n">
        <v>-4.5</v>
      </c>
      <c r="AB67" s="123" t="s">
        <v>41</v>
      </c>
      <c r="AC67" s="80" t="n">
        <v>9.8</v>
      </c>
    </row>
    <row r="68" customFormat="false" ht="14.25" hidden="false" customHeight="false" outlineLevel="0" collapsed="false">
      <c r="A68" s="120" t="s">
        <v>67</v>
      </c>
      <c r="B68" s="121" t="s">
        <v>3</v>
      </c>
      <c r="C68" s="71" t="n">
        <v>2978233</v>
      </c>
      <c r="D68" s="72" t="s">
        <v>3</v>
      </c>
      <c r="E68" s="73" t="n">
        <v>3868547</v>
      </c>
      <c r="F68" s="122" t="s">
        <v>3</v>
      </c>
      <c r="G68" s="71" t="n">
        <v>917116</v>
      </c>
      <c r="H68" s="122" t="s">
        <v>3</v>
      </c>
      <c r="I68" s="71" t="n">
        <v>1028489</v>
      </c>
      <c r="J68" s="122" t="s">
        <v>3</v>
      </c>
      <c r="K68" s="71" t="n">
        <v>1032178</v>
      </c>
      <c r="L68" s="123" t="s">
        <v>3</v>
      </c>
      <c r="M68" s="71" t="n">
        <v>941723</v>
      </c>
      <c r="N68" s="123" t="s">
        <v>41</v>
      </c>
      <c r="O68" s="73" t="n">
        <v>1036866</v>
      </c>
      <c r="P68" s="78" t="s">
        <v>3</v>
      </c>
      <c r="Q68" s="79" t="n">
        <v>-18.6</v>
      </c>
      <c r="R68" s="72" t="s">
        <v>3</v>
      </c>
      <c r="S68" s="80" t="n">
        <v>30.4</v>
      </c>
      <c r="T68" s="83" t="s">
        <v>3</v>
      </c>
      <c r="U68" s="82" t="n">
        <v>36.1</v>
      </c>
      <c r="V68" s="83" t="s">
        <v>3</v>
      </c>
      <c r="W68" s="79" t="n">
        <v>20.5</v>
      </c>
      <c r="X68" s="83" t="s">
        <v>3</v>
      </c>
      <c r="Y68" s="82" t="n">
        <v>2.1</v>
      </c>
      <c r="Z68" s="84" t="s">
        <v>3</v>
      </c>
      <c r="AA68" s="79" t="n">
        <v>5.7</v>
      </c>
      <c r="AB68" s="123" t="s">
        <v>41</v>
      </c>
      <c r="AC68" s="80" t="n">
        <v>12.2</v>
      </c>
    </row>
    <row r="69" customFormat="false" ht="14.25" hidden="false" customHeight="false" outlineLevel="0" collapsed="false">
      <c r="A69" s="128" t="s">
        <v>68</v>
      </c>
      <c r="B69" s="129" t="s">
        <v>3</v>
      </c>
      <c r="C69" s="89" t="n">
        <v>434772</v>
      </c>
      <c r="D69" s="130" t="s">
        <v>3</v>
      </c>
      <c r="E69" s="91" t="n">
        <v>517630</v>
      </c>
      <c r="F69" s="131" t="s">
        <v>3</v>
      </c>
      <c r="G69" s="89" t="n">
        <v>127383</v>
      </c>
      <c r="H69" s="131" t="s">
        <v>3</v>
      </c>
      <c r="I69" s="89" t="n">
        <v>134281</v>
      </c>
      <c r="J69" s="131" t="s">
        <v>3</v>
      </c>
      <c r="K69" s="89" t="n">
        <v>123418</v>
      </c>
      <c r="L69" s="130" t="s">
        <v>3</v>
      </c>
      <c r="M69" s="89" t="n">
        <v>131170</v>
      </c>
      <c r="N69" s="130" t="s">
        <v>41</v>
      </c>
      <c r="O69" s="91" t="n">
        <v>130058</v>
      </c>
      <c r="P69" s="96" t="s">
        <v>3</v>
      </c>
      <c r="Q69" s="97" t="n">
        <v>-9.3</v>
      </c>
      <c r="R69" s="130" t="s">
        <v>3</v>
      </c>
      <c r="S69" s="98" t="n">
        <v>19.8</v>
      </c>
      <c r="T69" s="101" t="s">
        <v>3</v>
      </c>
      <c r="U69" s="100" t="n">
        <v>17.8</v>
      </c>
      <c r="V69" s="101" t="s">
        <v>3</v>
      </c>
      <c r="W69" s="97" t="n">
        <v>12.3</v>
      </c>
      <c r="X69" s="101" t="s">
        <v>3</v>
      </c>
      <c r="Y69" s="100" t="n">
        <v>3</v>
      </c>
      <c r="Z69" s="102" t="s">
        <v>3</v>
      </c>
      <c r="AA69" s="97" t="n">
        <v>-1.6</v>
      </c>
      <c r="AB69" s="130" t="s">
        <v>41</v>
      </c>
      <c r="AC69" s="98" t="n">
        <v>1.7</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v>
      </c>
      <c r="I72" s="41"/>
      <c r="J72" s="41" t="s">
        <v>3</v>
      </c>
      <c r="K72" s="41"/>
      <c r="L72" s="41" t="s">
        <v>34</v>
      </c>
      <c r="M72" s="41"/>
      <c r="N72" s="42" t="s">
        <v>3</v>
      </c>
      <c r="O72" s="42"/>
      <c r="P72" s="43" t="s">
        <v>3</v>
      </c>
      <c r="Q72" s="44"/>
      <c r="R72" s="45" t="s">
        <v>3</v>
      </c>
      <c r="S72" s="46"/>
      <c r="T72" s="40" t="s">
        <v>33</v>
      </c>
      <c r="U72" s="40"/>
      <c r="V72" s="41" t="s">
        <v>3</v>
      </c>
      <c r="W72" s="41"/>
      <c r="X72" s="41" t="s">
        <v>3</v>
      </c>
      <c r="Y72" s="41"/>
      <c r="Z72" s="41" t="s">
        <v>34</v>
      </c>
      <c r="AA72" s="41"/>
      <c r="AB72" s="42" t="s">
        <v>3</v>
      </c>
      <c r="AC72" s="42"/>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1446636</v>
      </c>
      <c r="D74" s="117" t="s">
        <v>3</v>
      </c>
      <c r="E74" s="57" t="n">
        <v>1596450</v>
      </c>
      <c r="F74" s="118" t="s">
        <v>3</v>
      </c>
      <c r="G74" s="55" t="n">
        <v>362756</v>
      </c>
      <c r="H74" s="119" t="s">
        <v>3</v>
      </c>
      <c r="I74" s="55" t="n">
        <v>451468</v>
      </c>
      <c r="J74" s="119" t="s">
        <v>3</v>
      </c>
      <c r="K74" s="55" t="n">
        <v>422549</v>
      </c>
      <c r="L74" s="117" t="s">
        <v>3</v>
      </c>
      <c r="M74" s="55" t="n">
        <v>318899</v>
      </c>
      <c r="N74" s="117" t="s">
        <v>41</v>
      </c>
      <c r="O74" s="57" t="n">
        <v>379347</v>
      </c>
      <c r="P74" s="62" t="s">
        <v>3</v>
      </c>
      <c r="Q74" s="63" t="n">
        <v>-22.6</v>
      </c>
      <c r="R74" s="117" t="s">
        <v>3</v>
      </c>
      <c r="S74" s="64" t="n">
        <v>6.8</v>
      </c>
      <c r="T74" s="67" t="s">
        <v>3</v>
      </c>
      <c r="U74" s="66" t="n">
        <v>3.3</v>
      </c>
      <c r="V74" s="67" t="s">
        <v>3</v>
      </c>
      <c r="W74" s="63" t="n">
        <v>21.8</v>
      </c>
      <c r="X74" s="67" t="s">
        <v>3</v>
      </c>
      <c r="Y74" s="66" t="n">
        <v>-7.2</v>
      </c>
      <c r="Z74" s="68" t="s">
        <v>3</v>
      </c>
      <c r="AA74" s="63" t="n">
        <v>-8.2</v>
      </c>
      <c r="AB74" s="117" t="s">
        <v>41</v>
      </c>
      <c r="AC74" s="64" t="n">
        <v>10.3</v>
      </c>
    </row>
    <row r="75" customFormat="false" ht="14.25" hidden="false" customHeight="false" outlineLevel="0" collapsed="false">
      <c r="A75" s="120" t="s">
        <v>57</v>
      </c>
      <c r="B75" s="121" t="s">
        <v>3</v>
      </c>
      <c r="C75" s="71" t="n">
        <v>38306</v>
      </c>
      <c r="D75" s="72" t="s">
        <v>3</v>
      </c>
      <c r="E75" s="73" t="n">
        <v>31660</v>
      </c>
      <c r="F75" s="122" t="s">
        <v>3</v>
      </c>
      <c r="G75" s="71" t="n">
        <v>6657</v>
      </c>
      <c r="H75" s="122" t="s">
        <v>3</v>
      </c>
      <c r="I75" s="71" t="n">
        <v>8834</v>
      </c>
      <c r="J75" s="122" t="s">
        <v>3</v>
      </c>
      <c r="K75" s="71" t="n">
        <v>9757</v>
      </c>
      <c r="L75" s="123" t="s">
        <v>3</v>
      </c>
      <c r="M75" s="71" t="n">
        <v>5646</v>
      </c>
      <c r="N75" s="123" t="s">
        <v>41</v>
      </c>
      <c r="O75" s="73" t="n">
        <v>6452</v>
      </c>
      <c r="P75" s="78" t="s">
        <v>3</v>
      </c>
      <c r="Q75" s="79" t="n">
        <v>-30.4</v>
      </c>
      <c r="R75" s="72" t="s">
        <v>3</v>
      </c>
      <c r="S75" s="80" t="n">
        <v>-17.4</v>
      </c>
      <c r="T75" s="83" t="s">
        <v>3</v>
      </c>
      <c r="U75" s="82" t="n">
        <v>-18.3</v>
      </c>
      <c r="V75" s="83" t="s">
        <v>3</v>
      </c>
      <c r="W75" s="79" t="n">
        <v>-5.7</v>
      </c>
      <c r="X75" s="83" t="s">
        <v>3</v>
      </c>
      <c r="Y75" s="82" t="n">
        <v>-19.5</v>
      </c>
      <c r="Z75" s="84" t="s">
        <v>3</v>
      </c>
      <c r="AA75" s="79" t="n">
        <v>-12.1</v>
      </c>
      <c r="AB75" s="123" t="s">
        <v>41</v>
      </c>
      <c r="AC75" s="80" t="n">
        <v>-1.9</v>
      </c>
    </row>
    <row r="76" customFormat="false" ht="14.25" hidden="false" customHeight="false" outlineLevel="0" collapsed="false">
      <c r="A76" s="120" t="s">
        <v>58</v>
      </c>
      <c r="B76" s="121" t="s">
        <v>3</v>
      </c>
      <c r="C76" s="71" t="n">
        <v>9842</v>
      </c>
      <c r="D76" s="72" t="s">
        <v>3</v>
      </c>
      <c r="E76" s="73" t="n">
        <v>9080</v>
      </c>
      <c r="F76" s="122" t="s">
        <v>3</v>
      </c>
      <c r="G76" s="71" t="n">
        <v>2617</v>
      </c>
      <c r="H76" s="122" t="s">
        <v>3</v>
      </c>
      <c r="I76" s="71" t="n">
        <v>2083</v>
      </c>
      <c r="J76" s="122" t="s">
        <v>3</v>
      </c>
      <c r="K76" s="71" t="n">
        <v>2879</v>
      </c>
      <c r="L76" s="123" t="s">
        <v>3</v>
      </c>
      <c r="M76" s="71" t="n">
        <v>3751</v>
      </c>
      <c r="N76" s="123" t="s">
        <v>41</v>
      </c>
      <c r="O76" s="73" t="n">
        <v>1900</v>
      </c>
      <c r="P76" s="78" t="s">
        <v>3</v>
      </c>
      <c r="Q76" s="79" t="n">
        <v>10.9</v>
      </c>
      <c r="R76" s="72" t="s">
        <v>3</v>
      </c>
      <c r="S76" s="80" t="n">
        <v>-8.7</v>
      </c>
      <c r="T76" s="83" t="s">
        <v>3</v>
      </c>
      <c r="U76" s="82" t="n">
        <v>-7.7</v>
      </c>
      <c r="V76" s="83" t="s">
        <v>3</v>
      </c>
      <c r="W76" s="79" t="n">
        <v>-0.6</v>
      </c>
      <c r="X76" s="83" t="s">
        <v>3</v>
      </c>
      <c r="Y76" s="82" t="n">
        <v>13.1</v>
      </c>
      <c r="Z76" s="84" t="s">
        <v>3</v>
      </c>
      <c r="AA76" s="79" t="n">
        <v>149.7</v>
      </c>
      <c r="AB76" s="123" t="s">
        <v>41</v>
      </c>
      <c r="AC76" s="80" t="n">
        <v>-27.4</v>
      </c>
    </row>
    <row r="77" customFormat="false" ht="14.25" hidden="false" customHeight="false" outlineLevel="0" collapsed="false">
      <c r="A77" s="124" t="s">
        <v>59</v>
      </c>
      <c r="B77" s="121" t="s">
        <v>3</v>
      </c>
      <c r="C77" s="71" t="n">
        <v>19724</v>
      </c>
      <c r="D77" s="72" t="s">
        <v>3</v>
      </c>
      <c r="E77" s="73" t="n">
        <v>26213</v>
      </c>
      <c r="F77" s="122" t="s">
        <v>3</v>
      </c>
      <c r="G77" s="71" t="n">
        <v>6011</v>
      </c>
      <c r="H77" s="122" t="s">
        <v>3</v>
      </c>
      <c r="I77" s="71" t="n">
        <v>10003</v>
      </c>
      <c r="J77" s="122" t="s">
        <v>3</v>
      </c>
      <c r="K77" s="71" t="n">
        <v>6229</v>
      </c>
      <c r="L77" s="123" t="s">
        <v>3</v>
      </c>
      <c r="M77" s="71" t="n">
        <v>7259</v>
      </c>
      <c r="N77" s="123" t="s">
        <v>41</v>
      </c>
      <c r="O77" s="73" t="n">
        <v>6217</v>
      </c>
      <c r="P77" s="78" t="s">
        <v>3</v>
      </c>
      <c r="Q77" s="79" t="n">
        <v>-40</v>
      </c>
      <c r="R77" s="72" t="s">
        <v>3</v>
      </c>
      <c r="S77" s="80" t="n">
        <v>34.2</v>
      </c>
      <c r="T77" s="83" t="s">
        <v>3</v>
      </c>
      <c r="U77" s="82" t="n">
        <v>109.4</v>
      </c>
      <c r="V77" s="83" t="s">
        <v>3</v>
      </c>
      <c r="W77" s="79" t="n">
        <v>53.7</v>
      </c>
      <c r="X77" s="83" t="s">
        <v>3</v>
      </c>
      <c r="Y77" s="82" t="n">
        <v>-1</v>
      </c>
      <c r="Z77" s="84" t="s">
        <v>3</v>
      </c>
      <c r="AA77" s="79" t="n">
        <v>82.8</v>
      </c>
      <c r="AB77" s="123" t="s">
        <v>41</v>
      </c>
      <c r="AC77" s="80" t="n">
        <v>10.7</v>
      </c>
    </row>
    <row r="78" customFormat="false" ht="14.25" hidden="false" customHeight="false" outlineLevel="0" collapsed="false">
      <c r="A78" s="120" t="s">
        <v>60</v>
      </c>
      <c r="B78" s="121" t="s">
        <v>3</v>
      </c>
      <c r="C78" s="71" t="n">
        <v>105546</v>
      </c>
      <c r="D78" s="72" t="s">
        <v>3</v>
      </c>
      <c r="E78" s="73" t="n">
        <v>106945</v>
      </c>
      <c r="F78" s="122" t="s">
        <v>3</v>
      </c>
      <c r="G78" s="71" t="n">
        <v>23347</v>
      </c>
      <c r="H78" s="122" t="s">
        <v>3</v>
      </c>
      <c r="I78" s="71" t="n">
        <v>27500</v>
      </c>
      <c r="J78" s="122" t="s">
        <v>3</v>
      </c>
      <c r="K78" s="71" t="n">
        <v>26488</v>
      </c>
      <c r="L78" s="123" t="s">
        <v>3</v>
      </c>
      <c r="M78" s="71" t="n">
        <v>23377</v>
      </c>
      <c r="N78" s="123" t="s">
        <v>41</v>
      </c>
      <c r="O78" s="73" t="n">
        <v>25790</v>
      </c>
      <c r="P78" s="78" t="s">
        <v>3</v>
      </c>
      <c r="Q78" s="79" t="n">
        <v>-27.4</v>
      </c>
      <c r="R78" s="72" t="s">
        <v>3</v>
      </c>
      <c r="S78" s="80" t="n">
        <v>-1.2</v>
      </c>
      <c r="T78" s="83" t="s">
        <v>3</v>
      </c>
      <c r="U78" s="82" t="n">
        <v>-0.6</v>
      </c>
      <c r="V78" s="83" t="s">
        <v>3</v>
      </c>
      <c r="W78" s="79" t="n">
        <v>-23.8</v>
      </c>
      <c r="X78" s="83" t="s">
        <v>3</v>
      </c>
      <c r="Y78" s="82" t="n">
        <v>9.1</v>
      </c>
      <c r="Z78" s="84" t="s">
        <v>3</v>
      </c>
      <c r="AA78" s="79" t="n">
        <v>-25.3</v>
      </c>
      <c r="AB78" s="123" t="s">
        <v>41</v>
      </c>
      <c r="AC78" s="80" t="n">
        <v>5.5</v>
      </c>
    </row>
    <row r="79" customFormat="false" ht="14.25" hidden="false" customHeight="false" outlineLevel="0" collapsed="false">
      <c r="A79" s="120" t="s">
        <v>61</v>
      </c>
      <c r="B79" s="121" t="s">
        <v>3</v>
      </c>
      <c r="C79" s="71" t="n">
        <v>55826</v>
      </c>
      <c r="D79" s="72" t="s">
        <v>3</v>
      </c>
      <c r="E79" s="73" t="n">
        <v>81666</v>
      </c>
      <c r="F79" s="122" t="s">
        <v>3</v>
      </c>
      <c r="G79" s="71" t="n">
        <v>16469</v>
      </c>
      <c r="H79" s="122" t="s">
        <v>3</v>
      </c>
      <c r="I79" s="71" t="n">
        <v>29346</v>
      </c>
      <c r="J79" s="122"/>
      <c r="K79" s="71" t="n">
        <v>24718</v>
      </c>
      <c r="L79" s="123"/>
      <c r="M79" s="71" t="n">
        <v>22946</v>
      </c>
      <c r="N79" s="123" t="s">
        <v>41</v>
      </c>
      <c r="O79" s="73" t="n">
        <v>21703</v>
      </c>
      <c r="P79" s="78" t="s">
        <v>3</v>
      </c>
      <c r="Q79" s="79" t="n">
        <v>4.8</v>
      </c>
      <c r="R79" s="72" t="s">
        <v>3</v>
      </c>
      <c r="S79" s="80" t="n">
        <v>46.1</v>
      </c>
      <c r="T79" s="83" t="s">
        <v>3</v>
      </c>
      <c r="U79" s="82" t="n">
        <v>119.7</v>
      </c>
      <c r="V79" s="83" t="s">
        <v>3</v>
      </c>
      <c r="W79" s="79" t="n">
        <v>39.6</v>
      </c>
      <c r="X79" s="83"/>
      <c r="Y79" s="82" t="n">
        <v>29.8</v>
      </c>
      <c r="Z79" s="84"/>
      <c r="AA79" s="79" t="n">
        <v>106.1</v>
      </c>
      <c r="AB79" s="123" t="s">
        <v>41</v>
      </c>
      <c r="AC79" s="80" t="n">
        <v>31.8</v>
      </c>
    </row>
    <row r="80" customFormat="false" ht="14.25" hidden="false" customHeight="false" outlineLevel="0" collapsed="false">
      <c r="A80" s="120" t="s">
        <v>62</v>
      </c>
      <c r="B80" s="121" t="s">
        <v>3</v>
      </c>
      <c r="C80" s="71" t="n">
        <v>9540</v>
      </c>
      <c r="D80" s="72" t="s">
        <v>3</v>
      </c>
      <c r="E80" s="73" t="n">
        <v>14753</v>
      </c>
      <c r="F80" s="122" t="s">
        <v>3</v>
      </c>
      <c r="G80" s="71" t="n">
        <v>4126</v>
      </c>
      <c r="H80" s="122" t="s">
        <v>3</v>
      </c>
      <c r="I80" s="71" t="n">
        <v>3578</v>
      </c>
      <c r="J80" s="122"/>
      <c r="K80" s="71" t="n">
        <v>3023</v>
      </c>
      <c r="L80" s="123"/>
      <c r="M80" s="71" t="n">
        <v>2135</v>
      </c>
      <c r="N80" s="123" t="s">
        <v>41</v>
      </c>
      <c r="O80" s="73" t="n">
        <v>3924</v>
      </c>
      <c r="P80" s="78" t="s">
        <v>3</v>
      </c>
      <c r="Q80" s="79" t="n">
        <v>-51.3</v>
      </c>
      <c r="R80" s="72" t="s">
        <v>3</v>
      </c>
      <c r="S80" s="80" t="n">
        <v>45.6</v>
      </c>
      <c r="T80" s="83" t="s">
        <v>3</v>
      </c>
      <c r="U80" s="82" t="n">
        <v>75.1</v>
      </c>
      <c r="V80" s="83" t="s">
        <v>3</v>
      </c>
      <c r="W80" s="79" t="n">
        <v>13</v>
      </c>
      <c r="X80" s="83"/>
      <c r="Y80" s="82" t="n">
        <v>58.8</v>
      </c>
      <c r="Z80" s="84"/>
      <c r="AA80" s="79" t="n">
        <v>-46.9</v>
      </c>
      <c r="AB80" s="123" t="s">
        <v>41</v>
      </c>
      <c r="AC80" s="80" t="n">
        <v>-5.1</v>
      </c>
    </row>
    <row r="81" customFormat="false" ht="14.25" hidden="false" customHeight="false" outlineLevel="0" collapsed="false">
      <c r="A81" s="120" t="s">
        <v>63</v>
      </c>
      <c r="B81" s="121" t="s">
        <v>3</v>
      </c>
      <c r="C81" s="71" t="n">
        <v>36176</v>
      </c>
      <c r="D81" s="72" t="s">
        <v>3</v>
      </c>
      <c r="E81" s="73" t="n">
        <v>37583</v>
      </c>
      <c r="F81" s="122" t="s">
        <v>3</v>
      </c>
      <c r="G81" s="71" t="n">
        <v>7390</v>
      </c>
      <c r="H81" s="122" t="s">
        <v>3</v>
      </c>
      <c r="I81" s="71" t="n">
        <v>12299</v>
      </c>
      <c r="J81" s="122" t="s">
        <v>3</v>
      </c>
      <c r="K81" s="71" t="n">
        <v>9154</v>
      </c>
      <c r="L81" s="123" t="s">
        <v>3</v>
      </c>
      <c r="M81" s="71" t="n">
        <v>9435</v>
      </c>
      <c r="N81" s="123" t="s">
        <v>41</v>
      </c>
      <c r="O81" s="73" t="n">
        <v>10505</v>
      </c>
      <c r="P81" s="78" t="s">
        <v>3</v>
      </c>
      <c r="Q81" s="79" t="n">
        <v>-18.2</v>
      </c>
      <c r="R81" s="72" t="s">
        <v>3</v>
      </c>
      <c r="S81" s="80" t="n">
        <v>3.9</v>
      </c>
      <c r="T81" s="83" t="s">
        <v>3</v>
      </c>
      <c r="U81" s="82" t="n">
        <v>-18.8</v>
      </c>
      <c r="V81" s="83" t="s">
        <v>3</v>
      </c>
      <c r="W81" s="79" t="n">
        <v>6.5</v>
      </c>
      <c r="X81" s="83" t="s">
        <v>3</v>
      </c>
      <c r="Y81" s="82" t="n">
        <v>10</v>
      </c>
      <c r="Z81" s="84" t="s">
        <v>3</v>
      </c>
      <c r="AA81" s="79" t="n">
        <v>7.2</v>
      </c>
      <c r="AB81" s="123" t="s">
        <v>41</v>
      </c>
      <c r="AC81" s="80" t="n">
        <v>34.7</v>
      </c>
    </row>
    <row r="82" customFormat="false" ht="14.25" hidden="false" customHeight="false" outlineLevel="0" collapsed="false">
      <c r="A82" s="120" t="s">
        <v>64</v>
      </c>
      <c r="B82" s="121" t="s">
        <v>3</v>
      </c>
      <c r="C82" s="71" t="n">
        <v>16874</v>
      </c>
      <c r="D82" s="72" t="s">
        <v>3</v>
      </c>
      <c r="E82" s="73" t="n">
        <v>15241</v>
      </c>
      <c r="F82" s="122" t="s">
        <v>3</v>
      </c>
      <c r="G82" s="71" t="n">
        <v>3855</v>
      </c>
      <c r="H82" s="122" t="s">
        <v>3</v>
      </c>
      <c r="I82" s="71" t="n">
        <v>3517</v>
      </c>
      <c r="J82" s="122" t="s">
        <v>3</v>
      </c>
      <c r="K82" s="71" t="n">
        <v>4086</v>
      </c>
      <c r="L82" s="123" t="s">
        <v>3</v>
      </c>
      <c r="M82" s="71" t="n">
        <v>2909</v>
      </c>
      <c r="N82" s="123" t="s">
        <v>41</v>
      </c>
      <c r="O82" s="73" t="n">
        <v>2915</v>
      </c>
      <c r="P82" s="78" t="s">
        <v>3</v>
      </c>
      <c r="Q82" s="79" t="n">
        <v>-51.7</v>
      </c>
      <c r="R82" s="72" t="s">
        <v>3</v>
      </c>
      <c r="S82" s="80" t="n">
        <v>-12.7</v>
      </c>
      <c r="T82" s="83" t="s">
        <v>3</v>
      </c>
      <c r="U82" s="82" t="n">
        <v>-14.6</v>
      </c>
      <c r="V82" s="83" t="s">
        <v>3</v>
      </c>
      <c r="W82" s="79" t="n">
        <v>-27.9</v>
      </c>
      <c r="X82" s="83" t="s">
        <v>3</v>
      </c>
      <c r="Y82" s="82" t="n">
        <v>-1.7</v>
      </c>
      <c r="Z82" s="84" t="s">
        <v>3</v>
      </c>
      <c r="AA82" s="79" t="n">
        <v>-23.9</v>
      </c>
      <c r="AB82" s="123" t="s">
        <v>41</v>
      </c>
      <c r="AC82" s="80" t="n">
        <v>-24.4</v>
      </c>
    </row>
    <row r="83" customFormat="false" ht="24" hidden="false" customHeight="false" outlineLevel="0" collapsed="false">
      <c r="A83" s="125" t="s">
        <v>65</v>
      </c>
      <c r="B83" s="121" t="s">
        <v>3</v>
      </c>
      <c r="C83" s="71" t="n">
        <v>106734</v>
      </c>
      <c r="D83" s="72" t="s">
        <v>3</v>
      </c>
      <c r="E83" s="73" t="n">
        <v>156729</v>
      </c>
      <c r="F83" s="122" t="s">
        <v>3</v>
      </c>
      <c r="G83" s="71" t="n">
        <v>54804</v>
      </c>
      <c r="H83" s="122" t="s">
        <v>3</v>
      </c>
      <c r="I83" s="71" t="n">
        <v>35432</v>
      </c>
      <c r="J83" s="122" t="s">
        <v>3</v>
      </c>
      <c r="K83" s="71" t="n">
        <v>28947</v>
      </c>
      <c r="L83" s="123" t="s">
        <v>3</v>
      </c>
      <c r="M83" s="71" t="n">
        <v>22824</v>
      </c>
      <c r="N83" s="123" t="s">
        <v>41</v>
      </c>
      <c r="O83" s="73" t="n">
        <v>32173</v>
      </c>
      <c r="P83" s="78" t="s">
        <v>3</v>
      </c>
      <c r="Q83" s="79" t="n">
        <v>-24.6</v>
      </c>
      <c r="R83" s="72" t="s">
        <v>3</v>
      </c>
      <c r="S83" s="80" t="n">
        <v>8.1</v>
      </c>
      <c r="T83" s="83" t="s">
        <v>3</v>
      </c>
      <c r="U83" s="82" t="n">
        <v>78.9</v>
      </c>
      <c r="V83" s="83" t="s">
        <v>3</v>
      </c>
      <c r="W83" s="79" t="n">
        <v>76.9</v>
      </c>
      <c r="X83" s="83" t="s">
        <v>3</v>
      </c>
      <c r="Y83" s="82" t="n">
        <v>-37.8</v>
      </c>
      <c r="Z83" s="84" t="s">
        <v>3</v>
      </c>
      <c r="AA83" s="79" t="n">
        <v>-39.8</v>
      </c>
      <c r="AB83" s="123" t="s">
        <v>41</v>
      </c>
      <c r="AC83" s="80" t="n">
        <v>-21.6</v>
      </c>
    </row>
    <row r="84" customFormat="false" ht="15" hidden="false" customHeight="false" outlineLevel="0" collapsed="false">
      <c r="A84" s="120" t="s">
        <v>66</v>
      </c>
      <c r="B84" s="126" t="s">
        <v>3</v>
      </c>
      <c r="C84" s="71" t="n">
        <v>273836</v>
      </c>
      <c r="D84" s="72" t="s">
        <v>3</v>
      </c>
      <c r="E84" s="73" t="n">
        <v>312977</v>
      </c>
      <c r="F84" s="127" t="s">
        <v>3</v>
      </c>
      <c r="G84" s="71" t="n">
        <v>69517</v>
      </c>
      <c r="H84" s="122" t="s">
        <v>3</v>
      </c>
      <c r="I84" s="71" t="n">
        <v>83270</v>
      </c>
      <c r="J84" s="122" t="s">
        <v>3</v>
      </c>
      <c r="K84" s="71" t="n">
        <v>92305</v>
      </c>
      <c r="L84" s="123" t="s">
        <v>3</v>
      </c>
      <c r="M84" s="71" t="n">
        <v>73396</v>
      </c>
      <c r="N84" s="123" t="s">
        <v>41</v>
      </c>
      <c r="O84" s="73" t="n">
        <v>92340</v>
      </c>
      <c r="P84" s="78" t="s">
        <v>3</v>
      </c>
      <c r="Q84" s="79" t="n">
        <v>-17.4</v>
      </c>
      <c r="R84" s="72" t="s">
        <v>3</v>
      </c>
      <c r="S84" s="80" t="n">
        <v>14.6</v>
      </c>
      <c r="T84" s="81" t="s">
        <v>3</v>
      </c>
      <c r="U84" s="82" t="n">
        <v>27.8</v>
      </c>
      <c r="V84" s="83" t="s">
        <v>3</v>
      </c>
      <c r="W84" s="79" t="n">
        <v>17.2</v>
      </c>
      <c r="X84" s="83" t="s">
        <v>3</v>
      </c>
      <c r="Y84" s="82" t="n">
        <v>1.3</v>
      </c>
      <c r="Z84" s="84" t="s">
        <v>3</v>
      </c>
      <c r="AA84" s="79" t="n">
        <v>9.1</v>
      </c>
      <c r="AB84" s="123" t="s">
        <v>41</v>
      </c>
      <c r="AC84" s="80" t="n">
        <v>33.2</v>
      </c>
    </row>
    <row r="85" customFormat="false" ht="14.25" hidden="false" customHeight="false" outlineLevel="0" collapsed="false">
      <c r="A85" s="120" t="s">
        <v>67</v>
      </c>
      <c r="B85" s="121" t="s">
        <v>3</v>
      </c>
      <c r="C85" s="71" t="n">
        <v>712036</v>
      </c>
      <c r="D85" s="72" t="s">
        <v>3</v>
      </c>
      <c r="E85" s="73" t="n">
        <v>735600</v>
      </c>
      <c r="F85" s="122" t="s">
        <v>3</v>
      </c>
      <c r="G85" s="71" t="n">
        <v>153384</v>
      </c>
      <c r="H85" s="122" t="s">
        <v>3</v>
      </c>
      <c r="I85" s="71" t="n">
        <v>213046</v>
      </c>
      <c r="J85" s="122" t="s">
        <v>3</v>
      </c>
      <c r="K85" s="71" t="n">
        <v>200316</v>
      </c>
      <c r="L85" s="123" t="s">
        <v>3</v>
      </c>
      <c r="M85" s="71" t="n">
        <v>130668</v>
      </c>
      <c r="N85" s="123" t="s">
        <v>41</v>
      </c>
      <c r="O85" s="73" t="n">
        <v>159154</v>
      </c>
      <c r="P85" s="78" t="s">
        <v>3</v>
      </c>
      <c r="Q85" s="79" t="n">
        <v>-20.1</v>
      </c>
      <c r="R85" s="72" t="s">
        <v>3</v>
      </c>
      <c r="S85" s="80" t="n">
        <v>2.4</v>
      </c>
      <c r="T85" s="83" t="s">
        <v>3</v>
      </c>
      <c r="U85" s="82" t="n">
        <v>-16.3</v>
      </c>
      <c r="V85" s="83" t="s">
        <v>3</v>
      </c>
      <c r="W85" s="79" t="n">
        <v>26.5</v>
      </c>
      <c r="X85" s="83" t="s">
        <v>3</v>
      </c>
      <c r="Y85" s="82" t="n">
        <v>-9.3</v>
      </c>
      <c r="Z85" s="84" t="s">
        <v>3</v>
      </c>
      <c r="AA85" s="79" t="n">
        <v>-16.1</v>
      </c>
      <c r="AB85" s="123" t="s">
        <v>41</v>
      </c>
      <c r="AC85" s="80" t="n">
        <v>7.6</v>
      </c>
    </row>
    <row r="86" customFormat="false" ht="14.25" hidden="false" customHeight="false" outlineLevel="0" collapsed="false">
      <c r="A86" s="128" t="s">
        <v>68</v>
      </c>
      <c r="B86" s="129" t="s">
        <v>3</v>
      </c>
      <c r="C86" s="89" t="n">
        <v>62197</v>
      </c>
      <c r="D86" s="130" t="s">
        <v>3</v>
      </c>
      <c r="E86" s="91" t="n">
        <v>68001</v>
      </c>
      <c r="F86" s="131" t="s">
        <v>3</v>
      </c>
      <c r="G86" s="89" t="n">
        <v>14581</v>
      </c>
      <c r="H86" s="131" t="s">
        <v>3</v>
      </c>
      <c r="I86" s="89" t="n">
        <v>22563</v>
      </c>
      <c r="J86" s="131" t="s">
        <v>3</v>
      </c>
      <c r="K86" s="89" t="n">
        <v>14648</v>
      </c>
      <c r="L86" s="130" t="s">
        <v>3</v>
      </c>
      <c r="M86" s="89" t="n">
        <v>14553</v>
      </c>
      <c r="N86" s="130" t="s">
        <v>41</v>
      </c>
      <c r="O86" s="91" t="n">
        <v>16272</v>
      </c>
      <c r="P86" s="96" t="s">
        <v>3</v>
      </c>
      <c r="Q86" s="97" t="n">
        <v>-44.6</v>
      </c>
      <c r="R86" s="130" t="s">
        <v>3</v>
      </c>
      <c r="S86" s="98" t="n">
        <v>9.3</v>
      </c>
      <c r="T86" s="101" t="s">
        <v>3</v>
      </c>
      <c r="U86" s="100" t="n">
        <v>5.3</v>
      </c>
      <c r="V86" s="101" t="s">
        <v>3</v>
      </c>
      <c r="W86" s="97" t="n">
        <v>38.1</v>
      </c>
      <c r="X86" s="101" t="s">
        <v>3</v>
      </c>
      <c r="Y86" s="100" t="n">
        <v>-22.4</v>
      </c>
      <c r="Z86" s="102" t="s">
        <v>3</v>
      </c>
      <c r="AA86" s="97" t="n">
        <v>-11.8</v>
      </c>
      <c r="AB86" s="130" t="s">
        <v>41</v>
      </c>
      <c r="AC86" s="98" t="n">
        <v>11.1</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v>
      </c>
      <c r="I89" s="41"/>
      <c r="J89" s="41" t="s">
        <v>3</v>
      </c>
      <c r="K89" s="41"/>
      <c r="L89" s="41" t="s">
        <v>34</v>
      </c>
      <c r="M89" s="41"/>
      <c r="N89" s="42" t="s">
        <v>3</v>
      </c>
      <c r="O89" s="42"/>
      <c r="P89" s="43" t="s">
        <v>3</v>
      </c>
      <c r="Q89" s="44"/>
      <c r="R89" s="45" t="s">
        <v>3</v>
      </c>
      <c r="S89" s="46"/>
      <c r="T89" s="40" t="s">
        <v>33</v>
      </c>
      <c r="U89" s="40"/>
      <c r="V89" s="41" t="s">
        <v>3</v>
      </c>
      <c r="W89" s="41"/>
      <c r="X89" s="41" t="s">
        <v>3</v>
      </c>
      <c r="Y89" s="41"/>
      <c r="Z89" s="41" t="s">
        <v>34</v>
      </c>
      <c r="AA89" s="41"/>
      <c r="AB89" s="42" t="s">
        <v>3</v>
      </c>
      <c r="AC89" s="42"/>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2843396</v>
      </c>
      <c r="D91" s="117" t="s">
        <v>3</v>
      </c>
      <c r="E91" s="57" t="n">
        <v>2857935</v>
      </c>
      <c r="F91" s="118" t="s">
        <v>3</v>
      </c>
      <c r="G91" s="55" t="n">
        <v>2849773</v>
      </c>
      <c r="H91" s="119" t="s">
        <v>3</v>
      </c>
      <c r="I91" s="55" t="n">
        <v>2864381</v>
      </c>
      <c r="J91" s="119" t="s">
        <v>3</v>
      </c>
      <c r="K91" s="55" t="n">
        <v>2857935</v>
      </c>
      <c r="L91" s="117" t="s">
        <v>3</v>
      </c>
      <c r="M91" s="55" t="n">
        <v>2838284</v>
      </c>
      <c r="N91" s="117" t="s">
        <v>41</v>
      </c>
      <c r="O91" s="57" t="n">
        <v>2864273</v>
      </c>
      <c r="P91" s="62" t="s">
        <v>3</v>
      </c>
      <c r="Q91" s="63" t="n">
        <v>-3.1</v>
      </c>
      <c r="R91" s="117" t="s">
        <v>3</v>
      </c>
      <c r="S91" s="64" t="n">
        <v>0.4</v>
      </c>
      <c r="T91" s="67" t="s">
        <v>3</v>
      </c>
      <c r="U91" s="66" t="n">
        <v>0.5</v>
      </c>
      <c r="V91" s="67" t="s">
        <v>3</v>
      </c>
      <c r="W91" s="63" t="n">
        <v>-0.7</v>
      </c>
      <c r="X91" s="67" t="s">
        <v>3</v>
      </c>
      <c r="Y91" s="66" t="n">
        <v>0.4</v>
      </c>
      <c r="Z91" s="68" t="s">
        <v>3</v>
      </c>
      <c r="AA91" s="63" t="n">
        <v>-0.4</v>
      </c>
      <c r="AB91" s="117" t="s">
        <v>41</v>
      </c>
      <c r="AC91" s="64" t="n">
        <v>0.5</v>
      </c>
    </row>
    <row r="92" customFormat="false" ht="14.25" hidden="false" customHeight="false" outlineLevel="0" collapsed="false">
      <c r="A92" s="120" t="s">
        <v>57</v>
      </c>
      <c r="B92" s="121" t="s">
        <v>3</v>
      </c>
      <c r="C92" s="71" t="n">
        <v>73228</v>
      </c>
      <c r="D92" s="72" t="s">
        <v>3</v>
      </c>
      <c r="E92" s="73" t="n">
        <v>76271</v>
      </c>
      <c r="F92" s="122" t="s">
        <v>3</v>
      </c>
      <c r="G92" s="71" t="n">
        <v>76547</v>
      </c>
      <c r="H92" s="122" t="s">
        <v>3</v>
      </c>
      <c r="I92" s="71" t="n">
        <v>76604</v>
      </c>
      <c r="J92" s="122" t="s">
        <v>3</v>
      </c>
      <c r="K92" s="71" t="n">
        <v>76271</v>
      </c>
      <c r="L92" s="123" t="s">
        <v>3</v>
      </c>
      <c r="M92" s="71" t="n">
        <v>76906</v>
      </c>
      <c r="N92" s="123" t="s">
        <v>41</v>
      </c>
      <c r="O92" s="73" t="n">
        <v>77479</v>
      </c>
      <c r="P92" s="78" t="s">
        <v>3</v>
      </c>
      <c r="Q92" s="79" t="n">
        <v>-3.7</v>
      </c>
      <c r="R92" s="72" t="s">
        <v>3</v>
      </c>
      <c r="S92" s="80" t="n">
        <v>1.8</v>
      </c>
      <c r="T92" s="83" t="s">
        <v>3</v>
      </c>
      <c r="U92" s="82" t="n">
        <v>1</v>
      </c>
      <c r="V92" s="83" t="s">
        <v>3</v>
      </c>
      <c r="W92" s="79" t="n">
        <v>0.5</v>
      </c>
      <c r="X92" s="83" t="s">
        <v>3</v>
      </c>
      <c r="Y92" s="82" t="n">
        <v>1.8</v>
      </c>
      <c r="Z92" s="84" t="s">
        <v>3</v>
      </c>
      <c r="AA92" s="79" t="n">
        <v>-0.9</v>
      </c>
      <c r="AB92" s="123" t="s">
        <v>41</v>
      </c>
      <c r="AC92" s="80" t="n">
        <v>1</v>
      </c>
    </row>
    <row r="93" customFormat="false" ht="14.25" hidden="false" customHeight="false" outlineLevel="0" collapsed="false">
      <c r="A93" s="120" t="s">
        <v>58</v>
      </c>
      <c r="B93" s="121" t="s">
        <v>3</v>
      </c>
      <c r="C93" s="71" t="n">
        <v>60975</v>
      </c>
      <c r="D93" s="72" t="s">
        <v>3</v>
      </c>
      <c r="E93" s="73" t="n">
        <v>60096</v>
      </c>
      <c r="F93" s="122" t="s">
        <v>3</v>
      </c>
      <c r="G93" s="71" t="n">
        <v>60068</v>
      </c>
      <c r="H93" s="122" t="s">
        <v>3</v>
      </c>
      <c r="I93" s="71" t="n">
        <v>59419</v>
      </c>
      <c r="J93" s="122" t="s">
        <v>3</v>
      </c>
      <c r="K93" s="71" t="n">
        <v>60096</v>
      </c>
      <c r="L93" s="123" t="s">
        <v>3</v>
      </c>
      <c r="M93" s="71" t="n">
        <v>57381</v>
      </c>
      <c r="N93" s="123" t="s">
        <v>41</v>
      </c>
      <c r="O93" s="73" t="n">
        <v>57850</v>
      </c>
      <c r="P93" s="78" t="s">
        <v>3</v>
      </c>
      <c r="Q93" s="79" t="n">
        <v>-7.9</v>
      </c>
      <c r="R93" s="72" t="s">
        <v>3</v>
      </c>
      <c r="S93" s="80" t="n">
        <v>-2.7</v>
      </c>
      <c r="T93" s="83" t="s">
        <v>3</v>
      </c>
      <c r="U93" s="82" t="n">
        <v>-3.6</v>
      </c>
      <c r="V93" s="83" t="s">
        <v>3</v>
      </c>
      <c r="W93" s="79" t="n">
        <v>-5.1</v>
      </c>
      <c r="X93" s="83" t="s">
        <v>3</v>
      </c>
      <c r="Y93" s="82" t="n">
        <v>-2.7</v>
      </c>
      <c r="Z93" s="84" t="s">
        <v>3</v>
      </c>
      <c r="AA93" s="79" t="n">
        <v>-3.4</v>
      </c>
      <c r="AB93" s="123" t="s">
        <v>41</v>
      </c>
      <c r="AC93" s="80" t="n">
        <v>-1.8</v>
      </c>
    </row>
    <row r="94" customFormat="false" ht="14.25" hidden="false" customHeight="false" outlineLevel="0" collapsed="false">
      <c r="A94" s="124" t="s">
        <v>59</v>
      </c>
      <c r="B94" s="121" t="s">
        <v>3</v>
      </c>
      <c r="C94" s="71" t="n">
        <v>28799</v>
      </c>
      <c r="D94" s="72" t="s">
        <v>3</v>
      </c>
      <c r="E94" s="73" t="n">
        <v>28330</v>
      </c>
      <c r="F94" s="122" t="s">
        <v>3</v>
      </c>
      <c r="G94" s="71" t="n">
        <v>28823</v>
      </c>
      <c r="H94" s="122" t="s">
        <v>3</v>
      </c>
      <c r="I94" s="71" t="n">
        <v>28619</v>
      </c>
      <c r="J94" s="122" t="s">
        <v>3</v>
      </c>
      <c r="K94" s="71" t="n">
        <v>28330</v>
      </c>
      <c r="L94" s="123" t="s">
        <v>3</v>
      </c>
      <c r="M94" s="71" t="n">
        <v>28065</v>
      </c>
      <c r="N94" s="123" t="s">
        <v>41</v>
      </c>
      <c r="O94" s="73" t="n">
        <v>28091</v>
      </c>
      <c r="P94" s="78" t="s">
        <v>3</v>
      </c>
      <c r="Q94" s="79" t="n">
        <v>1.4</v>
      </c>
      <c r="R94" s="72" t="s">
        <v>3</v>
      </c>
      <c r="S94" s="80" t="n">
        <v>-1.9</v>
      </c>
      <c r="T94" s="83" t="s">
        <v>3</v>
      </c>
      <c r="U94" s="82" t="n">
        <v>-0.9</v>
      </c>
      <c r="V94" s="83" t="s">
        <v>3</v>
      </c>
      <c r="W94" s="79" t="n">
        <v>-1.9</v>
      </c>
      <c r="X94" s="83" t="s">
        <v>3</v>
      </c>
      <c r="Y94" s="82" t="n">
        <v>-1.9</v>
      </c>
      <c r="Z94" s="84" t="s">
        <v>3</v>
      </c>
      <c r="AA94" s="79" t="n">
        <v>-2.9</v>
      </c>
      <c r="AB94" s="123" t="s">
        <v>41</v>
      </c>
      <c r="AC94" s="80" t="n">
        <v>-0.6</v>
      </c>
    </row>
    <row r="95" customFormat="false" ht="14.25" hidden="false" customHeight="false" outlineLevel="0" collapsed="false">
      <c r="A95" s="120" t="s">
        <v>60</v>
      </c>
      <c r="B95" s="121" t="s">
        <v>3</v>
      </c>
      <c r="C95" s="71" t="n">
        <v>112469</v>
      </c>
      <c r="D95" s="72" t="s">
        <v>3</v>
      </c>
      <c r="E95" s="73" t="n">
        <v>111898</v>
      </c>
      <c r="F95" s="122" t="s">
        <v>3</v>
      </c>
      <c r="G95" s="71" t="n">
        <v>112658</v>
      </c>
      <c r="H95" s="122" t="s">
        <v>3</v>
      </c>
      <c r="I95" s="71" t="n">
        <v>111867</v>
      </c>
      <c r="J95" s="122" t="s">
        <v>3</v>
      </c>
      <c r="K95" s="71" t="n">
        <v>111898</v>
      </c>
      <c r="L95" s="123" t="s">
        <v>3</v>
      </c>
      <c r="M95" s="71" t="n">
        <v>108722</v>
      </c>
      <c r="N95" s="123" t="s">
        <v>41</v>
      </c>
      <c r="O95" s="73" t="n">
        <v>109283</v>
      </c>
      <c r="P95" s="78" t="s">
        <v>3</v>
      </c>
      <c r="Q95" s="79" t="n">
        <v>-2.9</v>
      </c>
      <c r="R95" s="72" t="s">
        <v>3</v>
      </c>
      <c r="S95" s="80" t="n">
        <v>-1.6</v>
      </c>
      <c r="T95" s="83" t="s">
        <v>3</v>
      </c>
      <c r="U95" s="82" t="n">
        <v>-2.1</v>
      </c>
      <c r="V95" s="83" t="s">
        <v>3</v>
      </c>
      <c r="W95" s="79" t="n">
        <v>-3.2</v>
      </c>
      <c r="X95" s="83" t="s">
        <v>3</v>
      </c>
      <c r="Y95" s="82" t="n">
        <v>-1.6</v>
      </c>
      <c r="Z95" s="84" t="s">
        <v>3</v>
      </c>
      <c r="AA95" s="79" t="n">
        <v>-3.9</v>
      </c>
      <c r="AB95" s="123" t="s">
        <v>41</v>
      </c>
      <c r="AC95" s="80" t="n">
        <v>-3.2</v>
      </c>
    </row>
    <row r="96" customFormat="false" ht="14.25" hidden="false" customHeight="false" outlineLevel="0" collapsed="false">
      <c r="A96" s="120" t="s">
        <v>61</v>
      </c>
      <c r="B96" s="121" t="s">
        <v>3</v>
      </c>
      <c r="C96" s="71" t="n">
        <v>47122</v>
      </c>
      <c r="D96" s="72" t="s">
        <v>3</v>
      </c>
      <c r="E96" s="73" t="n">
        <v>49790</v>
      </c>
      <c r="F96" s="122" t="s">
        <v>3</v>
      </c>
      <c r="G96" s="71" t="n">
        <v>47376</v>
      </c>
      <c r="H96" s="122" t="s">
        <v>3</v>
      </c>
      <c r="I96" s="71" t="n">
        <v>47536</v>
      </c>
      <c r="J96" s="122"/>
      <c r="K96" s="71" t="n">
        <v>49790</v>
      </c>
      <c r="L96" s="123"/>
      <c r="M96" s="71" t="n">
        <v>50088</v>
      </c>
      <c r="N96" s="123" t="s">
        <v>41</v>
      </c>
      <c r="O96" s="73" t="n">
        <v>49642</v>
      </c>
      <c r="P96" s="78" t="s">
        <v>3</v>
      </c>
      <c r="Q96" s="79" t="n">
        <v>-2.7</v>
      </c>
      <c r="R96" s="72" t="s">
        <v>3</v>
      </c>
      <c r="S96" s="80" t="n">
        <v>5.6</v>
      </c>
      <c r="T96" s="83" t="s">
        <v>3</v>
      </c>
      <c r="U96" s="82" t="n">
        <v>0.6</v>
      </c>
      <c r="V96" s="83" t="s">
        <v>3</v>
      </c>
      <c r="W96" s="79" t="n">
        <v>0.5</v>
      </c>
      <c r="X96" s="83"/>
      <c r="Y96" s="82" t="n">
        <v>5.6</v>
      </c>
      <c r="Z96" s="84"/>
      <c r="AA96" s="79" t="n">
        <v>6</v>
      </c>
      <c r="AB96" s="123" t="s">
        <v>41</v>
      </c>
      <c r="AC96" s="80" t="n">
        <v>4.6</v>
      </c>
    </row>
    <row r="97" customFormat="false" ht="14.25" hidden="false" customHeight="false" outlineLevel="0" collapsed="false">
      <c r="A97" s="120" t="s">
        <v>62</v>
      </c>
      <c r="B97" s="121" t="s">
        <v>3</v>
      </c>
      <c r="C97" s="71" t="n">
        <v>31298</v>
      </c>
      <c r="D97" s="72" t="s">
        <v>3</v>
      </c>
      <c r="E97" s="73" t="n">
        <v>29816</v>
      </c>
      <c r="F97" s="122" t="s">
        <v>3</v>
      </c>
      <c r="G97" s="71" t="n">
        <v>30682</v>
      </c>
      <c r="H97" s="122" t="s">
        <v>3</v>
      </c>
      <c r="I97" s="71" t="n">
        <v>30466</v>
      </c>
      <c r="J97" s="122"/>
      <c r="K97" s="71" t="n">
        <v>29816</v>
      </c>
      <c r="L97" s="123"/>
      <c r="M97" s="71" t="n">
        <v>30000</v>
      </c>
      <c r="N97" s="123" t="s">
        <v>41</v>
      </c>
      <c r="O97" s="73" t="n">
        <v>30176</v>
      </c>
      <c r="P97" s="78" t="s">
        <v>3</v>
      </c>
      <c r="Q97" s="79" t="n">
        <v>-3.6</v>
      </c>
      <c r="R97" s="72" t="s">
        <v>3</v>
      </c>
      <c r="S97" s="80" t="n">
        <v>-4.6</v>
      </c>
      <c r="T97" s="83" t="s">
        <v>3</v>
      </c>
      <c r="U97" s="82" t="n">
        <v>-2.2</v>
      </c>
      <c r="V97" s="83" t="s">
        <v>3</v>
      </c>
      <c r="W97" s="79" t="n">
        <v>-2.7</v>
      </c>
      <c r="X97" s="83"/>
      <c r="Y97" s="82" t="n">
        <v>-4.6</v>
      </c>
      <c r="Z97" s="84"/>
      <c r="AA97" s="79" t="n">
        <v>-3.2</v>
      </c>
      <c r="AB97" s="123" t="s">
        <v>41</v>
      </c>
      <c r="AC97" s="80" t="n">
        <v>-3.7</v>
      </c>
    </row>
    <row r="98" customFormat="false" ht="14.25" hidden="false" customHeight="false" outlineLevel="0" collapsed="false">
      <c r="A98" s="120" t="s">
        <v>63</v>
      </c>
      <c r="B98" s="121" t="s">
        <v>3</v>
      </c>
      <c r="C98" s="71" t="n">
        <v>61304</v>
      </c>
      <c r="D98" s="72" t="s">
        <v>3</v>
      </c>
      <c r="E98" s="73" t="n">
        <v>60326</v>
      </c>
      <c r="F98" s="122" t="s">
        <v>3</v>
      </c>
      <c r="G98" s="71" t="n">
        <v>61422</v>
      </c>
      <c r="H98" s="122" t="s">
        <v>3</v>
      </c>
      <c r="I98" s="71" t="n">
        <v>62015</v>
      </c>
      <c r="J98" s="122" t="s">
        <v>3</v>
      </c>
      <c r="K98" s="71" t="n">
        <v>60326</v>
      </c>
      <c r="L98" s="123" t="s">
        <v>3</v>
      </c>
      <c r="M98" s="71" t="n">
        <v>60252</v>
      </c>
      <c r="N98" s="123" t="s">
        <v>41</v>
      </c>
      <c r="O98" s="73" t="n">
        <v>60210</v>
      </c>
      <c r="P98" s="78" t="s">
        <v>3</v>
      </c>
      <c r="Q98" s="79" t="n">
        <v>-2.7</v>
      </c>
      <c r="R98" s="72" t="s">
        <v>3</v>
      </c>
      <c r="S98" s="80" t="n">
        <v>-1.5</v>
      </c>
      <c r="T98" s="83" t="s">
        <v>3</v>
      </c>
      <c r="U98" s="82" t="n">
        <v>-2.7</v>
      </c>
      <c r="V98" s="83" t="s">
        <v>3</v>
      </c>
      <c r="W98" s="79" t="n">
        <v>-1.8</v>
      </c>
      <c r="X98" s="83" t="s">
        <v>3</v>
      </c>
      <c r="Y98" s="82" t="n">
        <v>-1.5</v>
      </c>
      <c r="Z98" s="84" t="s">
        <v>3</v>
      </c>
      <c r="AA98" s="79" t="n">
        <v>-4.4</v>
      </c>
      <c r="AB98" s="123" t="s">
        <v>41</v>
      </c>
      <c r="AC98" s="80" t="n">
        <v>-3.6</v>
      </c>
    </row>
    <row r="99" customFormat="false" ht="14.25" hidden="false" customHeight="false" outlineLevel="0" collapsed="false">
      <c r="A99" s="120" t="s">
        <v>64</v>
      </c>
      <c r="B99" s="121" t="s">
        <v>3</v>
      </c>
      <c r="C99" s="71" t="n">
        <v>58164</v>
      </c>
      <c r="D99" s="72" t="s">
        <v>3</v>
      </c>
      <c r="E99" s="73" t="n">
        <v>56690</v>
      </c>
      <c r="F99" s="122" t="s">
        <v>3</v>
      </c>
      <c r="G99" s="71" t="n">
        <v>57022</v>
      </c>
      <c r="H99" s="122" t="s">
        <v>3</v>
      </c>
      <c r="I99" s="71" t="n">
        <v>55733</v>
      </c>
      <c r="J99" s="122" t="s">
        <v>3</v>
      </c>
      <c r="K99" s="71" t="n">
        <v>56690</v>
      </c>
      <c r="L99" s="123" t="s">
        <v>3</v>
      </c>
      <c r="M99" s="71" t="n">
        <v>56276</v>
      </c>
      <c r="N99" s="123" t="s">
        <v>41</v>
      </c>
      <c r="O99" s="73" t="n">
        <v>56122</v>
      </c>
      <c r="P99" s="78" t="s">
        <v>3</v>
      </c>
      <c r="Q99" s="79" t="n">
        <v>-4.3</v>
      </c>
      <c r="R99" s="72" t="s">
        <v>3</v>
      </c>
      <c r="S99" s="80" t="n">
        <v>-2.8</v>
      </c>
      <c r="T99" s="83" t="s">
        <v>3</v>
      </c>
      <c r="U99" s="82" t="n">
        <v>-3</v>
      </c>
      <c r="V99" s="83" t="s">
        <v>3</v>
      </c>
      <c r="W99" s="79" t="n">
        <v>-14.5</v>
      </c>
      <c r="X99" s="83" t="s">
        <v>3</v>
      </c>
      <c r="Y99" s="82" t="n">
        <v>-2.8</v>
      </c>
      <c r="Z99" s="84" t="s">
        <v>3</v>
      </c>
      <c r="AA99" s="79" t="n">
        <v>-3.7</v>
      </c>
      <c r="AB99" s="123" t="s">
        <v>41</v>
      </c>
      <c r="AC99" s="80" t="n">
        <v>-1.8</v>
      </c>
    </row>
    <row r="100" customFormat="false" ht="24" hidden="false" customHeight="false" outlineLevel="0" collapsed="false">
      <c r="A100" s="125" t="s">
        <v>65</v>
      </c>
      <c r="B100" s="121" t="s">
        <v>3</v>
      </c>
      <c r="C100" s="71" t="n">
        <v>327201</v>
      </c>
      <c r="D100" s="72" t="s">
        <v>3</v>
      </c>
      <c r="E100" s="73" t="n">
        <v>339262</v>
      </c>
      <c r="F100" s="122" t="s">
        <v>3</v>
      </c>
      <c r="G100" s="71" t="n">
        <v>333240</v>
      </c>
      <c r="H100" s="122" t="s">
        <v>3</v>
      </c>
      <c r="I100" s="71" t="n">
        <v>338165</v>
      </c>
      <c r="J100" s="122" t="s">
        <v>3</v>
      </c>
      <c r="K100" s="71" t="n">
        <v>339262</v>
      </c>
      <c r="L100" s="123" t="s">
        <v>3</v>
      </c>
      <c r="M100" s="71" t="n">
        <v>341553</v>
      </c>
      <c r="N100" s="123" t="s">
        <v>41</v>
      </c>
      <c r="O100" s="73" t="n">
        <v>346168</v>
      </c>
      <c r="P100" s="78" t="s">
        <v>3</v>
      </c>
      <c r="Q100" s="79" t="n">
        <v>-3.6</v>
      </c>
      <c r="R100" s="72" t="s">
        <v>3</v>
      </c>
      <c r="S100" s="80" t="n">
        <v>3.5</v>
      </c>
      <c r="T100" s="83" t="s">
        <v>3</v>
      </c>
      <c r="U100" s="82" t="n">
        <v>1.1</v>
      </c>
      <c r="V100" s="83" t="s">
        <v>3</v>
      </c>
      <c r="W100" s="79" t="n">
        <v>1.6</v>
      </c>
      <c r="X100" s="83" t="s">
        <v>3</v>
      </c>
      <c r="Y100" s="82" t="n">
        <v>3.5</v>
      </c>
      <c r="Z100" s="84" t="s">
        <v>3</v>
      </c>
      <c r="AA100" s="79" t="n">
        <v>3.3</v>
      </c>
      <c r="AB100" s="123" t="s">
        <v>41</v>
      </c>
      <c r="AC100" s="80" t="n">
        <v>3.5</v>
      </c>
    </row>
    <row r="101" customFormat="false" ht="15" hidden="false" customHeight="false" outlineLevel="0" collapsed="false">
      <c r="A101" s="120" t="s">
        <v>66</v>
      </c>
      <c r="B101" s="126" t="s">
        <v>3</v>
      </c>
      <c r="C101" s="71" t="n">
        <v>835521</v>
      </c>
      <c r="D101" s="72" t="s">
        <v>3</v>
      </c>
      <c r="E101" s="73" t="n">
        <v>825163</v>
      </c>
      <c r="F101" s="127" t="s">
        <v>3</v>
      </c>
      <c r="G101" s="71" t="n">
        <v>833319</v>
      </c>
      <c r="H101" s="122" t="s">
        <v>3</v>
      </c>
      <c r="I101" s="71" t="n">
        <v>832868</v>
      </c>
      <c r="J101" s="122" t="s">
        <v>3</v>
      </c>
      <c r="K101" s="71" t="n">
        <v>825163</v>
      </c>
      <c r="L101" s="123" t="s">
        <v>3</v>
      </c>
      <c r="M101" s="71" t="n">
        <v>819056</v>
      </c>
      <c r="N101" s="123" t="s">
        <v>41</v>
      </c>
      <c r="O101" s="73" t="n">
        <v>830152</v>
      </c>
      <c r="P101" s="78" t="s">
        <v>3</v>
      </c>
      <c r="Q101" s="79" t="n">
        <v>-3.3</v>
      </c>
      <c r="R101" s="72" t="s">
        <v>3</v>
      </c>
      <c r="S101" s="80" t="n">
        <v>-0.8</v>
      </c>
      <c r="T101" s="81" t="s">
        <v>3</v>
      </c>
      <c r="U101" s="82" t="n">
        <v>-0.6</v>
      </c>
      <c r="V101" s="83" t="s">
        <v>3</v>
      </c>
      <c r="W101" s="79" t="n">
        <v>-1.9</v>
      </c>
      <c r="X101" s="83" t="s">
        <v>3</v>
      </c>
      <c r="Y101" s="82" t="n">
        <v>-0.8</v>
      </c>
      <c r="Z101" s="84" t="s">
        <v>3</v>
      </c>
      <c r="AA101" s="79" t="n">
        <v>-2</v>
      </c>
      <c r="AB101" s="123" t="s">
        <v>41</v>
      </c>
      <c r="AC101" s="80" t="n">
        <v>-0.4</v>
      </c>
    </row>
    <row r="102" customFormat="false" ht="14.25" hidden="false" customHeight="false" outlineLevel="0" collapsed="false">
      <c r="A102" s="120" t="s">
        <v>67</v>
      </c>
      <c r="B102" s="121" t="s">
        <v>3</v>
      </c>
      <c r="C102" s="71" t="n">
        <v>985543</v>
      </c>
      <c r="D102" s="72" t="s">
        <v>3</v>
      </c>
      <c r="E102" s="73" t="n">
        <v>999583</v>
      </c>
      <c r="F102" s="122" t="s">
        <v>3</v>
      </c>
      <c r="G102" s="71" t="n">
        <v>987820</v>
      </c>
      <c r="H102" s="122" t="s">
        <v>3</v>
      </c>
      <c r="I102" s="71" t="n">
        <v>1000070</v>
      </c>
      <c r="J102" s="122" t="s">
        <v>3</v>
      </c>
      <c r="K102" s="71" t="n">
        <v>999583</v>
      </c>
      <c r="L102" s="123" t="s">
        <v>3</v>
      </c>
      <c r="M102" s="71" t="n">
        <v>988966</v>
      </c>
      <c r="N102" s="123" t="s">
        <v>41</v>
      </c>
      <c r="O102" s="73" t="n">
        <v>997865</v>
      </c>
      <c r="P102" s="78" t="s">
        <v>3</v>
      </c>
      <c r="Q102" s="79" t="n">
        <v>-2.3</v>
      </c>
      <c r="R102" s="72" t="s">
        <v>3</v>
      </c>
      <c r="S102" s="80" t="n">
        <v>1.2</v>
      </c>
      <c r="T102" s="83" t="s">
        <v>3</v>
      </c>
      <c r="U102" s="82" t="n">
        <v>2.7</v>
      </c>
      <c r="V102" s="83" t="s">
        <v>3</v>
      </c>
      <c r="W102" s="79" t="n">
        <v>1.2</v>
      </c>
      <c r="X102" s="83" t="s">
        <v>3</v>
      </c>
      <c r="Y102" s="82" t="n">
        <v>1.2</v>
      </c>
      <c r="Z102" s="84" t="s">
        <v>3</v>
      </c>
      <c r="AA102" s="79" t="n">
        <v>0.5</v>
      </c>
      <c r="AB102" s="123" t="s">
        <v>41</v>
      </c>
      <c r="AC102" s="80" t="n">
        <v>1.1</v>
      </c>
    </row>
    <row r="103" customFormat="false" ht="14.25" hidden="false" customHeight="false" outlineLevel="0" collapsed="false">
      <c r="A103" s="128" t="s">
        <v>68</v>
      </c>
      <c r="B103" s="129" t="s">
        <v>3</v>
      </c>
      <c r="C103" s="89" t="n">
        <v>221772</v>
      </c>
      <c r="D103" s="130" t="s">
        <v>3</v>
      </c>
      <c r="E103" s="91" t="n">
        <v>220710</v>
      </c>
      <c r="F103" s="131" t="s">
        <v>3</v>
      </c>
      <c r="G103" s="89" t="n">
        <v>220796</v>
      </c>
      <c r="H103" s="131" t="s">
        <v>3</v>
      </c>
      <c r="I103" s="89" t="n">
        <v>221019</v>
      </c>
      <c r="J103" s="131" t="s">
        <v>3</v>
      </c>
      <c r="K103" s="89" t="n">
        <v>220710</v>
      </c>
      <c r="L103" s="130" t="s">
        <v>3</v>
      </c>
      <c r="M103" s="89" t="n">
        <v>221019</v>
      </c>
      <c r="N103" s="130" t="s">
        <v>41</v>
      </c>
      <c r="O103" s="91" t="n">
        <v>221235</v>
      </c>
      <c r="P103" s="96" t="s">
        <v>3</v>
      </c>
      <c r="Q103" s="97" t="n">
        <v>-4.1</v>
      </c>
      <c r="R103" s="130" t="s">
        <v>3</v>
      </c>
      <c r="S103" s="98" t="n">
        <v>-0.9</v>
      </c>
      <c r="T103" s="101" t="s">
        <v>3</v>
      </c>
      <c r="U103" s="100" t="n">
        <v>-1.2</v>
      </c>
      <c r="V103" s="101" t="s">
        <v>3</v>
      </c>
      <c r="W103" s="97" t="n">
        <v>-1.8</v>
      </c>
      <c r="X103" s="101" t="s">
        <v>3</v>
      </c>
      <c r="Y103" s="100" t="n">
        <v>-0.9</v>
      </c>
      <c r="Z103" s="102" t="s">
        <v>3</v>
      </c>
      <c r="AA103" s="97" t="n">
        <v>-0.2</v>
      </c>
      <c r="AB103" s="130" t="s">
        <v>41</v>
      </c>
      <c r="AC103" s="98" t="n">
        <v>0.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76">
      <formula>F4&lt;&gt;" "</formula>
    </cfRule>
  </conditionalFormatting>
  <conditionalFormatting sqref="T4:AC4">
    <cfRule type="expression" priority="3" aboveAverage="0" equalAverage="0" bottom="0" percent="0" rank="0" text="" dxfId="77">
      <formula>T4&lt;&gt;" "</formula>
    </cfRule>
  </conditionalFormatting>
  <conditionalFormatting sqref="F21:O21">
    <cfRule type="expression" priority="4" aboveAverage="0" equalAverage="0" bottom="0" percent="0" rank="0" text="" dxfId="78">
      <formula>F21&lt;&gt;" "</formula>
    </cfRule>
  </conditionalFormatting>
  <conditionalFormatting sqref="T21:AC21">
    <cfRule type="expression" priority="5" aboveAverage="0" equalAverage="0" bottom="0" percent="0" rank="0" text="" dxfId="79">
      <formula>T21&lt;&gt;" "</formula>
    </cfRule>
  </conditionalFormatting>
  <conditionalFormatting sqref="F38:O38">
    <cfRule type="expression" priority="6" aboveAverage="0" equalAverage="0" bottom="0" percent="0" rank="0" text="" dxfId="80">
      <formula>F38&lt;&gt;" "</formula>
    </cfRule>
  </conditionalFormatting>
  <conditionalFormatting sqref="T38:AC38">
    <cfRule type="expression" priority="7" aboveAverage="0" equalAverage="0" bottom="0" percent="0" rank="0" text="" dxfId="81">
      <formula>T38&lt;&gt;" "</formula>
    </cfRule>
  </conditionalFormatting>
  <conditionalFormatting sqref="F55:O55">
    <cfRule type="expression" priority="8" aboveAverage="0" equalAverage="0" bottom="0" percent="0" rank="0" text="" dxfId="82">
      <formula>F55&lt;&gt;" "</formula>
    </cfRule>
  </conditionalFormatting>
  <conditionalFormatting sqref="T55:AC55">
    <cfRule type="expression" priority="9" aboveAverage="0" equalAverage="0" bottom="0" percent="0" rank="0" text="" dxfId="83">
      <formula>T55&lt;&gt;" "</formula>
    </cfRule>
  </conditionalFormatting>
  <conditionalFormatting sqref="F72:O72">
    <cfRule type="expression" priority="10" aboveAverage="0" equalAverage="0" bottom="0" percent="0" rank="0" text="" dxfId="84">
      <formula>F72&lt;&gt;" "</formula>
    </cfRule>
  </conditionalFormatting>
  <conditionalFormatting sqref="T72:AC72">
    <cfRule type="expression" priority="11" aboveAverage="0" equalAverage="0" bottom="0" percent="0" rank="0" text="" dxfId="85">
      <formula>T72&lt;&gt;" "</formula>
    </cfRule>
  </conditionalFormatting>
  <conditionalFormatting sqref="F89:O89">
    <cfRule type="expression" priority="12" aboveAverage="0" equalAverage="0" bottom="0" percent="0" rank="0" text="" dxfId="86">
      <formula>F89&lt;&gt;" "</formula>
    </cfRule>
  </conditionalFormatting>
  <conditionalFormatting sqref="T89:AC89">
    <cfRule type="expression" priority="13" aboveAverage="0" equalAverage="0" bottom="0" percent="0" rank="0" text="" dxfId="87">
      <formula>T89&lt;&gt;" "</formula>
    </cfRule>
  </conditionalFormatting>
  <conditionalFormatting sqref="F4:O4">
    <cfRule type="expression" priority="14" aboveAverage="0" equalAverage="0" bottom="0" percent="0" rank="0" text="" dxfId="88">
      <formula>F4&lt;&gt;" "</formula>
    </cfRule>
  </conditionalFormatting>
  <conditionalFormatting sqref="T4:AC4">
    <cfRule type="expression" priority="15" aboveAverage="0" equalAverage="0" bottom="0" percent="0" rank="0" text="" dxfId="89">
      <formula>T4&lt;&gt;" "</formula>
    </cfRule>
  </conditionalFormatting>
  <conditionalFormatting sqref="F21:O21">
    <cfRule type="expression" priority="16" aboveAverage="0" equalAverage="0" bottom="0" percent="0" rank="0" text="" dxfId="90">
      <formula>F21&lt;&gt;" "</formula>
    </cfRule>
  </conditionalFormatting>
  <conditionalFormatting sqref="T21:AC21">
    <cfRule type="expression" priority="17" aboveAverage="0" equalAverage="0" bottom="0" percent="0" rank="0" text="" dxfId="91">
      <formula>T21&lt;&gt;" "</formula>
    </cfRule>
  </conditionalFormatting>
  <conditionalFormatting sqref="F38:O38">
    <cfRule type="expression" priority="18" aboveAverage="0" equalAverage="0" bottom="0" percent="0" rank="0" text="" dxfId="92">
      <formula>F38&lt;&gt;" "</formula>
    </cfRule>
  </conditionalFormatting>
  <conditionalFormatting sqref="T38:AC38">
    <cfRule type="expression" priority="19" aboveAverage="0" equalAverage="0" bottom="0" percent="0" rank="0" text="" dxfId="93">
      <formula>T38&lt;&gt;" "</formula>
    </cfRule>
  </conditionalFormatting>
  <conditionalFormatting sqref="F55:O55">
    <cfRule type="expression" priority="20" aboveAverage="0" equalAverage="0" bottom="0" percent="0" rank="0" text="" dxfId="94">
      <formula>F55&lt;&gt;" "</formula>
    </cfRule>
  </conditionalFormatting>
  <conditionalFormatting sqref="T55:AC55">
    <cfRule type="expression" priority="21" aboveAverage="0" equalAverage="0" bottom="0" percent="0" rank="0" text="" dxfId="95">
      <formula>T55&lt;&gt;" "</formula>
    </cfRule>
  </conditionalFormatting>
  <conditionalFormatting sqref="F72:O72">
    <cfRule type="expression" priority="22" aboveAverage="0" equalAverage="0" bottom="0" percent="0" rank="0" text="" dxfId="96">
      <formula>F72&lt;&gt;" "</formula>
    </cfRule>
  </conditionalFormatting>
  <conditionalFormatting sqref="T72:AC72">
    <cfRule type="expression" priority="23" aboveAverage="0" equalAverage="0" bottom="0" percent="0" rank="0" text="" dxfId="97">
      <formula>T72&lt;&gt;" "</formula>
    </cfRule>
  </conditionalFormatting>
  <conditionalFormatting sqref="F89:O89">
    <cfRule type="expression" priority="24" aboveAverage="0" equalAverage="0" bottom="0" percent="0" rank="0" text="" dxfId="98">
      <formula>F89&lt;&gt;" "</formula>
    </cfRule>
  </conditionalFormatting>
  <conditionalFormatting sqref="T89:AC89">
    <cfRule type="expression" priority="25" aboveAverage="0" equalAverage="0" bottom="0" percent="0" rank="0" text="" dxfId="99">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77</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40" t="s">
        <v>33</v>
      </c>
      <c r="G4" s="40"/>
      <c r="H4" s="41" t="s">
        <v>3</v>
      </c>
      <c r="I4" s="41"/>
      <c r="J4" s="41" t="s">
        <v>3</v>
      </c>
      <c r="K4" s="41"/>
      <c r="L4" s="41" t="s">
        <v>34</v>
      </c>
      <c r="M4" s="41"/>
      <c r="N4" s="42" t="s">
        <v>3</v>
      </c>
      <c r="O4" s="42"/>
      <c r="P4" s="43" t="s">
        <v>3</v>
      </c>
      <c r="Q4" s="44"/>
      <c r="R4" s="45" t="s">
        <v>3</v>
      </c>
      <c r="S4" s="46"/>
      <c r="T4" s="40" t="s">
        <v>33</v>
      </c>
      <c r="U4" s="40"/>
      <c r="V4" s="41" t="s">
        <v>3</v>
      </c>
      <c r="W4" s="41"/>
      <c r="X4" s="41" t="s">
        <v>3</v>
      </c>
      <c r="Y4" s="41"/>
      <c r="Z4" s="41" t="s">
        <v>34</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22477587</v>
      </c>
      <c r="D6" s="117" t="s">
        <v>3</v>
      </c>
      <c r="E6" s="57" t="n">
        <v>27294840</v>
      </c>
      <c r="F6" s="118" t="s">
        <v>3</v>
      </c>
      <c r="G6" s="55" t="n">
        <v>6186717</v>
      </c>
      <c r="H6" s="119" t="s">
        <v>3</v>
      </c>
      <c r="I6" s="55" t="n">
        <v>7244966</v>
      </c>
      <c r="J6" s="119" t="s">
        <v>3</v>
      </c>
      <c r="K6" s="55" t="n">
        <v>7288535</v>
      </c>
      <c r="L6" s="117" t="s">
        <v>3</v>
      </c>
      <c r="M6" s="55" t="n">
        <v>6781051</v>
      </c>
      <c r="N6" s="117" t="s">
        <v>41</v>
      </c>
      <c r="O6" s="57" t="n">
        <v>7146516</v>
      </c>
      <c r="P6" s="62" t="s">
        <v>3</v>
      </c>
      <c r="Q6" s="63" t="n">
        <v>-15.5</v>
      </c>
      <c r="R6" s="117" t="s">
        <v>3</v>
      </c>
      <c r="S6" s="64" t="n">
        <v>21.3</v>
      </c>
      <c r="T6" s="67" t="s">
        <v>3</v>
      </c>
      <c r="U6" s="66" t="n">
        <v>14.6</v>
      </c>
      <c r="V6" s="67" t="s">
        <v>3</v>
      </c>
      <c r="W6" s="63" t="n">
        <v>10.4</v>
      </c>
      <c r="X6" s="67" t="s">
        <v>3</v>
      </c>
      <c r="Y6" s="66" t="n">
        <v>6.9</v>
      </c>
      <c r="Z6" s="68" t="s">
        <v>3</v>
      </c>
      <c r="AA6" s="63" t="n">
        <v>3.1</v>
      </c>
      <c r="AB6" s="68" t="s">
        <v>41</v>
      </c>
      <c r="AC6" s="64" t="n">
        <v>15.1</v>
      </c>
    </row>
    <row r="7" customFormat="false" ht="14.25" hidden="false" customHeight="false" outlineLevel="0" collapsed="false">
      <c r="A7" s="120" t="s">
        <v>57</v>
      </c>
      <c r="B7" s="121" t="s">
        <v>3</v>
      </c>
      <c r="C7" s="71" t="n">
        <v>639955</v>
      </c>
      <c r="D7" s="72" t="s">
        <v>3</v>
      </c>
      <c r="E7" s="73" t="n">
        <v>735493</v>
      </c>
      <c r="F7" s="122" t="s">
        <v>3</v>
      </c>
      <c r="G7" s="71" t="n">
        <v>166719</v>
      </c>
      <c r="H7" s="122" t="s">
        <v>3</v>
      </c>
      <c r="I7" s="71" t="n">
        <v>193263</v>
      </c>
      <c r="J7" s="122" t="s">
        <v>3</v>
      </c>
      <c r="K7" s="71" t="n">
        <v>197577</v>
      </c>
      <c r="L7" s="123" t="s">
        <v>3</v>
      </c>
      <c r="M7" s="71" t="n">
        <v>206893</v>
      </c>
      <c r="N7" s="123" t="s">
        <v>41</v>
      </c>
      <c r="O7" s="73" t="n">
        <v>199118</v>
      </c>
      <c r="P7" s="78" t="s">
        <v>3</v>
      </c>
      <c r="Q7" s="79" t="n">
        <v>0.4</v>
      </c>
      <c r="R7" s="72" t="s">
        <v>3</v>
      </c>
      <c r="S7" s="80" t="n">
        <v>8.6</v>
      </c>
      <c r="T7" s="83" t="s">
        <v>3</v>
      </c>
      <c r="U7" s="82" t="n">
        <v>0.8</v>
      </c>
      <c r="V7" s="83" t="s">
        <v>3</v>
      </c>
      <c r="W7" s="79" t="n">
        <v>5.9</v>
      </c>
      <c r="X7" s="83" t="s">
        <v>3</v>
      </c>
      <c r="Y7" s="82" t="n">
        <v>12.4</v>
      </c>
      <c r="Z7" s="84" t="s">
        <v>3</v>
      </c>
      <c r="AA7" s="79" t="n">
        <v>16.1</v>
      </c>
      <c r="AB7" s="84" t="s">
        <v>41</v>
      </c>
      <c r="AC7" s="80" t="n">
        <v>19.2</v>
      </c>
    </row>
    <row r="8" customFormat="false" ht="14.25" hidden="false" customHeight="false" outlineLevel="0" collapsed="false">
      <c r="A8" s="120" t="s">
        <v>58</v>
      </c>
      <c r="B8" s="121" t="s">
        <v>3</v>
      </c>
      <c r="C8" s="71" t="n">
        <v>207138</v>
      </c>
      <c r="D8" s="72" t="s">
        <v>3</v>
      </c>
      <c r="E8" s="73" t="n">
        <v>259406</v>
      </c>
      <c r="F8" s="122" t="s">
        <v>3</v>
      </c>
      <c r="G8" s="71" t="n">
        <v>61350</v>
      </c>
      <c r="H8" s="122" t="s">
        <v>3</v>
      </c>
      <c r="I8" s="71" t="n">
        <v>65412</v>
      </c>
      <c r="J8" s="122" t="s">
        <v>3</v>
      </c>
      <c r="K8" s="71" t="n">
        <v>70289</v>
      </c>
      <c r="L8" s="123" t="s">
        <v>3</v>
      </c>
      <c r="M8" s="71" t="n">
        <v>72007</v>
      </c>
      <c r="N8" s="123" t="s">
        <v>41</v>
      </c>
      <c r="O8" s="73" t="n">
        <v>76245</v>
      </c>
      <c r="P8" s="78" t="s">
        <v>3</v>
      </c>
      <c r="Q8" s="79" t="n">
        <v>-17.5</v>
      </c>
      <c r="R8" s="72" t="s">
        <v>3</v>
      </c>
      <c r="S8" s="80" t="n">
        <v>22.8</v>
      </c>
      <c r="T8" s="83" t="s">
        <v>3</v>
      </c>
      <c r="U8" s="82" t="n">
        <v>22</v>
      </c>
      <c r="V8" s="83" t="s">
        <v>3</v>
      </c>
      <c r="W8" s="79" t="n">
        <v>14.7</v>
      </c>
      <c r="X8" s="83" t="s">
        <v>3</v>
      </c>
      <c r="Y8" s="82" t="n">
        <v>14</v>
      </c>
      <c r="Z8" s="84" t="s">
        <v>3</v>
      </c>
      <c r="AA8" s="79" t="n">
        <v>15.5</v>
      </c>
      <c r="AB8" s="84" t="s">
        <v>41</v>
      </c>
      <c r="AC8" s="80" t="n">
        <v>24.1</v>
      </c>
    </row>
    <row r="9" customFormat="false" ht="14.25" hidden="false" customHeight="false" outlineLevel="0" collapsed="false">
      <c r="A9" s="124" t="s">
        <v>59</v>
      </c>
      <c r="B9" s="121" t="s">
        <v>3</v>
      </c>
      <c r="C9" s="71" t="n">
        <v>316862</v>
      </c>
      <c r="D9" s="72" t="s">
        <v>3</v>
      </c>
      <c r="E9" s="73" t="n">
        <v>340329</v>
      </c>
      <c r="F9" s="122" t="s">
        <v>3</v>
      </c>
      <c r="G9" s="71" t="n">
        <v>83937</v>
      </c>
      <c r="H9" s="122" t="s">
        <v>3</v>
      </c>
      <c r="I9" s="71" t="n">
        <v>85691</v>
      </c>
      <c r="J9" s="122" t="s">
        <v>3</v>
      </c>
      <c r="K9" s="71" t="n">
        <v>81463</v>
      </c>
      <c r="L9" s="123" t="s">
        <v>3</v>
      </c>
      <c r="M9" s="71" t="n">
        <v>84919</v>
      </c>
      <c r="N9" s="123" t="s">
        <v>41</v>
      </c>
      <c r="O9" s="73" t="n">
        <v>94376</v>
      </c>
      <c r="P9" s="78" t="s">
        <v>3</v>
      </c>
      <c r="Q9" s="79" t="n">
        <v>-0.9</v>
      </c>
      <c r="R9" s="72" t="s">
        <v>3</v>
      </c>
      <c r="S9" s="80" t="n">
        <v>7.2</v>
      </c>
      <c r="T9" s="83" t="s">
        <v>3</v>
      </c>
      <c r="U9" s="82" t="n">
        <v>12.5</v>
      </c>
      <c r="V9" s="83" t="s">
        <v>3</v>
      </c>
      <c r="W9" s="79" t="n">
        <v>2.7</v>
      </c>
      <c r="X9" s="83" t="s">
        <v>3</v>
      </c>
      <c r="Y9" s="82" t="n">
        <v>-3.5</v>
      </c>
      <c r="Z9" s="84" t="s">
        <v>3</v>
      </c>
      <c r="AA9" s="79" t="n">
        <v>-4.9</v>
      </c>
      <c r="AB9" s="84" t="s">
        <v>41</v>
      </c>
      <c r="AC9" s="80" t="n">
        <v>12.7</v>
      </c>
    </row>
    <row r="10" customFormat="false" ht="14.25" hidden="false" customHeight="false" outlineLevel="0" collapsed="false">
      <c r="A10" s="120" t="s">
        <v>60</v>
      </c>
      <c r="B10" s="121" t="s">
        <v>3</v>
      </c>
      <c r="C10" s="71" t="n">
        <v>1580221</v>
      </c>
      <c r="D10" s="72" t="s">
        <v>3</v>
      </c>
      <c r="E10" s="73" t="n">
        <v>2000968</v>
      </c>
      <c r="F10" s="122" t="s">
        <v>3</v>
      </c>
      <c r="G10" s="71" t="n">
        <v>489366</v>
      </c>
      <c r="H10" s="122" t="s">
        <v>3</v>
      </c>
      <c r="I10" s="71" t="n">
        <v>511110</v>
      </c>
      <c r="J10" s="122" t="s">
        <v>3</v>
      </c>
      <c r="K10" s="71" t="n">
        <v>514905</v>
      </c>
      <c r="L10" s="123" t="s">
        <v>3</v>
      </c>
      <c r="M10" s="71" t="n">
        <v>517395</v>
      </c>
      <c r="N10" s="123" t="s">
        <v>41</v>
      </c>
      <c r="O10" s="73" t="n">
        <v>470734</v>
      </c>
      <c r="P10" s="78" t="s">
        <v>3</v>
      </c>
      <c r="Q10" s="79" t="n">
        <v>-3.3</v>
      </c>
      <c r="R10" s="72" t="s">
        <v>3</v>
      </c>
      <c r="S10" s="80" t="n">
        <v>26.3</v>
      </c>
      <c r="T10" s="83" t="s">
        <v>3</v>
      </c>
      <c r="U10" s="82" t="n">
        <v>34.7</v>
      </c>
      <c r="V10" s="83" t="s">
        <v>3</v>
      </c>
      <c r="W10" s="79" t="n">
        <v>22.7</v>
      </c>
      <c r="X10" s="83" t="s">
        <v>3</v>
      </c>
      <c r="Y10" s="82" t="n">
        <v>10.5</v>
      </c>
      <c r="Z10" s="84" t="s">
        <v>3</v>
      </c>
      <c r="AA10" s="79" t="n">
        <v>6.1</v>
      </c>
      <c r="AB10" s="84" t="s">
        <v>41</v>
      </c>
      <c r="AC10" s="80" t="n">
        <v>-4.5</v>
      </c>
    </row>
    <row r="11" customFormat="false" ht="14.25" hidden="false" customHeight="false" outlineLevel="0" collapsed="false">
      <c r="A11" s="120" t="s">
        <v>61</v>
      </c>
      <c r="B11" s="121" t="s">
        <v>3</v>
      </c>
      <c r="C11" s="71" t="n">
        <v>212199</v>
      </c>
      <c r="D11" s="72" t="s">
        <v>3</v>
      </c>
      <c r="E11" s="73" t="n">
        <v>257353</v>
      </c>
      <c r="F11" s="122" t="s">
        <v>3</v>
      </c>
      <c r="G11" s="71" t="n">
        <v>61906</v>
      </c>
      <c r="H11" s="122" t="s">
        <v>3</v>
      </c>
      <c r="I11" s="71" t="n">
        <v>68146</v>
      </c>
      <c r="J11" s="122" t="s">
        <v>3</v>
      </c>
      <c r="K11" s="71" t="n">
        <v>62789</v>
      </c>
      <c r="L11" s="123" t="s">
        <v>3</v>
      </c>
      <c r="M11" s="71" t="n">
        <v>71801</v>
      </c>
      <c r="N11" s="123" t="s">
        <v>41</v>
      </c>
      <c r="O11" s="73" t="n">
        <v>68921</v>
      </c>
      <c r="P11" s="78" t="s">
        <v>3</v>
      </c>
      <c r="Q11" s="79" t="n">
        <v>-1.8</v>
      </c>
      <c r="R11" s="72" t="s">
        <v>3</v>
      </c>
      <c r="S11" s="80" t="n">
        <v>21</v>
      </c>
      <c r="T11" s="83" t="s">
        <v>3</v>
      </c>
      <c r="U11" s="82" t="n">
        <v>22.7</v>
      </c>
      <c r="V11" s="83" t="s">
        <v>3</v>
      </c>
      <c r="W11" s="79" t="n">
        <v>13.8</v>
      </c>
      <c r="X11" s="83" t="s">
        <v>3</v>
      </c>
      <c r="Y11" s="82" t="n">
        <v>6.4</v>
      </c>
      <c r="Z11" s="84" t="s">
        <v>3</v>
      </c>
      <c r="AA11" s="79" t="n">
        <v>11.3</v>
      </c>
      <c r="AB11" s="84" t="s">
        <v>41</v>
      </c>
      <c r="AC11" s="80" t="n">
        <v>11.5</v>
      </c>
    </row>
    <row r="12" customFormat="false" ht="14.25" hidden="false" customHeight="false" outlineLevel="0" collapsed="false">
      <c r="A12" s="120" t="s">
        <v>62</v>
      </c>
      <c r="B12" s="121" t="s">
        <v>3</v>
      </c>
      <c r="C12" s="71" t="n">
        <v>508834</v>
      </c>
      <c r="D12" s="72" t="s">
        <v>3</v>
      </c>
      <c r="E12" s="73" t="n">
        <v>688523</v>
      </c>
      <c r="F12" s="122" t="s">
        <v>3</v>
      </c>
      <c r="G12" s="71" t="n">
        <v>153481</v>
      </c>
      <c r="H12" s="122" t="s">
        <v>3</v>
      </c>
      <c r="I12" s="71" t="n">
        <v>180033</v>
      </c>
      <c r="J12" s="122" t="s">
        <v>3</v>
      </c>
      <c r="K12" s="71" t="n">
        <v>192835</v>
      </c>
      <c r="L12" s="123" t="s">
        <v>3</v>
      </c>
      <c r="M12" s="71" t="n">
        <v>175933</v>
      </c>
      <c r="N12" s="123" t="s">
        <v>41</v>
      </c>
      <c r="O12" s="73" t="n">
        <v>180297</v>
      </c>
      <c r="P12" s="78" t="s">
        <v>3</v>
      </c>
      <c r="Q12" s="79" t="n">
        <v>-17.3</v>
      </c>
      <c r="R12" s="72" t="s">
        <v>3</v>
      </c>
      <c r="S12" s="80" t="n">
        <v>30.6</v>
      </c>
      <c r="T12" s="83" t="s">
        <v>3</v>
      </c>
      <c r="U12" s="82" t="n">
        <v>31.3</v>
      </c>
      <c r="V12" s="83" t="s">
        <v>3</v>
      </c>
      <c r="W12" s="79" t="n">
        <v>23.3</v>
      </c>
      <c r="X12" s="83" t="s">
        <v>3</v>
      </c>
      <c r="Y12" s="82" t="n">
        <v>11.8</v>
      </c>
      <c r="Z12" s="84" t="s">
        <v>3</v>
      </c>
      <c r="AA12" s="79" t="n">
        <v>6.9</v>
      </c>
      <c r="AB12" s="84" t="s">
        <v>41</v>
      </c>
      <c r="AC12" s="80" t="n">
        <v>15.9</v>
      </c>
    </row>
    <row r="13" customFormat="false" ht="14.25" hidden="false" customHeight="false" outlineLevel="0" collapsed="false">
      <c r="A13" s="120" t="s">
        <v>63</v>
      </c>
      <c r="B13" s="121" t="s">
        <v>3</v>
      </c>
      <c r="C13" s="71" t="n">
        <v>971814</v>
      </c>
      <c r="D13" s="72" t="s">
        <v>3</v>
      </c>
      <c r="E13" s="73" t="n">
        <v>1351700</v>
      </c>
      <c r="F13" s="122" t="s">
        <v>3</v>
      </c>
      <c r="G13" s="71" t="n">
        <v>318618</v>
      </c>
      <c r="H13" s="122" t="s">
        <v>3</v>
      </c>
      <c r="I13" s="71" t="n">
        <v>345181</v>
      </c>
      <c r="J13" s="122" t="s">
        <v>3</v>
      </c>
      <c r="K13" s="71" t="n">
        <v>359520</v>
      </c>
      <c r="L13" s="123" t="s">
        <v>3</v>
      </c>
      <c r="M13" s="71" t="n">
        <v>329517</v>
      </c>
      <c r="N13" s="123" t="s">
        <v>41</v>
      </c>
      <c r="O13" s="73" t="n">
        <v>310736</v>
      </c>
      <c r="P13" s="78" t="s">
        <v>3</v>
      </c>
      <c r="Q13" s="79" t="n">
        <v>-2.4</v>
      </c>
      <c r="R13" s="72" t="s">
        <v>3</v>
      </c>
      <c r="S13" s="80" t="n">
        <v>39.1</v>
      </c>
      <c r="T13" s="83" t="s">
        <v>3</v>
      </c>
      <c r="U13" s="82" t="n">
        <v>33.9</v>
      </c>
      <c r="V13" s="83" t="s">
        <v>3</v>
      </c>
      <c r="W13" s="79" t="n">
        <v>38.2</v>
      </c>
      <c r="X13" s="83" t="s">
        <v>3</v>
      </c>
      <c r="Y13" s="82" t="n">
        <v>21.8</v>
      </c>
      <c r="Z13" s="84" t="s">
        <v>3</v>
      </c>
      <c r="AA13" s="79" t="n">
        <v>0.3</v>
      </c>
      <c r="AB13" s="84" t="s">
        <v>41</v>
      </c>
      <c r="AC13" s="80" t="n">
        <v>-2.5</v>
      </c>
    </row>
    <row r="14" customFormat="false" ht="14.25" hidden="false" customHeight="false" outlineLevel="0" collapsed="false">
      <c r="A14" s="120" t="s">
        <v>64</v>
      </c>
      <c r="B14" s="121" t="s">
        <v>3</v>
      </c>
      <c r="C14" s="71" t="n">
        <v>210788</v>
      </c>
      <c r="D14" s="72" t="s">
        <v>3</v>
      </c>
      <c r="E14" s="73" t="n">
        <v>259340</v>
      </c>
      <c r="F14" s="122" t="s">
        <v>3</v>
      </c>
      <c r="G14" s="71" t="n">
        <v>60748</v>
      </c>
      <c r="H14" s="122" t="s">
        <v>3</v>
      </c>
      <c r="I14" s="71" t="n">
        <v>69272</v>
      </c>
      <c r="J14" s="122" t="s">
        <v>3</v>
      </c>
      <c r="K14" s="71" t="n">
        <v>68072</v>
      </c>
      <c r="L14" s="123" t="s">
        <v>3</v>
      </c>
      <c r="M14" s="71" t="n">
        <v>67008</v>
      </c>
      <c r="N14" s="123" t="s">
        <v>41</v>
      </c>
      <c r="O14" s="73" t="n">
        <v>72189</v>
      </c>
      <c r="P14" s="78" t="s">
        <v>3</v>
      </c>
      <c r="Q14" s="79" t="n">
        <v>-17.3</v>
      </c>
      <c r="R14" s="72" t="s">
        <v>3</v>
      </c>
      <c r="S14" s="80" t="n">
        <v>18.3</v>
      </c>
      <c r="T14" s="83" t="s">
        <v>3</v>
      </c>
      <c r="U14" s="82" t="n">
        <v>23.4</v>
      </c>
      <c r="V14" s="83" t="s">
        <v>3</v>
      </c>
      <c r="W14" s="79" t="n">
        <v>-1.4</v>
      </c>
      <c r="X14" s="83" t="s">
        <v>3</v>
      </c>
      <c r="Y14" s="82" t="n">
        <v>10.2</v>
      </c>
      <c r="Z14" s="84" t="s">
        <v>3</v>
      </c>
      <c r="AA14" s="79" t="n">
        <v>9.2</v>
      </c>
      <c r="AB14" s="84" t="s">
        <v>41</v>
      </c>
      <c r="AC14" s="80" t="n">
        <v>18.6</v>
      </c>
    </row>
    <row r="15" customFormat="false" ht="24" hidden="false" customHeight="false" outlineLevel="0" collapsed="false">
      <c r="A15" s="125" t="s">
        <v>65</v>
      </c>
      <c r="B15" s="121" t="s">
        <v>3</v>
      </c>
      <c r="C15" s="71" t="n">
        <v>1691290</v>
      </c>
      <c r="D15" s="72" t="s">
        <v>3</v>
      </c>
      <c r="E15" s="73" t="n">
        <v>1960760</v>
      </c>
      <c r="F15" s="122" t="s">
        <v>3</v>
      </c>
      <c r="G15" s="71" t="n">
        <v>460680</v>
      </c>
      <c r="H15" s="122" t="s">
        <v>3</v>
      </c>
      <c r="I15" s="71" t="n">
        <v>510384</v>
      </c>
      <c r="J15" s="122" t="s">
        <v>3</v>
      </c>
      <c r="K15" s="71" t="n">
        <v>508965</v>
      </c>
      <c r="L15" s="123" t="s">
        <v>3</v>
      </c>
      <c r="M15" s="71" t="n">
        <v>472531</v>
      </c>
      <c r="N15" s="123" t="s">
        <v>41</v>
      </c>
      <c r="O15" s="73" t="n">
        <v>481694</v>
      </c>
      <c r="P15" s="78" t="s">
        <v>3</v>
      </c>
      <c r="Q15" s="79" t="n">
        <v>-6</v>
      </c>
      <c r="R15" s="72" t="s">
        <v>3</v>
      </c>
      <c r="S15" s="80" t="n">
        <v>17.7</v>
      </c>
      <c r="T15" s="83" t="s">
        <v>3</v>
      </c>
      <c r="U15" s="82" t="n">
        <v>25</v>
      </c>
      <c r="V15" s="83" t="s">
        <v>3</v>
      </c>
      <c r="W15" s="79" t="n">
        <v>13.9</v>
      </c>
      <c r="X15" s="83" t="s">
        <v>3</v>
      </c>
      <c r="Y15" s="82" t="n">
        <v>-1.6</v>
      </c>
      <c r="Z15" s="84" t="s">
        <v>3</v>
      </c>
      <c r="AA15" s="79" t="n">
        <v>-2.9</v>
      </c>
      <c r="AB15" s="84" t="s">
        <v>41</v>
      </c>
      <c r="AC15" s="80" t="n">
        <v>3.5</v>
      </c>
    </row>
    <row r="16" customFormat="false" ht="15" hidden="false" customHeight="false" outlineLevel="0" collapsed="false">
      <c r="A16" s="120" t="s">
        <v>66</v>
      </c>
      <c r="B16" s="126" t="s">
        <v>3</v>
      </c>
      <c r="C16" s="71" t="n">
        <v>4959319</v>
      </c>
      <c r="D16" s="72" t="s">
        <v>3</v>
      </c>
      <c r="E16" s="73" t="n">
        <v>5469640</v>
      </c>
      <c r="F16" s="127" t="s">
        <v>3</v>
      </c>
      <c r="G16" s="71" t="n">
        <v>1299464</v>
      </c>
      <c r="H16" s="122" t="s">
        <v>3</v>
      </c>
      <c r="I16" s="71" t="n">
        <v>1454906</v>
      </c>
      <c r="J16" s="122" t="s">
        <v>3</v>
      </c>
      <c r="K16" s="71" t="n">
        <v>1350511</v>
      </c>
      <c r="L16" s="123" t="s">
        <v>3</v>
      </c>
      <c r="M16" s="71" t="n">
        <v>1380035</v>
      </c>
      <c r="N16" s="123" t="s">
        <v>41</v>
      </c>
      <c r="O16" s="73" t="n">
        <v>1502026</v>
      </c>
      <c r="P16" s="78" t="s">
        <v>3</v>
      </c>
      <c r="Q16" s="79" t="n">
        <v>-6.5</v>
      </c>
      <c r="R16" s="72" t="s">
        <v>3</v>
      </c>
      <c r="S16" s="80" t="n">
        <v>10</v>
      </c>
      <c r="T16" s="81" t="s">
        <v>3</v>
      </c>
      <c r="U16" s="82" t="n">
        <v>2.8</v>
      </c>
      <c r="V16" s="83" t="s">
        <v>3</v>
      </c>
      <c r="W16" s="79" t="n">
        <v>2.6</v>
      </c>
      <c r="X16" s="83" t="s">
        <v>3</v>
      </c>
      <c r="Y16" s="82" t="n">
        <v>0</v>
      </c>
      <c r="Z16" s="84" t="s">
        <v>3</v>
      </c>
      <c r="AA16" s="79" t="n">
        <v>2.1</v>
      </c>
      <c r="AB16" s="84" t="s">
        <v>41</v>
      </c>
      <c r="AC16" s="80" t="n">
        <v>15.5</v>
      </c>
    </row>
    <row r="17" customFormat="false" ht="14.25" hidden="false" customHeight="false" outlineLevel="0" collapsed="false">
      <c r="A17" s="120" t="s">
        <v>67</v>
      </c>
      <c r="B17" s="121" t="s">
        <v>3</v>
      </c>
      <c r="C17" s="71" t="n">
        <v>10103104</v>
      </c>
      <c r="D17" s="72" t="s">
        <v>3</v>
      </c>
      <c r="E17" s="73" t="n">
        <v>12758756</v>
      </c>
      <c r="F17" s="122" t="s">
        <v>3</v>
      </c>
      <c r="G17" s="71" t="n">
        <v>2741823</v>
      </c>
      <c r="H17" s="122" t="s">
        <v>3</v>
      </c>
      <c r="I17" s="71" t="n">
        <v>3449152</v>
      </c>
      <c r="J17" s="122" t="s">
        <v>3</v>
      </c>
      <c r="K17" s="71" t="n">
        <v>3567707</v>
      </c>
      <c r="L17" s="123" t="s">
        <v>3</v>
      </c>
      <c r="M17" s="71" t="n">
        <v>3080380</v>
      </c>
      <c r="N17" s="123" t="s">
        <v>41</v>
      </c>
      <c r="O17" s="73" t="n">
        <v>3384020</v>
      </c>
      <c r="P17" s="78" t="s">
        <v>3</v>
      </c>
      <c r="Q17" s="79" t="n">
        <v>-23.9</v>
      </c>
      <c r="R17" s="72" t="s">
        <v>3</v>
      </c>
      <c r="S17" s="80" t="n">
        <v>25.9</v>
      </c>
      <c r="T17" s="83" t="s">
        <v>3</v>
      </c>
      <c r="U17" s="82" t="n">
        <v>15</v>
      </c>
      <c r="V17" s="83" t="s">
        <v>3</v>
      </c>
      <c r="W17" s="79" t="n">
        <v>9.3</v>
      </c>
      <c r="X17" s="83" t="s">
        <v>3</v>
      </c>
      <c r="Y17" s="82" t="n">
        <v>8.7</v>
      </c>
      <c r="Z17" s="84" t="s">
        <v>3</v>
      </c>
      <c r="AA17" s="79" t="n">
        <v>2.4</v>
      </c>
      <c r="AB17" s="84" t="s">
        <v>41</v>
      </c>
      <c r="AC17" s="80" t="n">
        <v>22.8</v>
      </c>
    </row>
    <row r="18" customFormat="false" ht="14.25" hidden="false" customHeight="false" outlineLevel="0" collapsed="false">
      <c r="A18" s="128" t="s">
        <v>68</v>
      </c>
      <c r="B18" s="129" t="s">
        <v>3</v>
      </c>
      <c r="C18" s="89" t="n">
        <v>1076063</v>
      </c>
      <c r="D18" s="130" t="s">
        <v>3</v>
      </c>
      <c r="E18" s="91" t="n">
        <v>1212573</v>
      </c>
      <c r="F18" s="131" t="s">
        <v>3</v>
      </c>
      <c r="G18" s="89" t="n">
        <v>288625</v>
      </c>
      <c r="H18" s="131" t="s">
        <v>3</v>
      </c>
      <c r="I18" s="89" t="n">
        <v>312416</v>
      </c>
      <c r="J18" s="131" t="s">
        <v>3</v>
      </c>
      <c r="K18" s="89" t="n">
        <v>313901</v>
      </c>
      <c r="L18" s="130" t="s">
        <v>3</v>
      </c>
      <c r="M18" s="89" t="n">
        <v>322633</v>
      </c>
      <c r="N18" s="130" t="s">
        <v>41</v>
      </c>
      <c r="O18" s="91" t="n">
        <v>306160</v>
      </c>
      <c r="P18" s="96" t="s">
        <v>3</v>
      </c>
      <c r="Q18" s="97" t="n">
        <v>-9.8</v>
      </c>
      <c r="R18" s="130" t="s">
        <v>3</v>
      </c>
      <c r="S18" s="98" t="n">
        <v>12.1</v>
      </c>
      <c r="T18" s="101" t="s">
        <v>3</v>
      </c>
      <c r="U18" s="100" t="n">
        <v>0.1</v>
      </c>
      <c r="V18" s="101" t="s">
        <v>3</v>
      </c>
      <c r="W18" s="97" t="n">
        <v>6.7</v>
      </c>
      <c r="X18" s="101" t="s">
        <v>3</v>
      </c>
      <c r="Y18" s="100" t="n">
        <v>5.3</v>
      </c>
      <c r="Z18" s="102" t="s">
        <v>3</v>
      </c>
      <c r="AA18" s="97" t="n">
        <v>8.4</v>
      </c>
      <c r="AB18" s="102" t="s">
        <v>41</v>
      </c>
      <c r="AC18" s="98" t="n">
        <v>6.3</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40" t="s">
        <v>33</v>
      </c>
      <c r="G21" s="40"/>
      <c r="H21" s="41" t="s">
        <v>3</v>
      </c>
      <c r="I21" s="41"/>
      <c r="J21" s="41" t="s">
        <v>3</v>
      </c>
      <c r="K21" s="41"/>
      <c r="L21" s="41" t="s">
        <v>34</v>
      </c>
      <c r="M21" s="41"/>
      <c r="N21" s="42" t="s">
        <v>3</v>
      </c>
      <c r="O21" s="42"/>
      <c r="P21" s="43" t="s">
        <v>3</v>
      </c>
      <c r="Q21" s="44"/>
      <c r="R21" s="45" t="s">
        <v>3</v>
      </c>
      <c r="S21" s="46"/>
      <c r="T21" s="40" t="s">
        <v>33</v>
      </c>
      <c r="U21" s="40"/>
      <c r="V21" s="41" t="s">
        <v>3</v>
      </c>
      <c r="W21" s="41"/>
      <c r="X21" s="41" t="s">
        <v>3</v>
      </c>
      <c r="Y21" s="41"/>
      <c r="Z21" s="41" t="s">
        <v>34</v>
      </c>
      <c r="AA21" s="41"/>
      <c r="AB21" s="42" t="s">
        <v>3</v>
      </c>
      <c r="AC21" s="42"/>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12340005</v>
      </c>
      <c r="D23" s="117" t="s">
        <v>3</v>
      </c>
      <c r="E23" s="57" t="n">
        <v>15106385</v>
      </c>
      <c r="F23" s="118" t="s">
        <v>3</v>
      </c>
      <c r="G23" s="55" t="n">
        <v>3351250</v>
      </c>
      <c r="H23" s="119" t="s">
        <v>3</v>
      </c>
      <c r="I23" s="55" t="n">
        <v>4055876</v>
      </c>
      <c r="J23" s="119" t="s">
        <v>3</v>
      </c>
      <c r="K23" s="55" t="n">
        <v>4124489</v>
      </c>
      <c r="L23" s="117" t="s">
        <v>3</v>
      </c>
      <c r="M23" s="55" t="n">
        <v>3709563</v>
      </c>
      <c r="N23" s="117" t="s">
        <v>41</v>
      </c>
      <c r="O23" s="57" t="n">
        <v>4016165</v>
      </c>
      <c r="P23" s="62" t="s">
        <v>3</v>
      </c>
      <c r="Q23" s="63" t="n">
        <v>-19.1</v>
      </c>
      <c r="R23" s="117" t="s">
        <v>3</v>
      </c>
      <c r="S23" s="64" t="n">
        <v>22</v>
      </c>
      <c r="T23" s="67" t="s">
        <v>3</v>
      </c>
      <c r="U23" s="66" t="n">
        <v>11.3</v>
      </c>
      <c r="V23" s="67" t="s">
        <v>3</v>
      </c>
      <c r="W23" s="63" t="n">
        <v>8.1</v>
      </c>
      <c r="X23" s="67" t="s">
        <v>3</v>
      </c>
      <c r="Y23" s="66" t="n">
        <v>9.8</v>
      </c>
      <c r="Z23" s="68" t="s">
        <v>3</v>
      </c>
      <c r="AA23" s="63" t="n">
        <v>3.7</v>
      </c>
      <c r="AB23" s="68" t="s">
        <v>41</v>
      </c>
      <c r="AC23" s="64" t="n">
        <v>19.9</v>
      </c>
    </row>
    <row r="24" customFormat="false" ht="14.25" hidden="false" customHeight="false" outlineLevel="0" collapsed="false">
      <c r="A24" s="120" t="s">
        <v>57</v>
      </c>
      <c r="B24" s="121" t="s">
        <v>3</v>
      </c>
      <c r="C24" s="71" t="n">
        <v>478061</v>
      </c>
      <c r="D24" s="72" t="s">
        <v>3</v>
      </c>
      <c r="E24" s="73" t="n">
        <v>522370</v>
      </c>
      <c r="F24" s="122" t="s">
        <v>3</v>
      </c>
      <c r="G24" s="71" t="n">
        <v>118027</v>
      </c>
      <c r="H24" s="122" t="s">
        <v>3</v>
      </c>
      <c r="I24" s="71" t="n">
        <v>137115</v>
      </c>
      <c r="J24" s="122" t="s">
        <v>3</v>
      </c>
      <c r="K24" s="71" t="n">
        <v>139891</v>
      </c>
      <c r="L24" s="123" t="s">
        <v>3</v>
      </c>
      <c r="M24" s="71" t="n">
        <v>145921</v>
      </c>
      <c r="N24" s="123" t="s">
        <v>41</v>
      </c>
      <c r="O24" s="73" t="n">
        <v>138519</v>
      </c>
      <c r="P24" s="78" t="s">
        <v>3</v>
      </c>
      <c r="Q24" s="79" t="n">
        <v>0.1</v>
      </c>
      <c r="R24" s="72" t="s">
        <v>3</v>
      </c>
      <c r="S24" s="80" t="n">
        <v>5.3</v>
      </c>
      <c r="T24" s="83" t="s">
        <v>3</v>
      </c>
      <c r="U24" s="82" t="n">
        <v>-3.8</v>
      </c>
      <c r="V24" s="83" t="s">
        <v>3</v>
      </c>
      <c r="W24" s="79" t="n">
        <v>2.2</v>
      </c>
      <c r="X24" s="83" t="s">
        <v>3</v>
      </c>
      <c r="Y24" s="82" t="n">
        <v>8.7</v>
      </c>
      <c r="Z24" s="84" t="s">
        <v>3</v>
      </c>
      <c r="AA24" s="79" t="n">
        <v>14.3</v>
      </c>
      <c r="AB24" s="84" t="s">
        <v>41</v>
      </c>
      <c r="AC24" s="80" t="n">
        <v>17</v>
      </c>
    </row>
    <row r="25" customFormat="false" ht="14.25" hidden="false" customHeight="false" outlineLevel="0" collapsed="false">
      <c r="A25" s="120" t="s">
        <v>58</v>
      </c>
      <c r="B25" s="121" t="s">
        <v>3</v>
      </c>
      <c r="C25" s="71" t="n">
        <v>93764</v>
      </c>
      <c r="D25" s="72" t="s">
        <v>3</v>
      </c>
      <c r="E25" s="73" t="n">
        <v>124080</v>
      </c>
      <c r="F25" s="122" t="s">
        <v>3</v>
      </c>
      <c r="G25" s="71" t="n">
        <v>29250</v>
      </c>
      <c r="H25" s="122" t="s">
        <v>3</v>
      </c>
      <c r="I25" s="71" t="n">
        <v>30961</v>
      </c>
      <c r="J25" s="122" t="s">
        <v>3</v>
      </c>
      <c r="K25" s="71" t="n">
        <v>33954</v>
      </c>
      <c r="L25" s="123" t="s">
        <v>3</v>
      </c>
      <c r="M25" s="71" t="n">
        <v>34386</v>
      </c>
      <c r="N25" s="123" t="s">
        <v>41</v>
      </c>
      <c r="O25" s="73" t="n">
        <v>35801</v>
      </c>
      <c r="P25" s="78" t="s">
        <v>3</v>
      </c>
      <c r="Q25" s="79" t="n">
        <v>-17.8</v>
      </c>
      <c r="R25" s="72" t="s">
        <v>3</v>
      </c>
      <c r="S25" s="80" t="n">
        <v>30</v>
      </c>
      <c r="T25" s="83" t="s">
        <v>3</v>
      </c>
      <c r="U25" s="82" t="n">
        <v>29.2</v>
      </c>
      <c r="V25" s="83" t="s">
        <v>3</v>
      </c>
      <c r="W25" s="79" t="n">
        <v>17.2</v>
      </c>
      <c r="X25" s="83" t="s">
        <v>3</v>
      </c>
      <c r="Y25" s="82" t="n">
        <v>15.7</v>
      </c>
      <c r="Z25" s="84" t="s">
        <v>3</v>
      </c>
      <c r="AA25" s="79" t="n">
        <v>14.9</v>
      </c>
      <c r="AB25" s="84" t="s">
        <v>41</v>
      </c>
      <c r="AC25" s="80" t="n">
        <v>22.4</v>
      </c>
    </row>
    <row r="26" customFormat="false" ht="14.25" hidden="false" customHeight="false" outlineLevel="0" collapsed="false">
      <c r="A26" s="124" t="s">
        <v>59</v>
      </c>
      <c r="B26" s="121" t="s">
        <v>3</v>
      </c>
      <c r="C26" s="71" t="n">
        <v>211054</v>
      </c>
      <c r="D26" s="72" t="s">
        <v>3</v>
      </c>
      <c r="E26" s="73" t="n">
        <v>231113</v>
      </c>
      <c r="F26" s="122" t="s">
        <v>3</v>
      </c>
      <c r="G26" s="71" t="n">
        <v>55766</v>
      </c>
      <c r="H26" s="122" t="s">
        <v>3</v>
      </c>
      <c r="I26" s="71" t="n">
        <v>58762</v>
      </c>
      <c r="J26" s="122" t="s">
        <v>3</v>
      </c>
      <c r="K26" s="71" t="n">
        <v>56265</v>
      </c>
      <c r="L26" s="123" t="s">
        <v>3</v>
      </c>
      <c r="M26" s="71" t="n">
        <v>35056</v>
      </c>
      <c r="N26" s="123" t="s">
        <v>41</v>
      </c>
      <c r="O26" s="73" t="n">
        <v>61943</v>
      </c>
      <c r="P26" s="78" t="s">
        <v>3</v>
      </c>
      <c r="Q26" s="79" t="n">
        <v>-1.6</v>
      </c>
      <c r="R26" s="72" t="s">
        <v>3</v>
      </c>
      <c r="S26" s="80" t="n">
        <v>9.3</v>
      </c>
      <c r="T26" s="83" t="s">
        <v>3</v>
      </c>
      <c r="U26" s="82" t="n">
        <v>7.2</v>
      </c>
      <c r="V26" s="83" t="s">
        <v>3</v>
      </c>
      <c r="W26" s="79" t="n">
        <v>3.1</v>
      </c>
      <c r="X26" s="83" t="s">
        <v>3</v>
      </c>
      <c r="Y26" s="82" t="n">
        <v>-4.7</v>
      </c>
      <c r="Z26" s="84" t="s">
        <v>3</v>
      </c>
      <c r="AA26" s="79" t="n">
        <v>-43</v>
      </c>
      <c r="AB26" s="84" t="s">
        <v>41</v>
      </c>
      <c r="AC26" s="80" t="n">
        <v>9.4</v>
      </c>
    </row>
    <row r="27" customFormat="false" ht="14.25" hidden="false" customHeight="false" outlineLevel="0" collapsed="false">
      <c r="A27" s="120" t="s">
        <v>60</v>
      </c>
      <c r="B27" s="121" t="s">
        <v>3</v>
      </c>
      <c r="C27" s="71" t="n">
        <v>784472</v>
      </c>
      <c r="D27" s="72" t="s">
        <v>3</v>
      </c>
      <c r="E27" s="73" t="n">
        <v>991561</v>
      </c>
      <c r="F27" s="122" t="s">
        <v>3</v>
      </c>
      <c r="G27" s="71" t="n">
        <v>251357</v>
      </c>
      <c r="H27" s="122" t="s">
        <v>3</v>
      </c>
      <c r="I27" s="71" t="n">
        <v>253375</v>
      </c>
      <c r="J27" s="122" t="s">
        <v>3</v>
      </c>
      <c r="K27" s="71" t="n">
        <v>247170</v>
      </c>
      <c r="L27" s="123" t="s">
        <v>3</v>
      </c>
      <c r="M27" s="71" t="n">
        <v>257681</v>
      </c>
      <c r="N27" s="123" t="s">
        <v>41</v>
      </c>
      <c r="O27" s="73" t="n">
        <v>249424</v>
      </c>
      <c r="P27" s="78" t="s">
        <v>3</v>
      </c>
      <c r="Q27" s="79" t="n">
        <v>-5.7</v>
      </c>
      <c r="R27" s="72" t="s">
        <v>3</v>
      </c>
      <c r="S27" s="80" t="n">
        <v>24.9</v>
      </c>
      <c r="T27" s="83" t="s">
        <v>3</v>
      </c>
      <c r="U27" s="82" t="n">
        <v>30.9</v>
      </c>
      <c r="V27" s="83" t="s">
        <v>3</v>
      </c>
      <c r="W27" s="79" t="n">
        <v>23.7</v>
      </c>
      <c r="X27" s="83" t="s">
        <v>3</v>
      </c>
      <c r="Y27" s="82" t="n">
        <v>11.1</v>
      </c>
      <c r="Z27" s="84" t="s">
        <v>3</v>
      </c>
      <c r="AA27" s="79" t="n">
        <v>7.2</v>
      </c>
      <c r="AB27" s="84" t="s">
        <v>41</v>
      </c>
      <c r="AC27" s="80" t="n">
        <v>-0.7</v>
      </c>
    </row>
    <row r="28" customFormat="false" ht="14.25" hidden="false" customHeight="false" outlineLevel="0" collapsed="false">
      <c r="A28" s="120" t="s">
        <v>61</v>
      </c>
      <c r="B28" s="121" t="s">
        <v>3</v>
      </c>
      <c r="C28" s="71" t="n">
        <v>105274</v>
      </c>
      <c r="D28" s="72" t="s">
        <v>3</v>
      </c>
      <c r="E28" s="73" t="n">
        <v>126672</v>
      </c>
      <c r="F28" s="122" t="s">
        <v>3</v>
      </c>
      <c r="G28" s="71" t="n">
        <v>28852</v>
      </c>
      <c r="H28" s="122" t="s">
        <v>3</v>
      </c>
      <c r="I28" s="71" t="n">
        <v>35573</v>
      </c>
      <c r="J28" s="122" t="s">
        <v>3</v>
      </c>
      <c r="K28" s="71" t="n">
        <v>31970</v>
      </c>
      <c r="L28" s="123" t="s">
        <v>3</v>
      </c>
      <c r="M28" s="71" t="n">
        <v>35573</v>
      </c>
      <c r="N28" s="123" t="s">
        <v>41</v>
      </c>
      <c r="O28" s="73" t="n">
        <v>35837</v>
      </c>
      <c r="P28" s="78" t="s">
        <v>3</v>
      </c>
      <c r="Q28" s="79" t="n">
        <v>-5.5</v>
      </c>
      <c r="R28" s="72" t="s">
        <v>3</v>
      </c>
      <c r="S28" s="80" t="n">
        <v>19.9</v>
      </c>
      <c r="T28" s="83" t="s">
        <v>3</v>
      </c>
      <c r="U28" s="82" t="n">
        <v>9.1</v>
      </c>
      <c r="V28" s="83" t="s">
        <v>3</v>
      </c>
      <c r="W28" s="79" t="n">
        <v>15.7</v>
      </c>
      <c r="X28" s="83" t="s">
        <v>3</v>
      </c>
      <c r="Y28" s="82" t="n">
        <v>14</v>
      </c>
      <c r="Z28" s="84" t="s">
        <v>3</v>
      </c>
      <c r="AA28" s="79" t="n">
        <v>19</v>
      </c>
      <c r="AB28" s="84" t="s">
        <v>41</v>
      </c>
      <c r="AC28" s="80" t="n">
        <v>27.3</v>
      </c>
    </row>
    <row r="29" customFormat="false" ht="14.25" hidden="false" customHeight="false" outlineLevel="0" collapsed="false">
      <c r="A29" s="120" t="s">
        <v>62</v>
      </c>
      <c r="B29" s="121" t="s">
        <v>3</v>
      </c>
      <c r="C29" s="71" t="n">
        <v>465677</v>
      </c>
      <c r="D29" s="72" t="s">
        <v>3</v>
      </c>
      <c r="E29" s="73" t="n">
        <v>626190</v>
      </c>
      <c r="F29" s="122" t="s">
        <v>3</v>
      </c>
      <c r="G29" s="71" t="n">
        <v>135729</v>
      </c>
      <c r="H29" s="122" t="s">
        <v>3</v>
      </c>
      <c r="I29" s="71" t="n">
        <v>163264</v>
      </c>
      <c r="J29" s="122" t="s">
        <v>3</v>
      </c>
      <c r="K29" s="71" t="n">
        <v>177722</v>
      </c>
      <c r="L29" s="123" t="s">
        <v>3</v>
      </c>
      <c r="M29" s="71" t="n">
        <v>161684</v>
      </c>
      <c r="N29" s="123" t="s">
        <v>41</v>
      </c>
      <c r="O29" s="73" t="n">
        <v>165222</v>
      </c>
      <c r="P29" s="78" t="s">
        <v>3</v>
      </c>
      <c r="Q29" s="79" t="n">
        <v>-16.8</v>
      </c>
      <c r="R29" s="72" t="s">
        <v>3</v>
      </c>
      <c r="S29" s="80" t="n">
        <v>29.4</v>
      </c>
      <c r="T29" s="83" t="s">
        <v>3</v>
      </c>
      <c r="U29" s="82" t="n">
        <v>26.4</v>
      </c>
      <c r="V29" s="83" t="s">
        <v>3</v>
      </c>
      <c r="W29" s="79" t="n">
        <v>21.9</v>
      </c>
      <c r="X29" s="83" t="s">
        <v>3</v>
      </c>
      <c r="Y29" s="82" t="n">
        <v>11.6</v>
      </c>
      <c r="Z29" s="84" t="s">
        <v>3</v>
      </c>
      <c r="AA29" s="79" t="n">
        <v>6.4</v>
      </c>
      <c r="AB29" s="84" t="s">
        <v>41</v>
      </c>
      <c r="AC29" s="80" t="n">
        <v>20</v>
      </c>
    </row>
    <row r="30" customFormat="false" ht="14.25" hidden="false" customHeight="false" outlineLevel="0" collapsed="false">
      <c r="A30" s="120" t="s">
        <v>63</v>
      </c>
      <c r="B30" s="121" t="s">
        <v>3</v>
      </c>
      <c r="C30" s="71" t="n">
        <v>384814</v>
      </c>
      <c r="D30" s="72" t="s">
        <v>3</v>
      </c>
      <c r="E30" s="73" t="n">
        <v>561312</v>
      </c>
      <c r="F30" s="122" t="s">
        <v>3</v>
      </c>
      <c r="G30" s="71" t="n">
        <v>137602</v>
      </c>
      <c r="H30" s="122" t="s">
        <v>3</v>
      </c>
      <c r="I30" s="71" t="n">
        <v>139527</v>
      </c>
      <c r="J30" s="122" t="s">
        <v>3</v>
      </c>
      <c r="K30" s="71" t="n">
        <v>153308</v>
      </c>
      <c r="L30" s="123" t="s">
        <v>3</v>
      </c>
      <c r="M30" s="71" t="n">
        <v>136758</v>
      </c>
      <c r="N30" s="123" t="s">
        <v>41</v>
      </c>
      <c r="O30" s="73" t="n">
        <v>129648</v>
      </c>
      <c r="P30" s="78" t="s">
        <v>3</v>
      </c>
      <c r="Q30" s="79" t="n">
        <v>-11.2</v>
      </c>
      <c r="R30" s="72" t="s">
        <v>3</v>
      </c>
      <c r="S30" s="80" t="n">
        <v>46</v>
      </c>
      <c r="T30" s="83" t="s">
        <v>3</v>
      </c>
      <c r="U30" s="82" t="n">
        <v>69.7</v>
      </c>
      <c r="V30" s="83" t="s">
        <v>3</v>
      </c>
      <c r="W30" s="79" t="n">
        <v>27.5</v>
      </c>
      <c r="X30" s="83" t="s">
        <v>3</v>
      </c>
      <c r="Y30" s="82" t="n">
        <v>17.2</v>
      </c>
      <c r="Z30" s="84" t="s">
        <v>3</v>
      </c>
      <c r="AA30" s="79" t="n">
        <v>4.4</v>
      </c>
      <c r="AB30" s="84" t="s">
        <v>41</v>
      </c>
      <c r="AC30" s="80" t="n">
        <v>-5.8</v>
      </c>
    </row>
    <row r="31" customFormat="false" ht="14.25" hidden="false" customHeight="false" outlineLevel="0" collapsed="false">
      <c r="A31" s="120" t="s">
        <v>64</v>
      </c>
      <c r="B31" s="121" t="s">
        <v>3</v>
      </c>
      <c r="C31" s="71" t="n">
        <v>100194</v>
      </c>
      <c r="D31" s="72" t="s">
        <v>3</v>
      </c>
      <c r="E31" s="73" t="n">
        <v>133353</v>
      </c>
      <c r="F31" s="122" t="s">
        <v>3</v>
      </c>
      <c r="G31" s="71" t="n">
        <v>31499</v>
      </c>
      <c r="H31" s="122" t="s">
        <v>3</v>
      </c>
      <c r="I31" s="71" t="n">
        <v>36090</v>
      </c>
      <c r="J31" s="122" t="s">
        <v>3</v>
      </c>
      <c r="K31" s="71" t="n">
        <v>35818</v>
      </c>
      <c r="L31" s="123" t="s">
        <v>3</v>
      </c>
      <c r="M31" s="71" t="n">
        <v>33620</v>
      </c>
      <c r="N31" s="123" t="s">
        <v>41</v>
      </c>
      <c r="O31" s="73" t="n">
        <v>38492</v>
      </c>
      <c r="P31" s="78" t="s">
        <v>3</v>
      </c>
      <c r="Q31" s="79" t="n">
        <v>-20.8</v>
      </c>
      <c r="R31" s="72" t="s">
        <v>3</v>
      </c>
      <c r="S31" s="80" t="n">
        <v>30.6</v>
      </c>
      <c r="T31" s="83" t="s">
        <v>3</v>
      </c>
      <c r="U31" s="82" t="n">
        <v>45.8</v>
      </c>
      <c r="V31" s="83" t="s">
        <v>3</v>
      </c>
      <c r="W31" s="79" t="n">
        <v>8.9</v>
      </c>
      <c r="X31" s="83" t="s">
        <v>3</v>
      </c>
      <c r="Y31" s="82" t="n">
        <v>11.9</v>
      </c>
      <c r="Z31" s="84" t="s">
        <v>3</v>
      </c>
      <c r="AA31" s="79" t="n">
        <v>12.2</v>
      </c>
      <c r="AB31" s="84" t="s">
        <v>41</v>
      </c>
      <c r="AC31" s="80" t="n">
        <v>22.1</v>
      </c>
    </row>
    <row r="32" customFormat="false" ht="24" hidden="false" customHeight="false" outlineLevel="0" collapsed="false">
      <c r="A32" s="125" t="s">
        <v>65</v>
      </c>
      <c r="B32" s="121" t="s">
        <v>3</v>
      </c>
      <c r="C32" s="71" t="n">
        <v>512826</v>
      </c>
      <c r="D32" s="72" t="s">
        <v>3</v>
      </c>
      <c r="E32" s="73" t="n">
        <v>543632</v>
      </c>
      <c r="F32" s="122" t="s">
        <v>3</v>
      </c>
      <c r="G32" s="71" t="n">
        <v>136902</v>
      </c>
      <c r="H32" s="122" t="s">
        <v>3</v>
      </c>
      <c r="I32" s="71" t="n">
        <v>126484</v>
      </c>
      <c r="J32" s="122" t="s">
        <v>3</v>
      </c>
      <c r="K32" s="71" t="n">
        <v>138193</v>
      </c>
      <c r="L32" s="123" t="s">
        <v>3</v>
      </c>
      <c r="M32" s="71" t="n">
        <v>126219</v>
      </c>
      <c r="N32" s="123" t="s">
        <v>41</v>
      </c>
      <c r="O32" s="73" t="n">
        <v>143319</v>
      </c>
      <c r="P32" s="78" t="s">
        <v>3</v>
      </c>
      <c r="Q32" s="79" t="n">
        <v>-7.1</v>
      </c>
      <c r="R32" s="72" t="s">
        <v>3</v>
      </c>
      <c r="S32" s="80" t="n">
        <v>7.5</v>
      </c>
      <c r="T32" s="83" t="s">
        <v>3</v>
      </c>
      <c r="U32" s="82" t="n">
        <v>6.4</v>
      </c>
      <c r="V32" s="83" t="s">
        <v>3</v>
      </c>
      <c r="W32" s="79" t="n">
        <v>-3.2</v>
      </c>
      <c r="X32" s="83" t="s">
        <v>3</v>
      </c>
      <c r="Y32" s="82" t="n">
        <v>-6.4</v>
      </c>
      <c r="Z32" s="84" t="s">
        <v>3</v>
      </c>
      <c r="AA32" s="79" t="n">
        <v>-11.3</v>
      </c>
      <c r="AB32" s="84" t="s">
        <v>41</v>
      </c>
      <c r="AC32" s="80" t="n">
        <v>4.6</v>
      </c>
    </row>
    <row r="33" customFormat="false" ht="15" hidden="false" customHeight="false" outlineLevel="0" collapsed="false">
      <c r="A33" s="120" t="s">
        <v>66</v>
      </c>
      <c r="B33" s="126" t="s">
        <v>3</v>
      </c>
      <c r="C33" s="71" t="n">
        <v>1520049</v>
      </c>
      <c r="D33" s="72" t="s">
        <v>3</v>
      </c>
      <c r="E33" s="73" t="n">
        <v>1700131</v>
      </c>
      <c r="F33" s="127" t="s">
        <v>3</v>
      </c>
      <c r="G33" s="71" t="n">
        <v>412000</v>
      </c>
      <c r="H33" s="122" t="s">
        <v>3</v>
      </c>
      <c r="I33" s="71" t="n">
        <v>473503</v>
      </c>
      <c r="J33" s="122" t="s">
        <v>3</v>
      </c>
      <c r="K33" s="71" t="n">
        <v>415626</v>
      </c>
      <c r="L33" s="123" t="s">
        <v>3</v>
      </c>
      <c r="M33" s="71" t="n">
        <v>403082</v>
      </c>
      <c r="N33" s="123" t="s">
        <v>41</v>
      </c>
      <c r="O33" s="73" t="n">
        <v>471943</v>
      </c>
      <c r="P33" s="78" t="s">
        <v>3</v>
      </c>
      <c r="Q33" s="79" t="n">
        <v>-9.3</v>
      </c>
      <c r="R33" s="72" t="s">
        <v>3</v>
      </c>
      <c r="S33" s="80" t="n">
        <v>12.6</v>
      </c>
      <c r="T33" s="81" t="s">
        <v>3</v>
      </c>
      <c r="U33" s="82" t="n">
        <v>3.7</v>
      </c>
      <c r="V33" s="83" t="s">
        <v>3</v>
      </c>
      <c r="W33" s="79" t="n">
        <v>3.6</v>
      </c>
      <c r="X33" s="83" t="s">
        <v>3</v>
      </c>
      <c r="Y33" s="82" t="n">
        <v>5.4</v>
      </c>
      <c r="Z33" s="84" t="s">
        <v>3</v>
      </c>
      <c r="AA33" s="79" t="n">
        <v>2.8</v>
      </c>
      <c r="AB33" s="84" t="s">
        <v>41</v>
      </c>
      <c r="AC33" s="80" t="n">
        <v>13.1</v>
      </c>
    </row>
    <row r="34" customFormat="false" ht="14.25" hidden="false" customHeight="false" outlineLevel="0" collapsed="false">
      <c r="A34" s="120" t="s">
        <v>67</v>
      </c>
      <c r="B34" s="121" t="s">
        <v>3</v>
      </c>
      <c r="C34" s="71" t="n">
        <v>7155094</v>
      </c>
      <c r="D34" s="72" t="s">
        <v>3</v>
      </c>
      <c r="E34" s="73" t="n">
        <v>8969988</v>
      </c>
      <c r="F34" s="122" t="s">
        <v>3</v>
      </c>
      <c r="G34" s="71" t="n">
        <v>1877324</v>
      </c>
      <c r="H34" s="122" t="s">
        <v>3</v>
      </c>
      <c r="I34" s="71" t="n">
        <v>2453131</v>
      </c>
      <c r="J34" s="122" t="s">
        <v>3</v>
      </c>
      <c r="K34" s="71" t="n">
        <v>2543435</v>
      </c>
      <c r="L34" s="123" t="s">
        <v>3</v>
      </c>
      <c r="M34" s="71" t="n">
        <v>2188739</v>
      </c>
      <c r="N34" s="123" t="s">
        <v>41</v>
      </c>
      <c r="O34" s="73" t="n">
        <v>2397547</v>
      </c>
      <c r="P34" s="78" t="s">
        <v>3</v>
      </c>
      <c r="Q34" s="79" t="n">
        <v>-25.1</v>
      </c>
      <c r="R34" s="72" t="s">
        <v>3</v>
      </c>
      <c r="S34" s="80" t="n">
        <v>24.9</v>
      </c>
      <c r="T34" s="83" t="s">
        <v>3</v>
      </c>
      <c r="U34" s="82" t="n">
        <v>8.8</v>
      </c>
      <c r="V34" s="83" t="s">
        <v>3</v>
      </c>
      <c r="W34" s="79" t="n">
        <v>7</v>
      </c>
      <c r="X34" s="83" t="s">
        <v>3</v>
      </c>
      <c r="Y34" s="82" t="n">
        <v>11.6</v>
      </c>
      <c r="Z34" s="84" t="s">
        <v>3</v>
      </c>
      <c r="AA34" s="79" t="n">
        <v>4.2</v>
      </c>
      <c r="AB34" s="84" t="s">
        <v>41</v>
      </c>
      <c r="AC34" s="80" t="n">
        <v>27.6</v>
      </c>
    </row>
    <row r="35" customFormat="false" ht="14.25" hidden="false" customHeight="false" outlineLevel="0" collapsed="false">
      <c r="A35" s="128" t="s">
        <v>68</v>
      </c>
      <c r="B35" s="129" t="s">
        <v>3</v>
      </c>
      <c r="C35" s="89" t="n">
        <v>528726</v>
      </c>
      <c r="D35" s="130" t="s">
        <v>3</v>
      </c>
      <c r="E35" s="91" t="n">
        <v>575983</v>
      </c>
      <c r="F35" s="131" t="s">
        <v>3</v>
      </c>
      <c r="G35" s="89" t="n">
        <v>136943</v>
      </c>
      <c r="H35" s="131" t="s">
        <v>3</v>
      </c>
      <c r="I35" s="89" t="n">
        <v>148090</v>
      </c>
      <c r="J35" s="131" t="s">
        <v>3</v>
      </c>
      <c r="K35" s="89" t="n">
        <v>151138</v>
      </c>
      <c r="L35" s="130" t="s">
        <v>3</v>
      </c>
      <c r="M35" s="89" t="n">
        <v>150842</v>
      </c>
      <c r="N35" s="130" t="s">
        <v>41</v>
      </c>
      <c r="O35" s="91" t="n">
        <v>148469</v>
      </c>
      <c r="P35" s="96" t="s">
        <v>3</v>
      </c>
      <c r="Q35" s="97" t="n">
        <v>-3.7</v>
      </c>
      <c r="R35" s="130" t="s">
        <v>3</v>
      </c>
      <c r="S35" s="98" t="n">
        <v>8.4</v>
      </c>
      <c r="T35" s="101" t="s">
        <v>3</v>
      </c>
      <c r="U35" s="100" t="n">
        <v>-0.4</v>
      </c>
      <c r="V35" s="101" t="s">
        <v>3</v>
      </c>
      <c r="W35" s="97" t="n">
        <v>0.7</v>
      </c>
      <c r="X35" s="101" t="s">
        <v>3</v>
      </c>
      <c r="Y35" s="100" t="n">
        <v>2.7</v>
      </c>
      <c r="Z35" s="102" t="s">
        <v>3</v>
      </c>
      <c r="AA35" s="97" t="n">
        <v>7.5</v>
      </c>
      <c r="AB35" s="102" t="s">
        <v>41</v>
      </c>
      <c r="AC35" s="98" t="n">
        <v>8.4</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40" t="s">
        <v>33</v>
      </c>
      <c r="G38" s="40"/>
      <c r="H38" s="41" t="s">
        <v>3</v>
      </c>
      <c r="I38" s="41"/>
      <c r="J38" s="41" t="s">
        <v>3</v>
      </c>
      <c r="K38" s="41"/>
      <c r="L38" s="41" t="s">
        <v>34</v>
      </c>
      <c r="M38" s="41"/>
      <c r="N38" s="42" t="s">
        <v>3</v>
      </c>
      <c r="O38" s="42"/>
      <c r="P38" s="43" t="s">
        <v>3</v>
      </c>
      <c r="Q38" s="44"/>
      <c r="R38" s="45" t="s">
        <v>3</v>
      </c>
      <c r="S38" s="46"/>
      <c r="T38" s="40" t="s">
        <v>33</v>
      </c>
      <c r="U38" s="40"/>
      <c r="V38" s="41" t="s">
        <v>3</v>
      </c>
      <c r="W38" s="41"/>
      <c r="X38" s="41" t="s">
        <v>3</v>
      </c>
      <c r="Y38" s="41"/>
      <c r="Z38" s="41" t="s">
        <v>34</v>
      </c>
      <c r="AA38" s="41"/>
      <c r="AB38" s="42" t="s">
        <v>3</v>
      </c>
      <c r="AC38" s="42"/>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4519422</v>
      </c>
      <c r="D40" s="117" t="s">
        <v>3</v>
      </c>
      <c r="E40" s="57" t="n">
        <v>5078014</v>
      </c>
      <c r="F40" s="118" t="s">
        <v>3</v>
      </c>
      <c r="G40" s="55" t="n">
        <v>1184022</v>
      </c>
      <c r="H40" s="119" t="s">
        <v>3</v>
      </c>
      <c r="I40" s="55" t="n">
        <v>1345377</v>
      </c>
      <c r="J40" s="119" t="s">
        <v>3</v>
      </c>
      <c r="K40" s="55" t="n">
        <v>1319007</v>
      </c>
      <c r="L40" s="117" t="s">
        <v>3</v>
      </c>
      <c r="M40" s="55" t="n">
        <v>1258705</v>
      </c>
      <c r="N40" s="117" t="s">
        <v>41</v>
      </c>
      <c r="O40" s="57" t="n">
        <v>1337483</v>
      </c>
      <c r="P40" s="62" t="s">
        <v>3</v>
      </c>
      <c r="Q40" s="63" t="n">
        <v>-4.2</v>
      </c>
      <c r="R40" s="117" t="s">
        <v>3</v>
      </c>
      <c r="S40" s="64" t="n">
        <v>12.1</v>
      </c>
      <c r="T40" s="67" t="s">
        <v>3</v>
      </c>
      <c r="U40" s="66" t="n">
        <v>5.7</v>
      </c>
      <c r="V40" s="67" t="s">
        <v>3</v>
      </c>
      <c r="W40" s="63" t="n">
        <v>4.8</v>
      </c>
      <c r="X40" s="67" t="s">
        <v>3</v>
      </c>
      <c r="Y40" s="66" t="n">
        <v>5.2</v>
      </c>
      <c r="Z40" s="68" t="s">
        <v>3</v>
      </c>
      <c r="AA40" s="63" t="n">
        <v>2.6</v>
      </c>
      <c r="AB40" s="68" t="s">
        <v>41</v>
      </c>
      <c r="AC40" s="64" t="n">
        <v>11.4</v>
      </c>
    </row>
    <row r="41" customFormat="false" ht="14.25" hidden="false" customHeight="false" outlineLevel="0" collapsed="false">
      <c r="A41" s="120" t="s">
        <v>57</v>
      </c>
      <c r="B41" s="121" t="s">
        <v>3</v>
      </c>
      <c r="C41" s="71" t="n">
        <v>67521</v>
      </c>
      <c r="D41" s="72" t="s">
        <v>3</v>
      </c>
      <c r="E41" s="73" t="n">
        <v>81934</v>
      </c>
      <c r="F41" s="122" t="s">
        <v>3</v>
      </c>
      <c r="G41" s="71" t="n">
        <v>19250</v>
      </c>
      <c r="H41" s="122" t="s">
        <v>3</v>
      </c>
      <c r="I41" s="71" t="n">
        <v>20578</v>
      </c>
      <c r="J41" s="122" t="s">
        <v>3</v>
      </c>
      <c r="K41" s="71" t="n">
        <v>21225</v>
      </c>
      <c r="L41" s="123" t="s">
        <v>3</v>
      </c>
      <c r="M41" s="71" t="n">
        <v>22432</v>
      </c>
      <c r="N41" s="123" t="s">
        <v>41</v>
      </c>
      <c r="O41" s="73" t="n">
        <v>21824</v>
      </c>
      <c r="P41" s="78" t="s">
        <v>3</v>
      </c>
      <c r="Q41" s="79" t="n">
        <v>-4.2</v>
      </c>
      <c r="R41" s="72" t="s">
        <v>3</v>
      </c>
      <c r="S41" s="80" t="n">
        <v>15.1</v>
      </c>
      <c r="T41" s="83" t="s">
        <v>3</v>
      </c>
      <c r="U41" s="82" t="n">
        <v>13.5</v>
      </c>
      <c r="V41" s="83" t="s">
        <v>3</v>
      </c>
      <c r="W41" s="79" t="n">
        <v>11</v>
      </c>
      <c r="X41" s="83" t="s">
        <v>3</v>
      </c>
      <c r="Y41" s="82" t="n">
        <v>14.5</v>
      </c>
      <c r="Z41" s="84" t="s">
        <v>3</v>
      </c>
      <c r="AA41" s="79" t="n">
        <v>7.4</v>
      </c>
      <c r="AB41" s="84" t="s">
        <v>41</v>
      </c>
      <c r="AC41" s="80" t="n">
        <v>13.4</v>
      </c>
    </row>
    <row r="42" customFormat="false" ht="14.25" hidden="false" customHeight="false" outlineLevel="0" collapsed="false">
      <c r="A42" s="120" t="s">
        <v>58</v>
      </c>
      <c r="B42" s="121" t="s">
        <v>3</v>
      </c>
      <c r="C42" s="71" t="n">
        <v>59559</v>
      </c>
      <c r="D42" s="72" t="s">
        <v>3</v>
      </c>
      <c r="E42" s="73" t="n">
        <v>65852</v>
      </c>
      <c r="F42" s="122" t="s">
        <v>3</v>
      </c>
      <c r="G42" s="71" t="n">
        <v>14865</v>
      </c>
      <c r="H42" s="122" t="s">
        <v>3</v>
      </c>
      <c r="I42" s="71" t="n">
        <v>16692</v>
      </c>
      <c r="J42" s="122" t="s">
        <v>3</v>
      </c>
      <c r="K42" s="71" t="n">
        <v>17911</v>
      </c>
      <c r="L42" s="123" t="s">
        <v>3</v>
      </c>
      <c r="M42" s="71" t="n">
        <v>18151</v>
      </c>
      <c r="N42" s="123" t="s">
        <v>41</v>
      </c>
      <c r="O42" s="73" t="n">
        <v>20057</v>
      </c>
      <c r="P42" s="78" t="s">
        <v>3</v>
      </c>
      <c r="Q42" s="79" t="n">
        <v>-8.6</v>
      </c>
      <c r="R42" s="72" t="s">
        <v>3</v>
      </c>
      <c r="S42" s="80" t="n">
        <v>6.2</v>
      </c>
      <c r="T42" s="83" t="s">
        <v>3</v>
      </c>
      <c r="U42" s="82" t="n">
        <v>-0.2</v>
      </c>
      <c r="V42" s="83" t="s">
        <v>3</v>
      </c>
      <c r="W42" s="79" t="n">
        <v>5.1</v>
      </c>
      <c r="X42" s="83" t="s">
        <v>3</v>
      </c>
      <c r="Y42" s="82" t="n">
        <v>9.3</v>
      </c>
      <c r="Z42" s="84" t="s">
        <v>3</v>
      </c>
      <c r="AA42" s="79" t="n">
        <v>10.8</v>
      </c>
      <c r="AB42" s="84" t="s">
        <v>41</v>
      </c>
      <c r="AC42" s="80" t="n">
        <v>34.4</v>
      </c>
    </row>
    <row r="43" customFormat="false" ht="14.25" hidden="false" customHeight="false" outlineLevel="0" collapsed="false">
      <c r="A43" s="124" t="s">
        <v>59</v>
      </c>
      <c r="B43" s="121" t="s">
        <v>3</v>
      </c>
      <c r="C43" s="71" t="n">
        <v>36631</v>
      </c>
      <c r="D43" s="72" t="s">
        <v>3</v>
      </c>
      <c r="E43" s="73" t="n">
        <v>39593</v>
      </c>
      <c r="F43" s="122" t="s">
        <v>3</v>
      </c>
      <c r="G43" s="71" t="n">
        <v>9507</v>
      </c>
      <c r="H43" s="122" t="s">
        <v>3</v>
      </c>
      <c r="I43" s="71" t="n">
        <v>10276</v>
      </c>
      <c r="J43" s="122" t="s">
        <v>3</v>
      </c>
      <c r="K43" s="71" t="n">
        <v>9733</v>
      </c>
      <c r="L43" s="123" t="s">
        <v>3</v>
      </c>
      <c r="M43" s="71" t="n">
        <v>13079</v>
      </c>
      <c r="N43" s="123" t="s">
        <v>41</v>
      </c>
      <c r="O43" s="73" t="n">
        <v>10604</v>
      </c>
      <c r="P43" s="78" t="s">
        <v>3</v>
      </c>
      <c r="Q43" s="79" t="n">
        <v>-5.8</v>
      </c>
      <c r="R43" s="72" t="s">
        <v>3</v>
      </c>
      <c r="S43" s="80" t="n">
        <v>8.1</v>
      </c>
      <c r="T43" s="83" t="s">
        <v>3</v>
      </c>
      <c r="U43" s="82" t="n">
        <v>40.2</v>
      </c>
      <c r="V43" s="83" t="s">
        <v>3</v>
      </c>
      <c r="W43" s="79" t="n">
        <v>7.5</v>
      </c>
      <c r="X43" s="83" t="s">
        <v>3</v>
      </c>
      <c r="Y43" s="82" t="n">
        <v>-9.5</v>
      </c>
      <c r="Z43" s="84" t="s">
        <v>3</v>
      </c>
      <c r="AA43" s="79" t="n">
        <v>32.9</v>
      </c>
      <c r="AB43" s="84" t="s">
        <v>41</v>
      </c>
      <c r="AC43" s="80" t="n">
        <v>15.1</v>
      </c>
    </row>
    <row r="44" customFormat="false" ht="14.25" hidden="false" customHeight="false" outlineLevel="0" collapsed="false">
      <c r="A44" s="120" t="s">
        <v>60</v>
      </c>
      <c r="B44" s="121" t="s">
        <v>3</v>
      </c>
      <c r="C44" s="71" t="n">
        <v>157099</v>
      </c>
      <c r="D44" s="72" t="s">
        <v>3</v>
      </c>
      <c r="E44" s="73" t="n">
        <v>183556</v>
      </c>
      <c r="F44" s="122" t="s">
        <v>3</v>
      </c>
      <c r="G44" s="71" t="n">
        <v>41003</v>
      </c>
      <c r="H44" s="122" t="s">
        <v>3</v>
      </c>
      <c r="I44" s="71" t="n">
        <v>48629</v>
      </c>
      <c r="J44" s="122" t="s">
        <v>3</v>
      </c>
      <c r="K44" s="71" t="n">
        <v>49068</v>
      </c>
      <c r="L44" s="123" t="s">
        <v>3</v>
      </c>
      <c r="M44" s="71" t="n">
        <v>52005</v>
      </c>
      <c r="N44" s="123" t="s">
        <v>41</v>
      </c>
      <c r="O44" s="73" t="n">
        <v>45454</v>
      </c>
      <c r="P44" s="78" t="s">
        <v>3</v>
      </c>
      <c r="Q44" s="79" t="n">
        <v>-8.8</v>
      </c>
      <c r="R44" s="72" t="s">
        <v>3</v>
      </c>
      <c r="S44" s="80" t="n">
        <v>10.5</v>
      </c>
      <c r="T44" s="83" t="s">
        <v>3</v>
      </c>
      <c r="U44" s="82" t="n">
        <v>8.9</v>
      </c>
      <c r="V44" s="83" t="s">
        <v>3</v>
      </c>
      <c r="W44" s="79" t="n">
        <v>14.1</v>
      </c>
      <c r="X44" s="83" t="s">
        <v>3</v>
      </c>
      <c r="Y44" s="82" t="n">
        <v>9.9</v>
      </c>
      <c r="Z44" s="84" t="s">
        <v>3</v>
      </c>
      <c r="AA44" s="79" t="n">
        <v>18.3</v>
      </c>
      <c r="AB44" s="84" t="s">
        <v>41</v>
      </c>
      <c r="AC44" s="80" t="n">
        <v>11.7</v>
      </c>
    </row>
    <row r="45" customFormat="false" ht="14.25" hidden="false" customHeight="false" outlineLevel="0" collapsed="false">
      <c r="A45" s="120" t="s">
        <v>61</v>
      </c>
      <c r="B45" s="121" t="s">
        <v>3</v>
      </c>
      <c r="C45" s="71" t="n">
        <v>45167</v>
      </c>
      <c r="D45" s="72" t="s">
        <v>3</v>
      </c>
      <c r="E45" s="73" t="n">
        <v>52704</v>
      </c>
      <c r="F45" s="122" t="s">
        <v>3</v>
      </c>
      <c r="G45" s="71" t="n">
        <v>13036</v>
      </c>
      <c r="H45" s="122" t="s">
        <v>3</v>
      </c>
      <c r="I45" s="71" t="n">
        <v>12752</v>
      </c>
      <c r="J45" s="122" t="s">
        <v>3</v>
      </c>
      <c r="K45" s="71" t="n">
        <v>12555</v>
      </c>
      <c r="L45" s="123" t="s">
        <v>3</v>
      </c>
      <c r="M45" s="71" t="n">
        <v>14638</v>
      </c>
      <c r="N45" s="123" t="s">
        <v>41</v>
      </c>
      <c r="O45" s="73" t="n">
        <v>13307</v>
      </c>
      <c r="P45" s="78" t="s">
        <v>3</v>
      </c>
      <c r="Q45" s="79" t="n">
        <v>-5.1</v>
      </c>
      <c r="R45" s="72" t="s">
        <v>3</v>
      </c>
      <c r="S45" s="80" t="n">
        <v>16.7</v>
      </c>
      <c r="T45" s="83" t="s">
        <v>3</v>
      </c>
      <c r="U45" s="82" t="n">
        <v>25.7</v>
      </c>
      <c r="V45" s="83" t="s">
        <v>3</v>
      </c>
      <c r="W45" s="79" t="n">
        <v>0</v>
      </c>
      <c r="X45" s="83" t="s">
        <v>3</v>
      </c>
      <c r="Y45" s="82" t="n">
        <v>-1.3</v>
      </c>
      <c r="Z45" s="84" t="s">
        <v>3</v>
      </c>
      <c r="AA45" s="79" t="n">
        <v>1.9</v>
      </c>
      <c r="AB45" s="84" t="s">
        <v>41</v>
      </c>
      <c r="AC45" s="80" t="n">
        <v>2.1</v>
      </c>
    </row>
    <row r="46" customFormat="false" ht="14.25" hidden="false" customHeight="false" outlineLevel="0" collapsed="false">
      <c r="A46" s="120" t="s">
        <v>62</v>
      </c>
      <c r="B46" s="121" t="s">
        <v>3</v>
      </c>
      <c r="C46" s="71" t="n">
        <v>14428</v>
      </c>
      <c r="D46" s="72" t="s">
        <v>3</v>
      </c>
      <c r="E46" s="73" t="n">
        <v>19606</v>
      </c>
      <c r="F46" s="122" t="s">
        <v>3</v>
      </c>
      <c r="G46" s="71" t="n">
        <v>4791</v>
      </c>
      <c r="H46" s="122" t="s">
        <v>3</v>
      </c>
      <c r="I46" s="71" t="n">
        <v>4920</v>
      </c>
      <c r="J46" s="122" t="s">
        <v>3</v>
      </c>
      <c r="K46" s="71" t="n">
        <v>5131</v>
      </c>
      <c r="L46" s="123" t="s">
        <v>3</v>
      </c>
      <c r="M46" s="71" t="n">
        <v>5013</v>
      </c>
      <c r="N46" s="123" t="s">
        <v>41</v>
      </c>
      <c r="O46" s="73" t="n">
        <v>5343</v>
      </c>
      <c r="P46" s="78" t="s">
        <v>3</v>
      </c>
      <c r="Q46" s="79" t="n">
        <v>-11</v>
      </c>
      <c r="R46" s="72" t="s">
        <v>3</v>
      </c>
      <c r="S46" s="80" t="n">
        <v>35.9</v>
      </c>
      <c r="T46" s="83" t="s">
        <v>3</v>
      </c>
      <c r="U46" s="82" t="n">
        <v>40.4</v>
      </c>
      <c r="V46" s="83" t="s">
        <v>3</v>
      </c>
      <c r="W46" s="79" t="n">
        <v>22.8</v>
      </c>
      <c r="X46" s="83" t="s">
        <v>3</v>
      </c>
      <c r="Y46" s="82" t="n">
        <v>31.4</v>
      </c>
      <c r="Z46" s="84" t="s">
        <v>3</v>
      </c>
      <c r="AA46" s="79" t="n">
        <v>5.3</v>
      </c>
      <c r="AB46" s="84" t="s">
        <v>41</v>
      </c>
      <c r="AC46" s="80" t="n">
        <v>11.5</v>
      </c>
    </row>
    <row r="47" customFormat="false" ht="14.25" hidden="false" customHeight="false" outlineLevel="0" collapsed="false">
      <c r="A47" s="120" t="s">
        <v>63</v>
      </c>
      <c r="B47" s="121" t="s">
        <v>3</v>
      </c>
      <c r="C47" s="71" t="n">
        <v>264645</v>
      </c>
      <c r="D47" s="72" t="s">
        <v>3</v>
      </c>
      <c r="E47" s="73" t="n">
        <v>337210</v>
      </c>
      <c r="F47" s="122" t="s">
        <v>3</v>
      </c>
      <c r="G47" s="71" t="n">
        <v>74539</v>
      </c>
      <c r="H47" s="122" t="s">
        <v>3</v>
      </c>
      <c r="I47" s="71" t="n">
        <v>83940</v>
      </c>
      <c r="J47" s="122" t="s">
        <v>3</v>
      </c>
      <c r="K47" s="71" t="n">
        <v>94374</v>
      </c>
      <c r="L47" s="123" t="s">
        <v>3</v>
      </c>
      <c r="M47" s="71" t="n">
        <v>83768</v>
      </c>
      <c r="N47" s="123" t="s">
        <v>41</v>
      </c>
      <c r="O47" s="73" t="n">
        <v>81624</v>
      </c>
      <c r="P47" s="78" t="s">
        <v>3</v>
      </c>
      <c r="Q47" s="79" t="n">
        <v>2.7</v>
      </c>
      <c r="R47" s="72" t="s">
        <v>3</v>
      </c>
      <c r="S47" s="80" t="n">
        <v>27.3</v>
      </c>
      <c r="T47" s="83" t="s">
        <v>3</v>
      </c>
      <c r="U47" s="82" t="n">
        <v>5.2</v>
      </c>
      <c r="V47" s="83" t="s">
        <v>3</v>
      </c>
      <c r="W47" s="79" t="n">
        <v>22.3</v>
      </c>
      <c r="X47" s="83" t="s">
        <v>3</v>
      </c>
      <c r="Y47" s="82" t="n">
        <v>37.2</v>
      </c>
      <c r="Z47" s="84" t="s">
        <v>3</v>
      </c>
      <c r="AA47" s="79" t="n">
        <v>-0.7</v>
      </c>
      <c r="AB47" s="84" t="s">
        <v>41</v>
      </c>
      <c r="AC47" s="80" t="n">
        <v>9.5</v>
      </c>
    </row>
    <row r="48" customFormat="false" ht="14.25" hidden="false" customHeight="false" outlineLevel="0" collapsed="false">
      <c r="A48" s="120" t="s">
        <v>64</v>
      </c>
      <c r="B48" s="121" t="s">
        <v>3</v>
      </c>
      <c r="C48" s="71" t="n">
        <v>68551</v>
      </c>
      <c r="D48" s="72" t="s">
        <v>3</v>
      </c>
      <c r="E48" s="73" t="n">
        <v>60818</v>
      </c>
      <c r="F48" s="122" t="s">
        <v>3</v>
      </c>
      <c r="G48" s="71" t="n">
        <v>13178</v>
      </c>
      <c r="H48" s="122" t="s">
        <v>3</v>
      </c>
      <c r="I48" s="71" t="n">
        <v>16504</v>
      </c>
      <c r="J48" s="122" t="s">
        <v>3</v>
      </c>
      <c r="K48" s="71" t="n">
        <v>16009</v>
      </c>
      <c r="L48" s="123" t="s">
        <v>3</v>
      </c>
      <c r="M48" s="71" t="n">
        <v>16659</v>
      </c>
      <c r="N48" s="123" t="s">
        <v>41</v>
      </c>
      <c r="O48" s="73" t="n">
        <v>21806</v>
      </c>
      <c r="P48" s="78" t="s">
        <v>3</v>
      </c>
      <c r="Q48" s="79" t="n">
        <v>-22.3</v>
      </c>
      <c r="R48" s="72" t="s">
        <v>3</v>
      </c>
      <c r="S48" s="80" t="n">
        <v>-13.1</v>
      </c>
      <c r="T48" s="83" t="s">
        <v>3</v>
      </c>
      <c r="U48" s="82" t="n">
        <v>-20.1</v>
      </c>
      <c r="V48" s="83" t="s">
        <v>3</v>
      </c>
      <c r="W48" s="79" t="n">
        <v>-24.2</v>
      </c>
      <c r="X48" s="83" t="s">
        <v>3</v>
      </c>
      <c r="Y48" s="82" t="n">
        <v>8.3</v>
      </c>
      <c r="Z48" s="84" t="s">
        <v>3</v>
      </c>
      <c r="AA48" s="79" t="n">
        <v>9.3</v>
      </c>
      <c r="AB48" s="84" t="s">
        <v>41</v>
      </c>
      <c r="AC48" s="80" t="n">
        <v>65.2</v>
      </c>
    </row>
    <row r="49" customFormat="false" ht="24" hidden="false" customHeight="false" outlineLevel="0" collapsed="false">
      <c r="A49" s="125" t="s">
        <v>65</v>
      </c>
      <c r="B49" s="121" t="s">
        <v>3</v>
      </c>
      <c r="C49" s="71" t="n">
        <v>573143</v>
      </c>
      <c r="D49" s="72" t="s">
        <v>3</v>
      </c>
      <c r="E49" s="73" t="n">
        <v>677136</v>
      </c>
      <c r="F49" s="122" t="s">
        <v>3</v>
      </c>
      <c r="G49" s="71" t="n">
        <v>143904</v>
      </c>
      <c r="H49" s="122" t="s">
        <v>3</v>
      </c>
      <c r="I49" s="71" t="n">
        <v>185472</v>
      </c>
      <c r="J49" s="122" t="s">
        <v>3</v>
      </c>
      <c r="K49" s="71" t="n">
        <v>186884</v>
      </c>
      <c r="L49" s="123" t="s">
        <v>3</v>
      </c>
      <c r="M49" s="71" t="n">
        <v>182886</v>
      </c>
      <c r="N49" s="123" t="s">
        <v>41</v>
      </c>
      <c r="O49" s="73" t="n">
        <v>175408</v>
      </c>
      <c r="P49" s="78" t="s">
        <v>3</v>
      </c>
      <c r="Q49" s="79" t="n">
        <v>-8.7</v>
      </c>
      <c r="R49" s="72" t="s">
        <v>3</v>
      </c>
      <c r="S49" s="80" t="n">
        <v>18.6</v>
      </c>
      <c r="T49" s="83" t="s">
        <v>3</v>
      </c>
      <c r="U49" s="82" t="n">
        <v>16.4</v>
      </c>
      <c r="V49" s="83" t="s">
        <v>3</v>
      </c>
      <c r="W49" s="79" t="n">
        <v>9.4</v>
      </c>
      <c r="X49" s="83" t="s">
        <v>3</v>
      </c>
      <c r="Y49" s="82" t="n">
        <v>12.8</v>
      </c>
      <c r="Z49" s="84" t="s">
        <v>3</v>
      </c>
      <c r="AA49" s="79" t="n">
        <v>10.4</v>
      </c>
      <c r="AB49" s="84" t="s">
        <v>41</v>
      </c>
      <c r="AC49" s="80" t="n">
        <v>18.7</v>
      </c>
    </row>
    <row r="50" customFormat="false" ht="15" hidden="false" customHeight="false" outlineLevel="0" collapsed="false">
      <c r="A50" s="120" t="s">
        <v>66</v>
      </c>
      <c r="B50" s="126" t="s">
        <v>3</v>
      </c>
      <c r="C50" s="71" t="n">
        <v>2082395</v>
      </c>
      <c r="D50" s="72" t="s">
        <v>3</v>
      </c>
      <c r="E50" s="73" t="n">
        <v>2210383</v>
      </c>
      <c r="F50" s="127" t="s">
        <v>3</v>
      </c>
      <c r="G50" s="71" t="n">
        <v>537219</v>
      </c>
      <c r="H50" s="122" t="s">
        <v>3</v>
      </c>
      <c r="I50" s="71" t="n">
        <v>602702</v>
      </c>
      <c r="J50" s="122" t="s">
        <v>3</v>
      </c>
      <c r="K50" s="71" t="n">
        <v>545581</v>
      </c>
      <c r="L50" s="123" t="s">
        <v>3</v>
      </c>
      <c r="M50" s="71" t="n">
        <v>524175</v>
      </c>
      <c r="N50" s="123" t="s">
        <v>41</v>
      </c>
      <c r="O50" s="73" t="n">
        <v>612196</v>
      </c>
      <c r="P50" s="78" t="s">
        <v>3</v>
      </c>
      <c r="Q50" s="79" t="n">
        <v>3.2</v>
      </c>
      <c r="R50" s="72" t="s">
        <v>3</v>
      </c>
      <c r="S50" s="80" t="n">
        <v>6.9</v>
      </c>
      <c r="T50" s="81" t="s">
        <v>3</v>
      </c>
      <c r="U50" s="82" t="n">
        <v>0.7</v>
      </c>
      <c r="V50" s="83" t="s">
        <v>3</v>
      </c>
      <c r="W50" s="79" t="n">
        <v>0.2</v>
      </c>
      <c r="X50" s="83" t="s">
        <v>3</v>
      </c>
      <c r="Y50" s="82" t="n">
        <v>-2.5</v>
      </c>
      <c r="Z50" s="84" t="s">
        <v>3</v>
      </c>
      <c r="AA50" s="79" t="n">
        <v>1.4</v>
      </c>
      <c r="AB50" s="84" t="s">
        <v>41</v>
      </c>
      <c r="AC50" s="80" t="n">
        <v>14.1</v>
      </c>
    </row>
    <row r="51" customFormat="false" ht="14.25" hidden="false" customHeight="false" outlineLevel="0" collapsed="false">
      <c r="A51" s="120" t="s">
        <v>67</v>
      </c>
      <c r="B51" s="121" t="s">
        <v>3</v>
      </c>
      <c r="C51" s="71" t="n">
        <v>831476</v>
      </c>
      <c r="D51" s="72" t="s">
        <v>3</v>
      </c>
      <c r="E51" s="73" t="n">
        <v>990813</v>
      </c>
      <c r="F51" s="122" t="s">
        <v>3</v>
      </c>
      <c r="G51" s="71" t="n">
        <v>225397</v>
      </c>
      <c r="H51" s="122" t="s">
        <v>3</v>
      </c>
      <c r="I51" s="71" t="n">
        <v>250372</v>
      </c>
      <c r="J51" s="122" t="s">
        <v>3</v>
      </c>
      <c r="K51" s="71" t="n">
        <v>268014</v>
      </c>
      <c r="L51" s="123" t="s">
        <v>3</v>
      </c>
      <c r="M51" s="71" t="n">
        <v>228162</v>
      </c>
      <c r="N51" s="123" t="s">
        <v>41</v>
      </c>
      <c r="O51" s="73" t="n">
        <v>241528</v>
      </c>
      <c r="P51" s="78" t="s">
        <v>3</v>
      </c>
      <c r="Q51" s="79" t="n">
        <v>-11.2</v>
      </c>
      <c r="R51" s="72" t="s">
        <v>3</v>
      </c>
      <c r="S51" s="80" t="n">
        <v>17</v>
      </c>
      <c r="T51" s="83" t="s">
        <v>3</v>
      </c>
      <c r="U51" s="82" t="n">
        <v>16</v>
      </c>
      <c r="V51" s="83" t="s">
        <v>3</v>
      </c>
      <c r="W51" s="79" t="n">
        <v>4.8</v>
      </c>
      <c r="X51" s="83" t="s">
        <v>3</v>
      </c>
      <c r="Y51" s="82" t="n">
        <v>4.6</v>
      </c>
      <c r="Z51" s="84" t="s">
        <v>3</v>
      </c>
      <c r="AA51" s="79" t="n">
        <v>-9.9</v>
      </c>
      <c r="AB51" s="84" t="s">
        <v>41</v>
      </c>
      <c r="AC51" s="80" t="n">
        <v>0.3</v>
      </c>
    </row>
    <row r="52" customFormat="false" ht="14.25" hidden="false" customHeight="false" outlineLevel="0" collapsed="false">
      <c r="A52" s="128" t="s">
        <v>68</v>
      </c>
      <c r="B52" s="129" t="s">
        <v>3</v>
      </c>
      <c r="C52" s="89" t="n">
        <v>318806</v>
      </c>
      <c r="D52" s="130" t="s">
        <v>3</v>
      </c>
      <c r="E52" s="91" t="n">
        <v>358410</v>
      </c>
      <c r="F52" s="131" t="s">
        <v>3</v>
      </c>
      <c r="G52" s="89" t="n">
        <v>87332</v>
      </c>
      <c r="H52" s="131" t="s">
        <v>3</v>
      </c>
      <c r="I52" s="89" t="n">
        <v>92539</v>
      </c>
      <c r="J52" s="131" t="s">
        <v>3</v>
      </c>
      <c r="K52" s="89" t="n">
        <v>92522</v>
      </c>
      <c r="L52" s="130" t="s">
        <v>3</v>
      </c>
      <c r="M52" s="89" t="n">
        <v>97737</v>
      </c>
      <c r="N52" s="130" t="s">
        <v>41</v>
      </c>
      <c r="O52" s="91" t="n">
        <v>88334</v>
      </c>
      <c r="P52" s="96" t="s">
        <v>3</v>
      </c>
      <c r="Q52" s="97" t="n">
        <v>-16.1</v>
      </c>
      <c r="R52" s="130" t="s">
        <v>3</v>
      </c>
      <c r="S52" s="98" t="n">
        <v>11.7</v>
      </c>
      <c r="T52" s="101" t="s">
        <v>3</v>
      </c>
      <c r="U52" s="100" t="n">
        <v>-5</v>
      </c>
      <c r="V52" s="101" t="s">
        <v>3</v>
      </c>
      <c r="W52" s="97" t="n">
        <v>11.9</v>
      </c>
      <c r="X52" s="101" t="s">
        <v>3</v>
      </c>
      <c r="Y52" s="100" t="n">
        <v>8.3</v>
      </c>
      <c r="Z52" s="102" t="s">
        <v>3</v>
      </c>
      <c r="AA52" s="97" t="n">
        <v>14.4</v>
      </c>
      <c r="AB52" s="102" t="s">
        <v>41</v>
      </c>
      <c r="AC52" s="98" t="n">
        <v>1.9</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v>
      </c>
      <c r="K55" s="41"/>
      <c r="L55" s="41" t="s">
        <v>34</v>
      </c>
      <c r="M55" s="41"/>
      <c r="N55" s="42" t="s">
        <v>3</v>
      </c>
      <c r="O55" s="42"/>
      <c r="P55" s="43" t="s">
        <v>3</v>
      </c>
      <c r="Q55" s="44"/>
      <c r="R55" s="45" t="s">
        <v>3</v>
      </c>
      <c r="S55" s="46"/>
      <c r="T55" s="40" t="s">
        <v>33</v>
      </c>
      <c r="U55" s="40"/>
      <c r="V55" s="41" t="s">
        <v>3</v>
      </c>
      <c r="W55" s="41"/>
      <c r="X55" s="41" t="s">
        <v>3</v>
      </c>
      <c r="Y55" s="41"/>
      <c r="Z55" s="41" t="s">
        <v>34</v>
      </c>
      <c r="AA55" s="41"/>
      <c r="AB55" s="42" t="s">
        <v>3</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5618160</v>
      </c>
      <c r="D57" s="117" t="s">
        <v>3</v>
      </c>
      <c r="E57" s="57" t="n">
        <v>7110441</v>
      </c>
      <c r="F57" s="118" t="s">
        <v>3</v>
      </c>
      <c r="G57" s="55" t="n">
        <v>1651445</v>
      </c>
      <c r="H57" s="119" t="s">
        <v>3</v>
      </c>
      <c r="I57" s="55" t="n">
        <v>1843713</v>
      </c>
      <c r="J57" s="119" t="s">
        <v>3</v>
      </c>
      <c r="K57" s="55" t="n">
        <v>1845039</v>
      </c>
      <c r="L57" s="117" t="s">
        <v>3</v>
      </c>
      <c r="M57" s="55" t="n">
        <v>1812783</v>
      </c>
      <c r="N57" s="117" t="s">
        <v>41</v>
      </c>
      <c r="O57" s="57" t="n">
        <v>1792867</v>
      </c>
      <c r="P57" s="62" t="s">
        <v>3</v>
      </c>
      <c r="Q57" s="63" t="n">
        <v>-14.6</v>
      </c>
      <c r="R57" s="117" t="s">
        <v>3</v>
      </c>
      <c r="S57" s="64" t="n">
        <v>26.7</v>
      </c>
      <c r="T57" s="67" t="s">
        <v>3</v>
      </c>
      <c r="U57" s="66" t="n">
        <v>29.4</v>
      </c>
      <c r="V57" s="67" t="s">
        <v>3</v>
      </c>
      <c r="W57" s="63" t="n">
        <v>20.6</v>
      </c>
      <c r="X57" s="67" t="s">
        <v>3</v>
      </c>
      <c r="Y57" s="66" t="n">
        <v>2</v>
      </c>
      <c r="Z57" s="68" t="s">
        <v>3</v>
      </c>
      <c r="AA57" s="63" t="n">
        <v>2.1</v>
      </c>
      <c r="AB57" s="68" t="s">
        <v>41</v>
      </c>
      <c r="AC57" s="64" t="n">
        <v>7.8</v>
      </c>
    </row>
    <row r="58" customFormat="false" ht="14.25" hidden="false" customHeight="false" outlineLevel="0" collapsed="false">
      <c r="A58" s="120" t="s">
        <v>57</v>
      </c>
      <c r="B58" s="121" t="s">
        <v>3</v>
      </c>
      <c r="C58" s="71" t="n">
        <v>94372</v>
      </c>
      <c r="D58" s="72" t="s">
        <v>3</v>
      </c>
      <c r="E58" s="73" t="n">
        <v>131189</v>
      </c>
      <c r="F58" s="122" t="s">
        <v>3</v>
      </c>
      <c r="G58" s="71" t="n">
        <v>29442</v>
      </c>
      <c r="H58" s="122" t="s">
        <v>3</v>
      </c>
      <c r="I58" s="71" t="n">
        <v>35571</v>
      </c>
      <c r="J58" s="122" t="s">
        <v>3</v>
      </c>
      <c r="K58" s="71" t="n">
        <v>36462</v>
      </c>
      <c r="L58" s="123" t="s">
        <v>3</v>
      </c>
      <c r="M58" s="71" t="n">
        <v>38539</v>
      </c>
      <c r="N58" s="123" t="s">
        <v>41</v>
      </c>
      <c r="O58" s="73" t="n">
        <v>38775</v>
      </c>
      <c r="P58" s="78" t="s">
        <v>3</v>
      </c>
      <c r="Q58" s="79" t="n">
        <v>5.2</v>
      </c>
      <c r="R58" s="72" t="s">
        <v>3</v>
      </c>
      <c r="S58" s="80" t="n">
        <v>20.6</v>
      </c>
      <c r="T58" s="83" t="s">
        <v>3</v>
      </c>
      <c r="U58" s="82" t="n">
        <v>16.8</v>
      </c>
      <c r="V58" s="83" t="s">
        <v>3</v>
      </c>
      <c r="W58" s="79" t="n">
        <v>20.9</v>
      </c>
      <c r="X58" s="83" t="s">
        <v>3</v>
      </c>
      <c r="Y58" s="82" t="n">
        <v>29.5</v>
      </c>
      <c r="Z58" s="84" t="s">
        <v>3</v>
      </c>
      <c r="AA58" s="79" t="n">
        <v>29.7</v>
      </c>
      <c r="AB58" s="84" t="s">
        <v>41</v>
      </c>
      <c r="AC58" s="80" t="n">
        <v>31.7</v>
      </c>
    </row>
    <row r="59" customFormat="false" ht="14.25" hidden="false" customHeight="false" outlineLevel="0" collapsed="false">
      <c r="A59" s="120" t="s">
        <v>58</v>
      </c>
      <c r="B59" s="121" t="s">
        <v>3</v>
      </c>
      <c r="C59" s="71" t="n">
        <v>53815</v>
      </c>
      <c r="D59" s="72" t="s">
        <v>3</v>
      </c>
      <c r="E59" s="73" t="n">
        <v>69475</v>
      </c>
      <c r="F59" s="122" t="s">
        <v>3</v>
      </c>
      <c r="G59" s="71" t="n">
        <v>17235</v>
      </c>
      <c r="H59" s="122" t="s">
        <v>3</v>
      </c>
      <c r="I59" s="71" t="n">
        <v>17758</v>
      </c>
      <c r="J59" s="122" t="s">
        <v>3</v>
      </c>
      <c r="K59" s="71" t="n">
        <v>18424</v>
      </c>
      <c r="L59" s="123" t="s">
        <v>3</v>
      </c>
      <c r="M59" s="71" t="n">
        <v>19470</v>
      </c>
      <c r="N59" s="123" t="s">
        <v>41</v>
      </c>
      <c r="O59" s="73" t="n">
        <v>20386</v>
      </c>
      <c r="P59" s="78" t="s">
        <v>3</v>
      </c>
      <c r="Q59" s="79" t="n">
        <v>-25.1</v>
      </c>
      <c r="R59" s="72" t="s">
        <v>3</v>
      </c>
      <c r="S59" s="80" t="n">
        <v>28.7</v>
      </c>
      <c r="T59" s="83" t="s">
        <v>3</v>
      </c>
      <c r="U59" s="82" t="n">
        <v>34.3</v>
      </c>
      <c r="V59" s="83" t="s">
        <v>3</v>
      </c>
      <c r="W59" s="79" t="n">
        <v>20.4</v>
      </c>
      <c r="X59" s="83" t="s">
        <v>3</v>
      </c>
      <c r="Y59" s="82" t="n">
        <v>16</v>
      </c>
      <c r="Z59" s="84" t="s">
        <v>3</v>
      </c>
      <c r="AA59" s="79" t="n">
        <v>21.3</v>
      </c>
      <c r="AB59" s="84" t="s">
        <v>41</v>
      </c>
      <c r="AC59" s="80" t="n">
        <v>18.3</v>
      </c>
    </row>
    <row r="60" customFormat="false" ht="14.25" hidden="false" customHeight="false" outlineLevel="0" collapsed="false">
      <c r="A60" s="124" t="s">
        <v>59</v>
      </c>
      <c r="B60" s="121" t="s">
        <v>3</v>
      </c>
      <c r="C60" s="71" t="n">
        <v>69177</v>
      </c>
      <c r="D60" s="72" t="s">
        <v>3</v>
      </c>
      <c r="E60" s="73" t="n">
        <v>69623</v>
      </c>
      <c r="F60" s="122" t="s">
        <v>3</v>
      </c>
      <c r="G60" s="71" t="n">
        <v>18664</v>
      </c>
      <c r="H60" s="122" t="s">
        <v>3</v>
      </c>
      <c r="I60" s="71" t="n">
        <v>16652</v>
      </c>
      <c r="J60" s="122" t="s">
        <v>3</v>
      </c>
      <c r="K60" s="71" t="n">
        <v>15465</v>
      </c>
      <c r="L60" s="123" t="s">
        <v>3</v>
      </c>
      <c r="M60" s="71" t="n">
        <v>36784</v>
      </c>
      <c r="N60" s="123" t="s">
        <v>41</v>
      </c>
      <c r="O60" s="73" t="n">
        <v>21828</v>
      </c>
      <c r="P60" s="78" t="s">
        <v>3</v>
      </c>
      <c r="Q60" s="79" t="n">
        <v>4.2</v>
      </c>
      <c r="R60" s="72" t="s">
        <v>3</v>
      </c>
      <c r="S60" s="80" t="n">
        <v>0</v>
      </c>
      <c r="T60" s="83" t="s">
        <v>3</v>
      </c>
      <c r="U60" s="82" t="n">
        <v>19.1</v>
      </c>
      <c r="V60" s="83" t="s">
        <v>3</v>
      </c>
      <c r="W60" s="79" t="n">
        <v>-1.5</v>
      </c>
      <c r="X60" s="83" t="s">
        <v>3</v>
      </c>
      <c r="Y60" s="82" t="n">
        <v>6.7</v>
      </c>
      <c r="Z60" s="84" t="s">
        <v>3</v>
      </c>
      <c r="AA60" s="79" t="n">
        <v>104.4</v>
      </c>
      <c r="AB60" s="84" t="s">
        <v>41</v>
      </c>
      <c r="AC60" s="80" t="n">
        <v>17.9</v>
      </c>
    </row>
    <row r="61" customFormat="false" ht="14.25" hidden="false" customHeight="false" outlineLevel="0" collapsed="false">
      <c r="A61" s="120" t="s">
        <v>60</v>
      </c>
      <c r="B61" s="121" t="s">
        <v>3</v>
      </c>
      <c r="C61" s="71" t="n">
        <v>638651</v>
      </c>
      <c r="D61" s="72" t="s">
        <v>3</v>
      </c>
      <c r="E61" s="73" t="n">
        <v>825851</v>
      </c>
      <c r="F61" s="122" t="s">
        <v>3</v>
      </c>
      <c r="G61" s="71" t="n">
        <v>197006</v>
      </c>
      <c r="H61" s="122" t="s">
        <v>3</v>
      </c>
      <c r="I61" s="71" t="n">
        <v>209106</v>
      </c>
      <c r="J61" s="122" t="s">
        <v>3</v>
      </c>
      <c r="K61" s="71" t="n">
        <v>218667</v>
      </c>
      <c r="L61" s="123" t="s">
        <v>3</v>
      </c>
      <c r="M61" s="71" t="n">
        <v>207709</v>
      </c>
      <c r="N61" s="123" t="s">
        <v>41</v>
      </c>
      <c r="O61" s="73" t="n">
        <v>175856</v>
      </c>
      <c r="P61" s="78" t="s">
        <v>3</v>
      </c>
      <c r="Q61" s="79" t="n">
        <v>1.2</v>
      </c>
      <c r="R61" s="72" t="s">
        <v>3</v>
      </c>
      <c r="S61" s="80" t="n">
        <v>31.5</v>
      </c>
      <c r="T61" s="83" t="s">
        <v>3</v>
      </c>
      <c r="U61" s="82" t="n">
        <v>45.6</v>
      </c>
      <c r="V61" s="83" t="s">
        <v>3</v>
      </c>
      <c r="W61" s="79" t="n">
        <v>23.3</v>
      </c>
      <c r="X61" s="83" t="s">
        <v>3</v>
      </c>
      <c r="Y61" s="82" t="n">
        <v>10.1</v>
      </c>
      <c r="Z61" s="84" t="s">
        <v>3</v>
      </c>
      <c r="AA61" s="79" t="n">
        <v>2.8</v>
      </c>
      <c r="AB61" s="84" t="s">
        <v>41</v>
      </c>
      <c r="AC61" s="80" t="n">
        <v>-11.6</v>
      </c>
    </row>
    <row r="62" customFormat="false" ht="14.25" hidden="false" customHeight="false" outlineLevel="0" collapsed="false">
      <c r="A62" s="120" t="s">
        <v>61</v>
      </c>
      <c r="B62" s="121" t="s">
        <v>3</v>
      </c>
      <c r="C62" s="71" t="n">
        <v>61758</v>
      </c>
      <c r="D62" s="72" t="s">
        <v>3</v>
      </c>
      <c r="E62" s="73" t="n">
        <v>77977</v>
      </c>
      <c r="F62" s="122" t="s">
        <v>3</v>
      </c>
      <c r="G62" s="71" t="n">
        <v>20018</v>
      </c>
      <c r="H62" s="122" t="s">
        <v>3</v>
      </c>
      <c r="I62" s="71" t="n">
        <v>19821</v>
      </c>
      <c r="J62" s="122" t="s">
        <v>3</v>
      </c>
      <c r="K62" s="71" t="n">
        <v>18264</v>
      </c>
      <c r="L62" s="123" t="s">
        <v>3</v>
      </c>
      <c r="M62" s="71" t="n">
        <v>21590</v>
      </c>
      <c r="N62" s="123" t="s">
        <v>41</v>
      </c>
      <c r="O62" s="73" t="n">
        <v>19777</v>
      </c>
      <c r="P62" s="78" t="s">
        <v>3</v>
      </c>
      <c r="Q62" s="79" t="n">
        <v>7</v>
      </c>
      <c r="R62" s="72" t="s">
        <v>3</v>
      </c>
      <c r="S62" s="80" t="n">
        <v>25.9</v>
      </c>
      <c r="T62" s="83" t="s">
        <v>3</v>
      </c>
      <c r="U62" s="82" t="n">
        <v>42.1</v>
      </c>
      <c r="V62" s="83" t="s">
        <v>3</v>
      </c>
      <c r="W62" s="79" t="n">
        <v>21.7</v>
      </c>
      <c r="X62" s="83" t="s">
        <v>3</v>
      </c>
      <c r="Y62" s="82" t="n">
        <v>1.1</v>
      </c>
      <c r="Z62" s="84" t="s">
        <v>3</v>
      </c>
      <c r="AA62" s="79" t="n">
        <v>8.5</v>
      </c>
      <c r="AB62" s="84" t="s">
        <v>41</v>
      </c>
      <c r="AC62" s="80" t="n">
        <v>-1.6</v>
      </c>
    </row>
    <row r="63" customFormat="false" ht="14.25" hidden="false" customHeight="false" outlineLevel="0" collapsed="false">
      <c r="A63" s="120" t="s">
        <v>62</v>
      </c>
      <c r="B63" s="121" t="s">
        <v>3</v>
      </c>
      <c r="C63" s="71" t="n">
        <v>28729</v>
      </c>
      <c r="D63" s="72" t="s">
        <v>3</v>
      </c>
      <c r="E63" s="73" t="n">
        <v>42727</v>
      </c>
      <c r="F63" s="122" t="s">
        <v>3</v>
      </c>
      <c r="G63" s="71" t="n">
        <v>12961</v>
      </c>
      <c r="H63" s="122" t="s">
        <v>3</v>
      </c>
      <c r="I63" s="71" t="n">
        <v>11849</v>
      </c>
      <c r="J63" s="122" t="s">
        <v>3</v>
      </c>
      <c r="K63" s="71" t="n">
        <v>9982</v>
      </c>
      <c r="L63" s="123" t="s">
        <v>3</v>
      </c>
      <c r="M63" s="71" t="n">
        <v>9236</v>
      </c>
      <c r="N63" s="123" t="s">
        <v>41</v>
      </c>
      <c r="O63" s="73" t="n">
        <v>9732</v>
      </c>
      <c r="P63" s="78" t="s">
        <v>3</v>
      </c>
      <c r="Q63" s="79" t="n">
        <v>-26.7</v>
      </c>
      <c r="R63" s="72" t="s">
        <v>3</v>
      </c>
      <c r="S63" s="80" t="n">
        <v>48.4</v>
      </c>
      <c r="T63" s="83" t="s">
        <v>3</v>
      </c>
      <c r="U63" s="82" t="n">
        <v>99.8</v>
      </c>
      <c r="V63" s="83" t="s">
        <v>3</v>
      </c>
      <c r="W63" s="79" t="n">
        <v>46.7</v>
      </c>
      <c r="X63" s="83" t="s">
        <v>3</v>
      </c>
      <c r="Y63" s="82" t="n">
        <v>6.4</v>
      </c>
      <c r="Z63" s="84" t="s">
        <v>3</v>
      </c>
      <c r="AA63" s="79" t="n">
        <v>16.4</v>
      </c>
      <c r="AB63" s="84" t="s">
        <v>41</v>
      </c>
      <c r="AC63" s="80" t="n">
        <v>-24.9</v>
      </c>
    </row>
    <row r="64" customFormat="false" ht="14.25" hidden="false" customHeight="false" outlineLevel="0" collapsed="false">
      <c r="A64" s="120" t="s">
        <v>63</v>
      </c>
      <c r="B64" s="121" t="s">
        <v>3</v>
      </c>
      <c r="C64" s="71" t="n">
        <v>322355</v>
      </c>
      <c r="D64" s="72" t="s">
        <v>3</v>
      </c>
      <c r="E64" s="73" t="n">
        <v>453178</v>
      </c>
      <c r="F64" s="122" t="s">
        <v>3</v>
      </c>
      <c r="G64" s="71" t="n">
        <v>106477</v>
      </c>
      <c r="H64" s="122" t="s">
        <v>3</v>
      </c>
      <c r="I64" s="71" t="n">
        <v>121713</v>
      </c>
      <c r="J64" s="122" t="s">
        <v>3</v>
      </c>
      <c r="K64" s="71" t="n">
        <v>111838</v>
      </c>
      <c r="L64" s="123" t="s">
        <v>3</v>
      </c>
      <c r="M64" s="71" t="n">
        <v>108991</v>
      </c>
      <c r="N64" s="123" t="s">
        <v>41</v>
      </c>
      <c r="O64" s="73" t="n">
        <v>99465</v>
      </c>
      <c r="P64" s="78" t="s">
        <v>3</v>
      </c>
      <c r="Q64" s="79" t="n">
        <v>4.8</v>
      </c>
      <c r="R64" s="72" t="s">
        <v>3</v>
      </c>
      <c r="S64" s="80" t="n">
        <v>40.6</v>
      </c>
      <c r="T64" s="83" t="s">
        <v>3</v>
      </c>
      <c r="U64" s="82" t="n">
        <v>23.8</v>
      </c>
      <c r="V64" s="83" t="s">
        <v>3</v>
      </c>
      <c r="W64" s="79" t="n">
        <v>68.6</v>
      </c>
      <c r="X64" s="83" t="s">
        <v>3</v>
      </c>
      <c r="Y64" s="82" t="n">
        <v>16.9</v>
      </c>
      <c r="Z64" s="84" t="s">
        <v>3</v>
      </c>
      <c r="AA64" s="79" t="n">
        <v>-3.7</v>
      </c>
      <c r="AB64" s="84" t="s">
        <v>41</v>
      </c>
      <c r="AC64" s="80" t="n">
        <v>-6.7</v>
      </c>
    </row>
    <row r="65" customFormat="false" ht="14.25" hidden="false" customHeight="false" outlineLevel="0" collapsed="false">
      <c r="A65" s="120" t="s">
        <v>64</v>
      </c>
      <c r="B65" s="121" t="s">
        <v>3</v>
      </c>
      <c r="C65" s="71" t="n">
        <v>42042</v>
      </c>
      <c r="D65" s="72" t="s">
        <v>3</v>
      </c>
      <c r="E65" s="73" t="n">
        <v>65169</v>
      </c>
      <c r="F65" s="122" t="s">
        <v>3</v>
      </c>
      <c r="G65" s="71" t="n">
        <v>16071</v>
      </c>
      <c r="H65" s="122" t="s">
        <v>3</v>
      </c>
      <c r="I65" s="71" t="n">
        <v>16678</v>
      </c>
      <c r="J65" s="122" t="s">
        <v>3</v>
      </c>
      <c r="K65" s="71" t="n">
        <v>16245</v>
      </c>
      <c r="L65" s="123" t="s">
        <v>3</v>
      </c>
      <c r="M65" s="71" t="n">
        <v>16729</v>
      </c>
      <c r="N65" s="123" t="s">
        <v>41</v>
      </c>
      <c r="O65" s="73" t="n">
        <v>11891</v>
      </c>
      <c r="P65" s="78" t="s">
        <v>3</v>
      </c>
      <c r="Q65" s="79" t="n">
        <v>5.2</v>
      </c>
      <c r="R65" s="72" t="s">
        <v>3</v>
      </c>
      <c r="S65" s="80" t="n">
        <v>40</v>
      </c>
      <c r="T65" s="83" t="s">
        <v>3</v>
      </c>
      <c r="U65" s="82" t="n">
        <v>44.4</v>
      </c>
      <c r="V65" s="83" t="s">
        <v>3</v>
      </c>
      <c r="W65" s="79" t="n">
        <v>14.1</v>
      </c>
      <c r="X65" s="83" t="s">
        <v>3</v>
      </c>
      <c r="Y65" s="82" t="n">
        <v>8.5</v>
      </c>
      <c r="Z65" s="84" t="s">
        <v>3</v>
      </c>
      <c r="AA65" s="79" t="n">
        <v>3.4</v>
      </c>
      <c r="AB65" s="84" t="s">
        <v>41</v>
      </c>
      <c r="AC65" s="80" t="n">
        <v>-26.6</v>
      </c>
    </row>
    <row r="66" customFormat="false" ht="24" hidden="false" customHeight="false" outlineLevel="0" collapsed="false">
      <c r="A66" s="125" t="s">
        <v>65</v>
      </c>
      <c r="B66" s="121" t="s">
        <v>3</v>
      </c>
      <c r="C66" s="71" t="n">
        <v>605321</v>
      </c>
      <c r="D66" s="72" t="s">
        <v>3</v>
      </c>
      <c r="E66" s="73" t="n">
        <v>739992</v>
      </c>
      <c r="F66" s="122" t="s">
        <v>3</v>
      </c>
      <c r="G66" s="71" t="n">
        <v>179874</v>
      </c>
      <c r="H66" s="122" t="s">
        <v>3</v>
      </c>
      <c r="I66" s="71" t="n">
        <v>198428</v>
      </c>
      <c r="J66" s="122" t="s">
        <v>3</v>
      </c>
      <c r="K66" s="71" t="n">
        <v>183889</v>
      </c>
      <c r="L66" s="123" t="s">
        <v>3</v>
      </c>
      <c r="M66" s="71" t="n">
        <v>163426</v>
      </c>
      <c r="N66" s="123" t="s">
        <v>41</v>
      </c>
      <c r="O66" s="73" t="n">
        <v>162967</v>
      </c>
      <c r="P66" s="78" t="s">
        <v>3</v>
      </c>
      <c r="Q66" s="79" t="n">
        <v>-2.2</v>
      </c>
      <c r="R66" s="72" t="s">
        <v>3</v>
      </c>
      <c r="S66" s="80" t="n">
        <v>25.6</v>
      </c>
      <c r="T66" s="83" t="s">
        <v>3</v>
      </c>
      <c r="U66" s="82" t="n">
        <v>52.9</v>
      </c>
      <c r="V66" s="83" t="s">
        <v>3</v>
      </c>
      <c r="W66" s="79" t="n">
        <v>35.3</v>
      </c>
      <c r="X66" s="83" t="s">
        <v>3</v>
      </c>
      <c r="Y66" s="82" t="n">
        <v>-9.9</v>
      </c>
      <c r="Z66" s="84" t="s">
        <v>3</v>
      </c>
      <c r="AA66" s="79" t="n">
        <v>-8.1</v>
      </c>
      <c r="AB66" s="84" t="s">
        <v>41</v>
      </c>
      <c r="AC66" s="80" t="n">
        <v>-9.4</v>
      </c>
    </row>
    <row r="67" customFormat="false" ht="15" hidden="false" customHeight="false" outlineLevel="0" collapsed="false">
      <c r="A67" s="120" t="s">
        <v>66</v>
      </c>
      <c r="B67" s="126" t="s">
        <v>3</v>
      </c>
      <c r="C67" s="71" t="n">
        <v>1356874</v>
      </c>
      <c r="D67" s="72" t="s">
        <v>3</v>
      </c>
      <c r="E67" s="73" t="n">
        <v>1559126</v>
      </c>
      <c r="F67" s="127" t="s">
        <v>3</v>
      </c>
      <c r="G67" s="71" t="n">
        <v>350245</v>
      </c>
      <c r="H67" s="122" t="s">
        <v>3</v>
      </c>
      <c r="I67" s="71" t="n">
        <v>378701</v>
      </c>
      <c r="J67" s="122" t="s">
        <v>3</v>
      </c>
      <c r="K67" s="71" t="n">
        <v>389304</v>
      </c>
      <c r="L67" s="123" t="s">
        <v>3</v>
      </c>
      <c r="M67" s="71" t="n">
        <v>452778</v>
      </c>
      <c r="N67" s="123" t="s">
        <v>41</v>
      </c>
      <c r="O67" s="73" t="n">
        <v>417888</v>
      </c>
      <c r="P67" s="78" t="s">
        <v>3</v>
      </c>
      <c r="Q67" s="79" t="n">
        <v>-16</v>
      </c>
      <c r="R67" s="72" t="s">
        <v>3</v>
      </c>
      <c r="S67" s="80" t="n">
        <v>12.1</v>
      </c>
      <c r="T67" s="81" t="s">
        <v>3</v>
      </c>
      <c r="U67" s="82" t="n">
        <v>5.3</v>
      </c>
      <c r="V67" s="83" t="s">
        <v>3</v>
      </c>
      <c r="W67" s="79" t="n">
        <v>5.6</v>
      </c>
      <c r="X67" s="83" t="s">
        <v>3</v>
      </c>
      <c r="Y67" s="82" t="n">
        <v>-1.3</v>
      </c>
      <c r="Z67" s="84" t="s">
        <v>3</v>
      </c>
      <c r="AA67" s="79" t="n">
        <v>2.4</v>
      </c>
      <c r="AB67" s="84" t="s">
        <v>41</v>
      </c>
      <c r="AC67" s="80" t="n">
        <v>20</v>
      </c>
    </row>
    <row r="68" customFormat="false" ht="14.25" hidden="false" customHeight="false" outlineLevel="0" collapsed="false">
      <c r="A68" s="120" t="s">
        <v>67</v>
      </c>
      <c r="B68" s="121" t="s">
        <v>3</v>
      </c>
      <c r="C68" s="71" t="n">
        <v>2116534</v>
      </c>
      <c r="D68" s="72" t="s">
        <v>3</v>
      </c>
      <c r="E68" s="73" t="n">
        <v>2797955</v>
      </c>
      <c r="F68" s="122" t="s">
        <v>3</v>
      </c>
      <c r="G68" s="71" t="n">
        <v>639102</v>
      </c>
      <c r="H68" s="122" t="s">
        <v>3</v>
      </c>
      <c r="I68" s="71" t="n">
        <v>745650</v>
      </c>
      <c r="J68" s="122" t="s">
        <v>3</v>
      </c>
      <c r="K68" s="71" t="n">
        <v>756259</v>
      </c>
      <c r="L68" s="123" t="s">
        <v>3</v>
      </c>
      <c r="M68" s="71" t="n">
        <v>663479</v>
      </c>
      <c r="N68" s="123" t="s">
        <v>41</v>
      </c>
      <c r="O68" s="73" t="n">
        <v>744945</v>
      </c>
      <c r="P68" s="78" t="s">
        <v>3</v>
      </c>
      <c r="Q68" s="79" t="n">
        <v>-23.2</v>
      </c>
      <c r="R68" s="72" t="s">
        <v>3</v>
      </c>
      <c r="S68" s="80" t="n">
        <v>32.6</v>
      </c>
      <c r="T68" s="83" t="s">
        <v>3</v>
      </c>
      <c r="U68" s="82" t="n">
        <v>36.8</v>
      </c>
      <c r="V68" s="83" t="s">
        <v>3</v>
      </c>
      <c r="W68" s="79" t="n">
        <v>19.3</v>
      </c>
      <c r="X68" s="83" t="s">
        <v>3</v>
      </c>
      <c r="Y68" s="82" t="n">
        <v>0.9</v>
      </c>
      <c r="Z68" s="84" t="s">
        <v>3</v>
      </c>
      <c r="AA68" s="79" t="n">
        <v>0.6</v>
      </c>
      <c r="AB68" s="84" t="s">
        <v>41</v>
      </c>
      <c r="AC68" s="80" t="n">
        <v>15.8</v>
      </c>
    </row>
    <row r="69" customFormat="false" ht="14.25" hidden="false" customHeight="false" outlineLevel="0" collapsed="false">
      <c r="A69" s="128" t="s">
        <v>68</v>
      </c>
      <c r="B69" s="129" t="s">
        <v>3</v>
      </c>
      <c r="C69" s="89" t="n">
        <v>228532</v>
      </c>
      <c r="D69" s="130" t="s">
        <v>3</v>
      </c>
      <c r="E69" s="91" t="n">
        <v>278180</v>
      </c>
      <c r="F69" s="131" t="s">
        <v>3</v>
      </c>
      <c r="G69" s="89" t="n">
        <v>64350</v>
      </c>
      <c r="H69" s="131" t="s">
        <v>3</v>
      </c>
      <c r="I69" s="89" t="n">
        <v>71787</v>
      </c>
      <c r="J69" s="131" t="s">
        <v>3</v>
      </c>
      <c r="K69" s="89" t="n">
        <v>70241</v>
      </c>
      <c r="L69" s="130" t="s">
        <v>3</v>
      </c>
      <c r="M69" s="89" t="n">
        <v>74053</v>
      </c>
      <c r="N69" s="130" t="s">
        <v>41</v>
      </c>
      <c r="O69" s="91" t="n">
        <v>69357</v>
      </c>
      <c r="P69" s="96" t="s">
        <v>3</v>
      </c>
      <c r="Q69" s="97" t="n">
        <v>-13.2</v>
      </c>
      <c r="R69" s="130" t="s">
        <v>3</v>
      </c>
      <c r="S69" s="98" t="n">
        <v>22.1</v>
      </c>
      <c r="T69" s="101" t="s">
        <v>3</v>
      </c>
      <c r="U69" s="100" t="n">
        <v>9.5</v>
      </c>
      <c r="V69" s="101" t="s">
        <v>3</v>
      </c>
      <c r="W69" s="97" t="n">
        <v>14</v>
      </c>
      <c r="X69" s="101" t="s">
        <v>3</v>
      </c>
      <c r="Y69" s="100" t="n">
        <v>8</v>
      </c>
      <c r="Z69" s="102" t="s">
        <v>3</v>
      </c>
      <c r="AA69" s="97" t="n">
        <v>2.7</v>
      </c>
      <c r="AB69" s="102" t="s">
        <v>41</v>
      </c>
      <c r="AC69" s="98" t="n">
        <v>7.9</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v>
      </c>
      <c r="I72" s="41"/>
      <c r="J72" s="41" t="s">
        <v>3</v>
      </c>
      <c r="K72" s="41"/>
      <c r="L72" s="41" t="s">
        <v>34</v>
      </c>
      <c r="M72" s="41"/>
      <c r="N72" s="42" t="s">
        <v>3</v>
      </c>
      <c r="O72" s="42"/>
      <c r="P72" s="43" t="s">
        <v>3</v>
      </c>
      <c r="Q72" s="44"/>
      <c r="R72" s="45" t="s">
        <v>3</v>
      </c>
      <c r="S72" s="46"/>
      <c r="T72" s="40" t="s">
        <v>33</v>
      </c>
      <c r="U72" s="40"/>
      <c r="V72" s="41" t="s">
        <v>3</v>
      </c>
      <c r="W72" s="41"/>
      <c r="X72" s="41" t="s">
        <v>3</v>
      </c>
      <c r="Y72" s="41"/>
      <c r="Z72" s="41" t="s">
        <v>34</v>
      </c>
      <c r="AA72" s="41"/>
      <c r="AB72" s="42" t="s">
        <v>3</v>
      </c>
      <c r="AC72" s="42"/>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632084</v>
      </c>
      <c r="D74" s="117" t="s">
        <v>3</v>
      </c>
      <c r="E74" s="57" t="n">
        <v>667906</v>
      </c>
      <c r="F74" s="118" t="s">
        <v>3</v>
      </c>
      <c r="G74" s="55" t="n">
        <v>147874</v>
      </c>
      <c r="H74" s="119" t="s">
        <v>3</v>
      </c>
      <c r="I74" s="55" t="n">
        <v>188276</v>
      </c>
      <c r="J74" s="119" t="s">
        <v>3</v>
      </c>
      <c r="K74" s="55" t="n">
        <v>187786</v>
      </c>
      <c r="L74" s="117" t="s">
        <v>3</v>
      </c>
      <c r="M74" s="55" t="n">
        <v>137194</v>
      </c>
      <c r="N74" s="117" t="s">
        <v>41</v>
      </c>
      <c r="O74" s="57" t="n">
        <v>172112</v>
      </c>
      <c r="P74" s="62" t="s">
        <v>3</v>
      </c>
      <c r="Q74" s="63" t="n">
        <v>-26.8</v>
      </c>
      <c r="R74" s="117" t="s">
        <v>3</v>
      </c>
      <c r="S74" s="64" t="n">
        <v>3.6</v>
      </c>
      <c r="T74" s="67" t="s">
        <v>3</v>
      </c>
      <c r="U74" s="66" t="n">
        <v>1.3</v>
      </c>
      <c r="V74" s="67" t="s">
        <v>3</v>
      </c>
      <c r="W74" s="63" t="n">
        <v>8</v>
      </c>
      <c r="X74" s="67" t="s">
        <v>3</v>
      </c>
      <c r="Y74" s="66" t="n">
        <v>1.6</v>
      </c>
      <c r="Z74" s="68" t="s">
        <v>3</v>
      </c>
      <c r="AA74" s="63" t="n">
        <v>4.1</v>
      </c>
      <c r="AB74" s="68" t="s">
        <v>41</v>
      </c>
      <c r="AC74" s="64" t="n">
        <v>20.4</v>
      </c>
    </row>
    <row r="75" customFormat="false" ht="14.25" hidden="false" customHeight="false" outlineLevel="0" collapsed="false">
      <c r="A75" s="120" t="s">
        <v>57</v>
      </c>
      <c r="B75" s="121" t="s">
        <v>3</v>
      </c>
      <c r="C75" s="71" t="n">
        <v>29781</v>
      </c>
      <c r="D75" s="72" t="s">
        <v>3</v>
      </c>
      <c r="E75" s="73" t="n">
        <v>19335</v>
      </c>
      <c r="F75" s="122" t="s">
        <v>3</v>
      </c>
      <c r="G75" s="71" t="n">
        <v>4096</v>
      </c>
      <c r="H75" s="122" t="s">
        <v>3</v>
      </c>
      <c r="I75" s="71" t="n">
        <v>4372</v>
      </c>
      <c r="J75" s="122" t="s">
        <v>3</v>
      </c>
      <c r="K75" s="71" t="n">
        <v>6687</v>
      </c>
      <c r="L75" s="123" t="s">
        <v>3</v>
      </c>
      <c r="M75" s="71" t="n">
        <v>2882</v>
      </c>
      <c r="N75" s="123" t="s">
        <v>41</v>
      </c>
      <c r="O75" s="73" t="n">
        <v>4075</v>
      </c>
      <c r="P75" s="78" t="s">
        <v>3</v>
      </c>
      <c r="Q75" s="79" t="n">
        <v>1.9</v>
      </c>
      <c r="R75" s="72" t="s">
        <v>3</v>
      </c>
      <c r="S75" s="80" t="n">
        <v>-35.1</v>
      </c>
      <c r="T75" s="83" t="s">
        <v>3</v>
      </c>
      <c r="U75" s="82" t="n">
        <v>-38.9</v>
      </c>
      <c r="V75" s="83" t="s">
        <v>3</v>
      </c>
      <c r="W75" s="79" t="n">
        <v>-33.6</v>
      </c>
      <c r="X75" s="83" t="s">
        <v>3</v>
      </c>
      <c r="Y75" s="82" t="n">
        <v>-30.3</v>
      </c>
      <c r="Z75" s="84" t="s">
        <v>3</v>
      </c>
      <c r="AA75" s="79" t="n">
        <v>-31.1</v>
      </c>
      <c r="AB75" s="84" t="s">
        <v>41</v>
      </c>
      <c r="AC75" s="80" t="n">
        <v>-0.5</v>
      </c>
    </row>
    <row r="76" customFormat="false" ht="14.25" hidden="false" customHeight="false" outlineLevel="0" collapsed="false">
      <c r="A76" s="120" t="s">
        <v>58</v>
      </c>
      <c r="B76" s="121" t="s">
        <v>3</v>
      </c>
      <c r="C76" s="71" t="n">
        <v>5531</v>
      </c>
      <c r="D76" s="72" t="s">
        <v>3</v>
      </c>
      <c r="E76" s="73" t="n">
        <v>4114</v>
      </c>
      <c r="F76" s="122" t="s">
        <v>3</v>
      </c>
      <c r="G76" s="71" t="n">
        <v>1203</v>
      </c>
      <c r="H76" s="122" t="s">
        <v>3</v>
      </c>
      <c r="I76" s="71" t="n">
        <v>997</v>
      </c>
      <c r="J76" s="122" t="s">
        <v>3</v>
      </c>
      <c r="K76" s="71" t="n">
        <v>1276</v>
      </c>
      <c r="L76" s="123" t="s">
        <v>3</v>
      </c>
      <c r="M76" s="71" t="n">
        <v>3369</v>
      </c>
      <c r="N76" s="123" t="s">
        <v>41</v>
      </c>
      <c r="O76" s="73" t="n">
        <v>1123</v>
      </c>
      <c r="P76" s="78" t="s">
        <v>3</v>
      </c>
      <c r="Q76" s="79" t="n">
        <v>34.2</v>
      </c>
      <c r="R76" s="72" t="s">
        <v>3</v>
      </c>
      <c r="S76" s="80" t="n">
        <v>-27</v>
      </c>
      <c r="T76" s="83" t="s">
        <v>3</v>
      </c>
      <c r="U76" s="82" t="n">
        <v>-24.7</v>
      </c>
      <c r="V76" s="83" t="s">
        <v>3</v>
      </c>
      <c r="W76" s="79" t="n">
        <v>-17.1</v>
      </c>
      <c r="X76" s="83" t="s">
        <v>3</v>
      </c>
      <c r="Y76" s="82" t="n">
        <v>-23</v>
      </c>
      <c r="Z76" s="84" t="s">
        <v>3</v>
      </c>
      <c r="AA76" s="79" t="n">
        <v>428.2</v>
      </c>
      <c r="AB76" s="84" t="s">
        <v>41</v>
      </c>
      <c r="AC76" s="80" t="n">
        <v>-6.7</v>
      </c>
    </row>
    <row r="77" customFormat="false" ht="14.25" hidden="false" customHeight="false" outlineLevel="0" collapsed="false">
      <c r="A77" s="124" t="s">
        <v>59</v>
      </c>
      <c r="B77" s="121" t="s">
        <v>3</v>
      </c>
      <c r="C77" s="71" t="n">
        <v>7784</v>
      </c>
      <c r="D77" s="72" t="s">
        <v>3</v>
      </c>
      <c r="E77" s="73" t="n">
        <v>10344</v>
      </c>
      <c r="F77" s="122" t="s">
        <v>3</v>
      </c>
      <c r="G77" s="71" t="n">
        <v>3444</v>
      </c>
      <c r="H77" s="122" t="s">
        <v>3</v>
      </c>
      <c r="I77" s="71" t="n">
        <v>2626</v>
      </c>
      <c r="J77" s="122" t="s">
        <v>3</v>
      </c>
      <c r="K77" s="71" t="n">
        <v>1800</v>
      </c>
      <c r="L77" s="123" t="s">
        <v>3</v>
      </c>
      <c r="M77" s="71" t="n">
        <v>1100</v>
      </c>
      <c r="N77" s="123" t="s">
        <v>41</v>
      </c>
      <c r="O77" s="73" t="n">
        <v>4671</v>
      </c>
      <c r="P77" s="78" t="s">
        <v>3</v>
      </c>
      <c r="Q77" s="79" t="n">
        <v>-59.1</v>
      </c>
      <c r="R77" s="72" t="s">
        <v>3</v>
      </c>
      <c r="S77" s="80" t="n">
        <v>32.9</v>
      </c>
      <c r="T77" s="83" t="s">
        <v>3</v>
      </c>
      <c r="U77" s="82" t="n">
        <v>86.4</v>
      </c>
      <c r="V77" s="83" t="s">
        <v>3</v>
      </c>
      <c r="W77" s="79" t="n">
        <v>-9.1</v>
      </c>
      <c r="X77" s="83" t="s">
        <v>3</v>
      </c>
      <c r="Y77" s="82" t="n">
        <v>6.5</v>
      </c>
      <c r="Z77" s="84" t="s">
        <v>3</v>
      </c>
      <c r="AA77" s="79" t="n">
        <v>-55.5</v>
      </c>
      <c r="AB77" s="84" t="s">
        <v>41</v>
      </c>
      <c r="AC77" s="80" t="n">
        <v>53.1</v>
      </c>
    </row>
    <row r="78" customFormat="false" ht="14.25" hidden="false" customHeight="false" outlineLevel="0" collapsed="false">
      <c r="A78" s="120" t="s">
        <v>60</v>
      </c>
      <c r="B78" s="121" t="s">
        <v>3</v>
      </c>
      <c r="C78" s="71" t="n">
        <v>49808</v>
      </c>
      <c r="D78" s="72" t="s">
        <v>3</v>
      </c>
      <c r="E78" s="73" t="n">
        <v>49878</v>
      </c>
      <c r="F78" s="122" t="s">
        <v>3</v>
      </c>
      <c r="G78" s="71" t="n">
        <v>11285</v>
      </c>
      <c r="H78" s="122" t="s">
        <v>3</v>
      </c>
      <c r="I78" s="71" t="n">
        <v>14780</v>
      </c>
      <c r="J78" s="122" t="s">
        <v>3</v>
      </c>
      <c r="K78" s="71" t="n">
        <v>12896</v>
      </c>
      <c r="L78" s="123" t="s">
        <v>3</v>
      </c>
      <c r="M78" s="71" t="n">
        <v>13709</v>
      </c>
      <c r="N78" s="123" t="s">
        <v>41</v>
      </c>
      <c r="O78" s="73" t="n">
        <v>13430</v>
      </c>
      <c r="P78" s="78" t="s">
        <v>3</v>
      </c>
      <c r="Q78" s="79" t="n">
        <v>-42.2</v>
      </c>
      <c r="R78" s="72" t="s">
        <v>3</v>
      </c>
      <c r="S78" s="80" t="n">
        <v>-5.6</v>
      </c>
      <c r="T78" s="83" t="s">
        <v>3</v>
      </c>
      <c r="U78" s="82" t="n">
        <v>-6.7</v>
      </c>
      <c r="V78" s="83" t="s">
        <v>3</v>
      </c>
      <c r="W78" s="79" t="n">
        <v>-22.2</v>
      </c>
      <c r="X78" s="83" t="s">
        <v>3</v>
      </c>
      <c r="Y78" s="82" t="n">
        <v>10.4</v>
      </c>
      <c r="Z78" s="84" t="s">
        <v>3</v>
      </c>
      <c r="AA78" s="79" t="n">
        <v>14</v>
      </c>
      <c r="AB78" s="84" t="s">
        <v>41</v>
      </c>
      <c r="AC78" s="80" t="n">
        <v>10.3</v>
      </c>
    </row>
    <row r="79" customFormat="false" ht="14.25" hidden="false" customHeight="false" outlineLevel="0" collapsed="false">
      <c r="A79" s="120" t="s">
        <v>61</v>
      </c>
      <c r="B79" s="121" t="s">
        <v>3</v>
      </c>
      <c r="C79" s="71" t="n">
        <v>23850</v>
      </c>
      <c r="D79" s="72" t="s">
        <v>3</v>
      </c>
      <c r="E79" s="73" t="n">
        <v>10717</v>
      </c>
      <c r="F79" s="122" t="s">
        <v>3</v>
      </c>
      <c r="G79" s="71" t="n">
        <v>2531</v>
      </c>
      <c r="H79" s="122" t="s">
        <v>3</v>
      </c>
      <c r="I79" s="71" t="n">
        <v>3212</v>
      </c>
      <c r="J79" s="122" t="s">
        <v>3</v>
      </c>
      <c r="K79" s="71" t="n">
        <v>2286</v>
      </c>
      <c r="L79" s="123" t="s">
        <v>3</v>
      </c>
      <c r="M79" s="71" t="n">
        <v>1736</v>
      </c>
      <c r="N79" s="123" t="s">
        <v>41</v>
      </c>
      <c r="O79" s="73" t="n">
        <v>3023</v>
      </c>
      <c r="P79" s="78" t="s">
        <v>3</v>
      </c>
      <c r="Q79" s="79" t="n">
        <v>55.1</v>
      </c>
      <c r="R79" s="72" t="s">
        <v>3</v>
      </c>
      <c r="S79" s="80" t="n">
        <v>-55.1</v>
      </c>
      <c r="T79" s="83" t="s">
        <v>3</v>
      </c>
      <c r="U79" s="82" t="n">
        <v>179.6</v>
      </c>
      <c r="V79" s="83" t="s">
        <v>3</v>
      </c>
      <c r="W79" s="79" t="n">
        <v>-51.4</v>
      </c>
      <c r="X79" s="83" t="s">
        <v>3</v>
      </c>
      <c r="Y79" s="82" t="n">
        <v>-81</v>
      </c>
      <c r="Z79" s="84" t="s">
        <v>3</v>
      </c>
      <c r="AA79" s="79" t="n">
        <v>-35.4</v>
      </c>
      <c r="AB79" s="84" t="s">
        <v>41</v>
      </c>
      <c r="AC79" s="80" t="n">
        <v>19.4</v>
      </c>
    </row>
    <row r="80" customFormat="false" ht="14.25" hidden="false" customHeight="false" outlineLevel="0" collapsed="false">
      <c r="A80" s="120" t="s">
        <v>62</v>
      </c>
      <c r="B80" s="121" t="s">
        <v>3</v>
      </c>
      <c r="C80" s="71" t="n">
        <v>5114</v>
      </c>
      <c r="D80" s="72" t="s">
        <v>3</v>
      </c>
      <c r="E80" s="73" t="n">
        <v>6492</v>
      </c>
      <c r="F80" s="122" t="s">
        <v>3</v>
      </c>
      <c r="G80" s="71" t="n">
        <v>1330</v>
      </c>
      <c r="H80" s="122" t="s">
        <v>3</v>
      </c>
      <c r="I80" s="71" t="n">
        <v>2003</v>
      </c>
      <c r="J80" s="122" t="s">
        <v>3</v>
      </c>
      <c r="K80" s="71" t="n">
        <v>1881</v>
      </c>
      <c r="L80" s="123" t="s">
        <v>3</v>
      </c>
      <c r="M80" s="71" t="n">
        <v>1408</v>
      </c>
      <c r="N80" s="123" t="s">
        <v>41</v>
      </c>
      <c r="O80" s="73" t="n">
        <v>1438</v>
      </c>
      <c r="P80" s="78" t="s">
        <v>3</v>
      </c>
      <c r="Q80" s="79" t="n">
        <v>-65.5</v>
      </c>
      <c r="R80" s="72" t="s">
        <v>3</v>
      </c>
      <c r="S80" s="80" t="n">
        <v>12.8</v>
      </c>
      <c r="T80" s="83" t="s">
        <v>3</v>
      </c>
      <c r="U80" s="82" t="n">
        <v>-30</v>
      </c>
      <c r="V80" s="83" t="s">
        <v>3</v>
      </c>
      <c r="W80" s="79" t="n">
        <v>30.6</v>
      </c>
      <c r="X80" s="83" t="s">
        <v>3</v>
      </c>
      <c r="Y80" s="82" t="n">
        <v>85.9</v>
      </c>
      <c r="Z80" s="84" t="s">
        <v>3</v>
      </c>
      <c r="AA80" s="79" t="n">
        <v>10.2</v>
      </c>
      <c r="AB80" s="84" t="s">
        <v>41</v>
      </c>
      <c r="AC80" s="80" t="n">
        <v>8.1</v>
      </c>
    </row>
    <row r="81" customFormat="false" ht="14.25" hidden="false" customHeight="false" outlineLevel="0" collapsed="false">
      <c r="A81" s="120" t="s">
        <v>63</v>
      </c>
      <c r="B81" s="121" t="s">
        <v>3</v>
      </c>
      <c r="C81" s="71" t="n">
        <v>27574</v>
      </c>
      <c r="D81" s="72" t="s">
        <v>3</v>
      </c>
      <c r="E81" s="73" t="n">
        <v>25604</v>
      </c>
      <c r="F81" s="122" t="s">
        <v>3</v>
      </c>
      <c r="G81" s="71" t="n">
        <v>5228</v>
      </c>
      <c r="H81" s="122" t="s">
        <v>3</v>
      </c>
      <c r="I81" s="71" t="n">
        <v>8303</v>
      </c>
      <c r="J81" s="122" t="s">
        <v>3</v>
      </c>
      <c r="K81" s="71" t="n">
        <v>6322</v>
      </c>
      <c r="L81" s="123" t="s">
        <v>3</v>
      </c>
      <c r="M81" s="71" t="n">
        <v>7393</v>
      </c>
      <c r="N81" s="123" t="s">
        <v>41</v>
      </c>
      <c r="O81" s="73" t="n">
        <v>7345</v>
      </c>
      <c r="P81" s="78" t="s">
        <v>3</v>
      </c>
      <c r="Q81" s="79" t="n">
        <v>-12.9</v>
      </c>
      <c r="R81" s="72" t="s">
        <v>3</v>
      </c>
      <c r="S81" s="80" t="n">
        <v>-7.1</v>
      </c>
      <c r="T81" s="83" t="s">
        <v>3</v>
      </c>
      <c r="U81" s="82" t="n">
        <v>-25</v>
      </c>
      <c r="V81" s="83" t="s">
        <v>3</v>
      </c>
      <c r="W81" s="79" t="n">
        <v>-4</v>
      </c>
      <c r="X81" s="83" t="s">
        <v>3</v>
      </c>
      <c r="Y81" s="82" t="n">
        <v>3.1</v>
      </c>
      <c r="Z81" s="84" t="s">
        <v>3</v>
      </c>
      <c r="AA81" s="79" t="n">
        <v>28.5</v>
      </c>
      <c r="AB81" s="84" t="s">
        <v>41</v>
      </c>
      <c r="AC81" s="80" t="n">
        <v>40.5</v>
      </c>
    </row>
    <row r="82" customFormat="false" ht="14.25" hidden="false" customHeight="false" outlineLevel="0" collapsed="false">
      <c r="A82" s="120" t="s">
        <v>64</v>
      </c>
      <c r="B82" s="121" t="s">
        <v>3</v>
      </c>
      <c r="C82" s="71" t="n">
        <v>8483</v>
      </c>
      <c r="D82" s="72" t="s">
        <v>3</v>
      </c>
      <c r="E82" s="73" t="n">
        <v>7239</v>
      </c>
      <c r="F82" s="122" t="s">
        <v>3</v>
      </c>
      <c r="G82" s="71" t="n">
        <v>1833</v>
      </c>
      <c r="H82" s="122" t="s">
        <v>3</v>
      </c>
      <c r="I82" s="71" t="n">
        <v>1691</v>
      </c>
      <c r="J82" s="122" t="s">
        <v>3</v>
      </c>
      <c r="K82" s="71" t="n">
        <v>1757</v>
      </c>
      <c r="L82" s="123" t="s">
        <v>3</v>
      </c>
      <c r="M82" s="71" t="n">
        <v>1464</v>
      </c>
      <c r="N82" s="123" t="s">
        <v>41</v>
      </c>
      <c r="O82" s="73" t="n">
        <v>1359</v>
      </c>
      <c r="P82" s="78" t="s">
        <v>3</v>
      </c>
      <c r="Q82" s="79" t="n">
        <v>-35.8</v>
      </c>
      <c r="R82" s="72" t="s">
        <v>3</v>
      </c>
      <c r="S82" s="80" t="n">
        <v>-17</v>
      </c>
      <c r="T82" s="83" t="s">
        <v>3</v>
      </c>
      <c r="U82" s="82" t="n">
        <v>-33.2</v>
      </c>
      <c r="V82" s="83" t="s">
        <v>3</v>
      </c>
      <c r="W82" s="79" t="n">
        <v>-24.3</v>
      </c>
      <c r="X82" s="83" t="s">
        <v>3</v>
      </c>
      <c r="Y82" s="82" t="n">
        <v>-5.8</v>
      </c>
      <c r="Z82" s="84" t="s">
        <v>3</v>
      </c>
      <c r="AA82" s="79" t="n">
        <v>-25.2</v>
      </c>
      <c r="AB82" s="84" t="s">
        <v>41</v>
      </c>
      <c r="AC82" s="80" t="n">
        <v>-25.9</v>
      </c>
    </row>
    <row r="83" customFormat="false" ht="24" hidden="false" customHeight="false" outlineLevel="0" collapsed="false">
      <c r="A83" s="125" t="s">
        <v>65</v>
      </c>
      <c r="B83" s="121" t="s">
        <v>3</v>
      </c>
      <c r="C83" s="71" t="n">
        <v>29490</v>
      </c>
      <c r="D83" s="72" t="s">
        <v>3</v>
      </c>
      <c r="E83" s="73" t="n">
        <v>51628</v>
      </c>
      <c r="F83" s="122" t="s">
        <v>3</v>
      </c>
      <c r="G83" s="71" t="n">
        <v>18208</v>
      </c>
      <c r="H83" s="122" t="s">
        <v>3</v>
      </c>
      <c r="I83" s="71" t="n">
        <v>13305</v>
      </c>
      <c r="J83" s="122" t="s">
        <v>3</v>
      </c>
      <c r="K83" s="71" t="n">
        <v>11775</v>
      </c>
      <c r="L83" s="123" t="s">
        <v>3</v>
      </c>
      <c r="M83" s="71" t="n">
        <v>9709</v>
      </c>
      <c r="N83" s="123" t="s">
        <v>41</v>
      </c>
      <c r="O83" s="73" t="n">
        <v>16114</v>
      </c>
      <c r="P83" s="78" t="s">
        <v>3</v>
      </c>
      <c r="Q83" s="79" t="n">
        <v>-39.7</v>
      </c>
      <c r="R83" s="72" t="s">
        <v>3</v>
      </c>
      <c r="S83" s="80" t="n">
        <v>54.6</v>
      </c>
      <c r="T83" s="83" t="s">
        <v>3</v>
      </c>
      <c r="U83" s="82" t="n">
        <v>140.6</v>
      </c>
      <c r="V83" s="83" t="s">
        <v>3</v>
      </c>
      <c r="W83" s="79" t="n">
        <v>102.6</v>
      </c>
      <c r="X83" s="83" t="s">
        <v>3</v>
      </c>
      <c r="Y83" s="82" t="n">
        <v>5.6</v>
      </c>
      <c r="Z83" s="84" t="s">
        <v>3</v>
      </c>
      <c r="AA83" s="79" t="n">
        <v>15.6</v>
      </c>
      <c r="AB83" s="84" t="s">
        <v>41</v>
      </c>
      <c r="AC83" s="80" t="n">
        <v>-11.7</v>
      </c>
    </row>
    <row r="84" customFormat="false" ht="15" hidden="false" customHeight="false" outlineLevel="0" collapsed="false">
      <c r="A84" s="120" t="s">
        <v>66</v>
      </c>
      <c r="B84" s="126" t="s">
        <v>3</v>
      </c>
      <c r="C84" s="71" t="n">
        <v>129882</v>
      </c>
      <c r="D84" s="72" t="s">
        <v>3</v>
      </c>
      <c r="E84" s="73" t="n">
        <v>155210</v>
      </c>
      <c r="F84" s="127" t="s">
        <v>3</v>
      </c>
      <c r="G84" s="71" t="n">
        <v>32221</v>
      </c>
      <c r="H84" s="122" t="s">
        <v>3</v>
      </c>
      <c r="I84" s="71" t="n">
        <v>37655</v>
      </c>
      <c r="J84" s="122" t="s">
        <v>3</v>
      </c>
      <c r="K84" s="71" t="n">
        <v>51297</v>
      </c>
      <c r="L84" s="123" t="s">
        <v>3</v>
      </c>
      <c r="M84" s="71" t="n">
        <v>41446</v>
      </c>
      <c r="N84" s="123" t="s">
        <v>41</v>
      </c>
      <c r="O84" s="73" t="n">
        <v>54343</v>
      </c>
      <c r="P84" s="78" t="s">
        <v>3</v>
      </c>
      <c r="Q84" s="79" t="n">
        <v>-30.3</v>
      </c>
      <c r="R84" s="72" t="s">
        <v>3</v>
      </c>
      <c r="S84" s="80" t="n">
        <v>19</v>
      </c>
      <c r="T84" s="81" t="s">
        <v>3</v>
      </c>
      <c r="U84" s="82" t="n">
        <v>19.8</v>
      </c>
      <c r="V84" s="83" t="s">
        <v>3</v>
      </c>
      <c r="W84" s="79" t="n">
        <v>31.1</v>
      </c>
      <c r="X84" s="83" t="s">
        <v>3</v>
      </c>
      <c r="Y84" s="82" t="n">
        <v>7.3</v>
      </c>
      <c r="Z84" s="84" t="s">
        <v>3</v>
      </c>
      <c r="AA84" s="79" t="n">
        <v>24.1</v>
      </c>
      <c r="AB84" s="84" t="s">
        <v>41</v>
      </c>
      <c r="AC84" s="80" t="n">
        <v>69.9</v>
      </c>
    </row>
    <row r="85" customFormat="false" ht="14.25" hidden="false" customHeight="false" outlineLevel="0" collapsed="false">
      <c r="A85" s="120" t="s">
        <v>67</v>
      </c>
      <c r="B85" s="121" t="s">
        <v>3</v>
      </c>
      <c r="C85" s="71" t="n">
        <v>284506</v>
      </c>
      <c r="D85" s="72" t="s">
        <v>3</v>
      </c>
      <c r="E85" s="73" t="n">
        <v>292059</v>
      </c>
      <c r="F85" s="122" t="s">
        <v>3</v>
      </c>
      <c r="G85" s="71" t="n">
        <v>60076</v>
      </c>
      <c r="H85" s="122" t="s">
        <v>3</v>
      </c>
      <c r="I85" s="71" t="n">
        <v>88510</v>
      </c>
      <c r="J85" s="122" t="s">
        <v>3</v>
      </c>
      <c r="K85" s="71" t="n">
        <v>81078</v>
      </c>
      <c r="L85" s="123" t="s">
        <v>3</v>
      </c>
      <c r="M85" s="71" t="n">
        <v>45296</v>
      </c>
      <c r="N85" s="123" t="s">
        <v>41</v>
      </c>
      <c r="O85" s="73" t="n">
        <v>57475</v>
      </c>
      <c r="P85" s="78" t="s">
        <v>3</v>
      </c>
      <c r="Q85" s="79" t="n">
        <v>-20.9</v>
      </c>
      <c r="R85" s="72" t="s">
        <v>3</v>
      </c>
      <c r="S85" s="80" t="n">
        <v>1.8</v>
      </c>
      <c r="T85" s="83" t="s">
        <v>3</v>
      </c>
      <c r="U85" s="82" t="n">
        <v>-12.4</v>
      </c>
      <c r="V85" s="83" t="s">
        <v>3</v>
      </c>
      <c r="W85" s="79" t="n">
        <v>7.3</v>
      </c>
      <c r="X85" s="83" t="s">
        <v>3</v>
      </c>
      <c r="Y85" s="82" t="n">
        <v>11.9</v>
      </c>
      <c r="Z85" s="84" t="s">
        <v>3</v>
      </c>
      <c r="AA85" s="79" t="n">
        <v>-8.3</v>
      </c>
      <c r="AB85" s="84" t="s">
        <v>41</v>
      </c>
      <c r="AC85" s="80" t="n">
        <v>4.9</v>
      </c>
    </row>
    <row r="86" customFormat="false" ht="14.25" hidden="false" customHeight="false" outlineLevel="0" collapsed="false">
      <c r="A86" s="128" t="s">
        <v>68</v>
      </c>
      <c r="B86" s="129" t="s">
        <v>3</v>
      </c>
      <c r="C86" s="89" t="n">
        <v>30282</v>
      </c>
      <c r="D86" s="130" t="s">
        <v>3</v>
      </c>
      <c r="E86" s="91" t="n">
        <v>35285</v>
      </c>
      <c r="F86" s="131" t="s">
        <v>3</v>
      </c>
      <c r="G86" s="89" t="n">
        <v>6418</v>
      </c>
      <c r="H86" s="131" t="s">
        <v>3</v>
      </c>
      <c r="I86" s="89" t="n">
        <v>10823</v>
      </c>
      <c r="J86" s="131" t="s">
        <v>3</v>
      </c>
      <c r="K86" s="89" t="n">
        <v>8731</v>
      </c>
      <c r="L86" s="130" t="s">
        <v>3</v>
      </c>
      <c r="M86" s="89" t="n">
        <v>7683</v>
      </c>
      <c r="N86" s="130" t="s">
        <v>41</v>
      </c>
      <c r="O86" s="91" t="n">
        <v>7717</v>
      </c>
      <c r="P86" s="96" t="s">
        <v>3</v>
      </c>
      <c r="Q86" s="97" t="n">
        <v>-44</v>
      </c>
      <c r="R86" s="130" t="s">
        <v>3</v>
      </c>
      <c r="S86" s="98" t="n">
        <v>16.9</v>
      </c>
      <c r="T86" s="101" t="s">
        <v>3</v>
      </c>
      <c r="U86" s="100" t="n">
        <v>-8.9</v>
      </c>
      <c r="V86" s="101" t="s">
        <v>3</v>
      </c>
      <c r="W86" s="97" t="n">
        <v>35.5</v>
      </c>
      <c r="X86" s="101" t="s">
        <v>3</v>
      </c>
      <c r="Y86" s="100" t="n">
        <v>12.9</v>
      </c>
      <c r="Z86" s="102" t="s">
        <v>3</v>
      </c>
      <c r="AA86" s="97" t="n">
        <v>-20.3</v>
      </c>
      <c r="AB86" s="102" t="s">
        <v>41</v>
      </c>
      <c r="AC86" s="98" t="n">
        <v>19.8</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v>
      </c>
      <c r="I89" s="41"/>
      <c r="J89" s="41" t="s">
        <v>3</v>
      </c>
      <c r="K89" s="41"/>
      <c r="L89" s="41" t="s">
        <v>34</v>
      </c>
      <c r="M89" s="41"/>
      <c r="N89" s="42" t="s">
        <v>3</v>
      </c>
      <c r="O89" s="42"/>
      <c r="P89" s="43" t="s">
        <v>3</v>
      </c>
      <c r="Q89" s="44"/>
      <c r="R89" s="45" t="s">
        <v>3</v>
      </c>
      <c r="S89" s="46"/>
      <c r="T89" s="40" t="s">
        <v>33</v>
      </c>
      <c r="U89" s="40"/>
      <c r="V89" s="41" t="s">
        <v>3</v>
      </c>
      <c r="W89" s="41"/>
      <c r="X89" s="41" t="s">
        <v>3</v>
      </c>
      <c r="Y89" s="41"/>
      <c r="Z89" s="41" t="s">
        <v>34</v>
      </c>
      <c r="AA89" s="41"/>
      <c r="AB89" s="42" t="s">
        <v>3</v>
      </c>
      <c r="AC89" s="42"/>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1564069</v>
      </c>
      <c r="D91" s="117" t="s">
        <v>3</v>
      </c>
      <c r="E91" s="57" t="n">
        <v>1583425</v>
      </c>
      <c r="F91" s="118" t="s">
        <v>3</v>
      </c>
      <c r="G91" s="55" t="n">
        <v>1578205</v>
      </c>
      <c r="H91" s="119" t="s">
        <v>3</v>
      </c>
      <c r="I91" s="55" t="n">
        <v>1588209</v>
      </c>
      <c r="J91" s="119" t="s">
        <v>3</v>
      </c>
      <c r="K91" s="55" t="n">
        <v>1583425</v>
      </c>
      <c r="L91" s="117" t="s">
        <v>3</v>
      </c>
      <c r="M91" s="55" t="n">
        <v>1573229</v>
      </c>
      <c r="N91" s="117" t="s">
        <v>41</v>
      </c>
      <c r="O91" s="57" t="n">
        <v>1594116</v>
      </c>
      <c r="P91" s="62" t="s">
        <v>3</v>
      </c>
      <c r="Q91" s="63" t="n">
        <v>-3.5</v>
      </c>
      <c r="R91" s="117" t="s">
        <v>3</v>
      </c>
      <c r="S91" s="64" t="n">
        <v>1.5</v>
      </c>
      <c r="T91" s="67" t="s">
        <v>3</v>
      </c>
      <c r="U91" s="66" t="n">
        <v>1.8</v>
      </c>
      <c r="V91" s="67" t="s">
        <v>3</v>
      </c>
      <c r="W91" s="63" t="n">
        <v>0.8</v>
      </c>
      <c r="X91" s="67" t="s">
        <v>3</v>
      </c>
      <c r="Y91" s="66" t="n">
        <v>1.5</v>
      </c>
      <c r="Z91" s="68" t="s">
        <v>3</v>
      </c>
      <c r="AA91" s="63" t="n">
        <v>0.3</v>
      </c>
      <c r="AB91" s="68" t="s">
        <v>41</v>
      </c>
      <c r="AC91" s="64" t="n">
        <v>0.8</v>
      </c>
    </row>
    <row r="92" customFormat="false" ht="14.25" hidden="false" customHeight="false" outlineLevel="0" collapsed="false">
      <c r="A92" s="120" t="s">
        <v>57</v>
      </c>
      <c r="B92" s="121" t="s">
        <v>3</v>
      </c>
      <c r="C92" s="71" t="n">
        <v>47615</v>
      </c>
      <c r="D92" s="72" t="s">
        <v>3</v>
      </c>
      <c r="E92" s="73" t="n">
        <v>52138</v>
      </c>
      <c r="F92" s="122" t="s">
        <v>3</v>
      </c>
      <c r="G92" s="71" t="n">
        <v>51826</v>
      </c>
      <c r="H92" s="122" t="s">
        <v>3</v>
      </c>
      <c r="I92" s="71" t="n">
        <v>51881</v>
      </c>
      <c r="J92" s="122" t="s">
        <v>3</v>
      </c>
      <c r="K92" s="71" t="n">
        <v>52138</v>
      </c>
      <c r="L92" s="123" t="s">
        <v>3</v>
      </c>
      <c r="M92" s="71" t="n">
        <v>52598</v>
      </c>
      <c r="N92" s="123" t="s">
        <v>41</v>
      </c>
      <c r="O92" s="73" t="n">
        <v>53013</v>
      </c>
      <c r="P92" s="78" t="s">
        <v>3</v>
      </c>
      <c r="Q92" s="79" t="n">
        <v>-2.7</v>
      </c>
      <c r="R92" s="72" t="s">
        <v>3</v>
      </c>
      <c r="S92" s="80" t="n">
        <v>5.1</v>
      </c>
      <c r="T92" s="83" t="s">
        <v>3</v>
      </c>
      <c r="U92" s="82" t="n">
        <v>4.9</v>
      </c>
      <c r="V92" s="83" t="s">
        <v>3</v>
      </c>
      <c r="W92" s="79" t="n">
        <v>4.2</v>
      </c>
      <c r="X92" s="83" t="s">
        <v>3</v>
      </c>
      <c r="Y92" s="82" t="n">
        <v>5.1</v>
      </c>
      <c r="Z92" s="84" t="s">
        <v>3</v>
      </c>
      <c r="AA92" s="79" t="n">
        <v>0</v>
      </c>
      <c r="AB92" s="84" t="s">
        <v>41</v>
      </c>
      <c r="AC92" s="80" t="n">
        <v>1.7</v>
      </c>
    </row>
    <row r="93" customFormat="false" ht="14.25" hidden="false" customHeight="false" outlineLevel="0" collapsed="false">
      <c r="A93" s="120" t="s">
        <v>58</v>
      </c>
      <c r="B93" s="121" t="s">
        <v>3</v>
      </c>
      <c r="C93" s="71" t="n">
        <v>32888</v>
      </c>
      <c r="D93" s="72" t="s">
        <v>3</v>
      </c>
      <c r="E93" s="73" t="n">
        <v>33466</v>
      </c>
      <c r="F93" s="122" t="s">
        <v>3</v>
      </c>
      <c r="G93" s="71" t="n">
        <v>33159</v>
      </c>
      <c r="H93" s="122" t="s">
        <v>3</v>
      </c>
      <c r="I93" s="71" t="n">
        <v>32798</v>
      </c>
      <c r="J93" s="122" t="s">
        <v>3</v>
      </c>
      <c r="K93" s="71" t="n">
        <v>33466</v>
      </c>
      <c r="L93" s="123" t="s">
        <v>3</v>
      </c>
      <c r="M93" s="71" t="n">
        <v>33526</v>
      </c>
      <c r="N93" s="123" t="s">
        <v>41</v>
      </c>
      <c r="O93" s="73" t="n">
        <v>34608</v>
      </c>
      <c r="P93" s="78" t="s">
        <v>3</v>
      </c>
      <c r="Q93" s="79" t="n">
        <v>-9.8</v>
      </c>
      <c r="R93" s="72" t="s">
        <v>3</v>
      </c>
      <c r="S93" s="80" t="n">
        <v>-0.4</v>
      </c>
      <c r="T93" s="83" t="s">
        <v>3</v>
      </c>
      <c r="U93" s="82" t="n">
        <v>-1.3</v>
      </c>
      <c r="V93" s="83" t="s">
        <v>3</v>
      </c>
      <c r="W93" s="79" t="n">
        <v>-3.3</v>
      </c>
      <c r="X93" s="83" t="s">
        <v>3</v>
      </c>
      <c r="Y93" s="82" t="n">
        <v>-0.4</v>
      </c>
      <c r="Z93" s="84" t="s">
        <v>3</v>
      </c>
      <c r="AA93" s="79" t="n">
        <v>2.5</v>
      </c>
      <c r="AB93" s="84" t="s">
        <v>41</v>
      </c>
      <c r="AC93" s="80" t="n">
        <v>4.9</v>
      </c>
    </row>
    <row r="94" customFormat="false" ht="14.25" hidden="false" customHeight="false" outlineLevel="0" collapsed="false">
      <c r="A94" s="124" t="s">
        <v>59</v>
      </c>
      <c r="B94" s="121" t="s">
        <v>3</v>
      </c>
      <c r="C94" s="71" t="n">
        <v>20836</v>
      </c>
      <c r="D94" s="72" t="s">
        <v>3</v>
      </c>
      <c r="E94" s="73" t="n">
        <v>20630</v>
      </c>
      <c r="F94" s="122" t="s">
        <v>3</v>
      </c>
      <c r="G94" s="71" t="n">
        <v>21021</v>
      </c>
      <c r="H94" s="122" t="s">
        <v>3</v>
      </c>
      <c r="I94" s="71" t="n">
        <v>20797</v>
      </c>
      <c r="J94" s="122" t="s">
        <v>3</v>
      </c>
      <c r="K94" s="71" t="n">
        <v>20630</v>
      </c>
      <c r="L94" s="123" t="s">
        <v>3</v>
      </c>
      <c r="M94" s="71" t="n">
        <v>20321</v>
      </c>
      <c r="N94" s="123" t="s">
        <v>41</v>
      </c>
      <c r="O94" s="73" t="n">
        <v>20339</v>
      </c>
      <c r="P94" s="78" t="s">
        <v>3</v>
      </c>
      <c r="Q94" s="79" t="n">
        <v>2.8</v>
      </c>
      <c r="R94" s="72" t="s">
        <v>3</v>
      </c>
      <c r="S94" s="80" t="n">
        <v>-1.3</v>
      </c>
      <c r="T94" s="83" t="s">
        <v>3</v>
      </c>
      <c r="U94" s="82" t="n">
        <v>0.5</v>
      </c>
      <c r="V94" s="83" t="s">
        <v>3</v>
      </c>
      <c r="W94" s="79" t="n">
        <v>-1.7</v>
      </c>
      <c r="X94" s="83" t="s">
        <v>3</v>
      </c>
      <c r="Y94" s="82" t="n">
        <v>-1.3</v>
      </c>
      <c r="Z94" s="84" t="s">
        <v>3</v>
      </c>
      <c r="AA94" s="79" t="n">
        <v>-3.6</v>
      </c>
      <c r="AB94" s="84" t="s">
        <v>41</v>
      </c>
      <c r="AC94" s="80" t="n">
        <v>-0.6</v>
      </c>
    </row>
    <row r="95" customFormat="false" ht="14.25" hidden="false" customHeight="false" outlineLevel="0" collapsed="false">
      <c r="A95" s="120" t="s">
        <v>60</v>
      </c>
      <c r="B95" s="121" t="s">
        <v>3</v>
      </c>
      <c r="C95" s="71" t="n">
        <v>55576</v>
      </c>
      <c r="D95" s="72" t="s">
        <v>3</v>
      </c>
      <c r="E95" s="73" t="n">
        <v>54822</v>
      </c>
      <c r="F95" s="122" t="s">
        <v>3</v>
      </c>
      <c r="G95" s="71" t="n">
        <v>55362</v>
      </c>
      <c r="H95" s="122" t="s">
        <v>3</v>
      </c>
      <c r="I95" s="71" t="n">
        <v>54973</v>
      </c>
      <c r="J95" s="122" t="s">
        <v>3</v>
      </c>
      <c r="K95" s="71" t="n">
        <v>54822</v>
      </c>
      <c r="L95" s="123" t="s">
        <v>3</v>
      </c>
      <c r="M95" s="71" t="n">
        <v>52527</v>
      </c>
      <c r="N95" s="123" t="s">
        <v>41</v>
      </c>
      <c r="O95" s="73" t="n">
        <v>53135</v>
      </c>
      <c r="P95" s="78" t="s">
        <v>3</v>
      </c>
      <c r="Q95" s="79" t="n">
        <v>-3.5</v>
      </c>
      <c r="R95" s="72" t="s">
        <v>3</v>
      </c>
      <c r="S95" s="80" t="n">
        <v>-2.5</v>
      </c>
      <c r="T95" s="83" t="s">
        <v>3</v>
      </c>
      <c r="U95" s="82" t="n">
        <v>-2.5</v>
      </c>
      <c r="V95" s="83" t="s">
        <v>3</v>
      </c>
      <c r="W95" s="79" t="n">
        <v>-3.7</v>
      </c>
      <c r="X95" s="83" t="s">
        <v>3</v>
      </c>
      <c r="Y95" s="82" t="n">
        <v>-2.5</v>
      </c>
      <c r="Z95" s="84" t="s">
        <v>3</v>
      </c>
      <c r="AA95" s="79" t="n">
        <v>-6.3</v>
      </c>
      <c r="AB95" s="84" t="s">
        <v>41</v>
      </c>
      <c r="AC95" s="80" t="n">
        <v>-4.6</v>
      </c>
    </row>
    <row r="96" customFormat="false" ht="14.25" hidden="false" customHeight="false" outlineLevel="0" collapsed="false">
      <c r="A96" s="120" t="s">
        <v>61</v>
      </c>
      <c r="B96" s="121" t="s">
        <v>3</v>
      </c>
      <c r="C96" s="71" t="n">
        <v>22785</v>
      </c>
      <c r="D96" s="72" t="s">
        <v>3</v>
      </c>
      <c r="E96" s="73" t="n">
        <v>23176</v>
      </c>
      <c r="F96" s="122" t="s">
        <v>3</v>
      </c>
      <c r="G96" s="71" t="n">
        <v>23163</v>
      </c>
      <c r="H96" s="122" t="s">
        <v>3</v>
      </c>
      <c r="I96" s="71" t="n">
        <v>23191</v>
      </c>
      <c r="J96" s="122" t="s">
        <v>3</v>
      </c>
      <c r="K96" s="71" t="n">
        <v>23176</v>
      </c>
      <c r="L96" s="123" t="s">
        <v>3</v>
      </c>
      <c r="M96" s="71" t="n">
        <v>23122</v>
      </c>
      <c r="N96" s="123" t="s">
        <v>41</v>
      </c>
      <c r="O96" s="73" t="n">
        <v>22927</v>
      </c>
      <c r="P96" s="78" t="s">
        <v>3</v>
      </c>
      <c r="Q96" s="79" t="n">
        <v>-2.7</v>
      </c>
      <c r="R96" s="72" t="s">
        <v>3</v>
      </c>
      <c r="S96" s="80" t="n">
        <v>1.8</v>
      </c>
      <c r="T96" s="83" t="s">
        <v>3</v>
      </c>
      <c r="U96" s="82" t="n">
        <v>2.7</v>
      </c>
      <c r="V96" s="83" t="s">
        <v>3</v>
      </c>
      <c r="W96" s="79" t="n">
        <v>2.7</v>
      </c>
      <c r="X96" s="83" t="s">
        <v>3</v>
      </c>
      <c r="Y96" s="82" t="n">
        <v>1.8</v>
      </c>
      <c r="Z96" s="84" t="s">
        <v>3</v>
      </c>
      <c r="AA96" s="79" t="n">
        <v>1.6</v>
      </c>
      <c r="AB96" s="84" t="s">
        <v>41</v>
      </c>
      <c r="AC96" s="80" t="n">
        <v>-1</v>
      </c>
    </row>
    <row r="97" customFormat="false" ht="14.25" hidden="false" customHeight="false" outlineLevel="0" collapsed="false">
      <c r="A97" s="120" t="s">
        <v>62</v>
      </c>
      <c r="B97" s="121" t="s">
        <v>3</v>
      </c>
      <c r="C97" s="71" t="n">
        <v>17199</v>
      </c>
      <c r="D97" s="72" t="s">
        <v>3</v>
      </c>
      <c r="E97" s="73" t="n">
        <v>16266</v>
      </c>
      <c r="F97" s="122" t="s">
        <v>3</v>
      </c>
      <c r="G97" s="71" t="n">
        <v>16723</v>
      </c>
      <c r="H97" s="122" t="s">
        <v>3</v>
      </c>
      <c r="I97" s="71" t="n">
        <v>16708</v>
      </c>
      <c r="J97" s="122" t="s">
        <v>3</v>
      </c>
      <c r="K97" s="71" t="n">
        <v>16266</v>
      </c>
      <c r="L97" s="123" t="s">
        <v>3</v>
      </c>
      <c r="M97" s="71" t="n">
        <v>16396</v>
      </c>
      <c r="N97" s="123" t="s">
        <v>41</v>
      </c>
      <c r="O97" s="73" t="n">
        <v>16208</v>
      </c>
      <c r="P97" s="78" t="s">
        <v>3</v>
      </c>
      <c r="Q97" s="79" t="n">
        <v>-3.3</v>
      </c>
      <c r="R97" s="72" t="s">
        <v>3</v>
      </c>
      <c r="S97" s="80" t="n">
        <v>-5.4</v>
      </c>
      <c r="T97" s="83" t="s">
        <v>3</v>
      </c>
      <c r="U97" s="82" t="n">
        <v>-1.7</v>
      </c>
      <c r="V97" s="83" t="s">
        <v>3</v>
      </c>
      <c r="W97" s="79" t="n">
        <v>-1.8</v>
      </c>
      <c r="X97" s="83" t="s">
        <v>3</v>
      </c>
      <c r="Y97" s="82" t="n">
        <v>-5.4</v>
      </c>
      <c r="Z97" s="84" t="s">
        <v>3</v>
      </c>
      <c r="AA97" s="79" t="n">
        <v>-3.6</v>
      </c>
      <c r="AB97" s="84" t="s">
        <v>41</v>
      </c>
      <c r="AC97" s="80" t="n">
        <v>-4.4</v>
      </c>
    </row>
    <row r="98" customFormat="false" ht="14.25" hidden="false" customHeight="false" outlineLevel="0" collapsed="false">
      <c r="A98" s="120" t="s">
        <v>63</v>
      </c>
      <c r="B98" s="121" t="s">
        <v>3</v>
      </c>
      <c r="C98" s="71" t="n">
        <v>42168</v>
      </c>
      <c r="D98" s="72" t="s">
        <v>3</v>
      </c>
      <c r="E98" s="73" t="n">
        <v>41613</v>
      </c>
      <c r="F98" s="122" t="s">
        <v>3</v>
      </c>
      <c r="G98" s="71" t="n">
        <v>41857</v>
      </c>
      <c r="H98" s="122" t="s">
        <v>3</v>
      </c>
      <c r="I98" s="71" t="n">
        <v>42582</v>
      </c>
      <c r="J98" s="122" t="s">
        <v>3</v>
      </c>
      <c r="K98" s="71" t="n">
        <v>41613</v>
      </c>
      <c r="L98" s="123" t="s">
        <v>3</v>
      </c>
      <c r="M98" s="71" t="n">
        <v>40706</v>
      </c>
      <c r="N98" s="123" t="s">
        <v>41</v>
      </c>
      <c r="O98" s="73" t="n">
        <v>40042</v>
      </c>
      <c r="P98" s="78" t="s">
        <v>3</v>
      </c>
      <c r="Q98" s="79" t="n">
        <v>-1.4</v>
      </c>
      <c r="R98" s="72" t="s">
        <v>3</v>
      </c>
      <c r="S98" s="80" t="n">
        <v>-1.3</v>
      </c>
      <c r="T98" s="83" t="s">
        <v>3</v>
      </c>
      <c r="U98" s="82" t="n">
        <v>-1.6</v>
      </c>
      <c r="V98" s="83" t="s">
        <v>3</v>
      </c>
      <c r="W98" s="79" t="n">
        <v>-0.5</v>
      </c>
      <c r="X98" s="83" t="s">
        <v>3</v>
      </c>
      <c r="Y98" s="82" t="n">
        <v>-1.3</v>
      </c>
      <c r="Z98" s="84" t="s">
        <v>3</v>
      </c>
      <c r="AA98" s="79" t="n">
        <v>-4.2</v>
      </c>
      <c r="AB98" s="84" t="s">
        <v>41</v>
      </c>
      <c r="AC98" s="80" t="n">
        <v>-4.7</v>
      </c>
    </row>
    <row r="99" customFormat="false" ht="14.25" hidden="false" customHeight="false" outlineLevel="0" collapsed="false">
      <c r="A99" s="120" t="s">
        <v>64</v>
      </c>
      <c r="B99" s="121" t="s">
        <v>3</v>
      </c>
      <c r="C99" s="71" t="n">
        <v>27707</v>
      </c>
      <c r="D99" s="72" t="s">
        <v>3</v>
      </c>
      <c r="E99" s="73" t="n">
        <v>28634</v>
      </c>
      <c r="F99" s="122" t="s">
        <v>3</v>
      </c>
      <c r="G99" s="71" t="n">
        <v>27138</v>
      </c>
      <c r="H99" s="122" t="s">
        <v>3</v>
      </c>
      <c r="I99" s="71" t="n">
        <v>27874</v>
      </c>
      <c r="J99" s="122" t="s">
        <v>3</v>
      </c>
      <c r="K99" s="71" t="n">
        <v>28634</v>
      </c>
      <c r="L99" s="123" t="s">
        <v>3</v>
      </c>
      <c r="M99" s="71" t="n">
        <v>28794</v>
      </c>
      <c r="N99" s="123" t="s">
        <v>41</v>
      </c>
      <c r="O99" s="73" t="n">
        <v>28305</v>
      </c>
      <c r="P99" s="78" t="s">
        <v>3</v>
      </c>
      <c r="Q99" s="79" t="n">
        <v>-4</v>
      </c>
      <c r="R99" s="72" t="s">
        <v>3</v>
      </c>
      <c r="S99" s="80" t="n">
        <v>3.3</v>
      </c>
      <c r="T99" s="83" t="s">
        <v>3</v>
      </c>
      <c r="U99" s="82" t="n">
        <v>-3.2</v>
      </c>
      <c r="V99" s="83" t="s">
        <v>3</v>
      </c>
      <c r="W99" s="79" t="n">
        <v>-18</v>
      </c>
      <c r="X99" s="83" t="s">
        <v>3</v>
      </c>
      <c r="Y99" s="82" t="n">
        <v>3.3</v>
      </c>
      <c r="Z99" s="84" t="s">
        <v>3</v>
      </c>
      <c r="AA99" s="79" t="n">
        <v>3</v>
      </c>
      <c r="AB99" s="84" t="s">
        <v>41</v>
      </c>
      <c r="AC99" s="80" t="n">
        <v>4</v>
      </c>
    </row>
    <row r="100" customFormat="false" ht="24" hidden="false" customHeight="false" outlineLevel="0" collapsed="false">
      <c r="A100" s="125" t="s">
        <v>65</v>
      </c>
      <c r="B100" s="121" t="s">
        <v>3</v>
      </c>
      <c r="C100" s="71" t="n">
        <v>165761</v>
      </c>
      <c r="D100" s="72" t="s">
        <v>3</v>
      </c>
      <c r="E100" s="73" t="n">
        <v>172363</v>
      </c>
      <c r="F100" s="122" t="s">
        <v>3</v>
      </c>
      <c r="G100" s="71" t="n">
        <v>168391</v>
      </c>
      <c r="H100" s="122" t="s">
        <v>3</v>
      </c>
      <c r="I100" s="71" t="n">
        <v>172378</v>
      </c>
      <c r="J100" s="122" t="s">
        <v>3</v>
      </c>
      <c r="K100" s="71" t="n">
        <v>172363</v>
      </c>
      <c r="L100" s="123" t="s">
        <v>3</v>
      </c>
      <c r="M100" s="71" t="n">
        <v>174685</v>
      </c>
      <c r="N100" s="123" t="s">
        <v>41</v>
      </c>
      <c r="O100" s="73" t="n">
        <v>178515</v>
      </c>
      <c r="P100" s="78" t="s">
        <v>3</v>
      </c>
      <c r="Q100" s="79" t="n">
        <v>-3.9</v>
      </c>
      <c r="R100" s="72" t="s">
        <v>3</v>
      </c>
      <c r="S100" s="80" t="n">
        <v>4</v>
      </c>
      <c r="T100" s="83" t="s">
        <v>3</v>
      </c>
      <c r="U100" s="82" t="n">
        <v>0.2</v>
      </c>
      <c r="V100" s="83" t="s">
        <v>3</v>
      </c>
      <c r="W100" s="79" t="n">
        <v>1.5</v>
      </c>
      <c r="X100" s="83" t="s">
        <v>3</v>
      </c>
      <c r="Y100" s="82" t="n">
        <v>4</v>
      </c>
      <c r="Z100" s="84" t="s">
        <v>3</v>
      </c>
      <c r="AA100" s="79" t="n">
        <v>3.7</v>
      </c>
      <c r="AB100" s="84" t="s">
        <v>41</v>
      </c>
      <c r="AC100" s="80" t="n">
        <v>4.6</v>
      </c>
    </row>
    <row r="101" customFormat="false" ht="15" hidden="false" customHeight="false" outlineLevel="0" collapsed="false">
      <c r="A101" s="120" t="s">
        <v>66</v>
      </c>
      <c r="B101" s="126" t="s">
        <v>3</v>
      </c>
      <c r="C101" s="71" t="n">
        <v>465878</v>
      </c>
      <c r="D101" s="72" t="s">
        <v>3</v>
      </c>
      <c r="E101" s="73" t="n">
        <v>469049</v>
      </c>
      <c r="F101" s="127" t="s">
        <v>3</v>
      </c>
      <c r="G101" s="71" t="n">
        <v>469494</v>
      </c>
      <c r="H101" s="122" t="s">
        <v>3</v>
      </c>
      <c r="I101" s="71" t="n">
        <v>469518</v>
      </c>
      <c r="J101" s="122" t="s">
        <v>3</v>
      </c>
      <c r="K101" s="71" t="n">
        <v>469049</v>
      </c>
      <c r="L101" s="123" t="s">
        <v>3</v>
      </c>
      <c r="M101" s="71" t="n">
        <v>467378</v>
      </c>
      <c r="N101" s="123" t="s">
        <v>41</v>
      </c>
      <c r="O101" s="73" t="n">
        <v>480770</v>
      </c>
      <c r="P101" s="78" t="s">
        <v>3</v>
      </c>
      <c r="Q101" s="79" t="n">
        <v>-2.3</v>
      </c>
      <c r="R101" s="72" t="s">
        <v>3</v>
      </c>
      <c r="S101" s="80" t="n">
        <v>2.7</v>
      </c>
      <c r="T101" s="81" t="s">
        <v>3</v>
      </c>
      <c r="U101" s="82" t="n">
        <v>1.8</v>
      </c>
      <c r="V101" s="83" t="s">
        <v>3</v>
      </c>
      <c r="W101" s="79" t="n">
        <v>0.7</v>
      </c>
      <c r="X101" s="83" t="s">
        <v>3</v>
      </c>
      <c r="Y101" s="82" t="n">
        <v>2.7</v>
      </c>
      <c r="Z101" s="84" t="s">
        <v>3</v>
      </c>
      <c r="AA101" s="79" t="n">
        <v>0.9</v>
      </c>
      <c r="AB101" s="84" t="s">
        <v>41</v>
      </c>
      <c r="AC101" s="80" t="n">
        <v>2.5</v>
      </c>
    </row>
    <row r="102" customFormat="false" ht="14.25" hidden="false" customHeight="false" outlineLevel="0" collapsed="false">
      <c r="A102" s="120" t="s">
        <v>67</v>
      </c>
      <c r="B102" s="121" t="s">
        <v>3</v>
      </c>
      <c r="C102" s="71" t="n">
        <v>523900</v>
      </c>
      <c r="D102" s="72" t="s">
        <v>3</v>
      </c>
      <c r="E102" s="73" t="n">
        <v>529642</v>
      </c>
      <c r="F102" s="122" t="s">
        <v>3</v>
      </c>
      <c r="G102" s="71" t="n">
        <v>528731</v>
      </c>
      <c r="H102" s="122" t="s">
        <v>3</v>
      </c>
      <c r="I102" s="71" t="n">
        <v>533209</v>
      </c>
      <c r="J102" s="122" t="s">
        <v>3</v>
      </c>
      <c r="K102" s="71" t="n">
        <v>529642</v>
      </c>
      <c r="L102" s="123" t="s">
        <v>3</v>
      </c>
      <c r="M102" s="71" t="n">
        <v>520905</v>
      </c>
      <c r="N102" s="123" t="s">
        <v>41</v>
      </c>
      <c r="O102" s="73" t="n">
        <v>524469</v>
      </c>
      <c r="P102" s="78" t="s">
        <v>3</v>
      </c>
      <c r="Q102" s="79" t="n">
        <v>-4.4</v>
      </c>
      <c r="R102" s="72" t="s">
        <v>3</v>
      </c>
      <c r="S102" s="80" t="n">
        <v>0.8</v>
      </c>
      <c r="T102" s="83" t="s">
        <v>3</v>
      </c>
      <c r="U102" s="82" t="n">
        <v>4.2</v>
      </c>
      <c r="V102" s="83" t="s">
        <v>3</v>
      </c>
      <c r="W102" s="79" t="n">
        <v>2.6</v>
      </c>
      <c r="X102" s="83" t="s">
        <v>3</v>
      </c>
      <c r="Y102" s="82" t="n">
        <v>0.8</v>
      </c>
      <c r="Z102" s="84" t="s">
        <v>3</v>
      </c>
      <c r="AA102" s="79" t="n">
        <v>-0.6</v>
      </c>
      <c r="AB102" s="84" t="s">
        <v>41</v>
      </c>
      <c r="AC102" s="80" t="n">
        <v>-1.1</v>
      </c>
    </row>
    <row r="103" customFormat="false" ht="14.25" hidden="false" customHeight="false" outlineLevel="0" collapsed="false">
      <c r="A103" s="128" t="s">
        <v>68</v>
      </c>
      <c r="B103" s="129" t="s">
        <v>3</v>
      </c>
      <c r="C103" s="89" t="n">
        <v>141756</v>
      </c>
      <c r="D103" s="130" t="s">
        <v>3</v>
      </c>
      <c r="E103" s="91" t="n">
        <v>141626</v>
      </c>
      <c r="F103" s="131" t="s">
        <v>3</v>
      </c>
      <c r="G103" s="89" t="n">
        <v>141340</v>
      </c>
      <c r="H103" s="131" t="s">
        <v>3</v>
      </c>
      <c r="I103" s="89" t="n">
        <v>142300</v>
      </c>
      <c r="J103" s="131" t="s">
        <v>3</v>
      </c>
      <c r="K103" s="89" t="n">
        <v>141626</v>
      </c>
      <c r="L103" s="130" t="s">
        <v>3</v>
      </c>
      <c r="M103" s="89" t="n">
        <v>142271</v>
      </c>
      <c r="N103" s="130" t="s">
        <v>41</v>
      </c>
      <c r="O103" s="91" t="n">
        <v>141785</v>
      </c>
      <c r="P103" s="96" t="s">
        <v>3</v>
      </c>
      <c r="Q103" s="97" t="n">
        <v>-3.8</v>
      </c>
      <c r="R103" s="130" t="s">
        <v>3</v>
      </c>
      <c r="S103" s="98" t="n">
        <v>-0.6</v>
      </c>
      <c r="T103" s="101" t="s">
        <v>3</v>
      </c>
      <c r="U103" s="100" t="n">
        <v>-0.9</v>
      </c>
      <c r="V103" s="101" t="s">
        <v>3</v>
      </c>
      <c r="W103" s="97" t="n">
        <v>-0.5</v>
      </c>
      <c r="X103" s="101" t="s">
        <v>3</v>
      </c>
      <c r="Y103" s="100" t="n">
        <v>-0.6</v>
      </c>
      <c r="Z103" s="102" t="s">
        <v>3</v>
      </c>
      <c r="AA103" s="97" t="n">
        <v>1</v>
      </c>
      <c r="AB103" s="102" t="s">
        <v>41</v>
      </c>
      <c r="AC103" s="98" t="n">
        <v>1.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0">
      <formula>F4&lt;&gt;" "</formula>
    </cfRule>
  </conditionalFormatting>
  <conditionalFormatting sqref="T4:AC4">
    <cfRule type="expression" priority="3" aboveAverage="0" equalAverage="0" bottom="0" percent="0" rank="0" text="" dxfId="101">
      <formula>T4&lt;&gt;" "</formula>
    </cfRule>
  </conditionalFormatting>
  <conditionalFormatting sqref="F21:O21">
    <cfRule type="expression" priority="4" aboveAverage="0" equalAverage="0" bottom="0" percent="0" rank="0" text="" dxfId="102">
      <formula>F21&lt;&gt;" "</formula>
    </cfRule>
  </conditionalFormatting>
  <conditionalFormatting sqref="T21:AC21">
    <cfRule type="expression" priority="5" aboveAverage="0" equalAverage="0" bottom="0" percent="0" rank="0" text="" dxfId="103">
      <formula>T21&lt;&gt;" "</formula>
    </cfRule>
  </conditionalFormatting>
  <conditionalFormatting sqref="F38:O38">
    <cfRule type="expression" priority="6" aboveAverage="0" equalAverage="0" bottom="0" percent="0" rank="0" text="" dxfId="104">
      <formula>F38&lt;&gt;" "</formula>
    </cfRule>
  </conditionalFormatting>
  <conditionalFormatting sqref="T38:AC38">
    <cfRule type="expression" priority="7" aboveAverage="0" equalAverage="0" bottom="0" percent="0" rank="0" text="" dxfId="105">
      <formula>T38&lt;&gt;" "</formula>
    </cfRule>
  </conditionalFormatting>
  <conditionalFormatting sqref="F55:O55">
    <cfRule type="expression" priority="8" aboveAverage="0" equalAverage="0" bottom="0" percent="0" rank="0" text="" dxfId="106">
      <formula>F55&lt;&gt;" "</formula>
    </cfRule>
  </conditionalFormatting>
  <conditionalFormatting sqref="T55:AC55">
    <cfRule type="expression" priority="9" aboveAverage="0" equalAverage="0" bottom="0" percent="0" rank="0" text="" dxfId="107">
      <formula>T55&lt;&gt;" "</formula>
    </cfRule>
  </conditionalFormatting>
  <conditionalFormatting sqref="F72:O72">
    <cfRule type="expression" priority="10" aboveAverage="0" equalAverage="0" bottom="0" percent="0" rank="0" text="" dxfId="108">
      <formula>F72&lt;&gt;" "</formula>
    </cfRule>
  </conditionalFormatting>
  <conditionalFormatting sqref="T72:AC72">
    <cfRule type="expression" priority="11" aboveAverage="0" equalAverage="0" bottom="0" percent="0" rank="0" text="" dxfId="109">
      <formula>T72&lt;&gt;" "</formula>
    </cfRule>
  </conditionalFormatting>
  <conditionalFormatting sqref="F89:O89">
    <cfRule type="expression" priority="12" aboveAverage="0" equalAverage="0" bottom="0" percent="0" rank="0" text="" dxfId="110">
      <formula>F89&lt;&gt;" "</formula>
    </cfRule>
  </conditionalFormatting>
  <conditionalFormatting sqref="T89:AC89">
    <cfRule type="expression" priority="13" aboveAverage="0" equalAverage="0" bottom="0" percent="0" rank="0" text="" dxfId="111">
      <formula>T89&lt;&gt;" "</formula>
    </cfRule>
  </conditionalFormatting>
  <conditionalFormatting sqref="F4:O4">
    <cfRule type="expression" priority="14" aboveAverage="0" equalAverage="0" bottom="0" percent="0" rank="0" text="" dxfId="112">
      <formula>F4&lt;&gt;" "</formula>
    </cfRule>
  </conditionalFormatting>
  <conditionalFormatting sqref="T4:AC4">
    <cfRule type="expression" priority="15" aboveAverage="0" equalAverage="0" bottom="0" percent="0" rank="0" text="" dxfId="113">
      <formula>T4&lt;&gt;" "</formula>
    </cfRule>
  </conditionalFormatting>
  <conditionalFormatting sqref="F21:O21">
    <cfRule type="expression" priority="16" aboveAverage="0" equalAverage="0" bottom="0" percent="0" rank="0" text="" dxfId="114">
      <formula>F21&lt;&gt;" "</formula>
    </cfRule>
  </conditionalFormatting>
  <conditionalFormatting sqref="T21:AC21">
    <cfRule type="expression" priority="17" aboveAverage="0" equalAverage="0" bottom="0" percent="0" rank="0" text="" dxfId="115">
      <formula>T21&lt;&gt;" "</formula>
    </cfRule>
  </conditionalFormatting>
  <conditionalFormatting sqref="F38:O38">
    <cfRule type="expression" priority="18" aboveAverage="0" equalAverage="0" bottom="0" percent="0" rank="0" text="" dxfId="116">
      <formula>F38&lt;&gt;" "</formula>
    </cfRule>
  </conditionalFormatting>
  <conditionalFormatting sqref="T38:AC38">
    <cfRule type="expression" priority="19" aboveAverage="0" equalAverage="0" bottom="0" percent="0" rank="0" text="" dxfId="117">
      <formula>T38&lt;&gt;" "</formula>
    </cfRule>
  </conditionalFormatting>
  <conditionalFormatting sqref="F55:O55">
    <cfRule type="expression" priority="20" aboveAverage="0" equalAverage="0" bottom="0" percent="0" rank="0" text="" dxfId="118">
      <formula>F55&lt;&gt;" "</formula>
    </cfRule>
  </conditionalFormatting>
  <conditionalFormatting sqref="T55:AC55">
    <cfRule type="expression" priority="21" aboveAverage="0" equalAverage="0" bottom="0" percent="0" rank="0" text="" dxfId="119">
      <formula>T55&lt;&gt;" "</formula>
    </cfRule>
  </conditionalFormatting>
  <conditionalFormatting sqref="F72:O72">
    <cfRule type="expression" priority="22" aboveAverage="0" equalAverage="0" bottom="0" percent="0" rank="0" text="" dxfId="120">
      <formula>F72&lt;&gt;" "</formula>
    </cfRule>
  </conditionalFormatting>
  <conditionalFormatting sqref="T72:AC72">
    <cfRule type="expression" priority="23" aboveAverage="0" equalAverage="0" bottom="0" percent="0" rank="0" text="" dxfId="121">
      <formula>T72&lt;&gt;" "</formula>
    </cfRule>
  </conditionalFormatting>
  <conditionalFormatting sqref="F89:O89">
    <cfRule type="expression" priority="24" aboveAverage="0" equalAverage="0" bottom="0" percent="0" rank="0" text="" dxfId="122">
      <formula>F89&lt;&gt;" "</formula>
    </cfRule>
  </conditionalFormatting>
  <conditionalFormatting sqref="T89:AC89">
    <cfRule type="expression" priority="25" aboveAverage="0" equalAverage="0" bottom="0" percent="0" rank="0" text="" dxfId="123">
      <formula>T89&lt;&gt;" "</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78</v>
      </c>
      <c r="B1" s="111"/>
      <c r="C1" s="111"/>
      <c r="D1" s="111"/>
      <c r="E1" s="111"/>
      <c r="F1" s="111"/>
      <c r="G1" s="111"/>
      <c r="H1" s="111"/>
      <c r="I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40" t="s">
        <v>33</v>
      </c>
      <c r="G4" s="40"/>
      <c r="H4" s="41" t="s">
        <v>3</v>
      </c>
      <c r="I4" s="41"/>
      <c r="J4" s="41" t="s">
        <v>3</v>
      </c>
      <c r="K4" s="41"/>
      <c r="L4" s="41" t="s">
        <v>34</v>
      </c>
      <c r="M4" s="41"/>
      <c r="N4" s="42" t="s">
        <v>3</v>
      </c>
      <c r="O4" s="42"/>
      <c r="P4" s="43" t="s">
        <v>3</v>
      </c>
      <c r="Q4" s="44"/>
      <c r="R4" s="45" t="s">
        <v>3</v>
      </c>
      <c r="S4" s="46"/>
      <c r="T4" s="40" t="s">
        <v>33</v>
      </c>
      <c r="U4" s="40"/>
      <c r="V4" s="41" t="s">
        <v>3</v>
      </c>
      <c r="W4" s="41"/>
      <c r="X4" s="41" t="s">
        <v>3</v>
      </c>
      <c r="Y4" s="41"/>
      <c r="Z4" s="41" t="s">
        <v>34</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28652146</v>
      </c>
      <c r="D6" s="117" t="s">
        <v>3</v>
      </c>
      <c r="E6" s="57" t="n">
        <v>30274359</v>
      </c>
      <c r="F6" s="118" t="s">
        <v>3</v>
      </c>
      <c r="G6" s="55" t="n">
        <v>6970964</v>
      </c>
      <c r="H6" s="119" t="s">
        <v>3</v>
      </c>
      <c r="I6" s="55" t="n">
        <v>8251744</v>
      </c>
      <c r="J6" s="119" t="s">
        <v>3</v>
      </c>
      <c r="K6" s="55" t="n">
        <v>7605224</v>
      </c>
      <c r="L6" s="117" t="s">
        <v>3</v>
      </c>
      <c r="M6" s="55" t="n">
        <v>6614730</v>
      </c>
      <c r="N6" s="117" t="s">
        <v>41</v>
      </c>
      <c r="O6" s="57" t="n">
        <v>7442567</v>
      </c>
      <c r="P6" s="62" t="s">
        <v>3</v>
      </c>
      <c r="Q6" s="63" t="n">
        <v>19.6</v>
      </c>
      <c r="R6" s="117" t="s">
        <v>3</v>
      </c>
      <c r="S6" s="64" t="n">
        <v>3.5</v>
      </c>
      <c r="T6" s="67" t="s">
        <v>3</v>
      </c>
      <c r="U6" s="66" t="n">
        <v>-4.6</v>
      </c>
      <c r="V6" s="67" t="s">
        <v>3</v>
      </c>
      <c r="W6" s="63" t="n">
        <v>-0.1</v>
      </c>
      <c r="X6" s="67" t="s">
        <v>3</v>
      </c>
      <c r="Y6" s="66" t="n">
        <v>6.1</v>
      </c>
      <c r="Z6" s="68" t="s">
        <v>3</v>
      </c>
      <c r="AA6" s="63" t="n">
        <v>-11.8</v>
      </c>
      <c r="AB6" s="68" t="s">
        <v>41</v>
      </c>
      <c r="AC6" s="64" t="n">
        <v>5.7</v>
      </c>
    </row>
    <row r="7" customFormat="false" ht="14.25" hidden="false" customHeight="false" outlineLevel="0" collapsed="false">
      <c r="A7" s="120" t="s">
        <v>57</v>
      </c>
      <c r="B7" s="121" t="s">
        <v>3</v>
      </c>
      <c r="C7" s="71" t="n">
        <v>275060</v>
      </c>
      <c r="D7" s="72" t="s">
        <v>3</v>
      </c>
      <c r="E7" s="73" t="n">
        <v>296131</v>
      </c>
      <c r="F7" s="122" t="s">
        <v>3</v>
      </c>
      <c r="G7" s="71" t="n">
        <v>80661</v>
      </c>
      <c r="H7" s="122" t="s">
        <v>3</v>
      </c>
      <c r="I7" s="71" t="n">
        <v>68921</v>
      </c>
      <c r="J7" s="122" t="s">
        <v>3</v>
      </c>
      <c r="K7" s="71" t="n">
        <v>63616</v>
      </c>
      <c r="L7" s="123" t="s">
        <v>3</v>
      </c>
      <c r="M7" s="71" t="n">
        <v>64512</v>
      </c>
      <c r="N7" s="123" t="s">
        <v>41</v>
      </c>
      <c r="O7" s="73" t="n">
        <v>76274</v>
      </c>
      <c r="P7" s="78" t="s">
        <v>3</v>
      </c>
      <c r="Q7" s="79" t="n">
        <v>-4.6</v>
      </c>
      <c r="R7" s="72" t="s">
        <v>3</v>
      </c>
      <c r="S7" s="80" t="n">
        <v>7.7</v>
      </c>
      <c r="T7" s="83" t="s">
        <v>3</v>
      </c>
      <c r="U7" s="82" t="n">
        <v>11.1</v>
      </c>
      <c r="V7" s="83" t="s">
        <v>3</v>
      </c>
      <c r="W7" s="79" t="n">
        <v>6</v>
      </c>
      <c r="X7" s="83" t="s">
        <v>3</v>
      </c>
      <c r="Y7" s="82" t="n">
        <v>-1.5</v>
      </c>
      <c r="Z7" s="84" t="s">
        <v>3</v>
      </c>
      <c r="AA7" s="79" t="n">
        <v>-22.2</v>
      </c>
      <c r="AB7" s="84" t="s">
        <v>41</v>
      </c>
      <c r="AC7" s="80" t="n">
        <v>-6</v>
      </c>
    </row>
    <row r="8" customFormat="false" ht="14.25" hidden="false" customHeight="false" outlineLevel="0" collapsed="false">
      <c r="A8" s="120" t="s">
        <v>58</v>
      </c>
      <c r="B8" s="121" t="s">
        <v>3</v>
      </c>
      <c r="C8" s="71" t="n">
        <v>259129</v>
      </c>
      <c r="D8" s="72" t="s">
        <v>3</v>
      </c>
      <c r="E8" s="73" t="n">
        <v>285445</v>
      </c>
      <c r="F8" s="122" t="s">
        <v>3</v>
      </c>
      <c r="G8" s="71" t="n">
        <v>67651</v>
      </c>
      <c r="H8" s="122" t="s">
        <v>3</v>
      </c>
      <c r="I8" s="71" t="n">
        <v>72604</v>
      </c>
      <c r="J8" s="122" t="s">
        <v>3</v>
      </c>
      <c r="K8" s="71" t="n">
        <v>65036</v>
      </c>
      <c r="L8" s="123" t="s">
        <v>3</v>
      </c>
      <c r="M8" s="71" t="n">
        <v>61015</v>
      </c>
      <c r="N8" s="123" t="s">
        <v>41</v>
      </c>
      <c r="O8" s="73" t="n">
        <v>63173</v>
      </c>
      <c r="P8" s="78" t="s">
        <v>3</v>
      </c>
      <c r="Q8" s="79" t="n">
        <v>2.3</v>
      </c>
      <c r="R8" s="72" t="s">
        <v>3</v>
      </c>
      <c r="S8" s="80" t="n">
        <v>9.6</v>
      </c>
      <c r="T8" s="83" t="s">
        <v>3</v>
      </c>
      <c r="U8" s="82" t="n">
        <v>7.9</v>
      </c>
      <c r="V8" s="83" t="s">
        <v>3</v>
      </c>
      <c r="W8" s="79" t="n">
        <v>5.9</v>
      </c>
      <c r="X8" s="83" t="s">
        <v>3</v>
      </c>
      <c r="Y8" s="82" t="n">
        <v>6</v>
      </c>
      <c r="Z8" s="84" t="s">
        <v>3</v>
      </c>
      <c r="AA8" s="79" t="n">
        <v>-16.9</v>
      </c>
      <c r="AB8" s="84" t="s">
        <v>41</v>
      </c>
      <c r="AC8" s="80" t="n">
        <v>0.8</v>
      </c>
    </row>
    <row r="9" customFormat="false" ht="14.25" hidden="false" customHeight="false" outlineLevel="0" collapsed="false">
      <c r="A9" s="124" t="s">
        <v>59</v>
      </c>
      <c r="B9" s="121" t="s">
        <v>3</v>
      </c>
      <c r="C9" s="71" t="n">
        <v>223220</v>
      </c>
      <c r="D9" s="72" t="s">
        <v>3</v>
      </c>
      <c r="E9" s="73" t="n">
        <v>246456</v>
      </c>
      <c r="F9" s="122" t="s">
        <v>3</v>
      </c>
      <c r="G9" s="71" t="n">
        <v>62992</v>
      </c>
      <c r="H9" s="122" t="s">
        <v>3</v>
      </c>
      <c r="I9" s="71" t="n">
        <v>64083</v>
      </c>
      <c r="J9" s="122" t="s">
        <v>3</v>
      </c>
      <c r="K9" s="71" t="n">
        <v>58662</v>
      </c>
      <c r="L9" s="123" t="s">
        <v>3</v>
      </c>
      <c r="M9" s="71" t="n">
        <v>52017</v>
      </c>
      <c r="N9" s="123" t="s">
        <v>41</v>
      </c>
      <c r="O9" s="73" t="n">
        <v>62710</v>
      </c>
      <c r="P9" s="78" t="s">
        <v>3</v>
      </c>
      <c r="Q9" s="79" t="n">
        <v>10</v>
      </c>
      <c r="R9" s="72" t="s">
        <v>3</v>
      </c>
      <c r="S9" s="80" t="n">
        <v>8.8</v>
      </c>
      <c r="T9" s="83" t="s">
        <v>3</v>
      </c>
      <c r="U9" s="82" t="n">
        <v>10</v>
      </c>
      <c r="V9" s="83" t="s">
        <v>3</v>
      </c>
      <c r="W9" s="79" t="n">
        <v>13.3</v>
      </c>
      <c r="X9" s="83" t="s">
        <v>3</v>
      </c>
      <c r="Y9" s="82" t="n">
        <v>-1.5</v>
      </c>
      <c r="Z9" s="84" t="s">
        <v>3</v>
      </c>
      <c r="AA9" s="79" t="n">
        <v>-14.3</v>
      </c>
      <c r="AB9" s="84" t="s">
        <v>41</v>
      </c>
      <c r="AC9" s="80" t="n">
        <v>-0.4</v>
      </c>
    </row>
    <row r="10" customFormat="false" ht="14.25" hidden="false" customHeight="false" outlineLevel="0" collapsed="false">
      <c r="A10" s="120" t="s">
        <v>60</v>
      </c>
      <c r="B10" s="121" t="s">
        <v>3</v>
      </c>
      <c r="C10" s="71" t="n">
        <v>1173936</v>
      </c>
      <c r="D10" s="72" t="s">
        <v>3</v>
      </c>
      <c r="E10" s="73" t="n">
        <v>1472372</v>
      </c>
      <c r="F10" s="122" t="s">
        <v>3</v>
      </c>
      <c r="G10" s="71" t="n">
        <v>350513</v>
      </c>
      <c r="H10" s="122" t="s">
        <v>3</v>
      </c>
      <c r="I10" s="71" t="n">
        <v>407712</v>
      </c>
      <c r="J10" s="122" t="s">
        <v>3</v>
      </c>
      <c r="K10" s="71" t="n">
        <v>346441</v>
      </c>
      <c r="L10" s="123" t="s">
        <v>3</v>
      </c>
      <c r="M10" s="71" t="n">
        <v>325089</v>
      </c>
      <c r="N10" s="123" t="s">
        <v>41</v>
      </c>
      <c r="O10" s="73" t="n">
        <v>308300</v>
      </c>
      <c r="P10" s="78" t="s">
        <v>3</v>
      </c>
      <c r="Q10" s="79" t="n">
        <v>10.2</v>
      </c>
      <c r="R10" s="72" t="s">
        <v>3</v>
      </c>
      <c r="S10" s="80" t="n">
        <v>24.6</v>
      </c>
      <c r="T10" s="83" t="s">
        <v>3</v>
      </c>
      <c r="U10" s="82" t="n">
        <v>29.4</v>
      </c>
      <c r="V10" s="83" t="s">
        <v>3</v>
      </c>
      <c r="W10" s="79" t="n">
        <v>24.5</v>
      </c>
      <c r="X10" s="83" t="s">
        <v>3</v>
      </c>
      <c r="Y10" s="82" t="n">
        <v>3.6</v>
      </c>
      <c r="Z10" s="84" t="s">
        <v>3</v>
      </c>
      <c r="AA10" s="79" t="n">
        <v>-11.7</v>
      </c>
      <c r="AB10" s="84" t="s">
        <v>41</v>
      </c>
      <c r="AC10" s="80" t="n">
        <v>-12.5</v>
      </c>
    </row>
    <row r="11" customFormat="false" ht="14.25" hidden="false" customHeight="false" outlineLevel="0" collapsed="false">
      <c r="A11" s="120" t="s">
        <v>61</v>
      </c>
      <c r="B11" s="121" t="s">
        <v>3</v>
      </c>
      <c r="C11" s="71" t="n">
        <v>309049</v>
      </c>
      <c r="D11" s="72" t="s">
        <v>3</v>
      </c>
      <c r="E11" s="73" t="n">
        <v>338834</v>
      </c>
      <c r="F11" s="122" t="s">
        <v>3</v>
      </c>
      <c r="G11" s="71" t="n">
        <v>82251</v>
      </c>
      <c r="H11" s="122" t="s">
        <v>3</v>
      </c>
      <c r="I11" s="71" t="n">
        <v>89553</v>
      </c>
      <c r="J11" s="122" t="s">
        <v>3</v>
      </c>
      <c r="K11" s="71" t="n">
        <v>79978</v>
      </c>
      <c r="L11" s="123" t="s">
        <v>3</v>
      </c>
      <c r="M11" s="71" t="n">
        <v>79472</v>
      </c>
      <c r="N11" s="123" t="s">
        <v>41</v>
      </c>
      <c r="O11" s="73" t="n">
        <v>77693</v>
      </c>
      <c r="P11" s="78" t="s">
        <v>3</v>
      </c>
      <c r="Q11" s="79" t="n">
        <v>10.4</v>
      </c>
      <c r="R11" s="72" t="s">
        <v>3</v>
      </c>
      <c r="S11" s="80" t="n">
        <v>11.7</v>
      </c>
      <c r="T11" s="83" t="s">
        <v>3</v>
      </c>
      <c r="U11" s="82" t="n">
        <v>17.8</v>
      </c>
      <c r="V11" s="83" t="s">
        <v>3</v>
      </c>
      <c r="W11" s="79" t="n">
        <v>5.7</v>
      </c>
      <c r="X11" s="83" t="s">
        <v>3</v>
      </c>
      <c r="Y11" s="82" t="n">
        <v>7</v>
      </c>
      <c r="Z11" s="84" t="s">
        <v>3</v>
      </c>
      <c r="AA11" s="79" t="n">
        <v>-9.5</v>
      </c>
      <c r="AB11" s="84" t="s">
        <v>41</v>
      </c>
      <c r="AC11" s="80" t="n">
        <v>-5.5</v>
      </c>
    </row>
    <row r="12" customFormat="false" ht="14.25" hidden="false" customHeight="false" outlineLevel="0" collapsed="false">
      <c r="A12" s="120" t="s">
        <v>62</v>
      </c>
      <c r="B12" s="121" t="s">
        <v>3</v>
      </c>
      <c r="C12" s="71" t="n">
        <v>727760</v>
      </c>
      <c r="D12" s="72" t="s">
        <v>3</v>
      </c>
      <c r="E12" s="73" t="n">
        <v>954097</v>
      </c>
      <c r="F12" s="122" t="s">
        <v>3</v>
      </c>
      <c r="G12" s="71" t="n">
        <v>225523</v>
      </c>
      <c r="H12" s="122" t="s">
        <v>3</v>
      </c>
      <c r="I12" s="71" t="n">
        <v>262593</v>
      </c>
      <c r="J12" s="122" t="s">
        <v>3</v>
      </c>
      <c r="K12" s="71" t="n">
        <v>240602</v>
      </c>
      <c r="L12" s="123" t="s">
        <v>3</v>
      </c>
      <c r="M12" s="71" t="n">
        <v>219477</v>
      </c>
      <c r="N12" s="123" t="s">
        <v>41</v>
      </c>
      <c r="O12" s="73" t="n">
        <v>220943</v>
      </c>
      <c r="P12" s="78" t="s">
        <v>3</v>
      </c>
      <c r="Q12" s="79" t="n">
        <v>19.9</v>
      </c>
      <c r="R12" s="72" t="s">
        <v>3</v>
      </c>
      <c r="S12" s="80" t="n">
        <v>26.4</v>
      </c>
      <c r="T12" s="83" t="s">
        <v>3</v>
      </c>
      <c r="U12" s="82" t="n">
        <v>25.2</v>
      </c>
      <c r="V12" s="83" t="s">
        <v>3</v>
      </c>
      <c r="W12" s="79" t="n">
        <v>24.4</v>
      </c>
      <c r="X12" s="83" t="s">
        <v>3</v>
      </c>
      <c r="Y12" s="82" t="n">
        <v>18.6</v>
      </c>
      <c r="Z12" s="84" t="s">
        <v>3</v>
      </c>
      <c r="AA12" s="79" t="n">
        <v>-2.7</v>
      </c>
      <c r="AB12" s="84" t="s">
        <v>41</v>
      </c>
      <c r="AC12" s="80" t="n">
        <v>-2.1</v>
      </c>
    </row>
    <row r="13" customFormat="false" ht="14.25" hidden="false" customHeight="false" outlineLevel="0" collapsed="false">
      <c r="A13" s="120" t="s">
        <v>63</v>
      </c>
      <c r="B13" s="121" t="s">
        <v>3</v>
      </c>
      <c r="C13" s="71" t="n">
        <v>258592</v>
      </c>
      <c r="D13" s="72" t="s">
        <v>3</v>
      </c>
      <c r="E13" s="73" t="n">
        <v>321651</v>
      </c>
      <c r="F13" s="122" t="s">
        <v>3</v>
      </c>
      <c r="G13" s="71" t="n">
        <v>79970</v>
      </c>
      <c r="H13" s="122" t="s">
        <v>3</v>
      </c>
      <c r="I13" s="71" t="n">
        <v>78337</v>
      </c>
      <c r="J13" s="122" t="s">
        <v>3</v>
      </c>
      <c r="K13" s="71" t="n">
        <v>83077</v>
      </c>
      <c r="L13" s="123" t="s">
        <v>3</v>
      </c>
      <c r="M13" s="71" t="n">
        <v>70878</v>
      </c>
      <c r="N13" s="123" t="s">
        <v>41</v>
      </c>
      <c r="O13" s="73" t="n">
        <v>80757</v>
      </c>
      <c r="P13" s="78" t="s">
        <v>3</v>
      </c>
      <c r="Q13" s="79" t="n">
        <v>10.6</v>
      </c>
      <c r="R13" s="72" t="s">
        <v>3</v>
      </c>
      <c r="S13" s="80" t="n">
        <v>24.3</v>
      </c>
      <c r="T13" s="83" t="s">
        <v>3</v>
      </c>
      <c r="U13" s="82" t="n">
        <v>25.9</v>
      </c>
      <c r="V13" s="83" t="s">
        <v>3</v>
      </c>
      <c r="W13" s="79" t="n">
        <v>18.4</v>
      </c>
      <c r="X13" s="83" t="s">
        <v>3</v>
      </c>
      <c r="Y13" s="82" t="n">
        <v>10.6</v>
      </c>
      <c r="Z13" s="84" t="s">
        <v>3</v>
      </c>
      <c r="AA13" s="79" t="n">
        <v>-13.8</v>
      </c>
      <c r="AB13" s="84" t="s">
        <v>41</v>
      </c>
      <c r="AC13" s="80" t="n">
        <v>-1.5</v>
      </c>
    </row>
    <row r="14" customFormat="false" ht="14.25" hidden="false" customHeight="false" outlineLevel="0" collapsed="false">
      <c r="A14" s="120" t="s">
        <v>64</v>
      </c>
      <c r="B14" s="121" t="s">
        <v>3</v>
      </c>
      <c r="C14" s="71" t="n">
        <v>272098</v>
      </c>
      <c r="D14" s="72" t="s">
        <v>3</v>
      </c>
      <c r="E14" s="73" t="n">
        <v>314456</v>
      </c>
      <c r="F14" s="122" t="s">
        <v>3</v>
      </c>
      <c r="G14" s="71" t="n">
        <v>80472</v>
      </c>
      <c r="H14" s="122" t="s">
        <v>3</v>
      </c>
      <c r="I14" s="71" t="n">
        <v>80432</v>
      </c>
      <c r="J14" s="122" t="s">
        <v>3</v>
      </c>
      <c r="K14" s="71" t="n">
        <v>76950</v>
      </c>
      <c r="L14" s="123" t="s">
        <v>3</v>
      </c>
      <c r="M14" s="71" t="n">
        <v>66937</v>
      </c>
      <c r="N14" s="123" t="s">
        <v>41</v>
      </c>
      <c r="O14" s="73" t="n">
        <v>80705</v>
      </c>
      <c r="P14" s="78" t="s">
        <v>3</v>
      </c>
      <c r="Q14" s="79" t="n">
        <v>4.6</v>
      </c>
      <c r="R14" s="72" t="s">
        <v>3</v>
      </c>
      <c r="S14" s="80" t="n">
        <v>11.4</v>
      </c>
      <c r="T14" s="83" t="s">
        <v>3</v>
      </c>
      <c r="U14" s="82" t="n">
        <v>17.1</v>
      </c>
      <c r="V14" s="83" t="s">
        <v>3</v>
      </c>
      <c r="W14" s="79" t="n">
        <v>4.1</v>
      </c>
      <c r="X14" s="83" t="s">
        <v>3</v>
      </c>
      <c r="Y14" s="82" t="n">
        <v>4.4</v>
      </c>
      <c r="Z14" s="84" t="s">
        <v>3</v>
      </c>
      <c r="AA14" s="79" t="n">
        <v>-13</v>
      </c>
      <c r="AB14" s="84" t="s">
        <v>41</v>
      </c>
      <c r="AC14" s="80" t="n">
        <v>0.1</v>
      </c>
    </row>
    <row r="15" customFormat="false" ht="24" hidden="false" customHeight="false" outlineLevel="0" collapsed="false">
      <c r="A15" s="125" t="s">
        <v>65</v>
      </c>
      <c r="B15" s="121" t="s">
        <v>3</v>
      </c>
      <c r="C15" s="71" t="n">
        <v>2731656</v>
      </c>
      <c r="D15" s="72" t="s">
        <v>3</v>
      </c>
      <c r="E15" s="73" t="n">
        <v>3021440</v>
      </c>
      <c r="F15" s="122" t="s">
        <v>3</v>
      </c>
      <c r="G15" s="71" t="n">
        <v>767298</v>
      </c>
      <c r="H15" s="122" t="s">
        <v>3</v>
      </c>
      <c r="I15" s="71" t="n">
        <v>766538</v>
      </c>
      <c r="J15" s="122" t="s">
        <v>3</v>
      </c>
      <c r="K15" s="71" t="n">
        <v>708544</v>
      </c>
      <c r="L15" s="123" t="s">
        <v>3</v>
      </c>
      <c r="M15" s="71" t="n">
        <v>720461</v>
      </c>
      <c r="N15" s="123" t="s">
        <v>41</v>
      </c>
      <c r="O15" s="73" t="n">
        <v>727060</v>
      </c>
      <c r="P15" s="78" t="s">
        <v>3</v>
      </c>
      <c r="Q15" s="79" t="n">
        <v>11</v>
      </c>
      <c r="R15" s="72" t="s">
        <v>3</v>
      </c>
      <c r="S15" s="80" t="n">
        <v>12</v>
      </c>
      <c r="T15" s="83" t="s">
        <v>3</v>
      </c>
      <c r="U15" s="82" t="n">
        <v>17.5</v>
      </c>
      <c r="V15" s="83" t="s">
        <v>3</v>
      </c>
      <c r="W15" s="79" t="n">
        <v>6.5</v>
      </c>
      <c r="X15" s="83" t="s">
        <v>3</v>
      </c>
      <c r="Y15" s="82" t="n">
        <v>0.5</v>
      </c>
      <c r="Z15" s="84" t="s">
        <v>3</v>
      </c>
      <c r="AA15" s="79" t="n">
        <v>-7.9</v>
      </c>
      <c r="AB15" s="84" t="s">
        <v>41</v>
      </c>
      <c r="AC15" s="80" t="n">
        <v>-5.7</v>
      </c>
    </row>
    <row r="16" customFormat="false" ht="15" hidden="false" customHeight="false" outlineLevel="0" collapsed="false">
      <c r="A16" s="120" t="s">
        <v>66</v>
      </c>
      <c r="B16" s="126" t="s">
        <v>3</v>
      </c>
      <c r="C16" s="71" t="n">
        <v>5960234</v>
      </c>
      <c r="D16" s="72" t="s">
        <v>3</v>
      </c>
      <c r="E16" s="73" t="n">
        <v>6259380</v>
      </c>
      <c r="F16" s="127" t="s">
        <v>3</v>
      </c>
      <c r="G16" s="71" t="n">
        <v>1597122</v>
      </c>
      <c r="H16" s="122" t="s">
        <v>3</v>
      </c>
      <c r="I16" s="71" t="n">
        <v>1605061</v>
      </c>
      <c r="J16" s="122" t="s">
        <v>3</v>
      </c>
      <c r="K16" s="71" t="n">
        <v>1436266</v>
      </c>
      <c r="L16" s="123" t="s">
        <v>3</v>
      </c>
      <c r="M16" s="71" t="n">
        <v>1369014</v>
      </c>
      <c r="N16" s="123" t="s">
        <v>41</v>
      </c>
      <c r="O16" s="73" t="n">
        <v>1559883</v>
      </c>
      <c r="P16" s="78" t="s">
        <v>3</v>
      </c>
      <c r="Q16" s="79" t="n">
        <v>7.1</v>
      </c>
      <c r="R16" s="72" t="s">
        <v>3</v>
      </c>
      <c r="S16" s="80" t="n">
        <v>5.1</v>
      </c>
      <c r="T16" s="81" t="s">
        <v>3</v>
      </c>
      <c r="U16" s="82" t="n">
        <v>6.5</v>
      </c>
      <c r="V16" s="83" t="s">
        <v>3</v>
      </c>
      <c r="W16" s="79" t="n">
        <v>-0.1</v>
      </c>
      <c r="X16" s="83" t="s">
        <v>3</v>
      </c>
      <c r="Y16" s="82" t="n">
        <v>-0.6</v>
      </c>
      <c r="Z16" s="84" t="s">
        <v>3</v>
      </c>
      <c r="AA16" s="79" t="n">
        <v>-15.6</v>
      </c>
      <c r="AB16" s="84" t="s">
        <v>41</v>
      </c>
      <c r="AC16" s="80" t="n">
        <v>-2.3</v>
      </c>
    </row>
    <row r="17" customFormat="false" ht="14.25" hidden="false" customHeight="false" outlineLevel="0" collapsed="false">
      <c r="A17" s="120" t="s">
        <v>67</v>
      </c>
      <c r="B17" s="121" t="s">
        <v>3</v>
      </c>
      <c r="C17" s="71" t="n">
        <v>15618356</v>
      </c>
      <c r="D17" s="72" t="s">
        <v>3</v>
      </c>
      <c r="E17" s="73" t="n">
        <v>15848275</v>
      </c>
      <c r="F17" s="122" t="s">
        <v>3</v>
      </c>
      <c r="G17" s="71" t="n">
        <v>3342426</v>
      </c>
      <c r="H17" s="122" t="s">
        <v>3</v>
      </c>
      <c r="I17" s="71" t="n">
        <v>4509628</v>
      </c>
      <c r="J17" s="122" t="s">
        <v>3</v>
      </c>
      <c r="K17" s="71" t="n">
        <v>4242066</v>
      </c>
      <c r="L17" s="123" t="s">
        <v>3</v>
      </c>
      <c r="M17" s="71" t="n">
        <v>3385419</v>
      </c>
      <c r="N17" s="123" t="s">
        <v>41</v>
      </c>
      <c r="O17" s="73" t="n">
        <v>3967255</v>
      </c>
      <c r="P17" s="78" t="s">
        <v>3</v>
      </c>
      <c r="Q17" s="79" t="n">
        <v>30.3</v>
      </c>
      <c r="R17" s="72" t="s">
        <v>3</v>
      </c>
      <c r="S17" s="80" t="n">
        <v>-2.5</v>
      </c>
      <c r="T17" s="83" t="s">
        <v>3</v>
      </c>
      <c r="U17" s="82" t="n">
        <v>-17.8</v>
      </c>
      <c r="V17" s="83" t="s">
        <v>3</v>
      </c>
      <c r="W17" s="79" t="n">
        <v>-5.2</v>
      </c>
      <c r="X17" s="83" t="s">
        <v>3</v>
      </c>
      <c r="Y17" s="82" t="n">
        <v>9.7</v>
      </c>
      <c r="Z17" s="84" t="s">
        <v>3</v>
      </c>
      <c r="AA17" s="79" t="n">
        <v>-11</v>
      </c>
      <c r="AB17" s="84" t="s">
        <v>41</v>
      </c>
      <c r="AC17" s="80" t="n">
        <v>17.3</v>
      </c>
    </row>
    <row r="18" customFormat="false" ht="14.25" hidden="false" customHeight="false" outlineLevel="0" collapsed="false">
      <c r="A18" s="128" t="s">
        <v>68</v>
      </c>
      <c r="B18" s="129" t="s">
        <v>3</v>
      </c>
      <c r="C18" s="89" t="n">
        <v>843056</v>
      </c>
      <c r="D18" s="130" t="s">
        <v>3</v>
      </c>
      <c r="E18" s="91" t="n">
        <v>915822</v>
      </c>
      <c r="F18" s="131" t="s">
        <v>3</v>
      </c>
      <c r="G18" s="89" t="n">
        <v>234085</v>
      </c>
      <c r="H18" s="131" t="s">
        <v>3</v>
      </c>
      <c r="I18" s="89" t="n">
        <v>246282</v>
      </c>
      <c r="J18" s="131" t="s">
        <v>3</v>
      </c>
      <c r="K18" s="89" t="n">
        <v>203987</v>
      </c>
      <c r="L18" s="130" t="s">
        <v>3</v>
      </c>
      <c r="M18" s="89" t="n">
        <v>200438</v>
      </c>
      <c r="N18" s="130" t="s">
        <v>41</v>
      </c>
      <c r="O18" s="91" t="n">
        <v>217814</v>
      </c>
      <c r="P18" s="96" t="s">
        <v>3</v>
      </c>
      <c r="Q18" s="97" t="n">
        <v>-1.6</v>
      </c>
      <c r="R18" s="130" t="s">
        <v>3</v>
      </c>
      <c r="S18" s="98" t="n">
        <v>11.4</v>
      </c>
      <c r="T18" s="101" t="s">
        <v>3</v>
      </c>
      <c r="U18" s="100" t="n">
        <v>13.3</v>
      </c>
      <c r="V18" s="101" t="s">
        <v>3</v>
      </c>
      <c r="W18" s="97" t="n">
        <v>7</v>
      </c>
      <c r="X18" s="101" t="s">
        <v>3</v>
      </c>
      <c r="Y18" s="100" t="n">
        <v>-0.3</v>
      </c>
      <c r="Z18" s="102" t="s">
        <v>3</v>
      </c>
      <c r="AA18" s="97" t="n">
        <v>-13.2</v>
      </c>
      <c r="AB18" s="102" t="s">
        <v>41</v>
      </c>
      <c r="AC18" s="98" t="n">
        <v>-7.2</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40" t="s">
        <v>33</v>
      </c>
      <c r="G21" s="40"/>
      <c r="H21" s="41" t="s">
        <v>3</v>
      </c>
      <c r="I21" s="41"/>
      <c r="J21" s="41" t="s">
        <v>3</v>
      </c>
      <c r="K21" s="41"/>
      <c r="L21" s="41" t="s">
        <v>34</v>
      </c>
      <c r="M21" s="41"/>
      <c r="N21" s="42" t="s">
        <v>3</v>
      </c>
      <c r="O21" s="42"/>
      <c r="P21" s="43" t="s">
        <v>3</v>
      </c>
      <c r="Q21" s="44"/>
      <c r="R21" s="45" t="s">
        <v>3</v>
      </c>
      <c r="S21" s="46"/>
      <c r="T21" s="40" t="s">
        <v>33</v>
      </c>
      <c r="U21" s="40"/>
      <c r="V21" s="41" t="s">
        <v>3</v>
      </c>
      <c r="W21" s="41"/>
      <c r="X21" s="41" t="s">
        <v>3</v>
      </c>
      <c r="Y21" s="41"/>
      <c r="Z21" s="41" t="s">
        <v>34</v>
      </c>
      <c r="AA21" s="41"/>
      <c r="AB21" s="42" t="s">
        <v>3</v>
      </c>
      <c r="AC21" s="42"/>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22489710</v>
      </c>
      <c r="D23" s="117" t="s">
        <v>3</v>
      </c>
      <c r="E23" s="57" t="n">
        <v>23630750</v>
      </c>
      <c r="F23" s="118" t="s">
        <v>3</v>
      </c>
      <c r="G23" s="55" t="n">
        <v>5313948</v>
      </c>
      <c r="H23" s="119" t="s">
        <v>3</v>
      </c>
      <c r="I23" s="55" t="n">
        <v>6525751</v>
      </c>
      <c r="J23" s="119" t="s">
        <v>3</v>
      </c>
      <c r="K23" s="55" t="n">
        <v>5984457</v>
      </c>
      <c r="L23" s="117" t="s">
        <v>3</v>
      </c>
      <c r="M23" s="55" t="n">
        <v>5131111</v>
      </c>
      <c r="N23" s="117" t="s">
        <v>41</v>
      </c>
      <c r="O23" s="57" t="n">
        <v>5799387</v>
      </c>
      <c r="P23" s="62" t="s">
        <v>3</v>
      </c>
      <c r="Q23" s="63" t="n">
        <v>25.7</v>
      </c>
      <c r="R23" s="117" t="s">
        <v>3</v>
      </c>
      <c r="S23" s="64" t="n">
        <v>2</v>
      </c>
      <c r="T23" s="67" t="s">
        <v>3</v>
      </c>
      <c r="U23" s="66" t="n">
        <v>-8.8</v>
      </c>
      <c r="V23" s="67" t="s">
        <v>3</v>
      </c>
      <c r="W23" s="63" t="n">
        <v>-1.8</v>
      </c>
      <c r="X23" s="67" t="s">
        <v>3</v>
      </c>
      <c r="Y23" s="66" t="n">
        <v>6.9</v>
      </c>
      <c r="Z23" s="68" t="s">
        <v>3</v>
      </c>
      <c r="AA23" s="63" t="n">
        <v>-12.6</v>
      </c>
      <c r="AB23" s="68" t="s">
        <v>41</v>
      </c>
      <c r="AC23" s="64" t="n">
        <v>7.7</v>
      </c>
    </row>
    <row r="24" customFormat="false" ht="14.25" hidden="false" customHeight="false" outlineLevel="0" collapsed="false">
      <c r="A24" s="120" t="s">
        <v>57</v>
      </c>
      <c r="B24" s="121" t="s">
        <v>3</v>
      </c>
      <c r="C24" s="71" t="n">
        <v>243087</v>
      </c>
      <c r="D24" s="72" t="s">
        <v>3</v>
      </c>
      <c r="E24" s="73" t="n">
        <v>264707</v>
      </c>
      <c r="F24" s="122" t="s">
        <v>3</v>
      </c>
      <c r="G24" s="71" t="n">
        <v>72215</v>
      </c>
      <c r="H24" s="122" t="s">
        <v>3</v>
      </c>
      <c r="I24" s="71" t="n">
        <v>60329</v>
      </c>
      <c r="J24" s="122" t="s">
        <v>3</v>
      </c>
      <c r="K24" s="71" t="n">
        <v>56513</v>
      </c>
      <c r="L24" s="123" t="s">
        <v>3</v>
      </c>
      <c r="M24" s="71" t="n">
        <v>57975</v>
      </c>
      <c r="N24" s="123" t="s">
        <v>41</v>
      </c>
      <c r="O24" s="73" t="n">
        <v>67407</v>
      </c>
      <c r="P24" s="78" t="s">
        <v>3</v>
      </c>
      <c r="Q24" s="79" t="n">
        <v>-5.1</v>
      </c>
      <c r="R24" s="72" t="s">
        <v>3</v>
      </c>
      <c r="S24" s="80" t="n">
        <v>8.9</v>
      </c>
      <c r="T24" s="83" t="s">
        <v>3</v>
      </c>
      <c r="U24" s="82" t="n">
        <v>10.8</v>
      </c>
      <c r="V24" s="83" t="s">
        <v>3</v>
      </c>
      <c r="W24" s="79" t="n">
        <v>6.4</v>
      </c>
      <c r="X24" s="83" t="s">
        <v>3</v>
      </c>
      <c r="Y24" s="82" t="n">
        <v>-1.5</v>
      </c>
      <c r="Z24" s="84" t="s">
        <v>3</v>
      </c>
      <c r="AA24" s="79" t="n">
        <v>-23.8</v>
      </c>
      <c r="AB24" s="84" t="s">
        <v>41</v>
      </c>
      <c r="AC24" s="80" t="n">
        <v>-7.9</v>
      </c>
    </row>
    <row r="25" customFormat="false" ht="14.25" hidden="false" customHeight="false" outlineLevel="0" collapsed="false">
      <c r="A25" s="120" t="s">
        <v>58</v>
      </c>
      <c r="B25" s="121" t="s">
        <v>3</v>
      </c>
      <c r="C25" s="71" t="n">
        <v>166523</v>
      </c>
      <c r="D25" s="72" t="s">
        <v>3</v>
      </c>
      <c r="E25" s="73" t="n">
        <v>186712</v>
      </c>
      <c r="F25" s="122" t="s">
        <v>3</v>
      </c>
      <c r="G25" s="71" t="n">
        <v>45220</v>
      </c>
      <c r="H25" s="122" t="s">
        <v>3</v>
      </c>
      <c r="I25" s="71" t="n">
        <v>48991</v>
      </c>
      <c r="J25" s="122" t="s">
        <v>3</v>
      </c>
      <c r="K25" s="71" t="n">
        <v>44191</v>
      </c>
      <c r="L25" s="123" t="s">
        <v>3</v>
      </c>
      <c r="M25" s="71" t="n">
        <v>45356</v>
      </c>
      <c r="N25" s="123" t="s">
        <v>41</v>
      </c>
      <c r="O25" s="73" t="n">
        <v>47323</v>
      </c>
      <c r="P25" s="78" t="s">
        <v>3</v>
      </c>
      <c r="Q25" s="79" t="n">
        <v>10.9</v>
      </c>
      <c r="R25" s="72" t="s">
        <v>3</v>
      </c>
      <c r="S25" s="80" t="n">
        <v>12.1</v>
      </c>
      <c r="T25" s="83" t="s">
        <v>3</v>
      </c>
      <c r="U25" s="82" t="n">
        <v>7.9</v>
      </c>
      <c r="V25" s="83" t="s">
        <v>3</v>
      </c>
      <c r="W25" s="79" t="n">
        <v>7.6</v>
      </c>
      <c r="X25" s="83" t="s">
        <v>3</v>
      </c>
      <c r="Y25" s="82" t="n">
        <v>12.4</v>
      </c>
      <c r="Z25" s="84" t="s">
        <v>3</v>
      </c>
      <c r="AA25" s="79" t="n">
        <v>-5.7</v>
      </c>
      <c r="AB25" s="84" t="s">
        <v>41</v>
      </c>
      <c r="AC25" s="80" t="n">
        <v>5.1</v>
      </c>
    </row>
    <row r="26" customFormat="false" ht="14.25" hidden="false" customHeight="false" outlineLevel="0" collapsed="false">
      <c r="A26" s="124" t="s">
        <v>59</v>
      </c>
      <c r="B26" s="121" t="s">
        <v>3</v>
      </c>
      <c r="C26" s="71" t="n">
        <v>215056</v>
      </c>
      <c r="D26" s="72" t="s">
        <v>3</v>
      </c>
      <c r="E26" s="73" t="n">
        <v>237094</v>
      </c>
      <c r="F26" s="122" t="s">
        <v>3</v>
      </c>
      <c r="G26" s="71" t="n">
        <v>61070</v>
      </c>
      <c r="H26" s="122" t="s">
        <v>3</v>
      </c>
      <c r="I26" s="71" t="n">
        <v>61617</v>
      </c>
      <c r="J26" s="122" t="s">
        <v>3</v>
      </c>
      <c r="K26" s="71" t="n">
        <v>56160</v>
      </c>
      <c r="L26" s="123" t="s">
        <v>3</v>
      </c>
      <c r="M26" s="71" t="n">
        <v>49771</v>
      </c>
      <c r="N26" s="123" t="s">
        <v>41</v>
      </c>
      <c r="O26" s="73" t="n">
        <v>58828</v>
      </c>
      <c r="P26" s="78" t="s">
        <v>3</v>
      </c>
      <c r="Q26" s="79" t="n">
        <v>10.2</v>
      </c>
      <c r="R26" s="72" t="s">
        <v>3</v>
      </c>
      <c r="S26" s="80" t="n">
        <v>8.5</v>
      </c>
      <c r="T26" s="83" t="s">
        <v>3</v>
      </c>
      <c r="U26" s="82" t="n">
        <v>10.4</v>
      </c>
      <c r="V26" s="83" t="s">
        <v>3</v>
      </c>
      <c r="W26" s="79" t="n">
        <v>12.4</v>
      </c>
      <c r="X26" s="83" t="s">
        <v>3</v>
      </c>
      <c r="Y26" s="82" t="n">
        <v>-2.5</v>
      </c>
      <c r="Z26" s="84" t="s">
        <v>3</v>
      </c>
      <c r="AA26" s="79" t="n">
        <v>-14.6</v>
      </c>
      <c r="AB26" s="84" t="s">
        <v>41</v>
      </c>
      <c r="AC26" s="80" t="n">
        <v>-3.7</v>
      </c>
    </row>
    <row r="27" customFormat="false" ht="14.25" hidden="false" customHeight="false" outlineLevel="0" collapsed="false">
      <c r="A27" s="120" t="s">
        <v>60</v>
      </c>
      <c r="B27" s="121" t="s">
        <v>3</v>
      </c>
      <c r="C27" s="71" t="n">
        <v>1013189</v>
      </c>
      <c r="D27" s="72" t="s">
        <v>3</v>
      </c>
      <c r="E27" s="73" t="n">
        <v>1267498</v>
      </c>
      <c r="F27" s="122" t="s">
        <v>3</v>
      </c>
      <c r="G27" s="71" t="n">
        <v>302226</v>
      </c>
      <c r="H27" s="122" t="s">
        <v>3</v>
      </c>
      <c r="I27" s="71" t="n">
        <v>347814</v>
      </c>
      <c r="J27" s="122" t="s">
        <v>3</v>
      </c>
      <c r="K27" s="71" t="n">
        <v>298201</v>
      </c>
      <c r="L27" s="123" t="s">
        <v>3</v>
      </c>
      <c r="M27" s="71" t="n">
        <v>276847</v>
      </c>
      <c r="N27" s="123" t="s">
        <v>41</v>
      </c>
      <c r="O27" s="73" t="n">
        <v>260096</v>
      </c>
      <c r="P27" s="78" t="s">
        <v>3</v>
      </c>
      <c r="Q27" s="79" t="n">
        <v>12.6</v>
      </c>
      <c r="R27" s="72" t="s">
        <v>3</v>
      </c>
      <c r="S27" s="80" t="n">
        <v>23.9</v>
      </c>
      <c r="T27" s="83" t="s">
        <v>3</v>
      </c>
      <c r="U27" s="82" t="n">
        <v>29.2</v>
      </c>
      <c r="V27" s="83" t="s">
        <v>3</v>
      </c>
      <c r="W27" s="79" t="n">
        <v>22.1</v>
      </c>
      <c r="X27" s="83" t="s">
        <v>3</v>
      </c>
      <c r="Y27" s="82" t="n">
        <v>1.9</v>
      </c>
      <c r="Z27" s="84" t="s">
        <v>3</v>
      </c>
      <c r="AA27" s="79" t="n">
        <v>-13.8</v>
      </c>
      <c r="AB27" s="84" t="s">
        <v>41</v>
      </c>
      <c r="AC27" s="80" t="n">
        <v>-14.8</v>
      </c>
    </row>
    <row r="28" customFormat="false" ht="14.25" hidden="false" customHeight="false" outlineLevel="0" collapsed="false">
      <c r="A28" s="120" t="s">
        <v>61</v>
      </c>
      <c r="B28" s="121" t="s">
        <v>3</v>
      </c>
      <c r="C28" s="71" t="n">
        <v>256558</v>
      </c>
      <c r="D28" s="72" t="s">
        <v>3</v>
      </c>
      <c r="E28" s="73" t="n">
        <v>285405</v>
      </c>
      <c r="F28" s="122" t="s">
        <v>3</v>
      </c>
      <c r="G28" s="71" t="n">
        <v>68893</v>
      </c>
      <c r="H28" s="122" t="s">
        <v>3</v>
      </c>
      <c r="I28" s="71" t="n">
        <v>76133</v>
      </c>
      <c r="J28" s="122" t="s">
        <v>3</v>
      </c>
      <c r="K28" s="71" t="n">
        <v>67502</v>
      </c>
      <c r="L28" s="123" t="s">
        <v>3</v>
      </c>
      <c r="M28" s="71" t="n">
        <v>66428</v>
      </c>
      <c r="N28" s="123" t="s">
        <v>41</v>
      </c>
      <c r="O28" s="73" t="n">
        <v>64239</v>
      </c>
      <c r="P28" s="78" t="s">
        <v>3</v>
      </c>
      <c r="Q28" s="79" t="n">
        <v>15.7</v>
      </c>
      <c r="R28" s="72" t="s">
        <v>3</v>
      </c>
      <c r="S28" s="80" t="n">
        <v>12.5</v>
      </c>
      <c r="T28" s="83" t="s">
        <v>3</v>
      </c>
      <c r="U28" s="82" t="n">
        <v>17.2</v>
      </c>
      <c r="V28" s="83" t="s">
        <v>3</v>
      </c>
      <c r="W28" s="79" t="n">
        <v>7.5</v>
      </c>
      <c r="X28" s="83" t="s">
        <v>3</v>
      </c>
      <c r="Y28" s="82" t="n">
        <v>8.7</v>
      </c>
      <c r="Z28" s="84" t="s">
        <v>3</v>
      </c>
      <c r="AA28" s="79" t="n">
        <v>-9.7</v>
      </c>
      <c r="AB28" s="84" t="s">
        <v>41</v>
      </c>
      <c r="AC28" s="80" t="n">
        <v>-6.8</v>
      </c>
    </row>
    <row r="29" customFormat="false" ht="14.25" hidden="false" customHeight="false" outlineLevel="0" collapsed="false">
      <c r="A29" s="120" t="s">
        <v>62</v>
      </c>
      <c r="B29" s="121" t="s">
        <v>3</v>
      </c>
      <c r="C29" s="71" t="n">
        <v>708039</v>
      </c>
      <c r="D29" s="72" t="s">
        <v>3</v>
      </c>
      <c r="E29" s="73" t="n">
        <v>908059</v>
      </c>
      <c r="F29" s="122" t="s">
        <v>3</v>
      </c>
      <c r="G29" s="71" t="n">
        <v>216609</v>
      </c>
      <c r="H29" s="122" t="s">
        <v>3</v>
      </c>
      <c r="I29" s="71" t="n">
        <v>247403</v>
      </c>
      <c r="J29" s="122" t="s">
        <v>3</v>
      </c>
      <c r="K29" s="71" t="n">
        <v>225555</v>
      </c>
      <c r="L29" s="123" t="s">
        <v>3</v>
      </c>
      <c r="M29" s="71" t="n">
        <v>210130</v>
      </c>
      <c r="N29" s="123" t="s">
        <v>41</v>
      </c>
      <c r="O29" s="73" t="n">
        <v>213167</v>
      </c>
      <c r="P29" s="78" t="s">
        <v>3</v>
      </c>
      <c r="Q29" s="79" t="n">
        <v>20.2</v>
      </c>
      <c r="R29" s="72" t="s">
        <v>3</v>
      </c>
      <c r="S29" s="80" t="n">
        <v>23.4</v>
      </c>
      <c r="T29" s="83" t="s">
        <v>3</v>
      </c>
      <c r="U29" s="82" t="n">
        <v>21.7</v>
      </c>
      <c r="V29" s="83" t="s">
        <v>3</v>
      </c>
      <c r="W29" s="79" t="n">
        <v>21</v>
      </c>
      <c r="X29" s="83" t="s">
        <v>3</v>
      </c>
      <c r="Y29" s="82" t="n">
        <v>15.2</v>
      </c>
      <c r="Z29" s="84" t="s">
        <v>3</v>
      </c>
      <c r="AA29" s="79" t="n">
        <v>-3.9</v>
      </c>
      <c r="AB29" s="84" t="s">
        <v>41</v>
      </c>
      <c r="AC29" s="80" t="n">
        <v>-1.7</v>
      </c>
    </row>
    <row r="30" customFormat="false" ht="14.25" hidden="false" customHeight="false" outlineLevel="0" collapsed="false">
      <c r="A30" s="120" t="s">
        <v>63</v>
      </c>
      <c r="B30" s="121" t="s">
        <v>3</v>
      </c>
      <c r="C30" s="71" t="n">
        <v>207655</v>
      </c>
      <c r="D30" s="72" t="s">
        <v>3</v>
      </c>
      <c r="E30" s="73" t="n">
        <v>261297</v>
      </c>
      <c r="F30" s="122" t="s">
        <v>3</v>
      </c>
      <c r="G30" s="71" t="n">
        <v>64617</v>
      </c>
      <c r="H30" s="122" t="s">
        <v>3</v>
      </c>
      <c r="I30" s="71" t="n">
        <v>63923</v>
      </c>
      <c r="J30" s="122" t="s">
        <v>3</v>
      </c>
      <c r="K30" s="71" t="n">
        <v>67866</v>
      </c>
      <c r="L30" s="123" t="s">
        <v>3</v>
      </c>
      <c r="M30" s="71" t="n">
        <v>57084</v>
      </c>
      <c r="N30" s="123" t="s">
        <v>41</v>
      </c>
      <c r="O30" s="73" t="n">
        <v>66025</v>
      </c>
      <c r="P30" s="78" t="s">
        <v>3</v>
      </c>
      <c r="Q30" s="79" t="n">
        <v>12.8</v>
      </c>
      <c r="R30" s="72" t="s">
        <v>3</v>
      </c>
      <c r="S30" s="80" t="n">
        <v>25.5</v>
      </c>
      <c r="T30" s="83" t="s">
        <v>3</v>
      </c>
      <c r="U30" s="82" t="n">
        <v>26.1</v>
      </c>
      <c r="V30" s="83" t="s">
        <v>3</v>
      </c>
      <c r="W30" s="79" t="n">
        <v>19.2</v>
      </c>
      <c r="X30" s="83" t="s">
        <v>3</v>
      </c>
      <c r="Y30" s="82" t="n">
        <v>12.8</v>
      </c>
      <c r="Z30" s="84" t="s">
        <v>3</v>
      </c>
      <c r="AA30" s="79" t="n">
        <v>-14.3</v>
      </c>
      <c r="AB30" s="84" t="s">
        <v>41</v>
      </c>
      <c r="AC30" s="80" t="n">
        <v>-0.4</v>
      </c>
    </row>
    <row r="31" customFormat="false" ht="14.25" hidden="false" customHeight="false" outlineLevel="0" collapsed="false">
      <c r="A31" s="120" t="s">
        <v>64</v>
      </c>
      <c r="B31" s="121" t="s">
        <v>3</v>
      </c>
      <c r="C31" s="71" t="n">
        <v>167769</v>
      </c>
      <c r="D31" s="72" t="s">
        <v>3</v>
      </c>
      <c r="E31" s="73" t="n">
        <v>207950</v>
      </c>
      <c r="F31" s="122" t="s">
        <v>3</v>
      </c>
      <c r="G31" s="71" t="n">
        <v>51644</v>
      </c>
      <c r="H31" s="122" t="s">
        <v>3</v>
      </c>
      <c r="I31" s="71" t="n">
        <v>54004</v>
      </c>
      <c r="J31" s="122" t="s">
        <v>3</v>
      </c>
      <c r="K31" s="71" t="n">
        <v>52791</v>
      </c>
      <c r="L31" s="123" t="s">
        <v>3</v>
      </c>
      <c r="M31" s="71" t="n">
        <v>44128</v>
      </c>
      <c r="N31" s="123" t="s">
        <v>41</v>
      </c>
      <c r="O31" s="73" t="n">
        <v>54716</v>
      </c>
      <c r="P31" s="78" t="s">
        <v>3</v>
      </c>
      <c r="Q31" s="79" t="n">
        <v>13.7</v>
      </c>
      <c r="R31" s="72" t="s">
        <v>3</v>
      </c>
      <c r="S31" s="80" t="n">
        <v>11.8</v>
      </c>
      <c r="T31" s="83" t="s">
        <v>3</v>
      </c>
      <c r="U31" s="82" t="n">
        <v>10.7</v>
      </c>
      <c r="V31" s="83" t="s">
        <v>3</v>
      </c>
      <c r="W31" s="79" t="n">
        <v>5.5</v>
      </c>
      <c r="X31" s="83" t="s">
        <v>3</v>
      </c>
      <c r="Y31" s="82" t="n">
        <v>11.1</v>
      </c>
      <c r="Z31" s="84" t="s">
        <v>3</v>
      </c>
      <c r="AA31" s="79" t="n">
        <v>-11.1</v>
      </c>
      <c r="AB31" s="84" t="s">
        <v>41</v>
      </c>
      <c r="AC31" s="80" t="n">
        <v>5.9</v>
      </c>
    </row>
    <row r="32" customFormat="false" ht="24" hidden="false" customHeight="false" outlineLevel="0" collapsed="false">
      <c r="A32" s="125" t="s">
        <v>65</v>
      </c>
      <c r="B32" s="121" t="s">
        <v>3</v>
      </c>
      <c r="C32" s="71" t="n">
        <v>1631588</v>
      </c>
      <c r="D32" s="72" t="s">
        <v>3</v>
      </c>
      <c r="E32" s="73" t="n">
        <v>1728213</v>
      </c>
      <c r="F32" s="122" t="s">
        <v>3</v>
      </c>
      <c r="G32" s="71" t="n">
        <v>446472</v>
      </c>
      <c r="H32" s="122" t="s">
        <v>3</v>
      </c>
      <c r="I32" s="71" t="n">
        <v>431939</v>
      </c>
      <c r="J32" s="122" t="s">
        <v>3</v>
      </c>
      <c r="K32" s="71" t="n">
        <v>361075</v>
      </c>
      <c r="L32" s="123" t="s">
        <v>3</v>
      </c>
      <c r="M32" s="71" t="n">
        <v>397919</v>
      </c>
      <c r="N32" s="123" t="s">
        <v>41</v>
      </c>
      <c r="O32" s="73" t="n">
        <v>384154</v>
      </c>
      <c r="P32" s="78" t="s">
        <v>3</v>
      </c>
      <c r="Q32" s="79" t="n">
        <v>22.7</v>
      </c>
      <c r="R32" s="72" t="s">
        <v>3</v>
      </c>
      <c r="S32" s="80" t="n">
        <v>5.9</v>
      </c>
      <c r="T32" s="83" t="s">
        <v>3</v>
      </c>
      <c r="U32" s="82" t="n">
        <v>12.8</v>
      </c>
      <c r="V32" s="83" t="s">
        <v>3</v>
      </c>
      <c r="W32" s="79" t="n">
        <v>-2.8</v>
      </c>
      <c r="X32" s="83" t="s">
        <v>3</v>
      </c>
      <c r="Y32" s="82" t="n">
        <v>-10.5</v>
      </c>
      <c r="Z32" s="84" t="s">
        <v>3</v>
      </c>
      <c r="AA32" s="79" t="n">
        <v>-20</v>
      </c>
      <c r="AB32" s="84" t="s">
        <v>41</v>
      </c>
      <c r="AC32" s="80" t="n">
        <v>-14.5</v>
      </c>
    </row>
    <row r="33" customFormat="false" ht="15" hidden="false" customHeight="false" outlineLevel="0" collapsed="false">
      <c r="A33" s="120" t="s">
        <v>66</v>
      </c>
      <c r="B33" s="126" t="s">
        <v>3</v>
      </c>
      <c r="C33" s="71" t="n">
        <v>2309844</v>
      </c>
      <c r="D33" s="72" t="s">
        <v>3</v>
      </c>
      <c r="E33" s="73" t="n">
        <v>2511819</v>
      </c>
      <c r="F33" s="127" t="s">
        <v>3</v>
      </c>
      <c r="G33" s="71" t="n">
        <v>653425</v>
      </c>
      <c r="H33" s="122" t="s">
        <v>3</v>
      </c>
      <c r="I33" s="71" t="n">
        <v>644150</v>
      </c>
      <c r="J33" s="122" t="s">
        <v>3</v>
      </c>
      <c r="K33" s="71" t="n">
        <v>546543</v>
      </c>
      <c r="L33" s="123" t="s">
        <v>3</v>
      </c>
      <c r="M33" s="71" t="n">
        <v>561929</v>
      </c>
      <c r="N33" s="123" t="s">
        <v>41</v>
      </c>
      <c r="O33" s="73" t="n">
        <v>631694</v>
      </c>
      <c r="P33" s="78" t="s">
        <v>3</v>
      </c>
      <c r="Q33" s="79" t="n">
        <v>14.3</v>
      </c>
      <c r="R33" s="72" t="s">
        <v>3</v>
      </c>
      <c r="S33" s="80" t="n">
        <v>8.7</v>
      </c>
      <c r="T33" s="81" t="s">
        <v>3</v>
      </c>
      <c r="U33" s="82" t="n">
        <v>7.7</v>
      </c>
      <c r="V33" s="83" t="s">
        <v>3</v>
      </c>
      <c r="W33" s="79" t="n">
        <v>3.2</v>
      </c>
      <c r="X33" s="83" t="s">
        <v>3</v>
      </c>
      <c r="Y33" s="82" t="n">
        <v>2.8</v>
      </c>
      <c r="Z33" s="84" t="s">
        <v>3</v>
      </c>
      <c r="AA33" s="79" t="n">
        <v>-16</v>
      </c>
      <c r="AB33" s="84" t="s">
        <v>41</v>
      </c>
      <c r="AC33" s="80" t="n">
        <v>-3.6</v>
      </c>
    </row>
    <row r="34" customFormat="false" ht="14.25" hidden="false" customHeight="false" outlineLevel="0" collapsed="false">
      <c r="A34" s="120" t="s">
        <v>67</v>
      </c>
      <c r="B34" s="121" t="s">
        <v>3</v>
      </c>
      <c r="C34" s="71" t="n">
        <v>15004866</v>
      </c>
      <c r="D34" s="72" t="s">
        <v>3</v>
      </c>
      <c r="E34" s="73" t="n">
        <v>15151833</v>
      </c>
      <c r="F34" s="122" t="s">
        <v>3</v>
      </c>
      <c r="G34" s="71" t="n">
        <v>3175877</v>
      </c>
      <c r="H34" s="122" t="s">
        <v>3</v>
      </c>
      <c r="I34" s="71" t="n">
        <v>4320242</v>
      </c>
      <c r="J34" s="122" t="s">
        <v>3</v>
      </c>
      <c r="K34" s="71" t="n">
        <v>4068071</v>
      </c>
      <c r="L34" s="123" t="s">
        <v>3</v>
      </c>
      <c r="M34" s="71" t="n">
        <v>3231639</v>
      </c>
      <c r="N34" s="123" t="s">
        <v>41</v>
      </c>
      <c r="O34" s="73" t="n">
        <v>3806012</v>
      </c>
      <c r="P34" s="78" t="s">
        <v>3</v>
      </c>
      <c r="Q34" s="79" t="n">
        <v>31.6</v>
      </c>
      <c r="R34" s="72" t="s">
        <v>3</v>
      </c>
      <c r="S34" s="80" t="n">
        <v>-3.2</v>
      </c>
      <c r="T34" s="83" t="s">
        <v>3</v>
      </c>
      <c r="U34" s="82" t="n">
        <v>-19.1</v>
      </c>
      <c r="V34" s="83" t="s">
        <v>3</v>
      </c>
      <c r="W34" s="79" t="n">
        <v>-6.2</v>
      </c>
      <c r="X34" s="83" t="s">
        <v>3</v>
      </c>
      <c r="Y34" s="82" t="n">
        <v>9.8</v>
      </c>
      <c r="Z34" s="84" t="s">
        <v>3</v>
      </c>
      <c r="AA34" s="79" t="n">
        <v>-11.2</v>
      </c>
      <c r="AB34" s="84" t="s">
        <v>41</v>
      </c>
      <c r="AC34" s="80" t="n">
        <v>18.6</v>
      </c>
    </row>
    <row r="35" customFormat="false" ht="14.25" hidden="false" customHeight="false" outlineLevel="0" collapsed="false">
      <c r="A35" s="128" t="s">
        <v>68</v>
      </c>
      <c r="B35" s="129" t="s">
        <v>3</v>
      </c>
      <c r="C35" s="89" t="n">
        <v>565535</v>
      </c>
      <c r="D35" s="130" t="s">
        <v>3</v>
      </c>
      <c r="E35" s="91" t="n">
        <v>620163</v>
      </c>
      <c r="F35" s="131" t="s">
        <v>3</v>
      </c>
      <c r="G35" s="89" t="n">
        <v>155678</v>
      </c>
      <c r="H35" s="131" t="s">
        <v>3</v>
      </c>
      <c r="I35" s="89" t="n">
        <v>169205</v>
      </c>
      <c r="J35" s="131" t="s">
        <v>3</v>
      </c>
      <c r="K35" s="89" t="n">
        <v>139991</v>
      </c>
      <c r="L35" s="130" t="s">
        <v>3</v>
      </c>
      <c r="M35" s="89" t="n">
        <v>131906</v>
      </c>
      <c r="N35" s="130" t="s">
        <v>41</v>
      </c>
      <c r="O35" s="91" t="n">
        <v>145727</v>
      </c>
      <c r="P35" s="96" t="s">
        <v>3</v>
      </c>
      <c r="Q35" s="97" t="n">
        <v>5.3</v>
      </c>
      <c r="R35" s="130" t="s">
        <v>3</v>
      </c>
      <c r="S35" s="98" t="n">
        <v>10.7</v>
      </c>
      <c r="T35" s="101" t="s">
        <v>3</v>
      </c>
      <c r="U35" s="100" t="n">
        <v>9.8</v>
      </c>
      <c r="V35" s="101" t="s">
        <v>3</v>
      </c>
      <c r="W35" s="97" t="n">
        <v>5.5</v>
      </c>
      <c r="X35" s="101" t="s">
        <v>3</v>
      </c>
      <c r="Y35" s="100" t="n">
        <v>2.3</v>
      </c>
      <c r="Z35" s="102" t="s">
        <v>3</v>
      </c>
      <c r="AA35" s="97" t="n">
        <v>-15</v>
      </c>
      <c r="AB35" s="102" t="s">
        <v>41</v>
      </c>
      <c r="AC35" s="98" t="n">
        <v>-6.8</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40" t="s">
        <v>33</v>
      </c>
      <c r="G38" s="40"/>
      <c r="H38" s="41" t="s">
        <v>3</v>
      </c>
      <c r="I38" s="41"/>
      <c r="J38" s="41" t="s">
        <v>3</v>
      </c>
      <c r="K38" s="41"/>
      <c r="L38" s="41" t="s">
        <v>34</v>
      </c>
      <c r="M38" s="41"/>
      <c r="N38" s="42" t="s">
        <v>3</v>
      </c>
      <c r="O38" s="42"/>
      <c r="P38" s="43" t="s">
        <v>3</v>
      </c>
      <c r="Q38" s="44"/>
      <c r="R38" s="45" t="s">
        <v>3</v>
      </c>
      <c r="S38" s="46"/>
      <c r="T38" s="40" t="s">
        <v>33</v>
      </c>
      <c r="U38" s="40"/>
      <c r="V38" s="41" t="s">
        <v>3</v>
      </c>
      <c r="W38" s="41"/>
      <c r="X38" s="41" t="s">
        <v>3</v>
      </c>
      <c r="Y38" s="41"/>
      <c r="Z38" s="41" t="s">
        <v>34</v>
      </c>
      <c r="AA38" s="41"/>
      <c r="AB38" s="42" t="s">
        <v>3</v>
      </c>
      <c r="AC38" s="42"/>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3912761</v>
      </c>
      <c r="D40" s="117" t="s">
        <v>3</v>
      </c>
      <c r="E40" s="57" t="n">
        <v>4223225</v>
      </c>
      <c r="F40" s="118" t="s">
        <v>3</v>
      </c>
      <c r="G40" s="55" t="n">
        <v>1056688</v>
      </c>
      <c r="H40" s="119" t="s">
        <v>3</v>
      </c>
      <c r="I40" s="55" t="n">
        <v>1084800</v>
      </c>
      <c r="J40" s="119" t="s">
        <v>3</v>
      </c>
      <c r="K40" s="55" t="n">
        <v>1039305</v>
      </c>
      <c r="L40" s="117" t="s">
        <v>3</v>
      </c>
      <c r="M40" s="55" t="n">
        <v>939122</v>
      </c>
      <c r="N40" s="117" t="s">
        <v>41</v>
      </c>
      <c r="O40" s="57" t="n">
        <v>1039357</v>
      </c>
      <c r="P40" s="62" t="s">
        <v>3</v>
      </c>
      <c r="Q40" s="63" t="n">
        <v>0.1</v>
      </c>
      <c r="R40" s="117" t="s">
        <v>3</v>
      </c>
      <c r="S40" s="64" t="n">
        <v>9.4</v>
      </c>
      <c r="T40" s="67" t="s">
        <v>3</v>
      </c>
      <c r="U40" s="66" t="n">
        <v>12.9</v>
      </c>
      <c r="V40" s="67" t="s">
        <v>3</v>
      </c>
      <c r="W40" s="63" t="n">
        <v>6</v>
      </c>
      <c r="X40" s="67" t="s">
        <v>3</v>
      </c>
      <c r="Y40" s="66" t="n">
        <v>5.3</v>
      </c>
      <c r="Z40" s="68" t="s">
        <v>3</v>
      </c>
      <c r="AA40" s="63" t="n">
        <v>-8.6</v>
      </c>
      <c r="AB40" s="68" t="s">
        <v>41</v>
      </c>
      <c r="AC40" s="64" t="n">
        <v>-1.2</v>
      </c>
    </row>
    <row r="41" customFormat="false" ht="14.25" hidden="false" customHeight="false" outlineLevel="0" collapsed="false">
      <c r="A41" s="120" t="s">
        <v>57</v>
      </c>
      <c r="B41" s="121" t="s">
        <v>3</v>
      </c>
      <c r="C41" s="71" t="n">
        <v>18932</v>
      </c>
      <c r="D41" s="72" t="s">
        <v>3</v>
      </c>
      <c r="E41" s="73" t="n">
        <v>18638</v>
      </c>
      <c r="F41" s="122" t="s">
        <v>3</v>
      </c>
      <c r="G41" s="71" t="n">
        <v>5545</v>
      </c>
      <c r="H41" s="122" t="s">
        <v>3</v>
      </c>
      <c r="I41" s="71" t="n">
        <v>4527</v>
      </c>
      <c r="J41" s="122" t="s">
        <v>3</v>
      </c>
      <c r="K41" s="71" t="n">
        <v>4265</v>
      </c>
      <c r="L41" s="123" t="s">
        <v>3</v>
      </c>
      <c r="M41" s="71" t="n">
        <v>3556</v>
      </c>
      <c r="N41" s="123" t="s">
        <v>41</v>
      </c>
      <c r="O41" s="73" t="n">
        <v>4868</v>
      </c>
      <c r="P41" s="78" t="s">
        <v>3</v>
      </c>
      <c r="Q41" s="79" t="n">
        <v>-1.2</v>
      </c>
      <c r="R41" s="72" t="s">
        <v>3</v>
      </c>
      <c r="S41" s="80" t="n">
        <v>-1.6</v>
      </c>
      <c r="T41" s="83" t="s">
        <v>3</v>
      </c>
      <c r="U41" s="82" t="n">
        <v>24.1</v>
      </c>
      <c r="V41" s="83" t="s">
        <v>3</v>
      </c>
      <c r="W41" s="79" t="n">
        <v>-8.8</v>
      </c>
      <c r="X41" s="83" t="s">
        <v>3</v>
      </c>
      <c r="Y41" s="82" t="n">
        <v>-7</v>
      </c>
      <c r="Z41" s="84" t="s">
        <v>3</v>
      </c>
      <c r="AA41" s="79" t="n">
        <v>-17.1</v>
      </c>
      <c r="AB41" s="84" t="s">
        <v>41</v>
      </c>
      <c r="AC41" s="80" t="n">
        <v>-12.2</v>
      </c>
    </row>
    <row r="42" customFormat="false" ht="14.25" hidden="false" customHeight="false" outlineLevel="0" collapsed="false">
      <c r="A42" s="120" t="s">
        <v>58</v>
      </c>
      <c r="B42" s="121" t="s">
        <v>3</v>
      </c>
      <c r="C42" s="71" t="n">
        <v>69181</v>
      </c>
      <c r="D42" s="72" t="s">
        <v>3</v>
      </c>
      <c r="E42" s="73" t="n">
        <v>72470</v>
      </c>
      <c r="F42" s="122" t="s">
        <v>3</v>
      </c>
      <c r="G42" s="71" t="n">
        <v>16216</v>
      </c>
      <c r="H42" s="122" t="s">
        <v>3</v>
      </c>
      <c r="I42" s="71" t="n">
        <v>17909</v>
      </c>
      <c r="J42" s="122" t="s">
        <v>3</v>
      </c>
      <c r="K42" s="71" t="n">
        <v>14870</v>
      </c>
      <c r="L42" s="123" t="s">
        <v>3</v>
      </c>
      <c r="M42" s="71" t="n">
        <v>9083</v>
      </c>
      <c r="N42" s="123" t="s">
        <v>41</v>
      </c>
      <c r="O42" s="73" t="n">
        <v>9380</v>
      </c>
      <c r="P42" s="78" t="s">
        <v>3</v>
      </c>
      <c r="Q42" s="79" t="n">
        <v>-17.6</v>
      </c>
      <c r="R42" s="72" t="s">
        <v>3</v>
      </c>
      <c r="S42" s="80" t="n">
        <v>-2.2</v>
      </c>
      <c r="T42" s="83" t="s">
        <v>3</v>
      </c>
      <c r="U42" s="82" t="n">
        <v>0.2</v>
      </c>
      <c r="V42" s="83" t="s">
        <v>3</v>
      </c>
      <c r="W42" s="79" t="n">
        <v>-1.9</v>
      </c>
      <c r="X42" s="83" t="s">
        <v>3</v>
      </c>
      <c r="Y42" s="82" t="n">
        <v>-13.1</v>
      </c>
      <c r="Z42" s="84" t="s">
        <v>3</v>
      </c>
      <c r="AA42" s="79" t="n">
        <v>-46.5</v>
      </c>
      <c r="AB42" s="84" t="s">
        <v>41</v>
      </c>
      <c r="AC42" s="80" t="n">
        <v>-18</v>
      </c>
    </row>
    <row r="43" customFormat="false" ht="14.25" hidden="false" customHeight="false" outlineLevel="0" collapsed="false">
      <c r="A43" s="124" t="s">
        <v>59</v>
      </c>
      <c r="B43" s="121" t="s">
        <v>3</v>
      </c>
      <c r="C43" s="71" t="n">
        <v>5325</v>
      </c>
      <c r="D43" s="72" t="s">
        <v>3</v>
      </c>
      <c r="E43" s="73" t="n">
        <v>5466</v>
      </c>
      <c r="F43" s="122" t="s">
        <v>3</v>
      </c>
      <c r="G43" s="71" t="n">
        <v>965</v>
      </c>
      <c r="H43" s="122" t="s">
        <v>3</v>
      </c>
      <c r="I43" s="71" t="n">
        <v>1448</v>
      </c>
      <c r="J43" s="122" t="s">
        <v>3</v>
      </c>
      <c r="K43" s="71" t="n">
        <v>1322</v>
      </c>
      <c r="L43" s="123" t="s">
        <v>3</v>
      </c>
      <c r="M43" s="71" t="n">
        <v>825</v>
      </c>
      <c r="N43" s="123" t="s">
        <v>41</v>
      </c>
      <c r="O43" s="73" t="n">
        <v>1072</v>
      </c>
      <c r="P43" s="78" t="s">
        <v>3</v>
      </c>
      <c r="Q43" s="79" t="n">
        <v>5.7</v>
      </c>
      <c r="R43" s="72" t="s">
        <v>3</v>
      </c>
      <c r="S43" s="80" t="n">
        <v>5.6</v>
      </c>
      <c r="T43" s="83" t="s">
        <v>3</v>
      </c>
      <c r="U43" s="82" t="n">
        <v>-18.4</v>
      </c>
      <c r="V43" s="83" t="s">
        <v>3</v>
      </c>
      <c r="W43" s="79" t="n">
        <v>33.7</v>
      </c>
      <c r="X43" s="83" t="s">
        <v>3</v>
      </c>
      <c r="Y43" s="82" t="n">
        <v>8.2</v>
      </c>
      <c r="Z43" s="84" t="s">
        <v>3</v>
      </c>
      <c r="AA43" s="79" t="n">
        <v>-52.4</v>
      </c>
      <c r="AB43" s="84" t="s">
        <v>41</v>
      </c>
      <c r="AC43" s="80" t="n">
        <v>11.1</v>
      </c>
    </row>
    <row r="44" customFormat="false" ht="14.25" hidden="false" customHeight="false" outlineLevel="0" collapsed="false">
      <c r="A44" s="120" t="s">
        <v>60</v>
      </c>
      <c r="B44" s="121" t="s">
        <v>3</v>
      </c>
      <c r="C44" s="71" t="n">
        <v>67493</v>
      </c>
      <c r="D44" s="72" t="s">
        <v>3</v>
      </c>
      <c r="E44" s="73" t="n">
        <v>86826</v>
      </c>
      <c r="F44" s="122" t="s">
        <v>3</v>
      </c>
      <c r="G44" s="71" t="n">
        <v>20431</v>
      </c>
      <c r="H44" s="122" t="s">
        <v>3</v>
      </c>
      <c r="I44" s="71" t="n">
        <v>26086</v>
      </c>
      <c r="J44" s="122" t="s">
        <v>3</v>
      </c>
      <c r="K44" s="71" t="n">
        <v>21805</v>
      </c>
      <c r="L44" s="123" t="s">
        <v>3</v>
      </c>
      <c r="M44" s="71" t="n">
        <v>21747</v>
      </c>
      <c r="N44" s="123" t="s">
        <v>41</v>
      </c>
      <c r="O44" s="73" t="n">
        <v>20370</v>
      </c>
      <c r="P44" s="78" t="s">
        <v>3</v>
      </c>
      <c r="Q44" s="79" t="n">
        <v>-2.2</v>
      </c>
      <c r="R44" s="72" t="s">
        <v>3</v>
      </c>
      <c r="S44" s="80" t="n">
        <v>29.4</v>
      </c>
      <c r="T44" s="83" t="s">
        <v>3</v>
      </c>
      <c r="U44" s="82" t="n">
        <v>17.5</v>
      </c>
      <c r="V44" s="83" t="s">
        <v>3</v>
      </c>
      <c r="W44" s="79" t="n">
        <v>50.9</v>
      </c>
      <c r="X44" s="83" t="s">
        <v>3</v>
      </c>
      <c r="Y44" s="82" t="n">
        <v>45.8</v>
      </c>
      <c r="Z44" s="84" t="s">
        <v>3</v>
      </c>
      <c r="AA44" s="79" t="n">
        <v>21.5</v>
      </c>
      <c r="AB44" s="84" t="s">
        <v>41</v>
      </c>
      <c r="AC44" s="80" t="n">
        <v>1.2</v>
      </c>
    </row>
    <row r="45" customFormat="false" ht="14.25" hidden="false" customHeight="false" outlineLevel="0" collapsed="false">
      <c r="A45" s="120" t="s">
        <v>61</v>
      </c>
      <c r="B45" s="121" t="s">
        <v>3</v>
      </c>
      <c r="C45" s="71" t="n">
        <v>37365</v>
      </c>
      <c r="D45" s="72" t="s">
        <v>3</v>
      </c>
      <c r="E45" s="73" t="n">
        <v>39257</v>
      </c>
      <c r="F45" s="122" t="s">
        <v>3</v>
      </c>
      <c r="G45" s="71" t="n">
        <v>9032</v>
      </c>
      <c r="H45" s="122" t="s">
        <v>3</v>
      </c>
      <c r="I45" s="71" t="n">
        <v>10758</v>
      </c>
      <c r="J45" s="122" t="s">
        <v>3</v>
      </c>
      <c r="K45" s="71" t="n">
        <v>9488</v>
      </c>
      <c r="L45" s="123" t="s">
        <v>3</v>
      </c>
      <c r="M45" s="71" t="n">
        <v>9227</v>
      </c>
      <c r="N45" s="123" t="s">
        <v>41</v>
      </c>
      <c r="O45" s="73" t="n">
        <v>9836</v>
      </c>
      <c r="P45" s="78" t="s">
        <v>3</v>
      </c>
      <c r="Q45" s="79" t="n">
        <v>-7.9</v>
      </c>
      <c r="R45" s="72" t="s">
        <v>3</v>
      </c>
      <c r="S45" s="80" t="n">
        <v>11.2</v>
      </c>
      <c r="T45" s="83" t="s">
        <v>3</v>
      </c>
      <c r="U45" s="82" t="n">
        <v>25</v>
      </c>
      <c r="V45" s="83" t="s">
        <v>3</v>
      </c>
      <c r="W45" s="79" t="n">
        <v>3.9</v>
      </c>
      <c r="X45" s="83" t="s">
        <v>3</v>
      </c>
      <c r="Y45" s="82" t="n">
        <v>-1.4</v>
      </c>
      <c r="Z45" s="84" t="s">
        <v>3</v>
      </c>
      <c r="AA45" s="79" t="n">
        <v>-7.5</v>
      </c>
      <c r="AB45" s="84" t="s">
        <v>41</v>
      </c>
      <c r="AC45" s="80" t="n">
        <v>8.9</v>
      </c>
    </row>
    <row r="46" customFormat="false" ht="14.25" hidden="false" customHeight="false" outlineLevel="0" collapsed="false">
      <c r="A46" s="120" t="s">
        <v>62</v>
      </c>
      <c r="B46" s="121" t="s">
        <v>3</v>
      </c>
      <c r="C46" s="71" t="n">
        <v>7755</v>
      </c>
      <c r="D46" s="72" t="s">
        <v>3</v>
      </c>
      <c r="E46" s="73" t="n">
        <v>10606</v>
      </c>
      <c r="F46" s="122" t="s">
        <v>3</v>
      </c>
      <c r="G46" s="71" t="n">
        <v>2532</v>
      </c>
      <c r="H46" s="122" t="s">
        <v>3</v>
      </c>
      <c r="I46" s="71" t="n">
        <v>2815</v>
      </c>
      <c r="J46" s="122" t="s">
        <v>3</v>
      </c>
      <c r="K46" s="71" t="n">
        <v>2616</v>
      </c>
      <c r="L46" s="123" t="s">
        <v>3</v>
      </c>
      <c r="M46" s="71" t="n">
        <v>2656</v>
      </c>
      <c r="N46" s="123" t="s">
        <v>41</v>
      </c>
      <c r="O46" s="73" t="n">
        <v>2404</v>
      </c>
      <c r="P46" s="78" t="s">
        <v>3</v>
      </c>
      <c r="Q46" s="79" t="n">
        <v>-3.2</v>
      </c>
      <c r="R46" s="72" t="s">
        <v>3</v>
      </c>
      <c r="S46" s="80" t="n">
        <v>36.8</v>
      </c>
      <c r="T46" s="83" t="s">
        <v>3</v>
      </c>
      <c r="U46" s="82" t="n">
        <v>57.7</v>
      </c>
      <c r="V46" s="83" t="s">
        <v>3</v>
      </c>
      <c r="W46" s="79" t="n">
        <v>34</v>
      </c>
      <c r="X46" s="83" t="s">
        <v>3</v>
      </c>
      <c r="Y46" s="82" t="n">
        <v>14</v>
      </c>
      <c r="Z46" s="84" t="s">
        <v>3</v>
      </c>
      <c r="AA46" s="79" t="n">
        <v>0.5</v>
      </c>
      <c r="AB46" s="84" t="s">
        <v>41</v>
      </c>
      <c r="AC46" s="80" t="n">
        <v>-5.1</v>
      </c>
    </row>
    <row r="47" customFormat="false" ht="14.25" hidden="false" customHeight="false" outlineLevel="0" collapsed="false">
      <c r="A47" s="120" t="s">
        <v>63</v>
      </c>
      <c r="B47" s="121" t="s">
        <v>3</v>
      </c>
      <c r="C47" s="71" t="n">
        <v>24766</v>
      </c>
      <c r="D47" s="72" t="s">
        <v>3</v>
      </c>
      <c r="E47" s="73" t="n">
        <v>30220</v>
      </c>
      <c r="F47" s="122" t="s">
        <v>3</v>
      </c>
      <c r="G47" s="71" t="n">
        <v>7269</v>
      </c>
      <c r="H47" s="122" t="s">
        <v>3</v>
      </c>
      <c r="I47" s="71" t="n">
        <v>7650</v>
      </c>
      <c r="J47" s="122" t="s">
        <v>3</v>
      </c>
      <c r="K47" s="71" t="n">
        <v>7243</v>
      </c>
      <c r="L47" s="123" t="s">
        <v>3</v>
      </c>
      <c r="M47" s="71" t="n">
        <v>7234</v>
      </c>
      <c r="N47" s="123" t="s">
        <v>41</v>
      </c>
      <c r="O47" s="73" t="n">
        <v>6542</v>
      </c>
      <c r="P47" s="78" t="s">
        <v>3</v>
      </c>
      <c r="Q47" s="79" t="n">
        <v>5.3</v>
      </c>
      <c r="R47" s="72" t="s">
        <v>3</v>
      </c>
      <c r="S47" s="80" t="n">
        <v>22.4</v>
      </c>
      <c r="T47" s="83" t="s">
        <v>3</v>
      </c>
      <c r="U47" s="82" t="n">
        <v>27.3</v>
      </c>
      <c r="V47" s="83" t="s">
        <v>3</v>
      </c>
      <c r="W47" s="79" t="n">
        <v>16.8</v>
      </c>
      <c r="X47" s="83" t="s">
        <v>3</v>
      </c>
      <c r="Y47" s="82" t="n">
        <v>8.8</v>
      </c>
      <c r="Z47" s="84" t="s">
        <v>3</v>
      </c>
      <c r="AA47" s="79" t="n">
        <v>-10.2</v>
      </c>
      <c r="AB47" s="84" t="s">
        <v>41</v>
      </c>
      <c r="AC47" s="80" t="n">
        <v>-10.1</v>
      </c>
    </row>
    <row r="48" customFormat="false" ht="14.25" hidden="false" customHeight="false" outlineLevel="0" collapsed="false">
      <c r="A48" s="120" t="s">
        <v>64</v>
      </c>
      <c r="B48" s="121" t="s">
        <v>3</v>
      </c>
      <c r="C48" s="71" t="n">
        <v>66720</v>
      </c>
      <c r="D48" s="72" t="s">
        <v>3</v>
      </c>
      <c r="E48" s="73" t="n">
        <v>79566</v>
      </c>
      <c r="F48" s="122" t="s">
        <v>3</v>
      </c>
      <c r="G48" s="71" t="n">
        <v>20156</v>
      </c>
      <c r="H48" s="122" t="s">
        <v>3</v>
      </c>
      <c r="I48" s="71" t="n">
        <v>20113</v>
      </c>
      <c r="J48" s="122" t="s">
        <v>3</v>
      </c>
      <c r="K48" s="71" t="n">
        <v>19540</v>
      </c>
      <c r="L48" s="123" t="s">
        <v>3</v>
      </c>
      <c r="M48" s="71" t="n">
        <v>17813</v>
      </c>
      <c r="N48" s="123" t="s">
        <v>41</v>
      </c>
      <c r="O48" s="73" t="n">
        <v>19964</v>
      </c>
      <c r="P48" s="78" t="s">
        <v>3</v>
      </c>
      <c r="Q48" s="79" t="n">
        <v>0.4</v>
      </c>
      <c r="R48" s="72" t="s">
        <v>3</v>
      </c>
      <c r="S48" s="80" t="n">
        <v>18.9</v>
      </c>
      <c r="T48" s="83" t="s">
        <v>3</v>
      </c>
      <c r="U48" s="82" t="n">
        <v>28</v>
      </c>
      <c r="V48" s="83" t="s">
        <v>3</v>
      </c>
      <c r="W48" s="79" t="n">
        <v>14.8</v>
      </c>
      <c r="X48" s="83" t="s">
        <v>3</v>
      </c>
      <c r="Y48" s="82" t="n">
        <v>3.8</v>
      </c>
      <c r="Z48" s="84" t="s">
        <v>3</v>
      </c>
      <c r="AA48" s="79" t="n">
        <v>-10.5</v>
      </c>
      <c r="AB48" s="84" t="s">
        <v>41</v>
      </c>
      <c r="AC48" s="80" t="n">
        <v>-1.1</v>
      </c>
    </row>
    <row r="49" customFormat="false" ht="24" hidden="false" customHeight="false" outlineLevel="0" collapsed="false">
      <c r="A49" s="125" t="s">
        <v>65</v>
      </c>
      <c r="B49" s="121" t="s">
        <v>3</v>
      </c>
      <c r="C49" s="71" t="n">
        <v>788241</v>
      </c>
      <c r="D49" s="72" t="s">
        <v>3</v>
      </c>
      <c r="E49" s="73" t="n">
        <v>944288</v>
      </c>
      <c r="F49" s="122" t="s">
        <v>3</v>
      </c>
      <c r="G49" s="71" t="n">
        <v>233461</v>
      </c>
      <c r="H49" s="122" t="s">
        <v>3</v>
      </c>
      <c r="I49" s="71" t="n">
        <v>239960</v>
      </c>
      <c r="J49" s="122" t="s">
        <v>3</v>
      </c>
      <c r="K49" s="71" t="n">
        <v>259280</v>
      </c>
      <c r="L49" s="123" t="s">
        <v>3</v>
      </c>
      <c r="M49" s="71" t="n">
        <v>241018</v>
      </c>
      <c r="N49" s="123" t="s">
        <v>41</v>
      </c>
      <c r="O49" s="73" t="n">
        <v>244061</v>
      </c>
      <c r="P49" s="78" t="s">
        <v>3</v>
      </c>
      <c r="Q49" s="79" t="n">
        <v>-2.5</v>
      </c>
      <c r="R49" s="72" t="s">
        <v>3</v>
      </c>
      <c r="S49" s="80" t="n">
        <v>23</v>
      </c>
      <c r="T49" s="83" t="s">
        <v>3</v>
      </c>
      <c r="U49" s="82" t="n">
        <v>25.8</v>
      </c>
      <c r="V49" s="83" t="s">
        <v>3</v>
      </c>
      <c r="W49" s="79" t="n">
        <v>22.7</v>
      </c>
      <c r="X49" s="83" t="s">
        <v>3</v>
      </c>
      <c r="Y49" s="82" t="n">
        <v>21.5</v>
      </c>
      <c r="Z49" s="84" t="s">
        <v>3</v>
      </c>
      <c r="AA49" s="79" t="n">
        <v>17.7</v>
      </c>
      <c r="AB49" s="84" t="s">
        <v>41</v>
      </c>
      <c r="AC49" s="80" t="n">
        <v>5.5</v>
      </c>
    </row>
    <row r="50" customFormat="false" ht="15" hidden="false" customHeight="false" outlineLevel="0" collapsed="false">
      <c r="A50" s="120" t="s">
        <v>66</v>
      </c>
      <c r="B50" s="126" t="s">
        <v>3</v>
      </c>
      <c r="C50" s="71" t="n">
        <v>2450160</v>
      </c>
      <c r="D50" s="72" t="s">
        <v>3</v>
      </c>
      <c r="E50" s="73" t="n">
        <v>2529079</v>
      </c>
      <c r="F50" s="127" t="s">
        <v>3</v>
      </c>
      <c r="G50" s="71" t="n">
        <v>641683</v>
      </c>
      <c r="H50" s="122" t="s">
        <v>3</v>
      </c>
      <c r="I50" s="71" t="n">
        <v>647955</v>
      </c>
      <c r="J50" s="122" t="s">
        <v>3</v>
      </c>
      <c r="K50" s="71" t="n">
        <v>594335</v>
      </c>
      <c r="L50" s="123" t="s">
        <v>3</v>
      </c>
      <c r="M50" s="71" t="n">
        <v>542118</v>
      </c>
      <c r="N50" s="123" t="s">
        <v>41</v>
      </c>
      <c r="O50" s="73" t="n">
        <v>621054</v>
      </c>
      <c r="P50" s="78" t="s">
        <v>3</v>
      </c>
      <c r="Q50" s="79" t="n">
        <v>4</v>
      </c>
      <c r="R50" s="72" t="s">
        <v>3</v>
      </c>
      <c r="S50" s="80" t="n">
        <v>3.1</v>
      </c>
      <c r="T50" s="81" t="s">
        <v>3</v>
      </c>
      <c r="U50" s="82" t="n">
        <v>6.9</v>
      </c>
      <c r="V50" s="83" t="s">
        <v>3</v>
      </c>
      <c r="W50" s="79" t="n">
        <v>-1.5</v>
      </c>
      <c r="X50" s="83" t="s">
        <v>3</v>
      </c>
      <c r="Y50" s="82" t="n">
        <v>-1.7</v>
      </c>
      <c r="Z50" s="84" t="s">
        <v>3</v>
      </c>
      <c r="AA50" s="79" t="n">
        <v>-16.2</v>
      </c>
      <c r="AB50" s="84" t="s">
        <v>41</v>
      </c>
      <c r="AC50" s="80" t="n">
        <v>-3.5</v>
      </c>
    </row>
    <row r="51" customFormat="false" ht="14.25" hidden="false" customHeight="false" outlineLevel="0" collapsed="false">
      <c r="A51" s="120" t="s">
        <v>67</v>
      </c>
      <c r="B51" s="121" t="s">
        <v>3</v>
      </c>
      <c r="C51" s="71" t="n">
        <v>243432</v>
      </c>
      <c r="D51" s="72" t="s">
        <v>3</v>
      </c>
      <c r="E51" s="73" t="n">
        <v>280795</v>
      </c>
      <c r="F51" s="122" t="s">
        <v>3</v>
      </c>
      <c r="G51" s="71" t="n">
        <v>66170</v>
      </c>
      <c r="H51" s="122" t="s">
        <v>3</v>
      </c>
      <c r="I51" s="71" t="n">
        <v>74496</v>
      </c>
      <c r="J51" s="122" t="s">
        <v>3</v>
      </c>
      <c r="K51" s="71" t="n">
        <v>75718</v>
      </c>
      <c r="L51" s="123" t="s">
        <v>3</v>
      </c>
      <c r="M51" s="71" t="n">
        <v>53428</v>
      </c>
      <c r="N51" s="123" t="s">
        <v>41</v>
      </c>
      <c r="O51" s="73" t="n">
        <v>69058</v>
      </c>
      <c r="P51" s="78" t="s">
        <v>3</v>
      </c>
      <c r="Q51" s="79" t="n">
        <v>-4.9</v>
      </c>
      <c r="R51" s="72" t="s">
        <v>3</v>
      </c>
      <c r="S51" s="80" t="n">
        <v>19.5</v>
      </c>
      <c r="T51" s="83" t="s">
        <v>3</v>
      </c>
      <c r="U51" s="82" t="n">
        <v>22</v>
      </c>
      <c r="V51" s="83" t="s">
        <v>3</v>
      </c>
      <c r="W51" s="79" t="n">
        <v>14.7</v>
      </c>
      <c r="X51" s="83" t="s">
        <v>3</v>
      </c>
      <c r="Y51" s="82" t="n">
        <v>13.5</v>
      </c>
      <c r="Z51" s="84" t="s">
        <v>3</v>
      </c>
      <c r="AA51" s="79" t="n">
        <v>-18.5</v>
      </c>
      <c r="AB51" s="84" t="s">
        <v>41</v>
      </c>
      <c r="AC51" s="80" t="n">
        <v>2.8</v>
      </c>
    </row>
    <row r="52" customFormat="false" ht="14.25" hidden="false" customHeight="false" outlineLevel="0" collapsed="false">
      <c r="A52" s="128" t="s">
        <v>68</v>
      </c>
      <c r="B52" s="129" t="s">
        <v>3</v>
      </c>
      <c r="C52" s="89" t="n">
        <v>133391</v>
      </c>
      <c r="D52" s="130" t="s">
        <v>3</v>
      </c>
      <c r="E52" s="91" t="n">
        <v>126012</v>
      </c>
      <c r="F52" s="131" t="s">
        <v>3</v>
      </c>
      <c r="G52" s="89" t="n">
        <v>33230</v>
      </c>
      <c r="H52" s="131" t="s">
        <v>3</v>
      </c>
      <c r="I52" s="89" t="n">
        <v>31084</v>
      </c>
      <c r="J52" s="131" t="s">
        <v>3</v>
      </c>
      <c r="K52" s="89" t="n">
        <v>28823</v>
      </c>
      <c r="L52" s="130" t="s">
        <v>3</v>
      </c>
      <c r="M52" s="89" t="n">
        <v>30417</v>
      </c>
      <c r="N52" s="130" t="s">
        <v>41</v>
      </c>
      <c r="O52" s="91" t="n">
        <v>30747</v>
      </c>
      <c r="P52" s="96" t="s">
        <v>3</v>
      </c>
      <c r="Q52" s="97" t="n">
        <v>-19.1</v>
      </c>
      <c r="R52" s="130" t="s">
        <v>3</v>
      </c>
      <c r="S52" s="98" t="n">
        <v>6.2</v>
      </c>
      <c r="T52" s="101" t="s">
        <v>3</v>
      </c>
      <c r="U52" s="100" t="n">
        <v>14.1</v>
      </c>
      <c r="V52" s="101" t="s">
        <v>3</v>
      </c>
      <c r="W52" s="97" t="n">
        <v>2.2</v>
      </c>
      <c r="X52" s="101" t="s">
        <v>3</v>
      </c>
      <c r="Y52" s="100" t="n">
        <v>-8.3</v>
      </c>
      <c r="Z52" s="102" t="s">
        <v>3</v>
      </c>
      <c r="AA52" s="97" t="n">
        <v>-6.7</v>
      </c>
      <c r="AB52" s="102" t="s">
        <v>41</v>
      </c>
      <c r="AC52" s="98" t="n">
        <v>-7.1</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v>
      </c>
      <c r="K55" s="41"/>
      <c r="L55" s="41" t="s">
        <v>34</v>
      </c>
      <c r="M55" s="41"/>
      <c r="N55" s="42" t="s">
        <v>3</v>
      </c>
      <c r="O55" s="42"/>
      <c r="P55" s="43" t="s">
        <v>3</v>
      </c>
      <c r="Q55" s="44"/>
      <c r="R55" s="45" t="s">
        <v>3</v>
      </c>
      <c r="S55" s="46"/>
      <c r="T55" s="40" t="s">
        <v>33</v>
      </c>
      <c r="U55" s="40"/>
      <c r="V55" s="41" t="s">
        <v>3</v>
      </c>
      <c r="W55" s="41"/>
      <c r="X55" s="41" t="s">
        <v>3</v>
      </c>
      <c r="Y55" s="41"/>
      <c r="Z55" s="41" t="s">
        <v>34</v>
      </c>
      <c r="AA55" s="41"/>
      <c r="AB55" s="42" t="s">
        <v>3</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2249675</v>
      </c>
      <c r="D57" s="117" t="s">
        <v>3</v>
      </c>
      <c r="E57" s="57" t="n">
        <v>2420384</v>
      </c>
      <c r="F57" s="118" t="s">
        <v>3</v>
      </c>
      <c r="G57" s="55" t="n">
        <v>600327</v>
      </c>
      <c r="H57" s="119" t="s">
        <v>3</v>
      </c>
      <c r="I57" s="55" t="n">
        <v>641193</v>
      </c>
      <c r="J57" s="119" t="s">
        <v>3</v>
      </c>
      <c r="K57" s="55" t="n">
        <v>581461</v>
      </c>
      <c r="L57" s="117" t="s">
        <v>3</v>
      </c>
      <c r="M57" s="55" t="n">
        <v>544497</v>
      </c>
      <c r="N57" s="117" t="s">
        <v>41</v>
      </c>
      <c r="O57" s="57" t="n">
        <v>603823</v>
      </c>
      <c r="P57" s="62" t="s">
        <v>3</v>
      </c>
      <c r="Q57" s="63" t="n">
        <v>-1.1</v>
      </c>
      <c r="R57" s="117" t="s">
        <v>3</v>
      </c>
      <c r="S57" s="64" t="n">
        <v>9.4</v>
      </c>
      <c r="T57" s="67" t="s">
        <v>3</v>
      </c>
      <c r="U57" s="66" t="n">
        <v>12.6</v>
      </c>
      <c r="V57" s="67" t="s">
        <v>3</v>
      </c>
      <c r="W57" s="63" t="n">
        <v>8</v>
      </c>
      <c r="X57" s="67" t="s">
        <v>3</v>
      </c>
      <c r="Y57" s="66" t="n">
        <v>-0.7</v>
      </c>
      <c r="Z57" s="68" t="s">
        <v>3</v>
      </c>
      <c r="AA57" s="63" t="n">
        <v>-9</v>
      </c>
      <c r="AB57" s="68" t="s">
        <v>41</v>
      </c>
      <c r="AC57" s="64" t="n">
        <v>0.3</v>
      </c>
    </row>
    <row r="58" customFormat="false" ht="14.25" hidden="false" customHeight="false" outlineLevel="0" collapsed="false">
      <c r="A58" s="120" t="s">
        <v>57</v>
      </c>
      <c r="B58" s="121" t="s">
        <v>3</v>
      </c>
      <c r="C58" s="71" t="n">
        <v>13041</v>
      </c>
      <c r="D58" s="72" t="s">
        <v>3</v>
      </c>
      <c r="E58" s="73" t="n">
        <v>12786</v>
      </c>
      <c r="F58" s="122" t="s">
        <v>3</v>
      </c>
      <c r="G58" s="71" t="n">
        <v>2902</v>
      </c>
      <c r="H58" s="122" t="s">
        <v>3</v>
      </c>
      <c r="I58" s="71" t="n">
        <v>4065</v>
      </c>
      <c r="J58" s="122" t="s">
        <v>3</v>
      </c>
      <c r="K58" s="71" t="n">
        <v>2838</v>
      </c>
      <c r="L58" s="123" t="s">
        <v>3</v>
      </c>
      <c r="M58" s="71" t="n">
        <v>2981</v>
      </c>
      <c r="N58" s="123" t="s">
        <v>41</v>
      </c>
      <c r="O58" s="73" t="n">
        <v>3999</v>
      </c>
      <c r="P58" s="78" t="s">
        <v>3</v>
      </c>
      <c r="Q58" s="79" t="n">
        <v>-0.7</v>
      </c>
      <c r="R58" s="72" t="s">
        <v>3</v>
      </c>
      <c r="S58" s="80" t="n">
        <v>1</v>
      </c>
      <c r="T58" s="83" t="s">
        <v>3</v>
      </c>
      <c r="U58" s="82" t="n">
        <v>-4.4</v>
      </c>
      <c r="V58" s="83" t="s">
        <v>3</v>
      </c>
      <c r="W58" s="79" t="n">
        <v>22.2</v>
      </c>
      <c r="X58" s="83" t="s">
        <v>3</v>
      </c>
      <c r="Y58" s="82" t="n">
        <v>8.3</v>
      </c>
      <c r="Z58" s="84" t="s">
        <v>3</v>
      </c>
      <c r="AA58" s="79" t="n">
        <v>0.3</v>
      </c>
      <c r="AB58" s="84" t="s">
        <v>41</v>
      </c>
      <c r="AC58" s="80" t="n">
        <v>41.3</v>
      </c>
    </row>
    <row r="59" customFormat="false" ht="14.25" hidden="false" customHeight="false" outlineLevel="0" collapsed="false">
      <c r="A59" s="120" t="s">
        <v>58</v>
      </c>
      <c r="B59" s="121" t="s">
        <v>3</v>
      </c>
      <c r="C59" s="71" t="n">
        <v>23424</v>
      </c>
      <c r="D59" s="72" t="s">
        <v>3</v>
      </c>
      <c r="E59" s="73" t="n">
        <v>26263</v>
      </c>
      <c r="F59" s="122" t="s">
        <v>3</v>
      </c>
      <c r="G59" s="71" t="n">
        <v>6215</v>
      </c>
      <c r="H59" s="122" t="s">
        <v>3</v>
      </c>
      <c r="I59" s="71" t="n">
        <v>5704</v>
      </c>
      <c r="J59" s="122" t="s">
        <v>3</v>
      </c>
      <c r="K59" s="71" t="n">
        <v>5975</v>
      </c>
      <c r="L59" s="123" t="s">
        <v>3</v>
      </c>
      <c r="M59" s="71" t="n">
        <v>6576</v>
      </c>
      <c r="N59" s="123" t="s">
        <v>41</v>
      </c>
      <c r="O59" s="73" t="n">
        <v>6470</v>
      </c>
      <c r="P59" s="78" t="s">
        <v>3</v>
      </c>
      <c r="Q59" s="79" t="n">
        <v>-10</v>
      </c>
      <c r="R59" s="72" t="s">
        <v>3</v>
      </c>
      <c r="S59" s="80" t="n">
        <v>12.1</v>
      </c>
      <c r="T59" s="83" t="s">
        <v>3</v>
      </c>
      <c r="U59" s="82" t="n">
        <v>22.4</v>
      </c>
      <c r="V59" s="83" t="s">
        <v>3</v>
      </c>
      <c r="W59" s="79" t="n">
        <v>7</v>
      </c>
      <c r="X59" s="83" t="s">
        <v>3</v>
      </c>
      <c r="Y59" s="82" t="n">
        <v>-0.8</v>
      </c>
      <c r="Z59" s="84" t="s">
        <v>3</v>
      </c>
      <c r="AA59" s="79" t="n">
        <v>-21.4</v>
      </c>
      <c r="AB59" s="84" t="s">
        <v>41</v>
      </c>
      <c r="AC59" s="80" t="n">
        <v>4.1</v>
      </c>
    </row>
    <row r="60" customFormat="false" ht="14.25" hidden="false" customHeight="false" outlineLevel="0" collapsed="false">
      <c r="A60" s="124" t="s">
        <v>59</v>
      </c>
      <c r="B60" s="121" t="s">
        <v>3</v>
      </c>
      <c r="C60" s="71" t="n">
        <v>2838</v>
      </c>
      <c r="D60" s="72" t="s">
        <v>3</v>
      </c>
      <c r="E60" s="73" t="n">
        <v>3896</v>
      </c>
      <c r="F60" s="122" t="s">
        <v>3</v>
      </c>
      <c r="G60" s="71" t="n">
        <v>957</v>
      </c>
      <c r="H60" s="122" t="s">
        <v>3</v>
      </c>
      <c r="I60" s="71" t="n">
        <v>1018</v>
      </c>
      <c r="J60" s="122" t="s">
        <v>3</v>
      </c>
      <c r="K60" s="71" t="n">
        <v>1180</v>
      </c>
      <c r="L60" s="123" t="s">
        <v>3</v>
      </c>
      <c r="M60" s="71" t="n">
        <v>1422</v>
      </c>
      <c r="N60" s="123" t="s">
        <v>41</v>
      </c>
      <c r="O60" s="73" t="n">
        <v>2810</v>
      </c>
      <c r="P60" s="78" t="s">
        <v>3</v>
      </c>
      <c r="Q60" s="79" t="n">
        <v>8.7</v>
      </c>
      <c r="R60" s="72" t="s">
        <v>3</v>
      </c>
      <c r="S60" s="80" t="n">
        <v>37.4</v>
      </c>
      <c r="T60" s="83" t="s">
        <v>3</v>
      </c>
      <c r="U60" s="82" t="n">
        <v>22.3</v>
      </c>
      <c r="V60" s="83" t="s">
        <v>3</v>
      </c>
      <c r="W60" s="79" t="n">
        <v>53.9</v>
      </c>
      <c r="X60" s="83" t="s">
        <v>3</v>
      </c>
      <c r="Y60" s="82" t="n">
        <v>53.3</v>
      </c>
      <c r="Z60" s="84" t="s">
        <v>3</v>
      </c>
      <c r="AA60" s="79" t="n">
        <v>91.6</v>
      </c>
      <c r="AB60" s="84" t="s">
        <v>41</v>
      </c>
      <c r="AC60" s="80" t="n">
        <v>193.7</v>
      </c>
    </row>
    <row r="61" customFormat="false" ht="14.25" hidden="false" customHeight="false" outlineLevel="0" collapsed="false">
      <c r="A61" s="120" t="s">
        <v>60</v>
      </c>
      <c r="B61" s="121" t="s">
        <v>3</v>
      </c>
      <c r="C61" s="71" t="n">
        <v>93254</v>
      </c>
      <c r="D61" s="72" t="s">
        <v>3</v>
      </c>
      <c r="E61" s="73" t="n">
        <v>118048</v>
      </c>
      <c r="F61" s="122" t="s">
        <v>3</v>
      </c>
      <c r="G61" s="71" t="n">
        <v>27857</v>
      </c>
      <c r="H61" s="122" t="s">
        <v>3</v>
      </c>
      <c r="I61" s="71" t="n">
        <v>33812</v>
      </c>
      <c r="J61" s="122" t="s">
        <v>3</v>
      </c>
      <c r="K61" s="71" t="n">
        <v>26435</v>
      </c>
      <c r="L61" s="123" t="s">
        <v>3</v>
      </c>
      <c r="M61" s="71" t="n">
        <v>26495</v>
      </c>
      <c r="N61" s="123" t="s">
        <v>41</v>
      </c>
      <c r="O61" s="73" t="n">
        <v>27834</v>
      </c>
      <c r="P61" s="78" t="s">
        <v>3</v>
      </c>
      <c r="Q61" s="79" t="n">
        <v>-3.5</v>
      </c>
      <c r="R61" s="72" t="s">
        <v>3</v>
      </c>
      <c r="S61" s="80" t="n">
        <v>28.8</v>
      </c>
      <c r="T61" s="83" t="s">
        <v>3</v>
      </c>
      <c r="U61" s="82" t="n">
        <v>43.1</v>
      </c>
      <c r="V61" s="83" t="s">
        <v>3</v>
      </c>
      <c r="W61" s="79" t="n">
        <v>29.6</v>
      </c>
      <c r="X61" s="83" t="s">
        <v>3</v>
      </c>
      <c r="Y61" s="82" t="n">
        <v>-5.2</v>
      </c>
      <c r="Z61" s="84" t="s">
        <v>3</v>
      </c>
      <c r="AA61" s="79" t="n">
        <v>-11.5</v>
      </c>
      <c r="AB61" s="84" t="s">
        <v>41</v>
      </c>
      <c r="AC61" s="80" t="n">
        <v>1.8</v>
      </c>
    </row>
    <row r="62" customFormat="false" ht="14.25" hidden="false" customHeight="false" outlineLevel="0" collapsed="false">
      <c r="A62" s="120" t="s">
        <v>61</v>
      </c>
      <c r="B62" s="121" t="s">
        <v>3</v>
      </c>
      <c r="C62" s="71" t="n">
        <v>15126</v>
      </c>
      <c r="D62" s="72" t="s">
        <v>3</v>
      </c>
      <c r="E62" s="73" t="n">
        <v>14171</v>
      </c>
      <c r="F62" s="122" t="s">
        <v>3</v>
      </c>
      <c r="G62" s="71" t="n">
        <v>4326</v>
      </c>
      <c r="H62" s="122" t="s">
        <v>3</v>
      </c>
      <c r="I62" s="71" t="n">
        <v>2661</v>
      </c>
      <c r="J62" s="122" t="s">
        <v>3</v>
      </c>
      <c r="K62" s="71" t="n">
        <v>2988</v>
      </c>
      <c r="L62" s="123" t="s">
        <v>3</v>
      </c>
      <c r="M62" s="71" t="n">
        <v>3817</v>
      </c>
      <c r="N62" s="123" t="s">
        <v>41</v>
      </c>
      <c r="O62" s="73" t="n">
        <v>3618</v>
      </c>
      <c r="P62" s="78" t="s">
        <v>3</v>
      </c>
      <c r="Q62" s="79" t="n">
        <v>-14.8</v>
      </c>
      <c r="R62" s="72" t="s">
        <v>3</v>
      </c>
      <c r="S62" s="80" t="n">
        <v>-1.3</v>
      </c>
      <c r="T62" s="83" t="s">
        <v>3</v>
      </c>
      <c r="U62" s="82" t="n">
        <v>13.3</v>
      </c>
      <c r="V62" s="83" t="s">
        <v>3</v>
      </c>
      <c r="W62" s="79" t="n">
        <v>-25.1</v>
      </c>
      <c r="X62" s="83" t="s">
        <v>3</v>
      </c>
      <c r="Y62" s="82" t="n">
        <v>-0.4</v>
      </c>
      <c r="Z62" s="84" t="s">
        <v>3</v>
      </c>
      <c r="AA62" s="79" t="n">
        <v>-9</v>
      </c>
      <c r="AB62" s="84" t="s">
        <v>41</v>
      </c>
      <c r="AC62" s="80" t="n">
        <v>-16.4</v>
      </c>
    </row>
    <row r="63" customFormat="false" ht="14.25" hidden="false" customHeight="false" outlineLevel="0" collapsed="false">
      <c r="A63" s="120" t="s">
        <v>62</v>
      </c>
      <c r="B63" s="121" t="s">
        <v>3</v>
      </c>
      <c r="C63" s="71" t="n">
        <v>11967</v>
      </c>
      <c r="D63" s="72" t="s">
        <v>3</v>
      </c>
      <c r="E63" s="73" t="n">
        <v>35432</v>
      </c>
      <c r="F63" s="122" t="s">
        <v>3</v>
      </c>
      <c r="G63" s="71" t="n">
        <v>6381</v>
      </c>
      <c r="H63" s="122" t="s">
        <v>3</v>
      </c>
      <c r="I63" s="71" t="n">
        <v>12375</v>
      </c>
      <c r="J63" s="122" t="s">
        <v>3</v>
      </c>
      <c r="K63" s="71" t="n">
        <v>12431</v>
      </c>
      <c r="L63" s="123" t="s">
        <v>3</v>
      </c>
      <c r="M63" s="71" t="n">
        <v>6691</v>
      </c>
      <c r="N63" s="123" t="s">
        <v>41</v>
      </c>
      <c r="O63" s="73" t="n">
        <v>5373</v>
      </c>
      <c r="P63" s="78" t="s">
        <v>3</v>
      </c>
      <c r="Q63" s="79" t="n">
        <v>26.6</v>
      </c>
      <c r="R63" s="72" t="s">
        <v>3</v>
      </c>
      <c r="S63" s="80" t="n">
        <v>196.1</v>
      </c>
      <c r="T63" s="83" t="s">
        <v>3</v>
      </c>
      <c r="U63" s="82" t="n">
        <v>432.1</v>
      </c>
      <c r="V63" s="83" t="s">
        <v>3</v>
      </c>
      <c r="W63" s="79" t="n">
        <v>166.1</v>
      </c>
      <c r="X63" s="83" t="s">
        <v>3</v>
      </c>
      <c r="Y63" s="82" t="n">
        <v>154.2</v>
      </c>
      <c r="Z63" s="84" t="s">
        <v>3</v>
      </c>
      <c r="AA63" s="79" t="n">
        <v>57.7</v>
      </c>
      <c r="AB63" s="84" t="s">
        <v>41</v>
      </c>
      <c r="AC63" s="80" t="n">
        <v>-15.8</v>
      </c>
    </row>
    <row r="64" customFormat="false" ht="14.25" hidden="false" customHeight="false" outlineLevel="0" collapsed="false">
      <c r="A64" s="120" t="s">
        <v>63</v>
      </c>
      <c r="B64" s="121" t="s">
        <v>3</v>
      </c>
      <c r="C64" s="71" t="n">
        <v>26171</v>
      </c>
      <c r="D64" s="72" t="s">
        <v>3</v>
      </c>
      <c r="E64" s="73" t="n">
        <v>30133</v>
      </c>
      <c r="F64" s="122" t="s">
        <v>3</v>
      </c>
      <c r="G64" s="71" t="n">
        <v>8084</v>
      </c>
      <c r="H64" s="122" t="s">
        <v>3</v>
      </c>
      <c r="I64" s="71" t="n">
        <v>6764</v>
      </c>
      <c r="J64" s="122" t="s">
        <v>3</v>
      </c>
      <c r="K64" s="71" t="n">
        <v>7968</v>
      </c>
      <c r="L64" s="123" t="s">
        <v>3</v>
      </c>
      <c r="M64" s="71" t="n">
        <v>6560</v>
      </c>
      <c r="N64" s="123" t="s">
        <v>41</v>
      </c>
      <c r="O64" s="73" t="n">
        <v>8190</v>
      </c>
      <c r="P64" s="78" t="s">
        <v>3</v>
      </c>
      <c r="Q64" s="79" t="n">
        <v>2.3</v>
      </c>
      <c r="R64" s="72" t="s">
        <v>3</v>
      </c>
      <c r="S64" s="80" t="n">
        <v>17.3</v>
      </c>
      <c r="T64" s="83" t="s">
        <v>3</v>
      </c>
      <c r="U64" s="82" t="n">
        <v>22.9</v>
      </c>
      <c r="V64" s="83" t="s">
        <v>3</v>
      </c>
      <c r="W64" s="79" t="n">
        <v>13</v>
      </c>
      <c r="X64" s="83" t="s">
        <v>3</v>
      </c>
      <c r="Y64" s="82" t="n">
        <v>-2.7</v>
      </c>
      <c r="Z64" s="84" t="s">
        <v>3</v>
      </c>
      <c r="AA64" s="79" t="n">
        <v>-12.4</v>
      </c>
      <c r="AB64" s="84" t="s">
        <v>41</v>
      </c>
      <c r="AC64" s="80" t="n">
        <v>-1.6</v>
      </c>
    </row>
    <row r="65" customFormat="false" ht="14.25" hidden="false" customHeight="false" outlineLevel="0" collapsed="false">
      <c r="A65" s="120" t="s">
        <v>64</v>
      </c>
      <c r="B65" s="121" t="s">
        <v>3</v>
      </c>
      <c r="C65" s="71" t="n">
        <v>37609</v>
      </c>
      <c r="D65" s="72" t="s">
        <v>3</v>
      </c>
      <c r="E65" s="73" t="n">
        <v>26940</v>
      </c>
      <c r="F65" s="122" t="s">
        <v>3</v>
      </c>
      <c r="G65" s="71" t="n">
        <v>8671</v>
      </c>
      <c r="H65" s="122" t="s">
        <v>3</v>
      </c>
      <c r="I65" s="71" t="n">
        <v>6316</v>
      </c>
      <c r="J65" s="122" t="s">
        <v>3</v>
      </c>
      <c r="K65" s="71" t="n">
        <v>4619</v>
      </c>
      <c r="L65" s="123" t="s">
        <v>3</v>
      </c>
      <c r="M65" s="71" t="n">
        <v>4996</v>
      </c>
      <c r="N65" s="123" t="s">
        <v>41</v>
      </c>
      <c r="O65" s="73" t="n">
        <v>6025</v>
      </c>
      <c r="P65" s="78" t="s">
        <v>3</v>
      </c>
      <c r="Q65" s="79" t="n">
        <v>-14.3</v>
      </c>
      <c r="R65" s="72" t="s">
        <v>3</v>
      </c>
      <c r="S65" s="80" t="n">
        <v>-10.1</v>
      </c>
      <c r="T65" s="83" t="s">
        <v>3</v>
      </c>
      <c r="U65" s="82" t="n">
        <v>23.3</v>
      </c>
      <c r="V65" s="83" t="s">
        <v>3</v>
      </c>
      <c r="W65" s="79" t="n">
        <v>-26.4</v>
      </c>
      <c r="X65" s="83" t="s">
        <v>3</v>
      </c>
      <c r="Y65" s="82" t="n">
        <v>-35.8</v>
      </c>
      <c r="Z65" s="84" t="s">
        <v>3</v>
      </c>
      <c r="AA65" s="79" t="n">
        <v>-31.9</v>
      </c>
      <c r="AB65" s="84" t="s">
        <v>41</v>
      </c>
      <c r="AC65" s="80" t="n">
        <v>-31.6</v>
      </c>
    </row>
    <row r="66" customFormat="false" ht="24" hidden="false" customHeight="false" outlineLevel="0" collapsed="false">
      <c r="A66" s="125" t="s">
        <v>65</v>
      </c>
      <c r="B66" s="121" t="s">
        <v>3</v>
      </c>
      <c r="C66" s="71" t="n">
        <v>311827</v>
      </c>
      <c r="D66" s="72" t="s">
        <v>3</v>
      </c>
      <c r="E66" s="73" t="n">
        <v>348940</v>
      </c>
      <c r="F66" s="122" t="s">
        <v>3</v>
      </c>
      <c r="G66" s="71" t="n">
        <v>87365</v>
      </c>
      <c r="H66" s="122" t="s">
        <v>3</v>
      </c>
      <c r="I66" s="71" t="n">
        <v>94639</v>
      </c>
      <c r="J66" s="122" t="s">
        <v>3</v>
      </c>
      <c r="K66" s="71" t="n">
        <v>88188</v>
      </c>
      <c r="L66" s="123" t="s">
        <v>3</v>
      </c>
      <c r="M66" s="71" t="n">
        <v>81524</v>
      </c>
      <c r="N66" s="123" t="s">
        <v>41</v>
      </c>
      <c r="O66" s="73" t="n">
        <v>98844</v>
      </c>
      <c r="P66" s="78" t="s">
        <v>3</v>
      </c>
      <c r="Q66" s="79" t="n">
        <v>-10.7</v>
      </c>
      <c r="R66" s="72" t="s">
        <v>3</v>
      </c>
      <c r="S66" s="80" t="n">
        <v>19.1</v>
      </c>
      <c r="T66" s="83" t="s">
        <v>3</v>
      </c>
      <c r="U66" s="82" t="n">
        <v>24</v>
      </c>
      <c r="V66" s="83" t="s">
        <v>3</v>
      </c>
      <c r="W66" s="79" t="n">
        <v>27.2</v>
      </c>
      <c r="X66" s="83" t="s">
        <v>3</v>
      </c>
      <c r="Y66" s="82" t="n">
        <v>0.7</v>
      </c>
      <c r="Z66" s="84" t="s">
        <v>3</v>
      </c>
      <c r="AA66" s="79" t="n">
        <v>2.1</v>
      </c>
      <c r="AB66" s="84" t="s">
        <v>41</v>
      </c>
      <c r="AC66" s="80" t="n">
        <v>11.5</v>
      </c>
    </row>
    <row r="67" customFormat="false" ht="15" hidden="false" customHeight="false" outlineLevel="0" collapsed="false">
      <c r="A67" s="120" t="s">
        <v>66</v>
      </c>
      <c r="B67" s="126" t="s">
        <v>3</v>
      </c>
      <c r="C67" s="71" t="n">
        <v>1200230</v>
      </c>
      <c r="D67" s="72" t="s">
        <v>3</v>
      </c>
      <c r="E67" s="73" t="n">
        <v>1218481</v>
      </c>
      <c r="F67" s="127" t="s">
        <v>3</v>
      </c>
      <c r="G67" s="71" t="n">
        <v>302013</v>
      </c>
      <c r="H67" s="122" t="s">
        <v>3</v>
      </c>
      <c r="I67" s="71" t="n">
        <v>312956</v>
      </c>
      <c r="J67" s="122" t="s">
        <v>3</v>
      </c>
      <c r="K67" s="71" t="n">
        <v>295389</v>
      </c>
      <c r="L67" s="123" t="s">
        <v>3</v>
      </c>
      <c r="M67" s="71" t="n">
        <v>264967</v>
      </c>
      <c r="N67" s="123" t="s">
        <v>41</v>
      </c>
      <c r="O67" s="73" t="n">
        <v>307136</v>
      </c>
      <c r="P67" s="78" t="s">
        <v>3</v>
      </c>
      <c r="Q67" s="79" t="n">
        <v>-0.3</v>
      </c>
      <c r="R67" s="72" t="s">
        <v>3</v>
      </c>
      <c r="S67" s="80" t="n">
        <v>2</v>
      </c>
      <c r="T67" s="81" t="s">
        <v>3</v>
      </c>
      <c r="U67" s="82" t="n">
        <v>3.7</v>
      </c>
      <c r="V67" s="83" t="s">
        <v>3</v>
      </c>
      <c r="W67" s="79" t="n">
        <v>-3.4</v>
      </c>
      <c r="X67" s="83" t="s">
        <v>3</v>
      </c>
      <c r="Y67" s="82" t="n">
        <v>-4.9</v>
      </c>
      <c r="Z67" s="84" t="s">
        <v>3</v>
      </c>
      <c r="AA67" s="79" t="n">
        <v>-13.7</v>
      </c>
      <c r="AB67" s="84" t="s">
        <v>41</v>
      </c>
      <c r="AC67" s="80" t="n">
        <v>2.3</v>
      </c>
    </row>
    <row r="68" customFormat="false" ht="14.25" hidden="false" customHeight="false" outlineLevel="0" collapsed="false">
      <c r="A68" s="120" t="s">
        <v>67</v>
      </c>
      <c r="B68" s="121" t="s">
        <v>3</v>
      </c>
      <c r="C68" s="71" t="n">
        <v>370058</v>
      </c>
      <c r="D68" s="72" t="s">
        <v>3</v>
      </c>
      <c r="E68" s="73" t="n">
        <v>415647</v>
      </c>
      <c r="F68" s="122" t="s">
        <v>3</v>
      </c>
      <c r="G68" s="71" t="n">
        <v>100379</v>
      </c>
      <c r="H68" s="122" t="s">
        <v>3</v>
      </c>
      <c r="I68" s="71" t="n">
        <v>114890</v>
      </c>
      <c r="J68" s="122" t="s">
        <v>3</v>
      </c>
      <c r="K68" s="71" t="n">
        <v>98277</v>
      </c>
      <c r="L68" s="123" t="s">
        <v>3</v>
      </c>
      <c r="M68" s="71" t="n">
        <v>100353</v>
      </c>
      <c r="N68" s="123" t="s">
        <v>41</v>
      </c>
      <c r="O68" s="73" t="n">
        <v>92185</v>
      </c>
      <c r="P68" s="78" t="s">
        <v>3</v>
      </c>
      <c r="Q68" s="79" t="n">
        <v>7.7</v>
      </c>
      <c r="R68" s="72" t="s">
        <v>3</v>
      </c>
      <c r="S68" s="80" t="n">
        <v>13.5</v>
      </c>
      <c r="T68" s="83" t="s">
        <v>3</v>
      </c>
      <c r="U68" s="82" t="n">
        <v>16.7</v>
      </c>
      <c r="V68" s="83" t="s">
        <v>3</v>
      </c>
      <c r="W68" s="79" t="n">
        <v>21.3</v>
      </c>
      <c r="X68" s="83" t="s">
        <v>3</v>
      </c>
      <c r="Y68" s="82" t="n">
        <v>5.2</v>
      </c>
      <c r="Z68" s="84" t="s">
        <v>3</v>
      </c>
      <c r="AA68" s="79" t="n">
        <v>-1.4</v>
      </c>
      <c r="AB68" s="84" t="s">
        <v>41</v>
      </c>
      <c r="AC68" s="80" t="n">
        <v>-8.9</v>
      </c>
    </row>
    <row r="69" customFormat="false" ht="14.25" hidden="false" customHeight="false" outlineLevel="0" collapsed="false">
      <c r="A69" s="128" t="s">
        <v>68</v>
      </c>
      <c r="B69" s="129" t="s">
        <v>3</v>
      </c>
      <c r="C69" s="89" t="n">
        <v>144129</v>
      </c>
      <c r="D69" s="130" t="s">
        <v>3</v>
      </c>
      <c r="E69" s="91" t="n">
        <v>169647</v>
      </c>
      <c r="F69" s="131" t="s">
        <v>3</v>
      </c>
      <c r="G69" s="89" t="n">
        <v>45177</v>
      </c>
      <c r="H69" s="131" t="s">
        <v>3</v>
      </c>
      <c r="I69" s="89" t="n">
        <v>45993</v>
      </c>
      <c r="J69" s="131" t="s">
        <v>3</v>
      </c>
      <c r="K69" s="89" t="n">
        <v>35173</v>
      </c>
      <c r="L69" s="130" t="s">
        <v>3</v>
      </c>
      <c r="M69" s="89" t="n">
        <v>38115</v>
      </c>
      <c r="N69" s="130" t="s">
        <v>41</v>
      </c>
      <c r="O69" s="91" t="n">
        <v>41340</v>
      </c>
      <c r="P69" s="96" t="s">
        <v>3</v>
      </c>
      <c r="Q69" s="97" t="n">
        <v>-4.5</v>
      </c>
      <c r="R69" s="130" t="s">
        <v>3</v>
      </c>
      <c r="S69" s="98" t="n">
        <v>18.7</v>
      </c>
      <c r="T69" s="101" t="s">
        <v>3</v>
      </c>
      <c r="U69" s="100" t="n">
        <v>25.8</v>
      </c>
      <c r="V69" s="101" t="s">
        <v>3</v>
      </c>
      <c r="W69" s="97" t="n">
        <v>16.1</v>
      </c>
      <c r="X69" s="101" t="s">
        <v>3</v>
      </c>
      <c r="Y69" s="100" t="n">
        <v>-2.8</v>
      </c>
      <c r="Z69" s="102" t="s">
        <v>3</v>
      </c>
      <c r="AA69" s="97" t="n">
        <v>-11.6</v>
      </c>
      <c r="AB69" s="102" t="s">
        <v>41</v>
      </c>
      <c r="AC69" s="98" t="n">
        <v>-8.6</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v>
      </c>
      <c r="I72" s="41"/>
      <c r="J72" s="41" t="s">
        <v>3</v>
      </c>
      <c r="K72" s="41"/>
      <c r="L72" s="41" t="s">
        <v>34</v>
      </c>
      <c r="M72" s="41"/>
      <c r="N72" s="42" t="s">
        <v>3</v>
      </c>
      <c r="O72" s="42"/>
      <c r="P72" s="43" t="s">
        <v>3</v>
      </c>
      <c r="Q72" s="44"/>
      <c r="R72" s="45" t="s">
        <v>3</v>
      </c>
      <c r="S72" s="46"/>
      <c r="T72" s="40" t="s">
        <v>33</v>
      </c>
      <c r="U72" s="40"/>
      <c r="V72" s="41" t="s">
        <v>3</v>
      </c>
      <c r="W72" s="41"/>
      <c r="X72" s="41" t="s">
        <v>3</v>
      </c>
      <c r="Y72" s="41"/>
      <c r="Z72" s="41" t="s">
        <v>34</v>
      </c>
      <c r="AA72" s="41"/>
      <c r="AB72" s="42" t="s">
        <v>3</v>
      </c>
      <c r="AC72" s="42"/>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579209</v>
      </c>
      <c r="D74" s="117" t="s">
        <v>3</v>
      </c>
      <c r="E74" s="57" t="n">
        <v>635635</v>
      </c>
      <c r="F74" s="118" t="s">
        <v>3</v>
      </c>
      <c r="G74" s="55" t="n">
        <v>133682</v>
      </c>
      <c r="H74" s="119" t="s">
        <v>3</v>
      </c>
      <c r="I74" s="55" t="n">
        <v>195456</v>
      </c>
      <c r="J74" s="119" t="s">
        <v>3</v>
      </c>
      <c r="K74" s="55" t="n">
        <v>154556</v>
      </c>
      <c r="L74" s="117" t="s">
        <v>3</v>
      </c>
      <c r="M74" s="55" t="n">
        <v>131610</v>
      </c>
      <c r="N74" s="117" t="s">
        <v>41</v>
      </c>
      <c r="O74" s="57" t="n">
        <v>134751</v>
      </c>
      <c r="P74" s="62" t="s">
        <v>3</v>
      </c>
      <c r="Q74" s="63" t="n">
        <v>-7.8</v>
      </c>
      <c r="R74" s="117" t="s">
        <v>3</v>
      </c>
      <c r="S74" s="64" t="n">
        <v>9.2</v>
      </c>
      <c r="T74" s="67" t="s">
        <v>3</v>
      </c>
      <c r="U74" s="66" t="n">
        <v>1.2</v>
      </c>
      <c r="V74" s="67" t="s">
        <v>3</v>
      </c>
      <c r="W74" s="63" t="n">
        <v>41.7</v>
      </c>
      <c r="X74" s="67" t="s">
        <v>3</v>
      </c>
      <c r="Y74" s="66" t="n">
        <v>-18.9</v>
      </c>
      <c r="Z74" s="68" t="s">
        <v>3</v>
      </c>
      <c r="AA74" s="63" t="n">
        <v>-13.3</v>
      </c>
      <c r="AB74" s="68" t="s">
        <v>41</v>
      </c>
      <c r="AC74" s="64" t="n">
        <v>0.2</v>
      </c>
    </row>
    <row r="75" customFormat="false" ht="14.25" hidden="false" customHeight="false" outlineLevel="0" collapsed="false">
      <c r="A75" s="120" t="s">
        <v>57</v>
      </c>
      <c r="B75" s="121" t="s">
        <v>3</v>
      </c>
      <c r="C75" s="71" t="n">
        <v>8433</v>
      </c>
      <c r="D75" s="72" t="s">
        <v>3</v>
      </c>
      <c r="E75" s="73" t="n">
        <v>12208</v>
      </c>
      <c r="F75" s="122" t="s">
        <v>3</v>
      </c>
      <c r="G75" s="71" t="n">
        <v>2547</v>
      </c>
      <c r="H75" s="122" t="s">
        <v>3</v>
      </c>
      <c r="I75" s="71" t="n">
        <v>4431</v>
      </c>
      <c r="J75" s="122" t="s">
        <v>3</v>
      </c>
      <c r="K75" s="71" t="n">
        <v>3027</v>
      </c>
      <c r="L75" s="123" t="s">
        <v>3</v>
      </c>
      <c r="M75" s="71" t="n">
        <v>2742</v>
      </c>
      <c r="N75" s="123" t="s">
        <v>41</v>
      </c>
      <c r="O75" s="73" t="n">
        <v>2274</v>
      </c>
      <c r="P75" s="78" t="s">
        <v>3</v>
      </c>
      <c r="Q75" s="79" t="n">
        <v>-65.4</v>
      </c>
      <c r="R75" s="72" t="s">
        <v>3</v>
      </c>
      <c r="S75" s="80" t="n">
        <v>44.4</v>
      </c>
      <c r="T75" s="83" t="s">
        <v>3</v>
      </c>
      <c r="U75" s="82" t="n">
        <v>79.7</v>
      </c>
      <c r="V75" s="83" t="s">
        <v>3</v>
      </c>
      <c r="W75" s="79" t="n">
        <v>61.4</v>
      </c>
      <c r="X75" s="83" t="s">
        <v>3</v>
      </c>
      <c r="Y75" s="82" t="n">
        <v>20.1</v>
      </c>
      <c r="Z75" s="84" t="s">
        <v>3</v>
      </c>
      <c r="AA75" s="79" t="n">
        <v>24</v>
      </c>
      <c r="AB75" s="84" t="s">
        <v>41</v>
      </c>
      <c r="AC75" s="80" t="n">
        <v>-7.9</v>
      </c>
    </row>
    <row r="76" customFormat="false" ht="14.25" hidden="false" customHeight="false" outlineLevel="0" collapsed="false">
      <c r="A76" s="120" t="s">
        <v>58</v>
      </c>
      <c r="B76" s="121" t="s">
        <v>3</v>
      </c>
      <c r="C76" s="71" t="n">
        <v>3182</v>
      </c>
      <c r="D76" s="72" t="s">
        <v>3</v>
      </c>
      <c r="E76" s="73" t="n">
        <v>4256</v>
      </c>
      <c r="F76" s="122" t="s">
        <v>3</v>
      </c>
      <c r="G76" s="71" t="n">
        <v>1246</v>
      </c>
      <c r="H76" s="122" t="s">
        <v>3</v>
      </c>
      <c r="I76" s="71" t="n">
        <v>890</v>
      </c>
      <c r="J76" s="122" t="s">
        <v>3</v>
      </c>
      <c r="K76" s="71" t="n">
        <v>1368</v>
      </c>
      <c r="L76" s="123" t="s">
        <v>3</v>
      </c>
      <c r="M76" s="71" t="n">
        <v>352</v>
      </c>
      <c r="N76" s="123" t="s">
        <v>41</v>
      </c>
      <c r="O76" s="73" t="n">
        <v>726</v>
      </c>
      <c r="P76" s="78" t="s">
        <v>3</v>
      </c>
      <c r="Q76" s="79" t="n">
        <v>-22</v>
      </c>
      <c r="R76" s="72" t="s">
        <v>3</v>
      </c>
      <c r="S76" s="80" t="n">
        <v>33.3</v>
      </c>
      <c r="T76" s="83" t="s">
        <v>3</v>
      </c>
      <c r="U76" s="82" t="n">
        <v>29.8</v>
      </c>
      <c r="V76" s="83" t="s">
        <v>3</v>
      </c>
      <c r="W76" s="79" t="n">
        <v>8.9</v>
      </c>
      <c r="X76" s="83" t="s">
        <v>3</v>
      </c>
      <c r="Y76" s="82" t="n">
        <v>95.5</v>
      </c>
      <c r="Z76" s="84" t="s">
        <v>3</v>
      </c>
      <c r="AA76" s="79" t="n">
        <v>-53.2</v>
      </c>
      <c r="AB76" s="84" t="s">
        <v>41</v>
      </c>
      <c r="AC76" s="80" t="n">
        <v>-41.8</v>
      </c>
    </row>
    <row r="77" customFormat="false" ht="14.25" hidden="false" customHeight="false" outlineLevel="0" collapsed="false">
      <c r="A77" s="124" t="s">
        <v>59</v>
      </c>
      <c r="B77" s="121" t="s">
        <v>3</v>
      </c>
      <c r="C77" s="71" t="n">
        <v>5677</v>
      </c>
      <c r="D77" s="72" t="s">
        <v>3</v>
      </c>
      <c r="E77" s="73" t="n">
        <v>5128</v>
      </c>
      <c r="F77" s="122" t="s">
        <v>3</v>
      </c>
      <c r="G77" s="71" t="n">
        <v>1792</v>
      </c>
      <c r="H77" s="122" t="s">
        <v>3</v>
      </c>
      <c r="I77" s="71" t="n">
        <v>1522</v>
      </c>
      <c r="J77" s="122" t="s">
        <v>3</v>
      </c>
      <c r="K77" s="71" t="n">
        <v>679</v>
      </c>
      <c r="L77" s="123" t="s">
        <v>3</v>
      </c>
      <c r="M77" s="71" t="n">
        <v>598</v>
      </c>
      <c r="N77" s="123" t="s">
        <v>41</v>
      </c>
      <c r="O77" s="73" t="n">
        <v>795</v>
      </c>
      <c r="P77" s="78" t="s">
        <v>3</v>
      </c>
      <c r="Q77" s="79" t="n">
        <v>-37.6</v>
      </c>
      <c r="R77" s="72" t="s">
        <v>3</v>
      </c>
      <c r="S77" s="80" t="n">
        <v>-18</v>
      </c>
      <c r="T77" s="83" t="s">
        <v>3</v>
      </c>
      <c r="U77" s="82" t="n">
        <v>132.3</v>
      </c>
      <c r="V77" s="83" t="s">
        <v>3</v>
      </c>
      <c r="W77" s="79" t="n">
        <v>3.1</v>
      </c>
      <c r="X77" s="83" t="s">
        <v>3</v>
      </c>
      <c r="Y77" s="82" t="n">
        <v>-63.1</v>
      </c>
      <c r="Z77" s="84" t="s">
        <v>3</v>
      </c>
      <c r="AA77" s="79" t="n">
        <v>-47.3</v>
      </c>
      <c r="AB77" s="84" t="s">
        <v>41</v>
      </c>
      <c r="AC77" s="80" t="n">
        <v>-55.7</v>
      </c>
    </row>
    <row r="78" customFormat="false" ht="14.25" hidden="false" customHeight="false" outlineLevel="0" collapsed="false">
      <c r="A78" s="120" t="s">
        <v>60</v>
      </c>
      <c r="B78" s="121" t="s">
        <v>3</v>
      </c>
      <c r="C78" s="71" t="n">
        <v>38249</v>
      </c>
      <c r="D78" s="72" t="s">
        <v>3</v>
      </c>
      <c r="E78" s="73" t="n">
        <v>33183</v>
      </c>
      <c r="F78" s="122" t="s">
        <v>3</v>
      </c>
      <c r="G78" s="71" t="n">
        <v>6725</v>
      </c>
      <c r="H78" s="122" t="s">
        <v>3</v>
      </c>
      <c r="I78" s="71" t="n">
        <v>6977</v>
      </c>
      <c r="J78" s="122" t="s">
        <v>3</v>
      </c>
      <c r="K78" s="71" t="n">
        <v>5337</v>
      </c>
      <c r="L78" s="123" t="s">
        <v>3</v>
      </c>
      <c r="M78" s="71" t="n">
        <v>5688</v>
      </c>
      <c r="N78" s="123" t="s">
        <v>41</v>
      </c>
      <c r="O78" s="73" t="n">
        <v>6803</v>
      </c>
      <c r="P78" s="78" t="s">
        <v>3</v>
      </c>
      <c r="Q78" s="79" t="n">
        <v>13.7</v>
      </c>
      <c r="R78" s="72" t="s">
        <v>3</v>
      </c>
      <c r="S78" s="80" t="n">
        <v>-13.9</v>
      </c>
      <c r="T78" s="83" t="s">
        <v>3</v>
      </c>
      <c r="U78" s="82" t="n">
        <v>6.1</v>
      </c>
      <c r="V78" s="83" t="s">
        <v>3</v>
      </c>
      <c r="W78" s="79" t="n">
        <v>-38.7</v>
      </c>
      <c r="X78" s="83" t="s">
        <v>3</v>
      </c>
      <c r="Y78" s="82" t="n">
        <v>-45.5</v>
      </c>
      <c r="Z78" s="84" t="s">
        <v>3</v>
      </c>
      <c r="AA78" s="79" t="n">
        <v>-60.5</v>
      </c>
      <c r="AB78" s="84" t="s">
        <v>41</v>
      </c>
      <c r="AC78" s="80" t="n">
        <v>-1.6</v>
      </c>
    </row>
    <row r="79" customFormat="false" ht="14.25" hidden="false" customHeight="false" outlineLevel="0" collapsed="false">
      <c r="A79" s="120" t="s">
        <v>61</v>
      </c>
      <c r="B79" s="121" t="s">
        <v>3</v>
      </c>
      <c r="C79" s="71" t="n">
        <v>9187</v>
      </c>
      <c r="D79" s="72" t="s">
        <v>3</v>
      </c>
      <c r="E79" s="73" t="n">
        <v>35391</v>
      </c>
      <c r="F79" s="122" t="s">
        <v>3</v>
      </c>
      <c r="G79" s="71" t="n">
        <v>2380</v>
      </c>
      <c r="H79" s="122" t="s">
        <v>3</v>
      </c>
      <c r="I79" s="71" t="n">
        <v>16066</v>
      </c>
      <c r="J79" s="122" t="s">
        <v>3</v>
      </c>
      <c r="K79" s="71" t="n">
        <v>15320</v>
      </c>
      <c r="L79" s="123" t="s">
        <v>3</v>
      </c>
      <c r="M79" s="71" t="n">
        <v>12358</v>
      </c>
      <c r="N79" s="123" t="s">
        <v>41</v>
      </c>
      <c r="O79" s="73" t="n">
        <v>11632</v>
      </c>
      <c r="P79" s="78" t="s">
        <v>3</v>
      </c>
      <c r="Q79" s="79" t="n">
        <v>-63.6</v>
      </c>
      <c r="R79" s="72" t="s">
        <v>3</v>
      </c>
      <c r="S79" s="80" t="n">
        <v>285.2</v>
      </c>
      <c r="T79" s="83" t="s">
        <v>3</v>
      </c>
      <c r="U79" s="82" t="n">
        <v>9.5</v>
      </c>
      <c r="V79" s="83" t="s">
        <v>3</v>
      </c>
      <c r="W79" s="79" t="n">
        <v>510.8</v>
      </c>
      <c r="X79" s="83" t="s">
        <v>3</v>
      </c>
      <c r="Y79" s="82" t="n">
        <v>691.1</v>
      </c>
      <c r="Z79" s="84" t="s">
        <v>3</v>
      </c>
      <c r="AA79" s="79" t="n">
        <v>660.1</v>
      </c>
      <c r="AB79" s="84" t="s">
        <v>41</v>
      </c>
      <c r="AC79" s="80" t="n">
        <v>388.7</v>
      </c>
    </row>
    <row r="80" customFormat="false" ht="14.25" hidden="false" customHeight="false" outlineLevel="0" collapsed="false">
      <c r="A80" s="120" t="s">
        <v>62</v>
      </c>
      <c r="B80" s="121" t="s">
        <v>3</v>
      </c>
      <c r="C80" s="71" t="n">
        <v>4230</v>
      </c>
      <c r="D80" s="72" t="s">
        <v>3</v>
      </c>
      <c r="E80" s="73" t="n">
        <v>7027</v>
      </c>
      <c r="F80" s="122" t="s">
        <v>3</v>
      </c>
      <c r="G80" s="71" t="n">
        <v>2672</v>
      </c>
      <c r="H80" s="122" t="s">
        <v>3</v>
      </c>
      <c r="I80" s="71" t="n">
        <v>1113</v>
      </c>
      <c r="J80" s="122" t="s">
        <v>3</v>
      </c>
      <c r="K80" s="71" t="n">
        <v>574</v>
      </c>
      <c r="L80" s="123" t="s">
        <v>3</v>
      </c>
      <c r="M80" s="71" t="n">
        <v>352</v>
      </c>
      <c r="N80" s="123" t="s">
        <v>41</v>
      </c>
      <c r="O80" s="73" t="n">
        <v>2149</v>
      </c>
      <c r="P80" s="78" t="s">
        <v>3</v>
      </c>
      <c r="Q80" s="79" t="n">
        <v>33.7</v>
      </c>
      <c r="R80" s="72" t="s">
        <v>3</v>
      </c>
      <c r="S80" s="80" t="n">
        <v>65.8</v>
      </c>
      <c r="T80" s="83" t="s">
        <v>3</v>
      </c>
      <c r="U80" s="82" t="n">
        <v>288.6</v>
      </c>
      <c r="V80" s="83" t="s">
        <v>3</v>
      </c>
      <c r="W80" s="79" t="n">
        <v>-30.8</v>
      </c>
      <c r="X80" s="83" t="s">
        <v>3</v>
      </c>
      <c r="Y80" s="82" t="n">
        <v>-26.3</v>
      </c>
      <c r="Z80" s="84" t="s">
        <v>3</v>
      </c>
      <c r="AA80" s="79" t="n">
        <v>-86.8</v>
      </c>
      <c r="AB80" s="84" t="s">
        <v>41</v>
      </c>
      <c r="AC80" s="80" t="n">
        <v>-19.9</v>
      </c>
    </row>
    <row r="81" customFormat="false" ht="14.25" hidden="false" customHeight="false" outlineLevel="0" collapsed="false">
      <c r="A81" s="120" t="s">
        <v>63</v>
      </c>
      <c r="B81" s="121" t="s">
        <v>3</v>
      </c>
      <c r="C81" s="71" t="n">
        <v>5917</v>
      </c>
      <c r="D81" s="72" t="s">
        <v>3</v>
      </c>
      <c r="E81" s="73" t="n">
        <v>9028</v>
      </c>
      <c r="F81" s="122" t="s">
        <v>3</v>
      </c>
      <c r="G81" s="71" t="n">
        <v>1683</v>
      </c>
      <c r="H81" s="122" t="s">
        <v>3</v>
      </c>
      <c r="I81" s="71" t="n">
        <v>3050</v>
      </c>
      <c r="J81" s="122" t="s">
        <v>3</v>
      </c>
      <c r="K81" s="71" t="n">
        <v>1622</v>
      </c>
      <c r="L81" s="123" t="s">
        <v>3</v>
      </c>
      <c r="M81" s="71" t="n">
        <v>1668</v>
      </c>
      <c r="N81" s="123" t="s">
        <v>41</v>
      </c>
      <c r="O81" s="73" t="n">
        <v>2509</v>
      </c>
      <c r="P81" s="78" t="s">
        <v>3</v>
      </c>
      <c r="Q81" s="79" t="n">
        <v>-42.7</v>
      </c>
      <c r="R81" s="72" t="s">
        <v>3</v>
      </c>
      <c r="S81" s="80" t="n">
        <v>52.6</v>
      </c>
      <c r="T81" s="83" t="s">
        <v>3</v>
      </c>
      <c r="U81" s="82" t="n">
        <v>7.2</v>
      </c>
      <c r="V81" s="83" t="s">
        <v>3</v>
      </c>
      <c r="W81" s="79" t="n">
        <v>66.3</v>
      </c>
      <c r="X81" s="83" t="s">
        <v>3</v>
      </c>
      <c r="Y81" s="82" t="n">
        <v>17.8</v>
      </c>
      <c r="Z81" s="84" t="s">
        <v>3</v>
      </c>
      <c r="AA81" s="79" t="n">
        <v>-40.1</v>
      </c>
      <c r="AB81" s="84" t="s">
        <v>41</v>
      </c>
      <c r="AC81" s="80" t="n">
        <v>16.1</v>
      </c>
    </row>
    <row r="82" customFormat="false" ht="14.25" hidden="false" customHeight="false" outlineLevel="0" collapsed="false">
      <c r="A82" s="120" t="s">
        <v>64</v>
      </c>
      <c r="B82" s="121" t="s">
        <v>3</v>
      </c>
      <c r="C82" s="71" t="n">
        <v>5218</v>
      </c>
      <c r="D82" s="72" t="s">
        <v>3</v>
      </c>
      <c r="E82" s="73" t="n">
        <v>6503</v>
      </c>
      <c r="F82" s="122" t="s">
        <v>3</v>
      </c>
      <c r="G82" s="71" t="n">
        <v>1753</v>
      </c>
      <c r="H82" s="122" t="s">
        <v>3</v>
      </c>
      <c r="I82" s="71" t="n">
        <v>1407</v>
      </c>
      <c r="J82" s="122" t="s">
        <v>3</v>
      </c>
      <c r="K82" s="71" t="n">
        <v>2078</v>
      </c>
      <c r="L82" s="123" t="s">
        <v>3</v>
      </c>
      <c r="M82" s="71" t="n">
        <v>1024</v>
      </c>
      <c r="N82" s="123" t="s">
        <v>41</v>
      </c>
      <c r="O82" s="73" t="n">
        <v>1202</v>
      </c>
      <c r="P82" s="78" t="s">
        <v>3</v>
      </c>
      <c r="Q82" s="79" t="n">
        <v>-54.1</v>
      </c>
      <c r="R82" s="72" t="s">
        <v>3</v>
      </c>
      <c r="S82" s="80" t="n">
        <v>21.1</v>
      </c>
      <c r="T82" s="83" t="s">
        <v>3</v>
      </c>
      <c r="U82" s="82" t="n">
        <v>44.8</v>
      </c>
      <c r="V82" s="83" t="s">
        <v>3</v>
      </c>
      <c r="W82" s="79" t="n">
        <v>4.7</v>
      </c>
      <c r="X82" s="83" t="s">
        <v>3</v>
      </c>
      <c r="Y82" s="82" t="n">
        <v>40.9</v>
      </c>
      <c r="Z82" s="84" t="s">
        <v>3</v>
      </c>
      <c r="AA82" s="79" t="n">
        <v>-21.6</v>
      </c>
      <c r="AB82" s="84" t="s">
        <v>41</v>
      </c>
      <c r="AC82" s="80" t="n">
        <v>-31.4</v>
      </c>
    </row>
    <row r="83" customFormat="false" ht="24" hidden="false" customHeight="false" outlineLevel="0" collapsed="false">
      <c r="A83" s="125" t="s">
        <v>65</v>
      </c>
      <c r="B83" s="121" t="s">
        <v>3</v>
      </c>
      <c r="C83" s="71" t="n">
        <v>43698</v>
      </c>
      <c r="D83" s="72" t="s">
        <v>3</v>
      </c>
      <c r="E83" s="73" t="n">
        <v>58178</v>
      </c>
      <c r="F83" s="122" t="s">
        <v>3</v>
      </c>
      <c r="G83" s="71" t="n">
        <v>15467</v>
      </c>
      <c r="H83" s="122" t="s">
        <v>3</v>
      </c>
      <c r="I83" s="71" t="n">
        <v>18396</v>
      </c>
      <c r="J83" s="122" t="s">
        <v>3</v>
      </c>
      <c r="K83" s="71" t="n">
        <v>13710</v>
      </c>
      <c r="L83" s="123" t="s">
        <v>3</v>
      </c>
      <c r="M83" s="71" t="n">
        <v>9177</v>
      </c>
      <c r="N83" s="123" t="s">
        <v>41</v>
      </c>
      <c r="O83" s="73" t="n">
        <v>11346</v>
      </c>
      <c r="P83" s="78" t="s">
        <v>3</v>
      </c>
      <c r="Q83" s="79" t="n">
        <v>-7.7</v>
      </c>
      <c r="R83" s="72" t="s">
        <v>3</v>
      </c>
      <c r="S83" s="80" t="n">
        <v>32.4</v>
      </c>
      <c r="T83" s="83" t="s">
        <v>3</v>
      </c>
      <c r="U83" s="82" t="n">
        <v>34.8</v>
      </c>
      <c r="V83" s="83" t="s">
        <v>3</v>
      </c>
      <c r="W83" s="79" t="n">
        <v>71.6</v>
      </c>
      <c r="X83" s="83" t="s">
        <v>3</v>
      </c>
      <c r="Y83" s="82" t="n">
        <v>6.6</v>
      </c>
      <c r="Z83" s="84" t="s">
        <v>3</v>
      </c>
      <c r="AA83" s="79" t="n">
        <v>-11.6</v>
      </c>
      <c r="AB83" s="84" t="s">
        <v>41</v>
      </c>
      <c r="AC83" s="80" t="n">
        <v>-30.1</v>
      </c>
    </row>
    <row r="84" customFormat="false" ht="15" hidden="false" customHeight="false" outlineLevel="0" collapsed="false">
      <c r="A84" s="120" t="s">
        <v>66</v>
      </c>
      <c r="B84" s="126" t="s">
        <v>3</v>
      </c>
      <c r="C84" s="71" t="n">
        <v>126501</v>
      </c>
      <c r="D84" s="72" t="s">
        <v>3</v>
      </c>
      <c r="E84" s="73" t="n">
        <v>133466</v>
      </c>
      <c r="F84" s="127" t="s">
        <v>3</v>
      </c>
      <c r="G84" s="71" t="n">
        <v>31635</v>
      </c>
      <c r="H84" s="122" t="s">
        <v>3</v>
      </c>
      <c r="I84" s="71" t="n">
        <v>37846</v>
      </c>
      <c r="J84" s="122" t="s">
        <v>3</v>
      </c>
      <c r="K84" s="71" t="n">
        <v>35856</v>
      </c>
      <c r="L84" s="123" t="s">
        <v>3</v>
      </c>
      <c r="M84" s="71" t="n">
        <v>25771</v>
      </c>
      <c r="N84" s="123" t="s">
        <v>41</v>
      </c>
      <c r="O84" s="73" t="n">
        <v>31245</v>
      </c>
      <c r="P84" s="78" t="s">
        <v>3</v>
      </c>
      <c r="Q84" s="79" t="n">
        <v>5.8</v>
      </c>
      <c r="R84" s="72" t="s">
        <v>3</v>
      </c>
      <c r="S84" s="80" t="n">
        <v>7</v>
      </c>
      <c r="T84" s="81" t="s">
        <v>3</v>
      </c>
      <c r="U84" s="82" t="n">
        <v>32.6</v>
      </c>
      <c r="V84" s="83" t="s">
        <v>3</v>
      </c>
      <c r="W84" s="79" t="n">
        <v>4.7</v>
      </c>
      <c r="X84" s="83" t="s">
        <v>3</v>
      </c>
      <c r="Y84" s="82" t="n">
        <v>-6.6</v>
      </c>
      <c r="Z84" s="84" t="s">
        <v>3</v>
      </c>
      <c r="AA84" s="79" t="n">
        <v>-8.4</v>
      </c>
      <c r="AB84" s="84" t="s">
        <v>41</v>
      </c>
      <c r="AC84" s="80" t="n">
        <v>-1.1</v>
      </c>
    </row>
    <row r="85" customFormat="false" ht="14.25" hidden="false" customHeight="false" outlineLevel="0" collapsed="false">
      <c r="A85" s="120" t="s">
        <v>67</v>
      </c>
      <c r="B85" s="121" t="s">
        <v>3</v>
      </c>
      <c r="C85" s="71" t="n">
        <v>300148</v>
      </c>
      <c r="D85" s="72" t="s">
        <v>3</v>
      </c>
      <c r="E85" s="73" t="n">
        <v>304190</v>
      </c>
      <c r="F85" s="122" t="s">
        <v>3</v>
      </c>
      <c r="G85" s="71" t="n">
        <v>59189</v>
      </c>
      <c r="H85" s="122" t="s">
        <v>3</v>
      </c>
      <c r="I85" s="71" t="n">
        <v>93661</v>
      </c>
      <c r="J85" s="122" t="s">
        <v>3</v>
      </c>
      <c r="K85" s="71" t="n">
        <v>70843</v>
      </c>
      <c r="L85" s="123" t="s">
        <v>3</v>
      </c>
      <c r="M85" s="71" t="n">
        <v>67042</v>
      </c>
      <c r="N85" s="123" t="s">
        <v>41</v>
      </c>
      <c r="O85" s="73" t="n">
        <v>58527</v>
      </c>
      <c r="P85" s="78" t="s">
        <v>3</v>
      </c>
      <c r="Q85" s="79" t="n">
        <v>0.2</v>
      </c>
      <c r="R85" s="72" t="s">
        <v>3</v>
      </c>
      <c r="S85" s="80" t="n">
        <v>0.1</v>
      </c>
      <c r="T85" s="83" t="s">
        <v>3</v>
      </c>
      <c r="U85" s="82" t="n">
        <v>-21.6</v>
      </c>
      <c r="V85" s="83" t="s">
        <v>3</v>
      </c>
      <c r="W85" s="79" t="n">
        <v>58.1</v>
      </c>
      <c r="X85" s="83" t="s">
        <v>3</v>
      </c>
      <c r="Y85" s="82" t="n">
        <v>-34.9</v>
      </c>
      <c r="Z85" s="84" t="s">
        <v>3</v>
      </c>
      <c r="AA85" s="79" t="n">
        <v>-16.5</v>
      </c>
      <c r="AB85" s="84" t="s">
        <v>41</v>
      </c>
      <c r="AC85" s="80" t="n">
        <v>-0.6</v>
      </c>
    </row>
    <row r="86" customFormat="false" ht="14.25" hidden="false" customHeight="false" outlineLevel="0" collapsed="false">
      <c r="A86" s="128" t="s">
        <v>68</v>
      </c>
      <c r="B86" s="129" t="s">
        <v>3</v>
      </c>
      <c r="C86" s="89" t="n">
        <v>28769</v>
      </c>
      <c r="D86" s="130" t="s">
        <v>3</v>
      </c>
      <c r="E86" s="91" t="n">
        <v>27078</v>
      </c>
      <c r="F86" s="131" t="s">
        <v>3</v>
      </c>
      <c r="G86" s="89" t="n">
        <v>6593</v>
      </c>
      <c r="H86" s="131" t="s">
        <v>3</v>
      </c>
      <c r="I86" s="89" t="n">
        <v>10099</v>
      </c>
      <c r="J86" s="131" t="s">
        <v>3</v>
      </c>
      <c r="K86" s="89" t="n">
        <v>4141</v>
      </c>
      <c r="L86" s="130" t="s">
        <v>3</v>
      </c>
      <c r="M86" s="89" t="n">
        <v>4838</v>
      </c>
      <c r="N86" s="130" t="s">
        <v>41</v>
      </c>
      <c r="O86" s="91" t="n">
        <v>5543</v>
      </c>
      <c r="P86" s="96" t="s">
        <v>3</v>
      </c>
      <c r="Q86" s="97" t="n">
        <v>-28.6</v>
      </c>
      <c r="R86" s="130" t="s">
        <v>3</v>
      </c>
      <c r="S86" s="98" t="n">
        <v>-6.2</v>
      </c>
      <c r="T86" s="101" t="s">
        <v>3</v>
      </c>
      <c r="U86" s="100" t="n">
        <v>10.2</v>
      </c>
      <c r="V86" s="101" t="s">
        <v>3</v>
      </c>
      <c r="W86" s="97" t="n">
        <v>31.5</v>
      </c>
      <c r="X86" s="101" t="s">
        <v>3</v>
      </c>
      <c r="Y86" s="100" t="n">
        <v>-59</v>
      </c>
      <c r="Z86" s="102" t="s">
        <v>3</v>
      </c>
      <c r="AA86" s="97" t="n">
        <v>-22.5</v>
      </c>
      <c r="AB86" s="102" t="s">
        <v>41</v>
      </c>
      <c r="AC86" s="98" t="n">
        <v>-15.9</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v>
      </c>
      <c r="I89" s="41"/>
      <c r="J89" s="41" t="s">
        <v>3</v>
      </c>
      <c r="K89" s="41"/>
      <c r="L89" s="41" t="s">
        <v>34</v>
      </c>
      <c r="M89" s="41"/>
      <c r="N89" s="42" t="s">
        <v>3</v>
      </c>
      <c r="O89" s="42"/>
      <c r="P89" s="43" t="s">
        <v>3</v>
      </c>
      <c r="Q89" s="44"/>
      <c r="R89" s="45" t="s">
        <v>3</v>
      </c>
      <c r="S89" s="46"/>
      <c r="T89" s="40" t="s">
        <v>33</v>
      </c>
      <c r="U89" s="40"/>
      <c r="V89" s="41" t="s">
        <v>3</v>
      </c>
      <c r="W89" s="41"/>
      <c r="X89" s="41" t="s">
        <v>3</v>
      </c>
      <c r="Y89" s="41"/>
      <c r="Z89" s="41" t="s">
        <v>34</v>
      </c>
      <c r="AA89" s="41"/>
      <c r="AB89" s="42" t="s">
        <v>3</v>
      </c>
      <c r="AC89" s="42"/>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979340</v>
      </c>
      <c r="D91" s="117" t="s">
        <v>3</v>
      </c>
      <c r="E91" s="57" t="n">
        <v>963548</v>
      </c>
      <c r="F91" s="118" t="s">
        <v>3</v>
      </c>
      <c r="G91" s="55" t="n">
        <v>968588</v>
      </c>
      <c r="H91" s="119" t="s">
        <v>3</v>
      </c>
      <c r="I91" s="55" t="n">
        <v>971531</v>
      </c>
      <c r="J91" s="119" t="s">
        <v>3</v>
      </c>
      <c r="K91" s="55" t="n">
        <v>963548</v>
      </c>
      <c r="L91" s="117" t="s">
        <v>3</v>
      </c>
      <c r="M91" s="55" t="n">
        <v>951623</v>
      </c>
      <c r="N91" s="117" t="s">
        <v>41</v>
      </c>
      <c r="O91" s="57" t="n">
        <v>948293</v>
      </c>
      <c r="P91" s="62" t="s">
        <v>3</v>
      </c>
      <c r="Q91" s="63" t="n">
        <v>-3.6</v>
      </c>
      <c r="R91" s="117" t="s">
        <v>3</v>
      </c>
      <c r="S91" s="64" t="n">
        <v>-1.9</v>
      </c>
      <c r="T91" s="67" t="s">
        <v>3</v>
      </c>
      <c r="U91" s="66" t="n">
        <v>-2.6</v>
      </c>
      <c r="V91" s="67" t="s">
        <v>3</v>
      </c>
      <c r="W91" s="63" t="n">
        <v>-3.5</v>
      </c>
      <c r="X91" s="67" t="s">
        <v>3</v>
      </c>
      <c r="Y91" s="66" t="n">
        <v>-1.9</v>
      </c>
      <c r="Z91" s="68" t="s">
        <v>3</v>
      </c>
      <c r="AA91" s="63" t="n">
        <v>-2.7</v>
      </c>
      <c r="AB91" s="68" t="s">
        <v>41</v>
      </c>
      <c r="AC91" s="64" t="n">
        <v>-2</v>
      </c>
    </row>
    <row r="92" customFormat="false" ht="14.25" hidden="false" customHeight="false" outlineLevel="0" collapsed="false">
      <c r="A92" s="120" t="s">
        <v>57</v>
      </c>
      <c r="B92" s="121" t="s">
        <v>3</v>
      </c>
      <c r="C92" s="71" t="n">
        <v>20955</v>
      </c>
      <c r="D92" s="72" t="s">
        <v>3</v>
      </c>
      <c r="E92" s="73" t="n">
        <v>19815</v>
      </c>
      <c r="F92" s="122" t="s">
        <v>3</v>
      </c>
      <c r="G92" s="71" t="n">
        <v>20320</v>
      </c>
      <c r="H92" s="122" t="s">
        <v>3</v>
      </c>
      <c r="I92" s="71" t="n">
        <v>20359</v>
      </c>
      <c r="J92" s="122" t="s">
        <v>3</v>
      </c>
      <c r="K92" s="71" t="n">
        <v>19815</v>
      </c>
      <c r="L92" s="123" t="s">
        <v>3</v>
      </c>
      <c r="M92" s="71" t="n">
        <v>19950</v>
      </c>
      <c r="N92" s="123" t="s">
        <v>41</v>
      </c>
      <c r="O92" s="73" t="n">
        <v>20014</v>
      </c>
      <c r="P92" s="78" t="s">
        <v>3</v>
      </c>
      <c r="Q92" s="79" t="n">
        <v>-6</v>
      </c>
      <c r="R92" s="72" t="s">
        <v>3</v>
      </c>
      <c r="S92" s="80" t="n">
        <v>-5.5</v>
      </c>
      <c r="T92" s="83" t="s">
        <v>3</v>
      </c>
      <c r="U92" s="82" t="n">
        <v>-7.2</v>
      </c>
      <c r="V92" s="83" t="s">
        <v>3</v>
      </c>
      <c r="W92" s="79" t="n">
        <v>-7.4</v>
      </c>
      <c r="X92" s="83" t="s">
        <v>3</v>
      </c>
      <c r="Y92" s="82" t="n">
        <v>-5.5</v>
      </c>
      <c r="Z92" s="84" t="s">
        <v>3</v>
      </c>
      <c r="AA92" s="79" t="n">
        <v>-3</v>
      </c>
      <c r="AB92" s="84" t="s">
        <v>41</v>
      </c>
      <c r="AC92" s="80" t="n">
        <v>-1.7</v>
      </c>
    </row>
    <row r="93" customFormat="false" ht="14.25" hidden="false" customHeight="false" outlineLevel="0" collapsed="false">
      <c r="A93" s="120" t="s">
        <v>58</v>
      </c>
      <c r="B93" s="121" t="s">
        <v>3</v>
      </c>
      <c r="C93" s="71" t="n">
        <v>25276</v>
      </c>
      <c r="D93" s="72" t="s">
        <v>3</v>
      </c>
      <c r="E93" s="73" t="n">
        <v>24122</v>
      </c>
      <c r="F93" s="122" t="s">
        <v>3</v>
      </c>
      <c r="G93" s="71" t="n">
        <v>24349</v>
      </c>
      <c r="H93" s="122" t="s">
        <v>3</v>
      </c>
      <c r="I93" s="71" t="n">
        <v>24082</v>
      </c>
      <c r="J93" s="122" t="s">
        <v>3</v>
      </c>
      <c r="K93" s="71" t="n">
        <v>24122</v>
      </c>
      <c r="L93" s="123" t="s">
        <v>3</v>
      </c>
      <c r="M93" s="71" t="n">
        <v>21363</v>
      </c>
      <c r="N93" s="123" t="s">
        <v>41</v>
      </c>
      <c r="O93" s="73" t="n">
        <v>20760</v>
      </c>
      <c r="P93" s="78" t="s">
        <v>3</v>
      </c>
      <c r="Q93" s="79" t="n">
        <v>-5.5</v>
      </c>
      <c r="R93" s="72" t="s">
        <v>3</v>
      </c>
      <c r="S93" s="80" t="n">
        <v>-5</v>
      </c>
      <c r="T93" s="83" t="s">
        <v>3</v>
      </c>
      <c r="U93" s="82" t="n">
        <v>-6.3</v>
      </c>
      <c r="V93" s="83" t="s">
        <v>3</v>
      </c>
      <c r="W93" s="79" t="n">
        <v>-7.1</v>
      </c>
      <c r="X93" s="83" t="s">
        <v>3</v>
      </c>
      <c r="Y93" s="82" t="n">
        <v>-5</v>
      </c>
      <c r="Z93" s="84" t="s">
        <v>3</v>
      </c>
      <c r="AA93" s="79" t="n">
        <v>-11.3</v>
      </c>
      <c r="AB93" s="84" t="s">
        <v>41</v>
      </c>
      <c r="AC93" s="80" t="n">
        <v>-11</v>
      </c>
    </row>
    <row r="94" customFormat="false" ht="14.25" hidden="false" customHeight="false" outlineLevel="0" collapsed="false">
      <c r="A94" s="124" t="s">
        <v>59</v>
      </c>
      <c r="B94" s="121" t="s">
        <v>3</v>
      </c>
      <c r="C94" s="71" t="n">
        <v>6413</v>
      </c>
      <c r="D94" s="72" t="s">
        <v>3</v>
      </c>
      <c r="E94" s="73" t="n">
        <v>6123</v>
      </c>
      <c r="F94" s="122" t="s">
        <v>3</v>
      </c>
      <c r="G94" s="71" t="n">
        <v>6257</v>
      </c>
      <c r="H94" s="122" t="s">
        <v>3</v>
      </c>
      <c r="I94" s="71" t="n">
        <v>6242</v>
      </c>
      <c r="J94" s="122" t="s">
        <v>3</v>
      </c>
      <c r="K94" s="71" t="n">
        <v>6123</v>
      </c>
      <c r="L94" s="123" t="s">
        <v>3</v>
      </c>
      <c r="M94" s="71" t="n">
        <v>6119</v>
      </c>
      <c r="N94" s="123" t="s">
        <v>41</v>
      </c>
      <c r="O94" s="73" t="n">
        <v>6111</v>
      </c>
      <c r="P94" s="78" t="s">
        <v>3</v>
      </c>
      <c r="Q94" s="79" t="n">
        <v>-2</v>
      </c>
      <c r="R94" s="72" t="s">
        <v>3</v>
      </c>
      <c r="S94" s="80" t="n">
        <v>-4.5</v>
      </c>
      <c r="T94" s="83" t="s">
        <v>3</v>
      </c>
      <c r="U94" s="82" t="n">
        <v>-5.2</v>
      </c>
      <c r="V94" s="83" t="s">
        <v>3</v>
      </c>
      <c r="W94" s="79" t="n">
        <v>-3.6</v>
      </c>
      <c r="X94" s="83" t="s">
        <v>3</v>
      </c>
      <c r="Y94" s="82" t="n">
        <v>-4.5</v>
      </c>
      <c r="Z94" s="84" t="s">
        <v>3</v>
      </c>
      <c r="AA94" s="79" t="n">
        <v>-3.2</v>
      </c>
      <c r="AB94" s="84" t="s">
        <v>41</v>
      </c>
      <c r="AC94" s="80" t="n">
        <v>-2.3</v>
      </c>
    </row>
    <row r="95" customFormat="false" ht="14.25" hidden="false" customHeight="false" outlineLevel="0" collapsed="false">
      <c r="A95" s="120" t="s">
        <v>60</v>
      </c>
      <c r="B95" s="121" t="s">
        <v>3</v>
      </c>
      <c r="C95" s="71" t="n">
        <v>30324</v>
      </c>
      <c r="D95" s="72" t="s">
        <v>3</v>
      </c>
      <c r="E95" s="73" t="n">
        <v>30150</v>
      </c>
      <c r="F95" s="122" t="s">
        <v>3</v>
      </c>
      <c r="G95" s="71" t="n">
        <v>30538</v>
      </c>
      <c r="H95" s="122" t="s">
        <v>3</v>
      </c>
      <c r="I95" s="71" t="n">
        <v>30084</v>
      </c>
      <c r="J95" s="122" t="s">
        <v>3</v>
      </c>
      <c r="K95" s="71" t="n">
        <v>30150</v>
      </c>
      <c r="L95" s="123" t="s">
        <v>3</v>
      </c>
      <c r="M95" s="71" t="n">
        <v>29970</v>
      </c>
      <c r="N95" s="123" t="s">
        <v>41</v>
      </c>
      <c r="O95" s="73" t="n">
        <v>29494</v>
      </c>
      <c r="P95" s="78" t="s">
        <v>3</v>
      </c>
      <c r="Q95" s="79" t="n">
        <v>-2.3</v>
      </c>
      <c r="R95" s="72" t="s">
        <v>3</v>
      </c>
      <c r="S95" s="80" t="n">
        <v>-1.8</v>
      </c>
      <c r="T95" s="83" t="s">
        <v>3</v>
      </c>
      <c r="U95" s="82" t="n">
        <v>-0.1</v>
      </c>
      <c r="V95" s="83" t="s">
        <v>3</v>
      </c>
      <c r="W95" s="79" t="n">
        <v>-3.8</v>
      </c>
      <c r="X95" s="83" t="s">
        <v>3</v>
      </c>
      <c r="Y95" s="82" t="n">
        <v>-1.8</v>
      </c>
      <c r="Z95" s="84" t="s">
        <v>3</v>
      </c>
      <c r="AA95" s="79" t="n">
        <v>-2.7</v>
      </c>
      <c r="AB95" s="84" t="s">
        <v>41</v>
      </c>
      <c r="AC95" s="80" t="n">
        <v>-4.9</v>
      </c>
    </row>
    <row r="96" customFormat="false" ht="14.25" hidden="false" customHeight="false" outlineLevel="0" collapsed="false">
      <c r="A96" s="120" t="s">
        <v>61</v>
      </c>
      <c r="B96" s="121" t="s">
        <v>3</v>
      </c>
      <c r="C96" s="71" t="n">
        <v>15707</v>
      </c>
      <c r="D96" s="72" t="s">
        <v>3</v>
      </c>
      <c r="E96" s="73" t="n">
        <v>15569</v>
      </c>
      <c r="F96" s="122" t="s">
        <v>3</v>
      </c>
      <c r="G96" s="71" t="n">
        <v>15549</v>
      </c>
      <c r="H96" s="122" t="s">
        <v>3</v>
      </c>
      <c r="I96" s="71" t="n">
        <v>15678</v>
      </c>
      <c r="J96" s="122" t="s">
        <v>3</v>
      </c>
      <c r="K96" s="71" t="n">
        <v>15569</v>
      </c>
      <c r="L96" s="123" t="s">
        <v>3</v>
      </c>
      <c r="M96" s="71" t="n">
        <v>15641</v>
      </c>
      <c r="N96" s="123" t="s">
        <v>41</v>
      </c>
      <c r="O96" s="73" t="n">
        <v>15231</v>
      </c>
      <c r="P96" s="78" t="s">
        <v>3</v>
      </c>
      <c r="Q96" s="79" t="n">
        <v>-3.9</v>
      </c>
      <c r="R96" s="72" t="s">
        <v>3</v>
      </c>
      <c r="S96" s="80" t="n">
        <v>-1.3</v>
      </c>
      <c r="T96" s="83" t="s">
        <v>3</v>
      </c>
      <c r="U96" s="82" t="n">
        <v>-1.8</v>
      </c>
      <c r="V96" s="83" t="s">
        <v>3</v>
      </c>
      <c r="W96" s="79" t="n">
        <v>-2</v>
      </c>
      <c r="X96" s="83" t="s">
        <v>3</v>
      </c>
      <c r="Y96" s="82" t="n">
        <v>-1.3</v>
      </c>
      <c r="Z96" s="84" t="s">
        <v>3</v>
      </c>
      <c r="AA96" s="79" t="n">
        <v>-0.4</v>
      </c>
      <c r="AB96" s="84" t="s">
        <v>41</v>
      </c>
      <c r="AC96" s="80" t="n">
        <v>-2</v>
      </c>
    </row>
    <row r="97" customFormat="false" ht="14.25" hidden="false" customHeight="false" outlineLevel="0" collapsed="false">
      <c r="A97" s="120" t="s">
        <v>62</v>
      </c>
      <c r="B97" s="121" t="s">
        <v>3</v>
      </c>
      <c r="C97" s="71" t="n">
        <v>10562</v>
      </c>
      <c r="D97" s="72" t="s">
        <v>3</v>
      </c>
      <c r="E97" s="73" t="n">
        <v>10162</v>
      </c>
      <c r="F97" s="122" t="s">
        <v>3</v>
      </c>
      <c r="G97" s="71" t="n">
        <v>10406</v>
      </c>
      <c r="H97" s="122" t="s">
        <v>3</v>
      </c>
      <c r="I97" s="71" t="n">
        <v>10240</v>
      </c>
      <c r="J97" s="122" t="s">
        <v>3</v>
      </c>
      <c r="K97" s="71" t="n">
        <v>10162</v>
      </c>
      <c r="L97" s="123" t="s">
        <v>3</v>
      </c>
      <c r="M97" s="71" t="n">
        <v>10248</v>
      </c>
      <c r="N97" s="123" t="s">
        <v>41</v>
      </c>
      <c r="O97" s="73" t="n">
        <v>10249</v>
      </c>
      <c r="P97" s="78" t="s">
        <v>3</v>
      </c>
      <c r="Q97" s="79" t="n">
        <v>-4.3</v>
      </c>
      <c r="R97" s="72" t="s">
        <v>3</v>
      </c>
      <c r="S97" s="80" t="n">
        <v>-4.1</v>
      </c>
      <c r="T97" s="83" t="s">
        <v>3</v>
      </c>
      <c r="U97" s="82" t="n">
        <v>-4.2</v>
      </c>
      <c r="V97" s="83" t="s">
        <v>3</v>
      </c>
      <c r="W97" s="79" t="n">
        <v>-5.2</v>
      </c>
      <c r="X97" s="83" t="s">
        <v>3</v>
      </c>
      <c r="Y97" s="82" t="n">
        <v>-4.1</v>
      </c>
      <c r="Z97" s="84" t="s">
        <v>3</v>
      </c>
      <c r="AA97" s="79" t="n">
        <v>-3.2</v>
      </c>
      <c r="AB97" s="84" t="s">
        <v>41</v>
      </c>
      <c r="AC97" s="80" t="n">
        <v>-2.3</v>
      </c>
    </row>
    <row r="98" customFormat="false" ht="14.25" hidden="false" customHeight="false" outlineLevel="0" collapsed="false">
      <c r="A98" s="120" t="s">
        <v>63</v>
      </c>
      <c r="B98" s="121" t="s">
        <v>3</v>
      </c>
      <c r="C98" s="71" t="n">
        <v>16627</v>
      </c>
      <c r="D98" s="72" t="s">
        <v>3</v>
      </c>
      <c r="E98" s="73" t="n">
        <v>16200</v>
      </c>
      <c r="F98" s="122" t="s">
        <v>3</v>
      </c>
      <c r="G98" s="71" t="n">
        <v>17010</v>
      </c>
      <c r="H98" s="122" t="s">
        <v>3</v>
      </c>
      <c r="I98" s="71" t="n">
        <v>16915</v>
      </c>
      <c r="J98" s="122" t="s">
        <v>3</v>
      </c>
      <c r="K98" s="71" t="n">
        <v>16200</v>
      </c>
      <c r="L98" s="123" t="s">
        <v>3</v>
      </c>
      <c r="M98" s="71" t="n">
        <v>17203</v>
      </c>
      <c r="N98" s="123" t="s">
        <v>41</v>
      </c>
      <c r="O98" s="73" t="n">
        <v>17710</v>
      </c>
      <c r="P98" s="78" t="s">
        <v>3</v>
      </c>
      <c r="Q98" s="79" t="n">
        <v>-4.9</v>
      </c>
      <c r="R98" s="72" t="s">
        <v>3</v>
      </c>
      <c r="S98" s="80" t="n">
        <v>-2.4</v>
      </c>
      <c r="T98" s="83" t="s">
        <v>3</v>
      </c>
      <c r="U98" s="82" t="n">
        <v>-5.7</v>
      </c>
      <c r="V98" s="83" t="s">
        <v>3</v>
      </c>
      <c r="W98" s="79" t="n">
        <v>-5.8</v>
      </c>
      <c r="X98" s="83" t="s">
        <v>3</v>
      </c>
      <c r="Y98" s="82" t="n">
        <v>-2.4</v>
      </c>
      <c r="Z98" s="84" t="s">
        <v>3</v>
      </c>
      <c r="AA98" s="79" t="n">
        <v>-4.2</v>
      </c>
      <c r="AB98" s="84" t="s">
        <v>41</v>
      </c>
      <c r="AC98" s="80" t="n">
        <v>-0.7</v>
      </c>
    </row>
    <row r="99" customFormat="false" ht="14.25" hidden="false" customHeight="false" outlineLevel="0" collapsed="false">
      <c r="A99" s="120" t="s">
        <v>64</v>
      </c>
      <c r="B99" s="121" t="s">
        <v>3</v>
      </c>
      <c r="C99" s="71" t="n">
        <v>24340</v>
      </c>
      <c r="D99" s="72" t="s">
        <v>3</v>
      </c>
      <c r="E99" s="73" t="n">
        <v>22440</v>
      </c>
      <c r="F99" s="122" t="s">
        <v>3</v>
      </c>
      <c r="G99" s="71" t="n">
        <v>24441</v>
      </c>
      <c r="H99" s="122" t="s">
        <v>3</v>
      </c>
      <c r="I99" s="71" t="n">
        <v>22510</v>
      </c>
      <c r="J99" s="122" t="s">
        <v>3</v>
      </c>
      <c r="K99" s="71" t="n">
        <v>22440</v>
      </c>
      <c r="L99" s="123" t="s">
        <v>3</v>
      </c>
      <c r="M99" s="71" t="n">
        <v>22083</v>
      </c>
      <c r="N99" s="123" t="s">
        <v>41</v>
      </c>
      <c r="O99" s="73" t="n">
        <v>22097</v>
      </c>
      <c r="P99" s="78" t="s">
        <v>3</v>
      </c>
      <c r="Q99" s="79" t="n">
        <v>-6.1</v>
      </c>
      <c r="R99" s="72" t="s">
        <v>3</v>
      </c>
      <c r="S99" s="80" t="n">
        <v>-9.1</v>
      </c>
      <c r="T99" s="83" t="s">
        <v>3</v>
      </c>
      <c r="U99" s="82" t="n">
        <v>-2.7</v>
      </c>
      <c r="V99" s="83" t="s">
        <v>3</v>
      </c>
      <c r="W99" s="79" t="n">
        <v>-11.3</v>
      </c>
      <c r="X99" s="83" t="s">
        <v>3</v>
      </c>
      <c r="Y99" s="82" t="n">
        <v>-9.1</v>
      </c>
      <c r="Z99" s="84" t="s">
        <v>3</v>
      </c>
      <c r="AA99" s="79" t="n">
        <v>-10.8</v>
      </c>
      <c r="AB99" s="84" t="s">
        <v>41</v>
      </c>
      <c r="AC99" s="80" t="n">
        <v>-10.2</v>
      </c>
    </row>
    <row r="100" customFormat="false" ht="24" hidden="false" customHeight="false" outlineLevel="0" collapsed="false">
      <c r="A100" s="125" t="s">
        <v>65</v>
      </c>
      <c r="B100" s="121" t="s">
        <v>3</v>
      </c>
      <c r="C100" s="71" t="n">
        <v>131628</v>
      </c>
      <c r="D100" s="72" t="s">
        <v>3</v>
      </c>
      <c r="E100" s="73" t="n">
        <v>136511</v>
      </c>
      <c r="F100" s="122" t="s">
        <v>3</v>
      </c>
      <c r="G100" s="71" t="n">
        <v>134321</v>
      </c>
      <c r="H100" s="122" t="s">
        <v>3</v>
      </c>
      <c r="I100" s="71" t="n">
        <v>135647</v>
      </c>
      <c r="J100" s="122" t="s">
        <v>3</v>
      </c>
      <c r="K100" s="71" t="n">
        <v>136511</v>
      </c>
      <c r="L100" s="123" t="s">
        <v>3</v>
      </c>
      <c r="M100" s="71" t="n">
        <v>136181</v>
      </c>
      <c r="N100" s="123" t="s">
        <v>41</v>
      </c>
      <c r="O100" s="73" t="n">
        <v>136727</v>
      </c>
      <c r="P100" s="78" t="s">
        <v>3</v>
      </c>
      <c r="Q100" s="79" t="n">
        <v>-3.8</v>
      </c>
      <c r="R100" s="72" t="s">
        <v>3</v>
      </c>
      <c r="S100" s="80" t="n">
        <v>3.8</v>
      </c>
      <c r="T100" s="83" t="s">
        <v>3</v>
      </c>
      <c r="U100" s="82" t="n">
        <v>1.7</v>
      </c>
      <c r="V100" s="83" t="s">
        <v>3</v>
      </c>
      <c r="W100" s="79" t="n">
        <v>1.7</v>
      </c>
      <c r="X100" s="83" t="s">
        <v>3</v>
      </c>
      <c r="Y100" s="82" t="n">
        <v>3.8</v>
      </c>
      <c r="Z100" s="84" t="s">
        <v>3</v>
      </c>
      <c r="AA100" s="79" t="n">
        <v>3.5</v>
      </c>
      <c r="AB100" s="84" t="s">
        <v>41</v>
      </c>
      <c r="AC100" s="80" t="n">
        <v>2.4</v>
      </c>
    </row>
    <row r="101" customFormat="false" ht="15" hidden="false" customHeight="false" outlineLevel="0" collapsed="false">
      <c r="A101" s="120" t="s">
        <v>66</v>
      </c>
      <c r="B101" s="126" t="s">
        <v>3</v>
      </c>
      <c r="C101" s="71" t="n">
        <v>332419</v>
      </c>
      <c r="D101" s="72" t="s">
        <v>3</v>
      </c>
      <c r="E101" s="73" t="n">
        <v>316351</v>
      </c>
      <c r="F101" s="127" t="s">
        <v>3</v>
      </c>
      <c r="G101" s="71" t="n">
        <v>322632</v>
      </c>
      <c r="H101" s="122" t="s">
        <v>3</v>
      </c>
      <c r="I101" s="71" t="n">
        <v>323737</v>
      </c>
      <c r="J101" s="122" t="s">
        <v>3</v>
      </c>
      <c r="K101" s="71" t="n">
        <v>316351</v>
      </c>
      <c r="L101" s="123" t="s">
        <v>3</v>
      </c>
      <c r="M101" s="71" t="n">
        <v>313210</v>
      </c>
      <c r="N101" s="123" t="s">
        <v>41</v>
      </c>
      <c r="O101" s="73" t="n">
        <v>311120</v>
      </c>
      <c r="P101" s="78" t="s">
        <v>3</v>
      </c>
      <c r="Q101" s="79" t="n">
        <v>-4.9</v>
      </c>
      <c r="R101" s="72" t="s">
        <v>3</v>
      </c>
      <c r="S101" s="80" t="n">
        <v>-5.4</v>
      </c>
      <c r="T101" s="81" t="s">
        <v>3</v>
      </c>
      <c r="U101" s="82" t="n">
        <v>-4.2</v>
      </c>
      <c r="V101" s="83" t="s">
        <v>3</v>
      </c>
      <c r="W101" s="79" t="n">
        <v>-5.3</v>
      </c>
      <c r="X101" s="83" t="s">
        <v>3</v>
      </c>
      <c r="Y101" s="82" t="n">
        <v>-5.4</v>
      </c>
      <c r="Z101" s="84" t="s">
        <v>3</v>
      </c>
      <c r="AA101" s="79" t="n">
        <v>-5.6</v>
      </c>
      <c r="AB101" s="84" t="s">
        <v>41</v>
      </c>
      <c r="AC101" s="80" t="n">
        <v>-3.6</v>
      </c>
    </row>
    <row r="102" customFormat="false" ht="14.25" hidden="false" customHeight="false" outlineLevel="0" collapsed="false">
      <c r="A102" s="120" t="s">
        <v>67</v>
      </c>
      <c r="B102" s="121" t="s">
        <v>3</v>
      </c>
      <c r="C102" s="71" t="n">
        <v>300690</v>
      </c>
      <c r="D102" s="72" t="s">
        <v>3</v>
      </c>
      <c r="E102" s="73" t="n">
        <v>302954</v>
      </c>
      <c r="F102" s="122" t="s">
        <v>3</v>
      </c>
      <c r="G102" s="71" t="n">
        <v>299180</v>
      </c>
      <c r="H102" s="122" t="s">
        <v>3</v>
      </c>
      <c r="I102" s="71" t="n">
        <v>302873</v>
      </c>
      <c r="J102" s="122" t="s">
        <v>3</v>
      </c>
      <c r="K102" s="71" t="n">
        <v>302954</v>
      </c>
      <c r="L102" s="123" t="s">
        <v>3</v>
      </c>
      <c r="M102" s="71" t="n">
        <v>297353</v>
      </c>
      <c r="N102" s="123" t="s">
        <v>41</v>
      </c>
      <c r="O102" s="73" t="n">
        <v>296094</v>
      </c>
      <c r="P102" s="78" t="s">
        <v>3</v>
      </c>
      <c r="Q102" s="79" t="n">
        <v>-1.3</v>
      </c>
      <c r="R102" s="72" t="s">
        <v>3</v>
      </c>
      <c r="S102" s="80" t="n">
        <v>0.6</v>
      </c>
      <c r="T102" s="83" t="s">
        <v>3</v>
      </c>
      <c r="U102" s="82" t="n">
        <v>-2</v>
      </c>
      <c r="V102" s="83" t="s">
        <v>3</v>
      </c>
      <c r="W102" s="79" t="n">
        <v>-2</v>
      </c>
      <c r="X102" s="83" t="s">
        <v>3</v>
      </c>
      <c r="Y102" s="82" t="n">
        <v>0.6</v>
      </c>
      <c r="Z102" s="84" t="s">
        <v>3</v>
      </c>
      <c r="AA102" s="79" t="n">
        <v>-0.9</v>
      </c>
      <c r="AB102" s="84" t="s">
        <v>41</v>
      </c>
      <c r="AC102" s="80" t="n">
        <v>-0.6</v>
      </c>
    </row>
    <row r="103" customFormat="false" ht="14.25" hidden="false" customHeight="false" outlineLevel="0" collapsed="false">
      <c r="A103" s="128" t="s">
        <v>68</v>
      </c>
      <c r="B103" s="129" t="s">
        <v>3</v>
      </c>
      <c r="C103" s="89" t="n">
        <v>64399</v>
      </c>
      <c r="D103" s="130" t="s">
        <v>3</v>
      </c>
      <c r="E103" s="91" t="n">
        <v>63151</v>
      </c>
      <c r="F103" s="131" t="s">
        <v>3</v>
      </c>
      <c r="G103" s="89" t="n">
        <v>63585</v>
      </c>
      <c r="H103" s="131" t="s">
        <v>3</v>
      </c>
      <c r="I103" s="89" t="n">
        <v>63164</v>
      </c>
      <c r="J103" s="131" t="s">
        <v>3</v>
      </c>
      <c r="K103" s="89" t="n">
        <v>63151</v>
      </c>
      <c r="L103" s="130" t="s">
        <v>3</v>
      </c>
      <c r="M103" s="89" t="n">
        <v>62302</v>
      </c>
      <c r="N103" s="130" t="s">
        <v>41</v>
      </c>
      <c r="O103" s="91" t="n">
        <v>62686</v>
      </c>
      <c r="P103" s="96" t="s">
        <v>3</v>
      </c>
      <c r="Q103" s="97" t="n">
        <v>-5.7</v>
      </c>
      <c r="R103" s="130" t="s">
        <v>3</v>
      </c>
      <c r="S103" s="98" t="n">
        <v>-2.1</v>
      </c>
      <c r="T103" s="101" t="s">
        <v>3</v>
      </c>
      <c r="U103" s="100" t="n">
        <v>-2.4</v>
      </c>
      <c r="V103" s="101" t="s">
        <v>3</v>
      </c>
      <c r="W103" s="97" t="n">
        <v>-4.8</v>
      </c>
      <c r="X103" s="101" t="s">
        <v>3</v>
      </c>
      <c r="Y103" s="100" t="n">
        <v>-2.1</v>
      </c>
      <c r="Z103" s="102" t="s">
        <v>3</v>
      </c>
      <c r="AA103" s="97" t="n">
        <v>-2.9</v>
      </c>
      <c r="AB103" s="102" t="s">
        <v>41</v>
      </c>
      <c r="AC103" s="98" t="n">
        <v>-1.5</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24">
      <formula>F4&lt;&gt;" "</formula>
    </cfRule>
  </conditionalFormatting>
  <conditionalFormatting sqref="T4:AC4">
    <cfRule type="expression" priority="3" aboveAverage="0" equalAverage="0" bottom="0" percent="0" rank="0" text="" dxfId="125">
      <formula>T4&lt;&gt;" "</formula>
    </cfRule>
  </conditionalFormatting>
  <conditionalFormatting sqref="F21:O21">
    <cfRule type="expression" priority="4" aboveAverage="0" equalAverage="0" bottom="0" percent="0" rank="0" text="" dxfId="126">
      <formula>F21&lt;&gt;" "</formula>
    </cfRule>
  </conditionalFormatting>
  <conditionalFormatting sqref="T21:AC21">
    <cfRule type="expression" priority="5" aboveAverage="0" equalAverage="0" bottom="0" percent="0" rank="0" text="" dxfId="127">
      <formula>T21&lt;&gt;" "</formula>
    </cfRule>
  </conditionalFormatting>
  <conditionalFormatting sqref="F38:O38">
    <cfRule type="expression" priority="6" aboveAverage="0" equalAverage="0" bottom="0" percent="0" rank="0" text="" dxfId="128">
      <formula>F38&lt;&gt;" "</formula>
    </cfRule>
  </conditionalFormatting>
  <conditionalFormatting sqref="T38:AC38">
    <cfRule type="expression" priority="7" aboveAverage="0" equalAverage="0" bottom="0" percent="0" rank="0" text="" dxfId="129">
      <formula>T38&lt;&gt;" "</formula>
    </cfRule>
  </conditionalFormatting>
  <conditionalFormatting sqref="F55:O55">
    <cfRule type="expression" priority="8" aboveAverage="0" equalAverage="0" bottom="0" percent="0" rank="0" text="" dxfId="130">
      <formula>F55&lt;&gt;" "</formula>
    </cfRule>
  </conditionalFormatting>
  <conditionalFormatting sqref="T55:AC55">
    <cfRule type="expression" priority="9" aboveAverage="0" equalAverage="0" bottom="0" percent="0" rank="0" text="" dxfId="131">
      <formula>T55&lt;&gt;" "</formula>
    </cfRule>
  </conditionalFormatting>
  <conditionalFormatting sqref="F72:O72">
    <cfRule type="expression" priority="10" aboveAverage="0" equalAverage="0" bottom="0" percent="0" rank="0" text="" dxfId="132">
      <formula>F72&lt;&gt;" "</formula>
    </cfRule>
  </conditionalFormatting>
  <conditionalFormatting sqref="T72:AC72">
    <cfRule type="expression" priority="11" aboveAverage="0" equalAverage="0" bottom="0" percent="0" rank="0" text="" dxfId="133">
      <formula>T72&lt;&gt;" "</formula>
    </cfRule>
  </conditionalFormatting>
  <conditionalFormatting sqref="F89:O89">
    <cfRule type="expression" priority="12" aboveAverage="0" equalAverage="0" bottom="0" percent="0" rank="0" text="" dxfId="134">
      <formula>F89&lt;&gt;" "</formula>
    </cfRule>
  </conditionalFormatting>
  <conditionalFormatting sqref="T89:AC89">
    <cfRule type="expression" priority="13" aboveAverage="0" equalAverage="0" bottom="0" percent="0" rank="0" text="" dxfId="135">
      <formula>T89&lt;&gt;" "</formula>
    </cfRule>
  </conditionalFormatting>
  <conditionalFormatting sqref="F4:O4">
    <cfRule type="expression" priority="14" aboveAverage="0" equalAverage="0" bottom="0" percent="0" rank="0" text="" dxfId="136">
      <formula>F4&lt;&gt;" "</formula>
    </cfRule>
  </conditionalFormatting>
  <conditionalFormatting sqref="T4:AC4">
    <cfRule type="expression" priority="15" aboveAverage="0" equalAverage="0" bottom="0" percent="0" rank="0" text="" dxfId="137">
      <formula>T4&lt;&gt;" "</formula>
    </cfRule>
  </conditionalFormatting>
  <conditionalFormatting sqref="F21:O21">
    <cfRule type="expression" priority="16" aboveAverage="0" equalAverage="0" bottom="0" percent="0" rank="0" text="" dxfId="138">
      <formula>F21&lt;&gt;" "</formula>
    </cfRule>
  </conditionalFormatting>
  <conditionalFormatting sqref="T21:AC21">
    <cfRule type="expression" priority="17" aboveAverage="0" equalAverage="0" bottom="0" percent="0" rank="0" text="" dxfId="139">
      <formula>T21&lt;&gt;" "</formula>
    </cfRule>
  </conditionalFormatting>
  <conditionalFormatting sqref="F38:O38">
    <cfRule type="expression" priority="18" aboveAverage="0" equalAverage="0" bottom="0" percent="0" rank="0" text="" dxfId="140">
      <formula>F38&lt;&gt;" "</formula>
    </cfRule>
  </conditionalFormatting>
  <conditionalFormatting sqref="T38:AC38">
    <cfRule type="expression" priority="19" aboveAverage="0" equalAverage="0" bottom="0" percent="0" rank="0" text="" dxfId="141">
      <formula>T38&lt;&gt;" "</formula>
    </cfRule>
  </conditionalFormatting>
  <conditionalFormatting sqref="F55:O55">
    <cfRule type="expression" priority="20" aboveAverage="0" equalAverage="0" bottom="0" percent="0" rank="0" text="" dxfId="142">
      <formula>F55&lt;&gt;" "</formula>
    </cfRule>
  </conditionalFormatting>
  <conditionalFormatting sqref="T55:AC55">
    <cfRule type="expression" priority="21" aboveAverage="0" equalAverage="0" bottom="0" percent="0" rank="0" text="" dxfId="143">
      <formula>T55&lt;&gt;" "</formula>
    </cfRule>
  </conditionalFormatting>
  <conditionalFormatting sqref="F72:O72">
    <cfRule type="expression" priority="22" aboveAverage="0" equalAverage="0" bottom="0" percent="0" rank="0" text="" dxfId="144">
      <formula>F72&lt;&gt;" "</formula>
    </cfRule>
  </conditionalFormatting>
  <conditionalFormatting sqref="T72:AC72">
    <cfRule type="expression" priority="23" aboveAverage="0" equalAverage="0" bottom="0" percent="0" rank="0" text="" dxfId="145">
      <formula>T72&lt;&gt;" "</formula>
    </cfRule>
  </conditionalFormatting>
  <conditionalFormatting sqref="F89:O89">
    <cfRule type="expression" priority="24" aboveAverage="0" equalAverage="0" bottom="0" percent="0" rank="0" text="" dxfId="146">
      <formula>F89&lt;&gt;" "</formula>
    </cfRule>
  </conditionalFormatting>
  <conditionalFormatting sqref="T89:AC89">
    <cfRule type="expression" priority="25" aboveAverage="0" equalAverage="0" bottom="0" percent="0" rank="0" text="" dxfId="147">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79</v>
      </c>
      <c r="B1" s="111"/>
      <c r="C1" s="111"/>
      <c r="D1" s="111"/>
      <c r="E1" s="111"/>
      <c r="F1" s="111"/>
      <c r="G1" s="111"/>
      <c r="H1" s="111"/>
      <c r="I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40" t="s">
        <v>33</v>
      </c>
      <c r="G4" s="40"/>
      <c r="H4" s="41" t="s">
        <v>3</v>
      </c>
      <c r="I4" s="41"/>
      <c r="J4" s="41" t="s">
        <v>3</v>
      </c>
      <c r="K4" s="41"/>
      <c r="L4" s="41" t="s">
        <v>34</v>
      </c>
      <c r="M4" s="41"/>
      <c r="N4" s="42" t="s">
        <v>3</v>
      </c>
      <c r="O4" s="42"/>
      <c r="P4" s="43" t="s">
        <v>3</v>
      </c>
      <c r="Q4" s="44"/>
      <c r="R4" s="45" t="s">
        <v>3</v>
      </c>
      <c r="S4" s="46"/>
      <c r="T4" s="40" t="s">
        <v>33</v>
      </c>
      <c r="U4" s="40"/>
      <c r="V4" s="41" t="s">
        <v>3</v>
      </c>
      <c r="W4" s="41"/>
      <c r="X4" s="41" t="s">
        <v>3</v>
      </c>
      <c r="Y4" s="41"/>
      <c r="Z4" s="41" t="s">
        <v>34</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6735647</v>
      </c>
      <c r="D6" s="117" t="s">
        <v>3</v>
      </c>
      <c r="E6" s="57" t="n">
        <v>8135336</v>
      </c>
      <c r="F6" s="118" t="s">
        <v>3</v>
      </c>
      <c r="G6" s="55" t="n">
        <v>2045572</v>
      </c>
      <c r="H6" s="119" t="s">
        <v>3</v>
      </c>
      <c r="I6" s="55" t="n">
        <v>2101053</v>
      </c>
      <c r="J6" s="119" t="s">
        <v>3</v>
      </c>
      <c r="K6" s="55" t="n">
        <v>2163670</v>
      </c>
      <c r="L6" s="117" t="s">
        <v>3</v>
      </c>
      <c r="M6" s="55" t="n">
        <v>2111713</v>
      </c>
      <c r="N6" s="117" t="s">
        <v>41</v>
      </c>
      <c r="O6" s="57" t="n">
        <v>2187902</v>
      </c>
      <c r="P6" s="62" t="s">
        <v>3</v>
      </c>
      <c r="Q6" s="63" t="n">
        <v>-3</v>
      </c>
      <c r="R6" s="117" t="s">
        <v>3</v>
      </c>
      <c r="S6" s="64" t="n">
        <v>19.4</v>
      </c>
      <c r="T6" s="67" t="s">
        <v>3</v>
      </c>
      <c r="U6" s="66" t="n">
        <v>22.1</v>
      </c>
      <c r="V6" s="67" t="s">
        <v>3</v>
      </c>
      <c r="W6" s="63" t="n">
        <v>6.6</v>
      </c>
      <c r="X6" s="67" t="s">
        <v>3</v>
      </c>
      <c r="Y6" s="66" t="n">
        <v>3.5</v>
      </c>
      <c r="Z6" s="68" t="s">
        <v>3</v>
      </c>
      <c r="AA6" s="63" t="n">
        <v>17.5</v>
      </c>
      <c r="AB6" s="117" t="s">
        <v>41</v>
      </c>
      <c r="AC6" s="64" t="n">
        <v>7.2</v>
      </c>
    </row>
    <row r="7" customFormat="false" ht="14.25" hidden="false" customHeight="false" outlineLevel="0" collapsed="false">
      <c r="A7" s="120" t="s">
        <v>57</v>
      </c>
      <c r="B7" s="121" t="s">
        <v>3</v>
      </c>
      <c r="C7" s="71" t="n">
        <v>45720</v>
      </c>
      <c r="D7" s="72" t="s">
        <v>3</v>
      </c>
      <c r="E7" s="73" t="n">
        <v>46665</v>
      </c>
      <c r="F7" s="122" t="s">
        <v>3</v>
      </c>
      <c r="G7" s="71" t="n">
        <v>11190</v>
      </c>
      <c r="H7" s="122" t="s">
        <v>3</v>
      </c>
      <c r="I7" s="71" t="n">
        <v>10235</v>
      </c>
      <c r="J7" s="122" t="s">
        <v>3</v>
      </c>
      <c r="K7" s="71" t="n">
        <v>12313</v>
      </c>
      <c r="L7" s="123" t="s">
        <v>3</v>
      </c>
      <c r="M7" s="71" t="n">
        <v>12155</v>
      </c>
      <c r="N7" s="123" t="s">
        <v>41</v>
      </c>
      <c r="O7" s="73" t="n">
        <v>13082</v>
      </c>
      <c r="P7" s="78" t="s">
        <v>3</v>
      </c>
      <c r="Q7" s="79" t="n">
        <v>3.4</v>
      </c>
      <c r="R7" s="72" t="s">
        <v>3</v>
      </c>
      <c r="S7" s="80" t="n">
        <v>2</v>
      </c>
      <c r="T7" s="83" t="s">
        <v>3</v>
      </c>
      <c r="U7" s="82" t="n">
        <v>-2.3</v>
      </c>
      <c r="V7" s="83" t="s">
        <v>3</v>
      </c>
      <c r="W7" s="79" t="n">
        <v>-2.9</v>
      </c>
      <c r="X7" s="83" t="s">
        <v>3</v>
      </c>
      <c r="Y7" s="82" t="n">
        <v>-1</v>
      </c>
      <c r="Z7" s="84" t="s">
        <v>3</v>
      </c>
      <c r="AA7" s="79" t="n">
        <v>-6</v>
      </c>
      <c r="AB7" s="123" t="s">
        <v>41</v>
      </c>
      <c r="AC7" s="80" t="n">
        <v>28.1</v>
      </c>
    </row>
    <row r="8" customFormat="false" ht="14.25" hidden="false" customHeight="false" outlineLevel="0" collapsed="false">
      <c r="A8" s="120" t="s">
        <v>58</v>
      </c>
      <c r="B8" s="121" t="s">
        <v>3</v>
      </c>
      <c r="C8" s="71" t="n">
        <v>38882</v>
      </c>
      <c r="D8" s="72" t="s">
        <v>3</v>
      </c>
      <c r="E8" s="73" t="n">
        <v>49541</v>
      </c>
      <c r="F8" s="122" t="s">
        <v>3</v>
      </c>
      <c r="G8" s="71" t="n">
        <v>11383</v>
      </c>
      <c r="H8" s="122" t="s">
        <v>3</v>
      </c>
      <c r="I8" s="71" t="n">
        <v>13376</v>
      </c>
      <c r="J8" s="122" t="s">
        <v>3</v>
      </c>
      <c r="K8" s="71" t="n">
        <v>13432</v>
      </c>
      <c r="L8" s="123" t="s">
        <v>3</v>
      </c>
      <c r="M8" s="71" t="n">
        <v>12843</v>
      </c>
      <c r="N8" s="123" t="s">
        <v>41</v>
      </c>
      <c r="O8" s="73" t="n">
        <v>12943</v>
      </c>
      <c r="P8" s="78" t="s">
        <v>3</v>
      </c>
      <c r="Q8" s="79" t="n">
        <v>3</v>
      </c>
      <c r="R8" s="72" t="s">
        <v>3</v>
      </c>
      <c r="S8" s="80" t="n">
        <v>27.4</v>
      </c>
      <c r="T8" s="83" t="s">
        <v>3</v>
      </c>
      <c r="U8" s="82" t="n">
        <v>24.5</v>
      </c>
      <c r="V8" s="83" t="s">
        <v>3</v>
      </c>
      <c r="W8" s="79" t="n">
        <v>21.8</v>
      </c>
      <c r="X8" s="83" t="s">
        <v>3</v>
      </c>
      <c r="Y8" s="82" t="n">
        <v>27.2</v>
      </c>
      <c r="Z8" s="84" t="s">
        <v>3</v>
      </c>
      <c r="AA8" s="79" t="n">
        <v>13.2</v>
      </c>
      <c r="AB8" s="123" t="s">
        <v>41</v>
      </c>
      <c r="AC8" s="80" t="n">
        <v>13.7</v>
      </c>
    </row>
    <row r="9" customFormat="false" ht="14.25" hidden="false" customHeight="false" outlineLevel="0" collapsed="false">
      <c r="A9" s="124" t="s">
        <v>59</v>
      </c>
      <c r="B9" s="121"/>
      <c r="C9" s="71" t="n">
        <v>60324</v>
      </c>
      <c r="D9" s="72" t="s">
        <v>3</v>
      </c>
      <c r="E9" s="73" t="n">
        <v>74984</v>
      </c>
      <c r="F9" s="122"/>
      <c r="G9" s="71" t="n">
        <v>19113</v>
      </c>
      <c r="H9" s="122"/>
      <c r="I9" s="71" t="n">
        <v>19918</v>
      </c>
      <c r="J9" s="122"/>
      <c r="K9" s="71" t="n">
        <v>20960</v>
      </c>
      <c r="L9" s="123"/>
      <c r="M9" s="71" t="n">
        <v>18090</v>
      </c>
      <c r="N9" s="123" t="s">
        <v>41</v>
      </c>
      <c r="O9" s="73" t="n">
        <v>21685</v>
      </c>
      <c r="P9" s="78"/>
      <c r="Q9" s="79" t="n">
        <v>-19.2</v>
      </c>
      <c r="R9" s="72" t="s">
        <v>3</v>
      </c>
      <c r="S9" s="80" t="n">
        <v>24.3</v>
      </c>
      <c r="T9" s="83"/>
      <c r="U9" s="82" t="n">
        <v>57.1</v>
      </c>
      <c r="V9" s="83"/>
      <c r="W9" s="79" t="n">
        <v>12</v>
      </c>
      <c r="X9" s="83"/>
      <c r="Y9" s="82" t="n">
        <v>13.1</v>
      </c>
      <c r="Z9" s="84"/>
      <c r="AA9" s="79" t="n">
        <v>20.7</v>
      </c>
      <c r="AB9" s="123" t="s">
        <v>41</v>
      </c>
      <c r="AC9" s="80" t="n">
        <v>13.5</v>
      </c>
    </row>
    <row r="10" customFormat="false" ht="14.25" hidden="false" customHeight="false" outlineLevel="0" collapsed="false">
      <c r="A10" s="120" t="s">
        <v>60</v>
      </c>
      <c r="B10" s="121" t="s">
        <v>3</v>
      </c>
      <c r="C10" s="71" t="n">
        <v>1169564</v>
      </c>
      <c r="D10" s="72" t="s">
        <v>3</v>
      </c>
      <c r="E10" s="73" t="n">
        <v>1288932</v>
      </c>
      <c r="F10" s="122" t="s">
        <v>3</v>
      </c>
      <c r="G10" s="71" t="n">
        <v>312651</v>
      </c>
      <c r="H10" s="122" t="s">
        <v>3</v>
      </c>
      <c r="I10" s="71" t="n">
        <v>324901</v>
      </c>
      <c r="J10" s="122" t="s">
        <v>3</v>
      </c>
      <c r="K10" s="71" t="n">
        <v>325739</v>
      </c>
      <c r="L10" s="123" t="s">
        <v>3</v>
      </c>
      <c r="M10" s="71" t="n">
        <v>289686</v>
      </c>
      <c r="N10" s="123" t="s">
        <v>41</v>
      </c>
      <c r="O10" s="73" t="n">
        <v>263438</v>
      </c>
      <c r="P10" s="78" t="s">
        <v>3</v>
      </c>
      <c r="Q10" s="79" t="n">
        <v>0</v>
      </c>
      <c r="R10" s="72" t="s">
        <v>3</v>
      </c>
      <c r="S10" s="80" t="n">
        <v>7.7</v>
      </c>
      <c r="T10" s="83" t="s">
        <v>3</v>
      </c>
      <c r="U10" s="82" t="n">
        <v>6.6</v>
      </c>
      <c r="V10" s="83" t="s">
        <v>3</v>
      </c>
      <c r="W10" s="79" t="n">
        <v>5</v>
      </c>
      <c r="X10" s="83" t="s">
        <v>3</v>
      </c>
      <c r="Y10" s="82" t="n">
        <v>4.7</v>
      </c>
      <c r="Z10" s="84" t="s">
        <v>3</v>
      </c>
      <c r="AA10" s="79" t="n">
        <v>-4.8</v>
      </c>
      <c r="AB10" s="123" t="s">
        <v>41</v>
      </c>
      <c r="AC10" s="80" t="n">
        <v>-13.1</v>
      </c>
    </row>
    <row r="11" customFormat="false" ht="14.25" hidden="false" customHeight="false" outlineLevel="0" collapsed="false">
      <c r="A11" s="120" t="s">
        <v>61</v>
      </c>
      <c r="B11" s="121"/>
      <c r="C11" s="71" t="n">
        <v>238845</v>
      </c>
      <c r="D11" s="72" t="s">
        <v>3</v>
      </c>
      <c r="E11" s="73" t="n">
        <v>254892</v>
      </c>
      <c r="F11" s="122" t="s">
        <v>3</v>
      </c>
      <c r="G11" s="71" t="n">
        <v>61120</v>
      </c>
      <c r="H11" s="122" t="s">
        <v>3</v>
      </c>
      <c r="I11" s="71" t="n">
        <v>62610</v>
      </c>
      <c r="J11" s="122"/>
      <c r="K11" s="71" t="n">
        <v>63660</v>
      </c>
      <c r="L11" s="123"/>
      <c r="M11" s="71" t="n">
        <v>69843</v>
      </c>
      <c r="N11" s="123" t="s">
        <v>41</v>
      </c>
      <c r="O11" s="73" t="n">
        <v>48393</v>
      </c>
      <c r="P11" s="78"/>
      <c r="Q11" s="79" t="n">
        <v>12.3</v>
      </c>
      <c r="R11" s="72" t="s">
        <v>3</v>
      </c>
      <c r="S11" s="80" t="n">
        <v>8.3</v>
      </c>
      <c r="T11" s="83" t="s">
        <v>3</v>
      </c>
      <c r="U11" s="82" t="n">
        <v>8.8</v>
      </c>
      <c r="V11" s="83" t="s">
        <v>3</v>
      </c>
      <c r="W11" s="79" t="n">
        <v>4.9</v>
      </c>
      <c r="X11" s="83"/>
      <c r="Y11" s="82" t="n">
        <v>6.4</v>
      </c>
      <c r="Z11" s="84"/>
      <c r="AA11" s="79" t="n">
        <v>0.8</v>
      </c>
      <c r="AB11" s="123" t="s">
        <v>41</v>
      </c>
      <c r="AC11" s="80" t="n">
        <v>-20.8</v>
      </c>
    </row>
    <row r="12" customFormat="false" ht="14.25" hidden="false" customHeight="false" outlineLevel="0" collapsed="false">
      <c r="A12" s="120" t="s">
        <v>62</v>
      </c>
      <c r="B12" s="121"/>
      <c r="C12" s="71" t="n">
        <v>78235</v>
      </c>
      <c r="D12" s="72" t="s">
        <v>3</v>
      </c>
      <c r="E12" s="73" t="n">
        <v>119843</v>
      </c>
      <c r="F12" s="122" t="s">
        <v>3</v>
      </c>
      <c r="G12" s="71" t="n">
        <v>30180</v>
      </c>
      <c r="H12" s="122" t="s">
        <v>3</v>
      </c>
      <c r="I12" s="71" t="n">
        <v>30877</v>
      </c>
      <c r="J12" s="122" t="s">
        <v>3</v>
      </c>
      <c r="K12" s="71" t="n">
        <v>32893</v>
      </c>
      <c r="L12" s="123" t="s">
        <v>3</v>
      </c>
      <c r="M12" s="71" t="n">
        <v>28566</v>
      </c>
      <c r="N12" s="123" t="s">
        <v>41</v>
      </c>
      <c r="O12" s="73" t="n">
        <v>24340</v>
      </c>
      <c r="P12" s="78"/>
      <c r="Q12" s="79" t="n">
        <v>-0.1</v>
      </c>
      <c r="R12" s="72" t="s">
        <v>3</v>
      </c>
      <c r="S12" s="80" t="n">
        <v>47.6</v>
      </c>
      <c r="T12" s="83" t="s">
        <v>3</v>
      </c>
      <c r="U12" s="82" t="n">
        <v>61</v>
      </c>
      <c r="V12" s="83" t="s">
        <v>3</v>
      </c>
      <c r="W12" s="79" t="n">
        <v>33</v>
      </c>
      <c r="X12" s="83" t="s">
        <v>3</v>
      </c>
      <c r="Y12" s="82" t="n">
        <v>24.1</v>
      </c>
      <c r="Z12" s="84" t="s">
        <v>3</v>
      </c>
      <c r="AA12" s="79" t="n">
        <v>18.5</v>
      </c>
      <c r="AB12" s="123" t="s">
        <v>41</v>
      </c>
      <c r="AC12" s="80" t="n">
        <v>-17</v>
      </c>
    </row>
    <row r="13" customFormat="false" ht="14.25" hidden="false" customHeight="false" outlineLevel="0" collapsed="false">
      <c r="A13" s="120" t="s">
        <v>63</v>
      </c>
      <c r="B13" s="121"/>
      <c r="C13" s="71" t="n">
        <v>111620</v>
      </c>
      <c r="D13" s="72" t="s">
        <v>3</v>
      </c>
      <c r="E13" s="73" t="n">
        <v>141620</v>
      </c>
      <c r="F13" s="122"/>
      <c r="G13" s="71" t="n">
        <v>31776</v>
      </c>
      <c r="H13" s="122"/>
      <c r="I13" s="71" t="n">
        <v>35255</v>
      </c>
      <c r="J13" s="122" t="s">
        <v>3</v>
      </c>
      <c r="K13" s="71" t="n">
        <v>41259</v>
      </c>
      <c r="L13" s="123" t="s">
        <v>3</v>
      </c>
      <c r="M13" s="71" t="n">
        <v>27458</v>
      </c>
      <c r="N13" s="123" t="s">
        <v>41</v>
      </c>
      <c r="O13" s="73" t="n">
        <v>31931</v>
      </c>
      <c r="P13" s="78"/>
      <c r="Q13" s="79" t="n">
        <v>6.5</v>
      </c>
      <c r="R13" s="72" t="s">
        <v>3</v>
      </c>
      <c r="S13" s="80" t="n">
        <v>26.9</v>
      </c>
      <c r="T13" s="83"/>
      <c r="U13" s="82" t="n">
        <v>29.2</v>
      </c>
      <c r="V13" s="83"/>
      <c r="W13" s="79" t="n">
        <v>31.9</v>
      </c>
      <c r="X13" s="83" t="s">
        <v>3</v>
      </c>
      <c r="Y13" s="82" t="n">
        <v>17.8</v>
      </c>
      <c r="Z13" s="84" t="s">
        <v>3</v>
      </c>
      <c r="AA13" s="79" t="n">
        <v>-17.6</v>
      </c>
      <c r="AB13" s="123" t="s">
        <v>41</v>
      </c>
      <c r="AC13" s="80" t="n">
        <v>0.5</v>
      </c>
    </row>
    <row r="14" customFormat="false" ht="14.25" hidden="false" customHeight="false" outlineLevel="0" collapsed="false">
      <c r="A14" s="120" t="s">
        <v>64</v>
      </c>
      <c r="B14" s="121"/>
      <c r="C14" s="71" t="n">
        <v>73682</v>
      </c>
      <c r="D14" s="72" t="s">
        <v>3</v>
      </c>
      <c r="E14" s="73" t="n">
        <v>94445</v>
      </c>
      <c r="F14" s="122" t="s">
        <v>3</v>
      </c>
      <c r="G14" s="71" t="n">
        <v>20959</v>
      </c>
      <c r="H14" s="122" t="s">
        <v>3</v>
      </c>
      <c r="I14" s="71" t="n">
        <v>25027</v>
      </c>
      <c r="J14" s="122" t="s">
        <v>3</v>
      </c>
      <c r="K14" s="71" t="n">
        <v>25877</v>
      </c>
      <c r="L14" s="123" t="s">
        <v>3</v>
      </c>
      <c r="M14" s="71" t="n">
        <v>22445</v>
      </c>
      <c r="N14" s="123" t="s">
        <v>41</v>
      </c>
      <c r="O14" s="73" t="n">
        <v>19725</v>
      </c>
      <c r="P14" s="78"/>
      <c r="Q14" s="79" t="n">
        <v>-17.5</v>
      </c>
      <c r="R14" s="72" t="s">
        <v>3</v>
      </c>
      <c r="S14" s="80" t="n">
        <v>27.2</v>
      </c>
      <c r="T14" s="83" t="s">
        <v>3</v>
      </c>
      <c r="U14" s="82" t="n">
        <v>35.8</v>
      </c>
      <c r="V14" s="83" t="s">
        <v>3</v>
      </c>
      <c r="W14" s="79" t="n">
        <v>15.2</v>
      </c>
      <c r="X14" s="83" t="s">
        <v>3</v>
      </c>
      <c r="Y14" s="82" t="n">
        <v>9.8</v>
      </c>
      <c r="Z14" s="84" t="s">
        <v>3</v>
      </c>
      <c r="AA14" s="79" t="n">
        <v>-0.2</v>
      </c>
      <c r="AB14" s="123" t="s">
        <v>41</v>
      </c>
      <c r="AC14" s="80" t="n">
        <v>-4.9</v>
      </c>
    </row>
    <row r="15" customFormat="false" ht="24" hidden="false" customHeight="false" outlineLevel="0" collapsed="false">
      <c r="A15" s="125" t="s">
        <v>65</v>
      </c>
      <c r="B15" s="121" t="s">
        <v>3</v>
      </c>
      <c r="C15" s="71" t="n">
        <v>560443</v>
      </c>
      <c r="D15" s="72" t="s">
        <v>3</v>
      </c>
      <c r="E15" s="73" t="n">
        <v>698520</v>
      </c>
      <c r="F15" s="122" t="s">
        <v>3</v>
      </c>
      <c r="G15" s="71" t="n">
        <v>172180</v>
      </c>
      <c r="H15" s="122" t="s">
        <v>3</v>
      </c>
      <c r="I15" s="71" t="n">
        <v>199106</v>
      </c>
      <c r="J15" s="122" t="s">
        <v>3</v>
      </c>
      <c r="K15" s="71" t="n">
        <v>171395</v>
      </c>
      <c r="L15" s="123" t="s">
        <v>3</v>
      </c>
      <c r="M15" s="71" t="n">
        <v>163861</v>
      </c>
      <c r="N15" s="123" t="s">
        <v>41</v>
      </c>
      <c r="O15" s="73" t="n">
        <v>199091</v>
      </c>
      <c r="P15" s="78" t="s">
        <v>3</v>
      </c>
      <c r="Q15" s="79" t="n">
        <v>-1.2</v>
      </c>
      <c r="R15" s="72" t="s">
        <v>3</v>
      </c>
      <c r="S15" s="80" t="n">
        <v>17.3</v>
      </c>
      <c r="T15" s="83" t="s">
        <v>3</v>
      </c>
      <c r="U15" s="82" t="n">
        <v>21.2</v>
      </c>
      <c r="V15" s="83" t="s">
        <v>3</v>
      </c>
      <c r="W15" s="79" t="n">
        <v>16.9</v>
      </c>
      <c r="X15" s="83" t="s">
        <v>3</v>
      </c>
      <c r="Y15" s="82" t="n">
        <v>6.1</v>
      </c>
      <c r="Z15" s="84" t="s">
        <v>3</v>
      </c>
      <c r="AA15" s="79" t="n">
        <v>4.3</v>
      </c>
      <c r="AB15" s="123" t="s">
        <v>41</v>
      </c>
      <c r="AC15" s="80" t="n">
        <v>15</v>
      </c>
    </row>
    <row r="16" customFormat="false" ht="15" hidden="false" customHeight="false" outlineLevel="0" collapsed="false">
      <c r="A16" s="120" t="s">
        <v>66</v>
      </c>
      <c r="B16" s="126" t="s">
        <v>3</v>
      </c>
      <c r="C16" s="71" t="n">
        <v>923207</v>
      </c>
      <c r="D16" s="72" t="s">
        <v>3</v>
      </c>
      <c r="E16" s="73" t="n">
        <v>1117264</v>
      </c>
      <c r="F16" s="127" t="s">
        <v>3</v>
      </c>
      <c r="G16" s="71" t="n">
        <v>289546</v>
      </c>
      <c r="H16" s="122" t="s">
        <v>3</v>
      </c>
      <c r="I16" s="71" t="n">
        <v>279968</v>
      </c>
      <c r="J16" s="122" t="s">
        <v>3</v>
      </c>
      <c r="K16" s="71" t="n">
        <v>271638</v>
      </c>
      <c r="L16" s="123" t="s">
        <v>3</v>
      </c>
      <c r="M16" s="71" t="n">
        <v>278631</v>
      </c>
      <c r="N16" s="123" t="s">
        <v>41</v>
      </c>
      <c r="O16" s="73" t="n">
        <v>272383</v>
      </c>
      <c r="P16" s="78" t="s">
        <v>3</v>
      </c>
      <c r="Q16" s="79" t="n">
        <v>8.5</v>
      </c>
      <c r="R16" s="72" t="s">
        <v>3</v>
      </c>
      <c r="S16" s="80" t="n">
        <v>16.1</v>
      </c>
      <c r="T16" s="81" t="s">
        <v>3</v>
      </c>
      <c r="U16" s="82" t="n">
        <v>25.4</v>
      </c>
      <c r="V16" s="83" t="s">
        <v>3</v>
      </c>
      <c r="W16" s="79" t="n">
        <v>2.4</v>
      </c>
      <c r="X16" s="83" t="s">
        <v>3</v>
      </c>
      <c r="Y16" s="82" t="n">
        <v>0.2</v>
      </c>
      <c r="Z16" s="84" t="s">
        <v>3</v>
      </c>
      <c r="AA16" s="79" t="n">
        <v>1</v>
      </c>
      <c r="AB16" s="123" t="s">
        <v>41</v>
      </c>
      <c r="AC16" s="80" t="n">
        <v>-5.9</v>
      </c>
    </row>
    <row r="17" customFormat="false" ht="14.25" hidden="false" customHeight="false" outlineLevel="0" collapsed="false">
      <c r="A17" s="120" t="s">
        <v>67</v>
      </c>
      <c r="B17" s="121" t="s">
        <v>3</v>
      </c>
      <c r="C17" s="71" t="n">
        <v>3223634</v>
      </c>
      <c r="D17" s="72" t="s">
        <v>3</v>
      </c>
      <c r="E17" s="73" t="n">
        <v>4014648</v>
      </c>
      <c r="F17" s="122" t="s">
        <v>3</v>
      </c>
      <c r="G17" s="71" t="n">
        <v>1026599</v>
      </c>
      <c r="H17" s="122" t="s">
        <v>3</v>
      </c>
      <c r="I17" s="71" t="n">
        <v>1043773</v>
      </c>
      <c r="J17" s="122" t="s">
        <v>3</v>
      </c>
      <c r="K17" s="71" t="n">
        <v>1122602</v>
      </c>
      <c r="L17" s="123" t="s">
        <v>3</v>
      </c>
      <c r="M17" s="71" t="n">
        <v>1127692</v>
      </c>
      <c r="N17" s="123" t="s">
        <v>41</v>
      </c>
      <c r="O17" s="73" t="n">
        <v>1220894</v>
      </c>
      <c r="P17" s="78" t="s">
        <v>3</v>
      </c>
      <c r="Q17" s="79" t="n">
        <v>-7</v>
      </c>
      <c r="R17" s="72" t="s">
        <v>3</v>
      </c>
      <c r="S17" s="80" t="n">
        <v>24.5</v>
      </c>
      <c r="T17" s="83" t="s">
        <v>3</v>
      </c>
      <c r="U17" s="82" t="n">
        <v>26</v>
      </c>
      <c r="V17" s="83" t="s">
        <v>3</v>
      </c>
      <c r="W17" s="79" t="n">
        <v>6.1</v>
      </c>
      <c r="X17" s="83" t="s">
        <v>3</v>
      </c>
      <c r="Y17" s="82" t="n">
        <v>2</v>
      </c>
      <c r="Z17" s="84" t="s">
        <v>3</v>
      </c>
      <c r="AA17" s="79" t="n">
        <v>37.1</v>
      </c>
      <c r="AB17" s="123" t="s">
        <v>41</v>
      </c>
      <c r="AC17" s="80" t="n">
        <v>18.8</v>
      </c>
    </row>
    <row r="18" customFormat="false" ht="14.25" hidden="false" customHeight="false" outlineLevel="0" collapsed="false">
      <c r="A18" s="128" t="s">
        <v>68</v>
      </c>
      <c r="B18" s="129" t="s">
        <v>3</v>
      </c>
      <c r="C18" s="89" t="n">
        <v>211490</v>
      </c>
      <c r="D18" s="130" t="s">
        <v>3</v>
      </c>
      <c r="E18" s="91" t="n">
        <v>233981</v>
      </c>
      <c r="F18" s="131" t="s">
        <v>3</v>
      </c>
      <c r="G18" s="89" t="n">
        <v>58874</v>
      </c>
      <c r="H18" s="131" t="s">
        <v>3</v>
      </c>
      <c r="I18" s="89" t="n">
        <v>56007</v>
      </c>
      <c r="J18" s="131" t="s">
        <v>3</v>
      </c>
      <c r="K18" s="89" t="n">
        <v>61904</v>
      </c>
      <c r="L18" s="130" t="s">
        <v>3</v>
      </c>
      <c r="M18" s="89" t="n">
        <v>60442</v>
      </c>
      <c r="N18" s="130" t="s">
        <v>41</v>
      </c>
      <c r="O18" s="91" t="n">
        <v>59997</v>
      </c>
      <c r="P18" s="96" t="s">
        <v>3</v>
      </c>
      <c r="Q18" s="97" t="n">
        <v>-7</v>
      </c>
      <c r="R18" s="130" t="s">
        <v>3</v>
      </c>
      <c r="S18" s="98" t="n">
        <v>11.1</v>
      </c>
      <c r="T18" s="101" t="s">
        <v>3</v>
      </c>
      <c r="U18" s="100" t="n">
        <v>14.4</v>
      </c>
      <c r="V18" s="101" t="s">
        <v>3</v>
      </c>
      <c r="W18" s="97" t="n">
        <v>-3.9</v>
      </c>
      <c r="X18" s="101" t="s">
        <v>3</v>
      </c>
      <c r="Y18" s="100" t="n">
        <v>-1.1</v>
      </c>
      <c r="Z18" s="102" t="s">
        <v>3</v>
      </c>
      <c r="AA18" s="97" t="n">
        <v>2.9</v>
      </c>
      <c r="AB18" s="130" t="s">
        <v>41</v>
      </c>
      <c r="AC18" s="98" t="n">
        <v>-0.1</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40" t="s">
        <v>33</v>
      </c>
      <c r="G21" s="40"/>
      <c r="H21" s="41" t="s">
        <v>3</v>
      </c>
      <c r="I21" s="41"/>
      <c r="J21" s="41" t="s">
        <v>3</v>
      </c>
      <c r="K21" s="41"/>
      <c r="L21" s="41" t="s">
        <v>34</v>
      </c>
      <c r="M21" s="41"/>
      <c r="N21" s="42" t="s">
        <v>3</v>
      </c>
      <c r="O21" s="42"/>
      <c r="P21" s="43" t="s">
        <v>3</v>
      </c>
      <c r="Q21" s="44"/>
      <c r="R21" s="45" t="s">
        <v>3</v>
      </c>
      <c r="S21" s="46"/>
      <c r="T21" s="40" t="s">
        <v>33</v>
      </c>
      <c r="U21" s="40"/>
      <c r="V21" s="41" t="s">
        <v>3</v>
      </c>
      <c r="W21" s="41"/>
      <c r="X21" s="41" t="s">
        <v>3</v>
      </c>
      <c r="Y21" s="41"/>
      <c r="Z21" s="41" t="s">
        <v>34</v>
      </c>
      <c r="AA21" s="41"/>
      <c r="AB21" s="42" t="s">
        <v>3</v>
      </c>
      <c r="AC21" s="42"/>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5143822</v>
      </c>
      <c r="D23" s="117" t="s">
        <v>3</v>
      </c>
      <c r="E23" s="57" t="n">
        <v>6225537</v>
      </c>
      <c r="F23" s="118" t="s">
        <v>3</v>
      </c>
      <c r="G23" s="55" t="n">
        <v>1562636</v>
      </c>
      <c r="H23" s="119" t="s">
        <v>3</v>
      </c>
      <c r="I23" s="55" t="n">
        <v>1621000</v>
      </c>
      <c r="J23" s="119" t="s">
        <v>3</v>
      </c>
      <c r="K23" s="55" t="n">
        <v>1660596</v>
      </c>
      <c r="L23" s="117" t="s">
        <v>3</v>
      </c>
      <c r="M23" s="55" t="n">
        <v>1632506</v>
      </c>
      <c r="N23" s="117" t="s">
        <v>41</v>
      </c>
      <c r="O23" s="57" t="n">
        <v>1696248</v>
      </c>
      <c r="P23" s="62" t="s">
        <v>3</v>
      </c>
      <c r="Q23" s="63" t="n">
        <v>-2.6</v>
      </c>
      <c r="R23" s="117" t="s">
        <v>3</v>
      </c>
      <c r="S23" s="64" t="n">
        <v>18.8</v>
      </c>
      <c r="T23" s="67" t="s">
        <v>3</v>
      </c>
      <c r="U23" s="66" t="n">
        <v>19.9</v>
      </c>
      <c r="V23" s="67" t="s">
        <v>3</v>
      </c>
      <c r="W23" s="63" t="n">
        <v>4.3</v>
      </c>
      <c r="X23" s="67" t="s">
        <v>3</v>
      </c>
      <c r="Y23" s="66" t="n">
        <v>3.4</v>
      </c>
      <c r="Z23" s="68" t="s">
        <v>3</v>
      </c>
      <c r="AA23" s="63" t="n">
        <v>19.9</v>
      </c>
      <c r="AB23" s="117" t="s">
        <v>41</v>
      </c>
      <c r="AC23" s="64" t="n">
        <v>8.9</v>
      </c>
    </row>
    <row r="24" customFormat="false" ht="14.25" hidden="false" customHeight="false" outlineLevel="0" collapsed="false">
      <c r="A24" s="120" t="s">
        <v>57</v>
      </c>
      <c r="B24" s="121" t="s">
        <v>3</v>
      </c>
      <c r="C24" s="71" t="n">
        <v>44260</v>
      </c>
      <c r="D24" s="72" t="s">
        <v>3</v>
      </c>
      <c r="E24" s="73" t="n">
        <v>44915</v>
      </c>
      <c r="F24" s="122" t="s">
        <v>3</v>
      </c>
      <c r="G24" s="71" t="n">
        <v>10861</v>
      </c>
      <c r="H24" s="122" t="s">
        <v>3</v>
      </c>
      <c r="I24" s="71" t="n">
        <v>9547</v>
      </c>
      <c r="J24" s="122" t="s">
        <v>3</v>
      </c>
      <c r="K24" s="71" t="n">
        <v>11941</v>
      </c>
      <c r="L24" s="123" t="s">
        <v>3</v>
      </c>
      <c r="M24" s="71" t="n">
        <v>11666</v>
      </c>
      <c r="N24" s="123" t="s">
        <v>41</v>
      </c>
      <c r="O24" s="73" t="n">
        <v>12213</v>
      </c>
      <c r="P24" s="78" t="s">
        <v>3</v>
      </c>
      <c r="Q24" s="79" t="n">
        <v>2</v>
      </c>
      <c r="R24" s="72" t="s">
        <v>3</v>
      </c>
      <c r="S24" s="80" t="n">
        <v>0.6</v>
      </c>
      <c r="T24" s="83" t="s">
        <v>3</v>
      </c>
      <c r="U24" s="82" t="n">
        <v>-4.1</v>
      </c>
      <c r="V24" s="83" t="s">
        <v>3</v>
      </c>
      <c r="W24" s="79" t="n">
        <v>-4.8</v>
      </c>
      <c r="X24" s="83" t="s">
        <v>3</v>
      </c>
      <c r="Y24" s="82" t="n">
        <v>-0.9</v>
      </c>
      <c r="Z24" s="84" t="s">
        <v>3</v>
      </c>
      <c r="AA24" s="79" t="n">
        <v>-9.1</v>
      </c>
      <c r="AB24" s="123" t="s">
        <v>41</v>
      </c>
      <c r="AC24" s="80" t="n">
        <v>17</v>
      </c>
    </row>
    <row r="25" customFormat="false" ht="14.25" hidden="false" customHeight="false" outlineLevel="0" collapsed="false">
      <c r="A25" s="120" t="s">
        <v>58</v>
      </c>
      <c r="B25" s="121" t="s">
        <v>3</v>
      </c>
      <c r="C25" s="71" t="n">
        <v>37735</v>
      </c>
      <c r="D25" s="72" t="s">
        <v>3</v>
      </c>
      <c r="E25" s="73" t="n">
        <v>48327</v>
      </c>
      <c r="F25" s="122" t="s">
        <v>3</v>
      </c>
      <c r="G25" s="71" t="n">
        <v>11049</v>
      </c>
      <c r="H25" s="122" t="s">
        <v>3</v>
      </c>
      <c r="I25" s="71" t="n">
        <v>13084</v>
      </c>
      <c r="J25" s="122" t="s">
        <v>3</v>
      </c>
      <c r="K25" s="71" t="n">
        <v>13095</v>
      </c>
      <c r="L25" s="123" t="s">
        <v>3</v>
      </c>
      <c r="M25" s="71" t="n">
        <v>12546</v>
      </c>
      <c r="N25" s="123" t="s">
        <v>41</v>
      </c>
      <c r="O25" s="73" t="n">
        <v>12632</v>
      </c>
      <c r="P25" s="78" t="s">
        <v>3</v>
      </c>
      <c r="Q25" s="79" t="n">
        <v>7.1</v>
      </c>
      <c r="R25" s="72" t="s">
        <v>3</v>
      </c>
      <c r="S25" s="80" t="n">
        <v>28.1</v>
      </c>
      <c r="T25" s="83" t="s">
        <v>3</v>
      </c>
      <c r="U25" s="82" t="n">
        <v>25.1</v>
      </c>
      <c r="V25" s="83" t="s">
        <v>3</v>
      </c>
      <c r="W25" s="79" t="n">
        <v>21.9</v>
      </c>
      <c r="X25" s="83" t="s">
        <v>3</v>
      </c>
      <c r="Y25" s="82" t="n">
        <v>28.1</v>
      </c>
      <c r="Z25" s="84" t="s">
        <v>3</v>
      </c>
      <c r="AA25" s="79" t="n">
        <v>13</v>
      </c>
      <c r="AB25" s="123" t="s">
        <v>41</v>
      </c>
      <c r="AC25" s="80" t="n">
        <v>14.3</v>
      </c>
    </row>
    <row r="26" customFormat="false" ht="14.25" hidden="false" customHeight="false" outlineLevel="0" collapsed="false">
      <c r="A26" s="124" t="s">
        <v>59</v>
      </c>
      <c r="B26" s="121"/>
      <c r="C26" s="71" t="n">
        <v>58902</v>
      </c>
      <c r="D26" s="72" t="s">
        <v>3</v>
      </c>
      <c r="E26" s="73" t="n">
        <v>72337</v>
      </c>
      <c r="F26" s="122"/>
      <c r="G26" s="71" t="n">
        <v>18744</v>
      </c>
      <c r="H26" s="122"/>
      <c r="I26" s="71" t="n">
        <v>18768</v>
      </c>
      <c r="J26" s="122"/>
      <c r="K26" s="71" t="n">
        <v>20226</v>
      </c>
      <c r="L26" s="123"/>
      <c r="M26" s="71" t="n">
        <v>17449</v>
      </c>
      <c r="N26" s="123" t="s">
        <v>41</v>
      </c>
      <c r="O26" s="73" t="n">
        <v>20998</v>
      </c>
      <c r="P26" s="78"/>
      <c r="Q26" s="79" t="n">
        <v>-18.4</v>
      </c>
      <c r="R26" s="72" t="s">
        <v>3</v>
      </c>
      <c r="S26" s="80" t="n">
        <v>22.8</v>
      </c>
      <c r="T26" s="83"/>
      <c r="U26" s="82" t="n">
        <v>57.4</v>
      </c>
      <c r="V26" s="83"/>
      <c r="W26" s="79" t="n">
        <v>8</v>
      </c>
      <c r="X26" s="83"/>
      <c r="Y26" s="82" t="n">
        <v>11.9</v>
      </c>
      <c r="Z26" s="84"/>
      <c r="AA26" s="79" t="n">
        <v>19.5</v>
      </c>
      <c r="AB26" s="123" t="s">
        <v>41</v>
      </c>
      <c r="AC26" s="80" t="n">
        <v>12</v>
      </c>
    </row>
    <row r="27" customFormat="false" ht="14.25" hidden="false" customHeight="false" outlineLevel="0" collapsed="false">
      <c r="A27" s="120" t="s">
        <v>60</v>
      </c>
      <c r="B27" s="121" t="s">
        <v>3</v>
      </c>
      <c r="C27" s="71" t="n">
        <v>922105</v>
      </c>
      <c r="D27" s="72" t="s">
        <v>3</v>
      </c>
      <c r="E27" s="73" t="n">
        <v>991168</v>
      </c>
      <c r="F27" s="122" t="s">
        <v>3</v>
      </c>
      <c r="G27" s="71" t="n">
        <v>244887</v>
      </c>
      <c r="H27" s="122" t="s">
        <v>3</v>
      </c>
      <c r="I27" s="71" t="n">
        <v>249838</v>
      </c>
      <c r="J27" s="122" t="s">
        <v>3</v>
      </c>
      <c r="K27" s="71" t="n">
        <v>248631</v>
      </c>
      <c r="L27" s="123" t="s">
        <v>3</v>
      </c>
      <c r="M27" s="71" t="n">
        <v>224183</v>
      </c>
      <c r="N27" s="123" t="s">
        <v>41</v>
      </c>
      <c r="O27" s="73" t="n">
        <v>200979</v>
      </c>
      <c r="P27" s="78" t="s">
        <v>3</v>
      </c>
      <c r="Q27" s="79" t="n">
        <v>-1.3</v>
      </c>
      <c r="R27" s="72" t="s">
        <v>3</v>
      </c>
      <c r="S27" s="80" t="n">
        <v>4.8</v>
      </c>
      <c r="T27" s="83" t="s">
        <v>3</v>
      </c>
      <c r="U27" s="82" t="n">
        <v>2.9</v>
      </c>
      <c r="V27" s="83" t="s">
        <v>3</v>
      </c>
      <c r="W27" s="79" t="n">
        <v>0.4</v>
      </c>
      <c r="X27" s="83" t="s">
        <v>3</v>
      </c>
      <c r="Y27" s="82" t="n">
        <v>5.1</v>
      </c>
      <c r="Z27" s="84" t="s">
        <v>3</v>
      </c>
      <c r="AA27" s="79" t="n">
        <v>-4.1</v>
      </c>
      <c r="AB27" s="123" t="s">
        <v>41</v>
      </c>
      <c r="AC27" s="80" t="n">
        <v>-14.6</v>
      </c>
    </row>
    <row r="28" customFormat="false" ht="14.25" hidden="false" customHeight="false" outlineLevel="0" collapsed="false">
      <c r="A28" s="120" t="s">
        <v>61</v>
      </c>
      <c r="B28" s="121"/>
      <c r="C28" s="71" t="n">
        <v>195607</v>
      </c>
      <c r="D28" s="72" t="s">
        <v>3</v>
      </c>
      <c r="E28" s="73" t="n">
        <v>210149</v>
      </c>
      <c r="F28" s="122" t="s">
        <v>3</v>
      </c>
      <c r="G28" s="71" t="n">
        <v>50059</v>
      </c>
      <c r="H28" s="122" t="s">
        <v>3</v>
      </c>
      <c r="I28" s="71" t="n">
        <v>51085</v>
      </c>
      <c r="J28" s="122"/>
      <c r="K28" s="71" t="n">
        <v>52034</v>
      </c>
      <c r="L28" s="123"/>
      <c r="M28" s="71" t="n">
        <v>57360</v>
      </c>
      <c r="N28" s="123" t="s">
        <v>41</v>
      </c>
      <c r="O28" s="73" t="n">
        <v>38006</v>
      </c>
      <c r="P28" s="78"/>
      <c r="Q28" s="79" t="n">
        <v>11.8</v>
      </c>
      <c r="R28" s="72" t="s">
        <v>3</v>
      </c>
      <c r="S28" s="80" t="n">
        <v>9.7</v>
      </c>
      <c r="T28" s="83" t="s">
        <v>3</v>
      </c>
      <c r="U28" s="82" t="n">
        <v>12.1</v>
      </c>
      <c r="V28" s="83" t="s">
        <v>3</v>
      </c>
      <c r="W28" s="79" t="n">
        <v>3.6</v>
      </c>
      <c r="X28" s="83"/>
      <c r="Y28" s="82" t="n">
        <v>7.1</v>
      </c>
      <c r="Z28" s="84"/>
      <c r="AA28" s="79" t="n">
        <v>-2.7</v>
      </c>
      <c r="AB28" s="123" t="s">
        <v>41</v>
      </c>
      <c r="AC28" s="80" t="n">
        <v>-24.1</v>
      </c>
    </row>
    <row r="29" customFormat="false" ht="14.25" hidden="false" customHeight="false" outlineLevel="0" collapsed="false">
      <c r="A29" s="120" t="s">
        <v>62</v>
      </c>
      <c r="B29" s="121"/>
      <c r="C29" s="71" t="n">
        <v>68018</v>
      </c>
      <c r="D29" s="72" t="s">
        <v>3</v>
      </c>
      <c r="E29" s="73" t="n">
        <v>98436</v>
      </c>
      <c r="F29" s="122" t="s">
        <v>3</v>
      </c>
      <c r="G29" s="71" t="n">
        <v>26048</v>
      </c>
      <c r="H29" s="122" t="s">
        <v>3</v>
      </c>
      <c r="I29" s="71" t="n">
        <v>24858</v>
      </c>
      <c r="J29" s="122" t="s">
        <v>3</v>
      </c>
      <c r="K29" s="71" t="n">
        <v>25761</v>
      </c>
      <c r="L29" s="123" t="s">
        <v>3</v>
      </c>
      <c r="M29" s="71" t="n">
        <v>25027</v>
      </c>
      <c r="N29" s="123" t="s">
        <v>41</v>
      </c>
      <c r="O29" s="73" t="n">
        <v>21141</v>
      </c>
      <c r="P29" s="78"/>
      <c r="Q29" s="79" t="n">
        <v>-1.4</v>
      </c>
      <c r="R29" s="72" t="s">
        <v>3</v>
      </c>
      <c r="S29" s="80" t="n">
        <v>38.2</v>
      </c>
      <c r="T29" s="83" t="s">
        <v>3</v>
      </c>
      <c r="U29" s="82" t="n">
        <v>54.8</v>
      </c>
      <c r="V29" s="83" t="s">
        <v>3</v>
      </c>
      <c r="W29" s="79" t="n">
        <v>21.5</v>
      </c>
      <c r="X29" s="83" t="s">
        <v>3</v>
      </c>
      <c r="Y29" s="82" t="n">
        <v>12.2</v>
      </c>
      <c r="Z29" s="84" t="s">
        <v>3</v>
      </c>
      <c r="AA29" s="79" t="n">
        <v>25.3</v>
      </c>
      <c r="AB29" s="123" t="s">
        <v>41</v>
      </c>
      <c r="AC29" s="80" t="n">
        <v>-16.1</v>
      </c>
    </row>
    <row r="30" customFormat="false" ht="14.25" hidden="false" customHeight="false" outlineLevel="0" collapsed="false">
      <c r="A30" s="120" t="s">
        <v>63</v>
      </c>
      <c r="B30" s="121"/>
      <c r="C30" s="71" t="n">
        <v>64784</v>
      </c>
      <c r="D30" s="72" t="s">
        <v>3</v>
      </c>
      <c r="E30" s="73" t="n">
        <v>75125</v>
      </c>
      <c r="F30" s="122"/>
      <c r="G30" s="71" t="n">
        <v>17313</v>
      </c>
      <c r="H30" s="122"/>
      <c r="I30" s="71" t="n">
        <v>18736</v>
      </c>
      <c r="J30" s="122" t="s">
        <v>3</v>
      </c>
      <c r="K30" s="71" t="n">
        <v>20745</v>
      </c>
      <c r="L30" s="123" t="s">
        <v>3</v>
      </c>
      <c r="M30" s="71" t="n">
        <v>11759</v>
      </c>
      <c r="N30" s="123" t="s">
        <v>41</v>
      </c>
      <c r="O30" s="73" t="n">
        <v>17709</v>
      </c>
      <c r="P30" s="78"/>
      <c r="Q30" s="79" t="n">
        <v>12.9</v>
      </c>
      <c r="R30" s="72" t="s">
        <v>3</v>
      </c>
      <c r="S30" s="80" t="n">
        <v>16</v>
      </c>
      <c r="T30" s="83"/>
      <c r="U30" s="82" t="n">
        <v>11.7</v>
      </c>
      <c r="V30" s="83"/>
      <c r="W30" s="79" t="n">
        <v>17.1</v>
      </c>
      <c r="X30" s="83" t="s">
        <v>3</v>
      </c>
      <c r="Y30" s="82" t="n">
        <v>13.6</v>
      </c>
      <c r="Z30" s="84" t="s">
        <v>3</v>
      </c>
      <c r="AA30" s="79" t="n">
        <v>-35.9</v>
      </c>
      <c r="AB30" s="123" t="s">
        <v>41</v>
      </c>
      <c r="AC30" s="80" t="n">
        <v>2.3</v>
      </c>
    </row>
    <row r="31" customFormat="false" ht="14.25" hidden="false" customHeight="false" outlineLevel="0" collapsed="false">
      <c r="A31" s="120" t="s">
        <v>64</v>
      </c>
      <c r="B31" s="121"/>
      <c r="C31" s="71" t="n">
        <v>46073</v>
      </c>
      <c r="D31" s="72" t="s">
        <v>3</v>
      </c>
      <c r="E31" s="73" t="n">
        <v>66331</v>
      </c>
      <c r="F31" s="122" t="s">
        <v>3</v>
      </c>
      <c r="G31" s="71" t="n">
        <v>14726</v>
      </c>
      <c r="H31" s="122" t="s">
        <v>3</v>
      </c>
      <c r="I31" s="71" t="n">
        <v>17394</v>
      </c>
      <c r="J31" s="122" t="s">
        <v>3</v>
      </c>
      <c r="K31" s="71" t="n">
        <v>18507</v>
      </c>
      <c r="L31" s="123" t="s">
        <v>3</v>
      </c>
      <c r="M31" s="71" t="n">
        <v>15113</v>
      </c>
      <c r="N31" s="123" t="s">
        <v>41</v>
      </c>
      <c r="O31" s="73" t="n">
        <v>13404</v>
      </c>
      <c r="P31" s="78"/>
      <c r="Q31" s="79" t="n">
        <v>-13.7</v>
      </c>
      <c r="R31" s="72" t="s">
        <v>3</v>
      </c>
      <c r="S31" s="80" t="n">
        <v>26.3</v>
      </c>
      <c r="T31" s="83" t="s">
        <v>3</v>
      </c>
      <c r="U31" s="82" t="n">
        <v>85</v>
      </c>
      <c r="V31" s="83" t="s">
        <v>3</v>
      </c>
      <c r="W31" s="79" t="n">
        <v>7.3</v>
      </c>
      <c r="X31" s="83" t="s">
        <v>3</v>
      </c>
      <c r="Y31" s="82" t="n">
        <v>5.4</v>
      </c>
      <c r="Z31" s="84" t="s">
        <v>3</v>
      </c>
      <c r="AA31" s="79" t="n">
        <v>-3.8</v>
      </c>
      <c r="AB31" s="123" t="s">
        <v>41</v>
      </c>
      <c r="AC31" s="80" t="n">
        <v>-9</v>
      </c>
    </row>
    <row r="32" customFormat="false" ht="24" hidden="false" customHeight="false" outlineLevel="0" collapsed="false">
      <c r="A32" s="125" t="s">
        <v>65</v>
      </c>
      <c r="B32" s="121" t="s">
        <v>3</v>
      </c>
      <c r="C32" s="71" t="n">
        <v>311655</v>
      </c>
      <c r="D32" s="72" t="s">
        <v>3</v>
      </c>
      <c r="E32" s="73" t="n">
        <v>448837</v>
      </c>
      <c r="F32" s="122" t="s">
        <v>3</v>
      </c>
      <c r="G32" s="71" t="n">
        <v>113781</v>
      </c>
      <c r="H32" s="122" t="s">
        <v>3</v>
      </c>
      <c r="I32" s="71" t="n">
        <v>135636</v>
      </c>
      <c r="J32" s="122" t="s">
        <v>3</v>
      </c>
      <c r="K32" s="71" t="n">
        <v>102082</v>
      </c>
      <c r="L32" s="123" t="s">
        <v>3</v>
      </c>
      <c r="M32" s="71" t="n">
        <v>100573</v>
      </c>
      <c r="N32" s="123" t="s">
        <v>41</v>
      </c>
      <c r="O32" s="73" t="n">
        <v>134328</v>
      </c>
      <c r="P32" s="78" t="s">
        <v>3</v>
      </c>
      <c r="Q32" s="79" t="n">
        <v>1.2</v>
      </c>
      <c r="R32" s="72" t="s">
        <v>3</v>
      </c>
      <c r="S32" s="80" t="n">
        <v>18.4</v>
      </c>
      <c r="T32" s="83" t="s">
        <v>3</v>
      </c>
      <c r="U32" s="82" t="n">
        <v>22</v>
      </c>
      <c r="V32" s="83" t="s">
        <v>3</v>
      </c>
      <c r="W32" s="79" t="n">
        <v>18.2</v>
      </c>
      <c r="X32" s="83" t="s">
        <v>3</v>
      </c>
      <c r="Y32" s="82" t="n">
        <v>4.9</v>
      </c>
      <c r="Z32" s="84" t="s">
        <v>3</v>
      </c>
      <c r="AA32" s="79" t="n">
        <v>2.4</v>
      </c>
      <c r="AB32" s="123" t="s">
        <v>41</v>
      </c>
      <c r="AC32" s="80" t="n">
        <v>18.9</v>
      </c>
    </row>
    <row r="33" customFormat="false" ht="15" hidden="false" customHeight="false" outlineLevel="0" collapsed="false">
      <c r="A33" s="120" t="s">
        <v>66</v>
      </c>
      <c r="B33" s="126" t="s">
        <v>3</v>
      </c>
      <c r="C33" s="71" t="n">
        <v>556489</v>
      </c>
      <c r="D33" s="72" t="s">
        <v>3</v>
      </c>
      <c r="E33" s="73" t="n">
        <v>699903</v>
      </c>
      <c r="F33" s="127" t="s">
        <v>3</v>
      </c>
      <c r="G33" s="71" t="n">
        <v>177810</v>
      </c>
      <c r="H33" s="122" t="s">
        <v>3</v>
      </c>
      <c r="I33" s="71" t="n">
        <v>180512</v>
      </c>
      <c r="J33" s="122" t="s">
        <v>3</v>
      </c>
      <c r="K33" s="71" t="n">
        <v>173244</v>
      </c>
      <c r="L33" s="123" t="s">
        <v>3</v>
      </c>
      <c r="M33" s="71" t="n">
        <v>177911</v>
      </c>
      <c r="N33" s="123" t="s">
        <v>41</v>
      </c>
      <c r="O33" s="73" t="n">
        <v>175258</v>
      </c>
      <c r="P33" s="78" t="s">
        <v>3</v>
      </c>
      <c r="Q33" s="79" t="n">
        <v>13.3</v>
      </c>
      <c r="R33" s="72" t="s">
        <v>3</v>
      </c>
      <c r="S33" s="80" t="n">
        <v>23.4</v>
      </c>
      <c r="T33" s="81" t="s">
        <v>3</v>
      </c>
      <c r="U33" s="82" t="n">
        <v>31.5</v>
      </c>
      <c r="V33" s="83" t="s">
        <v>3</v>
      </c>
      <c r="W33" s="79" t="n">
        <v>9</v>
      </c>
      <c r="X33" s="83" t="s">
        <v>3</v>
      </c>
      <c r="Y33" s="82" t="n">
        <v>8.1</v>
      </c>
      <c r="Z33" s="84" t="s">
        <v>3</v>
      </c>
      <c r="AA33" s="79" t="n">
        <v>5.9</v>
      </c>
      <c r="AB33" s="123" t="s">
        <v>41</v>
      </c>
      <c r="AC33" s="80" t="n">
        <v>-1.3</v>
      </c>
    </row>
    <row r="34" customFormat="false" ht="14.25" hidden="false" customHeight="false" outlineLevel="0" collapsed="false">
      <c r="A34" s="120" t="s">
        <v>67</v>
      </c>
      <c r="B34" s="121" t="s">
        <v>3</v>
      </c>
      <c r="C34" s="71" t="n">
        <v>2695699</v>
      </c>
      <c r="D34" s="72" t="s">
        <v>3</v>
      </c>
      <c r="E34" s="73" t="n">
        <v>3312767</v>
      </c>
      <c r="F34" s="122" t="s">
        <v>3</v>
      </c>
      <c r="G34" s="71" t="n">
        <v>838206</v>
      </c>
      <c r="H34" s="122" t="s">
        <v>3</v>
      </c>
      <c r="I34" s="71" t="n">
        <v>863284</v>
      </c>
      <c r="J34" s="122" t="s">
        <v>3</v>
      </c>
      <c r="K34" s="71" t="n">
        <v>932317</v>
      </c>
      <c r="L34" s="123" t="s">
        <v>3</v>
      </c>
      <c r="M34" s="71" t="n">
        <v>938962</v>
      </c>
      <c r="N34" s="123" t="s">
        <v>41</v>
      </c>
      <c r="O34" s="73" t="n">
        <v>1010395</v>
      </c>
      <c r="P34" s="78" t="s">
        <v>3</v>
      </c>
      <c r="Q34" s="79" t="n">
        <v>-6.2</v>
      </c>
      <c r="R34" s="72" t="s">
        <v>3</v>
      </c>
      <c r="S34" s="80" t="n">
        <v>22.9</v>
      </c>
      <c r="T34" s="83" t="s">
        <v>3</v>
      </c>
      <c r="U34" s="82" t="n">
        <v>22.3</v>
      </c>
      <c r="V34" s="83" t="s">
        <v>3</v>
      </c>
      <c r="W34" s="79" t="n">
        <v>2.9</v>
      </c>
      <c r="X34" s="83" t="s">
        <v>3</v>
      </c>
      <c r="Y34" s="82" t="n">
        <v>1.2</v>
      </c>
      <c r="Z34" s="84" t="s">
        <v>3</v>
      </c>
      <c r="AA34" s="79" t="n">
        <v>38.2</v>
      </c>
      <c r="AB34" s="123" t="s">
        <v>41</v>
      </c>
      <c r="AC34" s="80" t="n">
        <v>20.4</v>
      </c>
    </row>
    <row r="35" customFormat="false" ht="14.25" hidden="false" customHeight="false" outlineLevel="0" collapsed="false">
      <c r="A35" s="128" t="s">
        <v>68</v>
      </c>
      <c r="B35" s="129" t="s">
        <v>3</v>
      </c>
      <c r="C35" s="89" t="n">
        <v>142494</v>
      </c>
      <c r="D35" s="130" t="s">
        <v>3</v>
      </c>
      <c r="E35" s="91" t="n">
        <v>157241</v>
      </c>
      <c r="F35" s="131" t="s">
        <v>3</v>
      </c>
      <c r="G35" s="89" t="n">
        <v>39151</v>
      </c>
      <c r="H35" s="131" t="s">
        <v>3</v>
      </c>
      <c r="I35" s="89" t="n">
        <v>38258</v>
      </c>
      <c r="J35" s="131" t="s">
        <v>3</v>
      </c>
      <c r="K35" s="89" t="n">
        <v>42013</v>
      </c>
      <c r="L35" s="130" t="s">
        <v>3</v>
      </c>
      <c r="M35" s="89" t="n">
        <v>39958</v>
      </c>
      <c r="N35" s="130" t="s">
        <v>41</v>
      </c>
      <c r="O35" s="91" t="n">
        <v>39184</v>
      </c>
      <c r="P35" s="96" t="s">
        <v>3</v>
      </c>
      <c r="Q35" s="97" t="n">
        <v>-8.3</v>
      </c>
      <c r="R35" s="130" t="s">
        <v>3</v>
      </c>
      <c r="S35" s="98" t="n">
        <v>10.3</v>
      </c>
      <c r="T35" s="101" t="s">
        <v>3</v>
      </c>
      <c r="U35" s="100" t="n">
        <v>8</v>
      </c>
      <c r="V35" s="101" t="s">
        <v>3</v>
      </c>
      <c r="W35" s="97" t="n">
        <v>-4</v>
      </c>
      <c r="X35" s="101" t="s">
        <v>3</v>
      </c>
      <c r="Y35" s="100" t="n">
        <v>-1</v>
      </c>
      <c r="Z35" s="102" t="s">
        <v>3</v>
      </c>
      <c r="AA35" s="97" t="n">
        <v>3.4</v>
      </c>
      <c r="AB35" s="130" t="s">
        <v>41</v>
      </c>
      <c r="AC35" s="98" t="n">
        <v>-1.4</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40" t="s">
        <v>33</v>
      </c>
      <c r="G38" s="40"/>
      <c r="H38" s="41" t="s">
        <v>3</v>
      </c>
      <c r="I38" s="41"/>
      <c r="J38" s="41" t="s">
        <v>3</v>
      </c>
      <c r="K38" s="41"/>
      <c r="L38" s="41" t="s">
        <v>34</v>
      </c>
      <c r="M38" s="41"/>
      <c r="N38" s="42" t="s">
        <v>3</v>
      </c>
      <c r="O38" s="42"/>
      <c r="P38" s="43" t="s">
        <v>3</v>
      </c>
      <c r="Q38" s="44"/>
      <c r="R38" s="45" t="s">
        <v>3</v>
      </c>
      <c r="S38" s="46"/>
      <c r="T38" s="40" t="s">
        <v>33</v>
      </c>
      <c r="U38" s="40"/>
      <c r="V38" s="41" t="s">
        <v>3</v>
      </c>
      <c r="W38" s="41"/>
      <c r="X38" s="41" t="s">
        <v>3</v>
      </c>
      <c r="Y38" s="41"/>
      <c r="Z38" s="41" t="s">
        <v>34</v>
      </c>
      <c r="AA38" s="41"/>
      <c r="AB38" s="42" t="s">
        <v>3</v>
      </c>
      <c r="AC38" s="42"/>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462321</v>
      </c>
      <c r="D40" s="117" t="s">
        <v>3</v>
      </c>
      <c r="E40" s="57" t="n">
        <v>487951</v>
      </c>
      <c r="F40" s="118" t="s">
        <v>3</v>
      </c>
      <c r="G40" s="55" t="n">
        <v>120652</v>
      </c>
      <c r="H40" s="119" t="s">
        <v>3</v>
      </c>
      <c r="I40" s="55" t="n">
        <v>121798</v>
      </c>
      <c r="J40" s="119" t="s">
        <v>3</v>
      </c>
      <c r="K40" s="55" t="n">
        <v>127209</v>
      </c>
      <c r="L40" s="117" t="s">
        <v>3</v>
      </c>
      <c r="M40" s="55" t="n">
        <v>110817</v>
      </c>
      <c r="N40" s="117" t="s">
        <v>41</v>
      </c>
      <c r="O40" s="57" t="n">
        <v>114954</v>
      </c>
      <c r="P40" s="62" t="s">
        <v>3</v>
      </c>
      <c r="Q40" s="63" t="n">
        <v>-2.7</v>
      </c>
      <c r="R40" s="117" t="s">
        <v>3</v>
      </c>
      <c r="S40" s="64" t="n">
        <v>12.9</v>
      </c>
      <c r="T40" s="67" t="s">
        <v>3</v>
      </c>
      <c r="U40" s="66" t="n">
        <v>20.5</v>
      </c>
      <c r="V40" s="67" t="s">
        <v>3</v>
      </c>
      <c r="W40" s="63" t="n">
        <v>6.3</v>
      </c>
      <c r="X40" s="67" t="s">
        <v>3</v>
      </c>
      <c r="Y40" s="66" t="n">
        <v>2.3</v>
      </c>
      <c r="Z40" s="68" t="s">
        <v>3</v>
      </c>
      <c r="AA40" s="63" t="n">
        <v>-6</v>
      </c>
      <c r="AB40" s="117" t="s">
        <v>41</v>
      </c>
      <c r="AC40" s="64" t="n">
        <v>-5.3</v>
      </c>
    </row>
    <row r="41" customFormat="false" ht="14.25" hidden="false" customHeight="false" outlineLevel="0" collapsed="false">
      <c r="A41" s="120" t="s">
        <v>57</v>
      </c>
      <c r="B41" s="121" t="s">
        <v>3</v>
      </c>
      <c r="C41" s="71" t="n">
        <v>0</v>
      </c>
      <c r="D41" s="72" t="s">
        <v>3</v>
      </c>
      <c r="E41" s="73" t="n">
        <v>210</v>
      </c>
      <c r="F41" s="122" t="s">
        <v>3</v>
      </c>
      <c r="G41" s="71" t="n">
        <v>0</v>
      </c>
      <c r="H41" s="122" t="s">
        <v>3</v>
      </c>
      <c r="I41" s="71" t="n">
        <v>210</v>
      </c>
      <c r="J41" s="122" t="s">
        <v>3</v>
      </c>
      <c r="K41" s="71" t="n">
        <v>0</v>
      </c>
      <c r="L41" s="123" t="s">
        <v>3</v>
      </c>
      <c r="M41" s="71" t="n">
        <v>0</v>
      </c>
      <c r="N41" s="123" t="s">
        <v>41</v>
      </c>
      <c r="O41" s="73" t="n">
        <v>0</v>
      </c>
      <c r="P41" s="78" t="s">
        <v>3</v>
      </c>
      <c r="Q41" s="79" t="s">
        <v>75</v>
      </c>
      <c r="R41" s="72" t="s">
        <v>3</v>
      </c>
      <c r="S41" s="80" t="s">
        <v>75</v>
      </c>
      <c r="T41" s="83" t="s">
        <v>3</v>
      </c>
      <c r="U41" s="82" t="s">
        <v>75</v>
      </c>
      <c r="V41" s="83" t="s">
        <v>3</v>
      </c>
      <c r="W41" s="79" t="s">
        <v>75</v>
      </c>
      <c r="X41" s="83" t="s">
        <v>3</v>
      </c>
      <c r="Y41" s="82" t="s">
        <v>75</v>
      </c>
      <c r="Z41" s="84" t="s">
        <v>3</v>
      </c>
      <c r="AA41" s="79" t="s">
        <v>75</v>
      </c>
      <c r="AB41" s="123" t="s">
        <v>41</v>
      </c>
      <c r="AC41" s="80" t="s">
        <v>75</v>
      </c>
    </row>
    <row r="42" customFormat="false" ht="14.25" hidden="false" customHeight="false" outlineLevel="0" collapsed="false">
      <c r="A42" s="120" t="s">
        <v>58</v>
      </c>
      <c r="B42" s="121" t="s">
        <v>3</v>
      </c>
      <c r="C42" s="71" t="n">
        <v>722</v>
      </c>
      <c r="D42" s="72" t="s">
        <v>3</v>
      </c>
      <c r="E42" s="73" t="n">
        <v>723</v>
      </c>
      <c r="F42" s="122" t="s">
        <v>3</v>
      </c>
      <c r="G42" s="71" t="n">
        <v>232</v>
      </c>
      <c r="H42" s="122" t="s">
        <v>3</v>
      </c>
      <c r="I42" s="71" t="n">
        <v>185</v>
      </c>
      <c r="J42" s="122" t="s">
        <v>3</v>
      </c>
      <c r="K42" s="71" t="n">
        <v>206</v>
      </c>
      <c r="L42" s="123" t="s">
        <v>3</v>
      </c>
      <c r="M42" s="71" t="n">
        <v>134</v>
      </c>
      <c r="N42" s="123" t="s">
        <v>41</v>
      </c>
      <c r="O42" s="73" t="n">
        <v>194</v>
      </c>
      <c r="P42" s="78" t="s">
        <v>3</v>
      </c>
      <c r="Q42" s="79" t="n">
        <v>-29.6</v>
      </c>
      <c r="R42" s="72" t="s">
        <v>3</v>
      </c>
      <c r="S42" s="80" t="n">
        <v>0.1</v>
      </c>
      <c r="T42" s="83" t="s">
        <v>3</v>
      </c>
      <c r="U42" s="82" t="n">
        <v>5.5</v>
      </c>
      <c r="V42" s="83" t="s">
        <v>3</v>
      </c>
      <c r="W42" s="79" t="n">
        <v>23.1</v>
      </c>
      <c r="X42" s="83" t="s">
        <v>3</v>
      </c>
      <c r="Y42" s="82" t="n">
        <v>-7.3</v>
      </c>
      <c r="Z42" s="84" t="s">
        <v>3</v>
      </c>
      <c r="AA42" s="79" t="n">
        <v>33.6</v>
      </c>
      <c r="AB42" s="123" t="s">
        <v>41</v>
      </c>
      <c r="AC42" s="80" t="n">
        <v>-16.1</v>
      </c>
    </row>
    <row r="43" customFormat="false" ht="14.25" hidden="false" customHeight="false" outlineLevel="0" collapsed="false">
      <c r="A43" s="124" t="s">
        <v>59</v>
      </c>
      <c r="B43" s="121"/>
      <c r="C43" s="71" t="n">
        <v>253</v>
      </c>
      <c r="D43" s="72" t="s">
        <v>3</v>
      </c>
      <c r="E43" s="73" t="n">
        <v>347</v>
      </c>
      <c r="F43" s="122"/>
      <c r="G43" s="71" t="n">
        <v>35</v>
      </c>
      <c r="H43" s="122"/>
      <c r="I43" s="71" t="n">
        <v>223</v>
      </c>
      <c r="J43" s="122"/>
      <c r="K43" s="71" t="n">
        <v>58</v>
      </c>
      <c r="L43" s="123"/>
      <c r="M43" s="71" t="n">
        <v>120</v>
      </c>
      <c r="N43" s="123" t="s">
        <v>41</v>
      </c>
      <c r="O43" s="73" t="n">
        <v>87</v>
      </c>
      <c r="P43" s="78"/>
      <c r="Q43" s="79" t="n">
        <v>-9.7</v>
      </c>
      <c r="R43" s="72" t="s">
        <v>3</v>
      </c>
      <c r="S43" s="80" t="n">
        <v>36.9</v>
      </c>
      <c r="T43" s="83"/>
      <c r="U43" s="82" t="n">
        <v>-49.1</v>
      </c>
      <c r="V43" s="83"/>
      <c r="W43" s="79" t="n">
        <v>218.9</v>
      </c>
      <c r="X43" s="83"/>
      <c r="Y43" s="82" t="n">
        <v>79.6</v>
      </c>
      <c r="Z43" s="84"/>
      <c r="AA43" s="79" t="n">
        <v>273.9</v>
      </c>
      <c r="AB43" s="123" t="s">
        <v>41</v>
      </c>
      <c r="AC43" s="80" t="n">
        <v>153.2</v>
      </c>
    </row>
    <row r="44" customFormat="false" ht="14.25" hidden="false" customHeight="false" outlineLevel="0" collapsed="false">
      <c r="A44" s="120" t="s">
        <v>60</v>
      </c>
      <c r="B44" s="121" t="s">
        <v>3</v>
      </c>
      <c r="C44" s="71" t="n">
        <v>41256</v>
      </c>
      <c r="D44" s="72" t="s">
        <v>3</v>
      </c>
      <c r="E44" s="73" t="n">
        <v>52125</v>
      </c>
      <c r="F44" s="122" t="s">
        <v>3</v>
      </c>
      <c r="G44" s="71" t="n">
        <v>11370</v>
      </c>
      <c r="H44" s="122" t="s">
        <v>3</v>
      </c>
      <c r="I44" s="71" t="n">
        <v>14493</v>
      </c>
      <c r="J44" s="122" t="s">
        <v>3</v>
      </c>
      <c r="K44" s="71" t="n">
        <v>14804</v>
      </c>
      <c r="L44" s="123" t="s">
        <v>3</v>
      </c>
      <c r="M44" s="71" t="n">
        <v>9479</v>
      </c>
      <c r="N44" s="123" t="s">
        <v>41</v>
      </c>
      <c r="O44" s="73" t="n">
        <v>9804</v>
      </c>
      <c r="P44" s="78" t="s">
        <v>3</v>
      </c>
      <c r="Q44" s="79" t="n">
        <v>2.6</v>
      </c>
      <c r="R44" s="72" t="s">
        <v>3</v>
      </c>
      <c r="S44" s="80" t="n">
        <v>21.3</v>
      </c>
      <c r="T44" s="83" t="s">
        <v>3</v>
      </c>
      <c r="U44" s="82" t="n">
        <v>3.5</v>
      </c>
      <c r="V44" s="83" t="s">
        <v>3</v>
      </c>
      <c r="W44" s="79" t="n">
        <v>25.7</v>
      </c>
      <c r="X44" s="83" t="s">
        <v>3</v>
      </c>
      <c r="Y44" s="82" t="n">
        <v>30.8</v>
      </c>
      <c r="Z44" s="84" t="s">
        <v>3</v>
      </c>
      <c r="AA44" s="79" t="n">
        <v>-5.2</v>
      </c>
      <c r="AB44" s="123" t="s">
        <v>41</v>
      </c>
      <c r="AC44" s="80" t="n">
        <v>-13.8</v>
      </c>
    </row>
    <row r="45" customFormat="false" ht="14.25" hidden="false" customHeight="false" outlineLevel="0" collapsed="false">
      <c r="A45" s="120" t="s">
        <v>61</v>
      </c>
      <c r="B45" s="121"/>
      <c r="C45" s="71" t="n">
        <v>20971</v>
      </c>
      <c r="D45" s="72" t="s">
        <v>3</v>
      </c>
      <c r="E45" s="73" t="n">
        <v>23275</v>
      </c>
      <c r="F45" s="122" t="s">
        <v>3</v>
      </c>
      <c r="G45" s="71" t="n">
        <v>5288</v>
      </c>
      <c r="H45" s="122" t="s">
        <v>3</v>
      </c>
      <c r="I45" s="71" t="n">
        <v>6735</v>
      </c>
      <c r="J45" s="122"/>
      <c r="K45" s="71" t="n">
        <v>6135</v>
      </c>
      <c r="L45" s="123"/>
      <c r="M45" s="71" t="n">
        <v>7150</v>
      </c>
      <c r="N45" s="123" t="s">
        <v>41</v>
      </c>
      <c r="O45" s="73" t="n">
        <v>6064</v>
      </c>
      <c r="P45" s="78"/>
      <c r="Q45" s="79" t="n">
        <v>23.1</v>
      </c>
      <c r="R45" s="72" t="s">
        <v>3</v>
      </c>
      <c r="S45" s="80" t="n">
        <v>9.4</v>
      </c>
      <c r="T45" s="83" t="s">
        <v>3</v>
      </c>
      <c r="U45" s="82" t="n">
        <v>-2.8</v>
      </c>
      <c r="V45" s="83" t="s">
        <v>3</v>
      </c>
      <c r="W45" s="79" t="n">
        <v>27.1</v>
      </c>
      <c r="X45" s="83"/>
      <c r="Y45" s="82" t="n">
        <v>16.5</v>
      </c>
      <c r="Z45" s="84"/>
      <c r="AA45" s="79" t="n">
        <v>37.5</v>
      </c>
      <c r="AB45" s="123" t="s">
        <v>41</v>
      </c>
      <c r="AC45" s="80" t="n">
        <v>14.7</v>
      </c>
    </row>
    <row r="46" customFormat="false" ht="14.25" hidden="false" customHeight="false" outlineLevel="0" collapsed="false">
      <c r="A46" s="120" t="s">
        <v>62</v>
      </c>
      <c r="B46" s="121"/>
      <c r="C46" s="71" t="n">
        <v>177</v>
      </c>
      <c r="D46" s="72" t="s">
        <v>3</v>
      </c>
      <c r="E46" s="73" t="n">
        <v>268</v>
      </c>
      <c r="F46" s="122" t="s">
        <v>3</v>
      </c>
      <c r="G46" s="71" t="n">
        <v>55</v>
      </c>
      <c r="H46" s="122" t="s">
        <v>3</v>
      </c>
      <c r="I46" s="71" t="n">
        <v>71</v>
      </c>
      <c r="J46" s="122" t="s">
        <v>3</v>
      </c>
      <c r="K46" s="71" t="n">
        <v>105</v>
      </c>
      <c r="L46" s="123" t="s">
        <v>3</v>
      </c>
      <c r="M46" s="71" t="n">
        <v>104</v>
      </c>
      <c r="N46" s="123" t="s">
        <v>41</v>
      </c>
      <c r="O46" s="73" t="n">
        <v>6</v>
      </c>
      <c r="P46" s="78"/>
      <c r="Q46" s="79" t="n">
        <v>-67.3</v>
      </c>
      <c r="R46" s="72" t="s">
        <v>3</v>
      </c>
      <c r="S46" s="80" t="n">
        <v>52</v>
      </c>
      <c r="T46" s="83" t="s">
        <v>3</v>
      </c>
      <c r="U46" s="82" t="n">
        <v>292.1</v>
      </c>
      <c r="V46" s="83" t="s">
        <v>3</v>
      </c>
      <c r="W46" s="79" t="n">
        <v>49.1</v>
      </c>
      <c r="X46" s="83" t="s">
        <v>3</v>
      </c>
      <c r="Y46" s="82" t="n">
        <v>44.4</v>
      </c>
      <c r="Z46" s="84" t="s">
        <v>3</v>
      </c>
      <c r="AA46" s="79" t="n">
        <v>185</v>
      </c>
      <c r="AB46" s="123" t="s">
        <v>41</v>
      </c>
      <c r="AC46" s="80" t="n">
        <v>-90.9</v>
      </c>
    </row>
    <row r="47" customFormat="false" ht="14.25" hidden="false" customHeight="false" outlineLevel="0" collapsed="false">
      <c r="A47" s="120" t="s">
        <v>63</v>
      </c>
      <c r="B47" s="121"/>
      <c r="C47" s="71" t="n">
        <v>22809</v>
      </c>
      <c r="D47" s="72" t="s">
        <v>3</v>
      </c>
      <c r="E47" s="73" t="n">
        <v>36096</v>
      </c>
      <c r="F47" s="122"/>
      <c r="G47" s="71" t="n">
        <v>6734</v>
      </c>
      <c r="H47" s="122"/>
      <c r="I47" s="71" t="n">
        <v>8519</v>
      </c>
      <c r="J47" s="122" t="s">
        <v>3</v>
      </c>
      <c r="K47" s="71" t="n">
        <v>13781</v>
      </c>
      <c r="L47" s="123" t="s">
        <v>3</v>
      </c>
      <c r="M47" s="71" t="n">
        <v>9460</v>
      </c>
      <c r="N47" s="123" t="s">
        <v>41</v>
      </c>
      <c r="O47" s="73" t="n">
        <v>8998</v>
      </c>
      <c r="P47" s="78"/>
      <c r="Q47" s="79" t="n">
        <v>8</v>
      </c>
      <c r="R47" s="72" t="s">
        <v>3</v>
      </c>
      <c r="S47" s="80" t="n">
        <v>58.3</v>
      </c>
      <c r="T47" s="83"/>
      <c r="U47" s="82" t="n">
        <v>87.5</v>
      </c>
      <c r="V47" s="83"/>
      <c r="W47" s="79" t="n">
        <v>67.4</v>
      </c>
      <c r="X47" s="83" t="s">
        <v>3</v>
      </c>
      <c r="Y47" s="82" t="n">
        <v>45.4</v>
      </c>
      <c r="Z47" s="84" t="s">
        <v>3</v>
      </c>
      <c r="AA47" s="79" t="n">
        <v>34</v>
      </c>
      <c r="AB47" s="123" t="s">
        <v>41</v>
      </c>
      <c r="AC47" s="80" t="n">
        <v>33.6</v>
      </c>
    </row>
    <row r="48" customFormat="false" ht="14.25" hidden="false" customHeight="false" outlineLevel="0" collapsed="false">
      <c r="A48" s="120" t="s">
        <v>64</v>
      </c>
      <c r="B48" s="121"/>
      <c r="C48" s="71" t="n">
        <v>1896</v>
      </c>
      <c r="D48" s="72" t="s">
        <v>3</v>
      </c>
      <c r="E48" s="73" t="n">
        <v>2611</v>
      </c>
      <c r="F48" s="122" t="s">
        <v>3</v>
      </c>
      <c r="G48" s="71" t="n">
        <v>414</v>
      </c>
      <c r="H48" s="122" t="s">
        <v>3</v>
      </c>
      <c r="I48" s="71" t="n">
        <v>640</v>
      </c>
      <c r="J48" s="122" t="s">
        <v>3</v>
      </c>
      <c r="K48" s="71" t="n">
        <v>920</v>
      </c>
      <c r="L48" s="123" t="s">
        <v>3</v>
      </c>
      <c r="M48" s="71" t="n">
        <v>653</v>
      </c>
      <c r="N48" s="123" t="s">
        <v>41</v>
      </c>
      <c r="O48" s="73" t="n">
        <v>390</v>
      </c>
      <c r="P48" s="78"/>
      <c r="Q48" s="79" t="n">
        <v>-8.4</v>
      </c>
      <c r="R48" s="72" t="s">
        <v>3</v>
      </c>
      <c r="S48" s="80" t="n">
        <v>37.7</v>
      </c>
      <c r="T48" s="83" t="s">
        <v>3</v>
      </c>
      <c r="U48" s="82" t="n">
        <v>53.2</v>
      </c>
      <c r="V48" s="83" t="s">
        <v>3</v>
      </c>
      <c r="W48" s="79" t="n">
        <v>30.6</v>
      </c>
      <c r="X48" s="83" t="s">
        <v>3</v>
      </c>
      <c r="Y48" s="82" t="n">
        <v>37.2</v>
      </c>
      <c r="Z48" s="84" t="s">
        <v>3</v>
      </c>
      <c r="AA48" s="79" t="n">
        <v>2.6</v>
      </c>
      <c r="AB48" s="123" t="s">
        <v>41</v>
      </c>
      <c r="AC48" s="80" t="n">
        <v>-5.8</v>
      </c>
    </row>
    <row r="49" customFormat="false" ht="24" hidden="false" customHeight="false" outlineLevel="0" collapsed="false">
      <c r="A49" s="125" t="s">
        <v>65</v>
      </c>
      <c r="B49" s="121" t="s">
        <v>3</v>
      </c>
      <c r="C49" s="71" t="n">
        <v>148472</v>
      </c>
      <c r="D49" s="72" t="s">
        <v>3</v>
      </c>
      <c r="E49" s="73" t="n">
        <v>131434</v>
      </c>
      <c r="F49" s="122" t="s">
        <v>3</v>
      </c>
      <c r="G49" s="71" t="n">
        <v>29927</v>
      </c>
      <c r="H49" s="122" t="s">
        <v>3</v>
      </c>
      <c r="I49" s="71" t="n">
        <v>34983</v>
      </c>
      <c r="J49" s="122" t="s">
        <v>3</v>
      </c>
      <c r="K49" s="71" t="n">
        <v>37042</v>
      </c>
      <c r="L49" s="123" t="s">
        <v>3</v>
      </c>
      <c r="M49" s="71" t="n">
        <v>29880</v>
      </c>
      <c r="N49" s="123" t="s">
        <v>41</v>
      </c>
      <c r="O49" s="73" t="n">
        <v>33548</v>
      </c>
      <c r="P49" s="78" t="s">
        <v>3</v>
      </c>
      <c r="Q49" s="79" t="n">
        <v>-8.8</v>
      </c>
      <c r="R49" s="72" t="s">
        <v>3</v>
      </c>
      <c r="S49" s="80" t="n">
        <v>21.6</v>
      </c>
      <c r="T49" s="83" t="s">
        <v>3</v>
      </c>
      <c r="U49" s="82" t="n">
        <v>26.8</v>
      </c>
      <c r="V49" s="83" t="s">
        <v>3</v>
      </c>
      <c r="W49" s="79" t="n">
        <v>26.7</v>
      </c>
      <c r="X49" s="83" t="s">
        <v>3</v>
      </c>
      <c r="Y49" s="82" t="n">
        <v>11.7</v>
      </c>
      <c r="Z49" s="84" t="s">
        <v>3</v>
      </c>
      <c r="AA49" s="79" t="n">
        <v>0.9</v>
      </c>
      <c r="AB49" s="123" t="s">
        <v>41</v>
      </c>
      <c r="AC49" s="80" t="n">
        <v>12.1</v>
      </c>
    </row>
    <row r="50" customFormat="false" ht="15" hidden="false" customHeight="false" outlineLevel="0" collapsed="false">
      <c r="A50" s="120" t="s">
        <v>66</v>
      </c>
      <c r="B50" s="126" t="s">
        <v>3</v>
      </c>
      <c r="C50" s="71" t="n">
        <v>182586</v>
      </c>
      <c r="D50" s="72" t="s">
        <v>3</v>
      </c>
      <c r="E50" s="73" t="n">
        <v>186990</v>
      </c>
      <c r="F50" s="127" t="s">
        <v>3</v>
      </c>
      <c r="G50" s="71" t="n">
        <v>53971</v>
      </c>
      <c r="H50" s="122" t="s">
        <v>3</v>
      </c>
      <c r="I50" s="71" t="n">
        <v>41949</v>
      </c>
      <c r="J50" s="122" t="s">
        <v>3</v>
      </c>
      <c r="K50" s="71" t="n">
        <v>39630</v>
      </c>
      <c r="L50" s="123" t="s">
        <v>3</v>
      </c>
      <c r="M50" s="71" t="n">
        <v>41517</v>
      </c>
      <c r="N50" s="123" t="s">
        <v>41</v>
      </c>
      <c r="O50" s="73" t="n">
        <v>43648</v>
      </c>
      <c r="P50" s="78" t="s">
        <v>3</v>
      </c>
      <c r="Q50" s="79" t="n">
        <v>-3.2</v>
      </c>
      <c r="R50" s="72" t="s">
        <v>3</v>
      </c>
      <c r="S50" s="80" t="n">
        <v>-2.8</v>
      </c>
      <c r="T50" s="81" t="s">
        <v>3</v>
      </c>
      <c r="U50" s="82" t="n">
        <v>15.9</v>
      </c>
      <c r="V50" s="83" t="s">
        <v>3</v>
      </c>
      <c r="W50" s="79" t="n">
        <v>-17.6</v>
      </c>
      <c r="X50" s="83" t="s">
        <v>3</v>
      </c>
      <c r="Y50" s="82" t="n">
        <v>-26</v>
      </c>
      <c r="Z50" s="84" t="s">
        <v>3</v>
      </c>
      <c r="AA50" s="79" t="n">
        <v>-20.9</v>
      </c>
      <c r="AB50" s="123" t="s">
        <v>41</v>
      </c>
      <c r="AC50" s="80" t="n">
        <v>-20.4</v>
      </c>
    </row>
    <row r="51" customFormat="false" ht="14.25" hidden="false" customHeight="false" outlineLevel="0" collapsed="false">
      <c r="A51" s="120" t="s">
        <v>67</v>
      </c>
      <c r="B51" s="121" t="s">
        <v>3</v>
      </c>
      <c r="C51" s="71" t="n">
        <v>36295</v>
      </c>
      <c r="D51" s="72" t="s">
        <v>3</v>
      </c>
      <c r="E51" s="73" t="n">
        <v>46936</v>
      </c>
      <c r="F51" s="122" t="s">
        <v>3</v>
      </c>
      <c r="G51" s="71" t="n">
        <v>10759</v>
      </c>
      <c r="H51" s="122" t="s">
        <v>3</v>
      </c>
      <c r="I51" s="71" t="n">
        <v>12541</v>
      </c>
      <c r="J51" s="122" t="s">
        <v>3</v>
      </c>
      <c r="K51" s="71" t="n">
        <v>12642</v>
      </c>
      <c r="L51" s="123" t="s">
        <v>3</v>
      </c>
      <c r="M51" s="71" t="n">
        <v>10839</v>
      </c>
      <c r="N51" s="123" t="s">
        <v>41</v>
      </c>
      <c r="O51" s="73" t="n">
        <v>10763</v>
      </c>
      <c r="P51" s="78" t="s">
        <v>3</v>
      </c>
      <c r="Q51" s="79" t="n">
        <v>-9.5</v>
      </c>
      <c r="R51" s="72" t="s">
        <v>3</v>
      </c>
      <c r="S51" s="80" t="n">
        <v>29.1</v>
      </c>
      <c r="T51" s="83" t="s">
        <v>3</v>
      </c>
      <c r="U51" s="82" t="n">
        <v>34.7</v>
      </c>
      <c r="V51" s="83" t="s">
        <v>3</v>
      </c>
      <c r="W51" s="79" t="n">
        <v>21.8</v>
      </c>
      <c r="X51" s="83" t="s">
        <v>3</v>
      </c>
      <c r="Y51" s="82" t="n">
        <v>14</v>
      </c>
      <c r="Z51" s="84" t="s">
        <v>3</v>
      </c>
      <c r="AA51" s="79" t="n">
        <v>-3.2</v>
      </c>
      <c r="AB51" s="123" t="s">
        <v>41</v>
      </c>
      <c r="AC51" s="80" t="n">
        <v>-0.4</v>
      </c>
    </row>
    <row r="52" customFormat="false" ht="14.25" hidden="false" customHeight="false" outlineLevel="0" collapsed="false">
      <c r="A52" s="128" t="s">
        <v>68</v>
      </c>
      <c r="B52" s="129" t="s">
        <v>3</v>
      </c>
      <c r="C52" s="89" t="n">
        <v>6885</v>
      </c>
      <c r="D52" s="130" t="s">
        <v>3</v>
      </c>
      <c r="E52" s="91" t="n">
        <v>6936</v>
      </c>
      <c r="F52" s="131" t="s">
        <v>3</v>
      </c>
      <c r="G52" s="89" t="n">
        <v>1867</v>
      </c>
      <c r="H52" s="131" t="s">
        <v>3</v>
      </c>
      <c r="I52" s="89" t="n">
        <v>1248</v>
      </c>
      <c r="J52" s="131" t="s">
        <v>3</v>
      </c>
      <c r="K52" s="89" t="n">
        <v>1887</v>
      </c>
      <c r="L52" s="130" t="s">
        <v>3</v>
      </c>
      <c r="M52" s="89" t="n">
        <v>1481</v>
      </c>
      <c r="N52" s="130" t="s">
        <v>41</v>
      </c>
      <c r="O52" s="91" t="n">
        <v>1452</v>
      </c>
      <c r="P52" s="96" t="s">
        <v>3</v>
      </c>
      <c r="Q52" s="97" t="n">
        <v>-0.7</v>
      </c>
      <c r="R52" s="130" t="s">
        <v>3</v>
      </c>
      <c r="S52" s="98" t="n">
        <v>-0.2</v>
      </c>
      <c r="T52" s="101" t="s">
        <v>3</v>
      </c>
      <c r="U52" s="100" t="n">
        <v>6.9</v>
      </c>
      <c r="V52" s="101" t="s">
        <v>3</v>
      </c>
      <c r="W52" s="97" t="n">
        <v>-22</v>
      </c>
      <c r="X52" s="101" t="s">
        <v>3</v>
      </c>
      <c r="Y52" s="100" t="n">
        <v>-14</v>
      </c>
      <c r="Z52" s="102" t="s">
        <v>3</v>
      </c>
      <c r="AA52" s="97" t="n">
        <v>-26.2</v>
      </c>
      <c r="AB52" s="130" t="s">
        <v>41</v>
      </c>
      <c r="AC52" s="98" t="n">
        <v>-23.4</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v>
      </c>
      <c r="K55" s="41"/>
      <c r="L55" s="41" t="s">
        <v>34</v>
      </c>
      <c r="M55" s="41"/>
      <c r="N55" s="42" t="s">
        <v>3</v>
      </c>
      <c r="O55" s="42"/>
      <c r="P55" s="43" t="s">
        <v>3</v>
      </c>
      <c r="Q55" s="44"/>
      <c r="R55" s="45" t="s">
        <v>3</v>
      </c>
      <c r="S55" s="46"/>
      <c r="T55" s="40" t="s">
        <v>33</v>
      </c>
      <c r="U55" s="40"/>
      <c r="V55" s="41" t="s">
        <v>3</v>
      </c>
      <c r="W55" s="41"/>
      <c r="X55" s="41" t="s">
        <v>3</v>
      </c>
      <c r="Y55" s="41"/>
      <c r="Z55" s="41" t="s">
        <v>34</v>
      </c>
      <c r="AA55" s="41"/>
      <c r="AB55" s="42" t="s">
        <v>3</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1129504</v>
      </c>
      <c r="D57" s="117" t="s">
        <v>3</v>
      </c>
      <c r="E57" s="57" t="n">
        <v>1421848</v>
      </c>
      <c r="F57" s="118" t="s">
        <v>3</v>
      </c>
      <c r="G57" s="55" t="n">
        <v>362284</v>
      </c>
      <c r="H57" s="119" t="s">
        <v>3</v>
      </c>
      <c r="I57" s="55" t="n">
        <v>358255</v>
      </c>
      <c r="J57" s="119" t="s">
        <v>3</v>
      </c>
      <c r="K57" s="55" t="n">
        <v>375865</v>
      </c>
      <c r="L57" s="117" t="s">
        <v>3</v>
      </c>
      <c r="M57" s="55" t="n">
        <v>368389</v>
      </c>
      <c r="N57" s="117" t="s">
        <v>41</v>
      </c>
      <c r="O57" s="57" t="n">
        <v>376700</v>
      </c>
      <c r="P57" s="62" t="s">
        <v>3</v>
      </c>
      <c r="Q57" s="63" t="n">
        <v>-5.2</v>
      </c>
      <c r="R57" s="117" t="s">
        <v>3</v>
      </c>
      <c r="S57" s="64" t="n">
        <v>24.1</v>
      </c>
      <c r="T57" s="67" t="s">
        <v>3</v>
      </c>
      <c r="U57" s="66" t="n">
        <v>33.3</v>
      </c>
      <c r="V57" s="67" t="s">
        <v>3</v>
      </c>
      <c r="W57" s="63" t="n">
        <v>18.6</v>
      </c>
      <c r="X57" s="67" t="s">
        <v>3</v>
      </c>
      <c r="Y57" s="66" t="n">
        <v>4.4</v>
      </c>
      <c r="Z57" s="68" t="s">
        <v>3</v>
      </c>
      <c r="AA57" s="63" t="n">
        <v>15.7</v>
      </c>
      <c r="AB57" s="117" t="s">
        <v>41</v>
      </c>
      <c r="AC57" s="64" t="n">
        <v>3.7</v>
      </c>
    </row>
    <row r="58" customFormat="false" ht="14.25" hidden="false" customHeight="false" outlineLevel="0" collapsed="false">
      <c r="A58" s="120" t="s">
        <v>57</v>
      </c>
      <c r="B58" s="121" t="s">
        <v>3</v>
      </c>
      <c r="C58" s="71" t="n">
        <v>1460</v>
      </c>
      <c r="D58" s="72" t="s">
        <v>3</v>
      </c>
      <c r="E58" s="73" t="n">
        <v>1540</v>
      </c>
      <c r="F58" s="122" t="s">
        <v>3</v>
      </c>
      <c r="G58" s="71" t="n">
        <v>329</v>
      </c>
      <c r="H58" s="122" t="s">
        <v>3</v>
      </c>
      <c r="I58" s="71" t="n">
        <v>478</v>
      </c>
      <c r="J58" s="122" t="s">
        <v>3</v>
      </c>
      <c r="K58" s="71" t="n">
        <v>372</v>
      </c>
      <c r="L58" s="123" t="s">
        <v>3</v>
      </c>
      <c r="M58" s="71" t="n">
        <v>489</v>
      </c>
      <c r="N58" s="123" t="s">
        <v>41</v>
      </c>
      <c r="O58" s="73" t="n">
        <v>869</v>
      </c>
      <c r="P58" s="78" t="s">
        <v>3</v>
      </c>
      <c r="Q58" s="79" t="n">
        <v>26.4</v>
      </c>
      <c r="R58" s="72" t="s">
        <v>3</v>
      </c>
      <c r="S58" s="80" t="n">
        <v>5.4</v>
      </c>
      <c r="T58" s="83" t="s">
        <v>3</v>
      </c>
      <c r="U58" s="82" t="n">
        <v>27.9</v>
      </c>
      <c r="V58" s="83" t="s">
        <v>3</v>
      </c>
      <c r="W58" s="79" t="n">
        <v>-21.3</v>
      </c>
      <c r="X58" s="83" t="s">
        <v>3</v>
      </c>
      <c r="Y58" s="82" t="n">
        <v>-3</v>
      </c>
      <c r="Z58" s="84" t="s">
        <v>3</v>
      </c>
      <c r="AA58" s="79" t="n">
        <v>35.5</v>
      </c>
      <c r="AB58" s="123" t="s">
        <v>41</v>
      </c>
      <c r="AC58" s="80" t="n">
        <v>164.3</v>
      </c>
    </row>
    <row r="59" customFormat="false" ht="14.25" hidden="false" customHeight="false" outlineLevel="0" collapsed="false">
      <c r="A59" s="120" t="s">
        <v>58</v>
      </c>
      <c r="B59" s="121" t="s">
        <v>3</v>
      </c>
      <c r="C59" s="71" t="n">
        <v>425</v>
      </c>
      <c r="D59" s="72" t="s">
        <v>3</v>
      </c>
      <c r="E59" s="73" t="n">
        <v>491</v>
      </c>
      <c r="F59" s="122" t="s">
        <v>3</v>
      </c>
      <c r="G59" s="71" t="n">
        <v>102</v>
      </c>
      <c r="H59" s="122" t="s">
        <v>3</v>
      </c>
      <c r="I59" s="71" t="n">
        <v>107</v>
      </c>
      <c r="J59" s="122" t="s">
        <v>3</v>
      </c>
      <c r="K59" s="71" t="n">
        <v>132</v>
      </c>
      <c r="L59" s="123" t="s">
        <v>3</v>
      </c>
      <c r="M59" s="71" t="n">
        <v>164</v>
      </c>
      <c r="N59" s="123" t="s">
        <v>41</v>
      </c>
      <c r="O59" s="73" t="n">
        <v>116</v>
      </c>
      <c r="P59" s="78" t="s">
        <v>3</v>
      </c>
      <c r="Q59" s="79" t="n">
        <v>-71.5</v>
      </c>
      <c r="R59" s="72" t="s">
        <v>3</v>
      </c>
      <c r="S59" s="80" t="n">
        <v>15.4</v>
      </c>
      <c r="T59" s="83" t="s">
        <v>3</v>
      </c>
      <c r="U59" s="82" t="n">
        <v>11.3</v>
      </c>
      <c r="V59" s="83" t="s">
        <v>3</v>
      </c>
      <c r="W59" s="79" t="n">
        <v>9</v>
      </c>
      <c r="X59" s="83" t="s">
        <v>3</v>
      </c>
      <c r="Y59" s="82" t="n">
        <v>13.4</v>
      </c>
      <c r="Z59" s="84" t="s">
        <v>3</v>
      </c>
      <c r="AA59" s="79" t="n">
        <v>9.1</v>
      </c>
      <c r="AB59" s="123" t="s">
        <v>41</v>
      </c>
      <c r="AC59" s="80" t="n">
        <v>14.3</v>
      </c>
    </row>
    <row r="60" customFormat="false" ht="14.25" hidden="false" customHeight="false" outlineLevel="0" collapsed="false">
      <c r="A60" s="124" t="s">
        <v>59</v>
      </c>
      <c r="B60" s="121"/>
      <c r="C60" s="71" t="n">
        <v>1168</v>
      </c>
      <c r="D60" s="72" t="s">
        <v>3</v>
      </c>
      <c r="E60" s="73" t="n">
        <v>2301</v>
      </c>
      <c r="F60" s="122"/>
      <c r="G60" s="71" t="n">
        <v>335</v>
      </c>
      <c r="H60" s="122"/>
      <c r="I60" s="71" t="n">
        <v>927</v>
      </c>
      <c r="J60" s="122"/>
      <c r="K60" s="71" t="n">
        <v>676</v>
      </c>
      <c r="L60" s="123"/>
      <c r="M60" s="71" t="n">
        <v>521</v>
      </c>
      <c r="N60" s="123" t="s">
        <v>41</v>
      </c>
      <c r="O60" s="73" t="n">
        <v>599</v>
      </c>
      <c r="P60" s="78"/>
      <c r="Q60" s="79" t="n">
        <v>-46</v>
      </c>
      <c r="R60" s="72" t="s">
        <v>3</v>
      </c>
      <c r="S60" s="80" t="n">
        <v>96.9</v>
      </c>
      <c r="T60" s="83"/>
      <c r="U60" s="82" t="n">
        <v>76.2</v>
      </c>
      <c r="V60" s="83"/>
      <c r="W60" s="79" t="n">
        <v>174.5</v>
      </c>
      <c r="X60" s="83"/>
      <c r="Y60" s="82" t="n">
        <v>62.6</v>
      </c>
      <c r="Z60" s="84"/>
      <c r="AA60" s="79" t="n">
        <v>43.8</v>
      </c>
      <c r="AB60" s="123" t="s">
        <v>41</v>
      </c>
      <c r="AC60" s="80" t="n">
        <v>78.7</v>
      </c>
    </row>
    <row r="61" customFormat="false" ht="14.25" hidden="false" customHeight="false" outlineLevel="0" collapsed="false">
      <c r="A61" s="120" t="s">
        <v>60</v>
      </c>
      <c r="B61" s="121" t="s">
        <v>3</v>
      </c>
      <c r="C61" s="71" t="n">
        <v>206203</v>
      </c>
      <c r="D61" s="72" t="s">
        <v>3</v>
      </c>
      <c r="E61" s="73" t="n">
        <v>245639</v>
      </c>
      <c r="F61" s="122" t="s">
        <v>3</v>
      </c>
      <c r="G61" s="71" t="n">
        <v>56394</v>
      </c>
      <c r="H61" s="122" t="s">
        <v>3</v>
      </c>
      <c r="I61" s="71" t="n">
        <v>60570</v>
      </c>
      <c r="J61" s="122" t="s">
        <v>3</v>
      </c>
      <c r="K61" s="71" t="n">
        <v>62304</v>
      </c>
      <c r="L61" s="123" t="s">
        <v>3</v>
      </c>
      <c r="M61" s="71" t="n">
        <v>56024</v>
      </c>
      <c r="N61" s="123" t="s">
        <v>41</v>
      </c>
      <c r="O61" s="73" t="n">
        <v>52655</v>
      </c>
      <c r="P61" s="78" t="s">
        <v>3</v>
      </c>
      <c r="Q61" s="79" t="n">
        <v>6.4</v>
      </c>
      <c r="R61" s="72" t="s">
        <v>3</v>
      </c>
      <c r="S61" s="80" t="n">
        <v>18.8</v>
      </c>
      <c r="T61" s="83" t="s">
        <v>3</v>
      </c>
      <c r="U61" s="82" t="n">
        <v>29.3</v>
      </c>
      <c r="V61" s="83" t="s">
        <v>3</v>
      </c>
      <c r="W61" s="79" t="n">
        <v>22.9</v>
      </c>
      <c r="X61" s="83" t="s">
        <v>3</v>
      </c>
      <c r="Y61" s="82" t="n">
        <v>-1.5</v>
      </c>
      <c r="Z61" s="84" t="s">
        <v>3</v>
      </c>
      <c r="AA61" s="79" t="n">
        <v>-7.6</v>
      </c>
      <c r="AB61" s="123" t="s">
        <v>41</v>
      </c>
      <c r="AC61" s="80" t="n">
        <v>-6.3</v>
      </c>
    </row>
    <row r="62" customFormat="false" ht="14.25" hidden="false" customHeight="false" outlineLevel="0" collapsed="false">
      <c r="A62" s="120" t="s">
        <v>61</v>
      </c>
      <c r="B62" s="121"/>
      <c r="C62" s="71" t="n">
        <v>22267</v>
      </c>
      <c r="D62" s="72" t="s">
        <v>3</v>
      </c>
      <c r="E62" s="73" t="n">
        <v>21468</v>
      </c>
      <c r="F62" s="122" t="s">
        <v>3</v>
      </c>
      <c r="G62" s="71" t="n">
        <v>5773</v>
      </c>
      <c r="H62" s="122" t="s">
        <v>3</v>
      </c>
      <c r="I62" s="71" t="n">
        <v>4790</v>
      </c>
      <c r="J62" s="122"/>
      <c r="K62" s="71" t="n">
        <v>5491</v>
      </c>
      <c r="L62" s="123"/>
      <c r="M62" s="71" t="n">
        <v>5334</v>
      </c>
      <c r="N62" s="123" t="s">
        <v>41</v>
      </c>
      <c r="O62" s="73" t="n">
        <v>4324</v>
      </c>
      <c r="P62" s="78"/>
      <c r="Q62" s="79" t="n">
        <v>7.4</v>
      </c>
      <c r="R62" s="72" t="s">
        <v>3</v>
      </c>
      <c r="S62" s="80" t="n">
        <v>-3.1</v>
      </c>
      <c r="T62" s="83" t="s">
        <v>3</v>
      </c>
      <c r="U62" s="82" t="n">
        <v>-4.5</v>
      </c>
      <c r="V62" s="83" t="s">
        <v>3</v>
      </c>
      <c r="W62" s="79" t="n">
        <v>-5.2</v>
      </c>
      <c r="X62" s="83"/>
      <c r="Y62" s="82" t="n">
        <v>-8.5</v>
      </c>
      <c r="Z62" s="84"/>
      <c r="AA62" s="79" t="n">
        <v>-4.4</v>
      </c>
      <c r="AB62" s="123" t="s">
        <v>41</v>
      </c>
      <c r="AC62" s="80" t="n">
        <v>-25.1</v>
      </c>
    </row>
    <row r="63" customFormat="false" ht="14.25" hidden="false" customHeight="false" outlineLevel="0" collapsed="false">
      <c r="A63" s="120" t="s">
        <v>62</v>
      </c>
      <c r="B63" s="121"/>
      <c r="C63" s="71" t="n">
        <v>10041</v>
      </c>
      <c r="D63" s="72" t="s">
        <v>3</v>
      </c>
      <c r="E63" s="73" t="n">
        <v>21139</v>
      </c>
      <c r="F63" s="122" t="s">
        <v>3</v>
      </c>
      <c r="G63" s="71" t="n">
        <v>4076</v>
      </c>
      <c r="H63" s="122" t="s">
        <v>3</v>
      </c>
      <c r="I63" s="71" t="n">
        <v>5948</v>
      </c>
      <c r="J63" s="122" t="s">
        <v>3</v>
      </c>
      <c r="K63" s="71" t="n">
        <v>7026</v>
      </c>
      <c r="L63" s="123" t="s">
        <v>3</v>
      </c>
      <c r="M63" s="71" t="n">
        <v>3434</v>
      </c>
      <c r="N63" s="123" t="s">
        <v>41</v>
      </c>
      <c r="O63" s="73" t="n">
        <v>3193</v>
      </c>
      <c r="P63" s="78"/>
      <c r="Q63" s="79" t="n">
        <v>13.9</v>
      </c>
      <c r="R63" s="72" t="s">
        <v>3</v>
      </c>
      <c r="S63" s="80" t="n">
        <v>109.7</v>
      </c>
      <c r="T63" s="83" t="s">
        <v>3</v>
      </c>
      <c r="U63" s="82" t="n">
        <v>104.6</v>
      </c>
      <c r="V63" s="83" t="s">
        <v>3</v>
      </c>
      <c r="W63" s="79" t="n">
        <v>118.8</v>
      </c>
      <c r="X63" s="83" t="s">
        <v>3</v>
      </c>
      <c r="Y63" s="82" t="n">
        <v>102.1</v>
      </c>
      <c r="Z63" s="84" t="s">
        <v>3</v>
      </c>
      <c r="AA63" s="79" t="n">
        <v>-16</v>
      </c>
      <c r="AB63" s="123" t="s">
        <v>41</v>
      </c>
      <c r="AC63" s="80" t="n">
        <v>-21.7</v>
      </c>
    </row>
    <row r="64" customFormat="false" ht="14.25" hidden="false" customHeight="false" outlineLevel="0" collapsed="false">
      <c r="A64" s="120" t="s">
        <v>63</v>
      </c>
      <c r="B64" s="121"/>
      <c r="C64" s="71" t="n">
        <v>24027</v>
      </c>
      <c r="D64" s="72" t="s">
        <v>3</v>
      </c>
      <c r="E64" s="73" t="n">
        <v>30399</v>
      </c>
      <c r="F64" s="122"/>
      <c r="G64" s="71" t="n">
        <v>7730</v>
      </c>
      <c r="H64" s="122"/>
      <c r="I64" s="71" t="n">
        <v>8000</v>
      </c>
      <c r="J64" s="122" t="s">
        <v>3</v>
      </c>
      <c r="K64" s="71" t="n">
        <v>6733</v>
      </c>
      <c r="L64" s="123" t="s">
        <v>3</v>
      </c>
      <c r="M64" s="71" t="n">
        <v>6239</v>
      </c>
      <c r="N64" s="123" t="s">
        <v>41</v>
      </c>
      <c r="O64" s="73" t="n">
        <v>5224</v>
      </c>
      <c r="P64" s="78"/>
      <c r="Q64" s="79" t="n">
        <v>-8.8</v>
      </c>
      <c r="R64" s="72" t="s">
        <v>3</v>
      </c>
      <c r="S64" s="80" t="n">
        <v>26.5</v>
      </c>
      <c r="T64" s="83"/>
      <c r="U64" s="82" t="n">
        <v>40.4</v>
      </c>
      <c r="V64" s="83"/>
      <c r="W64" s="79" t="n">
        <v>41.9</v>
      </c>
      <c r="X64" s="83" t="s">
        <v>3</v>
      </c>
      <c r="Y64" s="82" t="n">
        <v>-7.6</v>
      </c>
      <c r="Z64" s="84" t="s">
        <v>3</v>
      </c>
      <c r="AA64" s="79" t="n">
        <v>-21.4</v>
      </c>
      <c r="AB64" s="123" t="s">
        <v>41</v>
      </c>
      <c r="AC64" s="80" t="n">
        <v>-32.4</v>
      </c>
    </row>
    <row r="65" customFormat="false" ht="14.25" hidden="false" customHeight="false" outlineLevel="0" collapsed="false">
      <c r="A65" s="120" t="s">
        <v>64</v>
      </c>
      <c r="B65" s="121"/>
      <c r="C65" s="71" t="n">
        <v>25712</v>
      </c>
      <c r="D65" s="72" t="s">
        <v>3</v>
      </c>
      <c r="E65" s="73" t="n">
        <v>25503</v>
      </c>
      <c r="F65" s="122" t="s">
        <v>3</v>
      </c>
      <c r="G65" s="71" t="n">
        <v>5819</v>
      </c>
      <c r="H65" s="122" t="s">
        <v>3</v>
      </c>
      <c r="I65" s="71" t="n">
        <v>6993</v>
      </c>
      <c r="J65" s="122" t="s">
        <v>3</v>
      </c>
      <c r="K65" s="71" t="n">
        <v>6450</v>
      </c>
      <c r="L65" s="123" t="s">
        <v>3</v>
      </c>
      <c r="M65" s="71" t="n">
        <v>6678</v>
      </c>
      <c r="N65" s="123" t="s">
        <v>41</v>
      </c>
      <c r="O65" s="73" t="n">
        <v>5931</v>
      </c>
      <c r="P65" s="78"/>
      <c r="Q65" s="79" t="n">
        <v>-23.7</v>
      </c>
      <c r="R65" s="72" t="s">
        <v>3</v>
      </c>
      <c r="S65" s="80" t="n">
        <v>28.2</v>
      </c>
      <c r="T65" s="83" t="s">
        <v>3</v>
      </c>
      <c r="U65" s="82" t="n">
        <v>-10.3</v>
      </c>
      <c r="V65" s="83" t="s">
        <v>3</v>
      </c>
      <c r="W65" s="79" t="n">
        <v>42.5</v>
      </c>
      <c r="X65" s="83" t="s">
        <v>3</v>
      </c>
      <c r="Y65" s="82" t="n">
        <v>22.5</v>
      </c>
      <c r="Z65" s="84" t="s">
        <v>3</v>
      </c>
      <c r="AA65" s="79" t="n">
        <v>9.9</v>
      </c>
      <c r="AB65" s="123" t="s">
        <v>41</v>
      </c>
      <c r="AC65" s="80" t="n">
        <v>7.4</v>
      </c>
    </row>
    <row r="66" customFormat="false" ht="24" hidden="false" customHeight="false" outlineLevel="0" collapsed="false">
      <c r="A66" s="125" t="s">
        <v>65</v>
      </c>
      <c r="B66" s="121" t="s">
        <v>3</v>
      </c>
      <c r="C66" s="71" t="n">
        <v>100317</v>
      </c>
      <c r="D66" s="72" t="s">
        <v>3</v>
      </c>
      <c r="E66" s="73" t="n">
        <v>118249</v>
      </c>
      <c r="F66" s="122" t="s">
        <v>3</v>
      </c>
      <c r="G66" s="71" t="n">
        <v>28471</v>
      </c>
      <c r="H66" s="122" t="s">
        <v>3</v>
      </c>
      <c r="I66" s="71" t="n">
        <v>28487</v>
      </c>
      <c r="J66" s="122" t="s">
        <v>3</v>
      </c>
      <c r="K66" s="71" t="n">
        <v>32271</v>
      </c>
      <c r="L66" s="123" t="s">
        <v>3</v>
      </c>
      <c r="M66" s="71" t="n">
        <v>33408</v>
      </c>
      <c r="N66" s="123" t="s">
        <v>41</v>
      </c>
      <c r="O66" s="73" t="n">
        <v>31215</v>
      </c>
      <c r="P66" s="78" t="s">
        <v>3</v>
      </c>
      <c r="Q66" s="79" t="n">
        <v>-2.2</v>
      </c>
      <c r="R66" s="72" t="s">
        <v>3</v>
      </c>
      <c r="S66" s="80" t="n">
        <v>10.9</v>
      </c>
      <c r="T66" s="83" t="s">
        <v>3</v>
      </c>
      <c r="U66" s="82" t="n">
        <v>15.4</v>
      </c>
      <c r="V66" s="83" t="s">
        <v>3</v>
      </c>
      <c r="W66" s="79" t="n">
        <v>8.2</v>
      </c>
      <c r="X66" s="83" t="s">
        <v>3</v>
      </c>
      <c r="Y66" s="82" t="n">
        <v>3.1</v>
      </c>
      <c r="Z66" s="84" t="s">
        <v>3</v>
      </c>
      <c r="AA66" s="79" t="n">
        <v>16</v>
      </c>
      <c r="AB66" s="123" t="s">
        <v>41</v>
      </c>
      <c r="AC66" s="80" t="n">
        <v>8.4</v>
      </c>
    </row>
    <row r="67" customFormat="false" ht="15" hidden="false" customHeight="false" outlineLevel="0" collapsed="false">
      <c r="A67" s="120" t="s">
        <v>66</v>
      </c>
      <c r="B67" s="126" t="s">
        <v>3</v>
      </c>
      <c r="C67" s="71" t="n">
        <v>184132</v>
      </c>
      <c r="D67" s="72" t="s">
        <v>3</v>
      </c>
      <c r="E67" s="73" t="n">
        <v>230371</v>
      </c>
      <c r="F67" s="127" t="s">
        <v>3</v>
      </c>
      <c r="G67" s="71" t="n">
        <v>57764</v>
      </c>
      <c r="H67" s="122" t="s">
        <v>3</v>
      </c>
      <c r="I67" s="71" t="n">
        <v>57507</v>
      </c>
      <c r="J67" s="122" t="s">
        <v>3</v>
      </c>
      <c r="K67" s="71" t="n">
        <v>58764</v>
      </c>
      <c r="L67" s="123" t="s">
        <v>3</v>
      </c>
      <c r="M67" s="71" t="n">
        <v>59204</v>
      </c>
      <c r="N67" s="123" t="s">
        <v>41</v>
      </c>
      <c r="O67" s="73" t="n">
        <v>53476</v>
      </c>
      <c r="P67" s="78" t="s">
        <v>3</v>
      </c>
      <c r="Q67" s="79" t="n">
        <v>4.9</v>
      </c>
      <c r="R67" s="72" t="s">
        <v>3</v>
      </c>
      <c r="S67" s="80" t="n">
        <v>10.2</v>
      </c>
      <c r="T67" s="81" t="s">
        <v>3</v>
      </c>
      <c r="U67" s="82" t="n">
        <v>14.6</v>
      </c>
      <c r="V67" s="83" t="s">
        <v>3</v>
      </c>
      <c r="W67" s="79" t="n">
        <v>-1</v>
      </c>
      <c r="X67" s="83" t="s">
        <v>3</v>
      </c>
      <c r="Y67" s="82" t="n">
        <v>3.2</v>
      </c>
      <c r="Z67" s="84" t="s">
        <v>3</v>
      </c>
      <c r="AA67" s="79" t="n">
        <v>5.1</v>
      </c>
      <c r="AB67" s="123" t="s">
        <v>41</v>
      </c>
      <c r="AC67" s="80" t="n">
        <v>-7.5</v>
      </c>
    </row>
    <row r="68" customFormat="false" ht="14.25" hidden="false" customHeight="false" outlineLevel="0" collapsed="false">
      <c r="A68" s="120" t="s">
        <v>67</v>
      </c>
      <c r="B68" s="121" t="s">
        <v>3</v>
      </c>
      <c r="C68" s="71" t="n">
        <v>491640</v>
      </c>
      <c r="D68" s="72" t="s">
        <v>3</v>
      </c>
      <c r="E68" s="73" t="n">
        <v>654945</v>
      </c>
      <c r="F68" s="122" t="s">
        <v>3</v>
      </c>
      <c r="G68" s="71" t="n">
        <v>177635</v>
      </c>
      <c r="H68" s="122" t="s">
        <v>3</v>
      </c>
      <c r="I68" s="71" t="n">
        <v>167949</v>
      </c>
      <c r="J68" s="122" t="s">
        <v>3</v>
      </c>
      <c r="K68" s="71" t="n">
        <v>177643</v>
      </c>
      <c r="L68" s="123" t="s">
        <v>3</v>
      </c>
      <c r="M68" s="71" t="n">
        <v>177891</v>
      </c>
      <c r="N68" s="123" t="s">
        <v>41</v>
      </c>
      <c r="O68" s="73" t="n">
        <v>199736</v>
      </c>
      <c r="P68" s="78" t="s">
        <v>3</v>
      </c>
      <c r="Q68" s="79" t="n">
        <v>-11.3</v>
      </c>
      <c r="R68" s="72" t="s">
        <v>3</v>
      </c>
      <c r="S68" s="80" t="n">
        <v>33.7</v>
      </c>
      <c r="T68" s="83" t="s">
        <v>3</v>
      </c>
      <c r="U68" s="82" t="n">
        <v>46.8</v>
      </c>
      <c r="V68" s="83" t="s">
        <v>3</v>
      </c>
      <c r="W68" s="79" t="n">
        <v>25.9</v>
      </c>
      <c r="X68" s="83" t="s">
        <v>3</v>
      </c>
      <c r="Y68" s="82" t="n">
        <v>5.7</v>
      </c>
      <c r="Z68" s="84" t="s">
        <v>3</v>
      </c>
      <c r="AA68" s="79" t="n">
        <v>34.9</v>
      </c>
      <c r="AB68" s="123" t="s">
        <v>41</v>
      </c>
      <c r="AC68" s="80" t="n">
        <v>12.2</v>
      </c>
    </row>
    <row r="69" customFormat="false" ht="14.25" hidden="false" customHeight="false" outlineLevel="0" collapsed="false">
      <c r="A69" s="128" t="s">
        <v>68</v>
      </c>
      <c r="B69" s="129" t="s">
        <v>3</v>
      </c>
      <c r="C69" s="89" t="n">
        <v>62111</v>
      </c>
      <c r="D69" s="130" t="s">
        <v>3</v>
      </c>
      <c r="E69" s="91" t="n">
        <v>69803</v>
      </c>
      <c r="F69" s="131" t="s">
        <v>3</v>
      </c>
      <c r="G69" s="89" t="n">
        <v>17856</v>
      </c>
      <c r="H69" s="131" t="s">
        <v>3</v>
      </c>
      <c r="I69" s="89" t="n">
        <v>16501</v>
      </c>
      <c r="J69" s="131" t="s">
        <v>3</v>
      </c>
      <c r="K69" s="89" t="n">
        <v>18004</v>
      </c>
      <c r="L69" s="130" t="s">
        <v>3</v>
      </c>
      <c r="M69" s="89" t="n">
        <v>19003</v>
      </c>
      <c r="N69" s="130" t="s">
        <v>41</v>
      </c>
      <c r="O69" s="91" t="n">
        <v>19361</v>
      </c>
      <c r="P69" s="96" t="s">
        <v>3</v>
      </c>
      <c r="Q69" s="97" t="n">
        <v>-4.8</v>
      </c>
      <c r="R69" s="130" t="s">
        <v>3</v>
      </c>
      <c r="S69" s="98" t="n">
        <v>14.2</v>
      </c>
      <c r="T69" s="101" t="s">
        <v>3</v>
      </c>
      <c r="U69" s="100" t="n">
        <v>33.7</v>
      </c>
      <c r="V69" s="101" t="s">
        <v>3</v>
      </c>
      <c r="W69" s="97" t="n">
        <v>-1.8</v>
      </c>
      <c r="X69" s="101" t="s">
        <v>3</v>
      </c>
      <c r="Y69" s="100" t="n">
        <v>0.1</v>
      </c>
      <c r="Z69" s="102" t="s">
        <v>3</v>
      </c>
      <c r="AA69" s="97" t="n">
        <v>5.1</v>
      </c>
      <c r="AB69" s="130" t="s">
        <v>41</v>
      </c>
      <c r="AC69" s="98" t="n">
        <v>5.2</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v>
      </c>
      <c r="I72" s="41"/>
      <c r="J72" s="41" t="s">
        <v>3</v>
      </c>
      <c r="K72" s="41"/>
      <c r="L72" s="41" t="s">
        <v>34</v>
      </c>
      <c r="M72" s="41"/>
      <c r="N72" s="42" t="s">
        <v>3</v>
      </c>
      <c r="O72" s="42"/>
      <c r="P72" s="43" t="s">
        <v>3</v>
      </c>
      <c r="Q72" s="44"/>
      <c r="R72" s="45" t="s">
        <v>3</v>
      </c>
      <c r="S72" s="46"/>
      <c r="T72" s="40" t="s">
        <v>33</v>
      </c>
      <c r="U72" s="40"/>
      <c r="V72" s="41" t="s">
        <v>3</v>
      </c>
      <c r="W72" s="41"/>
      <c r="X72" s="41" t="s">
        <v>3</v>
      </c>
      <c r="Y72" s="41"/>
      <c r="Z72" s="41" t="s">
        <v>34</v>
      </c>
      <c r="AA72" s="41"/>
      <c r="AB72" s="42" t="s">
        <v>3</v>
      </c>
      <c r="AC72" s="42"/>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235343</v>
      </c>
      <c r="D74" s="117" t="s">
        <v>3</v>
      </c>
      <c r="E74" s="57" t="n">
        <v>292909</v>
      </c>
      <c r="F74" s="118" t="s">
        <v>3</v>
      </c>
      <c r="G74" s="55" t="n">
        <v>81199</v>
      </c>
      <c r="H74" s="119" t="s">
        <v>3</v>
      </c>
      <c r="I74" s="55" t="n">
        <v>67736</v>
      </c>
      <c r="J74" s="119" t="s">
        <v>3</v>
      </c>
      <c r="K74" s="55" t="n">
        <v>80207</v>
      </c>
      <c r="L74" s="117" t="s">
        <v>3</v>
      </c>
      <c r="M74" s="55" t="n">
        <v>50095</v>
      </c>
      <c r="N74" s="117" t="s">
        <v>41</v>
      </c>
      <c r="O74" s="57" t="n">
        <v>72484</v>
      </c>
      <c r="P74" s="62" t="s">
        <v>3</v>
      </c>
      <c r="Q74" s="63" t="n">
        <v>-38.7</v>
      </c>
      <c r="R74" s="117" t="s">
        <v>3</v>
      </c>
      <c r="S74" s="64" t="n">
        <v>9.6</v>
      </c>
      <c r="T74" s="67" t="s">
        <v>3</v>
      </c>
      <c r="U74" s="66" t="n">
        <v>13.3</v>
      </c>
      <c r="V74" s="67" t="s">
        <v>3</v>
      </c>
      <c r="W74" s="63" t="n">
        <v>16.3</v>
      </c>
      <c r="X74" s="67" t="s">
        <v>3</v>
      </c>
      <c r="Y74" s="66" t="n">
        <v>0</v>
      </c>
      <c r="Z74" s="68" t="s">
        <v>3</v>
      </c>
      <c r="AA74" s="63" t="n">
        <v>-21.4</v>
      </c>
      <c r="AB74" s="117" t="s">
        <v>41</v>
      </c>
      <c r="AC74" s="64" t="n">
        <v>8.8</v>
      </c>
    </row>
    <row r="75" customFormat="false" ht="14.25" hidden="false" customHeight="false" outlineLevel="0" collapsed="false">
      <c r="A75" s="120" t="s">
        <v>57</v>
      </c>
      <c r="B75" s="121" t="s">
        <v>3</v>
      </c>
      <c r="C75" s="71" t="n">
        <v>92</v>
      </c>
      <c r="D75" s="72" t="s">
        <v>3</v>
      </c>
      <c r="E75" s="73" t="n">
        <v>118</v>
      </c>
      <c r="F75" s="122" t="s">
        <v>3</v>
      </c>
      <c r="G75" s="71" t="n">
        <v>13</v>
      </c>
      <c r="H75" s="122" t="s">
        <v>3</v>
      </c>
      <c r="I75" s="71" t="n">
        <v>31</v>
      </c>
      <c r="J75" s="122" t="s">
        <v>3</v>
      </c>
      <c r="K75" s="71" t="n">
        <v>43</v>
      </c>
      <c r="L75" s="123" t="s">
        <v>3</v>
      </c>
      <c r="M75" s="71" t="n">
        <v>22</v>
      </c>
      <c r="N75" s="123" t="s">
        <v>41</v>
      </c>
      <c r="O75" s="73" t="n">
        <v>103</v>
      </c>
      <c r="P75" s="78" t="s">
        <v>3</v>
      </c>
      <c r="Q75" s="79" t="n">
        <v>-48.3</v>
      </c>
      <c r="R75" s="72" t="s">
        <v>3</v>
      </c>
      <c r="S75" s="80" t="n">
        <v>28.4</v>
      </c>
      <c r="T75" s="83" t="s">
        <v>3</v>
      </c>
      <c r="U75" s="82" t="n">
        <v>-59.1</v>
      </c>
      <c r="V75" s="83" t="s">
        <v>3</v>
      </c>
      <c r="W75" s="79" t="n">
        <v>-15.3</v>
      </c>
      <c r="X75" s="83" t="s">
        <v>3</v>
      </c>
      <c r="Y75" s="82" t="n">
        <v>2178.8</v>
      </c>
      <c r="Z75" s="84" t="s">
        <v>3</v>
      </c>
      <c r="AA75" s="79" t="n">
        <v>-30.5</v>
      </c>
      <c r="AB75" s="123" t="s">
        <v>41</v>
      </c>
      <c r="AC75" s="80" t="n">
        <v>706.6</v>
      </c>
    </row>
    <row r="76" customFormat="false" ht="14.25" hidden="false" customHeight="false" outlineLevel="0" collapsed="false">
      <c r="A76" s="120" t="s">
        <v>58</v>
      </c>
      <c r="B76" s="121" t="s">
        <v>3</v>
      </c>
      <c r="C76" s="71" t="n">
        <v>1129</v>
      </c>
      <c r="D76" s="72" t="s">
        <v>3</v>
      </c>
      <c r="E76" s="73" t="n">
        <v>710</v>
      </c>
      <c r="F76" s="122" t="s">
        <v>3</v>
      </c>
      <c r="G76" s="71" t="n">
        <v>167</v>
      </c>
      <c r="H76" s="122" t="s">
        <v>3</v>
      </c>
      <c r="I76" s="71" t="n">
        <v>195</v>
      </c>
      <c r="J76" s="122" t="s">
        <v>3</v>
      </c>
      <c r="K76" s="71" t="n">
        <v>235</v>
      </c>
      <c r="L76" s="123" t="s">
        <v>3</v>
      </c>
      <c r="M76" s="71" t="n">
        <v>30</v>
      </c>
      <c r="N76" s="123" t="s">
        <v>41</v>
      </c>
      <c r="O76" s="73" t="n">
        <v>51</v>
      </c>
      <c r="P76" s="78" t="s">
        <v>3</v>
      </c>
      <c r="Q76" s="79" t="n">
        <v>67.9</v>
      </c>
      <c r="R76" s="72" t="s">
        <v>3</v>
      </c>
      <c r="S76" s="80" t="n">
        <v>-37.1</v>
      </c>
      <c r="T76" s="83" t="s">
        <v>3</v>
      </c>
      <c r="U76" s="82" t="n">
        <v>-39.4</v>
      </c>
      <c r="V76" s="83" t="s">
        <v>3</v>
      </c>
      <c r="W76" s="79" t="n">
        <v>140.3</v>
      </c>
      <c r="X76" s="83" t="s">
        <v>3</v>
      </c>
      <c r="Y76" s="82" t="n">
        <v>18.5</v>
      </c>
      <c r="Z76" s="84" t="s">
        <v>3</v>
      </c>
      <c r="AA76" s="79" t="n">
        <v>-73.2</v>
      </c>
      <c r="AB76" s="123" t="s">
        <v>41</v>
      </c>
      <c r="AC76" s="80" t="n">
        <v>-69.3</v>
      </c>
    </row>
    <row r="77" customFormat="false" ht="14.25" hidden="false" customHeight="false" outlineLevel="0" collapsed="false">
      <c r="A77" s="124" t="s">
        <v>59</v>
      </c>
      <c r="B77" s="121"/>
      <c r="C77" s="71" t="n">
        <v>6262</v>
      </c>
      <c r="D77" s="72" t="s">
        <v>3</v>
      </c>
      <c r="E77" s="73" t="n">
        <v>10741</v>
      </c>
      <c r="F77" s="122"/>
      <c r="G77" s="71" t="n">
        <v>774</v>
      </c>
      <c r="H77" s="122"/>
      <c r="I77" s="71" t="n">
        <v>5854</v>
      </c>
      <c r="J77" s="122"/>
      <c r="K77" s="71" t="n">
        <v>3750</v>
      </c>
      <c r="L77" s="123"/>
      <c r="M77" s="71" t="n">
        <v>5561</v>
      </c>
      <c r="N77" s="123" t="s">
        <v>41</v>
      </c>
      <c r="O77" s="73" t="n">
        <v>751</v>
      </c>
      <c r="P77" s="78"/>
      <c r="Q77" s="79" t="n">
        <v>31.2</v>
      </c>
      <c r="R77" s="72" t="s">
        <v>3</v>
      </c>
      <c r="S77" s="80" t="n">
        <v>71.5</v>
      </c>
      <c r="T77" s="83"/>
      <c r="U77" s="82" t="n">
        <v>268.4</v>
      </c>
      <c r="V77" s="83"/>
      <c r="W77" s="79" t="n">
        <v>172.9</v>
      </c>
      <c r="X77" s="83"/>
      <c r="Y77" s="82" t="n">
        <v>35.8</v>
      </c>
      <c r="Z77" s="84"/>
      <c r="AA77" s="79" t="n">
        <v>1433.2</v>
      </c>
      <c r="AB77" s="123" t="s">
        <v>41</v>
      </c>
      <c r="AC77" s="80" t="n">
        <v>-3</v>
      </c>
    </row>
    <row r="78" customFormat="false" ht="14.25" hidden="false" customHeight="false" outlineLevel="0" collapsed="false">
      <c r="A78" s="120" t="s">
        <v>60</v>
      </c>
      <c r="B78" s="121" t="s">
        <v>3</v>
      </c>
      <c r="C78" s="71" t="n">
        <v>17488</v>
      </c>
      <c r="D78" s="72" t="s">
        <v>3</v>
      </c>
      <c r="E78" s="73" t="n">
        <v>23884</v>
      </c>
      <c r="F78" s="122" t="s">
        <v>3</v>
      </c>
      <c r="G78" s="71" t="n">
        <v>5338</v>
      </c>
      <c r="H78" s="122" t="s">
        <v>3</v>
      </c>
      <c r="I78" s="71" t="n">
        <v>5743</v>
      </c>
      <c r="J78" s="122" t="s">
        <v>3</v>
      </c>
      <c r="K78" s="71" t="n">
        <v>8255</v>
      </c>
      <c r="L78" s="123" t="s">
        <v>3</v>
      </c>
      <c r="M78" s="71" t="n">
        <v>3980</v>
      </c>
      <c r="N78" s="123" t="s">
        <v>41</v>
      </c>
      <c r="O78" s="73" t="n">
        <v>5557</v>
      </c>
      <c r="P78" s="78" t="s">
        <v>3</v>
      </c>
      <c r="Q78" s="79" t="n">
        <v>-31.2</v>
      </c>
      <c r="R78" s="72" t="s">
        <v>3</v>
      </c>
      <c r="S78" s="80" t="n">
        <v>41.2</v>
      </c>
      <c r="T78" s="83" t="s">
        <v>3</v>
      </c>
      <c r="U78" s="82" t="n">
        <v>6.3</v>
      </c>
      <c r="V78" s="83" t="s">
        <v>3</v>
      </c>
      <c r="W78" s="79" t="n">
        <v>0.8</v>
      </c>
      <c r="X78" s="83" t="s">
        <v>3</v>
      </c>
      <c r="Y78" s="82" t="n">
        <v>187</v>
      </c>
      <c r="Z78" s="84" t="s">
        <v>3</v>
      </c>
      <c r="AA78" s="79" t="n">
        <v>-7.7</v>
      </c>
      <c r="AB78" s="123" t="s">
        <v>41</v>
      </c>
      <c r="AC78" s="80" t="n">
        <v>4.1</v>
      </c>
    </row>
    <row r="79" customFormat="false" ht="14.25" hidden="false" customHeight="false" outlineLevel="0" collapsed="false">
      <c r="A79" s="120" t="s">
        <v>61</v>
      </c>
      <c r="B79" s="121"/>
      <c r="C79" s="71" t="n">
        <v>22790</v>
      </c>
      <c r="D79" s="72" t="s">
        <v>3</v>
      </c>
      <c r="E79" s="73" t="n">
        <v>35557</v>
      </c>
      <c r="F79" s="122" t="s">
        <v>3</v>
      </c>
      <c r="G79" s="71" t="n">
        <v>11557</v>
      </c>
      <c r="H79" s="122" t="s">
        <v>3</v>
      </c>
      <c r="I79" s="71" t="n">
        <v>10069</v>
      </c>
      <c r="J79" s="122"/>
      <c r="K79" s="71" t="n">
        <v>7112</v>
      </c>
      <c r="L79" s="123"/>
      <c r="M79" s="71" t="n">
        <v>8851</v>
      </c>
      <c r="N79" s="123" t="s">
        <v>41</v>
      </c>
      <c r="O79" s="73" t="n">
        <v>7048</v>
      </c>
      <c r="P79" s="78"/>
      <c r="Q79" s="79" t="n">
        <v>92.2</v>
      </c>
      <c r="R79" s="72" t="s">
        <v>3</v>
      </c>
      <c r="S79" s="80" t="n">
        <v>55.5</v>
      </c>
      <c r="T79" s="83" t="s">
        <v>3</v>
      </c>
      <c r="U79" s="82" t="n">
        <v>162</v>
      </c>
      <c r="V79" s="83" t="s">
        <v>3</v>
      </c>
      <c r="W79" s="79" t="n">
        <v>-14.6</v>
      </c>
      <c r="X79" s="83"/>
      <c r="Y79" s="82" t="n">
        <v>40</v>
      </c>
      <c r="Z79" s="84"/>
      <c r="AA79" s="79" t="n">
        <v>29.8</v>
      </c>
      <c r="AB79" s="123" t="s">
        <v>41</v>
      </c>
      <c r="AC79" s="80" t="n">
        <v>-39</v>
      </c>
    </row>
    <row r="80" customFormat="false" ht="14.25" hidden="false" customHeight="false" outlineLevel="0" collapsed="false">
      <c r="A80" s="120" t="s">
        <v>62</v>
      </c>
      <c r="B80" s="121"/>
      <c r="C80" s="71" t="n">
        <v>196</v>
      </c>
      <c r="D80" s="72" t="s">
        <v>3</v>
      </c>
      <c r="E80" s="73" t="n">
        <v>1235</v>
      </c>
      <c r="F80" s="122" t="s">
        <v>3</v>
      </c>
      <c r="G80" s="71" t="n">
        <v>124</v>
      </c>
      <c r="H80" s="122" t="s">
        <v>3</v>
      </c>
      <c r="I80" s="71" t="n">
        <v>462</v>
      </c>
      <c r="J80" s="122" t="s">
        <v>3</v>
      </c>
      <c r="K80" s="71" t="n">
        <v>568</v>
      </c>
      <c r="L80" s="123" t="s">
        <v>3</v>
      </c>
      <c r="M80" s="71" t="n">
        <v>376</v>
      </c>
      <c r="N80" s="123" t="s">
        <v>41</v>
      </c>
      <c r="O80" s="73" t="n">
        <v>338</v>
      </c>
      <c r="P80" s="78"/>
      <c r="Q80" s="79" t="n">
        <v>-88.1</v>
      </c>
      <c r="R80" s="72" t="s">
        <v>3</v>
      </c>
      <c r="S80" s="80" t="n">
        <v>463.6</v>
      </c>
      <c r="T80" s="83" t="s">
        <v>3</v>
      </c>
      <c r="U80" s="82" t="n">
        <v>-26.5</v>
      </c>
      <c r="V80" s="83" t="s">
        <v>3</v>
      </c>
      <c r="W80" s="79" t="n">
        <v>1832.1</v>
      </c>
      <c r="X80" s="83" t="s">
        <v>3</v>
      </c>
      <c r="Y80" s="82" t="n">
        <v>414.2</v>
      </c>
      <c r="Z80" s="84" t="s">
        <v>3</v>
      </c>
      <c r="AA80" s="79" t="n">
        <v>383.7</v>
      </c>
      <c r="AB80" s="123" t="s">
        <v>41</v>
      </c>
      <c r="AC80" s="80" t="n">
        <v>171.3</v>
      </c>
    </row>
    <row r="81" customFormat="false" ht="14.25" hidden="false" customHeight="false" outlineLevel="0" collapsed="false">
      <c r="A81" s="120" t="s">
        <v>63</v>
      </c>
      <c r="B81" s="121"/>
      <c r="C81" s="71" t="n">
        <v>2685</v>
      </c>
      <c r="D81" s="72" t="s">
        <v>3</v>
      </c>
      <c r="E81" s="73" t="n">
        <v>2951</v>
      </c>
      <c r="F81" s="122"/>
      <c r="G81" s="71" t="n">
        <v>480</v>
      </c>
      <c r="H81" s="122"/>
      <c r="I81" s="71" t="n">
        <v>946</v>
      </c>
      <c r="J81" s="122" t="s">
        <v>3</v>
      </c>
      <c r="K81" s="71" t="n">
        <v>1210</v>
      </c>
      <c r="L81" s="123" t="s">
        <v>3</v>
      </c>
      <c r="M81" s="71" t="n">
        <v>375</v>
      </c>
      <c r="N81" s="123" t="s">
        <v>41</v>
      </c>
      <c r="O81" s="73" t="n">
        <v>652</v>
      </c>
      <c r="P81" s="78"/>
      <c r="Q81" s="79" t="n">
        <v>17.7</v>
      </c>
      <c r="R81" s="72" t="s">
        <v>3</v>
      </c>
      <c r="S81" s="80" t="n">
        <v>9.9</v>
      </c>
      <c r="T81" s="83"/>
      <c r="U81" s="82" t="n">
        <v>-14.4</v>
      </c>
      <c r="V81" s="83"/>
      <c r="W81" s="79" t="n">
        <v>-11.9</v>
      </c>
      <c r="X81" s="83" t="s">
        <v>3</v>
      </c>
      <c r="Y81" s="82" t="n">
        <v>49.4</v>
      </c>
      <c r="Z81" s="84" t="s">
        <v>3</v>
      </c>
      <c r="AA81" s="79" t="n">
        <v>18.9</v>
      </c>
      <c r="AB81" s="123" t="s">
        <v>41</v>
      </c>
      <c r="AC81" s="80" t="n">
        <v>35.8</v>
      </c>
    </row>
    <row r="82" customFormat="false" ht="14.25" hidden="false" customHeight="false" outlineLevel="0" collapsed="false">
      <c r="A82" s="120" t="s">
        <v>64</v>
      </c>
      <c r="B82" s="121"/>
      <c r="C82" s="71" t="n">
        <v>3173</v>
      </c>
      <c r="D82" s="72" t="s">
        <v>3</v>
      </c>
      <c r="E82" s="73" t="n">
        <v>1499</v>
      </c>
      <c r="F82" s="122" t="s">
        <v>3</v>
      </c>
      <c r="G82" s="71" t="n">
        <v>269</v>
      </c>
      <c r="H82" s="122" t="s">
        <v>3</v>
      </c>
      <c r="I82" s="71" t="n">
        <v>419</v>
      </c>
      <c r="J82" s="122" t="s">
        <v>3</v>
      </c>
      <c r="K82" s="71" t="n">
        <v>250</v>
      </c>
      <c r="L82" s="123" t="s">
        <v>3</v>
      </c>
      <c r="M82" s="71" t="n">
        <v>421</v>
      </c>
      <c r="N82" s="123" t="s">
        <v>41</v>
      </c>
      <c r="O82" s="73" t="n">
        <v>354</v>
      </c>
      <c r="P82" s="78"/>
      <c r="Q82" s="79" t="n">
        <v>-69.3</v>
      </c>
      <c r="R82" s="72" t="s">
        <v>3</v>
      </c>
      <c r="S82" s="80" t="n">
        <v>-56.2</v>
      </c>
      <c r="T82" s="83" t="s">
        <v>3</v>
      </c>
      <c r="U82" s="82" t="n">
        <v>-42.2</v>
      </c>
      <c r="V82" s="83" t="s">
        <v>3</v>
      </c>
      <c r="W82" s="79" t="n">
        <v>-66.7</v>
      </c>
      <c r="X82" s="83" t="s">
        <v>3</v>
      </c>
      <c r="Y82" s="82" t="n">
        <v>-68.9</v>
      </c>
      <c r="Z82" s="84" t="s">
        <v>3</v>
      </c>
      <c r="AA82" s="79" t="n">
        <v>-24.9</v>
      </c>
      <c r="AB82" s="123" t="s">
        <v>41</v>
      </c>
      <c r="AC82" s="80" t="n">
        <v>31.6</v>
      </c>
    </row>
    <row r="83" customFormat="false" ht="24" hidden="false" customHeight="false" outlineLevel="0" collapsed="false">
      <c r="A83" s="125" t="s">
        <v>65</v>
      </c>
      <c r="B83" s="121" t="s">
        <v>3</v>
      </c>
      <c r="C83" s="71" t="n">
        <v>33546</v>
      </c>
      <c r="D83" s="72" t="s">
        <v>3</v>
      </c>
      <c r="E83" s="73" t="n">
        <v>46924</v>
      </c>
      <c r="F83" s="122" t="s">
        <v>3</v>
      </c>
      <c r="G83" s="71" t="n">
        <v>21129</v>
      </c>
      <c r="H83" s="122" t="s">
        <v>3</v>
      </c>
      <c r="I83" s="71" t="n">
        <v>3731</v>
      </c>
      <c r="J83" s="122" t="s">
        <v>3</v>
      </c>
      <c r="K83" s="71" t="n">
        <v>3462</v>
      </c>
      <c r="L83" s="123" t="s">
        <v>3</v>
      </c>
      <c r="M83" s="71" t="n">
        <v>3938</v>
      </c>
      <c r="N83" s="123" t="s">
        <v>41</v>
      </c>
      <c r="O83" s="73" t="n">
        <v>4714</v>
      </c>
      <c r="P83" s="78" t="s">
        <v>3</v>
      </c>
      <c r="Q83" s="79" t="n">
        <v>-23.4</v>
      </c>
      <c r="R83" s="72" t="s">
        <v>3</v>
      </c>
      <c r="S83" s="80" t="n">
        <v>-60.2</v>
      </c>
      <c r="T83" s="83" t="s">
        <v>3</v>
      </c>
      <c r="U83" s="82" t="n">
        <v>91.9</v>
      </c>
      <c r="V83" s="83" t="s">
        <v>3</v>
      </c>
      <c r="W83" s="79" t="n">
        <v>27</v>
      </c>
      <c r="X83" s="83" t="s">
        <v>3</v>
      </c>
      <c r="Y83" s="82" t="n">
        <v>-84.7</v>
      </c>
      <c r="Z83" s="84" t="s">
        <v>3</v>
      </c>
      <c r="AA83" s="79" t="n">
        <v>-79.3</v>
      </c>
      <c r="AB83" s="123" t="s">
        <v>41</v>
      </c>
      <c r="AC83" s="80" t="n">
        <v>-30.3</v>
      </c>
    </row>
    <row r="84" customFormat="false" ht="15" hidden="false" customHeight="false" outlineLevel="0" collapsed="false">
      <c r="A84" s="120" t="s">
        <v>66</v>
      </c>
      <c r="B84" s="126" t="s">
        <v>3</v>
      </c>
      <c r="C84" s="71" t="n">
        <v>17453</v>
      </c>
      <c r="D84" s="72" t="s">
        <v>3</v>
      </c>
      <c r="E84" s="73" t="n">
        <v>24302</v>
      </c>
      <c r="F84" s="127" t="s">
        <v>3</v>
      </c>
      <c r="G84" s="71" t="n">
        <v>5660</v>
      </c>
      <c r="H84" s="122" t="s">
        <v>3</v>
      </c>
      <c r="I84" s="71" t="n">
        <v>7769</v>
      </c>
      <c r="J84" s="122" t="s">
        <v>3</v>
      </c>
      <c r="K84" s="71" t="n">
        <v>5152</v>
      </c>
      <c r="L84" s="123" t="s">
        <v>3</v>
      </c>
      <c r="M84" s="71" t="n">
        <v>6179</v>
      </c>
      <c r="N84" s="123" t="s">
        <v>41</v>
      </c>
      <c r="O84" s="73" t="n">
        <v>6753</v>
      </c>
      <c r="P84" s="78" t="s">
        <v>3</v>
      </c>
      <c r="Q84" s="79" t="n">
        <v>-37.8</v>
      </c>
      <c r="R84" s="72" t="s">
        <v>3</v>
      </c>
      <c r="S84" s="80" t="n">
        <v>36.3</v>
      </c>
      <c r="T84" s="81" t="s">
        <v>3</v>
      </c>
      <c r="U84" s="82" t="n">
        <v>54</v>
      </c>
      <c r="V84" s="83" t="s">
        <v>3</v>
      </c>
      <c r="W84" s="79" t="n">
        <v>25.9</v>
      </c>
      <c r="X84" s="83" t="s">
        <v>3</v>
      </c>
      <c r="Y84" s="82" t="n">
        <v>5.3</v>
      </c>
      <c r="Z84" s="84" t="s">
        <v>3</v>
      </c>
      <c r="AA84" s="79" t="n">
        <v>8</v>
      </c>
      <c r="AB84" s="123" t="s">
        <v>41</v>
      </c>
      <c r="AC84" s="80" t="n">
        <v>19.3</v>
      </c>
    </row>
    <row r="85" customFormat="false" ht="14.25" hidden="false" customHeight="false" outlineLevel="0" collapsed="false">
      <c r="A85" s="120" t="s">
        <v>67</v>
      </c>
      <c r="B85" s="121" t="s">
        <v>3</v>
      </c>
      <c r="C85" s="71" t="n">
        <v>127382</v>
      </c>
      <c r="D85" s="72" t="s">
        <v>3</v>
      </c>
      <c r="E85" s="73" t="n">
        <v>139352</v>
      </c>
      <c r="F85" s="122" t="s">
        <v>3</v>
      </c>
      <c r="G85" s="71" t="n">
        <v>34119</v>
      </c>
      <c r="H85" s="122" t="s">
        <v>3</v>
      </c>
      <c r="I85" s="71" t="n">
        <v>30875</v>
      </c>
      <c r="J85" s="122" t="s">
        <v>3</v>
      </c>
      <c r="K85" s="71" t="n">
        <v>48395</v>
      </c>
      <c r="L85" s="123" t="s">
        <v>3</v>
      </c>
      <c r="M85" s="71" t="n">
        <v>18330</v>
      </c>
      <c r="N85" s="123" t="s">
        <v>41</v>
      </c>
      <c r="O85" s="73" t="n">
        <v>43152</v>
      </c>
      <c r="P85" s="78" t="s">
        <v>3</v>
      </c>
      <c r="Q85" s="79" t="n">
        <v>-44.6</v>
      </c>
      <c r="R85" s="72" t="s">
        <v>3</v>
      </c>
      <c r="S85" s="80" t="n">
        <v>8.7</v>
      </c>
      <c r="T85" s="83" t="s">
        <v>3</v>
      </c>
      <c r="U85" s="82" t="n">
        <v>-13.3</v>
      </c>
      <c r="V85" s="83" t="s">
        <v>3</v>
      </c>
      <c r="W85" s="79" t="n">
        <v>17.7</v>
      </c>
      <c r="X85" s="83" t="s">
        <v>3</v>
      </c>
      <c r="Y85" s="82" t="n">
        <v>21.7</v>
      </c>
      <c r="Z85" s="84" t="s">
        <v>3</v>
      </c>
      <c r="AA85" s="79" t="n">
        <v>-29.6</v>
      </c>
      <c r="AB85" s="123" t="s">
        <v>41</v>
      </c>
      <c r="AC85" s="80" t="n">
        <v>26.1</v>
      </c>
    </row>
    <row r="86" customFormat="false" ht="14.25" hidden="false" customHeight="false" outlineLevel="0" collapsed="false">
      <c r="A86" s="128" t="s">
        <v>68</v>
      </c>
      <c r="B86" s="129" t="s">
        <v>3</v>
      </c>
      <c r="C86" s="89" t="n">
        <v>3147</v>
      </c>
      <c r="D86" s="130" t="s">
        <v>3</v>
      </c>
      <c r="E86" s="91" t="n">
        <v>5638</v>
      </c>
      <c r="F86" s="131" t="s">
        <v>3</v>
      </c>
      <c r="G86" s="89" t="n">
        <v>1570</v>
      </c>
      <c r="H86" s="131" t="s">
        <v>3</v>
      </c>
      <c r="I86" s="89" t="n">
        <v>1641</v>
      </c>
      <c r="J86" s="131" t="s">
        <v>3</v>
      </c>
      <c r="K86" s="89" t="n">
        <v>1776</v>
      </c>
      <c r="L86" s="130" t="s">
        <v>3</v>
      </c>
      <c r="M86" s="89" t="n">
        <v>2032</v>
      </c>
      <c r="N86" s="130" t="s">
        <v>41</v>
      </c>
      <c r="O86" s="91" t="n">
        <v>3011</v>
      </c>
      <c r="P86" s="96" t="s">
        <v>3</v>
      </c>
      <c r="Q86" s="97" t="n">
        <v>-83.2</v>
      </c>
      <c r="R86" s="130" t="s">
        <v>3</v>
      </c>
      <c r="S86" s="98" t="n">
        <v>79.5</v>
      </c>
      <c r="T86" s="101" t="s">
        <v>3</v>
      </c>
      <c r="U86" s="100" t="n">
        <v>90.3</v>
      </c>
      <c r="V86" s="101" t="s">
        <v>3</v>
      </c>
      <c r="W86" s="97" t="n">
        <v>145.6</v>
      </c>
      <c r="X86" s="101" t="s">
        <v>3</v>
      </c>
      <c r="Y86" s="100" t="n">
        <v>69.8</v>
      </c>
      <c r="Z86" s="102" t="s">
        <v>3</v>
      </c>
      <c r="AA86" s="97" t="n">
        <v>210.3</v>
      </c>
      <c r="AB86" s="130" t="s">
        <v>41</v>
      </c>
      <c r="AC86" s="98" t="n">
        <v>88.5</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v>
      </c>
      <c r="I89" s="41"/>
      <c r="J89" s="41" t="s">
        <v>3</v>
      </c>
      <c r="K89" s="41"/>
      <c r="L89" s="41" t="s">
        <v>34</v>
      </c>
      <c r="M89" s="41"/>
      <c r="N89" s="42" t="s">
        <v>3</v>
      </c>
      <c r="O89" s="42"/>
      <c r="P89" s="43" t="s">
        <v>3</v>
      </c>
      <c r="Q89" s="44"/>
      <c r="R89" s="45" t="s">
        <v>3</v>
      </c>
      <c r="S89" s="46"/>
      <c r="T89" s="40" t="s">
        <v>33</v>
      </c>
      <c r="U89" s="40"/>
      <c r="V89" s="41" t="s">
        <v>3</v>
      </c>
      <c r="W89" s="41"/>
      <c r="X89" s="41" t="s">
        <v>3</v>
      </c>
      <c r="Y89" s="41"/>
      <c r="Z89" s="41" t="s">
        <v>34</v>
      </c>
      <c r="AA89" s="41"/>
      <c r="AB89" s="42" t="s">
        <v>3</v>
      </c>
      <c r="AC89" s="42"/>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299987</v>
      </c>
      <c r="D91" s="117" t="s">
        <v>3</v>
      </c>
      <c r="E91" s="57" t="n">
        <v>310962</v>
      </c>
      <c r="F91" s="118" t="s">
        <v>3</v>
      </c>
      <c r="G91" s="55" t="n">
        <v>302980</v>
      </c>
      <c r="H91" s="119" t="s">
        <v>3</v>
      </c>
      <c r="I91" s="55" t="n">
        <v>304641</v>
      </c>
      <c r="J91" s="119" t="s">
        <v>3</v>
      </c>
      <c r="K91" s="55" t="n">
        <v>310962</v>
      </c>
      <c r="L91" s="117" t="s">
        <v>3</v>
      </c>
      <c r="M91" s="55" t="n">
        <v>313432</v>
      </c>
      <c r="N91" s="117" t="s">
        <v>41</v>
      </c>
      <c r="O91" s="57" t="n">
        <v>321864</v>
      </c>
      <c r="P91" s="62" t="s">
        <v>3</v>
      </c>
      <c r="Q91" s="63" t="n">
        <v>0.9</v>
      </c>
      <c r="R91" s="117" t="s">
        <v>3</v>
      </c>
      <c r="S91" s="64" t="n">
        <v>2</v>
      </c>
      <c r="T91" s="67" t="s">
        <v>3</v>
      </c>
      <c r="U91" s="66" t="n">
        <v>3.7</v>
      </c>
      <c r="V91" s="67" t="s">
        <v>3</v>
      </c>
      <c r="W91" s="63" t="n">
        <v>0.2</v>
      </c>
      <c r="X91" s="67" t="s">
        <v>3</v>
      </c>
      <c r="Y91" s="66" t="n">
        <v>2</v>
      </c>
      <c r="Z91" s="68" t="s">
        <v>3</v>
      </c>
      <c r="AA91" s="63" t="n">
        <v>3</v>
      </c>
      <c r="AB91" s="117" t="s">
        <v>41</v>
      </c>
      <c r="AC91" s="64" t="n">
        <v>5.8</v>
      </c>
    </row>
    <row r="92" customFormat="false" ht="14.25" hidden="false" customHeight="false" outlineLevel="0" collapsed="false">
      <c r="A92" s="120" t="s">
        <v>57</v>
      </c>
      <c r="B92" s="121" t="s">
        <v>3</v>
      </c>
      <c r="C92" s="71" t="n">
        <v>4658</v>
      </c>
      <c r="D92" s="72" t="s">
        <v>3</v>
      </c>
      <c r="E92" s="73" t="n">
        <v>4318</v>
      </c>
      <c r="F92" s="122" t="s">
        <v>3</v>
      </c>
      <c r="G92" s="71" t="n">
        <v>4401</v>
      </c>
      <c r="H92" s="122" t="s">
        <v>3</v>
      </c>
      <c r="I92" s="71" t="n">
        <v>4364</v>
      </c>
      <c r="J92" s="122" t="s">
        <v>3</v>
      </c>
      <c r="K92" s="71" t="n">
        <v>4318</v>
      </c>
      <c r="L92" s="123" t="s">
        <v>3</v>
      </c>
      <c r="M92" s="71" t="n">
        <v>4358</v>
      </c>
      <c r="N92" s="123" t="s">
        <v>41</v>
      </c>
      <c r="O92" s="73" t="n">
        <v>4452</v>
      </c>
      <c r="P92" s="78" t="s">
        <v>3</v>
      </c>
      <c r="Q92" s="79" t="n">
        <v>-2.9</v>
      </c>
      <c r="R92" s="72" t="s">
        <v>3</v>
      </c>
      <c r="S92" s="80" t="n">
        <v>-9.7</v>
      </c>
      <c r="T92" s="83" t="s">
        <v>3</v>
      </c>
      <c r="U92" s="82" t="n">
        <v>-8.2</v>
      </c>
      <c r="V92" s="83" t="s">
        <v>3</v>
      </c>
      <c r="W92" s="79" t="n">
        <v>-9</v>
      </c>
      <c r="X92" s="83" t="s">
        <v>3</v>
      </c>
      <c r="Y92" s="82" t="n">
        <v>-9.7</v>
      </c>
      <c r="Z92" s="84" t="s">
        <v>3</v>
      </c>
      <c r="AA92" s="79" t="n">
        <v>-3.2</v>
      </c>
      <c r="AB92" s="123" t="s">
        <v>41</v>
      </c>
      <c r="AC92" s="80" t="n">
        <v>1.6</v>
      </c>
    </row>
    <row r="93" customFormat="false" ht="14.25" hidden="false" customHeight="false" outlineLevel="0" collapsed="false">
      <c r="A93" s="120" t="s">
        <v>58</v>
      </c>
      <c r="B93" s="121" t="s">
        <v>3</v>
      </c>
      <c r="C93" s="71" t="n">
        <v>2811</v>
      </c>
      <c r="D93" s="72" t="s">
        <v>3</v>
      </c>
      <c r="E93" s="73" t="n">
        <v>2508</v>
      </c>
      <c r="F93" s="122" t="s">
        <v>3</v>
      </c>
      <c r="G93" s="71" t="n">
        <v>2560</v>
      </c>
      <c r="H93" s="122" t="s">
        <v>3</v>
      </c>
      <c r="I93" s="71" t="n">
        <v>2539</v>
      </c>
      <c r="J93" s="122" t="s">
        <v>3</v>
      </c>
      <c r="K93" s="71" t="n">
        <v>2508</v>
      </c>
      <c r="L93" s="123" t="s">
        <v>3</v>
      </c>
      <c r="M93" s="71" t="n">
        <v>2492</v>
      </c>
      <c r="N93" s="123" t="s">
        <v>41</v>
      </c>
      <c r="O93" s="73" t="n">
        <v>2482</v>
      </c>
      <c r="P93" s="78" t="s">
        <v>3</v>
      </c>
      <c r="Q93" s="79" t="n">
        <v>-3.5</v>
      </c>
      <c r="R93" s="72" t="s">
        <v>3</v>
      </c>
      <c r="S93" s="80" t="n">
        <v>-10.8</v>
      </c>
      <c r="T93" s="83" t="s">
        <v>3</v>
      </c>
      <c r="U93" s="82" t="n">
        <v>-8.2</v>
      </c>
      <c r="V93" s="83" t="s">
        <v>3</v>
      </c>
      <c r="W93" s="79" t="n">
        <v>-8.4</v>
      </c>
      <c r="X93" s="83" t="s">
        <v>3</v>
      </c>
      <c r="Y93" s="82" t="n">
        <v>-10.8</v>
      </c>
      <c r="Z93" s="84" t="s">
        <v>3</v>
      </c>
      <c r="AA93" s="79" t="n">
        <v>-3.5</v>
      </c>
      <c r="AB93" s="123" t="s">
        <v>41</v>
      </c>
      <c r="AC93" s="80" t="n">
        <v>-3</v>
      </c>
    </row>
    <row r="94" customFormat="false" ht="14.25" hidden="false" customHeight="false" outlineLevel="0" collapsed="false">
      <c r="A94" s="124" t="s">
        <v>59</v>
      </c>
      <c r="B94" s="121"/>
      <c r="C94" s="71" t="n">
        <v>1550</v>
      </c>
      <c r="D94" s="72" t="s">
        <v>3</v>
      </c>
      <c r="E94" s="73" t="n">
        <v>1577</v>
      </c>
      <c r="F94" s="122"/>
      <c r="G94" s="71" t="n">
        <v>1545</v>
      </c>
      <c r="H94" s="122"/>
      <c r="I94" s="71" t="n">
        <v>1580</v>
      </c>
      <c r="J94" s="122"/>
      <c r="K94" s="71" t="n">
        <v>1577</v>
      </c>
      <c r="L94" s="123"/>
      <c r="M94" s="71" t="n">
        <v>1625</v>
      </c>
      <c r="N94" s="123" t="s">
        <v>41</v>
      </c>
      <c r="O94" s="73" t="n">
        <v>1641</v>
      </c>
      <c r="P94" s="78"/>
      <c r="Q94" s="79" t="n">
        <v>0.9</v>
      </c>
      <c r="R94" s="72" t="s">
        <v>3</v>
      </c>
      <c r="S94" s="80" t="n">
        <v>1.7</v>
      </c>
      <c r="T94" s="83"/>
      <c r="U94" s="82" t="n">
        <v>-0.6</v>
      </c>
      <c r="V94" s="83"/>
      <c r="W94" s="79" t="n">
        <v>2.1</v>
      </c>
      <c r="X94" s="83"/>
      <c r="Y94" s="82" t="n">
        <v>1.7</v>
      </c>
      <c r="Z94" s="84"/>
      <c r="AA94" s="79" t="n">
        <v>5.2</v>
      </c>
      <c r="AB94" s="123" t="s">
        <v>41</v>
      </c>
      <c r="AC94" s="80" t="n">
        <v>6.2</v>
      </c>
    </row>
    <row r="95" customFormat="false" ht="14.25" hidden="false" customHeight="false" outlineLevel="0" collapsed="false">
      <c r="A95" s="120" t="s">
        <v>60</v>
      </c>
      <c r="B95" s="121" t="s">
        <v>3</v>
      </c>
      <c r="C95" s="71" t="n">
        <v>26569</v>
      </c>
      <c r="D95" s="72" t="s">
        <v>3</v>
      </c>
      <c r="E95" s="73" t="n">
        <v>26926</v>
      </c>
      <c r="F95" s="122" t="s">
        <v>3</v>
      </c>
      <c r="G95" s="71" t="n">
        <v>26758</v>
      </c>
      <c r="H95" s="122" t="s">
        <v>3</v>
      </c>
      <c r="I95" s="71" t="n">
        <v>26810</v>
      </c>
      <c r="J95" s="122" t="s">
        <v>3</v>
      </c>
      <c r="K95" s="71" t="n">
        <v>26926</v>
      </c>
      <c r="L95" s="123" t="s">
        <v>3</v>
      </c>
      <c r="M95" s="71" t="n">
        <v>26225</v>
      </c>
      <c r="N95" s="123" t="s">
        <v>41</v>
      </c>
      <c r="O95" s="73" t="n">
        <v>26654</v>
      </c>
      <c r="P95" s="78" t="s">
        <v>3</v>
      </c>
      <c r="Q95" s="79" t="n">
        <v>-2.4</v>
      </c>
      <c r="R95" s="72" t="s">
        <v>3</v>
      </c>
      <c r="S95" s="80" t="n">
        <v>0.6</v>
      </c>
      <c r="T95" s="83" t="s">
        <v>3</v>
      </c>
      <c r="U95" s="82" t="n">
        <v>-3.3</v>
      </c>
      <c r="V95" s="83" t="s">
        <v>3</v>
      </c>
      <c r="W95" s="79" t="n">
        <v>-1.7</v>
      </c>
      <c r="X95" s="83" t="s">
        <v>3</v>
      </c>
      <c r="Y95" s="82" t="n">
        <v>0.6</v>
      </c>
      <c r="Z95" s="84" t="s">
        <v>3</v>
      </c>
      <c r="AA95" s="79" t="n">
        <v>-0.2</v>
      </c>
      <c r="AB95" s="123" t="s">
        <v>41</v>
      </c>
      <c r="AC95" s="80" t="n">
        <v>1.3</v>
      </c>
    </row>
    <row r="96" customFormat="false" ht="14.25" hidden="false" customHeight="false" outlineLevel="0" collapsed="false">
      <c r="A96" s="120" t="s">
        <v>61</v>
      </c>
      <c r="B96" s="121"/>
      <c r="C96" s="71" t="n">
        <v>8630</v>
      </c>
      <c r="D96" s="72" t="s">
        <v>3</v>
      </c>
      <c r="E96" s="73" t="n">
        <v>11045</v>
      </c>
      <c r="F96" s="122" t="s">
        <v>3</v>
      </c>
      <c r="G96" s="71" t="n">
        <v>8664</v>
      </c>
      <c r="H96" s="122" t="s">
        <v>3</v>
      </c>
      <c r="I96" s="71" t="n">
        <v>8667</v>
      </c>
      <c r="J96" s="122"/>
      <c r="K96" s="71" t="n">
        <v>11045</v>
      </c>
      <c r="L96" s="123"/>
      <c r="M96" s="71" t="n">
        <v>11325</v>
      </c>
      <c r="N96" s="123" t="s">
        <v>41</v>
      </c>
      <c r="O96" s="73" t="n">
        <v>11484</v>
      </c>
      <c r="P96" s="78"/>
      <c r="Q96" s="79" t="n">
        <v>-0.4</v>
      </c>
      <c r="R96" s="72" t="s">
        <v>3</v>
      </c>
      <c r="S96" s="80" t="n">
        <v>29.6</v>
      </c>
      <c r="T96" s="83" t="s">
        <v>3</v>
      </c>
      <c r="U96" s="82" t="n">
        <v>-0.5</v>
      </c>
      <c r="V96" s="83" t="s">
        <v>3</v>
      </c>
      <c r="W96" s="79" t="n">
        <v>-0.4</v>
      </c>
      <c r="X96" s="83"/>
      <c r="Y96" s="82" t="n">
        <v>29.6</v>
      </c>
      <c r="Z96" s="84"/>
      <c r="AA96" s="79" t="n">
        <v>29.8</v>
      </c>
      <c r="AB96" s="123" t="s">
        <v>41</v>
      </c>
      <c r="AC96" s="80" t="n">
        <v>31.5</v>
      </c>
    </row>
    <row r="97" customFormat="false" ht="14.25" hidden="false" customHeight="false" outlineLevel="0" collapsed="false">
      <c r="A97" s="120" t="s">
        <v>62</v>
      </c>
      <c r="B97" s="121"/>
      <c r="C97" s="71" t="n">
        <v>3537</v>
      </c>
      <c r="D97" s="72" t="s">
        <v>3</v>
      </c>
      <c r="E97" s="73" t="n">
        <v>3388</v>
      </c>
      <c r="F97" s="122" t="s">
        <v>3</v>
      </c>
      <c r="G97" s="71" t="n">
        <v>3553</v>
      </c>
      <c r="H97" s="122" t="s">
        <v>3</v>
      </c>
      <c r="I97" s="71" t="n">
        <v>3518</v>
      </c>
      <c r="J97" s="122" t="s">
        <v>3</v>
      </c>
      <c r="K97" s="71" t="n">
        <v>3388</v>
      </c>
      <c r="L97" s="123" t="s">
        <v>3</v>
      </c>
      <c r="M97" s="71" t="n">
        <v>3356</v>
      </c>
      <c r="N97" s="123" t="s">
        <v>41</v>
      </c>
      <c r="O97" s="73" t="n">
        <v>3719</v>
      </c>
      <c r="P97" s="78"/>
      <c r="Q97" s="79" t="n">
        <v>-3.2</v>
      </c>
      <c r="R97" s="72" t="s">
        <v>3</v>
      </c>
      <c r="S97" s="80" t="n">
        <v>-1.6</v>
      </c>
      <c r="T97" s="83" t="s">
        <v>3</v>
      </c>
      <c r="U97" s="82" t="n">
        <v>1.1</v>
      </c>
      <c r="V97" s="83" t="s">
        <v>3</v>
      </c>
      <c r="W97" s="79" t="n">
        <v>-0.3</v>
      </c>
      <c r="X97" s="83" t="s">
        <v>3</v>
      </c>
      <c r="Y97" s="82" t="n">
        <v>-1.6</v>
      </c>
      <c r="Z97" s="84" t="s">
        <v>3</v>
      </c>
      <c r="AA97" s="79" t="n">
        <v>-1.1</v>
      </c>
      <c r="AB97" s="123" t="s">
        <v>41</v>
      </c>
      <c r="AC97" s="80" t="n">
        <v>-4.1</v>
      </c>
    </row>
    <row r="98" customFormat="false" ht="14.25" hidden="false" customHeight="false" outlineLevel="0" collapsed="false">
      <c r="A98" s="120" t="s">
        <v>63</v>
      </c>
      <c r="B98" s="121"/>
      <c r="C98" s="71" t="n">
        <v>2509</v>
      </c>
      <c r="D98" s="72" t="s">
        <v>3</v>
      </c>
      <c r="E98" s="73" t="n">
        <v>2513</v>
      </c>
      <c r="F98" s="122"/>
      <c r="G98" s="71" t="n">
        <v>2555</v>
      </c>
      <c r="H98" s="122"/>
      <c r="I98" s="71" t="n">
        <v>2518</v>
      </c>
      <c r="J98" s="122" t="s">
        <v>3</v>
      </c>
      <c r="K98" s="71" t="n">
        <v>2513</v>
      </c>
      <c r="L98" s="123" t="s">
        <v>3</v>
      </c>
      <c r="M98" s="71" t="n">
        <v>2343</v>
      </c>
      <c r="N98" s="123" t="s">
        <v>41</v>
      </c>
      <c r="O98" s="73" t="n">
        <v>2458</v>
      </c>
      <c r="P98" s="78"/>
      <c r="Q98" s="79" t="n">
        <v>-10.2</v>
      </c>
      <c r="R98" s="72" t="s">
        <v>3</v>
      </c>
      <c r="S98" s="80" t="n">
        <v>0.2</v>
      </c>
      <c r="T98" s="83"/>
      <c r="U98" s="82" t="n">
        <v>-2.4</v>
      </c>
      <c r="V98" s="83"/>
      <c r="W98" s="79" t="n">
        <v>-0.1</v>
      </c>
      <c r="X98" s="83" t="s">
        <v>3</v>
      </c>
      <c r="Y98" s="82" t="n">
        <v>0.2</v>
      </c>
      <c r="Z98" s="84" t="s">
        <v>3</v>
      </c>
      <c r="AA98" s="79" t="n">
        <v>-7.5</v>
      </c>
      <c r="AB98" s="123" t="s">
        <v>41</v>
      </c>
      <c r="AC98" s="80" t="n">
        <v>-3.8</v>
      </c>
    </row>
    <row r="99" customFormat="false" ht="14.25" hidden="false" customHeight="false" outlineLevel="0" collapsed="false">
      <c r="A99" s="120" t="s">
        <v>64</v>
      </c>
      <c r="B99" s="121"/>
      <c r="C99" s="71" t="n">
        <v>6117</v>
      </c>
      <c r="D99" s="72" t="s">
        <v>3</v>
      </c>
      <c r="E99" s="73" t="n">
        <v>5616</v>
      </c>
      <c r="F99" s="122" t="s">
        <v>3</v>
      </c>
      <c r="G99" s="71" t="n">
        <v>5443</v>
      </c>
      <c r="H99" s="122" t="s">
        <v>3</v>
      </c>
      <c r="I99" s="71" t="n">
        <v>5349</v>
      </c>
      <c r="J99" s="122" t="s">
        <v>3</v>
      </c>
      <c r="K99" s="71" t="n">
        <v>5616</v>
      </c>
      <c r="L99" s="123" t="s">
        <v>3</v>
      </c>
      <c r="M99" s="71" t="n">
        <v>5399</v>
      </c>
      <c r="N99" s="123" t="s">
        <v>41</v>
      </c>
      <c r="O99" s="73" t="n">
        <v>5720</v>
      </c>
      <c r="P99" s="78"/>
      <c r="Q99" s="79" t="n">
        <v>0.9</v>
      </c>
      <c r="R99" s="72" t="s">
        <v>3</v>
      </c>
      <c r="S99" s="80" t="n">
        <v>-7.9</v>
      </c>
      <c r="T99" s="83" t="s">
        <v>3</v>
      </c>
      <c r="U99" s="82" t="n">
        <v>-3.6</v>
      </c>
      <c r="V99" s="83" t="s">
        <v>3</v>
      </c>
      <c r="W99" s="79" t="n">
        <v>-11.3</v>
      </c>
      <c r="X99" s="83" t="s">
        <v>3</v>
      </c>
      <c r="Y99" s="82" t="n">
        <v>-7.9</v>
      </c>
      <c r="Z99" s="84" t="s">
        <v>3</v>
      </c>
      <c r="AA99" s="79" t="n">
        <v>-7.8</v>
      </c>
      <c r="AB99" s="123" t="s">
        <v>41</v>
      </c>
      <c r="AC99" s="80" t="n">
        <v>5.5</v>
      </c>
    </row>
    <row r="100" customFormat="false" ht="24" hidden="false" customHeight="false" outlineLevel="0" collapsed="false">
      <c r="A100" s="125" t="s">
        <v>65</v>
      </c>
      <c r="B100" s="121" t="s">
        <v>3</v>
      </c>
      <c r="C100" s="71" t="n">
        <v>29812</v>
      </c>
      <c r="D100" s="72" t="s">
        <v>3</v>
      </c>
      <c r="E100" s="73" t="n">
        <v>30388</v>
      </c>
      <c r="F100" s="122" t="s">
        <v>3</v>
      </c>
      <c r="G100" s="71" t="n">
        <v>30528</v>
      </c>
      <c r="H100" s="122" t="s">
        <v>3</v>
      </c>
      <c r="I100" s="71" t="n">
        <v>30140</v>
      </c>
      <c r="J100" s="122" t="s">
        <v>3</v>
      </c>
      <c r="K100" s="71" t="n">
        <v>30388</v>
      </c>
      <c r="L100" s="123" t="s">
        <v>3</v>
      </c>
      <c r="M100" s="71" t="n">
        <v>30687</v>
      </c>
      <c r="N100" s="123" t="s">
        <v>41</v>
      </c>
      <c r="O100" s="73" t="n">
        <v>30926</v>
      </c>
      <c r="P100" s="78" t="s">
        <v>3</v>
      </c>
      <c r="Q100" s="79" t="n">
        <v>-1.7</v>
      </c>
      <c r="R100" s="72" t="s">
        <v>3</v>
      </c>
      <c r="S100" s="80" t="n">
        <v>0.1</v>
      </c>
      <c r="T100" s="83" t="s">
        <v>3</v>
      </c>
      <c r="U100" s="82" t="n">
        <v>4.3</v>
      </c>
      <c r="V100" s="83" t="s">
        <v>3</v>
      </c>
      <c r="W100" s="79" t="n">
        <v>1.7</v>
      </c>
      <c r="X100" s="83" t="s">
        <v>3</v>
      </c>
      <c r="Y100" s="82" t="n">
        <v>0.1</v>
      </c>
      <c r="Z100" s="84" t="s">
        <v>3</v>
      </c>
      <c r="AA100" s="79" t="n">
        <v>0.5</v>
      </c>
      <c r="AB100" s="123" t="s">
        <v>41</v>
      </c>
      <c r="AC100" s="80" t="n">
        <v>1.3</v>
      </c>
    </row>
    <row r="101" customFormat="false" ht="15" hidden="false" customHeight="false" outlineLevel="0" collapsed="false">
      <c r="A101" s="120" t="s">
        <v>66</v>
      </c>
      <c r="B101" s="126" t="s">
        <v>3</v>
      </c>
      <c r="C101" s="71" t="n">
        <v>37224</v>
      </c>
      <c r="D101" s="72" t="s">
        <v>3</v>
      </c>
      <c r="E101" s="73" t="n">
        <v>39763</v>
      </c>
      <c r="F101" s="127" t="s">
        <v>3</v>
      </c>
      <c r="G101" s="71" t="n">
        <v>41193</v>
      </c>
      <c r="H101" s="122" t="s">
        <v>3</v>
      </c>
      <c r="I101" s="71" t="n">
        <v>39613</v>
      </c>
      <c r="J101" s="122" t="s">
        <v>3</v>
      </c>
      <c r="K101" s="71" t="n">
        <v>39763</v>
      </c>
      <c r="L101" s="123" t="s">
        <v>3</v>
      </c>
      <c r="M101" s="71" t="n">
        <v>38468</v>
      </c>
      <c r="N101" s="123" t="s">
        <v>41</v>
      </c>
      <c r="O101" s="73" t="n">
        <v>38262</v>
      </c>
      <c r="P101" s="78" t="s">
        <v>3</v>
      </c>
      <c r="Q101" s="79" t="n">
        <v>-1.7</v>
      </c>
      <c r="R101" s="72" t="s">
        <v>3</v>
      </c>
      <c r="S101" s="80" t="n">
        <v>-6</v>
      </c>
      <c r="T101" s="81" t="s">
        <v>3</v>
      </c>
      <c r="U101" s="82" t="n">
        <v>3.1</v>
      </c>
      <c r="V101" s="83" t="s">
        <v>3</v>
      </c>
      <c r="W101" s="79" t="n">
        <v>-3.5</v>
      </c>
      <c r="X101" s="83" t="s">
        <v>3</v>
      </c>
      <c r="Y101" s="82" t="n">
        <v>-6</v>
      </c>
      <c r="Z101" s="84" t="s">
        <v>3</v>
      </c>
      <c r="AA101" s="79" t="n">
        <v>-6.2</v>
      </c>
      <c r="AB101" s="123" t="s">
        <v>41</v>
      </c>
      <c r="AC101" s="80" t="n">
        <v>-7.4</v>
      </c>
    </row>
    <row r="102" customFormat="false" ht="14.25" hidden="false" customHeight="false" outlineLevel="0" collapsed="false">
      <c r="A102" s="120" t="s">
        <v>67</v>
      </c>
      <c r="B102" s="121" t="s">
        <v>3</v>
      </c>
      <c r="C102" s="71" t="n">
        <v>160953</v>
      </c>
      <c r="D102" s="72" t="s">
        <v>3</v>
      </c>
      <c r="E102" s="73" t="n">
        <v>166987</v>
      </c>
      <c r="F102" s="122" t="s">
        <v>3</v>
      </c>
      <c r="G102" s="71" t="n">
        <v>159909</v>
      </c>
      <c r="H102" s="122" t="s">
        <v>3</v>
      </c>
      <c r="I102" s="71" t="n">
        <v>163988</v>
      </c>
      <c r="J102" s="122" t="s">
        <v>3</v>
      </c>
      <c r="K102" s="71" t="n">
        <v>166987</v>
      </c>
      <c r="L102" s="123" t="s">
        <v>3</v>
      </c>
      <c r="M102" s="71" t="n">
        <v>170708</v>
      </c>
      <c r="N102" s="123" t="s">
        <v>41</v>
      </c>
      <c r="O102" s="73" t="n">
        <v>177302</v>
      </c>
      <c r="P102" s="78" t="s">
        <v>3</v>
      </c>
      <c r="Q102" s="79" t="n">
        <v>2.9</v>
      </c>
      <c r="R102" s="72" t="s">
        <v>3</v>
      </c>
      <c r="S102" s="80" t="n">
        <v>3.6</v>
      </c>
      <c r="T102" s="83" t="s">
        <v>3</v>
      </c>
      <c r="U102" s="82" t="n">
        <v>6.4</v>
      </c>
      <c r="V102" s="83" t="s">
        <v>3</v>
      </c>
      <c r="W102" s="79" t="n">
        <v>2.1</v>
      </c>
      <c r="X102" s="83" t="s">
        <v>3</v>
      </c>
      <c r="Y102" s="82" t="n">
        <v>3.6</v>
      </c>
      <c r="Z102" s="84" t="s">
        <v>3</v>
      </c>
      <c r="AA102" s="79" t="n">
        <v>6.1</v>
      </c>
      <c r="AB102" s="123" t="s">
        <v>41</v>
      </c>
      <c r="AC102" s="80" t="n">
        <v>10.6</v>
      </c>
    </row>
    <row r="103" customFormat="false" ht="14.25" hidden="false" customHeight="false" outlineLevel="0" collapsed="false">
      <c r="A103" s="128" t="s">
        <v>68</v>
      </c>
      <c r="B103" s="129" t="s">
        <v>3</v>
      </c>
      <c r="C103" s="89" t="n">
        <v>15617</v>
      </c>
      <c r="D103" s="130" t="s">
        <v>3</v>
      </c>
      <c r="E103" s="91" t="n">
        <v>15933</v>
      </c>
      <c r="F103" s="131" t="s">
        <v>3</v>
      </c>
      <c r="G103" s="89" t="n">
        <v>15871</v>
      </c>
      <c r="H103" s="131" t="s">
        <v>3</v>
      </c>
      <c r="I103" s="89" t="n">
        <v>15555</v>
      </c>
      <c r="J103" s="131" t="s">
        <v>3</v>
      </c>
      <c r="K103" s="89" t="n">
        <v>15933</v>
      </c>
      <c r="L103" s="130" t="s">
        <v>3</v>
      </c>
      <c r="M103" s="89" t="n">
        <v>16446</v>
      </c>
      <c r="N103" s="130" t="s">
        <v>41</v>
      </c>
      <c r="O103" s="91" t="n">
        <v>16764</v>
      </c>
      <c r="P103" s="96" t="s">
        <v>3</v>
      </c>
      <c r="Q103" s="97" t="n">
        <v>-0.3</v>
      </c>
      <c r="R103" s="130" t="s">
        <v>3</v>
      </c>
      <c r="S103" s="98" t="n">
        <v>0.8</v>
      </c>
      <c r="T103" s="101" t="s">
        <v>3</v>
      </c>
      <c r="U103" s="100" t="n">
        <v>1.6</v>
      </c>
      <c r="V103" s="101" t="s">
        <v>3</v>
      </c>
      <c r="W103" s="97" t="n">
        <v>-2.2</v>
      </c>
      <c r="X103" s="101" t="s">
        <v>3</v>
      </c>
      <c r="Y103" s="100" t="n">
        <v>0.8</v>
      </c>
      <c r="Z103" s="102" t="s">
        <v>3</v>
      </c>
      <c r="AA103" s="97" t="n">
        <v>-0.9</v>
      </c>
      <c r="AB103" s="130" t="s">
        <v>41</v>
      </c>
      <c r="AC103" s="98" t="n">
        <v>-1.5</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48">
      <formula>F4&lt;&gt;" "</formula>
    </cfRule>
  </conditionalFormatting>
  <conditionalFormatting sqref="T4:AC4">
    <cfRule type="expression" priority="3" aboveAverage="0" equalAverage="0" bottom="0" percent="0" rank="0" text="" dxfId="149">
      <formula>T4&lt;&gt;" "</formula>
    </cfRule>
  </conditionalFormatting>
  <conditionalFormatting sqref="F21:O21">
    <cfRule type="expression" priority="4" aboveAverage="0" equalAverage="0" bottom="0" percent="0" rank="0" text="" dxfId="150">
      <formula>F21&lt;&gt;" "</formula>
    </cfRule>
  </conditionalFormatting>
  <conditionalFormatting sqref="T21:AC21">
    <cfRule type="expression" priority="5" aboveAverage="0" equalAverage="0" bottom="0" percent="0" rank="0" text="" dxfId="151">
      <formula>T21&lt;&gt;" "</formula>
    </cfRule>
  </conditionalFormatting>
  <conditionalFormatting sqref="F38:O38">
    <cfRule type="expression" priority="6" aboveAverage="0" equalAverage="0" bottom="0" percent="0" rank="0" text="" dxfId="152">
      <formula>F38&lt;&gt;" "</formula>
    </cfRule>
  </conditionalFormatting>
  <conditionalFormatting sqref="T38:AC38">
    <cfRule type="expression" priority="7" aboveAverage="0" equalAverage="0" bottom="0" percent="0" rank="0" text="" dxfId="153">
      <formula>T38&lt;&gt;" "</formula>
    </cfRule>
  </conditionalFormatting>
  <conditionalFormatting sqref="F55:O55">
    <cfRule type="expression" priority="8" aboveAverage="0" equalAverage="0" bottom="0" percent="0" rank="0" text="" dxfId="154">
      <formula>F55&lt;&gt;" "</formula>
    </cfRule>
  </conditionalFormatting>
  <conditionalFormatting sqref="T55:AC55">
    <cfRule type="expression" priority="9" aboveAverage="0" equalAverage="0" bottom="0" percent="0" rank="0" text="" dxfId="155">
      <formula>T55&lt;&gt;" "</formula>
    </cfRule>
  </conditionalFormatting>
  <conditionalFormatting sqref="F72:O72">
    <cfRule type="expression" priority="10" aboveAverage="0" equalAverage="0" bottom="0" percent="0" rank="0" text="" dxfId="156">
      <formula>F72&lt;&gt;" "</formula>
    </cfRule>
  </conditionalFormatting>
  <conditionalFormatting sqref="T72:AC72">
    <cfRule type="expression" priority="11" aboveAverage="0" equalAverage="0" bottom="0" percent="0" rank="0" text="" dxfId="157">
      <formula>T72&lt;&gt;" "</formula>
    </cfRule>
  </conditionalFormatting>
  <conditionalFormatting sqref="F89:O89">
    <cfRule type="expression" priority="12" aboveAverage="0" equalAverage="0" bottom="0" percent="0" rank="0" text="" dxfId="158">
      <formula>F89&lt;&gt;" "</formula>
    </cfRule>
  </conditionalFormatting>
  <conditionalFormatting sqref="T89:AC89">
    <cfRule type="expression" priority="13" aboveAverage="0" equalAverage="0" bottom="0" percent="0" rank="0" text="" dxfId="159">
      <formula>T89&lt;&gt;" "</formula>
    </cfRule>
  </conditionalFormatting>
  <conditionalFormatting sqref="F4:O4">
    <cfRule type="expression" priority="14" aboveAverage="0" equalAverage="0" bottom="0" percent="0" rank="0" text="" dxfId="160">
      <formula>F4&lt;&gt;" "</formula>
    </cfRule>
  </conditionalFormatting>
  <conditionalFormatting sqref="T4:AC4">
    <cfRule type="expression" priority="15" aboveAverage="0" equalAverage="0" bottom="0" percent="0" rank="0" text="" dxfId="161">
      <formula>T4&lt;&gt;" "</formula>
    </cfRule>
  </conditionalFormatting>
  <conditionalFormatting sqref="F21:O21">
    <cfRule type="expression" priority="16" aboveAverage="0" equalAverage="0" bottom="0" percent="0" rank="0" text="" dxfId="162">
      <formula>F21&lt;&gt;" "</formula>
    </cfRule>
  </conditionalFormatting>
  <conditionalFormatting sqref="T21:AC21">
    <cfRule type="expression" priority="17" aboveAverage="0" equalAverage="0" bottom="0" percent="0" rank="0" text="" dxfId="163">
      <formula>T21&lt;&gt;" "</formula>
    </cfRule>
  </conditionalFormatting>
  <conditionalFormatting sqref="F38:O38">
    <cfRule type="expression" priority="18" aboveAverage="0" equalAverage="0" bottom="0" percent="0" rank="0" text="" dxfId="164">
      <formula>F38&lt;&gt;" "</formula>
    </cfRule>
  </conditionalFormatting>
  <conditionalFormatting sqref="T38:AC38">
    <cfRule type="expression" priority="19" aboveAverage="0" equalAverage="0" bottom="0" percent="0" rank="0" text="" dxfId="165">
      <formula>T38&lt;&gt;" "</formula>
    </cfRule>
  </conditionalFormatting>
  <conditionalFormatting sqref="F55:O55">
    <cfRule type="expression" priority="20" aboveAverage="0" equalAverage="0" bottom="0" percent="0" rank="0" text="" dxfId="166">
      <formula>F55&lt;&gt;" "</formula>
    </cfRule>
  </conditionalFormatting>
  <conditionalFormatting sqref="T55:AC55">
    <cfRule type="expression" priority="21" aboveAverage="0" equalAverage="0" bottom="0" percent="0" rank="0" text="" dxfId="167">
      <formula>T55&lt;&gt;" "</formula>
    </cfRule>
  </conditionalFormatting>
  <conditionalFormatting sqref="F72:O72">
    <cfRule type="expression" priority="22" aboveAverage="0" equalAverage="0" bottom="0" percent="0" rank="0" text="" dxfId="168">
      <formula>F72&lt;&gt;" "</formula>
    </cfRule>
  </conditionalFormatting>
  <conditionalFormatting sqref="T72:AC72">
    <cfRule type="expression" priority="23" aboveAverage="0" equalAverage="0" bottom="0" percent="0" rank="0" text="" dxfId="169">
      <formula>T72&lt;&gt;" "</formula>
    </cfRule>
  </conditionalFormatting>
  <conditionalFormatting sqref="F89:O89">
    <cfRule type="expression" priority="24" aboveAverage="0" equalAverage="0" bottom="0" percent="0" rank="0" text="" dxfId="170">
      <formula>F89&lt;&gt;" "</formula>
    </cfRule>
  </conditionalFormatting>
  <conditionalFormatting sqref="T89:AC89">
    <cfRule type="expression" priority="25" aboveAverage="0" equalAverage="0" bottom="0" percent="0" rank="0" text="" dxfId="171">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22-12-23T01:25:21Z</dcterms:modified>
  <cp:revision>0</cp:revision>
  <dc:subject/>
  <dc:title/>
</cp:coreProperties>
</file>