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tents" sheetId="1" state="visible" r:id="rId2"/>
    <sheet name="Generalization table(Dollar)" sheetId="2" state="visible" r:id="rId3"/>
    <sheet name="All regions(Dollar)" sheetId="3" state="visible" r:id="rId4"/>
    <sheet name="North America(Dollar)" sheetId="4" state="visible" r:id="rId5"/>
    <sheet name="Asia(Dollar)" sheetId="5" state="visible" r:id="rId6"/>
    <sheet name="ASEAN10(Dollar)" sheetId="6" state="visible" r:id="rId7"/>
    <sheet name="China(including Hong Kong)(Doll" sheetId="7" state="visible" r:id="rId8"/>
    <sheet name="Other Asia(Dollar)" sheetId="8" state="visible" r:id="rId9"/>
    <sheet name="Europe(Dollar)" sheetId="9" state="visible" r:id="rId10"/>
    <sheet name="Other(Dollar)" sheetId="10" state="visible" r:id="rId11"/>
    <sheet name="Generalization table(Yen)" sheetId="11" state="visible" r:id="rId12"/>
    <sheet name="All regions(Yen)" sheetId="12" state="visible" r:id="rId13"/>
    <sheet name="Coefficient of connection($)" sheetId="13" state="visible" r:id="rId14"/>
    <sheet name="Coefficient of connection(Yen)" sheetId="14" state="visible" r:id="rId15"/>
    <sheet name="Appendix table１" sheetId="15" state="visible" r:id="rId16"/>
    <sheet name="Appendix table２" sheetId="16" state="visible" r:id="rId17"/>
  </sheets>
  <definedNames>
    <definedName function="false" hidden="false" localSheetId="2" name="_xlnm.Print_Area" vbProcedure="false">'All regions(Dollar)'!$A$1:$P$87</definedName>
    <definedName function="false" hidden="false" localSheetId="2" name="_xlnm.Print_Titles" vbProcedure="false">'All regions(Dollar)'!$2:$6</definedName>
    <definedName function="false" hidden="false" localSheetId="11" name="_xlnm.Print_Area" vbProcedure="false">'All regions(Yen)'!$A$1:$P$87</definedName>
    <definedName function="false" hidden="false" localSheetId="11" name="_xlnm.Print_Titles" vbProcedure="false">'All regions(Yen)'!$2:$6</definedName>
    <definedName function="false" hidden="false" localSheetId="14" name="_xlnm.Print_Area" vbProcedure="false">'Appendix table１'!$A$1:$P$65</definedName>
    <definedName function="false" hidden="false" localSheetId="15" name="_xlnm.Print_Area" vbProcedure="false">'Appendix table２'!$A$1:$R$60</definedName>
    <definedName function="false" hidden="false" localSheetId="5" name="_xlnm.Print_Area" vbProcedure="false">'ASEAN10(Dollar)'!$A$1:$P$87</definedName>
    <definedName function="false" hidden="false" localSheetId="5" name="_xlnm.Print_Titles" vbProcedure="false">'ASEAN10(Dollar)'!$2:$6</definedName>
    <definedName function="false" hidden="false" localSheetId="4" name="_xlnm.Print_Area" vbProcedure="false">'Asia(Dollar)'!$A$1:$P$87</definedName>
    <definedName function="false" hidden="false" localSheetId="4" name="_xlnm.Print_Titles" vbProcedure="false">'Asia(Dollar)'!$2:$6</definedName>
    <definedName function="false" hidden="false" localSheetId="6" name="_xlnm.Print_Area" vbProcedure="false">'China(including Hong Kong)(Doll'!$A$1:$P$87</definedName>
    <definedName function="false" hidden="false" localSheetId="6" name="_xlnm.Print_Titles" vbProcedure="false">'China(including Hong Kong)(Doll'!$2:$6</definedName>
    <definedName function="false" hidden="false" localSheetId="12" name="_xlnm.Print_Area" vbProcedure="false">'Coefficient of connection($)'!$A$1:$K$69</definedName>
    <definedName function="false" hidden="false" localSheetId="13" name="_xlnm.Print_Area" vbProcedure="false">'Coefficient of connection(Yen)'!$A$1:$K$69</definedName>
    <definedName function="false" hidden="false" localSheetId="8" name="_xlnm.Print_Area" vbProcedure="false">'Europe(Dollar)'!$A$1:$P$87</definedName>
    <definedName function="false" hidden="false" localSheetId="8" name="_xlnm.Print_Titles" vbProcedure="false">'Europe(Dollar)'!$2:$6</definedName>
    <definedName function="false" hidden="false" localSheetId="1" name="_xlnm.Print_Area" vbProcedure="false">'Generalization table(Dollar)'!$A$1:$P$57</definedName>
    <definedName function="false" hidden="false" localSheetId="10" name="_xlnm.Print_Area" vbProcedure="false">'Generalization table(Yen)'!$A$1:$P$57</definedName>
    <definedName function="false" hidden="false" localSheetId="10" name="_xlnm.Print_Titles" vbProcedure="false">'Generalization table(Yen)'!$2:$6</definedName>
    <definedName function="false" hidden="false" localSheetId="3" name="_xlnm.Print_Area" vbProcedure="false">'North America(Dollar)'!$A$1:$P$87</definedName>
    <definedName function="false" hidden="false" localSheetId="3" name="_xlnm.Print_Titles" vbProcedure="false">'North America(Dollar)'!$2:$6</definedName>
    <definedName function="false" hidden="false" localSheetId="7" name="_xlnm.Print_Area" vbProcedure="false">'Other Asia(Dollar)'!$A$1:$P$87</definedName>
    <definedName function="false" hidden="false" localSheetId="7" name="_xlnm.Print_Titles" vbProcedure="false">'Other Asia(Dollar)'!$2:$6</definedName>
    <definedName function="false" hidden="false" localSheetId="9" name="_xlnm.Print_Area" vbProcedure="false">'Other(Dollar)'!$A$1:$P$87</definedName>
    <definedName function="false" hidden="false" localSheetId="9" name="_xlnm.Print_Titles" vbProcedure="false">'Other(Dollar)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7" uniqueCount="120">
  <si>
    <t xml:space="preserve">Contents</t>
  </si>
  <si>
    <t xml:space="preserve">Ⅰ－１</t>
  </si>
  <si>
    <t xml:space="preserve">Generalization table  (US$)   </t>
  </si>
  <si>
    <t xml:space="preserve">Ⅰ－２</t>
  </si>
  <si>
    <t xml:space="preserve">Breakdown list  (US$)  </t>
  </si>
  <si>
    <t xml:space="preserve">All regions</t>
  </si>
  <si>
    <t xml:space="preserve">North America</t>
  </si>
  <si>
    <t xml:space="preserve">Asia</t>
  </si>
  <si>
    <t xml:space="preserve">ASEAN10</t>
  </si>
  <si>
    <r>
      <rPr>
        <sz val="11"/>
        <rFont val="Arial"/>
        <family val="2"/>
      </rPr>
      <t xml:space="preserve">China </t>
    </r>
    <r>
      <rPr>
        <sz val="9"/>
        <rFont val="Arial"/>
        <family val="2"/>
      </rPr>
      <t xml:space="preserve">(including Hong Kong)</t>
    </r>
  </si>
  <si>
    <t xml:space="preserve">Other Asian countries</t>
  </si>
  <si>
    <t xml:space="preserve">Europe</t>
  </si>
  <si>
    <t xml:space="preserve">Other </t>
  </si>
  <si>
    <t xml:space="preserve">Ⅱ－１</t>
  </si>
  <si>
    <t xml:space="preserve">Generalization table  (yen) </t>
  </si>
  <si>
    <t xml:space="preserve">Ⅱ－２</t>
  </si>
  <si>
    <t xml:space="preserve">Breakdown list  (yen)  </t>
  </si>
  <si>
    <t xml:space="preserve">Ⅲ　　　　</t>
  </si>
  <si>
    <t xml:space="preserve">Table of coefficients of connection (US$) </t>
  </si>
  <si>
    <t xml:space="preserve">Table of coefficients of connection (yen) </t>
  </si>
  <si>
    <t xml:space="preserve">&lt;Appendix table 1&gt; Sales Results (Electrical machinery/Transportation equipment)</t>
  </si>
  <si>
    <t xml:space="preserve">&lt;Appendix table 2&gt;  Actual Results in Key Countries and Regions</t>
  </si>
  <si>
    <r>
      <rPr>
        <sz val="11"/>
        <rFont val="Noto Sans"/>
        <family val="2"/>
      </rPr>
      <t xml:space="preserve">　※</t>
    </r>
    <r>
      <rPr>
        <sz val="11"/>
        <rFont val="Arial"/>
        <family val="2"/>
      </rPr>
      <t xml:space="preserve">Annotations in the statistical tables</t>
    </r>
    <r>
      <rPr>
        <sz val="11"/>
        <rFont val="MS UI Gothic"/>
        <family val="3"/>
        <charset val="128"/>
      </rPr>
      <t xml:space="preserve">※</t>
    </r>
  </si>
  <si>
    <r>
      <rPr>
        <sz val="11"/>
        <rFont val="Arial"/>
        <family val="2"/>
      </rPr>
      <t xml:space="preserve">- 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 values that were impossible to calculate.</t>
    </r>
  </si>
  <si>
    <r>
      <rPr>
        <sz val="11"/>
        <rFont val="Arial"/>
        <family val="2"/>
      </rPr>
      <t xml:space="preserve">X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that data is not being disclosed because there are only one or two overseas  subsidiaries involved. </t>
    </r>
  </si>
  <si>
    <t xml:space="preserve">      Data may also be undisclosed when there are three or more companies, in order to avoid  the risk of </t>
  </si>
  <si>
    <t xml:space="preserve">      enabling the calculation of “x” from the data provided.</t>
  </si>
  <si>
    <r>
      <rPr>
        <sz val="11"/>
        <rFont val="Arial"/>
        <family val="2"/>
      </rPr>
      <t xml:space="preserve">r</t>
    </r>
    <r>
      <rPr>
        <sz val="11"/>
        <rFont val="Noto Sans"/>
        <family val="2"/>
      </rPr>
      <t xml:space="preserve">： </t>
    </r>
    <r>
      <rPr>
        <sz val="11"/>
        <rFont val="Arial"/>
        <family val="2"/>
      </rPr>
      <t xml:space="preserve">Indicates changes from released figures (other than preliminary estimates) for the previous quarter. However, </t>
    </r>
  </si>
  <si>
    <t xml:space="preserve">      this mark is not attached when a change occurs due to compensation between fiscal years.</t>
  </si>
  <si>
    <t xml:space="preserve">From among Japanese corporations that own an overseas subsidiary ((1) manufacturing company, </t>
  </si>
  <si>
    <t xml:space="preserve">(2) company with 50 or more employees, (3) companies with 50% or more of their capital coming from parent companies, </t>
  </si>
  <si>
    <t xml:space="preserve">including both direct and indirect funds)), this survey targets those not in the finance, insurance, or real estate industries, </t>
  </si>
  <si>
    <t xml:space="preserve">with a capital of 100 million yen or more, and with 50 or more employees to survey information on overseas subsidiaries.</t>
  </si>
  <si>
    <r>
      <rPr>
        <b val="true"/>
        <sz val="14"/>
        <rFont val="Noto Sans"/>
        <family val="2"/>
      </rPr>
      <t xml:space="preserve">Ⅰ－１．</t>
    </r>
    <r>
      <rPr>
        <b val="true"/>
        <sz val="14"/>
        <rFont val="Arial"/>
        <family val="2"/>
      </rPr>
      <t xml:space="preserve">Generalization table  (US$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FY2021</t>
  </si>
  <si>
    <t xml:space="preserve">FY2022</t>
  </si>
  <si>
    <t xml:space="preserve">FY2023</t>
  </si>
  <si>
    <t xml:space="preserve">Oct.-Dec.</t>
  </si>
  <si>
    <t xml:space="preserve">Jan.-Mar.</t>
  </si>
  <si>
    <t xml:space="preserve">Apr.-Jun.</t>
  </si>
  <si>
    <t xml:space="preserve">Jul.-Sep.</t>
  </si>
  <si>
    <t xml:space="preserve">Actual results</t>
  </si>
  <si>
    <t xml:space="preserve">year-on-year change</t>
  </si>
  <si>
    <t xml:space="preserve">US$10,000</t>
  </si>
  <si>
    <t xml:space="preserve">%</t>
  </si>
  <si>
    <t xml:space="preserve">Sales</t>
  </si>
  <si>
    <t xml:space="preserve">Local sales</t>
  </si>
  <si>
    <t xml:space="preserve">Sales to Japan</t>
  </si>
  <si>
    <t xml:space="preserve">Sales to countries other than Japan</t>
  </si>
  <si>
    <t xml:space="preserve">Acquisition of tangible fixed assets (excluding land)</t>
  </si>
  <si>
    <t xml:space="preserve">Number of employees(the end of term)(persons)</t>
  </si>
  <si>
    <t xml:space="preserve">China(including Hong Kong)</t>
  </si>
  <si>
    <t xml:space="preserve">Note: </t>
  </si>
  <si>
    <t xml:space="preserve">Some of the companies to be surveyed are added and replaced before the survey for the every quarter of April - June. </t>
  </si>
  <si>
    <t xml:space="preserve">Changes from the same quarter in the previous year are calculated or estimated on the basis of figures collected from local subsidiaries that were also surveyed the year before.</t>
  </si>
  <si>
    <t xml:space="preserve">So the figures are usually different from those calculated on the basis of actual results.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ll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anufacturing industry in total</t>
  </si>
  <si>
    <t xml:space="preserve">Food and tobacco</t>
  </si>
  <si>
    <t xml:space="preserve">Textiles</t>
  </si>
  <si>
    <t xml:space="preserve">Lumber, pulp, paper and paper products</t>
  </si>
  <si>
    <t xml:space="preserve">Chemicals</t>
  </si>
  <si>
    <t xml:space="preserve">Ceramic, stone and clay products</t>
  </si>
  <si>
    <t xml:space="preserve">Iron and steel</t>
  </si>
  <si>
    <t xml:space="preserve">Non-ferrous metals</t>
  </si>
  <si>
    <t xml:space="preserve">Fabricated metal products</t>
  </si>
  <si>
    <t xml:space="preserve">General-purpose, production and business oriented machinery</t>
  </si>
  <si>
    <t xml:space="preserve">Electrical machinery</t>
  </si>
  <si>
    <t xml:space="preserve">Transportation equipment</t>
  </si>
  <si>
    <t xml:space="preserve">Miscellaneous manufacturing industries</t>
  </si>
  <si>
    <t xml:space="preserve">Acquisition of tangible fixed assets(excluding land)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North Americ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-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    Asia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ASEAN10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 </t>
    </r>
    <r>
      <rPr>
        <b val="true"/>
        <sz val="14"/>
        <rFont val="Arial"/>
        <family val="2"/>
      </rPr>
      <t xml:space="preserve">China(including Hong Kong) 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Asian countrie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Europ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X </t>
  </si>
  <si>
    <r>
      <rPr>
        <b val="true"/>
        <sz val="14"/>
        <rFont val="Noto Sans"/>
        <family val="2"/>
      </rPr>
      <t xml:space="preserve">Ⅰ－２．</t>
    </r>
    <r>
      <rPr>
        <b val="true"/>
        <sz val="14"/>
        <rFont val="Arial"/>
        <family val="2"/>
      </rPr>
      <t xml:space="preserve">Breakdown list  (US$) </t>
    </r>
    <r>
      <rPr>
        <b val="true"/>
        <sz val="14"/>
        <rFont val="Noto Sans"/>
        <family val="2"/>
      </rPr>
      <t xml:space="preserve">　</t>
    </r>
    <r>
      <rPr>
        <b val="true"/>
        <sz val="14"/>
        <rFont val="Arial"/>
        <family val="2"/>
      </rPr>
      <t xml:space="preserve">Other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Ⅱ－１．</t>
    </r>
    <r>
      <rPr>
        <b val="true"/>
        <sz val="14"/>
        <rFont val="Arial"/>
        <family val="2"/>
      </rPr>
      <t xml:space="preserve">Generalization table  (yen)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million yen</t>
  </si>
  <si>
    <r>
      <rPr>
        <b val="true"/>
        <sz val="14"/>
        <rFont val="Noto Sans"/>
        <family val="2"/>
      </rPr>
      <t xml:space="preserve">Ⅱ－２．</t>
    </r>
    <r>
      <rPr>
        <b val="true"/>
        <sz val="14"/>
        <rFont val="Arial"/>
        <family val="2"/>
      </rPr>
      <t xml:space="preserve">Breakdown list (yen)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US$) </t>
    </r>
  </si>
  <si>
    <t xml:space="preserve">Coefficient of Connection of FY2022</t>
  </si>
  <si>
    <t xml:space="preserve">Item</t>
  </si>
  <si>
    <t xml:space="preserve">Industry</t>
  </si>
  <si>
    <t xml:space="preserve">Other</t>
  </si>
  <si>
    <t xml:space="preserve">Industrial machinery</t>
  </si>
  <si>
    <t xml:space="preserve">Number of employees(the end of term)</t>
  </si>
  <si>
    <t xml:space="preserve">Note : The coefficients of connection for the acquisition amount of tangible fixed assets (excluding land) is not calculated. Values that are not disclosed are marked with an "X". 
</t>
  </si>
  <si>
    <r>
      <rPr>
        <b val="true"/>
        <sz val="14"/>
        <rFont val="Noto Sans"/>
        <family val="2"/>
      </rPr>
      <t xml:space="preserve">Ⅲ．</t>
    </r>
    <r>
      <rPr>
        <b val="true"/>
        <sz val="14"/>
        <rFont val="Arial"/>
        <family val="2"/>
      </rPr>
      <t xml:space="preserve">Table of coefficients of connection (yen) </t>
    </r>
  </si>
  <si>
    <r>
      <rPr>
        <b val="true"/>
        <sz val="14"/>
        <rFont val="Arial"/>
        <family val="2"/>
      </rPr>
      <t xml:space="preserve">&lt;Appendix table 1&gt; Sales Result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Electrical machinery/Transportation equipment</t>
    </r>
    <r>
      <rPr>
        <b val="true"/>
        <sz val="14"/>
        <rFont val="Noto Sans"/>
        <family val="2"/>
      </rPr>
      <t xml:space="preserve">）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Total value of electrical machinery</t>
  </si>
  <si>
    <t xml:space="preserve">Electrical machines and apparatuses</t>
  </si>
  <si>
    <t xml:space="preserve">Information and communications machines and equipment</t>
  </si>
  <si>
    <t xml:space="preserve">Electronic parts and devices</t>
  </si>
  <si>
    <t xml:space="preserve">Total value of transportation equipment</t>
  </si>
  <si>
    <t xml:space="preserve">Transportation machines and equipment</t>
  </si>
  <si>
    <t xml:space="preserve">Parts and accessories for transportation machinery</t>
  </si>
  <si>
    <r>
      <rPr>
        <b val="true"/>
        <sz val="14"/>
        <rFont val="Arial"/>
        <family val="2"/>
      </rPr>
      <t xml:space="preserve">&lt;Appendix table 2&gt;  Actual Results in Key Countries and Regio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Arial"/>
        <family val="2"/>
      </rPr>
      <t xml:space="preserve">Actual results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Arial"/>
        <family val="2"/>
      </rPr>
      <t xml:space="preserve">Year-on-year change</t>
    </r>
    <r>
      <rPr>
        <b val="true"/>
        <sz val="14"/>
        <rFont val="Noto Sans"/>
        <family val="2"/>
      </rPr>
      <t xml:space="preserve">）</t>
    </r>
  </si>
  <si>
    <t xml:space="preserve"> </t>
  </si>
  <si>
    <t xml:space="preserve">United States</t>
  </si>
  <si>
    <t xml:space="preserve">Tangible fixed assets</t>
  </si>
  <si>
    <t xml:space="preserve">Number of employees(persons)</t>
  </si>
  <si>
    <t xml:space="preserve">Indonesia</t>
  </si>
  <si>
    <t xml:space="preserve">Malaysia</t>
  </si>
  <si>
    <t xml:space="preserve">Philippines</t>
  </si>
  <si>
    <t xml:space="preserve">Thailand</t>
  </si>
  <si>
    <t xml:space="preserve">Korea</t>
  </si>
  <si>
    <t xml:space="preserve">Singapore</t>
  </si>
  <si>
    <t xml:space="preserve">Taiwan</t>
  </si>
  <si>
    <t xml:space="preserve">India</t>
  </si>
  <si>
    <t xml:space="preserve">Vietnam</t>
  </si>
  <si>
    <t xml:space="preserve">United Kingdom</t>
  </si>
  <si>
    <t xml:space="preserve">France</t>
  </si>
  <si>
    <t xml:space="preserve">Germany</t>
  </si>
  <si>
    <t xml:space="preserve">Netherlands</t>
  </si>
  <si>
    <t xml:space="preserve">Brazil</t>
  </si>
  <si>
    <t xml:space="preserve">Mexi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-* #,##0_-;\-* #,##0_-;_-* \-_-;_-@_-"/>
    <numFmt numFmtId="167" formatCode="#"/>
    <numFmt numFmtId="168" formatCode="@"/>
    <numFmt numFmtId="169" formatCode="[$-409]General"/>
    <numFmt numFmtId="170" formatCode="#,##0_ "/>
    <numFmt numFmtId="171" formatCode="0.0;&quot;▲ &quot;0.0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11"/>
      <name val="MS UI Gothic"/>
      <family val="3"/>
      <charset val="128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6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3 2" xfId="25"/>
    <cellStyle name="標準_Sheet1" xfId="26"/>
    <cellStyle name="標準_参考表" xfId="27"/>
  </cellStyles>
  <dxfs count="4"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hair"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ゴシック"/>
        <charset val="128"/>
        <family val="3"/>
        <sz val="11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96875" defaultRowHeight="13.5" zeroHeight="false" outlineLevelRow="0" outlineLevelCol="0"/>
  <sheetData>
    <row r="1" customFormat="false" ht="23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2" t="s">
        <v>4</v>
      </c>
    </row>
    <row r="5" customFormat="false" ht="14.25" hidden="false" customHeight="false" outlineLevel="0" collapsed="false">
      <c r="A5" s="2"/>
      <c r="B5" s="2" t="s">
        <v>5</v>
      </c>
    </row>
    <row r="6" customFormat="false" ht="14.25" hidden="false" customHeight="false" outlineLevel="0" collapsed="false">
      <c r="A6" s="2"/>
      <c r="B6" s="2" t="s">
        <v>6</v>
      </c>
    </row>
    <row r="7" customFormat="false" ht="14.25" hidden="false" customHeight="false" outlineLevel="0" collapsed="false">
      <c r="A7" s="2"/>
      <c r="B7" s="2" t="s">
        <v>7</v>
      </c>
    </row>
    <row r="8" customFormat="false" ht="14.25" hidden="false" customHeight="false" outlineLevel="0" collapsed="false">
      <c r="A8" s="2"/>
      <c r="B8" s="2" t="s">
        <v>8</v>
      </c>
    </row>
    <row r="9" customFormat="false" ht="14.25" hidden="false" customHeight="false" outlineLevel="0" collapsed="false">
      <c r="A9" s="2"/>
      <c r="B9" s="2" t="s">
        <v>9</v>
      </c>
    </row>
    <row r="10" customFormat="false" ht="14.25" hidden="false" customHeight="false" outlineLevel="0" collapsed="false">
      <c r="A10" s="2"/>
      <c r="B10" s="2" t="s">
        <v>10</v>
      </c>
    </row>
    <row r="11" customFormat="false" ht="14.25" hidden="false" customHeight="false" outlineLevel="0" collapsed="false">
      <c r="A11" s="2"/>
      <c r="B11" s="2" t="s">
        <v>11</v>
      </c>
    </row>
    <row r="12" customFormat="false" ht="14.25" hidden="false" customHeight="false" outlineLevel="0" collapsed="false">
      <c r="A12" s="2"/>
      <c r="B12" s="2" t="s">
        <v>12</v>
      </c>
    </row>
    <row r="13" customFormat="false" ht="14.25" hidden="false" customHeight="false" outlineLevel="0" collapsed="false">
      <c r="A13" s="4" t="s">
        <v>13</v>
      </c>
      <c r="B13" s="2" t="s">
        <v>14</v>
      </c>
    </row>
    <row r="14" customFormat="false" ht="14.25" hidden="false" customHeight="false" outlineLevel="0" collapsed="false">
      <c r="A14" s="4" t="s">
        <v>15</v>
      </c>
      <c r="B14" s="2" t="s">
        <v>16</v>
      </c>
    </row>
    <row r="15" customFormat="false" ht="14.25" hidden="false" customHeight="false" outlineLevel="0" collapsed="false">
      <c r="A15" s="2"/>
      <c r="B15" s="2" t="s">
        <v>5</v>
      </c>
    </row>
    <row r="16" customFormat="false" ht="14.25" hidden="false" customHeight="false" outlineLevel="0" collapsed="false">
      <c r="A16" s="3" t="s">
        <v>17</v>
      </c>
      <c r="B16" s="2" t="s">
        <v>18</v>
      </c>
    </row>
    <row r="17" customFormat="false" ht="14.25" hidden="false" customHeight="false" outlineLevel="0" collapsed="false">
      <c r="A17" s="3" t="s">
        <v>17</v>
      </c>
      <c r="B17" s="2" t="s">
        <v>19</v>
      </c>
    </row>
    <row r="18" customFormat="false" ht="14.25" hidden="false" customHeight="false" outlineLevel="0" collapsed="false">
      <c r="A18" s="2" t="s">
        <v>20</v>
      </c>
      <c r="B18" s="4"/>
    </row>
    <row r="19" customFormat="false" ht="14.25" hidden="false" customHeight="false" outlineLevel="0" collapsed="false">
      <c r="A19" s="2" t="s">
        <v>21</v>
      </c>
      <c r="B19" s="4"/>
    </row>
    <row r="20" customFormat="false" ht="14.25" hidden="false" customHeight="false" outlineLevel="0" collapsed="false">
      <c r="A20" s="5"/>
      <c r="B20" s="4"/>
    </row>
    <row r="21" customFormat="false" ht="14.25" hidden="false" customHeight="false" outlineLevel="0" collapsed="false">
      <c r="A21" s="5"/>
      <c r="B21" s="4"/>
    </row>
    <row r="22" customFormat="false" ht="14.25" hidden="false" customHeight="false" outlineLevel="0" collapsed="false">
      <c r="A22" s="3" t="s">
        <v>22</v>
      </c>
      <c r="B22" s="4"/>
    </row>
    <row r="23" customFormat="false" ht="14.25" hidden="false" customHeight="false" outlineLevel="0" collapsed="false">
      <c r="A23" s="2" t="s">
        <v>23</v>
      </c>
      <c r="B23" s="4"/>
    </row>
    <row r="24" customFormat="false" ht="14.25" hidden="false" customHeight="false" outlineLevel="0" collapsed="false">
      <c r="A24" s="2" t="s">
        <v>24</v>
      </c>
      <c r="B24" s="4"/>
    </row>
    <row r="25" customFormat="false" ht="14.25" hidden="false" customHeight="false" outlineLevel="0" collapsed="false">
      <c r="A25" s="2" t="s">
        <v>25</v>
      </c>
      <c r="B25" s="4"/>
    </row>
    <row r="26" customFormat="false" ht="14.25" hidden="false" customHeight="false" outlineLevel="0" collapsed="false">
      <c r="A26" s="2" t="s">
        <v>26</v>
      </c>
      <c r="B26" s="4"/>
    </row>
    <row r="27" customFormat="false" ht="14.25" hidden="false" customHeight="false" outlineLevel="0" collapsed="false">
      <c r="A27" s="2" t="s">
        <v>27</v>
      </c>
      <c r="B27" s="4"/>
    </row>
    <row r="28" customFormat="false" ht="14.25" hidden="false" customHeight="false" outlineLevel="0" collapsed="false">
      <c r="A28" s="2" t="s">
        <v>28</v>
      </c>
      <c r="B28" s="4"/>
    </row>
    <row r="29" customFormat="false" ht="14.25" hidden="false" customHeight="false" outlineLevel="0" collapsed="false">
      <c r="A29" s="2"/>
      <c r="B29" s="2"/>
    </row>
    <row r="30" customFormat="false" ht="14.25" hidden="false" customHeight="false" outlineLevel="0" collapsed="false">
      <c r="A30" s="2"/>
      <c r="B30" s="2"/>
    </row>
    <row r="31" customFormat="false" ht="14.25" hidden="false" customHeight="false" outlineLevel="0" collapsed="false">
      <c r="A31" s="2" t="s">
        <v>29</v>
      </c>
      <c r="B31" s="2"/>
    </row>
    <row r="32" customFormat="false" ht="14.25" hidden="false" customHeight="false" outlineLevel="0" collapsed="false">
      <c r="A32" s="2" t="s">
        <v>30</v>
      </c>
      <c r="B32" s="4"/>
    </row>
    <row r="33" customFormat="false" ht="14.25" hidden="false" customHeight="false" outlineLevel="0" collapsed="false">
      <c r="A33" s="2" t="s">
        <v>31</v>
      </c>
      <c r="B33" s="2"/>
    </row>
    <row r="34" customFormat="false" ht="14.25" hidden="false" customHeight="false" outlineLevel="0" collapsed="false">
      <c r="A34" s="2" t="s">
        <v>32</v>
      </c>
      <c r="B34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79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9862904</v>
      </c>
      <c r="D7" s="79" t="n">
        <v>10962442</v>
      </c>
      <c r="E7" s="39" t="n">
        <v>2556855</v>
      </c>
      <c r="F7" s="39" t="n">
        <v>2998180</v>
      </c>
      <c r="G7" s="39" t="n">
        <v>3039868</v>
      </c>
      <c r="H7" s="39" t="n">
        <v>3660521</v>
      </c>
      <c r="I7" s="79" t="n">
        <v>2955739</v>
      </c>
      <c r="J7" s="39" t="n">
        <v>31.6</v>
      </c>
      <c r="K7" s="79" t="n">
        <v>7.8</v>
      </c>
      <c r="L7" s="80" t="n">
        <v>9.1</v>
      </c>
      <c r="M7" s="39" t="n">
        <v>8.8</v>
      </c>
      <c r="N7" s="80" t="n">
        <v>16.3</v>
      </c>
      <c r="O7" s="39" t="n">
        <v>22.9</v>
      </c>
      <c r="P7" s="79" t="n">
        <v>23.9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811957</v>
      </c>
      <c r="D8" s="81" t="n">
        <v>821367</v>
      </c>
      <c r="E8" s="44" t="n">
        <v>190779</v>
      </c>
      <c r="F8" s="44" t="n">
        <v>219979</v>
      </c>
      <c r="G8" s="44" t="n">
        <v>206889</v>
      </c>
      <c r="H8" s="44" t="n">
        <v>218051</v>
      </c>
      <c r="I8" s="81" t="n">
        <v>240849</v>
      </c>
      <c r="J8" s="44" t="n">
        <v>12.9</v>
      </c>
      <c r="K8" s="81" t="n">
        <v>1</v>
      </c>
      <c r="L8" s="82" t="n">
        <v>-15.3</v>
      </c>
      <c r="M8" s="44" t="n">
        <v>4</v>
      </c>
      <c r="N8" s="82" t="n">
        <v>3.1</v>
      </c>
      <c r="O8" s="44" t="n">
        <v>3.9</v>
      </c>
      <c r="P8" s="81" t="n">
        <v>26.2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7293</v>
      </c>
      <c r="D9" s="81" t="n">
        <v>18767</v>
      </c>
      <c r="E9" s="44" t="n">
        <v>4308</v>
      </c>
      <c r="F9" s="44" t="n">
        <v>4616</v>
      </c>
      <c r="G9" s="44" t="n">
        <v>4949</v>
      </c>
      <c r="H9" s="44" t="n">
        <v>4373</v>
      </c>
      <c r="I9" s="81" t="n">
        <v>4396</v>
      </c>
      <c r="J9" s="44" t="n">
        <v>50.2</v>
      </c>
      <c r="K9" s="81" t="n">
        <v>8.5</v>
      </c>
      <c r="L9" s="82" t="n">
        <v>8.1</v>
      </c>
      <c r="M9" s="44" t="n">
        <v>1.6</v>
      </c>
      <c r="N9" s="82" t="n">
        <v>-6.4</v>
      </c>
      <c r="O9" s="44" t="n">
        <v>-4</v>
      </c>
      <c r="P9" s="81" t="n">
        <v>2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8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230222</v>
      </c>
      <c r="D11" s="81" t="n">
        <v>281208</v>
      </c>
      <c r="E11" s="44" t="n">
        <v>65189</v>
      </c>
      <c r="F11" s="44" t="n">
        <v>57819</v>
      </c>
      <c r="G11" s="44" t="n">
        <v>71833</v>
      </c>
      <c r="H11" s="44" t="n">
        <v>74645</v>
      </c>
      <c r="I11" s="81" t="n">
        <v>71099</v>
      </c>
      <c r="J11" s="44" t="n">
        <v>46.4</v>
      </c>
      <c r="K11" s="81" t="n">
        <v>20.3</v>
      </c>
      <c r="L11" s="82" t="n">
        <v>14.1</v>
      </c>
      <c r="M11" s="44" t="n">
        <v>4.6</v>
      </c>
      <c r="N11" s="82" t="n">
        <v>-8.7</v>
      </c>
      <c r="O11" s="44" t="n">
        <v>-12</v>
      </c>
      <c r="P11" s="81" t="n">
        <v>5.4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39321</v>
      </c>
      <c r="D12" s="81" t="n">
        <v>44402</v>
      </c>
      <c r="E12" s="44" t="n">
        <v>10777</v>
      </c>
      <c r="F12" s="44" t="n">
        <v>11017</v>
      </c>
      <c r="G12" s="44" t="n">
        <v>11099</v>
      </c>
      <c r="H12" s="44" t="n">
        <v>11347</v>
      </c>
      <c r="I12" s="81" t="n">
        <v>10103</v>
      </c>
      <c r="J12" s="44" t="n">
        <v>23.6</v>
      </c>
      <c r="K12" s="81" t="n">
        <v>12.9</v>
      </c>
      <c r="L12" s="82" t="n">
        <v>17</v>
      </c>
      <c r="M12" s="44" t="n">
        <v>7</v>
      </c>
      <c r="N12" s="82" t="n">
        <v>4.5</v>
      </c>
      <c r="O12" s="44" t="n">
        <v>-5.3</v>
      </c>
      <c r="P12" s="81" t="n">
        <v>-6.3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75648</v>
      </c>
      <c r="D13" s="81" t="n">
        <v>196988</v>
      </c>
      <c r="E13" s="44" t="n">
        <v>46242</v>
      </c>
      <c r="F13" s="44" t="n">
        <v>56649</v>
      </c>
      <c r="G13" s="44" t="n">
        <v>57314</v>
      </c>
      <c r="H13" s="44" t="n">
        <v>55941</v>
      </c>
      <c r="I13" s="81" t="n">
        <v>56504</v>
      </c>
      <c r="J13" s="44" t="n">
        <v>46.2</v>
      </c>
      <c r="K13" s="81" t="n">
        <v>12.1</v>
      </c>
      <c r="L13" s="82" t="n">
        <v>-0.7</v>
      </c>
      <c r="M13" s="44" t="n">
        <v>13.3</v>
      </c>
      <c r="N13" s="82" t="n">
        <v>24.9</v>
      </c>
      <c r="O13" s="44" t="n">
        <v>16</v>
      </c>
      <c r="P13" s="81" t="n">
        <v>22.2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8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49696</v>
      </c>
      <c r="D15" s="81" t="n">
        <v>52897</v>
      </c>
      <c r="E15" s="44" t="n">
        <v>13145</v>
      </c>
      <c r="F15" s="44" t="n">
        <v>13520</v>
      </c>
      <c r="G15" s="44" t="n">
        <v>16572</v>
      </c>
      <c r="H15" s="44" t="n">
        <v>15279</v>
      </c>
      <c r="I15" s="81" t="n">
        <v>13126</v>
      </c>
      <c r="J15" s="44" t="n">
        <v>2.9</v>
      </c>
      <c r="K15" s="81" t="n">
        <v>6.4</v>
      </c>
      <c r="L15" s="82" t="n">
        <v>17.8</v>
      </c>
      <c r="M15" s="44" t="n">
        <v>17.1</v>
      </c>
      <c r="N15" s="82" t="n">
        <v>25.6</v>
      </c>
      <c r="O15" s="44" t="n">
        <v>17.2</v>
      </c>
      <c r="P15" s="81" t="n">
        <v>-0.1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139394</v>
      </c>
      <c r="D16" s="81" t="n">
        <v>159657</v>
      </c>
      <c r="E16" s="44" t="n">
        <v>41398</v>
      </c>
      <c r="F16" s="44" t="n">
        <v>35663</v>
      </c>
      <c r="G16" s="44" t="n">
        <v>36326</v>
      </c>
      <c r="H16" s="44" t="n">
        <v>43409</v>
      </c>
      <c r="I16" s="81" t="n">
        <v>36398</v>
      </c>
      <c r="J16" s="44" t="n">
        <v>28.8</v>
      </c>
      <c r="K16" s="81" t="n">
        <v>13.3</v>
      </c>
      <c r="L16" s="82" t="n">
        <v>23.5</v>
      </c>
      <c r="M16" s="44" t="n">
        <v>-4.4</v>
      </c>
      <c r="N16" s="82" t="n">
        <v>-6.9</v>
      </c>
      <c r="O16" s="44" t="n">
        <v>10.1</v>
      </c>
      <c r="P16" s="81" t="n">
        <v>6.5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439166</v>
      </c>
      <c r="D17" s="81" t="n">
        <v>519207</v>
      </c>
      <c r="E17" s="44" t="n">
        <v>136431</v>
      </c>
      <c r="F17" s="44" t="n">
        <v>119478</v>
      </c>
      <c r="G17" s="44" t="n">
        <v>174561</v>
      </c>
      <c r="H17" s="44" t="n">
        <v>136782</v>
      </c>
      <c r="I17" s="81" t="n">
        <v>165054</v>
      </c>
      <c r="J17" s="44" t="n">
        <v>30.9</v>
      </c>
      <c r="K17" s="81" t="n">
        <v>18</v>
      </c>
      <c r="L17" s="82" t="n">
        <v>15</v>
      </c>
      <c r="M17" s="44" t="n">
        <v>26.6</v>
      </c>
      <c r="N17" s="82" t="n">
        <v>24.3</v>
      </c>
      <c r="O17" s="44" t="n">
        <v>19.5</v>
      </c>
      <c r="P17" s="81" t="n">
        <v>18.8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7378414</v>
      </c>
      <c r="D18" s="81" t="n">
        <v>8225314</v>
      </c>
      <c r="E18" s="44" t="n">
        <v>1906533</v>
      </c>
      <c r="F18" s="44" t="n">
        <v>2315795</v>
      </c>
      <c r="G18" s="44" t="n">
        <v>2287503</v>
      </c>
      <c r="H18" s="44" t="n">
        <v>2931194</v>
      </c>
      <c r="I18" s="81" t="n">
        <v>2194083</v>
      </c>
      <c r="J18" s="44" t="n">
        <v>33.1</v>
      </c>
      <c r="K18" s="81" t="n">
        <v>7.8</v>
      </c>
      <c r="L18" s="82" t="n">
        <v>12.5</v>
      </c>
      <c r="M18" s="44" t="n">
        <v>9.9</v>
      </c>
      <c r="N18" s="82" t="n">
        <v>21.1</v>
      </c>
      <c r="O18" s="44" t="n">
        <v>29.8</v>
      </c>
      <c r="P18" s="81" t="n">
        <v>27.4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08973</v>
      </c>
      <c r="D19" s="83" t="n">
        <v>230151</v>
      </c>
      <c r="E19" s="50" t="n">
        <v>47951</v>
      </c>
      <c r="F19" s="50" t="n">
        <v>41819</v>
      </c>
      <c r="G19" s="50" t="n">
        <v>53580</v>
      </c>
      <c r="H19" s="50" t="n">
        <v>65272</v>
      </c>
      <c r="I19" s="83" t="n">
        <v>39970</v>
      </c>
      <c r="J19" s="50" t="n">
        <v>35.9</v>
      </c>
      <c r="K19" s="83" t="n">
        <v>14.1</v>
      </c>
      <c r="L19" s="84" t="n">
        <v>9.4</v>
      </c>
      <c r="M19" s="50" t="n">
        <v>5.2</v>
      </c>
      <c r="N19" s="84" t="n">
        <v>-6.7</v>
      </c>
      <c r="O19" s="50" t="n">
        <v>-2.3</v>
      </c>
      <c r="P19" s="83" t="n">
        <v>0.3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8049291</v>
      </c>
      <c r="D20" s="79" t="n">
        <v>8751199</v>
      </c>
      <c r="E20" s="39" t="n">
        <v>2030908</v>
      </c>
      <c r="F20" s="39" t="n">
        <v>2332727</v>
      </c>
      <c r="G20" s="39" t="n">
        <v>2389372</v>
      </c>
      <c r="H20" s="39" t="n">
        <v>2915091</v>
      </c>
      <c r="I20" s="79" t="n">
        <v>2299522</v>
      </c>
      <c r="J20" s="39" t="n">
        <v>33.8</v>
      </c>
      <c r="K20" s="79" t="n">
        <v>7</v>
      </c>
      <c r="L20" s="80" t="n">
        <v>8.7</v>
      </c>
      <c r="M20" s="39" t="n">
        <v>7.4</v>
      </c>
      <c r="N20" s="80" t="n">
        <v>15.6</v>
      </c>
      <c r="O20" s="39" t="n">
        <v>24.2</v>
      </c>
      <c r="P20" s="79" t="n">
        <v>23.5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705581</v>
      </c>
      <c r="D21" s="81" t="n">
        <v>703182</v>
      </c>
      <c r="E21" s="44" t="n">
        <v>164250</v>
      </c>
      <c r="F21" s="44" t="n">
        <v>189574</v>
      </c>
      <c r="G21" s="44" t="n">
        <v>176199</v>
      </c>
      <c r="H21" s="44" t="n">
        <v>186264</v>
      </c>
      <c r="I21" s="81" t="n">
        <v>211582</v>
      </c>
      <c r="J21" s="44" t="n">
        <v>11</v>
      </c>
      <c r="K21" s="81" t="n">
        <v>-0.7</v>
      </c>
      <c r="L21" s="82" t="n">
        <v>-17.8</v>
      </c>
      <c r="M21" s="44" t="n">
        <v>5</v>
      </c>
      <c r="N21" s="82" t="n">
        <v>3.3</v>
      </c>
      <c r="O21" s="44" t="n">
        <v>4.3</v>
      </c>
      <c r="P21" s="81" t="n">
        <v>29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4128</v>
      </c>
      <c r="D22" s="81" t="n">
        <v>13770</v>
      </c>
      <c r="E22" s="44" t="n">
        <v>2210</v>
      </c>
      <c r="F22" s="44" t="n">
        <v>3548</v>
      </c>
      <c r="G22" s="44" t="n">
        <v>3897</v>
      </c>
      <c r="H22" s="44" t="n">
        <v>3132</v>
      </c>
      <c r="I22" s="81" t="n">
        <v>2989</v>
      </c>
      <c r="J22" s="44" t="n">
        <v>52.2</v>
      </c>
      <c r="K22" s="81" t="n">
        <v>-2.5</v>
      </c>
      <c r="L22" s="82" t="n">
        <v>-27.5</v>
      </c>
      <c r="M22" s="44" t="n">
        <v>-5.2</v>
      </c>
      <c r="N22" s="82" t="n">
        <v>-12.3</v>
      </c>
      <c r="O22" s="44" t="n">
        <v>-12.2</v>
      </c>
      <c r="P22" s="81" t="n">
        <v>35.2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8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201504</v>
      </c>
      <c r="D24" s="81" t="n">
        <v>247255</v>
      </c>
      <c r="E24" s="44" t="n">
        <v>56517</v>
      </c>
      <c r="F24" s="44" t="n">
        <v>51517</v>
      </c>
      <c r="G24" s="44" t="n">
        <v>63470</v>
      </c>
      <c r="H24" s="44" t="n">
        <v>66301</v>
      </c>
      <c r="I24" s="81" t="n">
        <v>62856</v>
      </c>
      <c r="J24" s="44" t="n">
        <v>48.4</v>
      </c>
      <c r="K24" s="81" t="n">
        <v>21.5</v>
      </c>
      <c r="L24" s="82" t="n">
        <v>15</v>
      </c>
      <c r="M24" s="44" t="n">
        <v>5.5</v>
      </c>
      <c r="N24" s="82" t="n">
        <v>-8.1</v>
      </c>
      <c r="O24" s="44" t="n">
        <v>-12.2</v>
      </c>
      <c r="P24" s="81" t="n">
        <v>7.8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33073</v>
      </c>
      <c r="D25" s="81" t="n">
        <v>37366</v>
      </c>
      <c r="E25" s="44" t="n">
        <v>9111</v>
      </c>
      <c r="F25" s="44" t="n">
        <v>9255</v>
      </c>
      <c r="G25" s="44" t="n">
        <v>9473</v>
      </c>
      <c r="H25" s="44" t="n">
        <v>9717</v>
      </c>
      <c r="I25" s="81" t="n">
        <v>8532</v>
      </c>
      <c r="J25" s="44" t="n">
        <v>25.9</v>
      </c>
      <c r="K25" s="81" t="n">
        <v>13</v>
      </c>
      <c r="L25" s="82" t="n">
        <v>19.2</v>
      </c>
      <c r="M25" s="44" t="n">
        <v>7.6</v>
      </c>
      <c r="N25" s="82" t="n">
        <v>7.2</v>
      </c>
      <c r="O25" s="44" t="n">
        <v>-4.4</v>
      </c>
      <c r="P25" s="81" t="n">
        <v>-6.4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61653</v>
      </c>
      <c r="D26" s="81" t="n">
        <v>189557</v>
      </c>
      <c r="E26" s="44" t="n">
        <v>44731</v>
      </c>
      <c r="F26" s="44" t="n">
        <v>54774</v>
      </c>
      <c r="G26" s="44" t="n">
        <v>55419</v>
      </c>
      <c r="H26" s="44" t="n">
        <v>54213</v>
      </c>
      <c r="I26" s="81" t="n">
        <v>54616</v>
      </c>
      <c r="J26" s="44" t="n">
        <v>43</v>
      </c>
      <c r="K26" s="81" t="n">
        <v>17.3</v>
      </c>
      <c r="L26" s="82" t="n">
        <v>4</v>
      </c>
      <c r="M26" s="44" t="n">
        <v>21.4</v>
      </c>
      <c r="N26" s="82" t="n">
        <v>26.3</v>
      </c>
      <c r="O26" s="44" t="n">
        <v>17.4</v>
      </c>
      <c r="P26" s="81" t="n">
        <v>22.1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8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36630</v>
      </c>
      <c r="D28" s="81" t="n">
        <v>43632</v>
      </c>
      <c r="E28" s="44" t="n">
        <v>10592</v>
      </c>
      <c r="F28" s="44" t="n">
        <v>11392</v>
      </c>
      <c r="G28" s="44" t="n">
        <v>14159</v>
      </c>
      <c r="H28" s="44" t="n">
        <v>11281</v>
      </c>
      <c r="I28" s="81" t="n">
        <v>10874</v>
      </c>
      <c r="J28" s="44" t="n">
        <v>-22.6</v>
      </c>
      <c r="K28" s="81" t="n">
        <v>19.1</v>
      </c>
      <c r="L28" s="82" t="n">
        <v>33</v>
      </c>
      <c r="M28" s="44" t="n">
        <v>38.4</v>
      </c>
      <c r="N28" s="82" t="n">
        <v>28.1</v>
      </c>
      <c r="O28" s="44" t="n">
        <v>6.5</v>
      </c>
      <c r="P28" s="81" t="n">
        <v>2.7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07974</v>
      </c>
      <c r="D29" s="81" t="n">
        <v>118237</v>
      </c>
      <c r="E29" s="44" t="n">
        <v>30455</v>
      </c>
      <c r="F29" s="44" t="n">
        <v>25209</v>
      </c>
      <c r="G29" s="44" t="n">
        <v>27352</v>
      </c>
      <c r="H29" s="44" t="n">
        <v>28332</v>
      </c>
      <c r="I29" s="81" t="n">
        <v>23266</v>
      </c>
      <c r="J29" s="44" t="n">
        <v>29</v>
      </c>
      <c r="K29" s="81" t="n">
        <v>7.3</v>
      </c>
      <c r="L29" s="82" t="n">
        <v>16.7</v>
      </c>
      <c r="M29" s="44" t="n">
        <v>-7.2</v>
      </c>
      <c r="N29" s="82" t="n">
        <v>-7.6</v>
      </c>
      <c r="O29" s="44" t="n">
        <v>-1.9</v>
      </c>
      <c r="P29" s="81" t="n">
        <v>-0.5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84212</v>
      </c>
      <c r="D30" s="81" t="n">
        <v>320972</v>
      </c>
      <c r="E30" s="44" t="n">
        <v>88305</v>
      </c>
      <c r="F30" s="44" t="n">
        <v>61943</v>
      </c>
      <c r="G30" s="44" t="n">
        <v>111997</v>
      </c>
      <c r="H30" s="44" t="n">
        <v>75096</v>
      </c>
      <c r="I30" s="81" t="n">
        <v>101899</v>
      </c>
      <c r="J30" s="44" t="n">
        <v>28.2</v>
      </c>
      <c r="K30" s="81" t="n">
        <v>5</v>
      </c>
      <c r="L30" s="82" t="n">
        <v>-2.8</v>
      </c>
      <c r="M30" s="44" t="n">
        <v>7.4</v>
      </c>
      <c r="N30" s="82" t="n">
        <v>2.8</v>
      </c>
      <c r="O30" s="44" t="n">
        <v>7.8</v>
      </c>
      <c r="P30" s="81" t="n">
        <v>7.3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6109082</v>
      </c>
      <c r="D31" s="81" t="n">
        <v>6659300</v>
      </c>
      <c r="E31" s="44" t="n">
        <v>1526534</v>
      </c>
      <c r="F31" s="44" t="n">
        <v>1835270</v>
      </c>
      <c r="G31" s="44" t="n">
        <v>1823080</v>
      </c>
      <c r="H31" s="44" t="n">
        <v>2372990</v>
      </c>
      <c r="I31" s="81" t="n">
        <v>1727373</v>
      </c>
      <c r="J31" s="44" t="n">
        <v>35.6</v>
      </c>
      <c r="K31" s="81" t="n">
        <v>7.2</v>
      </c>
      <c r="L31" s="82" t="n">
        <v>12.8</v>
      </c>
      <c r="M31" s="44" t="n">
        <v>8</v>
      </c>
      <c r="N31" s="82" t="n">
        <v>20</v>
      </c>
      <c r="O31" s="44" t="n">
        <v>31.1</v>
      </c>
      <c r="P31" s="81" t="n">
        <v>26.1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63521</v>
      </c>
      <c r="D32" s="83" t="n">
        <v>180359</v>
      </c>
      <c r="E32" s="50" t="n">
        <v>39353</v>
      </c>
      <c r="F32" s="50" t="n">
        <v>32591</v>
      </c>
      <c r="G32" s="50" t="n">
        <v>39178</v>
      </c>
      <c r="H32" s="50" t="n">
        <v>51261</v>
      </c>
      <c r="I32" s="83" t="n">
        <v>31340</v>
      </c>
      <c r="J32" s="50" t="n">
        <v>39.3</v>
      </c>
      <c r="K32" s="83" t="n">
        <v>15.6</v>
      </c>
      <c r="L32" s="84" t="n">
        <v>12.5</v>
      </c>
      <c r="M32" s="50" t="n">
        <v>6.1</v>
      </c>
      <c r="N32" s="84" t="n">
        <v>-7.8</v>
      </c>
      <c r="O32" s="50" t="n">
        <v>-1.5</v>
      </c>
      <c r="P32" s="83" t="n">
        <v>-2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169985</v>
      </c>
      <c r="D33" s="79" t="n">
        <v>194308</v>
      </c>
      <c r="E33" s="39" t="n">
        <v>44421</v>
      </c>
      <c r="F33" s="39" t="n">
        <v>51508</v>
      </c>
      <c r="G33" s="39" t="n">
        <v>50097</v>
      </c>
      <c r="H33" s="39" t="n">
        <v>55180</v>
      </c>
      <c r="I33" s="79" t="n">
        <v>49149</v>
      </c>
      <c r="J33" s="39" t="n">
        <v>35.9</v>
      </c>
      <c r="K33" s="79" t="n">
        <v>12.5</v>
      </c>
      <c r="L33" s="80" t="n">
        <v>5.3</v>
      </c>
      <c r="M33" s="39" t="n">
        <v>5.7</v>
      </c>
      <c r="N33" s="80" t="n">
        <v>7.2</v>
      </c>
      <c r="O33" s="39" t="n">
        <v>2.6</v>
      </c>
      <c r="P33" s="79" t="n">
        <v>6.6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41575</v>
      </c>
      <c r="D34" s="81" t="n">
        <v>46919</v>
      </c>
      <c r="E34" s="44" t="n">
        <v>10553</v>
      </c>
      <c r="F34" s="44" t="n">
        <v>11559</v>
      </c>
      <c r="G34" s="44" t="n">
        <v>10725</v>
      </c>
      <c r="H34" s="44" t="n">
        <v>13046</v>
      </c>
      <c r="I34" s="81" t="n">
        <v>11341</v>
      </c>
      <c r="J34" s="44" t="n">
        <v>8.4</v>
      </c>
      <c r="K34" s="81" t="n">
        <v>13.5</v>
      </c>
      <c r="L34" s="82" t="n">
        <v>-7.8</v>
      </c>
      <c r="M34" s="44" t="n">
        <v>-0.4</v>
      </c>
      <c r="N34" s="82" t="n">
        <v>-6.7</v>
      </c>
      <c r="O34" s="44" t="n">
        <v>-2.8</v>
      </c>
      <c r="P34" s="81" t="n">
        <v>6.5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13</v>
      </c>
      <c r="D35" s="81" t="n">
        <v>14</v>
      </c>
      <c r="E35" s="44" t="n">
        <v>0</v>
      </c>
      <c r="F35" s="44" t="n">
        <v>0</v>
      </c>
      <c r="G35" s="44" t="n">
        <v>7</v>
      </c>
      <c r="H35" s="44" t="n">
        <v>5</v>
      </c>
      <c r="I35" s="81" t="n">
        <v>0</v>
      </c>
      <c r="J35" s="44" t="n">
        <v>-96.4</v>
      </c>
      <c r="K35" s="81" t="n">
        <v>11.8</v>
      </c>
      <c r="L35" s="82" t="s">
        <v>72</v>
      </c>
      <c r="M35" s="44" t="s">
        <v>72</v>
      </c>
      <c r="N35" s="82" t="n">
        <v>-14.1</v>
      </c>
      <c r="O35" s="44" t="n">
        <v>-16.2</v>
      </c>
      <c r="P35" s="81" t="s">
        <v>72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8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7454</v>
      </c>
      <c r="D37" s="81" t="n">
        <v>9503</v>
      </c>
      <c r="E37" s="44" t="n">
        <v>2099</v>
      </c>
      <c r="F37" s="44" t="n">
        <v>1784</v>
      </c>
      <c r="G37" s="44" t="n">
        <v>2539</v>
      </c>
      <c r="H37" s="44" t="n">
        <v>2398</v>
      </c>
      <c r="I37" s="81" t="n">
        <v>2038</v>
      </c>
      <c r="J37" s="44" t="n">
        <v>45</v>
      </c>
      <c r="K37" s="81" t="n">
        <v>20.9</v>
      </c>
      <c r="L37" s="82" t="n">
        <v>20.5</v>
      </c>
      <c r="M37" s="44" t="n">
        <v>11.6</v>
      </c>
      <c r="N37" s="82" t="n">
        <v>-45.3</v>
      </c>
      <c r="O37" s="44" t="n">
        <v>-5.1</v>
      </c>
      <c r="P37" s="81" t="n">
        <v>-24.6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0</v>
      </c>
      <c r="D38" s="81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81" t="n">
        <v>7</v>
      </c>
      <c r="J38" s="44" t="n">
        <v>-100</v>
      </c>
      <c r="K38" s="81" t="s">
        <v>72</v>
      </c>
      <c r="L38" s="82" t="s">
        <v>72</v>
      </c>
      <c r="M38" s="44" t="s">
        <v>72</v>
      </c>
      <c r="N38" s="82" t="s">
        <v>72</v>
      </c>
      <c r="O38" s="44" t="s">
        <v>72</v>
      </c>
      <c r="P38" s="81" t="s">
        <v>72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533</v>
      </c>
      <c r="D39" s="81" t="n">
        <v>779</v>
      </c>
      <c r="E39" s="44" t="n">
        <v>111</v>
      </c>
      <c r="F39" s="44" t="n">
        <v>224</v>
      </c>
      <c r="G39" s="44" t="n">
        <v>181</v>
      </c>
      <c r="H39" s="44" t="n">
        <v>100</v>
      </c>
      <c r="I39" s="81" t="n">
        <v>138</v>
      </c>
      <c r="J39" s="44" t="n">
        <v>362.9</v>
      </c>
      <c r="K39" s="81" t="n">
        <v>-49.1</v>
      </c>
      <c r="L39" s="82" t="n">
        <v>-73.7</v>
      </c>
      <c r="M39" s="44" t="n">
        <v>-58.7</v>
      </c>
      <c r="N39" s="82" t="n">
        <v>-5.2</v>
      </c>
      <c r="O39" s="44" t="n">
        <v>-60.4</v>
      </c>
      <c r="P39" s="81" t="n">
        <v>25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8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53</v>
      </c>
      <c r="D41" s="81" t="n">
        <v>46</v>
      </c>
      <c r="E41" s="44" t="n">
        <v>0</v>
      </c>
      <c r="F41" s="44" t="n">
        <v>8</v>
      </c>
      <c r="G41" s="44" t="n">
        <v>23</v>
      </c>
      <c r="H41" s="44" t="n">
        <v>23</v>
      </c>
      <c r="I41" s="81" t="n">
        <v>0</v>
      </c>
      <c r="J41" s="44" t="n">
        <v>-12.3</v>
      </c>
      <c r="K41" s="81" t="n">
        <v>-13.2</v>
      </c>
      <c r="L41" s="82" t="s">
        <v>72</v>
      </c>
      <c r="M41" s="44" t="n">
        <v>9.8</v>
      </c>
      <c r="N41" s="82" t="n">
        <v>22</v>
      </c>
      <c r="O41" s="44" t="n">
        <v>12.9</v>
      </c>
      <c r="P41" s="81" t="s">
        <v>72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2542</v>
      </c>
      <c r="D42" s="81" t="n">
        <v>2797</v>
      </c>
      <c r="E42" s="44" t="n">
        <v>740</v>
      </c>
      <c r="F42" s="44" t="n">
        <v>786</v>
      </c>
      <c r="G42" s="44" t="n">
        <v>716</v>
      </c>
      <c r="H42" s="44" t="n">
        <v>812</v>
      </c>
      <c r="I42" s="81" t="n">
        <v>845</v>
      </c>
      <c r="J42" s="44" t="n">
        <v>12</v>
      </c>
      <c r="K42" s="81" t="n">
        <v>10</v>
      </c>
      <c r="L42" s="82" t="n">
        <v>29.5</v>
      </c>
      <c r="M42" s="44" t="n">
        <v>-4</v>
      </c>
      <c r="N42" s="82" t="n">
        <v>9.3</v>
      </c>
      <c r="O42" s="44" t="n">
        <v>31.9</v>
      </c>
      <c r="P42" s="81" t="n">
        <v>14.2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521</v>
      </c>
      <c r="D43" s="81" t="n">
        <v>1965</v>
      </c>
      <c r="E43" s="44" t="n">
        <v>487</v>
      </c>
      <c r="F43" s="44" t="n">
        <v>628</v>
      </c>
      <c r="G43" s="44" t="n">
        <v>544</v>
      </c>
      <c r="H43" s="44" t="n">
        <v>566</v>
      </c>
      <c r="I43" s="81" t="n">
        <v>604</v>
      </c>
      <c r="J43" s="44" t="n">
        <v>18</v>
      </c>
      <c r="K43" s="81" t="n">
        <v>29.2</v>
      </c>
      <c r="L43" s="82" t="n">
        <v>27.1</v>
      </c>
      <c r="M43" s="44" t="n">
        <v>21.5</v>
      </c>
      <c r="N43" s="82" t="n">
        <v>36.3</v>
      </c>
      <c r="O43" s="44" t="n">
        <v>27.9</v>
      </c>
      <c r="P43" s="81" t="n">
        <v>23.7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66747</v>
      </c>
      <c r="D44" s="81" t="n">
        <v>84230</v>
      </c>
      <c r="E44" s="44" t="n">
        <v>19806</v>
      </c>
      <c r="F44" s="44" t="n">
        <v>24760</v>
      </c>
      <c r="G44" s="44" t="n">
        <v>24188</v>
      </c>
      <c r="H44" s="44" t="n">
        <v>25198</v>
      </c>
      <c r="I44" s="81" t="n">
        <v>22463</v>
      </c>
      <c r="J44" s="44" t="n">
        <v>56</v>
      </c>
      <c r="K44" s="81" t="n">
        <v>27</v>
      </c>
      <c r="L44" s="82" t="n">
        <v>28.5</v>
      </c>
      <c r="M44" s="44" t="n">
        <v>29.3</v>
      </c>
      <c r="N44" s="82" t="n">
        <v>36.9</v>
      </c>
      <c r="O44" s="44" t="n">
        <v>13.8</v>
      </c>
      <c r="P44" s="81" t="n">
        <v>13.4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7645</v>
      </c>
      <c r="D45" s="83" t="n">
        <v>9243</v>
      </c>
      <c r="E45" s="50" t="n">
        <v>1018</v>
      </c>
      <c r="F45" s="50" t="n">
        <v>1083</v>
      </c>
      <c r="G45" s="50" t="n">
        <v>2370</v>
      </c>
      <c r="H45" s="50" t="n">
        <v>4145</v>
      </c>
      <c r="I45" s="83" t="n">
        <v>791</v>
      </c>
      <c r="J45" s="50" t="n">
        <v>3.5</v>
      </c>
      <c r="K45" s="83" t="n">
        <v>20.1</v>
      </c>
      <c r="L45" s="84" t="n">
        <v>14.6</v>
      </c>
      <c r="M45" s="50" t="n">
        <v>18.4</v>
      </c>
      <c r="N45" s="84" t="n">
        <v>-19.6</v>
      </c>
      <c r="O45" s="50" t="n">
        <v>-36.9</v>
      </c>
      <c r="P45" s="83" t="n">
        <v>-39.4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643628</v>
      </c>
      <c r="D46" s="79" t="n">
        <v>2016935</v>
      </c>
      <c r="E46" s="39" t="n">
        <v>481525</v>
      </c>
      <c r="F46" s="39" t="n">
        <v>613945</v>
      </c>
      <c r="G46" s="39" t="n">
        <v>600399</v>
      </c>
      <c r="H46" s="39" t="n">
        <v>690250</v>
      </c>
      <c r="I46" s="79" t="n">
        <v>607068</v>
      </c>
      <c r="J46" s="39" t="n">
        <v>21.9</v>
      </c>
      <c r="K46" s="79" t="n">
        <v>11.3</v>
      </c>
      <c r="L46" s="80" t="n">
        <v>11.2</v>
      </c>
      <c r="M46" s="39" t="n">
        <v>16</v>
      </c>
      <c r="N46" s="80" t="n">
        <v>20.3</v>
      </c>
      <c r="O46" s="39" t="n">
        <v>19.1</v>
      </c>
      <c r="P46" s="79" t="n">
        <v>27.6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64802</v>
      </c>
      <c r="D47" s="81" t="n">
        <v>71266</v>
      </c>
      <c r="E47" s="44" t="n">
        <v>15976</v>
      </c>
      <c r="F47" s="44" t="n">
        <v>18846</v>
      </c>
      <c r="G47" s="44" t="n">
        <v>19965</v>
      </c>
      <c r="H47" s="44" t="n">
        <v>18741</v>
      </c>
      <c r="I47" s="81" t="n">
        <v>17926</v>
      </c>
      <c r="J47" s="44" t="n">
        <v>24.4</v>
      </c>
      <c r="K47" s="81" t="n">
        <v>10</v>
      </c>
      <c r="L47" s="82" t="n">
        <v>10.8</v>
      </c>
      <c r="M47" s="44" t="n">
        <v>-1.5</v>
      </c>
      <c r="N47" s="82" t="n">
        <v>6.7</v>
      </c>
      <c r="O47" s="44" t="n">
        <v>5.7</v>
      </c>
      <c r="P47" s="81" t="n">
        <v>12.2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3152</v>
      </c>
      <c r="D48" s="81" t="n">
        <v>4983</v>
      </c>
      <c r="E48" s="44" t="n">
        <v>2098</v>
      </c>
      <c r="F48" s="44" t="n">
        <v>1068</v>
      </c>
      <c r="G48" s="44" t="n">
        <v>1044</v>
      </c>
      <c r="H48" s="44" t="n">
        <v>1236</v>
      </c>
      <c r="I48" s="81" t="n">
        <v>1407</v>
      </c>
      <c r="J48" s="44" t="n">
        <v>68.1</v>
      </c>
      <c r="K48" s="81" t="n">
        <v>58.1</v>
      </c>
      <c r="L48" s="82" t="n">
        <v>123.6</v>
      </c>
      <c r="M48" s="44" t="n">
        <v>33</v>
      </c>
      <c r="N48" s="82" t="n">
        <v>25.5</v>
      </c>
      <c r="O48" s="44" t="n">
        <v>25.6</v>
      </c>
      <c r="P48" s="81" t="n">
        <v>-32.9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8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1264</v>
      </c>
      <c r="D50" s="81" t="n">
        <v>24450</v>
      </c>
      <c r="E50" s="44" t="n">
        <v>6573</v>
      </c>
      <c r="F50" s="44" t="n">
        <v>4517</v>
      </c>
      <c r="G50" s="44" t="n">
        <v>5825</v>
      </c>
      <c r="H50" s="44" t="n">
        <v>5946</v>
      </c>
      <c r="I50" s="81" t="n">
        <v>6205</v>
      </c>
      <c r="J50" s="44" t="n">
        <v>29.5</v>
      </c>
      <c r="K50" s="81" t="n">
        <v>10</v>
      </c>
      <c r="L50" s="82" t="n">
        <v>7.1</v>
      </c>
      <c r="M50" s="44" t="n">
        <v>-5.4</v>
      </c>
      <c r="N50" s="82" t="n">
        <v>-14.5</v>
      </c>
      <c r="O50" s="44" t="n">
        <v>-11.3</v>
      </c>
      <c r="P50" s="81" t="n">
        <v>-9.3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248</v>
      </c>
      <c r="D51" s="81" t="n">
        <v>7035</v>
      </c>
      <c r="E51" s="44" t="n">
        <v>1666</v>
      </c>
      <c r="F51" s="44" t="n">
        <v>1762</v>
      </c>
      <c r="G51" s="44" t="n">
        <v>1626</v>
      </c>
      <c r="H51" s="44" t="n">
        <v>1630</v>
      </c>
      <c r="I51" s="81" t="n">
        <v>1565</v>
      </c>
      <c r="J51" s="44" t="n">
        <v>14.2</v>
      </c>
      <c r="K51" s="81" t="n">
        <v>12.6</v>
      </c>
      <c r="L51" s="82" t="n">
        <v>6</v>
      </c>
      <c r="M51" s="44" t="n">
        <v>3.6</v>
      </c>
      <c r="N51" s="82" t="n">
        <v>-9.2</v>
      </c>
      <c r="O51" s="44" t="n">
        <v>-10.3</v>
      </c>
      <c r="P51" s="81" t="n">
        <v>-6.1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12462</v>
      </c>
      <c r="D52" s="81" t="n">
        <v>6652</v>
      </c>
      <c r="E52" s="44" t="n">
        <v>1400</v>
      </c>
      <c r="F52" s="44" t="n">
        <v>1651</v>
      </c>
      <c r="G52" s="44" t="n">
        <v>1713</v>
      </c>
      <c r="H52" s="44" t="n">
        <v>1627</v>
      </c>
      <c r="I52" s="81" t="n">
        <v>1750</v>
      </c>
      <c r="J52" s="44" t="n">
        <v>82.5</v>
      </c>
      <c r="K52" s="81" t="n">
        <v>-46.6</v>
      </c>
      <c r="L52" s="82" t="n">
        <v>-54.9</v>
      </c>
      <c r="M52" s="44" t="n">
        <v>-61.7</v>
      </c>
      <c r="N52" s="82" t="n">
        <v>-4.4</v>
      </c>
      <c r="O52" s="44" t="n">
        <v>-10.1</v>
      </c>
      <c r="P52" s="81" t="n">
        <v>25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8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3012</v>
      </c>
      <c r="D54" s="81" t="n">
        <v>9219</v>
      </c>
      <c r="E54" s="44" t="n">
        <v>2554</v>
      </c>
      <c r="F54" s="44" t="n">
        <v>2120</v>
      </c>
      <c r="G54" s="44" t="n">
        <v>2390</v>
      </c>
      <c r="H54" s="44" t="n">
        <v>3975</v>
      </c>
      <c r="I54" s="81" t="n">
        <v>2252</v>
      </c>
      <c r="J54" s="44" t="n">
        <v>161.8</v>
      </c>
      <c r="K54" s="81" t="n">
        <v>-29.2</v>
      </c>
      <c r="L54" s="82" t="n">
        <v>-20.1</v>
      </c>
      <c r="M54" s="44" t="n">
        <v>-35.9</v>
      </c>
      <c r="N54" s="82" t="n">
        <v>12.5</v>
      </c>
      <c r="O54" s="44" t="n">
        <v>64.3</v>
      </c>
      <c r="P54" s="81" t="n">
        <v>-11.8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28877</v>
      </c>
      <c r="D55" s="81" t="n">
        <v>38623</v>
      </c>
      <c r="E55" s="44" t="n">
        <v>10204</v>
      </c>
      <c r="F55" s="44" t="n">
        <v>9667</v>
      </c>
      <c r="G55" s="44" t="n">
        <v>8258</v>
      </c>
      <c r="H55" s="44" t="n">
        <v>14265</v>
      </c>
      <c r="I55" s="81" t="n">
        <v>12287</v>
      </c>
      <c r="J55" s="44" t="n">
        <v>29.8</v>
      </c>
      <c r="K55" s="81" t="n">
        <v>33.7</v>
      </c>
      <c r="L55" s="82" t="n">
        <v>43.1</v>
      </c>
      <c r="M55" s="44" t="n">
        <v>2.6</v>
      </c>
      <c r="N55" s="82" t="n">
        <v>-6.2</v>
      </c>
      <c r="O55" s="44" t="n">
        <v>43.4</v>
      </c>
      <c r="P55" s="81" t="n">
        <v>20.4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53433</v>
      </c>
      <c r="D56" s="81" t="n">
        <v>196270</v>
      </c>
      <c r="E56" s="44" t="n">
        <v>47639</v>
      </c>
      <c r="F56" s="44" t="n">
        <v>56907</v>
      </c>
      <c r="G56" s="44" t="n">
        <v>62020</v>
      </c>
      <c r="H56" s="44" t="n">
        <v>61119</v>
      </c>
      <c r="I56" s="81" t="n">
        <v>62551</v>
      </c>
      <c r="J56" s="44" t="n">
        <v>33.4</v>
      </c>
      <c r="K56" s="81" t="n">
        <v>28</v>
      </c>
      <c r="L56" s="82" t="n">
        <v>31.3</v>
      </c>
      <c r="M56" s="44" t="n">
        <v>41.2</v>
      </c>
      <c r="N56" s="82" t="n">
        <v>34.9</v>
      </c>
      <c r="O56" s="44" t="n">
        <v>27.8</v>
      </c>
      <c r="P56" s="81" t="n">
        <v>30.2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1202585</v>
      </c>
      <c r="D57" s="81" t="n">
        <v>1481784</v>
      </c>
      <c r="E57" s="44" t="n">
        <v>360193</v>
      </c>
      <c r="F57" s="44" t="n">
        <v>455765</v>
      </c>
      <c r="G57" s="44" t="n">
        <v>440235</v>
      </c>
      <c r="H57" s="44" t="n">
        <v>533006</v>
      </c>
      <c r="I57" s="81" t="n">
        <v>444247</v>
      </c>
      <c r="J57" s="44" t="n">
        <v>20.1</v>
      </c>
      <c r="K57" s="81" t="n">
        <v>9.9</v>
      </c>
      <c r="L57" s="82" t="n">
        <v>9.7</v>
      </c>
      <c r="M57" s="44" t="n">
        <v>19.5</v>
      </c>
      <c r="N57" s="82" t="n">
        <v>26.3</v>
      </c>
      <c r="O57" s="44" t="n">
        <v>24.3</v>
      </c>
      <c r="P57" s="81" t="n">
        <v>34.5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37807</v>
      </c>
      <c r="D58" s="83" t="n">
        <v>40549</v>
      </c>
      <c r="E58" s="50" t="n">
        <v>7579</v>
      </c>
      <c r="F58" s="50" t="n">
        <v>8145</v>
      </c>
      <c r="G58" s="50" t="n">
        <v>12032</v>
      </c>
      <c r="H58" s="50" t="n">
        <v>9865</v>
      </c>
      <c r="I58" s="83" t="n">
        <v>7838</v>
      </c>
      <c r="J58" s="50" t="n">
        <v>23</v>
      </c>
      <c r="K58" s="83" t="n">
        <v>6.6</v>
      </c>
      <c r="L58" s="84" t="n">
        <v>-4.7</v>
      </c>
      <c r="M58" s="50" t="n">
        <v>0</v>
      </c>
      <c r="N58" s="84" t="n">
        <v>1.9</v>
      </c>
      <c r="O58" s="50" t="n">
        <v>-2</v>
      </c>
      <c r="P58" s="83" t="n">
        <v>22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175512</v>
      </c>
      <c r="D59" s="79" t="n">
        <v>233295</v>
      </c>
      <c r="E59" s="39" t="n">
        <v>42191</v>
      </c>
      <c r="F59" s="39" t="n">
        <v>83181</v>
      </c>
      <c r="G59" s="39" t="n">
        <v>52835</v>
      </c>
      <c r="H59" s="39" t="n">
        <v>61805</v>
      </c>
      <c r="I59" s="79" t="n">
        <v>63011</v>
      </c>
      <c r="J59" s="39" t="n">
        <v>-32.4</v>
      </c>
      <c r="K59" s="79" t="n">
        <v>29.2</v>
      </c>
      <c r="L59" s="80" t="n">
        <v>-9.4</v>
      </c>
      <c r="M59" s="39" t="n">
        <v>37.3</v>
      </c>
      <c r="N59" s="80" t="n">
        <v>-25.5</v>
      </c>
      <c r="O59" s="39" t="n">
        <v>19.7</v>
      </c>
      <c r="P59" s="79" t="n">
        <v>44.4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7695</v>
      </c>
      <c r="D60" s="81" t="n">
        <v>9177</v>
      </c>
      <c r="E60" s="44" t="n">
        <v>1943</v>
      </c>
      <c r="F60" s="44" t="n">
        <v>3328</v>
      </c>
      <c r="G60" s="44" t="n">
        <v>1299</v>
      </c>
      <c r="H60" s="44" t="n">
        <v>1565</v>
      </c>
      <c r="I60" s="81" t="n">
        <v>2086</v>
      </c>
      <c r="J60" s="44" t="n">
        <v>3.3</v>
      </c>
      <c r="K60" s="81" t="n">
        <v>19.3</v>
      </c>
      <c r="L60" s="82" t="n">
        <v>0.8</v>
      </c>
      <c r="M60" s="44" t="n">
        <v>53.5</v>
      </c>
      <c r="N60" s="82" t="n">
        <v>-26.3</v>
      </c>
      <c r="O60" s="44" t="n">
        <v>-27</v>
      </c>
      <c r="P60" s="81" t="n">
        <v>7.4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157</v>
      </c>
      <c r="D61" s="81" t="n">
        <v>181</v>
      </c>
      <c r="E61" s="44" t="n">
        <v>54</v>
      </c>
      <c r="F61" s="44" t="n">
        <v>45</v>
      </c>
      <c r="G61" s="44" t="n">
        <v>26</v>
      </c>
      <c r="H61" s="44" t="n">
        <v>75</v>
      </c>
      <c r="I61" s="81" t="n">
        <v>173</v>
      </c>
      <c r="J61" s="44" t="n">
        <v>-62.7</v>
      </c>
      <c r="K61" s="81" t="n">
        <v>15.3</v>
      </c>
      <c r="L61" s="82" t="n">
        <v>-15.4</v>
      </c>
      <c r="M61" s="44" t="n">
        <v>22.6</v>
      </c>
      <c r="N61" s="82" t="n">
        <v>-46.9</v>
      </c>
      <c r="O61" s="44" t="n">
        <v>132.1</v>
      </c>
      <c r="P61" s="81" t="n">
        <v>222.6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8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1238</v>
      </c>
      <c r="D63" s="81" t="n">
        <v>1696</v>
      </c>
      <c r="E63" s="44" t="n">
        <v>395</v>
      </c>
      <c r="F63" s="44" t="n">
        <v>380</v>
      </c>
      <c r="G63" s="44" t="n">
        <v>552</v>
      </c>
      <c r="H63" s="44" t="n">
        <v>492</v>
      </c>
      <c r="I63" s="81" t="n">
        <v>369</v>
      </c>
      <c r="J63" s="44" t="n">
        <v>-31.2</v>
      </c>
      <c r="K63" s="81" t="n">
        <v>19.8</v>
      </c>
      <c r="L63" s="82" t="n">
        <v>12.5</v>
      </c>
      <c r="M63" s="44" t="n">
        <v>17.5</v>
      </c>
      <c r="N63" s="82" t="n">
        <v>1.6</v>
      </c>
      <c r="O63" s="44" t="n">
        <v>29.6</v>
      </c>
      <c r="P63" s="81" t="n">
        <v>-6.6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967</v>
      </c>
      <c r="D64" s="81" t="n">
        <v>910</v>
      </c>
      <c r="E64" s="44" t="n">
        <v>93</v>
      </c>
      <c r="F64" s="44" t="n">
        <v>102</v>
      </c>
      <c r="G64" s="44" t="n">
        <v>138</v>
      </c>
      <c r="H64" s="44" t="n">
        <v>122</v>
      </c>
      <c r="I64" s="81" t="n">
        <v>134</v>
      </c>
      <c r="J64" s="44" t="n">
        <v>92.2</v>
      </c>
      <c r="K64" s="81" t="n">
        <v>-6</v>
      </c>
      <c r="L64" s="82" t="n">
        <v>-75</v>
      </c>
      <c r="M64" s="44" t="n">
        <v>-65.6</v>
      </c>
      <c r="N64" s="82" t="n">
        <v>-49.1</v>
      </c>
      <c r="O64" s="44" t="n">
        <v>-72.5</v>
      </c>
      <c r="P64" s="81" t="n">
        <v>44.4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717</v>
      </c>
      <c r="D65" s="81" t="n">
        <v>2165</v>
      </c>
      <c r="E65" s="44" t="n">
        <v>619</v>
      </c>
      <c r="F65" s="44" t="n">
        <v>1037</v>
      </c>
      <c r="G65" s="44" t="n">
        <v>957</v>
      </c>
      <c r="H65" s="44" t="n">
        <v>528</v>
      </c>
      <c r="I65" s="81" t="n">
        <v>862</v>
      </c>
      <c r="J65" s="44" t="n">
        <v>6.4</v>
      </c>
      <c r="K65" s="81" t="n">
        <v>202.2</v>
      </c>
      <c r="L65" s="82" t="n">
        <v>320.8</v>
      </c>
      <c r="M65" s="44" t="n">
        <v>282.4</v>
      </c>
      <c r="N65" s="82" t="n">
        <v>316.2</v>
      </c>
      <c r="O65" s="44" t="n">
        <v>88.4</v>
      </c>
      <c r="P65" s="81" t="n">
        <v>39.3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8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933</v>
      </c>
      <c r="D67" s="81" t="n">
        <v>948</v>
      </c>
      <c r="E67" s="44" t="n">
        <v>224</v>
      </c>
      <c r="F67" s="44" t="n">
        <v>502</v>
      </c>
      <c r="G67" s="44" t="n">
        <v>55</v>
      </c>
      <c r="H67" s="44" t="n">
        <v>138</v>
      </c>
      <c r="I67" s="81" t="n">
        <v>1159</v>
      </c>
      <c r="J67" s="44" t="n">
        <v>24.1</v>
      </c>
      <c r="K67" s="81" t="n">
        <v>1.6</v>
      </c>
      <c r="L67" s="82" t="n">
        <v>279.1</v>
      </c>
      <c r="M67" s="44" t="n">
        <v>-22.2</v>
      </c>
      <c r="N67" s="82" t="n">
        <v>-20.2</v>
      </c>
      <c r="O67" s="44" t="n">
        <v>-9.6</v>
      </c>
      <c r="P67" s="81" t="n">
        <v>418.4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3425</v>
      </c>
      <c r="D68" s="81" t="n">
        <v>2433</v>
      </c>
      <c r="E68" s="44" t="n">
        <v>580</v>
      </c>
      <c r="F68" s="44" t="n">
        <v>590</v>
      </c>
      <c r="G68" s="44" t="n">
        <v>750</v>
      </c>
      <c r="H68" s="44" t="n">
        <v>876</v>
      </c>
      <c r="I68" s="81" t="n">
        <v>705</v>
      </c>
      <c r="J68" s="44" t="n">
        <v>-21.9</v>
      </c>
      <c r="K68" s="81" t="n">
        <v>-29</v>
      </c>
      <c r="L68" s="82" t="n">
        <v>-14</v>
      </c>
      <c r="M68" s="44" t="n">
        <v>-50.1</v>
      </c>
      <c r="N68" s="82" t="n">
        <v>5.8</v>
      </c>
      <c r="O68" s="44" t="n">
        <v>61.7</v>
      </c>
      <c r="P68" s="81" t="n">
        <v>22.8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8103</v>
      </c>
      <c r="D69" s="81" t="n">
        <v>9769</v>
      </c>
      <c r="E69" s="44" t="n">
        <v>1140</v>
      </c>
      <c r="F69" s="44" t="n">
        <v>2673</v>
      </c>
      <c r="G69" s="44" t="n">
        <v>1617</v>
      </c>
      <c r="H69" s="44" t="n">
        <v>1490</v>
      </c>
      <c r="I69" s="81" t="n">
        <v>2683</v>
      </c>
      <c r="J69" s="44" t="n">
        <v>-11.8</v>
      </c>
      <c r="K69" s="81" t="n">
        <v>25.3</v>
      </c>
      <c r="L69" s="82" t="n">
        <v>-54.9</v>
      </c>
      <c r="M69" s="44" t="n">
        <v>12.7</v>
      </c>
      <c r="N69" s="82" t="n">
        <v>-77.2</v>
      </c>
      <c r="O69" s="44" t="n">
        <v>-55.7</v>
      </c>
      <c r="P69" s="81" t="n">
        <v>216.7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19808</v>
      </c>
      <c r="D70" s="81" t="n">
        <v>170672</v>
      </c>
      <c r="E70" s="44" t="n">
        <v>30360</v>
      </c>
      <c r="F70" s="44" t="n">
        <v>63842</v>
      </c>
      <c r="G70" s="44" t="n">
        <v>34582</v>
      </c>
      <c r="H70" s="44" t="n">
        <v>40265</v>
      </c>
      <c r="I70" s="81" t="n">
        <v>36437</v>
      </c>
      <c r="J70" s="44" t="n">
        <v>-44.3</v>
      </c>
      <c r="K70" s="81" t="n">
        <v>40.2</v>
      </c>
      <c r="L70" s="82" t="n">
        <v>-1.2</v>
      </c>
      <c r="M70" s="44" t="n">
        <v>52.9</v>
      </c>
      <c r="N70" s="82" t="n">
        <v>-26.1</v>
      </c>
      <c r="O70" s="44" t="n">
        <v>33.5</v>
      </c>
      <c r="P70" s="81" t="n">
        <v>32.5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4976</v>
      </c>
      <c r="D71" s="83" t="n">
        <v>13321</v>
      </c>
      <c r="E71" s="50" t="n">
        <v>3247</v>
      </c>
      <c r="F71" s="50" t="n">
        <v>2822</v>
      </c>
      <c r="G71" s="50" t="n">
        <v>2645</v>
      </c>
      <c r="H71" s="50" t="n">
        <v>3004</v>
      </c>
      <c r="I71" s="83" t="n">
        <v>3848</v>
      </c>
      <c r="J71" s="50" t="n">
        <v>75.4</v>
      </c>
      <c r="K71" s="83" t="n">
        <v>168.1</v>
      </c>
      <c r="L71" s="84" t="n">
        <v>53.5</v>
      </c>
      <c r="M71" s="50" t="n">
        <v>85.2</v>
      </c>
      <c r="N71" s="84" t="n">
        <v>-0.5</v>
      </c>
      <c r="O71" s="50" t="n">
        <v>-34.6</v>
      </c>
      <c r="P71" s="83" t="n">
        <v>18.5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42682</v>
      </c>
      <c r="D72" s="79" t="n">
        <v>357615</v>
      </c>
      <c r="E72" s="39" t="n">
        <v>347580</v>
      </c>
      <c r="F72" s="39" t="n">
        <v>357615</v>
      </c>
      <c r="G72" s="39" t="n">
        <v>366122</v>
      </c>
      <c r="H72" s="39" t="n">
        <v>371004</v>
      </c>
      <c r="I72" s="79" t="n">
        <v>372277</v>
      </c>
      <c r="J72" s="39" t="n">
        <v>2.4</v>
      </c>
      <c r="K72" s="79" t="n">
        <v>0.8</v>
      </c>
      <c r="L72" s="80" t="n">
        <v>0.3</v>
      </c>
      <c r="M72" s="39" t="n">
        <v>0.8</v>
      </c>
      <c r="N72" s="80" t="n">
        <v>4.6</v>
      </c>
      <c r="O72" s="39" t="n">
        <v>5.6</v>
      </c>
      <c r="P72" s="79" t="n">
        <v>6.2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1796</v>
      </c>
      <c r="D73" s="81" t="n">
        <v>21527</v>
      </c>
      <c r="E73" s="44" t="n">
        <v>21206</v>
      </c>
      <c r="F73" s="44" t="n">
        <v>21527</v>
      </c>
      <c r="G73" s="44" t="n">
        <v>21557</v>
      </c>
      <c r="H73" s="44" t="n">
        <v>21544</v>
      </c>
      <c r="I73" s="81" t="n">
        <v>21717</v>
      </c>
      <c r="J73" s="44" t="n">
        <v>0.9</v>
      </c>
      <c r="K73" s="81" t="n">
        <v>-1.4</v>
      </c>
      <c r="L73" s="82" t="n">
        <v>-3.3</v>
      </c>
      <c r="M73" s="44" t="n">
        <v>-1.4</v>
      </c>
      <c r="N73" s="82" t="n">
        <v>1.1</v>
      </c>
      <c r="O73" s="44" t="n">
        <v>1.4</v>
      </c>
      <c r="P73" s="81" t="n">
        <v>2.8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002</v>
      </c>
      <c r="D74" s="81" t="n">
        <v>2008</v>
      </c>
      <c r="E74" s="44" t="n">
        <v>1995</v>
      </c>
      <c r="F74" s="44" t="n">
        <v>2008</v>
      </c>
      <c r="G74" s="44" t="n">
        <v>1978</v>
      </c>
      <c r="H74" s="44" t="n">
        <v>1972</v>
      </c>
      <c r="I74" s="81" t="n">
        <v>2075</v>
      </c>
      <c r="J74" s="44" t="n">
        <v>1.4</v>
      </c>
      <c r="K74" s="81" t="n">
        <v>0.3</v>
      </c>
      <c r="L74" s="82" t="n">
        <v>0.8</v>
      </c>
      <c r="M74" s="44" t="n">
        <v>0.3</v>
      </c>
      <c r="N74" s="82" t="n">
        <v>-0.8</v>
      </c>
      <c r="O74" s="44" t="n">
        <v>-1.3</v>
      </c>
      <c r="P74" s="81" t="n">
        <v>4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8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472</v>
      </c>
      <c r="D76" s="81" t="n">
        <v>4561</v>
      </c>
      <c r="E76" s="44" t="n">
        <v>4520</v>
      </c>
      <c r="F76" s="44" t="n">
        <v>4561</v>
      </c>
      <c r="G76" s="44" t="n">
        <v>4869</v>
      </c>
      <c r="H76" s="44" t="n">
        <v>4918</v>
      </c>
      <c r="I76" s="81" t="n">
        <v>4940</v>
      </c>
      <c r="J76" s="44" t="n">
        <v>4.1</v>
      </c>
      <c r="K76" s="81" t="n">
        <v>2.2</v>
      </c>
      <c r="L76" s="82" t="n">
        <v>2.6</v>
      </c>
      <c r="M76" s="44" t="n">
        <v>2.2</v>
      </c>
      <c r="N76" s="82" t="n">
        <v>3.7</v>
      </c>
      <c r="O76" s="44" t="n">
        <v>2.7</v>
      </c>
      <c r="P76" s="81" t="n">
        <v>4.3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662</v>
      </c>
      <c r="D77" s="81" t="n">
        <v>1779</v>
      </c>
      <c r="E77" s="44" t="n">
        <v>1746</v>
      </c>
      <c r="F77" s="44" t="n">
        <v>1779</v>
      </c>
      <c r="G77" s="44" t="n">
        <v>1806</v>
      </c>
      <c r="H77" s="44" t="n">
        <v>1788</v>
      </c>
      <c r="I77" s="81" t="n">
        <v>1752</v>
      </c>
      <c r="J77" s="44" t="n">
        <v>-1.1</v>
      </c>
      <c r="K77" s="81" t="n">
        <v>7</v>
      </c>
      <c r="L77" s="82" t="n">
        <v>5.7</v>
      </c>
      <c r="M77" s="44" t="n">
        <v>7</v>
      </c>
      <c r="N77" s="82" t="n">
        <v>6.6</v>
      </c>
      <c r="O77" s="44" t="n">
        <v>3.8</v>
      </c>
      <c r="P77" s="81" t="n">
        <v>0.3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2230</v>
      </c>
      <c r="D78" s="81" t="n">
        <v>2291</v>
      </c>
      <c r="E78" s="44" t="n">
        <v>2219</v>
      </c>
      <c r="F78" s="44" t="n">
        <v>2291</v>
      </c>
      <c r="G78" s="44" t="n">
        <v>2320</v>
      </c>
      <c r="H78" s="44" t="n">
        <v>2381</v>
      </c>
      <c r="I78" s="81" t="n">
        <v>2392</v>
      </c>
      <c r="J78" s="44" t="n">
        <v>-1.6</v>
      </c>
      <c r="K78" s="81" t="n">
        <v>2.7</v>
      </c>
      <c r="L78" s="82" t="n">
        <v>1.2</v>
      </c>
      <c r="M78" s="44" t="n">
        <v>2.7</v>
      </c>
      <c r="N78" s="82" t="n">
        <v>5.1</v>
      </c>
      <c r="O78" s="44" t="n">
        <v>7.9</v>
      </c>
      <c r="P78" s="81" t="n">
        <v>7.8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8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984</v>
      </c>
      <c r="D80" s="81" t="n">
        <v>1961</v>
      </c>
      <c r="E80" s="44" t="n">
        <v>1918</v>
      </c>
      <c r="F80" s="44" t="n">
        <v>1961</v>
      </c>
      <c r="G80" s="44" t="n">
        <v>1985</v>
      </c>
      <c r="H80" s="44" t="n">
        <v>1999</v>
      </c>
      <c r="I80" s="81" t="n">
        <v>1984</v>
      </c>
      <c r="J80" s="44" t="n">
        <v>6.2</v>
      </c>
      <c r="K80" s="81" t="n">
        <v>-1.2</v>
      </c>
      <c r="L80" s="82" t="n">
        <v>3.5</v>
      </c>
      <c r="M80" s="44" t="n">
        <v>-1.2</v>
      </c>
      <c r="N80" s="82" t="n">
        <v>-0.6</v>
      </c>
      <c r="O80" s="44" t="n">
        <v>2.1</v>
      </c>
      <c r="P80" s="81" t="n">
        <v>3.4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9667</v>
      </c>
      <c r="D81" s="81" t="n">
        <v>9320</v>
      </c>
      <c r="E81" s="44" t="n">
        <v>9218</v>
      </c>
      <c r="F81" s="44" t="n">
        <v>9320</v>
      </c>
      <c r="G81" s="44" t="n">
        <v>9271</v>
      </c>
      <c r="H81" s="44" t="n">
        <v>9021</v>
      </c>
      <c r="I81" s="81" t="n">
        <v>8897</v>
      </c>
      <c r="J81" s="44" t="n">
        <v>1</v>
      </c>
      <c r="K81" s="81" t="n">
        <v>-3.8</v>
      </c>
      <c r="L81" s="82" t="n">
        <v>-3.2</v>
      </c>
      <c r="M81" s="44" t="n">
        <v>-3.8</v>
      </c>
      <c r="N81" s="82" t="n">
        <v>0.5</v>
      </c>
      <c r="O81" s="44" t="n">
        <v>-0.8</v>
      </c>
      <c r="P81" s="81" t="n">
        <v>-0.9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7026</v>
      </c>
      <c r="D82" s="81" t="n">
        <v>39499</v>
      </c>
      <c r="E82" s="44" t="n">
        <v>38749</v>
      </c>
      <c r="F82" s="44" t="n">
        <v>39499</v>
      </c>
      <c r="G82" s="44" t="n">
        <v>39823</v>
      </c>
      <c r="H82" s="44" t="n">
        <v>39951</v>
      </c>
      <c r="I82" s="81" t="n">
        <v>40095</v>
      </c>
      <c r="J82" s="44" t="n">
        <v>6.3</v>
      </c>
      <c r="K82" s="81" t="n">
        <v>6.3</v>
      </c>
      <c r="L82" s="82" t="n">
        <v>7.6</v>
      </c>
      <c r="M82" s="44" t="n">
        <v>6.3</v>
      </c>
      <c r="N82" s="82" t="n">
        <v>5.5</v>
      </c>
      <c r="O82" s="44" t="n">
        <v>6.1</v>
      </c>
      <c r="P82" s="81" t="n">
        <v>2.7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236039</v>
      </c>
      <c r="D83" s="81" t="n">
        <v>243313</v>
      </c>
      <c r="E83" s="44" t="n">
        <v>240032</v>
      </c>
      <c r="F83" s="44" t="n">
        <v>243313</v>
      </c>
      <c r="G83" s="44" t="n">
        <v>251054</v>
      </c>
      <c r="H83" s="44" t="n">
        <v>255855</v>
      </c>
      <c r="I83" s="81" t="n">
        <v>256754</v>
      </c>
      <c r="J83" s="44" t="n">
        <v>2.3</v>
      </c>
      <c r="K83" s="81" t="n">
        <v>0.2</v>
      </c>
      <c r="L83" s="82" t="n">
        <v>-0.4</v>
      </c>
      <c r="M83" s="44" t="n">
        <v>0.2</v>
      </c>
      <c r="N83" s="82" t="n">
        <v>5.3</v>
      </c>
      <c r="O83" s="44" t="n">
        <v>6.5</v>
      </c>
      <c r="P83" s="81" t="n">
        <v>8.4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3178</v>
      </c>
      <c r="D84" s="83" t="n">
        <v>11878</v>
      </c>
      <c r="E84" s="50" t="n">
        <v>13384</v>
      </c>
      <c r="F84" s="50" t="n">
        <v>11878</v>
      </c>
      <c r="G84" s="50" t="n">
        <v>11994</v>
      </c>
      <c r="H84" s="50" t="n">
        <v>12052</v>
      </c>
      <c r="I84" s="83" t="n">
        <v>11994</v>
      </c>
      <c r="J84" s="50" t="n">
        <v>1.4</v>
      </c>
      <c r="K84" s="83" t="n">
        <v>4</v>
      </c>
      <c r="L84" s="84" t="n">
        <v>0.9</v>
      </c>
      <c r="M84" s="50" t="n">
        <v>4</v>
      </c>
      <c r="N84" s="84" t="n">
        <v>5.1</v>
      </c>
      <c r="O84" s="50" t="n">
        <v>8</v>
      </c>
      <c r="P84" s="83" t="n">
        <v>4.1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s="104" customFormat="true" ht="22.5" hidden="false" customHeight="true" outlineLevel="0" collapsed="false">
      <c r="A1" s="56" t="s">
        <v>80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106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6</v>
      </c>
      <c r="H3" s="91" t="s">
        <v>36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6</v>
      </c>
      <c r="O3" s="91" t="s">
        <v>36</v>
      </c>
      <c r="P3" s="90" t="s">
        <v>36</v>
      </c>
    </row>
    <row r="4" customFormat="false" ht="13.5" hidden="false" customHeight="true" outlineLevel="0" collapsed="false">
      <c r="B4" s="106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106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114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5</v>
      </c>
      <c r="B7" s="38" t="s">
        <v>45</v>
      </c>
      <c r="C7" s="115" t="n">
        <v>137012079</v>
      </c>
      <c r="D7" s="79" t="n">
        <v>167481933</v>
      </c>
      <c r="E7" s="80" t="n">
        <v>43304407</v>
      </c>
      <c r="F7" s="115" t="n">
        <v>41483687</v>
      </c>
      <c r="G7" s="80" t="n">
        <v>42614773</v>
      </c>
      <c r="H7" s="115" t="n">
        <v>45653887</v>
      </c>
      <c r="I7" s="79" t="n">
        <v>46067249</v>
      </c>
      <c r="J7" s="115" t="n">
        <v>18.5</v>
      </c>
      <c r="K7" s="79" t="n">
        <v>21.7</v>
      </c>
      <c r="L7" s="80" t="n">
        <v>22</v>
      </c>
      <c r="M7" s="115" t="n">
        <v>12.5</v>
      </c>
      <c r="N7" s="80" t="n">
        <v>9.1</v>
      </c>
      <c r="O7" s="115" t="n">
        <v>3.8</v>
      </c>
      <c r="P7" s="79" t="n">
        <v>7.3</v>
      </c>
    </row>
    <row r="8" customFormat="false" ht="15.95" hidden="false" customHeight="true" outlineLevel="0" collapsed="false">
      <c r="A8" s="43" t="s">
        <v>5</v>
      </c>
      <c r="B8" s="43" t="s">
        <v>46</v>
      </c>
      <c r="C8" s="116" t="n">
        <v>100305887</v>
      </c>
      <c r="D8" s="81" t="n">
        <v>122257743</v>
      </c>
      <c r="E8" s="82" t="n">
        <v>31514459</v>
      </c>
      <c r="F8" s="116" t="n">
        <v>30373262</v>
      </c>
      <c r="G8" s="82" t="n">
        <v>31402233</v>
      </c>
      <c r="H8" s="116" t="n">
        <v>34029565</v>
      </c>
      <c r="I8" s="81" t="n">
        <v>34212560</v>
      </c>
      <c r="J8" s="116" t="n">
        <v>17.7</v>
      </c>
      <c r="K8" s="81" t="n">
        <v>21.5</v>
      </c>
      <c r="L8" s="82" t="n">
        <v>20.9</v>
      </c>
      <c r="M8" s="116" t="n">
        <v>12.4</v>
      </c>
      <c r="N8" s="82" t="n">
        <v>10.5</v>
      </c>
      <c r="O8" s="116" t="n">
        <v>5.4</v>
      </c>
      <c r="P8" s="81" t="n">
        <v>9.5</v>
      </c>
    </row>
    <row r="9" customFormat="false" ht="15.95" hidden="false" customHeight="true" outlineLevel="0" collapsed="false">
      <c r="A9" s="43" t="s">
        <v>5</v>
      </c>
      <c r="B9" s="43" t="s">
        <v>47</v>
      </c>
      <c r="C9" s="116" t="n">
        <v>12344660</v>
      </c>
      <c r="D9" s="81" t="n">
        <v>14629744</v>
      </c>
      <c r="E9" s="82" t="n">
        <v>3945092</v>
      </c>
      <c r="F9" s="116" t="n">
        <v>3364219</v>
      </c>
      <c r="G9" s="82" t="n">
        <v>3454616</v>
      </c>
      <c r="H9" s="116" t="n">
        <v>3695056</v>
      </c>
      <c r="I9" s="81" t="n">
        <v>3690632</v>
      </c>
      <c r="J9" s="116" t="n">
        <v>17.7</v>
      </c>
      <c r="K9" s="81" t="n">
        <v>18.5</v>
      </c>
      <c r="L9" s="82" t="n">
        <v>21.8</v>
      </c>
      <c r="M9" s="116" t="n">
        <v>3.8</v>
      </c>
      <c r="N9" s="82" t="n">
        <v>1.7</v>
      </c>
      <c r="O9" s="116" t="n">
        <v>-4</v>
      </c>
      <c r="P9" s="81" t="n">
        <v>-5.3</v>
      </c>
    </row>
    <row r="10" customFormat="false" ht="15.95" hidden="false" customHeight="true" outlineLevel="0" collapsed="false">
      <c r="A10" s="43" t="s">
        <v>5</v>
      </c>
      <c r="B10" s="43" t="s">
        <v>48</v>
      </c>
      <c r="C10" s="116" t="n">
        <v>24361532</v>
      </c>
      <c r="D10" s="81" t="n">
        <v>30594446</v>
      </c>
      <c r="E10" s="82" t="n">
        <v>7844856</v>
      </c>
      <c r="F10" s="116" t="n">
        <v>7746206</v>
      </c>
      <c r="G10" s="82" t="n">
        <v>7757924</v>
      </c>
      <c r="H10" s="116" t="n">
        <v>7929266</v>
      </c>
      <c r="I10" s="81" t="n">
        <v>8164057</v>
      </c>
      <c r="J10" s="116" t="n">
        <v>22.6</v>
      </c>
      <c r="K10" s="81" t="n">
        <v>24.4</v>
      </c>
      <c r="L10" s="82" t="n">
        <v>26.7</v>
      </c>
      <c r="M10" s="116" t="n">
        <v>17.3</v>
      </c>
      <c r="N10" s="82" t="n">
        <v>7.1</v>
      </c>
      <c r="O10" s="116" t="n">
        <v>0.8</v>
      </c>
      <c r="P10" s="81" t="n">
        <v>5</v>
      </c>
    </row>
    <row r="11" customFormat="false" ht="15.95" hidden="false" customHeight="true" outlineLevel="0" collapsed="false">
      <c r="A11" s="43" t="s">
        <v>5</v>
      </c>
      <c r="B11" s="43" t="s">
        <v>49</v>
      </c>
      <c r="C11" s="116" t="n">
        <v>3535159</v>
      </c>
      <c r="D11" s="81" t="n">
        <v>4386750</v>
      </c>
      <c r="E11" s="82" t="n">
        <v>1211734</v>
      </c>
      <c r="F11" s="116" t="n">
        <v>1171410</v>
      </c>
      <c r="G11" s="82" t="n">
        <v>980217</v>
      </c>
      <c r="H11" s="116" t="n">
        <v>1087315</v>
      </c>
      <c r="I11" s="81" t="n">
        <v>1114818</v>
      </c>
      <c r="J11" s="116" t="n">
        <v>11.2</v>
      </c>
      <c r="K11" s="81" t="n">
        <v>23.5</v>
      </c>
      <c r="L11" s="82" t="n">
        <v>28.8</v>
      </c>
      <c r="M11" s="116" t="n">
        <v>19.2</v>
      </c>
      <c r="N11" s="82" t="n">
        <v>-7.1</v>
      </c>
      <c r="O11" s="116" t="n">
        <v>-6.5</v>
      </c>
      <c r="P11" s="81" t="n">
        <v>-9.4</v>
      </c>
    </row>
    <row r="12" customFormat="false" ht="15.95" hidden="false" customHeight="true" outlineLevel="0" collapsed="false">
      <c r="A12" s="49" t="s">
        <v>5</v>
      </c>
      <c r="B12" s="49" t="s">
        <v>50</v>
      </c>
      <c r="C12" s="117" t="n">
        <v>4190194</v>
      </c>
      <c r="D12" s="83" t="n">
        <v>4156196</v>
      </c>
      <c r="E12" s="84" t="n">
        <v>4192585</v>
      </c>
      <c r="F12" s="117" t="n">
        <v>4156196</v>
      </c>
      <c r="G12" s="84" t="n">
        <v>4149460</v>
      </c>
      <c r="H12" s="117" t="n">
        <v>4130942</v>
      </c>
      <c r="I12" s="83" t="n">
        <v>4112852</v>
      </c>
      <c r="J12" s="117" t="n">
        <v>0.2</v>
      </c>
      <c r="K12" s="83" t="n">
        <v>-1.3</v>
      </c>
      <c r="L12" s="84" t="n">
        <v>-0.3</v>
      </c>
      <c r="M12" s="117" t="n">
        <v>-1.3</v>
      </c>
      <c r="N12" s="84" t="n">
        <v>-1</v>
      </c>
      <c r="O12" s="117" t="n">
        <v>-2.4</v>
      </c>
      <c r="P12" s="83" t="n">
        <v>-2.2</v>
      </c>
    </row>
    <row r="13" customFormat="false" ht="15.95" hidden="false" customHeight="true" outlineLevel="0" collapsed="false">
      <c r="A13" s="38" t="s">
        <v>6</v>
      </c>
      <c r="B13" s="38" t="s">
        <v>45</v>
      </c>
      <c r="C13" s="115" t="n">
        <v>36073355</v>
      </c>
      <c r="D13" s="79" t="n">
        <v>47794955</v>
      </c>
      <c r="E13" s="80" t="n">
        <v>11976069</v>
      </c>
      <c r="F13" s="115" t="n">
        <v>12761319</v>
      </c>
      <c r="G13" s="80" t="n">
        <v>13566825</v>
      </c>
      <c r="H13" s="115" t="n">
        <v>14018041</v>
      </c>
      <c r="I13" s="79" t="n">
        <v>14267353</v>
      </c>
      <c r="J13" s="115" t="n">
        <v>13.7</v>
      </c>
      <c r="K13" s="79" t="n">
        <v>32.6</v>
      </c>
      <c r="L13" s="80" t="n">
        <v>36.2</v>
      </c>
      <c r="M13" s="115" t="n">
        <v>33.3</v>
      </c>
      <c r="N13" s="80" t="n">
        <v>23.4</v>
      </c>
      <c r="O13" s="115" t="n">
        <v>15.3</v>
      </c>
      <c r="P13" s="79" t="n">
        <v>18</v>
      </c>
    </row>
    <row r="14" customFormat="false" ht="15.95" hidden="false" customHeight="true" outlineLevel="0" collapsed="false">
      <c r="A14" s="43" t="s">
        <v>6</v>
      </c>
      <c r="B14" s="43" t="s">
        <v>46</v>
      </c>
      <c r="C14" s="116" t="n">
        <v>31977390</v>
      </c>
      <c r="D14" s="81" t="n">
        <v>42292299</v>
      </c>
      <c r="E14" s="82" t="n">
        <v>10584681</v>
      </c>
      <c r="F14" s="116" t="n">
        <v>11365139</v>
      </c>
      <c r="G14" s="82" t="n">
        <v>12159696</v>
      </c>
      <c r="H14" s="116" t="n">
        <v>12662751</v>
      </c>
      <c r="I14" s="81" t="n">
        <v>12865824</v>
      </c>
      <c r="J14" s="116" t="n">
        <v>13.4</v>
      </c>
      <c r="K14" s="81" t="n">
        <v>32</v>
      </c>
      <c r="L14" s="82" t="n">
        <v>34.4</v>
      </c>
      <c r="M14" s="116" t="n">
        <v>34</v>
      </c>
      <c r="N14" s="82" t="n">
        <v>25.1</v>
      </c>
      <c r="O14" s="116" t="n">
        <v>17.4</v>
      </c>
      <c r="P14" s="81" t="n">
        <v>19.9</v>
      </c>
    </row>
    <row r="15" customFormat="false" ht="15.95" hidden="false" customHeight="true" outlineLevel="0" collapsed="false">
      <c r="A15" s="43" t="s">
        <v>6</v>
      </c>
      <c r="B15" s="43" t="s">
        <v>47</v>
      </c>
      <c r="C15" s="116" t="n">
        <v>692547</v>
      </c>
      <c r="D15" s="81" t="n">
        <v>971076</v>
      </c>
      <c r="E15" s="82" t="n">
        <v>255226</v>
      </c>
      <c r="F15" s="116" t="n">
        <v>210826</v>
      </c>
      <c r="G15" s="82" t="n">
        <v>213866</v>
      </c>
      <c r="H15" s="116" t="n">
        <v>188523</v>
      </c>
      <c r="I15" s="81" t="n">
        <v>180506</v>
      </c>
      <c r="J15" s="116" t="n">
        <v>13.1</v>
      </c>
      <c r="K15" s="81" t="n">
        <v>49.2</v>
      </c>
      <c r="L15" s="82" t="n">
        <v>64.4</v>
      </c>
      <c r="M15" s="116" t="n">
        <v>25.3</v>
      </c>
      <c r="N15" s="82" t="n">
        <v>-16.9</v>
      </c>
      <c r="O15" s="116" t="n">
        <v>-20.6</v>
      </c>
      <c r="P15" s="81" t="n">
        <v>-22.6</v>
      </c>
    </row>
    <row r="16" customFormat="false" ht="15.95" hidden="false" customHeight="true" outlineLevel="0" collapsed="false">
      <c r="A16" s="43" t="s">
        <v>6</v>
      </c>
      <c r="B16" s="43" t="s">
        <v>48</v>
      </c>
      <c r="C16" s="116" t="n">
        <v>3403418</v>
      </c>
      <c r="D16" s="81" t="n">
        <v>4531580</v>
      </c>
      <c r="E16" s="82" t="n">
        <v>1136162</v>
      </c>
      <c r="F16" s="116" t="n">
        <v>1185354</v>
      </c>
      <c r="G16" s="82" t="n">
        <v>1193263</v>
      </c>
      <c r="H16" s="116" t="n">
        <v>1166767</v>
      </c>
      <c r="I16" s="81" t="n">
        <v>1221023</v>
      </c>
      <c r="J16" s="116" t="n">
        <v>16.2</v>
      </c>
      <c r="K16" s="81" t="n">
        <v>35.8</v>
      </c>
      <c r="L16" s="82" t="n">
        <v>50.2</v>
      </c>
      <c r="M16" s="116" t="n">
        <v>28.1</v>
      </c>
      <c r="N16" s="82" t="n">
        <v>17.1</v>
      </c>
      <c r="O16" s="116" t="n">
        <v>3.3</v>
      </c>
      <c r="P16" s="81" t="n">
        <v>10.7</v>
      </c>
    </row>
    <row r="17" customFormat="false" ht="15.95" hidden="false" customHeight="true" outlineLevel="0" collapsed="false">
      <c r="A17" s="43" t="s">
        <v>6</v>
      </c>
      <c r="B17" s="43" t="s">
        <v>49</v>
      </c>
      <c r="C17" s="116" t="n">
        <v>1097503</v>
      </c>
      <c r="D17" s="81" t="n">
        <v>1366885</v>
      </c>
      <c r="E17" s="82" t="n">
        <v>374493</v>
      </c>
      <c r="F17" s="116" t="n">
        <v>322074</v>
      </c>
      <c r="G17" s="82" t="n">
        <v>325901</v>
      </c>
      <c r="H17" s="116" t="n">
        <v>362599</v>
      </c>
      <c r="I17" s="81" t="n">
        <v>326621</v>
      </c>
      <c r="J17" s="116" t="n">
        <v>17.5</v>
      </c>
      <c r="K17" s="81" t="n">
        <v>22.7</v>
      </c>
      <c r="L17" s="82" t="n">
        <v>41.8</v>
      </c>
      <c r="M17" s="116" t="n">
        <v>12.4</v>
      </c>
      <c r="N17" s="82" t="n">
        <v>-21.3</v>
      </c>
      <c r="O17" s="116" t="n">
        <v>-27.2</v>
      </c>
      <c r="P17" s="81" t="n">
        <v>-23.4</v>
      </c>
    </row>
    <row r="18" customFormat="false" ht="15.95" hidden="false" customHeight="true" outlineLevel="0" collapsed="false">
      <c r="A18" s="49" t="s">
        <v>6</v>
      </c>
      <c r="B18" s="49" t="s">
        <v>50</v>
      </c>
      <c r="C18" s="117" t="n">
        <v>578966</v>
      </c>
      <c r="D18" s="83" t="n">
        <v>605713</v>
      </c>
      <c r="E18" s="84" t="n">
        <v>599196</v>
      </c>
      <c r="F18" s="117" t="n">
        <v>605713</v>
      </c>
      <c r="G18" s="84" t="n">
        <v>607965</v>
      </c>
      <c r="H18" s="117" t="n">
        <v>607655</v>
      </c>
      <c r="I18" s="83" t="n">
        <v>605371</v>
      </c>
      <c r="J18" s="117" t="n">
        <v>0.2</v>
      </c>
      <c r="K18" s="83" t="n">
        <v>4.9</v>
      </c>
      <c r="L18" s="84" t="n">
        <v>4.4</v>
      </c>
      <c r="M18" s="117" t="n">
        <v>4.9</v>
      </c>
      <c r="N18" s="84" t="n">
        <v>4.4</v>
      </c>
      <c r="O18" s="117" t="n">
        <v>1.8</v>
      </c>
      <c r="P18" s="83" t="n">
        <v>0.1</v>
      </c>
    </row>
    <row r="19" customFormat="false" ht="15.95" hidden="false" customHeight="true" outlineLevel="0" collapsed="false">
      <c r="A19" s="38" t="s">
        <v>7</v>
      </c>
      <c r="B19" s="38" t="s">
        <v>45</v>
      </c>
      <c r="C19" s="115" t="n">
        <v>73886092</v>
      </c>
      <c r="D19" s="79" t="n">
        <v>85942476</v>
      </c>
      <c r="E19" s="80" t="n">
        <v>22811110</v>
      </c>
      <c r="F19" s="115" t="n">
        <v>19900946</v>
      </c>
      <c r="G19" s="80" t="n">
        <v>19948245</v>
      </c>
      <c r="H19" s="115" t="n">
        <v>21535921</v>
      </c>
      <c r="I19" s="79" t="n">
        <v>22205864</v>
      </c>
      <c r="J19" s="115" t="n">
        <v>19.4</v>
      </c>
      <c r="K19" s="79" t="n">
        <v>16.2</v>
      </c>
      <c r="L19" s="80" t="n">
        <v>14.2</v>
      </c>
      <c r="M19" s="115" t="n">
        <v>0.4</v>
      </c>
      <c r="N19" s="80" t="n">
        <v>-0.5</v>
      </c>
      <c r="O19" s="115" t="n">
        <v>-6.8</v>
      </c>
      <c r="P19" s="79" t="n">
        <v>-2</v>
      </c>
    </row>
    <row r="20" customFormat="false" ht="15.95" hidden="false" customHeight="true" outlineLevel="0" collapsed="false">
      <c r="A20" s="43" t="s">
        <v>7</v>
      </c>
      <c r="B20" s="43" t="s">
        <v>46</v>
      </c>
      <c r="C20" s="116" t="n">
        <v>50573513</v>
      </c>
      <c r="D20" s="81" t="n">
        <v>58289234</v>
      </c>
      <c r="E20" s="82" t="n">
        <v>15489787</v>
      </c>
      <c r="F20" s="116" t="n">
        <v>13408844</v>
      </c>
      <c r="G20" s="82" t="n">
        <v>13489790</v>
      </c>
      <c r="H20" s="116" t="n">
        <v>14677860</v>
      </c>
      <c r="I20" s="81" t="n">
        <v>15326960</v>
      </c>
      <c r="J20" s="116" t="n">
        <v>17.4</v>
      </c>
      <c r="K20" s="81" t="n">
        <v>15.4</v>
      </c>
      <c r="L20" s="82" t="n">
        <v>12.5</v>
      </c>
      <c r="M20" s="116" t="n">
        <v>-1.8</v>
      </c>
      <c r="N20" s="82" t="n">
        <v>-0.5</v>
      </c>
      <c r="O20" s="116" t="n">
        <v>-6.9</v>
      </c>
      <c r="P20" s="81" t="n">
        <v>-0.2</v>
      </c>
    </row>
    <row r="21" customFormat="false" ht="15.95" hidden="false" customHeight="true" outlineLevel="0" collapsed="false">
      <c r="A21" s="43" t="s">
        <v>7</v>
      </c>
      <c r="B21" s="43" t="s">
        <v>47</v>
      </c>
      <c r="C21" s="116" t="n">
        <v>11002085</v>
      </c>
      <c r="D21" s="81" t="n">
        <v>12854261</v>
      </c>
      <c r="E21" s="82" t="n">
        <v>3483719</v>
      </c>
      <c r="F21" s="116" t="n">
        <v>2945900</v>
      </c>
      <c r="G21" s="82" t="n">
        <v>3042067</v>
      </c>
      <c r="H21" s="116" t="n">
        <v>3288618</v>
      </c>
      <c r="I21" s="81" t="n">
        <v>3285948</v>
      </c>
      <c r="J21" s="116" t="n">
        <v>17.8</v>
      </c>
      <c r="K21" s="81" t="n">
        <v>16.7</v>
      </c>
      <c r="L21" s="82" t="n">
        <v>19.6</v>
      </c>
      <c r="M21" s="116" t="n">
        <v>1.8</v>
      </c>
      <c r="N21" s="82" t="n">
        <v>2.2</v>
      </c>
      <c r="O21" s="116" t="n">
        <v>-4.1</v>
      </c>
      <c r="P21" s="81" t="n">
        <v>-5.3</v>
      </c>
    </row>
    <row r="22" customFormat="false" ht="15.95" hidden="false" customHeight="true" outlineLevel="0" collapsed="false">
      <c r="A22" s="43" t="s">
        <v>7</v>
      </c>
      <c r="B22" s="43" t="s">
        <v>48</v>
      </c>
      <c r="C22" s="116" t="n">
        <v>12310494</v>
      </c>
      <c r="D22" s="81" t="n">
        <v>14798981</v>
      </c>
      <c r="E22" s="82" t="n">
        <v>3837604</v>
      </c>
      <c r="F22" s="116" t="n">
        <v>3546202</v>
      </c>
      <c r="G22" s="82" t="n">
        <v>3416388</v>
      </c>
      <c r="H22" s="116" t="n">
        <v>3569443</v>
      </c>
      <c r="I22" s="81" t="n">
        <v>3592956</v>
      </c>
      <c r="J22" s="116" t="n">
        <v>29.7</v>
      </c>
      <c r="K22" s="81" t="n">
        <v>19.2</v>
      </c>
      <c r="L22" s="82" t="n">
        <v>16.7</v>
      </c>
      <c r="M22" s="116" t="n">
        <v>8.5</v>
      </c>
      <c r="N22" s="82" t="n">
        <v>-3</v>
      </c>
      <c r="O22" s="116" t="n">
        <v>-8.7</v>
      </c>
      <c r="P22" s="81" t="n">
        <v>-6.7</v>
      </c>
    </row>
    <row r="23" customFormat="false" ht="15.95" hidden="false" customHeight="true" outlineLevel="0" collapsed="false">
      <c r="A23" s="43" t="s">
        <v>7</v>
      </c>
      <c r="B23" s="43" t="s">
        <v>49</v>
      </c>
      <c r="C23" s="116" t="n">
        <v>1796734</v>
      </c>
      <c r="D23" s="81" t="n">
        <v>2257338</v>
      </c>
      <c r="E23" s="82" t="n">
        <v>663543</v>
      </c>
      <c r="F23" s="116" t="n">
        <v>603202</v>
      </c>
      <c r="G23" s="82" t="n">
        <v>464951</v>
      </c>
      <c r="H23" s="116" t="n">
        <v>499338</v>
      </c>
      <c r="I23" s="81" t="n">
        <v>559849</v>
      </c>
      <c r="J23" s="116" t="n">
        <v>13.5</v>
      </c>
      <c r="K23" s="81" t="n">
        <v>26</v>
      </c>
      <c r="L23" s="82" t="n">
        <v>30.9</v>
      </c>
      <c r="M23" s="116" t="n">
        <v>21.3</v>
      </c>
      <c r="N23" s="82" t="n">
        <v>-2.2</v>
      </c>
      <c r="O23" s="116" t="n">
        <v>-5</v>
      </c>
      <c r="P23" s="81" t="n">
        <v>-12.2</v>
      </c>
    </row>
    <row r="24" customFormat="false" ht="15.95" hidden="false" customHeight="true" outlineLevel="0" collapsed="false">
      <c r="A24" s="49" t="s">
        <v>7</v>
      </c>
      <c r="B24" s="49" t="s">
        <v>50</v>
      </c>
      <c r="C24" s="117" t="n">
        <v>2857935</v>
      </c>
      <c r="D24" s="83" t="n">
        <v>2781583</v>
      </c>
      <c r="E24" s="84" t="n">
        <v>2834388</v>
      </c>
      <c r="F24" s="117" t="n">
        <v>2781583</v>
      </c>
      <c r="G24" s="84" t="n">
        <v>2764199</v>
      </c>
      <c r="H24" s="117" t="n">
        <v>2740938</v>
      </c>
      <c r="I24" s="83" t="n">
        <v>2724117</v>
      </c>
      <c r="J24" s="117" t="n">
        <v>0.4</v>
      </c>
      <c r="K24" s="83" t="n">
        <v>-2.9</v>
      </c>
      <c r="L24" s="84" t="n">
        <v>-1.2</v>
      </c>
      <c r="M24" s="117" t="n">
        <v>-2.9</v>
      </c>
      <c r="N24" s="84" t="n">
        <v>-2.9</v>
      </c>
      <c r="O24" s="117" t="n">
        <v>-4.6</v>
      </c>
      <c r="P24" s="83" t="n">
        <v>-4.1</v>
      </c>
    </row>
    <row r="25" customFormat="false" ht="15.95" hidden="false" customHeight="true" outlineLevel="0" collapsed="false">
      <c r="A25" s="38" t="s">
        <v>8</v>
      </c>
      <c r="B25" s="38" t="s">
        <v>45</v>
      </c>
      <c r="C25" s="115" t="n">
        <v>30703749</v>
      </c>
      <c r="D25" s="79" t="n">
        <v>38493565</v>
      </c>
      <c r="E25" s="80" t="n">
        <v>10334842</v>
      </c>
      <c r="F25" s="115" t="n">
        <v>9492721</v>
      </c>
      <c r="G25" s="80" t="n">
        <v>8850612</v>
      </c>
      <c r="H25" s="115" t="n">
        <v>9818556</v>
      </c>
      <c r="I25" s="79" t="n">
        <v>9885953</v>
      </c>
      <c r="J25" s="115" t="n">
        <v>28.9</v>
      </c>
      <c r="K25" s="79" t="n">
        <v>24.8</v>
      </c>
      <c r="L25" s="80" t="n">
        <v>24.2</v>
      </c>
      <c r="M25" s="115" t="n">
        <v>11.7</v>
      </c>
      <c r="N25" s="80" t="n">
        <v>1.1</v>
      </c>
      <c r="O25" s="115" t="n">
        <v>-0.4</v>
      </c>
      <c r="P25" s="79" t="n">
        <v>-3.8</v>
      </c>
    </row>
    <row r="26" customFormat="false" ht="15.95" hidden="false" customHeight="true" outlineLevel="0" collapsed="false">
      <c r="A26" s="43" t="s">
        <v>8</v>
      </c>
      <c r="B26" s="43" t="s">
        <v>46</v>
      </c>
      <c r="C26" s="116" t="n">
        <v>17000620</v>
      </c>
      <c r="D26" s="81" t="n">
        <v>21495642</v>
      </c>
      <c r="E26" s="82" t="n">
        <v>5762900</v>
      </c>
      <c r="F26" s="116" t="n">
        <v>5406773</v>
      </c>
      <c r="G26" s="82" t="n">
        <v>4893928</v>
      </c>
      <c r="H26" s="116" t="n">
        <v>5513445</v>
      </c>
      <c r="I26" s="81" t="n">
        <v>5582507</v>
      </c>
      <c r="J26" s="116" t="n">
        <v>29.8</v>
      </c>
      <c r="K26" s="81" t="n">
        <v>26.4</v>
      </c>
      <c r="L26" s="82" t="n">
        <v>24.7</v>
      </c>
      <c r="M26" s="116" t="n">
        <v>12.5</v>
      </c>
      <c r="N26" s="82" t="n">
        <v>1.9</v>
      </c>
      <c r="O26" s="116" t="n">
        <v>0.4</v>
      </c>
      <c r="P26" s="81" t="n">
        <v>-2.3</v>
      </c>
    </row>
    <row r="27" customFormat="false" ht="15.95" hidden="false" customHeight="true" outlineLevel="0" collapsed="false">
      <c r="A27" s="43" t="s">
        <v>8</v>
      </c>
      <c r="B27" s="43" t="s">
        <v>47</v>
      </c>
      <c r="C27" s="116" t="n">
        <v>5709827</v>
      </c>
      <c r="D27" s="81" t="n">
        <v>7154286</v>
      </c>
      <c r="E27" s="82" t="n">
        <v>2007925</v>
      </c>
      <c r="F27" s="116" t="n">
        <v>1681493</v>
      </c>
      <c r="G27" s="82" t="n">
        <v>1732874</v>
      </c>
      <c r="H27" s="116" t="n">
        <v>1975200</v>
      </c>
      <c r="I27" s="81" t="n">
        <v>1960474</v>
      </c>
      <c r="J27" s="116" t="n">
        <v>19</v>
      </c>
      <c r="K27" s="81" t="n">
        <v>24.2</v>
      </c>
      <c r="L27" s="82" t="n">
        <v>29.3</v>
      </c>
      <c r="M27" s="116" t="n">
        <v>9</v>
      </c>
      <c r="N27" s="82" t="n">
        <v>7</v>
      </c>
      <c r="O27" s="116" t="n">
        <v>7.8</v>
      </c>
      <c r="P27" s="81" t="n">
        <v>-1.6</v>
      </c>
    </row>
    <row r="28" customFormat="false" ht="15.95" hidden="false" customHeight="true" outlineLevel="0" collapsed="false">
      <c r="A28" s="43" t="s">
        <v>8</v>
      </c>
      <c r="B28" s="43" t="s">
        <v>48</v>
      </c>
      <c r="C28" s="116" t="n">
        <v>7993302</v>
      </c>
      <c r="D28" s="81" t="n">
        <v>9843637</v>
      </c>
      <c r="E28" s="82" t="n">
        <v>2564017</v>
      </c>
      <c r="F28" s="116" t="n">
        <v>2404455</v>
      </c>
      <c r="G28" s="82" t="n">
        <v>2223810</v>
      </c>
      <c r="H28" s="116" t="n">
        <v>2329911</v>
      </c>
      <c r="I28" s="81" t="n">
        <v>2342972</v>
      </c>
      <c r="J28" s="116" t="n">
        <v>34.6</v>
      </c>
      <c r="K28" s="81" t="n">
        <v>21.6</v>
      </c>
      <c r="L28" s="82" t="n">
        <v>19.3</v>
      </c>
      <c r="M28" s="116" t="n">
        <v>11.8</v>
      </c>
      <c r="N28" s="82" t="n">
        <v>-5.2</v>
      </c>
      <c r="O28" s="116" t="n">
        <v>-8.3</v>
      </c>
      <c r="P28" s="81" t="n">
        <v>-8.8</v>
      </c>
    </row>
    <row r="29" customFormat="false" ht="15.95" hidden="false" customHeight="true" outlineLevel="0" collapsed="false">
      <c r="A29" s="43" t="s">
        <v>8</v>
      </c>
      <c r="B29" s="43" t="s">
        <v>49</v>
      </c>
      <c r="C29" s="116" t="n">
        <v>752391</v>
      </c>
      <c r="D29" s="81" t="n">
        <v>1069592</v>
      </c>
      <c r="E29" s="82" t="n">
        <v>324698</v>
      </c>
      <c r="F29" s="116" t="n">
        <v>293268</v>
      </c>
      <c r="G29" s="82" t="n">
        <v>212991</v>
      </c>
      <c r="H29" s="116" t="n">
        <v>233148</v>
      </c>
      <c r="I29" s="81" t="n">
        <v>285708</v>
      </c>
      <c r="J29" s="116" t="n">
        <v>10.2</v>
      </c>
      <c r="K29" s="81" t="n">
        <v>41.8</v>
      </c>
      <c r="L29" s="82" t="n">
        <v>56.9</v>
      </c>
      <c r="M29" s="116" t="n">
        <v>32.7</v>
      </c>
      <c r="N29" s="82" t="n">
        <v>-1.2</v>
      </c>
      <c r="O29" s="116" t="n">
        <v>-1.8</v>
      </c>
      <c r="P29" s="81" t="n">
        <v>-4.9</v>
      </c>
    </row>
    <row r="30" customFormat="false" ht="15.95" hidden="false" customHeight="true" outlineLevel="0" collapsed="false">
      <c r="A30" s="49" t="s">
        <v>8</v>
      </c>
      <c r="B30" s="49" t="s">
        <v>50</v>
      </c>
      <c r="C30" s="117" t="n">
        <v>1583425</v>
      </c>
      <c r="D30" s="83" t="n">
        <v>1563210</v>
      </c>
      <c r="E30" s="84" t="n">
        <v>1593200</v>
      </c>
      <c r="F30" s="117" t="n">
        <v>1563210</v>
      </c>
      <c r="G30" s="84" t="n">
        <v>1553252</v>
      </c>
      <c r="H30" s="117" t="n">
        <v>1545311</v>
      </c>
      <c r="I30" s="83" t="n">
        <v>1535073</v>
      </c>
      <c r="J30" s="117" t="n">
        <v>1.5</v>
      </c>
      <c r="K30" s="83" t="n">
        <v>-1.7</v>
      </c>
      <c r="L30" s="84" t="n">
        <v>0</v>
      </c>
      <c r="M30" s="117" t="n">
        <v>-1.7</v>
      </c>
      <c r="N30" s="84" t="n">
        <v>-1.7</v>
      </c>
      <c r="O30" s="117" t="n">
        <v>-3.2</v>
      </c>
      <c r="P30" s="83" t="n">
        <v>-3.8</v>
      </c>
    </row>
    <row r="31" customFormat="false" ht="15.95" hidden="false" customHeight="true" outlineLevel="0" collapsed="false">
      <c r="A31" s="118" t="s">
        <v>51</v>
      </c>
      <c r="B31" s="38" t="s">
        <v>45</v>
      </c>
      <c r="C31" s="115" t="n">
        <v>34032720</v>
      </c>
      <c r="D31" s="79" t="n">
        <v>36010941</v>
      </c>
      <c r="E31" s="80" t="n">
        <v>9573412</v>
      </c>
      <c r="F31" s="115" t="n">
        <v>7637459</v>
      </c>
      <c r="G31" s="80" t="n">
        <v>8172025</v>
      </c>
      <c r="H31" s="115" t="n">
        <v>8424823</v>
      </c>
      <c r="I31" s="79" t="n">
        <v>9110496</v>
      </c>
      <c r="J31" s="115" t="n">
        <v>9.7</v>
      </c>
      <c r="K31" s="79" t="n">
        <v>5.5</v>
      </c>
      <c r="L31" s="80" t="n">
        <v>3.2</v>
      </c>
      <c r="M31" s="115" t="n">
        <v>-13.5</v>
      </c>
      <c r="N31" s="80" t="n">
        <v>-4.6</v>
      </c>
      <c r="O31" s="115" t="n">
        <v>-17.8</v>
      </c>
      <c r="P31" s="79" t="n">
        <v>-4.5</v>
      </c>
    </row>
    <row r="32" customFormat="false" ht="15.95" hidden="false" customHeight="true" outlineLevel="0" collapsed="false">
      <c r="A32" s="119" t="s">
        <v>51</v>
      </c>
      <c r="B32" s="43" t="s">
        <v>46</v>
      </c>
      <c r="C32" s="116" t="n">
        <v>26570321</v>
      </c>
      <c r="D32" s="81" t="n">
        <v>27885089</v>
      </c>
      <c r="E32" s="82" t="n">
        <v>7473641</v>
      </c>
      <c r="F32" s="116" t="n">
        <v>5809456</v>
      </c>
      <c r="G32" s="82" t="n">
        <v>6290514</v>
      </c>
      <c r="H32" s="116" t="n">
        <v>6559140</v>
      </c>
      <c r="I32" s="81" t="n">
        <v>7235650</v>
      </c>
      <c r="J32" s="116" t="n">
        <v>8.1</v>
      </c>
      <c r="K32" s="81" t="n">
        <v>4.4</v>
      </c>
      <c r="L32" s="82" t="n">
        <v>2.1</v>
      </c>
      <c r="M32" s="116" t="n">
        <v>-16.2</v>
      </c>
      <c r="N32" s="82" t="n">
        <v>-5.3</v>
      </c>
      <c r="O32" s="116" t="n">
        <v>-17.7</v>
      </c>
      <c r="P32" s="81" t="n">
        <v>-2.8</v>
      </c>
    </row>
    <row r="33" customFormat="false" ht="15.95" hidden="false" customHeight="true" outlineLevel="0" collapsed="false">
      <c r="A33" s="119" t="s">
        <v>51</v>
      </c>
      <c r="B33" s="43" t="s">
        <v>47</v>
      </c>
      <c r="C33" s="116" t="n">
        <v>4743831</v>
      </c>
      <c r="D33" s="81" t="n">
        <v>5098377</v>
      </c>
      <c r="E33" s="82" t="n">
        <v>1319516</v>
      </c>
      <c r="F33" s="116" t="n">
        <v>1121780</v>
      </c>
      <c r="G33" s="82" t="n">
        <v>1166740</v>
      </c>
      <c r="H33" s="116" t="n">
        <v>1155014</v>
      </c>
      <c r="I33" s="81" t="n">
        <v>1168799</v>
      </c>
      <c r="J33" s="116" t="n">
        <v>15.9</v>
      </c>
      <c r="K33" s="81" t="n">
        <v>8.2</v>
      </c>
      <c r="L33" s="82" t="n">
        <v>7.7</v>
      </c>
      <c r="M33" s="116" t="n">
        <v>-7.2</v>
      </c>
      <c r="N33" s="82" t="n">
        <v>-4.8</v>
      </c>
      <c r="O33" s="116" t="n">
        <v>-20.2</v>
      </c>
      <c r="P33" s="81" t="n">
        <v>-11.7</v>
      </c>
    </row>
    <row r="34" customFormat="false" ht="15.95" hidden="false" customHeight="true" outlineLevel="0" collapsed="false">
      <c r="A34" s="119" t="s">
        <v>51</v>
      </c>
      <c r="B34" s="43" t="s">
        <v>48</v>
      </c>
      <c r="C34" s="116" t="n">
        <v>2718568</v>
      </c>
      <c r="D34" s="81" t="n">
        <v>3027475</v>
      </c>
      <c r="E34" s="82" t="n">
        <v>780255</v>
      </c>
      <c r="F34" s="116" t="n">
        <v>706223</v>
      </c>
      <c r="G34" s="82" t="n">
        <v>714771</v>
      </c>
      <c r="H34" s="116" t="n">
        <v>710669</v>
      </c>
      <c r="I34" s="81" t="n">
        <v>706047</v>
      </c>
      <c r="J34" s="116" t="n">
        <v>15.9</v>
      </c>
      <c r="K34" s="81" t="n">
        <v>11.1</v>
      </c>
      <c r="L34" s="82" t="n">
        <v>6.7</v>
      </c>
      <c r="M34" s="116" t="n">
        <v>4.3</v>
      </c>
      <c r="N34" s="82" t="n">
        <v>2.1</v>
      </c>
      <c r="O34" s="116" t="n">
        <v>-14.6</v>
      </c>
      <c r="P34" s="81" t="n">
        <v>-9.6</v>
      </c>
    </row>
    <row r="35" customFormat="false" ht="15.95" hidden="false" customHeight="true" outlineLevel="0" collapsed="false">
      <c r="A35" s="119" t="s">
        <v>51</v>
      </c>
      <c r="B35" s="43" t="s">
        <v>49</v>
      </c>
      <c r="C35" s="116" t="n">
        <v>715040</v>
      </c>
      <c r="D35" s="81" t="n">
        <v>758343</v>
      </c>
      <c r="E35" s="82" t="n">
        <v>220416</v>
      </c>
      <c r="F35" s="116" t="n">
        <v>177884</v>
      </c>
      <c r="G35" s="82" t="n">
        <v>162258</v>
      </c>
      <c r="H35" s="116" t="n">
        <v>150813</v>
      </c>
      <c r="I35" s="81" t="n">
        <v>158279</v>
      </c>
      <c r="J35" s="116" t="n">
        <v>15.9</v>
      </c>
      <c r="K35" s="81" t="n">
        <v>4.7</v>
      </c>
      <c r="L35" s="82" t="n">
        <v>-1.9</v>
      </c>
      <c r="M35" s="116" t="n">
        <v>-3.6</v>
      </c>
      <c r="N35" s="82" t="n">
        <v>-10.6</v>
      </c>
      <c r="O35" s="116" t="n">
        <v>-19.4</v>
      </c>
      <c r="P35" s="81" t="n">
        <v>-27.1</v>
      </c>
    </row>
    <row r="36" customFormat="false" ht="15.95" hidden="false" customHeight="true" outlineLevel="0" collapsed="false">
      <c r="A36" s="120" t="s">
        <v>51</v>
      </c>
      <c r="B36" s="49" t="s">
        <v>50</v>
      </c>
      <c r="C36" s="117" t="n">
        <v>963548</v>
      </c>
      <c r="D36" s="83" t="n">
        <v>903311</v>
      </c>
      <c r="E36" s="84" t="n">
        <v>923990</v>
      </c>
      <c r="F36" s="117" t="n">
        <v>903311</v>
      </c>
      <c r="G36" s="84" t="n">
        <v>882724</v>
      </c>
      <c r="H36" s="117" t="n">
        <v>862961</v>
      </c>
      <c r="I36" s="83" t="n">
        <v>855809</v>
      </c>
      <c r="J36" s="117" t="n">
        <v>-1.9</v>
      </c>
      <c r="K36" s="83" t="n">
        <v>-6.4</v>
      </c>
      <c r="L36" s="84" t="n">
        <v>-4.9</v>
      </c>
      <c r="M36" s="117" t="n">
        <v>-6.4</v>
      </c>
      <c r="N36" s="84" t="n">
        <v>-7.7</v>
      </c>
      <c r="O36" s="117" t="n">
        <v>-9.4</v>
      </c>
      <c r="P36" s="83" t="n">
        <v>-7.3</v>
      </c>
    </row>
    <row r="37" customFormat="false" ht="15.95" hidden="false" customHeight="true" outlineLevel="0" collapsed="false">
      <c r="A37" s="38" t="s">
        <v>10</v>
      </c>
      <c r="B37" s="38" t="s">
        <v>45</v>
      </c>
      <c r="C37" s="115" t="n">
        <v>9149623</v>
      </c>
      <c r="D37" s="79" t="n">
        <v>11437970</v>
      </c>
      <c r="E37" s="80" t="n">
        <v>2902856</v>
      </c>
      <c r="F37" s="115" t="n">
        <v>2770766</v>
      </c>
      <c r="G37" s="80" t="n">
        <v>2925608</v>
      </c>
      <c r="H37" s="115" t="n">
        <v>3292542</v>
      </c>
      <c r="I37" s="79" t="n">
        <v>3209415</v>
      </c>
      <c r="J37" s="115" t="n">
        <v>26.9</v>
      </c>
      <c r="K37" s="79" t="n">
        <v>25.8</v>
      </c>
      <c r="L37" s="80" t="n">
        <v>22.6</v>
      </c>
      <c r="M37" s="115" t="n">
        <v>10.4</v>
      </c>
      <c r="N37" s="80" t="n">
        <v>7.2</v>
      </c>
      <c r="O37" s="115" t="n">
        <v>9.7</v>
      </c>
      <c r="P37" s="79" t="n">
        <v>12.2</v>
      </c>
    </row>
    <row r="38" customFormat="false" ht="15.95" hidden="false" customHeight="true" outlineLevel="0" collapsed="false">
      <c r="A38" s="43" t="s">
        <v>10</v>
      </c>
      <c r="B38" s="43" t="s">
        <v>46</v>
      </c>
      <c r="C38" s="116" t="n">
        <v>7002572</v>
      </c>
      <c r="D38" s="81" t="n">
        <v>8908503</v>
      </c>
      <c r="E38" s="82" t="n">
        <v>2253246</v>
      </c>
      <c r="F38" s="116" t="n">
        <v>2192615</v>
      </c>
      <c r="G38" s="82" t="n">
        <v>2305348</v>
      </c>
      <c r="H38" s="116" t="n">
        <v>2605275</v>
      </c>
      <c r="I38" s="81" t="n">
        <v>2508803</v>
      </c>
      <c r="J38" s="116" t="n">
        <v>26.4</v>
      </c>
      <c r="K38" s="81" t="n">
        <v>28.1</v>
      </c>
      <c r="L38" s="82" t="n">
        <v>23.6</v>
      </c>
      <c r="M38" s="116" t="n">
        <v>13.9</v>
      </c>
      <c r="N38" s="82" t="n">
        <v>9.2</v>
      </c>
      <c r="O38" s="116" t="n">
        <v>12.8</v>
      </c>
      <c r="P38" s="81" t="n">
        <v>13.9</v>
      </c>
    </row>
    <row r="39" customFormat="false" ht="15.95" hidden="false" customHeight="true" outlineLevel="0" collapsed="false">
      <c r="A39" s="43" t="s">
        <v>10</v>
      </c>
      <c r="B39" s="43" t="s">
        <v>47</v>
      </c>
      <c r="C39" s="116" t="n">
        <v>548427</v>
      </c>
      <c r="D39" s="81" t="n">
        <v>601598</v>
      </c>
      <c r="E39" s="82" t="n">
        <v>156278</v>
      </c>
      <c r="F39" s="116" t="n">
        <v>142627</v>
      </c>
      <c r="G39" s="82" t="n">
        <v>142453</v>
      </c>
      <c r="H39" s="116" t="n">
        <v>158404</v>
      </c>
      <c r="I39" s="81" t="n">
        <v>156675</v>
      </c>
      <c r="J39" s="116" t="n">
        <v>20</v>
      </c>
      <c r="K39" s="81" t="n">
        <v>9.7</v>
      </c>
      <c r="L39" s="82" t="n">
        <v>13.1</v>
      </c>
      <c r="M39" s="116" t="n">
        <v>-3.4</v>
      </c>
      <c r="N39" s="82" t="n">
        <v>-0.1</v>
      </c>
      <c r="O39" s="116" t="n">
        <v>-0.4</v>
      </c>
      <c r="P39" s="81" t="n">
        <v>0.2</v>
      </c>
    </row>
    <row r="40" customFormat="false" ht="15.95" hidden="false" customHeight="true" outlineLevel="0" collapsed="false">
      <c r="A40" s="43" t="s">
        <v>10</v>
      </c>
      <c r="B40" s="43" t="s">
        <v>48</v>
      </c>
      <c r="C40" s="116" t="n">
        <v>1598624</v>
      </c>
      <c r="D40" s="81" t="n">
        <v>1927869</v>
      </c>
      <c r="E40" s="82" t="n">
        <v>493332</v>
      </c>
      <c r="F40" s="116" t="n">
        <v>435524</v>
      </c>
      <c r="G40" s="82" t="n">
        <v>477807</v>
      </c>
      <c r="H40" s="116" t="n">
        <v>528863</v>
      </c>
      <c r="I40" s="81" t="n">
        <v>543937</v>
      </c>
      <c r="J40" s="116" t="n">
        <v>31.8</v>
      </c>
      <c r="K40" s="81" t="n">
        <v>21</v>
      </c>
      <c r="L40" s="82" t="n">
        <v>21.1</v>
      </c>
      <c r="M40" s="116" t="n">
        <v>-0.9</v>
      </c>
      <c r="N40" s="82" t="n">
        <v>0.2</v>
      </c>
      <c r="O40" s="116" t="n">
        <v>-1.1</v>
      </c>
      <c r="P40" s="81" t="n">
        <v>8.7</v>
      </c>
    </row>
    <row r="41" customFormat="false" ht="15.95" hidden="false" customHeight="true" outlineLevel="0" collapsed="false">
      <c r="A41" s="43" t="s">
        <v>10</v>
      </c>
      <c r="B41" s="43" t="s">
        <v>49</v>
      </c>
      <c r="C41" s="116" t="n">
        <v>329303</v>
      </c>
      <c r="D41" s="81" t="n">
        <v>429403</v>
      </c>
      <c r="E41" s="82" t="n">
        <v>118429</v>
      </c>
      <c r="F41" s="116" t="n">
        <v>132050</v>
      </c>
      <c r="G41" s="82" t="n">
        <v>89702</v>
      </c>
      <c r="H41" s="116" t="n">
        <v>115377</v>
      </c>
      <c r="I41" s="81" t="n">
        <v>115862</v>
      </c>
      <c r="J41" s="116" t="n">
        <v>16.7</v>
      </c>
      <c r="K41" s="81" t="n">
        <v>37.7</v>
      </c>
      <c r="L41" s="82" t="n">
        <v>55.9</v>
      </c>
      <c r="M41" s="116" t="n">
        <v>42.3</v>
      </c>
      <c r="N41" s="82" t="n">
        <v>13.1</v>
      </c>
      <c r="O41" s="116" t="n">
        <v>14.3</v>
      </c>
      <c r="P41" s="81" t="n">
        <v>-3.5</v>
      </c>
    </row>
    <row r="42" customFormat="false" ht="15.95" hidden="false" customHeight="true" outlineLevel="0" collapsed="false">
      <c r="A42" s="49" t="s">
        <v>10</v>
      </c>
      <c r="B42" s="49" t="s">
        <v>50</v>
      </c>
      <c r="C42" s="117" t="n">
        <v>310962</v>
      </c>
      <c r="D42" s="83" t="n">
        <v>315062</v>
      </c>
      <c r="E42" s="84" t="n">
        <v>317198</v>
      </c>
      <c r="F42" s="117" t="n">
        <v>315062</v>
      </c>
      <c r="G42" s="84" t="n">
        <v>328223</v>
      </c>
      <c r="H42" s="117" t="n">
        <v>332666</v>
      </c>
      <c r="I42" s="83" t="n">
        <v>333235</v>
      </c>
      <c r="J42" s="117" t="n">
        <v>2</v>
      </c>
      <c r="K42" s="83" t="n">
        <v>1</v>
      </c>
      <c r="L42" s="84" t="n">
        <v>3.7</v>
      </c>
      <c r="M42" s="117" t="n">
        <v>1</v>
      </c>
      <c r="N42" s="84" t="n">
        <v>4.4</v>
      </c>
      <c r="O42" s="117" t="n">
        <v>2.6</v>
      </c>
      <c r="P42" s="83" t="n">
        <v>3.8</v>
      </c>
    </row>
    <row r="43" customFormat="false" ht="15.95" hidden="false" customHeight="true" outlineLevel="0" collapsed="false">
      <c r="A43" s="38" t="s">
        <v>11</v>
      </c>
      <c r="B43" s="38" t="s">
        <v>45</v>
      </c>
      <c r="C43" s="115" t="n">
        <v>15972721</v>
      </c>
      <c r="D43" s="79" t="n">
        <v>18891540</v>
      </c>
      <c r="E43" s="80" t="n">
        <v>4892835</v>
      </c>
      <c r="F43" s="115" t="n">
        <v>4856029</v>
      </c>
      <c r="G43" s="80" t="n">
        <v>4928123</v>
      </c>
      <c r="H43" s="115" t="n">
        <v>4812120</v>
      </c>
      <c r="I43" s="79" t="n">
        <v>5218947</v>
      </c>
      <c r="J43" s="115" t="n">
        <v>14.4</v>
      </c>
      <c r="K43" s="79" t="n">
        <v>17.9</v>
      </c>
      <c r="L43" s="80" t="n">
        <v>21.9</v>
      </c>
      <c r="M43" s="115" t="n">
        <v>16.8</v>
      </c>
      <c r="N43" s="80" t="n">
        <v>13.3</v>
      </c>
      <c r="O43" s="115" t="n">
        <v>15</v>
      </c>
      <c r="P43" s="79" t="n">
        <v>15.2</v>
      </c>
    </row>
    <row r="44" customFormat="false" ht="15.95" hidden="false" customHeight="true" outlineLevel="0" collapsed="false">
      <c r="A44" s="43" t="s">
        <v>11</v>
      </c>
      <c r="B44" s="43" t="s">
        <v>46</v>
      </c>
      <c r="C44" s="116" t="n">
        <v>8712461</v>
      </c>
      <c r="D44" s="81" t="n">
        <v>9819287</v>
      </c>
      <c r="E44" s="82" t="n">
        <v>2561138</v>
      </c>
      <c r="F44" s="116" t="n">
        <v>2514014</v>
      </c>
      <c r="G44" s="82" t="n">
        <v>2473836</v>
      </c>
      <c r="H44" s="116" t="n">
        <v>2477959</v>
      </c>
      <c r="I44" s="81" t="n">
        <v>2616023</v>
      </c>
      <c r="J44" s="116" t="n">
        <v>16.2</v>
      </c>
      <c r="K44" s="81" t="n">
        <v>11</v>
      </c>
      <c r="L44" s="82" t="n">
        <v>12.5</v>
      </c>
      <c r="M44" s="116" t="n">
        <v>10.6</v>
      </c>
      <c r="N44" s="82" t="n">
        <v>12</v>
      </c>
      <c r="O44" s="116" t="n">
        <v>17.9</v>
      </c>
      <c r="P44" s="81" t="n">
        <v>14</v>
      </c>
    </row>
    <row r="45" customFormat="false" ht="15.95" hidden="false" customHeight="true" outlineLevel="0" collapsed="false">
      <c r="A45" s="43" t="s">
        <v>11</v>
      </c>
      <c r="B45" s="43" t="s">
        <v>47</v>
      </c>
      <c r="C45" s="116" t="n">
        <v>458865</v>
      </c>
      <c r="D45" s="81" t="n">
        <v>541137</v>
      </c>
      <c r="E45" s="82" t="n">
        <v>143179</v>
      </c>
      <c r="F45" s="116" t="n">
        <v>139368</v>
      </c>
      <c r="G45" s="82" t="n">
        <v>129936</v>
      </c>
      <c r="H45" s="116" t="n">
        <v>138205</v>
      </c>
      <c r="I45" s="81" t="n">
        <v>151428</v>
      </c>
      <c r="J45" s="116" t="n">
        <v>15.6</v>
      </c>
      <c r="K45" s="81" t="n">
        <v>18.4</v>
      </c>
      <c r="L45" s="82" t="n">
        <v>20.5</v>
      </c>
      <c r="M45" s="116" t="n">
        <v>15.8</v>
      </c>
      <c r="N45" s="82" t="n">
        <v>13</v>
      </c>
      <c r="O45" s="116" t="n">
        <v>22.3</v>
      </c>
      <c r="P45" s="81" t="n">
        <v>16.9</v>
      </c>
    </row>
    <row r="46" customFormat="false" ht="15.95" hidden="false" customHeight="true" outlineLevel="0" collapsed="false">
      <c r="A46" s="43" t="s">
        <v>11</v>
      </c>
      <c r="B46" s="43" t="s">
        <v>48</v>
      </c>
      <c r="C46" s="116" t="n">
        <v>6801395</v>
      </c>
      <c r="D46" s="81" t="n">
        <v>8531116</v>
      </c>
      <c r="E46" s="82" t="n">
        <v>2188518</v>
      </c>
      <c r="F46" s="116" t="n">
        <v>2202647</v>
      </c>
      <c r="G46" s="82" t="n">
        <v>2324351</v>
      </c>
      <c r="H46" s="116" t="n">
        <v>2195956</v>
      </c>
      <c r="I46" s="81" t="n">
        <v>2451496</v>
      </c>
      <c r="J46" s="116" t="n">
        <v>12.3</v>
      </c>
      <c r="K46" s="81" t="n">
        <v>26.4</v>
      </c>
      <c r="L46" s="82" t="n">
        <v>33.8</v>
      </c>
      <c r="M46" s="116" t="n">
        <v>24.5</v>
      </c>
      <c r="N46" s="82" t="n">
        <v>14.7</v>
      </c>
      <c r="O46" s="116" t="n">
        <v>11.5</v>
      </c>
      <c r="P46" s="81" t="n">
        <v>16.3</v>
      </c>
    </row>
    <row r="47" customFormat="false" ht="15.95" hidden="false" customHeight="true" outlineLevel="0" collapsed="false">
      <c r="A47" s="43" t="s">
        <v>11</v>
      </c>
      <c r="B47" s="43" t="s">
        <v>49</v>
      </c>
      <c r="C47" s="116" t="n">
        <v>442870</v>
      </c>
      <c r="D47" s="81" t="n">
        <v>448715</v>
      </c>
      <c r="E47" s="82" t="n">
        <v>113891</v>
      </c>
      <c r="F47" s="116" t="n">
        <v>136119</v>
      </c>
      <c r="G47" s="82" t="n">
        <v>116860</v>
      </c>
      <c r="H47" s="116" t="n">
        <v>136097</v>
      </c>
      <c r="I47" s="81" t="n">
        <v>135079</v>
      </c>
      <c r="J47" s="116" t="n">
        <v>15.3</v>
      </c>
      <c r="K47" s="81" t="n">
        <v>1.8</v>
      </c>
      <c r="L47" s="82" t="n">
        <v>-2.2</v>
      </c>
      <c r="M47" s="116" t="n">
        <v>6.6</v>
      </c>
      <c r="N47" s="82" t="n">
        <v>16.2</v>
      </c>
      <c r="O47" s="116" t="n">
        <v>35.3</v>
      </c>
      <c r="P47" s="81" t="n">
        <v>19.8</v>
      </c>
    </row>
    <row r="48" customFormat="false" ht="15.95" hidden="false" customHeight="true" outlineLevel="0" collapsed="false">
      <c r="A48" s="49" t="s">
        <v>11</v>
      </c>
      <c r="B48" s="49" t="s">
        <v>50</v>
      </c>
      <c r="C48" s="117" t="n">
        <v>410611</v>
      </c>
      <c r="D48" s="83" t="n">
        <v>411285</v>
      </c>
      <c r="E48" s="84" t="n">
        <v>411421</v>
      </c>
      <c r="F48" s="117" t="n">
        <v>411285</v>
      </c>
      <c r="G48" s="84" t="n">
        <v>411174</v>
      </c>
      <c r="H48" s="117" t="n">
        <v>411345</v>
      </c>
      <c r="I48" s="83" t="n">
        <v>411087</v>
      </c>
      <c r="J48" s="117" t="n">
        <v>-3.4</v>
      </c>
      <c r="K48" s="83" t="n">
        <v>0.3</v>
      </c>
      <c r="L48" s="84" t="n">
        <v>-1</v>
      </c>
      <c r="M48" s="117" t="n">
        <v>0.3</v>
      </c>
      <c r="N48" s="84" t="n">
        <v>0.3</v>
      </c>
      <c r="O48" s="117" t="n">
        <v>-0.1</v>
      </c>
      <c r="P48" s="83" t="n">
        <v>1.6</v>
      </c>
    </row>
    <row r="49" customFormat="false" ht="15.95" hidden="false" customHeight="true" outlineLevel="0" collapsed="false">
      <c r="A49" s="38" t="s">
        <v>12</v>
      </c>
      <c r="B49" s="38" t="s">
        <v>45</v>
      </c>
      <c r="C49" s="115" t="n">
        <v>11079911</v>
      </c>
      <c r="D49" s="79" t="n">
        <v>14852962</v>
      </c>
      <c r="E49" s="80" t="n">
        <v>3624393</v>
      </c>
      <c r="F49" s="115" t="n">
        <v>3965393</v>
      </c>
      <c r="G49" s="80" t="n">
        <v>4171580</v>
      </c>
      <c r="H49" s="115" t="n">
        <v>5287805</v>
      </c>
      <c r="I49" s="79" t="n">
        <v>4375085</v>
      </c>
      <c r="J49" s="115" t="n">
        <v>39.8</v>
      </c>
      <c r="K49" s="79" t="n">
        <v>30</v>
      </c>
      <c r="L49" s="80" t="n">
        <v>36.1</v>
      </c>
      <c r="M49" s="115" t="n">
        <v>23.8</v>
      </c>
      <c r="N49" s="80" t="n">
        <v>23.1</v>
      </c>
      <c r="O49" s="115" t="n">
        <v>28.3</v>
      </c>
      <c r="P49" s="79" t="n">
        <v>29.4</v>
      </c>
    </row>
    <row r="50" customFormat="false" ht="15.95" hidden="false" customHeight="true" outlineLevel="0" collapsed="false">
      <c r="A50" s="43" t="s">
        <v>12</v>
      </c>
      <c r="B50" s="43" t="s">
        <v>46</v>
      </c>
      <c r="C50" s="116" t="n">
        <v>9042523</v>
      </c>
      <c r="D50" s="81" t="n">
        <v>11856923</v>
      </c>
      <c r="E50" s="82" t="n">
        <v>2878853</v>
      </c>
      <c r="F50" s="116" t="n">
        <v>3085265</v>
      </c>
      <c r="G50" s="82" t="n">
        <v>3278911</v>
      </c>
      <c r="H50" s="116" t="n">
        <v>4210995</v>
      </c>
      <c r="I50" s="81" t="n">
        <v>3403753</v>
      </c>
      <c r="J50" s="116" t="n">
        <v>42.1</v>
      </c>
      <c r="K50" s="81" t="n">
        <v>29</v>
      </c>
      <c r="L50" s="82" t="n">
        <v>35.7</v>
      </c>
      <c r="M50" s="116" t="n">
        <v>22.3</v>
      </c>
      <c r="N50" s="82" t="n">
        <v>22.4</v>
      </c>
      <c r="O50" s="116" t="n">
        <v>29.6</v>
      </c>
      <c r="P50" s="81" t="n">
        <v>29</v>
      </c>
    </row>
    <row r="51" customFormat="false" ht="15.95" hidden="false" customHeight="true" outlineLevel="0" collapsed="false">
      <c r="A51" s="43" t="s">
        <v>12</v>
      </c>
      <c r="B51" s="43" t="s">
        <v>47</v>
      </c>
      <c r="C51" s="116" t="n">
        <v>191163</v>
      </c>
      <c r="D51" s="81" t="n">
        <v>263270</v>
      </c>
      <c r="E51" s="82" t="n">
        <v>62968</v>
      </c>
      <c r="F51" s="116" t="n">
        <v>68125</v>
      </c>
      <c r="G51" s="82" t="n">
        <v>68747</v>
      </c>
      <c r="H51" s="116" t="n">
        <v>79710</v>
      </c>
      <c r="I51" s="81" t="n">
        <v>72750</v>
      </c>
      <c r="J51" s="116" t="n">
        <v>44.3</v>
      </c>
      <c r="K51" s="81" t="n">
        <v>35.4</v>
      </c>
      <c r="L51" s="82" t="n">
        <v>31.4</v>
      </c>
      <c r="M51" s="116" t="n">
        <v>20.3</v>
      </c>
      <c r="N51" s="82" t="n">
        <v>13.5</v>
      </c>
      <c r="O51" s="116" t="n">
        <v>7.1</v>
      </c>
      <c r="P51" s="81" t="n">
        <v>11.3</v>
      </c>
    </row>
    <row r="52" customFormat="false" ht="15.95" hidden="false" customHeight="true" outlineLevel="0" collapsed="false">
      <c r="A52" s="43" t="s">
        <v>12</v>
      </c>
      <c r="B52" s="43" t="s">
        <v>48</v>
      </c>
      <c r="C52" s="116" t="n">
        <v>1846225</v>
      </c>
      <c r="D52" s="81" t="n">
        <v>2732769</v>
      </c>
      <c r="E52" s="82" t="n">
        <v>682572</v>
      </c>
      <c r="F52" s="116" t="n">
        <v>812003</v>
      </c>
      <c r="G52" s="82" t="n">
        <v>823922</v>
      </c>
      <c r="H52" s="116" t="n">
        <v>997100</v>
      </c>
      <c r="I52" s="81" t="n">
        <v>898582</v>
      </c>
      <c r="J52" s="116" t="n">
        <v>29.4</v>
      </c>
      <c r="K52" s="81" t="n">
        <v>34.2</v>
      </c>
      <c r="L52" s="82" t="n">
        <v>38.7</v>
      </c>
      <c r="M52" s="116" t="n">
        <v>32</v>
      </c>
      <c r="N52" s="82" t="n">
        <v>27.3</v>
      </c>
      <c r="O52" s="116" t="n">
        <v>24.3</v>
      </c>
      <c r="P52" s="81" t="n">
        <v>33.2</v>
      </c>
    </row>
    <row r="53" customFormat="false" ht="15.95" hidden="false" customHeight="true" outlineLevel="0" collapsed="false">
      <c r="A53" s="43" t="s">
        <v>12</v>
      </c>
      <c r="B53" s="43" t="s">
        <v>49</v>
      </c>
      <c r="C53" s="116" t="n">
        <v>198052</v>
      </c>
      <c r="D53" s="81" t="n">
        <v>313812</v>
      </c>
      <c r="E53" s="82" t="n">
        <v>59807</v>
      </c>
      <c r="F53" s="116" t="n">
        <v>110015</v>
      </c>
      <c r="G53" s="82" t="n">
        <v>72505</v>
      </c>
      <c r="H53" s="116" t="n">
        <v>89281</v>
      </c>
      <c r="I53" s="81" t="n">
        <v>93269</v>
      </c>
      <c r="J53" s="116" t="n">
        <v>-27.9</v>
      </c>
      <c r="K53" s="81" t="n">
        <v>54</v>
      </c>
      <c r="L53" s="82" t="n">
        <v>13.1</v>
      </c>
      <c r="M53" s="116" t="n">
        <v>56.3</v>
      </c>
      <c r="N53" s="82" t="n">
        <v>-21.1</v>
      </c>
      <c r="O53" s="116" t="n">
        <v>24.9</v>
      </c>
      <c r="P53" s="81" t="n">
        <v>50.8</v>
      </c>
    </row>
    <row r="54" customFormat="false" ht="15.95" hidden="false" customHeight="true" outlineLevel="0" collapsed="false">
      <c r="A54" s="49" t="s">
        <v>12</v>
      </c>
      <c r="B54" s="49" t="s">
        <v>50</v>
      </c>
      <c r="C54" s="117" t="n">
        <v>342682</v>
      </c>
      <c r="D54" s="83" t="n">
        <v>357615</v>
      </c>
      <c r="E54" s="84" t="n">
        <v>347580</v>
      </c>
      <c r="F54" s="117" t="n">
        <v>357615</v>
      </c>
      <c r="G54" s="84" t="n">
        <v>366122</v>
      </c>
      <c r="H54" s="117" t="n">
        <v>371004</v>
      </c>
      <c r="I54" s="83" t="n">
        <v>372277</v>
      </c>
      <c r="J54" s="117" t="n">
        <v>2.4</v>
      </c>
      <c r="K54" s="83" t="n">
        <v>0.8</v>
      </c>
      <c r="L54" s="84" t="n">
        <v>0.3</v>
      </c>
      <c r="M54" s="117" t="n">
        <v>0.8</v>
      </c>
      <c r="N54" s="84" t="n">
        <v>4.6</v>
      </c>
      <c r="O54" s="117" t="n">
        <v>5.6</v>
      </c>
      <c r="P54" s="83" t="n">
        <v>6.2</v>
      </c>
    </row>
    <row r="55" customFormat="false" ht="15.95" hidden="false" customHeight="true" outlineLevel="0" collapsed="false">
      <c r="A55" s="121" t="s">
        <v>52</v>
      </c>
      <c r="B55" s="88" t="s">
        <v>53</v>
      </c>
    </row>
    <row r="56" customFormat="false" ht="15.95" hidden="false" customHeight="true" outlineLevel="0" collapsed="false">
      <c r="B56" s="88" t="s">
        <v>54</v>
      </c>
    </row>
    <row r="57" customFormat="false" ht="15.95" hidden="false" customHeight="true" outlineLevel="0" collapsed="false">
      <c r="B57" s="88" t="s">
        <v>55</v>
      </c>
    </row>
  </sheetData>
  <conditionalFormatting sqref="M4:P5 F4:I5">
    <cfRule type="expression" priority="2" aboveAverage="0" equalAverage="0" bottom="0" percent="0" rank="0" text="" dxfId="0">
      <formula>LEN(TRIM(M4))=0</formula>
    </cfRule>
    <cfRule type="expression" priority="3" aboveAverage="0" equalAverage="0" bottom="0" percent="0" rank="0" text="" dxfId="1">
      <formula>LEN(TRIM(M4))&gt;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103" t="s">
        <v>82</v>
      </c>
      <c r="D1" s="122"/>
    </row>
    <row r="2" customFormat="false" ht="13.5" hidden="false" customHeight="true" outlineLevel="0" collapsed="false">
      <c r="B2" s="123"/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107" t="s">
        <v>34</v>
      </c>
      <c r="D3" s="108" t="s">
        <v>35</v>
      </c>
      <c r="E3" s="12" t="s">
        <v>35</v>
      </c>
      <c r="F3" s="91" t="s">
        <v>35</v>
      </c>
      <c r="G3" s="91" t="s">
        <v>36</v>
      </c>
      <c r="H3" s="91" t="s">
        <v>36</v>
      </c>
      <c r="I3" s="90" t="s">
        <v>36</v>
      </c>
      <c r="J3" s="107" t="s">
        <v>34</v>
      </c>
      <c r="K3" s="108" t="s">
        <v>35</v>
      </c>
      <c r="L3" s="12" t="s">
        <v>35</v>
      </c>
      <c r="M3" s="91" t="s">
        <v>35</v>
      </c>
      <c r="N3" s="91" t="s">
        <v>36</v>
      </c>
      <c r="O3" s="91" t="s">
        <v>36</v>
      </c>
      <c r="P3" s="90" t="s">
        <v>36</v>
      </c>
    </row>
    <row r="4" customFormat="false" ht="13.5" hidden="false" customHeight="true" outlineLevel="0" collapsed="false">
      <c r="B4" s="62"/>
      <c r="C4" s="109"/>
      <c r="D4" s="110"/>
      <c r="E4" s="111" t="s">
        <v>37</v>
      </c>
      <c r="F4" s="112" t="s">
        <v>38</v>
      </c>
      <c r="G4" s="112" t="s">
        <v>39</v>
      </c>
      <c r="H4" s="112" t="s">
        <v>40</v>
      </c>
      <c r="I4" s="113" t="s">
        <v>37</v>
      </c>
      <c r="J4" s="109"/>
      <c r="K4" s="110"/>
      <c r="L4" s="111" t="s">
        <v>37</v>
      </c>
      <c r="M4" s="112" t="s">
        <v>38</v>
      </c>
      <c r="N4" s="112" t="s">
        <v>39</v>
      </c>
      <c r="O4" s="112" t="s">
        <v>40</v>
      </c>
      <c r="P4" s="113" t="s">
        <v>37</v>
      </c>
    </row>
    <row r="5" customFormat="false" ht="13.5" hidden="false" customHeight="true" outlineLevel="0" collapsed="false">
      <c r="B5" s="62"/>
      <c r="C5" s="109" t="s">
        <v>41</v>
      </c>
      <c r="D5" s="110" t="s">
        <v>41</v>
      </c>
      <c r="E5" s="111" t="s">
        <v>41</v>
      </c>
      <c r="F5" s="112" t="s">
        <v>41</v>
      </c>
      <c r="G5" s="112" t="s">
        <v>41</v>
      </c>
      <c r="H5" s="112" t="s">
        <v>41</v>
      </c>
      <c r="I5" s="113" t="s">
        <v>41</v>
      </c>
      <c r="J5" s="109" t="s">
        <v>42</v>
      </c>
      <c r="K5" s="110" t="s">
        <v>42</v>
      </c>
      <c r="L5" s="111" t="s">
        <v>42</v>
      </c>
      <c r="M5" s="112" t="s">
        <v>42</v>
      </c>
      <c r="N5" s="112" t="s">
        <v>42</v>
      </c>
      <c r="O5" s="112" t="s">
        <v>42</v>
      </c>
      <c r="P5" s="113" t="s">
        <v>42</v>
      </c>
    </row>
    <row r="6" customFormat="false" ht="13.5" hidden="false" customHeight="true" outlineLevel="0" collapsed="false">
      <c r="A6" s="94"/>
      <c r="B6" s="73"/>
      <c r="C6" s="12" t="s">
        <v>81</v>
      </c>
      <c r="D6" s="90" t="s">
        <v>81</v>
      </c>
      <c r="E6" s="12" t="s">
        <v>81</v>
      </c>
      <c r="F6" s="91" t="s">
        <v>81</v>
      </c>
      <c r="G6" s="91" t="s">
        <v>81</v>
      </c>
      <c r="H6" s="91" t="s">
        <v>81</v>
      </c>
      <c r="I6" s="90" t="s">
        <v>81</v>
      </c>
      <c r="J6" s="12" t="s">
        <v>44</v>
      </c>
      <c r="K6" s="90" t="s">
        <v>44</v>
      </c>
      <c r="L6" s="12" t="s">
        <v>44</v>
      </c>
      <c r="M6" s="91" t="s">
        <v>44</v>
      </c>
      <c r="N6" s="91" t="s">
        <v>44</v>
      </c>
      <c r="O6" s="91" t="s">
        <v>44</v>
      </c>
      <c r="P6" s="90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115" t="n">
        <v>137012079</v>
      </c>
      <c r="D7" s="79" t="n">
        <v>167481933</v>
      </c>
      <c r="E7" s="115" t="n">
        <v>43304407</v>
      </c>
      <c r="F7" s="115" t="n">
        <v>41483687</v>
      </c>
      <c r="G7" s="115" t="n">
        <v>42614773</v>
      </c>
      <c r="H7" s="115" t="n">
        <v>45653887</v>
      </c>
      <c r="I7" s="79" t="n">
        <v>46067249</v>
      </c>
      <c r="J7" s="115" t="n">
        <v>18.5</v>
      </c>
      <c r="K7" s="79" t="n">
        <v>21.7</v>
      </c>
      <c r="L7" s="80" t="n">
        <v>22</v>
      </c>
      <c r="M7" s="115" t="n">
        <v>12.5</v>
      </c>
      <c r="N7" s="80" t="n">
        <v>9.1</v>
      </c>
      <c r="O7" s="115" t="n">
        <v>3.8</v>
      </c>
      <c r="P7" s="79" t="n">
        <v>7.3</v>
      </c>
    </row>
    <row r="8" customFormat="false" ht="15.95" hidden="false" customHeight="true" outlineLevel="0" collapsed="false">
      <c r="A8" s="43" t="s">
        <v>45</v>
      </c>
      <c r="B8" s="43" t="s">
        <v>58</v>
      </c>
      <c r="C8" s="116" t="n">
        <v>5184961</v>
      </c>
      <c r="D8" s="81" t="n">
        <v>6667727</v>
      </c>
      <c r="E8" s="116" t="n">
        <v>1669780</v>
      </c>
      <c r="F8" s="116" t="n">
        <v>1494984</v>
      </c>
      <c r="G8" s="116" t="n">
        <v>1732942</v>
      </c>
      <c r="H8" s="116" t="n">
        <v>2011505</v>
      </c>
      <c r="I8" s="81" t="n">
        <v>1786942</v>
      </c>
      <c r="J8" s="116" t="n">
        <v>17.5</v>
      </c>
      <c r="K8" s="81" t="n">
        <v>27.8</v>
      </c>
      <c r="L8" s="82" t="n">
        <v>28.9</v>
      </c>
      <c r="M8" s="116" t="n">
        <v>18.9</v>
      </c>
      <c r="N8" s="82" t="n">
        <v>5.9</v>
      </c>
      <c r="O8" s="116" t="n">
        <v>8.4</v>
      </c>
      <c r="P8" s="81" t="n">
        <v>7</v>
      </c>
    </row>
    <row r="9" customFormat="false" ht="15.95" hidden="false" customHeight="true" outlineLevel="0" collapsed="false">
      <c r="A9" s="43" t="s">
        <v>45</v>
      </c>
      <c r="B9" s="43" t="s">
        <v>59</v>
      </c>
      <c r="C9" s="116" t="n">
        <v>965528</v>
      </c>
      <c r="D9" s="81" t="n">
        <v>1126164</v>
      </c>
      <c r="E9" s="116" t="n">
        <v>279371</v>
      </c>
      <c r="F9" s="116" t="n">
        <v>259635</v>
      </c>
      <c r="G9" s="116" t="n">
        <v>290057</v>
      </c>
      <c r="H9" s="116" t="n">
        <v>293905</v>
      </c>
      <c r="I9" s="81" t="n">
        <v>302168</v>
      </c>
      <c r="J9" s="116" t="n">
        <v>26.2</v>
      </c>
      <c r="K9" s="81" t="n">
        <v>19.1</v>
      </c>
      <c r="L9" s="82" t="n">
        <v>16.8</v>
      </c>
      <c r="M9" s="116" t="n">
        <v>4.7</v>
      </c>
      <c r="N9" s="82" t="n">
        <v>1.4</v>
      </c>
      <c r="O9" s="116" t="n">
        <v>-3.5</v>
      </c>
      <c r="P9" s="81" t="n">
        <v>3.6</v>
      </c>
    </row>
    <row r="10" customFormat="false" ht="15.95" hidden="false" customHeight="true" outlineLevel="0" collapsed="false">
      <c r="A10" s="43" t="s">
        <v>45</v>
      </c>
      <c r="B10" s="43" t="s">
        <v>60</v>
      </c>
      <c r="C10" s="116" t="n">
        <v>1455326</v>
      </c>
      <c r="D10" s="81" t="n">
        <v>1779582</v>
      </c>
      <c r="E10" s="116" t="n">
        <v>460584</v>
      </c>
      <c r="F10" s="116" t="n">
        <v>442145</v>
      </c>
      <c r="G10" s="116" t="n">
        <v>435550</v>
      </c>
      <c r="H10" s="116" t="n">
        <v>415392</v>
      </c>
      <c r="I10" s="81" t="n">
        <v>462003</v>
      </c>
      <c r="J10" s="116" t="n">
        <v>21.9</v>
      </c>
      <c r="K10" s="81" t="n">
        <v>19.1</v>
      </c>
      <c r="L10" s="82" t="n">
        <v>22.1</v>
      </c>
      <c r="M10" s="116" t="n">
        <v>4.5</v>
      </c>
      <c r="N10" s="82" t="n">
        <v>-8</v>
      </c>
      <c r="O10" s="116" t="n">
        <v>-19.9</v>
      </c>
      <c r="P10" s="81" t="n">
        <v>-11</v>
      </c>
    </row>
    <row r="11" customFormat="false" ht="15.95" hidden="false" customHeight="true" outlineLevel="0" collapsed="false">
      <c r="A11" s="43" t="s">
        <v>45</v>
      </c>
      <c r="B11" s="43" t="s">
        <v>61</v>
      </c>
      <c r="C11" s="116" t="n">
        <v>12015679</v>
      </c>
      <c r="D11" s="81" t="n">
        <v>14280311</v>
      </c>
      <c r="E11" s="116" t="n">
        <v>3683421</v>
      </c>
      <c r="F11" s="116" t="n">
        <v>3358802</v>
      </c>
      <c r="G11" s="116" t="n">
        <v>3079602</v>
      </c>
      <c r="H11" s="116" t="n">
        <v>3148391</v>
      </c>
      <c r="I11" s="81" t="n">
        <v>3245579</v>
      </c>
      <c r="J11" s="116" t="n">
        <v>27.5</v>
      </c>
      <c r="K11" s="81" t="n">
        <v>16.1</v>
      </c>
      <c r="L11" s="82" t="n">
        <v>13.4</v>
      </c>
      <c r="M11" s="116" t="n">
        <v>2.9</v>
      </c>
      <c r="N11" s="82" t="n">
        <v>-5.1</v>
      </c>
      <c r="O11" s="116" t="n">
        <v>-4.8</v>
      </c>
      <c r="P11" s="81" t="n">
        <v>-2.1</v>
      </c>
    </row>
    <row r="12" customFormat="false" ht="15.95" hidden="false" customHeight="true" outlineLevel="0" collapsed="false">
      <c r="A12" s="43" t="s">
        <v>45</v>
      </c>
      <c r="B12" s="43" t="s">
        <v>62</v>
      </c>
      <c r="C12" s="116" t="n">
        <v>2644375</v>
      </c>
      <c r="D12" s="81" t="n">
        <v>3148201</v>
      </c>
      <c r="E12" s="116" t="n">
        <v>794471</v>
      </c>
      <c r="F12" s="116" t="n">
        <v>741148</v>
      </c>
      <c r="G12" s="116" t="n">
        <v>817013</v>
      </c>
      <c r="H12" s="116" t="n">
        <v>820963</v>
      </c>
      <c r="I12" s="81" t="n">
        <v>804470</v>
      </c>
      <c r="J12" s="116" t="n">
        <v>20.7</v>
      </c>
      <c r="K12" s="81" t="n">
        <v>18.2</v>
      </c>
      <c r="L12" s="82" t="n">
        <v>18</v>
      </c>
      <c r="M12" s="116" t="n">
        <v>8</v>
      </c>
      <c r="N12" s="82" t="n">
        <v>3.3</v>
      </c>
      <c r="O12" s="116" t="n">
        <v>0.1</v>
      </c>
      <c r="P12" s="81" t="n">
        <v>1.9</v>
      </c>
    </row>
    <row r="13" customFormat="false" ht="15.95" hidden="false" customHeight="true" outlineLevel="0" collapsed="false">
      <c r="A13" s="43" t="s">
        <v>45</v>
      </c>
      <c r="B13" s="43" t="s">
        <v>63</v>
      </c>
      <c r="C13" s="116" t="n">
        <v>3132040</v>
      </c>
      <c r="D13" s="81" t="n">
        <v>3567046</v>
      </c>
      <c r="E13" s="116" t="n">
        <v>877219</v>
      </c>
      <c r="F13" s="116" t="n">
        <v>826569</v>
      </c>
      <c r="G13" s="116" t="n">
        <v>883476</v>
      </c>
      <c r="H13" s="116" t="n">
        <v>884525</v>
      </c>
      <c r="I13" s="81" t="n">
        <v>903074</v>
      </c>
      <c r="J13" s="116" t="n">
        <v>46.1</v>
      </c>
      <c r="K13" s="81" t="n">
        <v>13.6</v>
      </c>
      <c r="L13" s="82" t="n">
        <v>4</v>
      </c>
      <c r="M13" s="116" t="n">
        <v>-6.3</v>
      </c>
      <c r="N13" s="82" t="n">
        <v>-5</v>
      </c>
      <c r="O13" s="116" t="n">
        <v>-6.6</v>
      </c>
      <c r="P13" s="81" t="n">
        <v>2.6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116" t="n">
        <v>2618383</v>
      </c>
      <c r="D14" s="81" t="n">
        <v>2989030</v>
      </c>
      <c r="E14" s="116" t="n">
        <v>754234</v>
      </c>
      <c r="F14" s="116" t="n">
        <v>671402</v>
      </c>
      <c r="G14" s="116" t="n">
        <v>661923</v>
      </c>
      <c r="H14" s="116" t="n">
        <v>679495</v>
      </c>
      <c r="I14" s="81" t="n">
        <v>662018</v>
      </c>
      <c r="J14" s="116" t="n">
        <v>34.7</v>
      </c>
      <c r="K14" s="81" t="n">
        <v>12.9</v>
      </c>
      <c r="L14" s="82" t="n">
        <v>12.8</v>
      </c>
      <c r="M14" s="116" t="n">
        <v>-7.7</v>
      </c>
      <c r="N14" s="82" t="n">
        <v>-16.4</v>
      </c>
      <c r="O14" s="116" t="n">
        <v>-16.6</v>
      </c>
      <c r="P14" s="81" t="n">
        <v>-13.8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116" t="n">
        <v>1416249</v>
      </c>
      <c r="D15" s="81" t="n">
        <v>1738243</v>
      </c>
      <c r="E15" s="116" t="n">
        <v>454774</v>
      </c>
      <c r="F15" s="116" t="n">
        <v>410750</v>
      </c>
      <c r="G15" s="116" t="n">
        <v>480249</v>
      </c>
      <c r="H15" s="116" t="n">
        <v>490320</v>
      </c>
      <c r="I15" s="81" t="n">
        <v>517288</v>
      </c>
      <c r="J15" s="116" t="n">
        <v>33.8</v>
      </c>
      <c r="K15" s="81" t="n">
        <v>22.7</v>
      </c>
      <c r="L15" s="82" t="n">
        <v>19.7</v>
      </c>
      <c r="M15" s="116" t="n">
        <v>9.1</v>
      </c>
      <c r="N15" s="82" t="n">
        <v>8.2</v>
      </c>
      <c r="O15" s="116" t="n">
        <v>1.3</v>
      </c>
      <c r="P15" s="81" t="n">
        <v>7.5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116" t="n">
        <v>13193212</v>
      </c>
      <c r="D16" s="81" t="n">
        <v>16140199</v>
      </c>
      <c r="E16" s="116" t="n">
        <v>4186516</v>
      </c>
      <c r="F16" s="116" t="n">
        <v>4057410</v>
      </c>
      <c r="G16" s="116" t="n">
        <v>3944718</v>
      </c>
      <c r="H16" s="116" t="n">
        <v>4020839</v>
      </c>
      <c r="I16" s="81" t="n">
        <v>4038307</v>
      </c>
      <c r="J16" s="116" t="n">
        <v>22.8</v>
      </c>
      <c r="K16" s="81" t="n">
        <v>22</v>
      </c>
      <c r="L16" s="82" t="n">
        <v>26</v>
      </c>
      <c r="M16" s="116" t="n">
        <v>16</v>
      </c>
      <c r="N16" s="82" t="n">
        <v>4.8</v>
      </c>
      <c r="O16" s="116" t="n">
        <v>-0.2</v>
      </c>
      <c r="P16" s="81" t="n">
        <v>-0.7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116" t="n">
        <v>18328888</v>
      </c>
      <c r="D17" s="81" t="n">
        <v>21483232</v>
      </c>
      <c r="E17" s="116" t="n">
        <v>5593446</v>
      </c>
      <c r="F17" s="116" t="n">
        <v>4997703</v>
      </c>
      <c r="G17" s="116" t="n">
        <v>5212130</v>
      </c>
      <c r="H17" s="116" t="n">
        <v>5413478</v>
      </c>
      <c r="I17" s="81" t="n">
        <v>5501415</v>
      </c>
      <c r="J17" s="116" t="n">
        <v>13.9</v>
      </c>
      <c r="K17" s="81" t="n">
        <v>17.5</v>
      </c>
      <c r="L17" s="82" t="n">
        <v>17.1</v>
      </c>
      <c r="M17" s="116" t="n">
        <v>9.1</v>
      </c>
      <c r="N17" s="82" t="n">
        <v>2.6</v>
      </c>
      <c r="O17" s="116" t="n">
        <v>-6.5</v>
      </c>
      <c r="P17" s="81" t="n">
        <v>-1.4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116" t="n">
        <v>69982977</v>
      </c>
      <c r="D18" s="81" t="n">
        <v>87218107</v>
      </c>
      <c r="E18" s="116" t="n">
        <v>22620754</v>
      </c>
      <c r="F18" s="116" t="n">
        <v>22616210</v>
      </c>
      <c r="G18" s="116" t="n">
        <v>23318479</v>
      </c>
      <c r="H18" s="116" t="n">
        <v>25602697</v>
      </c>
      <c r="I18" s="81" t="n">
        <v>26022783</v>
      </c>
      <c r="J18" s="116" t="n">
        <v>15.7</v>
      </c>
      <c r="K18" s="81" t="n">
        <v>23.8</v>
      </c>
      <c r="L18" s="82" t="n">
        <v>24.4</v>
      </c>
      <c r="M18" s="116" t="n">
        <v>15.6</v>
      </c>
      <c r="N18" s="82" t="n">
        <v>17.1</v>
      </c>
      <c r="O18" s="116" t="n">
        <v>10</v>
      </c>
      <c r="P18" s="81" t="n">
        <v>14.3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117" t="n">
        <v>6074461</v>
      </c>
      <c r="D19" s="83" t="n">
        <v>7344091</v>
      </c>
      <c r="E19" s="117" t="n">
        <v>1929837</v>
      </c>
      <c r="F19" s="117" t="n">
        <v>1606929</v>
      </c>
      <c r="G19" s="117" t="n">
        <v>1758634</v>
      </c>
      <c r="H19" s="117" t="n">
        <v>1872377</v>
      </c>
      <c r="I19" s="83" t="n">
        <v>1821202</v>
      </c>
      <c r="J19" s="117" t="n">
        <v>19.9</v>
      </c>
      <c r="K19" s="83" t="n">
        <v>24.1</v>
      </c>
      <c r="L19" s="84" t="n">
        <v>22.8</v>
      </c>
      <c r="M19" s="117" t="n">
        <v>13.4</v>
      </c>
      <c r="N19" s="84" t="n">
        <v>2.6</v>
      </c>
      <c r="O19" s="117" t="n">
        <v>0.9</v>
      </c>
      <c r="P19" s="83" t="n">
        <v>0.8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115" t="n">
        <v>100305887</v>
      </c>
      <c r="D20" s="79" t="n">
        <v>122257743</v>
      </c>
      <c r="E20" s="115" t="n">
        <v>31514459</v>
      </c>
      <c r="F20" s="115" t="n">
        <v>30373262</v>
      </c>
      <c r="G20" s="115" t="n">
        <v>31402233</v>
      </c>
      <c r="H20" s="115" t="n">
        <v>34029565</v>
      </c>
      <c r="I20" s="79" t="n">
        <v>34212560</v>
      </c>
      <c r="J20" s="115" t="n">
        <v>17.7</v>
      </c>
      <c r="K20" s="79" t="n">
        <v>21.5</v>
      </c>
      <c r="L20" s="80" t="n">
        <v>20.9</v>
      </c>
      <c r="M20" s="115" t="n">
        <v>12.4</v>
      </c>
      <c r="N20" s="80" t="n">
        <v>10.5</v>
      </c>
      <c r="O20" s="115" t="n">
        <v>5.4</v>
      </c>
      <c r="P20" s="79" t="n">
        <v>9.5</v>
      </c>
    </row>
    <row r="21" customFormat="false" ht="15.95" hidden="false" customHeight="true" outlineLevel="0" collapsed="false">
      <c r="A21" s="43" t="s">
        <v>46</v>
      </c>
      <c r="B21" s="43" t="s">
        <v>58</v>
      </c>
      <c r="C21" s="116" t="n">
        <v>4391669</v>
      </c>
      <c r="D21" s="81" t="n">
        <v>5649298</v>
      </c>
      <c r="E21" s="116" t="n">
        <v>1424978</v>
      </c>
      <c r="F21" s="116" t="n">
        <v>1271653</v>
      </c>
      <c r="G21" s="116" t="n">
        <v>1486101</v>
      </c>
      <c r="H21" s="116" t="n">
        <v>1725577</v>
      </c>
      <c r="I21" s="81" t="n">
        <v>1532488</v>
      </c>
      <c r="J21" s="116" t="n">
        <v>18.1</v>
      </c>
      <c r="K21" s="81" t="n">
        <v>27.7</v>
      </c>
      <c r="L21" s="82" t="n">
        <v>29.3</v>
      </c>
      <c r="M21" s="116" t="n">
        <v>20.6</v>
      </c>
      <c r="N21" s="82" t="n">
        <v>8</v>
      </c>
      <c r="O21" s="116" t="n">
        <v>10.7</v>
      </c>
      <c r="P21" s="81" t="n">
        <v>7.5</v>
      </c>
    </row>
    <row r="22" customFormat="false" ht="15.95" hidden="false" customHeight="true" outlineLevel="0" collapsed="false">
      <c r="A22" s="43" t="s">
        <v>46</v>
      </c>
      <c r="B22" s="43" t="s">
        <v>59</v>
      </c>
      <c r="C22" s="116" t="n">
        <v>558860</v>
      </c>
      <c r="D22" s="81" t="n">
        <v>668265</v>
      </c>
      <c r="E22" s="116" t="n">
        <v>163471</v>
      </c>
      <c r="F22" s="116" t="n">
        <v>156972</v>
      </c>
      <c r="G22" s="116" t="n">
        <v>173716</v>
      </c>
      <c r="H22" s="116" t="n">
        <v>174671</v>
      </c>
      <c r="I22" s="81" t="n">
        <v>184179</v>
      </c>
      <c r="J22" s="116" t="n">
        <v>30.2</v>
      </c>
      <c r="K22" s="81" t="n">
        <v>19.9</v>
      </c>
      <c r="L22" s="82" t="n">
        <v>15.1</v>
      </c>
      <c r="M22" s="116" t="n">
        <v>6.9</v>
      </c>
      <c r="N22" s="82" t="n">
        <v>2.1</v>
      </c>
      <c r="O22" s="116" t="n">
        <v>-2.5</v>
      </c>
      <c r="P22" s="81" t="n">
        <v>6.4</v>
      </c>
    </row>
    <row r="23" customFormat="false" ht="15.95" hidden="false" customHeight="true" outlineLevel="0" collapsed="false">
      <c r="A23" s="43" t="s">
        <v>46</v>
      </c>
      <c r="B23" s="43" t="s">
        <v>60</v>
      </c>
      <c r="C23" s="116" t="n">
        <v>1012469</v>
      </c>
      <c r="D23" s="81" t="n">
        <v>1074625</v>
      </c>
      <c r="E23" s="116" t="n">
        <v>284945</v>
      </c>
      <c r="F23" s="116" t="n">
        <v>249492</v>
      </c>
      <c r="G23" s="116" t="n">
        <v>255428</v>
      </c>
      <c r="H23" s="116" t="n">
        <v>251264</v>
      </c>
      <c r="I23" s="81" t="n">
        <v>268197</v>
      </c>
      <c r="J23" s="116" t="n">
        <v>22.7</v>
      </c>
      <c r="K23" s="81" t="n">
        <v>7.1</v>
      </c>
      <c r="L23" s="82" t="n">
        <v>6.6</v>
      </c>
      <c r="M23" s="116" t="n">
        <v>-7.4</v>
      </c>
      <c r="N23" s="82" t="n">
        <v>-6.8</v>
      </c>
      <c r="O23" s="116" t="n">
        <v>-12.2</v>
      </c>
      <c r="P23" s="81" t="n">
        <v>-8</v>
      </c>
    </row>
    <row r="24" customFormat="false" ht="15.95" hidden="false" customHeight="true" outlineLevel="0" collapsed="false">
      <c r="A24" s="43" t="s">
        <v>46</v>
      </c>
      <c r="B24" s="43" t="s">
        <v>61</v>
      </c>
      <c r="C24" s="116" t="n">
        <v>8227843</v>
      </c>
      <c r="D24" s="81" t="n">
        <v>9861837</v>
      </c>
      <c r="E24" s="116" t="n">
        <v>2586416</v>
      </c>
      <c r="F24" s="116" t="n">
        <v>2307983</v>
      </c>
      <c r="G24" s="116" t="n">
        <v>2124499</v>
      </c>
      <c r="H24" s="116" t="n">
        <v>2205499</v>
      </c>
      <c r="I24" s="81" t="n">
        <v>2282128</v>
      </c>
      <c r="J24" s="116" t="n">
        <v>27.2</v>
      </c>
      <c r="K24" s="81" t="n">
        <v>16.8</v>
      </c>
      <c r="L24" s="82" t="n">
        <v>13.9</v>
      </c>
      <c r="M24" s="116" t="n">
        <v>4.8</v>
      </c>
      <c r="N24" s="82" t="n">
        <v>-3</v>
      </c>
      <c r="O24" s="116" t="n">
        <v>-3.5</v>
      </c>
      <c r="P24" s="81" t="n">
        <v>-0.8</v>
      </c>
    </row>
    <row r="25" customFormat="false" ht="15.95" hidden="false" customHeight="true" outlineLevel="0" collapsed="false">
      <c r="A25" s="43" t="s">
        <v>46</v>
      </c>
      <c r="B25" s="43" t="s">
        <v>62</v>
      </c>
      <c r="C25" s="116" t="n">
        <v>1620767</v>
      </c>
      <c r="D25" s="81" t="n">
        <v>1842271</v>
      </c>
      <c r="E25" s="116" t="n">
        <v>446277</v>
      </c>
      <c r="F25" s="116" t="n">
        <v>469781</v>
      </c>
      <c r="G25" s="116" t="n">
        <v>464081</v>
      </c>
      <c r="H25" s="116" t="n">
        <v>469988</v>
      </c>
      <c r="I25" s="81" t="n">
        <v>456197</v>
      </c>
      <c r="J25" s="116" t="n">
        <v>17.9</v>
      </c>
      <c r="K25" s="81" t="n">
        <v>11.7</v>
      </c>
      <c r="L25" s="82" t="n">
        <v>11.2</v>
      </c>
      <c r="M25" s="116" t="n">
        <v>3</v>
      </c>
      <c r="N25" s="82" t="n">
        <v>2.3</v>
      </c>
      <c r="O25" s="116" t="n">
        <v>-0.9</v>
      </c>
      <c r="P25" s="81" t="n">
        <v>3.3</v>
      </c>
    </row>
    <row r="26" customFormat="false" ht="15.95" hidden="false" customHeight="true" outlineLevel="0" collapsed="false">
      <c r="A26" s="43" t="s">
        <v>46</v>
      </c>
      <c r="B26" s="43" t="s">
        <v>63</v>
      </c>
      <c r="C26" s="116" t="n">
        <v>2917755</v>
      </c>
      <c r="D26" s="81" t="n">
        <v>3323278</v>
      </c>
      <c r="E26" s="116" t="n">
        <v>815644</v>
      </c>
      <c r="F26" s="116" t="n">
        <v>763161</v>
      </c>
      <c r="G26" s="116" t="n">
        <v>826769</v>
      </c>
      <c r="H26" s="116" t="n">
        <v>834949</v>
      </c>
      <c r="I26" s="81" t="n">
        <v>846230</v>
      </c>
      <c r="J26" s="116" t="n">
        <v>44.2</v>
      </c>
      <c r="K26" s="81" t="n">
        <v>13.5</v>
      </c>
      <c r="L26" s="82" t="n">
        <v>4</v>
      </c>
      <c r="M26" s="116" t="n">
        <v>-6.5</v>
      </c>
      <c r="N26" s="82" t="n">
        <v>-5</v>
      </c>
      <c r="O26" s="116" t="n">
        <v>-5.9</v>
      </c>
      <c r="P26" s="81" t="n">
        <v>3.4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116" t="n">
        <v>1475829</v>
      </c>
      <c r="D27" s="81" t="n">
        <v>1765049</v>
      </c>
      <c r="E27" s="116" t="n">
        <v>441088</v>
      </c>
      <c r="F27" s="116" t="n">
        <v>414431</v>
      </c>
      <c r="G27" s="116" t="n">
        <v>443336</v>
      </c>
      <c r="H27" s="116" t="n">
        <v>447254</v>
      </c>
      <c r="I27" s="81" t="n">
        <v>421857</v>
      </c>
      <c r="J27" s="116" t="n">
        <v>33.2</v>
      </c>
      <c r="K27" s="81" t="n">
        <v>17.9</v>
      </c>
      <c r="L27" s="82" t="n">
        <v>19.2</v>
      </c>
      <c r="M27" s="116" t="n">
        <v>0.5</v>
      </c>
      <c r="N27" s="82" t="n">
        <v>-2.6</v>
      </c>
      <c r="O27" s="116" t="n">
        <v>-6.8</v>
      </c>
      <c r="P27" s="81" t="n">
        <v>-6.1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116" t="n">
        <v>1037349</v>
      </c>
      <c r="D28" s="81" t="n">
        <v>1308910</v>
      </c>
      <c r="E28" s="116" t="n">
        <v>347757</v>
      </c>
      <c r="F28" s="116" t="n">
        <v>313461</v>
      </c>
      <c r="G28" s="116" t="n">
        <v>377925</v>
      </c>
      <c r="H28" s="116" t="n">
        <v>381899</v>
      </c>
      <c r="I28" s="81" t="n">
        <v>408282</v>
      </c>
      <c r="J28" s="116" t="n">
        <v>39.5</v>
      </c>
      <c r="K28" s="81" t="n">
        <v>26.2</v>
      </c>
      <c r="L28" s="82" t="n">
        <v>23.1</v>
      </c>
      <c r="M28" s="116" t="n">
        <v>12.2</v>
      </c>
      <c r="N28" s="82" t="n">
        <v>13.9</v>
      </c>
      <c r="O28" s="116" t="n">
        <v>7.2</v>
      </c>
      <c r="P28" s="81" t="n">
        <v>10.9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116" t="n">
        <v>7447830</v>
      </c>
      <c r="D29" s="81" t="n">
        <v>9030845</v>
      </c>
      <c r="E29" s="116" t="n">
        <v>2307471</v>
      </c>
      <c r="F29" s="116" t="n">
        <v>2272011</v>
      </c>
      <c r="G29" s="116" t="n">
        <v>2241590</v>
      </c>
      <c r="H29" s="116" t="n">
        <v>2325174</v>
      </c>
      <c r="I29" s="81" t="n">
        <v>2243956</v>
      </c>
      <c r="J29" s="116" t="n">
        <v>17.9</v>
      </c>
      <c r="K29" s="81" t="n">
        <v>20.8</v>
      </c>
      <c r="L29" s="82" t="n">
        <v>21.6</v>
      </c>
      <c r="M29" s="116" t="n">
        <v>21.8</v>
      </c>
      <c r="N29" s="82" t="n">
        <v>6</v>
      </c>
      <c r="O29" s="116" t="n">
        <v>3.8</v>
      </c>
      <c r="P29" s="81" t="n">
        <v>1.9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116" t="n">
        <v>8077893</v>
      </c>
      <c r="D30" s="81" t="n">
        <v>9485307</v>
      </c>
      <c r="E30" s="116" t="n">
        <v>2471921</v>
      </c>
      <c r="F30" s="116" t="n">
        <v>2169717</v>
      </c>
      <c r="G30" s="116" t="n">
        <v>2347893</v>
      </c>
      <c r="H30" s="116" t="n">
        <v>2407016</v>
      </c>
      <c r="I30" s="81" t="n">
        <v>2579221</v>
      </c>
      <c r="J30" s="116" t="n">
        <v>17.2</v>
      </c>
      <c r="K30" s="81" t="n">
        <v>17</v>
      </c>
      <c r="L30" s="82" t="n">
        <v>14.6</v>
      </c>
      <c r="M30" s="116" t="n">
        <v>7.9</v>
      </c>
      <c r="N30" s="82" t="n">
        <v>3.6</v>
      </c>
      <c r="O30" s="116" t="n">
        <v>-5.9</v>
      </c>
      <c r="P30" s="81" t="n">
        <v>5.7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116" t="n">
        <v>59041528</v>
      </c>
      <c r="D31" s="81" t="n">
        <v>72735175</v>
      </c>
      <c r="E31" s="116" t="n">
        <v>18764911</v>
      </c>
      <c r="F31" s="116" t="n">
        <v>18764951</v>
      </c>
      <c r="G31" s="116" t="n">
        <v>19332947</v>
      </c>
      <c r="H31" s="116" t="n">
        <v>21382576</v>
      </c>
      <c r="I31" s="81" t="n">
        <v>21608883</v>
      </c>
      <c r="J31" s="116" t="n">
        <v>14.7</v>
      </c>
      <c r="K31" s="81" t="n">
        <v>22.8</v>
      </c>
      <c r="L31" s="82" t="n">
        <v>22.9</v>
      </c>
      <c r="M31" s="116" t="n">
        <v>13.7</v>
      </c>
      <c r="N31" s="82" t="n">
        <v>16.2</v>
      </c>
      <c r="O31" s="116" t="n">
        <v>9.2</v>
      </c>
      <c r="P31" s="81" t="n">
        <v>14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117" t="n">
        <v>4496095</v>
      </c>
      <c r="D32" s="83" t="n">
        <v>5512883</v>
      </c>
      <c r="E32" s="117" t="n">
        <v>1459580</v>
      </c>
      <c r="F32" s="117" t="n">
        <v>1219649</v>
      </c>
      <c r="G32" s="117" t="n">
        <v>1327948</v>
      </c>
      <c r="H32" s="117" t="n">
        <v>1423698</v>
      </c>
      <c r="I32" s="83" t="n">
        <v>1380942</v>
      </c>
      <c r="J32" s="117" t="n">
        <v>19.5</v>
      </c>
      <c r="K32" s="83" t="n">
        <v>26</v>
      </c>
      <c r="L32" s="84" t="n">
        <v>25</v>
      </c>
      <c r="M32" s="117" t="n">
        <v>16.5</v>
      </c>
      <c r="N32" s="84" t="n">
        <v>4.6</v>
      </c>
      <c r="O32" s="117" t="n">
        <v>1.8</v>
      </c>
      <c r="P32" s="83" t="n">
        <v>0.5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115" t="n">
        <v>12344660</v>
      </c>
      <c r="D33" s="79" t="n">
        <v>14629744</v>
      </c>
      <c r="E33" s="115" t="n">
        <v>3945092</v>
      </c>
      <c r="F33" s="115" t="n">
        <v>3364219</v>
      </c>
      <c r="G33" s="115" t="n">
        <v>3454616</v>
      </c>
      <c r="H33" s="115" t="n">
        <v>3695056</v>
      </c>
      <c r="I33" s="79" t="n">
        <v>3690632</v>
      </c>
      <c r="J33" s="115" t="n">
        <v>17.7</v>
      </c>
      <c r="K33" s="79" t="n">
        <v>18.5</v>
      </c>
      <c r="L33" s="80" t="n">
        <v>21.8</v>
      </c>
      <c r="M33" s="115" t="n">
        <v>3.8</v>
      </c>
      <c r="N33" s="80" t="n">
        <v>1.7</v>
      </c>
      <c r="O33" s="115" t="n">
        <v>-4</v>
      </c>
      <c r="P33" s="79" t="n">
        <v>-5.3</v>
      </c>
    </row>
    <row r="34" customFormat="false" ht="15.95" hidden="false" customHeight="true" outlineLevel="0" collapsed="false">
      <c r="A34" s="43" t="s">
        <v>47</v>
      </c>
      <c r="B34" s="43" t="s">
        <v>58</v>
      </c>
      <c r="C34" s="116" t="n">
        <v>351782</v>
      </c>
      <c r="D34" s="81" t="n">
        <v>431455</v>
      </c>
      <c r="E34" s="116" t="n">
        <v>103398</v>
      </c>
      <c r="F34" s="116" t="n">
        <v>85449</v>
      </c>
      <c r="G34" s="116" t="n">
        <v>107014</v>
      </c>
      <c r="H34" s="116" t="n">
        <v>124726</v>
      </c>
      <c r="I34" s="81" t="n">
        <v>97793</v>
      </c>
      <c r="J34" s="116" t="n">
        <v>12.9</v>
      </c>
      <c r="K34" s="81" t="n">
        <v>21.5</v>
      </c>
      <c r="L34" s="82" t="n">
        <v>22.2</v>
      </c>
      <c r="M34" s="116" t="n">
        <v>4</v>
      </c>
      <c r="N34" s="82" t="n">
        <v>-4.9</v>
      </c>
      <c r="O34" s="116" t="n">
        <v>-6.8</v>
      </c>
      <c r="P34" s="81" t="n">
        <v>-5.2</v>
      </c>
    </row>
    <row r="35" customFormat="false" ht="15.95" hidden="false" customHeight="true" outlineLevel="0" collapsed="false">
      <c r="A35" s="43" t="s">
        <v>47</v>
      </c>
      <c r="B35" s="43" t="s">
        <v>59</v>
      </c>
      <c r="C35" s="116" t="n">
        <v>168062</v>
      </c>
      <c r="D35" s="81" t="n">
        <v>160994</v>
      </c>
      <c r="E35" s="116" t="n">
        <v>40715</v>
      </c>
      <c r="F35" s="116" t="n">
        <v>37387</v>
      </c>
      <c r="G35" s="116" t="n">
        <v>40216</v>
      </c>
      <c r="H35" s="116" t="n">
        <v>40453</v>
      </c>
      <c r="I35" s="81" t="n">
        <v>40565</v>
      </c>
      <c r="J35" s="116" t="n">
        <v>12.4</v>
      </c>
      <c r="K35" s="81" t="n">
        <v>9.2</v>
      </c>
      <c r="L35" s="82" t="n">
        <v>7.8</v>
      </c>
      <c r="M35" s="116" t="n">
        <v>-0.5</v>
      </c>
      <c r="N35" s="82" t="n">
        <v>1.8</v>
      </c>
      <c r="O35" s="116" t="n">
        <v>-7.8</v>
      </c>
      <c r="P35" s="81" t="n">
        <v>-5.2</v>
      </c>
    </row>
    <row r="36" customFormat="false" ht="15.95" hidden="false" customHeight="true" outlineLevel="0" collapsed="false">
      <c r="A36" s="43" t="s">
        <v>47</v>
      </c>
      <c r="B36" s="43" t="s">
        <v>60</v>
      </c>
      <c r="C36" s="116" t="n">
        <v>115635</v>
      </c>
      <c r="D36" s="81" t="n">
        <v>139041</v>
      </c>
      <c r="E36" s="116" t="n">
        <v>36477</v>
      </c>
      <c r="F36" s="116" t="n">
        <v>31713</v>
      </c>
      <c r="G36" s="116" t="n">
        <v>32325</v>
      </c>
      <c r="H36" s="116" t="n">
        <v>30874</v>
      </c>
      <c r="I36" s="81" t="n">
        <v>35898</v>
      </c>
      <c r="J36" s="116" t="n">
        <v>16.8</v>
      </c>
      <c r="K36" s="81" t="n">
        <v>16.3</v>
      </c>
      <c r="L36" s="82" t="n">
        <v>22.8</v>
      </c>
      <c r="M36" s="116" t="n">
        <v>-10.1</v>
      </c>
      <c r="N36" s="82" t="n">
        <v>-17.5</v>
      </c>
      <c r="O36" s="116" t="n">
        <v>-19.9</v>
      </c>
      <c r="P36" s="81" t="n">
        <v>-11</v>
      </c>
    </row>
    <row r="37" customFormat="false" ht="15.95" hidden="false" customHeight="true" outlineLevel="0" collapsed="false">
      <c r="A37" s="43" t="s">
        <v>47</v>
      </c>
      <c r="B37" s="43" t="s">
        <v>61</v>
      </c>
      <c r="C37" s="116" t="n">
        <v>680149</v>
      </c>
      <c r="D37" s="81" t="n">
        <v>832009</v>
      </c>
      <c r="E37" s="116" t="n">
        <v>229053</v>
      </c>
      <c r="F37" s="116" t="n">
        <v>191687</v>
      </c>
      <c r="G37" s="116" t="n">
        <v>159812</v>
      </c>
      <c r="H37" s="116" t="n">
        <v>160024</v>
      </c>
      <c r="I37" s="81" t="n">
        <v>181997</v>
      </c>
      <c r="J37" s="116" t="n">
        <v>23.1</v>
      </c>
      <c r="K37" s="81" t="n">
        <v>22.1</v>
      </c>
      <c r="L37" s="82" t="n">
        <v>21.5</v>
      </c>
      <c r="M37" s="116" t="n">
        <v>4.3</v>
      </c>
      <c r="N37" s="82" t="n">
        <v>-3.2</v>
      </c>
      <c r="O37" s="116" t="n">
        <v>-1.7</v>
      </c>
      <c r="P37" s="81" t="n">
        <v>-2.5</v>
      </c>
    </row>
    <row r="38" customFormat="false" ht="15.95" hidden="false" customHeight="true" outlineLevel="0" collapsed="false">
      <c r="A38" s="43" t="s">
        <v>47</v>
      </c>
      <c r="B38" s="43" t="s">
        <v>62</v>
      </c>
      <c r="C38" s="116" t="n">
        <v>159768</v>
      </c>
      <c r="D38" s="81" t="n">
        <v>185249</v>
      </c>
      <c r="E38" s="116" t="n">
        <v>45998</v>
      </c>
      <c r="F38" s="116" t="n">
        <v>41238</v>
      </c>
      <c r="G38" s="116" t="n">
        <v>41411</v>
      </c>
      <c r="H38" s="116" t="n">
        <v>42602</v>
      </c>
      <c r="I38" s="81" t="n">
        <v>46945</v>
      </c>
      <c r="J38" s="116" t="n">
        <v>26.3</v>
      </c>
      <c r="K38" s="81" t="n">
        <v>15.6</v>
      </c>
      <c r="L38" s="82" t="n">
        <v>5.7</v>
      </c>
      <c r="M38" s="116" t="n">
        <v>-4.1</v>
      </c>
      <c r="N38" s="82" t="n">
        <v>-17.6</v>
      </c>
      <c r="O38" s="116" t="n">
        <v>-9.3</v>
      </c>
      <c r="P38" s="81" t="n">
        <v>3.9</v>
      </c>
    </row>
    <row r="39" customFormat="false" ht="15.95" hidden="false" customHeight="true" outlineLevel="0" collapsed="false">
      <c r="A39" s="43" t="s">
        <v>47</v>
      </c>
      <c r="B39" s="43" t="s">
        <v>63</v>
      </c>
      <c r="C39" s="116" t="n">
        <v>36337</v>
      </c>
      <c r="D39" s="81" t="n">
        <v>44025</v>
      </c>
      <c r="E39" s="116" t="n">
        <v>11343</v>
      </c>
      <c r="F39" s="116" t="n">
        <v>11270</v>
      </c>
      <c r="G39" s="116" t="n">
        <v>9061</v>
      </c>
      <c r="H39" s="116" t="n">
        <v>8391</v>
      </c>
      <c r="I39" s="81" t="n">
        <v>9590</v>
      </c>
      <c r="J39" s="116" t="n">
        <v>50.3</v>
      </c>
      <c r="K39" s="81" t="n">
        <v>21.2</v>
      </c>
      <c r="L39" s="82" t="n">
        <v>18.8</v>
      </c>
      <c r="M39" s="116" t="n">
        <v>14</v>
      </c>
      <c r="N39" s="82" t="n">
        <v>-12.3</v>
      </c>
      <c r="O39" s="116" t="n">
        <v>-24.3</v>
      </c>
      <c r="P39" s="81" t="n">
        <v>-15.5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116" t="n">
        <v>476429</v>
      </c>
      <c r="D40" s="81" t="n">
        <v>531045</v>
      </c>
      <c r="E40" s="116" t="n">
        <v>136058</v>
      </c>
      <c r="F40" s="116" t="n">
        <v>116843</v>
      </c>
      <c r="G40" s="116" t="n">
        <v>91974</v>
      </c>
      <c r="H40" s="116" t="n">
        <v>97040</v>
      </c>
      <c r="I40" s="81" t="n">
        <v>91725</v>
      </c>
      <c r="J40" s="116" t="n">
        <v>36</v>
      </c>
      <c r="K40" s="81" t="n">
        <v>11.5</v>
      </c>
      <c r="L40" s="82" t="n">
        <v>14.1</v>
      </c>
      <c r="M40" s="116" t="n">
        <v>-16.7</v>
      </c>
      <c r="N40" s="82" t="n">
        <v>-33</v>
      </c>
      <c r="O40" s="116" t="n">
        <v>-31.5</v>
      </c>
      <c r="P40" s="81" t="n">
        <v>-32.8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116" t="n">
        <v>164106</v>
      </c>
      <c r="D41" s="81" t="n">
        <v>213786</v>
      </c>
      <c r="E41" s="116" t="n">
        <v>57996</v>
      </c>
      <c r="F41" s="116" t="n">
        <v>50157</v>
      </c>
      <c r="G41" s="116" t="n">
        <v>52207</v>
      </c>
      <c r="H41" s="116" t="n">
        <v>51714</v>
      </c>
      <c r="I41" s="81" t="n">
        <v>51794</v>
      </c>
      <c r="J41" s="116" t="n">
        <v>9</v>
      </c>
      <c r="K41" s="81" t="n">
        <v>30</v>
      </c>
      <c r="L41" s="82" t="n">
        <v>36.5</v>
      </c>
      <c r="M41" s="116" t="n">
        <v>14.3</v>
      </c>
      <c r="N41" s="82" t="n">
        <v>4.9</v>
      </c>
      <c r="O41" s="116" t="n">
        <v>-19</v>
      </c>
      <c r="P41" s="81" t="n">
        <v>-15.4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116" t="n">
        <v>2087448</v>
      </c>
      <c r="D42" s="81" t="n">
        <v>2500290</v>
      </c>
      <c r="E42" s="116" t="n">
        <v>676296</v>
      </c>
      <c r="F42" s="116" t="n">
        <v>549762</v>
      </c>
      <c r="G42" s="116" t="n">
        <v>561085</v>
      </c>
      <c r="H42" s="116" t="n">
        <v>544518</v>
      </c>
      <c r="I42" s="81" t="n">
        <v>577329</v>
      </c>
      <c r="J42" s="116" t="n">
        <v>28.2</v>
      </c>
      <c r="K42" s="81" t="n">
        <v>19.2</v>
      </c>
      <c r="L42" s="82" t="n">
        <v>22.4</v>
      </c>
      <c r="M42" s="116" t="n">
        <v>-8.3</v>
      </c>
      <c r="N42" s="82" t="n">
        <v>-9.2</v>
      </c>
      <c r="O42" s="116" t="n">
        <v>-15.9</v>
      </c>
      <c r="P42" s="81" t="n">
        <v>-13.4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116" t="n">
        <v>5769659</v>
      </c>
      <c r="D43" s="81" t="n">
        <v>6642462</v>
      </c>
      <c r="E43" s="116" t="n">
        <v>1795968</v>
      </c>
      <c r="F43" s="116" t="n">
        <v>1520582</v>
      </c>
      <c r="G43" s="116" t="n">
        <v>1472704</v>
      </c>
      <c r="H43" s="116" t="n">
        <v>1673831</v>
      </c>
      <c r="I43" s="81" t="n">
        <v>1630827</v>
      </c>
      <c r="J43" s="116" t="n">
        <v>10.4</v>
      </c>
      <c r="K43" s="81" t="n">
        <v>15.7</v>
      </c>
      <c r="L43" s="82" t="n">
        <v>18.9</v>
      </c>
      <c r="M43" s="116" t="n">
        <v>6.6</v>
      </c>
      <c r="N43" s="82" t="n">
        <v>-2.5</v>
      </c>
      <c r="O43" s="116" t="n">
        <v>-8.1</v>
      </c>
      <c r="P43" s="81" t="n">
        <v>-9.8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116" t="n">
        <v>1698658</v>
      </c>
      <c r="D44" s="81" t="n">
        <v>2193629</v>
      </c>
      <c r="E44" s="116" t="n">
        <v>623025</v>
      </c>
      <c r="F44" s="116" t="n">
        <v>555167</v>
      </c>
      <c r="G44" s="116" t="n">
        <v>700456</v>
      </c>
      <c r="H44" s="116" t="n">
        <v>721408</v>
      </c>
      <c r="I44" s="81" t="n">
        <v>733633</v>
      </c>
      <c r="J44" s="116" t="n">
        <v>27</v>
      </c>
      <c r="K44" s="81" t="n">
        <v>27.2</v>
      </c>
      <c r="L44" s="82" t="n">
        <v>35.6</v>
      </c>
      <c r="M44" s="116" t="n">
        <v>19.4</v>
      </c>
      <c r="N44" s="82" t="n">
        <v>49.5</v>
      </c>
      <c r="O44" s="116" t="n">
        <v>35.1</v>
      </c>
      <c r="P44" s="81" t="n">
        <v>22.7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117" t="n">
        <v>636627</v>
      </c>
      <c r="D45" s="83" t="n">
        <v>755759</v>
      </c>
      <c r="E45" s="117" t="n">
        <v>188765</v>
      </c>
      <c r="F45" s="117" t="n">
        <v>172964</v>
      </c>
      <c r="G45" s="117" t="n">
        <v>186351</v>
      </c>
      <c r="H45" s="117" t="n">
        <v>199475</v>
      </c>
      <c r="I45" s="83" t="n">
        <v>192536</v>
      </c>
      <c r="J45" s="117" t="n">
        <v>16.9</v>
      </c>
      <c r="K45" s="83" t="n">
        <v>19.6</v>
      </c>
      <c r="L45" s="84" t="n">
        <v>17.3</v>
      </c>
      <c r="M45" s="117" t="n">
        <v>7</v>
      </c>
      <c r="N45" s="84" t="n">
        <v>-3.2</v>
      </c>
      <c r="O45" s="117" t="n">
        <v>0.8</v>
      </c>
      <c r="P45" s="83" t="n">
        <v>2.9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115" t="n">
        <v>24361532</v>
      </c>
      <c r="D46" s="79" t="n">
        <v>30594446</v>
      </c>
      <c r="E46" s="115" t="n">
        <v>7844856</v>
      </c>
      <c r="F46" s="115" t="n">
        <v>7746206</v>
      </c>
      <c r="G46" s="115" t="n">
        <v>7757924</v>
      </c>
      <c r="H46" s="115" t="n">
        <v>7929266</v>
      </c>
      <c r="I46" s="79" t="n">
        <v>8164057</v>
      </c>
      <c r="J46" s="115" t="n">
        <v>22.6</v>
      </c>
      <c r="K46" s="79" t="n">
        <v>24.4</v>
      </c>
      <c r="L46" s="80" t="n">
        <v>26.7</v>
      </c>
      <c r="M46" s="115" t="n">
        <v>17.3</v>
      </c>
      <c r="N46" s="80" t="n">
        <v>7.1</v>
      </c>
      <c r="O46" s="115" t="n">
        <v>0.8</v>
      </c>
      <c r="P46" s="79" t="n">
        <v>5</v>
      </c>
    </row>
    <row r="47" customFormat="false" ht="15.95" hidden="false" customHeight="true" outlineLevel="0" collapsed="false">
      <c r="A47" s="43" t="s">
        <v>48</v>
      </c>
      <c r="B47" s="43" t="s">
        <v>58</v>
      </c>
      <c r="C47" s="116" t="n">
        <v>441510</v>
      </c>
      <c r="D47" s="81" t="n">
        <v>586974</v>
      </c>
      <c r="E47" s="116" t="n">
        <v>141404</v>
      </c>
      <c r="F47" s="116" t="n">
        <v>137882</v>
      </c>
      <c r="G47" s="116" t="n">
        <v>139827</v>
      </c>
      <c r="H47" s="116" t="n">
        <v>161202</v>
      </c>
      <c r="I47" s="81" t="n">
        <v>156661</v>
      </c>
      <c r="J47" s="116" t="n">
        <v>16.6</v>
      </c>
      <c r="K47" s="81" t="n">
        <v>32.8</v>
      </c>
      <c r="L47" s="82" t="n">
        <v>30.5</v>
      </c>
      <c r="M47" s="116" t="n">
        <v>15.8</v>
      </c>
      <c r="N47" s="82" t="n">
        <v>-4.5</v>
      </c>
      <c r="O47" s="116" t="n">
        <v>-0.7</v>
      </c>
      <c r="P47" s="81" t="n">
        <v>11.1</v>
      </c>
    </row>
    <row r="48" customFormat="false" ht="15.95" hidden="false" customHeight="true" outlineLevel="0" collapsed="false">
      <c r="A48" s="43" t="s">
        <v>48</v>
      </c>
      <c r="B48" s="43" t="s">
        <v>59</v>
      </c>
      <c r="C48" s="116" t="n">
        <v>238606</v>
      </c>
      <c r="D48" s="81" t="n">
        <v>296905</v>
      </c>
      <c r="E48" s="116" t="n">
        <v>75185</v>
      </c>
      <c r="F48" s="116" t="n">
        <v>65276</v>
      </c>
      <c r="G48" s="116" t="n">
        <v>76125</v>
      </c>
      <c r="H48" s="116" t="n">
        <v>78781</v>
      </c>
      <c r="I48" s="81" t="n">
        <v>77424</v>
      </c>
      <c r="J48" s="116" t="n">
        <v>25.2</v>
      </c>
      <c r="K48" s="81" t="n">
        <v>23.5</v>
      </c>
      <c r="L48" s="82" t="n">
        <v>26.6</v>
      </c>
      <c r="M48" s="116" t="n">
        <v>2.7</v>
      </c>
      <c r="N48" s="82" t="n">
        <v>-0.3</v>
      </c>
      <c r="O48" s="116" t="n">
        <v>-3.4</v>
      </c>
      <c r="P48" s="81" t="n">
        <v>2.5</v>
      </c>
    </row>
    <row r="49" customFormat="false" ht="15.95" hidden="false" customHeight="true" outlineLevel="0" collapsed="false">
      <c r="A49" s="43" t="s">
        <v>48</v>
      </c>
      <c r="B49" s="43" t="s">
        <v>60</v>
      </c>
      <c r="C49" s="116" t="n">
        <v>327222</v>
      </c>
      <c r="D49" s="81" t="n">
        <v>565916</v>
      </c>
      <c r="E49" s="116" t="n">
        <v>139162</v>
      </c>
      <c r="F49" s="116" t="n">
        <v>160940</v>
      </c>
      <c r="G49" s="116" t="n">
        <v>147797</v>
      </c>
      <c r="H49" s="116" t="n">
        <v>133254</v>
      </c>
      <c r="I49" s="81" t="n">
        <v>157908</v>
      </c>
      <c r="J49" s="116" t="n">
        <v>20.9</v>
      </c>
      <c r="K49" s="81" t="n">
        <v>56.4</v>
      </c>
      <c r="L49" s="82" t="n">
        <v>70.9</v>
      </c>
      <c r="M49" s="116" t="n">
        <v>45.4</v>
      </c>
      <c r="N49" s="82" t="n">
        <v>-7.9</v>
      </c>
      <c r="O49" s="116" t="n">
        <v>-33.4</v>
      </c>
      <c r="P49" s="81" t="n">
        <v>-17</v>
      </c>
    </row>
    <row r="50" customFormat="false" ht="15.95" hidden="false" customHeight="true" outlineLevel="0" collapsed="false">
      <c r="A50" s="43" t="s">
        <v>48</v>
      </c>
      <c r="B50" s="43" t="s">
        <v>61</v>
      </c>
      <c r="C50" s="116" t="n">
        <v>3107687</v>
      </c>
      <c r="D50" s="81" t="n">
        <v>3586465</v>
      </c>
      <c r="E50" s="116" t="n">
        <v>867952</v>
      </c>
      <c r="F50" s="116" t="n">
        <v>859132</v>
      </c>
      <c r="G50" s="116" t="n">
        <v>795291</v>
      </c>
      <c r="H50" s="116" t="n">
        <v>782868</v>
      </c>
      <c r="I50" s="81" t="n">
        <v>781454</v>
      </c>
      <c r="J50" s="116" t="n">
        <v>29.3</v>
      </c>
      <c r="K50" s="81" t="n">
        <v>13.2</v>
      </c>
      <c r="L50" s="82" t="n">
        <v>10.4</v>
      </c>
      <c r="M50" s="116" t="n">
        <v>-2.1</v>
      </c>
      <c r="N50" s="82" t="n">
        <v>-11.2</v>
      </c>
      <c r="O50" s="116" t="n">
        <v>-9.1</v>
      </c>
      <c r="P50" s="81" t="n">
        <v>-5.5</v>
      </c>
    </row>
    <row r="51" customFormat="false" ht="15.95" hidden="false" customHeight="true" outlineLevel="0" collapsed="false">
      <c r="A51" s="43" t="s">
        <v>48</v>
      </c>
      <c r="B51" s="43" t="s">
        <v>62</v>
      </c>
      <c r="C51" s="116" t="n">
        <v>863840</v>
      </c>
      <c r="D51" s="81" t="n">
        <v>1120681</v>
      </c>
      <c r="E51" s="116" t="n">
        <v>302196</v>
      </c>
      <c r="F51" s="116" t="n">
        <v>230129</v>
      </c>
      <c r="G51" s="116" t="n">
        <v>311521</v>
      </c>
      <c r="H51" s="116" t="n">
        <v>308373</v>
      </c>
      <c r="I51" s="81" t="n">
        <v>301328</v>
      </c>
      <c r="J51" s="116" t="n">
        <v>24.7</v>
      </c>
      <c r="K51" s="81" t="n">
        <v>29.7</v>
      </c>
      <c r="L51" s="82" t="n">
        <v>31</v>
      </c>
      <c r="M51" s="116" t="n">
        <v>21.7</v>
      </c>
      <c r="N51" s="82" t="n">
        <v>8.4</v>
      </c>
      <c r="O51" s="116" t="n">
        <v>2.9</v>
      </c>
      <c r="P51" s="81" t="n">
        <v>-0.2</v>
      </c>
    </row>
    <row r="52" customFormat="false" ht="15.95" hidden="false" customHeight="true" outlineLevel="0" collapsed="false">
      <c r="A52" s="43" t="s">
        <v>48</v>
      </c>
      <c r="B52" s="43" t="s">
        <v>63</v>
      </c>
      <c r="C52" s="116" t="n">
        <v>177948</v>
      </c>
      <c r="D52" s="81" t="n">
        <v>199743</v>
      </c>
      <c r="E52" s="116" t="n">
        <v>50232</v>
      </c>
      <c r="F52" s="116" t="n">
        <v>52138</v>
      </c>
      <c r="G52" s="116" t="n">
        <v>47646</v>
      </c>
      <c r="H52" s="116" t="n">
        <v>41185</v>
      </c>
      <c r="I52" s="81" t="n">
        <v>47254</v>
      </c>
      <c r="J52" s="116" t="n">
        <v>84.5</v>
      </c>
      <c r="K52" s="81" t="n">
        <v>12.2</v>
      </c>
      <c r="L52" s="82" t="n">
        <v>1.4</v>
      </c>
      <c r="M52" s="116" t="n">
        <v>-7.9</v>
      </c>
      <c r="N52" s="82" t="n">
        <v>-2.9</v>
      </c>
      <c r="O52" s="116" t="n">
        <v>-15.1</v>
      </c>
      <c r="P52" s="81" t="n">
        <v>-6.2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116" t="n">
        <v>666125</v>
      </c>
      <c r="D53" s="81" t="n">
        <v>692936</v>
      </c>
      <c r="E53" s="116" t="n">
        <v>177088</v>
      </c>
      <c r="F53" s="116" t="n">
        <v>140128</v>
      </c>
      <c r="G53" s="116" t="n">
        <v>126613</v>
      </c>
      <c r="H53" s="116" t="n">
        <v>135201</v>
      </c>
      <c r="I53" s="81" t="n">
        <v>148436</v>
      </c>
      <c r="J53" s="116" t="n">
        <v>37</v>
      </c>
      <c r="K53" s="81" t="n">
        <v>3.7</v>
      </c>
      <c r="L53" s="82" t="n">
        <v>-0.2</v>
      </c>
      <c r="M53" s="116" t="n">
        <v>-18.7</v>
      </c>
      <c r="N53" s="82" t="n">
        <v>-32.7</v>
      </c>
      <c r="O53" s="116" t="n">
        <v>-28.3</v>
      </c>
      <c r="P53" s="81" t="n">
        <v>-16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116" t="n">
        <v>214794</v>
      </c>
      <c r="D54" s="81" t="n">
        <v>215547</v>
      </c>
      <c r="E54" s="116" t="n">
        <v>49021</v>
      </c>
      <c r="F54" s="116" t="n">
        <v>47132</v>
      </c>
      <c r="G54" s="116" t="n">
        <v>50117</v>
      </c>
      <c r="H54" s="116" t="n">
        <v>56707</v>
      </c>
      <c r="I54" s="81" t="n">
        <v>57212</v>
      </c>
      <c r="J54" s="116" t="n">
        <v>32.3</v>
      </c>
      <c r="K54" s="81" t="n">
        <v>0.3</v>
      </c>
      <c r="L54" s="82" t="n">
        <v>-10.9</v>
      </c>
      <c r="M54" s="116" t="n">
        <v>-11.2</v>
      </c>
      <c r="N54" s="82" t="n">
        <v>-18.9</v>
      </c>
      <c r="O54" s="116" t="n">
        <v>-11.4</v>
      </c>
      <c r="P54" s="81" t="n">
        <v>11.2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116" t="n">
        <v>3657934</v>
      </c>
      <c r="D55" s="81" t="n">
        <v>4609064</v>
      </c>
      <c r="E55" s="116" t="n">
        <v>1202749</v>
      </c>
      <c r="F55" s="116" t="n">
        <v>1235637</v>
      </c>
      <c r="G55" s="116" t="n">
        <v>1142043</v>
      </c>
      <c r="H55" s="116" t="n">
        <v>1151147</v>
      </c>
      <c r="I55" s="81" t="n">
        <v>1217022</v>
      </c>
      <c r="J55" s="116" t="n">
        <v>30.8</v>
      </c>
      <c r="K55" s="81" t="n">
        <v>26</v>
      </c>
      <c r="L55" s="82" t="n">
        <v>37.7</v>
      </c>
      <c r="M55" s="116" t="n">
        <v>19.8</v>
      </c>
      <c r="N55" s="82" t="n">
        <v>11.1</v>
      </c>
      <c r="O55" s="116" t="n">
        <v>1.2</v>
      </c>
      <c r="P55" s="81" t="n">
        <v>2.1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116" t="n">
        <v>4481336</v>
      </c>
      <c r="D56" s="81" t="n">
        <v>5355463</v>
      </c>
      <c r="E56" s="116" t="n">
        <v>1325557</v>
      </c>
      <c r="F56" s="116" t="n">
        <v>1307404</v>
      </c>
      <c r="G56" s="116" t="n">
        <v>1391533</v>
      </c>
      <c r="H56" s="116" t="n">
        <v>1332631</v>
      </c>
      <c r="I56" s="81" t="n">
        <v>1291367</v>
      </c>
      <c r="J56" s="116" t="n">
        <v>12.9</v>
      </c>
      <c r="K56" s="81" t="n">
        <v>20.5</v>
      </c>
      <c r="L56" s="82" t="n">
        <v>19.6</v>
      </c>
      <c r="M56" s="116" t="n">
        <v>14.1</v>
      </c>
      <c r="N56" s="82" t="n">
        <v>6.7</v>
      </c>
      <c r="O56" s="116" t="n">
        <v>-5.8</v>
      </c>
      <c r="P56" s="81" t="n">
        <v>-3.3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116" t="n">
        <v>9242791</v>
      </c>
      <c r="D57" s="81" t="n">
        <v>12289303</v>
      </c>
      <c r="E57" s="116" t="n">
        <v>3232818</v>
      </c>
      <c r="F57" s="116" t="n">
        <v>3296092</v>
      </c>
      <c r="G57" s="116" t="n">
        <v>3285076</v>
      </c>
      <c r="H57" s="116" t="n">
        <v>3498713</v>
      </c>
      <c r="I57" s="81" t="n">
        <v>3680267</v>
      </c>
      <c r="J57" s="116" t="n">
        <v>20.6</v>
      </c>
      <c r="K57" s="81" t="n">
        <v>29.6</v>
      </c>
      <c r="L57" s="82" t="n">
        <v>32.8</v>
      </c>
      <c r="M57" s="116" t="n">
        <v>27.2</v>
      </c>
      <c r="N57" s="82" t="n">
        <v>16.9</v>
      </c>
      <c r="O57" s="116" t="n">
        <v>10.1</v>
      </c>
      <c r="P57" s="81" t="n">
        <v>14.6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117" t="n">
        <v>941739</v>
      </c>
      <c r="D58" s="83" t="n">
        <v>1075449</v>
      </c>
      <c r="E58" s="117" t="n">
        <v>281492</v>
      </c>
      <c r="F58" s="117" t="n">
        <v>214316</v>
      </c>
      <c r="G58" s="117" t="n">
        <v>244335</v>
      </c>
      <c r="H58" s="117" t="n">
        <v>249204</v>
      </c>
      <c r="I58" s="83" t="n">
        <v>247724</v>
      </c>
      <c r="J58" s="117" t="n">
        <v>24.4</v>
      </c>
      <c r="K58" s="83" t="n">
        <v>17.9</v>
      </c>
      <c r="L58" s="84" t="n">
        <v>15.4</v>
      </c>
      <c r="M58" s="117" t="n">
        <v>1.8</v>
      </c>
      <c r="N58" s="84" t="n">
        <v>-3.3</v>
      </c>
      <c r="O58" s="117" t="n">
        <v>-3.3</v>
      </c>
      <c r="P58" s="83" t="n">
        <v>0.5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115" t="n">
        <v>3535159</v>
      </c>
      <c r="D59" s="79" t="n">
        <v>4386750</v>
      </c>
      <c r="E59" s="115" t="n">
        <v>1211734</v>
      </c>
      <c r="F59" s="115" t="n">
        <v>1171410</v>
      </c>
      <c r="G59" s="115" t="n">
        <v>980217</v>
      </c>
      <c r="H59" s="115" t="n">
        <v>1087315</v>
      </c>
      <c r="I59" s="79" t="n">
        <v>1114818</v>
      </c>
      <c r="J59" s="115" t="n">
        <v>11.2</v>
      </c>
      <c r="K59" s="79" t="n">
        <v>23.5</v>
      </c>
      <c r="L59" s="80" t="n">
        <v>28.8</v>
      </c>
      <c r="M59" s="115" t="n">
        <v>19.2</v>
      </c>
      <c r="N59" s="80" t="n">
        <v>-7.1</v>
      </c>
      <c r="O59" s="115" t="n">
        <v>-6.5</v>
      </c>
      <c r="P59" s="79" t="n">
        <v>-9.4</v>
      </c>
    </row>
    <row r="60" customFormat="false" ht="15.95" hidden="false" customHeight="true" outlineLevel="0" collapsed="false">
      <c r="A60" s="43" t="s">
        <v>70</v>
      </c>
      <c r="B60" s="43" t="s">
        <v>58</v>
      </c>
      <c r="C60" s="116" t="n">
        <v>90092</v>
      </c>
      <c r="D60" s="81" t="n">
        <v>121789</v>
      </c>
      <c r="E60" s="116" t="n">
        <v>31395</v>
      </c>
      <c r="F60" s="116" t="n">
        <v>38002</v>
      </c>
      <c r="G60" s="116" t="n">
        <v>25534</v>
      </c>
      <c r="H60" s="116" t="n">
        <v>23824</v>
      </c>
      <c r="I60" s="81" t="n">
        <v>33921</v>
      </c>
      <c r="J60" s="116" t="n">
        <v>-6.8</v>
      </c>
      <c r="K60" s="81" t="n">
        <v>29.6</v>
      </c>
      <c r="L60" s="82" t="n">
        <v>29.7</v>
      </c>
      <c r="M60" s="116" t="n">
        <v>28.2</v>
      </c>
      <c r="N60" s="82" t="n">
        <v>-3.5</v>
      </c>
      <c r="O60" s="116" t="n">
        <v>-6.6</v>
      </c>
      <c r="P60" s="81" t="n">
        <v>8.6</v>
      </c>
    </row>
    <row r="61" customFormat="false" ht="15.95" hidden="false" customHeight="true" outlineLevel="0" collapsed="false">
      <c r="A61" s="43" t="s">
        <v>70</v>
      </c>
      <c r="B61" s="43" t="s">
        <v>59</v>
      </c>
      <c r="C61" s="116" t="n">
        <v>34689</v>
      </c>
      <c r="D61" s="81" t="n">
        <v>24867</v>
      </c>
      <c r="E61" s="116" t="n">
        <v>4537</v>
      </c>
      <c r="F61" s="116" t="n">
        <v>6640</v>
      </c>
      <c r="G61" s="116" t="n">
        <v>5024</v>
      </c>
      <c r="H61" s="116" t="n">
        <v>5851</v>
      </c>
      <c r="I61" s="81" t="n">
        <v>9286</v>
      </c>
      <c r="J61" s="116" t="n">
        <v>23.6</v>
      </c>
      <c r="K61" s="81" t="n">
        <v>-15.4</v>
      </c>
      <c r="L61" s="82" t="n">
        <v>-43</v>
      </c>
      <c r="M61" s="116" t="n">
        <v>-17.3</v>
      </c>
      <c r="N61" s="82" t="n">
        <v>-54.3</v>
      </c>
      <c r="O61" s="116" t="n">
        <v>40.5</v>
      </c>
      <c r="P61" s="81" t="n">
        <v>118.2</v>
      </c>
    </row>
    <row r="62" customFormat="false" ht="15.95" hidden="false" customHeight="true" outlineLevel="0" collapsed="false">
      <c r="A62" s="43" t="s">
        <v>70</v>
      </c>
      <c r="B62" s="43" t="s">
        <v>60</v>
      </c>
      <c r="C62" s="116" t="n">
        <v>72377</v>
      </c>
      <c r="D62" s="81" t="n">
        <v>64276</v>
      </c>
      <c r="E62" s="116" t="n">
        <v>13194</v>
      </c>
      <c r="F62" s="116" t="n">
        <v>15226</v>
      </c>
      <c r="G62" s="116" t="n">
        <v>19305</v>
      </c>
      <c r="H62" s="116" t="n">
        <v>22942</v>
      </c>
      <c r="I62" s="81" t="n">
        <v>29188</v>
      </c>
      <c r="J62" s="116" t="n">
        <v>39.2</v>
      </c>
      <c r="K62" s="81" t="n">
        <v>-16.4</v>
      </c>
      <c r="L62" s="82" t="n">
        <v>-43.2</v>
      </c>
      <c r="M62" s="116" t="n">
        <v>-41</v>
      </c>
      <c r="N62" s="82" t="n">
        <v>-39.7</v>
      </c>
      <c r="O62" s="116" t="n">
        <v>-2.1</v>
      </c>
      <c r="P62" s="81" t="n">
        <v>48.3</v>
      </c>
    </row>
    <row r="63" customFormat="false" ht="15.95" hidden="false" customHeight="true" outlineLevel="0" collapsed="false">
      <c r="A63" s="43" t="s">
        <v>70</v>
      </c>
      <c r="B63" s="43" t="s">
        <v>61</v>
      </c>
      <c r="C63" s="116" t="n">
        <v>268938</v>
      </c>
      <c r="D63" s="81" t="n">
        <v>351454</v>
      </c>
      <c r="E63" s="116" t="n">
        <v>99693</v>
      </c>
      <c r="F63" s="116" t="n">
        <v>92317</v>
      </c>
      <c r="G63" s="116" t="n">
        <v>99196</v>
      </c>
      <c r="H63" s="116" t="n">
        <v>104943</v>
      </c>
      <c r="I63" s="81" t="n">
        <v>100348</v>
      </c>
      <c r="J63" s="116" t="n">
        <v>15</v>
      </c>
      <c r="K63" s="81" t="n">
        <v>30.9</v>
      </c>
      <c r="L63" s="82" t="n">
        <v>65.6</v>
      </c>
      <c r="M63" s="116" t="n">
        <v>7.3</v>
      </c>
      <c r="N63" s="82" t="n">
        <v>9.3</v>
      </c>
      <c r="O63" s="116" t="n">
        <v>33.6</v>
      </c>
      <c r="P63" s="81" t="n">
        <v>-0.8</v>
      </c>
    </row>
    <row r="64" customFormat="false" ht="15.95" hidden="false" customHeight="true" outlineLevel="0" collapsed="false">
      <c r="A64" s="43" t="s">
        <v>70</v>
      </c>
      <c r="B64" s="43" t="s">
        <v>62</v>
      </c>
      <c r="C64" s="116" t="n">
        <v>177166</v>
      </c>
      <c r="D64" s="81" t="n">
        <v>218489</v>
      </c>
      <c r="E64" s="116" t="n">
        <v>57574</v>
      </c>
      <c r="F64" s="116" t="n">
        <v>55367</v>
      </c>
      <c r="G64" s="116" t="n">
        <v>37255</v>
      </c>
      <c r="H64" s="116" t="n">
        <v>38997</v>
      </c>
      <c r="I64" s="81" t="n">
        <v>46960</v>
      </c>
      <c r="J64" s="116" t="n">
        <v>37.1</v>
      </c>
      <c r="K64" s="81" t="n">
        <v>23.3</v>
      </c>
      <c r="L64" s="82" t="n">
        <v>6.5</v>
      </c>
      <c r="M64" s="116" t="n">
        <v>-7.2</v>
      </c>
      <c r="N64" s="82" t="n">
        <v>-28.7</v>
      </c>
      <c r="O64" s="116" t="n">
        <v>-26.9</v>
      </c>
      <c r="P64" s="81" t="n">
        <v>-18.4</v>
      </c>
    </row>
    <row r="65" customFormat="false" ht="15.95" hidden="false" customHeight="true" outlineLevel="0" collapsed="false">
      <c r="A65" s="43" t="s">
        <v>70</v>
      </c>
      <c r="B65" s="43" t="s">
        <v>63</v>
      </c>
      <c r="C65" s="116" t="n">
        <v>25216</v>
      </c>
      <c r="D65" s="81" t="n">
        <v>35449</v>
      </c>
      <c r="E65" s="116" t="n">
        <v>8959</v>
      </c>
      <c r="F65" s="116" t="n">
        <v>12614</v>
      </c>
      <c r="G65" s="116" t="n">
        <v>9153</v>
      </c>
      <c r="H65" s="116" t="n">
        <v>10158</v>
      </c>
      <c r="I65" s="81" t="n">
        <v>9208</v>
      </c>
      <c r="J65" s="116" t="n">
        <v>33.4</v>
      </c>
      <c r="K65" s="81" t="n">
        <v>39.1</v>
      </c>
      <c r="L65" s="82" t="n">
        <v>42.9</v>
      </c>
      <c r="M65" s="116" t="n">
        <v>130.2</v>
      </c>
      <c r="N65" s="82" t="n">
        <v>89</v>
      </c>
      <c r="O65" s="116" t="n">
        <v>10.1</v>
      </c>
      <c r="P65" s="81" t="n">
        <v>2.6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116" t="n">
        <v>57039</v>
      </c>
      <c r="D66" s="81" t="n">
        <v>95663</v>
      </c>
      <c r="E66" s="116" t="n">
        <v>26996</v>
      </c>
      <c r="F66" s="116" t="n">
        <v>22826</v>
      </c>
      <c r="G66" s="116" t="n">
        <v>29264</v>
      </c>
      <c r="H66" s="116" t="n">
        <v>29369</v>
      </c>
      <c r="I66" s="81" t="n">
        <v>30028</v>
      </c>
      <c r="J66" s="116" t="n">
        <v>22.1</v>
      </c>
      <c r="K66" s="81" t="n">
        <v>64.7</v>
      </c>
      <c r="L66" s="82" t="n">
        <v>48</v>
      </c>
      <c r="M66" s="116" t="n">
        <v>51.1</v>
      </c>
      <c r="N66" s="82" t="n">
        <v>5.2</v>
      </c>
      <c r="O66" s="116" t="n">
        <v>56.1</v>
      </c>
      <c r="P66" s="81" t="n">
        <v>12.7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116" t="n">
        <v>31103</v>
      </c>
      <c r="D67" s="81" t="n">
        <v>33598</v>
      </c>
      <c r="E67" s="116" t="n">
        <v>8644</v>
      </c>
      <c r="F67" s="116" t="n">
        <v>10758</v>
      </c>
      <c r="G67" s="116" t="n">
        <v>12049</v>
      </c>
      <c r="H67" s="116" t="n">
        <v>13945</v>
      </c>
      <c r="I67" s="81" t="n">
        <v>14013</v>
      </c>
      <c r="J67" s="116" t="n">
        <v>5</v>
      </c>
      <c r="K67" s="81" t="n">
        <v>8</v>
      </c>
      <c r="L67" s="82" t="n">
        <v>29.4</v>
      </c>
      <c r="M67" s="116" t="n">
        <v>15.5</v>
      </c>
      <c r="N67" s="82" t="n">
        <v>-6.9</v>
      </c>
      <c r="O67" s="116" t="n">
        <v>65.3</v>
      </c>
      <c r="P67" s="81" t="n">
        <v>18.5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116" t="n">
        <v>377045</v>
      </c>
      <c r="D68" s="81" t="n">
        <v>380256</v>
      </c>
      <c r="E68" s="116" t="n">
        <v>114304</v>
      </c>
      <c r="F68" s="116" t="n">
        <v>94081</v>
      </c>
      <c r="G68" s="116" t="n">
        <v>85290</v>
      </c>
      <c r="H68" s="116" t="n">
        <v>82403</v>
      </c>
      <c r="I68" s="81" t="n">
        <v>110781</v>
      </c>
      <c r="J68" s="116" t="n">
        <v>9.5</v>
      </c>
      <c r="K68" s="81" t="n">
        <v>4.7</v>
      </c>
      <c r="L68" s="82" t="n">
        <v>11.9</v>
      </c>
      <c r="M68" s="116" t="n">
        <v>10.2</v>
      </c>
      <c r="N68" s="82" t="n">
        <v>19.6</v>
      </c>
      <c r="O68" s="116" t="n">
        <v>-12.9</v>
      </c>
      <c r="P68" s="81" t="n">
        <v>-0.4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116" t="n">
        <v>408808</v>
      </c>
      <c r="D69" s="81" t="n">
        <v>600750</v>
      </c>
      <c r="E69" s="116" t="n">
        <v>182618</v>
      </c>
      <c r="F69" s="116" t="n">
        <v>162032</v>
      </c>
      <c r="G69" s="116" t="n">
        <v>133142</v>
      </c>
      <c r="H69" s="116" t="n">
        <v>139212</v>
      </c>
      <c r="I69" s="81" t="n">
        <v>145551</v>
      </c>
      <c r="J69" s="116" t="n">
        <v>16.6</v>
      </c>
      <c r="K69" s="81" t="n">
        <v>48.7</v>
      </c>
      <c r="L69" s="82" t="n">
        <v>68.3</v>
      </c>
      <c r="M69" s="116" t="n">
        <v>32.5</v>
      </c>
      <c r="N69" s="82" t="n">
        <v>18.7</v>
      </c>
      <c r="O69" s="116" t="n">
        <v>-4.1</v>
      </c>
      <c r="P69" s="81" t="n">
        <v>-11.4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116" t="n">
        <v>1874441</v>
      </c>
      <c r="D70" s="81" t="n">
        <v>2303106</v>
      </c>
      <c r="E70" s="116" t="n">
        <v>621794</v>
      </c>
      <c r="F70" s="116" t="n">
        <v>624179</v>
      </c>
      <c r="G70" s="116" t="n">
        <v>489495</v>
      </c>
      <c r="H70" s="116" t="n">
        <v>568130</v>
      </c>
      <c r="I70" s="81" t="n">
        <v>538957</v>
      </c>
      <c r="J70" s="116" t="n">
        <v>7</v>
      </c>
      <c r="K70" s="81" t="n">
        <v>20.7</v>
      </c>
      <c r="L70" s="82" t="n">
        <v>26.2</v>
      </c>
      <c r="M70" s="116" t="n">
        <v>22.5</v>
      </c>
      <c r="N70" s="82" t="n">
        <v>-18.1</v>
      </c>
      <c r="O70" s="116" t="n">
        <v>-14.8</v>
      </c>
      <c r="P70" s="81" t="n">
        <v>-17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117" t="n">
        <v>118245</v>
      </c>
      <c r="D71" s="83" t="n">
        <v>157053</v>
      </c>
      <c r="E71" s="117" t="n">
        <v>42026</v>
      </c>
      <c r="F71" s="117" t="n">
        <v>37368</v>
      </c>
      <c r="G71" s="117" t="n">
        <v>35510</v>
      </c>
      <c r="H71" s="117" t="n">
        <v>47541</v>
      </c>
      <c r="I71" s="83" t="n">
        <v>46577</v>
      </c>
      <c r="J71" s="117" t="n">
        <v>19.2</v>
      </c>
      <c r="K71" s="83" t="n">
        <v>32.4</v>
      </c>
      <c r="L71" s="84" t="n">
        <v>16</v>
      </c>
      <c r="M71" s="117" t="n">
        <v>24.4</v>
      </c>
      <c r="N71" s="84" t="n">
        <v>-5.3</v>
      </c>
      <c r="O71" s="117" t="n">
        <v>10.5</v>
      </c>
      <c r="P71" s="83" t="n">
        <v>4.9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115" t="n">
        <v>4190194</v>
      </c>
      <c r="D72" s="79" t="n">
        <v>4156196</v>
      </c>
      <c r="E72" s="115" t="n">
        <v>4192585</v>
      </c>
      <c r="F72" s="115" t="n">
        <v>4156196</v>
      </c>
      <c r="G72" s="115" t="n">
        <v>4149460</v>
      </c>
      <c r="H72" s="115" t="n">
        <v>4130942</v>
      </c>
      <c r="I72" s="79" t="n">
        <v>4112852</v>
      </c>
      <c r="J72" s="115" t="n">
        <v>0.2</v>
      </c>
      <c r="K72" s="79" t="n">
        <v>-1.3</v>
      </c>
      <c r="L72" s="80" t="n">
        <v>-0.3</v>
      </c>
      <c r="M72" s="115" t="n">
        <v>-1.3</v>
      </c>
      <c r="N72" s="80" t="n">
        <v>-1</v>
      </c>
      <c r="O72" s="115" t="n">
        <v>-2.4</v>
      </c>
      <c r="P72" s="79" t="n">
        <v>-2.2</v>
      </c>
    </row>
    <row r="73" customFormat="false" ht="15.95" hidden="false" customHeight="true" outlineLevel="0" collapsed="false">
      <c r="A73" s="43" t="s">
        <v>50</v>
      </c>
      <c r="B73" s="43" t="s">
        <v>58</v>
      </c>
      <c r="C73" s="116" t="n">
        <v>150616</v>
      </c>
      <c r="D73" s="81" t="n">
        <v>154074</v>
      </c>
      <c r="E73" s="116" t="n">
        <v>153090</v>
      </c>
      <c r="F73" s="116" t="n">
        <v>154074</v>
      </c>
      <c r="G73" s="116" t="n">
        <v>155258</v>
      </c>
      <c r="H73" s="116" t="n">
        <v>154893</v>
      </c>
      <c r="I73" s="81" t="n">
        <v>155146</v>
      </c>
      <c r="J73" s="116" t="n">
        <v>0.1</v>
      </c>
      <c r="K73" s="81" t="n">
        <v>2.3</v>
      </c>
      <c r="L73" s="82" t="n">
        <v>1.2</v>
      </c>
      <c r="M73" s="116" t="n">
        <v>2.3</v>
      </c>
      <c r="N73" s="82" t="n">
        <v>2.7</v>
      </c>
      <c r="O73" s="116" t="n">
        <v>1.8</v>
      </c>
      <c r="P73" s="81" t="n">
        <v>1.4</v>
      </c>
    </row>
    <row r="74" customFormat="false" ht="15.95" hidden="false" customHeight="true" outlineLevel="0" collapsed="false">
      <c r="A74" s="43" t="s">
        <v>50</v>
      </c>
      <c r="B74" s="43" t="s">
        <v>59</v>
      </c>
      <c r="C74" s="116" t="n">
        <v>72709</v>
      </c>
      <c r="D74" s="81" t="n">
        <v>69385</v>
      </c>
      <c r="E74" s="116" t="n">
        <v>70088</v>
      </c>
      <c r="F74" s="116" t="n">
        <v>69385</v>
      </c>
      <c r="G74" s="116" t="n">
        <v>82194</v>
      </c>
      <c r="H74" s="116" t="n">
        <v>82253</v>
      </c>
      <c r="I74" s="81" t="n">
        <v>81404</v>
      </c>
      <c r="J74" s="116" t="n">
        <v>0.9</v>
      </c>
      <c r="K74" s="81" t="n">
        <v>-2.5</v>
      </c>
      <c r="L74" s="82" t="n">
        <v>-1.3</v>
      </c>
      <c r="M74" s="116" t="n">
        <v>-2.5</v>
      </c>
      <c r="N74" s="82" t="n">
        <v>0.4</v>
      </c>
      <c r="O74" s="116" t="n">
        <v>-2.1</v>
      </c>
      <c r="P74" s="81" t="n">
        <v>-2</v>
      </c>
    </row>
    <row r="75" customFormat="false" ht="15.95" hidden="false" customHeight="true" outlineLevel="0" collapsed="false">
      <c r="A75" s="43" t="s">
        <v>50</v>
      </c>
      <c r="B75" s="43" t="s">
        <v>60</v>
      </c>
      <c r="C75" s="116" t="n">
        <v>42141</v>
      </c>
      <c r="D75" s="81" t="n">
        <v>48552</v>
      </c>
      <c r="E75" s="116" t="n">
        <v>41675</v>
      </c>
      <c r="F75" s="116" t="n">
        <v>48552</v>
      </c>
      <c r="G75" s="116" t="n">
        <v>48455</v>
      </c>
      <c r="H75" s="116" t="n">
        <v>48590</v>
      </c>
      <c r="I75" s="81" t="n">
        <v>47952</v>
      </c>
      <c r="J75" s="116" t="n">
        <v>-1.4</v>
      </c>
      <c r="K75" s="81" t="n">
        <v>-1.3</v>
      </c>
      <c r="L75" s="82" t="n">
        <v>-2.4</v>
      </c>
      <c r="M75" s="116" t="n">
        <v>-1.3</v>
      </c>
      <c r="N75" s="82" t="n">
        <v>-1.4</v>
      </c>
      <c r="O75" s="116" t="n">
        <v>-1.3</v>
      </c>
      <c r="P75" s="81" t="n">
        <v>-2.3</v>
      </c>
    </row>
    <row r="76" customFormat="false" ht="15.95" hidden="false" customHeight="true" outlineLevel="0" collapsed="false">
      <c r="A76" s="43" t="s">
        <v>50</v>
      </c>
      <c r="B76" s="43" t="s">
        <v>61</v>
      </c>
      <c r="C76" s="116" t="n">
        <v>184273</v>
      </c>
      <c r="D76" s="81" t="n">
        <v>182936</v>
      </c>
      <c r="E76" s="116" t="n">
        <v>183254</v>
      </c>
      <c r="F76" s="116" t="n">
        <v>182936</v>
      </c>
      <c r="G76" s="116" t="n">
        <v>174499</v>
      </c>
      <c r="H76" s="116" t="n">
        <v>174025</v>
      </c>
      <c r="I76" s="81" t="n">
        <v>173218</v>
      </c>
      <c r="J76" s="116" t="n">
        <v>1.1</v>
      </c>
      <c r="K76" s="81" t="n">
        <v>-0.6</v>
      </c>
      <c r="L76" s="82" t="n">
        <v>-0.1</v>
      </c>
      <c r="M76" s="116" t="n">
        <v>-0.6</v>
      </c>
      <c r="N76" s="82" t="n">
        <v>0.6</v>
      </c>
      <c r="O76" s="116" t="n">
        <v>-0.1</v>
      </c>
      <c r="P76" s="81" t="n">
        <v>-1.1</v>
      </c>
    </row>
    <row r="77" customFormat="false" ht="15.95" hidden="false" customHeight="true" outlineLevel="0" collapsed="false">
      <c r="A77" s="43" t="s">
        <v>50</v>
      </c>
      <c r="B77" s="43" t="s">
        <v>62</v>
      </c>
      <c r="C77" s="116" t="n">
        <v>111952</v>
      </c>
      <c r="D77" s="81" t="n">
        <v>109727</v>
      </c>
      <c r="E77" s="116" t="n">
        <v>109179</v>
      </c>
      <c r="F77" s="116" t="n">
        <v>109727</v>
      </c>
      <c r="G77" s="116" t="n">
        <v>108659</v>
      </c>
      <c r="H77" s="116" t="n">
        <v>108173</v>
      </c>
      <c r="I77" s="81" t="n">
        <v>107100</v>
      </c>
      <c r="J77" s="116" t="n">
        <v>0.1</v>
      </c>
      <c r="K77" s="81" t="n">
        <v>-2.1</v>
      </c>
      <c r="L77" s="82" t="n">
        <v>-0.9</v>
      </c>
      <c r="M77" s="116" t="n">
        <v>-2.1</v>
      </c>
      <c r="N77" s="82" t="n">
        <v>-1.7</v>
      </c>
      <c r="O77" s="116" t="n">
        <v>-1.3</v>
      </c>
      <c r="P77" s="81" t="n">
        <v>-1.5</v>
      </c>
    </row>
    <row r="78" customFormat="false" ht="15.95" hidden="false" customHeight="true" outlineLevel="0" collapsed="false">
      <c r="A78" s="43" t="s">
        <v>50</v>
      </c>
      <c r="B78" s="43" t="s">
        <v>63</v>
      </c>
      <c r="C78" s="116" t="n">
        <v>42060</v>
      </c>
      <c r="D78" s="81" t="n">
        <v>42009</v>
      </c>
      <c r="E78" s="116" t="n">
        <v>42185</v>
      </c>
      <c r="F78" s="116" t="n">
        <v>42009</v>
      </c>
      <c r="G78" s="116" t="n">
        <v>42314</v>
      </c>
      <c r="H78" s="116" t="n">
        <v>41715</v>
      </c>
      <c r="I78" s="81" t="n">
        <v>41955</v>
      </c>
      <c r="J78" s="116" t="n">
        <v>-3.5</v>
      </c>
      <c r="K78" s="81" t="n">
        <v>-2.1</v>
      </c>
      <c r="L78" s="82" t="n">
        <v>-2.5</v>
      </c>
      <c r="M78" s="116" t="n">
        <v>-2.1</v>
      </c>
      <c r="N78" s="82" t="n">
        <v>-1.6</v>
      </c>
      <c r="O78" s="116" t="n">
        <v>-2.5</v>
      </c>
      <c r="P78" s="81" t="n">
        <v>-1.1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116" t="n">
        <v>86156</v>
      </c>
      <c r="D79" s="81" t="n">
        <v>90016</v>
      </c>
      <c r="E79" s="116" t="n">
        <v>90035</v>
      </c>
      <c r="F79" s="116" t="n">
        <v>90016</v>
      </c>
      <c r="G79" s="116" t="n">
        <v>91478</v>
      </c>
      <c r="H79" s="116" t="n">
        <v>89871</v>
      </c>
      <c r="I79" s="81" t="n">
        <v>89772</v>
      </c>
      <c r="J79" s="116" t="n">
        <v>-1.4</v>
      </c>
      <c r="K79" s="81" t="n">
        <v>3.7</v>
      </c>
      <c r="L79" s="82" t="n">
        <v>3.4</v>
      </c>
      <c r="M79" s="116" t="n">
        <v>3.7</v>
      </c>
      <c r="N79" s="82" t="n">
        <v>3.1</v>
      </c>
      <c r="O79" s="116" t="n">
        <v>-2.7</v>
      </c>
      <c r="P79" s="81" t="n">
        <v>-1.8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116" t="n">
        <v>66515</v>
      </c>
      <c r="D80" s="81" t="n">
        <v>64217</v>
      </c>
      <c r="E80" s="116" t="n">
        <v>64572</v>
      </c>
      <c r="F80" s="116" t="n">
        <v>64217</v>
      </c>
      <c r="G80" s="116" t="n">
        <v>69279</v>
      </c>
      <c r="H80" s="116" t="n">
        <v>68256</v>
      </c>
      <c r="I80" s="81" t="n">
        <v>67353</v>
      </c>
      <c r="J80" s="116" t="n">
        <v>-3.1</v>
      </c>
      <c r="K80" s="81" t="n">
        <v>-3.5</v>
      </c>
      <c r="L80" s="82" t="n">
        <v>-2.5</v>
      </c>
      <c r="M80" s="116" t="n">
        <v>-3.5</v>
      </c>
      <c r="N80" s="82" t="n">
        <v>-2.6</v>
      </c>
      <c r="O80" s="116" t="n">
        <v>-4.2</v>
      </c>
      <c r="P80" s="81" t="n">
        <v>-3.7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116" t="n">
        <v>486870</v>
      </c>
      <c r="D81" s="81" t="n">
        <v>479918</v>
      </c>
      <c r="E81" s="116" t="n">
        <v>490460</v>
      </c>
      <c r="F81" s="116" t="n">
        <v>479918</v>
      </c>
      <c r="G81" s="116" t="n">
        <v>472426</v>
      </c>
      <c r="H81" s="116" t="n">
        <v>463167</v>
      </c>
      <c r="I81" s="81" t="n">
        <v>461235</v>
      </c>
      <c r="J81" s="116" t="n">
        <v>2.5</v>
      </c>
      <c r="K81" s="81" t="n">
        <v>-1.9</v>
      </c>
      <c r="L81" s="82" t="n">
        <v>0.5</v>
      </c>
      <c r="M81" s="116" t="n">
        <v>-1.9</v>
      </c>
      <c r="N81" s="82" t="n">
        <v>-3.2</v>
      </c>
      <c r="O81" s="116" t="n">
        <v>-5.8</v>
      </c>
      <c r="P81" s="81" t="n">
        <v>-4.9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116" t="n">
        <v>937792</v>
      </c>
      <c r="D82" s="81" t="n">
        <v>910403</v>
      </c>
      <c r="E82" s="116" t="n">
        <v>932536</v>
      </c>
      <c r="F82" s="116" t="n">
        <v>910403</v>
      </c>
      <c r="G82" s="116" t="n">
        <v>896982</v>
      </c>
      <c r="H82" s="116" t="n">
        <v>889095</v>
      </c>
      <c r="I82" s="81" t="n">
        <v>878451</v>
      </c>
      <c r="J82" s="116" t="n">
        <v>-0.5</v>
      </c>
      <c r="K82" s="81" t="n">
        <v>-3.2</v>
      </c>
      <c r="L82" s="82" t="n">
        <v>-1.2</v>
      </c>
      <c r="M82" s="116" t="n">
        <v>-3.2</v>
      </c>
      <c r="N82" s="82" t="n">
        <v>-4.6</v>
      </c>
      <c r="O82" s="116" t="n">
        <v>-6.4</v>
      </c>
      <c r="P82" s="81" t="n">
        <v>-6.2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116" t="n">
        <v>1687865</v>
      </c>
      <c r="D83" s="81" t="n">
        <v>1691734</v>
      </c>
      <c r="E83" s="116" t="n">
        <v>1694215</v>
      </c>
      <c r="F83" s="116" t="n">
        <v>1691734</v>
      </c>
      <c r="G83" s="116" t="n">
        <v>1692277</v>
      </c>
      <c r="H83" s="116" t="n">
        <v>1699564</v>
      </c>
      <c r="I83" s="81" t="n">
        <v>1699968</v>
      </c>
      <c r="J83" s="116" t="n">
        <v>0.1</v>
      </c>
      <c r="K83" s="81" t="n">
        <v>-0.4</v>
      </c>
      <c r="L83" s="82" t="n">
        <v>-0.2</v>
      </c>
      <c r="M83" s="116" t="n">
        <v>-0.4</v>
      </c>
      <c r="N83" s="82" t="n">
        <v>1.1</v>
      </c>
      <c r="O83" s="116" t="n">
        <v>0.3</v>
      </c>
      <c r="P83" s="81" t="n">
        <v>0.8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117" t="n">
        <v>321245</v>
      </c>
      <c r="D84" s="83" t="n">
        <v>313225</v>
      </c>
      <c r="E84" s="117" t="n">
        <v>321296</v>
      </c>
      <c r="F84" s="117" t="n">
        <v>313225</v>
      </c>
      <c r="G84" s="117" t="n">
        <v>315639</v>
      </c>
      <c r="H84" s="117" t="n">
        <v>311340</v>
      </c>
      <c r="I84" s="83" t="n">
        <v>309298</v>
      </c>
      <c r="J84" s="117" t="n">
        <v>0.2</v>
      </c>
      <c r="K84" s="83" t="n">
        <v>-1.3</v>
      </c>
      <c r="L84" s="84" t="n">
        <v>0.1</v>
      </c>
      <c r="M84" s="117" t="n">
        <v>-1.3</v>
      </c>
      <c r="N84" s="84" t="n">
        <v>-2.7</v>
      </c>
      <c r="O84" s="117" t="n">
        <v>-3.6</v>
      </c>
      <c r="P84" s="83" t="n">
        <v>-4</v>
      </c>
    </row>
    <row r="85" customFormat="false" ht="15.95" hidden="false" customHeight="true" outlineLevel="0" collapsed="false">
      <c r="A85" s="121" t="s">
        <v>52</v>
      </c>
      <c r="B85" s="88" t="s">
        <v>53</v>
      </c>
    </row>
    <row r="86" customFormat="false" ht="15.95" hidden="false" customHeight="true" outlineLevel="0" collapsed="false">
      <c r="B86" s="88" t="s">
        <v>54</v>
      </c>
    </row>
    <row r="87" customFormat="false" ht="15.95" hidden="false" customHeight="true" outlineLevel="0" collapsed="false">
      <c r="B87" s="88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83</v>
      </c>
      <c r="B1" s="127"/>
      <c r="C1" s="127"/>
      <c r="D1" s="127"/>
      <c r="E1" s="127"/>
      <c r="F1" s="128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7"/>
    </row>
    <row r="3" customFormat="false" ht="15" hidden="false" customHeight="fals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398</v>
      </c>
      <c r="E4" s="136" t="n">
        <v>0.99957</v>
      </c>
      <c r="F4" s="136" t="n">
        <v>1.00061</v>
      </c>
      <c r="G4" s="137" t="n">
        <v>1.00458</v>
      </c>
      <c r="H4" s="136" t="n">
        <v>1.00286</v>
      </c>
      <c r="I4" s="136" t="n">
        <v>0.9937</v>
      </c>
      <c r="J4" s="136" t="n">
        <v>1.00341</v>
      </c>
      <c r="K4" s="137" t="n">
        <v>1.03102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1.00544</v>
      </c>
      <c r="E5" s="136" t="n">
        <v>1.00997</v>
      </c>
      <c r="F5" s="136" t="n">
        <v>0.99306</v>
      </c>
      <c r="G5" s="137" t="n">
        <v>1.00216</v>
      </c>
      <c r="H5" s="136" t="n">
        <v>0.99931</v>
      </c>
      <c r="I5" s="136" t="n">
        <v>0.96226</v>
      </c>
      <c r="J5" s="136" t="n">
        <v>1.00078</v>
      </c>
      <c r="K5" s="137" t="n">
        <v>1.00172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0.97829</v>
      </c>
      <c r="E6" s="140" t="n">
        <v>0.99169</v>
      </c>
      <c r="F6" s="140" t="n">
        <v>0.9665</v>
      </c>
      <c r="G6" s="141" t="n">
        <v>1.00065</v>
      </c>
      <c r="H6" s="140" t="n">
        <v>0.92937</v>
      </c>
      <c r="I6" s="140" t="n">
        <v>1</v>
      </c>
      <c r="J6" s="140" t="n">
        <v>1.00804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2665</v>
      </c>
      <c r="E7" s="140" t="n">
        <v>1.02541</v>
      </c>
      <c r="F7" s="140" t="n">
        <v>0.98583</v>
      </c>
      <c r="G7" s="141" t="n">
        <v>0.97087</v>
      </c>
      <c r="H7" s="140" t="n">
        <v>1</v>
      </c>
      <c r="I7" s="140" t="n">
        <v>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1.02352</v>
      </c>
      <c r="E8" s="140" t="n">
        <v>0.99267</v>
      </c>
      <c r="F8" s="140" t="n">
        <v>0.9923</v>
      </c>
      <c r="G8" s="141" t="n">
        <v>1.00637</v>
      </c>
      <c r="H8" s="140" t="n">
        <v>1.00121</v>
      </c>
      <c r="I8" s="140" t="n">
        <v>0.96268</v>
      </c>
      <c r="J8" s="140" t="n">
        <v>1.01249</v>
      </c>
      <c r="K8" s="141" t="n">
        <v>1.01519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1.00702</v>
      </c>
      <c r="E9" s="140" t="n">
        <v>1.02903</v>
      </c>
      <c r="F9" s="140" t="n">
        <v>1.0087</v>
      </c>
      <c r="G9" s="141" t="n">
        <v>1.00547</v>
      </c>
      <c r="H9" s="140" t="n">
        <v>1.00053</v>
      </c>
      <c r="I9" s="140" t="n">
        <v>1.02408</v>
      </c>
      <c r="J9" s="140" t="n">
        <v>1.00041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287</v>
      </c>
      <c r="E10" s="140" t="n">
        <v>1.00447</v>
      </c>
      <c r="F10" s="140" t="n">
        <v>1.00376</v>
      </c>
      <c r="G10" s="141" t="n">
        <v>1.01393</v>
      </c>
      <c r="H10" s="140" t="n">
        <v>1.00116</v>
      </c>
      <c r="I10" s="140" t="n">
        <v>0.97848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1111</v>
      </c>
      <c r="E11" s="140" t="n">
        <v>0.99968</v>
      </c>
      <c r="F11" s="140" t="n">
        <v>1.00358</v>
      </c>
      <c r="G11" s="141" t="n">
        <v>0.99907</v>
      </c>
      <c r="H11" s="140" t="n">
        <v>1.02517</v>
      </c>
      <c r="I11" s="140" t="n">
        <v>1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005</v>
      </c>
      <c r="E12" s="140" t="n">
        <v>0.99712</v>
      </c>
      <c r="F12" s="140" t="n">
        <v>1.0003</v>
      </c>
      <c r="G12" s="141" t="n">
        <v>1.00153</v>
      </c>
      <c r="H12" s="140" t="n">
        <v>1.00208</v>
      </c>
      <c r="I12" s="140" t="n">
        <v>0.99487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1.003</v>
      </c>
      <c r="E13" s="140" t="n">
        <v>1.00116</v>
      </c>
      <c r="F13" s="140" t="n">
        <v>1.00805</v>
      </c>
      <c r="G13" s="141" t="n">
        <v>1.00797</v>
      </c>
      <c r="H13" s="140" t="n">
        <v>1.00752</v>
      </c>
      <c r="I13" s="140" t="n">
        <v>1.00754</v>
      </c>
      <c r="J13" s="140" t="n">
        <v>1.0009</v>
      </c>
      <c r="K13" s="141" t="n">
        <v>1.0110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4</v>
      </c>
      <c r="E14" s="140" t="n">
        <v>0.95981</v>
      </c>
      <c r="F14" s="140" t="n">
        <v>1.00238</v>
      </c>
      <c r="G14" s="141" t="n">
        <v>0.9999</v>
      </c>
      <c r="H14" s="140" t="n">
        <v>1.00071</v>
      </c>
      <c r="I14" s="140" t="n">
        <v>0.99964</v>
      </c>
      <c r="J14" s="140" t="n">
        <v>0.98858</v>
      </c>
      <c r="K14" s="141" t="n">
        <v>1.00231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0682</v>
      </c>
      <c r="E15" s="140" t="n">
        <v>1.00326</v>
      </c>
      <c r="F15" s="140" t="n">
        <v>1.0007</v>
      </c>
      <c r="G15" s="141" t="n">
        <v>1.00665</v>
      </c>
      <c r="H15" s="140" t="n">
        <v>1.00419</v>
      </c>
      <c r="I15" s="140" t="n">
        <v>1.00155</v>
      </c>
      <c r="J15" s="140" t="n">
        <v>1.01065</v>
      </c>
      <c r="K15" s="141" t="n">
        <v>1.03376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7521</v>
      </c>
      <c r="E16" s="144" t="n">
        <v>1.00074</v>
      </c>
      <c r="F16" s="144" t="n">
        <v>1.00066</v>
      </c>
      <c r="G16" s="145" t="n">
        <v>0.99772</v>
      </c>
      <c r="H16" s="144" t="n">
        <v>1.00324</v>
      </c>
      <c r="I16" s="144" t="n">
        <v>1.02265</v>
      </c>
      <c r="J16" s="144" t="n">
        <v>0.84468</v>
      </c>
      <c r="K16" s="145" t="n">
        <v>0.96493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23</v>
      </c>
      <c r="E17" s="146" t="n">
        <v>1.00243</v>
      </c>
      <c r="F17" s="146" t="n">
        <v>0.99855</v>
      </c>
      <c r="G17" s="147" t="n">
        <v>1.00001</v>
      </c>
      <c r="H17" s="146" t="n">
        <v>1.00466</v>
      </c>
      <c r="I17" s="146" t="n">
        <v>0.99285</v>
      </c>
      <c r="J17" s="146" t="n">
        <v>1.01521</v>
      </c>
      <c r="K17" s="147" t="n">
        <v>1.01611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1.00617</v>
      </c>
      <c r="E18" s="136" t="n">
        <v>1.00795</v>
      </c>
      <c r="F18" s="136" t="n">
        <v>0.9922</v>
      </c>
      <c r="G18" s="137" t="n">
        <v>1.00296</v>
      </c>
      <c r="H18" s="136" t="n">
        <v>1.00175</v>
      </c>
      <c r="I18" s="136" t="n">
        <v>0.98909</v>
      </c>
      <c r="J18" s="136" t="n">
        <v>1.00032</v>
      </c>
      <c r="K18" s="137" t="n">
        <v>1.00319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0.99691</v>
      </c>
      <c r="E19" s="140" t="n">
        <v>0.9929</v>
      </c>
      <c r="F19" s="140" t="n">
        <v>0.99695</v>
      </c>
      <c r="G19" s="141" t="n">
        <v>0.99998</v>
      </c>
      <c r="H19" s="140" t="n">
        <v>0.99415</v>
      </c>
      <c r="I19" s="140" t="n">
        <v>1</v>
      </c>
      <c r="J19" s="140" t="n">
        <v>1.00037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0.99031</v>
      </c>
      <c r="E20" s="140" t="n">
        <v>1.04736</v>
      </c>
      <c r="F20" s="140" t="n">
        <v>0.95497</v>
      </c>
      <c r="G20" s="141" t="n">
        <v>0.89957</v>
      </c>
      <c r="H20" s="140" t="n">
        <v>1</v>
      </c>
      <c r="I20" s="141" t="n">
        <v>1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1.02633</v>
      </c>
      <c r="E21" s="140" t="n">
        <v>0.98564</v>
      </c>
      <c r="F21" s="140" t="n">
        <v>0.98942</v>
      </c>
      <c r="G21" s="141" t="n">
        <v>0.99903</v>
      </c>
      <c r="H21" s="140" t="n">
        <v>1.00427</v>
      </c>
      <c r="I21" s="140" t="n">
        <v>0.96011</v>
      </c>
      <c r="J21" s="140" t="n">
        <v>1.03141</v>
      </c>
      <c r="K21" s="141" t="n">
        <v>1.00956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1778</v>
      </c>
      <c r="E22" s="140" t="n">
        <v>1.02835</v>
      </c>
      <c r="F22" s="140" t="n">
        <v>1.01232</v>
      </c>
      <c r="G22" s="141" t="n">
        <v>1.00539</v>
      </c>
      <c r="H22" s="140" t="n">
        <v>1.0021</v>
      </c>
      <c r="I22" s="140" t="n">
        <v>1.02923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309</v>
      </c>
      <c r="E23" s="140" t="n">
        <v>1.00453</v>
      </c>
      <c r="F23" s="140" t="n">
        <v>1.00382</v>
      </c>
      <c r="G23" s="141" t="n">
        <v>1.0152</v>
      </c>
      <c r="H23" s="140" t="n">
        <v>1.00108</v>
      </c>
      <c r="I23" s="141" t="n">
        <v>0.97125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1494</v>
      </c>
      <c r="E24" s="140" t="n">
        <v>1.00049</v>
      </c>
      <c r="F24" s="140" t="n">
        <v>1.00514</v>
      </c>
      <c r="G24" s="141" t="n">
        <v>0.99658</v>
      </c>
      <c r="H24" s="140" t="n">
        <v>1.0291</v>
      </c>
      <c r="I24" s="141" t="n">
        <v>1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1.00021</v>
      </c>
      <c r="E25" s="140" t="n">
        <v>0.99587</v>
      </c>
      <c r="F25" s="140" t="n">
        <v>1.00066</v>
      </c>
      <c r="G25" s="141" t="n">
        <v>1.00043</v>
      </c>
      <c r="H25" s="140" t="n">
        <v>1.00179</v>
      </c>
      <c r="I25" s="141" t="n">
        <v>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1.00342</v>
      </c>
      <c r="E26" s="140" t="n">
        <v>1.00202</v>
      </c>
      <c r="F26" s="140" t="n">
        <v>1.00981</v>
      </c>
      <c r="G26" s="141" t="n">
        <v>1.00097</v>
      </c>
      <c r="H26" s="140" t="n">
        <v>1.00793</v>
      </c>
      <c r="I26" s="140" t="n">
        <v>1.00768</v>
      </c>
      <c r="J26" s="140" t="n">
        <v>1.00579</v>
      </c>
      <c r="K26" s="141" t="n">
        <v>1.02061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1.0035</v>
      </c>
      <c r="E27" s="140" t="n">
        <v>0.97901</v>
      </c>
      <c r="F27" s="140" t="n">
        <v>1.00943</v>
      </c>
      <c r="G27" s="141" t="n">
        <v>1.01232</v>
      </c>
      <c r="H27" s="140" t="n">
        <v>1.00446</v>
      </c>
      <c r="I27" s="140" t="n">
        <v>0.99854</v>
      </c>
      <c r="J27" s="140" t="n">
        <v>0.97927</v>
      </c>
      <c r="K27" s="141" t="n">
        <v>1.07575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0332</v>
      </c>
      <c r="E28" s="140" t="n">
        <v>1.00491</v>
      </c>
      <c r="F28" s="140" t="n">
        <v>0.99727</v>
      </c>
      <c r="G28" s="141" t="n">
        <v>1.00045</v>
      </c>
      <c r="H28" s="140" t="n">
        <v>1.00453</v>
      </c>
      <c r="I28" s="140" t="n">
        <v>1.00165</v>
      </c>
      <c r="J28" s="140" t="n">
        <v>1.02013</v>
      </c>
      <c r="K28" s="141" t="n">
        <v>1.01658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7398</v>
      </c>
      <c r="E29" s="148" t="n">
        <v>1.00075</v>
      </c>
      <c r="F29" s="148" t="n">
        <v>1.00067</v>
      </c>
      <c r="G29" s="149" t="n">
        <v>0.99994</v>
      </c>
      <c r="H29" s="148" t="n">
        <v>1.00596</v>
      </c>
      <c r="I29" s="148" t="n">
        <v>1.01489</v>
      </c>
      <c r="J29" s="148" t="n">
        <v>0.84032</v>
      </c>
      <c r="K29" s="149" t="n">
        <v>0.95424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9941</v>
      </c>
      <c r="E30" s="146" t="n">
        <v>0.93877</v>
      </c>
      <c r="F30" s="146" t="n">
        <v>1.00043</v>
      </c>
      <c r="G30" s="147" t="n">
        <v>1.00828</v>
      </c>
      <c r="H30" s="146" t="n">
        <v>0.99348</v>
      </c>
      <c r="I30" s="146" t="n">
        <v>1.00015</v>
      </c>
      <c r="J30" s="146" t="n">
        <v>0.99636</v>
      </c>
      <c r="K30" s="147" t="n">
        <v>1.01591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899</v>
      </c>
      <c r="E31" s="136" t="n">
        <v>1.05083</v>
      </c>
      <c r="F31" s="136" t="n">
        <v>0.99983</v>
      </c>
      <c r="G31" s="137" t="n">
        <v>1</v>
      </c>
      <c r="H31" s="136" t="n">
        <v>0.99926</v>
      </c>
      <c r="I31" s="141" t="n">
        <v>1</v>
      </c>
      <c r="J31" s="136" t="n">
        <v>0.99941</v>
      </c>
      <c r="K31" s="137" t="n">
        <v>0.99448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0.8764</v>
      </c>
      <c r="E32" s="140" t="n">
        <v>1</v>
      </c>
      <c r="F32" s="140" t="n">
        <v>0.86505</v>
      </c>
      <c r="G32" s="141" t="n">
        <v>1.00219</v>
      </c>
      <c r="H32" s="140" t="n">
        <v>0.73687</v>
      </c>
      <c r="I32" s="140" t="n">
        <v>1</v>
      </c>
      <c r="J32" s="140" t="n">
        <v>1.04473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3431</v>
      </c>
      <c r="E33" s="140" t="n">
        <v>1</v>
      </c>
      <c r="F33" s="140" t="n">
        <v>0.97215</v>
      </c>
      <c r="G33" s="141" t="n">
        <v>0.96666</v>
      </c>
      <c r="H33" s="140" t="n">
        <v>1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1.00171</v>
      </c>
      <c r="E34" s="140" t="n">
        <v>0.95681</v>
      </c>
      <c r="F34" s="140" t="n">
        <v>0.98336</v>
      </c>
      <c r="G34" s="141" t="n">
        <v>0.98902</v>
      </c>
      <c r="H34" s="140" t="n">
        <v>0.97744</v>
      </c>
      <c r="I34" s="140" t="n">
        <v>0.97237</v>
      </c>
      <c r="J34" s="140" t="n">
        <v>0.99602</v>
      </c>
      <c r="K34" s="141" t="n">
        <v>1.05475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1.00273</v>
      </c>
      <c r="E35" s="140" t="n">
        <v>1.05043</v>
      </c>
      <c r="F35" s="140" t="n">
        <v>1.00049</v>
      </c>
      <c r="G35" s="141" t="n">
        <v>1</v>
      </c>
      <c r="H35" s="140" t="n">
        <v>0.9984</v>
      </c>
      <c r="I35" s="140" t="n">
        <v>1.0055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0.99987</v>
      </c>
      <c r="E36" s="140" t="n">
        <v>1</v>
      </c>
      <c r="F36" s="140" t="n">
        <v>0.99985</v>
      </c>
      <c r="G36" s="141" t="n">
        <v>1</v>
      </c>
      <c r="H36" s="140" t="n">
        <v>0.99963</v>
      </c>
      <c r="I36" s="140" t="n">
        <v>1.00813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0.99927</v>
      </c>
      <c r="E37" s="140" t="n">
        <v>1</v>
      </c>
      <c r="F37" s="140" t="n">
        <v>0.99923</v>
      </c>
      <c r="G37" s="141" t="n">
        <v>0.99915</v>
      </c>
      <c r="H37" s="140" t="n">
        <v>1.00019</v>
      </c>
      <c r="I37" s="140" t="n">
        <v>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0205</v>
      </c>
      <c r="E38" s="140" t="n">
        <v>1</v>
      </c>
      <c r="F38" s="140" t="n">
        <v>1.00206</v>
      </c>
      <c r="G38" s="141" t="n">
        <v>1.00306</v>
      </c>
      <c r="H38" s="140" t="n">
        <v>1.00238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1.0046</v>
      </c>
      <c r="E39" s="140" t="n">
        <v>1.01546</v>
      </c>
      <c r="F39" s="140" t="n">
        <v>1.00493</v>
      </c>
      <c r="G39" s="141" t="n">
        <v>1.02029</v>
      </c>
      <c r="H39" s="140" t="n">
        <v>0.99713</v>
      </c>
      <c r="I39" s="140" t="n">
        <v>1.00506</v>
      </c>
      <c r="J39" s="140" t="n">
        <v>0.98629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0.99406</v>
      </c>
      <c r="E40" s="140" t="n">
        <v>0.90209</v>
      </c>
      <c r="F40" s="140" t="n">
        <v>0.99621</v>
      </c>
      <c r="G40" s="141" t="n">
        <v>0.99486</v>
      </c>
      <c r="H40" s="140" t="n">
        <v>1.00078</v>
      </c>
      <c r="I40" s="140" t="n">
        <v>1.00708</v>
      </c>
      <c r="J40" s="140" t="n">
        <v>1.00721</v>
      </c>
      <c r="K40" s="141" t="n">
        <v>0.99978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1.01611</v>
      </c>
      <c r="E41" s="140" t="n">
        <v>0.8486</v>
      </c>
      <c r="F41" s="140" t="n">
        <v>1.03857</v>
      </c>
      <c r="G41" s="141" t="n">
        <v>1.04981</v>
      </c>
      <c r="H41" s="140" t="n">
        <v>0.99863</v>
      </c>
      <c r="I41" s="140" t="n">
        <v>1.00886</v>
      </c>
      <c r="J41" s="140" t="n">
        <v>0.91356</v>
      </c>
      <c r="K41" s="141" t="n">
        <v>0.99368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61</v>
      </c>
      <c r="E42" s="148" t="n">
        <v>1.00016</v>
      </c>
      <c r="F42" s="148" t="n">
        <v>0.99392</v>
      </c>
      <c r="G42" s="149" t="n">
        <v>0.99276</v>
      </c>
      <c r="H42" s="148" t="n">
        <v>0.99671</v>
      </c>
      <c r="I42" s="148" t="n">
        <v>1.02005</v>
      </c>
      <c r="J42" s="148" t="n">
        <v>0.93378</v>
      </c>
      <c r="K42" s="149" t="n">
        <v>1.0067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1.0095</v>
      </c>
      <c r="E43" s="146" t="n">
        <v>0.97993</v>
      </c>
      <c r="F43" s="147" t="n">
        <v>1.00898</v>
      </c>
      <c r="G43" s="147" t="n">
        <v>1.01282</v>
      </c>
      <c r="H43" s="146" t="n">
        <v>1.00263</v>
      </c>
      <c r="I43" s="146" t="n">
        <v>0.99712</v>
      </c>
      <c r="J43" s="146" t="n">
        <v>0.99317</v>
      </c>
      <c r="K43" s="147" t="n">
        <v>1.1023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1.00045</v>
      </c>
      <c r="E44" s="136" t="n">
        <v>0.99484</v>
      </c>
      <c r="F44" s="136" t="n">
        <v>0.99985</v>
      </c>
      <c r="G44" s="137" t="n">
        <v>1.00038</v>
      </c>
      <c r="H44" s="136" t="n">
        <v>0.99515</v>
      </c>
      <c r="I44" s="136" t="n">
        <v>1</v>
      </c>
      <c r="J44" s="136" t="n">
        <v>1.00489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487</v>
      </c>
      <c r="E45" s="140" t="n">
        <v>0.98301</v>
      </c>
      <c r="F45" s="140" t="n">
        <v>1</v>
      </c>
      <c r="G45" s="141" t="n">
        <v>1</v>
      </c>
      <c r="H45" s="140" t="n">
        <v>1</v>
      </c>
      <c r="I45" s="140" t="n">
        <v>1</v>
      </c>
      <c r="J45" s="140" t="n">
        <v>1.01202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10579</v>
      </c>
      <c r="E46" s="140" t="n">
        <v>1.00045</v>
      </c>
      <c r="F46" s="140" t="n">
        <v>1.07363</v>
      </c>
      <c r="G46" s="141" t="n">
        <v>1.07761</v>
      </c>
      <c r="H46" s="140" t="n">
        <v>1</v>
      </c>
      <c r="I46" s="141" t="n">
        <v>1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1.01997</v>
      </c>
      <c r="E47" s="140" t="n">
        <v>1.03876</v>
      </c>
      <c r="F47" s="140" t="n">
        <v>1.00013</v>
      </c>
      <c r="G47" s="141" t="n">
        <v>1.01108</v>
      </c>
      <c r="H47" s="140" t="n">
        <v>0.9887</v>
      </c>
      <c r="I47" s="140" t="n">
        <v>0.96576</v>
      </c>
      <c r="J47" s="140" t="n">
        <v>0.98422</v>
      </c>
      <c r="K47" s="141" t="n">
        <v>1.0452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1.00054</v>
      </c>
      <c r="E48" s="140" t="n">
        <v>1.02985</v>
      </c>
      <c r="F48" s="140" t="n">
        <v>1.00243</v>
      </c>
      <c r="G48" s="141" t="n">
        <v>1.00433</v>
      </c>
      <c r="H48" s="140" t="n">
        <v>0.97555</v>
      </c>
      <c r="I48" s="140" t="n">
        <v>1.00975</v>
      </c>
      <c r="J48" s="141" t="n">
        <v>1.00057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</v>
      </c>
      <c r="E49" s="140" t="n">
        <v>1</v>
      </c>
      <c r="F49" s="140" t="n">
        <v>1</v>
      </c>
      <c r="G49" s="141" t="n">
        <v>1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314</v>
      </c>
      <c r="E50" s="140" t="n">
        <v>1</v>
      </c>
      <c r="F50" s="140" t="n">
        <v>1.00343</v>
      </c>
      <c r="G50" s="141" t="n">
        <v>1.00195</v>
      </c>
      <c r="H50" s="140" t="n">
        <v>1.02472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0002</v>
      </c>
      <c r="E51" s="140" t="n">
        <v>1.00014</v>
      </c>
      <c r="F51" s="140" t="n">
        <v>1.00175</v>
      </c>
      <c r="G51" s="141" t="n">
        <v>1.00237</v>
      </c>
      <c r="H51" s="140" t="n">
        <v>1.00367</v>
      </c>
      <c r="I51" s="141" t="n">
        <v>0.97695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1.00124</v>
      </c>
      <c r="E52" s="140" t="n">
        <v>0.99908</v>
      </c>
      <c r="F52" s="140" t="n">
        <v>1.01284</v>
      </c>
      <c r="G52" s="141" t="n">
        <v>1.00514</v>
      </c>
      <c r="H52" s="140" t="n">
        <v>1.0209</v>
      </c>
      <c r="I52" s="140" t="n">
        <v>1.00514</v>
      </c>
      <c r="J52" s="140" t="n">
        <v>0.99707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0.99223</v>
      </c>
      <c r="E53" s="140" t="n">
        <v>0.8964</v>
      </c>
      <c r="F53" s="140" t="n">
        <v>1.00241</v>
      </c>
      <c r="G53" s="141" t="n">
        <v>0.99651</v>
      </c>
      <c r="H53" s="140" t="n">
        <v>0.99544</v>
      </c>
      <c r="I53" s="140" t="n">
        <v>1.00043</v>
      </c>
      <c r="J53" s="140" t="n">
        <v>0.99379</v>
      </c>
      <c r="K53" s="141" t="n">
        <v>0.99969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2554</v>
      </c>
      <c r="E54" s="140" t="n">
        <v>0.98035</v>
      </c>
      <c r="F54" s="140" t="n">
        <v>1.013</v>
      </c>
      <c r="G54" s="141" t="n">
        <v>1.01696</v>
      </c>
      <c r="H54" s="140" t="n">
        <v>1.00007</v>
      </c>
      <c r="I54" s="140" t="n">
        <v>1.00254</v>
      </c>
      <c r="J54" s="140" t="n">
        <v>1.00872</v>
      </c>
      <c r="K54" s="141" t="n">
        <v>1.12133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7099</v>
      </c>
      <c r="E55" s="148" t="n">
        <v>1.00059</v>
      </c>
      <c r="F55" s="148" t="n">
        <v>1.00871</v>
      </c>
      <c r="G55" s="149" t="n">
        <v>1.00325</v>
      </c>
      <c r="H55" s="148" t="n">
        <v>1.00143</v>
      </c>
      <c r="I55" s="148" t="n">
        <v>1.04029</v>
      </c>
      <c r="J55" s="148" t="n">
        <v>0.84341</v>
      </c>
      <c r="K55" s="149" t="n">
        <v>1.00628</v>
      </c>
    </row>
    <row r="56" customFormat="false" ht="15" hidden="false" customHeight="true" outlineLevel="0" collapsed="false">
      <c r="A56" s="127"/>
      <c r="B56" s="151" t="s">
        <v>89</v>
      </c>
      <c r="C56" s="150" t="s">
        <v>57</v>
      </c>
      <c r="D56" s="146" t="n">
        <v>1.00446</v>
      </c>
      <c r="E56" s="146" t="n">
        <v>0.99691</v>
      </c>
      <c r="F56" s="146" t="n">
        <v>1.00269</v>
      </c>
      <c r="G56" s="147" t="n">
        <v>1.00455</v>
      </c>
      <c r="H56" s="146" t="n">
        <v>1.00115</v>
      </c>
      <c r="I56" s="146" t="n">
        <v>1.00328</v>
      </c>
      <c r="J56" s="146" t="n">
        <v>0.99893</v>
      </c>
      <c r="K56" s="147" t="n">
        <v>1.03491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0.9998</v>
      </c>
      <c r="E57" s="140" t="n">
        <v>0.97568</v>
      </c>
      <c r="F57" s="140" t="n">
        <v>1.00421</v>
      </c>
      <c r="G57" s="141" t="n">
        <v>1.00741</v>
      </c>
      <c r="H57" s="140" t="n">
        <v>0.99776</v>
      </c>
      <c r="I57" s="140" t="n">
        <v>0.98235</v>
      </c>
      <c r="J57" s="140" t="n">
        <v>1</v>
      </c>
      <c r="K57" s="141" t="n">
        <v>1.00189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0.9791</v>
      </c>
      <c r="E58" s="140" t="n">
        <v>0.98998</v>
      </c>
      <c r="F58" s="140" t="n">
        <v>0.97559</v>
      </c>
      <c r="G58" s="141" t="n">
        <v>1.00097</v>
      </c>
      <c r="H58" s="140" t="n">
        <v>0.93462</v>
      </c>
      <c r="I58" s="140" t="n">
        <v>1</v>
      </c>
      <c r="J58" s="140" t="n">
        <v>1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16749</v>
      </c>
      <c r="E59" s="140" t="n">
        <v>1.02204</v>
      </c>
      <c r="F59" s="140" t="n">
        <v>0.99834</v>
      </c>
      <c r="G59" s="141" t="n">
        <v>0.99772</v>
      </c>
      <c r="H59" s="140" t="n">
        <v>1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9838</v>
      </c>
      <c r="E60" s="140" t="n">
        <v>0.98195</v>
      </c>
      <c r="F60" s="140" t="n">
        <v>0.99214</v>
      </c>
      <c r="G60" s="141" t="n">
        <v>1.00128</v>
      </c>
      <c r="H60" s="140" t="n">
        <v>0.98197</v>
      </c>
      <c r="I60" s="140" t="n">
        <v>0.98818</v>
      </c>
      <c r="J60" s="140" t="n">
        <v>1.01479</v>
      </c>
      <c r="K60" s="141" t="n">
        <v>0.99749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1.00092</v>
      </c>
      <c r="E61" s="140" t="n">
        <v>1.02917</v>
      </c>
      <c r="F61" s="140" t="n">
        <v>1.00053</v>
      </c>
      <c r="G61" s="141" t="n">
        <v>1</v>
      </c>
      <c r="H61" s="140" t="n">
        <v>0.9955</v>
      </c>
      <c r="I61" s="140" t="n">
        <v>1.00845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2023</v>
      </c>
      <c r="E62" s="140" t="n">
        <v>1.02447</v>
      </c>
      <c r="F62" s="140" t="n">
        <v>1.02394</v>
      </c>
      <c r="G62" s="141" t="n">
        <v>1.01484</v>
      </c>
      <c r="H62" s="140" t="n">
        <v>1.00871</v>
      </c>
      <c r="I62" s="140" t="n">
        <v>1.11154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0759</v>
      </c>
      <c r="E63" s="140" t="n">
        <v>0.98187</v>
      </c>
      <c r="F63" s="140" t="n">
        <v>1.01545</v>
      </c>
      <c r="G63" s="141" t="n">
        <v>1.00498</v>
      </c>
      <c r="H63" s="140" t="n">
        <v>1.04089</v>
      </c>
      <c r="I63" s="140" t="n">
        <v>1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0083</v>
      </c>
      <c r="E64" s="140" t="n">
        <v>0.99237</v>
      </c>
      <c r="F64" s="140" t="n">
        <v>1.00174</v>
      </c>
      <c r="G64" s="141" t="n">
        <v>1.00275</v>
      </c>
      <c r="H64" s="140" t="n">
        <v>1</v>
      </c>
      <c r="I64" s="140" t="n">
        <v>1.00547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1.00519</v>
      </c>
      <c r="E65" s="140" t="n">
        <v>0.99822</v>
      </c>
      <c r="F65" s="140" t="n">
        <v>1.00726</v>
      </c>
      <c r="G65" s="141" t="n">
        <v>1.01228</v>
      </c>
      <c r="H65" s="140" t="n">
        <v>1.00071</v>
      </c>
      <c r="I65" s="140" t="n">
        <v>1.01068</v>
      </c>
      <c r="J65" s="140" t="n">
        <v>1.00393</v>
      </c>
      <c r="K65" s="141" t="n">
        <v>1.00237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297</v>
      </c>
      <c r="E66" s="140" t="n">
        <v>0.99088</v>
      </c>
      <c r="F66" s="140" t="n">
        <v>1.0047</v>
      </c>
      <c r="G66" s="141" t="n">
        <v>1.00498</v>
      </c>
      <c r="H66" s="140" t="n">
        <v>1.01028</v>
      </c>
      <c r="I66" s="140" t="n">
        <v>0.98622</v>
      </c>
      <c r="J66" s="140" t="n">
        <v>0.99225</v>
      </c>
      <c r="K66" s="141" t="n">
        <v>1.00388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1.00623</v>
      </c>
      <c r="E67" s="140" t="n">
        <v>1.00004</v>
      </c>
      <c r="F67" s="140" t="n">
        <v>1.00124</v>
      </c>
      <c r="G67" s="141" t="n">
        <v>1.00329</v>
      </c>
      <c r="H67" s="140" t="n">
        <v>0.99724</v>
      </c>
      <c r="I67" s="140" t="n">
        <v>1.00314</v>
      </c>
      <c r="J67" s="140" t="n">
        <v>1.00872</v>
      </c>
      <c r="K67" s="141" t="n">
        <v>1.02865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0.98834</v>
      </c>
      <c r="E68" s="148" t="n">
        <v>0.99945</v>
      </c>
      <c r="F68" s="148" t="n">
        <v>1.00445</v>
      </c>
      <c r="G68" s="149" t="n">
        <v>0.99833</v>
      </c>
      <c r="H68" s="148" t="n">
        <v>1.00548</v>
      </c>
      <c r="I68" s="148" t="n">
        <v>1.05538</v>
      </c>
      <c r="J68" s="148" t="n">
        <v>0.86764</v>
      </c>
      <c r="K68" s="149" t="n">
        <v>0.86682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  <row r="70" customFormat="false" ht="14.25" hidden="false" customHeight="false" outlineLevel="0" collapsed="false">
      <c r="A70" s="127"/>
      <c r="B70" s="127"/>
      <c r="C70" s="127"/>
      <c r="D70" s="127"/>
      <c r="E70" s="127"/>
      <c r="F70" s="127"/>
      <c r="G70" s="127"/>
      <c r="H70" s="12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4" width="5.12"/>
    <col collapsed="false" customWidth="true" hidden="false" outlineLevel="0" max="2" min="2" style="124" width="21.36"/>
    <col collapsed="false" customWidth="true" hidden="false" outlineLevel="0" max="3" min="3" style="124" width="40.36"/>
    <col collapsed="false" customWidth="true" hidden="false" outlineLevel="0" max="8" min="4" style="124" width="15.62"/>
    <col collapsed="false" customWidth="true" hidden="false" outlineLevel="0" max="11" min="9" style="125" width="15.62"/>
    <col collapsed="false" customWidth="false" hidden="false" outlineLevel="0" max="257" min="12" style="124" width="8.99"/>
  </cols>
  <sheetData>
    <row r="1" customFormat="false" ht="21" hidden="false" customHeight="true" outlineLevel="0" collapsed="false">
      <c r="A1" s="126" t="s">
        <v>91</v>
      </c>
      <c r="B1" s="127"/>
      <c r="C1" s="127"/>
      <c r="D1" s="127"/>
      <c r="E1" s="127"/>
      <c r="F1" s="127"/>
      <c r="G1" s="127"/>
      <c r="H1" s="127"/>
    </row>
    <row r="2" customFormat="false" ht="21.75" hidden="false" customHeight="true" outlineLevel="0" collapsed="false">
      <c r="A2" s="127"/>
      <c r="B2" s="129" t="s">
        <v>84</v>
      </c>
      <c r="C2" s="130"/>
      <c r="D2" s="127"/>
      <c r="E2" s="127"/>
      <c r="F2" s="127"/>
      <c r="G2" s="127"/>
      <c r="H2" s="128"/>
      <c r="I2" s="155"/>
    </row>
    <row r="3" customFormat="false" ht="15.75" hidden="false" customHeight="true" outlineLevel="0" collapsed="false">
      <c r="A3" s="127"/>
      <c r="B3" s="131" t="s">
        <v>85</v>
      </c>
      <c r="C3" s="132" t="s">
        <v>86</v>
      </c>
      <c r="D3" s="131" t="s">
        <v>5</v>
      </c>
      <c r="E3" s="133" t="s">
        <v>6</v>
      </c>
      <c r="F3" s="133" t="s">
        <v>7</v>
      </c>
      <c r="G3" s="133" t="s">
        <v>8</v>
      </c>
      <c r="H3" s="131" t="s">
        <v>51</v>
      </c>
      <c r="I3" s="131" t="s">
        <v>10</v>
      </c>
      <c r="J3" s="131" t="s">
        <v>11</v>
      </c>
      <c r="K3" s="133" t="s">
        <v>87</v>
      </c>
    </row>
    <row r="4" customFormat="false" ht="15" hidden="false" customHeight="true" outlineLevel="0" collapsed="false">
      <c r="A4" s="127"/>
      <c r="B4" s="134" t="s">
        <v>45</v>
      </c>
      <c r="C4" s="135" t="s">
        <v>57</v>
      </c>
      <c r="D4" s="136" t="n">
        <v>1.00402</v>
      </c>
      <c r="E4" s="136" t="n">
        <v>0.99952</v>
      </c>
      <c r="F4" s="136" t="n">
        <v>1.00076</v>
      </c>
      <c r="G4" s="137" t="n">
        <v>1.00467</v>
      </c>
      <c r="H4" s="136" t="n">
        <v>1.00298</v>
      </c>
      <c r="I4" s="136" t="n">
        <v>0.99375</v>
      </c>
      <c r="J4" s="136" t="n">
        <v>1.00295</v>
      </c>
      <c r="K4" s="137" t="n">
        <v>1.03139</v>
      </c>
    </row>
    <row r="5" customFormat="false" ht="15" hidden="false" customHeight="true" outlineLevel="0" collapsed="false">
      <c r="A5" s="127"/>
      <c r="B5" s="138" t="s">
        <v>45</v>
      </c>
      <c r="C5" s="139" t="s">
        <v>58</v>
      </c>
      <c r="D5" s="136" t="n">
        <v>1.00638</v>
      </c>
      <c r="E5" s="136" t="n">
        <v>1.0123</v>
      </c>
      <c r="F5" s="136" t="n">
        <v>0.99324</v>
      </c>
      <c r="G5" s="137" t="n">
        <v>1.00216</v>
      </c>
      <c r="H5" s="136" t="n">
        <v>0.99931</v>
      </c>
      <c r="I5" s="136" t="n">
        <v>0.96122</v>
      </c>
      <c r="J5" s="136" t="n">
        <v>1.0008</v>
      </c>
      <c r="K5" s="137" t="n">
        <v>1.00156</v>
      </c>
    </row>
    <row r="6" customFormat="false" ht="15" hidden="false" customHeight="true" outlineLevel="0" collapsed="false">
      <c r="A6" s="127"/>
      <c r="B6" s="138" t="s">
        <v>45</v>
      </c>
      <c r="C6" s="139" t="s">
        <v>59</v>
      </c>
      <c r="D6" s="140" t="n">
        <v>0.97912</v>
      </c>
      <c r="E6" s="140" t="n">
        <v>0.99148</v>
      </c>
      <c r="F6" s="140" t="n">
        <v>0.96665</v>
      </c>
      <c r="G6" s="141" t="n">
        <v>1.00069</v>
      </c>
      <c r="H6" s="140" t="n">
        <v>0.92955</v>
      </c>
      <c r="I6" s="140" t="n">
        <v>1</v>
      </c>
      <c r="J6" s="140" t="n">
        <v>1.01229</v>
      </c>
      <c r="K6" s="141" t="n">
        <v>1</v>
      </c>
    </row>
    <row r="7" customFormat="false" ht="15" hidden="false" customHeight="true" outlineLevel="0" collapsed="false">
      <c r="A7" s="127"/>
      <c r="B7" s="138" t="s">
        <v>45</v>
      </c>
      <c r="C7" s="139" t="s">
        <v>60</v>
      </c>
      <c r="D7" s="140" t="n">
        <v>1.02689</v>
      </c>
      <c r="E7" s="140" t="n">
        <v>1.02527</v>
      </c>
      <c r="F7" s="140" t="n">
        <v>0.98739</v>
      </c>
      <c r="G7" s="141" t="n">
        <v>0.97406</v>
      </c>
      <c r="H7" s="140" t="n">
        <v>1</v>
      </c>
      <c r="I7" s="140" t="n">
        <v>1</v>
      </c>
      <c r="J7" s="140" t="s">
        <v>78</v>
      </c>
      <c r="K7" s="141" t="s">
        <v>78</v>
      </c>
    </row>
    <row r="8" customFormat="false" ht="15" hidden="false" customHeight="true" outlineLevel="0" collapsed="false">
      <c r="A8" s="127"/>
      <c r="B8" s="138" t="s">
        <v>45</v>
      </c>
      <c r="C8" s="139" t="s">
        <v>61</v>
      </c>
      <c r="D8" s="140" t="n">
        <v>1.02372</v>
      </c>
      <c r="E8" s="140" t="n">
        <v>0.99409</v>
      </c>
      <c r="F8" s="140" t="n">
        <v>0.99199</v>
      </c>
      <c r="G8" s="141" t="n">
        <v>1.00643</v>
      </c>
      <c r="H8" s="140" t="n">
        <v>1.00072</v>
      </c>
      <c r="I8" s="140" t="n">
        <v>0.96188</v>
      </c>
      <c r="J8" s="140" t="n">
        <v>1.01241</v>
      </c>
      <c r="K8" s="141" t="n">
        <v>1.02138</v>
      </c>
    </row>
    <row r="9" customFormat="false" ht="15" hidden="false" customHeight="true" outlineLevel="0" collapsed="false">
      <c r="A9" s="127"/>
      <c r="B9" s="138" t="s">
        <v>45</v>
      </c>
      <c r="C9" s="139" t="s">
        <v>62</v>
      </c>
      <c r="D9" s="140" t="n">
        <v>1.00712</v>
      </c>
      <c r="E9" s="140" t="n">
        <v>1.02921</v>
      </c>
      <c r="F9" s="140" t="n">
        <v>1.00835</v>
      </c>
      <c r="G9" s="141" t="n">
        <v>1.0059</v>
      </c>
      <c r="H9" s="140" t="n">
        <v>1.0004</v>
      </c>
      <c r="I9" s="140" t="n">
        <v>1.02255</v>
      </c>
      <c r="J9" s="140" t="n">
        <v>1.0004</v>
      </c>
      <c r="K9" s="141" t="n">
        <v>1</v>
      </c>
    </row>
    <row r="10" customFormat="false" ht="15" hidden="false" customHeight="true" outlineLevel="0" collapsed="false">
      <c r="A10" s="127"/>
      <c r="B10" s="138" t="s">
        <v>45</v>
      </c>
      <c r="C10" s="139" t="s">
        <v>63</v>
      </c>
      <c r="D10" s="140" t="n">
        <v>1.00288</v>
      </c>
      <c r="E10" s="140" t="n">
        <v>1.00454</v>
      </c>
      <c r="F10" s="140" t="n">
        <v>1.00373</v>
      </c>
      <c r="G10" s="141" t="n">
        <v>1.01394</v>
      </c>
      <c r="H10" s="140" t="n">
        <v>1.00093</v>
      </c>
      <c r="I10" s="140" t="n">
        <v>0.97944</v>
      </c>
      <c r="J10" s="140" t="n">
        <v>1</v>
      </c>
      <c r="K10" s="141" t="n">
        <v>1</v>
      </c>
    </row>
    <row r="11" customFormat="false" ht="15" hidden="false" customHeight="true" outlineLevel="0" collapsed="false">
      <c r="A11" s="127"/>
      <c r="B11" s="138" t="s">
        <v>45</v>
      </c>
      <c r="C11" s="139" t="s">
        <v>64</v>
      </c>
      <c r="D11" s="140" t="n">
        <v>1.01105</v>
      </c>
      <c r="E11" s="140" t="n">
        <v>0.99876</v>
      </c>
      <c r="F11" s="140" t="n">
        <v>1.00364</v>
      </c>
      <c r="G11" s="141" t="n">
        <v>0.99915</v>
      </c>
      <c r="H11" s="140" t="n">
        <v>1.025</v>
      </c>
      <c r="I11" s="140" t="n">
        <v>1</v>
      </c>
      <c r="J11" s="140" t="s">
        <v>78</v>
      </c>
      <c r="K11" s="141" t="s">
        <v>78</v>
      </c>
    </row>
    <row r="12" customFormat="false" ht="15" hidden="false" customHeight="true" outlineLevel="0" collapsed="false">
      <c r="A12" s="127"/>
      <c r="B12" s="138" t="s">
        <v>45</v>
      </c>
      <c r="C12" s="139" t="s">
        <v>65</v>
      </c>
      <c r="D12" s="140" t="n">
        <v>1.00027</v>
      </c>
      <c r="E12" s="140" t="n">
        <v>0.99654</v>
      </c>
      <c r="F12" s="140" t="n">
        <v>1.00038</v>
      </c>
      <c r="G12" s="141" t="n">
        <v>1.0015</v>
      </c>
      <c r="H12" s="140" t="n">
        <v>1.00224</v>
      </c>
      <c r="I12" s="140" t="n">
        <v>0.99494</v>
      </c>
      <c r="J12" s="140" t="n">
        <v>1</v>
      </c>
      <c r="K12" s="141" t="n">
        <v>1</v>
      </c>
    </row>
    <row r="13" customFormat="false" ht="15" hidden="false" customHeight="true" outlineLevel="0" collapsed="false">
      <c r="A13" s="127"/>
      <c r="B13" s="138" t="s">
        <v>45</v>
      </c>
      <c r="C13" s="139" t="s">
        <v>88</v>
      </c>
      <c r="D13" s="140" t="n">
        <v>1.00294</v>
      </c>
      <c r="E13" s="140" t="n">
        <v>1.00078</v>
      </c>
      <c r="F13" s="140" t="n">
        <v>1.00788</v>
      </c>
      <c r="G13" s="141" t="n">
        <v>1.00657</v>
      </c>
      <c r="H13" s="140" t="n">
        <v>1.00722</v>
      </c>
      <c r="I13" s="140" t="n">
        <v>1.01132</v>
      </c>
      <c r="J13" s="140" t="n">
        <v>1.0015</v>
      </c>
      <c r="K13" s="141" t="n">
        <v>1.01277</v>
      </c>
    </row>
    <row r="14" customFormat="false" ht="15" hidden="false" customHeight="true" outlineLevel="0" collapsed="false">
      <c r="A14" s="127"/>
      <c r="B14" s="138" t="s">
        <v>45</v>
      </c>
      <c r="C14" s="139" t="s">
        <v>67</v>
      </c>
      <c r="D14" s="140" t="n">
        <v>0.99769</v>
      </c>
      <c r="E14" s="140" t="n">
        <v>0.95972</v>
      </c>
      <c r="F14" s="140" t="n">
        <v>1.00275</v>
      </c>
      <c r="G14" s="141" t="n">
        <v>1.00119</v>
      </c>
      <c r="H14" s="140" t="n">
        <v>1.00037</v>
      </c>
      <c r="I14" s="140" t="n">
        <v>0.99934</v>
      </c>
      <c r="J14" s="140" t="n">
        <v>0.98859</v>
      </c>
      <c r="K14" s="141" t="n">
        <v>1.00306</v>
      </c>
    </row>
    <row r="15" customFormat="false" ht="15" hidden="false" customHeight="true" outlineLevel="0" collapsed="false">
      <c r="A15" s="127"/>
      <c r="B15" s="138" t="s">
        <v>45</v>
      </c>
      <c r="C15" s="139" t="s">
        <v>68</v>
      </c>
      <c r="D15" s="140" t="n">
        <v>1.00681</v>
      </c>
      <c r="E15" s="140" t="n">
        <v>1.00283</v>
      </c>
      <c r="F15" s="140" t="n">
        <v>1.00087</v>
      </c>
      <c r="G15" s="141" t="n">
        <v>1.00645</v>
      </c>
      <c r="H15" s="140" t="n">
        <v>1.00461</v>
      </c>
      <c r="I15" s="140" t="n">
        <v>1.00136</v>
      </c>
      <c r="J15" s="140" t="n">
        <v>1.01053</v>
      </c>
      <c r="K15" s="141" t="n">
        <v>1.03401</v>
      </c>
    </row>
    <row r="16" customFormat="false" ht="15" hidden="false" customHeight="true" outlineLevel="0" collapsed="false">
      <c r="A16" s="127"/>
      <c r="B16" s="142" t="s">
        <v>45</v>
      </c>
      <c r="C16" s="143" t="s">
        <v>69</v>
      </c>
      <c r="D16" s="144" t="n">
        <v>0.9744</v>
      </c>
      <c r="E16" s="144" t="n">
        <v>1.00072</v>
      </c>
      <c r="F16" s="144" t="n">
        <v>1.00062</v>
      </c>
      <c r="G16" s="145" t="n">
        <v>0.99703</v>
      </c>
      <c r="H16" s="144" t="n">
        <v>1.00405</v>
      </c>
      <c r="I16" s="144" t="n">
        <v>1.02269</v>
      </c>
      <c r="J16" s="144" t="n">
        <v>0.83953</v>
      </c>
      <c r="K16" s="145" t="n">
        <v>0.96677</v>
      </c>
    </row>
    <row r="17" customFormat="false" ht="15" hidden="false" customHeight="true" outlineLevel="0" collapsed="false">
      <c r="A17" s="127"/>
      <c r="B17" s="134" t="s">
        <v>46</v>
      </c>
      <c r="C17" s="134" t="s">
        <v>57</v>
      </c>
      <c r="D17" s="146" t="n">
        <v>1.0033</v>
      </c>
      <c r="E17" s="146" t="n">
        <v>1.00232</v>
      </c>
      <c r="F17" s="146" t="n">
        <v>0.99876</v>
      </c>
      <c r="G17" s="147" t="n">
        <v>1.00002</v>
      </c>
      <c r="H17" s="146" t="n">
        <v>1.00487</v>
      </c>
      <c r="I17" s="146" t="n">
        <v>0.99305</v>
      </c>
      <c r="J17" s="146" t="n">
        <v>1.0149</v>
      </c>
      <c r="K17" s="147" t="n">
        <v>1.01647</v>
      </c>
    </row>
    <row r="18" customFormat="false" ht="15" hidden="false" customHeight="true" outlineLevel="0" collapsed="false">
      <c r="A18" s="127"/>
      <c r="B18" s="138" t="s">
        <v>46</v>
      </c>
      <c r="C18" s="138" t="s">
        <v>58</v>
      </c>
      <c r="D18" s="136" t="n">
        <v>1.00712</v>
      </c>
      <c r="E18" s="136" t="n">
        <v>1.01025</v>
      </c>
      <c r="F18" s="136" t="n">
        <v>0.99241</v>
      </c>
      <c r="G18" s="137" t="n">
        <v>1.00296</v>
      </c>
      <c r="H18" s="136" t="n">
        <v>1.00169</v>
      </c>
      <c r="I18" s="136" t="n">
        <v>0.9884</v>
      </c>
      <c r="J18" s="136" t="n">
        <v>1.00033</v>
      </c>
      <c r="K18" s="137" t="n">
        <v>1.003</v>
      </c>
    </row>
    <row r="19" customFormat="false" ht="15" hidden="false" customHeight="true" outlineLevel="0" collapsed="false">
      <c r="A19" s="127"/>
      <c r="B19" s="138" t="s">
        <v>46</v>
      </c>
      <c r="C19" s="138" t="s">
        <v>59</v>
      </c>
      <c r="D19" s="140" t="n">
        <v>0.99691</v>
      </c>
      <c r="E19" s="140" t="n">
        <v>0.99273</v>
      </c>
      <c r="F19" s="140" t="n">
        <v>0.99693</v>
      </c>
      <c r="G19" s="141" t="n">
        <v>0.99998</v>
      </c>
      <c r="H19" s="140" t="n">
        <v>0.99411</v>
      </c>
      <c r="I19" s="140" t="n">
        <v>1</v>
      </c>
      <c r="J19" s="140" t="n">
        <v>1.00068</v>
      </c>
      <c r="K19" s="141" t="n">
        <v>1</v>
      </c>
    </row>
    <row r="20" customFormat="false" ht="15" hidden="false" customHeight="true" outlineLevel="0" collapsed="false">
      <c r="A20" s="127"/>
      <c r="B20" s="138" t="s">
        <v>46</v>
      </c>
      <c r="C20" s="138" t="s">
        <v>60</v>
      </c>
      <c r="D20" s="140" t="n">
        <v>0.99088</v>
      </c>
      <c r="E20" s="140" t="n">
        <v>1.04812</v>
      </c>
      <c r="F20" s="140" t="n">
        <v>0.95595</v>
      </c>
      <c r="G20" s="141" t="n">
        <v>0.90182</v>
      </c>
      <c r="H20" s="140" t="n">
        <v>1</v>
      </c>
      <c r="I20" s="141" t="n">
        <v>1</v>
      </c>
      <c r="J20" s="141" t="s">
        <v>78</v>
      </c>
      <c r="K20" s="141" t="s">
        <v>78</v>
      </c>
    </row>
    <row r="21" customFormat="false" ht="15" hidden="false" customHeight="true" outlineLevel="0" collapsed="false">
      <c r="A21" s="127"/>
      <c r="B21" s="138" t="s">
        <v>46</v>
      </c>
      <c r="C21" s="138" t="s">
        <v>61</v>
      </c>
      <c r="D21" s="140" t="n">
        <v>1.02661</v>
      </c>
      <c r="E21" s="140" t="n">
        <v>0.98691</v>
      </c>
      <c r="F21" s="140" t="n">
        <v>0.9889</v>
      </c>
      <c r="G21" s="141" t="n">
        <v>0.99887</v>
      </c>
      <c r="H21" s="140" t="n">
        <v>1.0034</v>
      </c>
      <c r="I21" s="140" t="n">
        <v>0.95953</v>
      </c>
      <c r="J21" s="140" t="n">
        <v>1.03206</v>
      </c>
      <c r="K21" s="141" t="n">
        <v>1.01619</v>
      </c>
    </row>
    <row r="22" customFormat="false" ht="15" hidden="false" customHeight="true" outlineLevel="0" collapsed="false">
      <c r="A22" s="127"/>
      <c r="B22" s="138" t="s">
        <v>46</v>
      </c>
      <c r="C22" s="138" t="s">
        <v>62</v>
      </c>
      <c r="D22" s="140" t="n">
        <v>1.01803</v>
      </c>
      <c r="E22" s="140" t="n">
        <v>1.02795</v>
      </c>
      <c r="F22" s="140" t="n">
        <v>1.01186</v>
      </c>
      <c r="G22" s="141" t="n">
        <v>1.00631</v>
      </c>
      <c r="H22" s="140" t="n">
        <v>1.00197</v>
      </c>
      <c r="I22" s="140" t="n">
        <v>1.02737</v>
      </c>
      <c r="J22" s="141" t="n">
        <v>1</v>
      </c>
      <c r="K22" s="141" t="n">
        <v>1</v>
      </c>
    </row>
    <row r="23" customFormat="false" ht="15" hidden="false" customHeight="true" outlineLevel="0" collapsed="false">
      <c r="A23" s="127"/>
      <c r="B23" s="138" t="s">
        <v>46</v>
      </c>
      <c r="C23" s="138" t="s">
        <v>63</v>
      </c>
      <c r="D23" s="140" t="n">
        <v>1.0031</v>
      </c>
      <c r="E23" s="140" t="n">
        <v>1.00461</v>
      </c>
      <c r="F23" s="140" t="n">
        <v>1.00377</v>
      </c>
      <c r="G23" s="141" t="n">
        <v>1.0152</v>
      </c>
      <c r="H23" s="140" t="n">
        <v>1.00083</v>
      </c>
      <c r="I23" s="141" t="n">
        <v>0.97233</v>
      </c>
      <c r="J23" s="141" t="n">
        <v>1</v>
      </c>
      <c r="K23" s="141" t="n">
        <v>1</v>
      </c>
    </row>
    <row r="24" customFormat="false" ht="15" hidden="false" customHeight="true" outlineLevel="0" collapsed="false">
      <c r="A24" s="127"/>
      <c r="B24" s="138" t="s">
        <v>46</v>
      </c>
      <c r="C24" s="138" t="s">
        <v>64</v>
      </c>
      <c r="D24" s="140" t="n">
        <v>1.01476</v>
      </c>
      <c r="E24" s="140" t="n">
        <v>0.99951</v>
      </c>
      <c r="F24" s="140" t="n">
        <v>1.00513</v>
      </c>
      <c r="G24" s="141" t="n">
        <v>0.9966</v>
      </c>
      <c r="H24" s="140" t="n">
        <v>1.02886</v>
      </c>
      <c r="I24" s="141" t="n">
        <v>1</v>
      </c>
      <c r="J24" s="141" t="s">
        <v>78</v>
      </c>
      <c r="K24" s="141" t="s">
        <v>78</v>
      </c>
    </row>
    <row r="25" customFormat="false" ht="15" hidden="false" customHeight="true" outlineLevel="0" collapsed="false">
      <c r="A25" s="127"/>
      <c r="B25" s="138" t="s">
        <v>46</v>
      </c>
      <c r="C25" s="138" t="s">
        <v>65</v>
      </c>
      <c r="D25" s="140" t="n">
        <v>0.99989</v>
      </c>
      <c r="E25" s="140" t="n">
        <v>0.99522</v>
      </c>
      <c r="F25" s="140" t="n">
        <v>1.00077</v>
      </c>
      <c r="G25" s="141" t="n">
        <v>1.00042</v>
      </c>
      <c r="H25" s="140" t="n">
        <v>1.00198</v>
      </c>
      <c r="I25" s="141" t="n">
        <v>1</v>
      </c>
      <c r="J25" s="141" t="n">
        <v>1</v>
      </c>
      <c r="K25" s="141" t="n">
        <v>1</v>
      </c>
    </row>
    <row r="26" customFormat="false" ht="15" hidden="false" customHeight="true" outlineLevel="0" collapsed="false">
      <c r="A26" s="127"/>
      <c r="B26" s="138" t="s">
        <v>46</v>
      </c>
      <c r="C26" s="138" t="s">
        <v>88</v>
      </c>
      <c r="D26" s="140" t="n">
        <v>1.00375</v>
      </c>
      <c r="E26" s="140" t="n">
        <v>1.00173</v>
      </c>
      <c r="F26" s="140" t="n">
        <v>1.01052</v>
      </c>
      <c r="G26" s="141" t="n">
        <v>1.00105</v>
      </c>
      <c r="H26" s="140" t="n">
        <v>1.00725</v>
      </c>
      <c r="I26" s="140" t="n">
        <v>1.01405</v>
      </c>
      <c r="J26" s="140" t="n">
        <v>1.00653</v>
      </c>
      <c r="K26" s="141" t="n">
        <v>1.0229</v>
      </c>
    </row>
    <row r="27" customFormat="false" ht="15" hidden="false" customHeight="true" outlineLevel="0" collapsed="false">
      <c r="A27" s="127"/>
      <c r="B27" s="138" t="s">
        <v>46</v>
      </c>
      <c r="C27" s="138" t="s">
        <v>67</v>
      </c>
      <c r="D27" s="140" t="n">
        <v>1.004</v>
      </c>
      <c r="E27" s="140" t="n">
        <v>0.97889</v>
      </c>
      <c r="F27" s="140" t="n">
        <v>1.01024</v>
      </c>
      <c r="G27" s="141" t="n">
        <v>1.01494</v>
      </c>
      <c r="H27" s="140" t="n">
        <v>1.0043</v>
      </c>
      <c r="I27" s="140" t="n">
        <v>0.99834</v>
      </c>
      <c r="J27" s="140" t="n">
        <v>0.97949</v>
      </c>
      <c r="K27" s="141" t="n">
        <v>1.07596</v>
      </c>
    </row>
    <row r="28" customFormat="false" ht="15" hidden="false" customHeight="true" outlineLevel="0" collapsed="false">
      <c r="A28" s="127"/>
      <c r="B28" s="138" t="s">
        <v>46</v>
      </c>
      <c r="C28" s="138" t="s">
        <v>68</v>
      </c>
      <c r="D28" s="140" t="n">
        <v>1.00328</v>
      </c>
      <c r="E28" s="140" t="n">
        <v>1.00443</v>
      </c>
      <c r="F28" s="140" t="n">
        <v>0.99741</v>
      </c>
      <c r="G28" s="141" t="n">
        <v>0.99994</v>
      </c>
      <c r="H28" s="140" t="n">
        <v>1.00502</v>
      </c>
      <c r="I28" s="140" t="n">
        <v>1.00143</v>
      </c>
      <c r="J28" s="140" t="n">
        <v>1.02056</v>
      </c>
      <c r="K28" s="141" t="n">
        <v>1.01672</v>
      </c>
    </row>
    <row r="29" customFormat="false" ht="15" hidden="false" customHeight="true" outlineLevel="0" collapsed="false">
      <c r="A29" s="127"/>
      <c r="B29" s="142" t="s">
        <v>46</v>
      </c>
      <c r="C29" s="142" t="s">
        <v>69</v>
      </c>
      <c r="D29" s="148" t="n">
        <v>0.97331</v>
      </c>
      <c r="E29" s="148" t="n">
        <v>1.00073</v>
      </c>
      <c r="F29" s="148" t="n">
        <v>1.00115</v>
      </c>
      <c r="G29" s="149" t="n">
        <v>0.99989</v>
      </c>
      <c r="H29" s="148" t="n">
        <v>1.00702</v>
      </c>
      <c r="I29" s="148" t="n">
        <v>1.01489</v>
      </c>
      <c r="J29" s="148" t="n">
        <v>0.83502</v>
      </c>
      <c r="K29" s="149" t="n">
        <v>0.95582</v>
      </c>
    </row>
    <row r="30" customFormat="false" ht="15" hidden="false" customHeight="true" outlineLevel="0" collapsed="false">
      <c r="A30" s="127"/>
      <c r="B30" s="134" t="s">
        <v>47</v>
      </c>
      <c r="C30" s="150" t="s">
        <v>57</v>
      </c>
      <c r="D30" s="146" t="n">
        <v>0.9997</v>
      </c>
      <c r="E30" s="146" t="n">
        <v>0.9395</v>
      </c>
      <c r="F30" s="146" t="n">
        <v>1.00074</v>
      </c>
      <c r="G30" s="147" t="n">
        <v>1.00901</v>
      </c>
      <c r="H30" s="146" t="n">
        <v>0.99323</v>
      </c>
      <c r="I30" s="146" t="n">
        <v>0.99994</v>
      </c>
      <c r="J30" s="146" t="n">
        <v>0.99603</v>
      </c>
      <c r="K30" s="147" t="n">
        <v>1.01692</v>
      </c>
    </row>
    <row r="31" customFormat="false" ht="15" hidden="false" customHeight="true" outlineLevel="0" collapsed="false">
      <c r="A31" s="127"/>
      <c r="B31" s="138" t="s">
        <v>47</v>
      </c>
      <c r="C31" s="139" t="s">
        <v>58</v>
      </c>
      <c r="D31" s="136" t="n">
        <v>1.00967</v>
      </c>
      <c r="E31" s="136" t="n">
        <v>1.05129</v>
      </c>
      <c r="F31" s="136" t="n">
        <v>0.99983</v>
      </c>
      <c r="G31" s="137" t="n">
        <v>1</v>
      </c>
      <c r="H31" s="136" t="n">
        <v>0.99925</v>
      </c>
      <c r="I31" s="141" t="n">
        <v>1</v>
      </c>
      <c r="J31" s="136" t="n">
        <v>0.99945</v>
      </c>
      <c r="K31" s="137" t="n">
        <v>0.99441</v>
      </c>
    </row>
    <row r="32" customFormat="false" ht="15" hidden="false" customHeight="true" outlineLevel="0" collapsed="false">
      <c r="A32" s="127"/>
      <c r="B32" s="138" t="s">
        <v>47</v>
      </c>
      <c r="C32" s="139" t="s">
        <v>59</v>
      </c>
      <c r="D32" s="140" t="n">
        <v>0.87727</v>
      </c>
      <c r="E32" s="140" t="n">
        <v>1</v>
      </c>
      <c r="F32" s="140" t="n">
        <v>0.86562</v>
      </c>
      <c r="G32" s="141" t="n">
        <v>1.00233</v>
      </c>
      <c r="H32" s="140" t="n">
        <v>0.73726</v>
      </c>
      <c r="I32" s="140" t="n">
        <v>1</v>
      </c>
      <c r="J32" s="140" t="n">
        <v>1.05069</v>
      </c>
      <c r="K32" s="141" t="n">
        <v>1</v>
      </c>
    </row>
    <row r="33" customFormat="false" ht="15" hidden="false" customHeight="true" outlineLevel="0" collapsed="false">
      <c r="A33" s="127"/>
      <c r="B33" s="138" t="s">
        <v>47</v>
      </c>
      <c r="C33" s="139" t="s">
        <v>60</v>
      </c>
      <c r="D33" s="140" t="n">
        <v>1.03417</v>
      </c>
      <c r="E33" s="140" t="n">
        <v>1</v>
      </c>
      <c r="F33" s="140" t="n">
        <v>0.97237</v>
      </c>
      <c r="G33" s="141" t="n">
        <v>0.96695</v>
      </c>
      <c r="H33" s="140" t="n">
        <v>1</v>
      </c>
      <c r="I33" s="141" t="n">
        <v>1</v>
      </c>
      <c r="J33" s="141" t="s">
        <v>78</v>
      </c>
      <c r="K33" s="141" t="s">
        <v>78</v>
      </c>
    </row>
    <row r="34" customFormat="false" ht="15" hidden="false" customHeight="true" outlineLevel="0" collapsed="false">
      <c r="A34" s="127"/>
      <c r="B34" s="138" t="s">
        <v>47</v>
      </c>
      <c r="C34" s="139" t="s">
        <v>61</v>
      </c>
      <c r="D34" s="140" t="n">
        <v>1.00219</v>
      </c>
      <c r="E34" s="140" t="n">
        <v>0.95992</v>
      </c>
      <c r="F34" s="140" t="n">
        <v>0.98326</v>
      </c>
      <c r="G34" s="141" t="n">
        <v>0.9895</v>
      </c>
      <c r="H34" s="140" t="n">
        <v>0.97904</v>
      </c>
      <c r="I34" s="140" t="n">
        <v>0.96708</v>
      </c>
      <c r="J34" s="140" t="n">
        <v>0.99461</v>
      </c>
      <c r="K34" s="141" t="n">
        <v>1.06135</v>
      </c>
    </row>
    <row r="35" customFormat="false" ht="15" hidden="false" customHeight="true" outlineLevel="0" collapsed="false">
      <c r="A35" s="127"/>
      <c r="B35" s="138" t="s">
        <v>47</v>
      </c>
      <c r="C35" s="139" t="s">
        <v>62</v>
      </c>
      <c r="D35" s="140" t="n">
        <v>1.00322</v>
      </c>
      <c r="E35" s="140" t="n">
        <v>1.06826</v>
      </c>
      <c r="F35" s="140" t="n">
        <v>1.00044</v>
      </c>
      <c r="G35" s="141" t="n">
        <v>1</v>
      </c>
      <c r="H35" s="140" t="n">
        <v>0.99837</v>
      </c>
      <c r="I35" s="140" t="n">
        <v>1.00529</v>
      </c>
      <c r="J35" s="141" t="n">
        <v>1</v>
      </c>
      <c r="K35" s="141" t="s">
        <v>72</v>
      </c>
    </row>
    <row r="36" customFormat="false" ht="15" hidden="false" customHeight="true" outlineLevel="0" collapsed="false">
      <c r="A36" s="127"/>
      <c r="B36" s="138" t="s">
        <v>47</v>
      </c>
      <c r="C36" s="139" t="s">
        <v>63</v>
      </c>
      <c r="D36" s="140" t="n">
        <v>0.99987</v>
      </c>
      <c r="E36" s="140" t="n">
        <v>1</v>
      </c>
      <c r="F36" s="140" t="n">
        <v>0.99985</v>
      </c>
      <c r="G36" s="141" t="n">
        <v>1</v>
      </c>
      <c r="H36" s="140" t="n">
        <v>0.99963</v>
      </c>
      <c r="I36" s="140" t="n">
        <v>1.0082</v>
      </c>
      <c r="J36" s="141" t="n">
        <v>1</v>
      </c>
      <c r="K36" s="141" t="n">
        <v>1</v>
      </c>
    </row>
    <row r="37" customFormat="false" ht="15" hidden="false" customHeight="true" outlineLevel="0" collapsed="false">
      <c r="A37" s="127"/>
      <c r="B37" s="138" t="s">
        <v>47</v>
      </c>
      <c r="C37" s="139" t="s">
        <v>64</v>
      </c>
      <c r="D37" s="140" t="n">
        <v>0.9995</v>
      </c>
      <c r="E37" s="140" t="n">
        <v>1</v>
      </c>
      <c r="F37" s="140" t="n">
        <v>0.99947</v>
      </c>
      <c r="G37" s="141" t="n">
        <v>0.99943</v>
      </c>
      <c r="H37" s="140" t="n">
        <v>1.00027</v>
      </c>
      <c r="I37" s="140" t="n">
        <v>1</v>
      </c>
      <c r="J37" s="141" t="s">
        <v>78</v>
      </c>
      <c r="K37" s="141" t="s">
        <v>78</v>
      </c>
    </row>
    <row r="38" customFormat="false" ht="15" hidden="false" customHeight="true" outlineLevel="0" collapsed="false">
      <c r="A38" s="127"/>
      <c r="B38" s="138" t="s">
        <v>47</v>
      </c>
      <c r="C38" s="139" t="s">
        <v>65</v>
      </c>
      <c r="D38" s="140" t="n">
        <v>1.00203</v>
      </c>
      <c r="E38" s="140" t="n">
        <v>1</v>
      </c>
      <c r="F38" s="140" t="n">
        <v>1.00204</v>
      </c>
      <c r="G38" s="141" t="n">
        <v>1.00297</v>
      </c>
      <c r="H38" s="140" t="n">
        <v>1.0024</v>
      </c>
      <c r="I38" s="140" t="n">
        <v>1</v>
      </c>
      <c r="J38" s="141" t="n">
        <v>1</v>
      </c>
      <c r="K38" s="141" t="n">
        <v>1</v>
      </c>
    </row>
    <row r="39" customFormat="false" ht="15" hidden="false" customHeight="true" outlineLevel="0" collapsed="false">
      <c r="A39" s="127"/>
      <c r="B39" s="138" t="s">
        <v>47</v>
      </c>
      <c r="C39" s="139" t="s">
        <v>88</v>
      </c>
      <c r="D39" s="140" t="n">
        <v>1.00465</v>
      </c>
      <c r="E39" s="140" t="n">
        <v>1.01364</v>
      </c>
      <c r="F39" s="140" t="n">
        <v>1.00502</v>
      </c>
      <c r="G39" s="141" t="n">
        <v>1.0201</v>
      </c>
      <c r="H39" s="140" t="n">
        <v>0.99716</v>
      </c>
      <c r="I39" s="140" t="n">
        <v>1.0068</v>
      </c>
      <c r="J39" s="140" t="n">
        <v>0.98613</v>
      </c>
      <c r="K39" s="141" t="n">
        <v>1</v>
      </c>
    </row>
    <row r="40" customFormat="false" ht="15" hidden="false" customHeight="true" outlineLevel="0" collapsed="false">
      <c r="A40" s="127"/>
      <c r="B40" s="138" t="s">
        <v>47</v>
      </c>
      <c r="C40" s="139" t="s">
        <v>67</v>
      </c>
      <c r="D40" s="140" t="n">
        <v>0.99467</v>
      </c>
      <c r="E40" s="140" t="n">
        <v>0.90197</v>
      </c>
      <c r="F40" s="140" t="n">
        <v>0.99684</v>
      </c>
      <c r="G40" s="141" t="n">
        <v>0.99659</v>
      </c>
      <c r="H40" s="140" t="n">
        <v>1.00038</v>
      </c>
      <c r="I40" s="140" t="n">
        <v>1.00659</v>
      </c>
      <c r="J40" s="140" t="n">
        <v>1.00693</v>
      </c>
      <c r="K40" s="141" t="n">
        <v>0.99979</v>
      </c>
    </row>
    <row r="41" customFormat="false" ht="15" hidden="false" customHeight="true" outlineLevel="0" collapsed="false">
      <c r="A41" s="127"/>
      <c r="B41" s="138" t="s">
        <v>47</v>
      </c>
      <c r="C41" s="139" t="s">
        <v>68</v>
      </c>
      <c r="D41" s="140" t="n">
        <v>1.01533</v>
      </c>
      <c r="E41" s="140" t="n">
        <v>0.85</v>
      </c>
      <c r="F41" s="140" t="n">
        <v>1.03773</v>
      </c>
      <c r="G41" s="141" t="n">
        <v>1.0492</v>
      </c>
      <c r="H41" s="140" t="n">
        <v>0.99673</v>
      </c>
      <c r="I41" s="140" t="n">
        <v>1.00865</v>
      </c>
      <c r="J41" s="140" t="n">
        <v>0.91546</v>
      </c>
      <c r="K41" s="141" t="n">
        <v>0.99375</v>
      </c>
    </row>
    <row r="42" customFormat="false" ht="15" hidden="false" customHeight="true" outlineLevel="0" collapsed="false">
      <c r="A42" s="127"/>
      <c r="B42" s="142" t="s">
        <v>47</v>
      </c>
      <c r="C42" s="143" t="s">
        <v>69</v>
      </c>
      <c r="D42" s="148" t="n">
        <v>0.99267</v>
      </c>
      <c r="E42" s="148" t="n">
        <v>1.00029</v>
      </c>
      <c r="F42" s="148" t="n">
        <v>0.99394</v>
      </c>
      <c r="G42" s="149" t="n">
        <v>0.99264</v>
      </c>
      <c r="H42" s="148" t="n">
        <v>0.99705</v>
      </c>
      <c r="I42" s="148" t="n">
        <v>1.02004</v>
      </c>
      <c r="J42" s="148" t="n">
        <v>0.93151</v>
      </c>
      <c r="K42" s="149" t="n">
        <v>1.02161</v>
      </c>
    </row>
    <row r="43" customFormat="false" ht="15" hidden="false" customHeight="true" outlineLevel="0" collapsed="false">
      <c r="A43" s="127"/>
      <c r="B43" s="151" t="s">
        <v>48</v>
      </c>
      <c r="C43" s="134" t="s">
        <v>57</v>
      </c>
      <c r="D43" s="146" t="n">
        <v>1.00927</v>
      </c>
      <c r="E43" s="146" t="n">
        <v>0.98022</v>
      </c>
      <c r="F43" s="147" t="n">
        <v>1.00871</v>
      </c>
      <c r="G43" s="147" t="n">
        <v>1.01261</v>
      </c>
      <c r="H43" s="146" t="n">
        <v>1.00244</v>
      </c>
      <c r="I43" s="146" t="n">
        <v>0.99657</v>
      </c>
      <c r="J43" s="146" t="n">
        <v>0.9926</v>
      </c>
      <c r="K43" s="147" t="n">
        <v>1.10263</v>
      </c>
    </row>
    <row r="44" customFormat="false" ht="15" hidden="false" customHeight="true" outlineLevel="0" collapsed="false">
      <c r="A44" s="127"/>
      <c r="B44" s="138" t="s">
        <v>48</v>
      </c>
      <c r="C44" s="138" t="s">
        <v>58</v>
      </c>
      <c r="D44" s="136" t="n">
        <v>1.00122</v>
      </c>
      <c r="E44" s="136" t="n">
        <v>0.9985</v>
      </c>
      <c r="F44" s="136" t="n">
        <v>0.9999</v>
      </c>
      <c r="G44" s="137" t="n">
        <v>1.00037</v>
      </c>
      <c r="H44" s="136" t="n">
        <v>0.99576</v>
      </c>
      <c r="I44" s="136" t="n">
        <v>1</v>
      </c>
      <c r="J44" s="136" t="n">
        <v>1.005</v>
      </c>
      <c r="K44" s="137" t="n">
        <v>1</v>
      </c>
    </row>
    <row r="45" customFormat="false" ht="15" hidden="false" customHeight="true" outlineLevel="0" collapsed="false">
      <c r="A45" s="127"/>
      <c r="B45" s="138" t="s">
        <v>48</v>
      </c>
      <c r="C45" s="138" t="s">
        <v>59</v>
      </c>
      <c r="D45" s="140" t="n">
        <v>1.00761</v>
      </c>
      <c r="E45" s="140" t="n">
        <v>0.98257</v>
      </c>
      <c r="F45" s="140" t="n">
        <v>1</v>
      </c>
      <c r="G45" s="141" t="n">
        <v>1</v>
      </c>
      <c r="H45" s="140" t="n">
        <v>1</v>
      </c>
      <c r="I45" s="140" t="n">
        <v>1</v>
      </c>
      <c r="J45" s="140" t="n">
        <v>1.01839</v>
      </c>
      <c r="K45" s="141" t="n">
        <v>1</v>
      </c>
    </row>
    <row r="46" customFormat="false" ht="15" hidden="false" customHeight="true" outlineLevel="0" collapsed="false">
      <c r="A46" s="127"/>
      <c r="B46" s="138" t="s">
        <v>48</v>
      </c>
      <c r="C46" s="138" t="s">
        <v>60</v>
      </c>
      <c r="D46" s="140" t="n">
        <v>1.10545</v>
      </c>
      <c r="E46" s="140" t="n">
        <v>1.00043</v>
      </c>
      <c r="F46" s="140" t="n">
        <v>1.07786</v>
      </c>
      <c r="G46" s="141" t="n">
        <v>1.08225</v>
      </c>
      <c r="H46" s="140" t="n">
        <v>1</v>
      </c>
      <c r="I46" s="141" t="n">
        <v>1</v>
      </c>
      <c r="J46" s="141" t="s">
        <v>78</v>
      </c>
      <c r="K46" s="141" t="s">
        <v>78</v>
      </c>
    </row>
    <row r="47" customFormat="false" ht="15" hidden="false" customHeight="true" outlineLevel="0" collapsed="false">
      <c r="A47" s="127"/>
      <c r="B47" s="138" t="s">
        <v>48</v>
      </c>
      <c r="C47" s="138" t="s">
        <v>61</v>
      </c>
      <c r="D47" s="140" t="n">
        <v>1.01984</v>
      </c>
      <c r="E47" s="140" t="n">
        <v>1.04046</v>
      </c>
      <c r="F47" s="140" t="n">
        <v>1.00032</v>
      </c>
      <c r="G47" s="141" t="n">
        <v>1.01128</v>
      </c>
      <c r="H47" s="140" t="n">
        <v>0.99026</v>
      </c>
      <c r="I47" s="140" t="n">
        <v>0.96478</v>
      </c>
      <c r="J47" s="140" t="n">
        <v>0.98334</v>
      </c>
      <c r="K47" s="141" t="n">
        <v>1.04694</v>
      </c>
    </row>
    <row r="48" customFormat="false" ht="15" hidden="false" customHeight="true" outlineLevel="0" collapsed="false">
      <c r="A48" s="127"/>
      <c r="B48" s="138" t="s">
        <v>48</v>
      </c>
      <c r="C48" s="138" t="s">
        <v>62</v>
      </c>
      <c r="D48" s="140" t="n">
        <v>1.00059</v>
      </c>
      <c r="E48" s="140" t="n">
        <v>1.03608</v>
      </c>
      <c r="F48" s="140" t="n">
        <v>1.00228</v>
      </c>
      <c r="G48" s="141" t="n">
        <v>1.00434</v>
      </c>
      <c r="H48" s="140" t="n">
        <v>0.97489</v>
      </c>
      <c r="I48" s="140" t="n">
        <v>1.00936</v>
      </c>
      <c r="J48" s="141" t="n">
        <v>1.00055</v>
      </c>
      <c r="K48" s="141" t="n">
        <v>1</v>
      </c>
    </row>
    <row r="49" customFormat="false" ht="15" hidden="false" customHeight="true" outlineLevel="0" collapsed="false">
      <c r="A49" s="127"/>
      <c r="B49" s="138" t="s">
        <v>48</v>
      </c>
      <c r="C49" s="138" t="s">
        <v>63</v>
      </c>
      <c r="D49" s="140" t="n">
        <v>1</v>
      </c>
      <c r="E49" s="140" t="n">
        <v>1</v>
      </c>
      <c r="F49" s="140" t="n">
        <v>1</v>
      </c>
      <c r="G49" s="141" t="n">
        <v>1</v>
      </c>
      <c r="H49" s="140" t="n">
        <v>1</v>
      </c>
      <c r="I49" s="141" t="n">
        <v>1</v>
      </c>
      <c r="J49" s="141" t="n">
        <v>1</v>
      </c>
      <c r="K49" s="141" t="n">
        <v>1</v>
      </c>
    </row>
    <row r="50" customFormat="false" ht="15" hidden="false" customHeight="true" outlineLevel="0" collapsed="false">
      <c r="A50" s="127"/>
      <c r="B50" s="138" t="s">
        <v>48</v>
      </c>
      <c r="C50" s="138" t="s">
        <v>64</v>
      </c>
      <c r="D50" s="140" t="n">
        <v>1.00316</v>
      </c>
      <c r="E50" s="140" t="n">
        <v>1</v>
      </c>
      <c r="F50" s="140" t="n">
        <v>1.00343</v>
      </c>
      <c r="G50" s="141" t="n">
        <v>1.00194</v>
      </c>
      <c r="H50" s="140" t="n">
        <v>1.02486</v>
      </c>
      <c r="I50" s="141" t="n">
        <v>1</v>
      </c>
      <c r="J50" s="141" t="s">
        <v>78</v>
      </c>
      <c r="K50" s="141" t="s">
        <v>78</v>
      </c>
    </row>
    <row r="51" customFormat="false" ht="15" hidden="false" customHeight="true" outlineLevel="0" collapsed="false">
      <c r="A51" s="127"/>
      <c r="B51" s="138" t="s">
        <v>48</v>
      </c>
      <c r="C51" s="138" t="s">
        <v>65</v>
      </c>
      <c r="D51" s="140" t="n">
        <v>1.00014</v>
      </c>
      <c r="E51" s="140" t="n">
        <v>1.00026</v>
      </c>
      <c r="F51" s="140" t="n">
        <v>1.0019</v>
      </c>
      <c r="G51" s="141" t="n">
        <v>1.00241</v>
      </c>
      <c r="H51" s="140" t="n">
        <v>1.00404</v>
      </c>
      <c r="I51" s="141" t="n">
        <v>0.97717</v>
      </c>
      <c r="J51" s="141" t="n">
        <v>1</v>
      </c>
      <c r="K51" s="141" t="n">
        <v>1</v>
      </c>
    </row>
    <row r="52" customFormat="false" ht="15" hidden="false" customHeight="true" outlineLevel="0" collapsed="false">
      <c r="A52" s="127"/>
      <c r="B52" s="138" t="s">
        <v>48</v>
      </c>
      <c r="C52" s="138" t="s">
        <v>88</v>
      </c>
      <c r="D52" s="140" t="n">
        <v>1.00033</v>
      </c>
      <c r="E52" s="140" t="n">
        <v>0.99854</v>
      </c>
      <c r="F52" s="140" t="n">
        <v>1.01028</v>
      </c>
      <c r="G52" s="141" t="n">
        <v>1.00128</v>
      </c>
      <c r="H52" s="140" t="n">
        <v>1.02148</v>
      </c>
      <c r="I52" s="140" t="n">
        <v>1.00189</v>
      </c>
      <c r="J52" s="140" t="n">
        <v>0.99759</v>
      </c>
      <c r="K52" s="141" t="n">
        <v>1</v>
      </c>
    </row>
    <row r="53" customFormat="false" ht="15" hidden="false" customHeight="true" outlineLevel="0" collapsed="false">
      <c r="A53" s="127"/>
      <c r="B53" s="138" t="s">
        <v>48</v>
      </c>
      <c r="C53" s="138" t="s">
        <v>67</v>
      </c>
      <c r="D53" s="140" t="n">
        <v>0.99171</v>
      </c>
      <c r="E53" s="140" t="n">
        <v>0.89671</v>
      </c>
      <c r="F53" s="140" t="n">
        <v>1.00168</v>
      </c>
      <c r="G53" s="141" t="n">
        <v>0.99596</v>
      </c>
      <c r="H53" s="140" t="n">
        <v>0.99488</v>
      </c>
      <c r="I53" s="140" t="n">
        <v>0.99983</v>
      </c>
      <c r="J53" s="140" t="n">
        <v>0.99364</v>
      </c>
      <c r="K53" s="141" t="n">
        <v>0.99991</v>
      </c>
    </row>
    <row r="54" customFormat="false" ht="15" hidden="false" customHeight="true" outlineLevel="0" collapsed="false">
      <c r="A54" s="127"/>
      <c r="B54" s="138" t="s">
        <v>48</v>
      </c>
      <c r="C54" s="138" t="s">
        <v>68</v>
      </c>
      <c r="D54" s="140" t="n">
        <v>1.02582</v>
      </c>
      <c r="E54" s="140" t="n">
        <v>0.98132</v>
      </c>
      <c r="F54" s="140" t="n">
        <v>1.01354</v>
      </c>
      <c r="G54" s="141" t="n">
        <v>1.01778</v>
      </c>
      <c r="H54" s="140" t="n">
        <v>0.99953</v>
      </c>
      <c r="I54" s="140" t="n">
        <v>1.00242</v>
      </c>
      <c r="J54" s="140" t="n">
        <v>1.00819</v>
      </c>
      <c r="K54" s="141" t="n">
        <v>1.12205</v>
      </c>
    </row>
    <row r="55" customFormat="false" ht="15" hidden="false" customHeight="true" outlineLevel="0" collapsed="false">
      <c r="A55" s="127"/>
      <c r="B55" s="142" t="s">
        <v>48</v>
      </c>
      <c r="C55" s="142" t="s">
        <v>69</v>
      </c>
      <c r="D55" s="148" t="n">
        <v>0.96879</v>
      </c>
      <c r="E55" s="148" t="n">
        <v>1.00062</v>
      </c>
      <c r="F55" s="148" t="n">
        <v>1.00713</v>
      </c>
      <c r="G55" s="149" t="n">
        <v>1.00012</v>
      </c>
      <c r="H55" s="148" t="n">
        <v>1.00173</v>
      </c>
      <c r="I55" s="148" t="n">
        <v>1.04046</v>
      </c>
      <c r="J55" s="148" t="n">
        <v>0.8382</v>
      </c>
      <c r="K55" s="149" t="n">
        <v>1.00722</v>
      </c>
    </row>
    <row r="56" customFormat="false" ht="15" hidden="false" customHeight="true" outlineLevel="0" collapsed="false">
      <c r="A56" s="127"/>
      <c r="B56" s="134" t="s">
        <v>89</v>
      </c>
      <c r="C56" s="150" t="s">
        <v>57</v>
      </c>
      <c r="D56" s="146" t="n">
        <v>1.00446</v>
      </c>
      <c r="E56" s="146" t="n">
        <v>0.99691</v>
      </c>
      <c r="F56" s="146" t="n">
        <v>1.00269</v>
      </c>
      <c r="G56" s="147" t="n">
        <v>1.00455</v>
      </c>
      <c r="H56" s="146" t="n">
        <v>1.00115</v>
      </c>
      <c r="I56" s="146" t="n">
        <v>1.00328</v>
      </c>
      <c r="J56" s="146" t="n">
        <v>0.99893</v>
      </c>
      <c r="K56" s="147" t="n">
        <v>1.03491</v>
      </c>
    </row>
    <row r="57" customFormat="false" ht="15" hidden="false" customHeight="true" outlineLevel="0" collapsed="false">
      <c r="A57" s="127"/>
      <c r="B57" s="138" t="s">
        <v>89</v>
      </c>
      <c r="C57" s="139" t="s">
        <v>58</v>
      </c>
      <c r="D57" s="140" t="n">
        <v>0.9998</v>
      </c>
      <c r="E57" s="140" t="n">
        <v>0.97568</v>
      </c>
      <c r="F57" s="140" t="n">
        <v>1.00421</v>
      </c>
      <c r="G57" s="141" t="n">
        <v>1.00741</v>
      </c>
      <c r="H57" s="140" t="n">
        <v>0.99776</v>
      </c>
      <c r="I57" s="140" t="n">
        <v>0.98235</v>
      </c>
      <c r="J57" s="140" t="n">
        <v>1</v>
      </c>
      <c r="K57" s="141" t="n">
        <v>1.00189</v>
      </c>
    </row>
    <row r="58" customFormat="false" ht="15" hidden="false" customHeight="true" outlineLevel="0" collapsed="false">
      <c r="A58" s="127"/>
      <c r="B58" s="138" t="s">
        <v>89</v>
      </c>
      <c r="C58" s="139" t="s">
        <v>59</v>
      </c>
      <c r="D58" s="140" t="n">
        <v>0.9791</v>
      </c>
      <c r="E58" s="140" t="n">
        <v>0.98998</v>
      </c>
      <c r="F58" s="140" t="n">
        <v>0.97559</v>
      </c>
      <c r="G58" s="141" t="n">
        <v>1.00097</v>
      </c>
      <c r="H58" s="140" t="n">
        <v>0.93462</v>
      </c>
      <c r="I58" s="140" t="n">
        <v>1</v>
      </c>
      <c r="J58" s="140" t="n">
        <v>1</v>
      </c>
      <c r="K58" s="141" t="n">
        <v>1</v>
      </c>
    </row>
    <row r="59" customFormat="false" ht="15" hidden="false" customHeight="true" outlineLevel="0" collapsed="false">
      <c r="A59" s="127"/>
      <c r="B59" s="138" t="s">
        <v>89</v>
      </c>
      <c r="C59" s="139" t="s">
        <v>60</v>
      </c>
      <c r="D59" s="140" t="n">
        <v>1.16749</v>
      </c>
      <c r="E59" s="140" t="n">
        <v>1.02204</v>
      </c>
      <c r="F59" s="140" t="n">
        <v>0.99834</v>
      </c>
      <c r="G59" s="141" t="n">
        <v>0.99772</v>
      </c>
      <c r="H59" s="140" t="n">
        <v>1</v>
      </c>
      <c r="I59" s="141" t="n">
        <v>1</v>
      </c>
      <c r="J59" s="141" t="s">
        <v>78</v>
      </c>
      <c r="K59" s="141" t="s">
        <v>78</v>
      </c>
    </row>
    <row r="60" customFormat="false" ht="15" hidden="false" customHeight="true" outlineLevel="0" collapsed="false">
      <c r="A60" s="127"/>
      <c r="B60" s="138" t="s">
        <v>89</v>
      </c>
      <c r="C60" s="139" t="s">
        <v>61</v>
      </c>
      <c r="D60" s="140" t="n">
        <v>0.99838</v>
      </c>
      <c r="E60" s="140" t="n">
        <v>0.98195</v>
      </c>
      <c r="F60" s="140" t="n">
        <v>0.99214</v>
      </c>
      <c r="G60" s="141" t="n">
        <v>1.00128</v>
      </c>
      <c r="H60" s="140" t="n">
        <v>0.98197</v>
      </c>
      <c r="I60" s="140" t="n">
        <v>0.98818</v>
      </c>
      <c r="J60" s="140" t="n">
        <v>1.01479</v>
      </c>
      <c r="K60" s="141" t="n">
        <v>0.99749</v>
      </c>
    </row>
    <row r="61" customFormat="false" ht="15" hidden="false" customHeight="true" outlineLevel="0" collapsed="false">
      <c r="A61" s="127"/>
      <c r="B61" s="138" t="s">
        <v>89</v>
      </c>
      <c r="C61" s="139" t="s">
        <v>62</v>
      </c>
      <c r="D61" s="140" t="n">
        <v>1.00092</v>
      </c>
      <c r="E61" s="140" t="n">
        <v>1.02917</v>
      </c>
      <c r="F61" s="140" t="n">
        <v>1.00053</v>
      </c>
      <c r="G61" s="141" t="n">
        <v>1</v>
      </c>
      <c r="H61" s="140" t="n">
        <v>0.9955</v>
      </c>
      <c r="I61" s="140" t="n">
        <v>1.00845</v>
      </c>
      <c r="J61" s="141" t="n">
        <v>1</v>
      </c>
      <c r="K61" s="141" t="n">
        <v>1</v>
      </c>
    </row>
    <row r="62" customFormat="false" ht="15" hidden="false" customHeight="true" outlineLevel="0" collapsed="false">
      <c r="A62" s="127"/>
      <c r="B62" s="138" t="s">
        <v>89</v>
      </c>
      <c r="C62" s="139" t="s">
        <v>63</v>
      </c>
      <c r="D62" s="140" t="n">
        <v>1.02023</v>
      </c>
      <c r="E62" s="140" t="n">
        <v>1.02447</v>
      </c>
      <c r="F62" s="140" t="n">
        <v>1.02394</v>
      </c>
      <c r="G62" s="141" t="n">
        <v>1.01484</v>
      </c>
      <c r="H62" s="140" t="n">
        <v>1.00871</v>
      </c>
      <c r="I62" s="140" t="n">
        <v>1.11154</v>
      </c>
      <c r="J62" s="141" t="n">
        <v>1</v>
      </c>
      <c r="K62" s="141" t="n">
        <v>1</v>
      </c>
    </row>
    <row r="63" customFormat="false" ht="15" hidden="false" customHeight="true" outlineLevel="0" collapsed="false">
      <c r="A63" s="127"/>
      <c r="B63" s="138" t="s">
        <v>89</v>
      </c>
      <c r="C63" s="139" t="s">
        <v>64</v>
      </c>
      <c r="D63" s="140" t="n">
        <v>1.00759</v>
      </c>
      <c r="E63" s="140" t="n">
        <v>0.98187</v>
      </c>
      <c r="F63" s="140" t="n">
        <v>1.01545</v>
      </c>
      <c r="G63" s="141" t="n">
        <v>1.00498</v>
      </c>
      <c r="H63" s="140" t="n">
        <v>1.04089</v>
      </c>
      <c r="I63" s="140" t="n">
        <v>1</v>
      </c>
      <c r="J63" s="141" t="s">
        <v>78</v>
      </c>
      <c r="K63" s="141" t="s">
        <v>78</v>
      </c>
    </row>
    <row r="64" customFormat="false" ht="15" hidden="false" customHeight="true" outlineLevel="0" collapsed="false">
      <c r="A64" s="127"/>
      <c r="B64" s="138" t="s">
        <v>89</v>
      </c>
      <c r="C64" s="139" t="s">
        <v>65</v>
      </c>
      <c r="D64" s="140" t="n">
        <v>1.00083</v>
      </c>
      <c r="E64" s="140" t="n">
        <v>0.99237</v>
      </c>
      <c r="F64" s="140" t="n">
        <v>1.00174</v>
      </c>
      <c r="G64" s="141" t="n">
        <v>1.00275</v>
      </c>
      <c r="H64" s="140" t="n">
        <v>1</v>
      </c>
      <c r="I64" s="140" t="n">
        <v>1.00547</v>
      </c>
      <c r="J64" s="141" t="n">
        <v>1</v>
      </c>
      <c r="K64" s="141" t="n">
        <v>1</v>
      </c>
    </row>
    <row r="65" customFormat="false" ht="15" hidden="false" customHeight="true" outlineLevel="0" collapsed="false">
      <c r="A65" s="127"/>
      <c r="B65" s="138" t="s">
        <v>89</v>
      </c>
      <c r="C65" s="139" t="s">
        <v>88</v>
      </c>
      <c r="D65" s="140" t="n">
        <v>1.00519</v>
      </c>
      <c r="E65" s="140" t="n">
        <v>0.99822</v>
      </c>
      <c r="F65" s="140" t="n">
        <v>1.00726</v>
      </c>
      <c r="G65" s="141" t="n">
        <v>1.01228</v>
      </c>
      <c r="H65" s="140" t="n">
        <v>1.00071</v>
      </c>
      <c r="I65" s="140" t="n">
        <v>1.01068</v>
      </c>
      <c r="J65" s="140" t="n">
        <v>1.00393</v>
      </c>
      <c r="K65" s="141" t="n">
        <v>1.00237</v>
      </c>
    </row>
    <row r="66" customFormat="false" ht="15" hidden="false" customHeight="true" outlineLevel="0" collapsed="false">
      <c r="A66" s="127"/>
      <c r="B66" s="138" t="s">
        <v>89</v>
      </c>
      <c r="C66" s="139" t="s">
        <v>67</v>
      </c>
      <c r="D66" s="140" t="n">
        <v>1.00297</v>
      </c>
      <c r="E66" s="140" t="n">
        <v>0.99088</v>
      </c>
      <c r="F66" s="140" t="n">
        <v>1.0047</v>
      </c>
      <c r="G66" s="141" t="n">
        <v>1.00498</v>
      </c>
      <c r="H66" s="140" t="n">
        <v>1.01028</v>
      </c>
      <c r="I66" s="140" t="n">
        <v>0.98622</v>
      </c>
      <c r="J66" s="140" t="n">
        <v>0.99225</v>
      </c>
      <c r="K66" s="141" t="n">
        <v>1.00388</v>
      </c>
    </row>
    <row r="67" customFormat="false" ht="15" hidden="false" customHeight="true" outlineLevel="0" collapsed="false">
      <c r="A67" s="127"/>
      <c r="B67" s="138" t="s">
        <v>89</v>
      </c>
      <c r="C67" s="139" t="s">
        <v>68</v>
      </c>
      <c r="D67" s="140" t="n">
        <v>1.00623</v>
      </c>
      <c r="E67" s="140" t="n">
        <v>1.00004</v>
      </c>
      <c r="F67" s="140" t="n">
        <v>1.00124</v>
      </c>
      <c r="G67" s="141" t="n">
        <v>1.00329</v>
      </c>
      <c r="H67" s="140" t="n">
        <v>0.99724</v>
      </c>
      <c r="I67" s="140" t="n">
        <v>1.00314</v>
      </c>
      <c r="J67" s="140" t="n">
        <v>1.00872</v>
      </c>
      <c r="K67" s="141" t="n">
        <v>1.02865</v>
      </c>
    </row>
    <row r="68" customFormat="false" ht="15" hidden="false" customHeight="true" outlineLevel="0" collapsed="false">
      <c r="A68" s="127"/>
      <c r="B68" s="142" t="s">
        <v>89</v>
      </c>
      <c r="C68" s="142" t="s">
        <v>69</v>
      </c>
      <c r="D68" s="148" t="n">
        <v>0.98834</v>
      </c>
      <c r="E68" s="148" t="n">
        <v>0.99945</v>
      </c>
      <c r="F68" s="148" t="n">
        <v>1.00445</v>
      </c>
      <c r="G68" s="149" t="n">
        <v>0.99833</v>
      </c>
      <c r="H68" s="148" t="n">
        <v>1.00548</v>
      </c>
      <c r="I68" s="148" t="n">
        <v>1.05538</v>
      </c>
      <c r="J68" s="148" t="n">
        <v>0.86764</v>
      </c>
      <c r="K68" s="149" t="n">
        <v>0.86682</v>
      </c>
    </row>
    <row r="69" s="152" customFormat="true" ht="15" hidden="false" customHeight="true" outlineLevel="0" collapsed="false">
      <c r="C69" s="153" t="s">
        <v>90</v>
      </c>
      <c r="I69" s="154"/>
      <c r="J69" s="154"/>
      <c r="K69" s="15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56" width="20.62"/>
    <col collapsed="false" customWidth="true" hidden="false" outlineLevel="0" max="2" min="2" style="156" width="30.49"/>
    <col collapsed="false" customWidth="true" hidden="false" outlineLevel="0" max="16" min="3" style="156" width="12.62"/>
    <col collapsed="false" customWidth="false" hidden="false" outlineLevel="0" max="257" min="17" style="156" width="8.99"/>
  </cols>
  <sheetData>
    <row r="1" customFormat="false" ht="24" hidden="false" customHeight="false" outlineLevel="0" collapsed="false">
      <c r="A1" s="157" t="s">
        <v>9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</row>
    <row r="2" customFormat="false" ht="13.5" hidden="false" customHeight="true" outlineLevel="0" collapsed="false">
      <c r="A2" s="159"/>
      <c r="B2" s="159"/>
      <c r="C2" s="160" t="n">
        <v>2021100000</v>
      </c>
      <c r="D2" s="161" t="n">
        <v>2022100000</v>
      </c>
      <c r="E2" s="162" t="n">
        <v>2022101012</v>
      </c>
      <c r="F2" s="163" t="n">
        <v>2022100103</v>
      </c>
      <c r="G2" s="163" t="n">
        <v>2023100406</v>
      </c>
      <c r="H2" s="163" t="n">
        <v>2023100709</v>
      </c>
      <c r="I2" s="164" t="n">
        <v>2023101012</v>
      </c>
      <c r="J2" s="160" t="n">
        <v>2021100000</v>
      </c>
      <c r="K2" s="161" t="n">
        <v>2022100000</v>
      </c>
      <c r="L2" s="162" t="n">
        <v>2022101012</v>
      </c>
      <c r="M2" s="163" t="n">
        <v>2022100103</v>
      </c>
      <c r="N2" s="163" t="n">
        <v>2023100406</v>
      </c>
      <c r="O2" s="163" t="n">
        <v>2023100709</v>
      </c>
      <c r="P2" s="161" t="n">
        <v>2023101012</v>
      </c>
    </row>
    <row r="3" customFormat="false" ht="13.5" hidden="false" customHeight="true" outlineLevel="0" collapsed="false">
      <c r="A3" s="159"/>
      <c r="B3" s="165"/>
      <c r="C3" s="166" t="s">
        <v>34</v>
      </c>
      <c r="D3" s="167" t="s">
        <v>35</v>
      </c>
      <c r="E3" s="162" t="s">
        <v>35</v>
      </c>
      <c r="F3" s="163" t="s">
        <v>35</v>
      </c>
      <c r="G3" s="163" t="s">
        <v>36</v>
      </c>
      <c r="H3" s="163" t="s">
        <v>36</v>
      </c>
      <c r="I3" s="164" t="s">
        <v>36</v>
      </c>
      <c r="J3" s="166" t="s">
        <v>34</v>
      </c>
      <c r="K3" s="167" t="s">
        <v>35</v>
      </c>
      <c r="L3" s="162" t="s">
        <v>35</v>
      </c>
      <c r="M3" s="163" t="s">
        <v>35</v>
      </c>
      <c r="N3" s="163" t="s">
        <v>36</v>
      </c>
      <c r="O3" s="163" t="s">
        <v>36</v>
      </c>
      <c r="P3" s="161" t="s">
        <v>36</v>
      </c>
    </row>
    <row r="4" customFormat="false" ht="13.5" hidden="false" customHeight="true" outlineLevel="0" collapsed="false">
      <c r="A4" s="159"/>
      <c r="B4" s="165"/>
      <c r="C4" s="168"/>
      <c r="D4" s="169"/>
      <c r="E4" s="170" t="s">
        <v>37</v>
      </c>
      <c r="F4" s="171" t="s">
        <v>38</v>
      </c>
      <c r="G4" s="171" t="s">
        <v>39</v>
      </c>
      <c r="H4" s="171" t="s">
        <v>40</v>
      </c>
      <c r="I4" s="172" t="s">
        <v>37</v>
      </c>
      <c r="J4" s="168"/>
      <c r="K4" s="169"/>
      <c r="L4" s="170" t="s">
        <v>37</v>
      </c>
      <c r="M4" s="171" t="s">
        <v>38</v>
      </c>
      <c r="N4" s="171" t="s">
        <v>39</v>
      </c>
      <c r="O4" s="171" t="s">
        <v>40</v>
      </c>
      <c r="P4" s="173" t="s">
        <v>37</v>
      </c>
    </row>
    <row r="5" customFormat="false" ht="13.5" hidden="false" customHeight="true" outlineLevel="0" collapsed="false">
      <c r="A5" s="159"/>
      <c r="B5" s="165"/>
      <c r="C5" s="168" t="s">
        <v>41</v>
      </c>
      <c r="D5" s="169" t="s">
        <v>41</v>
      </c>
      <c r="E5" s="170" t="s">
        <v>41</v>
      </c>
      <c r="F5" s="171" t="s">
        <v>41</v>
      </c>
      <c r="G5" s="171" t="s">
        <v>41</v>
      </c>
      <c r="H5" s="171" t="s">
        <v>41</v>
      </c>
      <c r="I5" s="172" t="s">
        <v>41</v>
      </c>
      <c r="J5" s="168" t="s">
        <v>42</v>
      </c>
      <c r="K5" s="169" t="s">
        <v>42</v>
      </c>
      <c r="L5" s="170" t="s">
        <v>42</v>
      </c>
      <c r="M5" s="171" t="s">
        <v>42</v>
      </c>
      <c r="N5" s="171" t="s">
        <v>42</v>
      </c>
      <c r="O5" s="171" t="s">
        <v>42</v>
      </c>
      <c r="P5" s="173" t="s">
        <v>42</v>
      </c>
    </row>
    <row r="6" customFormat="false" ht="13.5" hidden="false" customHeight="true" outlineLevel="0" collapsed="false">
      <c r="A6" s="174"/>
      <c r="B6" s="174"/>
      <c r="C6" s="160" t="s">
        <v>43</v>
      </c>
      <c r="D6" s="161" t="s">
        <v>43</v>
      </c>
      <c r="E6" s="162" t="s">
        <v>43</v>
      </c>
      <c r="F6" s="163" t="s">
        <v>43</v>
      </c>
      <c r="G6" s="163" t="s">
        <v>43</v>
      </c>
      <c r="H6" s="163" t="s">
        <v>43</v>
      </c>
      <c r="I6" s="164" t="s">
        <v>43</v>
      </c>
      <c r="J6" s="160" t="s">
        <v>44</v>
      </c>
      <c r="K6" s="161" t="s">
        <v>44</v>
      </c>
      <c r="L6" s="162" t="s">
        <v>44</v>
      </c>
      <c r="M6" s="163" t="s">
        <v>44</v>
      </c>
      <c r="N6" s="163" t="s">
        <v>44</v>
      </c>
      <c r="O6" s="163" t="s">
        <v>44</v>
      </c>
      <c r="P6" s="161" t="s">
        <v>44</v>
      </c>
    </row>
    <row r="7" customFormat="false" ht="15" hidden="false" customHeight="true" outlineLevel="0" collapsed="false">
      <c r="A7" s="175" t="s">
        <v>5</v>
      </c>
      <c r="B7" s="175" t="s">
        <v>93</v>
      </c>
      <c r="C7" s="176" t="n">
        <v>16320300</v>
      </c>
      <c r="D7" s="177" t="n">
        <v>15842415</v>
      </c>
      <c r="E7" s="178" t="n">
        <v>3945938</v>
      </c>
      <c r="F7" s="179" t="n">
        <v>3778696</v>
      </c>
      <c r="G7" s="179" t="n">
        <v>3798126</v>
      </c>
      <c r="H7" s="179" t="n">
        <v>3747519</v>
      </c>
      <c r="I7" s="180" t="n">
        <v>3716670</v>
      </c>
      <c r="J7" s="176" t="n">
        <v>7.4</v>
      </c>
      <c r="K7" s="177" t="n">
        <v>-2.7</v>
      </c>
      <c r="L7" s="176" t="n">
        <v>-6.1</v>
      </c>
      <c r="M7" s="176" t="n">
        <v>-4.1</v>
      </c>
      <c r="N7" s="176" t="n">
        <v>-3.1</v>
      </c>
      <c r="O7" s="176" t="n">
        <v>-10.4</v>
      </c>
      <c r="P7" s="177" t="n">
        <v>-5.5</v>
      </c>
    </row>
    <row r="8" customFormat="false" ht="15" hidden="false" customHeight="true" outlineLevel="0" collapsed="false">
      <c r="A8" s="181" t="s">
        <v>5</v>
      </c>
      <c r="B8" s="182" t="s">
        <v>94</v>
      </c>
      <c r="C8" s="183" t="n">
        <v>5827040</v>
      </c>
      <c r="D8" s="184" t="n">
        <v>5776448</v>
      </c>
      <c r="E8" s="185" t="n">
        <v>1367726</v>
      </c>
      <c r="F8" s="186" t="n">
        <v>1458490</v>
      </c>
      <c r="G8" s="186" t="n">
        <v>1486220</v>
      </c>
      <c r="H8" s="186" t="n">
        <v>1363305</v>
      </c>
      <c r="I8" s="187" t="n">
        <v>1377525</v>
      </c>
      <c r="J8" s="183" t="n">
        <v>12.5</v>
      </c>
      <c r="K8" s="184" t="n">
        <v>1.7</v>
      </c>
      <c r="L8" s="183" t="n">
        <v>-4.2</v>
      </c>
      <c r="M8" s="183" t="n">
        <v>4.6</v>
      </c>
      <c r="N8" s="183" t="n">
        <v>5.7</v>
      </c>
      <c r="O8" s="183" t="n">
        <v>-9.7</v>
      </c>
      <c r="P8" s="184" t="n">
        <v>3</v>
      </c>
    </row>
    <row r="9" customFormat="false" ht="15" hidden="false" customHeight="true" outlineLevel="0" collapsed="false">
      <c r="A9" s="181" t="s">
        <v>5</v>
      </c>
      <c r="B9" s="182" t="s">
        <v>95</v>
      </c>
      <c r="C9" s="183" t="n">
        <v>3689545</v>
      </c>
      <c r="D9" s="184" t="n">
        <v>3658939</v>
      </c>
      <c r="E9" s="185" t="n">
        <v>974256</v>
      </c>
      <c r="F9" s="186" t="n">
        <v>835789</v>
      </c>
      <c r="G9" s="186" t="n">
        <v>836317</v>
      </c>
      <c r="H9" s="186" t="n">
        <v>863315</v>
      </c>
      <c r="I9" s="187" t="n">
        <v>864525</v>
      </c>
      <c r="J9" s="183" t="n">
        <v>-1.2</v>
      </c>
      <c r="K9" s="184" t="n">
        <v>0.1</v>
      </c>
      <c r="L9" s="183" t="n">
        <v>-0.6</v>
      </c>
      <c r="M9" s="183" t="n">
        <v>-4.3</v>
      </c>
      <c r="N9" s="183" t="n">
        <v>-4.3</v>
      </c>
      <c r="O9" s="183" t="n">
        <v>-6.8</v>
      </c>
      <c r="P9" s="184" t="n">
        <v>-11.5</v>
      </c>
    </row>
    <row r="10" customFormat="false" ht="15" hidden="false" customHeight="true" outlineLevel="0" collapsed="false">
      <c r="A10" s="181" t="s">
        <v>5</v>
      </c>
      <c r="B10" s="182" t="s">
        <v>96</v>
      </c>
      <c r="C10" s="183" t="n">
        <v>6803716</v>
      </c>
      <c r="D10" s="184" t="n">
        <v>6407027</v>
      </c>
      <c r="E10" s="185" t="n">
        <v>1603956</v>
      </c>
      <c r="F10" s="186" t="n">
        <v>1484416</v>
      </c>
      <c r="G10" s="186" t="n">
        <v>1475588</v>
      </c>
      <c r="H10" s="186" t="n">
        <v>1520899</v>
      </c>
      <c r="I10" s="187" t="n">
        <v>1474620</v>
      </c>
      <c r="J10" s="183" t="n">
        <v>7.6</v>
      </c>
      <c r="K10" s="184" t="n">
        <v>-7.1</v>
      </c>
      <c r="L10" s="183" t="n">
        <v>-9.9</v>
      </c>
      <c r="M10" s="183" t="n">
        <v>-10.7</v>
      </c>
      <c r="N10" s="183" t="n">
        <v>-9.6</v>
      </c>
      <c r="O10" s="183" t="n">
        <v>-12.4</v>
      </c>
      <c r="P10" s="184" t="n">
        <v>-9.3</v>
      </c>
    </row>
    <row r="11" customFormat="false" ht="15" hidden="false" customHeight="true" outlineLevel="0" collapsed="false">
      <c r="A11" s="181" t="s">
        <v>5</v>
      </c>
      <c r="B11" s="181" t="s">
        <v>97</v>
      </c>
      <c r="C11" s="183" t="n">
        <v>62236270</v>
      </c>
      <c r="D11" s="184" t="n">
        <v>64334138</v>
      </c>
      <c r="E11" s="185" t="n">
        <v>15957979</v>
      </c>
      <c r="F11" s="186" t="n">
        <v>17099811</v>
      </c>
      <c r="G11" s="186" t="n">
        <v>16992384</v>
      </c>
      <c r="H11" s="186" t="n">
        <v>17723649</v>
      </c>
      <c r="I11" s="187" t="n">
        <v>17580586</v>
      </c>
      <c r="J11" s="183" t="n">
        <v>8.9</v>
      </c>
      <c r="K11" s="184" t="n">
        <v>2.7</v>
      </c>
      <c r="L11" s="183" t="n">
        <v>-0.3</v>
      </c>
      <c r="M11" s="183" t="n">
        <v>1.5</v>
      </c>
      <c r="N11" s="183" t="n">
        <v>10.6</v>
      </c>
      <c r="O11" s="183" t="n">
        <v>5.4</v>
      </c>
      <c r="P11" s="184" t="n">
        <v>9.5</v>
      </c>
    </row>
    <row r="12" customFormat="false" ht="15" hidden="false" customHeight="true" outlineLevel="0" collapsed="false">
      <c r="A12" s="181" t="s">
        <v>5</v>
      </c>
      <c r="B12" s="182" t="s">
        <v>98</v>
      </c>
      <c r="C12" s="183" t="n">
        <v>39589789</v>
      </c>
      <c r="D12" s="184" t="n">
        <v>41692574</v>
      </c>
      <c r="E12" s="185" t="n">
        <v>10391984</v>
      </c>
      <c r="F12" s="186" t="n">
        <v>11168312</v>
      </c>
      <c r="G12" s="186" t="n">
        <v>11403481</v>
      </c>
      <c r="H12" s="186" t="n">
        <v>12149672</v>
      </c>
      <c r="I12" s="187" t="n">
        <v>11726524</v>
      </c>
      <c r="J12" s="183" t="n">
        <v>9.1</v>
      </c>
      <c r="K12" s="184" t="n">
        <v>4.4</v>
      </c>
      <c r="L12" s="183" t="n">
        <v>2.7</v>
      </c>
      <c r="M12" s="183" t="n">
        <v>4.8</v>
      </c>
      <c r="N12" s="183" t="n">
        <v>12.4</v>
      </c>
      <c r="O12" s="183" t="n">
        <v>11.4</v>
      </c>
      <c r="P12" s="184" t="n">
        <v>10.6</v>
      </c>
    </row>
    <row r="13" customFormat="false" ht="15" hidden="false" customHeight="true" outlineLevel="0" collapsed="false">
      <c r="A13" s="188" t="s">
        <v>5</v>
      </c>
      <c r="B13" s="189" t="s">
        <v>99</v>
      </c>
      <c r="C13" s="190" t="n">
        <v>22646481</v>
      </c>
      <c r="D13" s="191" t="n">
        <v>22641564</v>
      </c>
      <c r="E13" s="192" t="n">
        <v>5565995</v>
      </c>
      <c r="F13" s="193" t="n">
        <v>5931499</v>
      </c>
      <c r="G13" s="193" t="n">
        <v>5588903</v>
      </c>
      <c r="H13" s="193" t="n">
        <v>5573977</v>
      </c>
      <c r="I13" s="194" t="n">
        <v>5854062</v>
      </c>
      <c r="J13" s="190" t="n">
        <v>8.7</v>
      </c>
      <c r="K13" s="191" t="n">
        <v>-0.6</v>
      </c>
      <c r="L13" s="190" t="n">
        <v>-5.8</v>
      </c>
      <c r="M13" s="190" t="n">
        <v>-4.8</v>
      </c>
      <c r="N13" s="190" t="n">
        <v>7.1</v>
      </c>
      <c r="O13" s="190" t="n">
        <v>-5</v>
      </c>
      <c r="P13" s="191" t="n">
        <v>7.1</v>
      </c>
    </row>
    <row r="14" customFormat="false" ht="15" hidden="false" customHeight="true" outlineLevel="0" collapsed="false">
      <c r="A14" s="175" t="s">
        <v>6</v>
      </c>
      <c r="B14" s="175" t="s">
        <v>93</v>
      </c>
      <c r="C14" s="176" t="n">
        <v>2046789</v>
      </c>
      <c r="D14" s="177" t="n">
        <v>2134968</v>
      </c>
      <c r="E14" s="178" t="n">
        <v>529387</v>
      </c>
      <c r="F14" s="179" t="n">
        <v>555739</v>
      </c>
      <c r="G14" s="179" t="n">
        <v>510872</v>
      </c>
      <c r="H14" s="179" t="n">
        <v>513907</v>
      </c>
      <c r="I14" s="180" t="n">
        <v>561351</v>
      </c>
      <c r="J14" s="176" t="n">
        <v>15.8</v>
      </c>
      <c r="K14" s="177" t="n">
        <v>8.7</v>
      </c>
      <c r="L14" s="176" t="n">
        <v>9.2</v>
      </c>
      <c r="M14" s="176" t="n">
        <v>4.6</v>
      </c>
      <c r="N14" s="176" t="n">
        <v>1.4</v>
      </c>
      <c r="O14" s="176" t="n">
        <v>0.9</v>
      </c>
      <c r="P14" s="177" t="n">
        <v>8.6</v>
      </c>
    </row>
    <row r="15" customFormat="false" ht="15" hidden="false" customHeight="true" outlineLevel="0" collapsed="false">
      <c r="A15" s="181" t="s">
        <v>6</v>
      </c>
      <c r="B15" s="182" t="s">
        <v>94</v>
      </c>
      <c r="C15" s="183" t="n">
        <v>739062</v>
      </c>
      <c r="D15" s="184" t="n">
        <v>734029</v>
      </c>
      <c r="E15" s="185" t="n">
        <v>171695</v>
      </c>
      <c r="F15" s="186" t="n">
        <v>207686</v>
      </c>
      <c r="G15" s="186" t="n">
        <v>191396</v>
      </c>
      <c r="H15" s="186" t="n">
        <v>203596</v>
      </c>
      <c r="I15" s="187" t="n">
        <v>254153</v>
      </c>
      <c r="J15" s="183" t="n">
        <v>12.9</v>
      </c>
      <c r="K15" s="184" t="n">
        <v>14.2</v>
      </c>
      <c r="L15" s="183" t="n">
        <v>11.9</v>
      </c>
      <c r="M15" s="183" t="n">
        <v>18.7</v>
      </c>
      <c r="N15" s="183" t="n">
        <v>12.3</v>
      </c>
      <c r="O15" s="183" t="n">
        <v>17.8</v>
      </c>
      <c r="P15" s="184" t="n">
        <v>59</v>
      </c>
    </row>
    <row r="16" customFormat="false" ht="15" hidden="false" customHeight="true" outlineLevel="0" collapsed="false">
      <c r="A16" s="181" t="s">
        <v>6</v>
      </c>
      <c r="B16" s="182" t="s">
        <v>95</v>
      </c>
      <c r="C16" s="183" t="n">
        <v>402984</v>
      </c>
      <c r="D16" s="184" t="n">
        <v>408132</v>
      </c>
      <c r="E16" s="185" t="n">
        <v>105234</v>
      </c>
      <c r="F16" s="186" t="n">
        <v>109867</v>
      </c>
      <c r="G16" s="186" t="n">
        <v>92577</v>
      </c>
      <c r="H16" s="186" t="n">
        <v>84120</v>
      </c>
      <c r="I16" s="187" t="n">
        <v>85982</v>
      </c>
      <c r="J16" s="183" t="n">
        <v>17.1</v>
      </c>
      <c r="K16" s="184" t="n">
        <v>0.6</v>
      </c>
      <c r="L16" s="183" t="n">
        <v>4.9</v>
      </c>
      <c r="M16" s="183" t="n">
        <v>-10</v>
      </c>
      <c r="N16" s="183" t="n">
        <v>12.2</v>
      </c>
      <c r="O16" s="183" t="n">
        <v>21.3</v>
      </c>
      <c r="P16" s="184" t="n">
        <v>-11.9</v>
      </c>
    </row>
    <row r="17" customFormat="false" ht="15" hidden="false" customHeight="true" outlineLevel="0" collapsed="false">
      <c r="A17" s="181" t="s">
        <v>6</v>
      </c>
      <c r="B17" s="182" t="s">
        <v>96</v>
      </c>
      <c r="C17" s="183" t="n">
        <v>904742</v>
      </c>
      <c r="D17" s="184" t="n">
        <v>992808</v>
      </c>
      <c r="E17" s="185" t="n">
        <v>252457</v>
      </c>
      <c r="F17" s="186" t="n">
        <v>238185</v>
      </c>
      <c r="G17" s="186" t="n">
        <v>226899</v>
      </c>
      <c r="H17" s="186" t="n">
        <v>226191</v>
      </c>
      <c r="I17" s="187" t="n">
        <v>221215</v>
      </c>
      <c r="J17" s="183" t="n">
        <v>17.3</v>
      </c>
      <c r="K17" s="184" t="n">
        <v>8.9</v>
      </c>
      <c r="L17" s="183" t="n">
        <v>9.7</v>
      </c>
      <c r="M17" s="183" t="n">
        <v>3.1</v>
      </c>
      <c r="N17" s="183" t="n">
        <v>-7.8</v>
      </c>
      <c r="O17" s="183" t="n">
        <v>-13.3</v>
      </c>
      <c r="P17" s="184" t="n">
        <v>-13.5</v>
      </c>
    </row>
    <row r="18" customFormat="false" ht="15" hidden="false" customHeight="true" outlineLevel="0" collapsed="false">
      <c r="A18" s="181" t="s">
        <v>6</v>
      </c>
      <c r="B18" s="181" t="s">
        <v>97</v>
      </c>
      <c r="C18" s="183" t="n">
        <v>17502978</v>
      </c>
      <c r="D18" s="184" t="n">
        <v>19466813</v>
      </c>
      <c r="E18" s="185" t="n">
        <v>4575084</v>
      </c>
      <c r="F18" s="186" t="n">
        <v>5730243</v>
      </c>
      <c r="G18" s="186" t="n">
        <v>6067161</v>
      </c>
      <c r="H18" s="186" t="n">
        <v>5849537</v>
      </c>
      <c r="I18" s="187" t="n">
        <v>5985328</v>
      </c>
      <c r="J18" s="183" t="n">
        <v>1.2</v>
      </c>
      <c r="K18" s="184" t="n">
        <v>10.9</v>
      </c>
      <c r="L18" s="183" t="n">
        <v>10.2</v>
      </c>
      <c r="M18" s="183" t="n">
        <v>25.8</v>
      </c>
      <c r="N18" s="183" t="n">
        <v>31.8</v>
      </c>
      <c r="O18" s="183" t="n">
        <v>21.4</v>
      </c>
      <c r="P18" s="184" t="n">
        <v>26.8</v>
      </c>
    </row>
    <row r="19" customFormat="false" ht="15" hidden="false" customHeight="true" outlineLevel="0" collapsed="false">
      <c r="A19" s="181" t="s">
        <v>6</v>
      </c>
      <c r="B19" s="182" t="s">
        <v>98</v>
      </c>
      <c r="C19" s="183" t="n">
        <v>11427034</v>
      </c>
      <c r="D19" s="184" t="n">
        <v>12566107</v>
      </c>
      <c r="E19" s="185" t="n">
        <v>2971476</v>
      </c>
      <c r="F19" s="186" t="n">
        <v>3754736</v>
      </c>
      <c r="G19" s="186" t="n">
        <v>4180519</v>
      </c>
      <c r="H19" s="186" t="n">
        <v>4058174</v>
      </c>
      <c r="I19" s="187" t="n">
        <v>4181705</v>
      </c>
      <c r="J19" s="183" t="n">
        <v>-0.7</v>
      </c>
      <c r="K19" s="184" t="n">
        <v>10</v>
      </c>
      <c r="L19" s="183" t="n">
        <v>11.4</v>
      </c>
      <c r="M19" s="183" t="n">
        <v>29.2</v>
      </c>
      <c r="N19" s="183" t="n">
        <v>39.2</v>
      </c>
      <c r="O19" s="183" t="n">
        <v>30.2</v>
      </c>
      <c r="P19" s="184" t="n">
        <v>32.4</v>
      </c>
    </row>
    <row r="20" customFormat="false" ht="15" hidden="false" customHeight="true" outlineLevel="0" collapsed="false">
      <c r="A20" s="188" t="s">
        <v>6</v>
      </c>
      <c r="B20" s="189" t="s">
        <v>99</v>
      </c>
      <c r="C20" s="190" t="n">
        <v>6075945</v>
      </c>
      <c r="D20" s="191" t="n">
        <v>6900706</v>
      </c>
      <c r="E20" s="192" t="n">
        <v>1603608</v>
      </c>
      <c r="F20" s="193" t="n">
        <v>1975507</v>
      </c>
      <c r="G20" s="193" t="n">
        <v>1886641</v>
      </c>
      <c r="H20" s="193" t="n">
        <v>1791363</v>
      </c>
      <c r="I20" s="194" t="n">
        <v>1803622</v>
      </c>
      <c r="J20" s="190" t="n">
        <v>6.3</v>
      </c>
      <c r="K20" s="191" t="n">
        <v>12.9</v>
      </c>
      <c r="L20" s="190" t="n">
        <v>7.6</v>
      </c>
      <c r="M20" s="190" t="n">
        <v>17.8</v>
      </c>
      <c r="N20" s="190" t="n">
        <v>18.8</v>
      </c>
      <c r="O20" s="190" t="n">
        <v>6.9</v>
      </c>
      <c r="P20" s="191" t="n">
        <v>15.6</v>
      </c>
    </row>
    <row r="21" customFormat="false" ht="15" hidden="false" customHeight="true" outlineLevel="0" collapsed="false">
      <c r="A21" s="175" t="s">
        <v>7</v>
      </c>
      <c r="B21" s="175" t="s">
        <v>93</v>
      </c>
      <c r="C21" s="176" t="n">
        <v>12846284</v>
      </c>
      <c r="D21" s="177" t="n">
        <v>12236472</v>
      </c>
      <c r="E21" s="178" t="n">
        <v>3044637</v>
      </c>
      <c r="F21" s="179" t="n">
        <v>2826947</v>
      </c>
      <c r="G21" s="179" t="n">
        <v>2837494</v>
      </c>
      <c r="H21" s="179" t="n">
        <v>2847167</v>
      </c>
      <c r="I21" s="180" t="n">
        <v>2730398</v>
      </c>
      <c r="J21" s="176" t="n">
        <v>8</v>
      </c>
      <c r="K21" s="177" t="n">
        <v>-5</v>
      </c>
      <c r="L21" s="176" t="n">
        <v>-9.2</v>
      </c>
      <c r="M21" s="176" t="n">
        <v>-7.8</v>
      </c>
      <c r="N21" s="176" t="n">
        <v>-6.6</v>
      </c>
      <c r="O21" s="176" t="n">
        <v>-15</v>
      </c>
      <c r="P21" s="177" t="n">
        <v>-10.3</v>
      </c>
    </row>
    <row r="22" customFormat="false" ht="15" hidden="false" customHeight="true" outlineLevel="0" collapsed="false">
      <c r="A22" s="181" t="s">
        <v>7</v>
      </c>
      <c r="B22" s="182" t="s">
        <v>94</v>
      </c>
      <c r="C22" s="183" t="n">
        <v>4527063</v>
      </c>
      <c r="D22" s="184" t="n">
        <v>4442629</v>
      </c>
      <c r="E22" s="185" t="n">
        <v>1051314</v>
      </c>
      <c r="F22" s="186" t="n">
        <v>1081072</v>
      </c>
      <c r="G22" s="186" t="n">
        <v>1111602</v>
      </c>
      <c r="H22" s="186" t="n">
        <v>996550</v>
      </c>
      <c r="I22" s="187" t="n">
        <v>961777</v>
      </c>
      <c r="J22" s="183" t="n">
        <v>12.3</v>
      </c>
      <c r="K22" s="184" t="n">
        <v>-1.1</v>
      </c>
      <c r="L22" s="183" t="n">
        <v>-8.1</v>
      </c>
      <c r="M22" s="183" t="n">
        <v>-0.4</v>
      </c>
      <c r="N22" s="183" t="n">
        <v>1.6</v>
      </c>
      <c r="O22" s="183" t="n">
        <v>-17.4</v>
      </c>
      <c r="P22" s="184" t="n">
        <v>-7.6</v>
      </c>
    </row>
    <row r="23" customFormat="false" ht="15" hidden="false" customHeight="true" outlineLevel="0" collapsed="false">
      <c r="A23" s="181" t="s">
        <v>7</v>
      </c>
      <c r="B23" s="182" t="s">
        <v>95</v>
      </c>
      <c r="C23" s="183" t="n">
        <v>2946866</v>
      </c>
      <c r="D23" s="184" t="n">
        <v>2933785</v>
      </c>
      <c r="E23" s="185" t="n">
        <v>786868</v>
      </c>
      <c r="F23" s="186" t="n">
        <v>638042</v>
      </c>
      <c r="G23" s="186" t="n">
        <v>663741</v>
      </c>
      <c r="H23" s="186" t="n">
        <v>692238</v>
      </c>
      <c r="I23" s="187" t="n">
        <v>682667</v>
      </c>
      <c r="J23" s="183" t="n">
        <v>2.9</v>
      </c>
      <c r="K23" s="184" t="n">
        <v>1.3</v>
      </c>
      <c r="L23" s="183" t="n">
        <v>-0.5</v>
      </c>
      <c r="M23" s="183" t="n">
        <v>-3.7</v>
      </c>
      <c r="N23" s="183" t="n">
        <v>-9.4</v>
      </c>
      <c r="O23" s="183" t="n">
        <v>-12.4</v>
      </c>
      <c r="P23" s="184" t="n">
        <v>-15.4</v>
      </c>
    </row>
    <row r="24" customFormat="false" ht="15" hidden="false" customHeight="true" outlineLevel="0" collapsed="false">
      <c r="A24" s="181" t="s">
        <v>7</v>
      </c>
      <c r="B24" s="182" t="s">
        <v>96</v>
      </c>
      <c r="C24" s="183" t="n">
        <v>5372354</v>
      </c>
      <c r="D24" s="184" t="n">
        <v>4860058</v>
      </c>
      <c r="E24" s="185" t="n">
        <v>1206456</v>
      </c>
      <c r="F24" s="186" t="n">
        <v>1107832</v>
      </c>
      <c r="G24" s="186" t="n">
        <v>1062151</v>
      </c>
      <c r="H24" s="186" t="n">
        <v>1158378</v>
      </c>
      <c r="I24" s="187" t="n">
        <v>1085954</v>
      </c>
      <c r="J24" s="183" t="n">
        <v>7</v>
      </c>
      <c r="K24" s="184" t="n">
        <v>-10.1</v>
      </c>
      <c r="L24" s="183" t="n">
        <v>-13.3</v>
      </c>
      <c r="M24" s="183" t="n">
        <v>-14.7</v>
      </c>
      <c r="N24" s="183" t="n">
        <v>-12</v>
      </c>
      <c r="O24" s="183" t="n">
        <v>-14.2</v>
      </c>
      <c r="P24" s="184" t="n">
        <v>-10</v>
      </c>
    </row>
    <row r="25" customFormat="false" ht="15" hidden="false" customHeight="true" outlineLevel="0" collapsed="false">
      <c r="A25" s="181" t="s">
        <v>7</v>
      </c>
      <c r="B25" s="181" t="s">
        <v>97</v>
      </c>
      <c r="C25" s="183" t="n">
        <v>32621679</v>
      </c>
      <c r="D25" s="184" t="n">
        <v>32393958</v>
      </c>
      <c r="E25" s="185" t="n">
        <v>8423507</v>
      </c>
      <c r="F25" s="186" t="n">
        <v>7867702</v>
      </c>
      <c r="G25" s="186" t="n">
        <v>7390217</v>
      </c>
      <c r="H25" s="186" t="n">
        <v>7836409</v>
      </c>
      <c r="I25" s="187" t="n">
        <v>8062919</v>
      </c>
      <c r="J25" s="183" t="n">
        <v>10.9</v>
      </c>
      <c r="K25" s="184" t="n">
        <v>-0.8</v>
      </c>
      <c r="L25" s="183" t="n">
        <v>-6.3</v>
      </c>
      <c r="M25" s="183" t="n">
        <v>-11.6</v>
      </c>
      <c r="N25" s="183" t="n">
        <v>-1.8</v>
      </c>
      <c r="O25" s="183" t="n">
        <v>-8</v>
      </c>
      <c r="P25" s="184" t="n">
        <v>-3.6</v>
      </c>
    </row>
    <row r="26" customFormat="false" ht="15" hidden="false" customHeight="true" outlineLevel="0" collapsed="false">
      <c r="A26" s="181" t="s">
        <v>7</v>
      </c>
      <c r="B26" s="182" t="s">
        <v>98</v>
      </c>
      <c r="C26" s="183" t="n">
        <v>19284363</v>
      </c>
      <c r="D26" s="184" t="n">
        <v>20025570</v>
      </c>
      <c r="E26" s="185" t="n">
        <v>5294018</v>
      </c>
      <c r="F26" s="186" t="n">
        <v>4877500</v>
      </c>
      <c r="G26" s="186" t="n">
        <v>4635581</v>
      </c>
      <c r="H26" s="186" t="n">
        <v>4964511</v>
      </c>
      <c r="I26" s="187" t="n">
        <v>4982273</v>
      </c>
      <c r="J26" s="183" t="n">
        <v>11.3</v>
      </c>
      <c r="K26" s="184" t="n">
        <v>3.2</v>
      </c>
      <c r="L26" s="183" t="n">
        <v>-1.6</v>
      </c>
      <c r="M26" s="183" t="n">
        <v>-7.8</v>
      </c>
      <c r="N26" s="183" t="n">
        <v>-1.4</v>
      </c>
      <c r="O26" s="183" t="n">
        <v>-3.7</v>
      </c>
      <c r="P26" s="184" t="n">
        <v>-5.9</v>
      </c>
    </row>
    <row r="27" customFormat="false" ht="15" hidden="false" customHeight="true" outlineLevel="0" collapsed="false">
      <c r="A27" s="188" t="s">
        <v>7</v>
      </c>
      <c r="B27" s="189" t="s">
        <v>99</v>
      </c>
      <c r="C27" s="190" t="n">
        <v>13337316</v>
      </c>
      <c r="D27" s="191" t="n">
        <v>12368387</v>
      </c>
      <c r="E27" s="192" t="n">
        <v>3129488</v>
      </c>
      <c r="F27" s="193" t="n">
        <v>2990203</v>
      </c>
      <c r="G27" s="193" t="n">
        <v>2754636</v>
      </c>
      <c r="H27" s="193" t="n">
        <v>2871898</v>
      </c>
      <c r="I27" s="194" t="n">
        <v>3080646</v>
      </c>
      <c r="J27" s="190" t="n">
        <v>10.2</v>
      </c>
      <c r="K27" s="191" t="n">
        <v>-6.6</v>
      </c>
      <c r="L27" s="190" t="n">
        <v>-13.6</v>
      </c>
      <c r="M27" s="190" t="n">
        <v>-17.7</v>
      </c>
      <c r="N27" s="190" t="n">
        <v>-2.5</v>
      </c>
      <c r="O27" s="190" t="n">
        <v>-14.9</v>
      </c>
      <c r="P27" s="191" t="n">
        <v>1</v>
      </c>
    </row>
    <row r="28" customFormat="false" ht="15" hidden="false" customHeight="true" outlineLevel="0" collapsed="false">
      <c r="A28" s="175" t="s">
        <v>8</v>
      </c>
      <c r="B28" s="175" t="s">
        <v>93</v>
      </c>
      <c r="C28" s="176" t="n">
        <v>5469640</v>
      </c>
      <c r="D28" s="177" t="n">
        <v>5725870</v>
      </c>
      <c r="E28" s="178" t="n">
        <v>1458979</v>
      </c>
      <c r="F28" s="179" t="n">
        <v>1381914</v>
      </c>
      <c r="G28" s="179" t="n">
        <v>1297208</v>
      </c>
      <c r="H28" s="179" t="n">
        <v>1382572</v>
      </c>
      <c r="I28" s="180" t="n">
        <v>1301760</v>
      </c>
      <c r="J28" s="176" t="n">
        <v>10</v>
      </c>
      <c r="K28" s="177" t="n">
        <v>4.7</v>
      </c>
      <c r="L28" s="176" t="n">
        <v>0.3</v>
      </c>
      <c r="M28" s="176" t="n">
        <v>1.8</v>
      </c>
      <c r="N28" s="176" t="n">
        <v>-6.7</v>
      </c>
      <c r="O28" s="176" t="n">
        <v>-8.2</v>
      </c>
      <c r="P28" s="177" t="n">
        <v>-11</v>
      </c>
    </row>
    <row r="29" customFormat="false" ht="15" hidden="false" customHeight="true" outlineLevel="0" collapsed="false">
      <c r="A29" s="181" t="s">
        <v>8</v>
      </c>
      <c r="B29" s="182" t="s">
        <v>94</v>
      </c>
      <c r="C29" s="195" t="n">
        <v>2022241</v>
      </c>
      <c r="D29" s="196" t="n">
        <v>2140442</v>
      </c>
      <c r="E29" s="185" t="n">
        <v>508701</v>
      </c>
      <c r="F29" s="186" t="n">
        <v>553883</v>
      </c>
      <c r="G29" s="186" t="n">
        <v>510814</v>
      </c>
      <c r="H29" s="186" t="n">
        <v>475837</v>
      </c>
      <c r="I29" s="187" t="n">
        <v>454649</v>
      </c>
      <c r="J29" s="183" t="n">
        <v>12.3</v>
      </c>
      <c r="K29" s="184" t="n">
        <v>7.5</v>
      </c>
      <c r="L29" s="183" t="n">
        <v>-2.7</v>
      </c>
      <c r="M29" s="183" t="n">
        <v>7.9</v>
      </c>
      <c r="N29" s="183" t="n">
        <v>-1.4</v>
      </c>
      <c r="O29" s="183" t="n">
        <v>-15.1</v>
      </c>
      <c r="P29" s="184" t="n">
        <v>-10.2</v>
      </c>
    </row>
    <row r="30" customFormat="false" ht="15" hidden="false" customHeight="true" outlineLevel="0" collapsed="false">
      <c r="A30" s="181" t="s">
        <v>8</v>
      </c>
      <c r="B30" s="182" t="s">
        <v>95</v>
      </c>
      <c r="C30" s="183" t="n">
        <v>1752987</v>
      </c>
      <c r="D30" s="184" t="n">
        <v>1887021</v>
      </c>
      <c r="E30" s="185" t="n">
        <v>518929</v>
      </c>
      <c r="F30" s="186" t="n">
        <v>415498</v>
      </c>
      <c r="G30" s="186" t="n">
        <v>415376</v>
      </c>
      <c r="H30" s="186" t="n">
        <v>466775</v>
      </c>
      <c r="I30" s="187" t="n">
        <v>444440</v>
      </c>
      <c r="J30" s="183" t="n">
        <v>5</v>
      </c>
      <c r="K30" s="184" t="n">
        <v>9.7</v>
      </c>
      <c r="L30" s="183" t="n">
        <v>8.8</v>
      </c>
      <c r="M30" s="183" t="n">
        <v>2.4</v>
      </c>
      <c r="N30" s="183" t="n">
        <v>-7</v>
      </c>
      <c r="O30" s="183" t="n">
        <v>-8.9</v>
      </c>
      <c r="P30" s="184" t="n">
        <v>-17.1</v>
      </c>
    </row>
    <row r="31" customFormat="false" ht="15" hidden="false" customHeight="true" outlineLevel="0" collapsed="false">
      <c r="A31" s="181" t="s">
        <v>8</v>
      </c>
      <c r="B31" s="182" t="s">
        <v>96</v>
      </c>
      <c r="C31" s="183" t="n">
        <v>1694412</v>
      </c>
      <c r="D31" s="184" t="n">
        <v>1698407</v>
      </c>
      <c r="E31" s="185" t="n">
        <v>431349</v>
      </c>
      <c r="F31" s="186" t="n">
        <v>412534</v>
      </c>
      <c r="G31" s="186" t="n">
        <v>371019</v>
      </c>
      <c r="H31" s="186" t="n">
        <v>439960</v>
      </c>
      <c r="I31" s="187" t="n">
        <v>402671</v>
      </c>
      <c r="J31" s="183" t="n">
        <v>11.3</v>
      </c>
      <c r="K31" s="184" t="n">
        <v>-1.5</v>
      </c>
      <c r="L31" s="183" t="n">
        <v>-3.3</v>
      </c>
      <c r="M31" s="183" t="n">
        <v>-5</v>
      </c>
      <c r="N31" s="183" t="n">
        <v>-12</v>
      </c>
      <c r="O31" s="183" t="n">
        <v>-0.5</v>
      </c>
      <c r="P31" s="184" t="n">
        <v>-6.2</v>
      </c>
    </row>
    <row r="32" customFormat="false" ht="15" hidden="false" customHeight="true" outlineLevel="0" collapsed="false">
      <c r="A32" s="181" t="s">
        <v>8</v>
      </c>
      <c r="B32" s="181" t="s">
        <v>97</v>
      </c>
      <c r="C32" s="183" t="n">
        <v>12758756</v>
      </c>
      <c r="D32" s="184" t="n">
        <v>13756743</v>
      </c>
      <c r="E32" s="185" t="n">
        <v>3651812</v>
      </c>
      <c r="F32" s="186" t="n">
        <v>3643588</v>
      </c>
      <c r="G32" s="186" t="n">
        <v>3146451</v>
      </c>
      <c r="H32" s="186" t="n">
        <v>3411850</v>
      </c>
      <c r="I32" s="187" t="n">
        <v>3397900</v>
      </c>
      <c r="J32" s="183" t="n">
        <v>25.9</v>
      </c>
      <c r="K32" s="184" t="n">
        <v>7.1</v>
      </c>
      <c r="L32" s="183" t="n">
        <v>3.7</v>
      </c>
      <c r="M32" s="183" t="n">
        <v>2.1</v>
      </c>
      <c r="N32" s="183" t="n">
        <v>3.5</v>
      </c>
      <c r="O32" s="183" t="n">
        <v>0.9</v>
      </c>
      <c r="P32" s="184" t="n">
        <v>-6.2</v>
      </c>
    </row>
    <row r="33" customFormat="false" ht="15" hidden="false" customHeight="true" outlineLevel="0" collapsed="false">
      <c r="A33" s="181" t="s">
        <v>8</v>
      </c>
      <c r="B33" s="182" t="s">
        <v>98</v>
      </c>
      <c r="C33" s="183" t="n">
        <v>8051644</v>
      </c>
      <c r="D33" s="184" t="n">
        <v>8841503</v>
      </c>
      <c r="E33" s="185" t="n">
        <v>2362098</v>
      </c>
      <c r="F33" s="186" t="n">
        <v>2320646</v>
      </c>
      <c r="G33" s="186" t="n">
        <v>2013938</v>
      </c>
      <c r="H33" s="186" t="n">
        <v>2175244</v>
      </c>
      <c r="I33" s="187" t="n">
        <v>2195418</v>
      </c>
      <c r="J33" s="183" t="n">
        <v>26.3</v>
      </c>
      <c r="K33" s="184" t="n">
        <v>8.8</v>
      </c>
      <c r="L33" s="183" t="n">
        <v>3.4</v>
      </c>
      <c r="M33" s="183" t="n">
        <v>2.8</v>
      </c>
      <c r="N33" s="183" t="n">
        <v>2.7</v>
      </c>
      <c r="O33" s="183" t="n">
        <v>-0.7</v>
      </c>
      <c r="P33" s="184" t="n">
        <v>-7.1</v>
      </c>
    </row>
    <row r="34" customFormat="false" ht="15" hidden="false" customHeight="true" outlineLevel="0" collapsed="false">
      <c r="A34" s="188" t="s">
        <v>8</v>
      </c>
      <c r="B34" s="189" t="s">
        <v>99</v>
      </c>
      <c r="C34" s="190" t="n">
        <v>4707112</v>
      </c>
      <c r="D34" s="191" t="n">
        <v>4915240</v>
      </c>
      <c r="E34" s="192" t="n">
        <v>1289714</v>
      </c>
      <c r="F34" s="193" t="n">
        <v>1322941</v>
      </c>
      <c r="G34" s="193" t="n">
        <v>1132513</v>
      </c>
      <c r="H34" s="193" t="n">
        <v>1236606</v>
      </c>
      <c r="I34" s="194" t="n">
        <v>1202481</v>
      </c>
      <c r="J34" s="190" t="n">
        <v>25.2</v>
      </c>
      <c r="K34" s="191" t="n">
        <v>4.1</v>
      </c>
      <c r="L34" s="190" t="n">
        <v>4.2</v>
      </c>
      <c r="M34" s="190" t="n">
        <v>0.7</v>
      </c>
      <c r="N34" s="190" t="n">
        <v>5</v>
      </c>
      <c r="O34" s="190" t="n">
        <v>3.9</v>
      </c>
      <c r="P34" s="191" t="n">
        <v>-4.3</v>
      </c>
    </row>
    <row r="35" customFormat="false" ht="15" hidden="false" customHeight="true" outlineLevel="0" collapsed="false">
      <c r="A35" s="175" t="s">
        <v>51</v>
      </c>
      <c r="B35" s="175" t="s">
        <v>93</v>
      </c>
      <c r="C35" s="176" t="n">
        <v>6259380</v>
      </c>
      <c r="D35" s="177" t="n">
        <v>5472306</v>
      </c>
      <c r="E35" s="178" t="n">
        <v>1337393</v>
      </c>
      <c r="F35" s="179" t="n">
        <v>1206015</v>
      </c>
      <c r="G35" s="179" t="n">
        <v>1294022</v>
      </c>
      <c r="H35" s="179" t="n">
        <v>1232931</v>
      </c>
      <c r="I35" s="180" t="n">
        <v>1186157</v>
      </c>
      <c r="J35" s="176" t="n">
        <v>5.1</v>
      </c>
      <c r="K35" s="177" t="n">
        <v>-12.6</v>
      </c>
      <c r="L35" s="176" t="n">
        <v>-16.8</v>
      </c>
      <c r="M35" s="176" t="n">
        <v>-16.2</v>
      </c>
      <c r="N35" s="176" t="n">
        <v>-5.6</v>
      </c>
      <c r="O35" s="176" t="n">
        <v>-21.2</v>
      </c>
      <c r="P35" s="177" t="n">
        <v>-11.3</v>
      </c>
    </row>
    <row r="36" customFormat="false" ht="15" hidden="false" customHeight="true" outlineLevel="0" collapsed="false">
      <c r="A36" s="181" t="s">
        <v>51</v>
      </c>
      <c r="B36" s="182" t="s">
        <v>94</v>
      </c>
      <c r="C36" s="183" t="n">
        <v>2188021</v>
      </c>
      <c r="D36" s="184" t="n">
        <v>1960689</v>
      </c>
      <c r="E36" s="185" t="n">
        <v>462272</v>
      </c>
      <c r="F36" s="186" t="n">
        <v>439449</v>
      </c>
      <c r="G36" s="186" t="n">
        <v>505229</v>
      </c>
      <c r="H36" s="186" t="n">
        <v>438549</v>
      </c>
      <c r="I36" s="187" t="n">
        <v>415946</v>
      </c>
      <c r="J36" s="183" t="n">
        <v>11.2</v>
      </c>
      <c r="K36" s="184" t="n">
        <v>-10.1</v>
      </c>
      <c r="L36" s="183" t="n">
        <v>-14.7</v>
      </c>
      <c r="M36" s="183" t="n">
        <v>-10.7</v>
      </c>
      <c r="N36" s="183" t="n">
        <v>5</v>
      </c>
      <c r="O36" s="183" t="n">
        <v>-23.2</v>
      </c>
      <c r="P36" s="184" t="n">
        <v>-9.2</v>
      </c>
    </row>
    <row r="37" customFormat="false" ht="15" hidden="false" customHeight="true" outlineLevel="0" collapsed="false">
      <c r="A37" s="181" t="s">
        <v>51</v>
      </c>
      <c r="B37" s="182" t="s">
        <v>95</v>
      </c>
      <c r="C37" s="183" t="n">
        <v>1104277</v>
      </c>
      <c r="D37" s="184" t="n">
        <v>959215</v>
      </c>
      <c r="E37" s="185" t="n">
        <v>247424</v>
      </c>
      <c r="F37" s="186" t="n">
        <v>203114</v>
      </c>
      <c r="G37" s="186" t="n">
        <v>225918</v>
      </c>
      <c r="H37" s="186" t="n">
        <v>201902</v>
      </c>
      <c r="I37" s="187" t="n">
        <v>213999</v>
      </c>
      <c r="J37" s="183" t="n">
        <v>-0.6</v>
      </c>
      <c r="K37" s="184" t="n">
        <v>-13.5</v>
      </c>
      <c r="L37" s="183" t="n">
        <v>-17.6</v>
      </c>
      <c r="M37" s="183" t="n">
        <v>-16.7</v>
      </c>
      <c r="N37" s="183" t="n">
        <v>-15</v>
      </c>
      <c r="O37" s="183" t="n">
        <v>-22.5</v>
      </c>
      <c r="P37" s="184" t="n">
        <v>-15.9</v>
      </c>
    </row>
    <row r="38" customFormat="false" ht="15" hidden="false" customHeight="true" outlineLevel="0" collapsed="false">
      <c r="A38" s="181" t="s">
        <v>51</v>
      </c>
      <c r="B38" s="182" t="s">
        <v>96</v>
      </c>
      <c r="C38" s="183" t="n">
        <v>2967082</v>
      </c>
      <c r="D38" s="184" t="n">
        <v>2552402</v>
      </c>
      <c r="E38" s="185" t="n">
        <v>627698</v>
      </c>
      <c r="F38" s="186" t="n">
        <v>563452</v>
      </c>
      <c r="G38" s="186" t="n">
        <v>562874</v>
      </c>
      <c r="H38" s="186" t="n">
        <v>592480</v>
      </c>
      <c r="I38" s="187" t="n">
        <v>556211</v>
      </c>
      <c r="J38" s="183" t="n">
        <v>2.9</v>
      </c>
      <c r="K38" s="184" t="n">
        <v>-14.1</v>
      </c>
      <c r="L38" s="183" t="n">
        <v>-17.9</v>
      </c>
      <c r="M38" s="183" t="n">
        <v>-19.4</v>
      </c>
      <c r="N38" s="183" t="n">
        <v>-10.2</v>
      </c>
      <c r="O38" s="183" t="n">
        <v>-19.5</v>
      </c>
      <c r="P38" s="184" t="n">
        <v>-11.5</v>
      </c>
    </row>
    <row r="39" customFormat="false" ht="15" hidden="false" customHeight="true" outlineLevel="0" collapsed="false">
      <c r="A39" s="181" t="s">
        <v>51</v>
      </c>
      <c r="B39" s="181" t="s">
        <v>97</v>
      </c>
      <c r="C39" s="183" t="n">
        <v>15848275</v>
      </c>
      <c r="D39" s="184" t="n">
        <v>13930448</v>
      </c>
      <c r="E39" s="185" t="n">
        <v>3629278</v>
      </c>
      <c r="F39" s="186" t="n">
        <v>3008255</v>
      </c>
      <c r="G39" s="186" t="n">
        <v>3001441</v>
      </c>
      <c r="H39" s="186" t="n">
        <v>3019936</v>
      </c>
      <c r="I39" s="187" t="n">
        <v>3377485</v>
      </c>
      <c r="J39" s="183" t="n">
        <v>-2.5</v>
      </c>
      <c r="K39" s="184" t="n">
        <v>-12.5</v>
      </c>
      <c r="L39" s="183" t="n">
        <v>-17.9</v>
      </c>
      <c r="M39" s="183" t="n">
        <v>-28.4</v>
      </c>
      <c r="N39" s="183" t="n">
        <v>-10.8</v>
      </c>
      <c r="O39" s="183" t="n">
        <v>-22.8</v>
      </c>
      <c r="P39" s="184" t="n">
        <v>-6.3</v>
      </c>
    </row>
    <row r="40" customFormat="false" ht="15" hidden="false" customHeight="true" outlineLevel="0" collapsed="false">
      <c r="A40" s="181" t="s">
        <v>51</v>
      </c>
      <c r="B40" s="182" t="s">
        <v>98</v>
      </c>
      <c r="C40" s="183" t="n">
        <v>8039627</v>
      </c>
      <c r="D40" s="184" t="n">
        <v>7421417</v>
      </c>
      <c r="E40" s="185" t="n">
        <v>2013911</v>
      </c>
      <c r="F40" s="186" t="n">
        <v>1588008</v>
      </c>
      <c r="G40" s="186" t="n">
        <v>1621923</v>
      </c>
      <c r="H40" s="186" t="n">
        <v>1651542</v>
      </c>
      <c r="I40" s="187" t="n">
        <v>1741790</v>
      </c>
      <c r="J40" s="183" t="n">
        <v>-6</v>
      </c>
      <c r="K40" s="184" t="n">
        <v>-9.5</v>
      </c>
      <c r="L40" s="183" t="n">
        <v>-10.8</v>
      </c>
      <c r="M40" s="183" t="n">
        <v>-25</v>
      </c>
      <c r="N40" s="183" t="n">
        <v>-11.7</v>
      </c>
      <c r="O40" s="183" t="n">
        <v>-17</v>
      </c>
      <c r="P40" s="184" t="n">
        <v>-13.5</v>
      </c>
    </row>
    <row r="41" customFormat="false" ht="15" hidden="false" customHeight="true" outlineLevel="0" collapsed="false">
      <c r="A41" s="188" t="s">
        <v>51</v>
      </c>
      <c r="B41" s="189" t="s">
        <v>99</v>
      </c>
      <c r="C41" s="190" t="n">
        <v>7808648</v>
      </c>
      <c r="D41" s="191" t="n">
        <v>6509031</v>
      </c>
      <c r="E41" s="192" t="n">
        <v>1615367</v>
      </c>
      <c r="F41" s="193" t="n">
        <v>1420247</v>
      </c>
      <c r="G41" s="193" t="n">
        <v>1379518</v>
      </c>
      <c r="H41" s="193" t="n">
        <v>1368394</v>
      </c>
      <c r="I41" s="194" t="n">
        <v>1635696</v>
      </c>
      <c r="J41" s="190" t="n">
        <v>1.6</v>
      </c>
      <c r="K41" s="191" t="n">
        <v>-15.5</v>
      </c>
      <c r="L41" s="190" t="n">
        <v>-25.8</v>
      </c>
      <c r="M41" s="190" t="n">
        <v>-32.2</v>
      </c>
      <c r="N41" s="190" t="n">
        <v>-9.6</v>
      </c>
      <c r="O41" s="190" t="n">
        <v>-28.9</v>
      </c>
      <c r="P41" s="191" t="n">
        <v>4</v>
      </c>
    </row>
    <row r="42" customFormat="false" ht="15" hidden="false" customHeight="true" outlineLevel="0" collapsed="false">
      <c r="A42" s="175" t="s">
        <v>10</v>
      </c>
      <c r="B42" s="175" t="s">
        <v>93</v>
      </c>
      <c r="C42" s="176" t="n">
        <v>1117264</v>
      </c>
      <c r="D42" s="177" t="n">
        <v>1038296</v>
      </c>
      <c r="E42" s="197" t="n">
        <v>248265</v>
      </c>
      <c r="F42" s="198" t="n">
        <v>239018</v>
      </c>
      <c r="G42" s="198" t="n">
        <v>246264</v>
      </c>
      <c r="H42" s="198" t="n">
        <v>231663</v>
      </c>
      <c r="I42" s="199" t="n">
        <v>242481</v>
      </c>
      <c r="J42" s="176" t="n">
        <v>16.1</v>
      </c>
      <c r="K42" s="177" t="n">
        <v>-7</v>
      </c>
      <c r="L42" s="176" t="n">
        <v>-11.2</v>
      </c>
      <c r="M42" s="176" t="n">
        <v>-12</v>
      </c>
      <c r="N42" s="176" t="n">
        <v>-11</v>
      </c>
      <c r="O42" s="176" t="n">
        <v>-15</v>
      </c>
      <c r="P42" s="177" t="n">
        <v>-2.1</v>
      </c>
    </row>
    <row r="43" customFormat="false" ht="15" hidden="false" customHeight="true" outlineLevel="0" collapsed="false">
      <c r="A43" s="181" t="s">
        <v>10</v>
      </c>
      <c r="B43" s="182" t="s">
        <v>94</v>
      </c>
      <c r="C43" s="183" t="n">
        <v>316802</v>
      </c>
      <c r="D43" s="184" t="n">
        <v>341498</v>
      </c>
      <c r="E43" s="185" t="n">
        <v>80340</v>
      </c>
      <c r="F43" s="186" t="n">
        <v>87740</v>
      </c>
      <c r="G43" s="186" t="n">
        <v>95559</v>
      </c>
      <c r="H43" s="186" t="n">
        <v>82164</v>
      </c>
      <c r="I43" s="187" t="n">
        <v>91182</v>
      </c>
      <c r="J43" s="183" t="n">
        <v>19.9</v>
      </c>
      <c r="K43" s="184" t="n">
        <v>8</v>
      </c>
      <c r="L43" s="183" t="n">
        <v>2</v>
      </c>
      <c r="M43" s="183" t="n">
        <v>6.4</v>
      </c>
      <c r="N43" s="183" t="n">
        <v>0.6</v>
      </c>
      <c r="O43" s="183" t="n">
        <v>4.8</v>
      </c>
      <c r="P43" s="184" t="n">
        <v>14.4</v>
      </c>
    </row>
    <row r="44" customFormat="false" ht="15" hidden="false" customHeight="true" outlineLevel="0" collapsed="false">
      <c r="A44" s="181" t="s">
        <v>10</v>
      </c>
      <c r="B44" s="182" t="s">
        <v>95</v>
      </c>
      <c r="C44" s="183" t="n">
        <v>89601</v>
      </c>
      <c r="D44" s="184" t="n">
        <v>87548</v>
      </c>
      <c r="E44" s="185" t="n">
        <v>20515</v>
      </c>
      <c r="F44" s="186" t="n">
        <v>19431</v>
      </c>
      <c r="G44" s="186" t="n">
        <v>22447</v>
      </c>
      <c r="H44" s="186" t="n">
        <v>23561</v>
      </c>
      <c r="I44" s="187" t="n">
        <v>24228</v>
      </c>
      <c r="J44" s="183" t="n">
        <v>5.7</v>
      </c>
      <c r="K44" s="184" t="n">
        <v>-1.6</v>
      </c>
      <c r="L44" s="183" t="n">
        <v>-2.7</v>
      </c>
      <c r="M44" s="183" t="n">
        <v>-20.1</v>
      </c>
      <c r="N44" s="183" t="n">
        <v>-2.6</v>
      </c>
      <c r="O44" s="183" t="n">
        <v>15.5</v>
      </c>
      <c r="P44" s="184" t="n">
        <v>18.1</v>
      </c>
    </row>
    <row r="45" customFormat="false" ht="15" hidden="false" customHeight="true" outlineLevel="0" collapsed="false">
      <c r="A45" s="181" t="s">
        <v>10</v>
      </c>
      <c r="B45" s="182" t="s">
        <v>96</v>
      </c>
      <c r="C45" s="183" t="n">
        <v>710861</v>
      </c>
      <c r="D45" s="184" t="n">
        <v>609250</v>
      </c>
      <c r="E45" s="185" t="n">
        <v>147409</v>
      </c>
      <c r="F45" s="186" t="n">
        <v>131847</v>
      </c>
      <c r="G45" s="186" t="n">
        <v>128258</v>
      </c>
      <c r="H45" s="186" t="n">
        <v>125938</v>
      </c>
      <c r="I45" s="187" t="n">
        <v>127071</v>
      </c>
      <c r="J45" s="183" t="n">
        <v>15.8</v>
      </c>
      <c r="K45" s="184" t="n">
        <v>-14.5</v>
      </c>
      <c r="L45" s="183" t="n">
        <v>-18</v>
      </c>
      <c r="M45" s="183" t="n">
        <v>-20.4</v>
      </c>
      <c r="N45" s="183" t="n">
        <v>-18.8</v>
      </c>
      <c r="O45" s="183" t="n">
        <v>-26.5</v>
      </c>
      <c r="P45" s="184" t="n">
        <v>-13.8</v>
      </c>
    </row>
    <row r="46" customFormat="false" ht="15" hidden="false" customHeight="true" outlineLevel="0" collapsed="false">
      <c r="A46" s="181" t="s">
        <v>10</v>
      </c>
      <c r="B46" s="181" t="s">
        <v>97</v>
      </c>
      <c r="C46" s="183" t="n">
        <v>4014648</v>
      </c>
      <c r="D46" s="184" t="n">
        <v>4706767</v>
      </c>
      <c r="E46" s="185" t="n">
        <v>1142416</v>
      </c>
      <c r="F46" s="186" t="n">
        <v>1215860</v>
      </c>
      <c r="G46" s="186" t="n">
        <v>1242325</v>
      </c>
      <c r="H46" s="186" t="n">
        <v>1404623</v>
      </c>
      <c r="I46" s="187" t="n">
        <v>1287533</v>
      </c>
      <c r="J46" s="183" t="n">
        <v>24.5</v>
      </c>
      <c r="K46" s="184" t="n">
        <v>17.1</v>
      </c>
      <c r="L46" s="183" t="n">
        <v>9.3</v>
      </c>
      <c r="M46" s="183" t="n">
        <v>8.1</v>
      </c>
      <c r="N46" s="183" t="n">
        <v>10.5</v>
      </c>
      <c r="O46" s="183" t="n">
        <v>14.5</v>
      </c>
      <c r="P46" s="184" t="n">
        <v>12.9</v>
      </c>
    </row>
    <row r="47" customFormat="false" ht="15" hidden="false" customHeight="true" outlineLevel="0" collapsed="false">
      <c r="A47" s="181" t="s">
        <v>10</v>
      </c>
      <c r="B47" s="182" t="s">
        <v>98</v>
      </c>
      <c r="C47" s="183" t="n">
        <v>3193092</v>
      </c>
      <c r="D47" s="184" t="n">
        <v>3762651</v>
      </c>
      <c r="E47" s="185" t="n">
        <v>918010</v>
      </c>
      <c r="F47" s="186" t="n">
        <v>968845</v>
      </c>
      <c r="G47" s="186" t="n">
        <v>999720</v>
      </c>
      <c r="H47" s="186" t="n">
        <v>1137725</v>
      </c>
      <c r="I47" s="187" t="n">
        <v>1045065</v>
      </c>
      <c r="J47" s="183" t="n">
        <v>25.1</v>
      </c>
      <c r="K47" s="184" t="n">
        <v>17.7</v>
      </c>
      <c r="L47" s="183" t="n">
        <v>10.2</v>
      </c>
      <c r="M47" s="183" t="n">
        <v>6.9</v>
      </c>
      <c r="N47" s="183" t="n">
        <v>10.8</v>
      </c>
      <c r="O47" s="183" t="n">
        <v>16.8</v>
      </c>
      <c r="P47" s="184" t="n">
        <v>13.8</v>
      </c>
    </row>
    <row r="48" customFormat="false" ht="15" hidden="false" customHeight="true" outlineLevel="0" collapsed="false">
      <c r="A48" s="188" t="s">
        <v>10</v>
      </c>
      <c r="B48" s="189" t="s">
        <v>99</v>
      </c>
      <c r="C48" s="190" t="n">
        <v>821556</v>
      </c>
      <c r="D48" s="191" t="n">
        <v>944116</v>
      </c>
      <c r="E48" s="192" t="n">
        <v>224407</v>
      </c>
      <c r="F48" s="193" t="n">
        <v>247014</v>
      </c>
      <c r="G48" s="193" t="n">
        <v>242605</v>
      </c>
      <c r="H48" s="193" t="n">
        <v>266898</v>
      </c>
      <c r="I48" s="194" t="n">
        <v>242469</v>
      </c>
      <c r="J48" s="190" t="n">
        <v>22.3</v>
      </c>
      <c r="K48" s="191" t="n">
        <v>14.6</v>
      </c>
      <c r="L48" s="190" t="n">
        <v>5.7</v>
      </c>
      <c r="M48" s="190" t="n">
        <v>13.7</v>
      </c>
      <c r="N48" s="190" t="n">
        <v>9.1</v>
      </c>
      <c r="O48" s="190" t="n">
        <v>5</v>
      </c>
      <c r="P48" s="191" t="n">
        <v>8.8</v>
      </c>
    </row>
    <row r="49" customFormat="false" ht="15" hidden="false" customHeight="true" outlineLevel="0" collapsed="false">
      <c r="A49" s="175" t="s">
        <v>11</v>
      </c>
      <c r="B49" s="175" t="s">
        <v>93</v>
      </c>
      <c r="C49" s="176" t="n">
        <v>988063</v>
      </c>
      <c r="D49" s="177" t="n">
        <v>951768</v>
      </c>
      <c r="E49" s="178" t="n">
        <v>235483</v>
      </c>
      <c r="F49" s="179" t="n">
        <v>276533</v>
      </c>
      <c r="G49" s="179" t="n">
        <v>275200</v>
      </c>
      <c r="H49" s="179" t="n">
        <v>249663</v>
      </c>
      <c r="I49" s="180" t="n">
        <v>259867</v>
      </c>
      <c r="J49" s="176" t="n">
        <v>-15.9</v>
      </c>
      <c r="K49" s="177" t="n">
        <v>-2.6</v>
      </c>
      <c r="L49" s="176" t="n">
        <v>-3.6</v>
      </c>
      <c r="M49" s="176" t="n">
        <v>10.2</v>
      </c>
      <c r="N49" s="176" t="n">
        <v>22.4</v>
      </c>
      <c r="O49" s="176" t="n">
        <v>19.3</v>
      </c>
      <c r="P49" s="177" t="n">
        <v>13.1</v>
      </c>
    </row>
    <row r="50" customFormat="false" ht="15" hidden="false" customHeight="true" outlineLevel="0" collapsed="false">
      <c r="A50" s="181" t="s">
        <v>11</v>
      </c>
      <c r="B50" s="182" t="s">
        <v>94</v>
      </c>
      <c r="C50" s="183" t="n">
        <v>379215</v>
      </c>
      <c r="D50" s="184" t="n">
        <v>374788</v>
      </c>
      <c r="E50" s="185" t="n">
        <v>89548</v>
      </c>
      <c r="F50" s="186" t="n">
        <v>108128</v>
      </c>
      <c r="G50" s="186" t="n">
        <v>114654</v>
      </c>
      <c r="H50" s="186" t="n">
        <v>97257</v>
      </c>
      <c r="I50" s="187" t="n">
        <v>95961</v>
      </c>
      <c r="J50" s="183" t="n">
        <v>6</v>
      </c>
      <c r="K50" s="184" t="n">
        <v>2.3</v>
      </c>
      <c r="L50" s="183" t="n">
        <v>2.1</v>
      </c>
      <c r="M50" s="183" t="n">
        <v>16.3</v>
      </c>
      <c r="N50" s="183" t="n">
        <v>26.8</v>
      </c>
      <c r="O50" s="183" t="n">
        <v>20.6</v>
      </c>
      <c r="P50" s="184" t="n">
        <v>14.6</v>
      </c>
    </row>
    <row r="51" customFormat="false" ht="15" hidden="false" customHeight="true" outlineLevel="0" collapsed="false">
      <c r="A51" s="181" t="s">
        <v>11</v>
      </c>
      <c r="B51" s="182" t="s">
        <v>95</v>
      </c>
      <c r="C51" s="183" t="n">
        <v>256280</v>
      </c>
      <c r="D51" s="184" t="n">
        <v>228106</v>
      </c>
      <c r="E51" s="185" t="n">
        <v>61051</v>
      </c>
      <c r="F51" s="186" t="n">
        <v>66593</v>
      </c>
      <c r="G51" s="186" t="n">
        <v>61939</v>
      </c>
      <c r="H51" s="186" t="n">
        <v>60480</v>
      </c>
      <c r="I51" s="187" t="n">
        <v>69987</v>
      </c>
      <c r="J51" s="183" t="n">
        <v>-38.9</v>
      </c>
      <c r="K51" s="184" t="n">
        <v>-11</v>
      </c>
      <c r="L51" s="183" t="n">
        <v>-8.1</v>
      </c>
      <c r="M51" s="183" t="n">
        <v>-1.9</v>
      </c>
      <c r="N51" s="183" t="n">
        <v>25.3</v>
      </c>
      <c r="O51" s="183" t="n">
        <v>18.6</v>
      </c>
      <c r="P51" s="184" t="n">
        <v>14.6</v>
      </c>
    </row>
    <row r="52" customFormat="false" ht="15" hidden="false" customHeight="true" outlineLevel="0" collapsed="false">
      <c r="A52" s="181" t="s">
        <v>11</v>
      </c>
      <c r="B52" s="182" t="s">
        <v>96</v>
      </c>
      <c r="C52" s="183" t="n">
        <v>352568</v>
      </c>
      <c r="D52" s="184" t="n">
        <v>348874</v>
      </c>
      <c r="E52" s="185" t="n">
        <v>84884</v>
      </c>
      <c r="F52" s="186" t="n">
        <v>101812</v>
      </c>
      <c r="G52" s="186" t="n">
        <v>98607</v>
      </c>
      <c r="H52" s="186" t="n">
        <v>91927</v>
      </c>
      <c r="I52" s="187" t="n">
        <v>93918</v>
      </c>
      <c r="J52" s="183" t="n">
        <v>-2.7</v>
      </c>
      <c r="K52" s="184" t="n">
        <v>-1</v>
      </c>
      <c r="L52" s="183" t="n">
        <v>-5.5</v>
      </c>
      <c r="M52" s="183" t="n">
        <v>13.2</v>
      </c>
      <c r="N52" s="183" t="n">
        <v>16.5</v>
      </c>
      <c r="O52" s="183" t="n">
        <v>18.6</v>
      </c>
      <c r="P52" s="184" t="n">
        <v>10.6</v>
      </c>
    </row>
    <row r="53" customFormat="false" ht="15" hidden="false" customHeight="true" outlineLevel="0" collapsed="false">
      <c r="A53" s="181" t="s">
        <v>11</v>
      </c>
      <c r="B53" s="181" t="s">
        <v>97</v>
      </c>
      <c r="C53" s="183" t="n">
        <v>4733199</v>
      </c>
      <c r="D53" s="184" t="n">
        <v>4248054</v>
      </c>
      <c r="E53" s="185" t="n">
        <v>1052855</v>
      </c>
      <c r="F53" s="186" t="n">
        <v>1186071</v>
      </c>
      <c r="G53" s="186" t="n">
        <v>1247504</v>
      </c>
      <c r="H53" s="186" t="n">
        <v>1106509</v>
      </c>
      <c r="I53" s="187" t="n">
        <v>1338257</v>
      </c>
      <c r="J53" s="183" t="n">
        <v>-0.9</v>
      </c>
      <c r="K53" s="184" t="n">
        <v>-11.2</v>
      </c>
      <c r="L53" s="183" t="n">
        <v>-8.3</v>
      </c>
      <c r="M53" s="183" t="n">
        <v>-2.9</v>
      </c>
      <c r="N53" s="183" t="n">
        <v>12.7</v>
      </c>
      <c r="O53" s="183" t="n">
        <v>18.1</v>
      </c>
      <c r="P53" s="184" t="n">
        <v>27.4</v>
      </c>
    </row>
    <row r="54" customFormat="false" ht="15" hidden="false" customHeight="true" outlineLevel="0" collapsed="false">
      <c r="A54" s="181" t="s">
        <v>11</v>
      </c>
      <c r="B54" s="182" t="s">
        <v>98</v>
      </c>
      <c r="C54" s="183" t="n">
        <v>2966246</v>
      </c>
      <c r="D54" s="184" t="n">
        <v>2555018</v>
      </c>
      <c r="E54" s="185" t="n">
        <v>627406</v>
      </c>
      <c r="F54" s="186" t="n">
        <v>695125</v>
      </c>
      <c r="G54" s="186" t="n">
        <v>771169</v>
      </c>
      <c r="H54" s="186" t="n">
        <v>694094</v>
      </c>
      <c r="I54" s="187" t="n">
        <v>854028</v>
      </c>
      <c r="J54" s="183" t="n">
        <v>1.6</v>
      </c>
      <c r="K54" s="184" t="n">
        <v>-13.7</v>
      </c>
      <c r="L54" s="183" t="n">
        <v>-14</v>
      </c>
      <c r="M54" s="183" t="n">
        <v>-8.7</v>
      </c>
      <c r="N54" s="183" t="n">
        <v>10.9</v>
      </c>
      <c r="O54" s="183" t="n">
        <v>25</v>
      </c>
      <c r="P54" s="184" t="n">
        <v>36.2</v>
      </c>
    </row>
    <row r="55" customFormat="false" ht="15" hidden="false" customHeight="true" outlineLevel="0" collapsed="false">
      <c r="A55" s="188" t="s">
        <v>11</v>
      </c>
      <c r="B55" s="189" t="s">
        <v>99</v>
      </c>
      <c r="C55" s="190" t="n">
        <v>1766953</v>
      </c>
      <c r="D55" s="191" t="n">
        <v>1693036</v>
      </c>
      <c r="E55" s="192" t="n">
        <v>425449</v>
      </c>
      <c r="F55" s="193" t="n">
        <v>490947</v>
      </c>
      <c r="G55" s="193" t="n">
        <v>476334</v>
      </c>
      <c r="H55" s="193" t="n">
        <v>412416</v>
      </c>
      <c r="I55" s="194" t="n">
        <v>484229</v>
      </c>
      <c r="J55" s="190" t="n">
        <v>-5.1</v>
      </c>
      <c r="K55" s="191" t="n">
        <v>-6.7</v>
      </c>
      <c r="L55" s="190" t="n">
        <v>2.7</v>
      </c>
      <c r="M55" s="190" t="n">
        <v>7.7</v>
      </c>
      <c r="N55" s="190" t="n">
        <v>15.9</v>
      </c>
      <c r="O55" s="190" t="n">
        <v>7.6</v>
      </c>
      <c r="P55" s="191" t="n">
        <v>11.8</v>
      </c>
    </row>
    <row r="56" customFormat="false" ht="15" hidden="false" customHeight="true" outlineLevel="0" collapsed="false">
      <c r="A56" s="175" t="s">
        <v>87</v>
      </c>
      <c r="B56" s="175" t="s">
        <v>93</v>
      </c>
      <c r="C56" s="176" t="n">
        <v>439166</v>
      </c>
      <c r="D56" s="177" t="n">
        <v>519207</v>
      </c>
      <c r="E56" s="178" t="n">
        <v>136431</v>
      </c>
      <c r="F56" s="179" t="n">
        <v>119478</v>
      </c>
      <c r="G56" s="179" t="n">
        <v>174561</v>
      </c>
      <c r="H56" s="179" t="n">
        <v>136782</v>
      </c>
      <c r="I56" s="180" t="n">
        <v>165054</v>
      </c>
      <c r="J56" s="176" t="n">
        <v>30.9</v>
      </c>
      <c r="K56" s="177" t="n">
        <v>18</v>
      </c>
      <c r="L56" s="176" t="n">
        <v>15</v>
      </c>
      <c r="M56" s="176" t="n">
        <v>26.6</v>
      </c>
      <c r="N56" s="176" t="n">
        <v>24.3</v>
      </c>
      <c r="O56" s="176" t="n">
        <v>19.5</v>
      </c>
      <c r="P56" s="177" t="n">
        <v>18.8</v>
      </c>
    </row>
    <row r="57" customFormat="false" ht="15" hidden="false" customHeight="true" outlineLevel="0" collapsed="false">
      <c r="A57" s="181" t="s">
        <v>87</v>
      </c>
      <c r="B57" s="182" t="s">
        <v>94</v>
      </c>
      <c r="C57" s="183" t="n">
        <v>181699</v>
      </c>
      <c r="D57" s="184" t="n">
        <v>225002</v>
      </c>
      <c r="E57" s="185" t="n">
        <v>55170</v>
      </c>
      <c r="F57" s="186" t="n">
        <v>61604</v>
      </c>
      <c r="G57" s="186" t="n">
        <v>68568</v>
      </c>
      <c r="H57" s="186" t="n">
        <v>65901</v>
      </c>
      <c r="I57" s="187" t="n">
        <v>65634</v>
      </c>
      <c r="J57" s="183" t="n">
        <v>27</v>
      </c>
      <c r="K57" s="184" t="n">
        <v>23.8</v>
      </c>
      <c r="L57" s="183" t="n">
        <v>24.6</v>
      </c>
      <c r="M57" s="183" t="n">
        <v>35.1</v>
      </c>
      <c r="N57" s="183" t="n">
        <v>26.3</v>
      </c>
      <c r="O57" s="183" t="n">
        <v>22.1</v>
      </c>
      <c r="P57" s="184" t="n">
        <v>18.2</v>
      </c>
    </row>
    <row r="58" customFormat="false" ht="15" hidden="false" customHeight="true" outlineLevel="0" collapsed="false">
      <c r="A58" s="181" t="s">
        <v>87</v>
      </c>
      <c r="B58" s="182" t="s">
        <v>95</v>
      </c>
      <c r="C58" s="183" t="n">
        <v>83415</v>
      </c>
      <c r="D58" s="184" t="n">
        <v>88917</v>
      </c>
      <c r="E58" s="185" t="n">
        <v>21102</v>
      </c>
      <c r="F58" s="186" t="n">
        <v>21287</v>
      </c>
      <c r="G58" s="186" t="n">
        <v>18061</v>
      </c>
      <c r="H58" s="186" t="n">
        <v>26477</v>
      </c>
      <c r="I58" s="187" t="n">
        <v>25888</v>
      </c>
      <c r="J58" s="183" t="n">
        <v>46.5</v>
      </c>
      <c r="K58" s="184" t="n">
        <v>3</v>
      </c>
      <c r="L58" s="183" t="n">
        <v>-8.8</v>
      </c>
      <c r="M58" s="183" t="n">
        <v>8.5</v>
      </c>
      <c r="N58" s="183" t="n">
        <v>5.4</v>
      </c>
      <c r="O58" s="183" t="n">
        <v>10.2</v>
      </c>
      <c r="P58" s="184" t="n">
        <v>20</v>
      </c>
    </row>
    <row r="59" customFormat="false" ht="15" hidden="false" customHeight="true" outlineLevel="0" collapsed="false">
      <c r="A59" s="181" t="s">
        <v>87</v>
      </c>
      <c r="B59" s="182" t="s">
        <v>96</v>
      </c>
      <c r="C59" s="183" t="n">
        <v>174052</v>
      </c>
      <c r="D59" s="184" t="n">
        <v>205287</v>
      </c>
      <c r="E59" s="185" t="n">
        <v>60159</v>
      </c>
      <c r="F59" s="186" t="n">
        <v>36587</v>
      </c>
      <c r="G59" s="186" t="n">
        <v>87932</v>
      </c>
      <c r="H59" s="186" t="n">
        <v>44403</v>
      </c>
      <c r="I59" s="187" t="n">
        <v>73532</v>
      </c>
      <c r="J59" s="183" t="n">
        <v>4.9</v>
      </c>
      <c r="K59" s="184" t="n">
        <v>12.4</v>
      </c>
      <c r="L59" s="183" t="n">
        <v>13.4</v>
      </c>
      <c r="M59" s="183" t="n">
        <v>17.8</v>
      </c>
      <c r="N59" s="183" t="n">
        <v>22.2</v>
      </c>
      <c r="O59" s="183" t="n">
        <v>23.7</v>
      </c>
      <c r="P59" s="184" t="n">
        <v>20.3</v>
      </c>
    </row>
    <row r="60" customFormat="false" ht="15" hidden="false" customHeight="true" outlineLevel="0" collapsed="false">
      <c r="A60" s="181" t="s">
        <v>87</v>
      </c>
      <c r="B60" s="181" t="s">
        <v>97</v>
      </c>
      <c r="C60" s="183" t="n">
        <v>7378414</v>
      </c>
      <c r="D60" s="184" t="n">
        <v>8225314</v>
      </c>
      <c r="E60" s="185" t="n">
        <v>1906533</v>
      </c>
      <c r="F60" s="186" t="n">
        <v>2315795</v>
      </c>
      <c r="G60" s="186" t="n">
        <v>2287503</v>
      </c>
      <c r="H60" s="186" t="n">
        <v>2931194</v>
      </c>
      <c r="I60" s="187" t="n">
        <v>2194083</v>
      </c>
      <c r="J60" s="183" t="n">
        <v>33.1</v>
      </c>
      <c r="K60" s="184" t="n">
        <v>7.8</v>
      </c>
      <c r="L60" s="183" t="n">
        <v>12.5</v>
      </c>
      <c r="M60" s="183" t="n">
        <v>9.9</v>
      </c>
      <c r="N60" s="183" t="n">
        <v>21.1</v>
      </c>
      <c r="O60" s="183" t="n">
        <v>29.8</v>
      </c>
      <c r="P60" s="184" t="n">
        <v>27.4</v>
      </c>
    </row>
    <row r="61" customFormat="false" ht="15" hidden="false" customHeight="true" outlineLevel="0" collapsed="false">
      <c r="A61" s="181" t="s">
        <v>87</v>
      </c>
      <c r="B61" s="182" t="s">
        <v>98</v>
      </c>
      <c r="C61" s="183" t="n">
        <v>5912146</v>
      </c>
      <c r="D61" s="184" t="n">
        <v>6545879</v>
      </c>
      <c r="E61" s="185" t="n">
        <v>1499084</v>
      </c>
      <c r="F61" s="186" t="n">
        <v>1840952</v>
      </c>
      <c r="G61" s="186" t="n">
        <v>1816211</v>
      </c>
      <c r="H61" s="186" t="n">
        <v>2432893</v>
      </c>
      <c r="I61" s="187" t="n">
        <v>1708518</v>
      </c>
      <c r="J61" s="183" t="n">
        <v>35.7</v>
      </c>
      <c r="K61" s="184" t="n">
        <v>6.6</v>
      </c>
      <c r="L61" s="183" t="n">
        <v>12.1</v>
      </c>
      <c r="M61" s="183" t="n">
        <v>7.4</v>
      </c>
      <c r="N61" s="183" t="n">
        <v>19.3</v>
      </c>
      <c r="O61" s="183" t="n">
        <v>31.5</v>
      </c>
      <c r="P61" s="184" t="n">
        <v>28</v>
      </c>
    </row>
    <row r="62" customFormat="false" ht="15" hidden="false" customHeight="true" outlineLevel="0" collapsed="false">
      <c r="A62" s="188" t="s">
        <v>87</v>
      </c>
      <c r="B62" s="189" t="s">
        <v>99</v>
      </c>
      <c r="C62" s="190" t="n">
        <v>1466268</v>
      </c>
      <c r="D62" s="191" t="n">
        <v>1679435</v>
      </c>
      <c r="E62" s="192" t="n">
        <v>407449</v>
      </c>
      <c r="F62" s="193" t="n">
        <v>474843</v>
      </c>
      <c r="G62" s="193" t="n">
        <v>471292</v>
      </c>
      <c r="H62" s="193" t="n">
        <v>498301</v>
      </c>
      <c r="I62" s="194" t="n">
        <v>485564</v>
      </c>
      <c r="J62" s="190" t="n">
        <v>24.4</v>
      </c>
      <c r="K62" s="191" t="n">
        <v>12.4</v>
      </c>
      <c r="L62" s="190" t="n">
        <v>13.8</v>
      </c>
      <c r="M62" s="190" t="n">
        <v>18.7</v>
      </c>
      <c r="N62" s="190" t="n">
        <v>27.7</v>
      </c>
      <c r="O62" s="190" t="n">
        <v>23.8</v>
      </c>
      <c r="P62" s="191" t="n">
        <v>24.8</v>
      </c>
    </row>
    <row r="63" customFormat="false" ht="15.95" hidden="false" customHeight="true" outlineLevel="0" collapsed="false">
      <c r="A63" s="200" t="s">
        <v>52</v>
      </c>
      <c r="B63" s="124" t="s">
        <v>53</v>
      </c>
      <c r="C63" s="201"/>
      <c r="D63" s="201"/>
      <c r="E63" s="201"/>
      <c r="F63" s="201"/>
      <c r="G63" s="201"/>
      <c r="H63" s="201"/>
      <c r="I63" s="201"/>
      <c r="J63" s="202"/>
      <c r="K63" s="202"/>
      <c r="L63" s="202"/>
      <c r="M63" s="202"/>
      <c r="N63" s="202"/>
      <c r="O63" s="202"/>
      <c r="P63" s="202"/>
    </row>
    <row r="64" s="205" customFormat="true" ht="15.95" hidden="false" customHeight="true" outlineLevel="0" collapsed="false">
      <c r="A64" s="124"/>
      <c r="B64" s="124" t="s">
        <v>54</v>
      </c>
      <c r="C64" s="203"/>
      <c r="D64" s="204"/>
      <c r="E64" s="204"/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</row>
    <row r="65" s="205" customFormat="true" ht="15.95" hidden="false" customHeight="true" outlineLevel="0" collapsed="false">
      <c r="A65" s="124"/>
      <c r="B65" s="124" t="s">
        <v>55</v>
      </c>
      <c r="C65" s="203"/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</row>
    <row r="66" s="205" customFormat="true" ht="15.95" hidden="false" customHeight="true" outlineLevel="0" collapsed="false">
      <c r="A66" s="204"/>
      <c r="B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6" width="25.62"/>
    <col collapsed="false" customWidth="true" hidden="false" outlineLevel="0" max="2" min="2" style="206" width="28.62"/>
    <col collapsed="false" customWidth="true" hidden="false" outlineLevel="0" max="12" min="3" style="206" width="12.62"/>
    <col collapsed="false" customWidth="false" hidden="false" outlineLevel="0" max="257" min="13" style="206" width="8.99"/>
  </cols>
  <sheetData>
    <row r="1" s="209" customFormat="true" ht="25.5" hidden="false" customHeight="true" outlineLevel="0" collapsed="false">
      <c r="A1" s="207" t="s">
        <v>100</v>
      </c>
      <c r="B1" s="207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customFormat="false" ht="13.5" hidden="false" customHeight="true" outlineLevel="0" collapsed="false">
      <c r="A2" s="210"/>
      <c r="B2" s="210"/>
      <c r="C2" s="211" t="n">
        <v>2022101012</v>
      </c>
      <c r="D2" s="212" t="n">
        <v>2022101012</v>
      </c>
      <c r="E2" s="211" t="n">
        <v>2022100103</v>
      </c>
      <c r="F2" s="212" t="n">
        <v>2022100103</v>
      </c>
      <c r="G2" s="211" t="n">
        <v>2023100406</v>
      </c>
      <c r="H2" s="212" t="n">
        <v>2023100406</v>
      </c>
      <c r="I2" s="211" t="n">
        <v>2023100709</v>
      </c>
      <c r="J2" s="212" t="n">
        <v>2023100709</v>
      </c>
      <c r="K2" s="211" t="n">
        <v>2023101012</v>
      </c>
      <c r="L2" s="212" t="n">
        <v>2023101012</v>
      </c>
    </row>
    <row r="3" customFormat="false" ht="13.5" hidden="false" customHeight="true" outlineLevel="0" collapsed="false">
      <c r="A3" s="213"/>
      <c r="B3" s="213"/>
      <c r="C3" s="214" t="s">
        <v>35</v>
      </c>
      <c r="D3" s="60" t="s">
        <v>35</v>
      </c>
      <c r="E3" s="211" t="s">
        <v>35</v>
      </c>
      <c r="F3" s="60" t="s">
        <v>35</v>
      </c>
      <c r="G3" s="214" t="s">
        <v>36</v>
      </c>
      <c r="H3" s="60" t="s">
        <v>36</v>
      </c>
      <c r="I3" s="214" t="s">
        <v>36</v>
      </c>
      <c r="J3" s="60" t="s">
        <v>36</v>
      </c>
      <c r="K3" s="214" t="s">
        <v>36</v>
      </c>
      <c r="L3" s="215" t="s">
        <v>36</v>
      </c>
    </row>
    <row r="4" customFormat="false" ht="13.5" hidden="false" customHeight="true" outlineLevel="0" collapsed="false">
      <c r="A4" s="213"/>
      <c r="B4" s="213"/>
      <c r="C4" s="214" t="s">
        <v>37</v>
      </c>
      <c r="D4" s="215" t="s">
        <v>37</v>
      </c>
      <c r="E4" s="214" t="s">
        <v>38</v>
      </c>
      <c r="F4" s="215" t="s">
        <v>38</v>
      </c>
      <c r="G4" s="214" t="s">
        <v>39</v>
      </c>
      <c r="H4" s="215" t="s">
        <v>39</v>
      </c>
      <c r="I4" s="214" t="s">
        <v>40</v>
      </c>
      <c r="J4" s="215" t="s">
        <v>40</v>
      </c>
      <c r="K4" s="214" t="s">
        <v>37</v>
      </c>
      <c r="L4" s="215" t="s">
        <v>37</v>
      </c>
    </row>
    <row r="5" customFormat="false" ht="13.5" hidden="false" customHeight="true" outlineLevel="0" collapsed="false">
      <c r="A5" s="213"/>
      <c r="B5" s="213"/>
      <c r="C5" s="214" t="s">
        <v>41</v>
      </c>
      <c r="D5" s="215" t="s">
        <v>42</v>
      </c>
      <c r="E5" s="214" t="s">
        <v>41</v>
      </c>
      <c r="F5" s="215" t="s">
        <v>42</v>
      </c>
      <c r="G5" s="214" t="s">
        <v>41</v>
      </c>
      <c r="H5" s="215" t="s">
        <v>42</v>
      </c>
      <c r="I5" s="214" t="s">
        <v>41</v>
      </c>
      <c r="J5" s="215" t="s">
        <v>42</v>
      </c>
      <c r="K5" s="214" t="s">
        <v>41</v>
      </c>
      <c r="L5" s="215" t="s">
        <v>42</v>
      </c>
      <c r="M5" s="206" t="s">
        <v>101</v>
      </c>
    </row>
    <row r="6" customFormat="false" ht="13.5" hidden="false" customHeight="true" outlineLevel="0" collapsed="false">
      <c r="A6" s="216"/>
      <c r="B6" s="216"/>
      <c r="C6" s="214" t="s">
        <v>43</v>
      </c>
      <c r="D6" s="215" t="s">
        <v>44</v>
      </c>
      <c r="E6" s="214" t="s">
        <v>43</v>
      </c>
      <c r="F6" s="215" t="s">
        <v>44</v>
      </c>
      <c r="G6" s="214" t="s">
        <v>43</v>
      </c>
      <c r="H6" s="215" t="s">
        <v>44</v>
      </c>
      <c r="I6" s="214" t="s">
        <v>43</v>
      </c>
      <c r="J6" s="215" t="s">
        <v>44</v>
      </c>
      <c r="K6" s="214" t="s">
        <v>43</v>
      </c>
      <c r="L6" s="215" t="s">
        <v>44</v>
      </c>
    </row>
    <row r="7" customFormat="false" ht="15.95" hidden="false" customHeight="true" outlineLevel="0" collapsed="false">
      <c r="A7" s="217" t="s">
        <v>102</v>
      </c>
      <c r="B7" s="217" t="s">
        <v>45</v>
      </c>
      <c r="C7" s="218" t="n">
        <v>7797683</v>
      </c>
      <c r="D7" s="219" t="n">
        <v>9.6</v>
      </c>
      <c r="E7" s="218" t="n">
        <v>8843280</v>
      </c>
      <c r="F7" s="219" t="n">
        <v>15.9</v>
      </c>
      <c r="G7" s="218" t="n">
        <v>8993759</v>
      </c>
      <c r="H7" s="219" t="n">
        <v>14.6</v>
      </c>
      <c r="I7" s="218" t="n">
        <v>8823441</v>
      </c>
      <c r="J7" s="219" t="n">
        <v>8.4</v>
      </c>
      <c r="K7" s="218" t="n">
        <v>8730557</v>
      </c>
      <c r="L7" s="219" t="n">
        <v>10.1</v>
      </c>
    </row>
    <row r="8" customFormat="false" ht="15.95" hidden="false" customHeight="true" outlineLevel="0" collapsed="false">
      <c r="A8" s="220" t="s">
        <v>102</v>
      </c>
      <c r="B8" s="221" t="s">
        <v>103</v>
      </c>
      <c r="C8" s="222" t="n">
        <v>230632</v>
      </c>
      <c r="D8" s="223" t="n">
        <v>8.1</v>
      </c>
      <c r="E8" s="222" t="n">
        <v>228194</v>
      </c>
      <c r="F8" s="223" t="n">
        <v>16.9</v>
      </c>
      <c r="G8" s="222" t="n">
        <v>228879</v>
      </c>
      <c r="H8" s="223" t="n">
        <v>-23.3</v>
      </c>
      <c r="I8" s="222" t="n">
        <v>243625</v>
      </c>
      <c r="J8" s="223" t="n">
        <v>-15.1</v>
      </c>
      <c r="K8" s="222" t="n">
        <v>208777</v>
      </c>
      <c r="L8" s="223" t="n">
        <v>-20.3</v>
      </c>
    </row>
    <row r="9" customFormat="false" ht="15.95" hidden="false" customHeight="true" outlineLevel="0" collapsed="false">
      <c r="A9" s="224" t="s">
        <v>102</v>
      </c>
      <c r="B9" s="225" t="s">
        <v>104</v>
      </c>
      <c r="C9" s="226" t="n">
        <v>567429</v>
      </c>
      <c r="D9" s="227" t="n">
        <v>4.5</v>
      </c>
      <c r="E9" s="226" t="n">
        <v>574086</v>
      </c>
      <c r="F9" s="227" t="n">
        <v>5.1</v>
      </c>
      <c r="G9" s="226" t="n">
        <v>574747</v>
      </c>
      <c r="H9" s="227" t="n">
        <v>4.3</v>
      </c>
      <c r="I9" s="226" t="n">
        <v>573846</v>
      </c>
      <c r="J9" s="227" t="n">
        <v>1.4</v>
      </c>
      <c r="K9" s="226" t="n">
        <v>572035</v>
      </c>
      <c r="L9" s="227" t="n">
        <v>-0.1</v>
      </c>
    </row>
    <row r="10" customFormat="false" ht="15.95" hidden="false" customHeight="true" outlineLevel="0" collapsed="false">
      <c r="A10" s="217" t="s">
        <v>105</v>
      </c>
      <c r="B10" s="217" t="s">
        <v>45</v>
      </c>
      <c r="C10" s="228" t="n">
        <v>1623861</v>
      </c>
      <c r="D10" s="229" t="n">
        <v>5.2</v>
      </c>
      <c r="E10" s="228" t="n">
        <v>1602300</v>
      </c>
      <c r="F10" s="229" t="n">
        <v>1.2</v>
      </c>
      <c r="G10" s="228" t="n">
        <v>1361589</v>
      </c>
      <c r="H10" s="229" t="n">
        <v>-4.1</v>
      </c>
      <c r="I10" s="228" t="n">
        <v>1495310</v>
      </c>
      <c r="J10" s="229" t="n">
        <v>-6.1</v>
      </c>
      <c r="K10" s="228" t="n">
        <v>1448930</v>
      </c>
      <c r="L10" s="229" t="n">
        <v>-10.6</v>
      </c>
    </row>
    <row r="11" customFormat="false" ht="15.95" hidden="false" customHeight="true" outlineLevel="0" collapsed="false">
      <c r="A11" s="230" t="s">
        <v>105</v>
      </c>
      <c r="B11" s="221" t="s">
        <v>103</v>
      </c>
      <c r="C11" s="222" t="n">
        <v>56707</v>
      </c>
      <c r="D11" s="223" t="n">
        <v>7.5</v>
      </c>
      <c r="E11" s="222" t="n">
        <v>42810</v>
      </c>
      <c r="F11" s="223" t="n">
        <v>-8</v>
      </c>
      <c r="G11" s="222" t="n">
        <v>43997</v>
      </c>
      <c r="H11" s="223" t="n">
        <v>81.9</v>
      </c>
      <c r="I11" s="222" t="n">
        <v>38199</v>
      </c>
      <c r="J11" s="223" t="n">
        <v>18.8</v>
      </c>
      <c r="K11" s="222" t="n">
        <v>39551</v>
      </c>
      <c r="L11" s="223" t="n">
        <v>-29.3</v>
      </c>
    </row>
    <row r="12" customFormat="false" ht="15.95" hidden="false" customHeight="true" outlineLevel="0" collapsed="false">
      <c r="A12" s="231" t="s">
        <v>105</v>
      </c>
      <c r="B12" s="225" t="s">
        <v>104</v>
      </c>
      <c r="C12" s="232" t="n">
        <v>317645</v>
      </c>
      <c r="D12" s="233" t="n">
        <v>-1.5</v>
      </c>
      <c r="E12" s="232" t="n">
        <v>314220</v>
      </c>
      <c r="F12" s="233" t="n">
        <v>-2.7</v>
      </c>
      <c r="G12" s="232" t="n">
        <v>312662</v>
      </c>
      <c r="H12" s="233" t="n">
        <v>-2.2</v>
      </c>
      <c r="I12" s="232" t="n">
        <v>308710</v>
      </c>
      <c r="J12" s="233" t="n">
        <v>-3.4</v>
      </c>
      <c r="K12" s="232" t="n">
        <v>304402</v>
      </c>
      <c r="L12" s="233" t="n">
        <v>-4.3</v>
      </c>
    </row>
    <row r="13" customFormat="false" ht="15.95" hidden="false" customHeight="true" outlineLevel="0" collapsed="false">
      <c r="A13" s="217" t="s">
        <v>106</v>
      </c>
      <c r="B13" s="217" t="s">
        <v>45</v>
      </c>
      <c r="C13" s="218" t="n">
        <v>704971</v>
      </c>
      <c r="D13" s="219" t="n">
        <v>-10.2</v>
      </c>
      <c r="E13" s="218" t="n">
        <v>627209</v>
      </c>
      <c r="F13" s="219" t="n">
        <v>-7.3</v>
      </c>
      <c r="G13" s="218" t="n">
        <v>607331</v>
      </c>
      <c r="H13" s="219" t="n">
        <v>-16.4</v>
      </c>
      <c r="I13" s="218" t="n">
        <v>662432</v>
      </c>
      <c r="J13" s="219" t="n">
        <v>-13.4</v>
      </c>
      <c r="K13" s="218" t="n">
        <v>662268</v>
      </c>
      <c r="L13" s="219" t="n">
        <v>-4.8</v>
      </c>
    </row>
    <row r="14" customFormat="false" ht="15.95" hidden="false" customHeight="true" outlineLevel="0" collapsed="false">
      <c r="A14" s="230" t="s">
        <v>106</v>
      </c>
      <c r="B14" s="230" t="s">
        <v>103</v>
      </c>
      <c r="C14" s="222" t="n">
        <v>35660</v>
      </c>
      <c r="D14" s="223" t="n">
        <v>60.7</v>
      </c>
      <c r="E14" s="222" t="n">
        <v>31384</v>
      </c>
      <c r="F14" s="223" t="n">
        <v>66.8</v>
      </c>
      <c r="G14" s="222" t="n">
        <v>23586</v>
      </c>
      <c r="H14" s="223" t="n">
        <v>35.6</v>
      </c>
      <c r="I14" s="222" t="n">
        <v>25306</v>
      </c>
      <c r="J14" s="223" t="n">
        <v>-3</v>
      </c>
      <c r="K14" s="222" t="n">
        <v>27730</v>
      </c>
      <c r="L14" s="223" t="n">
        <v>-22.3</v>
      </c>
    </row>
    <row r="15" customFormat="false" ht="15.95" hidden="false" customHeight="true" outlineLevel="0" collapsed="false">
      <c r="A15" s="231" t="s">
        <v>106</v>
      </c>
      <c r="B15" s="231" t="s">
        <v>104</v>
      </c>
      <c r="C15" s="226" t="n">
        <v>130792</v>
      </c>
      <c r="D15" s="227" t="n">
        <v>5.7</v>
      </c>
      <c r="E15" s="226" t="n">
        <v>129326</v>
      </c>
      <c r="F15" s="227" t="n">
        <v>4.4</v>
      </c>
      <c r="G15" s="226" t="n">
        <v>126716</v>
      </c>
      <c r="H15" s="227" t="n">
        <v>0.3</v>
      </c>
      <c r="I15" s="226" t="n">
        <v>125567</v>
      </c>
      <c r="J15" s="227" t="n">
        <v>-3.9</v>
      </c>
      <c r="K15" s="226" t="n">
        <v>124950</v>
      </c>
      <c r="L15" s="227" t="n">
        <v>-5.3</v>
      </c>
    </row>
    <row r="16" customFormat="false" ht="15.95" hidden="false" customHeight="true" outlineLevel="0" collapsed="false">
      <c r="A16" s="217" t="s">
        <v>107</v>
      </c>
      <c r="B16" s="217" t="s">
        <v>45</v>
      </c>
      <c r="C16" s="228" t="n">
        <v>509289</v>
      </c>
      <c r="D16" s="229" t="n">
        <v>10.8</v>
      </c>
      <c r="E16" s="228" t="n">
        <v>511531</v>
      </c>
      <c r="F16" s="229" t="n">
        <v>8.8</v>
      </c>
      <c r="G16" s="228" t="n">
        <v>454200</v>
      </c>
      <c r="H16" s="229" t="n">
        <v>-2.3</v>
      </c>
      <c r="I16" s="228" t="n">
        <v>517869</v>
      </c>
      <c r="J16" s="229" t="n">
        <v>8.2</v>
      </c>
      <c r="K16" s="228" t="n">
        <v>484626</v>
      </c>
      <c r="L16" s="229" t="n">
        <v>-4.2</v>
      </c>
    </row>
    <row r="17" customFormat="false" ht="15.95" hidden="false" customHeight="true" outlineLevel="0" collapsed="false">
      <c r="A17" s="230" t="s">
        <v>107</v>
      </c>
      <c r="B17" s="221" t="s">
        <v>103</v>
      </c>
      <c r="C17" s="222" t="n">
        <v>34622</v>
      </c>
      <c r="D17" s="223" t="n">
        <v>48.2</v>
      </c>
      <c r="E17" s="222" t="n">
        <v>25713</v>
      </c>
      <c r="F17" s="223" t="n">
        <v>8.2</v>
      </c>
      <c r="G17" s="222" t="n">
        <v>16531</v>
      </c>
      <c r="H17" s="223" t="n">
        <v>-14.1</v>
      </c>
      <c r="I17" s="222" t="n">
        <v>20044</v>
      </c>
      <c r="J17" s="223" t="n">
        <v>-13.8</v>
      </c>
      <c r="K17" s="222" t="n">
        <v>16216</v>
      </c>
      <c r="L17" s="223" t="n">
        <v>-26.3</v>
      </c>
    </row>
    <row r="18" customFormat="false" ht="15.95" hidden="false" customHeight="true" outlineLevel="0" collapsed="false">
      <c r="A18" s="231" t="s">
        <v>107</v>
      </c>
      <c r="B18" s="225" t="s">
        <v>104</v>
      </c>
      <c r="C18" s="232" t="n">
        <v>213385</v>
      </c>
      <c r="D18" s="233" t="n">
        <v>0.3</v>
      </c>
      <c r="E18" s="232" t="n">
        <v>208077</v>
      </c>
      <c r="F18" s="233" t="n">
        <v>-2.4</v>
      </c>
      <c r="G18" s="232" t="n">
        <v>206172</v>
      </c>
      <c r="H18" s="233" t="n">
        <v>-0.4</v>
      </c>
      <c r="I18" s="232" t="n">
        <v>207666</v>
      </c>
      <c r="J18" s="233" t="n">
        <v>-2.5</v>
      </c>
      <c r="K18" s="232" t="n">
        <v>206135</v>
      </c>
      <c r="L18" s="233" t="n">
        <v>-2.5</v>
      </c>
    </row>
    <row r="19" customFormat="false" ht="15.95" hidden="false" customHeight="true" outlineLevel="0" collapsed="false">
      <c r="A19" s="217" t="s">
        <v>108</v>
      </c>
      <c r="B19" s="217" t="s">
        <v>45</v>
      </c>
      <c r="C19" s="218" t="n">
        <v>3231822</v>
      </c>
      <c r="D19" s="219" t="n">
        <v>-3.8</v>
      </c>
      <c r="E19" s="218" t="n">
        <v>3384462</v>
      </c>
      <c r="F19" s="219" t="n">
        <v>-2.2</v>
      </c>
      <c r="G19" s="218" t="n">
        <v>3009305</v>
      </c>
      <c r="H19" s="219" t="n">
        <v>0.5</v>
      </c>
      <c r="I19" s="218" t="n">
        <v>3090751</v>
      </c>
      <c r="J19" s="219" t="n">
        <v>-1.6</v>
      </c>
      <c r="K19" s="218" t="n">
        <v>3009941</v>
      </c>
      <c r="L19" s="219" t="n">
        <v>-6.2</v>
      </c>
    </row>
    <row r="20" customFormat="false" ht="15.95" hidden="false" customHeight="true" outlineLevel="0" collapsed="false">
      <c r="A20" s="230" t="s">
        <v>108</v>
      </c>
      <c r="B20" s="221" t="s">
        <v>103</v>
      </c>
      <c r="C20" s="222" t="n">
        <v>70248</v>
      </c>
      <c r="D20" s="223" t="n">
        <v>16.9</v>
      </c>
      <c r="E20" s="222" t="n">
        <v>98697</v>
      </c>
      <c r="F20" s="223" t="n">
        <v>34.9</v>
      </c>
      <c r="G20" s="222" t="n">
        <v>54485</v>
      </c>
      <c r="H20" s="223" t="n">
        <v>-37</v>
      </c>
      <c r="I20" s="222" t="n">
        <v>52364</v>
      </c>
      <c r="J20" s="223" t="n">
        <v>-14.6</v>
      </c>
      <c r="K20" s="222" t="n">
        <v>81267</v>
      </c>
      <c r="L20" s="223" t="n">
        <v>17.7</v>
      </c>
    </row>
    <row r="21" customFormat="false" ht="15.95" hidden="false" customHeight="true" outlineLevel="0" collapsed="false">
      <c r="A21" s="231" t="s">
        <v>108</v>
      </c>
      <c r="B21" s="225" t="s">
        <v>104</v>
      </c>
      <c r="C21" s="226" t="n">
        <v>528096</v>
      </c>
      <c r="D21" s="227" t="n">
        <v>-0.9</v>
      </c>
      <c r="E21" s="226" t="n">
        <v>520781</v>
      </c>
      <c r="F21" s="227" t="n">
        <v>-2.1</v>
      </c>
      <c r="G21" s="226" t="n">
        <v>513284</v>
      </c>
      <c r="H21" s="227" t="n">
        <v>-3.2</v>
      </c>
      <c r="I21" s="226" t="n">
        <v>507628</v>
      </c>
      <c r="J21" s="227" t="n">
        <v>-4.1</v>
      </c>
      <c r="K21" s="226" t="n">
        <v>504481</v>
      </c>
      <c r="L21" s="227" t="n">
        <v>-4</v>
      </c>
    </row>
    <row r="22" customFormat="false" ht="15.95" hidden="false" customHeight="true" outlineLevel="0" collapsed="false">
      <c r="A22" s="217" t="s">
        <v>109</v>
      </c>
      <c r="B22" s="217" t="s">
        <v>45</v>
      </c>
      <c r="C22" s="228" t="n">
        <v>500569</v>
      </c>
      <c r="D22" s="229" t="n">
        <v>-13</v>
      </c>
      <c r="E22" s="228" t="n">
        <v>462841</v>
      </c>
      <c r="F22" s="229" t="n">
        <v>-16.8</v>
      </c>
      <c r="G22" s="228" t="n">
        <v>455267</v>
      </c>
      <c r="H22" s="229" t="n">
        <v>-12.1</v>
      </c>
      <c r="I22" s="228" t="n">
        <v>455730</v>
      </c>
      <c r="J22" s="229" t="n">
        <v>-12.3</v>
      </c>
      <c r="K22" s="228" t="n">
        <v>445640</v>
      </c>
      <c r="L22" s="229" t="n">
        <v>-5.6</v>
      </c>
    </row>
    <row r="23" customFormat="false" ht="15.95" hidden="false" customHeight="true" outlineLevel="0" collapsed="false">
      <c r="A23" s="230" t="s">
        <v>109</v>
      </c>
      <c r="B23" s="221" t="s">
        <v>103</v>
      </c>
      <c r="C23" s="222" t="n">
        <v>11812</v>
      </c>
      <c r="D23" s="223" t="n">
        <v>34.6</v>
      </c>
      <c r="E23" s="222" t="n">
        <v>15369</v>
      </c>
      <c r="F23" s="223" t="n">
        <v>93.8</v>
      </c>
      <c r="G23" s="222" t="n">
        <v>15227</v>
      </c>
      <c r="H23" s="223" t="n">
        <v>76.7</v>
      </c>
      <c r="I23" s="222" t="n">
        <v>15444</v>
      </c>
      <c r="J23" s="223" t="n">
        <v>-3.3</v>
      </c>
      <c r="K23" s="222" t="n">
        <v>13577</v>
      </c>
      <c r="L23" s="223" t="n">
        <v>14.9</v>
      </c>
    </row>
    <row r="24" customFormat="false" ht="15.95" hidden="false" customHeight="true" outlineLevel="0" collapsed="false">
      <c r="A24" s="231" t="s">
        <v>109</v>
      </c>
      <c r="B24" s="225" t="s">
        <v>104</v>
      </c>
      <c r="C24" s="232" t="n">
        <v>40354</v>
      </c>
      <c r="D24" s="233" t="n">
        <v>-3</v>
      </c>
      <c r="E24" s="232" t="n">
        <v>39928</v>
      </c>
      <c r="F24" s="233" t="n">
        <v>-3</v>
      </c>
      <c r="G24" s="232" t="n">
        <v>39225</v>
      </c>
      <c r="H24" s="233" t="n">
        <v>-2.7</v>
      </c>
      <c r="I24" s="232" t="n">
        <v>40041</v>
      </c>
      <c r="J24" s="233" t="n">
        <v>-2.4</v>
      </c>
      <c r="K24" s="232" t="n">
        <v>40030</v>
      </c>
      <c r="L24" s="233" t="n">
        <v>-1.9</v>
      </c>
    </row>
    <row r="25" customFormat="false" ht="15.95" hidden="false" customHeight="true" outlineLevel="0" collapsed="false">
      <c r="A25" s="217" t="s">
        <v>110</v>
      </c>
      <c r="B25" s="217" t="s">
        <v>45</v>
      </c>
      <c r="C25" s="218" t="n">
        <v>343538</v>
      </c>
      <c r="D25" s="219" t="n">
        <v>-12.2</v>
      </c>
      <c r="E25" s="218" t="n">
        <v>327544</v>
      </c>
      <c r="F25" s="219" t="n">
        <v>-12</v>
      </c>
      <c r="G25" s="218" t="n">
        <v>301255</v>
      </c>
      <c r="H25" s="219" t="n">
        <v>-22</v>
      </c>
      <c r="I25" s="218" t="n">
        <v>300860</v>
      </c>
      <c r="J25" s="219" t="n">
        <v>-16.2</v>
      </c>
      <c r="K25" s="218" t="n">
        <v>321744</v>
      </c>
      <c r="L25" s="219" t="n">
        <v>-5.4</v>
      </c>
    </row>
    <row r="26" customFormat="false" ht="15.95" hidden="false" customHeight="true" outlineLevel="0" collapsed="false">
      <c r="A26" s="230" t="s">
        <v>110</v>
      </c>
      <c r="B26" s="221" t="s">
        <v>103</v>
      </c>
      <c r="C26" s="222" t="n">
        <v>13232</v>
      </c>
      <c r="D26" s="223" t="n">
        <v>131.3</v>
      </c>
      <c r="E26" s="222" t="n">
        <v>4648</v>
      </c>
      <c r="F26" s="223" t="n">
        <v>-25.2</v>
      </c>
      <c r="G26" s="222" t="n">
        <v>4511</v>
      </c>
      <c r="H26" s="223" t="n">
        <v>1.5</v>
      </c>
      <c r="I26" s="222" t="n">
        <v>7719</v>
      </c>
      <c r="J26" s="223" t="n">
        <v>93.1</v>
      </c>
      <c r="K26" s="222" t="n">
        <v>9693</v>
      </c>
      <c r="L26" s="223" t="n">
        <v>-6.2</v>
      </c>
    </row>
    <row r="27" customFormat="false" ht="15.95" hidden="false" customHeight="true" outlineLevel="0" collapsed="false">
      <c r="A27" s="231" t="s">
        <v>110</v>
      </c>
      <c r="B27" s="225" t="s">
        <v>104</v>
      </c>
      <c r="C27" s="226" t="n">
        <v>32448</v>
      </c>
      <c r="D27" s="227" t="n">
        <v>2.8</v>
      </c>
      <c r="E27" s="226" t="n">
        <v>31314</v>
      </c>
      <c r="F27" s="227" t="n">
        <v>-0.7</v>
      </c>
      <c r="G27" s="226" t="n">
        <v>30906</v>
      </c>
      <c r="H27" s="227" t="n">
        <v>-3.7</v>
      </c>
      <c r="I27" s="226" t="n">
        <v>30081</v>
      </c>
      <c r="J27" s="227" t="n">
        <v>-7.9</v>
      </c>
      <c r="K27" s="226" t="n">
        <v>30125</v>
      </c>
      <c r="L27" s="227" t="n">
        <v>-7.5</v>
      </c>
    </row>
    <row r="28" customFormat="false" ht="15.95" hidden="false" customHeight="true" outlineLevel="0" collapsed="false">
      <c r="A28" s="217" t="s">
        <v>111</v>
      </c>
      <c r="B28" s="217" t="s">
        <v>45</v>
      </c>
      <c r="C28" s="218" t="n">
        <v>404089</v>
      </c>
      <c r="D28" s="229" t="n">
        <v>-14.8</v>
      </c>
      <c r="E28" s="218" t="n">
        <v>404475</v>
      </c>
      <c r="F28" s="229" t="n">
        <v>-15.8</v>
      </c>
      <c r="G28" s="218" t="n">
        <v>407243</v>
      </c>
      <c r="H28" s="229" t="n">
        <v>-9.9</v>
      </c>
      <c r="I28" s="218" t="n">
        <v>393916</v>
      </c>
      <c r="J28" s="229" t="n">
        <v>-8.4</v>
      </c>
      <c r="K28" s="218" t="n">
        <v>400087</v>
      </c>
      <c r="L28" s="229" t="n">
        <v>-1.7</v>
      </c>
    </row>
    <row r="29" customFormat="false" ht="15.95" hidden="false" customHeight="true" outlineLevel="0" collapsed="false">
      <c r="A29" s="230" t="s">
        <v>111</v>
      </c>
      <c r="B29" s="221" t="s">
        <v>103</v>
      </c>
      <c r="C29" s="222" t="n">
        <v>26026</v>
      </c>
      <c r="D29" s="223" t="n">
        <v>29.9</v>
      </c>
      <c r="E29" s="222" t="n">
        <v>8362</v>
      </c>
      <c r="F29" s="223" t="n">
        <v>-48.3</v>
      </c>
      <c r="G29" s="222" t="n">
        <v>5092</v>
      </c>
      <c r="H29" s="223" t="n">
        <v>-66.3</v>
      </c>
      <c r="I29" s="222" t="n">
        <v>10934</v>
      </c>
      <c r="J29" s="223" t="n">
        <v>-13.5</v>
      </c>
      <c r="K29" s="222" t="n">
        <v>9755</v>
      </c>
      <c r="L29" s="223" t="n">
        <v>-62.8</v>
      </c>
    </row>
    <row r="30" customFormat="false" ht="15.95" hidden="false" customHeight="true" outlineLevel="0" collapsed="false">
      <c r="A30" s="231" t="s">
        <v>111</v>
      </c>
      <c r="B30" s="225" t="s">
        <v>104</v>
      </c>
      <c r="C30" s="226" t="n">
        <v>56427</v>
      </c>
      <c r="D30" s="227" t="n">
        <v>1.1</v>
      </c>
      <c r="E30" s="226" t="n">
        <v>54853</v>
      </c>
      <c r="F30" s="227" t="n">
        <v>-2.1</v>
      </c>
      <c r="G30" s="226" t="n">
        <v>54146</v>
      </c>
      <c r="H30" s="227" t="n">
        <v>-2.6</v>
      </c>
      <c r="I30" s="226" t="n">
        <v>53793</v>
      </c>
      <c r="J30" s="227" t="n">
        <v>-4.9</v>
      </c>
      <c r="K30" s="226" t="n">
        <v>54000</v>
      </c>
      <c r="L30" s="227" t="n">
        <v>-4.8</v>
      </c>
    </row>
    <row r="31" customFormat="false" ht="15.95" hidden="false" customHeight="true" outlineLevel="0" collapsed="false">
      <c r="A31" s="217" t="s">
        <v>51</v>
      </c>
      <c r="B31" s="217" t="s">
        <v>45</v>
      </c>
      <c r="C31" s="228" t="n">
        <v>6753635</v>
      </c>
      <c r="D31" s="229" t="n">
        <v>-17.3</v>
      </c>
      <c r="E31" s="228" t="n">
        <v>5774580</v>
      </c>
      <c r="F31" s="229" t="n">
        <v>-24</v>
      </c>
      <c r="G31" s="228" t="n">
        <v>5955028</v>
      </c>
      <c r="H31" s="229" t="n">
        <v>-9.9</v>
      </c>
      <c r="I31" s="228" t="n">
        <v>5832144</v>
      </c>
      <c r="J31" s="229" t="n">
        <v>-21.2</v>
      </c>
      <c r="K31" s="228" t="n">
        <v>6154909</v>
      </c>
      <c r="L31" s="229" t="n">
        <v>-8.5</v>
      </c>
    </row>
    <row r="32" customFormat="false" ht="15.95" hidden="false" customHeight="true" outlineLevel="0" collapsed="false">
      <c r="A32" s="220" t="s">
        <v>51</v>
      </c>
      <c r="B32" s="221" t="s">
        <v>103</v>
      </c>
      <c r="C32" s="228" t="n">
        <v>155494</v>
      </c>
      <c r="D32" s="223" t="n">
        <v>-21.4</v>
      </c>
      <c r="E32" s="222" t="n">
        <v>134496</v>
      </c>
      <c r="F32" s="223" t="n">
        <v>-15.3</v>
      </c>
      <c r="G32" s="222" t="n">
        <v>118239</v>
      </c>
      <c r="H32" s="223" t="n">
        <v>-15.5</v>
      </c>
      <c r="I32" s="222" t="n">
        <v>104401</v>
      </c>
      <c r="J32" s="223" t="n">
        <v>-22.7</v>
      </c>
      <c r="K32" s="222" t="n">
        <v>106931</v>
      </c>
      <c r="L32" s="223" t="n">
        <v>-30.2</v>
      </c>
    </row>
    <row r="33" customFormat="false" ht="15.95" hidden="false" customHeight="true" outlineLevel="0" collapsed="false">
      <c r="A33" s="231" t="s">
        <v>51</v>
      </c>
      <c r="B33" s="225" t="s">
        <v>104</v>
      </c>
      <c r="C33" s="228" t="n">
        <v>923990</v>
      </c>
      <c r="D33" s="233" t="n">
        <v>-4.9</v>
      </c>
      <c r="E33" s="232" t="n">
        <v>903311</v>
      </c>
      <c r="F33" s="233" t="n">
        <v>-6.4</v>
      </c>
      <c r="G33" s="232" t="n">
        <v>882724</v>
      </c>
      <c r="H33" s="233" t="n">
        <v>-7.7</v>
      </c>
      <c r="I33" s="232" t="n">
        <v>862961</v>
      </c>
      <c r="J33" s="233" t="n">
        <v>-9.4</v>
      </c>
      <c r="K33" s="232" t="n">
        <v>855809</v>
      </c>
      <c r="L33" s="233" t="n">
        <v>-7.3</v>
      </c>
    </row>
    <row r="34" customFormat="false" ht="15.95" hidden="false" customHeight="true" outlineLevel="0" collapsed="false">
      <c r="A34" s="217" t="s">
        <v>112</v>
      </c>
      <c r="B34" s="217" t="s">
        <v>45</v>
      </c>
      <c r="C34" s="218" t="n">
        <v>1081189</v>
      </c>
      <c r="D34" s="219" t="n">
        <v>10.9</v>
      </c>
      <c r="E34" s="218" t="n">
        <v>1187099</v>
      </c>
      <c r="F34" s="219" t="n">
        <v>12</v>
      </c>
      <c r="G34" s="218" t="n">
        <v>1227992</v>
      </c>
      <c r="H34" s="219" t="n">
        <v>16</v>
      </c>
      <c r="I34" s="218" t="n">
        <v>1378242</v>
      </c>
      <c r="J34" s="219" t="n">
        <v>17.4</v>
      </c>
      <c r="K34" s="218" t="n">
        <v>1282604</v>
      </c>
      <c r="L34" s="219" t="n">
        <v>18.5</v>
      </c>
    </row>
    <row r="35" customFormat="false" ht="15.95" hidden="false" customHeight="true" outlineLevel="0" collapsed="false">
      <c r="A35" s="230" t="s">
        <v>112</v>
      </c>
      <c r="B35" s="221" t="s">
        <v>103</v>
      </c>
      <c r="C35" s="222" t="n">
        <v>44485</v>
      </c>
      <c r="D35" s="223" t="n">
        <v>21.7</v>
      </c>
      <c r="E35" s="222" t="n">
        <v>74814</v>
      </c>
      <c r="F35" s="223" t="n">
        <v>40</v>
      </c>
      <c r="G35" s="222" t="n">
        <v>43387</v>
      </c>
      <c r="H35" s="223" t="n">
        <v>20.4</v>
      </c>
      <c r="I35" s="222" t="n">
        <v>50562</v>
      </c>
      <c r="J35" s="223" t="n">
        <v>15.8</v>
      </c>
      <c r="K35" s="222" t="n">
        <v>51715</v>
      </c>
      <c r="L35" s="223" t="n">
        <v>14.5</v>
      </c>
    </row>
    <row r="36" customFormat="false" ht="15.95" hidden="false" customHeight="true" outlineLevel="0" collapsed="false">
      <c r="A36" s="231" t="s">
        <v>112</v>
      </c>
      <c r="B36" s="225" t="s">
        <v>104</v>
      </c>
      <c r="C36" s="226" t="n">
        <v>198900</v>
      </c>
      <c r="D36" s="227" t="n">
        <v>6.4</v>
      </c>
      <c r="E36" s="226" t="n">
        <v>198759</v>
      </c>
      <c r="F36" s="227" t="n">
        <v>3.1</v>
      </c>
      <c r="G36" s="226" t="n">
        <v>209519</v>
      </c>
      <c r="H36" s="227" t="n">
        <v>8.2</v>
      </c>
      <c r="I36" s="226" t="n">
        <v>214766</v>
      </c>
      <c r="J36" s="227" t="n">
        <v>6.5</v>
      </c>
      <c r="K36" s="226" t="n">
        <v>216231</v>
      </c>
      <c r="L36" s="227" t="n">
        <v>8.9</v>
      </c>
    </row>
    <row r="37" customFormat="false" ht="15.95" hidden="false" customHeight="true" outlineLevel="0" collapsed="false">
      <c r="A37" s="217" t="s">
        <v>113</v>
      </c>
      <c r="B37" s="217" t="s">
        <v>45</v>
      </c>
      <c r="C37" s="228" t="n">
        <v>857133</v>
      </c>
      <c r="D37" s="229" t="n">
        <v>7.5</v>
      </c>
      <c r="E37" s="228" t="n">
        <v>704650</v>
      </c>
      <c r="F37" s="229" t="n">
        <v>-5.6</v>
      </c>
      <c r="G37" s="228" t="n">
        <v>695285</v>
      </c>
      <c r="H37" s="229" t="n">
        <v>-9.9</v>
      </c>
      <c r="I37" s="228" t="n">
        <v>708601</v>
      </c>
      <c r="J37" s="229" t="n">
        <v>-10</v>
      </c>
      <c r="K37" s="228" t="n">
        <v>729986</v>
      </c>
      <c r="L37" s="229" t="n">
        <v>-14.4</v>
      </c>
    </row>
    <row r="38" customFormat="false" ht="15.95" hidden="false" customHeight="true" outlineLevel="0" collapsed="false">
      <c r="A38" s="230" t="s">
        <v>113</v>
      </c>
      <c r="B38" s="221" t="s">
        <v>103</v>
      </c>
      <c r="C38" s="222" t="n">
        <v>17837</v>
      </c>
      <c r="D38" s="223" t="n">
        <v>0.5</v>
      </c>
      <c r="E38" s="222" t="n">
        <v>17844</v>
      </c>
      <c r="F38" s="223" t="n">
        <v>-14.7</v>
      </c>
      <c r="G38" s="222" t="n">
        <v>11792</v>
      </c>
      <c r="H38" s="223" t="n">
        <v>-18.1</v>
      </c>
      <c r="I38" s="222" t="n">
        <v>16915</v>
      </c>
      <c r="J38" s="223" t="n">
        <v>-28.5</v>
      </c>
      <c r="K38" s="222" t="n">
        <v>16994</v>
      </c>
      <c r="L38" s="223" t="n">
        <v>-6.4</v>
      </c>
    </row>
    <row r="39" customFormat="false" ht="15.95" hidden="false" customHeight="true" outlineLevel="0" collapsed="false">
      <c r="A39" s="231" t="s">
        <v>113</v>
      </c>
      <c r="B39" s="225" t="s">
        <v>104</v>
      </c>
      <c r="C39" s="232" t="n">
        <v>344428</v>
      </c>
      <c r="D39" s="233" t="n">
        <v>-0.1</v>
      </c>
      <c r="E39" s="232" t="n">
        <v>332582</v>
      </c>
      <c r="F39" s="233" t="n">
        <v>-2.7</v>
      </c>
      <c r="G39" s="232" t="n">
        <v>334029</v>
      </c>
      <c r="H39" s="233" t="n">
        <v>-0.9</v>
      </c>
      <c r="I39" s="232" t="n">
        <v>335831</v>
      </c>
      <c r="J39" s="233" t="n">
        <v>-2.5</v>
      </c>
      <c r="K39" s="232" t="n">
        <v>335396</v>
      </c>
      <c r="L39" s="233" t="n">
        <v>-3.4</v>
      </c>
    </row>
    <row r="40" customFormat="false" ht="15.95" hidden="false" customHeight="true" outlineLevel="0" collapsed="false">
      <c r="A40" s="217" t="s">
        <v>114</v>
      </c>
      <c r="B40" s="217" t="s">
        <v>45</v>
      </c>
      <c r="C40" s="218" t="n">
        <v>630601</v>
      </c>
      <c r="D40" s="219" t="n">
        <v>2.2</v>
      </c>
      <c r="E40" s="218" t="n">
        <v>746456</v>
      </c>
      <c r="F40" s="219" t="n">
        <v>8.3</v>
      </c>
      <c r="G40" s="218" t="n">
        <v>748676</v>
      </c>
      <c r="H40" s="219" t="n">
        <v>18.9</v>
      </c>
      <c r="I40" s="218" t="n">
        <v>754065</v>
      </c>
      <c r="J40" s="219" t="n">
        <v>25.4</v>
      </c>
      <c r="K40" s="218" t="n">
        <v>756498</v>
      </c>
      <c r="L40" s="219" t="n">
        <v>21.7</v>
      </c>
    </row>
    <row r="41" customFormat="false" ht="15.95" hidden="false" customHeight="true" outlineLevel="0" collapsed="false">
      <c r="A41" s="220" t="s">
        <v>114</v>
      </c>
      <c r="B41" s="221" t="s">
        <v>103</v>
      </c>
      <c r="C41" s="222" t="n">
        <v>9663</v>
      </c>
      <c r="D41" s="223" t="n">
        <v>-37.4</v>
      </c>
      <c r="E41" s="222" t="n">
        <v>16035</v>
      </c>
      <c r="F41" s="223" t="n">
        <v>-10.2</v>
      </c>
      <c r="G41" s="222" t="n">
        <v>12387</v>
      </c>
      <c r="H41" s="223" t="n">
        <v>17.8</v>
      </c>
      <c r="I41" s="222" t="n">
        <v>11388</v>
      </c>
      <c r="J41" s="223" t="n">
        <v>-4.2</v>
      </c>
      <c r="K41" s="222" t="n">
        <v>11242</v>
      </c>
      <c r="L41" s="223" t="n">
        <v>14</v>
      </c>
    </row>
    <row r="42" customFormat="false" ht="15.95" hidden="false" customHeight="true" outlineLevel="0" collapsed="false">
      <c r="A42" s="224" t="s">
        <v>114</v>
      </c>
      <c r="B42" s="225" t="s">
        <v>104</v>
      </c>
      <c r="C42" s="226" t="n">
        <v>91603</v>
      </c>
      <c r="D42" s="227" t="n">
        <v>2</v>
      </c>
      <c r="E42" s="226" t="n">
        <v>91559</v>
      </c>
      <c r="F42" s="227" t="n">
        <v>3</v>
      </c>
      <c r="G42" s="226" t="n">
        <v>92187</v>
      </c>
      <c r="H42" s="227" t="n">
        <v>1.7</v>
      </c>
      <c r="I42" s="226" t="n">
        <v>94163</v>
      </c>
      <c r="J42" s="227" t="n">
        <v>1.6</v>
      </c>
      <c r="K42" s="226" t="n">
        <v>94423</v>
      </c>
      <c r="L42" s="227" t="n">
        <v>3.1</v>
      </c>
    </row>
    <row r="43" customFormat="false" ht="15.95" hidden="false" customHeight="true" outlineLevel="0" collapsed="false">
      <c r="A43" s="217" t="s">
        <v>115</v>
      </c>
      <c r="B43" s="217" t="s">
        <v>45</v>
      </c>
      <c r="C43" s="228" t="n">
        <v>341842</v>
      </c>
      <c r="D43" s="229" t="n">
        <v>4.4</v>
      </c>
      <c r="E43" s="228" t="n">
        <v>355588</v>
      </c>
      <c r="F43" s="229" t="n">
        <v>1.4</v>
      </c>
      <c r="G43" s="228" t="n">
        <v>380690</v>
      </c>
      <c r="H43" s="229" t="n">
        <v>13.5</v>
      </c>
      <c r="I43" s="228" t="n">
        <v>298604</v>
      </c>
      <c r="J43" s="229" t="n">
        <v>-0.7</v>
      </c>
      <c r="K43" s="228" t="n">
        <v>359552</v>
      </c>
      <c r="L43" s="229" t="n">
        <v>7.2</v>
      </c>
    </row>
    <row r="44" customFormat="false" ht="15.95" hidden="false" customHeight="true" outlineLevel="0" collapsed="false">
      <c r="A44" s="230" t="s">
        <v>115</v>
      </c>
      <c r="B44" s="221" t="s">
        <v>103</v>
      </c>
      <c r="C44" s="222" t="n">
        <v>5280</v>
      </c>
      <c r="D44" s="223" t="n">
        <v>8.2</v>
      </c>
      <c r="E44" s="222" t="n">
        <v>6542</v>
      </c>
      <c r="F44" s="223" t="n">
        <v>19.5</v>
      </c>
      <c r="G44" s="222" t="n">
        <v>4263</v>
      </c>
      <c r="H44" s="223" t="n">
        <v>-27.1</v>
      </c>
      <c r="I44" s="222" t="n">
        <v>4532</v>
      </c>
      <c r="J44" s="223" t="n">
        <v>1.9</v>
      </c>
      <c r="K44" s="222" t="n">
        <v>4959</v>
      </c>
      <c r="L44" s="223" t="n">
        <v>-13.4</v>
      </c>
    </row>
    <row r="45" customFormat="false" ht="15.95" hidden="false" customHeight="true" outlineLevel="0" collapsed="false">
      <c r="A45" s="231" t="s">
        <v>115</v>
      </c>
      <c r="B45" s="225" t="s">
        <v>104</v>
      </c>
      <c r="C45" s="232" t="n">
        <v>24883</v>
      </c>
      <c r="D45" s="233" t="n">
        <v>-6.2</v>
      </c>
      <c r="E45" s="232" t="n">
        <v>25207</v>
      </c>
      <c r="F45" s="233" t="n">
        <v>-6.2</v>
      </c>
      <c r="G45" s="232" t="n">
        <v>24822</v>
      </c>
      <c r="H45" s="233" t="n">
        <v>-1.2</v>
      </c>
      <c r="I45" s="232" t="n">
        <v>24577</v>
      </c>
      <c r="J45" s="233" t="n">
        <v>0</v>
      </c>
      <c r="K45" s="232" t="n">
        <v>23403</v>
      </c>
      <c r="L45" s="233" t="n">
        <v>-2.7</v>
      </c>
    </row>
    <row r="46" customFormat="false" ht="15.95" hidden="false" customHeight="true" outlineLevel="0" collapsed="false">
      <c r="A46" s="217" t="s">
        <v>116</v>
      </c>
      <c r="B46" s="217" t="s">
        <v>45</v>
      </c>
      <c r="C46" s="218" t="n">
        <v>490129</v>
      </c>
      <c r="D46" s="219" t="n">
        <v>0.6</v>
      </c>
      <c r="E46" s="218" t="n">
        <v>535276</v>
      </c>
      <c r="F46" s="219" t="n">
        <v>12.4</v>
      </c>
      <c r="G46" s="218" t="n">
        <v>499545</v>
      </c>
      <c r="H46" s="219" t="n">
        <v>8.1</v>
      </c>
      <c r="I46" s="218" t="n">
        <v>487275</v>
      </c>
      <c r="J46" s="219" t="n">
        <v>11.4</v>
      </c>
      <c r="K46" s="218" t="n">
        <v>521426</v>
      </c>
      <c r="L46" s="219" t="n">
        <v>11.3</v>
      </c>
    </row>
    <row r="47" customFormat="false" ht="15.95" hidden="false" customHeight="true" outlineLevel="0" collapsed="false">
      <c r="A47" s="230" t="s">
        <v>116</v>
      </c>
      <c r="B47" s="221" t="s">
        <v>103</v>
      </c>
      <c r="C47" s="222" t="n">
        <v>11342</v>
      </c>
      <c r="D47" s="223" t="n">
        <v>17.9</v>
      </c>
      <c r="E47" s="222" t="n">
        <v>14165</v>
      </c>
      <c r="F47" s="223" t="n">
        <v>27.5</v>
      </c>
      <c r="G47" s="222" t="n">
        <v>10329</v>
      </c>
      <c r="H47" s="223" t="n">
        <v>5.4</v>
      </c>
      <c r="I47" s="222" t="n">
        <v>13959</v>
      </c>
      <c r="J47" s="223" t="n">
        <v>67</v>
      </c>
      <c r="K47" s="222" t="n">
        <v>15692</v>
      </c>
      <c r="L47" s="223" t="n">
        <v>38.3</v>
      </c>
    </row>
    <row r="48" customFormat="false" ht="15.95" hidden="false" customHeight="true" outlineLevel="0" collapsed="false">
      <c r="A48" s="231" t="s">
        <v>116</v>
      </c>
      <c r="B48" s="225" t="s">
        <v>104</v>
      </c>
      <c r="C48" s="226" t="n">
        <v>78320</v>
      </c>
      <c r="D48" s="227" t="n">
        <v>0.8</v>
      </c>
      <c r="E48" s="226" t="n">
        <v>78081</v>
      </c>
      <c r="F48" s="227" t="n">
        <v>1.6</v>
      </c>
      <c r="G48" s="226" t="n">
        <v>74864</v>
      </c>
      <c r="H48" s="227" t="n">
        <v>-1.1</v>
      </c>
      <c r="I48" s="226" t="n">
        <v>73644</v>
      </c>
      <c r="J48" s="227" t="n">
        <v>-4.1</v>
      </c>
      <c r="K48" s="226" t="n">
        <v>74462</v>
      </c>
      <c r="L48" s="227" t="n">
        <v>-1.6</v>
      </c>
    </row>
    <row r="49" customFormat="false" ht="15.95" hidden="false" customHeight="true" outlineLevel="0" collapsed="false">
      <c r="A49" s="217" t="s">
        <v>117</v>
      </c>
      <c r="B49" s="217" t="s">
        <v>45</v>
      </c>
      <c r="C49" s="218" t="n">
        <v>398098</v>
      </c>
      <c r="D49" s="219" t="n">
        <v>-5.1</v>
      </c>
      <c r="E49" s="218" t="n">
        <v>439121</v>
      </c>
      <c r="F49" s="219" t="n">
        <v>6.7</v>
      </c>
      <c r="G49" s="218" t="n">
        <v>311679</v>
      </c>
      <c r="H49" s="219" t="n">
        <v>3.2</v>
      </c>
      <c r="I49" s="218" t="n">
        <v>288754</v>
      </c>
      <c r="J49" s="219" t="n">
        <v>1.7</v>
      </c>
      <c r="K49" s="218" t="n">
        <v>280506</v>
      </c>
      <c r="L49" s="219" t="n">
        <v>-1.6</v>
      </c>
    </row>
    <row r="50" customFormat="false" ht="15.95" hidden="false" customHeight="true" outlineLevel="0" collapsed="false">
      <c r="A50" s="230" t="s">
        <v>117</v>
      </c>
      <c r="B50" s="221" t="s">
        <v>103</v>
      </c>
      <c r="C50" s="222" t="n">
        <v>14171</v>
      </c>
      <c r="D50" s="223" t="n">
        <v>-2.3</v>
      </c>
      <c r="E50" s="222" t="n">
        <v>13348</v>
      </c>
      <c r="F50" s="223" t="n">
        <v>-46.3</v>
      </c>
      <c r="G50" s="222" t="n">
        <v>12532</v>
      </c>
      <c r="H50" s="223" t="n">
        <v>-17.1</v>
      </c>
      <c r="I50" s="222" t="n">
        <v>12295</v>
      </c>
      <c r="J50" s="223" t="n">
        <v>33.6</v>
      </c>
      <c r="K50" s="222" t="n">
        <v>11882</v>
      </c>
      <c r="L50" s="223" t="n">
        <v>-3.6</v>
      </c>
    </row>
    <row r="51" customFormat="false" ht="15.95" hidden="false" customHeight="true" outlineLevel="0" collapsed="false">
      <c r="A51" s="231" t="s">
        <v>117</v>
      </c>
      <c r="B51" s="225" t="s">
        <v>104</v>
      </c>
      <c r="C51" s="232" t="n">
        <v>29095</v>
      </c>
      <c r="D51" s="233" t="n">
        <v>3.1</v>
      </c>
      <c r="E51" s="232" t="n">
        <v>28842</v>
      </c>
      <c r="F51" s="233" t="n">
        <v>2.4</v>
      </c>
      <c r="G51" s="232" t="n">
        <v>24671</v>
      </c>
      <c r="H51" s="233" t="n">
        <v>0.9</v>
      </c>
      <c r="I51" s="232" t="n">
        <v>24540</v>
      </c>
      <c r="J51" s="233" t="n">
        <v>-3.4</v>
      </c>
      <c r="K51" s="232" t="n">
        <v>24315</v>
      </c>
      <c r="L51" s="233" t="n">
        <v>-1.9</v>
      </c>
    </row>
    <row r="52" customFormat="false" ht="15.95" hidden="false" customHeight="true" outlineLevel="0" collapsed="false">
      <c r="A52" s="217" t="s">
        <v>118</v>
      </c>
      <c r="B52" s="217" t="s">
        <v>45</v>
      </c>
      <c r="C52" s="218" t="n">
        <v>593164</v>
      </c>
      <c r="D52" s="219" t="n">
        <v>27</v>
      </c>
      <c r="E52" s="218" t="n">
        <v>576017</v>
      </c>
      <c r="F52" s="219" t="n">
        <v>17.9</v>
      </c>
      <c r="G52" s="218" t="n">
        <v>630520</v>
      </c>
      <c r="H52" s="219" t="n">
        <v>6.3</v>
      </c>
      <c r="I52" s="218" t="n">
        <v>691263</v>
      </c>
      <c r="J52" s="219" t="n">
        <v>13.6</v>
      </c>
      <c r="K52" s="218" t="n">
        <v>661126</v>
      </c>
      <c r="L52" s="219" t="n">
        <v>9.6</v>
      </c>
    </row>
    <row r="53" customFormat="false" ht="15.95" hidden="false" customHeight="true" outlineLevel="0" collapsed="false">
      <c r="A53" s="230" t="s">
        <v>118</v>
      </c>
      <c r="B53" s="221" t="s">
        <v>103</v>
      </c>
      <c r="C53" s="222" t="n">
        <v>12257</v>
      </c>
      <c r="D53" s="223" t="n">
        <v>-6.6</v>
      </c>
      <c r="E53" s="222" t="n">
        <v>26939</v>
      </c>
      <c r="F53" s="223" t="n">
        <v>48.1</v>
      </c>
      <c r="G53" s="222" t="n">
        <v>16185</v>
      </c>
      <c r="H53" s="223" t="n">
        <v>-3.1</v>
      </c>
      <c r="I53" s="222" t="n">
        <v>26617</v>
      </c>
      <c r="J53" s="223" t="n">
        <v>59.4</v>
      </c>
      <c r="K53" s="222" t="n">
        <v>22279</v>
      </c>
      <c r="L53" s="223" t="n">
        <v>48.5</v>
      </c>
    </row>
    <row r="54" customFormat="false" ht="15.95" hidden="false" customHeight="true" outlineLevel="0" collapsed="false">
      <c r="A54" s="231" t="s">
        <v>118</v>
      </c>
      <c r="B54" s="225" t="s">
        <v>104</v>
      </c>
      <c r="C54" s="226" t="n">
        <v>77497</v>
      </c>
      <c r="D54" s="227" t="n">
        <v>3.6</v>
      </c>
      <c r="E54" s="226" t="n">
        <v>83492</v>
      </c>
      <c r="F54" s="227" t="n">
        <v>2.4</v>
      </c>
      <c r="G54" s="226" t="n">
        <v>84549</v>
      </c>
      <c r="H54" s="227" t="n">
        <v>3.5</v>
      </c>
      <c r="I54" s="226" t="n">
        <v>85554</v>
      </c>
      <c r="J54" s="227" t="n">
        <v>3</v>
      </c>
      <c r="K54" s="226" t="n">
        <v>85913</v>
      </c>
      <c r="L54" s="227" t="n">
        <v>4.5</v>
      </c>
    </row>
    <row r="55" customFormat="false" ht="15.95" hidden="false" customHeight="true" outlineLevel="0" collapsed="false">
      <c r="A55" s="217" t="s">
        <v>119</v>
      </c>
      <c r="B55" s="217" t="s">
        <v>45</v>
      </c>
      <c r="C55" s="218" t="n">
        <v>909936</v>
      </c>
      <c r="D55" s="219" t="n">
        <v>-2.1</v>
      </c>
      <c r="E55" s="218" t="n">
        <v>1097200</v>
      </c>
      <c r="F55" s="219" t="n">
        <v>14.2</v>
      </c>
      <c r="G55" s="218" t="n">
        <v>1132194</v>
      </c>
      <c r="H55" s="219" t="n">
        <v>31.8</v>
      </c>
      <c r="I55" s="218" t="n">
        <v>1237559</v>
      </c>
      <c r="J55" s="219" t="n">
        <v>41</v>
      </c>
      <c r="K55" s="218" t="n">
        <v>1230728</v>
      </c>
      <c r="L55" s="219" t="n">
        <v>40.5</v>
      </c>
    </row>
    <row r="56" customFormat="false" ht="15.95" hidden="false" customHeight="true" outlineLevel="0" collapsed="false">
      <c r="A56" s="230" t="s">
        <v>119</v>
      </c>
      <c r="B56" s="221" t="s">
        <v>103</v>
      </c>
      <c r="C56" s="222" t="n">
        <v>18727</v>
      </c>
      <c r="D56" s="223" t="n">
        <v>-8.5</v>
      </c>
      <c r="E56" s="222" t="n">
        <v>34270</v>
      </c>
      <c r="F56" s="223" t="n">
        <v>38.5</v>
      </c>
      <c r="G56" s="222" t="n">
        <v>24684</v>
      </c>
      <c r="H56" s="223" t="n">
        <v>-27.6</v>
      </c>
      <c r="I56" s="222" t="n">
        <v>19522</v>
      </c>
      <c r="J56" s="223" t="n">
        <v>-3.4</v>
      </c>
      <c r="K56" s="222" t="n">
        <v>22768</v>
      </c>
      <c r="L56" s="223" t="n">
        <v>37.2</v>
      </c>
    </row>
    <row r="57" customFormat="false" ht="15.95" hidden="false" customHeight="true" outlineLevel="0" collapsed="false">
      <c r="A57" s="231" t="s">
        <v>119</v>
      </c>
      <c r="B57" s="225" t="s">
        <v>104</v>
      </c>
      <c r="C57" s="226" t="n">
        <v>191722</v>
      </c>
      <c r="D57" s="227" t="n">
        <v>-2.7</v>
      </c>
      <c r="E57" s="226" t="n">
        <v>194593</v>
      </c>
      <c r="F57" s="227" t="n">
        <v>-1.1</v>
      </c>
      <c r="G57" s="226" t="n">
        <v>200815</v>
      </c>
      <c r="H57" s="227" t="n">
        <v>5</v>
      </c>
      <c r="I57" s="226" t="n">
        <v>204597</v>
      </c>
      <c r="J57" s="227" t="n">
        <v>7.1</v>
      </c>
      <c r="K57" s="226" t="n">
        <v>206722</v>
      </c>
      <c r="L57" s="227" t="n">
        <v>9.6</v>
      </c>
    </row>
    <row r="58" customFormat="false" ht="15.95" hidden="false" customHeight="true" outlineLevel="0" collapsed="false">
      <c r="A58" s="200" t="s">
        <v>52</v>
      </c>
      <c r="B58" s="124" t="s">
        <v>53</v>
      </c>
      <c r="C58" s="204"/>
      <c r="D58" s="204"/>
      <c r="E58" s="204"/>
      <c r="F58" s="204"/>
      <c r="G58" s="204"/>
      <c r="H58" s="204"/>
      <c r="I58" s="204"/>
      <c r="J58" s="204"/>
      <c r="K58" s="204"/>
      <c r="L58" s="204"/>
    </row>
    <row r="59" customFormat="false" ht="15.95" hidden="false" customHeight="true" outlineLevel="0" collapsed="false">
      <c r="A59" s="124"/>
      <c r="B59" s="124" t="s">
        <v>54</v>
      </c>
      <c r="C59" s="204"/>
      <c r="D59" s="204"/>
      <c r="E59" s="204"/>
      <c r="F59" s="204"/>
      <c r="G59" s="204"/>
      <c r="H59" s="204"/>
      <c r="I59" s="204"/>
      <c r="J59" s="204"/>
      <c r="K59" s="204"/>
      <c r="L59" s="204"/>
    </row>
    <row r="60" customFormat="false" ht="15.95" hidden="false" customHeight="true" outlineLevel="0" collapsed="false">
      <c r="A60" s="124"/>
      <c r="B60" s="124" t="s">
        <v>55</v>
      </c>
      <c r="C60" s="204"/>
      <c r="D60" s="204"/>
      <c r="E60" s="204"/>
      <c r="F60" s="204"/>
      <c r="G60" s="204"/>
      <c r="H60" s="204"/>
      <c r="I60" s="204"/>
      <c r="J60" s="204"/>
      <c r="K60" s="204"/>
      <c r="L60" s="204"/>
    </row>
  </sheetData>
  <conditionalFormatting sqref="E3 G3 I3">
    <cfRule type="expression" priority="2" aboveAverage="0" equalAverage="0" bottom="0" percent="0" rank="0" text="" dxfId="2">
      <formula>LEN(TRIM(E3))=0</formula>
    </cfRule>
    <cfRule type="expression" priority="3" aboveAverage="0" equalAverage="0" bottom="0" percent="0" rank="0" text="" dxfId="3">
      <formula>LEN(TRIM(E3))&gt;0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.8671875" defaultRowHeight="14.25" zeroHeight="false" outlineLevelRow="0" outlineLevelCol="0"/>
  <cols>
    <col collapsed="false" customWidth="true" hidden="false" outlineLevel="0" max="1" min="1" style="6" width="20.62"/>
    <col collapsed="false" customWidth="true" hidden="false" outlineLevel="0" max="2" min="2" style="6" width="30.49"/>
    <col collapsed="false" customWidth="true" hidden="false" outlineLevel="0" max="16" min="3" style="6" width="12.62"/>
    <col collapsed="false" customWidth="true" hidden="false" outlineLevel="0" max="17" min="17" style="6" width="2.87"/>
    <col collapsed="false" customWidth="true" hidden="false" outlineLevel="0" max="18" min="18" style="6" width="8.25"/>
    <col collapsed="false" customWidth="true" hidden="false" outlineLevel="0" max="19" min="19" style="6" width="3.49"/>
    <col collapsed="false" customWidth="true" hidden="false" outlineLevel="0" max="20" min="20" style="6" width="8.25"/>
    <col collapsed="false" customWidth="false" hidden="false" outlineLevel="0" max="257" min="21" style="6" width="1.87"/>
  </cols>
  <sheetData>
    <row r="1" s="8" customFormat="true" ht="22.5" hidden="false" customHeight="true" outlineLevel="0" collapsed="false">
      <c r="A1" s="7" t="s">
        <v>33</v>
      </c>
      <c r="C1" s="9"/>
      <c r="D1" s="10"/>
      <c r="E1" s="10"/>
      <c r="F1" s="10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13.5" hidden="false" customHeight="true" outlineLevel="0" collapsed="false">
      <c r="B2" s="11"/>
      <c r="C2" s="12" t="n">
        <v>2021100000</v>
      </c>
      <c r="D2" s="13" t="n">
        <v>2022100000</v>
      </c>
      <c r="E2" s="14" t="n">
        <v>2022101012</v>
      </c>
      <c r="F2" s="15" t="n">
        <v>2022100103</v>
      </c>
      <c r="G2" s="15" t="n">
        <v>2023100406</v>
      </c>
      <c r="H2" s="15" t="n">
        <v>2023100709</v>
      </c>
      <c r="I2" s="13" t="n">
        <v>2023101012</v>
      </c>
      <c r="J2" s="16" t="n">
        <v>2021100000</v>
      </c>
      <c r="K2" s="13" t="n">
        <v>2022100000</v>
      </c>
      <c r="L2" s="14" t="n">
        <v>2022101012</v>
      </c>
      <c r="M2" s="15" t="n">
        <v>2022100103</v>
      </c>
      <c r="N2" s="15" t="n">
        <v>2023100406</v>
      </c>
      <c r="O2" s="15" t="n">
        <v>2023100709</v>
      </c>
      <c r="P2" s="13" t="n">
        <v>2023101012</v>
      </c>
    </row>
    <row r="3" customFormat="false" ht="13.5" hidden="false" customHeight="true" outlineLevel="0" collapsed="false">
      <c r="B3" s="11"/>
      <c r="C3" s="17" t="s">
        <v>34</v>
      </c>
      <c r="D3" s="18" t="s">
        <v>35</v>
      </c>
      <c r="E3" s="19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11"/>
      <c r="C4" s="24"/>
      <c r="D4" s="25"/>
      <c r="E4" s="26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5"/>
      <c r="L4" s="26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11"/>
      <c r="C5" s="24" t="s">
        <v>41</v>
      </c>
      <c r="D5" s="29" t="s">
        <v>41</v>
      </c>
      <c r="E5" s="26" t="s">
        <v>41</v>
      </c>
      <c r="F5" s="26" t="s">
        <v>41</v>
      </c>
      <c r="G5" s="26" t="s">
        <v>41</v>
      </c>
      <c r="H5" s="26" t="s">
        <v>41</v>
      </c>
      <c r="I5" s="30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31"/>
      <c r="B6" s="32"/>
      <c r="C6" s="33" t="s">
        <v>43</v>
      </c>
      <c r="D6" s="34" t="s">
        <v>43</v>
      </c>
      <c r="E6" s="35" t="s">
        <v>43</v>
      </c>
      <c r="F6" s="35" t="s">
        <v>43</v>
      </c>
      <c r="G6" s="35" t="s">
        <v>43</v>
      </c>
      <c r="H6" s="35" t="s">
        <v>43</v>
      </c>
      <c r="I6" s="3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7" t="s">
        <v>5</v>
      </c>
      <c r="B7" s="38" t="s">
        <v>45</v>
      </c>
      <c r="C7" s="39" t="n">
        <v>121896030</v>
      </c>
      <c r="D7" s="40" t="n">
        <v>123558860</v>
      </c>
      <c r="E7" s="41" t="n">
        <v>30549415</v>
      </c>
      <c r="F7" s="39" t="n">
        <v>31365256</v>
      </c>
      <c r="G7" s="41" t="n">
        <v>31053766</v>
      </c>
      <c r="H7" s="39" t="n">
        <v>31604228</v>
      </c>
      <c r="I7" s="40" t="n">
        <v>31122314</v>
      </c>
      <c r="J7" s="39" t="n">
        <v>11.7</v>
      </c>
      <c r="K7" s="40" t="n">
        <v>1</v>
      </c>
      <c r="L7" s="41" t="n">
        <v>-2.2</v>
      </c>
      <c r="M7" s="39" t="n">
        <v>-1.2</v>
      </c>
      <c r="N7" s="41" t="n">
        <v>3</v>
      </c>
      <c r="O7" s="39" t="n">
        <v>-0.6</v>
      </c>
      <c r="P7" s="40" t="n">
        <v>2.8</v>
      </c>
    </row>
    <row r="8" s="47" customFormat="true" ht="15.95" hidden="false" customHeight="true" outlineLevel="0" collapsed="false">
      <c r="A8" s="42" t="s">
        <v>5</v>
      </c>
      <c r="B8" s="43" t="s">
        <v>46</v>
      </c>
      <c r="C8" s="44" t="n">
        <v>89230255</v>
      </c>
      <c r="D8" s="45" t="n">
        <v>90192843</v>
      </c>
      <c r="E8" s="46" t="n">
        <v>22232109</v>
      </c>
      <c r="F8" s="44" t="n">
        <v>22964813</v>
      </c>
      <c r="G8" s="46" t="n">
        <v>22883088</v>
      </c>
      <c r="H8" s="44" t="n">
        <v>23557208</v>
      </c>
      <c r="I8" s="45" t="n">
        <v>23113471</v>
      </c>
      <c r="J8" s="44" t="n">
        <v>10.8</v>
      </c>
      <c r="K8" s="45" t="n">
        <v>0.8</v>
      </c>
      <c r="L8" s="46" t="n">
        <v>-3.1</v>
      </c>
      <c r="M8" s="44" t="n">
        <v>-1.2</v>
      </c>
      <c r="N8" s="46" t="n">
        <v>4.4</v>
      </c>
      <c r="O8" s="44" t="n">
        <v>1</v>
      </c>
      <c r="P8" s="45" t="n">
        <v>4.9</v>
      </c>
    </row>
    <row r="9" s="47" customFormat="true" ht="15.95" hidden="false" customHeight="true" outlineLevel="0" collapsed="false">
      <c r="A9" s="42" t="s">
        <v>5</v>
      </c>
      <c r="B9" s="43" t="s">
        <v>47</v>
      </c>
      <c r="C9" s="44" t="n">
        <v>10984352</v>
      </c>
      <c r="D9" s="45" t="n">
        <v>10783174</v>
      </c>
      <c r="E9" s="46" t="n">
        <v>2783094</v>
      </c>
      <c r="F9" s="44" t="n">
        <v>2543641</v>
      </c>
      <c r="G9" s="46" t="n">
        <v>2517410</v>
      </c>
      <c r="H9" s="44" t="n">
        <v>2557929</v>
      </c>
      <c r="I9" s="45" t="n">
        <v>2493333</v>
      </c>
      <c r="J9" s="44" t="n">
        <v>10.9</v>
      </c>
      <c r="K9" s="45" t="n">
        <v>-1.8</v>
      </c>
      <c r="L9" s="46" t="n">
        <v>-2.4</v>
      </c>
      <c r="M9" s="44" t="n">
        <v>-8.8</v>
      </c>
      <c r="N9" s="46" t="n">
        <v>-4</v>
      </c>
      <c r="O9" s="44" t="n">
        <v>-8</v>
      </c>
      <c r="P9" s="45" t="n">
        <v>-9.3</v>
      </c>
    </row>
    <row r="10" s="47" customFormat="true" ht="15.95" hidden="false" customHeight="true" outlineLevel="0" collapsed="false">
      <c r="A10" s="42" t="s">
        <v>5</v>
      </c>
      <c r="B10" s="43" t="s">
        <v>48</v>
      </c>
      <c r="C10" s="44" t="n">
        <v>21681423</v>
      </c>
      <c r="D10" s="45" t="n">
        <v>22582844</v>
      </c>
      <c r="E10" s="46" t="n">
        <v>5534212</v>
      </c>
      <c r="F10" s="44" t="n">
        <v>5856802</v>
      </c>
      <c r="G10" s="46" t="n">
        <v>5653269</v>
      </c>
      <c r="H10" s="44" t="n">
        <v>5489091</v>
      </c>
      <c r="I10" s="45" t="n">
        <v>5515509</v>
      </c>
      <c r="J10" s="44" t="n">
        <v>15.5</v>
      </c>
      <c r="K10" s="45" t="n">
        <v>3.2</v>
      </c>
      <c r="L10" s="46" t="n">
        <v>1.6</v>
      </c>
      <c r="M10" s="44" t="n">
        <v>3</v>
      </c>
      <c r="N10" s="46" t="n">
        <v>1.2</v>
      </c>
      <c r="O10" s="44" t="n">
        <v>-3.4</v>
      </c>
      <c r="P10" s="45" t="n">
        <v>0.5</v>
      </c>
    </row>
    <row r="11" s="47" customFormat="true" ht="15.95" hidden="false" customHeight="true" outlineLevel="0" collapsed="false">
      <c r="A11" s="42" t="s">
        <v>5</v>
      </c>
      <c r="B11" s="43" t="s">
        <v>49</v>
      </c>
      <c r="C11" s="44" t="n">
        <v>3143240</v>
      </c>
      <c r="D11" s="45" t="n">
        <v>3233160</v>
      </c>
      <c r="E11" s="46" t="n">
        <v>854827</v>
      </c>
      <c r="F11" s="44" t="n">
        <v>885687</v>
      </c>
      <c r="G11" s="46" t="n">
        <v>714293</v>
      </c>
      <c r="H11" s="44" t="n">
        <v>752702</v>
      </c>
      <c r="I11" s="45" t="n">
        <v>753154</v>
      </c>
      <c r="J11" s="44" t="n">
        <v>4.7</v>
      </c>
      <c r="K11" s="45" t="n">
        <v>2.3</v>
      </c>
      <c r="L11" s="46" t="n">
        <v>3.2</v>
      </c>
      <c r="M11" s="44" t="n">
        <v>4.8</v>
      </c>
      <c r="N11" s="46" t="n">
        <v>-12.2</v>
      </c>
      <c r="O11" s="44" t="n">
        <v>-10.4</v>
      </c>
      <c r="P11" s="45" t="n">
        <v>-13.2</v>
      </c>
    </row>
    <row r="12" customFormat="false" ht="15.95" hidden="false" customHeight="true" outlineLevel="0" collapsed="false">
      <c r="A12" s="48" t="s">
        <v>5</v>
      </c>
      <c r="B12" s="49" t="s">
        <v>50</v>
      </c>
      <c r="C12" s="50" t="n">
        <v>4190194</v>
      </c>
      <c r="D12" s="51" t="n">
        <v>4156196</v>
      </c>
      <c r="E12" s="52" t="n">
        <v>4192585</v>
      </c>
      <c r="F12" s="50" t="n">
        <v>4156196</v>
      </c>
      <c r="G12" s="52" t="n">
        <v>4149460</v>
      </c>
      <c r="H12" s="50" t="n">
        <v>4130942</v>
      </c>
      <c r="I12" s="51" t="n">
        <v>4112852</v>
      </c>
      <c r="J12" s="50" t="n">
        <v>0.2</v>
      </c>
      <c r="K12" s="51" t="n">
        <v>-1.3</v>
      </c>
      <c r="L12" s="52" t="n">
        <v>-0.3</v>
      </c>
      <c r="M12" s="50" t="n">
        <v>-1.3</v>
      </c>
      <c r="N12" s="52" t="n">
        <v>-1</v>
      </c>
      <c r="O12" s="50" t="n">
        <v>-2.4</v>
      </c>
      <c r="P12" s="51" t="n">
        <v>-2.2</v>
      </c>
    </row>
    <row r="13" customFormat="false" ht="15.95" hidden="false" customHeight="true" outlineLevel="0" collapsed="false">
      <c r="A13" s="37" t="s">
        <v>6</v>
      </c>
      <c r="B13" s="38" t="s">
        <v>45</v>
      </c>
      <c r="C13" s="39" t="n">
        <v>32112868</v>
      </c>
      <c r="D13" s="40" t="n">
        <v>35288429</v>
      </c>
      <c r="E13" s="41" t="n">
        <v>8448607</v>
      </c>
      <c r="F13" s="39" t="n">
        <v>9648661</v>
      </c>
      <c r="G13" s="41" t="n">
        <v>9886267</v>
      </c>
      <c r="H13" s="39" t="n">
        <v>9704088</v>
      </c>
      <c r="I13" s="40" t="n">
        <v>9638801</v>
      </c>
      <c r="J13" s="39" t="n">
        <v>7.1</v>
      </c>
      <c r="K13" s="40" t="n">
        <v>9.9</v>
      </c>
      <c r="L13" s="41" t="n">
        <v>9.1</v>
      </c>
      <c r="M13" s="39" t="n">
        <v>17.1</v>
      </c>
      <c r="N13" s="41" t="n">
        <v>16.6</v>
      </c>
      <c r="O13" s="39" t="n">
        <v>10.5</v>
      </c>
      <c r="P13" s="40" t="n">
        <v>13</v>
      </c>
    </row>
    <row r="14" s="47" customFormat="true" ht="15.95" hidden="false" customHeight="true" outlineLevel="0" collapsed="false">
      <c r="A14" s="42" t="s">
        <v>6</v>
      </c>
      <c r="B14" s="43" t="s">
        <v>46</v>
      </c>
      <c r="C14" s="44" t="n">
        <v>28466935</v>
      </c>
      <c r="D14" s="45" t="n">
        <v>31226095</v>
      </c>
      <c r="E14" s="46" t="n">
        <v>7467042</v>
      </c>
      <c r="F14" s="44" t="n">
        <v>8593028</v>
      </c>
      <c r="G14" s="46" t="n">
        <v>8860879</v>
      </c>
      <c r="H14" s="44" t="n">
        <v>8765879</v>
      </c>
      <c r="I14" s="45" t="n">
        <v>8691950</v>
      </c>
      <c r="J14" s="44" t="n">
        <v>6.9</v>
      </c>
      <c r="K14" s="45" t="n">
        <v>9.4</v>
      </c>
      <c r="L14" s="46" t="n">
        <v>7.7</v>
      </c>
      <c r="M14" s="44" t="n">
        <v>17.7</v>
      </c>
      <c r="N14" s="46" t="n">
        <v>18.1</v>
      </c>
      <c r="O14" s="44" t="n">
        <v>12.5</v>
      </c>
      <c r="P14" s="45" t="n">
        <v>14.8</v>
      </c>
    </row>
    <row r="15" s="47" customFormat="true" ht="15.95" hidden="false" customHeight="true" outlineLevel="0" collapsed="false">
      <c r="A15" s="42" t="s">
        <v>6</v>
      </c>
      <c r="B15" s="43" t="s">
        <v>47</v>
      </c>
      <c r="C15" s="44" t="n">
        <v>616986</v>
      </c>
      <c r="D15" s="45" t="n">
        <v>716550</v>
      </c>
      <c r="E15" s="46" t="n">
        <v>180051</v>
      </c>
      <c r="F15" s="44" t="n">
        <v>159403</v>
      </c>
      <c r="G15" s="46" t="n">
        <v>155846</v>
      </c>
      <c r="H15" s="44" t="n">
        <v>130506</v>
      </c>
      <c r="I15" s="45" t="n">
        <v>121947</v>
      </c>
      <c r="J15" s="44" t="n">
        <v>6.6</v>
      </c>
      <c r="K15" s="45" t="n">
        <v>23.7</v>
      </c>
      <c r="L15" s="46" t="n">
        <v>31.8</v>
      </c>
      <c r="M15" s="44" t="n">
        <v>10</v>
      </c>
      <c r="N15" s="46" t="n">
        <v>-21.5</v>
      </c>
      <c r="O15" s="44" t="n">
        <v>-23.9</v>
      </c>
      <c r="P15" s="45" t="n">
        <v>-25.8</v>
      </c>
    </row>
    <row r="16" s="47" customFormat="true" ht="15.95" hidden="false" customHeight="true" outlineLevel="0" collapsed="false">
      <c r="A16" s="42" t="s">
        <v>6</v>
      </c>
      <c r="B16" s="43" t="s">
        <v>48</v>
      </c>
      <c r="C16" s="44" t="n">
        <v>3028947</v>
      </c>
      <c r="D16" s="45" t="n">
        <v>3345784</v>
      </c>
      <c r="E16" s="46" t="n">
        <v>801514</v>
      </c>
      <c r="F16" s="44" t="n">
        <v>896230</v>
      </c>
      <c r="G16" s="46" t="n">
        <v>869541</v>
      </c>
      <c r="H16" s="44" t="n">
        <v>807703</v>
      </c>
      <c r="I16" s="45" t="n">
        <v>824904</v>
      </c>
      <c r="J16" s="44" t="n">
        <v>9.5</v>
      </c>
      <c r="K16" s="45" t="n">
        <v>12.7</v>
      </c>
      <c r="L16" s="46" t="n">
        <v>20.3</v>
      </c>
      <c r="M16" s="44" t="n">
        <v>12.5</v>
      </c>
      <c r="N16" s="46" t="n">
        <v>10.6</v>
      </c>
      <c r="O16" s="44" t="n">
        <v>-1</v>
      </c>
      <c r="P16" s="45" t="n">
        <v>6</v>
      </c>
    </row>
    <row r="17" s="47" customFormat="true" ht="15.95" hidden="false" customHeight="true" outlineLevel="0" collapsed="false">
      <c r="A17" s="42" t="s">
        <v>6</v>
      </c>
      <c r="B17" s="43" t="s">
        <v>49</v>
      </c>
      <c r="C17" s="44" t="n">
        <v>977696</v>
      </c>
      <c r="D17" s="45" t="n">
        <v>1005789</v>
      </c>
      <c r="E17" s="46" t="n">
        <v>264189</v>
      </c>
      <c r="F17" s="44" t="n">
        <v>243516</v>
      </c>
      <c r="G17" s="46" t="n">
        <v>237487</v>
      </c>
      <c r="H17" s="44" t="n">
        <v>251012</v>
      </c>
      <c r="I17" s="45" t="n">
        <v>220660</v>
      </c>
      <c r="J17" s="44" t="n">
        <v>10.8</v>
      </c>
      <c r="K17" s="45" t="n">
        <v>1.3</v>
      </c>
      <c r="L17" s="46" t="n">
        <v>13.6</v>
      </c>
      <c r="M17" s="44" t="n">
        <v>-1.3</v>
      </c>
      <c r="N17" s="46" t="n">
        <v>-25.6</v>
      </c>
      <c r="O17" s="44" t="n">
        <v>-30.2</v>
      </c>
      <c r="P17" s="45" t="n">
        <v>-26.7</v>
      </c>
    </row>
    <row r="18" customFormat="false" ht="15.95" hidden="false" customHeight="true" outlineLevel="0" collapsed="false">
      <c r="A18" s="48" t="s">
        <v>6</v>
      </c>
      <c r="B18" s="49" t="s">
        <v>50</v>
      </c>
      <c r="C18" s="50" t="n">
        <v>578966</v>
      </c>
      <c r="D18" s="51" t="n">
        <v>605713</v>
      </c>
      <c r="E18" s="52" t="n">
        <v>599196</v>
      </c>
      <c r="F18" s="50" t="n">
        <v>605713</v>
      </c>
      <c r="G18" s="52" t="n">
        <v>607965</v>
      </c>
      <c r="H18" s="50" t="n">
        <v>607655</v>
      </c>
      <c r="I18" s="51" t="n">
        <v>605371</v>
      </c>
      <c r="J18" s="50" t="n">
        <v>0.2</v>
      </c>
      <c r="K18" s="51" t="n">
        <v>4.9</v>
      </c>
      <c r="L18" s="52" t="n">
        <v>4.4</v>
      </c>
      <c r="M18" s="50" t="n">
        <v>4.9</v>
      </c>
      <c r="N18" s="52" t="n">
        <v>4.4</v>
      </c>
      <c r="O18" s="50" t="n">
        <v>1.8</v>
      </c>
      <c r="P18" s="51" t="n">
        <v>0.1</v>
      </c>
    </row>
    <row r="19" customFormat="false" ht="15.95" hidden="false" customHeight="true" outlineLevel="0" collapsed="false">
      <c r="A19" s="37" t="s">
        <v>7</v>
      </c>
      <c r="B19" s="38" t="s">
        <v>45</v>
      </c>
      <c r="C19" s="39" t="n">
        <v>65704535</v>
      </c>
      <c r="D19" s="40" t="n">
        <v>63353695</v>
      </c>
      <c r="E19" s="41" t="n">
        <v>16092267</v>
      </c>
      <c r="F19" s="39" t="n">
        <v>15046837</v>
      </c>
      <c r="G19" s="41" t="n">
        <v>14536465</v>
      </c>
      <c r="H19" s="39" t="n">
        <v>14908394</v>
      </c>
      <c r="I19" s="40" t="n">
        <v>15001935</v>
      </c>
      <c r="J19" s="39" t="n">
        <v>12.4</v>
      </c>
      <c r="K19" s="40" t="n">
        <v>-3.6</v>
      </c>
      <c r="L19" s="41" t="n">
        <v>-8.5</v>
      </c>
      <c r="M19" s="39" t="n">
        <v>-11.8</v>
      </c>
      <c r="N19" s="41" t="n">
        <v>-6</v>
      </c>
      <c r="O19" s="39" t="n">
        <v>-10.7</v>
      </c>
      <c r="P19" s="40" t="n">
        <v>-6.2</v>
      </c>
    </row>
    <row r="20" s="47" customFormat="true" ht="15.95" hidden="false" customHeight="true" outlineLevel="0" collapsed="false">
      <c r="A20" s="42" t="s">
        <v>7</v>
      </c>
      <c r="B20" s="43" t="s">
        <v>46</v>
      </c>
      <c r="C20" s="44" t="n">
        <v>44962672</v>
      </c>
      <c r="D20" s="45" t="n">
        <v>42962786</v>
      </c>
      <c r="E20" s="46" t="n">
        <v>10927385</v>
      </c>
      <c r="F20" s="44" t="n">
        <v>10138246</v>
      </c>
      <c r="G20" s="46" t="n">
        <v>9830131</v>
      </c>
      <c r="H20" s="44" t="n">
        <v>10160853</v>
      </c>
      <c r="I20" s="45" t="n">
        <v>10354655</v>
      </c>
      <c r="J20" s="44" t="n">
        <v>10.5</v>
      </c>
      <c r="K20" s="45" t="n">
        <v>-4.3</v>
      </c>
      <c r="L20" s="46" t="n">
        <v>-9.8</v>
      </c>
      <c r="M20" s="44" t="n">
        <v>-13.7</v>
      </c>
      <c r="N20" s="46" t="n">
        <v>-6</v>
      </c>
      <c r="O20" s="44" t="n">
        <v>-10.8</v>
      </c>
      <c r="P20" s="45" t="n">
        <v>-4.4</v>
      </c>
    </row>
    <row r="21" s="47" customFormat="true" ht="15.95" hidden="false" customHeight="true" outlineLevel="0" collapsed="false">
      <c r="A21" s="42" t="s">
        <v>7</v>
      </c>
      <c r="B21" s="43" t="s">
        <v>47</v>
      </c>
      <c r="C21" s="44" t="n">
        <v>9789190</v>
      </c>
      <c r="D21" s="45" t="n">
        <v>9472776</v>
      </c>
      <c r="E21" s="46" t="n">
        <v>2457615</v>
      </c>
      <c r="F21" s="44" t="n">
        <v>2227355</v>
      </c>
      <c r="G21" s="46" t="n">
        <v>2216781</v>
      </c>
      <c r="H21" s="44" t="n">
        <v>2276569</v>
      </c>
      <c r="I21" s="45" t="n">
        <v>2219935</v>
      </c>
      <c r="J21" s="44" t="n">
        <v>11</v>
      </c>
      <c r="K21" s="45" t="n">
        <v>-3.3</v>
      </c>
      <c r="L21" s="46" t="n">
        <v>-4.2</v>
      </c>
      <c r="M21" s="44" t="n">
        <v>-10.5</v>
      </c>
      <c r="N21" s="46" t="n">
        <v>-3.5</v>
      </c>
      <c r="O21" s="44" t="n">
        <v>-8.1</v>
      </c>
      <c r="P21" s="45" t="n">
        <v>-9.3</v>
      </c>
    </row>
    <row r="22" s="47" customFormat="true" ht="15.95" hidden="false" customHeight="true" outlineLevel="0" collapsed="false">
      <c r="A22" s="42" t="s">
        <v>7</v>
      </c>
      <c r="B22" s="43" t="s">
        <v>48</v>
      </c>
      <c r="C22" s="44" t="n">
        <v>10952673</v>
      </c>
      <c r="D22" s="45" t="n">
        <v>10918133</v>
      </c>
      <c r="E22" s="46" t="n">
        <v>2707266</v>
      </c>
      <c r="F22" s="44" t="n">
        <v>2681235</v>
      </c>
      <c r="G22" s="46" t="n">
        <v>2489552</v>
      </c>
      <c r="H22" s="44" t="n">
        <v>2470972</v>
      </c>
      <c r="I22" s="45" t="n">
        <v>2427345</v>
      </c>
      <c r="J22" s="44" t="n">
        <v>22.2</v>
      </c>
      <c r="K22" s="45" t="n">
        <v>-1.2</v>
      </c>
      <c r="L22" s="46" t="n">
        <v>-6.5</v>
      </c>
      <c r="M22" s="44" t="n">
        <v>-4.7</v>
      </c>
      <c r="N22" s="46" t="n">
        <v>-8.3</v>
      </c>
      <c r="O22" s="44" t="n">
        <v>-12.5</v>
      </c>
      <c r="P22" s="45" t="n">
        <v>-10.7</v>
      </c>
    </row>
    <row r="23" s="47" customFormat="true" ht="15.95" hidden="false" customHeight="true" outlineLevel="0" collapsed="false">
      <c r="A23" s="42" t="s">
        <v>7</v>
      </c>
      <c r="B23" s="43" t="s">
        <v>49</v>
      </c>
      <c r="C23" s="44" t="n">
        <v>1596450</v>
      </c>
      <c r="D23" s="45" t="n">
        <v>1662399</v>
      </c>
      <c r="E23" s="46" t="n">
        <v>468101</v>
      </c>
      <c r="F23" s="44" t="n">
        <v>456073</v>
      </c>
      <c r="G23" s="46" t="n">
        <v>338814</v>
      </c>
      <c r="H23" s="44" t="n">
        <v>345670</v>
      </c>
      <c r="I23" s="45" t="n">
        <v>378225</v>
      </c>
      <c r="J23" s="44" t="n">
        <v>6.8</v>
      </c>
      <c r="K23" s="45" t="n">
        <v>4.4</v>
      </c>
      <c r="L23" s="46" t="n">
        <v>4.9</v>
      </c>
      <c r="M23" s="44" t="n">
        <v>6.5</v>
      </c>
      <c r="N23" s="46" t="n">
        <v>-7.6</v>
      </c>
      <c r="O23" s="44" t="n">
        <v>-8.9</v>
      </c>
      <c r="P23" s="45" t="n">
        <v>-15.9</v>
      </c>
    </row>
    <row r="24" customFormat="false" ht="15.95" hidden="false" customHeight="true" outlineLevel="0" collapsed="false">
      <c r="A24" s="48" t="s">
        <v>7</v>
      </c>
      <c r="B24" s="49" t="s">
        <v>50</v>
      </c>
      <c r="C24" s="50" t="n">
        <v>2857935</v>
      </c>
      <c r="D24" s="51" t="n">
        <v>2781583</v>
      </c>
      <c r="E24" s="52" t="n">
        <v>2834388</v>
      </c>
      <c r="F24" s="50" t="n">
        <v>2781583</v>
      </c>
      <c r="G24" s="52" t="n">
        <v>2764199</v>
      </c>
      <c r="H24" s="50" t="n">
        <v>2740938</v>
      </c>
      <c r="I24" s="51" t="n">
        <v>2724117</v>
      </c>
      <c r="J24" s="50" t="n">
        <v>0.4</v>
      </c>
      <c r="K24" s="51" t="n">
        <v>-2.9</v>
      </c>
      <c r="L24" s="52" t="n">
        <v>-1.2</v>
      </c>
      <c r="M24" s="50" t="n">
        <v>-2.9</v>
      </c>
      <c r="N24" s="52" t="n">
        <v>-2.9</v>
      </c>
      <c r="O24" s="50" t="n">
        <v>-4.6</v>
      </c>
      <c r="P24" s="51" t="n">
        <v>-4.1</v>
      </c>
    </row>
    <row r="25" customFormat="false" ht="15.95" hidden="false" customHeight="true" outlineLevel="0" collapsed="false">
      <c r="A25" s="37" t="s">
        <v>8</v>
      </c>
      <c r="B25" s="38" t="s">
        <v>45</v>
      </c>
      <c r="C25" s="39" t="n">
        <v>27294840</v>
      </c>
      <c r="D25" s="40" t="n">
        <v>28382765</v>
      </c>
      <c r="E25" s="41" t="n">
        <v>7290791</v>
      </c>
      <c r="F25" s="39" t="n">
        <v>7177318</v>
      </c>
      <c r="G25" s="41" t="n">
        <v>6449520</v>
      </c>
      <c r="H25" s="39" t="n">
        <v>6796965</v>
      </c>
      <c r="I25" s="40" t="n">
        <v>6678795</v>
      </c>
      <c r="J25" s="39" t="n">
        <v>21.3</v>
      </c>
      <c r="K25" s="40" t="n">
        <v>3.5</v>
      </c>
      <c r="L25" s="41" t="n">
        <v>-0.5</v>
      </c>
      <c r="M25" s="39" t="n">
        <v>-1.9</v>
      </c>
      <c r="N25" s="41" t="n">
        <v>-4.5</v>
      </c>
      <c r="O25" s="39" t="n">
        <v>-4.6</v>
      </c>
      <c r="P25" s="40" t="n">
        <v>-7.9</v>
      </c>
    </row>
    <row r="26" s="47" customFormat="true" ht="15.95" hidden="false" customHeight="true" outlineLevel="0" collapsed="false">
      <c r="A26" s="42" t="s">
        <v>8</v>
      </c>
      <c r="B26" s="43" t="s">
        <v>46</v>
      </c>
      <c r="C26" s="44" t="n">
        <v>15106385</v>
      </c>
      <c r="D26" s="45" t="n">
        <v>15848659</v>
      </c>
      <c r="E26" s="46" t="n">
        <v>4065481</v>
      </c>
      <c r="F26" s="44" t="n">
        <v>4087988</v>
      </c>
      <c r="G26" s="46" t="n">
        <v>3566249</v>
      </c>
      <c r="H26" s="44" t="n">
        <v>3816721</v>
      </c>
      <c r="I26" s="45" t="n">
        <v>3771455</v>
      </c>
      <c r="J26" s="44" t="n">
        <v>22</v>
      </c>
      <c r="K26" s="45" t="n">
        <v>4.9</v>
      </c>
      <c r="L26" s="46" t="n">
        <v>-0.1</v>
      </c>
      <c r="M26" s="44" t="n">
        <v>-1.2</v>
      </c>
      <c r="N26" s="46" t="n">
        <v>-3.7</v>
      </c>
      <c r="O26" s="44" t="n">
        <v>-3.8</v>
      </c>
      <c r="P26" s="45" t="n">
        <v>-6.4</v>
      </c>
    </row>
    <row r="27" s="47" customFormat="true" ht="15.95" hidden="false" customHeight="true" outlineLevel="0" collapsed="false">
      <c r="A27" s="42" t="s">
        <v>8</v>
      </c>
      <c r="B27" s="43" t="s">
        <v>47</v>
      </c>
      <c r="C27" s="44" t="n">
        <v>5078014</v>
      </c>
      <c r="D27" s="45" t="n">
        <v>5270660</v>
      </c>
      <c r="E27" s="46" t="n">
        <v>1416506</v>
      </c>
      <c r="F27" s="44" t="n">
        <v>1271354</v>
      </c>
      <c r="G27" s="46" t="n">
        <v>1262761</v>
      </c>
      <c r="H27" s="44" t="n">
        <v>1367346</v>
      </c>
      <c r="I27" s="45" t="n">
        <v>1324466</v>
      </c>
      <c r="J27" s="44" t="n">
        <v>12.1</v>
      </c>
      <c r="K27" s="45" t="n">
        <v>2.9</v>
      </c>
      <c r="L27" s="46" t="n">
        <v>3.6</v>
      </c>
      <c r="M27" s="44" t="n">
        <v>-4.2</v>
      </c>
      <c r="N27" s="46" t="n">
        <v>1.1</v>
      </c>
      <c r="O27" s="44" t="n">
        <v>3.3</v>
      </c>
      <c r="P27" s="45" t="n">
        <v>-5.8</v>
      </c>
    </row>
    <row r="28" s="47" customFormat="true" ht="15.95" hidden="false" customHeight="true" outlineLevel="0" collapsed="false">
      <c r="A28" s="42" t="s">
        <v>8</v>
      </c>
      <c r="B28" s="43" t="s">
        <v>48</v>
      </c>
      <c r="C28" s="44" t="n">
        <v>7110441</v>
      </c>
      <c r="D28" s="45" t="n">
        <v>7263446</v>
      </c>
      <c r="E28" s="46" t="n">
        <v>1808805</v>
      </c>
      <c r="F28" s="44" t="n">
        <v>1817976</v>
      </c>
      <c r="G28" s="46" t="n">
        <v>1620510</v>
      </c>
      <c r="H28" s="44" t="n">
        <v>1612897</v>
      </c>
      <c r="I28" s="45" t="n">
        <v>1582875</v>
      </c>
      <c r="J28" s="44" t="n">
        <v>26.7</v>
      </c>
      <c r="K28" s="45" t="n">
        <v>0.9</v>
      </c>
      <c r="L28" s="46" t="n">
        <v>-4.4</v>
      </c>
      <c r="M28" s="44" t="n">
        <v>-1.8</v>
      </c>
      <c r="N28" s="46" t="n">
        <v>-10.5</v>
      </c>
      <c r="O28" s="44" t="n">
        <v>-12.2</v>
      </c>
      <c r="P28" s="45" t="n">
        <v>-12.6</v>
      </c>
    </row>
    <row r="29" s="47" customFormat="true" ht="15.95" hidden="false" customHeight="true" outlineLevel="0" collapsed="false">
      <c r="A29" s="42" t="s">
        <v>8</v>
      </c>
      <c r="B29" s="43" t="s">
        <v>49</v>
      </c>
      <c r="C29" s="44" t="n">
        <v>667906</v>
      </c>
      <c r="D29" s="45" t="n">
        <v>787412</v>
      </c>
      <c r="E29" s="46" t="n">
        <v>229061</v>
      </c>
      <c r="F29" s="44" t="n">
        <v>221736</v>
      </c>
      <c r="G29" s="46" t="n">
        <v>155208</v>
      </c>
      <c r="H29" s="44" t="n">
        <v>161398</v>
      </c>
      <c r="I29" s="45" t="n">
        <v>193020</v>
      </c>
      <c r="J29" s="44" t="n">
        <v>3.6</v>
      </c>
      <c r="K29" s="45" t="n">
        <v>17.5</v>
      </c>
      <c r="L29" s="46" t="n">
        <v>25.8</v>
      </c>
      <c r="M29" s="44" t="n">
        <v>16.5</v>
      </c>
      <c r="N29" s="46" t="n">
        <v>-6.7</v>
      </c>
      <c r="O29" s="44" t="n">
        <v>-5.9</v>
      </c>
      <c r="P29" s="45" t="n">
        <v>-9</v>
      </c>
    </row>
    <row r="30" customFormat="false" ht="15.95" hidden="false" customHeight="true" outlineLevel="0" collapsed="false">
      <c r="A30" s="48" t="s">
        <v>8</v>
      </c>
      <c r="B30" s="49" t="s">
        <v>50</v>
      </c>
      <c r="C30" s="50" t="n">
        <v>1583425</v>
      </c>
      <c r="D30" s="51" t="n">
        <v>1563210</v>
      </c>
      <c r="E30" s="52" t="n">
        <v>1593200</v>
      </c>
      <c r="F30" s="50" t="n">
        <v>1563210</v>
      </c>
      <c r="G30" s="52" t="n">
        <v>1553252</v>
      </c>
      <c r="H30" s="50" t="n">
        <v>1545311</v>
      </c>
      <c r="I30" s="51" t="n">
        <v>1535073</v>
      </c>
      <c r="J30" s="50" t="n">
        <v>1.5</v>
      </c>
      <c r="K30" s="51" t="n">
        <v>-1.7</v>
      </c>
      <c r="L30" s="52" t="n">
        <v>0</v>
      </c>
      <c r="M30" s="50" t="n">
        <v>-1.7</v>
      </c>
      <c r="N30" s="52" t="n">
        <v>-1.7</v>
      </c>
      <c r="O30" s="50" t="n">
        <v>-3.2</v>
      </c>
      <c r="P30" s="51" t="n">
        <v>-3.8</v>
      </c>
    </row>
    <row r="31" customFormat="false" ht="15.95" hidden="false" customHeight="true" outlineLevel="0" collapsed="false">
      <c r="A31" s="37" t="s">
        <v>51</v>
      </c>
      <c r="B31" s="38" t="s">
        <v>45</v>
      </c>
      <c r="C31" s="39" t="n">
        <v>30274359</v>
      </c>
      <c r="D31" s="40" t="n">
        <v>26529598</v>
      </c>
      <c r="E31" s="41" t="n">
        <v>6753635</v>
      </c>
      <c r="F31" s="39" t="n">
        <v>5774580</v>
      </c>
      <c r="G31" s="41" t="n">
        <v>5955028</v>
      </c>
      <c r="H31" s="39" t="n">
        <v>5832144</v>
      </c>
      <c r="I31" s="40" t="n">
        <v>6154909</v>
      </c>
      <c r="J31" s="39" t="n">
        <v>3.5</v>
      </c>
      <c r="K31" s="40" t="n">
        <v>-12.6</v>
      </c>
      <c r="L31" s="41" t="n">
        <v>-17.3</v>
      </c>
      <c r="M31" s="39" t="n">
        <v>-24</v>
      </c>
      <c r="N31" s="41" t="n">
        <v>-9.9</v>
      </c>
      <c r="O31" s="39" t="n">
        <v>-21.2</v>
      </c>
      <c r="P31" s="40" t="n">
        <v>-8.5</v>
      </c>
    </row>
    <row r="32" s="47" customFormat="true" ht="15.95" hidden="false" customHeight="true" outlineLevel="0" collapsed="false">
      <c r="A32" s="42" t="s">
        <v>51</v>
      </c>
      <c r="B32" s="43" t="s">
        <v>46</v>
      </c>
      <c r="C32" s="44" t="n">
        <v>23630750</v>
      </c>
      <c r="D32" s="45" t="n">
        <v>20539048</v>
      </c>
      <c r="E32" s="46" t="n">
        <v>5272335</v>
      </c>
      <c r="F32" s="44" t="n">
        <v>4392451</v>
      </c>
      <c r="G32" s="46" t="n">
        <v>4583954</v>
      </c>
      <c r="H32" s="44" t="n">
        <v>4540611</v>
      </c>
      <c r="I32" s="45" t="n">
        <v>4888292</v>
      </c>
      <c r="J32" s="44" t="n">
        <v>2</v>
      </c>
      <c r="K32" s="45" t="n">
        <v>-13.5</v>
      </c>
      <c r="L32" s="46" t="n">
        <v>-18.2</v>
      </c>
      <c r="M32" s="44" t="n">
        <v>-26.4</v>
      </c>
      <c r="N32" s="46" t="n">
        <v>-10.6</v>
      </c>
      <c r="O32" s="44" t="n">
        <v>-21.2</v>
      </c>
      <c r="P32" s="45" t="n">
        <v>-6.9</v>
      </c>
    </row>
    <row r="33" s="47" customFormat="true" ht="15.95" hidden="false" customHeight="true" outlineLevel="0" collapsed="false">
      <c r="A33" s="42" t="s">
        <v>51</v>
      </c>
      <c r="B33" s="43" t="s">
        <v>47</v>
      </c>
      <c r="C33" s="44" t="n">
        <v>4223225</v>
      </c>
      <c r="D33" s="45" t="n">
        <v>3758312</v>
      </c>
      <c r="E33" s="46" t="n">
        <v>930862</v>
      </c>
      <c r="F33" s="44" t="n">
        <v>848163</v>
      </c>
      <c r="G33" s="46" t="n">
        <v>850214</v>
      </c>
      <c r="H33" s="44" t="n">
        <v>799567</v>
      </c>
      <c r="I33" s="45" t="n">
        <v>789622</v>
      </c>
      <c r="J33" s="44" t="n">
        <v>9.4</v>
      </c>
      <c r="K33" s="45" t="n">
        <v>-10.4</v>
      </c>
      <c r="L33" s="46" t="n">
        <v>-13.7</v>
      </c>
      <c r="M33" s="44" t="n">
        <v>-18.5</v>
      </c>
      <c r="N33" s="46" t="n">
        <v>-10.1</v>
      </c>
      <c r="O33" s="44" t="n">
        <v>-23.5</v>
      </c>
      <c r="P33" s="45" t="n">
        <v>-15.4</v>
      </c>
    </row>
    <row r="34" s="47" customFormat="true" ht="15.95" hidden="false" customHeight="true" outlineLevel="0" collapsed="false">
      <c r="A34" s="42" t="s">
        <v>51</v>
      </c>
      <c r="B34" s="43" t="s">
        <v>48</v>
      </c>
      <c r="C34" s="44" t="n">
        <v>2420384</v>
      </c>
      <c r="D34" s="45" t="n">
        <v>2232238</v>
      </c>
      <c r="E34" s="46" t="n">
        <v>550437</v>
      </c>
      <c r="F34" s="44" t="n">
        <v>533966</v>
      </c>
      <c r="G34" s="46" t="n">
        <v>520860</v>
      </c>
      <c r="H34" s="44" t="n">
        <v>491966</v>
      </c>
      <c r="I34" s="45" t="n">
        <v>476994</v>
      </c>
      <c r="J34" s="44" t="n">
        <v>9.4</v>
      </c>
      <c r="K34" s="45" t="n">
        <v>-8</v>
      </c>
      <c r="L34" s="46" t="n">
        <v>-14.5</v>
      </c>
      <c r="M34" s="44" t="n">
        <v>-8.4</v>
      </c>
      <c r="N34" s="46" t="n">
        <v>-3.5</v>
      </c>
      <c r="O34" s="44" t="n">
        <v>-18.1</v>
      </c>
      <c r="P34" s="45" t="n">
        <v>-13.5</v>
      </c>
    </row>
    <row r="35" s="47" customFormat="true" ht="15.95" hidden="false" customHeight="true" outlineLevel="0" collapsed="false">
      <c r="A35" s="42" t="s">
        <v>51</v>
      </c>
      <c r="B35" s="43" t="s">
        <v>49</v>
      </c>
      <c r="C35" s="44" t="n">
        <v>635635</v>
      </c>
      <c r="D35" s="45" t="n">
        <v>558489</v>
      </c>
      <c r="E35" s="46" t="n">
        <v>155494</v>
      </c>
      <c r="F35" s="44" t="n">
        <v>134496</v>
      </c>
      <c r="G35" s="46" t="n">
        <v>118239</v>
      </c>
      <c r="H35" s="44" t="n">
        <v>104401</v>
      </c>
      <c r="I35" s="45" t="n">
        <v>106931</v>
      </c>
      <c r="J35" s="44" t="n">
        <v>9.2</v>
      </c>
      <c r="K35" s="45" t="n">
        <v>-13.2</v>
      </c>
      <c r="L35" s="46" t="n">
        <v>-21.4</v>
      </c>
      <c r="M35" s="44" t="n">
        <v>-15.3</v>
      </c>
      <c r="N35" s="46" t="n">
        <v>-15.5</v>
      </c>
      <c r="O35" s="44" t="n">
        <v>-22.7</v>
      </c>
      <c r="P35" s="45" t="n">
        <v>-30.2</v>
      </c>
    </row>
    <row r="36" customFormat="false" ht="15.95" hidden="false" customHeight="true" outlineLevel="0" collapsed="false">
      <c r="A36" s="48" t="s">
        <v>51</v>
      </c>
      <c r="B36" s="49" t="s">
        <v>50</v>
      </c>
      <c r="C36" s="50" t="n">
        <v>963548</v>
      </c>
      <c r="D36" s="51" t="n">
        <v>903311</v>
      </c>
      <c r="E36" s="52" t="n">
        <v>923990</v>
      </c>
      <c r="F36" s="50" t="n">
        <v>903311</v>
      </c>
      <c r="G36" s="52" t="n">
        <v>882724</v>
      </c>
      <c r="H36" s="50" t="n">
        <v>862961</v>
      </c>
      <c r="I36" s="51" t="n">
        <v>855809</v>
      </c>
      <c r="J36" s="50" t="n">
        <v>-1.9</v>
      </c>
      <c r="K36" s="51" t="n">
        <v>-6.4</v>
      </c>
      <c r="L36" s="52" t="n">
        <v>-4.9</v>
      </c>
      <c r="M36" s="50" t="n">
        <v>-6.4</v>
      </c>
      <c r="N36" s="52" t="n">
        <v>-7.7</v>
      </c>
      <c r="O36" s="50" t="n">
        <v>-9.4</v>
      </c>
      <c r="P36" s="51" t="n">
        <v>-7.3</v>
      </c>
    </row>
    <row r="37" customFormat="false" ht="15.95" hidden="false" customHeight="true" outlineLevel="0" collapsed="false">
      <c r="A37" s="37" t="s">
        <v>10</v>
      </c>
      <c r="B37" s="38" t="s">
        <v>45</v>
      </c>
      <c r="C37" s="39" t="n">
        <v>8135336</v>
      </c>
      <c r="D37" s="40" t="n">
        <v>8441332</v>
      </c>
      <c r="E37" s="41" t="n">
        <v>2047841</v>
      </c>
      <c r="F37" s="39" t="n">
        <v>2094939</v>
      </c>
      <c r="G37" s="41" t="n">
        <v>2131917</v>
      </c>
      <c r="H37" s="39" t="n">
        <v>2279286</v>
      </c>
      <c r="I37" s="40" t="n">
        <v>2168231</v>
      </c>
      <c r="J37" s="39" t="n">
        <v>19.4</v>
      </c>
      <c r="K37" s="40" t="n">
        <v>4.4</v>
      </c>
      <c r="L37" s="41" t="n">
        <v>-1.8</v>
      </c>
      <c r="M37" s="39" t="n">
        <v>-3</v>
      </c>
      <c r="N37" s="41" t="n">
        <v>1.2</v>
      </c>
      <c r="O37" s="39" t="n">
        <v>5.1</v>
      </c>
      <c r="P37" s="40" t="n">
        <v>7.5</v>
      </c>
    </row>
    <row r="38" s="47" customFormat="true" ht="15.95" hidden="false" customHeight="true" outlineLevel="0" collapsed="false">
      <c r="A38" s="42" t="s">
        <v>10</v>
      </c>
      <c r="B38" s="43" t="s">
        <v>46</v>
      </c>
      <c r="C38" s="44" t="n">
        <v>6225537</v>
      </c>
      <c r="D38" s="45" t="n">
        <v>6575079</v>
      </c>
      <c r="E38" s="46" t="n">
        <v>1589569</v>
      </c>
      <c r="F38" s="44" t="n">
        <v>1657807</v>
      </c>
      <c r="G38" s="46" t="n">
        <v>1679928</v>
      </c>
      <c r="H38" s="44" t="n">
        <v>1803520</v>
      </c>
      <c r="I38" s="45" t="n">
        <v>1694908</v>
      </c>
      <c r="J38" s="44" t="n">
        <v>18.8</v>
      </c>
      <c r="K38" s="45" t="n">
        <v>6.4</v>
      </c>
      <c r="L38" s="46" t="n">
        <v>-1</v>
      </c>
      <c r="M38" s="44" t="n">
        <v>0.1</v>
      </c>
      <c r="N38" s="46" t="n">
        <v>3.1</v>
      </c>
      <c r="O38" s="44" t="n">
        <v>8.1</v>
      </c>
      <c r="P38" s="45" t="n">
        <v>9</v>
      </c>
    </row>
    <row r="39" s="47" customFormat="true" ht="15.95" hidden="false" customHeight="true" outlineLevel="0" collapsed="false">
      <c r="A39" s="42" t="s">
        <v>10</v>
      </c>
      <c r="B39" s="43" t="s">
        <v>47</v>
      </c>
      <c r="C39" s="44" t="n">
        <v>487951</v>
      </c>
      <c r="D39" s="45" t="n">
        <v>443803</v>
      </c>
      <c r="E39" s="46" t="n">
        <v>110247</v>
      </c>
      <c r="F39" s="44" t="n">
        <v>107838</v>
      </c>
      <c r="G39" s="46" t="n">
        <v>103807</v>
      </c>
      <c r="H39" s="44" t="n">
        <v>109656</v>
      </c>
      <c r="I39" s="45" t="n">
        <v>105847</v>
      </c>
      <c r="J39" s="44" t="n">
        <v>12.9</v>
      </c>
      <c r="K39" s="45" t="n">
        <v>-9.1</v>
      </c>
      <c r="L39" s="46" t="n">
        <v>-9.4</v>
      </c>
      <c r="M39" s="44" t="n">
        <v>-15.1</v>
      </c>
      <c r="N39" s="46" t="n">
        <v>-5.6</v>
      </c>
      <c r="O39" s="44" t="n">
        <v>-4.5</v>
      </c>
      <c r="P39" s="45" t="n">
        <v>-4.1</v>
      </c>
    </row>
    <row r="40" s="47" customFormat="true" ht="15.95" hidden="false" customHeight="true" outlineLevel="0" collapsed="false">
      <c r="A40" s="42" t="s">
        <v>10</v>
      </c>
      <c r="B40" s="43" t="s">
        <v>48</v>
      </c>
      <c r="C40" s="44" t="n">
        <v>1421848</v>
      </c>
      <c r="D40" s="45" t="n">
        <v>1422449</v>
      </c>
      <c r="E40" s="46" t="n">
        <v>348025</v>
      </c>
      <c r="F40" s="44" t="n">
        <v>329294</v>
      </c>
      <c r="G40" s="46" t="n">
        <v>348182</v>
      </c>
      <c r="H40" s="44" t="n">
        <v>366109</v>
      </c>
      <c r="I40" s="45" t="n">
        <v>367475</v>
      </c>
      <c r="J40" s="44" t="n">
        <v>24.1</v>
      </c>
      <c r="K40" s="45" t="n">
        <v>0.3</v>
      </c>
      <c r="L40" s="46" t="n">
        <v>-2.9</v>
      </c>
      <c r="M40" s="44" t="n">
        <v>-12.9</v>
      </c>
      <c r="N40" s="46" t="n">
        <v>-5.3</v>
      </c>
      <c r="O40" s="44" t="n">
        <v>-5.2</v>
      </c>
      <c r="P40" s="45" t="n">
        <v>4.1</v>
      </c>
    </row>
    <row r="41" s="47" customFormat="true" ht="15.95" hidden="false" customHeight="true" outlineLevel="0" collapsed="false">
      <c r="A41" s="42" t="s">
        <v>10</v>
      </c>
      <c r="B41" s="43" t="s">
        <v>49</v>
      </c>
      <c r="C41" s="44" t="n">
        <v>292909</v>
      </c>
      <c r="D41" s="45" t="n">
        <v>316498</v>
      </c>
      <c r="E41" s="46" t="n">
        <v>83547</v>
      </c>
      <c r="F41" s="44" t="n">
        <v>99841</v>
      </c>
      <c r="G41" s="46" t="n">
        <v>65367</v>
      </c>
      <c r="H41" s="44" t="n">
        <v>79871</v>
      </c>
      <c r="I41" s="45" t="n">
        <v>78275</v>
      </c>
      <c r="J41" s="44" t="n">
        <v>9.6</v>
      </c>
      <c r="K41" s="45" t="n">
        <v>14.2</v>
      </c>
      <c r="L41" s="46" t="n">
        <v>24.9</v>
      </c>
      <c r="M41" s="44" t="n">
        <v>25</v>
      </c>
      <c r="N41" s="46" t="n">
        <v>6.8</v>
      </c>
      <c r="O41" s="44" t="n">
        <v>9.5</v>
      </c>
      <c r="P41" s="45" t="n">
        <v>-7.6</v>
      </c>
    </row>
    <row r="42" customFormat="false" ht="15.95" hidden="false" customHeight="true" outlineLevel="0" collapsed="false">
      <c r="A42" s="48" t="s">
        <v>10</v>
      </c>
      <c r="B42" s="49" t="s">
        <v>50</v>
      </c>
      <c r="C42" s="50" t="n">
        <v>310962</v>
      </c>
      <c r="D42" s="51" t="n">
        <v>315062</v>
      </c>
      <c r="E42" s="52" t="n">
        <v>317198</v>
      </c>
      <c r="F42" s="50" t="n">
        <v>315062</v>
      </c>
      <c r="G42" s="52" t="n">
        <v>328223</v>
      </c>
      <c r="H42" s="50" t="n">
        <v>332666</v>
      </c>
      <c r="I42" s="51" t="n">
        <v>333235</v>
      </c>
      <c r="J42" s="50" t="n">
        <v>2</v>
      </c>
      <c r="K42" s="51" t="n">
        <v>1</v>
      </c>
      <c r="L42" s="52" t="n">
        <v>3.7</v>
      </c>
      <c r="M42" s="50" t="n">
        <v>1</v>
      </c>
      <c r="N42" s="52" t="n">
        <v>4.4</v>
      </c>
      <c r="O42" s="50" t="n">
        <v>2.6</v>
      </c>
      <c r="P42" s="51" t="n">
        <v>3.8</v>
      </c>
    </row>
    <row r="43" customFormat="false" ht="15.95" hidden="false" customHeight="true" outlineLevel="0" collapsed="false">
      <c r="A43" s="37" t="s">
        <v>11</v>
      </c>
      <c r="B43" s="38" t="s">
        <v>45</v>
      </c>
      <c r="C43" s="39" t="n">
        <v>14215723</v>
      </c>
      <c r="D43" s="40" t="n">
        <v>13954295</v>
      </c>
      <c r="E43" s="41" t="n">
        <v>3451687</v>
      </c>
      <c r="F43" s="39" t="n">
        <v>3671578</v>
      </c>
      <c r="G43" s="41" t="n">
        <v>3591167</v>
      </c>
      <c r="H43" s="39" t="n">
        <v>3331224</v>
      </c>
      <c r="I43" s="40" t="n">
        <v>3525839</v>
      </c>
      <c r="J43" s="39" t="n">
        <v>7.8</v>
      </c>
      <c r="K43" s="40" t="n">
        <v>-2.2</v>
      </c>
      <c r="L43" s="41" t="n">
        <v>-2.3</v>
      </c>
      <c r="M43" s="39" t="n">
        <v>2.6</v>
      </c>
      <c r="N43" s="41" t="n">
        <v>7</v>
      </c>
      <c r="O43" s="39" t="n">
        <v>10.2</v>
      </c>
      <c r="P43" s="40" t="n">
        <v>10.3</v>
      </c>
    </row>
    <row r="44" s="47" customFormat="true" ht="15.95" hidden="false" customHeight="true" outlineLevel="0" collapsed="false">
      <c r="A44" s="42" t="s">
        <v>11</v>
      </c>
      <c r="B44" s="43" t="s">
        <v>46</v>
      </c>
      <c r="C44" s="44" t="n">
        <v>7751357</v>
      </c>
      <c r="D44" s="45" t="n">
        <v>7252763</v>
      </c>
      <c r="E44" s="46" t="n">
        <v>1806774</v>
      </c>
      <c r="F44" s="44" t="n">
        <v>1900812</v>
      </c>
      <c r="G44" s="46" t="n">
        <v>1802706</v>
      </c>
      <c r="H44" s="44" t="n">
        <v>1715385</v>
      </c>
      <c r="I44" s="45" t="n">
        <v>1767344</v>
      </c>
      <c r="J44" s="44" t="n">
        <v>9.5</v>
      </c>
      <c r="K44" s="45" t="n">
        <v>-7.8</v>
      </c>
      <c r="L44" s="46" t="n">
        <v>-9.8</v>
      </c>
      <c r="M44" s="44" t="n">
        <v>-2.9</v>
      </c>
      <c r="N44" s="46" t="n">
        <v>5.8</v>
      </c>
      <c r="O44" s="44" t="n">
        <v>13</v>
      </c>
      <c r="P44" s="45" t="n">
        <v>9.1</v>
      </c>
    </row>
    <row r="45" s="47" customFormat="true" ht="15.95" hidden="false" customHeight="true" outlineLevel="0" collapsed="false">
      <c r="A45" s="42" t="s">
        <v>11</v>
      </c>
      <c r="B45" s="43" t="s">
        <v>47</v>
      </c>
      <c r="C45" s="44" t="n">
        <v>408190</v>
      </c>
      <c r="D45" s="45" t="n">
        <v>399540</v>
      </c>
      <c r="E45" s="46" t="n">
        <v>101007</v>
      </c>
      <c r="F45" s="44" t="n">
        <v>105374</v>
      </c>
      <c r="G45" s="46" t="n">
        <v>94686</v>
      </c>
      <c r="H45" s="44" t="n">
        <v>95673</v>
      </c>
      <c r="I45" s="45" t="n">
        <v>102302</v>
      </c>
      <c r="J45" s="44" t="n">
        <v>8.9</v>
      </c>
      <c r="K45" s="45" t="n">
        <v>-1.8</v>
      </c>
      <c r="L45" s="46" t="n">
        <v>-3.5</v>
      </c>
      <c r="M45" s="44" t="n">
        <v>1.7</v>
      </c>
      <c r="N45" s="46" t="n">
        <v>6.7</v>
      </c>
      <c r="O45" s="44" t="n">
        <v>17.1</v>
      </c>
      <c r="P45" s="45" t="n">
        <v>11.9</v>
      </c>
    </row>
    <row r="46" s="47" customFormat="true" ht="15.95" hidden="false" customHeight="true" outlineLevel="0" collapsed="false">
      <c r="A46" s="42" t="s">
        <v>11</v>
      </c>
      <c r="B46" s="43" t="s">
        <v>48</v>
      </c>
      <c r="C46" s="44" t="n">
        <v>6056176</v>
      </c>
      <c r="D46" s="45" t="n">
        <v>6301992</v>
      </c>
      <c r="E46" s="46" t="n">
        <v>1543906</v>
      </c>
      <c r="F46" s="44" t="n">
        <v>1665392</v>
      </c>
      <c r="G46" s="46" t="n">
        <v>1693775</v>
      </c>
      <c r="H46" s="44" t="n">
        <v>1520166</v>
      </c>
      <c r="I46" s="45" t="n">
        <v>1656192</v>
      </c>
      <c r="J46" s="44" t="n">
        <v>5.9</v>
      </c>
      <c r="K46" s="45" t="n">
        <v>4.8</v>
      </c>
      <c r="L46" s="46" t="n">
        <v>7.2</v>
      </c>
      <c r="M46" s="44" t="n">
        <v>9.4</v>
      </c>
      <c r="N46" s="46" t="n">
        <v>8.4</v>
      </c>
      <c r="O46" s="44" t="n">
        <v>6.8</v>
      </c>
      <c r="P46" s="45" t="n">
        <v>11.4</v>
      </c>
    </row>
    <row r="47" s="47" customFormat="true" ht="15.95" hidden="false" customHeight="true" outlineLevel="0" collapsed="false">
      <c r="A47" s="42" t="s">
        <v>11</v>
      </c>
      <c r="B47" s="43" t="s">
        <v>49</v>
      </c>
      <c r="C47" s="44" t="n">
        <v>393582</v>
      </c>
      <c r="D47" s="45" t="n">
        <v>331678</v>
      </c>
      <c r="E47" s="46" t="n">
        <v>80345</v>
      </c>
      <c r="F47" s="44" t="n">
        <v>102918</v>
      </c>
      <c r="G47" s="46" t="n">
        <v>85157</v>
      </c>
      <c r="H47" s="44" t="n">
        <v>94214</v>
      </c>
      <c r="I47" s="45" t="n">
        <v>91257</v>
      </c>
      <c r="J47" s="44" t="n">
        <v>8.6</v>
      </c>
      <c r="K47" s="45" t="n">
        <v>-15.4</v>
      </c>
      <c r="L47" s="46" t="n">
        <v>-21.7</v>
      </c>
      <c r="M47" s="44" t="n">
        <v>-6.3</v>
      </c>
      <c r="N47" s="46" t="n">
        <v>9.8</v>
      </c>
      <c r="O47" s="44" t="n">
        <v>29.6</v>
      </c>
      <c r="P47" s="45" t="n">
        <v>14.8</v>
      </c>
    </row>
    <row r="48" customFormat="false" ht="15.95" hidden="false" customHeight="true" outlineLevel="0" collapsed="false">
      <c r="A48" s="48" t="s">
        <v>11</v>
      </c>
      <c r="B48" s="49" t="s">
        <v>50</v>
      </c>
      <c r="C48" s="50" t="n">
        <v>410611</v>
      </c>
      <c r="D48" s="51" t="n">
        <v>411285</v>
      </c>
      <c r="E48" s="52" t="n">
        <v>411421</v>
      </c>
      <c r="F48" s="50" t="n">
        <v>411285</v>
      </c>
      <c r="G48" s="52" t="n">
        <v>411174</v>
      </c>
      <c r="H48" s="50" t="n">
        <v>411345</v>
      </c>
      <c r="I48" s="51" t="n">
        <v>411087</v>
      </c>
      <c r="J48" s="50" t="n">
        <v>-3.4</v>
      </c>
      <c r="K48" s="51" t="n">
        <v>0.3</v>
      </c>
      <c r="L48" s="52" t="n">
        <v>-1</v>
      </c>
      <c r="M48" s="50" t="n">
        <v>0.3</v>
      </c>
      <c r="N48" s="52" t="n">
        <v>0.3</v>
      </c>
      <c r="O48" s="50" t="n">
        <v>-0.1</v>
      </c>
      <c r="P48" s="51" t="n">
        <v>1.6</v>
      </c>
    </row>
    <row r="49" customFormat="false" ht="15.95" hidden="false" customHeight="true" outlineLevel="0" collapsed="false">
      <c r="A49" s="37" t="s">
        <v>12</v>
      </c>
      <c r="B49" s="38" t="s">
        <v>45</v>
      </c>
      <c r="C49" s="39" t="n">
        <v>9862904</v>
      </c>
      <c r="D49" s="40" t="n">
        <v>10962442</v>
      </c>
      <c r="E49" s="41" t="n">
        <v>2556855</v>
      </c>
      <c r="F49" s="39" t="n">
        <v>2998180</v>
      </c>
      <c r="G49" s="41" t="n">
        <v>3039868</v>
      </c>
      <c r="H49" s="39" t="n">
        <v>3660521</v>
      </c>
      <c r="I49" s="40" t="n">
        <v>2955739</v>
      </c>
      <c r="J49" s="39" t="n">
        <v>31.6</v>
      </c>
      <c r="K49" s="40" t="n">
        <v>7.8</v>
      </c>
      <c r="L49" s="41" t="n">
        <v>9.1</v>
      </c>
      <c r="M49" s="39" t="n">
        <v>8.8</v>
      </c>
      <c r="N49" s="41" t="n">
        <v>16.3</v>
      </c>
      <c r="O49" s="39" t="n">
        <v>22.9</v>
      </c>
      <c r="P49" s="40" t="n">
        <v>23.9</v>
      </c>
    </row>
    <row r="50" s="47" customFormat="true" ht="15.95" hidden="false" customHeight="true" outlineLevel="0" collapsed="false">
      <c r="A50" s="42" t="s">
        <v>12</v>
      </c>
      <c r="B50" s="43" t="s">
        <v>46</v>
      </c>
      <c r="C50" s="44" t="n">
        <v>8049291</v>
      </c>
      <c r="D50" s="45" t="n">
        <v>8751199</v>
      </c>
      <c r="E50" s="46" t="n">
        <v>2030908</v>
      </c>
      <c r="F50" s="44" t="n">
        <v>2332727</v>
      </c>
      <c r="G50" s="46" t="n">
        <v>2389372</v>
      </c>
      <c r="H50" s="44" t="n">
        <v>2915091</v>
      </c>
      <c r="I50" s="45" t="n">
        <v>2299522</v>
      </c>
      <c r="J50" s="44" t="n">
        <v>33.8</v>
      </c>
      <c r="K50" s="45" t="n">
        <v>7</v>
      </c>
      <c r="L50" s="46" t="n">
        <v>8.7</v>
      </c>
      <c r="M50" s="44" t="n">
        <v>7.4</v>
      </c>
      <c r="N50" s="46" t="n">
        <v>15.6</v>
      </c>
      <c r="O50" s="44" t="n">
        <v>24.2</v>
      </c>
      <c r="P50" s="45" t="n">
        <v>23.5</v>
      </c>
    </row>
    <row r="51" s="47" customFormat="true" ht="15.95" hidden="false" customHeight="true" outlineLevel="0" collapsed="false">
      <c r="A51" s="42" t="s">
        <v>12</v>
      </c>
      <c r="B51" s="43" t="s">
        <v>47</v>
      </c>
      <c r="C51" s="44" t="n">
        <v>169985</v>
      </c>
      <c r="D51" s="45" t="n">
        <v>194308</v>
      </c>
      <c r="E51" s="46" t="n">
        <v>44421</v>
      </c>
      <c r="F51" s="44" t="n">
        <v>51508</v>
      </c>
      <c r="G51" s="46" t="n">
        <v>50097</v>
      </c>
      <c r="H51" s="44" t="n">
        <v>55180</v>
      </c>
      <c r="I51" s="45" t="n">
        <v>49149</v>
      </c>
      <c r="J51" s="44" t="n">
        <v>35.9</v>
      </c>
      <c r="K51" s="45" t="n">
        <v>12.5</v>
      </c>
      <c r="L51" s="46" t="n">
        <v>5.3</v>
      </c>
      <c r="M51" s="44" t="n">
        <v>5.7</v>
      </c>
      <c r="N51" s="46" t="n">
        <v>7.2</v>
      </c>
      <c r="O51" s="44" t="n">
        <v>2.6</v>
      </c>
      <c r="P51" s="45" t="n">
        <v>6.6</v>
      </c>
    </row>
    <row r="52" s="47" customFormat="true" ht="15.95" hidden="false" customHeight="true" outlineLevel="0" collapsed="false">
      <c r="A52" s="42" t="s">
        <v>12</v>
      </c>
      <c r="B52" s="43" t="s">
        <v>48</v>
      </c>
      <c r="C52" s="44" t="n">
        <v>1643628</v>
      </c>
      <c r="D52" s="45" t="n">
        <v>2016935</v>
      </c>
      <c r="E52" s="46" t="n">
        <v>481525</v>
      </c>
      <c r="F52" s="44" t="n">
        <v>613945</v>
      </c>
      <c r="G52" s="46" t="n">
        <v>600399</v>
      </c>
      <c r="H52" s="44" t="n">
        <v>690250</v>
      </c>
      <c r="I52" s="45" t="n">
        <v>607068</v>
      </c>
      <c r="J52" s="44" t="n">
        <v>21.9</v>
      </c>
      <c r="K52" s="45" t="n">
        <v>11.3</v>
      </c>
      <c r="L52" s="46" t="n">
        <v>11.2</v>
      </c>
      <c r="M52" s="44" t="n">
        <v>16</v>
      </c>
      <c r="N52" s="46" t="n">
        <v>20.3</v>
      </c>
      <c r="O52" s="44" t="n">
        <v>19.1</v>
      </c>
      <c r="P52" s="45" t="n">
        <v>27.6</v>
      </c>
    </row>
    <row r="53" s="47" customFormat="true" ht="15.95" hidden="false" customHeight="true" outlineLevel="0" collapsed="false">
      <c r="A53" s="42" t="s">
        <v>12</v>
      </c>
      <c r="B53" s="43" t="s">
        <v>49</v>
      </c>
      <c r="C53" s="44" t="n">
        <v>175512</v>
      </c>
      <c r="D53" s="45" t="n">
        <v>233295</v>
      </c>
      <c r="E53" s="46" t="n">
        <v>42191</v>
      </c>
      <c r="F53" s="44" t="n">
        <v>83181</v>
      </c>
      <c r="G53" s="46" t="n">
        <v>52835</v>
      </c>
      <c r="H53" s="44" t="n">
        <v>61805</v>
      </c>
      <c r="I53" s="45" t="n">
        <v>63011</v>
      </c>
      <c r="J53" s="44" t="n">
        <v>-32.4</v>
      </c>
      <c r="K53" s="45" t="n">
        <v>29.2</v>
      </c>
      <c r="L53" s="46" t="n">
        <v>-9.4</v>
      </c>
      <c r="M53" s="44" t="n">
        <v>37.3</v>
      </c>
      <c r="N53" s="46" t="n">
        <v>-25.5</v>
      </c>
      <c r="O53" s="44" t="n">
        <v>19.7</v>
      </c>
      <c r="P53" s="45" t="n">
        <v>44.4</v>
      </c>
    </row>
    <row r="54" customFormat="false" ht="15.95" hidden="false" customHeight="true" outlineLevel="0" collapsed="false">
      <c r="A54" s="48" t="s">
        <v>12</v>
      </c>
      <c r="B54" s="49" t="s">
        <v>50</v>
      </c>
      <c r="C54" s="50" t="n">
        <v>342682</v>
      </c>
      <c r="D54" s="51" t="n">
        <v>357615</v>
      </c>
      <c r="E54" s="52" t="n">
        <v>347580</v>
      </c>
      <c r="F54" s="50" t="n">
        <v>357615</v>
      </c>
      <c r="G54" s="52" t="n">
        <v>366122</v>
      </c>
      <c r="H54" s="50" t="n">
        <v>371004</v>
      </c>
      <c r="I54" s="51" t="n">
        <v>372277</v>
      </c>
      <c r="J54" s="50" t="n">
        <v>2.4</v>
      </c>
      <c r="K54" s="51" t="n">
        <v>0.8</v>
      </c>
      <c r="L54" s="52" t="n">
        <v>0.3</v>
      </c>
      <c r="M54" s="50" t="n">
        <v>0.8</v>
      </c>
      <c r="N54" s="52" t="n">
        <v>4.6</v>
      </c>
      <c r="O54" s="50" t="n">
        <v>5.6</v>
      </c>
      <c r="P54" s="51" t="n">
        <v>6.2</v>
      </c>
    </row>
    <row r="55" customFormat="false" ht="15.95" hidden="false" customHeight="true" outlineLevel="0" collapsed="false">
      <c r="B55" s="53" t="s">
        <v>52</v>
      </c>
      <c r="C55" s="6" t="s">
        <v>53</v>
      </c>
    </row>
    <row r="56" customFormat="false" ht="15.95" hidden="false" customHeight="true" outlineLevel="0" collapsed="false">
      <c r="C56" s="54" t="s">
        <v>54</v>
      </c>
    </row>
    <row r="57" customFormat="false" ht="15.95" hidden="false" customHeight="true" outlineLevel="0" collapsed="false">
      <c r="C5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20.62"/>
    <col collapsed="false" customWidth="true" hidden="false" outlineLevel="0" max="2" min="2" style="55" width="30.49"/>
    <col collapsed="false" customWidth="true" hidden="false" outlineLevel="0" max="16" min="3" style="55" width="12.62"/>
    <col collapsed="false" customWidth="true" hidden="false" outlineLevel="0" max="17" min="17" style="55" width="2.87"/>
    <col collapsed="false" customWidth="true" hidden="false" outlineLevel="0" max="18" min="18" style="55" width="8.25"/>
    <col collapsed="false" customWidth="true" hidden="false" outlineLevel="0" max="19" min="19" style="55" width="3.49"/>
    <col collapsed="false" customWidth="true" hidden="false" outlineLevel="0" max="20" min="20" style="55" width="8.25"/>
    <col collapsed="false" customWidth="false" hidden="false" outlineLevel="0" max="257" min="21" style="55" width="8.99"/>
  </cols>
  <sheetData>
    <row r="1" customFormat="false" ht="22.5" hidden="false" customHeight="true" outlineLevel="0" collapsed="false">
      <c r="A1" s="56" t="s">
        <v>56</v>
      </c>
      <c r="C1" s="57"/>
      <c r="D1" s="57"/>
      <c r="E1" s="57"/>
      <c r="F1" s="58"/>
    </row>
    <row r="2" customFormat="false" ht="13.5" hidden="false" customHeight="true" outlineLevel="0" collapsed="false">
      <c r="A2" s="59"/>
      <c r="C2" s="16" t="n">
        <v>2021100000</v>
      </c>
      <c r="D2" s="60" t="n">
        <v>2022100000</v>
      </c>
      <c r="E2" s="16" t="n">
        <v>2022101012</v>
      </c>
      <c r="F2" s="61" t="n">
        <v>2022100103</v>
      </c>
      <c r="G2" s="61" t="n">
        <v>2023100406</v>
      </c>
      <c r="H2" s="61" t="n">
        <v>2023100709</v>
      </c>
      <c r="I2" s="60" t="n">
        <v>2023101012</v>
      </c>
      <c r="J2" s="16" t="n">
        <v>2021100000</v>
      </c>
      <c r="K2" s="60" t="n">
        <v>2022100000</v>
      </c>
      <c r="L2" s="16" t="n">
        <v>2022101012</v>
      </c>
      <c r="M2" s="61" t="n">
        <v>2022100103</v>
      </c>
      <c r="N2" s="61" t="n">
        <v>2023100406</v>
      </c>
      <c r="O2" s="61" t="n">
        <v>2023100709</v>
      </c>
      <c r="P2" s="60" t="n">
        <v>2023101012</v>
      </c>
    </row>
    <row r="3" customFormat="false" ht="13.5" hidden="false" customHeight="true" outlineLevel="0" collapsed="false">
      <c r="B3" s="62"/>
      <c r="C3" s="63" t="s">
        <v>34</v>
      </c>
      <c r="D3" s="64" t="s">
        <v>35</v>
      </c>
      <c r="E3" s="65" t="s">
        <v>35</v>
      </c>
      <c r="F3" s="66" t="s">
        <v>35</v>
      </c>
      <c r="G3" s="66" t="s">
        <v>36</v>
      </c>
      <c r="H3" s="66" t="s">
        <v>36</v>
      </c>
      <c r="I3" s="67" t="s">
        <v>36</v>
      </c>
      <c r="J3" s="63" t="s">
        <v>34</v>
      </c>
      <c r="K3" s="64" t="s">
        <v>35</v>
      </c>
      <c r="L3" s="65" t="s">
        <v>35</v>
      </c>
      <c r="M3" s="66" t="s">
        <v>35</v>
      </c>
      <c r="N3" s="66" t="s">
        <v>36</v>
      </c>
      <c r="O3" s="66" t="s">
        <v>36</v>
      </c>
      <c r="P3" s="67" t="s">
        <v>36</v>
      </c>
    </row>
    <row r="4" customFormat="false" ht="13.5" hidden="false" customHeight="true" outlineLevel="0" collapsed="false">
      <c r="B4" s="62"/>
      <c r="C4" s="68"/>
      <c r="D4" s="69"/>
      <c r="E4" s="15" t="s">
        <v>37</v>
      </c>
      <c r="F4" s="15" t="s">
        <v>38</v>
      </c>
      <c r="G4" s="15" t="s">
        <v>39</v>
      </c>
      <c r="H4" s="15" t="s">
        <v>40</v>
      </c>
      <c r="I4" s="13" t="s">
        <v>37</v>
      </c>
      <c r="J4" s="68"/>
      <c r="K4" s="69"/>
      <c r="L4" s="15" t="s">
        <v>37</v>
      </c>
      <c r="M4" s="15" t="s">
        <v>38</v>
      </c>
      <c r="N4" s="15" t="s">
        <v>39</v>
      </c>
      <c r="O4" s="15" t="s">
        <v>40</v>
      </c>
      <c r="P4" s="13" t="s">
        <v>37</v>
      </c>
    </row>
    <row r="5" customFormat="false" ht="13.5" hidden="false" customHeight="true" outlineLevel="0" collapsed="false">
      <c r="B5" s="62"/>
      <c r="C5" s="68" t="s">
        <v>41</v>
      </c>
      <c r="D5" s="69" t="s">
        <v>41</v>
      </c>
      <c r="E5" s="68" t="s">
        <v>41</v>
      </c>
      <c r="F5" s="68" t="s">
        <v>41</v>
      </c>
      <c r="G5" s="68" t="s">
        <v>41</v>
      </c>
      <c r="H5" s="68" t="s">
        <v>41</v>
      </c>
      <c r="I5" s="13" t="s">
        <v>41</v>
      </c>
      <c r="J5" s="68" t="s">
        <v>42</v>
      </c>
      <c r="K5" s="69" t="s">
        <v>42</v>
      </c>
      <c r="L5" s="70" t="s">
        <v>42</v>
      </c>
      <c r="M5" s="70" t="s">
        <v>42</v>
      </c>
      <c r="N5" s="70" t="s">
        <v>42</v>
      </c>
      <c r="O5" s="70" t="s">
        <v>42</v>
      </c>
      <c r="P5" s="71" t="s">
        <v>42</v>
      </c>
    </row>
    <row r="6" customFormat="false" ht="13.5" hidden="false" customHeight="true" outlineLevel="0" collapsed="false">
      <c r="A6" s="72"/>
      <c r="B6" s="73"/>
      <c r="C6" s="74" t="s">
        <v>43</v>
      </c>
      <c r="D6" s="75" t="s">
        <v>43</v>
      </c>
      <c r="E6" s="74" t="s">
        <v>43</v>
      </c>
      <c r="F6" s="74" t="s">
        <v>43</v>
      </c>
      <c r="G6" s="74" t="s">
        <v>43</v>
      </c>
      <c r="H6" s="74" t="s">
        <v>43</v>
      </c>
      <c r="I6" s="75" t="s">
        <v>43</v>
      </c>
      <c r="J6" s="74" t="s">
        <v>44</v>
      </c>
      <c r="K6" s="76" t="s">
        <v>44</v>
      </c>
      <c r="L6" s="77" t="s">
        <v>44</v>
      </c>
      <c r="M6" s="77" t="s">
        <v>44</v>
      </c>
      <c r="N6" s="77" t="s">
        <v>44</v>
      </c>
      <c r="O6" s="77" t="s">
        <v>44</v>
      </c>
      <c r="P6" s="78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121896030</v>
      </c>
      <c r="D7" s="79" t="n">
        <v>123558860</v>
      </c>
      <c r="E7" s="39" t="n">
        <v>30549415</v>
      </c>
      <c r="F7" s="39" t="n">
        <v>31365256</v>
      </c>
      <c r="G7" s="39" t="n">
        <v>31053766</v>
      </c>
      <c r="H7" s="39" t="n">
        <v>31604228</v>
      </c>
      <c r="I7" s="79" t="n">
        <v>31122314</v>
      </c>
      <c r="J7" s="39" t="n">
        <v>11.7</v>
      </c>
      <c r="K7" s="79" t="n">
        <v>1</v>
      </c>
      <c r="L7" s="80" t="n">
        <v>-2.2</v>
      </c>
      <c r="M7" s="39" t="n">
        <v>-1.2</v>
      </c>
      <c r="N7" s="80" t="n">
        <v>3</v>
      </c>
      <c r="O7" s="39" t="n">
        <v>-0.6</v>
      </c>
      <c r="P7" s="79" t="n">
        <v>2.8</v>
      </c>
    </row>
    <row r="8" s="58" customFormat="true" ht="15.95" hidden="false" customHeight="true" outlineLevel="0" collapsed="false">
      <c r="A8" s="43" t="s">
        <v>45</v>
      </c>
      <c r="B8" s="43" t="s">
        <v>58</v>
      </c>
      <c r="C8" s="44" t="n">
        <v>4620821</v>
      </c>
      <c r="D8" s="81" t="n">
        <v>4918879</v>
      </c>
      <c r="E8" s="44" t="n">
        <v>1177959</v>
      </c>
      <c r="F8" s="44" t="n">
        <v>1130337</v>
      </c>
      <c r="G8" s="44" t="n">
        <v>1262810</v>
      </c>
      <c r="H8" s="44" t="n">
        <v>1392479</v>
      </c>
      <c r="I8" s="81" t="n">
        <v>1207230</v>
      </c>
      <c r="J8" s="44" t="n">
        <v>10.9</v>
      </c>
      <c r="K8" s="81" t="n">
        <v>5.9</v>
      </c>
      <c r="L8" s="82" t="n">
        <v>3.3</v>
      </c>
      <c r="M8" s="44" t="n">
        <v>4.5</v>
      </c>
      <c r="N8" s="82" t="n">
        <v>0.1</v>
      </c>
      <c r="O8" s="44" t="n">
        <v>3.9</v>
      </c>
      <c r="P8" s="81" t="n">
        <v>2.5</v>
      </c>
    </row>
    <row r="9" s="58" customFormat="true" ht="15.95" hidden="false" customHeight="true" outlineLevel="0" collapsed="false">
      <c r="A9" s="43" t="s">
        <v>45</v>
      </c>
      <c r="B9" s="43" t="s">
        <v>59</v>
      </c>
      <c r="C9" s="44" t="n">
        <v>859436</v>
      </c>
      <c r="D9" s="81" t="n">
        <v>831444</v>
      </c>
      <c r="E9" s="44" t="n">
        <v>197084</v>
      </c>
      <c r="F9" s="44" t="n">
        <v>196307</v>
      </c>
      <c r="G9" s="44" t="n">
        <v>211367</v>
      </c>
      <c r="H9" s="44" t="n">
        <v>203458</v>
      </c>
      <c r="I9" s="81" t="n">
        <v>204140</v>
      </c>
      <c r="J9" s="44" t="n">
        <v>18.9</v>
      </c>
      <c r="K9" s="81" t="n">
        <v>-1.1</v>
      </c>
      <c r="L9" s="82" t="n">
        <v>-6.4</v>
      </c>
      <c r="M9" s="44" t="n">
        <v>-8</v>
      </c>
      <c r="N9" s="82" t="n">
        <v>-4.2</v>
      </c>
      <c r="O9" s="44" t="n">
        <v>-7.6</v>
      </c>
      <c r="P9" s="81" t="n">
        <v>-0.8</v>
      </c>
    </row>
    <row r="10" s="58" customFormat="true" ht="15.95" hidden="false" customHeight="true" outlineLevel="0" collapsed="false">
      <c r="A10" s="43" t="s">
        <v>45</v>
      </c>
      <c r="B10" s="43" t="s">
        <v>60</v>
      </c>
      <c r="C10" s="44" t="n">
        <v>1295449</v>
      </c>
      <c r="D10" s="81" t="n">
        <v>1313304</v>
      </c>
      <c r="E10" s="44" t="n">
        <v>324922</v>
      </c>
      <c r="F10" s="44" t="n">
        <v>334300</v>
      </c>
      <c r="G10" s="44" t="n">
        <v>317389</v>
      </c>
      <c r="H10" s="44" t="n">
        <v>287558</v>
      </c>
      <c r="I10" s="81" t="n">
        <v>312122</v>
      </c>
      <c r="J10" s="44" t="n">
        <v>14.9</v>
      </c>
      <c r="K10" s="81" t="n">
        <v>-1.3</v>
      </c>
      <c r="L10" s="82" t="n">
        <v>-2.1</v>
      </c>
      <c r="M10" s="44" t="n">
        <v>-8.2</v>
      </c>
      <c r="N10" s="82" t="n">
        <v>-13.1</v>
      </c>
      <c r="O10" s="44" t="n">
        <v>-23.3</v>
      </c>
      <c r="P10" s="81" t="n">
        <v>-14.8</v>
      </c>
    </row>
    <row r="11" s="58" customFormat="true" ht="15.95" hidden="false" customHeight="true" outlineLevel="0" collapsed="false">
      <c r="A11" s="43" t="s">
        <v>45</v>
      </c>
      <c r="B11" s="43" t="s">
        <v>61</v>
      </c>
      <c r="C11" s="44" t="n">
        <v>10688575</v>
      </c>
      <c r="D11" s="81" t="n">
        <v>10541840</v>
      </c>
      <c r="E11" s="44" t="n">
        <v>2598497</v>
      </c>
      <c r="F11" s="44" t="n">
        <v>2539545</v>
      </c>
      <c r="G11" s="44" t="n">
        <v>2244134</v>
      </c>
      <c r="H11" s="44" t="n">
        <v>2179496</v>
      </c>
      <c r="I11" s="81" t="n">
        <v>2192662</v>
      </c>
      <c r="J11" s="44" t="n">
        <v>20.2</v>
      </c>
      <c r="K11" s="81" t="n">
        <v>-3.6</v>
      </c>
      <c r="L11" s="82" t="n">
        <v>-9.1</v>
      </c>
      <c r="M11" s="44" t="n">
        <v>-9.6</v>
      </c>
      <c r="N11" s="82" t="n">
        <v>-10.3</v>
      </c>
      <c r="O11" s="44" t="n">
        <v>-8.8</v>
      </c>
      <c r="P11" s="81" t="n">
        <v>-6.2</v>
      </c>
    </row>
    <row r="12" s="58" customFormat="true" ht="15.95" hidden="false" customHeight="true" outlineLevel="0" collapsed="false">
      <c r="A12" s="43" t="s">
        <v>45</v>
      </c>
      <c r="B12" s="43" t="s">
        <v>62</v>
      </c>
      <c r="C12" s="44" t="n">
        <v>2354365</v>
      </c>
      <c r="D12" s="81" t="n">
        <v>2324660</v>
      </c>
      <c r="E12" s="44" t="n">
        <v>560465</v>
      </c>
      <c r="F12" s="44" t="n">
        <v>560372</v>
      </c>
      <c r="G12" s="44" t="n">
        <v>595365</v>
      </c>
      <c r="H12" s="44" t="n">
        <v>568317</v>
      </c>
      <c r="I12" s="81" t="n">
        <v>543487</v>
      </c>
      <c r="J12" s="44" t="n">
        <v>13.8</v>
      </c>
      <c r="K12" s="81" t="n">
        <v>-2</v>
      </c>
      <c r="L12" s="82" t="n">
        <v>-5.4</v>
      </c>
      <c r="M12" s="44" t="n">
        <v>-5.1</v>
      </c>
      <c r="N12" s="82" t="n">
        <v>-2.4</v>
      </c>
      <c r="O12" s="44" t="n">
        <v>-4.1</v>
      </c>
      <c r="P12" s="81" t="n">
        <v>-2.4</v>
      </c>
    </row>
    <row r="13" s="58" customFormat="true" ht="15.95" hidden="false" customHeight="true" outlineLevel="0" collapsed="false">
      <c r="A13" s="43" t="s">
        <v>45</v>
      </c>
      <c r="B13" s="43" t="s">
        <v>63</v>
      </c>
      <c r="C13" s="44" t="n">
        <v>2783442</v>
      </c>
      <c r="D13" s="81" t="n">
        <v>2634949</v>
      </c>
      <c r="E13" s="44" t="n">
        <v>618841</v>
      </c>
      <c r="F13" s="44" t="n">
        <v>624958</v>
      </c>
      <c r="G13" s="44" t="n">
        <v>643797</v>
      </c>
      <c r="H13" s="44" t="n">
        <v>612319</v>
      </c>
      <c r="I13" s="81" t="n">
        <v>610103</v>
      </c>
      <c r="J13" s="44" t="n">
        <v>37.4</v>
      </c>
      <c r="K13" s="81" t="n">
        <v>-5.6</v>
      </c>
      <c r="L13" s="82" t="n">
        <v>-16.6</v>
      </c>
      <c r="M13" s="44" t="n">
        <v>-17.7</v>
      </c>
      <c r="N13" s="82" t="n">
        <v>-10.2</v>
      </c>
      <c r="O13" s="44" t="n">
        <v>-10.5</v>
      </c>
      <c r="P13" s="81" t="n">
        <v>-1.8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2329096</v>
      </c>
      <c r="D14" s="81" t="n">
        <v>2206681</v>
      </c>
      <c r="E14" s="44" t="n">
        <v>532080</v>
      </c>
      <c r="F14" s="44" t="n">
        <v>507638</v>
      </c>
      <c r="G14" s="44" t="n">
        <v>482349</v>
      </c>
      <c r="H14" s="44" t="n">
        <v>470385</v>
      </c>
      <c r="I14" s="81" t="n">
        <v>447249</v>
      </c>
      <c r="J14" s="44" t="n">
        <v>26.9</v>
      </c>
      <c r="K14" s="81" t="n">
        <v>-6.3</v>
      </c>
      <c r="L14" s="82" t="n">
        <v>-9.6</v>
      </c>
      <c r="M14" s="44" t="n">
        <v>-18.9</v>
      </c>
      <c r="N14" s="82" t="n">
        <v>-21</v>
      </c>
      <c r="O14" s="44" t="n">
        <v>-20.1</v>
      </c>
      <c r="P14" s="81" t="n">
        <v>-17.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1259642</v>
      </c>
      <c r="D15" s="81" t="n">
        <v>1282355</v>
      </c>
      <c r="E15" s="44" t="n">
        <v>320824</v>
      </c>
      <c r="F15" s="44" t="n">
        <v>310563</v>
      </c>
      <c r="G15" s="44" t="n">
        <v>349962</v>
      </c>
      <c r="H15" s="44" t="n">
        <v>339428</v>
      </c>
      <c r="I15" s="81" t="n">
        <v>349472</v>
      </c>
      <c r="J15" s="44" t="n">
        <v>25.8</v>
      </c>
      <c r="K15" s="81" t="n">
        <v>1.8</v>
      </c>
      <c r="L15" s="82" t="n">
        <v>-4.1</v>
      </c>
      <c r="M15" s="44" t="n">
        <v>-4.2</v>
      </c>
      <c r="N15" s="82" t="n">
        <v>2.2</v>
      </c>
      <c r="O15" s="44" t="n">
        <v>-3</v>
      </c>
      <c r="P15" s="81" t="n">
        <v>2.9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1742323</v>
      </c>
      <c r="D16" s="81" t="n">
        <v>11911075</v>
      </c>
      <c r="E16" s="44" t="n">
        <v>2953409</v>
      </c>
      <c r="F16" s="44" t="n">
        <v>3067753</v>
      </c>
      <c r="G16" s="44" t="n">
        <v>2874551</v>
      </c>
      <c r="H16" s="44" t="n">
        <v>2783454</v>
      </c>
      <c r="I16" s="81" t="n">
        <v>2728217</v>
      </c>
      <c r="J16" s="44" t="n">
        <v>15.7</v>
      </c>
      <c r="K16" s="81" t="n">
        <v>1.1</v>
      </c>
      <c r="L16" s="82" t="n">
        <v>1</v>
      </c>
      <c r="M16" s="44" t="n">
        <v>1.9</v>
      </c>
      <c r="N16" s="82" t="n">
        <v>-1</v>
      </c>
      <c r="O16" s="44" t="n">
        <v>-4.4</v>
      </c>
      <c r="P16" s="81" t="n">
        <v>-4.9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6320300</v>
      </c>
      <c r="D17" s="81" t="n">
        <v>15842415</v>
      </c>
      <c r="E17" s="44" t="n">
        <v>3945938</v>
      </c>
      <c r="F17" s="44" t="n">
        <v>3778696</v>
      </c>
      <c r="G17" s="44" t="n">
        <v>3798126</v>
      </c>
      <c r="H17" s="44" t="n">
        <v>3747519</v>
      </c>
      <c r="I17" s="81" t="n">
        <v>3716670</v>
      </c>
      <c r="J17" s="44" t="n">
        <v>7.4</v>
      </c>
      <c r="K17" s="81" t="n">
        <v>-2.7</v>
      </c>
      <c r="L17" s="82" t="n">
        <v>-6.1</v>
      </c>
      <c r="M17" s="44" t="n">
        <v>-4.1</v>
      </c>
      <c r="N17" s="82" t="n">
        <v>-3.1</v>
      </c>
      <c r="O17" s="44" t="n">
        <v>-10.4</v>
      </c>
      <c r="P17" s="81" t="n">
        <v>-5.5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62236270</v>
      </c>
      <c r="D18" s="81" t="n">
        <v>64334138</v>
      </c>
      <c r="E18" s="44" t="n">
        <v>15957979</v>
      </c>
      <c r="F18" s="44" t="n">
        <v>17099811</v>
      </c>
      <c r="G18" s="44" t="n">
        <v>16992384</v>
      </c>
      <c r="H18" s="44" t="n">
        <v>17723649</v>
      </c>
      <c r="I18" s="81" t="n">
        <v>17580586</v>
      </c>
      <c r="J18" s="44" t="n">
        <v>8.9</v>
      </c>
      <c r="K18" s="81" t="n">
        <v>2.7</v>
      </c>
      <c r="L18" s="82" t="n">
        <v>-0.3</v>
      </c>
      <c r="M18" s="44" t="n">
        <v>1.5</v>
      </c>
      <c r="N18" s="82" t="n">
        <v>10.6</v>
      </c>
      <c r="O18" s="44" t="n">
        <v>5.4</v>
      </c>
      <c r="P18" s="81" t="n">
        <v>9.5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5406311</v>
      </c>
      <c r="D19" s="83" t="n">
        <v>5417122</v>
      </c>
      <c r="E19" s="50" t="n">
        <v>1361418</v>
      </c>
      <c r="F19" s="50" t="n">
        <v>1214977</v>
      </c>
      <c r="G19" s="50" t="n">
        <v>1281532</v>
      </c>
      <c r="H19" s="50" t="n">
        <v>1296166</v>
      </c>
      <c r="I19" s="83" t="n">
        <v>1230376</v>
      </c>
      <c r="J19" s="50" t="n">
        <v>13.1</v>
      </c>
      <c r="K19" s="83" t="n">
        <v>2.7</v>
      </c>
      <c r="L19" s="84" t="n">
        <v>-1.6</v>
      </c>
      <c r="M19" s="50" t="n">
        <v>-0.4</v>
      </c>
      <c r="N19" s="84" t="n">
        <v>-3.1</v>
      </c>
      <c r="O19" s="50" t="n">
        <v>-3.3</v>
      </c>
      <c r="P19" s="83" t="n">
        <v>-3.5</v>
      </c>
    </row>
    <row r="20" customFormat="false" ht="15.95" hidden="false" customHeight="true" outlineLevel="0" collapsed="false">
      <c r="A20" s="85" t="s">
        <v>46</v>
      </c>
      <c r="B20" s="38" t="s">
        <v>57</v>
      </c>
      <c r="C20" s="39" t="n">
        <v>89230255</v>
      </c>
      <c r="D20" s="79" t="n">
        <v>90192843</v>
      </c>
      <c r="E20" s="39" t="n">
        <v>22232109</v>
      </c>
      <c r="F20" s="39" t="n">
        <v>22964813</v>
      </c>
      <c r="G20" s="39" t="n">
        <v>22883088</v>
      </c>
      <c r="H20" s="39" t="n">
        <v>23557208</v>
      </c>
      <c r="I20" s="79" t="n">
        <v>23113471</v>
      </c>
      <c r="J20" s="39" t="n">
        <v>10.8</v>
      </c>
      <c r="K20" s="79" t="n">
        <v>0.8</v>
      </c>
      <c r="L20" s="80" t="n">
        <v>-3.1</v>
      </c>
      <c r="M20" s="39" t="n">
        <v>-1.2</v>
      </c>
      <c r="N20" s="80" t="n">
        <v>4.4</v>
      </c>
      <c r="O20" s="39" t="n">
        <v>1</v>
      </c>
      <c r="P20" s="79" t="n">
        <v>4.9</v>
      </c>
    </row>
    <row r="21" s="58" customFormat="true" ht="15.95" hidden="false" customHeight="true" outlineLevel="0" collapsed="false">
      <c r="A21" s="86" t="s">
        <v>46</v>
      </c>
      <c r="B21" s="43" t="s">
        <v>58</v>
      </c>
      <c r="C21" s="44" t="n">
        <v>3914227</v>
      </c>
      <c r="D21" s="81" t="n">
        <v>4167188</v>
      </c>
      <c r="E21" s="44" t="n">
        <v>1005261</v>
      </c>
      <c r="F21" s="44" t="n">
        <v>961480</v>
      </c>
      <c r="G21" s="44" t="n">
        <v>1082935</v>
      </c>
      <c r="H21" s="44" t="n">
        <v>1194543</v>
      </c>
      <c r="I21" s="81" t="n">
        <v>1035325</v>
      </c>
      <c r="J21" s="44" t="n">
        <v>11.4</v>
      </c>
      <c r="K21" s="81" t="n">
        <v>5.8</v>
      </c>
      <c r="L21" s="82" t="n">
        <v>3.6</v>
      </c>
      <c r="M21" s="44" t="n">
        <v>5.9</v>
      </c>
      <c r="N21" s="82" t="n">
        <v>2</v>
      </c>
      <c r="O21" s="44" t="n">
        <v>6.1</v>
      </c>
      <c r="P21" s="81" t="n">
        <v>2.9</v>
      </c>
    </row>
    <row r="22" s="58" customFormat="true" ht="15.95" hidden="false" customHeight="true" outlineLevel="0" collapsed="false">
      <c r="A22" s="86" t="s">
        <v>46</v>
      </c>
      <c r="B22" s="43" t="s">
        <v>59</v>
      </c>
      <c r="C22" s="44" t="n">
        <v>497348</v>
      </c>
      <c r="D22" s="81" t="n">
        <v>493542</v>
      </c>
      <c r="E22" s="44" t="n">
        <v>115322</v>
      </c>
      <c r="F22" s="44" t="n">
        <v>118684</v>
      </c>
      <c r="G22" s="44" t="n">
        <v>126588</v>
      </c>
      <c r="H22" s="44" t="n">
        <v>120917</v>
      </c>
      <c r="I22" s="81" t="n">
        <v>124428</v>
      </c>
      <c r="J22" s="44" t="n">
        <v>22.8</v>
      </c>
      <c r="K22" s="81" t="n">
        <v>-0.5</v>
      </c>
      <c r="L22" s="82" t="n">
        <v>-7.8</v>
      </c>
      <c r="M22" s="44" t="n">
        <v>-6.1</v>
      </c>
      <c r="N22" s="82" t="n">
        <v>-3.6</v>
      </c>
      <c r="O22" s="44" t="n">
        <v>-6.6</v>
      </c>
      <c r="P22" s="81" t="n">
        <v>1.9</v>
      </c>
    </row>
    <row r="23" s="58" customFormat="true" ht="15.95" hidden="false" customHeight="true" outlineLevel="0" collapsed="false">
      <c r="A23" s="86" t="s">
        <v>46</v>
      </c>
      <c r="B23" s="43" t="s">
        <v>60</v>
      </c>
      <c r="C23" s="44" t="n">
        <v>901241</v>
      </c>
      <c r="D23" s="81" t="n">
        <v>792685</v>
      </c>
      <c r="E23" s="44" t="n">
        <v>201017</v>
      </c>
      <c r="F23" s="44" t="n">
        <v>188638</v>
      </c>
      <c r="G23" s="44" t="n">
        <v>186133</v>
      </c>
      <c r="H23" s="44" t="n">
        <v>173939</v>
      </c>
      <c r="I23" s="81" t="n">
        <v>181190</v>
      </c>
      <c r="J23" s="44" t="n">
        <v>15.7</v>
      </c>
      <c r="K23" s="81" t="n">
        <v>-11.2</v>
      </c>
      <c r="L23" s="82" t="n">
        <v>-14.6</v>
      </c>
      <c r="M23" s="44" t="n">
        <v>-18.6</v>
      </c>
      <c r="N23" s="82" t="n">
        <v>-11.9</v>
      </c>
      <c r="O23" s="44" t="n">
        <v>-15.9</v>
      </c>
      <c r="P23" s="81" t="n">
        <v>-11.9</v>
      </c>
    </row>
    <row r="24" s="58" customFormat="true" ht="15.95" hidden="false" customHeight="true" outlineLevel="0" collapsed="false">
      <c r="A24" s="86" t="s">
        <v>46</v>
      </c>
      <c r="B24" s="43" t="s">
        <v>61</v>
      </c>
      <c r="C24" s="44" t="n">
        <v>7318433</v>
      </c>
      <c r="D24" s="81" t="n">
        <v>7277027</v>
      </c>
      <c r="E24" s="44" t="n">
        <v>1824606</v>
      </c>
      <c r="F24" s="44" t="n">
        <v>1745035</v>
      </c>
      <c r="G24" s="44" t="n">
        <v>1548141</v>
      </c>
      <c r="H24" s="44" t="n">
        <v>1526772</v>
      </c>
      <c r="I24" s="81" t="n">
        <v>1541770</v>
      </c>
      <c r="J24" s="44" t="n">
        <v>20</v>
      </c>
      <c r="K24" s="81" t="n">
        <v>-3.1</v>
      </c>
      <c r="L24" s="82" t="n">
        <v>-8.7</v>
      </c>
      <c r="M24" s="44" t="n">
        <v>-7.9</v>
      </c>
      <c r="N24" s="82" t="n">
        <v>-8.3</v>
      </c>
      <c r="O24" s="44" t="n">
        <v>-7.5</v>
      </c>
      <c r="P24" s="81" t="n">
        <v>-5</v>
      </c>
    </row>
    <row r="25" s="58" customFormat="true" ht="15.95" hidden="false" customHeight="true" outlineLevel="0" collapsed="false">
      <c r="A25" s="86" t="s">
        <v>46</v>
      </c>
      <c r="B25" s="43" t="s">
        <v>62</v>
      </c>
      <c r="C25" s="44" t="n">
        <v>1441851</v>
      </c>
      <c r="D25" s="81" t="n">
        <v>1361401</v>
      </c>
      <c r="E25" s="44" t="n">
        <v>314829</v>
      </c>
      <c r="F25" s="44" t="n">
        <v>355195</v>
      </c>
      <c r="G25" s="44" t="n">
        <v>338180</v>
      </c>
      <c r="H25" s="44" t="n">
        <v>325353</v>
      </c>
      <c r="I25" s="81" t="n">
        <v>308200</v>
      </c>
      <c r="J25" s="44" t="n">
        <v>11</v>
      </c>
      <c r="K25" s="81" t="n">
        <v>-7.2</v>
      </c>
      <c r="L25" s="82" t="n">
        <v>-10.9</v>
      </c>
      <c r="M25" s="44" t="n">
        <v>-9.5</v>
      </c>
      <c r="N25" s="82" t="n">
        <v>-3.3</v>
      </c>
      <c r="O25" s="44" t="n">
        <v>-5.1</v>
      </c>
      <c r="P25" s="81" t="n">
        <v>-1.1</v>
      </c>
    </row>
    <row r="26" s="58" customFormat="true" ht="15.95" hidden="false" customHeight="true" outlineLevel="0" collapsed="false">
      <c r="A26" s="86" t="s">
        <v>46</v>
      </c>
      <c r="B26" s="43" t="s">
        <v>63</v>
      </c>
      <c r="C26" s="44" t="n">
        <v>2593401</v>
      </c>
      <c r="D26" s="81" t="n">
        <v>2454845</v>
      </c>
      <c r="E26" s="44" t="n">
        <v>575402</v>
      </c>
      <c r="F26" s="44" t="n">
        <v>577016</v>
      </c>
      <c r="G26" s="44" t="n">
        <v>602474</v>
      </c>
      <c r="H26" s="44" t="n">
        <v>577999</v>
      </c>
      <c r="I26" s="81" t="n">
        <v>571700</v>
      </c>
      <c r="J26" s="44" t="n">
        <v>35.6</v>
      </c>
      <c r="K26" s="81" t="n">
        <v>-5.6</v>
      </c>
      <c r="L26" s="82" t="n">
        <v>-16.7</v>
      </c>
      <c r="M26" s="44" t="n">
        <v>-17.8</v>
      </c>
      <c r="N26" s="82" t="n">
        <v>-10.3</v>
      </c>
      <c r="O26" s="44" t="n">
        <v>-9.9</v>
      </c>
      <c r="P26" s="81" t="n">
        <v>-1</v>
      </c>
    </row>
    <row r="27" customFormat="false" ht="15.95" hidden="false" customHeight="true" outlineLevel="0" collapsed="false">
      <c r="A27" s="86" t="s">
        <v>46</v>
      </c>
      <c r="B27" s="43" t="s">
        <v>64</v>
      </c>
      <c r="C27" s="44" t="n">
        <v>1312888</v>
      </c>
      <c r="D27" s="81" t="n">
        <v>1303196</v>
      </c>
      <c r="E27" s="44" t="n">
        <v>311169</v>
      </c>
      <c r="F27" s="44" t="n">
        <v>313346</v>
      </c>
      <c r="G27" s="44" t="n">
        <v>323063</v>
      </c>
      <c r="H27" s="44" t="n">
        <v>309615</v>
      </c>
      <c r="I27" s="81" t="n">
        <v>285000</v>
      </c>
      <c r="J27" s="44" t="n">
        <v>25.4</v>
      </c>
      <c r="K27" s="81" t="n">
        <v>-2.2</v>
      </c>
      <c r="L27" s="82" t="n">
        <v>-4.5</v>
      </c>
      <c r="M27" s="44" t="n">
        <v>-11.7</v>
      </c>
      <c r="N27" s="82" t="n">
        <v>-8</v>
      </c>
      <c r="O27" s="44" t="n">
        <v>-10.7</v>
      </c>
      <c r="P27" s="81" t="n">
        <v>-10.1</v>
      </c>
    </row>
    <row r="28" customFormat="false" ht="15.95" hidden="false" customHeight="true" outlineLevel="0" collapsed="false">
      <c r="A28" s="86" t="s">
        <v>46</v>
      </c>
      <c r="B28" s="43" t="s">
        <v>65</v>
      </c>
      <c r="C28" s="44" t="n">
        <v>922313</v>
      </c>
      <c r="D28" s="81" t="n">
        <v>965616</v>
      </c>
      <c r="E28" s="44" t="n">
        <v>245328</v>
      </c>
      <c r="F28" s="44" t="n">
        <v>237004</v>
      </c>
      <c r="G28" s="44" t="n">
        <v>275397</v>
      </c>
      <c r="H28" s="44" t="n">
        <v>264372</v>
      </c>
      <c r="I28" s="81" t="n">
        <v>275829</v>
      </c>
      <c r="J28" s="44" t="n">
        <v>31.1</v>
      </c>
      <c r="K28" s="81" t="n">
        <v>4.7</v>
      </c>
      <c r="L28" s="82" t="n">
        <v>-1.4</v>
      </c>
      <c r="M28" s="44" t="n">
        <v>-1.4</v>
      </c>
      <c r="N28" s="82" t="n">
        <v>7.6</v>
      </c>
      <c r="O28" s="44" t="n">
        <v>2.7</v>
      </c>
      <c r="P28" s="81" t="n">
        <v>6.2</v>
      </c>
    </row>
    <row r="29" customFormat="false" ht="15.95" hidden="false" customHeight="true" outlineLevel="0" collapsed="false">
      <c r="A29" s="86" t="s">
        <v>46</v>
      </c>
      <c r="B29" s="43" t="s">
        <v>66</v>
      </c>
      <c r="C29" s="44" t="n">
        <v>6633688</v>
      </c>
      <c r="D29" s="81" t="n">
        <v>6665811</v>
      </c>
      <c r="E29" s="44" t="n">
        <v>1627823</v>
      </c>
      <c r="F29" s="44" t="n">
        <v>1717837</v>
      </c>
      <c r="G29" s="44" t="n">
        <v>1633467</v>
      </c>
      <c r="H29" s="44" t="n">
        <v>1609618</v>
      </c>
      <c r="I29" s="81" t="n">
        <v>1515982</v>
      </c>
      <c r="J29" s="44" t="n">
        <v>11.2</v>
      </c>
      <c r="K29" s="81" t="n">
        <v>0.1</v>
      </c>
      <c r="L29" s="82" t="n">
        <v>-2.6</v>
      </c>
      <c r="M29" s="44" t="n">
        <v>7</v>
      </c>
      <c r="N29" s="82" t="n">
        <v>0.1</v>
      </c>
      <c r="O29" s="44" t="n">
        <v>-0.5</v>
      </c>
      <c r="P29" s="81" t="n">
        <v>-2.4</v>
      </c>
    </row>
    <row r="30" customFormat="false" ht="15.95" hidden="false" customHeight="true" outlineLevel="0" collapsed="false">
      <c r="A30" s="86" t="s">
        <v>46</v>
      </c>
      <c r="B30" s="43" t="s">
        <v>67</v>
      </c>
      <c r="C30" s="44" t="n">
        <v>7192893</v>
      </c>
      <c r="D30" s="81" t="n">
        <v>6994399</v>
      </c>
      <c r="E30" s="44" t="n">
        <v>1743835</v>
      </c>
      <c r="F30" s="44" t="n">
        <v>1640494</v>
      </c>
      <c r="G30" s="44" t="n">
        <v>1710931</v>
      </c>
      <c r="H30" s="44" t="n">
        <v>1666274</v>
      </c>
      <c r="I30" s="81" t="n">
        <v>1742481</v>
      </c>
      <c r="J30" s="44" t="n">
        <v>10.5</v>
      </c>
      <c r="K30" s="81" t="n">
        <v>-3.1</v>
      </c>
      <c r="L30" s="82" t="n">
        <v>-8.2</v>
      </c>
      <c r="M30" s="44" t="n">
        <v>-5.2</v>
      </c>
      <c r="N30" s="82" t="n">
        <v>-2.1</v>
      </c>
      <c r="O30" s="44" t="n">
        <v>-9.8</v>
      </c>
      <c r="P30" s="81" t="n">
        <v>1.2</v>
      </c>
    </row>
    <row r="31" customFormat="false" ht="15.95" hidden="false" customHeight="true" outlineLevel="0" collapsed="false">
      <c r="A31" s="86" t="s">
        <v>46</v>
      </c>
      <c r="B31" s="43" t="s">
        <v>68</v>
      </c>
      <c r="C31" s="44" t="n">
        <v>52500709</v>
      </c>
      <c r="D31" s="81" t="n">
        <v>53651544</v>
      </c>
      <c r="E31" s="44" t="n">
        <v>13237846</v>
      </c>
      <c r="F31" s="44" t="n">
        <v>14187926</v>
      </c>
      <c r="G31" s="44" t="n">
        <v>14088091</v>
      </c>
      <c r="H31" s="44" t="n">
        <v>14802240</v>
      </c>
      <c r="I31" s="81" t="n">
        <v>14598624</v>
      </c>
      <c r="J31" s="44" t="n">
        <v>8</v>
      </c>
      <c r="K31" s="81" t="n">
        <v>1.9</v>
      </c>
      <c r="L31" s="82" t="n">
        <v>-1.5</v>
      </c>
      <c r="M31" s="44" t="n">
        <v>-0.1</v>
      </c>
      <c r="N31" s="82" t="n">
        <v>9.8</v>
      </c>
      <c r="O31" s="44" t="n">
        <v>4.7</v>
      </c>
      <c r="P31" s="81" t="n">
        <v>9.2</v>
      </c>
    </row>
    <row r="32" customFormat="false" ht="15.95" hidden="false" customHeight="true" outlineLevel="0" collapsed="false">
      <c r="A32" s="87" t="s">
        <v>46</v>
      </c>
      <c r="B32" s="49" t="s">
        <v>69</v>
      </c>
      <c r="C32" s="50" t="n">
        <v>4001262</v>
      </c>
      <c r="D32" s="83" t="n">
        <v>4065588</v>
      </c>
      <c r="E32" s="50" t="n">
        <v>1029672</v>
      </c>
      <c r="F32" s="50" t="n">
        <v>922160</v>
      </c>
      <c r="G32" s="50" t="n">
        <v>967688</v>
      </c>
      <c r="H32" s="50" t="n">
        <v>985565</v>
      </c>
      <c r="I32" s="83" t="n">
        <v>932943</v>
      </c>
      <c r="J32" s="50" t="n">
        <v>12.6</v>
      </c>
      <c r="K32" s="83" t="n">
        <v>4.3</v>
      </c>
      <c r="L32" s="84" t="n">
        <v>0.2</v>
      </c>
      <c r="M32" s="50" t="n">
        <v>2.4</v>
      </c>
      <c r="N32" s="84" t="n">
        <v>-1.2</v>
      </c>
      <c r="O32" s="50" t="n">
        <v>-2.5</v>
      </c>
      <c r="P32" s="83" t="n">
        <v>-3.7</v>
      </c>
    </row>
    <row r="33" customFormat="false" ht="15.95" hidden="false" customHeight="true" outlineLevel="0" collapsed="false">
      <c r="A33" s="85" t="s">
        <v>47</v>
      </c>
      <c r="B33" s="38" t="s">
        <v>57</v>
      </c>
      <c r="C33" s="39" t="n">
        <v>10984352</v>
      </c>
      <c r="D33" s="79" t="n">
        <v>10783174</v>
      </c>
      <c r="E33" s="39" t="n">
        <v>2783094</v>
      </c>
      <c r="F33" s="39" t="n">
        <v>2543641</v>
      </c>
      <c r="G33" s="39" t="n">
        <v>2517410</v>
      </c>
      <c r="H33" s="39" t="n">
        <v>2557929</v>
      </c>
      <c r="I33" s="79" t="n">
        <v>2493333</v>
      </c>
      <c r="J33" s="39" t="n">
        <v>10.9</v>
      </c>
      <c r="K33" s="79" t="n">
        <v>-1.8</v>
      </c>
      <c r="L33" s="80" t="n">
        <v>-2.4</v>
      </c>
      <c r="M33" s="39" t="n">
        <v>-8.8</v>
      </c>
      <c r="N33" s="80" t="n">
        <v>-4</v>
      </c>
      <c r="O33" s="39" t="n">
        <v>-8</v>
      </c>
      <c r="P33" s="79" t="n">
        <v>-9.3</v>
      </c>
    </row>
    <row r="34" s="58" customFormat="true" ht="15.95" hidden="false" customHeight="true" outlineLevel="0" collapsed="false">
      <c r="A34" s="86" t="s">
        <v>47</v>
      </c>
      <c r="B34" s="43" t="s">
        <v>58</v>
      </c>
      <c r="C34" s="44" t="n">
        <v>313700</v>
      </c>
      <c r="D34" s="81" t="n">
        <v>318258</v>
      </c>
      <c r="E34" s="44" t="n">
        <v>72943</v>
      </c>
      <c r="F34" s="44" t="n">
        <v>64607</v>
      </c>
      <c r="G34" s="44" t="n">
        <v>77982</v>
      </c>
      <c r="H34" s="44" t="n">
        <v>86342</v>
      </c>
      <c r="I34" s="81" t="n">
        <v>66067</v>
      </c>
      <c r="J34" s="44" t="n">
        <v>6.5</v>
      </c>
      <c r="K34" s="81" t="n">
        <v>0.5</v>
      </c>
      <c r="L34" s="82" t="n">
        <v>-2.1</v>
      </c>
      <c r="M34" s="44" t="n">
        <v>-8.7</v>
      </c>
      <c r="N34" s="82" t="n">
        <v>-10.1</v>
      </c>
      <c r="O34" s="44" t="n">
        <v>-10.7</v>
      </c>
      <c r="P34" s="81" t="n">
        <v>-9.2</v>
      </c>
    </row>
    <row r="35" s="58" customFormat="true" ht="15.95" hidden="false" customHeight="true" outlineLevel="0" collapsed="false">
      <c r="A35" s="86" t="s">
        <v>47</v>
      </c>
      <c r="B35" s="43" t="s">
        <v>59</v>
      </c>
      <c r="C35" s="44" t="n">
        <v>149727</v>
      </c>
      <c r="D35" s="81" t="n">
        <v>118736</v>
      </c>
      <c r="E35" s="44" t="n">
        <v>28723</v>
      </c>
      <c r="F35" s="44" t="n">
        <v>28268</v>
      </c>
      <c r="G35" s="44" t="n">
        <v>29306</v>
      </c>
      <c r="H35" s="44" t="n">
        <v>28004</v>
      </c>
      <c r="I35" s="81" t="n">
        <v>27405</v>
      </c>
      <c r="J35" s="44" t="n">
        <v>6</v>
      </c>
      <c r="K35" s="81" t="n">
        <v>-9.5</v>
      </c>
      <c r="L35" s="82" t="n">
        <v>-13.6</v>
      </c>
      <c r="M35" s="44" t="n">
        <v>-12.6</v>
      </c>
      <c r="N35" s="82" t="n">
        <v>-3.8</v>
      </c>
      <c r="O35" s="44" t="n">
        <v>-11.7</v>
      </c>
      <c r="P35" s="81" t="n">
        <v>-9.2</v>
      </c>
    </row>
    <row r="36" s="58" customFormat="true" ht="15.95" hidden="false" customHeight="true" outlineLevel="0" collapsed="false">
      <c r="A36" s="86" t="s">
        <v>47</v>
      </c>
      <c r="B36" s="43" t="s">
        <v>60</v>
      </c>
      <c r="C36" s="44" t="n">
        <v>102903</v>
      </c>
      <c r="D36" s="81" t="n">
        <v>102628</v>
      </c>
      <c r="E36" s="44" t="n">
        <v>25733</v>
      </c>
      <c r="F36" s="44" t="n">
        <v>23978</v>
      </c>
      <c r="G36" s="44" t="n">
        <v>23556</v>
      </c>
      <c r="H36" s="44" t="n">
        <v>21373</v>
      </c>
      <c r="I36" s="81" t="n">
        <v>24252</v>
      </c>
      <c r="J36" s="44" t="n">
        <v>10.2</v>
      </c>
      <c r="K36" s="81" t="n">
        <v>-3.6</v>
      </c>
      <c r="L36" s="82" t="n">
        <v>-1.6</v>
      </c>
      <c r="M36" s="44" t="n">
        <v>-21.1</v>
      </c>
      <c r="N36" s="82" t="n">
        <v>-22.1</v>
      </c>
      <c r="O36" s="44" t="n">
        <v>-23.2</v>
      </c>
      <c r="P36" s="81" t="n">
        <v>-14.7</v>
      </c>
    </row>
    <row r="37" s="58" customFormat="true" ht="15.95" hidden="false" customHeight="true" outlineLevel="0" collapsed="false">
      <c r="A37" s="86" t="s">
        <v>47</v>
      </c>
      <c r="B37" s="43" t="s">
        <v>61</v>
      </c>
      <c r="C37" s="44" t="n">
        <v>604636</v>
      </c>
      <c r="D37" s="81" t="n">
        <v>613546</v>
      </c>
      <c r="E37" s="44" t="n">
        <v>161587</v>
      </c>
      <c r="F37" s="44" t="n">
        <v>144932</v>
      </c>
      <c r="G37" s="44" t="n">
        <v>116456</v>
      </c>
      <c r="H37" s="44" t="n">
        <v>110778</v>
      </c>
      <c r="I37" s="81" t="n">
        <v>122954</v>
      </c>
      <c r="J37" s="44" t="n">
        <v>15.8</v>
      </c>
      <c r="K37" s="81" t="n">
        <v>1.3</v>
      </c>
      <c r="L37" s="82" t="n">
        <v>-2.6</v>
      </c>
      <c r="M37" s="44" t="n">
        <v>-8.4</v>
      </c>
      <c r="N37" s="82" t="n">
        <v>-8.6</v>
      </c>
      <c r="O37" s="44" t="n">
        <v>-5.8</v>
      </c>
      <c r="P37" s="81" t="n">
        <v>-6.7</v>
      </c>
    </row>
    <row r="38" s="58" customFormat="true" ht="15.95" hidden="false" customHeight="true" outlineLevel="0" collapsed="false">
      <c r="A38" s="86" t="s">
        <v>47</v>
      </c>
      <c r="B38" s="43" t="s">
        <v>62</v>
      </c>
      <c r="C38" s="44" t="n">
        <v>142078</v>
      </c>
      <c r="D38" s="81" t="n">
        <v>136903</v>
      </c>
      <c r="E38" s="44" t="n">
        <v>32450</v>
      </c>
      <c r="F38" s="44" t="n">
        <v>31179</v>
      </c>
      <c r="G38" s="44" t="n">
        <v>30177</v>
      </c>
      <c r="H38" s="44" t="n">
        <v>29492</v>
      </c>
      <c r="I38" s="81" t="n">
        <v>31715</v>
      </c>
      <c r="J38" s="44" t="n">
        <v>19</v>
      </c>
      <c r="K38" s="81" t="n">
        <v>-3.9</v>
      </c>
      <c r="L38" s="82" t="n">
        <v>-15.3</v>
      </c>
      <c r="M38" s="44" t="n">
        <v>-15.8</v>
      </c>
      <c r="N38" s="82" t="n">
        <v>-22.2</v>
      </c>
      <c r="O38" s="44" t="n">
        <v>-13.1</v>
      </c>
      <c r="P38" s="81" t="n">
        <v>-0.5</v>
      </c>
    </row>
    <row r="39" s="58" customFormat="true" ht="15.95" hidden="false" customHeight="true" outlineLevel="0" collapsed="false">
      <c r="A39" s="86" t="s">
        <v>47</v>
      </c>
      <c r="B39" s="43" t="s">
        <v>63</v>
      </c>
      <c r="C39" s="44" t="n">
        <v>32314</v>
      </c>
      <c r="D39" s="81" t="n">
        <v>32498</v>
      </c>
      <c r="E39" s="44" t="n">
        <v>8002</v>
      </c>
      <c r="F39" s="44" t="n">
        <v>8521</v>
      </c>
      <c r="G39" s="44" t="n">
        <v>6603</v>
      </c>
      <c r="H39" s="44" t="n">
        <v>5809</v>
      </c>
      <c r="I39" s="81" t="n">
        <v>6479</v>
      </c>
      <c r="J39" s="44" t="n">
        <v>41.6</v>
      </c>
      <c r="K39" s="81" t="n">
        <v>0.6</v>
      </c>
      <c r="L39" s="82" t="n">
        <v>-4.8</v>
      </c>
      <c r="M39" s="44" t="n">
        <v>0.1</v>
      </c>
      <c r="N39" s="82" t="n">
        <v>-17.1</v>
      </c>
      <c r="O39" s="44" t="n">
        <v>-27.5</v>
      </c>
      <c r="P39" s="81" t="n">
        <v>-19</v>
      </c>
    </row>
    <row r="40" customFormat="false" ht="15.95" hidden="false" customHeight="true" outlineLevel="0" collapsed="false">
      <c r="A40" s="86" t="s">
        <v>47</v>
      </c>
      <c r="B40" s="43" t="s">
        <v>64</v>
      </c>
      <c r="C40" s="44" t="n">
        <v>423359</v>
      </c>
      <c r="D40" s="81" t="n">
        <v>391978</v>
      </c>
      <c r="E40" s="44" t="n">
        <v>95983</v>
      </c>
      <c r="F40" s="44" t="n">
        <v>88343</v>
      </c>
      <c r="G40" s="44" t="n">
        <v>67022</v>
      </c>
      <c r="H40" s="44" t="n">
        <v>67177</v>
      </c>
      <c r="I40" s="81" t="n">
        <v>61968</v>
      </c>
      <c r="J40" s="44" t="n">
        <v>28.1</v>
      </c>
      <c r="K40" s="81" t="n">
        <v>-7.3</v>
      </c>
      <c r="L40" s="82" t="n">
        <v>-8.6</v>
      </c>
      <c r="M40" s="44" t="n">
        <v>-26.8</v>
      </c>
      <c r="N40" s="82" t="n">
        <v>-36.7</v>
      </c>
      <c r="O40" s="44" t="n">
        <v>-34.4</v>
      </c>
      <c r="P40" s="81" t="n">
        <v>-35.6</v>
      </c>
    </row>
    <row r="41" customFormat="false" ht="15.95" hidden="false" customHeight="true" outlineLevel="0" collapsed="false">
      <c r="A41" s="86" t="s">
        <v>47</v>
      </c>
      <c r="B41" s="43" t="s">
        <v>65</v>
      </c>
      <c r="C41" s="44" t="n">
        <v>146005</v>
      </c>
      <c r="D41" s="81" t="n">
        <v>157401</v>
      </c>
      <c r="E41" s="44" t="n">
        <v>40914</v>
      </c>
      <c r="F41" s="44" t="n">
        <v>37923</v>
      </c>
      <c r="G41" s="44" t="n">
        <v>38044</v>
      </c>
      <c r="H41" s="44" t="n">
        <v>35799</v>
      </c>
      <c r="I41" s="81" t="n">
        <v>34991</v>
      </c>
      <c r="J41" s="44" t="n">
        <v>2.8</v>
      </c>
      <c r="K41" s="81" t="n">
        <v>7.6</v>
      </c>
      <c r="L41" s="82" t="n">
        <v>9.4</v>
      </c>
      <c r="M41" s="44" t="n">
        <v>0.4</v>
      </c>
      <c r="N41" s="82" t="n">
        <v>-0.9</v>
      </c>
      <c r="O41" s="44" t="n">
        <v>-22.4</v>
      </c>
      <c r="P41" s="81" t="n">
        <v>-19</v>
      </c>
    </row>
    <row r="42" customFormat="false" ht="15.95" hidden="false" customHeight="true" outlineLevel="0" collapsed="false">
      <c r="A42" s="86" t="s">
        <v>47</v>
      </c>
      <c r="B42" s="43" t="s">
        <v>66</v>
      </c>
      <c r="C42" s="44" t="n">
        <v>1854916</v>
      </c>
      <c r="D42" s="81" t="n">
        <v>1843562</v>
      </c>
      <c r="E42" s="44" t="n">
        <v>477098</v>
      </c>
      <c r="F42" s="44" t="n">
        <v>415668</v>
      </c>
      <c r="G42" s="44" t="n">
        <v>408868</v>
      </c>
      <c r="H42" s="44" t="n">
        <v>376946</v>
      </c>
      <c r="I42" s="81" t="n">
        <v>390034</v>
      </c>
      <c r="J42" s="44" t="n">
        <v>20.5</v>
      </c>
      <c r="K42" s="81" t="n">
        <v>-1.1</v>
      </c>
      <c r="L42" s="82" t="n">
        <v>-1.9</v>
      </c>
      <c r="M42" s="44" t="n">
        <v>-19.4</v>
      </c>
      <c r="N42" s="82" t="n">
        <v>-14.2</v>
      </c>
      <c r="O42" s="44" t="n">
        <v>-19.5</v>
      </c>
      <c r="P42" s="81" t="n">
        <v>-17.1</v>
      </c>
    </row>
    <row r="43" customFormat="false" ht="15.95" hidden="false" customHeight="true" outlineLevel="0" collapsed="false">
      <c r="A43" s="86" t="s">
        <v>47</v>
      </c>
      <c r="B43" s="43" t="s">
        <v>67</v>
      </c>
      <c r="C43" s="44" t="n">
        <v>5137184</v>
      </c>
      <c r="D43" s="81" t="n">
        <v>4893040</v>
      </c>
      <c r="E43" s="44" t="n">
        <v>1266979</v>
      </c>
      <c r="F43" s="44" t="n">
        <v>1149692</v>
      </c>
      <c r="G43" s="44" t="n">
        <v>1073173</v>
      </c>
      <c r="H43" s="44" t="n">
        <v>1158721</v>
      </c>
      <c r="I43" s="81" t="n">
        <v>1101761</v>
      </c>
      <c r="J43" s="44" t="n">
        <v>4.1</v>
      </c>
      <c r="K43" s="81" t="n">
        <v>-4.2</v>
      </c>
      <c r="L43" s="82" t="n">
        <v>-4.7</v>
      </c>
      <c r="M43" s="44" t="n">
        <v>-6.4</v>
      </c>
      <c r="N43" s="82" t="n">
        <v>-7.9</v>
      </c>
      <c r="O43" s="44" t="n">
        <v>-11.9</v>
      </c>
      <c r="P43" s="81" t="n">
        <v>-13.6</v>
      </c>
    </row>
    <row r="44" customFormat="false" ht="15.95" hidden="false" customHeight="true" outlineLevel="0" collapsed="false">
      <c r="A44" s="86" t="s">
        <v>47</v>
      </c>
      <c r="B44" s="43" t="s">
        <v>68</v>
      </c>
      <c r="C44" s="44" t="n">
        <v>1510813</v>
      </c>
      <c r="D44" s="81" t="n">
        <v>1616488</v>
      </c>
      <c r="E44" s="44" t="n">
        <v>439518</v>
      </c>
      <c r="F44" s="44" t="n">
        <v>419754</v>
      </c>
      <c r="G44" s="44" t="n">
        <v>510429</v>
      </c>
      <c r="H44" s="44" t="n">
        <v>499400</v>
      </c>
      <c r="I44" s="81" t="n">
        <v>495631</v>
      </c>
      <c r="J44" s="44" t="n">
        <v>19.6</v>
      </c>
      <c r="K44" s="81" t="n">
        <v>5.3</v>
      </c>
      <c r="L44" s="82" t="n">
        <v>8.6</v>
      </c>
      <c r="M44" s="44" t="n">
        <v>4.9</v>
      </c>
      <c r="N44" s="82" t="n">
        <v>41.3</v>
      </c>
      <c r="O44" s="44" t="n">
        <v>29.5</v>
      </c>
      <c r="P44" s="81" t="n">
        <v>17.5</v>
      </c>
    </row>
    <row r="45" customFormat="false" ht="15.95" hidden="false" customHeight="true" outlineLevel="0" collapsed="false">
      <c r="A45" s="87" t="s">
        <v>47</v>
      </c>
      <c r="B45" s="49" t="s">
        <v>69</v>
      </c>
      <c r="C45" s="50" t="n">
        <v>566716</v>
      </c>
      <c r="D45" s="83" t="n">
        <v>558136</v>
      </c>
      <c r="E45" s="50" t="n">
        <v>133166</v>
      </c>
      <c r="F45" s="50" t="n">
        <v>130776</v>
      </c>
      <c r="G45" s="50" t="n">
        <v>135796</v>
      </c>
      <c r="H45" s="50" t="n">
        <v>138088</v>
      </c>
      <c r="I45" s="83" t="n">
        <v>130074</v>
      </c>
      <c r="J45" s="50" t="n">
        <v>10.2</v>
      </c>
      <c r="K45" s="83" t="n">
        <v>-0.8</v>
      </c>
      <c r="L45" s="84" t="n">
        <v>-6</v>
      </c>
      <c r="M45" s="50" t="n">
        <v>-6</v>
      </c>
      <c r="N45" s="84" t="n">
        <v>-8.6</v>
      </c>
      <c r="O45" s="50" t="n">
        <v>-3.4</v>
      </c>
      <c r="P45" s="83" t="n">
        <v>-1.4</v>
      </c>
    </row>
    <row r="46" customFormat="false" ht="15.95" hidden="false" customHeight="true" outlineLevel="0" collapsed="false">
      <c r="A46" s="85" t="s">
        <v>48</v>
      </c>
      <c r="B46" s="38" t="s">
        <v>57</v>
      </c>
      <c r="C46" s="39" t="n">
        <v>21681423</v>
      </c>
      <c r="D46" s="79" t="n">
        <v>22582844</v>
      </c>
      <c r="E46" s="39" t="n">
        <v>5534212</v>
      </c>
      <c r="F46" s="39" t="n">
        <v>5856802</v>
      </c>
      <c r="G46" s="39" t="n">
        <v>5653269</v>
      </c>
      <c r="H46" s="39" t="n">
        <v>5489091</v>
      </c>
      <c r="I46" s="79" t="n">
        <v>5515509</v>
      </c>
      <c r="J46" s="39" t="n">
        <v>15.5</v>
      </c>
      <c r="K46" s="79" t="n">
        <v>3.2</v>
      </c>
      <c r="L46" s="80" t="n">
        <v>1.6</v>
      </c>
      <c r="M46" s="39" t="n">
        <v>3</v>
      </c>
      <c r="N46" s="80" t="n">
        <v>1.2</v>
      </c>
      <c r="O46" s="39" t="n">
        <v>-3.4</v>
      </c>
      <c r="P46" s="79" t="n">
        <v>0.5</v>
      </c>
    </row>
    <row r="47" s="58" customFormat="true" ht="15.95" hidden="false" customHeight="true" outlineLevel="0" collapsed="false">
      <c r="A47" s="86" t="s">
        <v>48</v>
      </c>
      <c r="B47" s="43" t="s">
        <v>58</v>
      </c>
      <c r="C47" s="44" t="n">
        <v>392894</v>
      </c>
      <c r="D47" s="81" t="n">
        <v>433433</v>
      </c>
      <c r="E47" s="44" t="n">
        <v>99755</v>
      </c>
      <c r="F47" s="44" t="n">
        <v>104251</v>
      </c>
      <c r="G47" s="44" t="n">
        <v>101893</v>
      </c>
      <c r="H47" s="44" t="n">
        <v>111593</v>
      </c>
      <c r="I47" s="81" t="n">
        <v>105838</v>
      </c>
      <c r="J47" s="44" t="n">
        <v>9.7</v>
      </c>
      <c r="K47" s="81" t="n">
        <v>10.3</v>
      </c>
      <c r="L47" s="82" t="n">
        <v>4.6</v>
      </c>
      <c r="M47" s="44" t="n">
        <v>1.7</v>
      </c>
      <c r="N47" s="82" t="n">
        <v>-9.8</v>
      </c>
      <c r="O47" s="44" t="n">
        <v>-4.9</v>
      </c>
      <c r="P47" s="81" t="n">
        <v>6.4</v>
      </c>
    </row>
    <row r="48" s="58" customFormat="true" ht="15.95" hidden="false" customHeight="true" outlineLevel="0" collapsed="false">
      <c r="A48" s="86" t="s">
        <v>48</v>
      </c>
      <c r="B48" s="43" t="s">
        <v>59</v>
      </c>
      <c r="C48" s="44" t="n">
        <v>212361</v>
      </c>
      <c r="D48" s="81" t="n">
        <v>219165</v>
      </c>
      <c r="E48" s="44" t="n">
        <v>53040</v>
      </c>
      <c r="F48" s="44" t="n">
        <v>49354</v>
      </c>
      <c r="G48" s="44" t="n">
        <v>55473</v>
      </c>
      <c r="H48" s="44" t="n">
        <v>54537</v>
      </c>
      <c r="I48" s="81" t="n">
        <v>52306</v>
      </c>
      <c r="J48" s="44" t="n">
        <v>18.1</v>
      </c>
      <c r="K48" s="81" t="n">
        <v>2.7</v>
      </c>
      <c r="L48" s="82" t="n">
        <v>1.5</v>
      </c>
      <c r="M48" s="44" t="n">
        <v>-9.8</v>
      </c>
      <c r="N48" s="82" t="n">
        <v>-5.8</v>
      </c>
      <c r="O48" s="44" t="n">
        <v>-7.5</v>
      </c>
      <c r="P48" s="81" t="n">
        <v>-1.9</v>
      </c>
    </row>
    <row r="49" s="58" customFormat="true" ht="15.95" hidden="false" customHeight="true" outlineLevel="0" collapsed="false">
      <c r="A49" s="86" t="s">
        <v>48</v>
      </c>
      <c r="B49" s="43" t="s">
        <v>60</v>
      </c>
      <c r="C49" s="44" t="n">
        <v>291305</v>
      </c>
      <c r="D49" s="81" t="n">
        <v>417991</v>
      </c>
      <c r="E49" s="44" t="n">
        <v>98173</v>
      </c>
      <c r="F49" s="44" t="n">
        <v>121685</v>
      </c>
      <c r="G49" s="44" t="n">
        <v>107701</v>
      </c>
      <c r="H49" s="44" t="n">
        <v>92246</v>
      </c>
      <c r="I49" s="81" t="n">
        <v>106680</v>
      </c>
      <c r="J49" s="44" t="n">
        <v>13.9</v>
      </c>
      <c r="K49" s="81" t="n">
        <v>29.8</v>
      </c>
      <c r="L49" s="82" t="n">
        <v>37</v>
      </c>
      <c r="M49" s="44" t="n">
        <v>27.7</v>
      </c>
      <c r="N49" s="82" t="n">
        <v>-13</v>
      </c>
      <c r="O49" s="44" t="n">
        <v>-36.2</v>
      </c>
      <c r="P49" s="81" t="n">
        <v>-20.5</v>
      </c>
    </row>
    <row r="50" s="58" customFormat="true" ht="15.95" hidden="false" customHeight="true" outlineLevel="0" collapsed="false">
      <c r="A50" s="86" t="s">
        <v>48</v>
      </c>
      <c r="B50" s="43" t="s">
        <v>61</v>
      </c>
      <c r="C50" s="44" t="n">
        <v>2765506</v>
      </c>
      <c r="D50" s="81" t="n">
        <v>2651266</v>
      </c>
      <c r="E50" s="44" t="n">
        <v>612303</v>
      </c>
      <c r="F50" s="44" t="n">
        <v>649578</v>
      </c>
      <c r="G50" s="44" t="n">
        <v>579536</v>
      </c>
      <c r="H50" s="44" t="n">
        <v>541946</v>
      </c>
      <c r="I50" s="81" t="n">
        <v>527938</v>
      </c>
      <c r="J50" s="44" t="n">
        <v>21.8</v>
      </c>
      <c r="K50" s="81" t="n">
        <v>-6</v>
      </c>
      <c r="L50" s="82" t="n">
        <v>-11.5</v>
      </c>
      <c r="M50" s="44" t="n">
        <v>-14</v>
      </c>
      <c r="N50" s="82" t="n">
        <v>-16.1</v>
      </c>
      <c r="O50" s="44" t="n">
        <v>-12.9</v>
      </c>
      <c r="P50" s="81" t="n">
        <v>-9.5</v>
      </c>
    </row>
    <row r="51" s="58" customFormat="true" ht="15.95" hidden="false" customHeight="true" outlineLevel="0" collapsed="false">
      <c r="A51" s="86" t="s">
        <v>48</v>
      </c>
      <c r="B51" s="43" t="s">
        <v>62</v>
      </c>
      <c r="C51" s="44" t="n">
        <v>770436</v>
      </c>
      <c r="D51" s="81" t="n">
        <v>826356</v>
      </c>
      <c r="E51" s="44" t="n">
        <v>213186</v>
      </c>
      <c r="F51" s="44" t="n">
        <v>173997</v>
      </c>
      <c r="G51" s="44" t="n">
        <v>227008</v>
      </c>
      <c r="H51" s="44" t="n">
        <v>213473</v>
      </c>
      <c r="I51" s="81" t="n">
        <v>203572</v>
      </c>
      <c r="J51" s="44" t="n">
        <v>17.8</v>
      </c>
      <c r="K51" s="81" t="n">
        <v>7.2</v>
      </c>
      <c r="L51" s="82" t="n">
        <v>4.9</v>
      </c>
      <c r="M51" s="44" t="n">
        <v>6.9</v>
      </c>
      <c r="N51" s="82" t="n">
        <v>2.4</v>
      </c>
      <c r="O51" s="44" t="n">
        <v>-1.4</v>
      </c>
      <c r="P51" s="81" t="n">
        <v>-4.5</v>
      </c>
    </row>
    <row r="52" s="58" customFormat="true" ht="15.95" hidden="false" customHeight="true" outlineLevel="0" collapsed="false">
      <c r="A52" s="86" t="s">
        <v>48</v>
      </c>
      <c r="B52" s="43" t="s">
        <v>63</v>
      </c>
      <c r="C52" s="44" t="n">
        <v>157726</v>
      </c>
      <c r="D52" s="81" t="n">
        <v>147605</v>
      </c>
      <c r="E52" s="44" t="n">
        <v>35437</v>
      </c>
      <c r="F52" s="44" t="n">
        <v>39421</v>
      </c>
      <c r="G52" s="44" t="n">
        <v>34720</v>
      </c>
      <c r="H52" s="44" t="n">
        <v>28511</v>
      </c>
      <c r="I52" s="81" t="n">
        <v>31924</v>
      </c>
      <c r="J52" s="44" t="n">
        <v>73.1</v>
      </c>
      <c r="K52" s="81" t="n">
        <v>-6.4</v>
      </c>
      <c r="L52" s="82" t="n">
        <v>-18.8</v>
      </c>
      <c r="M52" s="44" t="n">
        <v>-19.1</v>
      </c>
      <c r="N52" s="82" t="n">
        <v>-8.3</v>
      </c>
      <c r="O52" s="44" t="n">
        <v>-18.7</v>
      </c>
      <c r="P52" s="81" t="n">
        <v>-10.2</v>
      </c>
    </row>
    <row r="53" customFormat="false" ht="15.95" hidden="false" customHeight="true" outlineLevel="0" collapsed="false">
      <c r="A53" s="86" t="s">
        <v>48</v>
      </c>
      <c r="B53" s="43" t="s">
        <v>64</v>
      </c>
      <c r="C53" s="44" t="n">
        <v>592849</v>
      </c>
      <c r="D53" s="81" t="n">
        <v>511508</v>
      </c>
      <c r="E53" s="44" t="n">
        <v>124928</v>
      </c>
      <c r="F53" s="44" t="n">
        <v>105949</v>
      </c>
      <c r="G53" s="44" t="n">
        <v>92264</v>
      </c>
      <c r="H53" s="44" t="n">
        <v>93594</v>
      </c>
      <c r="I53" s="81" t="n">
        <v>100281</v>
      </c>
      <c r="J53" s="44" t="n">
        <v>29.2</v>
      </c>
      <c r="K53" s="81" t="n">
        <v>-14</v>
      </c>
      <c r="L53" s="82" t="n">
        <v>-20.1</v>
      </c>
      <c r="M53" s="44" t="n">
        <v>-28.5</v>
      </c>
      <c r="N53" s="82" t="n">
        <v>-36.4</v>
      </c>
      <c r="O53" s="44" t="n">
        <v>-31.3</v>
      </c>
      <c r="P53" s="81" t="n">
        <v>-19.5</v>
      </c>
    </row>
    <row r="54" customFormat="false" ht="15.95" hidden="false" customHeight="true" outlineLevel="0" collapsed="false">
      <c r="A54" s="86" t="s">
        <v>48</v>
      </c>
      <c r="B54" s="43" t="s">
        <v>65</v>
      </c>
      <c r="C54" s="44" t="n">
        <v>191324</v>
      </c>
      <c r="D54" s="81" t="n">
        <v>159338</v>
      </c>
      <c r="E54" s="44" t="n">
        <v>34582</v>
      </c>
      <c r="F54" s="44" t="n">
        <v>35636</v>
      </c>
      <c r="G54" s="44" t="n">
        <v>36521</v>
      </c>
      <c r="H54" s="44" t="n">
        <v>39256</v>
      </c>
      <c r="I54" s="81" t="n">
        <v>38652</v>
      </c>
      <c r="J54" s="44" t="n">
        <v>24.2</v>
      </c>
      <c r="K54" s="81" t="n">
        <v>-16.7</v>
      </c>
      <c r="L54" s="82" t="n">
        <v>-28.6</v>
      </c>
      <c r="M54" s="44" t="n">
        <v>-22</v>
      </c>
      <c r="N54" s="82" t="n">
        <v>-23.4</v>
      </c>
      <c r="O54" s="44" t="n">
        <v>-15.1</v>
      </c>
      <c r="P54" s="81" t="n">
        <v>6.5</v>
      </c>
    </row>
    <row r="55" customFormat="false" ht="15.95" hidden="false" customHeight="true" outlineLevel="0" collapsed="false">
      <c r="A55" s="86" t="s">
        <v>48</v>
      </c>
      <c r="B55" s="43" t="s">
        <v>66</v>
      </c>
      <c r="C55" s="44" t="n">
        <v>3253719</v>
      </c>
      <c r="D55" s="81" t="n">
        <v>3401702</v>
      </c>
      <c r="E55" s="44" t="n">
        <v>848488</v>
      </c>
      <c r="F55" s="44" t="n">
        <v>934248</v>
      </c>
      <c r="G55" s="44" t="n">
        <v>832217</v>
      </c>
      <c r="H55" s="44" t="n">
        <v>796890</v>
      </c>
      <c r="I55" s="81" t="n">
        <v>822201</v>
      </c>
      <c r="J55" s="44" t="n">
        <v>23.2</v>
      </c>
      <c r="K55" s="81" t="n">
        <v>4.4</v>
      </c>
      <c r="L55" s="82" t="n">
        <v>10.4</v>
      </c>
      <c r="M55" s="44" t="n">
        <v>5.2</v>
      </c>
      <c r="N55" s="82" t="n">
        <v>4.9</v>
      </c>
      <c r="O55" s="44" t="n">
        <v>-3.1</v>
      </c>
      <c r="P55" s="81" t="n">
        <v>-2.3</v>
      </c>
    </row>
    <row r="56" customFormat="false" ht="15.95" hidden="false" customHeight="true" outlineLevel="0" collapsed="false">
      <c r="A56" s="86" t="s">
        <v>48</v>
      </c>
      <c r="B56" s="43" t="s">
        <v>67</v>
      </c>
      <c r="C56" s="44" t="n">
        <v>3990224</v>
      </c>
      <c r="D56" s="81" t="n">
        <v>3954976</v>
      </c>
      <c r="E56" s="44" t="n">
        <v>935124</v>
      </c>
      <c r="F56" s="44" t="n">
        <v>988511</v>
      </c>
      <c r="G56" s="44" t="n">
        <v>1014023</v>
      </c>
      <c r="H56" s="44" t="n">
        <v>922523</v>
      </c>
      <c r="I56" s="81" t="n">
        <v>872427</v>
      </c>
      <c r="J56" s="44" t="n">
        <v>6.6</v>
      </c>
      <c r="K56" s="81" t="n">
        <v>-0.1</v>
      </c>
      <c r="L56" s="82" t="n">
        <v>-4.2</v>
      </c>
      <c r="M56" s="44" t="n">
        <v>0.3</v>
      </c>
      <c r="N56" s="82" t="n">
        <v>0.8</v>
      </c>
      <c r="O56" s="44" t="n">
        <v>-9.7</v>
      </c>
      <c r="P56" s="81" t="n">
        <v>-7.4</v>
      </c>
    </row>
    <row r="57" customFormat="false" ht="15.95" hidden="false" customHeight="true" outlineLevel="0" collapsed="false">
      <c r="A57" s="86" t="s">
        <v>48</v>
      </c>
      <c r="B57" s="43" t="s">
        <v>68</v>
      </c>
      <c r="C57" s="44" t="n">
        <v>8224748</v>
      </c>
      <c r="D57" s="81" t="n">
        <v>9066107</v>
      </c>
      <c r="E57" s="44" t="n">
        <v>2280615</v>
      </c>
      <c r="F57" s="44" t="n">
        <v>2492131</v>
      </c>
      <c r="G57" s="44" t="n">
        <v>2393864</v>
      </c>
      <c r="H57" s="44" t="n">
        <v>2422009</v>
      </c>
      <c r="I57" s="81" t="n">
        <v>2486331</v>
      </c>
      <c r="J57" s="44" t="n">
        <v>13.6</v>
      </c>
      <c r="K57" s="81" t="n">
        <v>7.5</v>
      </c>
      <c r="L57" s="82" t="n">
        <v>6.4</v>
      </c>
      <c r="M57" s="44" t="n">
        <v>11.7</v>
      </c>
      <c r="N57" s="82" t="n">
        <v>10.4</v>
      </c>
      <c r="O57" s="44" t="n">
        <v>5.5</v>
      </c>
      <c r="P57" s="81" t="n">
        <v>9.8</v>
      </c>
    </row>
    <row r="58" customFormat="false" ht="15.95" hidden="false" customHeight="true" outlineLevel="0" collapsed="false">
      <c r="A58" s="87" t="s">
        <v>48</v>
      </c>
      <c r="B58" s="49" t="s">
        <v>69</v>
      </c>
      <c r="C58" s="50" t="n">
        <v>838332</v>
      </c>
      <c r="D58" s="83" t="n">
        <v>793398</v>
      </c>
      <c r="E58" s="50" t="n">
        <v>198581</v>
      </c>
      <c r="F58" s="50" t="n">
        <v>162041</v>
      </c>
      <c r="G58" s="50" t="n">
        <v>178049</v>
      </c>
      <c r="H58" s="50" t="n">
        <v>172513</v>
      </c>
      <c r="I58" s="83" t="n">
        <v>167358</v>
      </c>
      <c r="J58" s="50" t="n">
        <v>17.4</v>
      </c>
      <c r="K58" s="83" t="n">
        <v>-2.5</v>
      </c>
      <c r="L58" s="84" t="n">
        <v>-7.5</v>
      </c>
      <c r="M58" s="50" t="n">
        <v>-10.6</v>
      </c>
      <c r="N58" s="84" t="n">
        <v>-8.7</v>
      </c>
      <c r="O58" s="50" t="n">
        <v>-7.3</v>
      </c>
      <c r="P58" s="83" t="n">
        <v>-3.8</v>
      </c>
    </row>
    <row r="59" customFormat="false" ht="15.95" hidden="false" customHeight="true" outlineLevel="0" collapsed="false">
      <c r="A59" s="85" t="s">
        <v>70</v>
      </c>
      <c r="B59" s="38" t="s">
        <v>57</v>
      </c>
      <c r="C59" s="39" t="n">
        <v>3143240</v>
      </c>
      <c r="D59" s="79" t="n">
        <v>3233160</v>
      </c>
      <c r="E59" s="39" t="n">
        <v>854827</v>
      </c>
      <c r="F59" s="39" t="n">
        <v>885687</v>
      </c>
      <c r="G59" s="39" t="n">
        <v>714293</v>
      </c>
      <c r="H59" s="39" t="n">
        <v>752702</v>
      </c>
      <c r="I59" s="79" t="n">
        <v>753154</v>
      </c>
      <c r="J59" s="39" t="n">
        <v>4.7</v>
      </c>
      <c r="K59" s="79" t="n">
        <v>2.3</v>
      </c>
      <c r="L59" s="80" t="n">
        <v>3.2</v>
      </c>
      <c r="M59" s="39" t="n">
        <v>4.8</v>
      </c>
      <c r="N59" s="80" t="n">
        <v>-12.2</v>
      </c>
      <c r="O59" s="39" t="n">
        <v>-10.4</v>
      </c>
      <c r="P59" s="79" t="n">
        <v>-13.2</v>
      </c>
    </row>
    <row r="60" s="58" customFormat="true" ht="15.95" hidden="false" customHeight="true" outlineLevel="0" collapsed="false">
      <c r="A60" s="86" t="s">
        <v>70</v>
      </c>
      <c r="B60" s="43" t="s">
        <v>58</v>
      </c>
      <c r="C60" s="44" t="n">
        <v>79820</v>
      </c>
      <c r="D60" s="81" t="n">
        <v>90027</v>
      </c>
      <c r="E60" s="44" t="n">
        <v>22148</v>
      </c>
      <c r="F60" s="44" t="n">
        <v>28733</v>
      </c>
      <c r="G60" s="44" t="n">
        <v>18607</v>
      </c>
      <c r="H60" s="44" t="n">
        <v>16492</v>
      </c>
      <c r="I60" s="81" t="n">
        <v>22916</v>
      </c>
      <c r="J60" s="44" t="n">
        <v>-12.5</v>
      </c>
      <c r="K60" s="81" t="n">
        <v>7.9</v>
      </c>
      <c r="L60" s="82" t="n">
        <v>4</v>
      </c>
      <c r="M60" s="44" t="n">
        <v>12.6</v>
      </c>
      <c r="N60" s="82" t="n">
        <v>-8.9</v>
      </c>
      <c r="O60" s="44" t="n">
        <v>-10.5</v>
      </c>
      <c r="P60" s="81" t="n">
        <v>4</v>
      </c>
    </row>
    <row r="61" s="58" customFormat="true" ht="15.95" hidden="false" customHeight="true" outlineLevel="0" collapsed="false">
      <c r="A61" s="86" t="s">
        <v>70</v>
      </c>
      <c r="B61" s="43" t="s">
        <v>59</v>
      </c>
      <c r="C61" s="44" t="n">
        <v>30957</v>
      </c>
      <c r="D61" s="81" t="n">
        <v>18621</v>
      </c>
      <c r="E61" s="44" t="n">
        <v>3201</v>
      </c>
      <c r="F61" s="44" t="n">
        <v>5020</v>
      </c>
      <c r="G61" s="44" t="n">
        <v>3661</v>
      </c>
      <c r="H61" s="44" t="n">
        <v>4050</v>
      </c>
      <c r="I61" s="81" t="n">
        <v>6273</v>
      </c>
      <c r="J61" s="44" t="n">
        <v>16.8</v>
      </c>
      <c r="K61" s="81" t="n">
        <v>-28.8</v>
      </c>
      <c r="L61" s="82" t="n">
        <v>-54.4</v>
      </c>
      <c r="M61" s="44" t="n">
        <v>-27.3</v>
      </c>
      <c r="N61" s="82" t="n">
        <v>-56.8</v>
      </c>
      <c r="O61" s="44" t="n">
        <v>34.7</v>
      </c>
      <c r="P61" s="81" t="n">
        <v>109</v>
      </c>
    </row>
    <row r="62" s="58" customFormat="true" ht="15.95" hidden="false" customHeight="true" outlineLevel="0" collapsed="false">
      <c r="A62" s="86" t="s">
        <v>70</v>
      </c>
      <c r="B62" s="43" t="s">
        <v>60</v>
      </c>
      <c r="C62" s="44" t="n">
        <v>64338</v>
      </c>
      <c r="D62" s="81" t="n">
        <v>47614</v>
      </c>
      <c r="E62" s="44" t="n">
        <v>9308</v>
      </c>
      <c r="F62" s="44" t="n">
        <v>11512</v>
      </c>
      <c r="G62" s="44" t="n">
        <v>14068</v>
      </c>
      <c r="H62" s="44" t="n">
        <v>15882</v>
      </c>
      <c r="I62" s="81" t="n">
        <v>19719</v>
      </c>
      <c r="J62" s="44" t="n">
        <v>30.9</v>
      </c>
      <c r="K62" s="81" t="n">
        <v>-30.5</v>
      </c>
      <c r="L62" s="82" t="n">
        <v>-54.5</v>
      </c>
      <c r="M62" s="44" t="n">
        <v>-48.2</v>
      </c>
      <c r="N62" s="82" t="n">
        <v>-43</v>
      </c>
      <c r="O62" s="44" t="n">
        <v>-6.2</v>
      </c>
      <c r="P62" s="81" t="n">
        <v>42</v>
      </c>
    </row>
    <row r="63" s="58" customFormat="true" ht="15.95" hidden="false" customHeight="true" outlineLevel="0" collapsed="false">
      <c r="A63" s="86" t="s">
        <v>70</v>
      </c>
      <c r="B63" s="43" t="s">
        <v>61</v>
      </c>
      <c r="C63" s="44" t="n">
        <v>238711</v>
      </c>
      <c r="D63" s="81" t="n">
        <v>259310</v>
      </c>
      <c r="E63" s="44" t="n">
        <v>70329</v>
      </c>
      <c r="F63" s="44" t="n">
        <v>69800</v>
      </c>
      <c r="G63" s="44" t="n">
        <v>72285</v>
      </c>
      <c r="H63" s="44" t="n">
        <v>72648</v>
      </c>
      <c r="I63" s="81" t="n">
        <v>67794</v>
      </c>
      <c r="J63" s="44" t="n">
        <v>8.1</v>
      </c>
      <c r="K63" s="81" t="n">
        <v>8.8</v>
      </c>
      <c r="L63" s="82" t="n">
        <v>32.7</v>
      </c>
      <c r="M63" s="44" t="n">
        <v>-5.7</v>
      </c>
      <c r="N63" s="82" t="n">
        <v>3.2</v>
      </c>
      <c r="O63" s="44" t="n">
        <v>28</v>
      </c>
      <c r="P63" s="81" t="n">
        <v>-5</v>
      </c>
    </row>
    <row r="64" s="58" customFormat="true" ht="15.95" hidden="false" customHeight="true" outlineLevel="0" collapsed="false">
      <c r="A64" s="86" t="s">
        <v>70</v>
      </c>
      <c r="B64" s="43" t="s">
        <v>62</v>
      </c>
      <c r="C64" s="44" t="n">
        <v>156733</v>
      </c>
      <c r="D64" s="81" t="n">
        <v>161289</v>
      </c>
      <c r="E64" s="44" t="n">
        <v>40616</v>
      </c>
      <c r="F64" s="44" t="n">
        <v>41862</v>
      </c>
      <c r="G64" s="44" t="n">
        <v>27148</v>
      </c>
      <c r="H64" s="44" t="n">
        <v>26996</v>
      </c>
      <c r="I64" s="81" t="n">
        <v>31725</v>
      </c>
      <c r="J64" s="44" t="n">
        <v>28.3</v>
      </c>
      <c r="K64" s="81" t="n">
        <v>2.8</v>
      </c>
      <c r="L64" s="82" t="n">
        <v>-14.7</v>
      </c>
      <c r="M64" s="44" t="n">
        <v>-18.4</v>
      </c>
      <c r="N64" s="82" t="n">
        <v>-32.6</v>
      </c>
      <c r="O64" s="44" t="n">
        <v>-29.9</v>
      </c>
      <c r="P64" s="81" t="n">
        <v>-21.9</v>
      </c>
    </row>
    <row r="65" s="58" customFormat="true" ht="15.95" hidden="false" customHeight="true" outlineLevel="0" collapsed="false">
      <c r="A65" s="86" t="s">
        <v>70</v>
      </c>
      <c r="B65" s="43" t="s">
        <v>63</v>
      </c>
      <c r="C65" s="44" t="n">
        <v>22508</v>
      </c>
      <c r="D65" s="81" t="n">
        <v>26111</v>
      </c>
      <c r="E65" s="44" t="n">
        <v>6320</v>
      </c>
      <c r="F65" s="44" t="n">
        <v>9537</v>
      </c>
      <c r="G65" s="44" t="n">
        <v>6670</v>
      </c>
      <c r="H65" s="44" t="n">
        <v>7032</v>
      </c>
      <c r="I65" s="81" t="n">
        <v>6221</v>
      </c>
      <c r="J65" s="44" t="n">
        <v>25.8</v>
      </c>
      <c r="K65" s="81" t="n">
        <v>14.8</v>
      </c>
      <c r="L65" s="82" t="n">
        <v>14.5</v>
      </c>
      <c r="M65" s="44" t="n">
        <v>102.2</v>
      </c>
      <c r="N65" s="82" t="n">
        <v>78.6</v>
      </c>
      <c r="O65" s="44" t="n">
        <v>5.5</v>
      </c>
      <c r="P65" s="81" t="n">
        <v>-1.7</v>
      </c>
    </row>
    <row r="66" customFormat="false" ht="15.95" hidden="false" customHeight="true" outlineLevel="0" collapsed="false">
      <c r="A66" s="86" t="s">
        <v>70</v>
      </c>
      <c r="B66" s="43" t="s">
        <v>64</v>
      </c>
      <c r="C66" s="44" t="n">
        <v>50668</v>
      </c>
      <c r="D66" s="81" t="n">
        <v>70767</v>
      </c>
      <c r="E66" s="44" t="n">
        <v>19045</v>
      </c>
      <c r="F66" s="44" t="n">
        <v>17258</v>
      </c>
      <c r="G66" s="44" t="n">
        <v>21325</v>
      </c>
      <c r="H66" s="44" t="n">
        <v>20331</v>
      </c>
      <c r="I66" s="81" t="n">
        <v>20286</v>
      </c>
      <c r="J66" s="44" t="n">
        <v>14.8</v>
      </c>
      <c r="K66" s="81" t="n">
        <v>37.2</v>
      </c>
      <c r="L66" s="82" t="n">
        <v>18.6</v>
      </c>
      <c r="M66" s="44" t="n">
        <v>32.7</v>
      </c>
      <c r="N66" s="82" t="n">
        <v>-0.6</v>
      </c>
      <c r="O66" s="44" t="n">
        <v>49.6</v>
      </c>
      <c r="P66" s="81" t="n">
        <v>8</v>
      </c>
    </row>
    <row r="67" customFormat="false" ht="15.95" hidden="false" customHeight="true" outlineLevel="0" collapsed="false">
      <c r="A67" s="86" t="s">
        <v>70</v>
      </c>
      <c r="B67" s="43" t="s">
        <v>65</v>
      </c>
      <c r="C67" s="44" t="n">
        <v>27660</v>
      </c>
      <c r="D67" s="81" t="n">
        <v>24913</v>
      </c>
      <c r="E67" s="44" t="n">
        <v>6098</v>
      </c>
      <c r="F67" s="44" t="n">
        <v>8134</v>
      </c>
      <c r="G67" s="44" t="n">
        <v>8780</v>
      </c>
      <c r="H67" s="44" t="n">
        <v>9654</v>
      </c>
      <c r="I67" s="81" t="n">
        <v>9467</v>
      </c>
      <c r="J67" s="44" t="n">
        <v>-1.3</v>
      </c>
      <c r="K67" s="81" t="n">
        <v>-10</v>
      </c>
      <c r="L67" s="82" t="n">
        <v>3.7</v>
      </c>
      <c r="M67" s="44" t="n">
        <v>1.5</v>
      </c>
      <c r="N67" s="82" t="n">
        <v>-12</v>
      </c>
      <c r="O67" s="44" t="n">
        <v>58.3</v>
      </c>
      <c r="P67" s="81" t="n">
        <v>13.5</v>
      </c>
    </row>
    <row r="68" customFormat="false" ht="15.95" hidden="false" customHeight="true" outlineLevel="0" collapsed="false">
      <c r="A68" s="86" t="s">
        <v>70</v>
      </c>
      <c r="B68" s="43" t="s">
        <v>66</v>
      </c>
      <c r="C68" s="44" t="n">
        <v>336025</v>
      </c>
      <c r="D68" s="81" t="n">
        <v>279445</v>
      </c>
      <c r="E68" s="44" t="n">
        <v>80637</v>
      </c>
      <c r="F68" s="44" t="n">
        <v>71133</v>
      </c>
      <c r="G68" s="44" t="n">
        <v>62152</v>
      </c>
      <c r="H68" s="44" t="n">
        <v>57044</v>
      </c>
      <c r="I68" s="81" t="n">
        <v>74842</v>
      </c>
      <c r="J68" s="44" t="n">
        <v>3.2</v>
      </c>
      <c r="K68" s="81" t="n">
        <v>-13.6</v>
      </c>
      <c r="L68" s="82" t="n">
        <v>-10.3</v>
      </c>
      <c r="M68" s="44" t="n">
        <v>-3.2</v>
      </c>
      <c r="N68" s="82" t="n">
        <v>13</v>
      </c>
      <c r="O68" s="44" t="n">
        <v>-16.5</v>
      </c>
      <c r="P68" s="81" t="n">
        <v>-4.6</v>
      </c>
    </row>
    <row r="69" customFormat="false" ht="15.95" hidden="false" customHeight="true" outlineLevel="0" collapsed="false">
      <c r="A69" s="86" t="s">
        <v>70</v>
      </c>
      <c r="B69" s="43" t="s">
        <v>67</v>
      </c>
      <c r="C69" s="44" t="n">
        <v>362866</v>
      </c>
      <c r="D69" s="81" t="n">
        <v>441789</v>
      </c>
      <c r="E69" s="44" t="n">
        <v>128829</v>
      </c>
      <c r="F69" s="44" t="n">
        <v>122510</v>
      </c>
      <c r="G69" s="44" t="n">
        <v>97022</v>
      </c>
      <c r="H69" s="44" t="n">
        <v>96370</v>
      </c>
      <c r="I69" s="81" t="n">
        <v>98332</v>
      </c>
      <c r="J69" s="44" t="n">
        <v>9.7</v>
      </c>
      <c r="K69" s="81" t="n">
        <v>23.2</v>
      </c>
      <c r="L69" s="82" t="n">
        <v>34.9</v>
      </c>
      <c r="M69" s="44" t="n">
        <v>16.4</v>
      </c>
      <c r="N69" s="82" t="n">
        <v>12.1</v>
      </c>
      <c r="O69" s="44" t="n">
        <v>-8.1</v>
      </c>
      <c r="P69" s="81" t="n">
        <v>-15.2</v>
      </c>
    </row>
    <row r="70" customFormat="false" ht="15.95" hidden="false" customHeight="true" outlineLevel="0" collapsed="false">
      <c r="A70" s="86" t="s">
        <v>70</v>
      </c>
      <c r="B70" s="43" t="s">
        <v>68</v>
      </c>
      <c r="C70" s="44" t="n">
        <v>1667827</v>
      </c>
      <c r="D70" s="81" t="n">
        <v>1697497</v>
      </c>
      <c r="E70" s="44" t="n">
        <v>438649</v>
      </c>
      <c r="F70" s="44" t="n">
        <v>471933</v>
      </c>
      <c r="G70" s="44" t="n">
        <v>356699</v>
      </c>
      <c r="H70" s="44" t="n">
        <v>393292</v>
      </c>
      <c r="I70" s="81" t="n">
        <v>364111</v>
      </c>
      <c r="J70" s="44" t="n">
        <v>0.9</v>
      </c>
      <c r="K70" s="81" t="n">
        <v>-0.1</v>
      </c>
      <c r="L70" s="82" t="n">
        <v>1.1</v>
      </c>
      <c r="M70" s="44" t="n">
        <v>7.6</v>
      </c>
      <c r="N70" s="82" t="n">
        <v>-22.6</v>
      </c>
      <c r="O70" s="44" t="n">
        <v>-18.4</v>
      </c>
      <c r="P70" s="81" t="n">
        <v>-20.5</v>
      </c>
    </row>
    <row r="71" customFormat="false" ht="15.95" hidden="false" customHeight="true" outlineLevel="0" collapsed="false">
      <c r="A71" s="87" t="s">
        <v>70</v>
      </c>
      <c r="B71" s="49" t="s">
        <v>69</v>
      </c>
      <c r="C71" s="50" t="n">
        <v>105128</v>
      </c>
      <c r="D71" s="83" t="n">
        <v>115776</v>
      </c>
      <c r="E71" s="50" t="n">
        <v>29648</v>
      </c>
      <c r="F71" s="50" t="n">
        <v>28253</v>
      </c>
      <c r="G71" s="50" t="n">
        <v>25876</v>
      </c>
      <c r="H71" s="50" t="n">
        <v>32911</v>
      </c>
      <c r="I71" s="83" t="n">
        <v>31467</v>
      </c>
      <c r="J71" s="50" t="n">
        <v>12.2</v>
      </c>
      <c r="K71" s="83" t="n">
        <v>9.8</v>
      </c>
      <c r="L71" s="84" t="n">
        <v>-7.1</v>
      </c>
      <c r="M71" s="50" t="n">
        <v>9.3</v>
      </c>
      <c r="N71" s="84" t="n">
        <v>-10.5</v>
      </c>
      <c r="O71" s="50" t="n">
        <v>5.9</v>
      </c>
      <c r="P71" s="83" t="n">
        <v>0.5</v>
      </c>
    </row>
    <row r="72" customFormat="false" ht="15.95" hidden="false" customHeight="true" outlineLevel="0" collapsed="false">
      <c r="A72" s="85" t="s">
        <v>50</v>
      </c>
      <c r="B72" s="38" t="s">
        <v>57</v>
      </c>
      <c r="C72" s="39" t="n">
        <v>4190194</v>
      </c>
      <c r="D72" s="79" t="n">
        <v>4156196</v>
      </c>
      <c r="E72" s="39" t="n">
        <v>4192585</v>
      </c>
      <c r="F72" s="39" t="n">
        <v>4156196</v>
      </c>
      <c r="G72" s="39" t="n">
        <v>4149460</v>
      </c>
      <c r="H72" s="39" t="n">
        <v>4130942</v>
      </c>
      <c r="I72" s="79" t="n">
        <v>4112852</v>
      </c>
      <c r="J72" s="39" t="n">
        <v>0.2</v>
      </c>
      <c r="K72" s="79" t="n">
        <v>-1.3</v>
      </c>
      <c r="L72" s="80" t="n">
        <v>-0.3</v>
      </c>
      <c r="M72" s="39" t="n">
        <v>-1.3</v>
      </c>
      <c r="N72" s="80" t="n">
        <v>-1</v>
      </c>
      <c r="O72" s="39" t="n">
        <v>-2.4</v>
      </c>
      <c r="P72" s="79" t="n">
        <v>-2.2</v>
      </c>
    </row>
    <row r="73" s="58" customFormat="true" ht="15.95" hidden="false" customHeight="true" outlineLevel="0" collapsed="false">
      <c r="A73" s="86" t="s">
        <v>50</v>
      </c>
      <c r="B73" s="43" t="s">
        <v>58</v>
      </c>
      <c r="C73" s="44" t="n">
        <v>150616</v>
      </c>
      <c r="D73" s="81" t="n">
        <v>154074</v>
      </c>
      <c r="E73" s="44" t="n">
        <v>153090</v>
      </c>
      <c r="F73" s="44" t="n">
        <v>154074</v>
      </c>
      <c r="G73" s="44" t="n">
        <v>155258</v>
      </c>
      <c r="H73" s="44" t="n">
        <v>154893</v>
      </c>
      <c r="I73" s="81" t="n">
        <v>155146</v>
      </c>
      <c r="J73" s="44" t="n">
        <v>0.1</v>
      </c>
      <c r="K73" s="81" t="n">
        <v>2.3</v>
      </c>
      <c r="L73" s="82" t="n">
        <v>1.2</v>
      </c>
      <c r="M73" s="44" t="n">
        <v>2.3</v>
      </c>
      <c r="N73" s="82" t="n">
        <v>2.7</v>
      </c>
      <c r="O73" s="44" t="n">
        <v>1.8</v>
      </c>
      <c r="P73" s="81" t="n">
        <v>1.4</v>
      </c>
    </row>
    <row r="74" s="58" customFormat="true" ht="15.95" hidden="false" customHeight="true" outlineLevel="0" collapsed="false">
      <c r="A74" s="86" t="s">
        <v>50</v>
      </c>
      <c r="B74" s="43" t="s">
        <v>59</v>
      </c>
      <c r="C74" s="44" t="n">
        <v>72709</v>
      </c>
      <c r="D74" s="81" t="n">
        <v>69385</v>
      </c>
      <c r="E74" s="44" t="n">
        <v>70088</v>
      </c>
      <c r="F74" s="44" t="n">
        <v>69385</v>
      </c>
      <c r="G74" s="44" t="n">
        <v>82194</v>
      </c>
      <c r="H74" s="44" t="n">
        <v>82253</v>
      </c>
      <c r="I74" s="81" t="n">
        <v>81404</v>
      </c>
      <c r="J74" s="44" t="n">
        <v>0.9</v>
      </c>
      <c r="K74" s="81" t="n">
        <v>-2.5</v>
      </c>
      <c r="L74" s="82" t="n">
        <v>-1.3</v>
      </c>
      <c r="M74" s="44" t="n">
        <v>-2.5</v>
      </c>
      <c r="N74" s="82" t="n">
        <v>0.4</v>
      </c>
      <c r="O74" s="44" t="n">
        <v>-2.1</v>
      </c>
      <c r="P74" s="81" t="n">
        <v>-2</v>
      </c>
    </row>
    <row r="75" s="58" customFormat="true" ht="15.95" hidden="false" customHeight="true" outlineLevel="0" collapsed="false">
      <c r="A75" s="86" t="s">
        <v>50</v>
      </c>
      <c r="B75" s="43" t="s">
        <v>60</v>
      </c>
      <c r="C75" s="44" t="n">
        <v>42141</v>
      </c>
      <c r="D75" s="81" t="n">
        <v>48552</v>
      </c>
      <c r="E75" s="44" t="n">
        <v>41675</v>
      </c>
      <c r="F75" s="44" t="n">
        <v>48552</v>
      </c>
      <c r="G75" s="44" t="n">
        <v>48455</v>
      </c>
      <c r="H75" s="44" t="n">
        <v>48590</v>
      </c>
      <c r="I75" s="81" t="n">
        <v>47952</v>
      </c>
      <c r="J75" s="44" t="n">
        <v>-1.4</v>
      </c>
      <c r="K75" s="81" t="n">
        <v>-1.3</v>
      </c>
      <c r="L75" s="82" t="n">
        <v>-2.4</v>
      </c>
      <c r="M75" s="44" t="n">
        <v>-1.3</v>
      </c>
      <c r="N75" s="82" t="n">
        <v>-1.4</v>
      </c>
      <c r="O75" s="44" t="n">
        <v>-1.3</v>
      </c>
      <c r="P75" s="81" t="n">
        <v>-2.3</v>
      </c>
    </row>
    <row r="76" s="58" customFormat="true" ht="15.95" hidden="false" customHeight="true" outlineLevel="0" collapsed="false">
      <c r="A76" s="86" t="s">
        <v>50</v>
      </c>
      <c r="B76" s="43" t="s">
        <v>61</v>
      </c>
      <c r="C76" s="44" t="n">
        <v>184273</v>
      </c>
      <c r="D76" s="81" t="n">
        <v>182936</v>
      </c>
      <c r="E76" s="44" t="n">
        <v>183254</v>
      </c>
      <c r="F76" s="44" t="n">
        <v>182936</v>
      </c>
      <c r="G76" s="44" t="n">
        <v>174499</v>
      </c>
      <c r="H76" s="44" t="n">
        <v>174025</v>
      </c>
      <c r="I76" s="81" t="n">
        <v>173218</v>
      </c>
      <c r="J76" s="44" t="n">
        <v>1.1</v>
      </c>
      <c r="K76" s="81" t="n">
        <v>-0.6</v>
      </c>
      <c r="L76" s="82" t="n">
        <v>-0.1</v>
      </c>
      <c r="M76" s="44" t="n">
        <v>-0.6</v>
      </c>
      <c r="N76" s="82" t="n">
        <v>0.6</v>
      </c>
      <c r="O76" s="44" t="n">
        <v>-0.1</v>
      </c>
      <c r="P76" s="81" t="n">
        <v>-1.1</v>
      </c>
    </row>
    <row r="77" s="58" customFormat="true" ht="15.95" hidden="false" customHeight="true" outlineLevel="0" collapsed="false">
      <c r="A77" s="86" t="s">
        <v>50</v>
      </c>
      <c r="B77" s="43" t="s">
        <v>62</v>
      </c>
      <c r="C77" s="44" t="n">
        <v>111952</v>
      </c>
      <c r="D77" s="81" t="n">
        <v>109727</v>
      </c>
      <c r="E77" s="44" t="n">
        <v>109179</v>
      </c>
      <c r="F77" s="44" t="n">
        <v>109727</v>
      </c>
      <c r="G77" s="44" t="n">
        <v>108659</v>
      </c>
      <c r="H77" s="44" t="n">
        <v>108173</v>
      </c>
      <c r="I77" s="81" t="n">
        <v>107100</v>
      </c>
      <c r="J77" s="44" t="n">
        <v>0.1</v>
      </c>
      <c r="K77" s="81" t="n">
        <v>-2.1</v>
      </c>
      <c r="L77" s="82" t="n">
        <v>-0.9</v>
      </c>
      <c r="M77" s="44" t="n">
        <v>-2.1</v>
      </c>
      <c r="N77" s="82" t="n">
        <v>-1.7</v>
      </c>
      <c r="O77" s="44" t="n">
        <v>-1.3</v>
      </c>
      <c r="P77" s="81" t="n">
        <v>-1.5</v>
      </c>
    </row>
    <row r="78" s="58" customFormat="true" ht="15.95" hidden="false" customHeight="true" outlineLevel="0" collapsed="false">
      <c r="A78" s="86" t="s">
        <v>50</v>
      </c>
      <c r="B78" s="43" t="s">
        <v>63</v>
      </c>
      <c r="C78" s="44" t="n">
        <v>42060</v>
      </c>
      <c r="D78" s="81" t="n">
        <v>42009</v>
      </c>
      <c r="E78" s="44" t="n">
        <v>42185</v>
      </c>
      <c r="F78" s="44" t="n">
        <v>42009</v>
      </c>
      <c r="G78" s="44" t="n">
        <v>42314</v>
      </c>
      <c r="H78" s="44" t="n">
        <v>41715</v>
      </c>
      <c r="I78" s="81" t="n">
        <v>41955</v>
      </c>
      <c r="J78" s="44" t="n">
        <v>-3.5</v>
      </c>
      <c r="K78" s="81" t="n">
        <v>-2.1</v>
      </c>
      <c r="L78" s="82" t="n">
        <v>-2.5</v>
      </c>
      <c r="M78" s="44" t="n">
        <v>-2.1</v>
      </c>
      <c r="N78" s="82" t="n">
        <v>-1.6</v>
      </c>
      <c r="O78" s="44" t="n">
        <v>-2.5</v>
      </c>
      <c r="P78" s="81" t="n">
        <v>-1.1</v>
      </c>
    </row>
    <row r="79" customFormat="false" ht="15.95" hidden="false" customHeight="true" outlineLevel="0" collapsed="false">
      <c r="A79" s="86" t="s">
        <v>50</v>
      </c>
      <c r="B79" s="43" t="s">
        <v>64</v>
      </c>
      <c r="C79" s="44" t="n">
        <v>86156</v>
      </c>
      <c r="D79" s="81" t="n">
        <v>90016</v>
      </c>
      <c r="E79" s="44" t="n">
        <v>90035</v>
      </c>
      <c r="F79" s="44" t="n">
        <v>90016</v>
      </c>
      <c r="G79" s="44" t="n">
        <v>91478</v>
      </c>
      <c r="H79" s="44" t="n">
        <v>89871</v>
      </c>
      <c r="I79" s="81" t="n">
        <v>89772</v>
      </c>
      <c r="J79" s="44" t="n">
        <v>-1.4</v>
      </c>
      <c r="K79" s="81" t="n">
        <v>3.7</v>
      </c>
      <c r="L79" s="82" t="n">
        <v>3.4</v>
      </c>
      <c r="M79" s="44" t="n">
        <v>3.7</v>
      </c>
      <c r="N79" s="82" t="n">
        <v>3.1</v>
      </c>
      <c r="O79" s="44" t="n">
        <v>-2.7</v>
      </c>
      <c r="P79" s="81" t="n">
        <v>-1.8</v>
      </c>
    </row>
    <row r="80" customFormat="false" ht="15.95" hidden="false" customHeight="true" outlineLevel="0" collapsed="false">
      <c r="A80" s="86" t="s">
        <v>50</v>
      </c>
      <c r="B80" s="43" t="s">
        <v>65</v>
      </c>
      <c r="C80" s="44" t="n">
        <v>66515</v>
      </c>
      <c r="D80" s="81" t="n">
        <v>64217</v>
      </c>
      <c r="E80" s="44" t="n">
        <v>64572</v>
      </c>
      <c r="F80" s="44" t="n">
        <v>64217</v>
      </c>
      <c r="G80" s="44" t="n">
        <v>69279</v>
      </c>
      <c r="H80" s="44" t="n">
        <v>68256</v>
      </c>
      <c r="I80" s="81" t="n">
        <v>67353</v>
      </c>
      <c r="J80" s="44" t="n">
        <v>-3.1</v>
      </c>
      <c r="K80" s="81" t="n">
        <v>-3.5</v>
      </c>
      <c r="L80" s="82" t="n">
        <v>-2.5</v>
      </c>
      <c r="M80" s="44" t="n">
        <v>-3.5</v>
      </c>
      <c r="N80" s="82" t="n">
        <v>-2.6</v>
      </c>
      <c r="O80" s="44" t="n">
        <v>-4.2</v>
      </c>
      <c r="P80" s="81" t="n">
        <v>-3.7</v>
      </c>
    </row>
    <row r="81" customFormat="false" ht="15.95" hidden="false" customHeight="true" outlineLevel="0" collapsed="false">
      <c r="A81" s="86" t="s">
        <v>50</v>
      </c>
      <c r="B81" s="43" t="s">
        <v>66</v>
      </c>
      <c r="C81" s="44" t="n">
        <v>486870</v>
      </c>
      <c r="D81" s="81" t="n">
        <v>479918</v>
      </c>
      <c r="E81" s="44" t="n">
        <v>490460</v>
      </c>
      <c r="F81" s="44" t="n">
        <v>479918</v>
      </c>
      <c r="G81" s="44" t="n">
        <v>472426</v>
      </c>
      <c r="H81" s="44" t="n">
        <v>463167</v>
      </c>
      <c r="I81" s="81" t="n">
        <v>461235</v>
      </c>
      <c r="J81" s="44" t="n">
        <v>2.5</v>
      </c>
      <c r="K81" s="81" t="n">
        <v>-1.9</v>
      </c>
      <c r="L81" s="82" t="n">
        <v>0.5</v>
      </c>
      <c r="M81" s="44" t="n">
        <v>-1.9</v>
      </c>
      <c r="N81" s="82" t="n">
        <v>-3.2</v>
      </c>
      <c r="O81" s="44" t="n">
        <v>-5.8</v>
      </c>
      <c r="P81" s="81" t="n">
        <v>-4.9</v>
      </c>
    </row>
    <row r="82" customFormat="false" ht="15.95" hidden="false" customHeight="true" outlineLevel="0" collapsed="false">
      <c r="A82" s="86" t="s">
        <v>50</v>
      </c>
      <c r="B82" s="43" t="s">
        <v>67</v>
      </c>
      <c r="C82" s="44" t="n">
        <v>937792</v>
      </c>
      <c r="D82" s="81" t="n">
        <v>910403</v>
      </c>
      <c r="E82" s="44" t="n">
        <v>932536</v>
      </c>
      <c r="F82" s="44" t="n">
        <v>910403</v>
      </c>
      <c r="G82" s="44" t="n">
        <v>896982</v>
      </c>
      <c r="H82" s="44" t="n">
        <v>889095</v>
      </c>
      <c r="I82" s="81" t="n">
        <v>878451</v>
      </c>
      <c r="J82" s="44" t="n">
        <v>-0.5</v>
      </c>
      <c r="K82" s="81" t="n">
        <v>-3.2</v>
      </c>
      <c r="L82" s="82" t="n">
        <v>-1.2</v>
      </c>
      <c r="M82" s="44" t="n">
        <v>-3.2</v>
      </c>
      <c r="N82" s="82" t="n">
        <v>-4.6</v>
      </c>
      <c r="O82" s="44" t="n">
        <v>-6.4</v>
      </c>
      <c r="P82" s="81" t="n">
        <v>-6.2</v>
      </c>
    </row>
    <row r="83" customFormat="false" ht="15.95" hidden="false" customHeight="true" outlineLevel="0" collapsed="false">
      <c r="A83" s="86" t="s">
        <v>50</v>
      </c>
      <c r="B83" s="43" t="s">
        <v>68</v>
      </c>
      <c r="C83" s="44" t="n">
        <v>1687865</v>
      </c>
      <c r="D83" s="81" t="n">
        <v>1691734</v>
      </c>
      <c r="E83" s="44" t="n">
        <v>1694215</v>
      </c>
      <c r="F83" s="44" t="n">
        <v>1691734</v>
      </c>
      <c r="G83" s="44" t="n">
        <v>1692277</v>
      </c>
      <c r="H83" s="44" t="n">
        <v>1699564</v>
      </c>
      <c r="I83" s="81" t="n">
        <v>1699968</v>
      </c>
      <c r="J83" s="44" t="n">
        <v>0.1</v>
      </c>
      <c r="K83" s="81" t="n">
        <v>-0.4</v>
      </c>
      <c r="L83" s="82" t="n">
        <v>-0.2</v>
      </c>
      <c r="M83" s="44" t="n">
        <v>-0.4</v>
      </c>
      <c r="N83" s="82" t="n">
        <v>1.1</v>
      </c>
      <c r="O83" s="44" t="n">
        <v>0.3</v>
      </c>
      <c r="P83" s="81" t="n">
        <v>0.8</v>
      </c>
    </row>
    <row r="84" customFormat="false" ht="15.95" hidden="false" customHeight="true" outlineLevel="0" collapsed="false">
      <c r="A84" s="87" t="s">
        <v>50</v>
      </c>
      <c r="B84" s="49" t="s">
        <v>69</v>
      </c>
      <c r="C84" s="50" t="n">
        <v>321245</v>
      </c>
      <c r="D84" s="83" t="n">
        <v>313225</v>
      </c>
      <c r="E84" s="50" t="n">
        <v>321296</v>
      </c>
      <c r="F84" s="50" t="n">
        <v>313225</v>
      </c>
      <c r="G84" s="50" t="n">
        <v>315639</v>
      </c>
      <c r="H84" s="50" t="n">
        <v>311340</v>
      </c>
      <c r="I84" s="83" t="n">
        <v>309298</v>
      </c>
      <c r="J84" s="50" t="n">
        <v>0.2</v>
      </c>
      <c r="K84" s="83" t="n">
        <v>-1.3</v>
      </c>
      <c r="L84" s="84" t="n">
        <v>0.1</v>
      </c>
      <c r="M84" s="50" t="n">
        <v>-1.3</v>
      </c>
      <c r="N84" s="84" t="n">
        <v>-2.7</v>
      </c>
      <c r="O84" s="50" t="n">
        <v>-3.6</v>
      </c>
      <c r="P84" s="83" t="n">
        <v>-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1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9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93" t="s">
        <v>41</v>
      </c>
      <c r="F5" s="27" t="s">
        <v>41</v>
      </c>
      <c r="G5" s="27" t="s">
        <v>41</v>
      </c>
      <c r="H5" s="27" t="s">
        <v>41</v>
      </c>
      <c r="I5" s="28" t="s">
        <v>41</v>
      </c>
      <c r="J5" s="24" t="s">
        <v>42</v>
      </c>
      <c r="K5" s="29" t="s">
        <v>42</v>
      </c>
      <c r="L5" s="93" t="s">
        <v>42</v>
      </c>
      <c r="M5" s="27" t="s">
        <v>42</v>
      </c>
      <c r="N5" s="27" t="s">
        <v>42</v>
      </c>
      <c r="O5" s="27" t="s">
        <v>42</v>
      </c>
      <c r="P5" s="28" t="s">
        <v>42</v>
      </c>
    </row>
    <row r="6" customFormat="false" ht="13.5" hidden="false" customHeight="true" outlineLevel="0" collapsed="false">
      <c r="A6" s="94"/>
      <c r="B6" s="95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32112868</v>
      </c>
      <c r="D7" s="79" t="n">
        <v>35288429</v>
      </c>
      <c r="E7" s="39" t="n">
        <v>8448607</v>
      </c>
      <c r="F7" s="39" t="n">
        <v>9648661</v>
      </c>
      <c r="G7" s="39" t="n">
        <v>9886267</v>
      </c>
      <c r="H7" s="39" t="n">
        <v>9704088</v>
      </c>
      <c r="I7" s="79" t="n">
        <v>9638801</v>
      </c>
      <c r="J7" s="39" t="n">
        <v>7.1</v>
      </c>
      <c r="K7" s="79" t="n">
        <v>9.9</v>
      </c>
      <c r="L7" s="80" t="n">
        <v>9.1</v>
      </c>
      <c r="M7" s="39" t="n">
        <v>17.1</v>
      </c>
      <c r="N7" s="80" t="n">
        <v>16.6</v>
      </c>
      <c r="O7" s="39" t="n">
        <v>10.5</v>
      </c>
      <c r="P7" s="79" t="n">
        <v>13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722079</v>
      </c>
      <c r="D8" s="81" t="n">
        <v>1910474</v>
      </c>
      <c r="E8" s="44" t="n">
        <v>447733</v>
      </c>
      <c r="F8" s="44" t="n">
        <v>400931</v>
      </c>
      <c r="G8" s="44" t="n">
        <v>485888</v>
      </c>
      <c r="H8" s="44" t="n">
        <v>567701</v>
      </c>
      <c r="I8" s="81" t="n">
        <v>435751</v>
      </c>
      <c r="J8" s="44" t="n">
        <v>14.1</v>
      </c>
      <c r="K8" s="81" t="n">
        <v>9.8</v>
      </c>
      <c r="L8" s="82" t="n">
        <v>10.9</v>
      </c>
      <c r="M8" s="44" t="n">
        <v>8</v>
      </c>
      <c r="N8" s="82" t="n">
        <v>0.2</v>
      </c>
      <c r="O8" s="44" t="n">
        <v>-1.9</v>
      </c>
      <c r="P8" s="81" t="n">
        <v>-2.9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81470</v>
      </c>
      <c r="D9" s="81" t="n">
        <v>81109</v>
      </c>
      <c r="E9" s="44" t="n">
        <v>18413</v>
      </c>
      <c r="F9" s="44" t="n">
        <v>21086</v>
      </c>
      <c r="G9" s="44" t="n">
        <v>22710</v>
      </c>
      <c r="H9" s="44" t="n">
        <v>22115</v>
      </c>
      <c r="I9" s="81" t="n">
        <v>25645</v>
      </c>
      <c r="J9" s="44" t="n">
        <v>10.3</v>
      </c>
      <c r="K9" s="81" t="n">
        <v>0.4</v>
      </c>
      <c r="L9" s="82" t="n">
        <v>2.2</v>
      </c>
      <c r="M9" s="44" t="n">
        <v>9.2</v>
      </c>
      <c r="N9" s="82" t="n">
        <v>12.8</v>
      </c>
      <c r="O9" s="44" t="n">
        <v>9.8</v>
      </c>
      <c r="P9" s="81" t="n">
        <v>8.1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205662</v>
      </c>
      <c r="D10" s="81" t="n">
        <v>211596</v>
      </c>
      <c r="E10" s="44" t="n">
        <v>61405</v>
      </c>
      <c r="F10" s="44" t="n">
        <v>42220</v>
      </c>
      <c r="G10" s="44" t="n">
        <v>44773</v>
      </c>
      <c r="H10" s="44" t="n">
        <v>37909</v>
      </c>
      <c r="I10" s="81" t="n">
        <v>38561</v>
      </c>
      <c r="J10" s="44" t="n">
        <v>30</v>
      </c>
      <c r="K10" s="81" t="n">
        <v>0.3</v>
      </c>
      <c r="L10" s="82" t="n">
        <v>17.7</v>
      </c>
      <c r="M10" s="44" t="n">
        <v>-19.7</v>
      </c>
      <c r="N10" s="82" t="n">
        <v>-20.9</v>
      </c>
      <c r="O10" s="44" t="n">
        <v>-29.6</v>
      </c>
      <c r="P10" s="81" t="n">
        <v>-37.2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578033</v>
      </c>
      <c r="D11" s="81" t="n">
        <v>2796594</v>
      </c>
      <c r="E11" s="44" t="n">
        <v>727789</v>
      </c>
      <c r="F11" s="44" t="n">
        <v>669165</v>
      </c>
      <c r="G11" s="44" t="n">
        <v>500404</v>
      </c>
      <c r="H11" s="44" t="n">
        <v>504620</v>
      </c>
      <c r="I11" s="81" t="n">
        <v>525018</v>
      </c>
      <c r="J11" s="44" t="n">
        <v>15.9</v>
      </c>
      <c r="K11" s="81" t="n">
        <v>9.3</v>
      </c>
      <c r="L11" s="82" t="n">
        <v>7.7</v>
      </c>
      <c r="M11" s="44" t="n">
        <v>2.2</v>
      </c>
      <c r="N11" s="82" t="n">
        <v>-6.2</v>
      </c>
      <c r="O11" s="44" t="n">
        <v>-8.6</v>
      </c>
      <c r="P11" s="81" t="n">
        <v>-5.7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568374</v>
      </c>
      <c r="D12" s="81" t="n">
        <v>558296</v>
      </c>
      <c r="E12" s="44" t="n">
        <v>142736</v>
      </c>
      <c r="F12" s="44" t="n">
        <v>127962</v>
      </c>
      <c r="G12" s="44" t="n">
        <v>149038</v>
      </c>
      <c r="H12" s="44" t="n">
        <v>147418</v>
      </c>
      <c r="I12" s="81" t="n">
        <v>138469</v>
      </c>
      <c r="J12" s="44" t="n">
        <v>7.1</v>
      </c>
      <c r="K12" s="81" t="n">
        <v>-4.5</v>
      </c>
      <c r="L12" s="82" t="n">
        <v>4.7</v>
      </c>
      <c r="M12" s="44" t="n">
        <v>-10.4</v>
      </c>
      <c r="N12" s="82" t="n">
        <v>6.7</v>
      </c>
      <c r="O12" s="44" t="n">
        <v>-0.4</v>
      </c>
      <c r="P12" s="81" t="n">
        <v>-3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61702</v>
      </c>
      <c r="D13" s="81" t="n">
        <v>611315</v>
      </c>
      <c r="E13" s="44" t="n">
        <v>129701</v>
      </c>
      <c r="F13" s="44" t="n">
        <v>138008</v>
      </c>
      <c r="G13" s="44" t="n">
        <v>139583</v>
      </c>
      <c r="H13" s="44" t="n">
        <v>133367</v>
      </c>
      <c r="I13" s="81" t="n">
        <v>121550</v>
      </c>
      <c r="J13" s="44" t="n">
        <v>60.8</v>
      </c>
      <c r="K13" s="81" t="n">
        <v>-8</v>
      </c>
      <c r="L13" s="82" t="n">
        <v>-26.6</v>
      </c>
      <c r="M13" s="44" t="n">
        <v>-26</v>
      </c>
      <c r="N13" s="82" t="n">
        <v>-23.1</v>
      </c>
      <c r="O13" s="44" t="n">
        <v>-18.3</v>
      </c>
      <c r="P13" s="81" t="n">
        <v>-6.3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356639</v>
      </c>
      <c r="D14" s="81" t="n">
        <v>437474</v>
      </c>
      <c r="E14" s="44" t="n">
        <v>102688</v>
      </c>
      <c r="F14" s="44" t="n">
        <v>105840</v>
      </c>
      <c r="G14" s="44" t="n">
        <v>123016</v>
      </c>
      <c r="H14" s="44" t="n">
        <v>109130</v>
      </c>
      <c r="I14" s="81" t="n">
        <v>100037</v>
      </c>
      <c r="J14" s="44" t="n">
        <v>-10.1</v>
      </c>
      <c r="K14" s="81" t="n">
        <v>22.7</v>
      </c>
      <c r="L14" s="82" t="n">
        <v>21.8</v>
      </c>
      <c r="M14" s="44" t="n">
        <v>14.3</v>
      </c>
      <c r="N14" s="82" t="n">
        <v>3.4</v>
      </c>
      <c r="O14" s="44" t="n">
        <v>-1.8</v>
      </c>
      <c r="P14" s="81" t="n">
        <v>-2.1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503080</v>
      </c>
      <c r="D15" s="81" t="n">
        <v>561455</v>
      </c>
      <c r="E15" s="44" t="n">
        <v>135968</v>
      </c>
      <c r="F15" s="44" t="n">
        <v>141147</v>
      </c>
      <c r="G15" s="44" t="n">
        <v>156311</v>
      </c>
      <c r="H15" s="44" t="n">
        <v>141416</v>
      </c>
      <c r="I15" s="81" t="n">
        <v>152249</v>
      </c>
      <c r="J15" s="44" t="n">
        <v>46.9</v>
      </c>
      <c r="K15" s="81" t="n">
        <v>11.9</v>
      </c>
      <c r="L15" s="82" t="n">
        <v>-1</v>
      </c>
      <c r="M15" s="44" t="n">
        <v>4.6</v>
      </c>
      <c r="N15" s="82" t="n">
        <v>-0.2</v>
      </c>
      <c r="O15" s="44" t="n">
        <v>-3.3</v>
      </c>
      <c r="P15" s="81" t="n">
        <v>6.2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3891396</v>
      </c>
      <c r="D16" s="81" t="n">
        <v>4282036</v>
      </c>
      <c r="E16" s="44" t="n">
        <v>1024786</v>
      </c>
      <c r="F16" s="44" t="n">
        <v>1167111</v>
      </c>
      <c r="G16" s="44" t="n">
        <v>1124551</v>
      </c>
      <c r="H16" s="44" t="n">
        <v>1103794</v>
      </c>
      <c r="I16" s="81" t="n">
        <v>1043626</v>
      </c>
      <c r="J16" s="44" t="n">
        <v>13.8</v>
      </c>
      <c r="K16" s="81" t="n">
        <v>9.9</v>
      </c>
      <c r="L16" s="82" t="n">
        <v>12.5</v>
      </c>
      <c r="M16" s="44" t="n">
        <v>14.2</v>
      </c>
      <c r="N16" s="82" t="n">
        <v>9.7</v>
      </c>
      <c r="O16" s="44" t="n">
        <v>5.3</v>
      </c>
      <c r="P16" s="81" t="n">
        <v>2.6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2046789</v>
      </c>
      <c r="D17" s="81" t="n">
        <v>2134968</v>
      </c>
      <c r="E17" s="44" t="n">
        <v>529387</v>
      </c>
      <c r="F17" s="44" t="n">
        <v>555739</v>
      </c>
      <c r="G17" s="44" t="n">
        <v>510872</v>
      </c>
      <c r="H17" s="44" t="n">
        <v>513907</v>
      </c>
      <c r="I17" s="81" t="n">
        <v>561351</v>
      </c>
      <c r="J17" s="44" t="n">
        <v>15.8</v>
      </c>
      <c r="K17" s="81" t="n">
        <v>8.7</v>
      </c>
      <c r="L17" s="82" t="n">
        <v>9.2</v>
      </c>
      <c r="M17" s="44" t="n">
        <v>4.6</v>
      </c>
      <c r="N17" s="82" t="n">
        <v>1.4</v>
      </c>
      <c r="O17" s="44" t="n">
        <v>0.9</v>
      </c>
      <c r="P17" s="81" t="n">
        <v>8.6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7502978</v>
      </c>
      <c r="D18" s="81" t="n">
        <v>19466813</v>
      </c>
      <c r="E18" s="44" t="n">
        <v>4575084</v>
      </c>
      <c r="F18" s="44" t="n">
        <v>5730243</v>
      </c>
      <c r="G18" s="44" t="n">
        <v>6067161</v>
      </c>
      <c r="H18" s="44" t="n">
        <v>5849537</v>
      </c>
      <c r="I18" s="81" t="n">
        <v>5985328</v>
      </c>
      <c r="J18" s="44" t="n">
        <v>1.2</v>
      </c>
      <c r="K18" s="81" t="n">
        <v>10.9</v>
      </c>
      <c r="L18" s="82" t="n">
        <v>10.2</v>
      </c>
      <c r="M18" s="44" t="n">
        <v>25.8</v>
      </c>
      <c r="N18" s="82" t="n">
        <v>31.8</v>
      </c>
      <c r="O18" s="44" t="n">
        <v>21.4</v>
      </c>
      <c r="P18" s="81" t="n">
        <v>26.8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994665</v>
      </c>
      <c r="D19" s="83" t="n">
        <v>2236298</v>
      </c>
      <c r="E19" s="50" t="n">
        <v>552917</v>
      </c>
      <c r="F19" s="50" t="n">
        <v>549210</v>
      </c>
      <c r="G19" s="50" t="n">
        <v>561959</v>
      </c>
      <c r="H19" s="50" t="n">
        <v>573175</v>
      </c>
      <c r="I19" s="83" t="n">
        <v>511216</v>
      </c>
      <c r="J19" s="50" t="n">
        <v>11.8</v>
      </c>
      <c r="K19" s="83" t="n">
        <v>12</v>
      </c>
      <c r="L19" s="84" t="n">
        <v>8.4</v>
      </c>
      <c r="M19" s="50" t="n">
        <v>8.6</v>
      </c>
      <c r="N19" s="84" t="n">
        <v>-0.9</v>
      </c>
      <c r="O19" s="50" t="n">
        <v>-1.8</v>
      </c>
      <c r="P19" s="83" t="n">
        <v>-8.7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28466935</v>
      </c>
      <c r="D20" s="79" t="n">
        <v>31226095</v>
      </c>
      <c r="E20" s="39" t="n">
        <v>7467042</v>
      </c>
      <c r="F20" s="39" t="n">
        <v>8593028</v>
      </c>
      <c r="G20" s="39" t="n">
        <v>8860879</v>
      </c>
      <c r="H20" s="39" t="n">
        <v>8765879</v>
      </c>
      <c r="I20" s="79" t="n">
        <v>8691950</v>
      </c>
      <c r="J20" s="39" t="n">
        <v>6.9</v>
      </c>
      <c r="K20" s="79" t="n">
        <v>9.4</v>
      </c>
      <c r="L20" s="80" t="n">
        <v>7.7</v>
      </c>
      <c r="M20" s="39" t="n">
        <v>17.7</v>
      </c>
      <c r="N20" s="80" t="n">
        <v>18.1</v>
      </c>
      <c r="O20" s="39" t="n">
        <v>12.5</v>
      </c>
      <c r="P20" s="79" t="n">
        <v>14.8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1479971</v>
      </c>
      <c r="D21" s="81" t="n">
        <v>1667080</v>
      </c>
      <c r="E21" s="44" t="n">
        <v>398121</v>
      </c>
      <c r="F21" s="44" t="n">
        <v>353383</v>
      </c>
      <c r="G21" s="44" t="n">
        <v>425214</v>
      </c>
      <c r="H21" s="44" t="n">
        <v>499204</v>
      </c>
      <c r="I21" s="81" t="n">
        <v>386421</v>
      </c>
      <c r="J21" s="44" t="n">
        <v>16</v>
      </c>
      <c r="K21" s="81" t="n">
        <v>11.8</v>
      </c>
      <c r="L21" s="82" t="n">
        <v>13.6</v>
      </c>
      <c r="M21" s="44" t="n">
        <v>10.7</v>
      </c>
      <c r="N21" s="82" t="n">
        <v>2.7</v>
      </c>
      <c r="O21" s="44" t="n">
        <v>0.2</v>
      </c>
      <c r="P21" s="81" t="n">
        <v>-3.4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68769</v>
      </c>
      <c r="D22" s="81" t="n">
        <v>68773</v>
      </c>
      <c r="E22" s="44" t="n">
        <v>15221</v>
      </c>
      <c r="F22" s="44" t="n">
        <v>18340</v>
      </c>
      <c r="G22" s="44" t="n">
        <v>19092</v>
      </c>
      <c r="H22" s="44" t="n">
        <v>17963</v>
      </c>
      <c r="I22" s="81" t="n">
        <v>22071</v>
      </c>
      <c r="J22" s="44" t="n">
        <v>9.9</v>
      </c>
      <c r="K22" s="81" t="n">
        <v>0.7</v>
      </c>
      <c r="L22" s="82" t="n">
        <v>2.2</v>
      </c>
      <c r="M22" s="44" t="n">
        <v>11.8</v>
      </c>
      <c r="N22" s="82" t="n">
        <v>9.4</v>
      </c>
      <c r="O22" s="44" t="n">
        <v>5.6</v>
      </c>
      <c r="P22" s="81" t="n">
        <v>7.2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126612</v>
      </c>
      <c r="D23" s="81" t="n">
        <v>129989</v>
      </c>
      <c r="E23" s="44" t="n">
        <v>36859</v>
      </c>
      <c r="F23" s="44" t="n">
        <v>26260</v>
      </c>
      <c r="G23" s="44" t="n">
        <v>27045</v>
      </c>
      <c r="H23" s="44" t="n">
        <v>24102</v>
      </c>
      <c r="I23" s="81" t="n">
        <v>24645</v>
      </c>
      <c r="J23" s="44" t="n">
        <v>35.5</v>
      </c>
      <c r="K23" s="81" t="n">
        <v>-2</v>
      </c>
      <c r="L23" s="82" t="n">
        <v>7.2</v>
      </c>
      <c r="M23" s="44" t="n">
        <v>-26.6</v>
      </c>
      <c r="N23" s="82" t="n">
        <v>-33.9</v>
      </c>
      <c r="O23" s="44" t="n">
        <v>-17.8</v>
      </c>
      <c r="P23" s="81" t="n">
        <v>-31.6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2078663</v>
      </c>
      <c r="D24" s="81" t="n">
        <v>2271369</v>
      </c>
      <c r="E24" s="44" t="n">
        <v>592658</v>
      </c>
      <c r="F24" s="44" t="n">
        <v>546365</v>
      </c>
      <c r="G24" s="44" t="n">
        <v>427147</v>
      </c>
      <c r="H24" s="44" t="n">
        <v>427358</v>
      </c>
      <c r="I24" s="81" t="n">
        <v>448274</v>
      </c>
      <c r="J24" s="44" t="n">
        <v>18.2</v>
      </c>
      <c r="K24" s="81" t="n">
        <v>10.9</v>
      </c>
      <c r="L24" s="82" t="n">
        <v>9.1</v>
      </c>
      <c r="M24" s="44" t="n">
        <v>4.7</v>
      </c>
      <c r="N24" s="82" t="n">
        <v>-4.8</v>
      </c>
      <c r="O24" s="44" t="n">
        <v>-8.2</v>
      </c>
      <c r="P24" s="81" t="n">
        <v>-5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541417</v>
      </c>
      <c r="D25" s="81" t="n">
        <v>532650</v>
      </c>
      <c r="E25" s="44" t="n">
        <v>134816</v>
      </c>
      <c r="F25" s="44" t="n">
        <v>123033</v>
      </c>
      <c r="G25" s="44" t="n">
        <v>145429</v>
      </c>
      <c r="H25" s="44" t="n">
        <v>144572</v>
      </c>
      <c r="I25" s="81" t="n">
        <v>131390</v>
      </c>
      <c r="J25" s="44" t="n">
        <v>5.7</v>
      </c>
      <c r="K25" s="81" t="n">
        <v>-4.3</v>
      </c>
      <c r="L25" s="82" t="n">
        <v>5.4</v>
      </c>
      <c r="M25" s="44" t="n">
        <v>-6.8</v>
      </c>
      <c r="N25" s="82" t="n">
        <v>12.9</v>
      </c>
      <c r="O25" s="44" t="n">
        <v>0.8</v>
      </c>
      <c r="P25" s="81" t="n">
        <v>-2.4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53075</v>
      </c>
      <c r="D26" s="81" t="n">
        <v>602981</v>
      </c>
      <c r="E26" s="44" t="n">
        <v>128030</v>
      </c>
      <c r="F26" s="44" t="n">
        <v>135925</v>
      </c>
      <c r="G26" s="44" t="n">
        <v>138130</v>
      </c>
      <c r="H26" s="44" t="n">
        <v>131386</v>
      </c>
      <c r="I26" s="81" t="n">
        <v>120047</v>
      </c>
      <c r="J26" s="44" t="n">
        <v>61.6</v>
      </c>
      <c r="K26" s="81" t="n">
        <v>-8.1</v>
      </c>
      <c r="L26" s="82" t="n">
        <v>-26.6</v>
      </c>
      <c r="M26" s="44" t="n">
        <v>-26.1</v>
      </c>
      <c r="N26" s="82" t="n">
        <v>-22.7</v>
      </c>
      <c r="O26" s="44" t="n">
        <v>-18.6</v>
      </c>
      <c r="P26" s="81" t="n">
        <v>-6.2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307791</v>
      </c>
      <c r="D27" s="81" t="n">
        <v>376263</v>
      </c>
      <c r="E27" s="44" t="n">
        <v>85325</v>
      </c>
      <c r="F27" s="44" t="n">
        <v>91494</v>
      </c>
      <c r="G27" s="44" t="n">
        <v>111469</v>
      </c>
      <c r="H27" s="44" t="n">
        <v>97147</v>
      </c>
      <c r="I27" s="81" t="n">
        <v>82594</v>
      </c>
      <c r="J27" s="44" t="n">
        <v>-6.3</v>
      </c>
      <c r="K27" s="81" t="n">
        <v>22.2</v>
      </c>
      <c r="L27" s="82" t="n">
        <v>17.3</v>
      </c>
      <c r="M27" s="44" t="n">
        <v>15.2</v>
      </c>
      <c r="N27" s="82" t="n">
        <v>7.4</v>
      </c>
      <c r="O27" s="44" t="n">
        <v>2.3</v>
      </c>
      <c r="P27" s="81" t="n">
        <v>-3.2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450144</v>
      </c>
      <c r="D28" s="81" t="n">
        <v>511781</v>
      </c>
      <c r="E28" s="44" t="n">
        <v>126621</v>
      </c>
      <c r="F28" s="44" t="n">
        <v>129143</v>
      </c>
      <c r="G28" s="44" t="n">
        <v>142207</v>
      </c>
      <c r="H28" s="44" t="n">
        <v>126943</v>
      </c>
      <c r="I28" s="81" t="n">
        <v>136454</v>
      </c>
      <c r="J28" s="44" t="n">
        <v>51.5</v>
      </c>
      <c r="K28" s="81" t="n">
        <v>14.2</v>
      </c>
      <c r="L28" s="82" t="n">
        <v>1.8</v>
      </c>
      <c r="M28" s="44" t="n">
        <v>6.4</v>
      </c>
      <c r="N28" s="82" t="n">
        <v>-0.7</v>
      </c>
      <c r="O28" s="44" t="n">
        <v>-1.2</v>
      </c>
      <c r="P28" s="81" t="n">
        <v>2.4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828993</v>
      </c>
      <c r="D29" s="81" t="n">
        <v>3058726</v>
      </c>
      <c r="E29" s="44" t="n">
        <v>720397</v>
      </c>
      <c r="F29" s="44" t="n">
        <v>835494</v>
      </c>
      <c r="G29" s="44" t="n">
        <v>786449</v>
      </c>
      <c r="H29" s="44" t="n">
        <v>817233</v>
      </c>
      <c r="I29" s="81" t="n">
        <v>751670</v>
      </c>
      <c r="J29" s="44" t="n">
        <v>11.2</v>
      </c>
      <c r="K29" s="81" t="n">
        <v>7.9</v>
      </c>
      <c r="L29" s="82" t="n">
        <v>1.8</v>
      </c>
      <c r="M29" s="44" t="n">
        <v>16.6</v>
      </c>
      <c r="N29" s="82" t="n">
        <v>6.4</v>
      </c>
      <c r="O29" s="44" t="n">
        <v>9.6</v>
      </c>
      <c r="P29" s="81" t="n">
        <v>5.8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558520</v>
      </c>
      <c r="D30" s="81" t="n">
        <v>1663658</v>
      </c>
      <c r="E30" s="44" t="n">
        <v>417284</v>
      </c>
      <c r="F30" s="44" t="n">
        <v>428536</v>
      </c>
      <c r="G30" s="44" t="n">
        <v>396315</v>
      </c>
      <c r="H30" s="44" t="n">
        <v>398328</v>
      </c>
      <c r="I30" s="81" t="n">
        <v>443508</v>
      </c>
      <c r="J30" s="44" t="n">
        <v>15.6</v>
      </c>
      <c r="K30" s="81" t="n">
        <v>9</v>
      </c>
      <c r="L30" s="82" t="n">
        <v>10.7</v>
      </c>
      <c r="M30" s="44" t="n">
        <v>3</v>
      </c>
      <c r="N30" s="82" t="n">
        <v>3.2</v>
      </c>
      <c r="O30" s="44" t="n">
        <v>0.6</v>
      </c>
      <c r="P30" s="81" t="n">
        <v>9.3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16514819</v>
      </c>
      <c r="D31" s="81" t="n">
        <v>18258808</v>
      </c>
      <c r="E31" s="44" t="n">
        <v>4295673</v>
      </c>
      <c r="F31" s="44" t="n">
        <v>5394087</v>
      </c>
      <c r="G31" s="44" t="n">
        <v>5718635</v>
      </c>
      <c r="H31" s="44" t="n">
        <v>5545909</v>
      </c>
      <c r="I31" s="81" t="n">
        <v>5668282</v>
      </c>
      <c r="J31" s="44" t="n">
        <v>1.5</v>
      </c>
      <c r="K31" s="81" t="n">
        <v>10</v>
      </c>
      <c r="L31" s="82" t="n">
        <v>9.6</v>
      </c>
      <c r="M31" s="44" t="n">
        <v>25.3</v>
      </c>
      <c r="N31" s="82" t="n">
        <v>33.4</v>
      </c>
      <c r="O31" s="44" t="n">
        <v>22.7</v>
      </c>
      <c r="P31" s="81" t="n">
        <v>27.9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858160</v>
      </c>
      <c r="D32" s="83" t="n">
        <v>2084016</v>
      </c>
      <c r="E32" s="50" t="n">
        <v>516037</v>
      </c>
      <c r="F32" s="50" t="n">
        <v>510968</v>
      </c>
      <c r="G32" s="50" t="n">
        <v>523748</v>
      </c>
      <c r="H32" s="50" t="n">
        <v>535736</v>
      </c>
      <c r="I32" s="83" t="n">
        <v>476594</v>
      </c>
      <c r="J32" s="50" t="n">
        <v>12.1</v>
      </c>
      <c r="K32" s="83" t="n">
        <v>12.1</v>
      </c>
      <c r="L32" s="84" t="n">
        <v>8.6</v>
      </c>
      <c r="M32" s="50" t="n">
        <v>8.6</v>
      </c>
      <c r="N32" s="84" t="n">
        <v>-0.9</v>
      </c>
      <c r="O32" s="50" t="n">
        <v>-1.7</v>
      </c>
      <c r="P32" s="83" t="n">
        <v>-8.8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616986</v>
      </c>
      <c r="D33" s="79" t="n">
        <v>716550</v>
      </c>
      <c r="E33" s="39" t="n">
        <v>180051</v>
      </c>
      <c r="F33" s="39" t="n">
        <v>159403</v>
      </c>
      <c r="G33" s="39" t="n">
        <v>155846</v>
      </c>
      <c r="H33" s="39" t="n">
        <v>130506</v>
      </c>
      <c r="I33" s="79" t="n">
        <v>121947</v>
      </c>
      <c r="J33" s="39" t="n">
        <v>6.6</v>
      </c>
      <c r="K33" s="79" t="n">
        <v>23.7</v>
      </c>
      <c r="L33" s="80" t="n">
        <v>31.8</v>
      </c>
      <c r="M33" s="39" t="n">
        <v>10</v>
      </c>
      <c r="N33" s="80" t="n">
        <v>-21.5</v>
      </c>
      <c r="O33" s="39" t="n">
        <v>-23.9</v>
      </c>
      <c r="P33" s="79" t="n">
        <v>-25.8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59501</v>
      </c>
      <c r="D34" s="81" t="n">
        <v>151508</v>
      </c>
      <c r="E34" s="44" t="n">
        <v>31638</v>
      </c>
      <c r="F34" s="44" t="n">
        <v>25661</v>
      </c>
      <c r="G34" s="44" t="n">
        <v>40370</v>
      </c>
      <c r="H34" s="44" t="n">
        <v>45010</v>
      </c>
      <c r="I34" s="81" t="n">
        <v>28260</v>
      </c>
      <c r="J34" s="44" t="n">
        <v>3.4</v>
      </c>
      <c r="K34" s="81" t="n">
        <v>-9.6</v>
      </c>
      <c r="L34" s="82" t="n">
        <v>-9.8</v>
      </c>
      <c r="M34" s="44" t="n">
        <v>-17.2</v>
      </c>
      <c r="N34" s="82" t="n">
        <v>-12.3</v>
      </c>
      <c r="O34" s="44" t="n">
        <v>-13</v>
      </c>
      <c r="P34" s="81" t="n">
        <v>-9.7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561</v>
      </c>
      <c r="D35" s="81" t="n">
        <v>1436</v>
      </c>
      <c r="E35" s="44" t="n">
        <v>283</v>
      </c>
      <c r="F35" s="44" t="n">
        <v>362</v>
      </c>
      <c r="G35" s="44" t="n">
        <v>282</v>
      </c>
      <c r="H35" s="44" t="n">
        <v>426</v>
      </c>
      <c r="I35" s="81" t="n">
        <v>432</v>
      </c>
      <c r="J35" s="44" t="n">
        <v>58.8</v>
      </c>
      <c r="K35" s="81" t="n">
        <v>-8</v>
      </c>
      <c r="L35" s="82" t="n">
        <v>-11.5</v>
      </c>
      <c r="M35" s="44" t="n">
        <v>-16.3</v>
      </c>
      <c r="N35" s="82" t="n">
        <v>-2.1</v>
      </c>
      <c r="O35" s="44" t="n">
        <v>34.1</v>
      </c>
      <c r="P35" s="81" t="n">
        <v>52.6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15072</v>
      </c>
      <c r="D36" s="81" t="n">
        <v>13090</v>
      </c>
      <c r="E36" s="44" t="n">
        <v>3721</v>
      </c>
      <c r="F36" s="44" t="n">
        <v>1582</v>
      </c>
      <c r="G36" s="44" t="n">
        <v>3383</v>
      </c>
      <c r="H36" s="44" t="n">
        <v>2679</v>
      </c>
      <c r="I36" s="81" t="n">
        <v>3051</v>
      </c>
      <c r="J36" s="44" t="n">
        <v>-1.3</v>
      </c>
      <c r="K36" s="81" t="n">
        <v>-13.1</v>
      </c>
      <c r="L36" s="82" t="n">
        <v>33.7</v>
      </c>
      <c r="M36" s="44" t="n">
        <v>-54.4</v>
      </c>
      <c r="N36" s="82" t="n">
        <v>11.3</v>
      </c>
      <c r="O36" s="44" t="n">
        <v>-43.6</v>
      </c>
      <c r="P36" s="81" t="n">
        <v>-18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27528</v>
      </c>
      <c r="D37" s="81" t="n">
        <v>140655</v>
      </c>
      <c r="E37" s="44" t="n">
        <v>39893</v>
      </c>
      <c r="F37" s="44" t="n">
        <v>33238</v>
      </c>
      <c r="G37" s="44" t="n">
        <v>12393</v>
      </c>
      <c r="H37" s="44" t="n">
        <v>12915</v>
      </c>
      <c r="I37" s="81" t="n">
        <v>14905</v>
      </c>
      <c r="J37" s="44" t="n">
        <v>-7</v>
      </c>
      <c r="K37" s="81" t="n">
        <v>15.3</v>
      </c>
      <c r="L37" s="82" t="n">
        <v>32.5</v>
      </c>
      <c r="M37" s="44" t="n">
        <v>-1.8</v>
      </c>
      <c r="N37" s="82" t="n">
        <v>-17.3</v>
      </c>
      <c r="O37" s="44" t="n">
        <v>-16.4</v>
      </c>
      <c r="P37" s="81" t="n">
        <v>-23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8397</v>
      </c>
      <c r="D38" s="81" t="n">
        <v>8086</v>
      </c>
      <c r="E38" s="44" t="n">
        <v>2643</v>
      </c>
      <c r="F38" s="44" t="n">
        <v>658</v>
      </c>
      <c r="G38" s="44" t="n">
        <v>582</v>
      </c>
      <c r="H38" s="44" t="n">
        <v>399</v>
      </c>
      <c r="I38" s="81" t="n">
        <v>2167</v>
      </c>
      <c r="J38" s="44" t="n">
        <v>137.9</v>
      </c>
      <c r="K38" s="81" t="n">
        <v>-8.3</v>
      </c>
      <c r="L38" s="82" t="n">
        <v>62.2</v>
      </c>
      <c r="M38" s="44" t="n">
        <v>-86.7</v>
      </c>
      <c r="N38" s="82" t="n">
        <v>-84.9</v>
      </c>
      <c r="O38" s="44" t="n">
        <v>-57.2</v>
      </c>
      <c r="P38" s="81" t="n">
        <v>-51.2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10</v>
      </c>
      <c r="D39" s="81" t="n">
        <v>2</v>
      </c>
      <c r="E39" s="44" t="n">
        <v>0</v>
      </c>
      <c r="F39" s="44" t="n">
        <v>0</v>
      </c>
      <c r="G39" s="44" t="n">
        <v>0</v>
      </c>
      <c r="H39" s="44" t="n">
        <v>0</v>
      </c>
      <c r="I39" s="81" t="n">
        <v>0</v>
      </c>
      <c r="J39" s="44" t="s">
        <v>72</v>
      </c>
      <c r="K39" s="81" t="n">
        <v>-79.1</v>
      </c>
      <c r="L39" s="82" t="n">
        <v>-100</v>
      </c>
      <c r="M39" s="44" t="n">
        <v>-100</v>
      </c>
      <c r="N39" s="82" t="s">
        <v>72</v>
      </c>
      <c r="O39" s="44" t="n">
        <v>-100</v>
      </c>
      <c r="P39" s="81" t="s">
        <v>72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6466</v>
      </c>
      <c r="D40" s="81" t="n">
        <v>8179</v>
      </c>
      <c r="E40" s="44" t="n">
        <v>1989</v>
      </c>
      <c r="F40" s="44" t="n">
        <v>2341</v>
      </c>
      <c r="G40" s="44" t="n">
        <v>1942</v>
      </c>
      <c r="H40" s="44" t="n">
        <v>1569</v>
      </c>
      <c r="I40" s="81" t="n">
        <v>1910</v>
      </c>
      <c r="J40" s="44" t="n">
        <v>-13.9</v>
      </c>
      <c r="K40" s="81" t="n">
        <v>26.5</v>
      </c>
      <c r="L40" s="82" t="n">
        <v>26.6</v>
      </c>
      <c r="M40" s="44" t="n">
        <v>16.9</v>
      </c>
      <c r="N40" s="82" t="n">
        <v>5.4</v>
      </c>
      <c r="O40" s="44" t="n">
        <v>-21.8</v>
      </c>
      <c r="P40" s="81" t="n">
        <v>-4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2615</v>
      </c>
      <c r="D41" s="81" t="n">
        <v>1721</v>
      </c>
      <c r="E41" s="44" t="n">
        <v>442</v>
      </c>
      <c r="F41" s="44" t="n">
        <v>308</v>
      </c>
      <c r="G41" s="44" t="n">
        <v>679</v>
      </c>
      <c r="H41" s="44" t="n">
        <v>964</v>
      </c>
      <c r="I41" s="81" t="n">
        <v>638</v>
      </c>
      <c r="J41" s="44" t="n">
        <v>-12.3</v>
      </c>
      <c r="K41" s="81" t="n">
        <v>-34.2</v>
      </c>
      <c r="L41" s="82" t="n">
        <v>484.2</v>
      </c>
      <c r="M41" s="44" t="n">
        <v>-71</v>
      </c>
      <c r="N41" s="82" t="n">
        <v>468</v>
      </c>
      <c r="O41" s="44" t="n">
        <v>13.1</v>
      </c>
      <c r="P41" s="81" t="n">
        <v>44.3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41853</v>
      </c>
      <c r="D42" s="81" t="n">
        <v>38330</v>
      </c>
      <c r="E42" s="44" t="n">
        <v>9591</v>
      </c>
      <c r="F42" s="44" t="n">
        <v>10828</v>
      </c>
      <c r="G42" s="44" t="n">
        <v>8379</v>
      </c>
      <c r="H42" s="44" t="n">
        <v>8666</v>
      </c>
      <c r="I42" s="81" t="n">
        <v>8200</v>
      </c>
      <c r="J42" s="44" t="n">
        <v>-3.1</v>
      </c>
      <c r="K42" s="81" t="n">
        <v>-9.8</v>
      </c>
      <c r="L42" s="82" t="n">
        <v>-7.9</v>
      </c>
      <c r="M42" s="44" t="n">
        <v>-1.9</v>
      </c>
      <c r="N42" s="82" t="n">
        <v>1</v>
      </c>
      <c r="O42" s="44" t="n">
        <v>-12.3</v>
      </c>
      <c r="P42" s="81" t="n">
        <v>-14.7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119209</v>
      </c>
      <c r="D43" s="81" t="n">
        <v>102497</v>
      </c>
      <c r="E43" s="44" t="n">
        <v>26255</v>
      </c>
      <c r="F43" s="44" t="n">
        <v>29116</v>
      </c>
      <c r="G43" s="44" t="n">
        <v>24707</v>
      </c>
      <c r="H43" s="44" t="n">
        <v>21929</v>
      </c>
      <c r="I43" s="81" t="n">
        <v>28393</v>
      </c>
      <c r="J43" s="44" t="n">
        <v>6.8</v>
      </c>
      <c r="K43" s="81" t="n">
        <v>-4.7</v>
      </c>
      <c r="L43" s="82" t="n">
        <v>-3.7</v>
      </c>
      <c r="M43" s="44" t="n">
        <v>0.8</v>
      </c>
      <c r="N43" s="82" t="n">
        <v>-10.3</v>
      </c>
      <c r="O43" s="44" t="n">
        <v>3.1</v>
      </c>
      <c r="P43" s="81" t="n">
        <v>6.9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00375</v>
      </c>
      <c r="D44" s="81" t="n">
        <v>212191</v>
      </c>
      <c r="E44" s="44" t="n">
        <v>54190</v>
      </c>
      <c r="F44" s="44" t="n">
        <v>45821</v>
      </c>
      <c r="G44" s="44" t="n">
        <v>53564</v>
      </c>
      <c r="H44" s="44" t="n">
        <v>26454</v>
      </c>
      <c r="I44" s="81" t="n">
        <v>25497</v>
      </c>
      <c r="J44" s="44" t="n">
        <v>24.7</v>
      </c>
      <c r="K44" s="81" t="n">
        <v>149.1</v>
      </c>
      <c r="L44" s="82" t="n">
        <v>186.4</v>
      </c>
      <c r="M44" s="44" t="n">
        <v>108.6</v>
      </c>
      <c r="N44" s="82" t="n">
        <v>-41.3</v>
      </c>
      <c r="O44" s="44" t="n">
        <v>-46.5</v>
      </c>
      <c r="P44" s="81" t="n">
        <v>-56.4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4398</v>
      </c>
      <c r="D45" s="83" t="n">
        <v>38854</v>
      </c>
      <c r="E45" s="50" t="n">
        <v>9406</v>
      </c>
      <c r="F45" s="50" t="n">
        <v>9488</v>
      </c>
      <c r="G45" s="50" t="n">
        <v>9564</v>
      </c>
      <c r="H45" s="50" t="n">
        <v>9495</v>
      </c>
      <c r="I45" s="83" t="n">
        <v>8493</v>
      </c>
      <c r="J45" s="50" t="n">
        <v>9.7</v>
      </c>
      <c r="K45" s="83" t="n">
        <v>12.9</v>
      </c>
      <c r="L45" s="84" t="n">
        <v>6</v>
      </c>
      <c r="M45" s="50" t="n">
        <v>9.9</v>
      </c>
      <c r="N45" s="84" t="n">
        <v>-4.3</v>
      </c>
      <c r="O45" s="50" t="n">
        <v>-5</v>
      </c>
      <c r="P45" s="83" t="n">
        <v>-9.7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3028947</v>
      </c>
      <c r="D46" s="79" t="n">
        <v>3345784</v>
      </c>
      <c r="E46" s="39" t="n">
        <v>801514</v>
      </c>
      <c r="F46" s="39" t="n">
        <v>896230</v>
      </c>
      <c r="G46" s="39" t="n">
        <v>869541</v>
      </c>
      <c r="H46" s="39" t="n">
        <v>807703</v>
      </c>
      <c r="I46" s="79" t="n">
        <v>824904</v>
      </c>
      <c r="J46" s="39" t="n">
        <v>9.5</v>
      </c>
      <c r="K46" s="79" t="n">
        <v>12.7</v>
      </c>
      <c r="L46" s="80" t="n">
        <v>20.3</v>
      </c>
      <c r="M46" s="39" t="n">
        <v>12.5</v>
      </c>
      <c r="N46" s="80" t="n">
        <v>10.6</v>
      </c>
      <c r="O46" s="39" t="n">
        <v>-1</v>
      </c>
      <c r="P46" s="79" t="n">
        <v>6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82607</v>
      </c>
      <c r="D47" s="81" t="n">
        <v>91887</v>
      </c>
      <c r="E47" s="44" t="n">
        <v>17975</v>
      </c>
      <c r="F47" s="44" t="n">
        <v>21886</v>
      </c>
      <c r="G47" s="44" t="n">
        <v>20304</v>
      </c>
      <c r="H47" s="44" t="n">
        <v>23488</v>
      </c>
      <c r="I47" s="81" t="n">
        <v>21070</v>
      </c>
      <c r="J47" s="44" t="n">
        <v>5</v>
      </c>
      <c r="K47" s="81" t="n">
        <v>11.8</v>
      </c>
      <c r="L47" s="82" t="n">
        <v>5.7</v>
      </c>
      <c r="M47" s="44" t="n">
        <v>10.9</v>
      </c>
      <c r="N47" s="82" t="n">
        <v>-21.4</v>
      </c>
      <c r="O47" s="44" t="n">
        <v>-24.7</v>
      </c>
      <c r="P47" s="81" t="n">
        <v>21.5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11140</v>
      </c>
      <c r="D48" s="81" t="n">
        <v>10900</v>
      </c>
      <c r="E48" s="44" t="n">
        <v>2909</v>
      </c>
      <c r="F48" s="44" t="n">
        <v>2384</v>
      </c>
      <c r="G48" s="44" t="n">
        <v>3336</v>
      </c>
      <c r="H48" s="44" t="n">
        <v>3726</v>
      </c>
      <c r="I48" s="81" t="n">
        <v>3142</v>
      </c>
      <c r="J48" s="44" t="n">
        <v>8.1</v>
      </c>
      <c r="K48" s="81" t="n">
        <v>-0.5</v>
      </c>
      <c r="L48" s="82" t="n">
        <v>3.6</v>
      </c>
      <c r="M48" s="44" t="n">
        <v>-3.5</v>
      </c>
      <c r="N48" s="82" t="n">
        <v>30</v>
      </c>
      <c r="O48" s="44" t="n">
        <v>32.2</v>
      </c>
      <c r="P48" s="81" t="n">
        <v>8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3978</v>
      </c>
      <c r="D49" s="81" t="n">
        <v>68517</v>
      </c>
      <c r="E49" s="44" t="n">
        <v>20826</v>
      </c>
      <c r="F49" s="44" t="n">
        <v>14378</v>
      </c>
      <c r="G49" s="44" t="n">
        <v>14345</v>
      </c>
      <c r="H49" s="44" t="n">
        <v>11127</v>
      </c>
      <c r="I49" s="81" t="n">
        <v>10865</v>
      </c>
      <c r="J49" s="44" t="n">
        <v>30.1</v>
      </c>
      <c r="K49" s="81" t="n">
        <v>7</v>
      </c>
      <c r="L49" s="82" t="n">
        <v>31.5</v>
      </c>
      <c r="M49" s="44" t="n">
        <v>0.9</v>
      </c>
      <c r="N49" s="82" t="n">
        <v>-2.8</v>
      </c>
      <c r="O49" s="44" t="n">
        <v>-40.1</v>
      </c>
      <c r="P49" s="81" t="n">
        <v>-47.9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371842</v>
      </c>
      <c r="D50" s="81" t="n">
        <v>384570</v>
      </c>
      <c r="E50" s="44" t="n">
        <v>95237</v>
      </c>
      <c r="F50" s="44" t="n">
        <v>89561</v>
      </c>
      <c r="G50" s="44" t="n">
        <v>60865</v>
      </c>
      <c r="H50" s="44" t="n">
        <v>64347</v>
      </c>
      <c r="I50" s="81" t="n">
        <v>61839</v>
      </c>
      <c r="J50" s="44" t="n">
        <v>9.3</v>
      </c>
      <c r="K50" s="81" t="n">
        <v>-0.4</v>
      </c>
      <c r="L50" s="82" t="n">
        <v>-4.5</v>
      </c>
      <c r="M50" s="44" t="n">
        <v>-10.6</v>
      </c>
      <c r="N50" s="82" t="n">
        <v>-12.4</v>
      </c>
      <c r="O50" s="44" t="n">
        <v>-9.9</v>
      </c>
      <c r="P50" s="81" t="n">
        <v>-5.2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8560</v>
      </c>
      <c r="D51" s="81" t="n">
        <v>17560</v>
      </c>
      <c r="E51" s="44" t="n">
        <v>5277</v>
      </c>
      <c r="F51" s="44" t="n">
        <v>4272</v>
      </c>
      <c r="G51" s="44" t="n">
        <v>3028</v>
      </c>
      <c r="H51" s="44" t="n">
        <v>2447</v>
      </c>
      <c r="I51" s="81" t="n">
        <v>4911</v>
      </c>
      <c r="J51" s="44" t="n">
        <v>17.7</v>
      </c>
      <c r="K51" s="81" t="n">
        <v>-8.1</v>
      </c>
      <c r="L51" s="82" t="n">
        <v>-21.5</v>
      </c>
      <c r="M51" s="44" t="n">
        <v>-2.9</v>
      </c>
      <c r="N51" s="82" t="n">
        <v>-37.6</v>
      </c>
      <c r="O51" s="44" t="n">
        <v>-22.9</v>
      </c>
      <c r="P51" s="81" t="n">
        <v>-10.2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8616</v>
      </c>
      <c r="D52" s="81" t="n">
        <v>8332</v>
      </c>
      <c r="E52" s="44" t="n">
        <v>1671</v>
      </c>
      <c r="F52" s="44" t="n">
        <v>2083</v>
      </c>
      <c r="G52" s="44" t="n">
        <v>1453</v>
      </c>
      <c r="H52" s="44" t="n">
        <v>1981</v>
      </c>
      <c r="I52" s="81" t="n">
        <v>1503</v>
      </c>
      <c r="J52" s="44" t="n">
        <v>1.6</v>
      </c>
      <c r="K52" s="81" t="n">
        <v>-3.3</v>
      </c>
      <c r="L52" s="82" t="n">
        <v>-27.2</v>
      </c>
      <c r="M52" s="44" t="n">
        <v>-18.9</v>
      </c>
      <c r="N52" s="82" t="n">
        <v>-48</v>
      </c>
      <c r="O52" s="44" t="n">
        <v>11.3</v>
      </c>
      <c r="P52" s="81" t="n">
        <v>-10.1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2383</v>
      </c>
      <c r="D53" s="81" t="n">
        <v>53032</v>
      </c>
      <c r="E53" s="44" t="n">
        <v>15374</v>
      </c>
      <c r="F53" s="44" t="n">
        <v>12005</v>
      </c>
      <c r="G53" s="44" t="n">
        <v>9605</v>
      </c>
      <c r="H53" s="44" t="n">
        <v>10414</v>
      </c>
      <c r="I53" s="81" t="n">
        <v>15533</v>
      </c>
      <c r="J53" s="44" t="n">
        <v>-26.9</v>
      </c>
      <c r="K53" s="81" t="n">
        <v>25.1</v>
      </c>
      <c r="L53" s="82" t="n">
        <v>47.2</v>
      </c>
      <c r="M53" s="44" t="n">
        <v>8.3</v>
      </c>
      <c r="N53" s="82" t="n">
        <v>-21.3</v>
      </c>
      <c r="O53" s="44" t="n">
        <v>-23.3</v>
      </c>
      <c r="P53" s="81" t="n">
        <v>3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50321</v>
      </c>
      <c r="D54" s="81" t="n">
        <v>47952</v>
      </c>
      <c r="E54" s="44" t="n">
        <v>8904</v>
      </c>
      <c r="F54" s="44" t="n">
        <v>11696</v>
      </c>
      <c r="G54" s="44" t="n">
        <v>13425</v>
      </c>
      <c r="H54" s="44" t="n">
        <v>13510</v>
      </c>
      <c r="I54" s="81" t="n">
        <v>15157</v>
      </c>
      <c r="J54" s="44" t="n">
        <v>5</v>
      </c>
      <c r="K54" s="81" t="n">
        <v>-4.7</v>
      </c>
      <c r="L54" s="82" t="n">
        <v>-30.1</v>
      </c>
      <c r="M54" s="44" t="n">
        <v>-5.5</v>
      </c>
      <c r="N54" s="82" t="n">
        <v>0.4</v>
      </c>
      <c r="O54" s="44" t="n">
        <v>-20.3</v>
      </c>
      <c r="P54" s="81" t="n">
        <v>56.7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020550</v>
      </c>
      <c r="D55" s="81" t="n">
        <v>1184980</v>
      </c>
      <c r="E55" s="44" t="n">
        <v>294797</v>
      </c>
      <c r="F55" s="44" t="n">
        <v>320789</v>
      </c>
      <c r="G55" s="44" t="n">
        <v>329723</v>
      </c>
      <c r="H55" s="44" t="n">
        <v>277894</v>
      </c>
      <c r="I55" s="81" t="n">
        <v>283756</v>
      </c>
      <c r="J55" s="44" t="n">
        <v>22.5</v>
      </c>
      <c r="K55" s="81" t="n">
        <v>16.2</v>
      </c>
      <c r="L55" s="82" t="n">
        <v>52.2</v>
      </c>
      <c r="M55" s="44" t="n">
        <v>9</v>
      </c>
      <c r="N55" s="82" t="n">
        <v>18.6</v>
      </c>
      <c r="O55" s="44" t="n">
        <v>-5.3</v>
      </c>
      <c r="P55" s="81" t="n">
        <v>-4.4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69059</v>
      </c>
      <c r="D56" s="81" t="n">
        <v>368813</v>
      </c>
      <c r="E56" s="44" t="n">
        <v>85848</v>
      </c>
      <c r="F56" s="44" t="n">
        <v>98086</v>
      </c>
      <c r="G56" s="44" t="n">
        <v>89850</v>
      </c>
      <c r="H56" s="44" t="n">
        <v>93651</v>
      </c>
      <c r="I56" s="81" t="n">
        <v>89450</v>
      </c>
      <c r="J56" s="44" t="n">
        <v>19.7</v>
      </c>
      <c r="K56" s="81" t="n">
        <v>11.5</v>
      </c>
      <c r="L56" s="82" t="n">
        <v>5.9</v>
      </c>
      <c r="M56" s="44" t="n">
        <v>14.6</v>
      </c>
      <c r="N56" s="82" t="n">
        <v>-3</v>
      </c>
      <c r="O56" s="44" t="n">
        <v>1.8</v>
      </c>
      <c r="P56" s="81" t="n">
        <v>5.2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887785</v>
      </c>
      <c r="D57" s="81" t="n">
        <v>995814</v>
      </c>
      <c r="E57" s="44" t="n">
        <v>225221</v>
      </c>
      <c r="F57" s="44" t="n">
        <v>290335</v>
      </c>
      <c r="G57" s="44" t="n">
        <v>294962</v>
      </c>
      <c r="H57" s="44" t="n">
        <v>277174</v>
      </c>
      <c r="I57" s="81" t="n">
        <v>291548</v>
      </c>
      <c r="J57" s="44" t="n">
        <v>-5.4</v>
      </c>
      <c r="K57" s="81" t="n">
        <v>14.4</v>
      </c>
      <c r="L57" s="82" t="n">
        <v>4.8</v>
      </c>
      <c r="M57" s="44" t="n">
        <v>27.4</v>
      </c>
      <c r="N57" s="82" t="n">
        <v>22.4</v>
      </c>
      <c r="O57" s="44" t="n">
        <v>15.2</v>
      </c>
      <c r="P57" s="81" t="n">
        <v>32.5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102107</v>
      </c>
      <c r="D58" s="83" t="n">
        <v>113428</v>
      </c>
      <c r="E58" s="50" t="n">
        <v>27474</v>
      </c>
      <c r="F58" s="50" t="n">
        <v>28754</v>
      </c>
      <c r="G58" s="50" t="n">
        <v>28647</v>
      </c>
      <c r="H58" s="50" t="n">
        <v>27944</v>
      </c>
      <c r="I58" s="83" t="n">
        <v>26129</v>
      </c>
      <c r="J58" s="50" t="n">
        <v>6.8</v>
      </c>
      <c r="K58" s="83" t="n">
        <v>11</v>
      </c>
      <c r="L58" s="84" t="n">
        <v>5.5</v>
      </c>
      <c r="M58" s="50" t="n">
        <v>8.1</v>
      </c>
      <c r="N58" s="84" t="n">
        <v>0.1</v>
      </c>
      <c r="O58" s="50" t="n">
        <v>-3.6</v>
      </c>
      <c r="P58" s="83" t="n">
        <v>-5.6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977696</v>
      </c>
      <c r="D59" s="79" t="n">
        <v>1005789</v>
      </c>
      <c r="E59" s="39" t="n">
        <v>264189</v>
      </c>
      <c r="F59" s="39" t="n">
        <v>243516</v>
      </c>
      <c r="G59" s="39" t="n">
        <v>237487</v>
      </c>
      <c r="H59" s="39" t="n">
        <v>251012</v>
      </c>
      <c r="I59" s="79" t="n">
        <v>220660</v>
      </c>
      <c r="J59" s="39" t="n">
        <v>10.8</v>
      </c>
      <c r="K59" s="79" t="n">
        <v>1.3</v>
      </c>
      <c r="L59" s="80" t="n">
        <v>13.6</v>
      </c>
      <c r="M59" s="39" t="n">
        <v>-1.3</v>
      </c>
      <c r="N59" s="80" t="n">
        <v>-25.6</v>
      </c>
      <c r="O59" s="39" t="n">
        <v>-30.2</v>
      </c>
      <c r="P59" s="79" t="n">
        <v>-26.7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6372</v>
      </c>
      <c r="D60" s="81" t="n">
        <v>44380</v>
      </c>
      <c r="E60" s="44" t="n">
        <v>10350</v>
      </c>
      <c r="F60" s="44" t="n">
        <v>13058</v>
      </c>
      <c r="G60" s="44" t="n">
        <v>10085</v>
      </c>
      <c r="H60" s="44" t="n">
        <v>7764</v>
      </c>
      <c r="I60" s="81" t="n">
        <v>12232</v>
      </c>
      <c r="J60" s="44" t="n">
        <v>-7.8</v>
      </c>
      <c r="K60" s="81" t="n">
        <v>11.9</v>
      </c>
      <c r="L60" s="82" t="n">
        <v>6</v>
      </c>
      <c r="M60" s="44" t="n">
        <v>10.4</v>
      </c>
      <c r="N60" s="82" t="n">
        <v>-17.7</v>
      </c>
      <c r="O60" s="44" t="n">
        <v>-7.7</v>
      </c>
      <c r="P60" s="81" t="n">
        <v>19.6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320</v>
      </c>
      <c r="D61" s="81" t="n">
        <v>483</v>
      </c>
      <c r="E61" s="44" t="n">
        <v>164</v>
      </c>
      <c r="F61" s="44" t="n">
        <v>99</v>
      </c>
      <c r="G61" s="44" t="n">
        <v>106</v>
      </c>
      <c r="H61" s="44" t="n">
        <v>179</v>
      </c>
      <c r="I61" s="81" t="n">
        <v>135</v>
      </c>
      <c r="J61" s="44" t="n">
        <v>-18.2</v>
      </c>
      <c r="K61" s="81" t="n">
        <v>53.7</v>
      </c>
      <c r="L61" s="82" t="n">
        <v>63.1</v>
      </c>
      <c r="M61" s="44" t="n">
        <v>23.7</v>
      </c>
      <c r="N61" s="82" t="n">
        <v>-4.2</v>
      </c>
      <c r="O61" s="44" t="n">
        <v>98.5</v>
      </c>
      <c r="P61" s="81" t="n">
        <v>-17.4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10215</v>
      </c>
      <c r="D62" s="81" t="n">
        <v>4360</v>
      </c>
      <c r="E62" s="44" t="n">
        <v>1477</v>
      </c>
      <c r="F62" s="44" t="n">
        <v>1062</v>
      </c>
      <c r="G62" s="44" t="n">
        <v>1267</v>
      </c>
      <c r="H62" s="44" t="n">
        <v>1457</v>
      </c>
      <c r="I62" s="81" t="n">
        <v>1307</v>
      </c>
      <c r="J62" s="44" t="n">
        <v>-14.8</v>
      </c>
      <c r="K62" s="81" t="n">
        <v>-49.1</v>
      </c>
      <c r="L62" s="82" t="n">
        <v>-49</v>
      </c>
      <c r="M62" s="44" t="n">
        <v>-12.6</v>
      </c>
      <c r="N62" s="82" t="n">
        <v>22.9</v>
      </c>
      <c r="O62" s="44" t="n">
        <v>84.6</v>
      </c>
      <c r="P62" s="81" t="n">
        <v>-11.5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65255</v>
      </c>
      <c r="D63" s="81" t="n">
        <v>79309</v>
      </c>
      <c r="E63" s="44" t="n">
        <v>13139</v>
      </c>
      <c r="F63" s="44" t="n">
        <v>21928</v>
      </c>
      <c r="G63" s="44" t="n">
        <v>19525</v>
      </c>
      <c r="H63" s="44" t="n">
        <v>22453</v>
      </c>
      <c r="I63" s="81" t="n">
        <v>17546</v>
      </c>
      <c r="J63" s="44" t="n">
        <v>8.3</v>
      </c>
      <c r="K63" s="81" t="n">
        <v>20.2</v>
      </c>
      <c r="L63" s="82" t="n">
        <v>12.5</v>
      </c>
      <c r="M63" s="44" t="n">
        <v>-8.9</v>
      </c>
      <c r="N63" s="82" t="n">
        <v>-23.7</v>
      </c>
      <c r="O63" s="44" t="n">
        <v>21</v>
      </c>
      <c r="P63" s="81" t="n">
        <v>33.9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23794</v>
      </c>
      <c r="D64" s="81" t="n">
        <v>25388</v>
      </c>
      <c r="E64" s="44" t="n">
        <v>6862</v>
      </c>
      <c r="F64" s="44" t="n">
        <v>6488</v>
      </c>
      <c r="G64" s="44" t="n">
        <v>6334</v>
      </c>
      <c r="H64" s="44" t="n">
        <v>6207</v>
      </c>
      <c r="I64" s="81" t="n">
        <v>6840</v>
      </c>
      <c r="J64" s="44" t="n">
        <v>0.4</v>
      </c>
      <c r="K64" s="81" t="n">
        <v>6.7</v>
      </c>
      <c r="L64" s="82" t="n">
        <v>-7.6</v>
      </c>
      <c r="M64" s="44" t="n">
        <v>-17.2</v>
      </c>
      <c r="N64" s="82" t="n">
        <v>8.8</v>
      </c>
      <c r="O64" s="44" t="n">
        <v>-0.2</v>
      </c>
      <c r="P64" s="81" t="n">
        <v>-0.3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6065</v>
      </c>
      <c r="D65" s="81" t="n">
        <v>7047</v>
      </c>
      <c r="E65" s="44" t="n">
        <v>1950</v>
      </c>
      <c r="F65" s="44" t="n">
        <v>1937</v>
      </c>
      <c r="G65" s="44" t="n">
        <v>1355</v>
      </c>
      <c r="H65" s="44" t="n">
        <v>1504</v>
      </c>
      <c r="I65" s="81" t="n">
        <v>1534</v>
      </c>
      <c r="J65" s="44" t="n">
        <v>-7.7</v>
      </c>
      <c r="K65" s="81" t="n">
        <v>12.7</v>
      </c>
      <c r="L65" s="82" t="n">
        <v>20.1</v>
      </c>
      <c r="M65" s="44" t="n">
        <v>72</v>
      </c>
      <c r="N65" s="82" t="n">
        <v>2.3</v>
      </c>
      <c r="O65" s="44" t="n">
        <v>-25.9</v>
      </c>
      <c r="P65" s="81" t="n">
        <v>-21.3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5654</v>
      </c>
      <c r="D66" s="81" t="n">
        <v>18176</v>
      </c>
      <c r="E66" s="44" t="n">
        <v>4359</v>
      </c>
      <c r="F66" s="44" t="n">
        <v>2141</v>
      </c>
      <c r="G66" s="44" t="n">
        <v>1625</v>
      </c>
      <c r="H66" s="44" t="n">
        <v>2473</v>
      </c>
      <c r="I66" s="81" t="n">
        <v>3246</v>
      </c>
      <c r="J66" s="44" t="n">
        <v>43.5</v>
      </c>
      <c r="K66" s="81" t="n">
        <v>221.5</v>
      </c>
      <c r="L66" s="82" t="n">
        <v>271.2</v>
      </c>
      <c r="M66" s="44" t="n">
        <v>47.5</v>
      </c>
      <c r="N66" s="82" t="n">
        <v>-84.7</v>
      </c>
      <c r="O66" s="44" t="n">
        <v>73.9</v>
      </c>
      <c r="P66" s="81" t="n">
        <v>-30.8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8665</v>
      </c>
      <c r="D67" s="81" t="n">
        <v>10634</v>
      </c>
      <c r="E67" s="44" t="n">
        <v>2212</v>
      </c>
      <c r="F67" s="44" t="n">
        <v>4109</v>
      </c>
      <c r="G67" s="44" t="n">
        <v>5338</v>
      </c>
      <c r="H67" s="44" t="n">
        <v>6507</v>
      </c>
      <c r="I67" s="81" t="n">
        <v>3874</v>
      </c>
      <c r="J67" s="44" t="n">
        <v>59.2</v>
      </c>
      <c r="K67" s="81" t="n">
        <v>23</v>
      </c>
      <c r="L67" s="82" t="n">
        <v>47.5</v>
      </c>
      <c r="M67" s="44" t="n">
        <v>48.7</v>
      </c>
      <c r="N67" s="82" t="n">
        <v>-12</v>
      </c>
      <c r="O67" s="44" t="n">
        <v>362.5</v>
      </c>
      <c r="P67" s="81" t="n">
        <v>-14.3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15719</v>
      </c>
      <c r="D68" s="81" t="n">
        <v>95834</v>
      </c>
      <c r="E68" s="44" t="n">
        <v>25201</v>
      </c>
      <c r="F68" s="44" t="n">
        <v>26298</v>
      </c>
      <c r="G68" s="44" t="n">
        <v>16596</v>
      </c>
      <c r="H68" s="44" t="n">
        <v>22089</v>
      </c>
      <c r="I68" s="81" t="n">
        <v>28568</v>
      </c>
      <c r="J68" s="44" t="n">
        <v>-5.2</v>
      </c>
      <c r="K68" s="81" t="n">
        <v>-17.1</v>
      </c>
      <c r="L68" s="82" t="n">
        <v>-32</v>
      </c>
      <c r="M68" s="44" t="n">
        <v>-6.2</v>
      </c>
      <c r="N68" s="82" t="n">
        <v>-16.9</v>
      </c>
      <c r="O68" s="44" t="n">
        <v>-9.2</v>
      </c>
      <c r="P68" s="81" t="n">
        <v>12.6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20444</v>
      </c>
      <c r="D69" s="81" t="n">
        <v>28082</v>
      </c>
      <c r="E69" s="44" t="n">
        <v>8255</v>
      </c>
      <c r="F69" s="44" t="n">
        <v>8575</v>
      </c>
      <c r="G69" s="44" t="n">
        <v>8528</v>
      </c>
      <c r="H69" s="44" t="n">
        <v>5398</v>
      </c>
      <c r="I69" s="81" t="n">
        <v>5274</v>
      </c>
      <c r="J69" s="44" t="n">
        <v>32.4</v>
      </c>
      <c r="K69" s="81" t="n">
        <v>67.2</v>
      </c>
      <c r="L69" s="82" t="n">
        <v>125.8</v>
      </c>
      <c r="M69" s="44" t="n">
        <v>41.8</v>
      </c>
      <c r="N69" s="82" t="n">
        <v>60.5</v>
      </c>
      <c r="O69" s="44" t="n">
        <v>-5.9</v>
      </c>
      <c r="P69" s="81" t="n">
        <v>-36.1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673481</v>
      </c>
      <c r="D70" s="81" t="n">
        <v>681590</v>
      </c>
      <c r="E70" s="44" t="n">
        <v>188244</v>
      </c>
      <c r="F70" s="44" t="n">
        <v>155075</v>
      </c>
      <c r="G70" s="44" t="n">
        <v>163884</v>
      </c>
      <c r="H70" s="44" t="n">
        <v>171822</v>
      </c>
      <c r="I70" s="81" t="n">
        <v>136738</v>
      </c>
      <c r="J70" s="44" t="n">
        <v>16.3</v>
      </c>
      <c r="K70" s="81" t="n">
        <v>-1.2</v>
      </c>
      <c r="L70" s="82" t="n">
        <v>22.9</v>
      </c>
      <c r="M70" s="44" t="n">
        <v>-3.1</v>
      </c>
      <c r="N70" s="82" t="n">
        <v>-31.4</v>
      </c>
      <c r="O70" s="44" t="n">
        <v>-45.7</v>
      </c>
      <c r="P70" s="81" t="n">
        <v>-42.8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11713</v>
      </c>
      <c r="D71" s="83" t="n">
        <v>10505</v>
      </c>
      <c r="E71" s="50" t="n">
        <v>1977</v>
      </c>
      <c r="F71" s="50" t="n">
        <v>2746</v>
      </c>
      <c r="G71" s="50" t="n">
        <v>2843</v>
      </c>
      <c r="H71" s="50" t="n">
        <v>3159</v>
      </c>
      <c r="I71" s="83" t="n">
        <v>3364</v>
      </c>
      <c r="J71" s="50" t="n">
        <v>-25.2</v>
      </c>
      <c r="K71" s="83" t="n">
        <v>-6.3</v>
      </c>
      <c r="L71" s="84" t="n">
        <v>-10.4</v>
      </c>
      <c r="M71" s="50" t="n">
        <v>8.4</v>
      </c>
      <c r="N71" s="84" t="n">
        <v>9.6</v>
      </c>
      <c r="O71" s="50" t="n">
        <v>3.1</v>
      </c>
      <c r="P71" s="83" t="n">
        <v>70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578966</v>
      </c>
      <c r="D72" s="79" t="n">
        <v>605713</v>
      </c>
      <c r="E72" s="39" t="n">
        <v>599196</v>
      </c>
      <c r="F72" s="39" t="n">
        <v>605713</v>
      </c>
      <c r="G72" s="39" t="n">
        <v>607965</v>
      </c>
      <c r="H72" s="39" t="n">
        <v>607655</v>
      </c>
      <c r="I72" s="79" t="n">
        <v>605371</v>
      </c>
      <c r="J72" s="39" t="n">
        <v>0.2</v>
      </c>
      <c r="K72" s="79" t="n">
        <v>4.9</v>
      </c>
      <c r="L72" s="80" t="n">
        <v>4.4</v>
      </c>
      <c r="M72" s="39" t="n">
        <v>4.9</v>
      </c>
      <c r="N72" s="80" t="n">
        <v>4.4</v>
      </c>
      <c r="O72" s="39" t="n">
        <v>1.8</v>
      </c>
      <c r="P72" s="79" t="n">
        <v>0.1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27889</v>
      </c>
      <c r="D73" s="81" t="n">
        <v>30128</v>
      </c>
      <c r="E73" s="44" t="n">
        <v>29020</v>
      </c>
      <c r="F73" s="44" t="n">
        <v>30128</v>
      </c>
      <c r="G73" s="44" t="n">
        <v>31279</v>
      </c>
      <c r="H73" s="44" t="n">
        <v>30932</v>
      </c>
      <c r="I73" s="81" t="n">
        <v>30802</v>
      </c>
      <c r="J73" s="44" t="n">
        <v>-4</v>
      </c>
      <c r="K73" s="81" t="n">
        <v>10.7</v>
      </c>
      <c r="L73" s="82" t="n">
        <v>4.4</v>
      </c>
      <c r="M73" s="44" t="n">
        <v>10.7</v>
      </c>
      <c r="N73" s="82" t="n">
        <v>10.9</v>
      </c>
      <c r="O73" s="44" t="n">
        <v>8.8</v>
      </c>
      <c r="P73" s="81" t="n">
        <v>6.3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4590</v>
      </c>
      <c r="D74" s="81" t="n">
        <v>4152</v>
      </c>
      <c r="E74" s="44" t="n">
        <v>4383</v>
      </c>
      <c r="F74" s="44" t="n">
        <v>4152</v>
      </c>
      <c r="G74" s="44" t="n">
        <v>4332</v>
      </c>
      <c r="H74" s="44" t="n">
        <v>4282</v>
      </c>
      <c r="I74" s="81" t="n">
        <v>4317</v>
      </c>
      <c r="J74" s="44" t="n">
        <v>8.7</v>
      </c>
      <c r="K74" s="81" t="n">
        <v>-8.6</v>
      </c>
      <c r="L74" s="82" t="n">
        <v>-1.2</v>
      </c>
      <c r="M74" s="44" t="n">
        <v>-8.6</v>
      </c>
      <c r="N74" s="82" t="n">
        <v>3.2</v>
      </c>
      <c r="O74" s="44" t="n">
        <v>-7</v>
      </c>
      <c r="P74" s="81" t="n">
        <v>-1.4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389</v>
      </c>
      <c r="D75" s="81" t="n">
        <v>2198</v>
      </c>
      <c r="E75" s="44" t="n">
        <v>2161</v>
      </c>
      <c r="F75" s="44" t="n">
        <v>2198</v>
      </c>
      <c r="G75" s="44" t="n">
        <v>2191</v>
      </c>
      <c r="H75" s="44" t="n">
        <v>2167</v>
      </c>
      <c r="I75" s="81" t="n">
        <v>2175</v>
      </c>
      <c r="J75" s="44" t="n">
        <v>0</v>
      </c>
      <c r="K75" s="81" t="n">
        <v>-10</v>
      </c>
      <c r="L75" s="82" t="n">
        <v>-14.1</v>
      </c>
      <c r="M75" s="44" t="n">
        <v>-10</v>
      </c>
      <c r="N75" s="82" t="n">
        <v>-10.3</v>
      </c>
      <c r="O75" s="44" t="n">
        <v>2.7</v>
      </c>
      <c r="P75" s="81" t="n">
        <v>0.8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27440</v>
      </c>
      <c r="D76" s="81" t="n">
        <v>27756</v>
      </c>
      <c r="E76" s="44" t="n">
        <v>27981</v>
      </c>
      <c r="F76" s="44" t="n">
        <v>27756</v>
      </c>
      <c r="G76" s="44" t="n">
        <v>24632</v>
      </c>
      <c r="H76" s="44" t="n">
        <v>24795</v>
      </c>
      <c r="I76" s="81" t="n">
        <v>25035</v>
      </c>
      <c r="J76" s="44" t="n">
        <v>-0.2</v>
      </c>
      <c r="K76" s="81" t="n">
        <v>3</v>
      </c>
      <c r="L76" s="82" t="n">
        <v>6.3</v>
      </c>
      <c r="M76" s="44" t="n">
        <v>3</v>
      </c>
      <c r="N76" s="82" t="n">
        <v>2.6</v>
      </c>
      <c r="O76" s="44" t="n">
        <v>1.7</v>
      </c>
      <c r="P76" s="81" t="n">
        <v>-0.1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15065</v>
      </c>
      <c r="D77" s="81" t="n">
        <v>13804</v>
      </c>
      <c r="E77" s="44" t="n">
        <v>13860</v>
      </c>
      <c r="F77" s="44" t="n">
        <v>13804</v>
      </c>
      <c r="G77" s="44" t="n">
        <v>13801</v>
      </c>
      <c r="H77" s="44" t="n">
        <v>13611</v>
      </c>
      <c r="I77" s="81" t="n">
        <v>13516</v>
      </c>
      <c r="J77" s="44" t="n">
        <v>-7.8</v>
      </c>
      <c r="K77" s="81" t="n">
        <v>-11</v>
      </c>
      <c r="L77" s="82" t="n">
        <v>-10</v>
      </c>
      <c r="M77" s="44" t="n">
        <v>-11</v>
      </c>
      <c r="N77" s="82" t="n">
        <v>2</v>
      </c>
      <c r="O77" s="44" t="n">
        <v>-1.2</v>
      </c>
      <c r="P77" s="81" t="n">
        <v>-3.3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6166</v>
      </c>
      <c r="D78" s="81" t="n">
        <v>6197</v>
      </c>
      <c r="E78" s="44" t="n">
        <v>6051</v>
      </c>
      <c r="F78" s="44" t="n">
        <v>6197</v>
      </c>
      <c r="G78" s="44" t="n">
        <v>6250</v>
      </c>
      <c r="H78" s="44" t="n">
        <v>6269</v>
      </c>
      <c r="I78" s="81" t="n">
        <v>6311</v>
      </c>
      <c r="J78" s="44" t="n">
        <v>0.1</v>
      </c>
      <c r="K78" s="81" t="n">
        <v>-1.9</v>
      </c>
      <c r="L78" s="82" t="n">
        <v>-2.2</v>
      </c>
      <c r="M78" s="44" t="n">
        <v>-1.9</v>
      </c>
      <c r="N78" s="82" t="n">
        <v>-1.5</v>
      </c>
      <c r="O78" s="44" t="n">
        <v>0.4</v>
      </c>
      <c r="P78" s="81" t="n">
        <v>4.3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20013</v>
      </c>
      <c r="D79" s="81" t="n">
        <v>25352</v>
      </c>
      <c r="E79" s="44" t="n">
        <v>24151</v>
      </c>
      <c r="F79" s="44" t="n">
        <v>25352</v>
      </c>
      <c r="G79" s="44" t="n">
        <v>25188</v>
      </c>
      <c r="H79" s="44" t="n">
        <v>23006</v>
      </c>
      <c r="I79" s="81" t="n">
        <v>22598</v>
      </c>
      <c r="J79" s="44" t="n">
        <v>-0.9</v>
      </c>
      <c r="K79" s="81" t="n">
        <v>29</v>
      </c>
      <c r="L79" s="82" t="n">
        <v>33</v>
      </c>
      <c r="M79" s="44" t="n">
        <v>29</v>
      </c>
      <c r="N79" s="82" t="n">
        <v>19.1</v>
      </c>
      <c r="O79" s="44" t="n">
        <v>-7.8</v>
      </c>
      <c r="P79" s="81" t="n">
        <v>-6.8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6367</v>
      </c>
      <c r="D80" s="81" t="n">
        <v>6339</v>
      </c>
      <c r="E80" s="44" t="n">
        <v>6470</v>
      </c>
      <c r="F80" s="44" t="n">
        <v>6339</v>
      </c>
      <c r="G80" s="44" t="n">
        <v>7729</v>
      </c>
      <c r="H80" s="44" t="n">
        <v>7697</v>
      </c>
      <c r="I80" s="81" t="n">
        <v>7714</v>
      </c>
      <c r="J80" s="44" t="n">
        <v>5.3</v>
      </c>
      <c r="K80" s="81" t="n">
        <v>0.3</v>
      </c>
      <c r="L80" s="82" t="n">
        <v>5.6</v>
      </c>
      <c r="M80" s="44" t="n">
        <v>0.3</v>
      </c>
      <c r="N80" s="82" t="n">
        <v>1.3</v>
      </c>
      <c r="O80" s="44" t="n">
        <v>-0.7</v>
      </c>
      <c r="P80" s="81" t="n">
        <v>-2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83407</v>
      </c>
      <c r="D81" s="81" t="n">
        <v>86636</v>
      </c>
      <c r="E81" s="44" t="n">
        <v>86833</v>
      </c>
      <c r="F81" s="44" t="n">
        <v>86636</v>
      </c>
      <c r="G81" s="44" t="n">
        <v>86728</v>
      </c>
      <c r="H81" s="44" t="n">
        <v>87052</v>
      </c>
      <c r="I81" s="81" t="n">
        <v>86237</v>
      </c>
      <c r="J81" s="44" t="n">
        <v>-1.4</v>
      </c>
      <c r="K81" s="81" t="n">
        <v>4.1</v>
      </c>
      <c r="L81" s="82" t="n">
        <v>3.8</v>
      </c>
      <c r="M81" s="44" t="n">
        <v>4.1</v>
      </c>
      <c r="N81" s="82" t="n">
        <v>3.2</v>
      </c>
      <c r="O81" s="44" t="n">
        <v>2.8</v>
      </c>
      <c r="P81" s="81" t="n">
        <v>-0.7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9088</v>
      </c>
      <c r="D82" s="81" t="n">
        <v>49600</v>
      </c>
      <c r="E82" s="44" t="n">
        <v>49339</v>
      </c>
      <c r="F82" s="44" t="n">
        <v>49600</v>
      </c>
      <c r="G82" s="44" t="n">
        <v>48892</v>
      </c>
      <c r="H82" s="44" t="n">
        <v>48569</v>
      </c>
      <c r="I82" s="81" t="n">
        <v>48224</v>
      </c>
      <c r="J82" s="44" t="n">
        <v>2</v>
      </c>
      <c r="K82" s="81" t="n">
        <v>2</v>
      </c>
      <c r="L82" s="82" t="n">
        <v>3.1</v>
      </c>
      <c r="M82" s="44" t="n">
        <v>2</v>
      </c>
      <c r="N82" s="82" t="n">
        <v>-1.3</v>
      </c>
      <c r="O82" s="44" t="n">
        <v>-2.5</v>
      </c>
      <c r="P82" s="81" t="n">
        <v>-2.6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270335</v>
      </c>
      <c r="D83" s="81" t="n">
        <v>286940</v>
      </c>
      <c r="E83" s="44" t="n">
        <v>282452</v>
      </c>
      <c r="F83" s="44" t="n">
        <v>286940</v>
      </c>
      <c r="G83" s="44" t="n">
        <v>290039</v>
      </c>
      <c r="H83" s="44" t="n">
        <v>292769</v>
      </c>
      <c r="I83" s="81" t="n">
        <v>292233</v>
      </c>
      <c r="J83" s="44" t="n">
        <v>0.4</v>
      </c>
      <c r="K83" s="81" t="n">
        <v>6.1</v>
      </c>
      <c r="L83" s="82" t="n">
        <v>4.6</v>
      </c>
      <c r="M83" s="44" t="n">
        <v>6.1</v>
      </c>
      <c r="N83" s="82" t="n">
        <v>5.8</v>
      </c>
      <c r="O83" s="44" t="n">
        <v>3.5</v>
      </c>
      <c r="P83" s="81" t="n">
        <v>1.6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66217</v>
      </c>
      <c r="D84" s="83" t="n">
        <v>66611</v>
      </c>
      <c r="E84" s="50" t="n">
        <v>66495</v>
      </c>
      <c r="F84" s="50" t="n">
        <v>66611</v>
      </c>
      <c r="G84" s="50" t="n">
        <v>66904</v>
      </c>
      <c r="H84" s="50" t="n">
        <v>66506</v>
      </c>
      <c r="I84" s="83" t="n">
        <v>66209</v>
      </c>
      <c r="J84" s="50" t="n">
        <v>3</v>
      </c>
      <c r="K84" s="83" t="n">
        <v>0.7</v>
      </c>
      <c r="L84" s="84" t="n">
        <v>1.3</v>
      </c>
      <c r="M84" s="50" t="n">
        <v>0.7</v>
      </c>
      <c r="N84" s="84" t="n">
        <v>0.2</v>
      </c>
      <c r="O84" s="50" t="n">
        <v>0</v>
      </c>
      <c r="P84" s="83" t="n">
        <v>-1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3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65704535</v>
      </c>
      <c r="D7" s="79" t="n">
        <v>63353695</v>
      </c>
      <c r="E7" s="39" t="n">
        <v>16092267</v>
      </c>
      <c r="F7" s="39" t="n">
        <v>15046837</v>
      </c>
      <c r="G7" s="39" t="n">
        <v>14536465</v>
      </c>
      <c r="H7" s="39" t="n">
        <v>14908394</v>
      </c>
      <c r="I7" s="79" t="n">
        <v>15001935</v>
      </c>
      <c r="J7" s="39" t="n">
        <v>12.4</v>
      </c>
      <c r="K7" s="79" t="n">
        <v>-3.6</v>
      </c>
      <c r="L7" s="80" t="n">
        <v>-8.5</v>
      </c>
      <c r="M7" s="39" t="n">
        <v>-11.8</v>
      </c>
      <c r="N7" s="80" t="n">
        <v>-6</v>
      </c>
      <c r="O7" s="39" t="n">
        <v>-10.7</v>
      </c>
      <c r="P7" s="79" t="n">
        <v>-6.2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1078290</v>
      </c>
      <c r="D8" s="81" t="n">
        <v>1113383</v>
      </c>
      <c r="E8" s="44" t="n">
        <v>271514</v>
      </c>
      <c r="F8" s="44" t="n">
        <v>269312</v>
      </c>
      <c r="G8" s="44" t="n">
        <v>279466</v>
      </c>
      <c r="H8" s="44" t="n">
        <v>279087</v>
      </c>
      <c r="I8" s="81" t="n">
        <v>269787</v>
      </c>
      <c r="J8" s="44" t="n">
        <v>8.2</v>
      </c>
      <c r="K8" s="81" t="n">
        <v>4</v>
      </c>
      <c r="L8" s="82" t="n">
        <v>-0.3</v>
      </c>
      <c r="M8" s="44" t="n">
        <v>-1.7</v>
      </c>
      <c r="N8" s="82" t="n">
        <v>-3</v>
      </c>
      <c r="O8" s="44" t="n">
        <v>-3.1</v>
      </c>
      <c r="P8" s="81" t="n">
        <v>-0.8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594392</v>
      </c>
      <c r="D9" s="81" t="n">
        <v>559187</v>
      </c>
      <c r="E9" s="44" t="n">
        <v>134372</v>
      </c>
      <c r="F9" s="44" t="n">
        <v>126589</v>
      </c>
      <c r="G9" s="44" t="n">
        <v>134201</v>
      </c>
      <c r="H9" s="44" t="n">
        <v>134597</v>
      </c>
      <c r="I9" s="81" t="n">
        <v>133512</v>
      </c>
      <c r="J9" s="44" t="n">
        <v>16.8</v>
      </c>
      <c r="K9" s="81" t="n">
        <v>-2.7</v>
      </c>
      <c r="L9" s="82" t="n">
        <v>-8.8</v>
      </c>
      <c r="M9" s="44" t="n">
        <v>-12.4</v>
      </c>
      <c r="N9" s="82" t="n">
        <v>-9.8</v>
      </c>
      <c r="O9" s="44" t="n">
        <v>-11.7</v>
      </c>
      <c r="P9" s="81" t="n">
        <v>-2.8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661770</v>
      </c>
      <c r="D10" s="81" t="n">
        <v>633624</v>
      </c>
      <c r="E10" s="44" t="n">
        <v>157594</v>
      </c>
      <c r="F10" s="44" t="n">
        <v>156351</v>
      </c>
      <c r="G10" s="44" t="n">
        <v>146171</v>
      </c>
      <c r="H10" s="44" t="n">
        <v>140147</v>
      </c>
      <c r="I10" s="81" t="n">
        <v>142862</v>
      </c>
      <c r="J10" s="44" t="n">
        <v>9.6</v>
      </c>
      <c r="K10" s="81" t="n">
        <v>-2.9</v>
      </c>
      <c r="L10" s="82" t="n">
        <v>-6.8</v>
      </c>
      <c r="M10" s="44" t="n">
        <v>-2.7</v>
      </c>
      <c r="N10" s="82" t="n">
        <v>-5.4</v>
      </c>
      <c r="O10" s="44" t="n">
        <v>-15.4</v>
      </c>
      <c r="P10" s="81" t="n">
        <v>-9.3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4762272</v>
      </c>
      <c r="D11" s="81" t="n">
        <v>4158136</v>
      </c>
      <c r="E11" s="44" t="n">
        <v>1017484</v>
      </c>
      <c r="F11" s="44" t="n">
        <v>964469</v>
      </c>
      <c r="G11" s="44" t="n">
        <v>942952</v>
      </c>
      <c r="H11" s="44" t="n">
        <v>918919</v>
      </c>
      <c r="I11" s="81" t="n">
        <v>907419</v>
      </c>
      <c r="J11" s="44" t="n">
        <v>20</v>
      </c>
      <c r="K11" s="81" t="n">
        <v>-12</v>
      </c>
      <c r="L11" s="82" t="n">
        <v>-17.4</v>
      </c>
      <c r="M11" s="44" t="n">
        <v>-18.4</v>
      </c>
      <c r="N11" s="82" t="n">
        <v>-16.6</v>
      </c>
      <c r="O11" s="44" t="n">
        <v>-12.1</v>
      </c>
      <c r="P11" s="81" t="n">
        <v>-10.8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851079</v>
      </c>
      <c r="D12" s="81" t="n">
        <v>752353</v>
      </c>
      <c r="E12" s="44" t="n">
        <v>166904</v>
      </c>
      <c r="F12" s="44" t="n">
        <v>168135</v>
      </c>
      <c r="G12" s="44" t="n">
        <v>182459</v>
      </c>
      <c r="H12" s="44" t="n">
        <v>172898</v>
      </c>
      <c r="I12" s="81" t="n">
        <v>168296</v>
      </c>
      <c r="J12" s="44" t="n">
        <v>13.2</v>
      </c>
      <c r="K12" s="81" t="n">
        <v>-12.4</v>
      </c>
      <c r="L12" s="82" t="n">
        <v>-24.1</v>
      </c>
      <c r="M12" s="44" t="n">
        <v>-18.4</v>
      </c>
      <c r="N12" s="82" t="n">
        <v>-16.8</v>
      </c>
      <c r="O12" s="44" t="n">
        <v>-11.1</v>
      </c>
      <c r="P12" s="81" t="n">
        <v>3.1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1762463</v>
      </c>
      <c r="D13" s="81" t="n">
        <v>1610764</v>
      </c>
      <c r="E13" s="44" t="n">
        <v>389228</v>
      </c>
      <c r="F13" s="44" t="n">
        <v>372367</v>
      </c>
      <c r="G13" s="44" t="n">
        <v>388032</v>
      </c>
      <c r="H13" s="44" t="n">
        <v>380266</v>
      </c>
      <c r="I13" s="81" t="n">
        <v>385910</v>
      </c>
      <c r="J13" s="44" t="n">
        <v>29.3</v>
      </c>
      <c r="K13" s="81" t="n">
        <v>-8.9</v>
      </c>
      <c r="L13" s="82" t="n">
        <v>-18.1</v>
      </c>
      <c r="M13" s="44" t="n">
        <v>-20.7</v>
      </c>
      <c r="N13" s="82" t="n">
        <v>-10</v>
      </c>
      <c r="O13" s="44" t="n">
        <v>-11.1</v>
      </c>
      <c r="P13" s="81" t="n">
        <v>-1.4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814971</v>
      </c>
      <c r="D14" s="81" t="n">
        <v>1603038</v>
      </c>
      <c r="E14" s="44" t="n">
        <v>389556</v>
      </c>
      <c r="F14" s="44" t="n">
        <v>362205</v>
      </c>
      <c r="G14" s="44" t="n">
        <v>315873</v>
      </c>
      <c r="H14" s="44" t="n">
        <v>323807</v>
      </c>
      <c r="I14" s="81" t="n">
        <v>308256</v>
      </c>
      <c r="J14" s="44" t="n">
        <v>35.4</v>
      </c>
      <c r="K14" s="81" t="n">
        <v>-12</v>
      </c>
      <c r="L14" s="82" t="n">
        <v>-15.1</v>
      </c>
      <c r="M14" s="44" t="n">
        <v>-25.6</v>
      </c>
      <c r="N14" s="82" t="n">
        <v>-27.5</v>
      </c>
      <c r="O14" s="44" t="n">
        <v>-24.5</v>
      </c>
      <c r="P14" s="81" t="n">
        <v>-21.8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668240</v>
      </c>
      <c r="D15" s="81" t="n">
        <v>644301</v>
      </c>
      <c r="E15" s="44" t="n">
        <v>165927</v>
      </c>
      <c r="F15" s="44" t="n">
        <v>149366</v>
      </c>
      <c r="G15" s="44" t="n">
        <v>170573</v>
      </c>
      <c r="H15" s="44" t="n">
        <v>176896</v>
      </c>
      <c r="I15" s="81" t="n">
        <v>178199</v>
      </c>
      <c r="J15" s="44" t="n">
        <v>16.1</v>
      </c>
      <c r="K15" s="81" t="n">
        <v>-3.6</v>
      </c>
      <c r="L15" s="82" t="n">
        <v>-4.9</v>
      </c>
      <c r="M15" s="44" t="n">
        <v>-12.6</v>
      </c>
      <c r="N15" s="82" t="n">
        <v>2.1</v>
      </c>
      <c r="O15" s="44" t="n">
        <v>-4.5</v>
      </c>
      <c r="P15" s="81" t="n">
        <v>0.7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5680720</v>
      </c>
      <c r="D16" s="81" t="n">
        <v>5404844</v>
      </c>
      <c r="E16" s="44" t="n">
        <v>1375246</v>
      </c>
      <c r="F16" s="44" t="n">
        <v>1265041</v>
      </c>
      <c r="G16" s="44" t="n">
        <v>1207608</v>
      </c>
      <c r="H16" s="44" t="n">
        <v>1163063</v>
      </c>
      <c r="I16" s="81" t="n">
        <v>1152826</v>
      </c>
      <c r="J16" s="44" t="n">
        <v>14.5</v>
      </c>
      <c r="K16" s="81" t="n">
        <v>-5.6</v>
      </c>
      <c r="L16" s="82" t="n">
        <v>-7.3</v>
      </c>
      <c r="M16" s="44" t="n">
        <v>-9.9</v>
      </c>
      <c r="N16" s="82" t="n">
        <v>-11</v>
      </c>
      <c r="O16" s="44" t="n">
        <v>-15.3</v>
      </c>
      <c r="P16" s="81" t="n">
        <v>-14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12846284</v>
      </c>
      <c r="D17" s="81" t="n">
        <v>12236472</v>
      </c>
      <c r="E17" s="44" t="n">
        <v>3044637</v>
      </c>
      <c r="F17" s="44" t="n">
        <v>2826947</v>
      </c>
      <c r="G17" s="44" t="n">
        <v>2837494</v>
      </c>
      <c r="H17" s="44" t="n">
        <v>2847167</v>
      </c>
      <c r="I17" s="81" t="n">
        <v>2730398</v>
      </c>
      <c r="J17" s="44" t="n">
        <v>8</v>
      </c>
      <c r="K17" s="81" t="n">
        <v>-5</v>
      </c>
      <c r="L17" s="82" t="n">
        <v>-9.2</v>
      </c>
      <c r="M17" s="44" t="n">
        <v>-7.8</v>
      </c>
      <c r="N17" s="82" t="n">
        <v>-6.6</v>
      </c>
      <c r="O17" s="44" t="n">
        <v>-15</v>
      </c>
      <c r="P17" s="81" t="n">
        <v>-10.3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32621679</v>
      </c>
      <c r="D18" s="81" t="n">
        <v>32393958</v>
      </c>
      <c r="E18" s="44" t="n">
        <v>8423507</v>
      </c>
      <c r="F18" s="44" t="n">
        <v>7867702</v>
      </c>
      <c r="G18" s="44" t="n">
        <v>7390217</v>
      </c>
      <c r="H18" s="44" t="n">
        <v>7836409</v>
      </c>
      <c r="I18" s="81" t="n">
        <v>8062919</v>
      </c>
      <c r="J18" s="44" t="n">
        <v>10.9</v>
      </c>
      <c r="K18" s="81" t="n">
        <v>-0.8</v>
      </c>
      <c r="L18" s="82" t="n">
        <v>-6.3</v>
      </c>
      <c r="M18" s="44" t="n">
        <v>-11.6</v>
      </c>
      <c r="N18" s="82" t="n">
        <v>-1.8</v>
      </c>
      <c r="O18" s="44" t="n">
        <v>-8</v>
      </c>
      <c r="P18" s="81" t="n">
        <v>-3.6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2362375</v>
      </c>
      <c r="D19" s="83" t="n">
        <v>2243636</v>
      </c>
      <c r="E19" s="50" t="n">
        <v>556296</v>
      </c>
      <c r="F19" s="50" t="n">
        <v>518353</v>
      </c>
      <c r="G19" s="50" t="n">
        <v>541420</v>
      </c>
      <c r="H19" s="50" t="n">
        <v>535138</v>
      </c>
      <c r="I19" s="83" t="n">
        <v>561553</v>
      </c>
      <c r="J19" s="50" t="n">
        <v>11.7</v>
      </c>
      <c r="K19" s="83" t="n">
        <v>-5.1</v>
      </c>
      <c r="L19" s="84" t="n">
        <v>-9.4</v>
      </c>
      <c r="M19" s="50" t="n">
        <v>-10.9</v>
      </c>
      <c r="N19" s="84" t="n">
        <v>-7.5</v>
      </c>
      <c r="O19" s="50" t="n">
        <v>-8.3</v>
      </c>
      <c r="P19" s="83" t="n">
        <v>1.1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44962672</v>
      </c>
      <c r="D20" s="79" t="n">
        <v>42962786</v>
      </c>
      <c r="E20" s="39" t="n">
        <v>10927385</v>
      </c>
      <c r="F20" s="39" t="n">
        <v>10138246</v>
      </c>
      <c r="G20" s="39" t="n">
        <v>9830131</v>
      </c>
      <c r="H20" s="39" t="n">
        <v>10160853</v>
      </c>
      <c r="I20" s="79" t="n">
        <v>10354655</v>
      </c>
      <c r="J20" s="39" t="n">
        <v>10.5</v>
      </c>
      <c r="K20" s="79" t="n">
        <v>-4.3</v>
      </c>
      <c r="L20" s="80" t="n">
        <v>-9.8</v>
      </c>
      <c r="M20" s="39" t="n">
        <v>-13.7</v>
      </c>
      <c r="N20" s="80" t="n">
        <v>-6</v>
      </c>
      <c r="O20" s="39" t="n">
        <v>-10.8</v>
      </c>
      <c r="P20" s="79" t="n">
        <v>-4.4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831992</v>
      </c>
      <c r="D21" s="81" t="n">
        <v>846641</v>
      </c>
      <c r="E21" s="44" t="n">
        <v>205235</v>
      </c>
      <c r="F21" s="44" t="n">
        <v>207142</v>
      </c>
      <c r="G21" s="44" t="n">
        <v>220029</v>
      </c>
      <c r="H21" s="44" t="n">
        <v>215340</v>
      </c>
      <c r="I21" s="81" t="n">
        <v>203395</v>
      </c>
      <c r="J21" s="44" t="n">
        <v>6.2</v>
      </c>
      <c r="K21" s="81" t="n">
        <v>2.6</v>
      </c>
      <c r="L21" s="82" t="n">
        <v>-0.8</v>
      </c>
      <c r="M21" s="44" t="n">
        <v>-0.7</v>
      </c>
      <c r="N21" s="82" t="n">
        <v>0.5</v>
      </c>
      <c r="O21" s="44" t="n">
        <v>-1</v>
      </c>
      <c r="P21" s="81" t="n">
        <v>-1.1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359119</v>
      </c>
      <c r="D22" s="81" t="n">
        <v>352134</v>
      </c>
      <c r="E22" s="44" t="n">
        <v>85231</v>
      </c>
      <c r="F22" s="44" t="n">
        <v>78858</v>
      </c>
      <c r="G22" s="44" t="n">
        <v>85062</v>
      </c>
      <c r="H22" s="44" t="n">
        <v>85529</v>
      </c>
      <c r="I22" s="81" t="n">
        <v>85642</v>
      </c>
      <c r="J22" s="44" t="n">
        <v>19.7</v>
      </c>
      <c r="K22" s="81" t="n">
        <v>-1.6</v>
      </c>
      <c r="L22" s="82" t="n">
        <v>-8.1</v>
      </c>
      <c r="M22" s="44" t="n">
        <v>-13.2</v>
      </c>
      <c r="N22" s="82" t="n">
        <v>-9.2</v>
      </c>
      <c r="O22" s="44" t="n">
        <v>-10.7</v>
      </c>
      <c r="P22" s="81" t="n">
        <v>-1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540544</v>
      </c>
      <c r="D23" s="81" t="n">
        <v>424280</v>
      </c>
      <c r="E23" s="44" t="n">
        <v>106082</v>
      </c>
      <c r="F23" s="44" t="n">
        <v>103442</v>
      </c>
      <c r="G23" s="44" t="n">
        <v>96558</v>
      </c>
      <c r="H23" s="44" t="n">
        <v>98211</v>
      </c>
      <c r="I23" s="81" t="n">
        <v>96180</v>
      </c>
      <c r="J23" s="44" t="n">
        <v>10.7</v>
      </c>
      <c r="K23" s="81" t="n">
        <v>-17.8</v>
      </c>
      <c r="L23" s="82" t="n">
        <v>-23.8</v>
      </c>
      <c r="M23" s="44" t="n">
        <v>-22</v>
      </c>
      <c r="N23" s="82" t="n">
        <v>-5.6</v>
      </c>
      <c r="O23" s="44" t="n">
        <v>-12.4</v>
      </c>
      <c r="P23" s="81" t="n">
        <v>-9.2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3250228</v>
      </c>
      <c r="D24" s="81" t="n">
        <v>2809030</v>
      </c>
      <c r="E24" s="44" t="n">
        <v>688683</v>
      </c>
      <c r="F24" s="44" t="n">
        <v>650665</v>
      </c>
      <c r="G24" s="44" t="n">
        <v>656782</v>
      </c>
      <c r="H24" s="44" t="n">
        <v>643625</v>
      </c>
      <c r="I24" s="81" t="n">
        <v>624712</v>
      </c>
      <c r="J24" s="44" t="n">
        <v>17.3</v>
      </c>
      <c r="K24" s="81" t="n">
        <v>-12.7</v>
      </c>
      <c r="L24" s="82" t="n">
        <v>-17.9</v>
      </c>
      <c r="M24" s="44" t="n">
        <v>-17.3</v>
      </c>
      <c r="N24" s="82" t="n">
        <v>-13.1</v>
      </c>
      <c r="O24" s="44" t="n">
        <v>-9.5</v>
      </c>
      <c r="P24" s="81" t="n">
        <v>-9.3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622226</v>
      </c>
      <c r="D25" s="81" t="n">
        <v>539776</v>
      </c>
      <c r="E25" s="44" t="n">
        <v>120449</v>
      </c>
      <c r="F25" s="44" t="n">
        <v>121295</v>
      </c>
      <c r="G25" s="44" t="n">
        <v>133646</v>
      </c>
      <c r="H25" s="44" t="n">
        <v>123664</v>
      </c>
      <c r="I25" s="81" t="n">
        <v>122517</v>
      </c>
      <c r="J25" s="44" t="n">
        <v>12.9</v>
      </c>
      <c r="K25" s="81" t="n">
        <v>-14.3</v>
      </c>
      <c r="L25" s="82" t="n">
        <v>-26</v>
      </c>
      <c r="M25" s="44" t="n">
        <v>-19.9</v>
      </c>
      <c r="N25" s="82" t="n">
        <v>-15</v>
      </c>
      <c r="O25" s="44" t="n">
        <v>-10.4</v>
      </c>
      <c r="P25" s="81" t="n">
        <v>4.4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1632684</v>
      </c>
      <c r="D26" s="81" t="n">
        <v>1506424</v>
      </c>
      <c r="E26" s="44" t="n">
        <v>363900</v>
      </c>
      <c r="F26" s="44" t="n">
        <v>346163</v>
      </c>
      <c r="G26" s="44" t="n">
        <v>366651</v>
      </c>
      <c r="H26" s="44" t="n">
        <v>363081</v>
      </c>
      <c r="I26" s="81" t="n">
        <v>365022</v>
      </c>
      <c r="J26" s="44" t="n">
        <v>26.4</v>
      </c>
      <c r="K26" s="81" t="n">
        <v>-8.1</v>
      </c>
      <c r="L26" s="82" t="n">
        <v>-16.8</v>
      </c>
      <c r="M26" s="44" t="n">
        <v>-19.9</v>
      </c>
      <c r="N26" s="82" t="n">
        <v>-9.1</v>
      </c>
      <c r="O26" s="44" t="n">
        <v>-9.7</v>
      </c>
      <c r="P26" s="81" t="n">
        <v>-0.3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897735</v>
      </c>
      <c r="D27" s="81" t="n">
        <v>809241</v>
      </c>
      <c r="E27" s="44" t="n">
        <v>197254</v>
      </c>
      <c r="F27" s="44" t="n">
        <v>193004</v>
      </c>
      <c r="G27" s="44" t="n">
        <v>179296</v>
      </c>
      <c r="H27" s="44" t="n">
        <v>184184</v>
      </c>
      <c r="I27" s="81" t="n">
        <v>173906</v>
      </c>
      <c r="J27" s="44" t="n">
        <v>36.8</v>
      </c>
      <c r="K27" s="81" t="n">
        <v>-10.3</v>
      </c>
      <c r="L27" s="82" t="n">
        <v>-11.1</v>
      </c>
      <c r="M27" s="44" t="n">
        <v>-20.7</v>
      </c>
      <c r="N27" s="82" t="n">
        <v>-15.2</v>
      </c>
      <c r="O27" s="44" t="n">
        <v>-15.6</v>
      </c>
      <c r="P27" s="81" t="n">
        <v>-13.3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407633</v>
      </c>
      <c r="D28" s="81" t="n">
        <v>397452</v>
      </c>
      <c r="E28" s="44" t="n">
        <v>104969</v>
      </c>
      <c r="F28" s="44" t="n">
        <v>93011</v>
      </c>
      <c r="G28" s="44" t="n">
        <v>115207</v>
      </c>
      <c r="H28" s="44" t="n">
        <v>122617</v>
      </c>
      <c r="I28" s="81" t="n">
        <v>124907</v>
      </c>
      <c r="J28" s="44" t="n">
        <v>20.3</v>
      </c>
      <c r="K28" s="81" t="n">
        <v>-2.6</v>
      </c>
      <c r="L28" s="82" t="n">
        <v>-2.3</v>
      </c>
      <c r="M28" s="44" t="n">
        <v>-13.2</v>
      </c>
      <c r="N28" s="82" t="n">
        <v>15.9</v>
      </c>
      <c r="O28" s="44" t="n">
        <v>6.4</v>
      </c>
      <c r="P28" s="81" t="n">
        <v>10.7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2720682</v>
      </c>
      <c r="D29" s="81" t="n">
        <v>2471127</v>
      </c>
      <c r="E29" s="44" t="n">
        <v>618692</v>
      </c>
      <c r="F29" s="44" t="n">
        <v>566232</v>
      </c>
      <c r="G29" s="44" t="n">
        <v>556025</v>
      </c>
      <c r="H29" s="44" t="n">
        <v>541631</v>
      </c>
      <c r="I29" s="81" t="n">
        <v>513089</v>
      </c>
      <c r="J29" s="44" t="n">
        <v>7.7</v>
      </c>
      <c r="K29" s="81" t="n">
        <v>-10.1</v>
      </c>
      <c r="L29" s="82" t="n">
        <v>-11.4</v>
      </c>
      <c r="M29" s="44" t="n">
        <v>-6.2</v>
      </c>
      <c r="N29" s="82" t="n">
        <v>-10.8</v>
      </c>
      <c r="O29" s="44" t="n">
        <v>-13.4</v>
      </c>
      <c r="P29" s="81" t="n">
        <v>-11.8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4911853</v>
      </c>
      <c r="D30" s="81" t="n">
        <v>4573922</v>
      </c>
      <c r="E30" s="44" t="n">
        <v>1127142</v>
      </c>
      <c r="F30" s="44" t="n">
        <v>1024127</v>
      </c>
      <c r="G30" s="44" t="n">
        <v>1079565</v>
      </c>
      <c r="H30" s="44" t="n">
        <v>1078482</v>
      </c>
      <c r="I30" s="81" t="n">
        <v>1072989</v>
      </c>
      <c r="J30" s="44" t="n">
        <v>12</v>
      </c>
      <c r="K30" s="81" t="n">
        <v>-7.7</v>
      </c>
      <c r="L30" s="82" t="n">
        <v>-14.8</v>
      </c>
      <c r="M30" s="44" t="n">
        <v>-10.9</v>
      </c>
      <c r="N30" s="82" t="n">
        <v>-6</v>
      </c>
      <c r="O30" s="44" t="n">
        <v>-16.1</v>
      </c>
      <c r="P30" s="81" t="n">
        <v>-3.5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27434588</v>
      </c>
      <c r="D31" s="81" t="n">
        <v>26954892</v>
      </c>
      <c r="E31" s="44" t="n">
        <v>6989234</v>
      </c>
      <c r="F31" s="44" t="n">
        <v>6453258</v>
      </c>
      <c r="G31" s="44" t="n">
        <v>6034376</v>
      </c>
      <c r="H31" s="44" t="n">
        <v>6400719</v>
      </c>
      <c r="I31" s="81" t="n">
        <v>6638861</v>
      </c>
      <c r="J31" s="44" t="n">
        <v>8.2</v>
      </c>
      <c r="K31" s="81" t="n">
        <v>-1.5</v>
      </c>
      <c r="L31" s="82" t="n">
        <v>-7.4</v>
      </c>
      <c r="M31" s="44" t="n">
        <v>-14</v>
      </c>
      <c r="N31" s="82" t="n">
        <v>-4.5</v>
      </c>
      <c r="O31" s="44" t="n">
        <v>-10.4</v>
      </c>
      <c r="P31" s="81" t="n">
        <v>-4.3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1353387</v>
      </c>
      <c r="D32" s="83" t="n">
        <v>1277868</v>
      </c>
      <c r="E32" s="50" t="n">
        <v>320515</v>
      </c>
      <c r="F32" s="50" t="n">
        <v>301049</v>
      </c>
      <c r="G32" s="50" t="n">
        <v>306934</v>
      </c>
      <c r="H32" s="50" t="n">
        <v>303770</v>
      </c>
      <c r="I32" s="83" t="n">
        <v>333433</v>
      </c>
      <c r="J32" s="50" t="n">
        <v>9.6</v>
      </c>
      <c r="K32" s="83" t="n">
        <v>-5.6</v>
      </c>
      <c r="L32" s="84" t="n">
        <v>-9.7</v>
      </c>
      <c r="M32" s="50" t="n">
        <v>-9.8</v>
      </c>
      <c r="N32" s="84" t="n">
        <v>-5.2</v>
      </c>
      <c r="O32" s="50" t="n">
        <v>-8.7</v>
      </c>
      <c r="P32" s="83" t="n">
        <v>4.3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9789190</v>
      </c>
      <c r="D33" s="79" t="n">
        <v>9472776</v>
      </c>
      <c r="E33" s="39" t="n">
        <v>2457615</v>
      </c>
      <c r="F33" s="39" t="n">
        <v>2227355</v>
      </c>
      <c r="G33" s="39" t="n">
        <v>2216781</v>
      </c>
      <c r="H33" s="39" t="n">
        <v>2276569</v>
      </c>
      <c r="I33" s="79" t="n">
        <v>2219935</v>
      </c>
      <c r="J33" s="39" t="n">
        <v>11</v>
      </c>
      <c r="K33" s="79" t="n">
        <v>-3.3</v>
      </c>
      <c r="L33" s="80" t="n">
        <v>-4.2</v>
      </c>
      <c r="M33" s="39" t="n">
        <v>-10.5</v>
      </c>
      <c r="N33" s="80" t="n">
        <v>-3.5</v>
      </c>
      <c r="O33" s="39" t="n">
        <v>-8.1</v>
      </c>
      <c r="P33" s="79" t="n">
        <v>-9.3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100783</v>
      </c>
      <c r="D34" s="81" t="n">
        <v>103994</v>
      </c>
      <c r="E34" s="44" t="n">
        <v>26886</v>
      </c>
      <c r="F34" s="44" t="n">
        <v>24381</v>
      </c>
      <c r="G34" s="44" t="n">
        <v>24069</v>
      </c>
      <c r="H34" s="44" t="n">
        <v>26036</v>
      </c>
      <c r="I34" s="81" t="n">
        <v>24966</v>
      </c>
      <c r="J34" s="44" t="n">
        <v>11.7</v>
      </c>
      <c r="K34" s="81" t="n">
        <v>3.2</v>
      </c>
      <c r="L34" s="82" t="n">
        <v>6.2</v>
      </c>
      <c r="M34" s="44" t="n">
        <v>-4.3</v>
      </c>
      <c r="N34" s="82" t="n">
        <v>-7.4</v>
      </c>
      <c r="O34" s="44" t="n">
        <v>-2.6</v>
      </c>
      <c r="P34" s="81" t="n">
        <v>-7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139045</v>
      </c>
      <c r="D35" s="81" t="n">
        <v>109620</v>
      </c>
      <c r="E35" s="44" t="n">
        <v>26498</v>
      </c>
      <c r="F35" s="44" t="n">
        <v>26123</v>
      </c>
      <c r="G35" s="44" t="n">
        <v>26763</v>
      </c>
      <c r="H35" s="44" t="n">
        <v>25898</v>
      </c>
      <c r="I35" s="81" t="n">
        <v>25228</v>
      </c>
      <c r="J35" s="44" t="n">
        <v>2.8</v>
      </c>
      <c r="K35" s="81" t="n">
        <v>-8.9</v>
      </c>
      <c r="L35" s="82" t="n">
        <v>-14.9</v>
      </c>
      <c r="M35" s="44" t="n">
        <v>-9.9</v>
      </c>
      <c r="N35" s="82" t="n">
        <v>-7</v>
      </c>
      <c r="O35" s="44" t="n">
        <v>-12.4</v>
      </c>
      <c r="P35" s="81" t="n">
        <v>-9.8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45406</v>
      </c>
      <c r="D36" s="81" t="n">
        <v>48350</v>
      </c>
      <c r="E36" s="44" t="n">
        <v>11783</v>
      </c>
      <c r="F36" s="44" t="n">
        <v>11284</v>
      </c>
      <c r="G36" s="44" t="n">
        <v>10960</v>
      </c>
      <c r="H36" s="44" t="n">
        <v>9596</v>
      </c>
      <c r="I36" s="81" t="n">
        <v>9682</v>
      </c>
      <c r="J36" s="44" t="n">
        <v>8</v>
      </c>
      <c r="K36" s="81" t="n">
        <v>9.5</v>
      </c>
      <c r="L36" s="82" t="n">
        <v>3.1</v>
      </c>
      <c r="M36" s="44" t="n">
        <v>4.2</v>
      </c>
      <c r="N36" s="82" t="n">
        <v>-19</v>
      </c>
      <c r="O36" s="44" t="n">
        <v>-14.8</v>
      </c>
      <c r="P36" s="81" t="n">
        <v>-17.8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322507</v>
      </c>
      <c r="D37" s="81" t="n">
        <v>309707</v>
      </c>
      <c r="E37" s="44" t="n">
        <v>78294</v>
      </c>
      <c r="F37" s="44" t="n">
        <v>72422</v>
      </c>
      <c r="G37" s="44" t="n">
        <v>67508</v>
      </c>
      <c r="H37" s="44" t="n">
        <v>62527</v>
      </c>
      <c r="I37" s="81" t="n">
        <v>68649</v>
      </c>
      <c r="J37" s="44" t="n">
        <v>17.2</v>
      </c>
      <c r="K37" s="81" t="n">
        <v>-2.3</v>
      </c>
      <c r="L37" s="82" t="n">
        <v>-10.2</v>
      </c>
      <c r="M37" s="44" t="n">
        <v>-14.3</v>
      </c>
      <c r="N37" s="82" t="n">
        <v>-16.2</v>
      </c>
      <c r="O37" s="44" t="n">
        <v>-15.7</v>
      </c>
      <c r="P37" s="81" t="n">
        <v>-11.1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115236</v>
      </c>
      <c r="D38" s="81" t="n">
        <v>110134</v>
      </c>
      <c r="E38" s="44" t="n">
        <v>24713</v>
      </c>
      <c r="F38" s="44" t="n">
        <v>24615</v>
      </c>
      <c r="G38" s="44" t="n">
        <v>24042</v>
      </c>
      <c r="H38" s="44" t="n">
        <v>24212</v>
      </c>
      <c r="I38" s="81" t="n">
        <v>24027</v>
      </c>
      <c r="J38" s="44" t="n">
        <v>13.3</v>
      </c>
      <c r="K38" s="81" t="n">
        <v>-4.5</v>
      </c>
      <c r="L38" s="82" t="n">
        <v>-18.2</v>
      </c>
      <c r="M38" s="44" t="n">
        <v>-12.5</v>
      </c>
      <c r="N38" s="82" t="n">
        <v>-23.1</v>
      </c>
      <c r="O38" s="44" t="n">
        <v>-16.5</v>
      </c>
      <c r="P38" s="81" t="n">
        <v>-0.6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30480</v>
      </c>
      <c r="D39" s="81" t="n">
        <v>31319</v>
      </c>
      <c r="E39" s="44" t="n">
        <v>7639</v>
      </c>
      <c r="F39" s="44" t="n">
        <v>8154</v>
      </c>
      <c r="G39" s="44" t="n">
        <v>6420</v>
      </c>
      <c r="H39" s="44" t="n">
        <v>5708</v>
      </c>
      <c r="I39" s="81" t="n">
        <v>6137</v>
      </c>
      <c r="J39" s="44" t="n">
        <v>36.3</v>
      </c>
      <c r="K39" s="81" t="n">
        <v>2.8</v>
      </c>
      <c r="L39" s="82" t="n">
        <v>-2.1</v>
      </c>
      <c r="M39" s="44" t="n">
        <v>3.9</v>
      </c>
      <c r="N39" s="82" t="n">
        <v>-17.4</v>
      </c>
      <c r="O39" s="44" t="n">
        <v>-26.4</v>
      </c>
      <c r="P39" s="81" t="n">
        <v>-19.7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403525</v>
      </c>
      <c r="D40" s="81" t="n">
        <v>372826</v>
      </c>
      <c r="E40" s="44" t="n">
        <v>91414</v>
      </c>
      <c r="F40" s="44" t="n">
        <v>83788</v>
      </c>
      <c r="G40" s="44" t="n">
        <v>62416</v>
      </c>
      <c r="H40" s="44" t="n">
        <v>63193</v>
      </c>
      <c r="I40" s="81" t="n">
        <v>57191</v>
      </c>
      <c r="J40" s="44" t="n">
        <v>29.2</v>
      </c>
      <c r="K40" s="81" t="n">
        <v>-7.5</v>
      </c>
      <c r="L40" s="82" t="n">
        <v>-8.2</v>
      </c>
      <c r="M40" s="44" t="n">
        <v>-27.6</v>
      </c>
      <c r="N40" s="82" t="n">
        <v>-38.1</v>
      </c>
      <c r="O40" s="44" t="n">
        <v>-35.2</v>
      </c>
      <c r="P40" s="81" t="n">
        <v>-37.6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142995</v>
      </c>
      <c r="D41" s="81" t="n">
        <v>155040</v>
      </c>
      <c r="E41" s="44" t="n">
        <v>40289</v>
      </c>
      <c r="F41" s="44" t="n">
        <v>37465</v>
      </c>
      <c r="G41" s="44" t="n">
        <v>37268</v>
      </c>
      <c r="H41" s="44" t="n">
        <v>34746</v>
      </c>
      <c r="I41" s="81" t="n">
        <v>34295</v>
      </c>
      <c r="J41" s="44" t="n">
        <v>3.1</v>
      </c>
      <c r="K41" s="81" t="n">
        <v>8.2</v>
      </c>
      <c r="L41" s="82" t="n">
        <v>8.1</v>
      </c>
      <c r="M41" s="44" t="n">
        <v>2.5</v>
      </c>
      <c r="N41" s="82" t="n">
        <v>-2.2</v>
      </c>
      <c r="O41" s="44" t="n">
        <v>-23.1</v>
      </c>
      <c r="P41" s="81" t="n">
        <v>-19.5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1752858</v>
      </c>
      <c r="D42" s="81" t="n">
        <v>1750491</v>
      </c>
      <c r="E42" s="44" t="n">
        <v>453209</v>
      </c>
      <c r="F42" s="44" t="n">
        <v>389872</v>
      </c>
      <c r="G42" s="44" t="n">
        <v>388885</v>
      </c>
      <c r="H42" s="44" t="n">
        <v>354711</v>
      </c>
      <c r="I42" s="81" t="n">
        <v>366036</v>
      </c>
      <c r="J42" s="44" t="n">
        <v>21.2</v>
      </c>
      <c r="K42" s="81" t="n">
        <v>-0.6</v>
      </c>
      <c r="L42" s="82" t="n">
        <v>-1.7</v>
      </c>
      <c r="M42" s="44" t="n">
        <v>-20.1</v>
      </c>
      <c r="N42" s="82" t="n">
        <v>-14.4</v>
      </c>
      <c r="O42" s="44" t="n">
        <v>-20.5</v>
      </c>
      <c r="P42" s="81" t="n">
        <v>-18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4926452</v>
      </c>
      <c r="D43" s="81" t="n">
        <v>4697765</v>
      </c>
      <c r="E43" s="44" t="n">
        <v>1219618</v>
      </c>
      <c r="F43" s="44" t="n">
        <v>1091688</v>
      </c>
      <c r="G43" s="44" t="n">
        <v>1022603</v>
      </c>
      <c r="H43" s="44" t="n">
        <v>1111668</v>
      </c>
      <c r="I43" s="81" t="n">
        <v>1046284</v>
      </c>
      <c r="J43" s="44" t="n">
        <v>4.6</v>
      </c>
      <c r="K43" s="81" t="n">
        <v>-4.3</v>
      </c>
      <c r="L43" s="82" t="n">
        <v>-4.7</v>
      </c>
      <c r="M43" s="44" t="n">
        <v>-7.2</v>
      </c>
      <c r="N43" s="82" t="n">
        <v>-8.4</v>
      </c>
      <c r="O43" s="44" t="n">
        <v>-12.9</v>
      </c>
      <c r="P43" s="81" t="n">
        <v>-15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1318544</v>
      </c>
      <c r="D44" s="81" t="n">
        <v>1303321</v>
      </c>
      <c r="E44" s="44" t="n">
        <v>361880</v>
      </c>
      <c r="F44" s="44" t="n">
        <v>344154</v>
      </c>
      <c r="G44" s="44" t="n">
        <v>428642</v>
      </c>
      <c r="H44" s="44" t="n">
        <v>442905</v>
      </c>
      <c r="I44" s="81" t="n">
        <v>443818</v>
      </c>
      <c r="J44" s="44" t="n">
        <v>18</v>
      </c>
      <c r="K44" s="81" t="n">
        <v>-4.8</v>
      </c>
      <c r="L44" s="82" t="n">
        <v>-2.3</v>
      </c>
      <c r="M44" s="44" t="n">
        <v>-3.5</v>
      </c>
      <c r="N44" s="82" t="n">
        <v>56.1</v>
      </c>
      <c r="O44" s="44" t="n">
        <v>43.3</v>
      </c>
      <c r="P44" s="81" t="n">
        <v>31.4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491358</v>
      </c>
      <c r="D45" s="83" t="n">
        <v>480208</v>
      </c>
      <c r="E45" s="50" t="n">
        <v>115392</v>
      </c>
      <c r="F45" s="50" t="n">
        <v>113410</v>
      </c>
      <c r="G45" s="50" t="n">
        <v>117206</v>
      </c>
      <c r="H45" s="50" t="n">
        <v>115369</v>
      </c>
      <c r="I45" s="83" t="n">
        <v>113622</v>
      </c>
      <c r="J45" s="50" t="n">
        <v>10.1</v>
      </c>
      <c r="K45" s="83" t="n">
        <v>-1.7</v>
      </c>
      <c r="L45" s="84" t="n">
        <v>-7.1</v>
      </c>
      <c r="M45" s="50" t="n">
        <v>-7.4</v>
      </c>
      <c r="N45" s="84" t="n">
        <v>-9.9</v>
      </c>
      <c r="O45" s="50" t="n">
        <v>-5.8</v>
      </c>
      <c r="P45" s="83" t="n">
        <v>-2.1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10952673</v>
      </c>
      <c r="D46" s="79" t="n">
        <v>10918133</v>
      </c>
      <c r="E46" s="39" t="n">
        <v>2707266</v>
      </c>
      <c r="F46" s="39" t="n">
        <v>2681235</v>
      </c>
      <c r="G46" s="39" t="n">
        <v>2489552</v>
      </c>
      <c r="H46" s="39" t="n">
        <v>2470972</v>
      </c>
      <c r="I46" s="79" t="n">
        <v>2427345</v>
      </c>
      <c r="J46" s="39" t="n">
        <v>22.2</v>
      </c>
      <c r="K46" s="79" t="n">
        <v>-1.2</v>
      </c>
      <c r="L46" s="80" t="n">
        <v>-6.5</v>
      </c>
      <c r="M46" s="39" t="n">
        <v>-4.7</v>
      </c>
      <c r="N46" s="80" t="n">
        <v>-8.3</v>
      </c>
      <c r="O46" s="39" t="n">
        <v>-12.5</v>
      </c>
      <c r="P46" s="79" t="n">
        <v>-10.7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45515</v>
      </c>
      <c r="D47" s="81" t="n">
        <v>162747</v>
      </c>
      <c r="E47" s="44" t="n">
        <v>39393</v>
      </c>
      <c r="F47" s="44" t="n">
        <v>37789</v>
      </c>
      <c r="G47" s="44" t="n">
        <v>35369</v>
      </c>
      <c r="H47" s="44" t="n">
        <v>37711</v>
      </c>
      <c r="I47" s="81" t="n">
        <v>41426</v>
      </c>
      <c r="J47" s="44" t="n">
        <v>18.1</v>
      </c>
      <c r="K47" s="81" t="n">
        <v>11.9</v>
      </c>
      <c r="L47" s="82" t="n">
        <v>-1.8</v>
      </c>
      <c r="M47" s="44" t="n">
        <v>-4.9</v>
      </c>
      <c r="N47" s="82" t="n">
        <v>-15.8</v>
      </c>
      <c r="O47" s="44" t="n">
        <v>-13.3</v>
      </c>
      <c r="P47" s="81" t="n">
        <v>5.2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96228</v>
      </c>
      <c r="D48" s="81" t="n">
        <v>97434</v>
      </c>
      <c r="E48" s="44" t="n">
        <v>22643</v>
      </c>
      <c r="F48" s="44" t="n">
        <v>21607</v>
      </c>
      <c r="G48" s="44" t="n">
        <v>22376</v>
      </c>
      <c r="H48" s="44" t="n">
        <v>23170</v>
      </c>
      <c r="I48" s="81" t="n">
        <v>22642</v>
      </c>
      <c r="J48" s="44" t="n">
        <v>23.6</v>
      </c>
      <c r="K48" s="81" t="n">
        <v>1.3</v>
      </c>
      <c r="L48" s="82" t="n">
        <v>-3.9</v>
      </c>
      <c r="M48" s="44" t="n">
        <v>-11.9</v>
      </c>
      <c r="N48" s="82" t="n">
        <v>-14.6</v>
      </c>
      <c r="O48" s="44" t="n">
        <v>-14.1</v>
      </c>
      <c r="P48" s="81" t="n">
        <v>-1.1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75820</v>
      </c>
      <c r="D49" s="81" t="n">
        <v>160995</v>
      </c>
      <c r="E49" s="44" t="n">
        <v>39729</v>
      </c>
      <c r="F49" s="44" t="n">
        <v>41626</v>
      </c>
      <c r="G49" s="44" t="n">
        <v>38654</v>
      </c>
      <c r="H49" s="44" t="n">
        <v>32339</v>
      </c>
      <c r="I49" s="81" t="n">
        <v>37000</v>
      </c>
      <c r="J49" s="44" t="n">
        <v>3.2</v>
      </c>
      <c r="K49" s="81" t="n">
        <v>97.8</v>
      </c>
      <c r="L49" s="82" t="n">
        <v>113.6</v>
      </c>
      <c r="M49" s="44" t="n">
        <v>141.4</v>
      </c>
      <c r="N49" s="82" t="n">
        <v>-0.2</v>
      </c>
      <c r="O49" s="44" t="n">
        <v>-22.8</v>
      </c>
      <c r="P49" s="81" t="n">
        <v>-6.9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1189537</v>
      </c>
      <c r="D50" s="81" t="n">
        <v>1039399</v>
      </c>
      <c r="E50" s="44" t="n">
        <v>250507</v>
      </c>
      <c r="F50" s="44" t="n">
        <v>241383</v>
      </c>
      <c r="G50" s="44" t="n">
        <v>218662</v>
      </c>
      <c r="H50" s="44" t="n">
        <v>212767</v>
      </c>
      <c r="I50" s="81" t="n">
        <v>214058</v>
      </c>
      <c r="J50" s="44" t="n">
        <v>28.6</v>
      </c>
      <c r="K50" s="81" t="n">
        <v>-12.6</v>
      </c>
      <c r="L50" s="82" t="n">
        <v>-17.9</v>
      </c>
      <c r="M50" s="44" t="n">
        <v>-22.1</v>
      </c>
      <c r="N50" s="82" t="n">
        <v>-26</v>
      </c>
      <c r="O50" s="44" t="n">
        <v>-18.5</v>
      </c>
      <c r="P50" s="81" t="n">
        <v>-15.1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113617</v>
      </c>
      <c r="D51" s="81" t="n">
        <v>102443</v>
      </c>
      <c r="E51" s="44" t="n">
        <v>21742</v>
      </c>
      <c r="F51" s="44" t="n">
        <v>22225</v>
      </c>
      <c r="G51" s="44" t="n">
        <v>24770</v>
      </c>
      <c r="H51" s="44" t="n">
        <v>25022</v>
      </c>
      <c r="I51" s="81" t="n">
        <v>21751</v>
      </c>
      <c r="J51" s="44" t="n">
        <v>15.3</v>
      </c>
      <c r="K51" s="81" t="n">
        <v>-10.1</v>
      </c>
      <c r="L51" s="82" t="n">
        <v>-19.8</v>
      </c>
      <c r="M51" s="44" t="n">
        <v>-16.4</v>
      </c>
      <c r="N51" s="82" t="n">
        <v>-18.9</v>
      </c>
      <c r="O51" s="44" t="n">
        <v>-8.6</v>
      </c>
      <c r="P51" s="81" t="n">
        <v>0.8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99298</v>
      </c>
      <c r="D52" s="81" t="n">
        <v>73021</v>
      </c>
      <c r="E52" s="44" t="n">
        <v>17689</v>
      </c>
      <c r="F52" s="44" t="n">
        <v>18049</v>
      </c>
      <c r="G52" s="44" t="n">
        <v>14961</v>
      </c>
      <c r="H52" s="44" t="n">
        <v>11477</v>
      </c>
      <c r="I52" s="81" t="n">
        <v>14751</v>
      </c>
      <c r="J52" s="44" t="n">
        <v>95.6</v>
      </c>
      <c r="K52" s="81" t="n">
        <v>-26.5</v>
      </c>
      <c r="L52" s="82" t="n">
        <v>-41.4</v>
      </c>
      <c r="M52" s="44" t="n">
        <v>-38.7</v>
      </c>
      <c r="N52" s="82" t="n">
        <v>-23</v>
      </c>
      <c r="O52" s="44" t="n">
        <v>-36.4</v>
      </c>
      <c r="P52" s="81" t="n">
        <v>-17.1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513710</v>
      </c>
      <c r="D53" s="81" t="n">
        <v>420971</v>
      </c>
      <c r="E53" s="44" t="n">
        <v>100889</v>
      </c>
      <c r="F53" s="44" t="n">
        <v>85413</v>
      </c>
      <c r="G53" s="44" t="n">
        <v>74161</v>
      </c>
      <c r="H53" s="44" t="n">
        <v>76430</v>
      </c>
      <c r="I53" s="81" t="n">
        <v>77159</v>
      </c>
      <c r="J53" s="44" t="n">
        <v>38.1</v>
      </c>
      <c r="K53" s="81" t="n">
        <v>-18.3</v>
      </c>
      <c r="L53" s="82" t="n">
        <v>-26.3</v>
      </c>
      <c r="M53" s="44" t="n">
        <v>-33</v>
      </c>
      <c r="N53" s="82" t="n">
        <v>-39.1</v>
      </c>
      <c r="O53" s="44" t="n">
        <v>-32.3</v>
      </c>
      <c r="P53" s="81" t="n">
        <v>-23.5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117612</v>
      </c>
      <c r="D54" s="81" t="n">
        <v>91809</v>
      </c>
      <c r="E54" s="44" t="n">
        <v>20669</v>
      </c>
      <c r="F54" s="44" t="n">
        <v>18890</v>
      </c>
      <c r="G54" s="44" t="n">
        <v>18097</v>
      </c>
      <c r="H54" s="44" t="n">
        <v>19533</v>
      </c>
      <c r="I54" s="81" t="n">
        <v>18997</v>
      </c>
      <c r="J54" s="44" t="n">
        <v>22.2</v>
      </c>
      <c r="K54" s="81" t="n">
        <v>-22.1</v>
      </c>
      <c r="L54" s="82" t="n">
        <v>-31.2</v>
      </c>
      <c r="M54" s="44" t="n">
        <v>-31.1</v>
      </c>
      <c r="N54" s="82" t="n">
        <v>-38.7</v>
      </c>
      <c r="O54" s="44" t="n">
        <v>-20.9</v>
      </c>
      <c r="P54" s="81" t="n">
        <v>-11.1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1207181</v>
      </c>
      <c r="D55" s="81" t="n">
        <v>1183226</v>
      </c>
      <c r="E55" s="44" t="n">
        <v>303345</v>
      </c>
      <c r="F55" s="44" t="n">
        <v>308937</v>
      </c>
      <c r="G55" s="44" t="n">
        <v>262697</v>
      </c>
      <c r="H55" s="44" t="n">
        <v>266721</v>
      </c>
      <c r="I55" s="81" t="n">
        <v>273700</v>
      </c>
      <c r="J55" s="44" t="n">
        <v>22.4</v>
      </c>
      <c r="K55" s="81" t="n">
        <v>-3.2</v>
      </c>
      <c r="L55" s="82" t="n">
        <v>-7.2</v>
      </c>
      <c r="M55" s="44" t="n">
        <v>1.1</v>
      </c>
      <c r="N55" s="82" t="n">
        <v>-4.9</v>
      </c>
      <c r="O55" s="44" t="n">
        <v>-9.9</v>
      </c>
      <c r="P55" s="81" t="n">
        <v>-11.7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3007979</v>
      </c>
      <c r="D56" s="81" t="n">
        <v>2964785</v>
      </c>
      <c r="E56" s="44" t="n">
        <v>697877</v>
      </c>
      <c r="F56" s="44" t="n">
        <v>711132</v>
      </c>
      <c r="G56" s="44" t="n">
        <v>735326</v>
      </c>
      <c r="H56" s="44" t="n">
        <v>657017</v>
      </c>
      <c r="I56" s="81" t="n">
        <v>611124</v>
      </c>
      <c r="J56" s="44" t="n">
        <v>7.4</v>
      </c>
      <c r="K56" s="81" t="n">
        <v>-1.7</v>
      </c>
      <c r="L56" s="82" t="n">
        <v>-7.1</v>
      </c>
      <c r="M56" s="44" t="n">
        <v>-4.4</v>
      </c>
      <c r="N56" s="82" t="n">
        <v>-5</v>
      </c>
      <c r="O56" s="44" t="n">
        <v>-16.6</v>
      </c>
      <c r="P56" s="81" t="n">
        <v>-13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3868547</v>
      </c>
      <c r="D57" s="81" t="n">
        <v>4135745</v>
      </c>
      <c r="E57" s="44" t="n">
        <v>1072393</v>
      </c>
      <c r="F57" s="44" t="n">
        <v>1070290</v>
      </c>
      <c r="G57" s="44" t="n">
        <v>927199</v>
      </c>
      <c r="H57" s="44" t="n">
        <v>992786</v>
      </c>
      <c r="I57" s="81" t="n">
        <v>980239</v>
      </c>
      <c r="J57" s="44" t="n">
        <v>30.4</v>
      </c>
      <c r="K57" s="81" t="n">
        <v>5.5</v>
      </c>
      <c r="L57" s="82" t="n">
        <v>0.4</v>
      </c>
      <c r="M57" s="44" t="n">
        <v>3.7</v>
      </c>
      <c r="N57" s="82" t="n">
        <v>-0.2</v>
      </c>
      <c r="O57" s="44" t="n">
        <v>-5.8</v>
      </c>
      <c r="P57" s="81" t="n">
        <v>-8.5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517630</v>
      </c>
      <c r="D58" s="83" t="n">
        <v>485560</v>
      </c>
      <c r="E58" s="50" t="n">
        <v>120389</v>
      </c>
      <c r="F58" s="50" t="n">
        <v>103894</v>
      </c>
      <c r="G58" s="50" t="n">
        <v>117281</v>
      </c>
      <c r="H58" s="50" t="n">
        <v>115999</v>
      </c>
      <c r="I58" s="83" t="n">
        <v>114498</v>
      </c>
      <c r="J58" s="50" t="n">
        <v>19.8</v>
      </c>
      <c r="K58" s="83" t="n">
        <v>-7</v>
      </c>
      <c r="L58" s="84" t="n">
        <v>-11</v>
      </c>
      <c r="M58" s="50" t="n">
        <v>-18.4</v>
      </c>
      <c r="N58" s="84" t="n">
        <v>-10.8</v>
      </c>
      <c r="O58" s="50" t="n">
        <v>-9.9</v>
      </c>
      <c r="P58" s="83" t="n">
        <v>-4.5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1596450</v>
      </c>
      <c r="D59" s="79" t="n">
        <v>1662399</v>
      </c>
      <c r="E59" s="39" t="n">
        <v>468101</v>
      </c>
      <c r="F59" s="39" t="n">
        <v>456073</v>
      </c>
      <c r="G59" s="39" t="n">
        <v>338814</v>
      </c>
      <c r="H59" s="39" t="n">
        <v>345670</v>
      </c>
      <c r="I59" s="79" t="n">
        <v>378225</v>
      </c>
      <c r="J59" s="39" t="n">
        <v>6.8</v>
      </c>
      <c r="K59" s="79" t="n">
        <v>4.4</v>
      </c>
      <c r="L59" s="80" t="n">
        <v>4.9</v>
      </c>
      <c r="M59" s="39" t="n">
        <v>6.5</v>
      </c>
      <c r="N59" s="80" t="n">
        <v>-7.6</v>
      </c>
      <c r="O59" s="39" t="n">
        <v>-8.9</v>
      </c>
      <c r="P59" s="79" t="n">
        <v>-15.9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31660</v>
      </c>
      <c r="D60" s="81" t="n">
        <v>32100</v>
      </c>
      <c r="E60" s="44" t="n">
        <v>9142</v>
      </c>
      <c r="F60" s="44" t="n">
        <v>10628</v>
      </c>
      <c r="G60" s="44" t="n">
        <v>6136</v>
      </c>
      <c r="H60" s="44" t="n">
        <v>6714</v>
      </c>
      <c r="I60" s="81" t="n">
        <v>7534</v>
      </c>
      <c r="J60" s="44" t="n">
        <v>-17.4</v>
      </c>
      <c r="K60" s="81" t="n">
        <v>1.5</v>
      </c>
      <c r="L60" s="82" t="n">
        <v>3.6</v>
      </c>
      <c r="M60" s="44" t="n">
        <v>9</v>
      </c>
      <c r="N60" s="82" t="n">
        <v>8.1</v>
      </c>
      <c r="O60" s="44" t="n">
        <v>0.9</v>
      </c>
      <c r="P60" s="81" t="n">
        <v>-17.6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9080</v>
      </c>
      <c r="D61" s="81" t="n">
        <v>9134</v>
      </c>
      <c r="E61" s="44" t="n">
        <v>1426</v>
      </c>
      <c r="F61" s="44" t="n">
        <v>2054</v>
      </c>
      <c r="G61" s="44" t="n">
        <v>2412</v>
      </c>
      <c r="H61" s="44" t="n">
        <v>2586</v>
      </c>
      <c r="I61" s="81" t="n">
        <v>5357</v>
      </c>
      <c r="J61" s="44" t="n">
        <v>-8.7</v>
      </c>
      <c r="K61" s="81" t="n">
        <v>0.6</v>
      </c>
      <c r="L61" s="82" t="n">
        <v>-31.6</v>
      </c>
      <c r="M61" s="44" t="n">
        <v>-28.7</v>
      </c>
      <c r="N61" s="82" t="n">
        <v>-41.1</v>
      </c>
      <c r="O61" s="44" t="n">
        <v>36.3</v>
      </c>
      <c r="P61" s="81" t="n">
        <v>337.3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26213</v>
      </c>
      <c r="D62" s="81" t="n">
        <v>20298</v>
      </c>
      <c r="E62" s="44" t="n">
        <v>4085</v>
      </c>
      <c r="F62" s="44" t="n">
        <v>2421</v>
      </c>
      <c r="G62" s="44" t="n">
        <v>2526</v>
      </c>
      <c r="H62" s="44" t="n">
        <v>1102</v>
      </c>
      <c r="I62" s="81" t="n">
        <v>3543</v>
      </c>
      <c r="J62" s="44" t="n">
        <v>34.2</v>
      </c>
      <c r="K62" s="81" t="n">
        <v>-22.2</v>
      </c>
      <c r="L62" s="82" t="n">
        <v>-59.2</v>
      </c>
      <c r="M62" s="44" t="n">
        <v>-61.1</v>
      </c>
      <c r="N62" s="82" t="n">
        <v>-65.2</v>
      </c>
      <c r="O62" s="44" t="n">
        <v>-77.5</v>
      </c>
      <c r="P62" s="81" t="n">
        <v>-13.3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106945</v>
      </c>
      <c r="D63" s="81" t="n">
        <v>119660</v>
      </c>
      <c r="E63" s="44" t="n">
        <v>41125</v>
      </c>
      <c r="F63" s="44" t="n">
        <v>29685</v>
      </c>
      <c r="G63" s="44" t="n">
        <v>41662</v>
      </c>
      <c r="H63" s="44" t="n">
        <v>37834</v>
      </c>
      <c r="I63" s="81" t="n">
        <v>35176</v>
      </c>
      <c r="J63" s="44" t="n">
        <v>-1.2</v>
      </c>
      <c r="K63" s="81" t="n">
        <v>12.1</v>
      </c>
      <c r="L63" s="82" t="n">
        <v>55.3</v>
      </c>
      <c r="M63" s="44" t="n">
        <v>17.5</v>
      </c>
      <c r="N63" s="82" t="n">
        <v>49.9</v>
      </c>
      <c r="O63" s="44" t="n">
        <v>45.1</v>
      </c>
      <c r="P63" s="81" t="n">
        <v>-15.7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81666</v>
      </c>
      <c r="D64" s="81" t="n">
        <v>86320</v>
      </c>
      <c r="E64" s="44" t="n">
        <v>22140</v>
      </c>
      <c r="F64" s="44" t="n">
        <v>19329</v>
      </c>
      <c r="G64" s="44" t="n">
        <v>10129</v>
      </c>
      <c r="H64" s="44" t="n">
        <v>9228</v>
      </c>
      <c r="I64" s="81" t="n">
        <v>12321</v>
      </c>
      <c r="J64" s="44" t="n">
        <v>46.1</v>
      </c>
      <c r="K64" s="81" t="n">
        <v>5.7</v>
      </c>
      <c r="L64" s="82" t="n">
        <v>-24.6</v>
      </c>
      <c r="M64" s="44" t="n">
        <v>-21.8</v>
      </c>
      <c r="N64" s="82" t="n">
        <v>-56.2</v>
      </c>
      <c r="O64" s="44" t="n">
        <v>-57.6</v>
      </c>
      <c r="P64" s="81" t="n">
        <v>-44.3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14753</v>
      </c>
      <c r="D65" s="81" t="n">
        <v>16056</v>
      </c>
      <c r="E65" s="44" t="n">
        <v>3551</v>
      </c>
      <c r="F65" s="44" t="n">
        <v>6445</v>
      </c>
      <c r="G65" s="44" t="n">
        <v>4199</v>
      </c>
      <c r="H65" s="44" t="n">
        <v>4140</v>
      </c>
      <c r="I65" s="81" t="n">
        <v>3729</v>
      </c>
      <c r="J65" s="44" t="n">
        <v>45.6</v>
      </c>
      <c r="K65" s="81" t="n">
        <v>8.4</v>
      </c>
      <c r="L65" s="82" t="n">
        <v>-2.3</v>
      </c>
      <c r="M65" s="44" t="n">
        <v>113.1</v>
      </c>
      <c r="N65" s="82" t="n">
        <v>94.4</v>
      </c>
      <c r="O65" s="44" t="n">
        <v>5.2</v>
      </c>
      <c r="P65" s="81" t="n">
        <v>4.7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37583</v>
      </c>
      <c r="D66" s="81" t="n">
        <v>47236</v>
      </c>
      <c r="E66" s="44" t="n">
        <v>13526</v>
      </c>
      <c r="F66" s="44" t="n">
        <v>13769</v>
      </c>
      <c r="G66" s="44" t="n">
        <v>18223</v>
      </c>
      <c r="H66" s="44" t="n">
        <v>16833</v>
      </c>
      <c r="I66" s="81" t="n">
        <v>15651</v>
      </c>
      <c r="J66" s="44" t="n">
        <v>3.9</v>
      </c>
      <c r="K66" s="81" t="n">
        <v>22.3</v>
      </c>
      <c r="L66" s="82" t="n">
        <v>6.3</v>
      </c>
      <c r="M66" s="44" t="n">
        <v>48.5</v>
      </c>
      <c r="N66" s="82" t="n">
        <v>90.7</v>
      </c>
      <c r="O66" s="44" t="n">
        <v>58.3</v>
      </c>
      <c r="P66" s="81" t="n">
        <v>16.3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15241</v>
      </c>
      <c r="D67" s="81" t="n">
        <v>12534</v>
      </c>
      <c r="E67" s="44" t="n">
        <v>3394</v>
      </c>
      <c r="F67" s="44" t="n">
        <v>3316</v>
      </c>
      <c r="G67" s="44" t="n">
        <v>3241</v>
      </c>
      <c r="H67" s="44" t="n">
        <v>2921</v>
      </c>
      <c r="I67" s="81" t="n">
        <v>4197</v>
      </c>
      <c r="J67" s="44" t="n">
        <v>-12.7</v>
      </c>
      <c r="K67" s="81" t="n">
        <v>-18</v>
      </c>
      <c r="L67" s="82" t="n">
        <v>-3.5</v>
      </c>
      <c r="M67" s="44" t="n">
        <v>-18.8</v>
      </c>
      <c r="N67" s="82" t="n">
        <v>-11.7</v>
      </c>
      <c r="O67" s="44" t="n">
        <v>-13.9</v>
      </c>
      <c r="P67" s="81" t="n">
        <v>6.9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156729</v>
      </c>
      <c r="D68" s="81" t="n">
        <v>121773</v>
      </c>
      <c r="E68" s="44" t="n">
        <v>39800</v>
      </c>
      <c r="F68" s="44" t="n">
        <v>26972</v>
      </c>
      <c r="G68" s="44" t="n">
        <v>18840</v>
      </c>
      <c r="H68" s="44" t="n">
        <v>18451</v>
      </c>
      <c r="I68" s="81" t="n">
        <v>29514</v>
      </c>
      <c r="J68" s="44" t="n">
        <v>8.1</v>
      </c>
      <c r="K68" s="81" t="n">
        <v>-15.2</v>
      </c>
      <c r="L68" s="82" t="n">
        <v>11.9</v>
      </c>
      <c r="M68" s="44" t="n">
        <v>-8</v>
      </c>
      <c r="N68" s="82" t="n">
        <v>-17.8</v>
      </c>
      <c r="O68" s="44" t="n">
        <v>-36.1</v>
      </c>
      <c r="P68" s="81" t="n">
        <v>-25.7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312977</v>
      </c>
      <c r="D69" s="81" t="n">
        <v>380445</v>
      </c>
      <c r="E69" s="44" t="n">
        <v>113092</v>
      </c>
      <c r="F69" s="44" t="n">
        <v>101617</v>
      </c>
      <c r="G69" s="44" t="n">
        <v>80056</v>
      </c>
      <c r="H69" s="44" t="n">
        <v>79138</v>
      </c>
      <c r="I69" s="81" t="n">
        <v>82022</v>
      </c>
      <c r="J69" s="44" t="n">
        <v>14.6</v>
      </c>
      <c r="K69" s="81" t="n">
        <v>21.8</v>
      </c>
      <c r="L69" s="82" t="n">
        <v>35.4</v>
      </c>
      <c r="M69" s="44" t="n">
        <v>10.1</v>
      </c>
      <c r="N69" s="82" t="n">
        <v>8.7</v>
      </c>
      <c r="O69" s="44" t="n">
        <v>-14.1</v>
      </c>
      <c r="P69" s="81" t="n">
        <v>-18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735600</v>
      </c>
      <c r="D70" s="81" t="n">
        <v>749263</v>
      </c>
      <c r="E70" s="44" t="n">
        <v>197489</v>
      </c>
      <c r="F70" s="44" t="n">
        <v>222501</v>
      </c>
      <c r="G70" s="44" t="n">
        <v>137168</v>
      </c>
      <c r="H70" s="44" t="n">
        <v>148553</v>
      </c>
      <c r="I70" s="81" t="n">
        <v>162916</v>
      </c>
      <c r="J70" s="44" t="n">
        <v>2.4</v>
      </c>
      <c r="K70" s="81" t="n">
        <v>0.5</v>
      </c>
      <c r="L70" s="82" t="n">
        <v>-5.1</v>
      </c>
      <c r="M70" s="44" t="n">
        <v>8</v>
      </c>
      <c r="N70" s="82" t="n">
        <v>-18.9</v>
      </c>
      <c r="O70" s="44" t="n">
        <v>-8.8</v>
      </c>
      <c r="P70" s="81" t="n">
        <v>-15.1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68001</v>
      </c>
      <c r="D71" s="83" t="n">
        <v>67580</v>
      </c>
      <c r="E71" s="50" t="n">
        <v>19331</v>
      </c>
      <c r="F71" s="50" t="n">
        <v>17337</v>
      </c>
      <c r="G71" s="50" t="n">
        <v>14222</v>
      </c>
      <c r="H71" s="50" t="n">
        <v>18172</v>
      </c>
      <c r="I71" s="83" t="n">
        <v>16265</v>
      </c>
      <c r="J71" s="50" t="n">
        <v>9.3</v>
      </c>
      <c r="K71" s="83" t="n">
        <v>-2.1</v>
      </c>
      <c r="L71" s="84" t="n">
        <v>-14.4</v>
      </c>
      <c r="M71" s="50" t="n">
        <v>14</v>
      </c>
      <c r="N71" s="84" t="n">
        <v>-4.9</v>
      </c>
      <c r="O71" s="50" t="n">
        <v>10.9</v>
      </c>
      <c r="P71" s="83" t="n">
        <v>-15.6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2857935</v>
      </c>
      <c r="D72" s="79" t="n">
        <v>2781583</v>
      </c>
      <c r="E72" s="39" t="n">
        <v>2834388</v>
      </c>
      <c r="F72" s="39" t="n">
        <v>2781583</v>
      </c>
      <c r="G72" s="39" t="n">
        <v>2764199</v>
      </c>
      <c r="H72" s="39" t="n">
        <v>2740938</v>
      </c>
      <c r="I72" s="79" t="n">
        <v>2724117</v>
      </c>
      <c r="J72" s="39" t="n">
        <v>0.4</v>
      </c>
      <c r="K72" s="79" t="n">
        <v>-2.9</v>
      </c>
      <c r="L72" s="80" t="n">
        <v>-1.2</v>
      </c>
      <c r="M72" s="39" t="n">
        <v>-2.9</v>
      </c>
      <c r="N72" s="80" t="n">
        <v>-2.9</v>
      </c>
      <c r="O72" s="39" t="n">
        <v>-4.6</v>
      </c>
      <c r="P72" s="79" t="n">
        <v>-4.1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76271</v>
      </c>
      <c r="D73" s="81" t="n">
        <v>77551</v>
      </c>
      <c r="E73" s="44" t="n">
        <v>78079</v>
      </c>
      <c r="F73" s="44" t="n">
        <v>77551</v>
      </c>
      <c r="G73" s="44" t="n">
        <v>77483</v>
      </c>
      <c r="H73" s="44" t="n">
        <v>77343</v>
      </c>
      <c r="I73" s="81" t="n">
        <v>77711</v>
      </c>
      <c r="J73" s="44" t="n">
        <v>1.8</v>
      </c>
      <c r="K73" s="81" t="n">
        <v>1.3</v>
      </c>
      <c r="L73" s="82" t="n">
        <v>1.7</v>
      </c>
      <c r="M73" s="44" t="n">
        <v>1.3</v>
      </c>
      <c r="N73" s="82" t="n">
        <v>1.1</v>
      </c>
      <c r="O73" s="44" t="n">
        <v>0.1</v>
      </c>
      <c r="P73" s="81" t="n">
        <v>-0.2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60096</v>
      </c>
      <c r="D74" s="81" t="n">
        <v>56844</v>
      </c>
      <c r="E74" s="44" t="n">
        <v>57372</v>
      </c>
      <c r="F74" s="44" t="n">
        <v>56844</v>
      </c>
      <c r="G74" s="44" t="n">
        <v>69501</v>
      </c>
      <c r="H74" s="44" t="n">
        <v>69614</v>
      </c>
      <c r="I74" s="81" t="n">
        <v>68570</v>
      </c>
      <c r="J74" s="44" t="n">
        <v>-2.7</v>
      </c>
      <c r="K74" s="81" t="n">
        <v>-3</v>
      </c>
      <c r="L74" s="82" t="n">
        <v>-2.1</v>
      </c>
      <c r="M74" s="44" t="n">
        <v>-3</v>
      </c>
      <c r="N74" s="82" t="n">
        <v>0.2</v>
      </c>
      <c r="O74" s="44" t="n">
        <v>-1.9</v>
      </c>
      <c r="P74" s="81" t="n">
        <v>-2.7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8330</v>
      </c>
      <c r="D75" s="81" t="n">
        <v>27905</v>
      </c>
      <c r="E75" s="44" t="n">
        <v>28003</v>
      </c>
      <c r="F75" s="44" t="n">
        <v>27905</v>
      </c>
      <c r="G75" s="44" t="n">
        <v>27818</v>
      </c>
      <c r="H75" s="44" t="n">
        <v>27941</v>
      </c>
      <c r="I75" s="81" t="n">
        <v>27326</v>
      </c>
      <c r="J75" s="44" t="n">
        <v>-1.9</v>
      </c>
      <c r="K75" s="81" t="n">
        <v>-1.3</v>
      </c>
      <c r="L75" s="82" t="n">
        <v>-2</v>
      </c>
      <c r="M75" s="44" t="n">
        <v>-1.3</v>
      </c>
      <c r="N75" s="82" t="n">
        <v>-0.5</v>
      </c>
      <c r="O75" s="44" t="n">
        <v>-0.6</v>
      </c>
      <c r="P75" s="81" t="n">
        <v>-2.1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111898</v>
      </c>
      <c r="D76" s="81" t="n">
        <v>108572</v>
      </c>
      <c r="E76" s="44" t="n">
        <v>108839</v>
      </c>
      <c r="F76" s="44" t="n">
        <v>108572</v>
      </c>
      <c r="G76" s="44" t="n">
        <v>107085</v>
      </c>
      <c r="H76" s="44" t="n">
        <v>106351</v>
      </c>
      <c r="I76" s="81" t="n">
        <v>105433</v>
      </c>
      <c r="J76" s="44" t="n">
        <v>-1.6</v>
      </c>
      <c r="K76" s="81" t="n">
        <v>-2.2</v>
      </c>
      <c r="L76" s="82" t="n">
        <v>-2.1</v>
      </c>
      <c r="M76" s="44" t="n">
        <v>-2.2</v>
      </c>
      <c r="N76" s="82" t="n">
        <v>-0.2</v>
      </c>
      <c r="O76" s="44" t="n">
        <v>-0.9</v>
      </c>
      <c r="P76" s="81" t="n">
        <v>-1.7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49790</v>
      </c>
      <c r="D77" s="81" t="n">
        <v>49109</v>
      </c>
      <c r="E77" s="44" t="n">
        <v>49014</v>
      </c>
      <c r="F77" s="44" t="n">
        <v>49109</v>
      </c>
      <c r="G77" s="44" t="n">
        <v>48183</v>
      </c>
      <c r="H77" s="44" t="n">
        <v>47616</v>
      </c>
      <c r="I77" s="81" t="n">
        <v>46974</v>
      </c>
      <c r="J77" s="44" t="n">
        <v>5.6</v>
      </c>
      <c r="K77" s="81" t="n">
        <v>-1.4</v>
      </c>
      <c r="L77" s="82" t="n">
        <v>3.1</v>
      </c>
      <c r="M77" s="44" t="n">
        <v>-1.4</v>
      </c>
      <c r="N77" s="82" t="n">
        <v>-3.8</v>
      </c>
      <c r="O77" s="44" t="n">
        <v>-3.5</v>
      </c>
      <c r="P77" s="81" t="n">
        <v>-3.2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29816</v>
      </c>
      <c r="D78" s="81" t="n">
        <v>29590</v>
      </c>
      <c r="E78" s="44" t="n">
        <v>29995</v>
      </c>
      <c r="F78" s="44" t="n">
        <v>29590</v>
      </c>
      <c r="G78" s="44" t="n">
        <v>29818</v>
      </c>
      <c r="H78" s="44" t="n">
        <v>29061</v>
      </c>
      <c r="I78" s="81" t="n">
        <v>29281</v>
      </c>
      <c r="J78" s="44" t="n">
        <v>-4.6</v>
      </c>
      <c r="K78" s="81" t="n">
        <v>-3.1</v>
      </c>
      <c r="L78" s="82" t="n">
        <v>-3.6</v>
      </c>
      <c r="M78" s="44" t="n">
        <v>-3.1</v>
      </c>
      <c r="N78" s="82" t="n">
        <v>-2.7</v>
      </c>
      <c r="O78" s="44" t="n">
        <v>-4.5</v>
      </c>
      <c r="P78" s="81" t="n">
        <v>-3.2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60326</v>
      </c>
      <c r="D79" s="81" t="n">
        <v>59157</v>
      </c>
      <c r="E79" s="44" t="n">
        <v>60193</v>
      </c>
      <c r="F79" s="44" t="n">
        <v>59157</v>
      </c>
      <c r="G79" s="44" t="n">
        <v>60654</v>
      </c>
      <c r="H79" s="44" t="n">
        <v>61336</v>
      </c>
      <c r="I79" s="81" t="n">
        <v>61550</v>
      </c>
      <c r="J79" s="44" t="n">
        <v>-1.5</v>
      </c>
      <c r="K79" s="81" t="n">
        <v>-3.4</v>
      </c>
      <c r="L79" s="82" t="n">
        <v>-4.5</v>
      </c>
      <c r="M79" s="44" t="n">
        <v>-3.4</v>
      </c>
      <c r="N79" s="82" t="n">
        <v>-1.8</v>
      </c>
      <c r="O79" s="44" t="n">
        <v>-0.5</v>
      </c>
      <c r="P79" s="81" t="n">
        <v>-0.1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56690</v>
      </c>
      <c r="D80" s="81" t="n">
        <v>54414</v>
      </c>
      <c r="E80" s="44" t="n">
        <v>54663</v>
      </c>
      <c r="F80" s="44" t="n">
        <v>54414</v>
      </c>
      <c r="G80" s="44" t="n">
        <v>58062</v>
      </c>
      <c r="H80" s="44" t="n">
        <v>57065</v>
      </c>
      <c r="I80" s="81" t="n">
        <v>56178</v>
      </c>
      <c r="J80" s="44" t="n">
        <v>-2.8</v>
      </c>
      <c r="K80" s="81" t="n">
        <v>-4.2</v>
      </c>
      <c r="L80" s="82" t="n">
        <v>-2.1</v>
      </c>
      <c r="M80" s="44" t="n">
        <v>-4.2</v>
      </c>
      <c r="N80" s="82" t="n">
        <v>-3.2</v>
      </c>
      <c r="O80" s="44" t="n">
        <v>-5</v>
      </c>
      <c r="P80" s="81" t="n">
        <v>-4.2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339262</v>
      </c>
      <c r="D81" s="81" t="n">
        <v>328036</v>
      </c>
      <c r="E81" s="44" t="n">
        <v>339771</v>
      </c>
      <c r="F81" s="44" t="n">
        <v>328036</v>
      </c>
      <c r="G81" s="44" t="n">
        <v>323376</v>
      </c>
      <c r="H81" s="44" t="n">
        <v>314727</v>
      </c>
      <c r="I81" s="81" t="n">
        <v>314234</v>
      </c>
      <c r="J81" s="44" t="n">
        <v>3.5</v>
      </c>
      <c r="K81" s="81" t="n">
        <v>-4</v>
      </c>
      <c r="L81" s="82" t="n">
        <v>-0.3</v>
      </c>
      <c r="M81" s="44" t="n">
        <v>-4</v>
      </c>
      <c r="N81" s="82" t="n">
        <v>-5.6</v>
      </c>
      <c r="O81" s="44" t="n">
        <v>-9</v>
      </c>
      <c r="P81" s="81" t="n">
        <v>-7.1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825163</v>
      </c>
      <c r="D82" s="81" t="n">
        <v>793539</v>
      </c>
      <c r="E82" s="44" t="n">
        <v>817247</v>
      </c>
      <c r="F82" s="44" t="n">
        <v>793539</v>
      </c>
      <c r="G82" s="44" t="n">
        <v>778707</v>
      </c>
      <c r="H82" s="44" t="n">
        <v>771410</v>
      </c>
      <c r="I82" s="81" t="n">
        <v>761145</v>
      </c>
      <c r="J82" s="44" t="n">
        <v>-0.8</v>
      </c>
      <c r="K82" s="81" t="n">
        <v>-4.3</v>
      </c>
      <c r="L82" s="82" t="n">
        <v>-2</v>
      </c>
      <c r="M82" s="44" t="n">
        <v>-4.3</v>
      </c>
      <c r="N82" s="82" t="n">
        <v>-5.8</v>
      </c>
      <c r="O82" s="44" t="n">
        <v>-7.7</v>
      </c>
      <c r="P82" s="81" t="n">
        <v>-7.3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999583</v>
      </c>
      <c r="D83" s="81" t="n">
        <v>981897</v>
      </c>
      <c r="E83" s="44" t="n">
        <v>991898</v>
      </c>
      <c r="F83" s="44" t="n">
        <v>981897</v>
      </c>
      <c r="G83" s="44" t="n">
        <v>971217</v>
      </c>
      <c r="H83" s="44" t="n">
        <v>969942</v>
      </c>
      <c r="I83" s="81" t="n">
        <v>968951</v>
      </c>
      <c r="J83" s="44" t="n">
        <v>1.2</v>
      </c>
      <c r="K83" s="81" t="n">
        <v>-1.9</v>
      </c>
      <c r="L83" s="82" t="n">
        <v>-0.9</v>
      </c>
      <c r="M83" s="44" t="n">
        <v>-1.9</v>
      </c>
      <c r="N83" s="82" t="n">
        <v>-0.4</v>
      </c>
      <c r="O83" s="44" t="n">
        <v>-1.6</v>
      </c>
      <c r="P83" s="81" t="n">
        <v>-0.9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220710</v>
      </c>
      <c r="D84" s="83" t="n">
        <v>214969</v>
      </c>
      <c r="E84" s="50" t="n">
        <v>219314</v>
      </c>
      <c r="F84" s="50" t="n">
        <v>214969</v>
      </c>
      <c r="G84" s="50" t="n">
        <v>212295</v>
      </c>
      <c r="H84" s="50" t="n">
        <v>208532</v>
      </c>
      <c r="I84" s="83" t="n">
        <v>206764</v>
      </c>
      <c r="J84" s="50" t="n">
        <v>-0.9</v>
      </c>
      <c r="K84" s="83" t="n">
        <v>-3</v>
      </c>
      <c r="L84" s="84" t="n">
        <v>-0.8</v>
      </c>
      <c r="M84" s="50" t="n">
        <v>-3</v>
      </c>
      <c r="N84" s="84" t="n">
        <v>-4.1</v>
      </c>
      <c r="O84" s="50" t="n">
        <v>-5.3</v>
      </c>
      <c r="P84" s="83" t="n">
        <v>-5.3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4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38" t="s">
        <v>45</v>
      </c>
      <c r="B7" s="38" t="s">
        <v>57</v>
      </c>
      <c r="C7" s="39" t="n">
        <v>27294840</v>
      </c>
      <c r="D7" s="79" t="n">
        <v>28382765</v>
      </c>
      <c r="E7" s="39" t="n">
        <v>7290791</v>
      </c>
      <c r="F7" s="39" t="n">
        <v>7177318</v>
      </c>
      <c r="G7" s="39" t="n">
        <v>6449520</v>
      </c>
      <c r="H7" s="39" t="n">
        <v>6796965</v>
      </c>
      <c r="I7" s="79" t="n">
        <v>6678795</v>
      </c>
      <c r="J7" s="39" t="n">
        <v>21.3</v>
      </c>
      <c r="K7" s="79" t="n">
        <v>3.5</v>
      </c>
      <c r="L7" s="80" t="n">
        <v>-0.5</v>
      </c>
      <c r="M7" s="39" t="n">
        <v>-1.9</v>
      </c>
      <c r="N7" s="80" t="n">
        <v>-4.5</v>
      </c>
      <c r="O7" s="39" t="n">
        <v>-4.6</v>
      </c>
      <c r="P7" s="79" t="n">
        <v>-7.9</v>
      </c>
    </row>
    <row r="8" s="89" customFormat="true" ht="15.95" hidden="false" customHeight="true" outlineLevel="0" collapsed="false">
      <c r="A8" s="43" t="s">
        <v>45</v>
      </c>
      <c r="B8" s="43" t="s">
        <v>58</v>
      </c>
      <c r="C8" s="44" t="n">
        <v>735493</v>
      </c>
      <c r="D8" s="81" t="n">
        <v>801737</v>
      </c>
      <c r="E8" s="44" t="n">
        <v>200828</v>
      </c>
      <c r="F8" s="44" t="n">
        <v>195612</v>
      </c>
      <c r="G8" s="44" t="n">
        <v>191115</v>
      </c>
      <c r="H8" s="44" t="n">
        <v>192908</v>
      </c>
      <c r="I8" s="81" t="n">
        <v>203096</v>
      </c>
      <c r="J8" s="44" t="n">
        <v>8.6</v>
      </c>
      <c r="K8" s="81" t="n">
        <v>8.8</v>
      </c>
      <c r="L8" s="82" t="n">
        <v>3.7</v>
      </c>
      <c r="M8" s="44" t="n">
        <v>-1.3</v>
      </c>
      <c r="N8" s="82" t="n">
        <v>-7.6</v>
      </c>
      <c r="O8" s="44" t="n">
        <v>-2.8</v>
      </c>
      <c r="P8" s="81" t="n">
        <v>1.1</v>
      </c>
    </row>
    <row r="9" s="89" customFormat="true" ht="15.95" hidden="false" customHeight="true" outlineLevel="0" collapsed="false">
      <c r="A9" s="43" t="s">
        <v>45</v>
      </c>
      <c r="B9" s="43" t="s">
        <v>59</v>
      </c>
      <c r="C9" s="44" t="n">
        <v>259406</v>
      </c>
      <c r="D9" s="81" t="n">
        <v>281456</v>
      </c>
      <c r="E9" s="44" t="n">
        <v>66776</v>
      </c>
      <c r="F9" s="44" t="n">
        <v>66427</v>
      </c>
      <c r="G9" s="44" t="n">
        <v>63909</v>
      </c>
      <c r="H9" s="44" t="n">
        <v>66313</v>
      </c>
      <c r="I9" s="81" t="n">
        <v>63212</v>
      </c>
      <c r="J9" s="44" t="n">
        <v>22.8</v>
      </c>
      <c r="K9" s="81" t="n">
        <v>8.4</v>
      </c>
      <c r="L9" s="82" t="n">
        <v>1.8</v>
      </c>
      <c r="M9" s="44" t="n">
        <v>-5.4</v>
      </c>
      <c r="N9" s="82" t="n">
        <v>-14.5</v>
      </c>
      <c r="O9" s="44" t="n">
        <v>-13.3</v>
      </c>
      <c r="P9" s="81" t="n">
        <v>-8.7</v>
      </c>
    </row>
    <row r="10" s="89" customFormat="true" ht="15.95" hidden="false" customHeight="true" outlineLevel="0" collapsed="false">
      <c r="A10" s="43" t="s">
        <v>45</v>
      </c>
      <c r="B10" s="43" t="s">
        <v>60</v>
      </c>
      <c r="C10" s="44" t="n">
        <v>340329</v>
      </c>
      <c r="D10" s="81" t="n">
        <v>327499</v>
      </c>
      <c r="E10" s="44" t="n">
        <v>80700</v>
      </c>
      <c r="F10" s="44" t="n">
        <v>81029</v>
      </c>
      <c r="G10" s="44" t="n">
        <v>77061</v>
      </c>
      <c r="H10" s="44" t="n">
        <v>66377</v>
      </c>
      <c r="I10" s="81" t="n">
        <v>75670</v>
      </c>
      <c r="J10" s="44" t="n">
        <v>7.2</v>
      </c>
      <c r="K10" s="81" t="n">
        <v>-0.9</v>
      </c>
      <c r="L10" s="82" t="n">
        <v>-5.2</v>
      </c>
      <c r="M10" s="44" t="n">
        <v>-0.1</v>
      </c>
      <c r="N10" s="82" t="n">
        <v>-8.7</v>
      </c>
      <c r="O10" s="44" t="n">
        <v>-17.9</v>
      </c>
      <c r="P10" s="81" t="n">
        <v>-6.2</v>
      </c>
    </row>
    <row r="11" s="89" customFormat="true" ht="15.95" hidden="false" customHeight="true" outlineLevel="0" collapsed="false">
      <c r="A11" s="43" t="s">
        <v>45</v>
      </c>
      <c r="B11" s="43" t="s">
        <v>61</v>
      </c>
      <c r="C11" s="44" t="n">
        <v>2000968</v>
      </c>
      <c r="D11" s="81" t="n">
        <v>1883682</v>
      </c>
      <c r="E11" s="44" t="n">
        <v>451266</v>
      </c>
      <c r="F11" s="44" t="n">
        <v>443427</v>
      </c>
      <c r="G11" s="44" t="n">
        <v>410699</v>
      </c>
      <c r="H11" s="44" t="n">
        <v>404545</v>
      </c>
      <c r="I11" s="81" t="n">
        <v>387855</v>
      </c>
      <c r="J11" s="44" t="n">
        <v>26.3</v>
      </c>
      <c r="K11" s="81" t="n">
        <v>-6.5</v>
      </c>
      <c r="L11" s="82" t="n">
        <v>-12.1</v>
      </c>
      <c r="M11" s="44" t="n">
        <v>-14.2</v>
      </c>
      <c r="N11" s="82" t="n">
        <v>-20.9</v>
      </c>
      <c r="O11" s="44" t="n">
        <v>-14.5</v>
      </c>
      <c r="P11" s="81" t="n">
        <v>-13.9</v>
      </c>
    </row>
    <row r="12" s="89" customFormat="true" ht="15.95" hidden="false" customHeight="true" outlineLevel="0" collapsed="false">
      <c r="A12" s="43" t="s">
        <v>45</v>
      </c>
      <c r="B12" s="43" t="s">
        <v>62</v>
      </c>
      <c r="C12" s="44" t="n">
        <v>257353</v>
      </c>
      <c r="D12" s="81" t="n">
        <v>258396</v>
      </c>
      <c r="E12" s="44" t="n">
        <v>59972</v>
      </c>
      <c r="F12" s="44" t="n">
        <v>57703</v>
      </c>
      <c r="G12" s="44" t="n">
        <v>56497</v>
      </c>
      <c r="H12" s="44" t="n">
        <v>61260</v>
      </c>
      <c r="I12" s="81" t="n">
        <v>54326</v>
      </c>
      <c r="J12" s="44" t="n">
        <v>21</v>
      </c>
      <c r="K12" s="81" t="n">
        <v>-0.1</v>
      </c>
      <c r="L12" s="82" t="n">
        <v>-12</v>
      </c>
      <c r="M12" s="44" t="n">
        <v>-8.1</v>
      </c>
      <c r="N12" s="82" t="n">
        <v>-21.3</v>
      </c>
      <c r="O12" s="44" t="n">
        <v>-12</v>
      </c>
      <c r="P12" s="81" t="n">
        <v>-9.4</v>
      </c>
    </row>
    <row r="13" s="89" customFormat="true" ht="15.95" hidden="false" customHeight="true" outlineLevel="0" collapsed="false">
      <c r="A13" s="43" t="s">
        <v>45</v>
      </c>
      <c r="B13" s="43" t="s">
        <v>63</v>
      </c>
      <c r="C13" s="44" t="n">
        <v>688523</v>
      </c>
      <c r="D13" s="81" t="n">
        <v>703358</v>
      </c>
      <c r="E13" s="44" t="n">
        <v>169354</v>
      </c>
      <c r="F13" s="44" t="n">
        <v>178162</v>
      </c>
      <c r="G13" s="44" t="n">
        <v>182719</v>
      </c>
      <c r="H13" s="44" t="n">
        <v>179531</v>
      </c>
      <c r="I13" s="81" t="n">
        <v>173120</v>
      </c>
      <c r="J13" s="44" t="n">
        <v>30.6</v>
      </c>
      <c r="K13" s="81" t="n">
        <v>0.8</v>
      </c>
      <c r="L13" s="82" t="n">
        <v>-7.3</v>
      </c>
      <c r="M13" s="44" t="n">
        <v>-8.8</v>
      </c>
      <c r="N13" s="82" t="n">
        <v>1.2</v>
      </c>
      <c r="O13" s="44" t="n">
        <v>-0.4</v>
      </c>
      <c r="P13" s="81" t="n">
        <v>2</v>
      </c>
    </row>
    <row r="14" customFormat="false" ht="15.95" hidden="false" customHeight="true" outlineLevel="0" collapsed="false">
      <c r="A14" s="43" t="s">
        <v>45</v>
      </c>
      <c r="B14" s="43" t="s">
        <v>64</v>
      </c>
      <c r="C14" s="44" t="n">
        <v>1351700</v>
      </c>
      <c r="D14" s="81" t="n">
        <v>1204975</v>
      </c>
      <c r="E14" s="44" t="n">
        <v>290107</v>
      </c>
      <c r="F14" s="44" t="n">
        <v>274614</v>
      </c>
      <c r="G14" s="44" t="n">
        <v>217678</v>
      </c>
      <c r="H14" s="44" t="n">
        <v>226312</v>
      </c>
      <c r="I14" s="81" t="n">
        <v>214243</v>
      </c>
      <c r="J14" s="44" t="n">
        <v>39.1</v>
      </c>
      <c r="K14" s="81" t="n">
        <v>-10.8</v>
      </c>
      <c r="L14" s="82" t="n">
        <v>-15.5</v>
      </c>
      <c r="M14" s="44" t="n">
        <v>-23.8</v>
      </c>
      <c r="N14" s="82" t="n">
        <v>-34.4</v>
      </c>
      <c r="O14" s="44" t="n">
        <v>-27.5</v>
      </c>
      <c r="P14" s="81" t="n">
        <v>-26.4</v>
      </c>
    </row>
    <row r="15" customFormat="false" ht="15.95" hidden="false" customHeight="true" outlineLevel="0" collapsed="false">
      <c r="A15" s="43" t="s">
        <v>45</v>
      </c>
      <c r="B15" s="43" t="s">
        <v>65</v>
      </c>
      <c r="C15" s="44" t="n">
        <v>259340</v>
      </c>
      <c r="D15" s="81" t="n">
        <v>277177</v>
      </c>
      <c r="E15" s="44" t="n">
        <v>71703</v>
      </c>
      <c r="F15" s="44" t="n">
        <v>66277</v>
      </c>
      <c r="G15" s="44" t="n">
        <v>65348</v>
      </c>
      <c r="H15" s="44" t="n">
        <v>71696</v>
      </c>
      <c r="I15" s="81" t="n">
        <v>68120</v>
      </c>
      <c r="J15" s="44" t="n">
        <v>18.3</v>
      </c>
      <c r="K15" s="81" t="n">
        <v>6.7</v>
      </c>
      <c r="L15" s="82" t="n">
        <v>3.5</v>
      </c>
      <c r="M15" s="44" t="n">
        <v>-2.8</v>
      </c>
      <c r="N15" s="82" t="n">
        <v>-5.2</v>
      </c>
      <c r="O15" s="44" t="n">
        <v>-3.2</v>
      </c>
      <c r="P15" s="81" t="n">
        <v>-7.4</v>
      </c>
    </row>
    <row r="16" customFormat="false" ht="15.95" hidden="false" customHeight="true" outlineLevel="0" collapsed="false">
      <c r="A16" s="43" t="s">
        <v>45</v>
      </c>
      <c r="B16" s="43" t="s">
        <v>66</v>
      </c>
      <c r="C16" s="44" t="n">
        <v>1960760</v>
      </c>
      <c r="D16" s="81" t="n">
        <v>1938157</v>
      </c>
      <c r="E16" s="44" t="n">
        <v>490143</v>
      </c>
      <c r="F16" s="44" t="n">
        <v>493930</v>
      </c>
      <c r="G16" s="44" t="n">
        <v>445240</v>
      </c>
      <c r="H16" s="44" t="n">
        <v>439783</v>
      </c>
      <c r="I16" s="81" t="n">
        <v>431042</v>
      </c>
      <c r="J16" s="44" t="n">
        <v>17.7</v>
      </c>
      <c r="K16" s="81" t="n">
        <v>-1.9</v>
      </c>
      <c r="L16" s="82" t="n">
        <v>-4.4</v>
      </c>
      <c r="M16" s="44" t="n">
        <v>-3.6</v>
      </c>
      <c r="N16" s="82" t="n">
        <v>-5.8</v>
      </c>
      <c r="O16" s="44" t="n">
        <v>-7.4</v>
      </c>
      <c r="P16" s="81" t="n">
        <v>-10.9</v>
      </c>
    </row>
    <row r="17" customFormat="false" ht="15.95" hidden="false" customHeight="true" outlineLevel="0" collapsed="false">
      <c r="A17" s="43" t="s">
        <v>45</v>
      </c>
      <c r="B17" s="43" t="s">
        <v>67</v>
      </c>
      <c r="C17" s="44" t="n">
        <v>5469640</v>
      </c>
      <c r="D17" s="81" t="n">
        <v>5725870</v>
      </c>
      <c r="E17" s="44" t="n">
        <v>1458979</v>
      </c>
      <c r="F17" s="44" t="n">
        <v>1381914</v>
      </c>
      <c r="G17" s="44" t="n">
        <v>1297208</v>
      </c>
      <c r="H17" s="44" t="n">
        <v>1382572</v>
      </c>
      <c r="I17" s="81" t="n">
        <v>1301760</v>
      </c>
      <c r="J17" s="44" t="n">
        <v>10</v>
      </c>
      <c r="K17" s="81" t="n">
        <v>4.7</v>
      </c>
      <c r="L17" s="82" t="n">
        <v>0.3</v>
      </c>
      <c r="M17" s="44" t="n">
        <v>1.8</v>
      </c>
      <c r="N17" s="82" t="n">
        <v>-6.7</v>
      </c>
      <c r="O17" s="44" t="n">
        <v>-8.2</v>
      </c>
      <c r="P17" s="81" t="n">
        <v>-11</v>
      </c>
    </row>
    <row r="18" customFormat="false" ht="15.95" hidden="false" customHeight="true" outlineLevel="0" collapsed="false">
      <c r="A18" s="43" t="s">
        <v>45</v>
      </c>
      <c r="B18" s="43" t="s">
        <v>68</v>
      </c>
      <c r="C18" s="44" t="n">
        <v>12758756</v>
      </c>
      <c r="D18" s="81" t="n">
        <v>13756743</v>
      </c>
      <c r="E18" s="44" t="n">
        <v>3651812</v>
      </c>
      <c r="F18" s="44" t="n">
        <v>3643588</v>
      </c>
      <c r="G18" s="44" t="n">
        <v>3146451</v>
      </c>
      <c r="H18" s="44" t="n">
        <v>3411850</v>
      </c>
      <c r="I18" s="81" t="n">
        <v>3397900</v>
      </c>
      <c r="J18" s="44" t="n">
        <v>25.9</v>
      </c>
      <c r="K18" s="81" t="n">
        <v>7.1</v>
      </c>
      <c r="L18" s="82" t="n">
        <v>3.7</v>
      </c>
      <c r="M18" s="44" t="n">
        <v>2.1</v>
      </c>
      <c r="N18" s="82" t="n">
        <v>3.5</v>
      </c>
      <c r="O18" s="44" t="n">
        <v>0.9</v>
      </c>
      <c r="P18" s="81" t="n">
        <v>-6.2</v>
      </c>
    </row>
    <row r="19" customFormat="false" ht="15.95" hidden="false" customHeight="true" outlineLevel="0" collapsed="false">
      <c r="A19" s="49" t="s">
        <v>45</v>
      </c>
      <c r="B19" s="49" t="s">
        <v>69</v>
      </c>
      <c r="C19" s="50" t="n">
        <v>1212573</v>
      </c>
      <c r="D19" s="83" t="n">
        <v>1223716</v>
      </c>
      <c r="E19" s="50" t="n">
        <v>299151</v>
      </c>
      <c r="F19" s="50" t="n">
        <v>294633</v>
      </c>
      <c r="G19" s="50" t="n">
        <v>295595</v>
      </c>
      <c r="H19" s="50" t="n">
        <v>293817</v>
      </c>
      <c r="I19" s="83" t="n">
        <v>308452</v>
      </c>
      <c r="J19" s="50" t="n">
        <v>12.1</v>
      </c>
      <c r="K19" s="83" t="n">
        <v>1.1</v>
      </c>
      <c r="L19" s="84" t="n">
        <v>-3.9</v>
      </c>
      <c r="M19" s="50" t="n">
        <v>-6</v>
      </c>
      <c r="N19" s="84" t="n">
        <v>-8.5</v>
      </c>
      <c r="O19" s="50" t="n">
        <v>-4</v>
      </c>
      <c r="P19" s="83" t="n">
        <v>3.3</v>
      </c>
    </row>
    <row r="20" customFormat="false" ht="15.95" hidden="false" customHeight="true" outlineLevel="0" collapsed="false">
      <c r="A20" s="38" t="s">
        <v>46</v>
      </c>
      <c r="B20" s="38" t="s">
        <v>57</v>
      </c>
      <c r="C20" s="39" t="n">
        <v>15106385</v>
      </c>
      <c r="D20" s="79" t="n">
        <v>15848659</v>
      </c>
      <c r="E20" s="39" t="n">
        <v>4065481</v>
      </c>
      <c r="F20" s="39" t="n">
        <v>4087988</v>
      </c>
      <c r="G20" s="39" t="n">
        <v>3566249</v>
      </c>
      <c r="H20" s="39" t="n">
        <v>3816721</v>
      </c>
      <c r="I20" s="79" t="n">
        <v>3771455</v>
      </c>
      <c r="J20" s="39" t="n">
        <v>22</v>
      </c>
      <c r="K20" s="79" t="n">
        <v>4.9</v>
      </c>
      <c r="L20" s="80" t="n">
        <v>-0.1</v>
      </c>
      <c r="M20" s="39" t="n">
        <v>-1.2</v>
      </c>
      <c r="N20" s="80" t="n">
        <v>-3.7</v>
      </c>
      <c r="O20" s="39" t="n">
        <v>-3.8</v>
      </c>
      <c r="P20" s="79" t="n">
        <v>-6.4</v>
      </c>
    </row>
    <row r="21" s="89" customFormat="true" ht="15.95" hidden="false" customHeight="true" outlineLevel="0" collapsed="false">
      <c r="A21" s="43" t="s">
        <v>46</v>
      </c>
      <c r="B21" s="43" t="s">
        <v>58</v>
      </c>
      <c r="C21" s="44" t="n">
        <v>522370</v>
      </c>
      <c r="D21" s="81" t="n">
        <v>568151</v>
      </c>
      <c r="E21" s="44" t="n">
        <v>143000</v>
      </c>
      <c r="F21" s="44" t="n">
        <v>141233</v>
      </c>
      <c r="G21" s="44" t="n">
        <v>139954</v>
      </c>
      <c r="H21" s="44" t="n">
        <v>138671</v>
      </c>
      <c r="I21" s="81" t="n">
        <v>144485</v>
      </c>
      <c r="J21" s="44" t="n">
        <v>5.3</v>
      </c>
      <c r="K21" s="81" t="n">
        <v>8.4</v>
      </c>
      <c r="L21" s="82" t="n">
        <v>4</v>
      </c>
      <c r="M21" s="44" t="n">
        <v>0.6</v>
      </c>
      <c r="N21" s="82" t="n">
        <v>-4.1</v>
      </c>
      <c r="O21" s="44" t="n">
        <v>0.5</v>
      </c>
      <c r="P21" s="81" t="n">
        <v>1</v>
      </c>
    </row>
    <row r="22" s="89" customFormat="true" ht="15.95" hidden="false" customHeight="true" outlineLevel="0" collapsed="false">
      <c r="A22" s="43" t="s">
        <v>46</v>
      </c>
      <c r="B22" s="43" t="s">
        <v>59</v>
      </c>
      <c r="C22" s="44" t="n">
        <v>124080</v>
      </c>
      <c r="D22" s="81" t="n">
        <v>134144</v>
      </c>
      <c r="E22" s="44" t="n">
        <v>31678</v>
      </c>
      <c r="F22" s="44" t="n">
        <v>32278</v>
      </c>
      <c r="G22" s="44" t="n">
        <v>31846</v>
      </c>
      <c r="H22" s="44" t="n">
        <v>32621</v>
      </c>
      <c r="I22" s="81" t="n">
        <v>30411</v>
      </c>
      <c r="J22" s="44" t="n">
        <v>30</v>
      </c>
      <c r="K22" s="81" t="n">
        <v>8.1</v>
      </c>
      <c r="L22" s="82" t="n">
        <v>2.3</v>
      </c>
      <c r="M22" s="44" t="n">
        <v>-4.9</v>
      </c>
      <c r="N22" s="82" t="n">
        <v>-10.8</v>
      </c>
      <c r="O22" s="44" t="n">
        <v>-9.5</v>
      </c>
      <c r="P22" s="81" t="n">
        <v>-6.8</v>
      </c>
    </row>
    <row r="23" s="89" customFormat="true" ht="15.95" hidden="false" customHeight="true" outlineLevel="0" collapsed="false">
      <c r="A23" s="43" t="s">
        <v>46</v>
      </c>
      <c r="B23" s="43" t="s">
        <v>60</v>
      </c>
      <c r="C23" s="44" t="n">
        <v>231113</v>
      </c>
      <c r="D23" s="81" t="n">
        <v>132844</v>
      </c>
      <c r="E23" s="44" t="n">
        <v>33350</v>
      </c>
      <c r="F23" s="44" t="n">
        <v>31193</v>
      </c>
      <c r="G23" s="44" t="n">
        <v>31234</v>
      </c>
      <c r="H23" s="44" t="n">
        <v>27788</v>
      </c>
      <c r="I23" s="81" t="n">
        <v>32906</v>
      </c>
      <c r="J23" s="44" t="n">
        <v>9.3</v>
      </c>
      <c r="K23" s="81" t="n">
        <v>-36.1</v>
      </c>
      <c r="L23" s="82" t="n">
        <v>-43.2</v>
      </c>
      <c r="M23" s="44" t="n">
        <v>-44.6</v>
      </c>
      <c r="N23" s="82" t="n">
        <v>-10.9</v>
      </c>
      <c r="O23" s="44" t="n">
        <v>-15.3</v>
      </c>
      <c r="P23" s="81" t="n">
        <v>-1.3</v>
      </c>
    </row>
    <row r="24" s="89" customFormat="true" ht="15.95" hidden="false" customHeight="true" outlineLevel="0" collapsed="false">
      <c r="A24" s="43" t="s">
        <v>46</v>
      </c>
      <c r="B24" s="43" t="s">
        <v>61</v>
      </c>
      <c r="C24" s="44" t="n">
        <v>991561</v>
      </c>
      <c r="D24" s="81" t="n">
        <v>971574</v>
      </c>
      <c r="E24" s="44" t="n">
        <v>232535</v>
      </c>
      <c r="F24" s="44" t="n">
        <v>232092</v>
      </c>
      <c r="G24" s="44" t="n">
        <v>222129</v>
      </c>
      <c r="H24" s="44" t="n">
        <v>222136</v>
      </c>
      <c r="I24" s="81" t="n">
        <v>206292</v>
      </c>
      <c r="J24" s="44" t="n">
        <v>24.9</v>
      </c>
      <c r="K24" s="81" t="n">
        <v>-1.9</v>
      </c>
      <c r="L24" s="82" t="n">
        <v>-8.2</v>
      </c>
      <c r="M24" s="44" t="n">
        <v>-5.3</v>
      </c>
      <c r="N24" s="82" t="n">
        <v>-13.1</v>
      </c>
      <c r="O24" s="44" t="n">
        <v>-10.8</v>
      </c>
      <c r="P24" s="81" t="n">
        <v>-10.9</v>
      </c>
    </row>
    <row r="25" s="89" customFormat="true" ht="15.95" hidden="false" customHeight="true" outlineLevel="0" collapsed="false">
      <c r="A25" s="43" t="s">
        <v>46</v>
      </c>
      <c r="B25" s="43" t="s">
        <v>62</v>
      </c>
      <c r="C25" s="44" t="n">
        <v>126672</v>
      </c>
      <c r="D25" s="81" t="n">
        <v>132739</v>
      </c>
      <c r="E25" s="44" t="n">
        <v>32163</v>
      </c>
      <c r="F25" s="44" t="n">
        <v>29167</v>
      </c>
      <c r="G25" s="44" t="n">
        <v>26916</v>
      </c>
      <c r="H25" s="44" t="n">
        <v>30516</v>
      </c>
      <c r="I25" s="81" t="n">
        <v>27073</v>
      </c>
      <c r="J25" s="44" t="n">
        <v>19.9</v>
      </c>
      <c r="K25" s="81" t="n">
        <v>4.2</v>
      </c>
      <c r="L25" s="82" t="n">
        <v>-9.6</v>
      </c>
      <c r="M25" s="44" t="n">
        <v>-8.8</v>
      </c>
      <c r="N25" s="82" t="n">
        <v>-25.1</v>
      </c>
      <c r="O25" s="44" t="n">
        <v>-17.1</v>
      </c>
      <c r="P25" s="81" t="n">
        <v>-17</v>
      </c>
    </row>
    <row r="26" s="89" customFormat="true" ht="15.95" hidden="false" customHeight="true" outlineLevel="0" collapsed="false">
      <c r="A26" s="43" t="s">
        <v>46</v>
      </c>
      <c r="B26" s="43" t="s">
        <v>63</v>
      </c>
      <c r="C26" s="44" t="n">
        <v>626190</v>
      </c>
      <c r="D26" s="81" t="n">
        <v>645589</v>
      </c>
      <c r="E26" s="44" t="n">
        <v>155249</v>
      </c>
      <c r="F26" s="44" t="n">
        <v>163445</v>
      </c>
      <c r="G26" s="44" t="n">
        <v>169672</v>
      </c>
      <c r="H26" s="44" t="n">
        <v>168606</v>
      </c>
      <c r="I26" s="81" t="n">
        <v>161060</v>
      </c>
      <c r="J26" s="44" t="n">
        <v>29.4</v>
      </c>
      <c r="K26" s="81" t="n">
        <v>1.6</v>
      </c>
      <c r="L26" s="82" t="n">
        <v>-6.4</v>
      </c>
      <c r="M26" s="44" t="n">
        <v>-9.3</v>
      </c>
      <c r="N26" s="82" t="n">
        <v>2.1</v>
      </c>
      <c r="O26" s="44" t="n">
        <v>1.9</v>
      </c>
      <c r="P26" s="81" t="n">
        <v>3.6</v>
      </c>
    </row>
    <row r="27" customFormat="false" ht="15.95" hidden="false" customHeight="true" outlineLevel="0" collapsed="false">
      <c r="A27" s="43" t="s">
        <v>46</v>
      </c>
      <c r="B27" s="43" t="s">
        <v>64</v>
      </c>
      <c r="C27" s="44" t="n">
        <v>561312</v>
      </c>
      <c r="D27" s="81" t="n">
        <v>524542</v>
      </c>
      <c r="E27" s="44" t="n">
        <v>127369</v>
      </c>
      <c r="F27" s="44" t="n">
        <v>130767</v>
      </c>
      <c r="G27" s="44" t="n">
        <v>109433</v>
      </c>
      <c r="H27" s="44" t="n">
        <v>113335</v>
      </c>
      <c r="I27" s="81" t="n">
        <v>105565</v>
      </c>
      <c r="J27" s="44" t="n">
        <v>46</v>
      </c>
      <c r="K27" s="81" t="n">
        <v>-6.2</v>
      </c>
      <c r="L27" s="82" t="n">
        <v>-7.4</v>
      </c>
      <c r="M27" s="44" t="n">
        <v>-14.7</v>
      </c>
      <c r="N27" s="82" t="n">
        <v>-20.9</v>
      </c>
      <c r="O27" s="44" t="n">
        <v>-13.2</v>
      </c>
      <c r="P27" s="81" t="n">
        <v>-16.9</v>
      </c>
    </row>
    <row r="28" customFormat="false" ht="15.95" hidden="false" customHeight="true" outlineLevel="0" collapsed="false">
      <c r="A28" s="43" t="s">
        <v>46</v>
      </c>
      <c r="B28" s="43" t="s">
        <v>65</v>
      </c>
      <c r="C28" s="44" t="n">
        <v>133353</v>
      </c>
      <c r="D28" s="81" t="n">
        <v>148541</v>
      </c>
      <c r="E28" s="44" t="n">
        <v>39554</v>
      </c>
      <c r="F28" s="44" t="n">
        <v>36874</v>
      </c>
      <c r="G28" s="44" t="n">
        <v>36806</v>
      </c>
      <c r="H28" s="44" t="n">
        <v>41832</v>
      </c>
      <c r="I28" s="81" t="n">
        <v>38841</v>
      </c>
      <c r="J28" s="44" t="n">
        <v>30.6</v>
      </c>
      <c r="K28" s="81" t="n">
        <v>11.3</v>
      </c>
      <c r="L28" s="82" t="n">
        <v>9.6</v>
      </c>
      <c r="M28" s="44" t="n">
        <v>2.9</v>
      </c>
      <c r="N28" s="82" t="n">
        <v>5.8</v>
      </c>
      <c r="O28" s="44" t="n">
        <v>5.4</v>
      </c>
      <c r="P28" s="81" t="n">
        <v>-4.9</v>
      </c>
    </row>
    <row r="29" customFormat="false" ht="15.95" hidden="false" customHeight="true" outlineLevel="0" collapsed="false">
      <c r="A29" s="43" t="s">
        <v>46</v>
      </c>
      <c r="B29" s="43" t="s">
        <v>66</v>
      </c>
      <c r="C29" s="44" t="n">
        <v>543632</v>
      </c>
      <c r="D29" s="81" t="n">
        <v>531749</v>
      </c>
      <c r="E29" s="44" t="n">
        <v>121143</v>
      </c>
      <c r="F29" s="44" t="n">
        <v>141326</v>
      </c>
      <c r="G29" s="44" t="n">
        <v>123145</v>
      </c>
      <c r="H29" s="44" t="n">
        <v>131378</v>
      </c>
      <c r="I29" s="81" t="n">
        <v>112429</v>
      </c>
      <c r="J29" s="44" t="n">
        <v>7.5</v>
      </c>
      <c r="K29" s="81" t="n">
        <v>-2.3</v>
      </c>
      <c r="L29" s="82" t="n">
        <v>-4.3</v>
      </c>
      <c r="M29" s="44" t="n">
        <v>2.2</v>
      </c>
      <c r="N29" s="82" t="n">
        <v>-2.5</v>
      </c>
      <c r="O29" s="44" t="n">
        <v>-6.5</v>
      </c>
      <c r="P29" s="81" t="n">
        <v>-4.9</v>
      </c>
    </row>
    <row r="30" customFormat="false" ht="15.95" hidden="false" customHeight="true" outlineLevel="0" collapsed="false">
      <c r="A30" s="43" t="s">
        <v>46</v>
      </c>
      <c r="B30" s="43" t="s">
        <v>67</v>
      </c>
      <c r="C30" s="44" t="n">
        <v>1700131</v>
      </c>
      <c r="D30" s="81" t="n">
        <v>1742744</v>
      </c>
      <c r="E30" s="44" t="n">
        <v>443716</v>
      </c>
      <c r="F30" s="44" t="n">
        <v>423166</v>
      </c>
      <c r="G30" s="44" t="n">
        <v>382823</v>
      </c>
      <c r="H30" s="44" t="n">
        <v>416403</v>
      </c>
      <c r="I30" s="81" t="n">
        <v>419690</v>
      </c>
      <c r="J30" s="44" t="n">
        <v>12.6</v>
      </c>
      <c r="K30" s="81" t="n">
        <v>1.3</v>
      </c>
      <c r="L30" s="82" t="n">
        <v>-9.4</v>
      </c>
      <c r="M30" s="44" t="n">
        <v>-0.2</v>
      </c>
      <c r="N30" s="82" t="n">
        <v>-6.6</v>
      </c>
      <c r="O30" s="44" t="n">
        <v>-12.9</v>
      </c>
      <c r="P30" s="81" t="n">
        <v>-3.3</v>
      </c>
    </row>
    <row r="31" customFormat="false" ht="15.95" hidden="false" customHeight="true" outlineLevel="0" collapsed="false">
      <c r="A31" s="43" t="s">
        <v>46</v>
      </c>
      <c r="B31" s="43" t="s">
        <v>68</v>
      </c>
      <c r="C31" s="44" t="n">
        <v>8969988</v>
      </c>
      <c r="D31" s="81" t="n">
        <v>9722249</v>
      </c>
      <c r="E31" s="44" t="n">
        <v>2558384</v>
      </c>
      <c r="F31" s="44" t="n">
        <v>2579497</v>
      </c>
      <c r="G31" s="44" t="n">
        <v>2150786</v>
      </c>
      <c r="H31" s="44" t="n">
        <v>2350520</v>
      </c>
      <c r="I31" s="81" t="n">
        <v>2330867</v>
      </c>
      <c r="J31" s="44" t="n">
        <v>24.9</v>
      </c>
      <c r="K31" s="81" t="n">
        <v>8.3</v>
      </c>
      <c r="L31" s="82" t="n">
        <v>4</v>
      </c>
      <c r="M31" s="44" t="n">
        <v>1.4</v>
      </c>
      <c r="N31" s="82" t="n">
        <v>-1</v>
      </c>
      <c r="O31" s="44" t="n">
        <v>-1.5</v>
      </c>
      <c r="P31" s="81" t="n">
        <v>-8.1</v>
      </c>
    </row>
    <row r="32" customFormat="false" ht="15.95" hidden="false" customHeight="true" outlineLevel="0" collapsed="false">
      <c r="A32" s="49" t="s">
        <v>46</v>
      </c>
      <c r="B32" s="49" t="s">
        <v>69</v>
      </c>
      <c r="C32" s="50" t="n">
        <v>575983</v>
      </c>
      <c r="D32" s="83" t="n">
        <v>593793</v>
      </c>
      <c r="E32" s="50" t="n">
        <v>147340</v>
      </c>
      <c r="F32" s="50" t="n">
        <v>146950</v>
      </c>
      <c r="G32" s="50" t="n">
        <v>141505</v>
      </c>
      <c r="H32" s="50" t="n">
        <v>142916</v>
      </c>
      <c r="I32" s="83" t="n">
        <v>161836</v>
      </c>
      <c r="J32" s="50" t="n">
        <v>8.4</v>
      </c>
      <c r="K32" s="83" t="n">
        <v>3.1</v>
      </c>
      <c r="L32" s="84" t="n">
        <v>-0.2</v>
      </c>
      <c r="M32" s="50" t="n">
        <v>-2.6</v>
      </c>
      <c r="N32" s="84" t="n">
        <v>-6.5</v>
      </c>
      <c r="O32" s="50" t="n">
        <v>-3.9</v>
      </c>
      <c r="P32" s="83" t="n">
        <v>9.8</v>
      </c>
    </row>
    <row r="33" customFormat="false" ht="15.95" hidden="false" customHeight="true" outlineLevel="0" collapsed="false">
      <c r="A33" s="38" t="s">
        <v>47</v>
      </c>
      <c r="B33" s="38" t="s">
        <v>57</v>
      </c>
      <c r="C33" s="39" t="n">
        <v>5078014</v>
      </c>
      <c r="D33" s="79" t="n">
        <v>5270660</v>
      </c>
      <c r="E33" s="39" t="n">
        <v>1416506</v>
      </c>
      <c r="F33" s="39" t="n">
        <v>1271354</v>
      </c>
      <c r="G33" s="39" t="n">
        <v>1262761</v>
      </c>
      <c r="H33" s="39" t="n">
        <v>1367346</v>
      </c>
      <c r="I33" s="79" t="n">
        <v>1324466</v>
      </c>
      <c r="J33" s="39" t="n">
        <v>12.1</v>
      </c>
      <c r="K33" s="79" t="n">
        <v>2.9</v>
      </c>
      <c r="L33" s="80" t="n">
        <v>3.6</v>
      </c>
      <c r="M33" s="39" t="n">
        <v>-4.2</v>
      </c>
      <c r="N33" s="80" t="n">
        <v>1.1</v>
      </c>
      <c r="O33" s="39" t="n">
        <v>3.3</v>
      </c>
      <c r="P33" s="79" t="n">
        <v>-5.8</v>
      </c>
    </row>
    <row r="34" s="89" customFormat="true" ht="15.95" hidden="false" customHeight="true" outlineLevel="0" collapsed="false">
      <c r="A34" s="43" t="s">
        <v>47</v>
      </c>
      <c r="B34" s="43" t="s">
        <v>58</v>
      </c>
      <c r="C34" s="44" t="n">
        <v>81934</v>
      </c>
      <c r="D34" s="81" t="n">
        <v>87216</v>
      </c>
      <c r="E34" s="44" t="n">
        <v>22752</v>
      </c>
      <c r="F34" s="44" t="n">
        <v>20215</v>
      </c>
      <c r="G34" s="44" t="n">
        <v>19863</v>
      </c>
      <c r="H34" s="44" t="n">
        <v>21064</v>
      </c>
      <c r="I34" s="81" t="n">
        <v>21263</v>
      </c>
      <c r="J34" s="44" t="n">
        <v>15.1</v>
      </c>
      <c r="K34" s="81" t="n">
        <v>6.4</v>
      </c>
      <c r="L34" s="82" t="n">
        <v>10.6</v>
      </c>
      <c r="M34" s="44" t="n">
        <v>-4.8</v>
      </c>
      <c r="N34" s="82" t="n">
        <v>-11.5</v>
      </c>
      <c r="O34" s="44" t="n">
        <v>-3.4</v>
      </c>
      <c r="P34" s="81" t="n">
        <v>-6.5</v>
      </c>
    </row>
    <row r="35" s="89" customFormat="true" ht="15.95" hidden="false" customHeight="true" outlineLevel="0" collapsed="false">
      <c r="A35" s="43" t="s">
        <v>47</v>
      </c>
      <c r="B35" s="43" t="s">
        <v>59</v>
      </c>
      <c r="C35" s="44" t="n">
        <v>65852</v>
      </c>
      <c r="D35" s="81" t="n">
        <v>74512</v>
      </c>
      <c r="E35" s="44" t="n">
        <v>17995</v>
      </c>
      <c r="F35" s="44" t="n">
        <v>18309</v>
      </c>
      <c r="G35" s="44" t="n">
        <v>17185</v>
      </c>
      <c r="H35" s="44" t="n">
        <v>16791</v>
      </c>
      <c r="I35" s="81" t="n">
        <v>16810</v>
      </c>
      <c r="J35" s="44" t="n">
        <v>6.2</v>
      </c>
      <c r="K35" s="81" t="n">
        <v>12.9</v>
      </c>
      <c r="L35" s="82" t="n">
        <v>6.8</v>
      </c>
      <c r="M35" s="44" t="n">
        <v>2.7</v>
      </c>
      <c r="N35" s="82" t="n">
        <v>-11.6</v>
      </c>
      <c r="O35" s="44" t="n">
        <v>-16.2</v>
      </c>
      <c r="P35" s="81" t="n">
        <v>-13.1</v>
      </c>
    </row>
    <row r="36" s="89" customFormat="true" ht="15.95" hidden="false" customHeight="true" outlineLevel="0" collapsed="false">
      <c r="A36" s="43" t="s">
        <v>47</v>
      </c>
      <c r="B36" s="43" t="s">
        <v>60</v>
      </c>
      <c r="C36" s="44" t="n">
        <v>39593</v>
      </c>
      <c r="D36" s="81" t="n">
        <v>43747</v>
      </c>
      <c r="E36" s="44" t="n">
        <v>10427</v>
      </c>
      <c r="F36" s="44" t="n">
        <v>10141</v>
      </c>
      <c r="G36" s="44" t="n">
        <v>9681</v>
      </c>
      <c r="H36" s="44" t="n">
        <v>8487</v>
      </c>
      <c r="I36" s="81" t="n">
        <v>8504</v>
      </c>
      <c r="J36" s="44" t="n">
        <v>8.1</v>
      </c>
      <c r="K36" s="81" t="n">
        <v>14.3</v>
      </c>
      <c r="L36" s="82" t="n">
        <v>6.8</v>
      </c>
      <c r="M36" s="44" t="n">
        <v>7.3</v>
      </c>
      <c r="N36" s="82" t="n">
        <v>-23.1</v>
      </c>
      <c r="O36" s="44" t="n">
        <v>-16</v>
      </c>
      <c r="P36" s="81" t="n">
        <v>-18.4</v>
      </c>
    </row>
    <row r="37" s="89" customFormat="true" ht="15.95" hidden="false" customHeight="true" outlineLevel="0" collapsed="false">
      <c r="A37" s="43" t="s">
        <v>47</v>
      </c>
      <c r="B37" s="43" t="s">
        <v>61</v>
      </c>
      <c r="C37" s="44" t="n">
        <v>183556</v>
      </c>
      <c r="D37" s="81" t="n">
        <v>187542</v>
      </c>
      <c r="E37" s="44" t="n">
        <v>47362</v>
      </c>
      <c r="F37" s="44" t="n">
        <v>42611</v>
      </c>
      <c r="G37" s="44" t="n">
        <v>41796</v>
      </c>
      <c r="H37" s="44" t="n">
        <v>35951</v>
      </c>
      <c r="I37" s="81" t="n">
        <v>38343</v>
      </c>
      <c r="J37" s="44" t="n">
        <v>10.5</v>
      </c>
      <c r="K37" s="81" t="n">
        <v>3.3</v>
      </c>
      <c r="L37" s="82" t="n">
        <v>0.6</v>
      </c>
      <c r="M37" s="44" t="n">
        <v>-12.1</v>
      </c>
      <c r="N37" s="82" t="n">
        <v>-18.5</v>
      </c>
      <c r="O37" s="44" t="n">
        <v>-20.3</v>
      </c>
      <c r="P37" s="81" t="n">
        <v>-20.2</v>
      </c>
    </row>
    <row r="38" s="89" customFormat="true" ht="15.95" hidden="false" customHeight="true" outlineLevel="0" collapsed="false">
      <c r="A38" s="43" t="s">
        <v>47</v>
      </c>
      <c r="B38" s="43" t="s">
        <v>62</v>
      </c>
      <c r="C38" s="44" t="n">
        <v>52704</v>
      </c>
      <c r="D38" s="81" t="n">
        <v>51865</v>
      </c>
      <c r="E38" s="44" t="n">
        <v>11865</v>
      </c>
      <c r="F38" s="44" t="n">
        <v>12055</v>
      </c>
      <c r="G38" s="44" t="n">
        <v>12241</v>
      </c>
      <c r="H38" s="44" t="n">
        <v>12835</v>
      </c>
      <c r="I38" s="81" t="n">
        <v>11601</v>
      </c>
      <c r="J38" s="44" t="n">
        <v>16.7</v>
      </c>
      <c r="K38" s="81" t="n">
        <v>-1.6</v>
      </c>
      <c r="L38" s="82" t="n">
        <v>-7</v>
      </c>
      <c r="M38" s="44" t="n">
        <v>-4</v>
      </c>
      <c r="N38" s="82" t="n">
        <v>-16.4</v>
      </c>
      <c r="O38" s="44" t="n">
        <v>-3.5</v>
      </c>
      <c r="P38" s="81" t="n">
        <v>-2.2</v>
      </c>
    </row>
    <row r="39" s="89" customFormat="true" ht="15.95" hidden="false" customHeight="true" outlineLevel="0" collapsed="false">
      <c r="A39" s="43" t="s">
        <v>47</v>
      </c>
      <c r="B39" s="43" t="s">
        <v>63</v>
      </c>
      <c r="C39" s="44" t="n">
        <v>19606</v>
      </c>
      <c r="D39" s="81" t="n">
        <v>21202</v>
      </c>
      <c r="E39" s="44" t="n">
        <v>5146</v>
      </c>
      <c r="F39" s="44" t="n">
        <v>5700</v>
      </c>
      <c r="G39" s="44" t="n">
        <v>4931</v>
      </c>
      <c r="H39" s="44" t="n">
        <v>4403</v>
      </c>
      <c r="I39" s="81" t="n">
        <v>4807</v>
      </c>
      <c r="J39" s="44" t="n">
        <v>35.9</v>
      </c>
      <c r="K39" s="81" t="n">
        <v>8.1</v>
      </c>
      <c r="L39" s="82" t="n">
        <v>4.6</v>
      </c>
      <c r="M39" s="44" t="n">
        <v>11.1</v>
      </c>
      <c r="N39" s="82" t="n">
        <v>-1.6</v>
      </c>
      <c r="O39" s="44" t="n">
        <v>-17.6</v>
      </c>
      <c r="P39" s="81" t="n">
        <v>-6.6</v>
      </c>
    </row>
    <row r="40" customFormat="false" ht="15.95" hidden="false" customHeight="true" outlineLevel="0" collapsed="false">
      <c r="A40" s="43" t="s">
        <v>47</v>
      </c>
      <c r="B40" s="43" t="s">
        <v>64</v>
      </c>
      <c r="C40" s="44" t="n">
        <v>337210</v>
      </c>
      <c r="D40" s="81" t="n">
        <v>308611</v>
      </c>
      <c r="E40" s="44" t="n">
        <v>73682</v>
      </c>
      <c r="F40" s="44" t="n">
        <v>69538</v>
      </c>
      <c r="G40" s="44" t="n">
        <v>46597</v>
      </c>
      <c r="H40" s="44" t="n">
        <v>49298</v>
      </c>
      <c r="I40" s="81" t="n">
        <v>43858</v>
      </c>
      <c r="J40" s="44" t="n">
        <v>27.3</v>
      </c>
      <c r="K40" s="81" t="n">
        <v>-8.4</v>
      </c>
      <c r="L40" s="82" t="n">
        <v>-11.8</v>
      </c>
      <c r="M40" s="44" t="n">
        <v>-26.5</v>
      </c>
      <c r="N40" s="82" t="n">
        <v>-44.6</v>
      </c>
      <c r="O40" s="44" t="n">
        <v>-39.9</v>
      </c>
      <c r="P40" s="81" t="n">
        <v>-40.7</v>
      </c>
    </row>
    <row r="41" customFormat="false" ht="15.95" hidden="false" customHeight="true" outlineLevel="0" collapsed="false">
      <c r="A41" s="43" t="s">
        <v>47</v>
      </c>
      <c r="B41" s="43" t="s">
        <v>65</v>
      </c>
      <c r="C41" s="44" t="n">
        <v>60818</v>
      </c>
      <c r="D41" s="81" t="n">
        <v>81064</v>
      </c>
      <c r="E41" s="44" t="n">
        <v>22426</v>
      </c>
      <c r="F41" s="44" t="n">
        <v>20172</v>
      </c>
      <c r="G41" s="44" t="n">
        <v>19475</v>
      </c>
      <c r="H41" s="44" t="n">
        <v>19271</v>
      </c>
      <c r="I41" s="81" t="n">
        <v>19579</v>
      </c>
      <c r="J41" s="44" t="n">
        <v>-13.1</v>
      </c>
      <c r="K41" s="81" t="n">
        <v>32.9</v>
      </c>
      <c r="L41" s="82" t="n">
        <v>35.9</v>
      </c>
      <c r="M41" s="44" t="n">
        <v>25.5</v>
      </c>
      <c r="N41" s="82" t="n">
        <v>16.1</v>
      </c>
      <c r="O41" s="44" t="n">
        <v>-12.2</v>
      </c>
      <c r="P41" s="81" t="n">
        <v>-13.3</v>
      </c>
    </row>
    <row r="42" customFormat="false" ht="15.95" hidden="false" customHeight="true" outlineLevel="0" collapsed="false">
      <c r="A42" s="43" t="s">
        <v>47</v>
      </c>
      <c r="B42" s="43" t="s">
        <v>66</v>
      </c>
      <c r="C42" s="44" t="n">
        <v>677136</v>
      </c>
      <c r="D42" s="81" t="n">
        <v>729985</v>
      </c>
      <c r="E42" s="44" t="n">
        <v>194837</v>
      </c>
      <c r="F42" s="44" t="n">
        <v>176787</v>
      </c>
      <c r="G42" s="44" t="n">
        <v>174916</v>
      </c>
      <c r="H42" s="44" t="n">
        <v>163727</v>
      </c>
      <c r="I42" s="81" t="n">
        <v>170546</v>
      </c>
      <c r="J42" s="44" t="n">
        <v>18.6</v>
      </c>
      <c r="K42" s="81" t="n">
        <v>5.7</v>
      </c>
      <c r="L42" s="82" t="n">
        <v>4.1</v>
      </c>
      <c r="M42" s="44" t="n">
        <v>-6.9</v>
      </c>
      <c r="N42" s="82" t="n">
        <v>-4.3</v>
      </c>
      <c r="O42" s="44" t="n">
        <v>-4.9</v>
      </c>
      <c r="P42" s="81" t="n">
        <v>-11</v>
      </c>
    </row>
    <row r="43" customFormat="false" ht="15.95" hidden="false" customHeight="true" outlineLevel="0" collapsed="false">
      <c r="A43" s="43" t="s">
        <v>47</v>
      </c>
      <c r="B43" s="43" t="s">
        <v>67</v>
      </c>
      <c r="C43" s="44" t="n">
        <v>2210383</v>
      </c>
      <c r="D43" s="81" t="n">
        <v>2317567</v>
      </c>
      <c r="E43" s="44" t="n">
        <v>638227</v>
      </c>
      <c r="F43" s="44" t="n">
        <v>541217</v>
      </c>
      <c r="G43" s="44" t="n">
        <v>473341</v>
      </c>
      <c r="H43" s="44" t="n">
        <v>584300</v>
      </c>
      <c r="I43" s="81" t="n">
        <v>538443</v>
      </c>
      <c r="J43" s="44" t="n">
        <v>6.9</v>
      </c>
      <c r="K43" s="81" t="n">
        <v>5.4</v>
      </c>
      <c r="L43" s="82" t="n">
        <v>7.7</v>
      </c>
      <c r="M43" s="44" t="n">
        <v>-1.2</v>
      </c>
      <c r="N43" s="82" t="n">
        <v>-10.6</v>
      </c>
      <c r="O43" s="44" t="n">
        <v>-3.9</v>
      </c>
      <c r="P43" s="81" t="n">
        <v>-16.8</v>
      </c>
    </row>
    <row r="44" customFormat="false" ht="15.95" hidden="false" customHeight="true" outlineLevel="0" collapsed="false">
      <c r="A44" s="43" t="s">
        <v>47</v>
      </c>
      <c r="B44" s="43" t="s">
        <v>68</v>
      </c>
      <c r="C44" s="44" t="n">
        <v>990813</v>
      </c>
      <c r="D44" s="81" t="n">
        <v>1009810</v>
      </c>
      <c r="E44" s="44" t="n">
        <v>287961</v>
      </c>
      <c r="F44" s="44" t="n">
        <v>267871</v>
      </c>
      <c r="G44" s="44" t="n">
        <v>355934</v>
      </c>
      <c r="H44" s="44" t="n">
        <v>365595</v>
      </c>
      <c r="I44" s="81" t="n">
        <v>367072</v>
      </c>
      <c r="J44" s="44" t="n">
        <v>17</v>
      </c>
      <c r="K44" s="81" t="n">
        <v>-2.9</v>
      </c>
      <c r="L44" s="82" t="n">
        <v>2.4</v>
      </c>
      <c r="M44" s="44" t="n">
        <v>-0.8</v>
      </c>
      <c r="N44" s="82" t="n">
        <v>65.8</v>
      </c>
      <c r="O44" s="44" t="n">
        <v>59.1</v>
      </c>
      <c r="P44" s="81" t="n">
        <v>38.3</v>
      </c>
    </row>
    <row r="45" customFormat="false" ht="15.95" hidden="false" customHeight="true" outlineLevel="0" collapsed="false">
      <c r="A45" s="49" t="s">
        <v>47</v>
      </c>
      <c r="B45" s="49" t="s">
        <v>69</v>
      </c>
      <c r="C45" s="50" t="n">
        <v>358410</v>
      </c>
      <c r="D45" s="83" t="n">
        <v>357540</v>
      </c>
      <c r="E45" s="50" t="n">
        <v>83826</v>
      </c>
      <c r="F45" s="50" t="n">
        <v>86737</v>
      </c>
      <c r="G45" s="50" t="n">
        <v>86800</v>
      </c>
      <c r="H45" s="50" t="n">
        <v>85624</v>
      </c>
      <c r="I45" s="83" t="n">
        <v>83638</v>
      </c>
      <c r="J45" s="50" t="n">
        <v>11.7</v>
      </c>
      <c r="K45" s="83" t="n">
        <v>0.5</v>
      </c>
      <c r="L45" s="84" t="n">
        <v>-8.7</v>
      </c>
      <c r="M45" s="50" t="n">
        <v>-5.5</v>
      </c>
      <c r="N45" s="84" t="n">
        <v>-11.2</v>
      </c>
      <c r="O45" s="50" t="n">
        <v>-4.3</v>
      </c>
      <c r="P45" s="83" t="n">
        <v>-0.5</v>
      </c>
    </row>
    <row r="46" customFormat="false" ht="15.95" hidden="false" customHeight="true" outlineLevel="0" collapsed="false">
      <c r="A46" s="38" t="s">
        <v>48</v>
      </c>
      <c r="B46" s="38" t="s">
        <v>57</v>
      </c>
      <c r="C46" s="39" t="n">
        <v>7110441</v>
      </c>
      <c r="D46" s="79" t="n">
        <v>7263446</v>
      </c>
      <c r="E46" s="39" t="n">
        <v>1808805</v>
      </c>
      <c r="F46" s="39" t="n">
        <v>1817976</v>
      </c>
      <c r="G46" s="39" t="n">
        <v>1620510</v>
      </c>
      <c r="H46" s="39" t="n">
        <v>1612897</v>
      </c>
      <c r="I46" s="79" t="n">
        <v>1582875</v>
      </c>
      <c r="J46" s="39" t="n">
        <v>26.7</v>
      </c>
      <c r="K46" s="79" t="n">
        <v>0.9</v>
      </c>
      <c r="L46" s="80" t="n">
        <v>-4.4</v>
      </c>
      <c r="M46" s="39" t="n">
        <v>-1.8</v>
      </c>
      <c r="N46" s="80" t="n">
        <v>-10.5</v>
      </c>
      <c r="O46" s="39" t="n">
        <v>-12.2</v>
      </c>
      <c r="P46" s="79" t="n">
        <v>-12.6</v>
      </c>
    </row>
    <row r="47" s="89" customFormat="true" ht="15.95" hidden="false" customHeight="true" outlineLevel="0" collapsed="false">
      <c r="A47" s="43" t="s">
        <v>48</v>
      </c>
      <c r="B47" s="43" t="s">
        <v>58</v>
      </c>
      <c r="C47" s="44" t="n">
        <v>131189</v>
      </c>
      <c r="D47" s="81" t="n">
        <v>146370</v>
      </c>
      <c r="E47" s="44" t="n">
        <v>35075</v>
      </c>
      <c r="F47" s="44" t="n">
        <v>34164</v>
      </c>
      <c r="G47" s="44" t="n">
        <v>31297</v>
      </c>
      <c r="H47" s="44" t="n">
        <v>33173</v>
      </c>
      <c r="I47" s="81" t="n">
        <v>37348</v>
      </c>
      <c r="J47" s="44" t="n">
        <v>20.6</v>
      </c>
      <c r="K47" s="81" t="n">
        <v>11.5</v>
      </c>
      <c r="L47" s="82" t="n">
        <v>-1.4</v>
      </c>
      <c r="M47" s="44" t="n">
        <v>-6.5</v>
      </c>
      <c r="N47" s="82" t="n">
        <v>-18.8</v>
      </c>
      <c r="O47" s="44" t="n">
        <v>-14</v>
      </c>
      <c r="P47" s="81" t="n">
        <v>6.5</v>
      </c>
    </row>
    <row r="48" s="89" customFormat="true" ht="15.95" hidden="false" customHeight="true" outlineLevel="0" collapsed="false">
      <c r="A48" s="43" t="s">
        <v>48</v>
      </c>
      <c r="B48" s="43" t="s">
        <v>59</v>
      </c>
      <c r="C48" s="44" t="n">
        <v>69475</v>
      </c>
      <c r="D48" s="81" t="n">
        <v>72800</v>
      </c>
      <c r="E48" s="44" t="n">
        <v>17104</v>
      </c>
      <c r="F48" s="44" t="n">
        <v>15840</v>
      </c>
      <c r="G48" s="44" t="n">
        <v>14878</v>
      </c>
      <c r="H48" s="44" t="n">
        <v>16901</v>
      </c>
      <c r="I48" s="81" t="n">
        <v>15992</v>
      </c>
      <c r="J48" s="44" t="n">
        <v>28.7</v>
      </c>
      <c r="K48" s="81" t="n">
        <v>4.8</v>
      </c>
      <c r="L48" s="82" t="n">
        <v>-3.7</v>
      </c>
      <c r="M48" s="44" t="n">
        <v>-14</v>
      </c>
      <c r="N48" s="82" t="n">
        <v>-23.6</v>
      </c>
      <c r="O48" s="44" t="n">
        <v>-17.1</v>
      </c>
      <c r="P48" s="81" t="n">
        <v>-7.7</v>
      </c>
    </row>
    <row r="49" s="89" customFormat="true" ht="15.95" hidden="false" customHeight="true" outlineLevel="0" collapsed="false">
      <c r="A49" s="43" t="s">
        <v>48</v>
      </c>
      <c r="B49" s="43" t="s">
        <v>60</v>
      </c>
      <c r="C49" s="44" t="n">
        <v>69623</v>
      </c>
      <c r="D49" s="81" t="n">
        <v>150908</v>
      </c>
      <c r="E49" s="44" t="n">
        <v>36923</v>
      </c>
      <c r="F49" s="44" t="n">
        <v>39695</v>
      </c>
      <c r="G49" s="44" t="n">
        <v>36146</v>
      </c>
      <c r="H49" s="44" t="n">
        <v>30102</v>
      </c>
      <c r="I49" s="81" t="n">
        <v>34259</v>
      </c>
      <c r="J49" s="44" t="n">
        <v>0</v>
      </c>
      <c r="K49" s="81" t="n">
        <v>101.1</v>
      </c>
      <c r="L49" s="82" t="n">
        <v>121.7</v>
      </c>
      <c r="M49" s="44" t="n">
        <v>158</v>
      </c>
      <c r="N49" s="82" t="n">
        <v>-1.7</v>
      </c>
      <c r="O49" s="44" t="n">
        <v>-21.1</v>
      </c>
      <c r="P49" s="81" t="n">
        <v>-7.2</v>
      </c>
    </row>
    <row r="50" s="89" customFormat="true" ht="15.95" hidden="false" customHeight="true" outlineLevel="0" collapsed="false">
      <c r="A50" s="43" t="s">
        <v>48</v>
      </c>
      <c r="B50" s="43" t="s">
        <v>61</v>
      </c>
      <c r="C50" s="44" t="n">
        <v>825851</v>
      </c>
      <c r="D50" s="81" t="n">
        <v>724566</v>
      </c>
      <c r="E50" s="44" t="n">
        <v>171370</v>
      </c>
      <c r="F50" s="44" t="n">
        <v>168724</v>
      </c>
      <c r="G50" s="44" t="n">
        <v>146774</v>
      </c>
      <c r="H50" s="44" t="n">
        <v>146459</v>
      </c>
      <c r="I50" s="81" t="n">
        <v>143220</v>
      </c>
      <c r="J50" s="44" t="n">
        <v>31.5</v>
      </c>
      <c r="K50" s="81" t="n">
        <v>-13.2</v>
      </c>
      <c r="L50" s="82" t="n">
        <v>-19.1</v>
      </c>
      <c r="M50" s="44" t="n">
        <v>-23.7</v>
      </c>
      <c r="N50" s="82" t="n">
        <v>-30.6</v>
      </c>
      <c r="O50" s="44" t="n">
        <v>-18.2</v>
      </c>
      <c r="P50" s="81" t="n">
        <v>-16.4</v>
      </c>
    </row>
    <row r="51" s="89" customFormat="true" ht="15.95" hidden="false" customHeight="true" outlineLevel="0" collapsed="false">
      <c r="A51" s="43" t="s">
        <v>48</v>
      </c>
      <c r="B51" s="43" t="s">
        <v>62</v>
      </c>
      <c r="C51" s="44" t="n">
        <v>77977</v>
      </c>
      <c r="D51" s="81" t="n">
        <v>73792</v>
      </c>
      <c r="E51" s="44" t="n">
        <v>15945</v>
      </c>
      <c r="F51" s="44" t="n">
        <v>16481</v>
      </c>
      <c r="G51" s="44" t="n">
        <v>17340</v>
      </c>
      <c r="H51" s="44" t="n">
        <v>17909</v>
      </c>
      <c r="I51" s="81" t="n">
        <v>15652</v>
      </c>
      <c r="J51" s="44" t="n">
        <v>25.9</v>
      </c>
      <c r="K51" s="81" t="n">
        <v>-5.8</v>
      </c>
      <c r="L51" s="82" t="n">
        <v>-19.6</v>
      </c>
      <c r="M51" s="44" t="n">
        <v>-9.8</v>
      </c>
      <c r="N51" s="82" t="n">
        <v>-19.6</v>
      </c>
      <c r="O51" s="44" t="n">
        <v>-9.7</v>
      </c>
      <c r="P51" s="81" t="n">
        <v>-1.8</v>
      </c>
    </row>
    <row r="52" s="89" customFormat="true" ht="15.95" hidden="false" customHeight="true" outlineLevel="0" collapsed="false">
      <c r="A52" s="43" t="s">
        <v>48</v>
      </c>
      <c r="B52" s="43" t="s">
        <v>63</v>
      </c>
      <c r="C52" s="44" t="n">
        <v>42727</v>
      </c>
      <c r="D52" s="81" t="n">
        <v>36566</v>
      </c>
      <c r="E52" s="44" t="n">
        <v>8959</v>
      </c>
      <c r="F52" s="44" t="n">
        <v>9017</v>
      </c>
      <c r="G52" s="44" t="n">
        <v>8116</v>
      </c>
      <c r="H52" s="44" t="n">
        <v>6522</v>
      </c>
      <c r="I52" s="81" t="n">
        <v>7252</v>
      </c>
      <c r="J52" s="44" t="n">
        <v>48.4</v>
      </c>
      <c r="K52" s="81" t="n">
        <v>-14.4</v>
      </c>
      <c r="L52" s="82" t="n">
        <v>-24.4</v>
      </c>
      <c r="M52" s="44" t="n">
        <v>-9.7</v>
      </c>
      <c r="N52" s="82" t="n">
        <v>-12.7</v>
      </c>
      <c r="O52" s="44" t="n">
        <v>-31.2</v>
      </c>
      <c r="P52" s="81" t="n">
        <v>-20.1</v>
      </c>
    </row>
    <row r="53" customFormat="false" ht="15.95" hidden="false" customHeight="true" outlineLevel="0" collapsed="false">
      <c r="A53" s="43" t="s">
        <v>48</v>
      </c>
      <c r="B53" s="43" t="s">
        <v>64</v>
      </c>
      <c r="C53" s="44" t="n">
        <v>453178</v>
      </c>
      <c r="D53" s="81" t="n">
        <v>371822</v>
      </c>
      <c r="E53" s="44" t="n">
        <v>89057</v>
      </c>
      <c r="F53" s="44" t="n">
        <v>74310</v>
      </c>
      <c r="G53" s="44" t="n">
        <v>61647</v>
      </c>
      <c r="H53" s="44" t="n">
        <v>63679</v>
      </c>
      <c r="I53" s="81" t="n">
        <v>64820</v>
      </c>
      <c r="J53" s="44" t="n">
        <v>40.6</v>
      </c>
      <c r="K53" s="81" t="n">
        <v>-18.1</v>
      </c>
      <c r="L53" s="82" t="n">
        <v>-26.9</v>
      </c>
      <c r="M53" s="44" t="n">
        <v>-34</v>
      </c>
      <c r="N53" s="82" t="n">
        <v>-43.4</v>
      </c>
      <c r="O53" s="44" t="n">
        <v>-36</v>
      </c>
      <c r="P53" s="81" t="n">
        <v>-27.2</v>
      </c>
    </row>
    <row r="54" customFormat="false" ht="15.95" hidden="false" customHeight="true" outlineLevel="0" collapsed="false">
      <c r="A54" s="43" t="s">
        <v>48</v>
      </c>
      <c r="B54" s="43" t="s">
        <v>65</v>
      </c>
      <c r="C54" s="44" t="n">
        <v>65169</v>
      </c>
      <c r="D54" s="81" t="n">
        <v>47572</v>
      </c>
      <c r="E54" s="44" t="n">
        <v>9722</v>
      </c>
      <c r="F54" s="44" t="n">
        <v>9230</v>
      </c>
      <c r="G54" s="44" t="n">
        <v>9068</v>
      </c>
      <c r="H54" s="44" t="n">
        <v>10594</v>
      </c>
      <c r="I54" s="81" t="n">
        <v>9700</v>
      </c>
      <c r="J54" s="44" t="n">
        <v>40</v>
      </c>
      <c r="K54" s="81" t="n">
        <v>-27.2</v>
      </c>
      <c r="L54" s="82" t="n">
        <v>-41.7</v>
      </c>
      <c r="M54" s="44" t="n">
        <v>-43.3</v>
      </c>
      <c r="N54" s="82" t="n">
        <v>-48.4</v>
      </c>
      <c r="O54" s="44" t="n">
        <v>-14.1</v>
      </c>
      <c r="P54" s="81" t="n">
        <v>-4.2</v>
      </c>
    </row>
    <row r="55" customFormat="false" ht="15.95" hidden="false" customHeight="true" outlineLevel="0" collapsed="false">
      <c r="A55" s="43" t="s">
        <v>48</v>
      </c>
      <c r="B55" s="43" t="s">
        <v>66</v>
      </c>
      <c r="C55" s="44" t="n">
        <v>739992</v>
      </c>
      <c r="D55" s="81" t="n">
        <v>676423</v>
      </c>
      <c r="E55" s="44" t="n">
        <v>174163</v>
      </c>
      <c r="F55" s="44" t="n">
        <v>175817</v>
      </c>
      <c r="G55" s="44" t="n">
        <v>147180</v>
      </c>
      <c r="H55" s="44" t="n">
        <v>144678</v>
      </c>
      <c r="I55" s="81" t="n">
        <v>148068</v>
      </c>
      <c r="J55" s="44" t="n">
        <v>25.6</v>
      </c>
      <c r="K55" s="81" t="n">
        <v>-9.1</v>
      </c>
      <c r="L55" s="82" t="n">
        <v>-12.5</v>
      </c>
      <c r="M55" s="44" t="n">
        <v>-5</v>
      </c>
      <c r="N55" s="82" t="n">
        <v>-11.6</v>
      </c>
      <c r="O55" s="44" t="n">
        <v>-11.7</v>
      </c>
      <c r="P55" s="81" t="n">
        <v>-16.1</v>
      </c>
    </row>
    <row r="56" customFormat="false" ht="15.95" hidden="false" customHeight="true" outlineLevel="0" collapsed="false">
      <c r="A56" s="43" t="s">
        <v>48</v>
      </c>
      <c r="B56" s="43" t="s">
        <v>67</v>
      </c>
      <c r="C56" s="44" t="n">
        <v>1559126</v>
      </c>
      <c r="D56" s="81" t="n">
        <v>1665560</v>
      </c>
      <c r="E56" s="44" t="n">
        <v>377036</v>
      </c>
      <c r="F56" s="44" t="n">
        <v>417531</v>
      </c>
      <c r="G56" s="44" t="n">
        <v>441045</v>
      </c>
      <c r="H56" s="44" t="n">
        <v>381870</v>
      </c>
      <c r="I56" s="81" t="n">
        <v>343627</v>
      </c>
      <c r="J56" s="44" t="n">
        <v>12.1</v>
      </c>
      <c r="K56" s="81" t="n">
        <v>7.2</v>
      </c>
      <c r="L56" s="82" t="n">
        <v>-0.8</v>
      </c>
      <c r="M56" s="44" t="n">
        <v>7.9</v>
      </c>
      <c r="N56" s="82" t="n">
        <v>-1.1</v>
      </c>
      <c r="O56" s="44" t="n">
        <v>-9.7</v>
      </c>
      <c r="P56" s="81" t="n">
        <v>-9.7</v>
      </c>
    </row>
    <row r="57" customFormat="false" ht="15.95" hidden="false" customHeight="true" outlineLevel="0" collapsed="false">
      <c r="A57" s="43" t="s">
        <v>48</v>
      </c>
      <c r="B57" s="43" t="s">
        <v>68</v>
      </c>
      <c r="C57" s="44" t="n">
        <v>2797955</v>
      </c>
      <c r="D57" s="81" t="n">
        <v>3024684</v>
      </c>
      <c r="E57" s="44" t="n">
        <v>805467</v>
      </c>
      <c r="F57" s="44" t="n">
        <v>796220</v>
      </c>
      <c r="G57" s="44" t="n">
        <v>639731</v>
      </c>
      <c r="H57" s="44" t="n">
        <v>695735</v>
      </c>
      <c r="I57" s="81" t="n">
        <v>699960</v>
      </c>
      <c r="J57" s="44" t="n">
        <v>32.6</v>
      </c>
      <c r="K57" s="81" t="n">
        <v>6.3</v>
      </c>
      <c r="L57" s="82" t="n">
        <v>3</v>
      </c>
      <c r="M57" s="44" t="n">
        <v>5.3</v>
      </c>
      <c r="N57" s="82" t="n">
        <v>-1.8</v>
      </c>
      <c r="O57" s="44" t="n">
        <v>-8.7</v>
      </c>
      <c r="P57" s="81" t="n">
        <v>-12.9</v>
      </c>
    </row>
    <row r="58" customFormat="false" ht="15.95" hidden="false" customHeight="true" outlineLevel="0" collapsed="false">
      <c r="A58" s="49" t="s">
        <v>48</v>
      </c>
      <c r="B58" s="49" t="s">
        <v>69</v>
      </c>
      <c r="C58" s="50" t="n">
        <v>278180</v>
      </c>
      <c r="D58" s="83" t="n">
        <v>272383</v>
      </c>
      <c r="E58" s="50" t="n">
        <v>67984</v>
      </c>
      <c r="F58" s="50" t="n">
        <v>60947</v>
      </c>
      <c r="G58" s="50" t="n">
        <v>67290</v>
      </c>
      <c r="H58" s="50" t="n">
        <v>65277</v>
      </c>
      <c r="I58" s="83" t="n">
        <v>62979</v>
      </c>
      <c r="J58" s="50" t="n">
        <v>22.1</v>
      </c>
      <c r="K58" s="83" t="n">
        <v>-2.4</v>
      </c>
      <c r="L58" s="84" t="n">
        <v>-5.2</v>
      </c>
      <c r="M58" s="50" t="n">
        <v>-16.6</v>
      </c>
      <c r="N58" s="84" t="n">
        <v>-9.4</v>
      </c>
      <c r="O58" s="50" t="n">
        <v>-4</v>
      </c>
      <c r="P58" s="83" t="n">
        <v>-6.8</v>
      </c>
    </row>
    <row r="59" customFormat="false" ht="15.95" hidden="false" customHeight="true" outlineLevel="0" collapsed="false">
      <c r="A59" s="38" t="s">
        <v>70</v>
      </c>
      <c r="B59" s="38" t="s">
        <v>57</v>
      </c>
      <c r="C59" s="39" t="n">
        <v>667906</v>
      </c>
      <c r="D59" s="79" t="n">
        <v>787412</v>
      </c>
      <c r="E59" s="39" t="n">
        <v>229061</v>
      </c>
      <c r="F59" s="39" t="n">
        <v>221736</v>
      </c>
      <c r="G59" s="39" t="n">
        <v>155208</v>
      </c>
      <c r="H59" s="39" t="n">
        <v>161398</v>
      </c>
      <c r="I59" s="79" t="n">
        <v>193020</v>
      </c>
      <c r="J59" s="39" t="n">
        <v>3.6</v>
      </c>
      <c r="K59" s="79" t="n">
        <v>17.5</v>
      </c>
      <c r="L59" s="80" t="n">
        <v>25.8</v>
      </c>
      <c r="M59" s="39" t="n">
        <v>16.5</v>
      </c>
      <c r="N59" s="80" t="n">
        <v>-6.7</v>
      </c>
      <c r="O59" s="39" t="n">
        <v>-5.9</v>
      </c>
      <c r="P59" s="79" t="n">
        <v>-9</v>
      </c>
    </row>
    <row r="60" s="89" customFormat="true" ht="15.95" hidden="false" customHeight="true" outlineLevel="0" collapsed="false">
      <c r="A60" s="43" t="s">
        <v>70</v>
      </c>
      <c r="B60" s="43" t="s">
        <v>58</v>
      </c>
      <c r="C60" s="44" t="n">
        <v>19335</v>
      </c>
      <c r="D60" s="81" t="n">
        <v>19211</v>
      </c>
      <c r="E60" s="44" t="n">
        <v>4277</v>
      </c>
      <c r="F60" s="44" t="n">
        <v>7976</v>
      </c>
      <c r="G60" s="44" t="n">
        <v>4334</v>
      </c>
      <c r="H60" s="44" t="n">
        <v>5112</v>
      </c>
      <c r="I60" s="81" t="n">
        <v>5487</v>
      </c>
      <c r="J60" s="44" t="n">
        <v>-35.1</v>
      </c>
      <c r="K60" s="81" t="n">
        <v>-0.6</v>
      </c>
      <c r="L60" s="82" t="n">
        <v>-1.9</v>
      </c>
      <c r="M60" s="44" t="n">
        <v>19.4</v>
      </c>
      <c r="N60" s="82" t="n">
        <v>50.4</v>
      </c>
      <c r="O60" s="44" t="n">
        <v>25.4</v>
      </c>
      <c r="P60" s="81" t="n">
        <v>28.3</v>
      </c>
    </row>
    <row r="61" s="89" customFormat="true" ht="15.95" hidden="false" customHeight="true" outlineLevel="0" collapsed="false">
      <c r="A61" s="43" t="s">
        <v>70</v>
      </c>
      <c r="B61" s="43" t="s">
        <v>59</v>
      </c>
      <c r="C61" s="44" t="n">
        <v>4114</v>
      </c>
      <c r="D61" s="81" t="n">
        <v>6898</v>
      </c>
      <c r="E61" s="44" t="n">
        <v>753</v>
      </c>
      <c r="F61" s="44" t="n">
        <v>1650</v>
      </c>
      <c r="G61" s="44" t="n">
        <v>1514</v>
      </c>
      <c r="H61" s="44" t="n">
        <v>1891</v>
      </c>
      <c r="I61" s="81" t="n">
        <v>4774</v>
      </c>
      <c r="J61" s="44" t="n">
        <v>-27</v>
      </c>
      <c r="K61" s="81" t="n">
        <v>67.6</v>
      </c>
      <c r="L61" s="82" t="n">
        <v>-24.5</v>
      </c>
      <c r="M61" s="44" t="n">
        <v>29.1</v>
      </c>
      <c r="N61" s="82" t="n">
        <v>-55.7</v>
      </c>
      <c r="O61" s="44" t="n">
        <v>68.4</v>
      </c>
      <c r="P61" s="81" t="n">
        <v>532.8</v>
      </c>
    </row>
    <row r="62" s="89" customFormat="true" ht="15.95" hidden="false" customHeight="true" outlineLevel="0" collapsed="false">
      <c r="A62" s="43" t="s">
        <v>70</v>
      </c>
      <c r="B62" s="43" t="s">
        <v>60</v>
      </c>
      <c r="C62" s="44" t="n">
        <v>10344</v>
      </c>
      <c r="D62" s="81" t="n">
        <v>8185</v>
      </c>
      <c r="E62" s="44" t="n">
        <v>1432</v>
      </c>
      <c r="F62" s="44" t="n">
        <v>766</v>
      </c>
      <c r="G62" s="44" t="n">
        <v>1070</v>
      </c>
      <c r="H62" s="44" t="n">
        <v>434</v>
      </c>
      <c r="I62" s="81" t="n">
        <v>1804</v>
      </c>
      <c r="J62" s="44" t="n">
        <v>32.9</v>
      </c>
      <c r="K62" s="81" t="n">
        <v>-19.9</v>
      </c>
      <c r="L62" s="82" t="n">
        <v>-45.5</v>
      </c>
      <c r="M62" s="44" t="n">
        <v>-57.4</v>
      </c>
      <c r="N62" s="82" t="n">
        <v>-2.8</v>
      </c>
      <c r="O62" s="44" t="n">
        <v>-90.3</v>
      </c>
      <c r="P62" s="81" t="n">
        <v>26</v>
      </c>
    </row>
    <row r="63" s="89" customFormat="true" ht="15.95" hidden="false" customHeight="true" outlineLevel="0" collapsed="false">
      <c r="A63" s="43" t="s">
        <v>70</v>
      </c>
      <c r="B63" s="43" t="s">
        <v>61</v>
      </c>
      <c r="C63" s="44" t="n">
        <v>49878</v>
      </c>
      <c r="D63" s="81" t="n">
        <v>68313</v>
      </c>
      <c r="E63" s="44" t="n">
        <v>25110</v>
      </c>
      <c r="F63" s="44" t="n">
        <v>16396</v>
      </c>
      <c r="G63" s="44" t="n">
        <v>15556</v>
      </c>
      <c r="H63" s="44" t="n">
        <v>19623</v>
      </c>
      <c r="I63" s="81" t="n">
        <v>20061</v>
      </c>
      <c r="J63" s="44" t="n">
        <v>-5.6</v>
      </c>
      <c r="K63" s="81" t="n">
        <v>34.4</v>
      </c>
      <c r="L63" s="82" t="n">
        <v>70.6</v>
      </c>
      <c r="M63" s="44" t="n">
        <v>33.9</v>
      </c>
      <c r="N63" s="82" t="n">
        <v>11.4</v>
      </c>
      <c r="O63" s="44" t="n">
        <v>43.6</v>
      </c>
      <c r="P63" s="81" t="n">
        <v>-21.2</v>
      </c>
    </row>
    <row r="64" s="89" customFormat="true" ht="15.95" hidden="false" customHeight="true" outlineLevel="0" collapsed="false">
      <c r="A64" s="43" t="s">
        <v>70</v>
      </c>
      <c r="B64" s="43" t="s">
        <v>62</v>
      </c>
      <c r="C64" s="44" t="n">
        <v>10717</v>
      </c>
      <c r="D64" s="81" t="n">
        <v>23921</v>
      </c>
      <c r="E64" s="44" t="n">
        <v>9731</v>
      </c>
      <c r="F64" s="44" t="n">
        <v>9431</v>
      </c>
      <c r="G64" s="44" t="n">
        <v>5483</v>
      </c>
      <c r="H64" s="44" t="n">
        <v>6023</v>
      </c>
      <c r="I64" s="81" t="n">
        <v>7919</v>
      </c>
      <c r="J64" s="44" t="n">
        <v>-55.1</v>
      </c>
      <c r="K64" s="81" t="n">
        <v>123.2</v>
      </c>
      <c r="L64" s="82" t="n">
        <v>203</v>
      </c>
      <c r="M64" s="44" t="n">
        <v>312.6</v>
      </c>
      <c r="N64" s="82" t="n">
        <v>215.7</v>
      </c>
      <c r="O64" s="44" t="n">
        <v>99.3</v>
      </c>
      <c r="P64" s="81" t="n">
        <v>-18.6</v>
      </c>
    </row>
    <row r="65" s="89" customFormat="true" ht="15.95" hidden="false" customHeight="true" outlineLevel="0" collapsed="false">
      <c r="A65" s="43" t="s">
        <v>70</v>
      </c>
      <c r="B65" s="43" t="s">
        <v>63</v>
      </c>
      <c r="C65" s="44" t="n">
        <v>6492</v>
      </c>
      <c r="D65" s="81" t="n">
        <v>8216</v>
      </c>
      <c r="E65" s="44" t="n">
        <v>2027</v>
      </c>
      <c r="F65" s="44" t="n">
        <v>3343</v>
      </c>
      <c r="G65" s="44" t="n">
        <v>2925</v>
      </c>
      <c r="H65" s="44" t="n">
        <v>1732</v>
      </c>
      <c r="I65" s="81" t="n">
        <v>2104</v>
      </c>
      <c r="J65" s="44" t="n">
        <v>12.8</v>
      </c>
      <c r="K65" s="81" t="n">
        <v>26.5</v>
      </c>
      <c r="L65" s="82" t="n">
        <v>1.1</v>
      </c>
      <c r="M65" s="44" t="n">
        <v>77.5</v>
      </c>
      <c r="N65" s="82" t="n">
        <v>107.2</v>
      </c>
      <c r="O65" s="44" t="n">
        <v>20.5</v>
      </c>
      <c r="P65" s="81" t="n">
        <v>3.8</v>
      </c>
    </row>
    <row r="66" customFormat="false" ht="15.95" hidden="false" customHeight="true" outlineLevel="0" collapsed="false">
      <c r="A66" s="43" t="s">
        <v>70</v>
      </c>
      <c r="B66" s="43" t="s">
        <v>64</v>
      </c>
      <c r="C66" s="44" t="n">
        <v>25604</v>
      </c>
      <c r="D66" s="81" t="n">
        <v>36741</v>
      </c>
      <c r="E66" s="44" t="n">
        <v>10720</v>
      </c>
      <c r="F66" s="44" t="n">
        <v>11284</v>
      </c>
      <c r="G66" s="44" t="n">
        <v>15669</v>
      </c>
      <c r="H66" s="44" t="n">
        <v>14911</v>
      </c>
      <c r="I66" s="81" t="n">
        <v>13418</v>
      </c>
      <c r="J66" s="44" t="n">
        <v>-7.1</v>
      </c>
      <c r="K66" s="81" t="n">
        <v>42.4</v>
      </c>
      <c r="L66" s="82" t="n">
        <v>25.7</v>
      </c>
      <c r="M66" s="44" t="n">
        <v>78.5</v>
      </c>
      <c r="N66" s="82" t="n">
        <v>111.7</v>
      </c>
      <c r="O66" s="44" t="n">
        <v>102.9</v>
      </c>
      <c r="P66" s="81" t="n">
        <v>27</v>
      </c>
    </row>
    <row r="67" customFormat="false" ht="15.95" hidden="false" customHeight="true" outlineLevel="0" collapsed="false">
      <c r="A67" s="43" t="s">
        <v>70</v>
      </c>
      <c r="B67" s="43" t="s">
        <v>65</v>
      </c>
      <c r="C67" s="44" t="n">
        <v>7239</v>
      </c>
      <c r="D67" s="81" t="n">
        <v>5820</v>
      </c>
      <c r="E67" s="44" t="n">
        <v>1517</v>
      </c>
      <c r="F67" s="44" t="n">
        <v>1480</v>
      </c>
      <c r="G67" s="44" t="n">
        <v>1092</v>
      </c>
      <c r="H67" s="44" t="n">
        <v>1125</v>
      </c>
      <c r="I67" s="81" t="n">
        <v>1686</v>
      </c>
      <c r="J67" s="44" t="n">
        <v>-17</v>
      </c>
      <c r="K67" s="81" t="n">
        <v>-19.6</v>
      </c>
      <c r="L67" s="82" t="n">
        <v>-10.3</v>
      </c>
      <c r="M67" s="44" t="n">
        <v>-15.8</v>
      </c>
      <c r="N67" s="82" t="n">
        <v>-32.6</v>
      </c>
      <c r="O67" s="44" t="n">
        <v>-20.7</v>
      </c>
      <c r="P67" s="81" t="n">
        <v>-2.6</v>
      </c>
    </row>
    <row r="68" customFormat="false" ht="15.95" hidden="false" customHeight="true" outlineLevel="0" collapsed="false">
      <c r="A68" s="43" t="s">
        <v>70</v>
      </c>
      <c r="B68" s="43" t="s">
        <v>66</v>
      </c>
      <c r="C68" s="44" t="n">
        <v>51628</v>
      </c>
      <c r="D68" s="81" t="n">
        <v>57552</v>
      </c>
      <c r="E68" s="44" t="n">
        <v>20283</v>
      </c>
      <c r="F68" s="44" t="n">
        <v>11442</v>
      </c>
      <c r="G68" s="44" t="n">
        <v>6846</v>
      </c>
      <c r="H68" s="44" t="n">
        <v>9484</v>
      </c>
      <c r="I68" s="81" t="n">
        <v>12136</v>
      </c>
      <c r="J68" s="44" t="n">
        <v>54.6</v>
      </c>
      <c r="K68" s="81" t="n">
        <v>11.4</v>
      </c>
      <c r="L68" s="82" t="n">
        <v>52</v>
      </c>
      <c r="M68" s="44" t="n">
        <v>-2.1</v>
      </c>
      <c r="N68" s="82" t="n">
        <v>-29.3</v>
      </c>
      <c r="O68" s="44" t="n">
        <v>-29.4</v>
      </c>
      <c r="P68" s="81" t="n">
        <v>-34.2</v>
      </c>
    </row>
    <row r="69" customFormat="false" ht="15.95" hidden="false" customHeight="true" outlineLevel="0" collapsed="false">
      <c r="A69" s="43" t="s">
        <v>70</v>
      </c>
      <c r="B69" s="43" t="s">
        <v>67</v>
      </c>
      <c r="C69" s="44" t="n">
        <v>155210</v>
      </c>
      <c r="D69" s="81" t="n">
        <v>215479</v>
      </c>
      <c r="E69" s="44" t="n">
        <v>65627</v>
      </c>
      <c r="F69" s="44" t="n">
        <v>54064</v>
      </c>
      <c r="G69" s="44" t="n">
        <v>40841</v>
      </c>
      <c r="H69" s="44" t="n">
        <v>37336</v>
      </c>
      <c r="I69" s="81" t="n">
        <v>40976</v>
      </c>
      <c r="J69" s="44" t="n">
        <v>19</v>
      </c>
      <c r="K69" s="81" t="n">
        <v>39.2</v>
      </c>
      <c r="L69" s="82" t="n">
        <v>73.2</v>
      </c>
      <c r="M69" s="44" t="n">
        <v>5.1</v>
      </c>
      <c r="N69" s="82" t="n">
        <v>-4.2</v>
      </c>
      <c r="O69" s="44" t="n">
        <v>-31.5</v>
      </c>
      <c r="P69" s="81" t="n">
        <v>-23.2</v>
      </c>
    </row>
    <row r="70" customFormat="false" ht="15.95" hidden="false" customHeight="true" outlineLevel="0" collapsed="false">
      <c r="A70" s="43" t="s">
        <v>70</v>
      </c>
      <c r="B70" s="43" t="s">
        <v>68</v>
      </c>
      <c r="C70" s="44" t="n">
        <v>292059</v>
      </c>
      <c r="D70" s="81" t="n">
        <v>304171</v>
      </c>
      <c r="E70" s="44" t="n">
        <v>79099</v>
      </c>
      <c r="F70" s="44" t="n">
        <v>94905</v>
      </c>
      <c r="G70" s="44" t="n">
        <v>50445</v>
      </c>
      <c r="H70" s="44" t="n">
        <v>53741</v>
      </c>
      <c r="I70" s="81" t="n">
        <v>73730</v>
      </c>
      <c r="J70" s="44" t="n">
        <v>1.8</v>
      </c>
      <c r="K70" s="81" t="n">
        <v>2.6</v>
      </c>
      <c r="L70" s="82" t="n">
        <v>-3.6</v>
      </c>
      <c r="M70" s="44" t="n">
        <v>13.4</v>
      </c>
      <c r="N70" s="82" t="n">
        <v>-30.6</v>
      </c>
      <c r="O70" s="44" t="n">
        <v>-9.2</v>
      </c>
      <c r="P70" s="81" t="n">
        <v>-3.2</v>
      </c>
    </row>
    <row r="71" customFormat="false" ht="15.95" hidden="false" customHeight="true" outlineLevel="0" collapsed="false">
      <c r="A71" s="49" t="s">
        <v>70</v>
      </c>
      <c r="B71" s="49" t="s">
        <v>69</v>
      </c>
      <c r="C71" s="50" t="n">
        <v>35285</v>
      </c>
      <c r="D71" s="83" t="n">
        <v>32906</v>
      </c>
      <c r="E71" s="50" t="n">
        <v>8484</v>
      </c>
      <c r="F71" s="50" t="n">
        <v>8999</v>
      </c>
      <c r="G71" s="50" t="n">
        <v>9434</v>
      </c>
      <c r="H71" s="50" t="n">
        <v>9987</v>
      </c>
      <c r="I71" s="83" t="n">
        <v>8926</v>
      </c>
      <c r="J71" s="50" t="n">
        <v>16.9</v>
      </c>
      <c r="K71" s="83" t="n">
        <v>-9.3</v>
      </c>
      <c r="L71" s="84" t="n">
        <v>-21.7</v>
      </c>
      <c r="M71" s="50" t="n">
        <v>-3.9</v>
      </c>
      <c r="N71" s="84" t="n">
        <v>18.3</v>
      </c>
      <c r="O71" s="50" t="n">
        <v>28.6</v>
      </c>
      <c r="P71" s="83" t="n">
        <v>6.2</v>
      </c>
    </row>
    <row r="72" customFormat="false" ht="15.95" hidden="false" customHeight="true" outlineLevel="0" collapsed="false">
      <c r="A72" s="38" t="s">
        <v>50</v>
      </c>
      <c r="B72" s="38" t="s">
        <v>57</v>
      </c>
      <c r="C72" s="39" t="n">
        <v>1583425</v>
      </c>
      <c r="D72" s="79" t="n">
        <v>1563210</v>
      </c>
      <c r="E72" s="39" t="n">
        <v>1593200</v>
      </c>
      <c r="F72" s="39" t="n">
        <v>1563210</v>
      </c>
      <c r="G72" s="39" t="n">
        <v>1553252</v>
      </c>
      <c r="H72" s="39" t="n">
        <v>1545311</v>
      </c>
      <c r="I72" s="79" t="n">
        <v>1535073</v>
      </c>
      <c r="J72" s="39" t="n">
        <v>1.5</v>
      </c>
      <c r="K72" s="79" t="n">
        <v>-1.7</v>
      </c>
      <c r="L72" s="80" t="n">
        <v>0</v>
      </c>
      <c r="M72" s="39" t="n">
        <v>-1.7</v>
      </c>
      <c r="N72" s="80" t="n">
        <v>-1.7</v>
      </c>
      <c r="O72" s="39" t="n">
        <v>-3.2</v>
      </c>
      <c r="P72" s="79" t="n">
        <v>-3.8</v>
      </c>
    </row>
    <row r="73" s="89" customFormat="true" ht="15.95" hidden="false" customHeight="true" outlineLevel="0" collapsed="false">
      <c r="A73" s="43" t="s">
        <v>50</v>
      </c>
      <c r="B73" s="43" t="s">
        <v>58</v>
      </c>
      <c r="C73" s="44" t="n">
        <v>52138</v>
      </c>
      <c r="D73" s="81" t="n">
        <v>53016</v>
      </c>
      <c r="E73" s="44" t="n">
        <v>53599</v>
      </c>
      <c r="F73" s="44" t="n">
        <v>53016</v>
      </c>
      <c r="G73" s="44" t="n">
        <v>53152</v>
      </c>
      <c r="H73" s="44" t="n">
        <v>53272</v>
      </c>
      <c r="I73" s="81" t="n">
        <v>52838</v>
      </c>
      <c r="J73" s="44" t="n">
        <v>5.1</v>
      </c>
      <c r="K73" s="81" t="n">
        <v>0.9</v>
      </c>
      <c r="L73" s="82" t="n">
        <v>2.7</v>
      </c>
      <c r="M73" s="44" t="n">
        <v>0.9</v>
      </c>
      <c r="N73" s="82" t="n">
        <v>1.1</v>
      </c>
      <c r="O73" s="44" t="n">
        <v>0.1</v>
      </c>
      <c r="P73" s="81" t="n">
        <v>-1.4</v>
      </c>
    </row>
    <row r="74" s="89" customFormat="true" ht="15.95" hidden="false" customHeight="true" outlineLevel="0" collapsed="false">
      <c r="A74" s="43" t="s">
        <v>50</v>
      </c>
      <c r="B74" s="43" t="s">
        <v>59</v>
      </c>
      <c r="C74" s="44" t="n">
        <v>33466</v>
      </c>
      <c r="D74" s="81" t="n">
        <v>34688</v>
      </c>
      <c r="E74" s="44" t="n">
        <v>34358</v>
      </c>
      <c r="F74" s="44" t="n">
        <v>34688</v>
      </c>
      <c r="G74" s="44" t="n">
        <v>43067</v>
      </c>
      <c r="H74" s="44" t="n">
        <v>43139</v>
      </c>
      <c r="I74" s="81" t="n">
        <v>42552</v>
      </c>
      <c r="J74" s="44" t="n">
        <v>-0.4</v>
      </c>
      <c r="K74" s="81" t="n">
        <v>3.6</v>
      </c>
      <c r="L74" s="82" t="n">
        <v>4.4</v>
      </c>
      <c r="M74" s="44" t="n">
        <v>3.6</v>
      </c>
      <c r="N74" s="82" t="n">
        <v>3.5</v>
      </c>
      <c r="O74" s="44" t="n">
        <v>-0.8</v>
      </c>
      <c r="P74" s="81" t="n">
        <v>-1.7</v>
      </c>
    </row>
    <row r="75" s="89" customFormat="true" ht="15.95" hidden="false" customHeight="true" outlineLevel="0" collapsed="false">
      <c r="A75" s="43" t="s">
        <v>50</v>
      </c>
      <c r="B75" s="43" t="s">
        <v>60</v>
      </c>
      <c r="C75" s="44" t="n">
        <v>20630</v>
      </c>
      <c r="D75" s="81" t="n">
        <v>20253</v>
      </c>
      <c r="E75" s="44" t="n">
        <v>20228</v>
      </c>
      <c r="F75" s="44" t="n">
        <v>20253</v>
      </c>
      <c r="G75" s="44" t="n">
        <v>20230</v>
      </c>
      <c r="H75" s="44" t="n">
        <v>20341</v>
      </c>
      <c r="I75" s="81" t="n">
        <v>19807</v>
      </c>
      <c r="J75" s="44" t="n">
        <v>-1.3</v>
      </c>
      <c r="K75" s="81" t="n">
        <v>-1.6</v>
      </c>
      <c r="L75" s="82" t="n">
        <v>-2.5</v>
      </c>
      <c r="M75" s="44" t="n">
        <v>-1.6</v>
      </c>
      <c r="N75" s="82" t="n">
        <v>-0.2</v>
      </c>
      <c r="O75" s="44" t="n">
        <v>0.1</v>
      </c>
      <c r="P75" s="81" t="n">
        <v>-2.1</v>
      </c>
    </row>
    <row r="76" s="89" customFormat="true" ht="15.95" hidden="false" customHeight="true" outlineLevel="0" collapsed="false">
      <c r="A76" s="43" t="s">
        <v>50</v>
      </c>
      <c r="B76" s="43" t="s">
        <v>61</v>
      </c>
      <c r="C76" s="44" t="n">
        <v>54822</v>
      </c>
      <c r="D76" s="81" t="n">
        <v>53321</v>
      </c>
      <c r="E76" s="44" t="n">
        <v>53195</v>
      </c>
      <c r="F76" s="44" t="n">
        <v>53321</v>
      </c>
      <c r="G76" s="44" t="n">
        <v>52271</v>
      </c>
      <c r="H76" s="44" t="n">
        <v>52294</v>
      </c>
      <c r="I76" s="81" t="n">
        <v>52392</v>
      </c>
      <c r="J76" s="44" t="n">
        <v>-2.5</v>
      </c>
      <c r="K76" s="81" t="n">
        <v>-2.9</v>
      </c>
      <c r="L76" s="82" t="n">
        <v>-3.4</v>
      </c>
      <c r="M76" s="44" t="n">
        <v>-2.9</v>
      </c>
      <c r="N76" s="82" t="n">
        <v>-0.4</v>
      </c>
      <c r="O76" s="44" t="n">
        <v>-1.6</v>
      </c>
      <c r="P76" s="81" t="n">
        <v>-1.5</v>
      </c>
    </row>
    <row r="77" s="89" customFormat="true" ht="15.95" hidden="false" customHeight="true" outlineLevel="0" collapsed="false">
      <c r="A77" s="43" t="s">
        <v>50</v>
      </c>
      <c r="B77" s="43" t="s">
        <v>62</v>
      </c>
      <c r="C77" s="44" t="n">
        <v>23176</v>
      </c>
      <c r="D77" s="81" t="n">
        <v>22821</v>
      </c>
      <c r="E77" s="44" t="n">
        <v>22755</v>
      </c>
      <c r="F77" s="44" t="n">
        <v>22821</v>
      </c>
      <c r="G77" s="44" t="n">
        <v>22704</v>
      </c>
      <c r="H77" s="44" t="n">
        <v>22634</v>
      </c>
      <c r="I77" s="81" t="n">
        <v>22631</v>
      </c>
      <c r="J77" s="44" t="n">
        <v>1.8</v>
      </c>
      <c r="K77" s="81" t="n">
        <v>-1.5</v>
      </c>
      <c r="L77" s="82" t="n">
        <v>-1.9</v>
      </c>
      <c r="M77" s="44" t="n">
        <v>-1.5</v>
      </c>
      <c r="N77" s="82" t="n">
        <v>-1.9</v>
      </c>
      <c r="O77" s="44" t="n">
        <v>-1.3</v>
      </c>
      <c r="P77" s="81" t="n">
        <v>-0.6</v>
      </c>
    </row>
    <row r="78" s="89" customFormat="true" ht="15.95" hidden="false" customHeight="true" outlineLevel="0" collapsed="false">
      <c r="A78" s="43" t="s">
        <v>50</v>
      </c>
      <c r="B78" s="43" t="s">
        <v>63</v>
      </c>
      <c r="C78" s="44" t="n">
        <v>16266</v>
      </c>
      <c r="D78" s="81" t="n">
        <v>15936</v>
      </c>
      <c r="E78" s="44" t="n">
        <v>16104</v>
      </c>
      <c r="F78" s="44" t="n">
        <v>15936</v>
      </c>
      <c r="G78" s="44" t="n">
        <v>16300</v>
      </c>
      <c r="H78" s="44" t="n">
        <v>15639</v>
      </c>
      <c r="I78" s="81" t="n">
        <v>15755</v>
      </c>
      <c r="J78" s="44" t="n">
        <v>-5.4</v>
      </c>
      <c r="K78" s="81" t="n">
        <v>-3.5</v>
      </c>
      <c r="L78" s="82" t="n">
        <v>-5</v>
      </c>
      <c r="M78" s="44" t="n">
        <v>-3.5</v>
      </c>
      <c r="N78" s="82" t="n">
        <v>-0.8</v>
      </c>
      <c r="O78" s="44" t="n">
        <v>-3.9</v>
      </c>
      <c r="P78" s="81" t="n">
        <v>-2.6</v>
      </c>
    </row>
    <row r="79" customFormat="false" ht="15.95" hidden="false" customHeight="true" outlineLevel="0" collapsed="false">
      <c r="A79" s="43" t="s">
        <v>50</v>
      </c>
      <c r="B79" s="43" t="s">
        <v>64</v>
      </c>
      <c r="C79" s="44" t="n">
        <v>41613</v>
      </c>
      <c r="D79" s="81" t="n">
        <v>39987</v>
      </c>
      <c r="E79" s="44" t="n">
        <v>40666</v>
      </c>
      <c r="F79" s="44" t="n">
        <v>39987</v>
      </c>
      <c r="G79" s="44" t="n">
        <v>40808</v>
      </c>
      <c r="H79" s="44" t="n">
        <v>41711</v>
      </c>
      <c r="I79" s="81" t="n">
        <v>42041</v>
      </c>
      <c r="J79" s="44" t="n">
        <v>-1.3</v>
      </c>
      <c r="K79" s="81" t="n">
        <v>-4.4</v>
      </c>
      <c r="L79" s="82" t="n">
        <v>-5</v>
      </c>
      <c r="M79" s="44" t="n">
        <v>-4.4</v>
      </c>
      <c r="N79" s="82" t="n">
        <v>-1.7</v>
      </c>
      <c r="O79" s="44" t="n">
        <v>2.4</v>
      </c>
      <c r="P79" s="81" t="n">
        <v>1.8</v>
      </c>
    </row>
    <row r="80" customFormat="false" ht="15.95" hidden="false" customHeight="true" outlineLevel="0" collapsed="false">
      <c r="A80" s="43" t="s">
        <v>50</v>
      </c>
      <c r="B80" s="43" t="s">
        <v>65</v>
      </c>
      <c r="C80" s="44" t="n">
        <v>28634</v>
      </c>
      <c r="D80" s="81" t="n">
        <v>27678</v>
      </c>
      <c r="E80" s="44" t="n">
        <v>27730</v>
      </c>
      <c r="F80" s="44" t="n">
        <v>27678</v>
      </c>
      <c r="G80" s="44" t="n">
        <v>28998</v>
      </c>
      <c r="H80" s="44" t="n">
        <v>28127</v>
      </c>
      <c r="I80" s="81" t="n">
        <v>26959</v>
      </c>
      <c r="J80" s="44" t="n">
        <v>3.3</v>
      </c>
      <c r="K80" s="81" t="n">
        <v>-3.6</v>
      </c>
      <c r="L80" s="82" t="n">
        <v>-0.8</v>
      </c>
      <c r="M80" s="44" t="n">
        <v>-3.6</v>
      </c>
      <c r="N80" s="82" t="n">
        <v>-3.1</v>
      </c>
      <c r="O80" s="44" t="n">
        <v>-4.5</v>
      </c>
      <c r="P80" s="81" t="n">
        <v>-6.8</v>
      </c>
    </row>
    <row r="81" customFormat="false" ht="15.95" hidden="false" customHeight="true" outlineLevel="0" collapsed="false">
      <c r="A81" s="43" t="s">
        <v>50</v>
      </c>
      <c r="B81" s="43" t="s">
        <v>66</v>
      </c>
      <c r="C81" s="44" t="n">
        <v>172363</v>
      </c>
      <c r="D81" s="81" t="n">
        <v>167115</v>
      </c>
      <c r="E81" s="44" t="n">
        <v>175125</v>
      </c>
      <c r="F81" s="44" t="n">
        <v>167115</v>
      </c>
      <c r="G81" s="44" t="n">
        <v>164153</v>
      </c>
      <c r="H81" s="44" t="n">
        <v>159638</v>
      </c>
      <c r="I81" s="81" t="n">
        <v>158598</v>
      </c>
      <c r="J81" s="44" t="n">
        <v>4</v>
      </c>
      <c r="K81" s="81" t="n">
        <v>-4.2</v>
      </c>
      <c r="L81" s="82" t="n">
        <v>0.2</v>
      </c>
      <c r="M81" s="44" t="n">
        <v>-4.2</v>
      </c>
      <c r="N81" s="82" t="n">
        <v>-6.3</v>
      </c>
      <c r="O81" s="44" t="n">
        <v>-10.1</v>
      </c>
      <c r="P81" s="81" t="n">
        <v>-8.7</v>
      </c>
    </row>
    <row r="82" customFormat="false" ht="15.95" hidden="false" customHeight="true" outlineLevel="0" collapsed="false">
      <c r="A82" s="43" t="s">
        <v>50</v>
      </c>
      <c r="B82" s="43" t="s">
        <v>67</v>
      </c>
      <c r="C82" s="44" t="n">
        <v>469049</v>
      </c>
      <c r="D82" s="81" t="n">
        <v>465362</v>
      </c>
      <c r="E82" s="44" t="n">
        <v>480288</v>
      </c>
      <c r="F82" s="44" t="n">
        <v>465362</v>
      </c>
      <c r="G82" s="44" t="n">
        <v>457937</v>
      </c>
      <c r="H82" s="44" t="n">
        <v>454668</v>
      </c>
      <c r="I82" s="81" t="n">
        <v>448706</v>
      </c>
      <c r="J82" s="44" t="n">
        <v>2.7</v>
      </c>
      <c r="K82" s="81" t="n">
        <v>-1.3</v>
      </c>
      <c r="L82" s="82" t="n">
        <v>2.5</v>
      </c>
      <c r="M82" s="44" t="n">
        <v>-1.3</v>
      </c>
      <c r="N82" s="82" t="n">
        <v>-2.9</v>
      </c>
      <c r="O82" s="44" t="n">
        <v>-5.8</v>
      </c>
      <c r="P82" s="81" t="n">
        <v>-6.6</v>
      </c>
    </row>
    <row r="83" customFormat="false" ht="15.95" hidden="false" customHeight="true" outlineLevel="0" collapsed="false">
      <c r="A83" s="43" t="s">
        <v>50</v>
      </c>
      <c r="B83" s="43" t="s">
        <v>68</v>
      </c>
      <c r="C83" s="44" t="n">
        <v>529642</v>
      </c>
      <c r="D83" s="81" t="n">
        <v>524668</v>
      </c>
      <c r="E83" s="44" t="n">
        <v>527830</v>
      </c>
      <c r="F83" s="44" t="n">
        <v>524668</v>
      </c>
      <c r="G83" s="44" t="n">
        <v>517267</v>
      </c>
      <c r="H83" s="44" t="n">
        <v>519973</v>
      </c>
      <c r="I83" s="81" t="n">
        <v>520217</v>
      </c>
      <c r="J83" s="44" t="n">
        <v>0.8</v>
      </c>
      <c r="K83" s="81" t="n">
        <v>-1.3</v>
      </c>
      <c r="L83" s="82" t="n">
        <v>-1.4</v>
      </c>
      <c r="M83" s="44" t="n">
        <v>-1.3</v>
      </c>
      <c r="N83" s="82" t="n">
        <v>1</v>
      </c>
      <c r="O83" s="44" t="n">
        <v>0.6</v>
      </c>
      <c r="P83" s="81" t="n">
        <v>0.2</v>
      </c>
    </row>
    <row r="84" customFormat="false" ht="15.95" hidden="false" customHeight="true" outlineLevel="0" collapsed="false">
      <c r="A84" s="49" t="s">
        <v>50</v>
      </c>
      <c r="B84" s="49" t="s">
        <v>69</v>
      </c>
      <c r="C84" s="50" t="n">
        <v>141626</v>
      </c>
      <c r="D84" s="83" t="n">
        <v>138365</v>
      </c>
      <c r="E84" s="50" t="n">
        <v>141322</v>
      </c>
      <c r="F84" s="50" t="n">
        <v>138365</v>
      </c>
      <c r="G84" s="50" t="n">
        <v>136365</v>
      </c>
      <c r="H84" s="50" t="n">
        <v>133875</v>
      </c>
      <c r="I84" s="83" t="n">
        <v>132577</v>
      </c>
      <c r="J84" s="50" t="n">
        <v>-0.6</v>
      </c>
      <c r="K84" s="83" t="n">
        <v>-2.1</v>
      </c>
      <c r="L84" s="84" t="n">
        <v>0.1</v>
      </c>
      <c r="M84" s="50" t="n">
        <v>-2.1</v>
      </c>
      <c r="N84" s="84" t="n">
        <v>-4.1</v>
      </c>
      <c r="O84" s="50" t="n">
        <v>-4.7</v>
      </c>
      <c r="P84" s="83" t="n">
        <v>-5.7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5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30274359</v>
      </c>
      <c r="D7" s="79" t="n">
        <v>26529598</v>
      </c>
      <c r="E7" s="39" t="n">
        <v>6753635</v>
      </c>
      <c r="F7" s="39" t="n">
        <v>5774580</v>
      </c>
      <c r="G7" s="39" t="n">
        <v>5955028</v>
      </c>
      <c r="H7" s="39" t="n">
        <v>5832144</v>
      </c>
      <c r="I7" s="79" t="n">
        <v>6154909</v>
      </c>
      <c r="J7" s="39" t="n">
        <v>3.5</v>
      </c>
      <c r="K7" s="79" t="n">
        <v>-12.6</v>
      </c>
      <c r="L7" s="80" t="n">
        <v>-17.3</v>
      </c>
      <c r="M7" s="39" t="n">
        <v>-24</v>
      </c>
      <c r="N7" s="80" t="n">
        <v>-9.9</v>
      </c>
      <c r="O7" s="39" t="n">
        <v>-21.2</v>
      </c>
      <c r="P7" s="79" t="n">
        <v>-8.5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296131</v>
      </c>
      <c r="D8" s="81" t="n">
        <v>264703</v>
      </c>
      <c r="E8" s="44" t="n">
        <v>61195</v>
      </c>
      <c r="F8" s="44" t="n">
        <v>60518</v>
      </c>
      <c r="G8" s="44" t="n">
        <v>74493</v>
      </c>
      <c r="H8" s="44" t="n">
        <v>74291</v>
      </c>
      <c r="I8" s="81" t="n">
        <v>56038</v>
      </c>
      <c r="J8" s="44" t="n">
        <v>7.7</v>
      </c>
      <c r="K8" s="81" t="n">
        <v>-10.6</v>
      </c>
      <c r="L8" s="82" t="n">
        <v>-11.2</v>
      </c>
      <c r="M8" s="44" t="n">
        <v>-4.7</v>
      </c>
      <c r="N8" s="82" t="n">
        <v>14.6</v>
      </c>
      <c r="O8" s="44" t="n">
        <v>-4.5</v>
      </c>
      <c r="P8" s="81" t="n">
        <v>-8.2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285445</v>
      </c>
      <c r="D9" s="81" t="n">
        <v>226094</v>
      </c>
      <c r="E9" s="44" t="n">
        <v>54185</v>
      </c>
      <c r="F9" s="44" t="n">
        <v>47720</v>
      </c>
      <c r="G9" s="44" t="n">
        <v>57607</v>
      </c>
      <c r="H9" s="44" t="n">
        <v>56370</v>
      </c>
      <c r="I9" s="81" t="n">
        <v>57219</v>
      </c>
      <c r="J9" s="44" t="n">
        <v>9.6</v>
      </c>
      <c r="K9" s="81" t="n">
        <v>-14.8</v>
      </c>
      <c r="L9" s="82" t="n">
        <v>-20.8</v>
      </c>
      <c r="M9" s="44" t="n">
        <v>-21.5</v>
      </c>
      <c r="N9" s="82" t="n">
        <v>-5.3</v>
      </c>
      <c r="O9" s="44" t="n">
        <v>-10.5</v>
      </c>
      <c r="P9" s="81" t="n">
        <v>5.6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246456</v>
      </c>
      <c r="D10" s="81" t="n">
        <v>222326</v>
      </c>
      <c r="E10" s="44" t="n">
        <v>55000</v>
      </c>
      <c r="F10" s="44" t="n">
        <v>53192</v>
      </c>
      <c r="G10" s="44" t="n">
        <v>49773</v>
      </c>
      <c r="H10" s="44" t="n">
        <v>53606</v>
      </c>
      <c r="I10" s="81" t="n">
        <v>45734</v>
      </c>
      <c r="J10" s="44" t="n">
        <v>8.8</v>
      </c>
      <c r="K10" s="81" t="n">
        <v>-9.8</v>
      </c>
      <c r="L10" s="82" t="n">
        <v>-14.2</v>
      </c>
      <c r="M10" s="44" t="n">
        <v>-9.3</v>
      </c>
      <c r="N10" s="82" t="n">
        <v>-4.3</v>
      </c>
      <c r="O10" s="44" t="n">
        <v>-13.6</v>
      </c>
      <c r="P10" s="81" t="n">
        <v>-16.7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472372</v>
      </c>
      <c r="D11" s="81" t="n">
        <v>1222381</v>
      </c>
      <c r="E11" s="44" t="n">
        <v>315947</v>
      </c>
      <c r="F11" s="44" t="n">
        <v>272364</v>
      </c>
      <c r="G11" s="44" t="n">
        <v>293878</v>
      </c>
      <c r="H11" s="44" t="n">
        <v>274755</v>
      </c>
      <c r="I11" s="81" t="n">
        <v>284082</v>
      </c>
      <c r="J11" s="44" t="n">
        <v>24.6</v>
      </c>
      <c r="K11" s="81" t="n">
        <v>-17.1</v>
      </c>
      <c r="L11" s="82" t="n">
        <v>-22.5</v>
      </c>
      <c r="M11" s="44" t="n">
        <v>-21</v>
      </c>
      <c r="N11" s="82" t="n">
        <v>-9.1</v>
      </c>
      <c r="O11" s="44" t="n">
        <v>-11.5</v>
      </c>
      <c r="P11" s="81" t="n">
        <v>-10.3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338834</v>
      </c>
      <c r="D12" s="81" t="n">
        <v>295408</v>
      </c>
      <c r="E12" s="44" t="n">
        <v>69416</v>
      </c>
      <c r="F12" s="44" t="n">
        <v>67636</v>
      </c>
      <c r="G12" s="44" t="n">
        <v>76275</v>
      </c>
      <c r="H12" s="44" t="n">
        <v>70202</v>
      </c>
      <c r="I12" s="81" t="n">
        <v>74433</v>
      </c>
      <c r="J12" s="44" t="n">
        <v>11.7</v>
      </c>
      <c r="K12" s="81" t="n">
        <v>-12.9</v>
      </c>
      <c r="L12" s="82" t="n">
        <v>-22.2</v>
      </c>
      <c r="M12" s="44" t="n">
        <v>-15.1</v>
      </c>
      <c r="N12" s="82" t="n">
        <v>-4.4</v>
      </c>
      <c r="O12" s="44" t="n">
        <v>-7.8</v>
      </c>
      <c r="P12" s="81" t="n">
        <v>9.6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954097</v>
      </c>
      <c r="D13" s="81" t="n">
        <v>805233</v>
      </c>
      <c r="E13" s="44" t="n">
        <v>196318</v>
      </c>
      <c r="F13" s="44" t="n">
        <v>168495</v>
      </c>
      <c r="G13" s="44" t="n">
        <v>180802</v>
      </c>
      <c r="H13" s="44" t="n">
        <v>174339</v>
      </c>
      <c r="I13" s="81" t="n">
        <v>184974</v>
      </c>
      <c r="J13" s="44" t="n">
        <v>26.4</v>
      </c>
      <c r="K13" s="81" t="n">
        <v>-15.7</v>
      </c>
      <c r="L13" s="82" t="n">
        <v>-25.3</v>
      </c>
      <c r="M13" s="44" t="n">
        <v>-30.1</v>
      </c>
      <c r="N13" s="82" t="n">
        <v>-18.4</v>
      </c>
      <c r="O13" s="44" t="n">
        <v>-22</v>
      </c>
      <c r="P13" s="81" t="n">
        <v>-6.9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321651</v>
      </c>
      <c r="D14" s="81" t="n">
        <v>285110</v>
      </c>
      <c r="E14" s="44" t="n">
        <v>70233</v>
      </c>
      <c r="F14" s="44" t="n">
        <v>63242</v>
      </c>
      <c r="G14" s="44" t="n">
        <v>69081</v>
      </c>
      <c r="H14" s="44" t="n">
        <v>67600</v>
      </c>
      <c r="I14" s="81" t="n">
        <v>63957</v>
      </c>
      <c r="J14" s="44" t="n">
        <v>24.3</v>
      </c>
      <c r="K14" s="81" t="n">
        <v>-13.5</v>
      </c>
      <c r="L14" s="82" t="n">
        <v>-12.6</v>
      </c>
      <c r="M14" s="44" t="n">
        <v>-25.8</v>
      </c>
      <c r="N14" s="82" t="n">
        <v>-3.9</v>
      </c>
      <c r="O14" s="44" t="n">
        <v>-17.2</v>
      </c>
      <c r="P14" s="81" t="n">
        <v>-10.5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314456</v>
      </c>
      <c r="D15" s="81" t="n">
        <v>281453</v>
      </c>
      <c r="E15" s="44" t="n">
        <v>72589</v>
      </c>
      <c r="F15" s="44" t="n">
        <v>61223</v>
      </c>
      <c r="G15" s="44" t="n">
        <v>70135</v>
      </c>
      <c r="H15" s="44" t="n">
        <v>69427</v>
      </c>
      <c r="I15" s="81" t="n">
        <v>72569</v>
      </c>
      <c r="J15" s="44" t="n">
        <v>11.4</v>
      </c>
      <c r="K15" s="81" t="n">
        <v>-10.7</v>
      </c>
      <c r="L15" s="82" t="n">
        <v>-9.8</v>
      </c>
      <c r="M15" s="44" t="n">
        <v>-20.4</v>
      </c>
      <c r="N15" s="82" t="n">
        <v>-2.2</v>
      </c>
      <c r="O15" s="44" t="n">
        <v>-21</v>
      </c>
      <c r="P15" s="81" t="n">
        <v>-6.4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3021440</v>
      </c>
      <c r="D16" s="81" t="n">
        <v>2743299</v>
      </c>
      <c r="E16" s="44" t="n">
        <v>692689</v>
      </c>
      <c r="F16" s="44" t="n">
        <v>603089</v>
      </c>
      <c r="G16" s="44" t="n">
        <v>603515</v>
      </c>
      <c r="H16" s="44" t="n">
        <v>554881</v>
      </c>
      <c r="I16" s="81" t="n">
        <v>558178</v>
      </c>
      <c r="J16" s="44" t="n">
        <v>12</v>
      </c>
      <c r="K16" s="81" t="n">
        <v>-9.9</v>
      </c>
      <c r="L16" s="82" t="n">
        <v>-10.1</v>
      </c>
      <c r="M16" s="44" t="n">
        <v>-16.1</v>
      </c>
      <c r="N16" s="82" t="n">
        <v>-16.4</v>
      </c>
      <c r="O16" s="44" t="n">
        <v>-23.1</v>
      </c>
      <c r="P16" s="81" t="n">
        <v>-19.4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6259380</v>
      </c>
      <c r="D17" s="81" t="n">
        <v>5472306</v>
      </c>
      <c r="E17" s="44" t="n">
        <v>1337393</v>
      </c>
      <c r="F17" s="44" t="n">
        <v>1206015</v>
      </c>
      <c r="G17" s="44" t="n">
        <v>1294022</v>
      </c>
      <c r="H17" s="44" t="n">
        <v>1232931</v>
      </c>
      <c r="I17" s="81" t="n">
        <v>1186157</v>
      </c>
      <c r="J17" s="44" t="n">
        <v>5.1</v>
      </c>
      <c r="K17" s="81" t="n">
        <v>-12.6</v>
      </c>
      <c r="L17" s="82" t="n">
        <v>-16.8</v>
      </c>
      <c r="M17" s="44" t="n">
        <v>-16.2</v>
      </c>
      <c r="N17" s="82" t="n">
        <v>-5.6</v>
      </c>
      <c r="O17" s="44" t="n">
        <v>-21.2</v>
      </c>
      <c r="P17" s="81" t="n">
        <v>-11.3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15848275</v>
      </c>
      <c r="D18" s="81" t="n">
        <v>13930448</v>
      </c>
      <c r="E18" s="44" t="n">
        <v>3629278</v>
      </c>
      <c r="F18" s="44" t="n">
        <v>3008255</v>
      </c>
      <c r="G18" s="44" t="n">
        <v>3001441</v>
      </c>
      <c r="H18" s="44" t="n">
        <v>3019936</v>
      </c>
      <c r="I18" s="81" t="n">
        <v>3377485</v>
      </c>
      <c r="J18" s="44" t="n">
        <v>-2.5</v>
      </c>
      <c r="K18" s="81" t="n">
        <v>-12.5</v>
      </c>
      <c r="L18" s="82" t="n">
        <v>-17.9</v>
      </c>
      <c r="M18" s="44" t="n">
        <v>-28.4</v>
      </c>
      <c r="N18" s="82" t="n">
        <v>-10.8</v>
      </c>
      <c r="O18" s="44" t="n">
        <v>-22.8</v>
      </c>
      <c r="P18" s="81" t="n">
        <v>-6.3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915822</v>
      </c>
      <c r="D19" s="83" t="n">
        <v>780838</v>
      </c>
      <c r="E19" s="50" t="n">
        <v>199392</v>
      </c>
      <c r="F19" s="50" t="n">
        <v>162831</v>
      </c>
      <c r="G19" s="50" t="n">
        <v>184006</v>
      </c>
      <c r="H19" s="50" t="n">
        <v>183804</v>
      </c>
      <c r="I19" s="83" t="n">
        <v>194082</v>
      </c>
      <c r="J19" s="50" t="n">
        <v>11.4</v>
      </c>
      <c r="K19" s="83" t="n">
        <v>-15</v>
      </c>
      <c r="L19" s="84" t="n">
        <v>-19.3</v>
      </c>
      <c r="M19" s="50" t="n">
        <v>-20.5</v>
      </c>
      <c r="N19" s="84" t="n">
        <v>-8.8</v>
      </c>
      <c r="O19" s="50" t="n">
        <v>-15.9</v>
      </c>
      <c r="P19" s="83" t="n">
        <v>-2.8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23630750</v>
      </c>
      <c r="D20" s="79" t="n">
        <v>20539048</v>
      </c>
      <c r="E20" s="39" t="n">
        <v>5272335</v>
      </c>
      <c r="F20" s="39" t="n">
        <v>4392451</v>
      </c>
      <c r="G20" s="39" t="n">
        <v>4583954</v>
      </c>
      <c r="H20" s="39" t="n">
        <v>4540611</v>
      </c>
      <c r="I20" s="79" t="n">
        <v>4888292</v>
      </c>
      <c r="J20" s="39" t="n">
        <v>2</v>
      </c>
      <c r="K20" s="79" t="n">
        <v>-13.5</v>
      </c>
      <c r="L20" s="80" t="n">
        <v>-18.2</v>
      </c>
      <c r="M20" s="39" t="n">
        <v>-26.4</v>
      </c>
      <c r="N20" s="80" t="n">
        <v>-10.6</v>
      </c>
      <c r="O20" s="39" t="n">
        <v>-21.2</v>
      </c>
      <c r="P20" s="79" t="n">
        <v>-6.9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264707</v>
      </c>
      <c r="D21" s="81" t="n">
        <v>234364</v>
      </c>
      <c r="E21" s="44" t="n">
        <v>53548</v>
      </c>
      <c r="F21" s="44" t="n">
        <v>53393</v>
      </c>
      <c r="G21" s="44" t="n">
        <v>67013</v>
      </c>
      <c r="H21" s="44" t="n">
        <v>65536</v>
      </c>
      <c r="I21" s="81" t="n">
        <v>49267</v>
      </c>
      <c r="J21" s="44" t="n">
        <v>8.9</v>
      </c>
      <c r="K21" s="81" t="n">
        <v>-11.6</v>
      </c>
      <c r="L21" s="82" t="n">
        <v>-11.2</v>
      </c>
      <c r="M21" s="44" t="n">
        <v>-5.5</v>
      </c>
      <c r="N21" s="82" t="n">
        <v>14.6</v>
      </c>
      <c r="O21" s="44" t="n">
        <v>-4.9</v>
      </c>
      <c r="P21" s="81" t="n">
        <v>-7.8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186712</v>
      </c>
      <c r="D22" s="81" t="n">
        <v>167530</v>
      </c>
      <c r="E22" s="44" t="n">
        <v>40351</v>
      </c>
      <c r="F22" s="44" t="n">
        <v>34501</v>
      </c>
      <c r="G22" s="44" t="n">
        <v>41220</v>
      </c>
      <c r="H22" s="44" t="n">
        <v>41275</v>
      </c>
      <c r="I22" s="81" t="n">
        <v>42396</v>
      </c>
      <c r="J22" s="44" t="n">
        <v>12.1</v>
      </c>
      <c r="K22" s="81" t="n">
        <v>-9.7</v>
      </c>
      <c r="L22" s="82" t="n">
        <v>-17.1</v>
      </c>
      <c r="M22" s="44" t="n">
        <v>-21.3</v>
      </c>
      <c r="N22" s="82" t="n">
        <v>-9.2</v>
      </c>
      <c r="O22" s="44" t="n">
        <v>-12.5</v>
      </c>
      <c r="P22" s="81" t="n">
        <v>5.1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237094</v>
      </c>
      <c r="D23" s="81" t="n">
        <v>210410</v>
      </c>
      <c r="E23" s="44" t="n">
        <v>51557</v>
      </c>
      <c r="F23" s="44" t="n">
        <v>50844</v>
      </c>
      <c r="G23" s="44" t="n">
        <v>47163</v>
      </c>
      <c r="H23" s="44" t="n">
        <v>50918</v>
      </c>
      <c r="I23" s="81" t="n">
        <v>42550</v>
      </c>
      <c r="J23" s="44" t="n">
        <v>8.5</v>
      </c>
      <c r="K23" s="81" t="n">
        <v>-11.3</v>
      </c>
      <c r="L23" s="82" t="n">
        <v>-16.3</v>
      </c>
      <c r="M23" s="44" t="n">
        <v>-9.5</v>
      </c>
      <c r="N23" s="82" t="n">
        <v>-5.2</v>
      </c>
      <c r="O23" s="44" t="n">
        <v>-12</v>
      </c>
      <c r="P23" s="81" t="n">
        <v>-17.3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267498</v>
      </c>
      <c r="D24" s="81" t="n">
        <v>1039622</v>
      </c>
      <c r="E24" s="44" t="n">
        <v>268416</v>
      </c>
      <c r="F24" s="44" t="n">
        <v>233632</v>
      </c>
      <c r="G24" s="44" t="n">
        <v>253498</v>
      </c>
      <c r="H24" s="44" t="n">
        <v>239031</v>
      </c>
      <c r="I24" s="81" t="n">
        <v>242180</v>
      </c>
      <c r="J24" s="44" t="n">
        <v>23.9</v>
      </c>
      <c r="K24" s="81" t="n">
        <v>-18.3</v>
      </c>
      <c r="L24" s="82" t="n">
        <v>-22.9</v>
      </c>
      <c r="M24" s="44" t="n">
        <v>-21.3</v>
      </c>
      <c r="N24" s="82" t="n">
        <v>-8.5</v>
      </c>
      <c r="O24" s="44" t="n">
        <v>-8.9</v>
      </c>
      <c r="P24" s="81" t="n">
        <v>-10.6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85405</v>
      </c>
      <c r="D25" s="81" t="n">
        <v>245902</v>
      </c>
      <c r="E25" s="44" t="n">
        <v>57769</v>
      </c>
      <c r="F25" s="44" t="n">
        <v>56877</v>
      </c>
      <c r="G25" s="44" t="n">
        <v>64832</v>
      </c>
      <c r="H25" s="44" t="n">
        <v>59240</v>
      </c>
      <c r="I25" s="81" t="n">
        <v>62933</v>
      </c>
      <c r="J25" s="44" t="n">
        <v>12.5</v>
      </c>
      <c r="K25" s="81" t="n">
        <v>-14</v>
      </c>
      <c r="L25" s="82" t="n">
        <v>-24</v>
      </c>
      <c r="M25" s="44" t="n">
        <v>-15.6</v>
      </c>
      <c r="N25" s="82" t="n">
        <v>-2.8</v>
      </c>
      <c r="O25" s="44" t="n">
        <v>-6.4</v>
      </c>
      <c r="P25" s="81" t="n">
        <v>10.7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08059</v>
      </c>
      <c r="D26" s="81" t="n">
        <v>769272</v>
      </c>
      <c r="E26" s="44" t="n">
        <v>187025</v>
      </c>
      <c r="F26" s="44" t="n">
        <v>158951</v>
      </c>
      <c r="G26" s="44" t="n">
        <v>175163</v>
      </c>
      <c r="H26" s="44" t="n">
        <v>170102</v>
      </c>
      <c r="I26" s="81" t="n">
        <v>178893</v>
      </c>
      <c r="J26" s="44" t="n">
        <v>23.4</v>
      </c>
      <c r="K26" s="81" t="n">
        <v>-15.4</v>
      </c>
      <c r="L26" s="82" t="n">
        <v>-24.5</v>
      </c>
      <c r="M26" s="44" t="n">
        <v>-29.6</v>
      </c>
      <c r="N26" s="82" t="n">
        <v>-17.4</v>
      </c>
      <c r="O26" s="44" t="n">
        <v>-21.1</v>
      </c>
      <c r="P26" s="81" t="n">
        <v>-5.5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261297</v>
      </c>
      <c r="D27" s="81" t="n">
        <v>228976</v>
      </c>
      <c r="E27" s="44" t="n">
        <v>55972</v>
      </c>
      <c r="F27" s="44" t="n">
        <v>49896</v>
      </c>
      <c r="G27" s="44" t="n">
        <v>54378</v>
      </c>
      <c r="H27" s="44" t="n">
        <v>53898</v>
      </c>
      <c r="I27" s="81" t="n">
        <v>51744</v>
      </c>
      <c r="J27" s="44" t="n">
        <v>25.5</v>
      </c>
      <c r="K27" s="81" t="n">
        <v>-14.8</v>
      </c>
      <c r="L27" s="82" t="n">
        <v>-15</v>
      </c>
      <c r="M27" s="44" t="n">
        <v>-28.9</v>
      </c>
      <c r="N27" s="82" t="n">
        <v>-6.7</v>
      </c>
      <c r="O27" s="44" t="n">
        <v>-19.5</v>
      </c>
      <c r="P27" s="81" t="n">
        <v>-9.5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207950</v>
      </c>
      <c r="D28" s="81" t="n">
        <v>189286</v>
      </c>
      <c r="E28" s="44" t="n">
        <v>50044</v>
      </c>
      <c r="F28" s="44" t="n">
        <v>40398</v>
      </c>
      <c r="G28" s="44" t="n">
        <v>48670</v>
      </c>
      <c r="H28" s="44" t="n">
        <v>49724</v>
      </c>
      <c r="I28" s="81" t="n">
        <v>54830</v>
      </c>
      <c r="J28" s="44" t="n">
        <v>11.8</v>
      </c>
      <c r="K28" s="81" t="n">
        <v>-9.1</v>
      </c>
      <c r="L28" s="82" t="n">
        <v>-7.3</v>
      </c>
      <c r="M28" s="44" t="n">
        <v>-23.5</v>
      </c>
      <c r="N28" s="82" t="n">
        <v>6.4</v>
      </c>
      <c r="O28" s="44" t="n">
        <v>-15.1</v>
      </c>
      <c r="P28" s="81" t="n">
        <v>4.2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1728213</v>
      </c>
      <c r="D29" s="81" t="n">
        <v>1473315</v>
      </c>
      <c r="E29" s="44" t="n">
        <v>367521</v>
      </c>
      <c r="F29" s="44" t="n">
        <v>323771</v>
      </c>
      <c r="G29" s="44" t="n">
        <v>340115</v>
      </c>
      <c r="H29" s="44" t="n">
        <v>318612</v>
      </c>
      <c r="I29" s="81" t="n">
        <v>311150</v>
      </c>
      <c r="J29" s="44" t="n">
        <v>5.9</v>
      </c>
      <c r="K29" s="81" t="n">
        <v>-15.4</v>
      </c>
      <c r="L29" s="82" t="n">
        <v>-15.1</v>
      </c>
      <c r="M29" s="44" t="n">
        <v>-10.8</v>
      </c>
      <c r="N29" s="82" t="n">
        <v>-14.5</v>
      </c>
      <c r="O29" s="44" t="n">
        <v>-16.1</v>
      </c>
      <c r="P29" s="81" t="n">
        <v>-15.5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2511819</v>
      </c>
      <c r="D30" s="81" t="n">
        <v>2160718</v>
      </c>
      <c r="E30" s="44" t="n">
        <v>523349</v>
      </c>
      <c r="F30" s="44" t="n">
        <v>443746</v>
      </c>
      <c r="G30" s="44" t="n">
        <v>535937</v>
      </c>
      <c r="H30" s="44" t="n">
        <v>516340</v>
      </c>
      <c r="I30" s="81" t="n">
        <v>497945</v>
      </c>
      <c r="J30" s="44" t="n">
        <v>8.7</v>
      </c>
      <c r="K30" s="81" t="n">
        <v>-14.4</v>
      </c>
      <c r="L30" s="82" t="n">
        <v>-19.2</v>
      </c>
      <c r="M30" s="44" t="n">
        <v>-19.4</v>
      </c>
      <c r="N30" s="82" t="n">
        <v>-4.5</v>
      </c>
      <c r="O30" s="44" t="n">
        <v>-17.9</v>
      </c>
      <c r="P30" s="81" t="n">
        <v>-3.9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15151833</v>
      </c>
      <c r="D31" s="81" t="n">
        <v>13296640</v>
      </c>
      <c r="E31" s="44" t="n">
        <v>3482626</v>
      </c>
      <c r="F31" s="44" t="n">
        <v>2835245</v>
      </c>
      <c r="G31" s="44" t="n">
        <v>2832437</v>
      </c>
      <c r="H31" s="44" t="n">
        <v>2854187</v>
      </c>
      <c r="I31" s="81" t="n">
        <v>3223884</v>
      </c>
      <c r="J31" s="44" t="n">
        <v>-3.2</v>
      </c>
      <c r="K31" s="81" t="n">
        <v>-12.6</v>
      </c>
      <c r="L31" s="82" t="n">
        <v>-17.7</v>
      </c>
      <c r="M31" s="44" t="n">
        <v>-29.7</v>
      </c>
      <c r="N31" s="82" t="n">
        <v>-11.9</v>
      </c>
      <c r="O31" s="44" t="n">
        <v>-23.9</v>
      </c>
      <c r="P31" s="81" t="n">
        <v>-6.8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620163</v>
      </c>
      <c r="D32" s="83" t="n">
        <v>523013</v>
      </c>
      <c r="E32" s="50" t="n">
        <v>134158</v>
      </c>
      <c r="F32" s="50" t="n">
        <v>111197</v>
      </c>
      <c r="G32" s="50" t="n">
        <v>123527</v>
      </c>
      <c r="H32" s="50" t="n">
        <v>121748</v>
      </c>
      <c r="I32" s="83" t="n">
        <v>130522</v>
      </c>
      <c r="J32" s="50" t="n">
        <v>10.7</v>
      </c>
      <c r="K32" s="83" t="n">
        <v>-16.2</v>
      </c>
      <c r="L32" s="84" t="n">
        <v>-21.3</v>
      </c>
      <c r="M32" s="50" t="n">
        <v>-21.1</v>
      </c>
      <c r="N32" s="84" t="n">
        <v>-6.9</v>
      </c>
      <c r="O32" s="50" t="n">
        <v>-16.4</v>
      </c>
      <c r="P32" s="83" t="n">
        <v>-2.6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223225</v>
      </c>
      <c r="D33" s="79" t="n">
        <v>3758312</v>
      </c>
      <c r="E33" s="39" t="n">
        <v>930862</v>
      </c>
      <c r="F33" s="39" t="n">
        <v>848163</v>
      </c>
      <c r="G33" s="39" t="n">
        <v>850214</v>
      </c>
      <c r="H33" s="39" t="n">
        <v>799567</v>
      </c>
      <c r="I33" s="79" t="n">
        <v>789622</v>
      </c>
      <c r="J33" s="39" t="n">
        <v>9.4</v>
      </c>
      <c r="K33" s="79" t="n">
        <v>-10.4</v>
      </c>
      <c r="L33" s="80" t="n">
        <v>-13.7</v>
      </c>
      <c r="M33" s="39" t="n">
        <v>-18.5</v>
      </c>
      <c r="N33" s="80" t="n">
        <v>-10.1</v>
      </c>
      <c r="O33" s="39" t="n">
        <v>-23.5</v>
      </c>
      <c r="P33" s="79" t="n">
        <v>-15.4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8638</v>
      </c>
      <c r="D34" s="81" t="n">
        <v>16754</v>
      </c>
      <c r="E34" s="44" t="n">
        <v>4123</v>
      </c>
      <c r="F34" s="44" t="n">
        <v>4152</v>
      </c>
      <c r="G34" s="44" t="n">
        <v>4184</v>
      </c>
      <c r="H34" s="44" t="n">
        <v>4946</v>
      </c>
      <c r="I34" s="81" t="n">
        <v>3702</v>
      </c>
      <c r="J34" s="44" t="n">
        <v>-1.6</v>
      </c>
      <c r="K34" s="81" t="n">
        <v>-10</v>
      </c>
      <c r="L34" s="82" t="n">
        <v>-8.9</v>
      </c>
      <c r="M34" s="44" t="n">
        <v>-2.6</v>
      </c>
      <c r="N34" s="82" t="n">
        <v>17.3</v>
      </c>
      <c r="O34" s="44" t="n">
        <v>0.7</v>
      </c>
      <c r="P34" s="81" t="n">
        <v>-9.4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2470</v>
      </c>
      <c r="D35" s="81" t="n">
        <v>34437</v>
      </c>
      <c r="E35" s="44" t="n">
        <v>8401</v>
      </c>
      <c r="F35" s="44" t="n">
        <v>7574</v>
      </c>
      <c r="G35" s="44" t="n">
        <v>9046</v>
      </c>
      <c r="H35" s="44" t="n">
        <v>8904</v>
      </c>
      <c r="I35" s="81" t="n">
        <v>8222</v>
      </c>
      <c r="J35" s="44" t="n">
        <v>-2.2</v>
      </c>
      <c r="K35" s="81" t="n">
        <v>-35.5</v>
      </c>
      <c r="L35" s="82" t="n">
        <v>-40.1</v>
      </c>
      <c r="M35" s="44" t="n">
        <v>-30.9</v>
      </c>
      <c r="N35" s="82" t="n">
        <v>2.2</v>
      </c>
      <c r="O35" s="44" t="n">
        <v>-4.4</v>
      </c>
      <c r="P35" s="81" t="n">
        <v>-2.8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5466</v>
      </c>
      <c r="D36" s="81" t="n">
        <v>4088</v>
      </c>
      <c r="E36" s="44" t="n">
        <v>1217</v>
      </c>
      <c r="F36" s="44" t="n">
        <v>975</v>
      </c>
      <c r="G36" s="44" t="n">
        <v>1151</v>
      </c>
      <c r="H36" s="44" t="n">
        <v>1026</v>
      </c>
      <c r="I36" s="81" t="n">
        <v>1040</v>
      </c>
      <c r="J36" s="44" t="n">
        <v>5.6</v>
      </c>
      <c r="K36" s="81" t="n">
        <v>-25.2</v>
      </c>
      <c r="L36" s="82" t="n">
        <v>-16</v>
      </c>
      <c r="M36" s="44" t="n">
        <v>-26.2</v>
      </c>
      <c r="N36" s="82" t="n">
        <v>39.6</v>
      </c>
      <c r="O36" s="44" t="n">
        <v>-2</v>
      </c>
      <c r="P36" s="81" t="n">
        <v>-14.5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86826</v>
      </c>
      <c r="D37" s="81" t="n">
        <v>80580</v>
      </c>
      <c r="E37" s="44" t="n">
        <v>21217</v>
      </c>
      <c r="F37" s="44" t="n">
        <v>17225</v>
      </c>
      <c r="G37" s="44" t="n">
        <v>17415</v>
      </c>
      <c r="H37" s="44" t="n">
        <v>17005</v>
      </c>
      <c r="I37" s="81" t="n">
        <v>20364</v>
      </c>
      <c r="J37" s="44" t="n">
        <v>29.4</v>
      </c>
      <c r="K37" s="81" t="n">
        <v>-5.1</v>
      </c>
      <c r="L37" s="82" t="n">
        <v>-17</v>
      </c>
      <c r="M37" s="44" t="n">
        <v>-20.3</v>
      </c>
      <c r="N37" s="82" t="n">
        <v>-12.9</v>
      </c>
      <c r="O37" s="44" t="n">
        <v>-11.7</v>
      </c>
      <c r="P37" s="81" t="n">
        <v>5.4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39257</v>
      </c>
      <c r="D38" s="81" t="n">
        <v>37396</v>
      </c>
      <c r="E38" s="44" t="n">
        <v>9136</v>
      </c>
      <c r="F38" s="44" t="n">
        <v>8613</v>
      </c>
      <c r="G38" s="44" t="n">
        <v>8204</v>
      </c>
      <c r="H38" s="44" t="n">
        <v>8101</v>
      </c>
      <c r="I38" s="81" t="n">
        <v>8772</v>
      </c>
      <c r="J38" s="44" t="n">
        <v>11.2</v>
      </c>
      <c r="K38" s="81" t="n">
        <v>-4.6</v>
      </c>
      <c r="L38" s="82" t="n">
        <v>-14.9</v>
      </c>
      <c r="M38" s="44" t="n">
        <v>-8.9</v>
      </c>
      <c r="N38" s="82" t="n">
        <v>-13.3</v>
      </c>
      <c r="O38" s="44" t="n">
        <v>-15.8</v>
      </c>
      <c r="P38" s="81" t="n">
        <v>0.9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10606</v>
      </c>
      <c r="D39" s="81" t="n">
        <v>9934</v>
      </c>
      <c r="E39" s="44" t="n">
        <v>2430</v>
      </c>
      <c r="F39" s="44" t="n">
        <v>2444</v>
      </c>
      <c r="G39" s="44" t="n">
        <v>1474</v>
      </c>
      <c r="H39" s="44" t="n">
        <v>1295</v>
      </c>
      <c r="I39" s="81" t="n">
        <v>1319</v>
      </c>
      <c r="J39" s="44" t="n">
        <v>36.8</v>
      </c>
      <c r="K39" s="81" t="n">
        <v>-6.3</v>
      </c>
      <c r="L39" s="82" t="n">
        <v>-13.6</v>
      </c>
      <c r="M39" s="44" t="n">
        <v>-6.5</v>
      </c>
      <c r="N39" s="82" t="n">
        <v>-44.6</v>
      </c>
      <c r="O39" s="44" t="n">
        <v>-46.1</v>
      </c>
      <c r="P39" s="81" t="n">
        <v>-45.8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0220</v>
      </c>
      <c r="D40" s="81" t="n">
        <v>27154</v>
      </c>
      <c r="E40" s="44" t="n">
        <v>7586</v>
      </c>
      <c r="F40" s="44" t="n">
        <v>5793</v>
      </c>
      <c r="G40" s="44" t="n">
        <v>7098</v>
      </c>
      <c r="H40" s="44" t="n">
        <v>6488</v>
      </c>
      <c r="I40" s="81" t="n">
        <v>6043</v>
      </c>
      <c r="J40" s="44" t="n">
        <v>22.4</v>
      </c>
      <c r="K40" s="81" t="n">
        <v>-10.2</v>
      </c>
      <c r="L40" s="82" t="n">
        <v>-0.8</v>
      </c>
      <c r="M40" s="44" t="n">
        <v>-20</v>
      </c>
      <c r="N40" s="82" t="n">
        <v>-1.9</v>
      </c>
      <c r="O40" s="44" t="n">
        <v>-0.8</v>
      </c>
      <c r="P40" s="81" t="n">
        <v>-20.3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79566</v>
      </c>
      <c r="D41" s="81" t="n">
        <v>71556</v>
      </c>
      <c r="E41" s="44" t="n">
        <v>17325</v>
      </c>
      <c r="F41" s="44" t="n">
        <v>16453</v>
      </c>
      <c r="G41" s="44" t="n">
        <v>17222</v>
      </c>
      <c r="H41" s="44" t="n">
        <v>15113</v>
      </c>
      <c r="I41" s="81" t="n">
        <v>13542</v>
      </c>
      <c r="J41" s="44" t="n">
        <v>18.9</v>
      </c>
      <c r="K41" s="81" t="n">
        <v>-10.3</v>
      </c>
      <c r="L41" s="82" t="n">
        <v>-13.9</v>
      </c>
      <c r="M41" s="44" t="n">
        <v>-15.8</v>
      </c>
      <c r="N41" s="82" t="n">
        <v>-19</v>
      </c>
      <c r="O41" s="44" t="n">
        <v>-35.2</v>
      </c>
      <c r="P41" s="81" t="n">
        <v>-31.7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944288</v>
      </c>
      <c r="D42" s="81" t="n">
        <v>893905</v>
      </c>
      <c r="E42" s="44" t="n">
        <v>225945</v>
      </c>
      <c r="F42" s="44" t="n">
        <v>182339</v>
      </c>
      <c r="G42" s="44" t="n">
        <v>181679</v>
      </c>
      <c r="H42" s="44" t="n">
        <v>157702</v>
      </c>
      <c r="I42" s="81" t="n">
        <v>163916</v>
      </c>
      <c r="J42" s="44" t="n">
        <v>23</v>
      </c>
      <c r="K42" s="81" t="n">
        <v>-5.1</v>
      </c>
      <c r="L42" s="82" t="n">
        <v>-5.6</v>
      </c>
      <c r="M42" s="44" t="n">
        <v>-30.7</v>
      </c>
      <c r="N42" s="82" t="n">
        <v>-26.1</v>
      </c>
      <c r="O42" s="44" t="n">
        <v>-35.1</v>
      </c>
      <c r="P42" s="81" t="n">
        <v>-26.5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2529079</v>
      </c>
      <c r="D43" s="81" t="n">
        <v>2218268</v>
      </c>
      <c r="E43" s="44" t="n">
        <v>541175</v>
      </c>
      <c r="F43" s="44" t="n">
        <v>513920</v>
      </c>
      <c r="G43" s="44" t="n">
        <v>513676</v>
      </c>
      <c r="H43" s="44" t="n">
        <v>486209</v>
      </c>
      <c r="I43" s="81" t="n">
        <v>469856</v>
      </c>
      <c r="J43" s="44" t="n">
        <v>3.1</v>
      </c>
      <c r="K43" s="81" t="n">
        <v>-12.4</v>
      </c>
      <c r="L43" s="82" t="n">
        <v>-16.7</v>
      </c>
      <c r="M43" s="44" t="n">
        <v>-13.3</v>
      </c>
      <c r="N43" s="82" t="n">
        <v>-5.4</v>
      </c>
      <c r="O43" s="44" t="n">
        <v>-22.4</v>
      </c>
      <c r="P43" s="81" t="n">
        <v>-13.7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80795</v>
      </c>
      <c r="D44" s="81" t="n">
        <v>248067</v>
      </c>
      <c r="E44" s="44" t="n">
        <v>62463</v>
      </c>
      <c r="F44" s="44" t="n">
        <v>63842</v>
      </c>
      <c r="G44" s="44" t="n">
        <v>60417</v>
      </c>
      <c r="H44" s="44" t="n">
        <v>64241</v>
      </c>
      <c r="I44" s="81" t="n">
        <v>64295</v>
      </c>
      <c r="J44" s="44" t="n">
        <v>19.5</v>
      </c>
      <c r="K44" s="81" t="n">
        <v>-11.5</v>
      </c>
      <c r="L44" s="82" t="n">
        <v>-16.6</v>
      </c>
      <c r="M44" s="44" t="n">
        <v>-13.3</v>
      </c>
      <c r="N44" s="82" t="n">
        <v>21.1</v>
      </c>
      <c r="O44" s="44" t="n">
        <v>-4.4</v>
      </c>
      <c r="P44" s="81" t="n">
        <v>6.3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126012</v>
      </c>
      <c r="D45" s="83" t="n">
        <v>116173</v>
      </c>
      <c r="E45" s="50" t="n">
        <v>29845</v>
      </c>
      <c r="F45" s="50" t="n">
        <v>24832</v>
      </c>
      <c r="G45" s="50" t="n">
        <v>28648</v>
      </c>
      <c r="H45" s="50" t="n">
        <v>28537</v>
      </c>
      <c r="I45" s="83" t="n">
        <v>28550</v>
      </c>
      <c r="J45" s="50" t="n">
        <v>6.2</v>
      </c>
      <c r="K45" s="83" t="n">
        <v>-7.5</v>
      </c>
      <c r="L45" s="84" t="n">
        <v>-3.8</v>
      </c>
      <c r="M45" s="50" t="n">
        <v>-13.8</v>
      </c>
      <c r="N45" s="84" t="n">
        <v>-7.2</v>
      </c>
      <c r="O45" s="50" t="n">
        <v>-9.5</v>
      </c>
      <c r="P45" s="83" t="n">
        <v>-5.8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2420384</v>
      </c>
      <c r="D46" s="79" t="n">
        <v>2232238</v>
      </c>
      <c r="E46" s="39" t="n">
        <v>550437</v>
      </c>
      <c r="F46" s="39" t="n">
        <v>533966</v>
      </c>
      <c r="G46" s="39" t="n">
        <v>520860</v>
      </c>
      <c r="H46" s="39" t="n">
        <v>491966</v>
      </c>
      <c r="I46" s="79" t="n">
        <v>476994</v>
      </c>
      <c r="J46" s="39" t="n">
        <v>9.4</v>
      </c>
      <c r="K46" s="79" t="n">
        <v>-8</v>
      </c>
      <c r="L46" s="80" t="n">
        <v>-14.5</v>
      </c>
      <c r="M46" s="39" t="n">
        <v>-8.4</v>
      </c>
      <c r="N46" s="80" t="n">
        <v>-3.5</v>
      </c>
      <c r="O46" s="39" t="n">
        <v>-18.1</v>
      </c>
      <c r="P46" s="79" t="n">
        <v>-13.5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2786</v>
      </c>
      <c r="D47" s="81" t="n">
        <v>13584</v>
      </c>
      <c r="E47" s="44" t="n">
        <v>3524</v>
      </c>
      <c r="F47" s="44" t="n">
        <v>2973</v>
      </c>
      <c r="G47" s="44" t="n">
        <v>3296</v>
      </c>
      <c r="H47" s="44" t="n">
        <v>3809</v>
      </c>
      <c r="I47" s="81" t="n">
        <v>3069</v>
      </c>
      <c r="J47" s="44" t="n">
        <v>1</v>
      </c>
      <c r="K47" s="81" t="n">
        <v>6.8</v>
      </c>
      <c r="L47" s="82" t="n">
        <v>-13.3</v>
      </c>
      <c r="M47" s="44" t="n">
        <v>4.7</v>
      </c>
      <c r="N47" s="82" t="n">
        <v>10.5</v>
      </c>
      <c r="O47" s="44" t="n">
        <v>-5.4</v>
      </c>
      <c r="P47" s="81" t="n">
        <v>-12.9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26263</v>
      </c>
      <c r="D48" s="81" t="n">
        <v>24126</v>
      </c>
      <c r="E48" s="44" t="n">
        <v>5433</v>
      </c>
      <c r="F48" s="44" t="n">
        <v>5646</v>
      </c>
      <c r="G48" s="44" t="n">
        <v>7341</v>
      </c>
      <c r="H48" s="44" t="n">
        <v>6192</v>
      </c>
      <c r="I48" s="81" t="n">
        <v>6601</v>
      </c>
      <c r="J48" s="44" t="n">
        <v>12.1</v>
      </c>
      <c r="K48" s="81" t="n">
        <v>-8.1</v>
      </c>
      <c r="L48" s="82" t="n">
        <v>-4.7</v>
      </c>
      <c r="M48" s="44" t="n">
        <v>-5.5</v>
      </c>
      <c r="N48" s="82" t="n">
        <v>11.6</v>
      </c>
      <c r="O48" s="44" t="n">
        <v>-4.3</v>
      </c>
      <c r="P48" s="81" t="n">
        <v>23.9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3896</v>
      </c>
      <c r="D49" s="81" t="n">
        <v>7829</v>
      </c>
      <c r="E49" s="44" t="n">
        <v>2226</v>
      </c>
      <c r="F49" s="44" t="n">
        <v>1373</v>
      </c>
      <c r="G49" s="44" t="n">
        <v>1459</v>
      </c>
      <c r="H49" s="44" t="n">
        <v>1662</v>
      </c>
      <c r="I49" s="81" t="n">
        <v>2144</v>
      </c>
      <c r="J49" s="44" t="n">
        <v>37.4</v>
      </c>
      <c r="K49" s="81" t="n">
        <v>100.9</v>
      </c>
      <c r="L49" s="82" t="n">
        <v>118.7</v>
      </c>
      <c r="M49" s="44" t="n">
        <v>16.4</v>
      </c>
      <c r="N49" s="82" t="n">
        <v>2.6</v>
      </c>
      <c r="O49" s="44" t="n">
        <v>-45.3</v>
      </c>
      <c r="P49" s="81" t="n">
        <v>-3.7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18048</v>
      </c>
      <c r="D50" s="81" t="n">
        <v>102180</v>
      </c>
      <c r="E50" s="44" t="n">
        <v>26314</v>
      </c>
      <c r="F50" s="44" t="n">
        <v>21507</v>
      </c>
      <c r="G50" s="44" t="n">
        <v>22965</v>
      </c>
      <c r="H50" s="44" t="n">
        <v>18719</v>
      </c>
      <c r="I50" s="81" t="n">
        <v>21538</v>
      </c>
      <c r="J50" s="44" t="n">
        <v>28.8</v>
      </c>
      <c r="K50" s="81" t="n">
        <v>-12.5</v>
      </c>
      <c r="L50" s="82" t="n">
        <v>-22.2</v>
      </c>
      <c r="M50" s="44" t="n">
        <v>-18.3</v>
      </c>
      <c r="N50" s="82" t="n">
        <v>-13.2</v>
      </c>
      <c r="O50" s="44" t="n">
        <v>-34.9</v>
      </c>
      <c r="P50" s="81" t="n">
        <v>-19.7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14171</v>
      </c>
      <c r="D51" s="81" t="n">
        <v>12110</v>
      </c>
      <c r="E51" s="44" t="n">
        <v>2511</v>
      </c>
      <c r="F51" s="44" t="n">
        <v>2147</v>
      </c>
      <c r="G51" s="44" t="n">
        <v>3239</v>
      </c>
      <c r="H51" s="44" t="n">
        <v>2860</v>
      </c>
      <c r="I51" s="81" t="n">
        <v>2728</v>
      </c>
      <c r="J51" s="44" t="n">
        <v>-1.3</v>
      </c>
      <c r="K51" s="81" t="n">
        <v>-12.4</v>
      </c>
      <c r="L51" s="82" t="n">
        <v>1.1</v>
      </c>
      <c r="M51" s="44" t="n">
        <v>-23.8</v>
      </c>
      <c r="N51" s="82" t="n">
        <v>-11.2</v>
      </c>
      <c r="O51" s="44" t="n">
        <v>-11.5</v>
      </c>
      <c r="P51" s="81" t="n">
        <v>15.9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35432</v>
      </c>
      <c r="D52" s="81" t="n">
        <v>26027</v>
      </c>
      <c r="E52" s="44" t="n">
        <v>6864</v>
      </c>
      <c r="F52" s="44" t="n">
        <v>7099</v>
      </c>
      <c r="G52" s="44" t="n">
        <v>4165</v>
      </c>
      <c r="H52" s="44" t="n">
        <v>2942</v>
      </c>
      <c r="I52" s="81" t="n">
        <v>4762</v>
      </c>
      <c r="J52" s="44" t="n">
        <v>196.1</v>
      </c>
      <c r="K52" s="81" t="n">
        <v>-26.5</v>
      </c>
      <c r="L52" s="82" t="n">
        <v>-44.5</v>
      </c>
      <c r="M52" s="44" t="n">
        <v>-42.9</v>
      </c>
      <c r="N52" s="82" t="n">
        <v>-37.8</v>
      </c>
      <c r="O52" s="44" t="n">
        <v>-45.2</v>
      </c>
      <c r="P52" s="81" t="n">
        <v>-30.6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30133</v>
      </c>
      <c r="D53" s="81" t="n">
        <v>28979</v>
      </c>
      <c r="E53" s="44" t="n">
        <v>6676</v>
      </c>
      <c r="F53" s="44" t="n">
        <v>7553</v>
      </c>
      <c r="G53" s="44" t="n">
        <v>7604</v>
      </c>
      <c r="H53" s="44" t="n">
        <v>7215</v>
      </c>
      <c r="I53" s="81" t="n">
        <v>6170</v>
      </c>
      <c r="J53" s="44" t="n">
        <v>17.3</v>
      </c>
      <c r="K53" s="81" t="n">
        <v>-6.2</v>
      </c>
      <c r="L53" s="82" t="n">
        <v>-3.6</v>
      </c>
      <c r="M53" s="44" t="n">
        <v>-7.2</v>
      </c>
      <c r="N53" s="82" t="n">
        <v>15.9</v>
      </c>
      <c r="O53" s="44" t="n">
        <v>-11.9</v>
      </c>
      <c r="P53" s="81" t="n">
        <v>-7.6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6940</v>
      </c>
      <c r="D54" s="81" t="n">
        <v>20611</v>
      </c>
      <c r="E54" s="44" t="n">
        <v>5219</v>
      </c>
      <c r="F54" s="44" t="n">
        <v>4372</v>
      </c>
      <c r="G54" s="44" t="n">
        <v>4242</v>
      </c>
      <c r="H54" s="44" t="n">
        <v>4590</v>
      </c>
      <c r="I54" s="81" t="n">
        <v>4197</v>
      </c>
      <c r="J54" s="44" t="n">
        <v>-10.1</v>
      </c>
      <c r="K54" s="81" t="n">
        <v>-23.8</v>
      </c>
      <c r="L54" s="82" t="n">
        <v>-17.4</v>
      </c>
      <c r="M54" s="44" t="n">
        <v>-5.4</v>
      </c>
      <c r="N54" s="82" t="n">
        <v>-17.4</v>
      </c>
      <c r="O54" s="44" t="n">
        <v>-27</v>
      </c>
      <c r="P54" s="81" t="n">
        <v>-22.9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348940</v>
      </c>
      <c r="D55" s="81" t="n">
        <v>376080</v>
      </c>
      <c r="E55" s="44" t="n">
        <v>99223</v>
      </c>
      <c r="F55" s="44" t="n">
        <v>96979</v>
      </c>
      <c r="G55" s="44" t="n">
        <v>81721</v>
      </c>
      <c r="H55" s="44" t="n">
        <v>78566</v>
      </c>
      <c r="I55" s="81" t="n">
        <v>83112</v>
      </c>
      <c r="J55" s="44" t="n">
        <v>19.1</v>
      </c>
      <c r="K55" s="81" t="n">
        <v>5.6</v>
      </c>
      <c r="L55" s="82" t="n">
        <v>2.5</v>
      </c>
      <c r="M55" s="44" t="n">
        <v>6.9</v>
      </c>
      <c r="N55" s="82" t="n">
        <v>4.3</v>
      </c>
      <c r="O55" s="44" t="n">
        <v>-19.5</v>
      </c>
      <c r="P55" s="81" t="n">
        <v>-17.1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1218481</v>
      </c>
      <c r="D56" s="81" t="n">
        <v>1093320</v>
      </c>
      <c r="E56" s="44" t="n">
        <v>272869</v>
      </c>
      <c r="F56" s="44" t="n">
        <v>248348</v>
      </c>
      <c r="G56" s="44" t="n">
        <v>244409</v>
      </c>
      <c r="H56" s="44" t="n">
        <v>230382</v>
      </c>
      <c r="I56" s="81" t="n">
        <v>218356</v>
      </c>
      <c r="J56" s="44" t="n">
        <v>2</v>
      </c>
      <c r="K56" s="81" t="n">
        <v>-9.9</v>
      </c>
      <c r="L56" s="82" t="n">
        <v>-12.3</v>
      </c>
      <c r="M56" s="44" t="n">
        <v>-15.9</v>
      </c>
      <c r="N56" s="82" t="n">
        <v>-7.7</v>
      </c>
      <c r="O56" s="44" t="n">
        <v>-25.1</v>
      </c>
      <c r="P56" s="81" t="n">
        <v>-20.1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415647</v>
      </c>
      <c r="D57" s="81" t="n">
        <v>385741</v>
      </c>
      <c r="E57" s="44" t="n">
        <v>84189</v>
      </c>
      <c r="F57" s="44" t="n">
        <v>109168</v>
      </c>
      <c r="G57" s="44" t="n">
        <v>108588</v>
      </c>
      <c r="H57" s="44" t="n">
        <v>101508</v>
      </c>
      <c r="I57" s="81" t="n">
        <v>89306</v>
      </c>
      <c r="J57" s="44" t="n">
        <v>13.5</v>
      </c>
      <c r="K57" s="81" t="n">
        <v>-7.2</v>
      </c>
      <c r="L57" s="82" t="n">
        <v>-27.3</v>
      </c>
      <c r="M57" s="44" t="n">
        <v>13.1</v>
      </c>
      <c r="N57" s="82" t="n">
        <v>10.5</v>
      </c>
      <c r="O57" s="44" t="n">
        <v>11.6</v>
      </c>
      <c r="P57" s="81" t="n">
        <v>7.3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69647</v>
      </c>
      <c r="D58" s="83" t="n">
        <v>141651</v>
      </c>
      <c r="E58" s="50" t="n">
        <v>35389</v>
      </c>
      <c r="F58" s="50" t="n">
        <v>26802</v>
      </c>
      <c r="G58" s="50" t="n">
        <v>31831</v>
      </c>
      <c r="H58" s="50" t="n">
        <v>33519</v>
      </c>
      <c r="I58" s="83" t="n">
        <v>35011</v>
      </c>
      <c r="J58" s="50" t="n">
        <v>18.7</v>
      </c>
      <c r="K58" s="83" t="n">
        <v>-16.6</v>
      </c>
      <c r="L58" s="84" t="n">
        <v>-23.3</v>
      </c>
      <c r="M58" s="50" t="n">
        <v>-23.9</v>
      </c>
      <c r="N58" s="84" t="n">
        <v>-16.8</v>
      </c>
      <c r="O58" s="50" t="n">
        <v>-18.9</v>
      </c>
      <c r="P58" s="83" t="n">
        <v>-0.8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635635</v>
      </c>
      <c r="D59" s="79" t="n">
        <v>558489</v>
      </c>
      <c r="E59" s="39" t="n">
        <v>155494</v>
      </c>
      <c r="F59" s="39" t="n">
        <v>134496</v>
      </c>
      <c r="G59" s="39" t="n">
        <v>118239</v>
      </c>
      <c r="H59" s="39" t="n">
        <v>104401</v>
      </c>
      <c r="I59" s="79" t="n">
        <v>106931</v>
      </c>
      <c r="J59" s="39" t="n">
        <v>9.2</v>
      </c>
      <c r="K59" s="79" t="n">
        <v>-13.2</v>
      </c>
      <c r="L59" s="80" t="n">
        <v>-21.4</v>
      </c>
      <c r="M59" s="39" t="n">
        <v>-15.3</v>
      </c>
      <c r="N59" s="80" t="n">
        <v>-15.5</v>
      </c>
      <c r="O59" s="39" t="n">
        <v>-22.7</v>
      </c>
      <c r="P59" s="79" t="n">
        <v>-30.2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2208</v>
      </c>
      <c r="D60" s="81" t="n">
        <v>12540</v>
      </c>
      <c r="E60" s="44" t="n">
        <v>4664</v>
      </c>
      <c r="F60" s="44" t="n">
        <v>2627</v>
      </c>
      <c r="G60" s="44" t="n">
        <v>1653</v>
      </c>
      <c r="H60" s="44" t="n">
        <v>1409</v>
      </c>
      <c r="I60" s="81" t="n">
        <v>1638</v>
      </c>
      <c r="J60" s="44" t="n">
        <v>44.4</v>
      </c>
      <c r="K60" s="81" t="n">
        <v>2.8</v>
      </c>
      <c r="L60" s="82" t="n">
        <v>5.3</v>
      </c>
      <c r="M60" s="44" t="n">
        <v>-13.2</v>
      </c>
      <c r="N60" s="82" t="n">
        <v>-40.4</v>
      </c>
      <c r="O60" s="44" t="n">
        <v>-43.1</v>
      </c>
      <c r="P60" s="81" t="n">
        <v>-64.9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4256</v>
      </c>
      <c r="D61" s="81" t="n">
        <v>1980</v>
      </c>
      <c r="E61" s="44" t="n">
        <v>564</v>
      </c>
      <c r="F61" s="44" t="n">
        <v>339</v>
      </c>
      <c r="G61" s="44" t="n">
        <v>649</v>
      </c>
      <c r="H61" s="44" t="n">
        <v>456</v>
      </c>
      <c r="I61" s="81" t="n">
        <v>513</v>
      </c>
      <c r="J61" s="44" t="n">
        <v>33.3</v>
      </c>
      <c r="K61" s="81" t="n">
        <v>-53.5</v>
      </c>
      <c r="L61" s="82" t="n">
        <v>-36.7</v>
      </c>
      <c r="M61" s="44" t="n">
        <v>-75.2</v>
      </c>
      <c r="N61" s="82" t="n">
        <v>84.6</v>
      </c>
      <c r="O61" s="44" t="n">
        <v>-37</v>
      </c>
      <c r="P61" s="81" t="n">
        <v>42.4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5128</v>
      </c>
      <c r="D62" s="81" t="n">
        <v>2839</v>
      </c>
      <c r="E62" s="44" t="n">
        <v>881</v>
      </c>
      <c r="F62" s="44" t="n">
        <v>464</v>
      </c>
      <c r="G62" s="44" t="n">
        <v>721</v>
      </c>
      <c r="H62" s="44" t="n">
        <v>664</v>
      </c>
      <c r="I62" s="81" t="n">
        <v>1436</v>
      </c>
      <c r="J62" s="44" t="n">
        <v>-18</v>
      </c>
      <c r="K62" s="81" t="n">
        <v>-44.6</v>
      </c>
      <c r="L62" s="82" t="n">
        <v>-42.1</v>
      </c>
      <c r="M62" s="44" t="n">
        <v>-31.6</v>
      </c>
      <c r="N62" s="82" t="n">
        <v>20.5</v>
      </c>
      <c r="O62" s="44" t="n">
        <v>113.2</v>
      </c>
      <c r="P62" s="81" t="n">
        <v>63.1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33183</v>
      </c>
      <c r="D63" s="81" t="n">
        <v>26500</v>
      </c>
      <c r="E63" s="44" t="n">
        <v>7681</v>
      </c>
      <c r="F63" s="44" t="n">
        <v>6313</v>
      </c>
      <c r="G63" s="44" t="n">
        <v>15314</v>
      </c>
      <c r="H63" s="44" t="n">
        <v>7501</v>
      </c>
      <c r="I63" s="81" t="n">
        <v>6390</v>
      </c>
      <c r="J63" s="44" t="n">
        <v>-13.9</v>
      </c>
      <c r="K63" s="81" t="n">
        <v>-20.9</v>
      </c>
      <c r="L63" s="82" t="n">
        <v>10.5</v>
      </c>
      <c r="M63" s="44" t="n">
        <v>19.5</v>
      </c>
      <c r="N63" s="82" t="n">
        <v>54.5</v>
      </c>
      <c r="O63" s="44" t="n">
        <v>9</v>
      </c>
      <c r="P63" s="81" t="n">
        <v>-19.6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5391</v>
      </c>
      <c r="D64" s="81" t="n">
        <v>28781</v>
      </c>
      <c r="E64" s="44" t="n">
        <v>2516</v>
      </c>
      <c r="F64" s="44" t="n">
        <v>2073</v>
      </c>
      <c r="G64" s="44" t="n">
        <v>2929</v>
      </c>
      <c r="H64" s="44" t="n">
        <v>1709</v>
      </c>
      <c r="I64" s="81" t="n">
        <v>1205</v>
      </c>
      <c r="J64" s="44" t="n">
        <v>285.2</v>
      </c>
      <c r="K64" s="81" t="n">
        <v>-18.7</v>
      </c>
      <c r="L64" s="82" t="n">
        <v>-84.3</v>
      </c>
      <c r="M64" s="44" t="n">
        <v>-86.5</v>
      </c>
      <c r="N64" s="82" t="n">
        <v>-76.6</v>
      </c>
      <c r="O64" s="44" t="n">
        <v>-85.4</v>
      </c>
      <c r="P64" s="81" t="n">
        <v>-51.7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7027</v>
      </c>
      <c r="D65" s="81" t="n">
        <v>5013</v>
      </c>
      <c r="E65" s="44" t="n">
        <v>1150</v>
      </c>
      <c r="F65" s="44" t="n">
        <v>1362</v>
      </c>
      <c r="G65" s="44" t="n">
        <v>1226</v>
      </c>
      <c r="H65" s="44" t="n">
        <v>730</v>
      </c>
      <c r="I65" s="81" t="n">
        <v>1224</v>
      </c>
      <c r="J65" s="44" t="n">
        <v>65.8</v>
      </c>
      <c r="K65" s="81" t="n">
        <v>-28.8</v>
      </c>
      <c r="L65" s="82" t="n">
        <v>3.3</v>
      </c>
      <c r="M65" s="44" t="n">
        <v>137.3</v>
      </c>
      <c r="N65" s="82" t="n">
        <v>242.4</v>
      </c>
      <c r="O65" s="44" t="n">
        <v>-66.7</v>
      </c>
      <c r="P65" s="81" t="n">
        <v>5.5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9028</v>
      </c>
      <c r="D66" s="81" t="n">
        <v>7873</v>
      </c>
      <c r="E66" s="44" t="n">
        <v>1854</v>
      </c>
      <c r="F66" s="44" t="n">
        <v>1843</v>
      </c>
      <c r="G66" s="44" t="n">
        <v>1618</v>
      </c>
      <c r="H66" s="44" t="n">
        <v>1015</v>
      </c>
      <c r="I66" s="81" t="n">
        <v>1226</v>
      </c>
      <c r="J66" s="44" t="n">
        <v>52.6</v>
      </c>
      <c r="K66" s="81" t="n">
        <v>-23.5</v>
      </c>
      <c r="L66" s="82" t="n">
        <v>-44.9</v>
      </c>
      <c r="M66" s="44" t="n">
        <v>2.8</v>
      </c>
      <c r="N66" s="82" t="n">
        <v>-3</v>
      </c>
      <c r="O66" s="44" t="n">
        <v>-59.6</v>
      </c>
      <c r="P66" s="81" t="n">
        <v>-33.9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6503</v>
      </c>
      <c r="D67" s="81" t="n">
        <v>4628</v>
      </c>
      <c r="E67" s="44" t="n">
        <v>1225</v>
      </c>
      <c r="F67" s="44" t="n">
        <v>1177</v>
      </c>
      <c r="G67" s="44" t="n">
        <v>1523</v>
      </c>
      <c r="H67" s="44" t="n">
        <v>1053</v>
      </c>
      <c r="I67" s="81" t="n">
        <v>1902</v>
      </c>
      <c r="J67" s="44" t="n">
        <v>21.1</v>
      </c>
      <c r="K67" s="81" t="n">
        <v>-29.3</v>
      </c>
      <c r="L67" s="82" t="n">
        <v>-12.9</v>
      </c>
      <c r="M67" s="44" t="n">
        <v>-43.4</v>
      </c>
      <c r="N67" s="82" t="n">
        <v>15.1</v>
      </c>
      <c r="O67" s="44" t="n">
        <v>-34.5</v>
      </c>
      <c r="P67" s="81" t="n">
        <v>34.5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58178</v>
      </c>
      <c r="D68" s="81" t="n">
        <v>47988</v>
      </c>
      <c r="E68" s="44" t="n">
        <v>15028</v>
      </c>
      <c r="F68" s="44" t="n">
        <v>12438</v>
      </c>
      <c r="G68" s="44" t="n">
        <v>9032</v>
      </c>
      <c r="H68" s="44" t="n">
        <v>6086</v>
      </c>
      <c r="I68" s="81" t="n">
        <v>12583</v>
      </c>
      <c r="J68" s="44" t="n">
        <v>32.4</v>
      </c>
      <c r="K68" s="81" t="n">
        <v>-19</v>
      </c>
      <c r="L68" s="82" t="n">
        <v>-19.4</v>
      </c>
      <c r="M68" s="44" t="n">
        <v>-10.9</v>
      </c>
      <c r="N68" s="82" t="n">
        <v>-0.9</v>
      </c>
      <c r="O68" s="44" t="n">
        <v>-43.4</v>
      </c>
      <c r="P68" s="81" t="n">
        <v>-14.5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133466</v>
      </c>
      <c r="D69" s="81" t="n">
        <v>129685</v>
      </c>
      <c r="E69" s="44" t="n">
        <v>39220</v>
      </c>
      <c r="F69" s="44" t="n">
        <v>33449</v>
      </c>
      <c r="G69" s="44" t="n">
        <v>29374</v>
      </c>
      <c r="H69" s="44" t="n">
        <v>34346</v>
      </c>
      <c r="I69" s="81" t="n">
        <v>31196</v>
      </c>
      <c r="J69" s="44" t="n">
        <v>7</v>
      </c>
      <c r="K69" s="81" t="n">
        <v>-2.7</v>
      </c>
      <c r="L69" s="82" t="n">
        <v>3.9</v>
      </c>
      <c r="M69" s="44" t="n">
        <v>-6.7</v>
      </c>
      <c r="N69" s="82" t="n">
        <v>17.1</v>
      </c>
      <c r="O69" s="44" t="n">
        <v>11</v>
      </c>
      <c r="P69" s="81" t="n">
        <v>-18.9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304190</v>
      </c>
      <c r="D70" s="81" t="n">
        <v>267622</v>
      </c>
      <c r="E70" s="44" t="n">
        <v>73159</v>
      </c>
      <c r="F70" s="44" t="n">
        <v>67368</v>
      </c>
      <c r="G70" s="44" t="n">
        <v>50741</v>
      </c>
      <c r="H70" s="44" t="n">
        <v>44534</v>
      </c>
      <c r="I70" s="81" t="n">
        <v>41896</v>
      </c>
      <c r="J70" s="44" t="n">
        <v>0.1</v>
      </c>
      <c r="K70" s="81" t="n">
        <v>-13.7</v>
      </c>
      <c r="L70" s="82" t="n">
        <v>-23.6</v>
      </c>
      <c r="M70" s="44" t="n">
        <v>-9.4</v>
      </c>
      <c r="N70" s="82" t="n">
        <v>-25.1</v>
      </c>
      <c r="O70" s="44" t="n">
        <v>-25.2</v>
      </c>
      <c r="P70" s="81" t="n">
        <v>-41.3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7078</v>
      </c>
      <c r="D71" s="83" t="n">
        <v>23040</v>
      </c>
      <c r="E71" s="50" t="n">
        <v>7552</v>
      </c>
      <c r="F71" s="50" t="n">
        <v>5042</v>
      </c>
      <c r="G71" s="50" t="n">
        <v>3460</v>
      </c>
      <c r="H71" s="50" t="n">
        <v>4900</v>
      </c>
      <c r="I71" s="83" t="n">
        <v>5721</v>
      </c>
      <c r="J71" s="50" t="n">
        <v>-6.2</v>
      </c>
      <c r="K71" s="83" t="n">
        <v>-14.9</v>
      </c>
      <c r="L71" s="84" t="n">
        <v>-25.1</v>
      </c>
      <c r="M71" s="50" t="n">
        <v>21.6</v>
      </c>
      <c r="N71" s="84" t="n">
        <v>-29.4</v>
      </c>
      <c r="O71" s="50" t="n">
        <v>-12.7</v>
      </c>
      <c r="P71" s="83" t="n">
        <v>-24.4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963548</v>
      </c>
      <c r="D72" s="79" t="n">
        <v>903311</v>
      </c>
      <c r="E72" s="39" t="n">
        <v>923990</v>
      </c>
      <c r="F72" s="39" t="n">
        <v>903311</v>
      </c>
      <c r="G72" s="39" t="n">
        <v>882724</v>
      </c>
      <c r="H72" s="39" t="n">
        <v>862961</v>
      </c>
      <c r="I72" s="79" t="n">
        <v>855809</v>
      </c>
      <c r="J72" s="39" t="n">
        <v>-1.9</v>
      </c>
      <c r="K72" s="79" t="n">
        <v>-6.4</v>
      </c>
      <c r="L72" s="80" t="n">
        <v>-4.9</v>
      </c>
      <c r="M72" s="39" t="n">
        <v>-6.4</v>
      </c>
      <c r="N72" s="80" t="n">
        <v>-7.7</v>
      </c>
      <c r="O72" s="39" t="n">
        <v>-9.4</v>
      </c>
      <c r="P72" s="79" t="n">
        <v>-7.3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19815</v>
      </c>
      <c r="D73" s="81" t="n">
        <v>19989</v>
      </c>
      <c r="E73" s="44" t="n">
        <v>19951</v>
      </c>
      <c r="F73" s="44" t="n">
        <v>19989</v>
      </c>
      <c r="G73" s="44" t="n">
        <v>19820</v>
      </c>
      <c r="H73" s="44" t="n">
        <v>19581</v>
      </c>
      <c r="I73" s="81" t="n">
        <v>19683</v>
      </c>
      <c r="J73" s="44" t="n">
        <v>-5.5</v>
      </c>
      <c r="K73" s="81" t="n">
        <v>1.1</v>
      </c>
      <c r="L73" s="82" t="n">
        <v>-2.5</v>
      </c>
      <c r="M73" s="44" t="n">
        <v>1.1</v>
      </c>
      <c r="N73" s="82" t="n">
        <v>0.6</v>
      </c>
      <c r="O73" s="44" t="n">
        <v>-0.2</v>
      </c>
      <c r="P73" s="81" t="n">
        <v>-0.3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4122</v>
      </c>
      <c r="D74" s="81" t="n">
        <v>19698</v>
      </c>
      <c r="E74" s="44" t="n">
        <v>20491</v>
      </c>
      <c r="F74" s="44" t="n">
        <v>19698</v>
      </c>
      <c r="G74" s="44" t="n">
        <v>20100</v>
      </c>
      <c r="H74" s="44" t="n">
        <v>20179</v>
      </c>
      <c r="I74" s="81" t="n">
        <v>20003</v>
      </c>
      <c r="J74" s="44" t="n">
        <v>-5</v>
      </c>
      <c r="K74" s="81" t="n">
        <v>-12.6</v>
      </c>
      <c r="L74" s="82" t="n">
        <v>-11.2</v>
      </c>
      <c r="M74" s="44" t="n">
        <v>-12.6</v>
      </c>
      <c r="N74" s="82" t="n">
        <v>-4.6</v>
      </c>
      <c r="O74" s="44" t="n">
        <v>-3.6</v>
      </c>
      <c r="P74" s="81" t="n">
        <v>-4.3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6123</v>
      </c>
      <c r="D75" s="81" t="n">
        <v>5967</v>
      </c>
      <c r="E75" s="44" t="n">
        <v>6100</v>
      </c>
      <c r="F75" s="44" t="n">
        <v>5967</v>
      </c>
      <c r="G75" s="44" t="n">
        <v>5887</v>
      </c>
      <c r="H75" s="44" t="n">
        <v>5895</v>
      </c>
      <c r="I75" s="81" t="n">
        <v>5800</v>
      </c>
      <c r="J75" s="44" t="n">
        <v>-4.5</v>
      </c>
      <c r="K75" s="81" t="n">
        <v>-2.5</v>
      </c>
      <c r="L75" s="82" t="n">
        <v>-2.3</v>
      </c>
      <c r="M75" s="44" t="n">
        <v>-2.5</v>
      </c>
      <c r="N75" s="82" t="n">
        <v>-3</v>
      </c>
      <c r="O75" s="44" t="n">
        <v>-3.5</v>
      </c>
      <c r="P75" s="81" t="n">
        <v>-3.3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30150</v>
      </c>
      <c r="D76" s="81" t="n">
        <v>28487</v>
      </c>
      <c r="E76" s="44" t="n">
        <v>29136</v>
      </c>
      <c r="F76" s="44" t="n">
        <v>28487</v>
      </c>
      <c r="G76" s="44" t="n">
        <v>27639</v>
      </c>
      <c r="H76" s="44" t="n">
        <v>27553</v>
      </c>
      <c r="I76" s="81" t="n">
        <v>27542</v>
      </c>
      <c r="J76" s="44" t="n">
        <v>-1.8</v>
      </c>
      <c r="K76" s="81" t="n">
        <v>-3.8</v>
      </c>
      <c r="L76" s="82" t="n">
        <v>-2.7</v>
      </c>
      <c r="M76" s="44" t="n">
        <v>-3.8</v>
      </c>
      <c r="N76" s="82" t="n">
        <v>-6.3</v>
      </c>
      <c r="O76" s="44" t="n">
        <v>-2.9</v>
      </c>
      <c r="P76" s="81" t="n">
        <v>-2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5569</v>
      </c>
      <c r="D77" s="81" t="n">
        <v>14955</v>
      </c>
      <c r="E77" s="44" t="n">
        <v>14933</v>
      </c>
      <c r="F77" s="44" t="n">
        <v>14955</v>
      </c>
      <c r="G77" s="44" t="n">
        <v>14298</v>
      </c>
      <c r="H77" s="44" t="n">
        <v>13729</v>
      </c>
      <c r="I77" s="81" t="n">
        <v>13539</v>
      </c>
      <c r="J77" s="44" t="n">
        <v>-1.3</v>
      </c>
      <c r="K77" s="81" t="n">
        <v>-3.5</v>
      </c>
      <c r="L77" s="82" t="n">
        <v>-4.3</v>
      </c>
      <c r="M77" s="44" t="n">
        <v>-3.5</v>
      </c>
      <c r="N77" s="82" t="n">
        <v>-8.3</v>
      </c>
      <c r="O77" s="44" t="n">
        <v>-7.9</v>
      </c>
      <c r="P77" s="81" t="n">
        <v>-7.6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10162</v>
      </c>
      <c r="D78" s="81" t="n">
        <v>9947</v>
      </c>
      <c r="E78" s="44" t="n">
        <v>10194</v>
      </c>
      <c r="F78" s="44" t="n">
        <v>9947</v>
      </c>
      <c r="G78" s="44" t="n">
        <v>9770</v>
      </c>
      <c r="H78" s="44" t="n">
        <v>9778</v>
      </c>
      <c r="I78" s="81" t="n">
        <v>9705</v>
      </c>
      <c r="J78" s="44" t="n">
        <v>-4.1</v>
      </c>
      <c r="K78" s="81" t="n">
        <v>-3</v>
      </c>
      <c r="L78" s="82" t="n">
        <v>-1.2</v>
      </c>
      <c r="M78" s="44" t="n">
        <v>-3</v>
      </c>
      <c r="N78" s="82" t="n">
        <v>-6.8</v>
      </c>
      <c r="O78" s="44" t="n">
        <v>-6.2</v>
      </c>
      <c r="P78" s="81" t="n">
        <v>-6.9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16200</v>
      </c>
      <c r="D79" s="81" t="n">
        <v>16741</v>
      </c>
      <c r="E79" s="44" t="n">
        <v>17066</v>
      </c>
      <c r="F79" s="44" t="n">
        <v>16741</v>
      </c>
      <c r="G79" s="44" t="n">
        <v>16975</v>
      </c>
      <c r="H79" s="44" t="n">
        <v>16667</v>
      </c>
      <c r="I79" s="81" t="n">
        <v>16511</v>
      </c>
      <c r="J79" s="44" t="n">
        <v>-2.4</v>
      </c>
      <c r="K79" s="81" t="n">
        <v>-0.7</v>
      </c>
      <c r="L79" s="82" t="n">
        <v>-3.2</v>
      </c>
      <c r="M79" s="44" t="n">
        <v>-0.7</v>
      </c>
      <c r="N79" s="82" t="n">
        <v>-3</v>
      </c>
      <c r="O79" s="44" t="n">
        <v>-7.1</v>
      </c>
      <c r="P79" s="81" t="n">
        <v>-4.5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22440</v>
      </c>
      <c r="D80" s="81" t="n">
        <v>21700</v>
      </c>
      <c r="E80" s="44" t="n">
        <v>21941</v>
      </c>
      <c r="F80" s="44" t="n">
        <v>21700</v>
      </c>
      <c r="G80" s="44" t="n">
        <v>22773</v>
      </c>
      <c r="H80" s="44" t="n">
        <v>22597</v>
      </c>
      <c r="I80" s="81" t="n">
        <v>22802</v>
      </c>
      <c r="J80" s="44" t="n">
        <v>-9.1</v>
      </c>
      <c r="K80" s="81" t="n">
        <v>-3.3</v>
      </c>
      <c r="L80" s="82" t="n">
        <v>-2.5</v>
      </c>
      <c r="M80" s="44" t="n">
        <v>-3.3</v>
      </c>
      <c r="N80" s="82" t="n">
        <v>-2.2</v>
      </c>
      <c r="O80" s="44" t="n">
        <v>-3.7</v>
      </c>
      <c r="P80" s="81" t="n">
        <v>-2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136511</v>
      </c>
      <c r="D81" s="81" t="n">
        <v>129072</v>
      </c>
      <c r="E81" s="44" t="n">
        <v>133513</v>
      </c>
      <c r="F81" s="44" t="n">
        <v>129072</v>
      </c>
      <c r="G81" s="44" t="n">
        <v>127206</v>
      </c>
      <c r="H81" s="44" t="n">
        <v>123365</v>
      </c>
      <c r="I81" s="81" t="n">
        <v>123914</v>
      </c>
      <c r="J81" s="44" t="n">
        <v>3.8</v>
      </c>
      <c r="K81" s="81" t="n">
        <v>-5.5</v>
      </c>
      <c r="L81" s="82" t="n">
        <v>-1.7</v>
      </c>
      <c r="M81" s="44" t="n">
        <v>-5.5</v>
      </c>
      <c r="N81" s="82" t="n">
        <v>-7</v>
      </c>
      <c r="O81" s="44" t="n">
        <v>-9.9</v>
      </c>
      <c r="P81" s="81" t="n">
        <v>-6.7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16351</v>
      </c>
      <c r="D82" s="81" t="n">
        <v>292056</v>
      </c>
      <c r="E82" s="44" t="n">
        <v>299158</v>
      </c>
      <c r="F82" s="44" t="n">
        <v>292056</v>
      </c>
      <c r="G82" s="44" t="n">
        <v>284837</v>
      </c>
      <c r="H82" s="44" t="n">
        <v>279826</v>
      </c>
      <c r="I82" s="81" t="n">
        <v>275566</v>
      </c>
      <c r="J82" s="44" t="n">
        <v>-5.4</v>
      </c>
      <c r="K82" s="81" t="n">
        <v>-8.6</v>
      </c>
      <c r="L82" s="82" t="n">
        <v>-8.3</v>
      </c>
      <c r="M82" s="44" t="n">
        <v>-8.6</v>
      </c>
      <c r="N82" s="82" t="n">
        <v>-10.4</v>
      </c>
      <c r="O82" s="44" t="n">
        <v>-11.5</v>
      </c>
      <c r="P82" s="81" t="n">
        <v>-9.1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302954</v>
      </c>
      <c r="D83" s="81" t="n">
        <v>285131</v>
      </c>
      <c r="E83" s="44" t="n">
        <v>290375</v>
      </c>
      <c r="F83" s="44" t="n">
        <v>285131</v>
      </c>
      <c r="G83" s="44" t="n">
        <v>274886</v>
      </c>
      <c r="H83" s="44" t="n">
        <v>266575</v>
      </c>
      <c r="I83" s="81" t="n">
        <v>263725</v>
      </c>
      <c r="J83" s="44" t="n">
        <v>0.6</v>
      </c>
      <c r="K83" s="81" t="n">
        <v>-5.6</v>
      </c>
      <c r="L83" s="82" t="n">
        <v>-3.7</v>
      </c>
      <c r="M83" s="44" t="n">
        <v>-5.6</v>
      </c>
      <c r="N83" s="82" t="n">
        <v>-7.1</v>
      </c>
      <c r="O83" s="44" t="n">
        <v>-9.5</v>
      </c>
      <c r="P83" s="81" t="n">
        <v>-7.8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63151</v>
      </c>
      <c r="D84" s="83" t="n">
        <v>59568</v>
      </c>
      <c r="E84" s="50" t="n">
        <v>61132</v>
      </c>
      <c r="F84" s="50" t="n">
        <v>59568</v>
      </c>
      <c r="G84" s="50" t="n">
        <v>58533</v>
      </c>
      <c r="H84" s="50" t="n">
        <v>57216</v>
      </c>
      <c r="I84" s="83" t="n">
        <v>57019</v>
      </c>
      <c r="J84" s="50" t="n">
        <v>-2.1</v>
      </c>
      <c r="K84" s="83" t="n">
        <v>-6.2</v>
      </c>
      <c r="L84" s="84" t="n">
        <v>-3.5</v>
      </c>
      <c r="M84" s="50" t="n">
        <v>-6.2</v>
      </c>
      <c r="N84" s="84" t="n">
        <v>-6.8</v>
      </c>
      <c r="O84" s="50" t="n">
        <v>-9.2</v>
      </c>
      <c r="P84" s="83" t="n">
        <v>-7.2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6</v>
      </c>
      <c r="C1" s="57"/>
      <c r="D1" s="57"/>
      <c r="E1" s="57"/>
      <c r="F1" s="57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30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3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8135336</v>
      </c>
      <c r="D7" s="79" t="n">
        <v>8441332</v>
      </c>
      <c r="E7" s="39" t="n">
        <v>2047841</v>
      </c>
      <c r="F7" s="39" t="n">
        <v>2094939</v>
      </c>
      <c r="G7" s="39" t="n">
        <v>2131917</v>
      </c>
      <c r="H7" s="39" t="n">
        <v>2279286</v>
      </c>
      <c r="I7" s="79" t="n">
        <v>2168231</v>
      </c>
      <c r="J7" s="39" t="n">
        <v>19.4</v>
      </c>
      <c r="K7" s="79" t="n">
        <v>4.4</v>
      </c>
      <c r="L7" s="80" t="n">
        <v>-1.8</v>
      </c>
      <c r="M7" s="39" t="n">
        <v>-3</v>
      </c>
      <c r="N7" s="80" t="n">
        <v>1.2</v>
      </c>
      <c r="O7" s="39" t="n">
        <v>5.1</v>
      </c>
      <c r="P7" s="79" t="n">
        <v>7.5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46665</v>
      </c>
      <c r="D8" s="81" t="n">
        <v>46943</v>
      </c>
      <c r="E8" s="44" t="n">
        <v>9492</v>
      </c>
      <c r="F8" s="44" t="n">
        <v>13182</v>
      </c>
      <c r="G8" s="44" t="n">
        <v>13859</v>
      </c>
      <c r="H8" s="44" t="n">
        <v>11888</v>
      </c>
      <c r="I8" s="81" t="n">
        <v>10653</v>
      </c>
      <c r="J8" s="44" t="n">
        <v>2</v>
      </c>
      <c r="K8" s="81" t="n">
        <v>4.5</v>
      </c>
      <c r="L8" s="82" t="n">
        <v>-5.7</v>
      </c>
      <c r="M8" s="44" t="n">
        <v>12.4</v>
      </c>
      <c r="N8" s="82" t="n">
        <v>19.8</v>
      </c>
      <c r="O8" s="44" t="n">
        <v>-1.8</v>
      </c>
      <c r="P8" s="81" t="n">
        <v>12.2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49541</v>
      </c>
      <c r="D9" s="81" t="n">
        <v>51638</v>
      </c>
      <c r="E9" s="44" t="n">
        <v>13411</v>
      </c>
      <c r="F9" s="44" t="n">
        <v>12441</v>
      </c>
      <c r="G9" s="44" t="n">
        <v>12685</v>
      </c>
      <c r="H9" s="44" t="n">
        <v>11913</v>
      </c>
      <c r="I9" s="81" t="n">
        <v>13080</v>
      </c>
      <c r="J9" s="44" t="n">
        <v>27.4</v>
      </c>
      <c r="K9" s="81" t="n">
        <v>4.2</v>
      </c>
      <c r="L9" s="82" t="n">
        <v>0.3</v>
      </c>
      <c r="M9" s="44" t="n">
        <v>-7.4</v>
      </c>
      <c r="N9" s="82" t="n">
        <v>-4.3</v>
      </c>
      <c r="O9" s="44" t="n">
        <v>-8</v>
      </c>
      <c r="P9" s="81" t="n">
        <v>-3.1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n">
        <v>74984</v>
      </c>
      <c r="D10" s="81" t="n">
        <v>83799</v>
      </c>
      <c r="E10" s="44" t="n">
        <v>21895</v>
      </c>
      <c r="F10" s="44" t="n">
        <v>22130</v>
      </c>
      <c r="G10" s="44" t="n">
        <v>19337</v>
      </c>
      <c r="H10" s="44" t="n">
        <v>20163</v>
      </c>
      <c r="I10" s="81" t="n">
        <v>21458</v>
      </c>
      <c r="J10" s="44" t="n">
        <v>24.3</v>
      </c>
      <c r="K10" s="81" t="n">
        <v>11.8</v>
      </c>
      <c r="L10" s="82" t="n">
        <v>9.9</v>
      </c>
      <c r="M10" s="44" t="n">
        <v>5.6</v>
      </c>
      <c r="N10" s="82" t="n">
        <v>6.9</v>
      </c>
      <c r="O10" s="44" t="n">
        <v>-7</v>
      </c>
      <c r="P10" s="81" t="n">
        <v>-2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1288932</v>
      </c>
      <c r="D11" s="81" t="n">
        <v>1052072</v>
      </c>
      <c r="E11" s="44" t="n">
        <v>250271</v>
      </c>
      <c r="F11" s="44" t="n">
        <v>248678</v>
      </c>
      <c r="G11" s="44" t="n">
        <v>238375</v>
      </c>
      <c r="H11" s="44" t="n">
        <v>239619</v>
      </c>
      <c r="I11" s="81" t="n">
        <v>235482</v>
      </c>
      <c r="J11" s="44" t="n">
        <v>7.7</v>
      </c>
      <c r="K11" s="81" t="n">
        <v>-15.2</v>
      </c>
      <c r="L11" s="82" t="n">
        <v>-19.8</v>
      </c>
      <c r="M11" s="44" t="n">
        <v>-22.6</v>
      </c>
      <c r="N11" s="82" t="n">
        <v>-17.3</v>
      </c>
      <c r="O11" s="44" t="n">
        <v>-8.7</v>
      </c>
      <c r="P11" s="81" t="n">
        <v>-5.8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254892</v>
      </c>
      <c r="D12" s="81" t="n">
        <v>198549</v>
      </c>
      <c r="E12" s="44" t="n">
        <v>37516</v>
      </c>
      <c r="F12" s="44" t="n">
        <v>42797</v>
      </c>
      <c r="G12" s="44" t="n">
        <v>49687</v>
      </c>
      <c r="H12" s="44" t="n">
        <v>41436</v>
      </c>
      <c r="I12" s="81" t="n">
        <v>39537</v>
      </c>
      <c r="J12" s="44" t="n">
        <v>8.3</v>
      </c>
      <c r="K12" s="81" t="n">
        <v>-23.9</v>
      </c>
      <c r="L12" s="82" t="n">
        <v>-40.1</v>
      </c>
      <c r="M12" s="44" t="n">
        <v>-32.8</v>
      </c>
      <c r="N12" s="82" t="n">
        <v>-28.9</v>
      </c>
      <c r="O12" s="44" t="n">
        <v>-15.4</v>
      </c>
      <c r="P12" s="81" t="n">
        <v>10.3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19843</v>
      </c>
      <c r="D13" s="81" t="n">
        <v>102173</v>
      </c>
      <c r="E13" s="44" t="n">
        <v>23557</v>
      </c>
      <c r="F13" s="44" t="n">
        <v>25710</v>
      </c>
      <c r="G13" s="44" t="n">
        <v>24511</v>
      </c>
      <c r="H13" s="44" t="n">
        <v>26396</v>
      </c>
      <c r="I13" s="81" t="n">
        <v>27816</v>
      </c>
      <c r="J13" s="44" t="n">
        <v>47.6</v>
      </c>
      <c r="K13" s="81" t="n">
        <v>-12.9</v>
      </c>
      <c r="L13" s="82" t="n">
        <v>-21.7</v>
      </c>
      <c r="M13" s="44" t="n">
        <v>-24.5</v>
      </c>
      <c r="N13" s="82" t="n">
        <v>-16.7</v>
      </c>
      <c r="O13" s="44" t="n">
        <v>8.4</v>
      </c>
      <c r="P13" s="81" t="n">
        <v>18.1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n">
        <v>141620</v>
      </c>
      <c r="D14" s="81" t="n">
        <v>112953</v>
      </c>
      <c r="E14" s="44" t="n">
        <v>29216</v>
      </c>
      <c r="F14" s="44" t="n">
        <v>24348</v>
      </c>
      <c r="G14" s="44" t="n">
        <v>29115</v>
      </c>
      <c r="H14" s="44" t="n">
        <v>29895</v>
      </c>
      <c r="I14" s="81" t="n">
        <v>30056</v>
      </c>
      <c r="J14" s="44" t="n">
        <v>26.9</v>
      </c>
      <c r="K14" s="81" t="n">
        <v>-20.2</v>
      </c>
      <c r="L14" s="82" t="n">
        <v>-17.1</v>
      </c>
      <c r="M14" s="44" t="n">
        <v>-41</v>
      </c>
      <c r="N14" s="82" t="n">
        <v>-1.8</v>
      </c>
      <c r="O14" s="44" t="n">
        <v>-14.2</v>
      </c>
      <c r="P14" s="81" t="n">
        <v>-5.4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94445</v>
      </c>
      <c r="D15" s="81" t="n">
        <v>85671</v>
      </c>
      <c r="E15" s="44" t="n">
        <v>21636</v>
      </c>
      <c r="F15" s="44" t="n">
        <v>21866</v>
      </c>
      <c r="G15" s="44" t="n">
        <v>35090</v>
      </c>
      <c r="H15" s="44" t="n">
        <v>35772</v>
      </c>
      <c r="I15" s="81" t="n">
        <v>37510</v>
      </c>
      <c r="J15" s="44" t="n">
        <v>27.2</v>
      </c>
      <c r="K15" s="81" t="n">
        <v>-8.8</v>
      </c>
      <c r="L15" s="82" t="n">
        <v>-13.1</v>
      </c>
      <c r="M15" s="44" t="n">
        <v>-15.3</v>
      </c>
      <c r="N15" s="82" t="n">
        <v>37.6</v>
      </c>
      <c r="O15" s="44" t="n">
        <v>59.1</v>
      </c>
      <c r="P15" s="81" t="n">
        <v>52.4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698520</v>
      </c>
      <c r="D16" s="81" t="n">
        <v>723388</v>
      </c>
      <c r="E16" s="44" t="n">
        <v>192415</v>
      </c>
      <c r="F16" s="44" t="n">
        <v>168021</v>
      </c>
      <c r="G16" s="44" t="n">
        <v>158852</v>
      </c>
      <c r="H16" s="44" t="n">
        <v>168400</v>
      </c>
      <c r="I16" s="81" t="n">
        <v>163606</v>
      </c>
      <c r="J16" s="44" t="n">
        <v>17.3</v>
      </c>
      <c r="K16" s="81" t="n">
        <v>2.8</v>
      </c>
      <c r="L16" s="82" t="n">
        <v>-3.7</v>
      </c>
      <c r="M16" s="44" t="n">
        <v>-2.7</v>
      </c>
      <c r="N16" s="82" t="n">
        <v>-3.2</v>
      </c>
      <c r="O16" s="44" t="n">
        <v>-3.6</v>
      </c>
      <c r="P16" s="81" t="n">
        <v>1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1117264</v>
      </c>
      <c r="D17" s="81" t="n">
        <v>1038296</v>
      </c>
      <c r="E17" s="44" t="n">
        <v>248265</v>
      </c>
      <c r="F17" s="44" t="n">
        <v>239018</v>
      </c>
      <c r="G17" s="44" t="n">
        <v>246264</v>
      </c>
      <c r="H17" s="44" t="n">
        <v>231663</v>
      </c>
      <c r="I17" s="81" t="n">
        <v>242481</v>
      </c>
      <c r="J17" s="44" t="n">
        <v>16.1</v>
      </c>
      <c r="K17" s="81" t="n">
        <v>-7</v>
      </c>
      <c r="L17" s="82" t="n">
        <v>-11.2</v>
      </c>
      <c r="M17" s="44" t="n">
        <v>-12</v>
      </c>
      <c r="N17" s="82" t="n">
        <v>-11</v>
      </c>
      <c r="O17" s="44" t="n">
        <v>-15</v>
      </c>
      <c r="P17" s="81" t="n">
        <v>-2.1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014648</v>
      </c>
      <c r="D18" s="81" t="n">
        <v>4706767</v>
      </c>
      <c r="E18" s="44" t="n">
        <v>1142416</v>
      </c>
      <c r="F18" s="44" t="n">
        <v>1215860</v>
      </c>
      <c r="G18" s="44" t="n">
        <v>1242325</v>
      </c>
      <c r="H18" s="44" t="n">
        <v>1404623</v>
      </c>
      <c r="I18" s="81" t="n">
        <v>1287533</v>
      </c>
      <c r="J18" s="44" t="n">
        <v>24.5</v>
      </c>
      <c r="K18" s="81" t="n">
        <v>17.1</v>
      </c>
      <c r="L18" s="82" t="n">
        <v>9.3</v>
      </c>
      <c r="M18" s="44" t="n">
        <v>8.1</v>
      </c>
      <c r="N18" s="82" t="n">
        <v>10.5</v>
      </c>
      <c r="O18" s="44" t="n">
        <v>14.5</v>
      </c>
      <c r="P18" s="81" t="n">
        <v>12.9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233981</v>
      </c>
      <c r="D19" s="83" t="n">
        <v>239082</v>
      </c>
      <c r="E19" s="50" t="n">
        <v>57754</v>
      </c>
      <c r="F19" s="50" t="n">
        <v>60889</v>
      </c>
      <c r="G19" s="50" t="n">
        <v>61819</v>
      </c>
      <c r="H19" s="50" t="n">
        <v>57517</v>
      </c>
      <c r="I19" s="83" t="n">
        <v>59019</v>
      </c>
      <c r="J19" s="50" t="n">
        <v>11.1</v>
      </c>
      <c r="K19" s="83" t="n">
        <v>-0.1</v>
      </c>
      <c r="L19" s="84" t="n">
        <v>0.5</v>
      </c>
      <c r="M19" s="50" t="n">
        <v>-3.2</v>
      </c>
      <c r="N19" s="84" t="n">
        <v>2.3</v>
      </c>
      <c r="O19" s="50" t="n">
        <v>-4.1</v>
      </c>
      <c r="P19" s="83" t="n">
        <v>2.3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6225537</v>
      </c>
      <c r="D20" s="79" t="n">
        <v>6575079</v>
      </c>
      <c r="E20" s="39" t="n">
        <v>1589569</v>
      </c>
      <c r="F20" s="39" t="n">
        <v>1657807</v>
      </c>
      <c r="G20" s="39" t="n">
        <v>1679928</v>
      </c>
      <c r="H20" s="39" t="n">
        <v>1803520</v>
      </c>
      <c r="I20" s="79" t="n">
        <v>1694908</v>
      </c>
      <c r="J20" s="39" t="n">
        <v>18.8</v>
      </c>
      <c r="K20" s="79" t="n">
        <v>6.4</v>
      </c>
      <c r="L20" s="80" t="n">
        <v>-1</v>
      </c>
      <c r="M20" s="39" t="n">
        <v>0.1</v>
      </c>
      <c r="N20" s="80" t="n">
        <v>3.1</v>
      </c>
      <c r="O20" s="39" t="n">
        <v>8.1</v>
      </c>
      <c r="P20" s="79" t="n">
        <v>9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44915</v>
      </c>
      <c r="D21" s="81" t="n">
        <v>44126</v>
      </c>
      <c r="E21" s="44" t="n">
        <v>8688</v>
      </c>
      <c r="F21" s="44" t="n">
        <v>12515</v>
      </c>
      <c r="G21" s="44" t="n">
        <v>13062</v>
      </c>
      <c r="H21" s="44" t="n">
        <v>11133</v>
      </c>
      <c r="I21" s="81" t="n">
        <v>9643</v>
      </c>
      <c r="J21" s="44" t="n">
        <v>0.6</v>
      </c>
      <c r="K21" s="81" t="n">
        <v>-0.7</v>
      </c>
      <c r="L21" s="82" t="n">
        <v>-8.8</v>
      </c>
      <c r="M21" s="44" t="n">
        <v>7.5</v>
      </c>
      <c r="N21" s="82" t="n">
        <v>15</v>
      </c>
      <c r="O21" s="44" t="n">
        <v>0.2</v>
      </c>
      <c r="P21" s="81" t="n">
        <v>9.8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48327</v>
      </c>
      <c r="D22" s="81" t="n">
        <v>50460</v>
      </c>
      <c r="E22" s="44" t="n">
        <v>13203</v>
      </c>
      <c r="F22" s="44" t="n">
        <v>12079</v>
      </c>
      <c r="G22" s="44" t="n">
        <v>11996</v>
      </c>
      <c r="H22" s="44" t="n">
        <v>11633</v>
      </c>
      <c r="I22" s="81" t="n">
        <v>12835</v>
      </c>
      <c r="J22" s="44" t="n">
        <v>28.1</v>
      </c>
      <c r="K22" s="81" t="n">
        <v>4.4</v>
      </c>
      <c r="L22" s="82" t="n">
        <v>0.9</v>
      </c>
      <c r="M22" s="44" t="n">
        <v>-7.8</v>
      </c>
      <c r="N22" s="82" t="n">
        <v>-4.4</v>
      </c>
      <c r="O22" s="44" t="n">
        <v>-7.9</v>
      </c>
      <c r="P22" s="81" t="n">
        <v>-2.9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n">
        <v>72337</v>
      </c>
      <c r="D23" s="81" t="n">
        <v>81026</v>
      </c>
      <c r="E23" s="44" t="n">
        <v>21174</v>
      </c>
      <c r="F23" s="44" t="n">
        <v>21405</v>
      </c>
      <c r="G23" s="44" t="n">
        <v>18161</v>
      </c>
      <c r="H23" s="44" t="n">
        <v>19505</v>
      </c>
      <c r="I23" s="81" t="n">
        <v>20724</v>
      </c>
      <c r="J23" s="44" t="n">
        <v>22.8</v>
      </c>
      <c r="K23" s="81" t="n">
        <v>12</v>
      </c>
      <c r="L23" s="82" t="n">
        <v>12.8</v>
      </c>
      <c r="M23" s="44" t="n">
        <v>5.8</v>
      </c>
      <c r="N23" s="82" t="n">
        <v>4.1</v>
      </c>
      <c r="O23" s="44" t="n">
        <v>-7.3</v>
      </c>
      <c r="P23" s="81" t="n">
        <v>-2.1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991168</v>
      </c>
      <c r="D24" s="81" t="n">
        <v>797834</v>
      </c>
      <c r="E24" s="44" t="n">
        <v>187732</v>
      </c>
      <c r="F24" s="44" t="n">
        <v>184940</v>
      </c>
      <c r="G24" s="44" t="n">
        <v>181155</v>
      </c>
      <c r="H24" s="44" t="n">
        <v>182459</v>
      </c>
      <c r="I24" s="81" t="n">
        <v>176240</v>
      </c>
      <c r="J24" s="44" t="n">
        <v>4.8</v>
      </c>
      <c r="K24" s="81" t="n">
        <v>-16.2</v>
      </c>
      <c r="L24" s="82" t="n">
        <v>-20.9</v>
      </c>
      <c r="M24" s="44" t="n">
        <v>-24.3</v>
      </c>
      <c r="N24" s="82" t="n">
        <v>-18.6</v>
      </c>
      <c r="O24" s="44" t="n">
        <v>-8.5</v>
      </c>
      <c r="P24" s="81" t="n">
        <v>-5.7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10149</v>
      </c>
      <c r="D25" s="81" t="n">
        <v>161135</v>
      </c>
      <c r="E25" s="44" t="n">
        <v>30517</v>
      </c>
      <c r="F25" s="44" t="n">
        <v>35252</v>
      </c>
      <c r="G25" s="44" t="n">
        <v>41898</v>
      </c>
      <c r="H25" s="44" t="n">
        <v>33908</v>
      </c>
      <c r="I25" s="81" t="n">
        <v>32511</v>
      </c>
      <c r="J25" s="44" t="n">
        <v>9.7</v>
      </c>
      <c r="K25" s="81" t="n">
        <v>-25.5</v>
      </c>
      <c r="L25" s="82" t="n">
        <v>-40.3</v>
      </c>
      <c r="M25" s="44" t="n">
        <v>-32.3</v>
      </c>
      <c r="N25" s="82" t="n">
        <v>-26.5</v>
      </c>
      <c r="O25" s="44" t="n">
        <v>-11.9</v>
      </c>
      <c r="P25" s="81" t="n">
        <v>12.4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98436</v>
      </c>
      <c r="D26" s="81" t="n">
        <v>91562</v>
      </c>
      <c r="E26" s="44" t="n">
        <v>21627</v>
      </c>
      <c r="F26" s="44" t="n">
        <v>23767</v>
      </c>
      <c r="G26" s="44" t="n">
        <v>21816</v>
      </c>
      <c r="H26" s="44" t="n">
        <v>24373</v>
      </c>
      <c r="I26" s="81" t="n">
        <v>25070</v>
      </c>
      <c r="J26" s="44" t="n">
        <v>38.2</v>
      </c>
      <c r="K26" s="81" t="n">
        <v>-4.2</v>
      </c>
      <c r="L26" s="82" t="n">
        <v>-9.6</v>
      </c>
      <c r="M26" s="44" t="n">
        <v>-11.1</v>
      </c>
      <c r="N26" s="82" t="n">
        <v>-15.7</v>
      </c>
      <c r="O26" s="44" t="n">
        <v>15.3</v>
      </c>
      <c r="P26" s="81" t="n">
        <v>15.9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n">
        <v>75125</v>
      </c>
      <c r="D27" s="81" t="n">
        <v>55722</v>
      </c>
      <c r="E27" s="44" t="n">
        <v>13913</v>
      </c>
      <c r="F27" s="44" t="n">
        <v>12342</v>
      </c>
      <c r="G27" s="44" t="n">
        <v>15484</v>
      </c>
      <c r="H27" s="44" t="n">
        <v>16951</v>
      </c>
      <c r="I27" s="81" t="n">
        <v>16597</v>
      </c>
      <c r="J27" s="44" t="n">
        <v>16</v>
      </c>
      <c r="K27" s="81" t="n">
        <v>-25.8</v>
      </c>
      <c r="L27" s="82" t="n">
        <v>-25.7</v>
      </c>
      <c r="M27" s="44" t="n">
        <v>-40.5</v>
      </c>
      <c r="N27" s="82" t="n">
        <v>13.4</v>
      </c>
      <c r="O27" s="44" t="n">
        <v>-18.4</v>
      </c>
      <c r="P27" s="81" t="n">
        <v>2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66331</v>
      </c>
      <c r="D28" s="81" t="n">
        <v>59625</v>
      </c>
      <c r="E28" s="44" t="n">
        <v>15370</v>
      </c>
      <c r="F28" s="44" t="n">
        <v>15739</v>
      </c>
      <c r="G28" s="44" t="n">
        <v>29731</v>
      </c>
      <c r="H28" s="44" t="n">
        <v>31061</v>
      </c>
      <c r="I28" s="81" t="n">
        <v>31236</v>
      </c>
      <c r="J28" s="44" t="n">
        <v>26.3</v>
      </c>
      <c r="K28" s="81" t="n">
        <v>-10.1</v>
      </c>
      <c r="L28" s="82" t="n">
        <v>-11.6</v>
      </c>
      <c r="M28" s="44" t="n">
        <v>-15</v>
      </c>
      <c r="N28" s="82" t="n">
        <v>65.9</v>
      </c>
      <c r="O28" s="44" t="n">
        <v>95.9</v>
      </c>
      <c r="P28" s="81" t="n">
        <v>71.9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448837</v>
      </c>
      <c r="D29" s="81" t="n">
        <v>466063</v>
      </c>
      <c r="E29" s="44" t="n">
        <v>130029</v>
      </c>
      <c r="F29" s="44" t="n">
        <v>101134</v>
      </c>
      <c r="G29" s="44" t="n">
        <v>92765</v>
      </c>
      <c r="H29" s="44" t="n">
        <v>91641</v>
      </c>
      <c r="I29" s="81" t="n">
        <v>89511</v>
      </c>
      <c r="J29" s="44" t="n">
        <v>18.4</v>
      </c>
      <c r="K29" s="81" t="n">
        <v>3</v>
      </c>
      <c r="L29" s="82" t="n">
        <v>-4</v>
      </c>
      <c r="M29" s="44" t="n">
        <v>-2.2</v>
      </c>
      <c r="N29" s="82" t="n">
        <v>-8</v>
      </c>
      <c r="O29" s="44" t="n">
        <v>-13.2</v>
      </c>
      <c r="P29" s="81" t="n">
        <v>-6.1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699903</v>
      </c>
      <c r="D30" s="81" t="n">
        <v>670460</v>
      </c>
      <c r="E30" s="44" t="n">
        <v>160076</v>
      </c>
      <c r="F30" s="44" t="n">
        <v>157215</v>
      </c>
      <c r="G30" s="44" t="n">
        <v>160805</v>
      </c>
      <c r="H30" s="44" t="n">
        <v>145739</v>
      </c>
      <c r="I30" s="81" t="n">
        <v>155355</v>
      </c>
      <c r="J30" s="44" t="n">
        <v>23.4</v>
      </c>
      <c r="K30" s="81" t="n">
        <v>-4.1</v>
      </c>
      <c r="L30" s="82" t="n">
        <v>-11.2</v>
      </c>
      <c r="M30" s="44" t="n">
        <v>-9.1</v>
      </c>
      <c r="N30" s="82" t="n">
        <v>-9.3</v>
      </c>
      <c r="O30" s="44" t="n">
        <v>-17</v>
      </c>
      <c r="P30" s="81" t="n">
        <v>-2.6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3312767</v>
      </c>
      <c r="D31" s="81" t="n">
        <v>3936003</v>
      </c>
      <c r="E31" s="44" t="n">
        <v>948224</v>
      </c>
      <c r="F31" s="44" t="n">
        <v>1038516</v>
      </c>
      <c r="G31" s="44" t="n">
        <v>1051153</v>
      </c>
      <c r="H31" s="44" t="n">
        <v>1196011</v>
      </c>
      <c r="I31" s="81" t="n">
        <v>1084110</v>
      </c>
      <c r="J31" s="44" t="n">
        <v>22.9</v>
      </c>
      <c r="K31" s="81" t="n">
        <v>18.6</v>
      </c>
      <c r="L31" s="82" t="n">
        <v>9.7</v>
      </c>
      <c r="M31" s="44" t="n">
        <v>11.3</v>
      </c>
      <c r="N31" s="82" t="n">
        <v>12.4</v>
      </c>
      <c r="O31" s="44" t="n">
        <v>18</v>
      </c>
      <c r="P31" s="81" t="n">
        <v>14.5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157241</v>
      </c>
      <c r="D32" s="83" t="n">
        <v>161062</v>
      </c>
      <c r="E32" s="50" t="n">
        <v>39017</v>
      </c>
      <c r="F32" s="50" t="n">
        <v>42903</v>
      </c>
      <c r="G32" s="50" t="n">
        <v>41901</v>
      </c>
      <c r="H32" s="50" t="n">
        <v>39106</v>
      </c>
      <c r="I32" s="83" t="n">
        <v>41076</v>
      </c>
      <c r="J32" s="50" t="n">
        <v>10.3</v>
      </c>
      <c r="K32" s="83" t="n">
        <v>0.9</v>
      </c>
      <c r="L32" s="84" t="n">
        <v>0.6</v>
      </c>
      <c r="M32" s="50" t="n">
        <v>1.3</v>
      </c>
      <c r="N32" s="84" t="n">
        <v>4.9</v>
      </c>
      <c r="O32" s="50" t="n">
        <v>-0.2</v>
      </c>
      <c r="P32" s="83" t="n">
        <v>5.3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87951</v>
      </c>
      <c r="D33" s="79" t="n">
        <v>443803</v>
      </c>
      <c r="E33" s="39" t="n">
        <v>110247</v>
      </c>
      <c r="F33" s="39" t="n">
        <v>107838</v>
      </c>
      <c r="G33" s="39" t="n">
        <v>103807</v>
      </c>
      <c r="H33" s="39" t="n">
        <v>109656</v>
      </c>
      <c r="I33" s="79" t="n">
        <v>105847</v>
      </c>
      <c r="J33" s="39" t="n">
        <v>12.9</v>
      </c>
      <c r="K33" s="79" t="n">
        <v>-9.1</v>
      </c>
      <c r="L33" s="80" t="n">
        <v>-9.4</v>
      </c>
      <c r="M33" s="39" t="n">
        <v>-15.1</v>
      </c>
      <c r="N33" s="80" t="n">
        <v>-5.6</v>
      </c>
      <c r="O33" s="39" t="n">
        <v>-4.5</v>
      </c>
      <c r="P33" s="79" t="n">
        <v>-4.1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210</v>
      </c>
      <c r="D34" s="81" t="n">
        <v>23</v>
      </c>
      <c r="E34" s="44" t="n">
        <v>10</v>
      </c>
      <c r="F34" s="44" t="n">
        <v>14</v>
      </c>
      <c r="G34" s="44" t="n">
        <v>21</v>
      </c>
      <c r="H34" s="44" t="n">
        <v>26</v>
      </c>
      <c r="I34" s="81" t="n">
        <v>0</v>
      </c>
      <c r="J34" s="44" t="s">
        <v>72</v>
      </c>
      <c r="K34" s="81" t="n">
        <v>-88.8</v>
      </c>
      <c r="L34" s="82" t="n">
        <v>-95.3</v>
      </c>
      <c r="M34" s="44" t="s">
        <v>72</v>
      </c>
      <c r="N34" s="82" t="s">
        <v>72</v>
      </c>
      <c r="O34" s="44" t="s">
        <v>72</v>
      </c>
      <c r="P34" s="81" t="n">
        <v>-100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723</v>
      </c>
      <c r="D35" s="81" t="n">
        <v>671</v>
      </c>
      <c r="E35" s="44" t="n">
        <v>102</v>
      </c>
      <c r="F35" s="44" t="n">
        <v>240</v>
      </c>
      <c r="G35" s="44" t="n">
        <v>532</v>
      </c>
      <c r="H35" s="44" t="n">
        <v>203</v>
      </c>
      <c r="I35" s="81" t="n">
        <v>196</v>
      </c>
      <c r="J35" s="44" t="n">
        <v>0.1</v>
      </c>
      <c r="K35" s="81" t="n">
        <v>-7.2</v>
      </c>
      <c r="L35" s="82" t="n">
        <v>-44.7</v>
      </c>
      <c r="M35" s="44" t="n">
        <v>16.5</v>
      </c>
      <c r="N35" s="82" t="n">
        <v>1.5</v>
      </c>
      <c r="O35" s="44" t="n">
        <v>4.4</v>
      </c>
      <c r="P35" s="81" t="n">
        <v>20.9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n">
        <v>347</v>
      </c>
      <c r="D36" s="81" t="n">
        <v>515</v>
      </c>
      <c r="E36" s="44" t="n">
        <v>140</v>
      </c>
      <c r="F36" s="44" t="n">
        <v>168</v>
      </c>
      <c r="G36" s="44" t="n">
        <v>128</v>
      </c>
      <c r="H36" s="44" t="n">
        <v>83</v>
      </c>
      <c r="I36" s="81" t="n">
        <v>137</v>
      </c>
      <c r="J36" s="44" t="n">
        <v>36.9</v>
      </c>
      <c r="K36" s="81" t="n">
        <v>48.3</v>
      </c>
      <c r="L36" s="82" t="n">
        <v>-37.3</v>
      </c>
      <c r="M36" s="44" t="n">
        <v>191.1</v>
      </c>
      <c r="N36" s="82" t="n">
        <v>6.7</v>
      </c>
      <c r="O36" s="44" t="n">
        <v>-5</v>
      </c>
      <c r="P36" s="81" t="n">
        <v>-1.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52125</v>
      </c>
      <c r="D37" s="81" t="n">
        <v>41585</v>
      </c>
      <c r="E37" s="44" t="n">
        <v>9716</v>
      </c>
      <c r="F37" s="44" t="n">
        <v>12586</v>
      </c>
      <c r="G37" s="44" t="n">
        <v>8297</v>
      </c>
      <c r="H37" s="44" t="n">
        <v>9570</v>
      </c>
      <c r="I37" s="81" t="n">
        <v>9942</v>
      </c>
      <c r="J37" s="44" t="n">
        <v>21.3</v>
      </c>
      <c r="K37" s="81" t="n">
        <v>-18</v>
      </c>
      <c r="L37" s="82" t="n">
        <v>-36.3</v>
      </c>
      <c r="M37" s="44" t="n">
        <v>-10.7</v>
      </c>
      <c r="N37" s="82" t="n">
        <v>-11.5</v>
      </c>
      <c r="O37" s="44" t="n">
        <v>-1.8</v>
      </c>
      <c r="P37" s="81" t="n">
        <v>3.7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23275</v>
      </c>
      <c r="D38" s="81" t="n">
        <v>20873</v>
      </c>
      <c r="E38" s="44" t="n">
        <v>3712</v>
      </c>
      <c r="F38" s="44" t="n">
        <v>3948</v>
      </c>
      <c r="G38" s="44" t="n">
        <v>3598</v>
      </c>
      <c r="H38" s="44" t="n">
        <v>3276</v>
      </c>
      <c r="I38" s="81" t="n">
        <v>3654</v>
      </c>
      <c r="J38" s="44" t="n">
        <v>9.4</v>
      </c>
      <c r="K38" s="81" t="n">
        <v>-10.8</v>
      </c>
      <c r="L38" s="82" t="n">
        <v>-44.9</v>
      </c>
      <c r="M38" s="44" t="n">
        <v>-35.7</v>
      </c>
      <c r="N38" s="82" t="n">
        <v>-49.7</v>
      </c>
      <c r="O38" s="44" t="n">
        <v>-46</v>
      </c>
      <c r="P38" s="81" t="n">
        <v>1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268</v>
      </c>
      <c r="D39" s="81" t="n">
        <v>183</v>
      </c>
      <c r="E39" s="44" t="n">
        <v>63</v>
      </c>
      <c r="F39" s="44" t="n">
        <v>10</v>
      </c>
      <c r="G39" s="44" t="n">
        <v>15</v>
      </c>
      <c r="H39" s="44" t="n">
        <v>10</v>
      </c>
      <c r="I39" s="81" t="n">
        <v>10</v>
      </c>
      <c r="J39" s="44" t="n">
        <v>52</v>
      </c>
      <c r="K39" s="81" t="n">
        <v>-32.2</v>
      </c>
      <c r="L39" s="82" t="n">
        <v>-11</v>
      </c>
      <c r="M39" s="44" t="n">
        <v>-91.4</v>
      </c>
      <c r="N39" s="82" t="n">
        <v>-86</v>
      </c>
      <c r="O39" s="44" t="n">
        <v>67.7</v>
      </c>
      <c r="P39" s="81" t="n">
        <v>-84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n">
        <v>36096</v>
      </c>
      <c r="D40" s="81" t="n">
        <v>37061</v>
      </c>
      <c r="E40" s="44" t="n">
        <v>10147</v>
      </c>
      <c r="F40" s="44" t="n">
        <v>8457</v>
      </c>
      <c r="G40" s="44" t="n">
        <v>8720</v>
      </c>
      <c r="H40" s="44" t="n">
        <v>7408</v>
      </c>
      <c r="I40" s="81" t="n">
        <v>7290</v>
      </c>
      <c r="J40" s="44" t="n">
        <v>58.3</v>
      </c>
      <c r="K40" s="81" t="n">
        <v>2.7</v>
      </c>
      <c r="L40" s="82" t="n">
        <v>19.1</v>
      </c>
      <c r="M40" s="44" t="n">
        <v>-38.6</v>
      </c>
      <c r="N40" s="82" t="n">
        <v>-7.8</v>
      </c>
      <c r="O40" s="44" t="n">
        <v>-17.7</v>
      </c>
      <c r="P40" s="81" t="n">
        <v>-28.2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2611</v>
      </c>
      <c r="D41" s="81" t="n">
        <v>2420</v>
      </c>
      <c r="E41" s="44" t="n">
        <v>538</v>
      </c>
      <c r="F41" s="44" t="n">
        <v>839</v>
      </c>
      <c r="G41" s="44" t="n">
        <v>571</v>
      </c>
      <c r="H41" s="44" t="n">
        <v>363</v>
      </c>
      <c r="I41" s="81" t="n">
        <v>1174</v>
      </c>
      <c r="J41" s="44" t="n">
        <v>37.7</v>
      </c>
      <c r="K41" s="81" t="n">
        <v>-7.3</v>
      </c>
      <c r="L41" s="82" t="n">
        <v>-16</v>
      </c>
      <c r="M41" s="44" t="n">
        <v>-8.8</v>
      </c>
      <c r="N41" s="82" t="n">
        <v>-12.6</v>
      </c>
      <c r="O41" s="44" t="n">
        <v>-7</v>
      </c>
      <c r="P41" s="81" t="n">
        <v>118.4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131434</v>
      </c>
      <c r="D42" s="81" t="n">
        <v>126602</v>
      </c>
      <c r="E42" s="44" t="n">
        <v>32428</v>
      </c>
      <c r="F42" s="44" t="n">
        <v>30746</v>
      </c>
      <c r="G42" s="44" t="n">
        <v>32290</v>
      </c>
      <c r="H42" s="44" t="n">
        <v>33282</v>
      </c>
      <c r="I42" s="81" t="n">
        <v>31574</v>
      </c>
      <c r="J42" s="44" t="n">
        <v>21.6</v>
      </c>
      <c r="K42" s="81" t="n">
        <v>-4.2</v>
      </c>
      <c r="L42" s="82" t="n">
        <v>-7.4</v>
      </c>
      <c r="M42" s="44" t="n">
        <v>-17</v>
      </c>
      <c r="N42" s="82" t="n">
        <v>8</v>
      </c>
      <c r="O42" s="44" t="n">
        <v>-0.8</v>
      </c>
      <c r="P42" s="81" t="n">
        <v>-2.7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186990</v>
      </c>
      <c r="D43" s="81" t="n">
        <v>161931</v>
      </c>
      <c r="E43" s="44" t="n">
        <v>40216</v>
      </c>
      <c r="F43" s="44" t="n">
        <v>36550</v>
      </c>
      <c r="G43" s="44" t="n">
        <v>35587</v>
      </c>
      <c r="H43" s="44" t="n">
        <v>41160</v>
      </c>
      <c r="I43" s="81" t="n">
        <v>37985</v>
      </c>
      <c r="J43" s="44" t="n">
        <v>-2.8</v>
      </c>
      <c r="K43" s="81" t="n">
        <v>-14</v>
      </c>
      <c r="L43" s="82" t="n">
        <v>-4.1</v>
      </c>
      <c r="M43" s="44" t="n">
        <v>-7.6</v>
      </c>
      <c r="N43" s="82" t="n">
        <v>-12.4</v>
      </c>
      <c r="O43" s="44" t="n">
        <v>-5.5</v>
      </c>
      <c r="P43" s="81" t="n">
        <v>-5.5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46936</v>
      </c>
      <c r="D44" s="81" t="n">
        <v>45445</v>
      </c>
      <c r="E44" s="44" t="n">
        <v>11455</v>
      </c>
      <c r="F44" s="44" t="n">
        <v>12441</v>
      </c>
      <c r="G44" s="44" t="n">
        <v>12291</v>
      </c>
      <c r="H44" s="44" t="n">
        <v>13069</v>
      </c>
      <c r="I44" s="81" t="n">
        <v>12451</v>
      </c>
      <c r="J44" s="44" t="n">
        <v>29.1</v>
      </c>
      <c r="K44" s="81" t="n">
        <v>-4</v>
      </c>
      <c r="L44" s="82" t="n">
        <v>-9.4</v>
      </c>
      <c r="M44" s="44" t="n">
        <v>-2.2</v>
      </c>
      <c r="N44" s="82" t="n">
        <v>14.5</v>
      </c>
      <c r="O44" s="44" t="n">
        <v>22.5</v>
      </c>
      <c r="P44" s="81" t="n">
        <v>9.2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6936</v>
      </c>
      <c r="D45" s="83" t="n">
        <v>6495</v>
      </c>
      <c r="E45" s="50" t="n">
        <v>1721</v>
      </c>
      <c r="F45" s="50" t="n">
        <v>1841</v>
      </c>
      <c r="G45" s="50" t="n">
        <v>1758</v>
      </c>
      <c r="H45" s="50" t="n">
        <v>1208</v>
      </c>
      <c r="I45" s="83" t="n">
        <v>1434</v>
      </c>
      <c r="J45" s="50" t="n">
        <v>-0.2</v>
      </c>
      <c r="K45" s="83" t="n">
        <v>-8.2</v>
      </c>
      <c r="L45" s="84" t="n">
        <v>34.3</v>
      </c>
      <c r="M45" s="50" t="n">
        <v>-2.9</v>
      </c>
      <c r="N45" s="84" t="n">
        <v>18.7</v>
      </c>
      <c r="O45" s="50" t="n">
        <v>-16.8</v>
      </c>
      <c r="P45" s="83" t="n">
        <v>-15.9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1421848</v>
      </c>
      <c r="D46" s="79" t="n">
        <v>1422449</v>
      </c>
      <c r="E46" s="39" t="n">
        <v>348025</v>
      </c>
      <c r="F46" s="39" t="n">
        <v>329294</v>
      </c>
      <c r="G46" s="39" t="n">
        <v>348182</v>
      </c>
      <c r="H46" s="39" t="n">
        <v>366109</v>
      </c>
      <c r="I46" s="79" t="n">
        <v>367475</v>
      </c>
      <c r="J46" s="39" t="n">
        <v>24.1</v>
      </c>
      <c r="K46" s="79" t="n">
        <v>0.3</v>
      </c>
      <c r="L46" s="80" t="n">
        <v>-2.9</v>
      </c>
      <c r="M46" s="39" t="n">
        <v>-12.9</v>
      </c>
      <c r="N46" s="80" t="n">
        <v>-5.3</v>
      </c>
      <c r="O46" s="39" t="n">
        <v>-5.2</v>
      </c>
      <c r="P46" s="79" t="n">
        <v>4.1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1540</v>
      </c>
      <c r="D47" s="81" t="n">
        <v>2793</v>
      </c>
      <c r="E47" s="44" t="n">
        <v>794</v>
      </c>
      <c r="F47" s="44" t="n">
        <v>653</v>
      </c>
      <c r="G47" s="44" t="n">
        <v>775</v>
      </c>
      <c r="H47" s="44" t="n">
        <v>730</v>
      </c>
      <c r="I47" s="81" t="n">
        <v>1009</v>
      </c>
      <c r="J47" s="44" t="n">
        <v>5.4</v>
      </c>
      <c r="K47" s="81" t="n">
        <v>81.4</v>
      </c>
      <c r="L47" s="82" t="n">
        <v>66.2</v>
      </c>
      <c r="M47" s="44" t="n">
        <v>75.5</v>
      </c>
      <c r="N47" s="82" t="n">
        <v>58.5</v>
      </c>
      <c r="O47" s="44" t="n">
        <v>-14.9</v>
      </c>
      <c r="P47" s="81" t="n">
        <v>27.1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491</v>
      </c>
      <c r="D48" s="81" t="n">
        <v>507</v>
      </c>
      <c r="E48" s="44" t="n">
        <v>106</v>
      </c>
      <c r="F48" s="44" t="n">
        <v>122</v>
      </c>
      <c r="G48" s="44" t="n">
        <v>157</v>
      </c>
      <c r="H48" s="44" t="n">
        <v>78</v>
      </c>
      <c r="I48" s="81" t="n">
        <v>49</v>
      </c>
      <c r="J48" s="44" t="n">
        <v>15.4</v>
      </c>
      <c r="K48" s="81" t="n">
        <v>3.4</v>
      </c>
      <c r="L48" s="82" t="n">
        <v>-1.5</v>
      </c>
      <c r="M48" s="44" t="n">
        <v>-7.6</v>
      </c>
      <c r="N48" s="82" t="n">
        <v>-4.2</v>
      </c>
      <c r="O48" s="44" t="n">
        <v>-33.3</v>
      </c>
      <c r="P48" s="81" t="n">
        <v>-54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n">
        <v>2301</v>
      </c>
      <c r="D49" s="81" t="n">
        <v>2258</v>
      </c>
      <c r="E49" s="44" t="n">
        <v>581</v>
      </c>
      <c r="F49" s="44" t="n">
        <v>557</v>
      </c>
      <c r="G49" s="44" t="n">
        <v>1049</v>
      </c>
      <c r="H49" s="44" t="n">
        <v>575</v>
      </c>
      <c r="I49" s="81" t="n">
        <v>597</v>
      </c>
      <c r="J49" s="44" t="n">
        <v>96.9</v>
      </c>
      <c r="K49" s="81" t="n">
        <v>-1.8</v>
      </c>
      <c r="L49" s="82" t="n">
        <v>-37.4</v>
      </c>
      <c r="M49" s="44" t="n">
        <v>-17.5</v>
      </c>
      <c r="N49" s="82" t="n">
        <v>101.1</v>
      </c>
      <c r="O49" s="44" t="n">
        <v>-1.1</v>
      </c>
      <c r="P49" s="81" t="n">
        <v>2.7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245639</v>
      </c>
      <c r="D50" s="81" t="n">
        <v>212653</v>
      </c>
      <c r="E50" s="44" t="n">
        <v>52823</v>
      </c>
      <c r="F50" s="44" t="n">
        <v>51152</v>
      </c>
      <c r="G50" s="44" t="n">
        <v>48923</v>
      </c>
      <c r="H50" s="44" t="n">
        <v>47589</v>
      </c>
      <c r="I50" s="81" t="n">
        <v>49301</v>
      </c>
      <c r="J50" s="44" t="n">
        <v>18.8</v>
      </c>
      <c r="K50" s="81" t="n">
        <v>-10.4</v>
      </c>
      <c r="L50" s="82" t="n">
        <v>-10.5</v>
      </c>
      <c r="M50" s="44" t="n">
        <v>-17.1</v>
      </c>
      <c r="N50" s="82" t="n">
        <v>-12.2</v>
      </c>
      <c r="O50" s="44" t="n">
        <v>-10.8</v>
      </c>
      <c r="P50" s="81" t="n">
        <v>-8.1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21468</v>
      </c>
      <c r="D51" s="81" t="n">
        <v>16541</v>
      </c>
      <c r="E51" s="44" t="n">
        <v>3286</v>
      </c>
      <c r="F51" s="44" t="n">
        <v>3597</v>
      </c>
      <c r="G51" s="44" t="n">
        <v>4192</v>
      </c>
      <c r="H51" s="44" t="n">
        <v>4253</v>
      </c>
      <c r="I51" s="81" t="n">
        <v>3371</v>
      </c>
      <c r="J51" s="44" t="n">
        <v>-3.1</v>
      </c>
      <c r="K51" s="81" t="n">
        <v>-23.7</v>
      </c>
      <c r="L51" s="82" t="n">
        <v>-31.4</v>
      </c>
      <c r="M51" s="44" t="n">
        <v>-34.5</v>
      </c>
      <c r="N51" s="82" t="n">
        <v>-21.4</v>
      </c>
      <c r="O51" s="44" t="n">
        <v>-1.7</v>
      </c>
      <c r="P51" s="81" t="n">
        <v>2.6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21139</v>
      </c>
      <c r="D52" s="81" t="n">
        <v>10428</v>
      </c>
      <c r="E52" s="44" t="n">
        <v>1867</v>
      </c>
      <c r="F52" s="44" t="n">
        <v>1933</v>
      </c>
      <c r="G52" s="44" t="n">
        <v>2680</v>
      </c>
      <c r="H52" s="44" t="n">
        <v>2013</v>
      </c>
      <c r="I52" s="81" t="n">
        <v>2736</v>
      </c>
      <c r="J52" s="44" t="n">
        <v>109.7</v>
      </c>
      <c r="K52" s="81" t="n">
        <v>-50.7</v>
      </c>
      <c r="L52" s="82" t="n">
        <v>-68.6</v>
      </c>
      <c r="M52" s="44" t="n">
        <v>-72.5</v>
      </c>
      <c r="N52" s="82" t="n">
        <v>-22</v>
      </c>
      <c r="O52" s="44" t="n">
        <v>-37</v>
      </c>
      <c r="P52" s="81" t="n">
        <v>46.6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n">
        <v>30399</v>
      </c>
      <c r="D53" s="81" t="n">
        <v>20169</v>
      </c>
      <c r="E53" s="44" t="n">
        <v>5156</v>
      </c>
      <c r="F53" s="44" t="n">
        <v>3550</v>
      </c>
      <c r="G53" s="44" t="n">
        <v>4910</v>
      </c>
      <c r="H53" s="44" t="n">
        <v>5536</v>
      </c>
      <c r="I53" s="81" t="n">
        <v>6169</v>
      </c>
      <c r="J53" s="44" t="n">
        <v>26.5</v>
      </c>
      <c r="K53" s="81" t="n">
        <v>-33.7</v>
      </c>
      <c r="L53" s="82" t="n">
        <v>-35.5</v>
      </c>
      <c r="M53" s="44" t="n">
        <v>-47.3</v>
      </c>
      <c r="N53" s="82" t="n">
        <v>-21.3</v>
      </c>
      <c r="O53" s="44" t="n">
        <v>6</v>
      </c>
      <c r="P53" s="81" t="n">
        <v>19.7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25503</v>
      </c>
      <c r="D54" s="81" t="n">
        <v>23625</v>
      </c>
      <c r="E54" s="44" t="n">
        <v>5728</v>
      </c>
      <c r="F54" s="44" t="n">
        <v>5288</v>
      </c>
      <c r="G54" s="44" t="n">
        <v>4788</v>
      </c>
      <c r="H54" s="44" t="n">
        <v>4349</v>
      </c>
      <c r="I54" s="81" t="n">
        <v>5100</v>
      </c>
      <c r="J54" s="44" t="n">
        <v>28.2</v>
      </c>
      <c r="K54" s="81" t="n">
        <v>-5.2</v>
      </c>
      <c r="L54" s="82" t="n">
        <v>-17</v>
      </c>
      <c r="M54" s="44" t="n">
        <v>-17.2</v>
      </c>
      <c r="N54" s="82" t="n">
        <v>-29.2</v>
      </c>
      <c r="O54" s="44" t="n">
        <v>-28.9</v>
      </c>
      <c r="P54" s="81" t="n">
        <v>-12.3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118249</v>
      </c>
      <c r="D55" s="81" t="n">
        <v>130723</v>
      </c>
      <c r="E55" s="44" t="n">
        <v>29959</v>
      </c>
      <c r="F55" s="44" t="n">
        <v>36141</v>
      </c>
      <c r="G55" s="44" t="n">
        <v>33797</v>
      </c>
      <c r="H55" s="44" t="n">
        <v>43477</v>
      </c>
      <c r="I55" s="81" t="n">
        <v>42521</v>
      </c>
      <c r="J55" s="44" t="n">
        <v>10.9</v>
      </c>
      <c r="K55" s="81" t="n">
        <v>10</v>
      </c>
      <c r="L55" s="82" t="n">
        <v>1.5</v>
      </c>
      <c r="M55" s="44" t="n">
        <v>15.5</v>
      </c>
      <c r="N55" s="82" t="n">
        <v>2.2</v>
      </c>
      <c r="O55" s="44" t="n">
        <v>21.9</v>
      </c>
      <c r="P55" s="81" t="n">
        <v>24.9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230371</v>
      </c>
      <c r="D56" s="81" t="n">
        <v>205905</v>
      </c>
      <c r="E56" s="44" t="n">
        <v>47973</v>
      </c>
      <c r="F56" s="44" t="n">
        <v>45253</v>
      </c>
      <c r="G56" s="44" t="n">
        <v>49872</v>
      </c>
      <c r="H56" s="44" t="n">
        <v>44765</v>
      </c>
      <c r="I56" s="81" t="n">
        <v>49141</v>
      </c>
      <c r="J56" s="44" t="n">
        <v>10.2</v>
      </c>
      <c r="K56" s="81" t="n">
        <v>-10.7</v>
      </c>
      <c r="L56" s="82" t="n">
        <v>-16.5</v>
      </c>
      <c r="M56" s="44" t="n">
        <v>-23.6</v>
      </c>
      <c r="N56" s="82" t="n">
        <v>-15.4</v>
      </c>
      <c r="O56" s="44" t="n">
        <v>-16.3</v>
      </c>
      <c r="P56" s="81" t="n">
        <v>2.4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654945</v>
      </c>
      <c r="D57" s="81" t="n">
        <v>725319</v>
      </c>
      <c r="E57" s="44" t="n">
        <v>182737</v>
      </c>
      <c r="F57" s="44" t="n">
        <v>164903</v>
      </c>
      <c r="G57" s="44" t="n">
        <v>178881</v>
      </c>
      <c r="H57" s="44" t="n">
        <v>195543</v>
      </c>
      <c r="I57" s="81" t="n">
        <v>190973</v>
      </c>
      <c r="J57" s="44" t="n">
        <v>33.7</v>
      </c>
      <c r="K57" s="81" t="n">
        <v>10.5</v>
      </c>
      <c r="L57" s="82" t="n">
        <v>8.8</v>
      </c>
      <c r="M57" s="44" t="n">
        <v>-8</v>
      </c>
      <c r="N57" s="82" t="n">
        <v>0.3</v>
      </c>
      <c r="O57" s="44" t="n">
        <v>-3.7</v>
      </c>
      <c r="P57" s="81" t="n">
        <v>4.2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69803</v>
      </c>
      <c r="D58" s="83" t="n">
        <v>71526</v>
      </c>
      <c r="E58" s="50" t="n">
        <v>17016</v>
      </c>
      <c r="F58" s="50" t="n">
        <v>16145</v>
      </c>
      <c r="G58" s="50" t="n">
        <v>18160</v>
      </c>
      <c r="H58" s="50" t="n">
        <v>17203</v>
      </c>
      <c r="I58" s="83" t="n">
        <v>16509</v>
      </c>
      <c r="J58" s="50" t="n">
        <v>14.2</v>
      </c>
      <c r="K58" s="83" t="n">
        <v>-1.5</v>
      </c>
      <c r="L58" s="84" t="n">
        <v>-2.4</v>
      </c>
      <c r="M58" s="50" t="n">
        <v>-13.8</v>
      </c>
      <c r="N58" s="84" t="n">
        <v>-4.4</v>
      </c>
      <c r="O58" s="50" t="n">
        <v>-11.1</v>
      </c>
      <c r="P58" s="83" t="n">
        <v>-2.7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292909</v>
      </c>
      <c r="D59" s="79" t="n">
        <v>316498</v>
      </c>
      <c r="E59" s="39" t="n">
        <v>83547</v>
      </c>
      <c r="F59" s="39" t="n">
        <v>99841</v>
      </c>
      <c r="G59" s="39" t="n">
        <v>65367</v>
      </c>
      <c r="H59" s="39" t="n">
        <v>79871</v>
      </c>
      <c r="I59" s="79" t="n">
        <v>78275</v>
      </c>
      <c r="J59" s="39" t="n">
        <v>9.6</v>
      </c>
      <c r="K59" s="79" t="n">
        <v>14.2</v>
      </c>
      <c r="L59" s="80" t="n">
        <v>24.9</v>
      </c>
      <c r="M59" s="39" t="n">
        <v>25</v>
      </c>
      <c r="N59" s="80" t="n">
        <v>6.8</v>
      </c>
      <c r="O59" s="39" t="n">
        <v>9.5</v>
      </c>
      <c r="P59" s="79" t="n">
        <v>-7.6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118</v>
      </c>
      <c r="D60" s="81" t="n">
        <v>349</v>
      </c>
      <c r="E60" s="44" t="n">
        <v>200</v>
      </c>
      <c r="F60" s="44" t="n">
        <v>25</v>
      </c>
      <c r="G60" s="44" t="n">
        <v>149</v>
      </c>
      <c r="H60" s="44" t="n">
        <v>193</v>
      </c>
      <c r="I60" s="81" t="n">
        <v>409</v>
      </c>
      <c r="J60" s="44" t="n">
        <v>28.4</v>
      </c>
      <c r="K60" s="81" t="n">
        <v>197.1</v>
      </c>
      <c r="L60" s="82" t="n">
        <v>550.2</v>
      </c>
      <c r="M60" s="44" t="n">
        <v>-42</v>
      </c>
      <c r="N60" s="82" t="n">
        <v>591.6</v>
      </c>
      <c r="O60" s="44" t="n">
        <v>88.3</v>
      </c>
      <c r="P60" s="81" t="n">
        <v>104.3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710</v>
      </c>
      <c r="D61" s="81" t="n">
        <v>256</v>
      </c>
      <c r="E61" s="44" t="n">
        <v>109</v>
      </c>
      <c r="F61" s="44" t="n">
        <v>65</v>
      </c>
      <c r="G61" s="44" t="n">
        <v>249</v>
      </c>
      <c r="H61" s="44" t="n">
        <v>240</v>
      </c>
      <c r="I61" s="81" t="n">
        <v>70</v>
      </c>
      <c r="J61" s="44" t="n">
        <v>-37.1</v>
      </c>
      <c r="K61" s="81" t="n">
        <v>-64</v>
      </c>
      <c r="L61" s="82" t="n">
        <v>-44.1</v>
      </c>
      <c r="M61" s="44" t="n">
        <v>-72.3</v>
      </c>
      <c r="N61" s="82" t="n">
        <v>125.3</v>
      </c>
      <c r="O61" s="44" t="n">
        <v>367</v>
      </c>
      <c r="P61" s="81" t="n">
        <v>-36.4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n">
        <v>10741</v>
      </c>
      <c r="D62" s="81" t="n">
        <v>9274</v>
      </c>
      <c r="E62" s="44" t="n">
        <v>1771</v>
      </c>
      <c r="F62" s="44" t="n">
        <v>1191</v>
      </c>
      <c r="G62" s="44" t="n">
        <v>735</v>
      </c>
      <c r="H62" s="44" t="n">
        <v>4</v>
      </c>
      <c r="I62" s="81" t="n">
        <v>302</v>
      </c>
      <c r="J62" s="44" t="n">
        <v>71.5</v>
      </c>
      <c r="K62" s="81" t="n">
        <v>-13.7</v>
      </c>
      <c r="L62" s="82" t="n">
        <v>-69.7</v>
      </c>
      <c r="M62" s="44" t="n">
        <v>-68.2</v>
      </c>
      <c r="N62" s="82" t="n">
        <v>-86.8</v>
      </c>
      <c r="O62" s="44" t="n">
        <v>-96.7</v>
      </c>
      <c r="P62" s="81" t="n">
        <v>-83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23884</v>
      </c>
      <c r="D63" s="81" t="n">
        <v>24847</v>
      </c>
      <c r="E63" s="44" t="n">
        <v>8334</v>
      </c>
      <c r="F63" s="44" t="n">
        <v>6976</v>
      </c>
      <c r="G63" s="44" t="n">
        <v>10793</v>
      </c>
      <c r="H63" s="44" t="n">
        <v>10709</v>
      </c>
      <c r="I63" s="81" t="n">
        <v>8725</v>
      </c>
      <c r="J63" s="44" t="n">
        <v>41.2</v>
      </c>
      <c r="K63" s="81" t="n">
        <v>12</v>
      </c>
      <c r="L63" s="82" t="n">
        <v>73.1</v>
      </c>
      <c r="M63" s="44" t="n">
        <v>-9.7</v>
      </c>
      <c r="N63" s="82" t="n">
        <v>172.8</v>
      </c>
      <c r="O63" s="44" t="n">
        <v>93</v>
      </c>
      <c r="P63" s="81" t="n">
        <v>4.7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35557</v>
      </c>
      <c r="D64" s="81" t="n">
        <v>33618</v>
      </c>
      <c r="E64" s="44" t="n">
        <v>9893</v>
      </c>
      <c r="F64" s="44" t="n">
        <v>7825</v>
      </c>
      <c r="G64" s="44" t="n">
        <v>1717</v>
      </c>
      <c r="H64" s="44" t="n">
        <v>1495</v>
      </c>
      <c r="I64" s="81" t="n">
        <v>3198</v>
      </c>
      <c r="J64" s="44" t="n">
        <v>55.5</v>
      </c>
      <c r="K64" s="81" t="n">
        <v>-5.5</v>
      </c>
      <c r="L64" s="82" t="n">
        <v>-1.7</v>
      </c>
      <c r="M64" s="44" t="n">
        <v>10</v>
      </c>
      <c r="N64" s="82" t="n">
        <v>-80.6</v>
      </c>
      <c r="O64" s="44" t="n">
        <v>-78.8</v>
      </c>
      <c r="P64" s="81" t="n">
        <v>-67.7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1235</v>
      </c>
      <c r="D65" s="81" t="n">
        <v>2827</v>
      </c>
      <c r="E65" s="44" t="n">
        <v>374</v>
      </c>
      <c r="F65" s="44" t="n">
        <v>1740</v>
      </c>
      <c r="G65" s="44" t="n">
        <v>48</v>
      </c>
      <c r="H65" s="44" t="n">
        <v>1678</v>
      </c>
      <c r="I65" s="81" t="n">
        <v>401</v>
      </c>
      <c r="J65" s="44" t="n">
        <v>463.6</v>
      </c>
      <c r="K65" s="81" t="n">
        <v>125</v>
      </c>
      <c r="L65" s="82" t="n">
        <v>-30.9</v>
      </c>
      <c r="M65" s="44" t="n">
        <v>206.3</v>
      </c>
      <c r="N65" s="82" t="n">
        <v>-92.6</v>
      </c>
      <c r="O65" s="44" t="n">
        <v>396.3</v>
      </c>
      <c r="P65" s="81" t="n">
        <v>7.3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n">
        <v>2951</v>
      </c>
      <c r="D66" s="81" t="n">
        <v>2622</v>
      </c>
      <c r="E66" s="44" t="n">
        <v>952</v>
      </c>
      <c r="F66" s="44" t="n">
        <v>643</v>
      </c>
      <c r="G66" s="44" t="n">
        <v>936</v>
      </c>
      <c r="H66" s="44" t="n">
        <v>907</v>
      </c>
      <c r="I66" s="81" t="n">
        <v>1007</v>
      </c>
      <c r="J66" s="44" t="n">
        <v>9.9</v>
      </c>
      <c r="K66" s="81" t="n">
        <v>-11.2</v>
      </c>
      <c r="L66" s="82" t="n">
        <v>0.6</v>
      </c>
      <c r="M66" s="44" t="n">
        <v>-46.9</v>
      </c>
      <c r="N66" s="82" t="n">
        <v>94.6</v>
      </c>
      <c r="O66" s="44" t="n">
        <v>10.2</v>
      </c>
      <c r="P66" s="81" t="n">
        <v>-4.2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1499</v>
      </c>
      <c r="D67" s="81" t="n">
        <v>2086</v>
      </c>
      <c r="E67" s="44" t="n">
        <v>653</v>
      </c>
      <c r="F67" s="44" t="n">
        <v>659</v>
      </c>
      <c r="G67" s="44" t="n">
        <v>625</v>
      </c>
      <c r="H67" s="44" t="n">
        <v>743</v>
      </c>
      <c r="I67" s="81" t="n">
        <v>610</v>
      </c>
      <c r="J67" s="44" t="n">
        <v>-56.2</v>
      </c>
      <c r="K67" s="81" t="n">
        <v>39.2</v>
      </c>
      <c r="L67" s="82" t="n">
        <v>55.7</v>
      </c>
      <c r="M67" s="44" t="n">
        <v>163.9</v>
      </c>
      <c r="N67" s="82" t="n">
        <v>-4.5</v>
      </c>
      <c r="O67" s="44" t="n">
        <v>82.3</v>
      </c>
      <c r="P67" s="81" t="n">
        <v>-22.7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46924</v>
      </c>
      <c r="D68" s="81" t="n">
        <v>16233</v>
      </c>
      <c r="E68" s="44" t="n">
        <v>4489</v>
      </c>
      <c r="F68" s="44" t="n">
        <v>3092</v>
      </c>
      <c r="G68" s="44" t="n">
        <v>2962</v>
      </c>
      <c r="H68" s="44" t="n">
        <v>2881</v>
      </c>
      <c r="I68" s="81" t="n">
        <v>4795</v>
      </c>
      <c r="J68" s="44" t="n">
        <v>-60.2</v>
      </c>
      <c r="K68" s="81" t="n">
        <v>-51.8</v>
      </c>
      <c r="L68" s="82" t="n">
        <v>19.8</v>
      </c>
      <c r="M68" s="44" t="n">
        <v>-17.5</v>
      </c>
      <c r="N68" s="82" t="n">
        <v>-26.5</v>
      </c>
      <c r="O68" s="44" t="n">
        <v>-38.9</v>
      </c>
      <c r="P68" s="81" t="n">
        <v>-28.6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4302</v>
      </c>
      <c r="D69" s="81" t="n">
        <v>35281</v>
      </c>
      <c r="E69" s="44" t="n">
        <v>8245</v>
      </c>
      <c r="F69" s="44" t="n">
        <v>14103</v>
      </c>
      <c r="G69" s="44" t="n">
        <v>9841</v>
      </c>
      <c r="H69" s="44" t="n">
        <v>7456</v>
      </c>
      <c r="I69" s="81" t="n">
        <v>9850</v>
      </c>
      <c r="J69" s="44" t="n">
        <v>36.3</v>
      </c>
      <c r="K69" s="81" t="n">
        <v>45.2</v>
      </c>
      <c r="L69" s="82" t="n">
        <v>6.1</v>
      </c>
      <c r="M69" s="44" t="n">
        <v>174.3</v>
      </c>
      <c r="N69" s="82" t="n">
        <v>64.4</v>
      </c>
      <c r="O69" s="44" t="n">
        <v>12.6</v>
      </c>
      <c r="P69" s="81" t="n">
        <v>19.5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39352</v>
      </c>
      <c r="D70" s="81" t="n">
        <v>177470</v>
      </c>
      <c r="E70" s="44" t="n">
        <v>45230</v>
      </c>
      <c r="F70" s="44" t="n">
        <v>60228</v>
      </c>
      <c r="G70" s="44" t="n">
        <v>35982</v>
      </c>
      <c r="H70" s="44" t="n">
        <v>50279</v>
      </c>
      <c r="I70" s="81" t="n">
        <v>47290</v>
      </c>
      <c r="J70" s="44" t="n">
        <v>8.7</v>
      </c>
      <c r="K70" s="81" t="n">
        <v>27.2</v>
      </c>
      <c r="L70" s="82" t="n">
        <v>46.5</v>
      </c>
      <c r="M70" s="44" t="n">
        <v>24.5</v>
      </c>
      <c r="N70" s="82" t="n">
        <v>24.5</v>
      </c>
      <c r="O70" s="44" t="n">
        <v>14.2</v>
      </c>
      <c r="P70" s="81" t="n">
        <v>6.4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5638</v>
      </c>
      <c r="D71" s="83" t="n">
        <v>11634</v>
      </c>
      <c r="E71" s="50" t="n">
        <v>3295</v>
      </c>
      <c r="F71" s="50" t="n">
        <v>3296</v>
      </c>
      <c r="G71" s="50" t="n">
        <v>1328</v>
      </c>
      <c r="H71" s="50" t="n">
        <v>3285</v>
      </c>
      <c r="I71" s="83" t="n">
        <v>1619</v>
      </c>
      <c r="J71" s="50" t="n">
        <v>79.5</v>
      </c>
      <c r="K71" s="83" t="n">
        <v>104.4</v>
      </c>
      <c r="L71" s="84" t="n">
        <v>99.6</v>
      </c>
      <c r="M71" s="50" t="n">
        <v>84.2</v>
      </c>
      <c r="N71" s="84" t="n">
        <v>-34.6</v>
      </c>
      <c r="O71" s="50" t="n">
        <v>9.1</v>
      </c>
      <c r="P71" s="83" t="n">
        <v>-50.9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310962</v>
      </c>
      <c r="D72" s="79" t="n">
        <v>315062</v>
      </c>
      <c r="E72" s="39" t="n">
        <v>317198</v>
      </c>
      <c r="F72" s="39" t="n">
        <v>315062</v>
      </c>
      <c r="G72" s="39" t="n">
        <v>328223</v>
      </c>
      <c r="H72" s="39" t="n">
        <v>332666</v>
      </c>
      <c r="I72" s="79" t="n">
        <v>333235</v>
      </c>
      <c r="J72" s="39" t="n">
        <v>2</v>
      </c>
      <c r="K72" s="79" t="n">
        <v>1</v>
      </c>
      <c r="L72" s="80" t="n">
        <v>3.7</v>
      </c>
      <c r="M72" s="39" t="n">
        <v>1</v>
      </c>
      <c r="N72" s="80" t="n">
        <v>4.4</v>
      </c>
      <c r="O72" s="39" t="n">
        <v>2.6</v>
      </c>
      <c r="P72" s="79" t="n">
        <v>3.8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4318</v>
      </c>
      <c r="D73" s="81" t="n">
        <v>4546</v>
      </c>
      <c r="E73" s="44" t="n">
        <v>4529</v>
      </c>
      <c r="F73" s="44" t="n">
        <v>4546</v>
      </c>
      <c r="G73" s="44" t="n">
        <v>4511</v>
      </c>
      <c r="H73" s="44" t="n">
        <v>4490</v>
      </c>
      <c r="I73" s="81" t="n">
        <v>5190</v>
      </c>
      <c r="J73" s="44" t="n">
        <v>-9.7</v>
      </c>
      <c r="K73" s="81" t="n">
        <v>7.2</v>
      </c>
      <c r="L73" s="82" t="n">
        <v>5.1</v>
      </c>
      <c r="M73" s="44" t="n">
        <v>7.2</v>
      </c>
      <c r="N73" s="82" t="n">
        <v>4.8</v>
      </c>
      <c r="O73" s="44" t="n">
        <v>1.1</v>
      </c>
      <c r="P73" s="81" t="n">
        <v>19.5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2508</v>
      </c>
      <c r="D74" s="81" t="n">
        <v>2458</v>
      </c>
      <c r="E74" s="44" t="n">
        <v>2523</v>
      </c>
      <c r="F74" s="44" t="n">
        <v>2458</v>
      </c>
      <c r="G74" s="44" t="n">
        <v>6334</v>
      </c>
      <c r="H74" s="44" t="n">
        <v>6296</v>
      </c>
      <c r="I74" s="81" t="n">
        <v>6015</v>
      </c>
      <c r="J74" s="44" t="n">
        <v>-10.8</v>
      </c>
      <c r="K74" s="81" t="n">
        <v>-2</v>
      </c>
      <c r="L74" s="82" t="n">
        <v>-0.6</v>
      </c>
      <c r="M74" s="44" t="n">
        <v>-2</v>
      </c>
      <c r="N74" s="82" t="n">
        <v>-2</v>
      </c>
      <c r="O74" s="44" t="n">
        <v>-3.2</v>
      </c>
      <c r="P74" s="81" t="n">
        <v>-3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n">
        <v>1577</v>
      </c>
      <c r="D75" s="81" t="n">
        <v>1685</v>
      </c>
      <c r="E75" s="44" t="n">
        <v>1675</v>
      </c>
      <c r="F75" s="44" t="n">
        <v>1685</v>
      </c>
      <c r="G75" s="44" t="n">
        <v>1701</v>
      </c>
      <c r="H75" s="44" t="n">
        <v>1705</v>
      </c>
      <c r="I75" s="81" t="n">
        <v>1719</v>
      </c>
      <c r="J75" s="44" t="n">
        <v>1.7</v>
      </c>
      <c r="K75" s="81" t="n">
        <v>6.8</v>
      </c>
      <c r="L75" s="82" t="n">
        <v>6</v>
      </c>
      <c r="M75" s="44" t="n">
        <v>6.8</v>
      </c>
      <c r="N75" s="82" t="n">
        <v>4.7</v>
      </c>
      <c r="O75" s="44" t="n">
        <v>1.5</v>
      </c>
      <c r="P75" s="81" t="n">
        <v>2.6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26926</v>
      </c>
      <c r="D76" s="81" t="n">
        <v>26764</v>
      </c>
      <c r="E76" s="44" t="n">
        <v>26508</v>
      </c>
      <c r="F76" s="44" t="n">
        <v>26764</v>
      </c>
      <c r="G76" s="44" t="n">
        <v>27175</v>
      </c>
      <c r="H76" s="44" t="n">
        <v>26504</v>
      </c>
      <c r="I76" s="81" t="n">
        <v>25499</v>
      </c>
      <c r="J76" s="44" t="n">
        <v>0.6</v>
      </c>
      <c r="K76" s="81" t="n">
        <v>0.6</v>
      </c>
      <c r="L76" s="82" t="n">
        <v>1.3</v>
      </c>
      <c r="M76" s="44" t="n">
        <v>0.6</v>
      </c>
      <c r="N76" s="82" t="n">
        <v>6.5</v>
      </c>
      <c r="O76" s="44" t="n">
        <v>2.1</v>
      </c>
      <c r="P76" s="81" t="n">
        <v>-1.9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11045</v>
      </c>
      <c r="D77" s="81" t="n">
        <v>11333</v>
      </c>
      <c r="E77" s="44" t="n">
        <v>11326</v>
      </c>
      <c r="F77" s="44" t="n">
        <v>11333</v>
      </c>
      <c r="G77" s="44" t="n">
        <v>11181</v>
      </c>
      <c r="H77" s="44" t="n">
        <v>11253</v>
      </c>
      <c r="I77" s="81" t="n">
        <v>10804</v>
      </c>
      <c r="J77" s="44" t="n">
        <v>29.6</v>
      </c>
      <c r="K77" s="81" t="n">
        <v>1.7</v>
      </c>
      <c r="L77" s="82" t="n">
        <v>29.6</v>
      </c>
      <c r="M77" s="44" t="n">
        <v>1.7</v>
      </c>
      <c r="N77" s="82" t="n">
        <v>-1.3</v>
      </c>
      <c r="O77" s="44" t="n">
        <v>-2.1</v>
      </c>
      <c r="P77" s="81" t="n">
        <v>-2.6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388</v>
      </c>
      <c r="D78" s="81" t="n">
        <v>3707</v>
      </c>
      <c r="E78" s="44" t="n">
        <v>3697</v>
      </c>
      <c r="F78" s="44" t="n">
        <v>3707</v>
      </c>
      <c r="G78" s="44" t="n">
        <v>3748</v>
      </c>
      <c r="H78" s="44" t="n">
        <v>3644</v>
      </c>
      <c r="I78" s="81" t="n">
        <v>3821</v>
      </c>
      <c r="J78" s="44" t="n">
        <v>-1.6</v>
      </c>
      <c r="K78" s="81" t="n">
        <v>-1.6</v>
      </c>
      <c r="L78" s="82" t="n">
        <v>-3.3</v>
      </c>
      <c r="M78" s="44" t="n">
        <v>-1.6</v>
      </c>
      <c r="N78" s="82" t="n">
        <v>0.2</v>
      </c>
      <c r="O78" s="44" t="n">
        <v>-2</v>
      </c>
      <c r="P78" s="81" t="n">
        <v>3.4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n">
        <v>2513</v>
      </c>
      <c r="D79" s="81" t="n">
        <v>2429</v>
      </c>
      <c r="E79" s="44" t="n">
        <v>2461</v>
      </c>
      <c r="F79" s="44" t="n">
        <v>2429</v>
      </c>
      <c r="G79" s="44" t="n">
        <v>2871</v>
      </c>
      <c r="H79" s="44" t="n">
        <v>2958</v>
      </c>
      <c r="I79" s="81" t="n">
        <v>2998</v>
      </c>
      <c r="J79" s="44" t="n">
        <v>0.2</v>
      </c>
      <c r="K79" s="81" t="n">
        <v>-3.3</v>
      </c>
      <c r="L79" s="82" t="n">
        <v>-2.3</v>
      </c>
      <c r="M79" s="44" t="n">
        <v>-3.3</v>
      </c>
      <c r="N79" s="82" t="n">
        <v>3.3</v>
      </c>
      <c r="O79" s="44" t="n">
        <v>0.4</v>
      </c>
      <c r="P79" s="81" t="n">
        <v>0.6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5616</v>
      </c>
      <c r="D80" s="81" t="n">
        <v>5036</v>
      </c>
      <c r="E80" s="44" t="n">
        <v>4992</v>
      </c>
      <c r="F80" s="44" t="n">
        <v>5036</v>
      </c>
      <c r="G80" s="44" t="n">
        <v>6291</v>
      </c>
      <c r="H80" s="44" t="n">
        <v>6341</v>
      </c>
      <c r="I80" s="81" t="n">
        <v>6417</v>
      </c>
      <c r="J80" s="44" t="n">
        <v>-7.9</v>
      </c>
      <c r="K80" s="81" t="n">
        <v>-10.8</v>
      </c>
      <c r="L80" s="82" t="n">
        <v>-7.2</v>
      </c>
      <c r="M80" s="44" t="n">
        <v>-10.8</v>
      </c>
      <c r="N80" s="82" t="n">
        <v>-7.2</v>
      </c>
      <c r="O80" s="44" t="n">
        <v>-12.3</v>
      </c>
      <c r="P80" s="81" t="n">
        <v>0.7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30388</v>
      </c>
      <c r="D81" s="81" t="n">
        <v>31849</v>
      </c>
      <c r="E81" s="44" t="n">
        <v>31133</v>
      </c>
      <c r="F81" s="44" t="n">
        <v>31849</v>
      </c>
      <c r="G81" s="44" t="n">
        <v>32017</v>
      </c>
      <c r="H81" s="44" t="n">
        <v>31724</v>
      </c>
      <c r="I81" s="81" t="n">
        <v>31722</v>
      </c>
      <c r="J81" s="44" t="n">
        <v>0.1</v>
      </c>
      <c r="K81" s="81" t="n">
        <v>3.7</v>
      </c>
      <c r="L81" s="82" t="n">
        <v>2.6</v>
      </c>
      <c r="M81" s="44" t="n">
        <v>3.7</v>
      </c>
      <c r="N81" s="82" t="n">
        <v>3.7</v>
      </c>
      <c r="O81" s="44" t="n">
        <v>1</v>
      </c>
      <c r="P81" s="81" t="n">
        <v>0.2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39763</v>
      </c>
      <c r="D82" s="81" t="n">
        <v>36121</v>
      </c>
      <c r="E82" s="44" t="n">
        <v>37801</v>
      </c>
      <c r="F82" s="44" t="n">
        <v>36121</v>
      </c>
      <c r="G82" s="44" t="n">
        <v>35933</v>
      </c>
      <c r="H82" s="44" t="n">
        <v>36916</v>
      </c>
      <c r="I82" s="81" t="n">
        <v>36873</v>
      </c>
      <c r="J82" s="44" t="n">
        <v>-6</v>
      </c>
      <c r="K82" s="81" t="n">
        <v>-7.9</v>
      </c>
      <c r="L82" s="82" t="n">
        <v>-4.4</v>
      </c>
      <c r="M82" s="44" t="n">
        <v>-7.9</v>
      </c>
      <c r="N82" s="82" t="n">
        <v>-4.3</v>
      </c>
      <c r="O82" s="44" t="n">
        <v>-2</v>
      </c>
      <c r="P82" s="81" t="n">
        <v>-2.1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66987</v>
      </c>
      <c r="D83" s="81" t="n">
        <v>172098</v>
      </c>
      <c r="E83" s="44" t="n">
        <v>173693</v>
      </c>
      <c r="F83" s="44" t="n">
        <v>172098</v>
      </c>
      <c r="G83" s="44" t="n">
        <v>179064</v>
      </c>
      <c r="H83" s="44" t="n">
        <v>183394</v>
      </c>
      <c r="I83" s="81" t="n">
        <v>185009</v>
      </c>
      <c r="J83" s="44" t="n">
        <v>3.6</v>
      </c>
      <c r="K83" s="81" t="n">
        <v>2.7</v>
      </c>
      <c r="L83" s="82" t="n">
        <v>5.8</v>
      </c>
      <c r="M83" s="44" t="n">
        <v>2.7</v>
      </c>
      <c r="N83" s="82" t="n">
        <v>6.8</v>
      </c>
      <c r="O83" s="44" t="n">
        <v>4.8</v>
      </c>
      <c r="P83" s="81" t="n">
        <v>7.2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15933</v>
      </c>
      <c r="D84" s="83" t="n">
        <v>17036</v>
      </c>
      <c r="E84" s="50" t="n">
        <v>16860</v>
      </c>
      <c r="F84" s="50" t="n">
        <v>17036</v>
      </c>
      <c r="G84" s="50" t="n">
        <v>17397</v>
      </c>
      <c r="H84" s="50" t="n">
        <v>17441</v>
      </c>
      <c r="I84" s="83" t="n">
        <v>17168</v>
      </c>
      <c r="J84" s="50" t="n">
        <v>0.8</v>
      </c>
      <c r="K84" s="83" t="n">
        <v>1.3</v>
      </c>
      <c r="L84" s="84" t="n">
        <v>1.3</v>
      </c>
      <c r="M84" s="50" t="n">
        <v>1.3</v>
      </c>
      <c r="N84" s="84" t="n">
        <v>5.8</v>
      </c>
      <c r="O84" s="50" t="n">
        <v>4</v>
      </c>
      <c r="P84" s="83" t="n">
        <v>4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20.62"/>
    <col collapsed="false" customWidth="true" hidden="false" outlineLevel="0" max="2" min="2" style="88" width="30.49"/>
    <col collapsed="false" customWidth="true" hidden="false" outlineLevel="0" max="16" min="3" style="88" width="12.62"/>
    <col collapsed="false" customWidth="true" hidden="false" outlineLevel="0" max="17" min="17" style="88" width="2.87"/>
    <col collapsed="false" customWidth="true" hidden="false" outlineLevel="0" max="18" min="18" style="88" width="8.25"/>
    <col collapsed="false" customWidth="true" hidden="false" outlineLevel="0" max="19" min="19" style="88" width="3.49"/>
    <col collapsed="false" customWidth="true" hidden="false" outlineLevel="0" max="20" min="20" style="88" width="8.25"/>
    <col collapsed="false" customWidth="false" hidden="false" outlineLevel="0" max="257" min="21" style="88" width="8.99"/>
  </cols>
  <sheetData>
    <row r="1" customFormat="false" ht="22.5" hidden="false" customHeight="true" outlineLevel="0" collapsed="false">
      <c r="A1" s="56" t="s">
        <v>77</v>
      </c>
      <c r="C1" s="57"/>
      <c r="D1" s="57"/>
      <c r="E1" s="57"/>
      <c r="F1" s="89"/>
    </row>
    <row r="2" customFormat="false" ht="13.5" hidden="false" customHeight="true" outlineLevel="0" collapsed="false">
      <c r="C2" s="12" t="n">
        <v>2021100000</v>
      </c>
      <c r="D2" s="90" t="n">
        <v>2022100000</v>
      </c>
      <c r="E2" s="12" t="n">
        <v>2022101012</v>
      </c>
      <c r="F2" s="91" t="n">
        <v>2022100103</v>
      </c>
      <c r="G2" s="91" t="n">
        <v>2023100406</v>
      </c>
      <c r="H2" s="91" t="n">
        <v>2023100709</v>
      </c>
      <c r="I2" s="90" t="n">
        <v>2023101012</v>
      </c>
      <c r="J2" s="12" t="n">
        <v>2021100000</v>
      </c>
      <c r="K2" s="90" t="n">
        <v>2022100000</v>
      </c>
      <c r="L2" s="12" t="n">
        <v>2022101012</v>
      </c>
      <c r="M2" s="91" t="n">
        <v>2022100103</v>
      </c>
      <c r="N2" s="91" t="n">
        <v>2023100406</v>
      </c>
      <c r="O2" s="91" t="n">
        <v>2023100709</v>
      </c>
      <c r="P2" s="90" t="n">
        <v>2023101012</v>
      </c>
    </row>
    <row r="3" customFormat="false" ht="13.5" hidden="false" customHeight="true" outlineLevel="0" collapsed="false">
      <c r="B3" s="62"/>
      <c r="C3" s="22" t="s">
        <v>34</v>
      </c>
      <c r="D3" s="18" t="s">
        <v>35</v>
      </c>
      <c r="E3" s="23" t="s">
        <v>35</v>
      </c>
      <c r="F3" s="20" t="s">
        <v>35</v>
      </c>
      <c r="G3" s="20" t="s">
        <v>36</v>
      </c>
      <c r="H3" s="20" t="s">
        <v>36</v>
      </c>
      <c r="I3" s="21" t="s">
        <v>36</v>
      </c>
      <c r="J3" s="22" t="s">
        <v>34</v>
      </c>
      <c r="K3" s="18" t="s">
        <v>35</v>
      </c>
      <c r="L3" s="23" t="s">
        <v>35</v>
      </c>
      <c r="M3" s="20" t="s">
        <v>35</v>
      </c>
      <c r="N3" s="20" t="s">
        <v>36</v>
      </c>
      <c r="O3" s="20" t="s">
        <v>36</v>
      </c>
      <c r="P3" s="21" t="s">
        <v>36</v>
      </c>
    </row>
    <row r="4" customFormat="false" ht="13.5" hidden="false" customHeight="true" outlineLevel="0" collapsed="false">
      <c r="B4" s="62"/>
      <c r="C4" s="24"/>
      <c r="D4" s="29"/>
      <c r="E4" s="27" t="s">
        <v>37</v>
      </c>
      <c r="F4" s="27" t="s">
        <v>38</v>
      </c>
      <c r="G4" s="27" t="s">
        <v>39</v>
      </c>
      <c r="H4" s="27" t="s">
        <v>40</v>
      </c>
      <c r="I4" s="28" t="s">
        <v>37</v>
      </c>
      <c r="J4" s="24"/>
      <c r="K4" s="29"/>
      <c r="L4" s="27" t="s">
        <v>37</v>
      </c>
      <c r="M4" s="27" t="s">
        <v>38</v>
      </c>
      <c r="N4" s="27" t="s">
        <v>39</v>
      </c>
      <c r="O4" s="27" t="s">
        <v>40</v>
      </c>
      <c r="P4" s="28" t="s">
        <v>37</v>
      </c>
    </row>
    <row r="5" customFormat="false" ht="13.5" hidden="false" customHeight="true" outlineLevel="0" collapsed="false">
      <c r="B5" s="62"/>
      <c r="C5" s="24" t="s">
        <v>41</v>
      </c>
      <c r="D5" s="29" t="s">
        <v>41</v>
      </c>
      <c r="E5" s="24" t="s">
        <v>41</v>
      </c>
      <c r="F5" s="24" t="s">
        <v>41</v>
      </c>
      <c r="G5" s="24" t="s">
        <v>41</v>
      </c>
      <c r="H5" s="24" t="s">
        <v>41</v>
      </c>
      <c r="I5" s="28" t="s">
        <v>41</v>
      </c>
      <c r="J5" s="24" t="s">
        <v>42</v>
      </c>
      <c r="K5" s="29" t="s">
        <v>42</v>
      </c>
      <c r="L5" s="26" t="s">
        <v>42</v>
      </c>
      <c r="M5" s="26" t="s">
        <v>42</v>
      </c>
      <c r="N5" s="26" t="s">
        <v>42</v>
      </c>
      <c r="O5" s="26" t="s">
        <v>42</v>
      </c>
      <c r="P5" s="28" t="s">
        <v>42</v>
      </c>
    </row>
    <row r="6" customFormat="false" ht="13.5" hidden="false" customHeight="true" outlineLevel="0" collapsed="false">
      <c r="A6" s="94"/>
      <c r="B6" s="73"/>
      <c r="C6" s="33" t="s">
        <v>43</v>
      </c>
      <c r="D6" s="96" t="s">
        <v>43</v>
      </c>
      <c r="E6" s="33" t="s">
        <v>43</v>
      </c>
      <c r="F6" s="33" t="s">
        <v>43</v>
      </c>
      <c r="G6" s="33" t="s">
        <v>43</v>
      </c>
      <c r="H6" s="33" t="s">
        <v>43</v>
      </c>
      <c r="I6" s="96" t="s">
        <v>43</v>
      </c>
      <c r="J6" s="33" t="s">
        <v>44</v>
      </c>
      <c r="K6" s="34" t="s">
        <v>44</v>
      </c>
      <c r="L6" s="35" t="s">
        <v>44</v>
      </c>
      <c r="M6" s="35" t="s">
        <v>44</v>
      </c>
      <c r="N6" s="35" t="s">
        <v>44</v>
      </c>
      <c r="O6" s="35" t="s">
        <v>44</v>
      </c>
      <c r="P6" s="96" t="s">
        <v>44</v>
      </c>
    </row>
    <row r="7" customFormat="false" ht="15.95" hidden="false" customHeight="true" outlineLevel="0" collapsed="false">
      <c r="A7" s="97" t="s">
        <v>45</v>
      </c>
      <c r="B7" s="38" t="s">
        <v>57</v>
      </c>
      <c r="C7" s="39" t="n">
        <v>14215723</v>
      </c>
      <c r="D7" s="79" t="n">
        <v>13954295</v>
      </c>
      <c r="E7" s="39" t="n">
        <v>3451687</v>
      </c>
      <c r="F7" s="39" t="n">
        <v>3671578</v>
      </c>
      <c r="G7" s="39" t="n">
        <v>3591167</v>
      </c>
      <c r="H7" s="39" t="n">
        <v>3331224</v>
      </c>
      <c r="I7" s="79" t="n">
        <v>3525839</v>
      </c>
      <c r="J7" s="39" t="n">
        <v>7.8</v>
      </c>
      <c r="K7" s="79" t="n">
        <v>-2.2</v>
      </c>
      <c r="L7" s="80" t="n">
        <v>-2.3</v>
      </c>
      <c r="M7" s="39" t="n">
        <v>2.6</v>
      </c>
      <c r="N7" s="80" t="n">
        <v>7</v>
      </c>
      <c r="O7" s="39" t="n">
        <v>10.2</v>
      </c>
      <c r="P7" s="100" t="n">
        <v>10.3</v>
      </c>
    </row>
    <row r="8" s="89" customFormat="true" ht="15.95" hidden="false" customHeight="true" outlineLevel="0" collapsed="false">
      <c r="A8" s="98" t="s">
        <v>45</v>
      </c>
      <c r="B8" s="43" t="s">
        <v>58</v>
      </c>
      <c r="C8" s="44" t="n">
        <v>1008495</v>
      </c>
      <c r="D8" s="81" t="n">
        <v>1073654</v>
      </c>
      <c r="E8" s="44" t="n">
        <v>267932</v>
      </c>
      <c r="F8" s="44" t="n">
        <v>240116</v>
      </c>
      <c r="G8" s="44" t="n">
        <v>290567</v>
      </c>
      <c r="H8" s="44" t="n">
        <v>327639</v>
      </c>
      <c r="I8" s="81" t="n">
        <v>260844</v>
      </c>
      <c r="J8" s="44" t="n">
        <v>7.1</v>
      </c>
      <c r="K8" s="81" t="n">
        <v>6.4</v>
      </c>
      <c r="L8" s="82" t="n">
        <v>13.4</v>
      </c>
      <c r="M8" s="44" t="n">
        <v>7.1</v>
      </c>
      <c r="N8" s="82" t="n">
        <v>0.6</v>
      </c>
      <c r="O8" s="44" t="n">
        <v>18.3</v>
      </c>
      <c r="P8" s="101" t="n">
        <v>-2.6</v>
      </c>
    </row>
    <row r="9" s="89" customFormat="true" ht="15.95" hidden="false" customHeight="true" outlineLevel="0" collapsed="false">
      <c r="A9" s="98" t="s">
        <v>45</v>
      </c>
      <c r="B9" s="43" t="s">
        <v>59</v>
      </c>
      <c r="C9" s="44" t="n">
        <v>166281</v>
      </c>
      <c r="D9" s="81" t="n">
        <v>172380</v>
      </c>
      <c r="E9" s="44" t="n">
        <v>39991</v>
      </c>
      <c r="F9" s="44" t="n">
        <v>44016</v>
      </c>
      <c r="G9" s="44" t="n">
        <v>49507</v>
      </c>
      <c r="H9" s="44" t="n">
        <v>42373</v>
      </c>
      <c r="I9" s="81" t="n">
        <v>40588</v>
      </c>
      <c r="J9" s="44" t="n">
        <v>29</v>
      </c>
      <c r="K9" s="81" t="n">
        <v>2.8</v>
      </c>
      <c r="L9" s="82" t="n">
        <v>-2.8</v>
      </c>
      <c r="M9" s="44" t="n">
        <v>-2.7</v>
      </c>
      <c r="N9" s="82" t="n">
        <v>7.7</v>
      </c>
      <c r="O9" s="44" t="n">
        <v>2.1</v>
      </c>
      <c r="P9" s="101" t="n">
        <v>1.5</v>
      </c>
    </row>
    <row r="10" s="89" customFormat="true" ht="15.95" hidden="false" customHeight="true" outlineLevel="0" collapsed="false">
      <c r="A10" s="98" t="s">
        <v>45</v>
      </c>
      <c r="B10" s="43" t="s">
        <v>60</v>
      </c>
      <c r="C10" s="44" t="s">
        <v>78</v>
      </c>
      <c r="D10" s="81" t="s">
        <v>78</v>
      </c>
      <c r="E10" s="44" t="s">
        <v>78</v>
      </c>
      <c r="F10" s="44" t="s">
        <v>78</v>
      </c>
      <c r="G10" s="44" t="s">
        <v>78</v>
      </c>
      <c r="H10" s="44" t="s">
        <v>78</v>
      </c>
      <c r="I10" s="81" t="s">
        <v>78</v>
      </c>
      <c r="J10" s="44" t="s">
        <v>78</v>
      </c>
      <c r="K10" s="81" t="s">
        <v>78</v>
      </c>
      <c r="L10" s="82" t="s">
        <v>78</v>
      </c>
      <c r="M10" s="44" t="s">
        <v>78</v>
      </c>
      <c r="N10" s="82" t="s">
        <v>78</v>
      </c>
      <c r="O10" s="44" t="s">
        <v>78</v>
      </c>
      <c r="P10" s="101" t="s">
        <v>78</v>
      </c>
    </row>
    <row r="11" s="89" customFormat="true" ht="15.95" hidden="false" customHeight="true" outlineLevel="0" collapsed="false">
      <c r="A11" s="98" t="s">
        <v>45</v>
      </c>
      <c r="B11" s="43" t="s">
        <v>61</v>
      </c>
      <c r="C11" s="44" t="n">
        <v>3118049</v>
      </c>
      <c r="D11" s="81" t="n">
        <v>3305902</v>
      </c>
      <c r="E11" s="44" t="n">
        <v>788035</v>
      </c>
      <c r="F11" s="44" t="n">
        <v>848092</v>
      </c>
      <c r="G11" s="44" t="n">
        <v>728944</v>
      </c>
      <c r="H11" s="44" t="n">
        <v>681311</v>
      </c>
      <c r="I11" s="81" t="n">
        <v>689127</v>
      </c>
      <c r="J11" s="44" t="n">
        <v>22.4</v>
      </c>
      <c r="K11" s="81" t="n">
        <v>4.7</v>
      </c>
      <c r="L11" s="82" t="n">
        <v>-3.7</v>
      </c>
      <c r="M11" s="44" t="n">
        <v>-0.3</v>
      </c>
      <c r="N11" s="82" t="n">
        <v>-1.3</v>
      </c>
      <c r="O11" s="44" t="n">
        <v>-1.1</v>
      </c>
      <c r="P11" s="101" t="n">
        <v>2.5</v>
      </c>
    </row>
    <row r="12" s="89" customFormat="true" ht="15.95" hidden="false" customHeight="true" outlineLevel="0" collapsed="false">
      <c r="A12" s="98" t="s">
        <v>45</v>
      </c>
      <c r="B12" s="43" t="s">
        <v>62</v>
      </c>
      <c r="C12" s="44" t="n">
        <v>895590</v>
      </c>
      <c r="D12" s="81" t="n">
        <v>969609</v>
      </c>
      <c r="E12" s="44" t="n">
        <v>240048</v>
      </c>
      <c r="F12" s="44" t="n">
        <v>253257</v>
      </c>
      <c r="G12" s="44" t="n">
        <v>252769</v>
      </c>
      <c r="H12" s="44" t="n">
        <v>236654</v>
      </c>
      <c r="I12" s="81" t="n">
        <v>226619</v>
      </c>
      <c r="J12" s="44" t="n">
        <v>17.4</v>
      </c>
      <c r="K12" s="81" t="n">
        <v>8.2</v>
      </c>
      <c r="L12" s="82" t="n">
        <v>7.6</v>
      </c>
      <c r="M12" s="44" t="n">
        <v>8.4</v>
      </c>
      <c r="N12" s="82" t="n">
        <v>5.7</v>
      </c>
      <c r="O12" s="44" t="n">
        <v>-0.2</v>
      </c>
      <c r="P12" s="101" t="n">
        <v>-5.6</v>
      </c>
    </row>
    <row r="13" s="89" customFormat="true" ht="15.95" hidden="false" customHeight="true" outlineLevel="0" collapsed="false">
      <c r="A13" s="98" t="s">
        <v>45</v>
      </c>
      <c r="B13" s="43" t="s">
        <v>63</v>
      </c>
      <c r="C13" s="44" t="n">
        <v>183629</v>
      </c>
      <c r="D13" s="81" t="n">
        <v>215882</v>
      </c>
      <c r="E13" s="44" t="n">
        <v>53669</v>
      </c>
      <c r="F13" s="44" t="n">
        <v>57934</v>
      </c>
      <c r="G13" s="44" t="n">
        <v>58869</v>
      </c>
      <c r="H13" s="44" t="n">
        <v>42745</v>
      </c>
      <c r="I13" s="81" t="n">
        <v>46138</v>
      </c>
      <c r="J13" s="44" t="n">
        <v>36.1</v>
      </c>
      <c r="K13" s="81" t="n">
        <v>17.6</v>
      </c>
      <c r="L13" s="82" t="n">
        <v>21.2</v>
      </c>
      <c r="M13" s="44" t="n">
        <v>7.3</v>
      </c>
      <c r="N13" s="82" t="n">
        <v>-0.3</v>
      </c>
      <c r="O13" s="44" t="n">
        <v>-5.5</v>
      </c>
      <c r="P13" s="101" t="n">
        <v>-14</v>
      </c>
    </row>
    <row r="14" customFormat="false" ht="15.95" hidden="false" customHeight="true" outlineLevel="0" collapsed="false">
      <c r="A14" s="98" t="s">
        <v>45</v>
      </c>
      <c r="B14" s="43" t="s">
        <v>64</v>
      </c>
      <c r="C14" s="44" t="s">
        <v>78</v>
      </c>
      <c r="D14" s="81" t="s">
        <v>78</v>
      </c>
      <c r="E14" s="44" t="s">
        <v>78</v>
      </c>
      <c r="F14" s="44" t="s">
        <v>78</v>
      </c>
      <c r="G14" s="44" t="s">
        <v>78</v>
      </c>
      <c r="H14" s="44" t="s">
        <v>78</v>
      </c>
      <c r="I14" s="81" t="s">
        <v>78</v>
      </c>
      <c r="J14" s="44" t="s">
        <v>78</v>
      </c>
      <c r="K14" s="81" t="s">
        <v>78</v>
      </c>
      <c r="L14" s="82" t="s">
        <v>78</v>
      </c>
      <c r="M14" s="44" t="s">
        <v>78</v>
      </c>
      <c r="N14" s="82" t="s">
        <v>78</v>
      </c>
      <c r="O14" s="44" t="s">
        <v>78</v>
      </c>
      <c r="P14" s="101" t="s">
        <v>78</v>
      </c>
    </row>
    <row r="15" customFormat="false" ht="15.95" hidden="false" customHeight="true" outlineLevel="0" collapsed="false">
      <c r="A15" s="98" t="s">
        <v>45</v>
      </c>
      <c r="B15" s="43" t="s">
        <v>65</v>
      </c>
      <c r="C15" s="44" t="n">
        <v>38625</v>
      </c>
      <c r="D15" s="81" t="n">
        <v>23702</v>
      </c>
      <c r="E15" s="44" t="n">
        <v>5783</v>
      </c>
      <c r="F15" s="44" t="n">
        <v>6530</v>
      </c>
      <c r="G15" s="44" t="n">
        <v>6507</v>
      </c>
      <c r="H15" s="44" t="n">
        <v>5836</v>
      </c>
      <c r="I15" s="81" t="n">
        <v>5898</v>
      </c>
      <c r="J15" s="44" t="n">
        <v>5.3</v>
      </c>
      <c r="K15" s="81" t="n">
        <v>-38.6</v>
      </c>
      <c r="L15" s="82" t="n">
        <v>-48.5</v>
      </c>
      <c r="M15" s="44" t="n">
        <v>9.7</v>
      </c>
      <c r="N15" s="82" t="n">
        <v>10.3</v>
      </c>
      <c r="O15" s="44" t="n">
        <v>6.3</v>
      </c>
      <c r="P15" s="101" t="n">
        <v>2</v>
      </c>
    </row>
    <row r="16" customFormat="false" ht="15.95" hidden="false" customHeight="true" outlineLevel="0" collapsed="false">
      <c r="A16" s="98" t="s">
        <v>45</v>
      </c>
      <c r="B16" s="43" t="s">
        <v>66</v>
      </c>
      <c r="C16" s="44" t="n">
        <v>2030813</v>
      </c>
      <c r="D16" s="81" t="n">
        <v>2064538</v>
      </c>
      <c r="E16" s="44" t="n">
        <v>511979</v>
      </c>
      <c r="F16" s="44" t="n">
        <v>599938</v>
      </c>
      <c r="G16" s="44" t="n">
        <v>506067</v>
      </c>
      <c r="H16" s="44" t="n">
        <v>473188</v>
      </c>
      <c r="I16" s="81" t="n">
        <v>495368</v>
      </c>
      <c r="J16" s="44" t="n">
        <v>22.3</v>
      </c>
      <c r="K16" s="81" t="n">
        <v>1.6</v>
      </c>
      <c r="L16" s="82" t="n">
        <v>2.1</v>
      </c>
      <c r="M16" s="44" t="n">
        <v>7.8</v>
      </c>
      <c r="N16" s="82" t="n">
        <v>3.8</v>
      </c>
      <c r="O16" s="44" t="n">
        <v>3.8</v>
      </c>
      <c r="P16" s="101" t="n">
        <v>2.8</v>
      </c>
    </row>
    <row r="17" customFormat="false" ht="15.95" hidden="false" customHeight="true" outlineLevel="0" collapsed="false">
      <c r="A17" s="98" t="s">
        <v>45</v>
      </c>
      <c r="B17" s="43" t="s">
        <v>67</v>
      </c>
      <c r="C17" s="44" t="n">
        <v>988063</v>
      </c>
      <c r="D17" s="81" t="n">
        <v>951768</v>
      </c>
      <c r="E17" s="44" t="n">
        <v>235483</v>
      </c>
      <c r="F17" s="44" t="n">
        <v>276533</v>
      </c>
      <c r="G17" s="44" t="n">
        <v>275200</v>
      </c>
      <c r="H17" s="44" t="n">
        <v>249663</v>
      </c>
      <c r="I17" s="81" t="n">
        <v>259867</v>
      </c>
      <c r="J17" s="44" t="n">
        <v>-15.9</v>
      </c>
      <c r="K17" s="81" t="n">
        <v>-2.6</v>
      </c>
      <c r="L17" s="82" t="n">
        <v>-3.6</v>
      </c>
      <c r="M17" s="44" t="n">
        <v>10.2</v>
      </c>
      <c r="N17" s="82" t="n">
        <v>22.4</v>
      </c>
      <c r="O17" s="44" t="n">
        <v>19.3</v>
      </c>
      <c r="P17" s="101" t="n">
        <v>13.1</v>
      </c>
    </row>
    <row r="18" customFormat="false" ht="15.95" hidden="false" customHeight="true" outlineLevel="0" collapsed="false">
      <c r="A18" s="98" t="s">
        <v>45</v>
      </c>
      <c r="B18" s="43" t="s">
        <v>68</v>
      </c>
      <c r="C18" s="44" t="n">
        <v>4733199</v>
      </c>
      <c r="D18" s="81" t="n">
        <v>4248054</v>
      </c>
      <c r="E18" s="44" t="n">
        <v>1052855</v>
      </c>
      <c r="F18" s="44" t="n">
        <v>1186071</v>
      </c>
      <c r="G18" s="44" t="n">
        <v>1247504</v>
      </c>
      <c r="H18" s="44" t="n">
        <v>1106509</v>
      </c>
      <c r="I18" s="81" t="n">
        <v>1338257</v>
      </c>
      <c r="J18" s="44" t="n">
        <v>-0.9</v>
      </c>
      <c r="K18" s="81" t="n">
        <v>-11.2</v>
      </c>
      <c r="L18" s="82" t="n">
        <v>-8.3</v>
      </c>
      <c r="M18" s="44" t="n">
        <v>-2.9</v>
      </c>
      <c r="N18" s="82" t="n">
        <v>12.7</v>
      </c>
      <c r="O18" s="44" t="n">
        <v>18.1</v>
      </c>
      <c r="P18" s="101" t="n">
        <v>27.4</v>
      </c>
    </row>
    <row r="19" customFormat="false" ht="15.95" hidden="false" customHeight="true" outlineLevel="0" collapsed="false">
      <c r="A19" s="99" t="s">
        <v>45</v>
      </c>
      <c r="B19" s="49" t="s">
        <v>69</v>
      </c>
      <c r="C19" s="50" t="n">
        <v>840297</v>
      </c>
      <c r="D19" s="83" t="n">
        <v>707036</v>
      </c>
      <c r="E19" s="50" t="n">
        <v>204254</v>
      </c>
      <c r="F19" s="50" t="n">
        <v>105595</v>
      </c>
      <c r="G19" s="50" t="n">
        <v>124574</v>
      </c>
      <c r="H19" s="50" t="n">
        <v>122582</v>
      </c>
      <c r="I19" s="83" t="n">
        <v>117637</v>
      </c>
      <c r="J19" s="50" t="n">
        <v>16.8</v>
      </c>
      <c r="K19" s="83" t="n">
        <v>-0.4</v>
      </c>
      <c r="L19" s="84" t="n">
        <v>-5.8</v>
      </c>
      <c r="M19" s="50" t="n">
        <v>12.1</v>
      </c>
      <c r="N19" s="84" t="n">
        <v>12.1</v>
      </c>
      <c r="O19" s="50" t="n">
        <v>21.8</v>
      </c>
      <c r="P19" s="102" t="n">
        <v>-1</v>
      </c>
    </row>
    <row r="20" customFormat="false" ht="15.95" hidden="false" customHeight="true" outlineLevel="0" collapsed="false">
      <c r="A20" s="97" t="s">
        <v>46</v>
      </c>
      <c r="B20" s="38" t="s">
        <v>57</v>
      </c>
      <c r="C20" s="39" t="n">
        <v>7751357</v>
      </c>
      <c r="D20" s="79" t="n">
        <v>7252763</v>
      </c>
      <c r="E20" s="39" t="n">
        <v>1806774</v>
      </c>
      <c r="F20" s="39" t="n">
        <v>1900812</v>
      </c>
      <c r="G20" s="39" t="n">
        <v>1802706</v>
      </c>
      <c r="H20" s="39" t="n">
        <v>1715385</v>
      </c>
      <c r="I20" s="79" t="n">
        <v>1767344</v>
      </c>
      <c r="J20" s="39" t="n">
        <v>9.5</v>
      </c>
      <c r="K20" s="79" t="n">
        <v>-7.8</v>
      </c>
      <c r="L20" s="80" t="n">
        <v>-9.8</v>
      </c>
      <c r="M20" s="39" t="n">
        <v>-2.9</v>
      </c>
      <c r="N20" s="80" t="n">
        <v>5.8</v>
      </c>
      <c r="O20" s="39" t="n">
        <v>13</v>
      </c>
      <c r="P20" s="100" t="n">
        <v>9.1</v>
      </c>
    </row>
    <row r="21" s="89" customFormat="true" ht="15.95" hidden="false" customHeight="true" outlineLevel="0" collapsed="false">
      <c r="A21" s="98" t="s">
        <v>46</v>
      </c>
      <c r="B21" s="43" t="s">
        <v>58</v>
      </c>
      <c r="C21" s="44" t="n">
        <v>896683</v>
      </c>
      <c r="D21" s="81" t="n">
        <v>950285</v>
      </c>
      <c r="E21" s="44" t="n">
        <v>237656</v>
      </c>
      <c r="F21" s="44" t="n">
        <v>211381</v>
      </c>
      <c r="G21" s="44" t="n">
        <v>261493</v>
      </c>
      <c r="H21" s="44" t="n">
        <v>293735</v>
      </c>
      <c r="I21" s="81" t="n">
        <v>233928</v>
      </c>
      <c r="J21" s="44" t="n">
        <v>9.8</v>
      </c>
      <c r="K21" s="81" t="n">
        <v>5.9</v>
      </c>
      <c r="L21" s="82" t="n">
        <v>13.4</v>
      </c>
      <c r="M21" s="44" t="n">
        <v>6.8</v>
      </c>
      <c r="N21" s="82" t="n">
        <v>1.4</v>
      </c>
      <c r="O21" s="44" t="n">
        <v>20.7</v>
      </c>
      <c r="P21" s="101" t="n">
        <v>-1.6</v>
      </c>
    </row>
    <row r="22" s="89" customFormat="true" ht="15.95" hidden="false" customHeight="true" outlineLevel="0" collapsed="false">
      <c r="A22" s="98" t="s">
        <v>46</v>
      </c>
      <c r="B22" s="43" t="s">
        <v>59</v>
      </c>
      <c r="C22" s="44" t="n">
        <v>55332</v>
      </c>
      <c r="D22" s="81" t="n">
        <v>58865</v>
      </c>
      <c r="E22" s="44" t="n">
        <v>12659</v>
      </c>
      <c r="F22" s="44" t="n">
        <v>17939</v>
      </c>
      <c r="G22" s="44" t="n">
        <v>18537</v>
      </c>
      <c r="H22" s="44" t="n">
        <v>14294</v>
      </c>
      <c r="I22" s="81" t="n">
        <v>13727</v>
      </c>
      <c r="J22" s="44" t="n">
        <v>65.7</v>
      </c>
      <c r="K22" s="81" t="n">
        <v>6.3</v>
      </c>
      <c r="L22" s="82" t="n">
        <v>-12.2</v>
      </c>
      <c r="M22" s="44" t="n">
        <v>16.6</v>
      </c>
      <c r="N22" s="82" t="n">
        <v>21.7</v>
      </c>
      <c r="O22" s="44" t="n">
        <v>10.1</v>
      </c>
      <c r="P22" s="101" t="n">
        <v>8.4</v>
      </c>
    </row>
    <row r="23" s="89" customFormat="true" ht="15.95" hidden="false" customHeight="true" outlineLevel="0" collapsed="false">
      <c r="A23" s="98" t="s">
        <v>46</v>
      </c>
      <c r="B23" s="43" t="s">
        <v>60</v>
      </c>
      <c r="C23" s="44" t="s">
        <v>78</v>
      </c>
      <c r="D23" s="81" t="s">
        <v>78</v>
      </c>
      <c r="E23" s="44" t="s">
        <v>78</v>
      </c>
      <c r="F23" s="44" t="s">
        <v>78</v>
      </c>
      <c r="G23" s="44" t="s">
        <v>78</v>
      </c>
      <c r="H23" s="44" t="s">
        <v>78</v>
      </c>
      <c r="I23" s="81" t="s">
        <v>78</v>
      </c>
      <c r="J23" s="44" t="s">
        <v>78</v>
      </c>
      <c r="K23" s="81" t="s">
        <v>78</v>
      </c>
      <c r="L23" s="82" t="s">
        <v>78</v>
      </c>
      <c r="M23" s="44" t="s">
        <v>78</v>
      </c>
      <c r="N23" s="82" t="s">
        <v>78</v>
      </c>
      <c r="O23" s="44" t="s">
        <v>78</v>
      </c>
      <c r="P23" s="101" t="s">
        <v>78</v>
      </c>
    </row>
    <row r="24" s="89" customFormat="true" ht="15.95" hidden="false" customHeight="true" outlineLevel="0" collapsed="false">
      <c r="A24" s="98" t="s">
        <v>46</v>
      </c>
      <c r="B24" s="43" t="s">
        <v>61</v>
      </c>
      <c r="C24" s="44" t="n">
        <v>1788038</v>
      </c>
      <c r="D24" s="81" t="n">
        <v>1949374</v>
      </c>
      <c r="E24" s="44" t="n">
        <v>486748</v>
      </c>
      <c r="F24" s="44" t="n">
        <v>496487</v>
      </c>
      <c r="G24" s="44" t="n">
        <v>400743</v>
      </c>
      <c r="H24" s="44" t="n">
        <v>389488</v>
      </c>
      <c r="I24" s="81" t="n">
        <v>405928</v>
      </c>
      <c r="J24" s="44" t="n">
        <v>28.2</v>
      </c>
      <c r="K24" s="81" t="n">
        <v>5.7</v>
      </c>
      <c r="L24" s="82" t="n">
        <v>-4.5</v>
      </c>
      <c r="M24" s="44" t="n">
        <v>0</v>
      </c>
      <c r="N24" s="82" t="n">
        <v>-1.3</v>
      </c>
      <c r="O24" s="44" t="n">
        <v>-0.4</v>
      </c>
      <c r="P24" s="101" t="n">
        <v>5.3</v>
      </c>
    </row>
    <row r="25" s="89" customFormat="true" ht="15.95" hidden="false" customHeight="true" outlineLevel="0" collapsed="false">
      <c r="A25" s="98" t="s">
        <v>46</v>
      </c>
      <c r="B25" s="43" t="s">
        <v>62</v>
      </c>
      <c r="C25" s="44" t="n">
        <v>245134</v>
      </c>
      <c r="D25" s="81" t="n">
        <v>251609</v>
      </c>
      <c r="E25" s="44" t="n">
        <v>50454</v>
      </c>
      <c r="F25" s="44" t="n">
        <v>101612</v>
      </c>
      <c r="G25" s="44" t="n">
        <v>49632</v>
      </c>
      <c r="H25" s="44" t="n">
        <v>47400</v>
      </c>
      <c r="I25" s="81" t="n">
        <v>45760</v>
      </c>
      <c r="J25" s="44" t="n">
        <v>13.9</v>
      </c>
      <c r="K25" s="81" t="n">
        <v>2.6</v>
      </c>
      <c r="L25" s="82" t="n">
        <v>2.7</v>
      </c>
      <c r="M25" s="44" t="n">
        <v>2.1</v>
      </c>
      <c r="N25" s="82" t="n">
        <v>-2</v>
      </c>
      <c r="O25" s="44" t="n">
        <v>-3.1</v>
      </c>
      <c r="P25" s="101" t="n">
        <v>-9.3</v>
      </c>
    </row>
    <row r="26" s="89" customFormat="true" ht="15.95" hidden="false" customHeight="true" outlineLevel="0" collapsed="false">
      <c r="A26" s="98" t="s">
        <v>46</v>
      </c>
      <c r="B26" s="43" t="s">
        <v>63</v>
      </c>
      <c r="C26" s="44" t="n">
        <v>145988</v>
      </c>
      <c r="D26" s="81" t="n">
        <v>155883</v>
      </c>
      <c r="E26" s="44" t="n">
        <v>38742</v>
      </c>
      <c r="F26" s="44" t="n">
        <v>40153</v>
      </c>
      <c r="G26" s="44" t="n">
        <v>42275</v>
      </c>
      <c r="H26" s="44" t="n">
        <v>29319</v>
      </c>
      <c r="I26" s="81" t="n">
        <v>32015</v>
      </c>
      <c r="J26" s="44" t="n">
        <v>34.7</v>
      </c>
      <c r="K26" s="81" t="n">
        <v>6.8</v>
      </c>
      <c r="L26" s="82" t="n">
        <v>7.5</v>
      </c>
      <c r="M26" s="44" t="n">
        <v>-3.2</v>
      </c>
      <c r="N26" s="82" t="n">
        <v>-6.4</v>
      </c>
      <c r="O26" s="44" t="n">
        <v>-7.8</v>
      </c>
      <c r="P26" s="101" t="n">
        <v>-17.4</v>
      </c>
    </row>
    <row r="27" customFormat="false" ht="15.95" hidden="false" customHeight="true" outlineLevel="0" collapsed="false">
      <c r="A27" s="98" t="s">
        <v>46</v>
      </c>
      <c r="B27" s="43" t="s">
        <v>64</v>
      </c>
      <c r="C27" s="44" t="s">
        <v>78</v>
      </c>
      <c r="D27" s="81" t="s">
        <v>78</v>
      </c>
      <c r="E27" s="44" t="s">
        <v>78</v>
      </c>
      <c r="F27" s="44" t="s">
        <v>78</v>
      </c>
      <c r="G27" s="44" t="s">
        <v>78</v>
      </c>
      <c r="H27" s="44" t="s">
        <v>78</v>
      </c>
      <c r="I27" s="81" t="s">
        <v>78</v>
      </c>
      <c r="J27" s="44" t="s">
        <v>78</v>
      </c>
      <c r="K27" s="81" t="s">
        <v>78</v>
      </c>
      <c r="L27" s="82" t="s">
        <v>78</v>
      </c>
      <c r="M27" s="44" t="s">
        <v>78</v>
      </c>
      <c r="N27" s="82" t="s">
        <v>78</v>
      </c>
      <c r="O27" s="44" t="s">
        <v>78</v>
      </c>
      <c r="P27" s="101" t="s">
        <v>78</v>
      </c>
    </row>
    <row r="28" customFormat="false" ht="15.95" hidden="false" customHeight="true" outlineLevel="0" collapsed="false">
      <c r="A28" s="98" t="s">
        <v>46</v>
      </c>
      <c r="B28" s="43" t="s">
        <v>65</v>
      </c>
      <c r="C28" s="44" t="n">
        <v>27905</v>
      </c>
      <c r="D28" s="81" t="n">
        <v>12750</v>
      </c>
      <c r="E28" s="44" t="n">
        <v>3146</v>
      </c>
      <c r="F28" s="44" t="n">
        <v>3458</v>
      </c>
      <c r="G28" s="44" t="n">
        <v>3825</v>
      </c>
      <c r="H28" s="44" t="n">
        <v>3532</v>
      </c>
      <c r="I28" s="81" t="n">
        <v>3595</v>
      </c>
      <c r="J28" s="44" t="n">
        <v>-0.8</v>
      </c>
      <c r="K28" s="81" t="n">
        <v>-54.3</v>
      </c>
      <c r="L28" s="82" t="n">
        <v>-63.7</v>
      </c>
      <c r="M28" s="44" t="n">
        <v>11.1</v>
      </c>
      <c r="N28" s="82" t="n">
        <v>22.4</v>
      </c>
      <c r="O28" s="44" t="n">
        <v>16.9</v>
      </c>
      <c r="P28" s="101" t="n">
        <v>14.3</v>
      </c>
    </row>
    <row r="29" customFormat="false" ht="15.95" hidden="false" customHeight="true" outlineLevel="0" collapsed="false">
      <c r="A29" s="98" t="s">
        <v>46</v>
      </c>
      <c r="B29" s="43" t="s">
        <v>66</v>
      </c>
      <c r="C29" s="44" t="n">
        <v>976039</v>
      </c>
      <c r="D29" s="81" t="n">
        <v>1017721</v>
      </c>
      <c r="E29" s="44" t="n">
        <v>258279</v>
      </c>
      <c r="F29" s="44" t="n">
        <v>290902</v>
      </c>
      <c r="G29" s="44" t="n">
        <v>263640</v>
      </c>
      <c r="H29" s="44" t="n">
        <v>222422</v>
      </c>
      <c r="I29" s="81" t="n">
        <v>227956</v>
      </c>
      <c r="J29" s="44" t="n">
        <v>19.8</v>
      </c>
      <c r="K29" s="81" t="n">
        <v>3.7</v>
      </c>
      <c r="L29" s="82" t="n">
        <v>6.7</v>
      </c>
      <c r="M29" s="44" t="n">
        <v>11.8</v>
      </c>
      <c r="N29" s="82" t="n">
        <v>9.7</v>
      </c>
      <c r="O29" s="44" t="n">
        <v>1.1</v>
      </c>
      <c r="P29" s="101" t="n">
        <v>-5</v>
      </c>
    </row>
    <row r="30" customFormat="false" ht="15.95" hidden="false" customHeight="true" outlineLevel="0" collapsed="false">
      <c r="A30" s="98" t="s">
        <v>46</v>
      </c>
      <c r="B30" s="43" t="s">
        <v>67</v>
      </c>
      <c r="C30" s="44" t="n">
        <v>438307</v>
      </c>
      <c r="D30" s="81" t="n">
        <v>435848</v>
      </c>
      <c r="E30" s="44" t="n">
        <v>111105</v>
      </c>
      <c r="F30" s="44" t="n">
        <v>125887</v>
      </c>
      <c r="G30" s="44" t="n">
        <v>123053</v>
      </c>
      <c r="H30" s="44" t="n">
        <v>114368</v>
      </c>
      <c r="I30" s="81" t="n">
        <v>124085</v>
      </c>
      <c r="J30" s="44" t="n">
        <v>-21.4</v>
      </c>
      <c r="K30" s="81" t="n">
        <v>1.5</v>
      </c>
      <c r="L30" s="82" t="n">
        <v>-4.3</v>
      </c>
      <c r="M30" s="44" t="n">
        <v>14.6</v>
      </c>
      <c r="N30" s="82" t="n">
        <v>20.1</v>
      </c>
      <c r="O30" s="44" t="n">
        <v>20.2</v>
      </c>
      <c r="P30" s="101" t="n">
        <v>13.1</v>
      </c>
    </row>
    <row r="31" customFormat="false" ht="15.95" hidden="false" customHeight="true" outlineLevel="0" collapsed="false">
      <c r="A31" s="98" t="s">
        <v>46</v>
      </c>
      <c r="B31" s="43" t="s">
        <v>68</v>
      </c>
      <c r="C31" s="44" t="n">
        <v>2442220</v>
      </c>
      <c r="D31" s="81" t="n">
        <v>1778544</v>
      </c>
      <c r="E31" s="44" t="n">
        <v>426404</v>
      </c>
      <c r="F31" s="44" t="n">
        <v>505312</v>
      </c>
      <c r="G31" s="44" t="n">
        <v>512001</v>
      </c>
      <c r="H31" s="44" t="n">
        <v>482623</v>
      </c>
      <c r="I31" s="81" t="n">
        <v>564108</v>
      </c>
      <c r="J31" s="44" t="n">
        <v>1.6</v>
      </c>
      <c r="K31" s="81" t="n">
        <v>-28.6</v>
      </c>
      <c r="L31" s="82" t="n">
        <v>-30.8</v>
      </c>
      <c r="M31" s="44" t="n">
        <v>-20.7</v>
      </c>
      <c r="N31" s="82" t="n">
        <v>8.1</v>
      </c>
      <c r="O31" s="44" t="n">
        <v>26.1</v>
      </c>
      <c r="P31" s="101" t="n">
        <v>32.2</v>
      </c>
    </row>
    <row r="32" customFormat="false" ht="15.95" hidden="false" customHeight="true" outlineLevel="0" collapsed="false">
      <c r="A32" s="99" t="s">
        <v>46</v>
      </c>
      <c r="B32" s="49" t="s">
        <v>69</v>
      </c>
      <c r="C32" s="50" t="n">
        <v>626193</v>
      </c>
      <c r="D32" s="83" t="n">
        <v>523344</v>
      </c>
      <c r="E32" s="50" t="n">
        <v>153766</v>
      </c>
      <c r="F32" s="50" t="n">
        <v>77552</v>
      </c>
      <c r="G32" s="50" t="n">
        <v>97828</v>
      </c>
      <c r="H32" s="50" t="n">
        <v>94798</v>
      </c>
      <c r="I32" s="83" t="n">
        <v>91575</v>
      </c>
      <c r="J32" s="50" t="n">
        <v>16.8</v>
      </c>
      <c r="K32" s="83" t="n">
        <v>-0.5</v>
      </c>
      <c r="L32" s="84" t="n">
        <v>-5.9</v>
      </c>
      <c r="M32" s="50" t="n">
        <v>17.3</v>
      </c>
      <c r="N32" s="84" t="n">
        <v>19.9</v>
      </c>
      <c r="O32" s="50" t="n">
        <v>25.1</v>
      </c>
      <c r="P32" s="102" t="n">
        <v>-3</v>
      </c>
    </row>
    <row r="33" customFormat="false" ht="15.95" hidden="false" customHeight="true" outlineLevel="0" collapsed="false">
      <c r="A33" s="97" t="s">
        <v>47</v>
      </c>
      <c r="B33" s="38" t="s">
        <v>57</v>
      </c>
      <c r="C33" s="39" t="n">
        <v>408190</v>
      </c>
      <c r="D33" s="79" t="n">
        <v>399540</v>
      </c>
      <c r="E33" s="39" t="n">
        <v>101007</v>
      </c>
      <c r="F33" s="39" t="n">
        <v>105374</v>
      </c>
      <c r="G33" s="39" t="n">
        <v>94686</v>
      </c>
      <c r="H33" s="39" t="n">
        <v>95673</v>
      </c>
      <c r="I33" s="79" t="n">
        <v>102302</v>
      </c>
      <c r="J33" s="39" t="n">
        <v>8.9</v>
      </c>
      <c r="K33" s="79" t="n">
        <v>-1.8</v>
      </c>
      <c r="L33" s="80" t="n">
        <v>-3.5</v>
      </c>
      <c r="M33" s="39" t="n">
        <v>1.7</v>
      </c>
      <c r="N33" s="80" t="n">
        <v>6.7</v>
      </c>
      <c r="O33" s="39" t="n">
        <v>17.1</v>
      </c>
      <c r="P33" s="100" t="n">
        <v>11.9</v>
      </c>
    </row>
    <row r="34" s="89" customFormat="true" ht="15.95" hidden="false" customHeight="true" outlineLevel="0" collapsed="false">
      <c r="A34" s="98" t="s">
        <v>47</v>
      </c>
      <c r="B34" s="43" t="s">
        <v>58</v>
      </c>
      <c r="C34" s="44" t="n">
        <v>11841</v>
      </c>
      <c r="D34" s="81" t="n">
        <v>15837</v>
      </c>
      <c r="E34" s="44" t="n">
        <v>3867</v>
      </c>
      <c r="F34" s="44" t="n">
        <v>3006</v>
      </c>
      <c r="G34" s="44" t="n">
        <v>2819</v>
      </c>
      <c r="H34" s="44" t="n">
        <v>2251</v>
      </c>
      <c r="I34" s="81" t="n">
        <v>1500</v>
      </c>
      <c r="J34" s="44" t="n">
        <v>-6.1</v>
      </c>
      <c r="K34" s="81" t="n">
        <v>33.8</v>
      </c>
      <c r="L34" s="82" t="n">
        <v>37.7</v>
      </c>
      <c r="M34" s="44" t="n">
        <v>16</v>
      </c>
      <c r="N34" s="82" t="n">
        <v>-22.1</v>
      </c>
      <c r="O34" s="44" t="n">
        <v>-57.9</v>
      </c>
      <c r="P34" s="101" t="n">
        <v>-61.2</v>
      </c>
    </row>
    <row r="35" s="89" customFormat="true" ht="15.95" hidden="false" customHeight="true" outlineLevel="0" collapsed="false">
      <c r="A35" s="98" t="s">
        <v>47</v>
      </c>
      <c r="B35" s="43" t="s">
        <v>59</v>
      </c>
      <c r="C35" s="44" t="n">
        <v>9108</v>
      </c>
      <c r="D35" s="81" t="n">
        <v>7666</v>
      </c>
      <c r="E35" s="44" t="n">
        <v>1942</v>
      </c>
      <c r="F35" s="44" t="n">
        <v>1783</v>
      </c>
      <c r="G35" s="44" t="n">
        <v>2253</v>
      </c>
      <c r="H35" s="44" t="n">
        <v>1675</v>
      </c>
      <c r="I35" s="81" t="n">
        <v>1746</v>
      </c>
      <c r="J35" s="44" t="n">
        <v>58.9</v>
      </c>
      <c r="K35" s="81" t="n">
        <v>-19.4</v>
      </c>
      <c r="L35" s="82" t="n">
        <v>8.2</v>
      </c>
      <c r="M35" s="44" t="n">
        <v>-38.6</v>
      </c>
      <c r="N35" s="82" t="n">
        <v>55.4</v>
      </c>
      <c r="O35" s="44" t="n">
        <v>-7</v>
      </c>
      <c r="P35" s="101" t="n">
        <v>-10.1</v>
      </c>
    </row>
    <row r="36" s="89" customFormat="true" ht="15.95" hidden="false" customHeight="true" outlineLevel="0" collapsed="false">
      <c r="A36" s="98" t="s">
        <v>47</v>
      </c>
      <c r="B36" s="43" t="s">
        <v>60</v>
      </c>
      <c r="C36" s="44" t="s">
        <v>78</v>
      </c>
      <c r="D36" s="81" t="s">
        <v>78</v>
      </c>
      <c r="E36" s="44" t="s">
        <v>78</v>
      </c>
      <c r="F36" s="44" t="s">
        <v>78</v>
      </c>
      <c r="G36" s="44" t="s">
        <v>78</v>
      </c>
      <c r="H36" s="44" t="s">
        <v>78</v>
      </c>
      <c r="I36" s="81" t="s">
        <v>78</v>
      </c>
      <c r="J36" s="44" t="s">
        <v>78</v>
      </c>
      <c r="K36" s="81" t="s">
        <v>78</v>
      </c>
      <c r="L36" s="82" t="s">
        <v>78</v>
      </c>
      <c r="M36" s="44" t="s">
        <v>78</v>
      </c>
      <c r="N36" s="82" t="s">
        <v>78</v>
      </c>
      <c r="O36" s="44" t="s">
        <v>78</v>
      </c>
      <c r="P36" s="101" t="s">
        <v>78</v>
      </c>
    </row>
    <row r="37" s="89" customFormat="true" ht="15.95" hidden="false" customHeight="true" outlineLevel="0" collapsed="false">
      <c r="A37" s="98" t="s">
        <v>47</v>
      </c>
      <c r="B37" s="43" t="s">
        <v>61</v>
      </c>
      <c r="C37" s="44" t="n">
        <v>147147</v>
      </c>
      <c r="D37" s="81" t="n">
        <v>153682</v>
      </c>
      <c r="E37" s="44" t="n">
        <v>41300</v>
      </c>
      <c r="F37" s="44" t="n">
        <v>37488</v>
      </c>
      <c r="G37" s="44" t="n">
        <v>34017</v>
      </c>
      <c r="H37" s="44" t="n">
        <v>32938</v>
      </c>
      <c r="I37" s="81" t="n">
        <v>37363</v>
      </c>
      <c r="J37" s="44" t="n">
        <v>23.8</v>
      </c>
      <c r="K37" s="81" t="n">
        <v>4.9</v>
      </c>
      <c r="L37" s="82" t="n">
        <v>3</v>
      </c>
      <c r="M37" s="44" t="n">
        <v>4.8</v>
      </c>
      <c r="N37" s="82" t="n">
        <v>13.3</v>
      </c>
      <c r="O37" s="44" t="n">
        <v>25.5</v>
      </c>
      <c r="P37" s="101" t="n">
        <v>11.4</v>
      </c>
    </row>
    <row r="38" s="89" customFormat="true" ht="15.95" hidden="false" customHeight="true" outlineLevel="0" collapsed="false">
      <c r="A38" s="98" t="s">
        <v>47</v>
      </c>
      <c r="B38" s="43" t="s">
        <v>62</v>
      </c>
      <c r="C38" s="44" t="n">
        <v>18445</v>
      </c>
      <c r="D38" s="81" t="n">
        <v>18683</v>
      </c>
      <c r="E38" s="44" t="n">
        <v>5093</v>
      </c>
      <c r="F38" s="44" t="n">
        <v>5907</v>
      </c>
      <c r="G38" s="44" t="n">
        <v>5553</v>
      </c>
      <c r="H38" s="44" t="n">
        <v>4880</v>
      </c>
      <c r="I38" s="81" t="n">
        <v>5514</v>
      </c>
      <c r="J38" s="44" t="n">
        <v>37.1</v>
      </c>
      <c r="K38" s="81" t="n">
        <v>1.3</v>
      </c>
      <c r="L38" s="82" t="n">
        <v>-6.5</v>
      </c>
      <c r="M38" s="44" t="n">
        <v>49.8</v>
      </c>
      <c r="N38" s="82" t="n">
        <v>50.5</v>
      </c>
      <c r="O38" s="44" t="n">
        <v>22.2</v>
      </c>
      <c r="P38" s="101" t="n">
        <v>8.3</v>
      </c>
    </row>
    <row r="39" s="89" customFormat="true" ht="15.95" hidden="false" customHeight="true" outlineLevel="0" collapsed="false">
      <c r="A39" s="98" t="s">
        <v>47</v>
      </c>
      <c r="B39" s="43" t="s">
        <v>63</v>
      </c>
      <c r="C39" s="44" t="n">
        <v>291</v>
      </c>
      <c r="D39" s="81" t="n">
        <v>398</v>
      </c>
      <c r="E39" s="44" t="n">
        <v>252</v>
      </c>
      <c r="F39" s="44" t="n">
        <v>143</v>
      </c>
      <c r="G39" s="44" t="n">
        <v>1</v>
      </c>
      <c r="H39" s="44" t="n">
        <v>1</v>
      </c>
      <c r="I39" s="81" t="n">
        <v>203</v>
      </c>
      <c r="J39" s="44" t="n">
        <v>112.2</v>
      </c>
      <c r="K39" s="81" t="n">
        <v>36.8</v>
      </c>
      <c r="L39" s="82" t="n">
        <v>38.2</v>
      </c>
      <c r="M39" s="44" t="n">
        <v>33.9</v>
      </c>
      <c r="N39" s="82" t="n">
        <v>-5.5</v>
      </c>
      <c r="O39" s="44" t="n">
        <v>-52.1</v>
      </c>
      <c r="P39" s="101" t="n">
        <v>-19.3</v>
      </c>
    </row>
    <row r="40" customFormat="false" ht="15.95" hidden="false" customHeight="true" outlineLevel="0" collapsed="false">
      <c r="A40" s="98" t="s">
        <v>47</v>
      </c>
      <c r="B40" s="43" t="s">
        <v>64</v>
      </c>
      <c r="C40" s="44" t="s">
        <v>78</v>
      </c>
      <c r="D40" s="81" t="s">
        <v>78</v>
      </c>
      <c r="E40" s="44" t="s">
        <v>78</v>
      </c>
      <c r="F40" s="44" t="s">
        <v>78</v>
      </c>
      <c r="G40" s="44" t="s">
        <v>78</v>
      </c>
      <c r="H40" s="44" t="s">
        <v>78</v>
      </c>
      <c r="I40" s="81" t="s">
        <v>78</v>
      </c>
      <c r="J40" s="44" t="s">
        <v>78</v>
      </c>
      <c r="K40" s="81" t="s">
        <v>78</v>
      </c>
      <c r="L40" s="82" t="s">
        <v>78</v>
      </c>
      <c r="M40" s="44" t="s">
        <v>78</v>
      </c>
      <c r="N40" s="82" t="s">
        <v>78</v>
      </c>
      <c r="O40" s="44" t="s">
        <v>78</v>
      </c>
      <c r="P40" s="101" t="s">
        <v>78</v>
      </c>
    </row>
    <row r="41" customFormat="false" ht="15.95" hidden="false" customHeight="true" outlineLevel="0" collapsed="false">
      <c r="A41" s="98" t="s">
        <v>47</v>
      </c>
      <c r="B41" s="43" t="s">
        <v>65</v>
      </c>
      <c r="C41" s="44" t="n">
        <v>341</v>
      </c>
      <c r="D41" s="81" t="n">
        <v>593</v>
      </c>
      <c r="E41" s="44" t="n">
        <v>182</v>
      </c>
      <c r="F41" s="44" t="n">
        <v>143</v>
      </c>
      <c r="G41" s="44" t="n">
        <v>74</v>
      </c>
      <c r="H41" s="44" t="n">
        <v>66</v>
      </c>
      <c r="I41" s="81" t="n">
        <v>57</v>
      </c>
      <c r="J41" s="44" t="n">
        <v>15.4</v>
      </c>
      <c r="K41" s="81" t="n">
        <v>73.8</v>
      </c>
      <c r="L41" s="82" t="n">
        <v>149.1</v>
      </c>
      <c r="M41" s="44" t="n">
        <v>-2.9</v>
      </c>
      <c r="N41" s="82" t="n">
        <v>-56</v>
      </c>
      <c r="O41" s="44" t="n">
        <v>-34.3</v>
      </c>
      <c r="P41" s="101" t="n">
        <v>-68.4</v>
      </c>
    </row>
    <row r="42" customFormat="false" ht="15.95" hidden="false" customHeight="true" outlineLevel="0" collapsed="false">
      <c r="A42" s="98" t="s">
        <v>47</v>
      </c>
      <c r="B42" s="43" t="s">
        <v>66</v>
      </c>
      <c r="C42" s="44" t="n">
        <v>57663</v>
      </c>
      <c r="D42" s="81" t="n">
        <v>51944</v>
      </c>
      <c r="E42" s="44" t="n">
        <v>13557</v>
      </c>
      <c r="F42" s="44" t="n">
        <v>14181</v>
      </c>
      <c r="G42" s="44" t="n">
        <v>10888</v>
      </c>
      <c r="H42" s="44" t="n">
        <v>12757</v>
      </c>
      <c r="I42" s="81" t="n">
        <v>14953</v>
      </c>
      <c r="J42" s="44" t="n">
        <v>24.9</v>
      </c>
      <c r="K42" s="81" t="n">
        <v>-8.7</v>
      </c>
      <c r="L42" s="82" t="n">
        <v>-6.6</v>
      </c>
      <c r="M42" s="44" t="n">
        <v>-10.8</v>
      </c>
      <c r="N42" s="82" t="n">
        <v>-17.6</v>
      </c>
      <c r="O42" s="44" t="n">
        <v>14.3</v>
      </c>
      <c r="P42" s="101" t="n">
        <v>9.5</v>
      </c>
    </row>
    <row r="43" customFormat="false" ht="15.95" hidden="false" customHeight="true" outlineLevel="0" collapsed="false">
      <c r="A43" s="98" t="s">
        <v>47</v>
      </c>
      <c r="B43" s="43" t="s">
        <v>67</v>
      </c>
      <c r="C43" s="44" t="n">
        <v>90002</v>
      </c>
      <c r="D43" s="81" t="n">
        <v>90813</v>
      </c>
      <c r="E43" s="44" t="n">
        <v>20618</v>
      </c>
      <c r="F43" s="44" t="n">
        <v>28260</v>
      </c>
      <c r="G43" s="44" t="n">
        <v>25319</v>
      </c>
      <c r="H43" s="44" t="n">
        <v>24559</v>
      </c>
      <c r="I43" s="81" t="n">
        <v>26480</v>
      </c>
      <c r="J43" s="44" t="n">
        <v>-15.7</v>
      </c>
      <c r="K43" s="81" t="n">
        <v>0.2</v>
      </c>
      <c r="L43" s="82" t="n">
        <v>-4.6</v>
      </c>
      <c r="M43" s="44" t="n">
        <v>17.9</v>
      </c>
      <c r="N43" s="82" t="n">
        <v>12.6</v>
      </c>
      <c r="O43" s="44" t="n">
        <v>26.3</v>
      </c>
      <c r="P43" s="101" t="n">
        <v>28.6</v>
      </c>
    </row>
    <row r="44" customFormat="false" ht="15.95" hidden="false" customHeight="true" outlineLevel="0" collapsed="false">
      <c r="A44" s="98" t="s">
        <v>47</v>
      </c>
      <c r="B44" s="43" t="s">
        <v>68</v>
      </c>
      <c r="C44" s="44" t="n">
        <v>25147</v>
      </c>
      <c r="D44" s="81" t="n">
        <v>16746</v>
      </c>
      <c r="E44" s="44" t="n">
        <v>3642</v>
      </c>
      <c r="F44" s="44" t="n">
        <v>5020</v>
      </c>
      <c r="G44" s="44" t="n">
        <v>4034</v>
      </c>
      <c r="H44" s="44" t="n">
        <v>4843</v>
      </c>
      <c r="I44" s="81" t="n">
        <v>3852</v>
      </c>
      <c r="J44" s="44" t="n">
        <v>11.6</v>
      </c>
      <c r="K44" s="81" t="n">
        <v>-27.1</v>
      </c>
      <c r="L44" s="82" t="n">
        <v>-32</v>
      </c>
      <c r="M44" s="44" t="n">
        <v>-27.8</v>
      </c>
      <c r="N44" s="82" t="n">
        <v>-3.7</v>
      </c>
      <c r="O44" s="44" t="n">
        <v>24.3</v>
      </c>
      <c r="P44" s="101" t="n">
        <v>5.7</v>
      </c>
    </row>
    <row r="45" customFormat="false" ht="15.95" hidden="false" customHeight="true" outlineLevel="0" collapsed="false">
      <c r="A45" s="99" t="s">
        <v>47</v>
      </c>
      <c r="B45" s="49" t="s">
        <v>69</v>
      </c>
      <c r="C45" s="50" t="n">
        <v>33315</v>
      </c>
      <c r="D45" s="83" t="n">
        <v>29831</v>
      </c>
      <c r="E45" s="50" t="n">
        <v>7350</v>
      </c>
      <c r="F45" s="50" t="n">
        <v>6794</v>
      </c>
      <c r="G45" s="50" t="n">
        <v>6656</v>
      </c>
      <c r="H45" s="50" t="n">
        <v>9079</v>
      </c>
      <c r="I45" s="83" t="n">
        <v>7169</v>
      </c>
      <c r="J45" s="50" t="n">
        <v>14.4</v>
      </c>
      <c r="K45" s="83" t="n">
        <v>-4.1</v>
      </c>
      <c r="L45" s="84" t="n">
        <v>-4.9</v>
      </c>
      <c r="M45" s="50" t="n">
        <v>-3.7</v>
      </c>
      <c r="N45" s="84" t="n">
        <v>14.5</v>
      </c>
      <c r="O45" s="50" t="n">
        <v>49.6</v>
      </c>
      <c r="P45" s="102" t="n">
        <v>30.4</v>
      </c>
    </row>
    <row r="46" customFormat="false" ht="15.95" hidden="false" customHeight="true" outlineLevel="0" collapsed="false">
      <c r="A46" s="97" t="s">
        <v>48</v>
      </c>
      <c r="B46" s="38" t="s">
        <v>57</v>
      </c>
      <c r="C46" s="39" t="n">
        <v>6056176</v>
      </c>
      <c r="D46" s="79" t="n">
        <v>6301992</v>
      </c>
      <c r="E46" s="39" t="n">
        <v>1543906</v>
      </c>
      <c r="F46" s="39" t="n">
        <v>1665392</v>
      </c>
      <c r="G46" s="39" t="n">
        <v>1693775</v>
      </c>
      <c r="H46" s="39" t="n">
        <v>1520166</v>
      </c>
      <c r="I46" s="79" t="n">
        <v>1656192</v>
      </c>
      <c r="J46" s="39" t="n">
        <v>5.9</v>
      </c>
      <c r="K46" s="79" t="n">
        <v>4.8</v>
      </c>
      <c r="L46" s="80" t="n">
        <v>7.2</v>
      </c>
      <c r="M46" s="39" t="n">
        <v>9.4</v>
      </c>
      <c r="N46" s="80" t="n">
        <v>8.4</v>
      </c>
      <c r="O46" s="39" t="n">
        <v>6.8</v>
      </c>
      <c r="P46" s="100" t="n">
        <v>11.4</v>
      </c>
    </row>
    <row r="47" s="89" customFormat="true" ht="15.95" hidden="false" customHeight="true" outlineLevel="0" collapsed="false">
      <c r="A47" s="98" t="s">
        <v>48</v>
      </c>
      <c r="B47" s="43" t="s">
        <v>58</v>
      </c>
      <c r="C47" s="44" t="n">
        <v>99970</v>
      </c>
      <c r="D47" s="81" t="n">
        <v>107532</v>
      </c>
      <c r="E47" s="44" t="n">
        <v>26410</v>
      </c>
      <c r="F47" s="44" t="n">
        <v>25729</v>
      </c>
      <c r="G47" s="44" t="n">
        <v>26255</v>
      </c>
      <c r="H47" s="44" t="n">
        <v>31653</v>
      </c>
      <c r="I47" s="81" t="n">
        <v>25415</v>
      </c>
      <c r="J47" s="44" t="n">
        <v>-12.2</v>
      </c>
      <c r="K47" s="81" t="n">
        <v>7</v>
      </c>
      <c r="L47" s="82" t="n">
        <v>10.9</v>
      </c>
      <c r="M47" s="44" t="n">
        <v>8</v>
      </c>
      <c r="N47" s="82" t="n">
        <v>-3.7</v>
      </c>
      <c r="O47" s="44" t="n">
        <v>12.5</v>
      </c>
      <c r="P47" s="101" t="n">
        <v>-3.8</v>
      </c>
    </row>
    <row r="48" s="89" customFormat="true" ht="15.95" hidden="false" customHeight="true" outlineLevel="0" collapsed="false">
      <c r="A48" s="98" t="s">
        <v>48</v>
      </c>
      <c r="B48" s="43" t="s">
        <v>59</v>
      </c>
      <c r="C48" s="44" t="n">
        <v>101840</v>
      </c>
      <c r="D48" s="81" t="n">
        <v>105848</v>
      </c>
      <c r="E48" s="44" t="n">
        <v>25389</v>
      </c>
      <c r="F48" s="44" t="n">
        <v>24295</v>
      </c>
      <c r="G48" s="44" t="n">
        <v>28717</v>
      </c>
      <c r="H48" s="44" t="n">
        <v>26405</v>
      </c>
      <c r="I48" s="81" t="n">
        <v>25116</v>
      </c>
      <c r="J48" s="44" t="n">
        <v>13.4</v>
      </c>
      <c r="K48" s="81" t="n">
        <v>2.7</v>
      </c>
      <c r="L48" s="82" t="n">
        <v>1.7</v>
      </c>
      <c r="M48" s="44" t="n">
        <v>-9.8</v>
      </c>
      <c r="N48" s="82" t="n">
        <v>-2</v>
      </c>
      <c r="O48" s="44" t="n">
        <v>-4.8</v>
      </c>
      <c r="P48" s="101" t="n">
        <v>-1.1</v>
      </c>
    </row>
    <row r="49" s="89" customFormat="true" ht="15.95" hidden="false" customHeight="true" outlineLevel="0" collapsed="false">
      <c r="A49" s="98" t="s">
        <v>48</v>
      </c>
      <c r="B49" s="43" t="s">
        <v>60</v>
      </c>
      <c r="C49" s="44" t="s">
        <v>78</v>
      </c>
      <c r="D49" s="81" t="s">
        <v>78</v>
      </c>
      <c r="E49" s="44" t="s">
        <v>78</v>
      </c>
      <c r="F49" s="44" t="s">
        <v>78</v>
      </c>
      <c r="G49" s="44" t="s">
        <v>78</v>
      </c>
      <c r="H49" s="44" t="s">
        <v>78</v>
      </c>
      <c r="I49" s="81" t="s">
        <v>78</v>
      </c>
      <c r="J49" s="44" t="s">
        <v>78</v>
      </c>
      <c r="K49" s="81" t="s">
        <v>78</v>
      </c>
      <c r="L49" s="82" t="s">
        <v>78</v>
      </c>
      <c r="M49" s="44" t="s">
        <v>78</v>
      </c>
      <c r="N49" s="82" t="s">
        <v>78</v>
      </c>
      <c r="O49" s="44" t="s">
        <v>78</v>
      </c>
      <c r="P49" s="101" t="s">
        <v>78</v>
      </c>
    </row>
    <row r="50" s="89" customFormat="true" ht="15.95" hidden="false" customHeight="true" outlineLevel="0" collapsed="false">
      <c r="A50" s="98" t="s">
        <v>48</v>
      </c>
      <c r="B50" s="43" t="s">
        <v>61</v>
      </c>
      <c r="C50" s="44" t="n">
        <v>1182863</v>
      </c>
      <c r="D50" s="81" t="n">
        <v>1202847</v>
      </c>
      <c r="E50" s="44" t="n">
        <v>259986</v>
      </c>
      <c r="F50" s="44" t="n">
        <v>314117</v>
      </c>
      <c r="G50" s="44" t="n">
        <v>294185</v>
      </c>
      <c r="H50" s="44" t="n">
        <v>258885</v>
      </c>
      <c r="I50" s="81" t="n">
        <v>245836</v>
      </c>
      <c r="J50" s="44" t="n">
        <v>15.2</v>
      </c>
      <c r="K50" s="81" t="n">
        <v>3.3</v>
      </c>
      <c r="L50" s="82" t="n">
        <v>-3.6</v>
      </c>
      <c r="M50" s="44" t="n">
        <v>-1.4</v>
      </c>
      <c r="N50" s="82" t="n">
        <v>-3.5</v>
      </c>
      <c r="O50" s="44" t="n">
        <v>-5.8</v>
      </c>
      <c r="P50" s="101" t="n">
        <v>-3.1</v>
      </c>
    </row>
    <row r="51" s="89" customFormat="true" ht="15.95" hidden="false" customHeight="true" outlineLevel="0" collapsed="false">
      <c r="A51" s="98" t="s">
        <v>48</v>
      </c>
      <c r="B51" s="43" t="s">
        <v>62</v>
      </c>
      <c r="C51" s="44" t="n">
        <v>632011</v>
      </c>
      <c r="D51" s="81" t="n">
        <v>699317</v>
      </c>
      <c r="E51" s="44" t="n">
        <v>184501</v>
      </c>
      <c r="F51" s="44" t="n">
        <v>145739</v>
      </c>
      <c r="G51" s="44" t="n">
        <v>197584</v>
      </c>
      <c r="H51" s="44" t="n">
        <v>184374</v>
      </c>
      <c r="I51" s="81" t="n">
        <v>175345</v>
      </c>
      <c r="J51" s="44" t="n">
        <v>18.2</v>
      </c>
      <c r="K51" s="81" t="n">
        <v>10.6</v>
      </c>
      <c r="L51" s="82" t="n">
        <v>9.5</v>
      </c>
      <c r="M51" s="44" t="n">
        <v>12</v>
      </c>
      <c r="N51" s="82" t="n">
        <v>6.9</v>
      </c>
      <c r="O51" s="44" t="n">
        <v>0.1</v>
      </c>
      <c r="P51" s="101" t="n">
        <v>-5</v>
      </c>
    </row>
    <row r="52" s="89" customFormat="true" ht="15.95" hidden="false" customHeight="true" outlineLevel="0" collapsed="false">
      <c r="A52" s="98" t="s">
        <v>48</v>
      </c>
      <c r="B52" s="43" t="s">
        <v>63</v>
      </c>
      <c r="C52" s="44" t="n">
        <v>37350</v>
      </c>
      <c r="D52" s="81" t="n">
        <v>59601</v>
      </c>
      <c r="E52" s="44" t="n">
        <v>14676</v>
      </c>
      <c r="F52" s="44" t="n">
        <v>17637</v>
      </c>
      <c r="G52" s="44" t="n">
        <v>16593</v>
      </c>
      <c r="H52" s="44" t="n">
        <v>13426</v>
      </c>
      <c r="I52" s="81" t="n">
        <v>13920</v>
      </c>
      <c r="J52" s="44" t="n">
        <v>41.5</v>
      </c>
      <c r="K52" s="81" t="n">
        <v>59.6</v>
      </c>
      <c r="L52" s="82" t="n">
        <v>82.1</v>
      </c>
      <c r="M52" s="44" t="n">
        <v>41.9</v>
      </c>
      <c r="N52" s="82" t="n">
        <v>19.7</v>
      </c>
      <c r="O52" s="44" t="n">
        <v>0</v>
      </c>
      <c r="P52" s="101" t="n">
        <v>-5.1</v>
      </c>
    </row>
    <row r="53" customFormat="false" ht="15.95" hidden="false" customHeight="true" outlineLevel="0" collapsed="false">
      <c r="A53" s="98" t="s">
        <v>48</v>
      </c>
      <c r="B53" s="43" t="s">
        <v>64</v>
      </c>
      <c r="C53" s="44" t="s">
        <v>78</v>
      </c>
      <c r="D53" s="81" t="s">
        <v>78</v>
      </c>
      <c r="E53" s="44" t="s">
        <v>78</v>
      </c>
      <c r="F53" s="44" t="s">
        <v>78</v>
      </c>
      <c r="G53" s="44" t="s">
        <v>78</v>
      </c>
      <c r="H53" s="44" t="s">
        <v>78</v>
      </c>
      <c r="I53" s="81" t="s">
        <v>78</v>
      </c>
      <c r="J53" s="44" t="s">
        <v>78</v>
      </c>
      <c r="K53" s="81" t="s">
        <v>78</v>
      </c>
      <c r="L53" s="82" t="s">
        <v>78</v>
      </c>
      <c r="M53" s="44" t="s">
        <v>78</v>
      </c>
      <c r="N53" s="82" t="s">
        <v>78</v>
      </c>
      <c r="O53" s="44" t="s">
        <v>78</v>
      </c>
      <c r="P53" s="101" t="s">
        <v>78</v>
      </c>
    </row>
    <row r="54" customFormat="false" ht="15.95" hidden="false" customHeight="true" outlineLevel="0" collapsed="false">
      <c r="A54" s="98" t="s">
        <v>48</v>
      </c>
      <c r="B54" s="43" t="s">
        <v>65</v>
      </c>
      <c r="C54" s="44" t="n">
        <v>10379</v>
      </c>
      <c r="D54" s="81" t="n">
        <v>10359</v>
      </c>
      <c r="E54" s="44" t="n">
        <v>2455</v>
      </c>
      <c r="F54" s="44" t="n">
        <v>2930</v>
      </c>
      <c r="G54" s="44" t="n">
        <v>2608</v>
      </c>
      <c r="H54" s="44" t="n">
        <v>2238</v>
      </c>
      <c r="I54" s="81" t="n">
        <v>2246</v>
      </c>
      <c r="J54" s="44" t="n">
        <v>25.6</v>
      </c>
      <c r="K54" s="81" t="n">
        <v>-0.2</v>
      </c>
      <c r="L54" s="82" t="n">
        <v>-1.6</v>
      </c>
      <c r="M54" s="44" t="n">
        <v>8.8</v>
      </c>
      <c r="N54" s="82" t="n">
        <v>0.1</v>
      </c>
      <c r="O54" s="44" t="n">
        <v>-5.6</v>
      </c>
      <c r="P54" s="101" t="n">
        <v>-8.5</v>
      </c>
    </row>
    <row r="55" customFormat="false" ht="15.95" hidden="false" customHeight="true" outlineLevel="0" collapsed="false">
      <c r="A55" s="98" t="s">
        <v>48</v>
      </c>
      <c r="B55" s="43" t="s">
        <v>66</v>
      </c>
      <c r="C55" s="44" t="n">
        <v>997111</v>
      </c>
      <c r="D55" s="81" t="n">
        <v>994873</v>
      </c>
      <c r="E55" s="44" t="n">
        <v>240142</v>
      </c>
      <c r="F55" s="44" t="n">
        <v>294855</v>
      </c>
      <c r="G55" s="44" t="n">
        <v>231539</v>
      </c>
      <c r="H55" s="44" t="n">
        <v>238009</v>
      </c>
      <c r="I55" s="81" t="n">
        <v>252458</v>
      </c>
      <c r="J55" s="44" t="n">
        <v>24.7</v>
      </c>
      <c r="K55" s="81" t="n">
        <v>0.1</v>
      </c>
      <c r="L55" s="82" t="n">
        <v>-2</v>
      </c>
      <c r="M55" s="44" t="n">
        <v>5.1</v>
      </c>
      <c r="N55" s="82" t="n">
        <v>-1.1</v>
      </c>
      <c r="O55" s="44" t="n">
        <v>6.1</v>
      </c>
      <c r="P55" s="101" t="n">
        <v>10</v>
      </c>
    </row>
    <row r="56" customFormat="false" ht="15.95" hidden="false" customHeight="true" outlineLevel="0" collapsed="false">
      <c r="A56" s="98" t="s">
        <v>48</v>
      </c>
      <c r="B56" s="43" t="s">
        <v>67</v>
      </c>
      <c r="C56" s="44" t="n">
        <v>459753</v>
      </c>
      <c r="D56" s="81" t="n">
        <v>425107</v>
      </c>
      <c r="E56" s="44" t="n">
        <v>103760</v>
      </c>
      <c r="F56" s="44" t="n">
        <v>122385</v>
      </c>
      <c r="G56" s="44" t="n">
        <v>126827</v>
      </c>
      <c r="H56" s="44" t="n">
        <v>110736</v>
      </c>
      <c r="I56" s="81" t="n">
        <v>109302</v>
      </c>
      <c r="J56" s="44" t="n">
        <v>-11.1</v>
      </c>
      <c r="K56" s="81" t="n">
        <v>-7</v>
      </c>
      <c r="L56" s="82" t="n">
        <v>-2.6</v>
      </c>
      <c r="M56" s="44" t="n">
        <v>4.5</v>
      </c>
      <c r="N56" s="82" t="n">
        <v>26.9</v>
      </c>
      <c r="O56" s="44" t="n">
        <v>17</v>
      </c>
      <c r="P56" s="101" t="n">
        <v>9.9</v>
      </c>
    </row>
    <row r="57" customFormat="false" ht="15.95" hidden="false" customHeight="true" outlineLevel="0" collapsed="false">
      <c r="A57" s="98" t="s">
        <v>48</v>
      </c>
      <c r="B57" s="43" t="s">
        <v>68</v>
      </c>
      <c r="C57" s="44" t="n">
        <v>2265832</v>
      </c>
      <c r="D57" s="81" t="n">
        <v>2452764</v>
      </c>
      <c r="E57" s="44" t="n">
        <v>622809</v>
      </c>
      <c r="F57" s="44" t="n">
        <v>675740</v>
      </c>
      <c r="G57" s="44" t="n">
        <v>731469</v>
      </c>
      <c r="H57" s="44" t="n">
        <v>619043</v>
      </c>
      <c r="I57" s="81" t="n">
        <v>770297</v>
      </c>
      <c r="J57" s="44" t="n">
        <v>-3.6</v>
      </c>
      <c r="K57" s="81" t="n">
        <v>7.3</v>
      </c>
      <c r="L57" s="82" t="n">
        <v>16.3</v>
      </c>
      <c r="M57" s="44" t="n">
        <v>16.7</v>
      </c>
      <c r="N57" s="82" t="n">
        <v>16.3</v>
      </c>
      <c r="O57" s="44" t="n">
        <v>12.8</v>
      </c>
      <c r="P57" s="101" t="n">
        <v>24.2</v>
      </c>
    </row>
    <row r="58" customFormat="false" ht="15.95" hidden="false" customHeight="true" outlineLevel="0" collapsed="false">
      <c r="A58" s="99" t="s">
        <v>48</v>
      </c>
      <c r="B58" s="49" t="s">
        <v>69</v>
      </c>
      <c r="C58" s="50" t="n">
        <v>180789</v>
      </c>
      <c r="D58" s="83" t="n">
        <v>153861</v>
      </c>
      <c r="E58" s="50" t="n">
        <v>43138</v>
      </c>
      <c r="F58" s="50" t="n">
        <v>21249</v>
      </c>
      <c r="G58" s="50" t="n">
        <v>20089</v>
      </c>
      <c r="H58" s="50" t="n">
        <v>18705</v>
      </c>
      <c r="I58" s="83" t="n">
        <v>18893</v>
      </c>
      <c r="J58" s="50" t="n">
        <v>16.8</v>
      </c>
      <c r="K58" s="83" t="n">
        <v>0.9</v>
      </c>
      <c r="L58" s="84" t="n">
        <v>-5.7</v>
      </c>
      <c r="M58" s="50" t="n">
        <v>0.9</v>
      </c>
      <c r="N58" s="84" t="n">
        <v>-10.7</v>
      </c>
      <c r="O58" s="50" t="n">
        <v>2.4</v>
      </c>
      <c r="P58" s="102" t="n">
        <v>-2.7</v>
      </c>
    </row>
    <row r="59" customFormat="false" ht="15.95" hidden="false" customHeight="true" outlineLevel="0" collapsed="false">
      <c r="A59" s="97" t="s">
        <v>70</v>
      </c>
      <c r="B59" s="38" t="s">
        <v>57</v>
      </c>
      <c r="C59" s="39" t="n">
        <v>393582</v>
      </c>
      <c r="D59" s="79" t="n">
        <v>331678</v>
      </c>
      <c r="E59" s="39" t="n">
        <v>80345</v>
      </c>
      <c r="F59" s="39" t="n">
        <v>102918</v>
      </c>
      <c r="G59" s="39" t="n">
        <v>85157</v>
      </c>
      <c r="H59" s="39" t="n">
        <v>94214</v>
      </c>
      <c r="I59" s="79" t="n">
        <v>91257</v>
      </c>
      <c r="J59" s="39" t="n">
        <v>8.6</v>
      </c>
      <c r="K59" s="79" t="n">
        <v>-15.4</v>
      </c>
      <c r="L59" s="80" t="n">
        <v>-21.7</v>
      </c>
      <c r="M59" s="39" t="n">
        <v>-6.3</v>
      </c>
      <c r="N59" s="80" t="n">
        <v>9.8</v>
      </c>
      <c r="O59" s="39" t="n">
        <v>29.6</v>
      </c>
      <c r="P59" s="100" t="n">
        <v>14.8</v>
      </c>
    </row>
    <row r="60" s="89" customFormat="true" ht="15.95" hidden="false" customHeight="true" outlineLevel="0" collapsed="false">
      <c r="A60" s="98" t="s">
        <v>70</v>
      </c>
      <c r="B60" s="43" t="s">
        <v>58</v>
      </c>
      <c r="C60" s="44" t="n">
        <v>4092</v>
      </c>
      <c r="D60" s="81" t="n">
        <v>4371</v>
      </c>
      <c r="E60" s="44" t="n">
        <v>713</v>
      </c>
      <c r="F60" s="44" t="n">
        <v>1720</v>
      </c>
      <c r="G60" s="44" t="n">
        <v>1087</v>
      </c>
      <c r="H60" s="44" t="n">
        <v>450</v>
      </c>
      <c r="I60" s="81" t="n">
        <v>1064</v>
      </c>
      <c r="J60" s="44" t="n">
        <v>-31.4</v>
      </c>
      <c r="K60" s="81" t="n">
        <v>3</v>
      </c>
      <c r="L60" s="82" t="n">
        <v>-8.1</v>
      </c>
      <c r="M60" s="44" t="n">
        <v>-2.6</v>
      </c>
      <c r="N60" s="82" t="n">
        <v>50.1</v>
      </c>
      <c r="O60" s="44" t="n">
        <v>-62.9</v>
      </c>
      <c r="P60" s="101" t="n">
        <v>49.2</v>
      </c>
    </row>
    <row r="61" s="89" customFormat="true" ht="15.95" hidden="false" customHeight="true" outlineLevel="0" collapsed="false">
      <c r="A61" s="98" t="s">
        <v>70</v>
      </c>
      <c r="B61" s="43" t="s">
        <v>59</v>
      </c>
      <c r="C61" s="44" t="n">
        <v>21400</v>
      </c>
      <c r="D61" s="81" t="n">
        <v>8823</v>
      </c>
      <c r="E61" s="44" t="n">
        <v>1558</v>
      </c>
      <c r="F61" s="44" t="n">
        <v>2822</v>
      </c>
      <c r="G61" s="44" t="n">
        <v>1117</v>
      </c>
      <c r="H61" s="44" t="n">
        <v>1210</v>
      </c>
      <c r="I61" s="81" t="n">
        <v>609</v>
      </c>
      <c r="J61" s="44" t="n">
        <v>35.7</v>
      </c>
      <c r="K61" s="81" t="n">
        <v>-46.8</v>
      </c>
      <c r="L61" s="82" t="n">
        <v>-67.3</v>
      </c>
      <c r="M61" s="44" t="n">
        <v>-27.8</v>
      </c>
      <c r="N61" s="82" t="n">
        <v>-72.8</v>
      </c>
      <c r="O61" s="44" t="n">
        <v>-0.3</v>
      </c>
      <c r="P61" s="101" t="n">
        <v>-60.9</v>
      </c>
    </row>
    <row r="62" s="89" customFormat="true" ht="15.95" hidden="false" customHeight="true" outlineLevel="0" collapsed="false">
      <c r="A62" s="98" t="s">
        <v>70</v>
      </c>
      <c r="B62" s="43" t="s">
        <v>60</v>
      </c>
      <c r="C62" s="44" t="s">
        <v>78</v>
      </c>
      <c r="D62" s="81" t="s">
        <v>78</v>
      </c>
      <c r="E62" s="44" t="s">
        <v>78</v>
      </c>
      <c r="F62" s="44" t="s">
        <v>78</v>
      </c>
      <c r="G62" s="44" t="s">
        <v>78</v>
      </c>
      <c r="H62" s="44" t="s">
        <v>78</v>
      </c>
      <c r="I62" s="81" t="s">
        <v>78</v>
      </c>
      <c r="J62" s="44" t="s">
        <v>78</v>
      </c>
      <c r="K62" s="81" t="s">
        <v>78</v>
      </c>
      <c r="L62" s="82" t="s">
        <v>78</v>
      </c>
      <c r="M62" s="44" t="s">
        <v>78</v>
      </c>
      <c r="N62" s="82" t="s">
        <v>78</v>
      </c>
      <c r="O62" s="44" t="s">
        <v>78</v>
      </c>
      <c r="P62" s="101" t="s">
        <v>78</v>
      </c>
    </row>
    <row r="63" s="89" customFormat="true" ht="15.95" hidden="false" customHeight="true" outlineLevel="0" collapsed="false">
      <c r="A63" s="98" t="s">
        <v>70</v>
      </c>
      <c r="B63" s="43" t="s">
        <v>61</v>
      </c>
      <c r="C63" s="44" t="n">
        <v>65273</v>
      </c>
      <c r="D63" s="81" t="n">
        <v>58645</v>
      </c>
      <c r="E63" s="44" t="n">
        <v>15670</v>
      </c>
      <c r="F63" s="44" t="n">
        <v>17806</v>
      </c>
      <c r="G63" s="44" t="n">
        <v>10546</v>
      </c>
      <c r="H63" s="44" t="n">
        <v>11869</v>
      </c>
      <c r="I63" s="81" t="n">
        <v>14703</v>
      </c>
      <c r="J63" s="44" t="n">
        <v>28.5</v>
      </c>
      <c r="K63" s="81" t="n">
        <v>-8.7</v>
      </c>
      <c r="L63" s="82" t="n">
        <v>7.8</v>
      </c>
      <c r="M63" s="44" t="n">
        <v>-27.1</v>
      </c>
      <c r="N63" s="82" t="n">
        <v>-25.1</v>
      </c>
      <c r="O63" s="44" t="n">
        <v>0.8</v>
      </c>
      <c r="P63" s="101" t="n">
        <v>-9.1</v>
      </c>
    </row>
    <row r="64" s="89" customFormat="true" ht="15.95" hidden="false" customHeight="true" outlineLevel="0" collapsed="false">
      <c r="A64" s="98" t="s">
        <v>70</v>
      </c>
      <c r="B64" s="43" t="s">
        <v>62</v>
      </c>
      <c r="C64" s="44" t="n">
        <v>50306</v>
      </c>
      <c r="D64" s="81" t="n">
        <v>48672</v>
      </c>
      <c r="E64" s="44" t="n">
        <v>11521</v>
      </c>
      <c r="F64" s="44" t="n">
        <v>15944</v>
      </c>
      <c r="G64" s="44" t="n">
        <v>10547</v>
      </c>
      <c r="H64" s="44" t="n">
        <v>11439</v>
      </c>
      <c r="I64" s="81" t="n">
        <v>12430</v>
      </c>
      <c r="J64" s="44" t="n">
        <v>19.5</v>
      </c>
      <c r="K64" s="81" t="n">
        <v>-3.4</v>
      </c>
      <c r="L64" s="82" t="n">
        <v>10.2</v>
      </c>
      <c r="M64" s="44" t="n">
        <v>-13.7</v>
      </c>
      <c r="N64" s="82" t="n">
        <v>-4.9</v>
      </c>
      <c r="O64" s="44" t="n">
        <v>13.1</v>
      </c>
      <c r="P64" s="101" t="n">
        <v>7.9</v>
      </c>
    </row>
    <row r="65" s="89" customFormat="true" ht="15.95" hidden="false" customHeight="true" outlineLevel="0" collapsed="false">
      <c r="A65" s="98" t="s">
        <v>70</v>
      </c>
      <c r="B65" s="43" t="s">
        <v>63</v>
      </c>
      <c r="C65" s="44" t="n">
        <v>973</v>
      </c>
      <c r="D65" s="81" t="n">
        <v>842</v>
      </c>
      <c r="E65" s="44" t="n">
        <v>200</v>
      </c>
      <c r="F65" s="44" t="n">
        <v>119</v>
      </c>
      <c r="G65" s="44" t="n">
        <v>159</v>
      </c>
      <c r="H65" s="44" t="n">
        <v>860</v>
      </c>
      <c r="I65" s="81" t="n">
        <v>95</v>
      </c>
      <c r="J65" s="44" t="n">
        <v>73.6</v>
      </c>
      <c r="K65" s="81" t="n">
        <v>-13.5</v>
      </c>
      <c r="L65" s="82" t="n">
        <v>66.1</v>
      </c>
      <c r="M65" s="44" t="n">
        <v>-59.9</v>
      </c>
      <c r="N65" s="82" t="n">
        <v>58.4</v>
      </c>
      <c r="O65" s="44" t="n">
        <v>103.6</v>
      </c>
      <c r="P65" s="101" t="n">
        <v>-52.5</v>
      </c>
    </row>
    <row r="66" customFormat="false" ht="15.95" hidden="false" customHeight="true" outlineLevel="0" collapsed="false">
      <c r="A66" s="98" t="s">
        <v>70</v>
      </c>
      <c r="B66" s="43" t="s">
        <v>64</v>
      </c>
      <c r="C66" s="44" t="s">
        <v>78</v>
      </c>
      <c r="D66" s="81" t="s">
        <v>78</v>
      </c>
      <c r="E66" s="44" t="s">
        <v>78</v>
      </c>
      <c r="F66" s="44" t="s">
        <v>78</v>
      </c>
      <c r="G66" s="44" t="s">
        <v>78</v>
      </c>
      <c r="H66" s="44" t="s">
        <v>78</v>
      </c>
      <c r="I66" s="81" t="s">
        <v>78</v>
      </c>
      <c r="J66" s="44" t="s">
        <v>78</v>
      </c>
      <c r="K66" s="81" t="s">
        <v>78</v>
      </c>
      <c r="L66" s="82" t="s">
        <v>78</v>
      </c>
      <c r="M66" s="44" t="s">
        <v>78</v>
      </c>
      <c r="N66" s="82" t="s">
        <v>78</v>
      </c>
      <c r="O66" s="44" t="s">
        <v>78</v>
      </c>
      <c r="P66" s="101" t="s">
        <v>78</v>
      </c>
    </row>
    <row r="67" customFormat="false" ht="15.95" hidden="false" customHeight="true" outlineLevel="0" collapsed="false">
      <c r="A67" s="98" t="s">
        <v>70</v>
      </c>
      <c r="B67" s="43" t="s">
        <v>65</v>
      </c>
      <c r="C67" s="44" t="n">
        <v>2821</v>
      </c>
      <c r="D67" s="81" t="n">
        <v>797</v>
      </c>
      <c r="E67" s="44" t="n">
        <v>269</v>
      </c>
      <c r="F67" s="44" t="n">
        <v>207</v>
      </c>
      <c r="G67" s="44" t="n">
        <v>146</v>
      </c>
      <c r="H67" s="44" t="n">
        <v>89</v>
      </c>
      <c r="I67" s="81" t="n">
        <v>236</v>
      </c>
      <c r="J67" s="44" t="n">
        <v>-16</v>
      </c>
      <c r="K67" s="81" t="n">
        <v>-71.8</v>
      </c>
      <c r="L67" s="82" t="n">
        <v>-66.6</v>
      </c>
      <c r="M67" s="44" t="n">
        <v>-60.1</v>
      </c>
      <c r="N67" s="82" t="n">
        <v>-15.2</v>
      </c>
      <c r="O67" s="44" t="n">
        <v>-40.2</v>
      </c>
      <c r="P67" s="101" t="n">
        <v>-12</v>
      </c>
    </row>
    <row r="68" customFormat="false" ht="15.95" hidden="false" customHeight="true" outlineLevel="0" collapsed="false">
      <c r="A68" s="98" t="s">
        <v>70</v>
      </c>
      <c r="B68" s="43" t="s">
        <v>66</v>
      </c>
      <c r="C68" s="44" t="n">
        <v>60152</v>
      </c>
      <c r="D68" s="81" t="n">
        <v>59405</v>
      </c>
      <c r="E68" s="44" t="n">
        <v>15055</v>
      </c>
      <c r="F68" s="44" t="n">
        <v>17274</v>
      </c>
      <c r="G68" s="44" t="n">
        <v>25965</v>
      </c>
      <c r="H68" s="44" t="n">
        <v>15628</v>
      </c>
      <c r="I68" s="81" t="n">
        <v>16054</v>
      </c>
      <c r="J68" s="44" t="n">
        <v>13.1</v>
      </c>
      <c r="K68" s="81" t="n">
        <v>-2</v>
      </c>
      <c r="L68" s="82" t="n">
        <v>-8.5</v>
      </c>
      <c r="M68" s="44" t="n">
        <v>15.2</v>
      </c>
      <c r="N68" s="82" t="n">
        <v>124.1</v>
      </c>
      <c r="O68" s="44" t="n">
        <v>6.7</v>
      </c>
      <c r="P68" s="101" t="n">
        <v>19.2</v>
      </c>
    </row>
    <row r="69" customFormat="false" ht="15.95" hidden="false" customHeight="true" outlineLevel="0" collapsed="false">
      <c r="A69" s="98" t="s">
        <v>70</v>
      </c>
      <c r="B69" s="43" t="s">
        <v>67</v>
      </c>
      <c r="C69" s="44" t="n">
        <v>21343</v>
      </c>
      <c r="D69" s="81" t="n">
        <v>23494</v>
      </c>
      <c r="E69" s="44" t="n">
        <v>6342</v>
      </c>
      <c r="F69" s="44" t="n">
        <v>9646</v>
      </c>
      <c r="G69" s="44" t="n">
        <v>6821</v>
      </c>
      <c r="H69" s="44" t="n">
        <v>10344</v>
      </c>
      <c r="I69" s="81" t="n">
        <v>8352</v>
      </c>
      <c r="J69" s="44" t="n">
        <v>-37.1</v>
      </c>
      <c r="K69" s="81" t="n">
        <v>9.4</v>
      </c>
      <c r="L69" s="82" t="n">
        <v>10.1</v>
      </c>
      <c r="M69" s="44" t="n">
        <v>114.1</v>
      </c>
      <c r="N69" s="82" t="n">
        <v>85.3</v>
      </c>
      <c r="O69" s="44" t="n">
        <v>169</v>
      </c>
      <c r="P69" s="101" t="n">
        <v>29.2</v>
      </c>
    </row>
    <row r="70" customFormat="false" ht="15.95" hidden="false" customHeight="true" outlineLevel="0" collapsed="false">
      <c r="A70" s="98" t="s">
        <v>70</v>
      </c>
      <c r="B70" s="43" t="s">
        <v>68</v>
      </c>
      <c r="C70" s="44" t="n">
        <v>138937</v>
      </c>
      <c r="D70" s="81" t="n">
        <v>95971</v>
      </c>
      <c r="E70" s="44" t="n">
        <v>22557</v>
      </c>
      <c r="F70" s="44" t="n">
        <v>30515</v>
      </c>
      <c r="G70" s="44" t="n">
        <v>21066</v>
      </c>
      <c r="H70" s="44" t="n">
        <v>32652</v>
      </c>
      <c r="I70" s="81" t="n">
        <v>28020</v>
      </c>
      <c r="J70" s="44" t="n">
        <v>0.7</v>
      </c>
      <c r="K70" s="81" t="n">
        <v>-32.7</v>
      </c>
      <c r="L70" s="82" t="n">
        <v>-45.8</v>
      </c>
      <c r="M70" s="44" t="n">
        <v>-5.2</v>
      </c>
      <c r="N70" s="82" t="n">
        <v>-3.6</v>
      </c>
      <c r="O70" s="44" t="n">
        <v>54.7</v>
      </c>
      <c r="P70" s="101" t="n">
        <v>29.7</v>
      </c>
    </row>
    <row r="71" customFormat="false" ht="15.95" hidden="false" customHeight="true" outlineLevel="0" collapsed="false">
      <c r="A71" s="99" t="s">
        <v>70</v>
      </c>
      <c r="B71" s="49" t="s">
        <v>69</v>
      </c>
      <c r="C71" s="50" t="n">
        <v>20437</v>
      </c>
      <c r="D71" s="83" t="n">
        <v>24371</v>
      </c>
      <c r="E71" s="50" t="n">
        <v>5093</v>
      </c>
      <c r="F71" s="50" t="n">
        <v>5348</v>
      </c>
      <c r="G71" s="50" t="n">
        <v>6166</v>
      </c>
      <c r="H71" s="50" t="n">
        <v>8576</v>
      </c>
      <c r="I71" s="83" t="n">
        <v>7989</v>
      </c>
      <c r="J71" s="50" t="n">
        <v>50.7</v>
      </c>
      <c r="K71" s="83" t="n">
        <v>19.2</v>
      </c>
      <c r="L71" s="84" t="n">
        <v>1.6</v>
      </c>
      <c r="M71" s="50" t="n">
        <v>-18.6</v>
      </c>
      <c r="N71" s="84" t="n">
        <v>-30.4</v>
      </c>
      <c r="O71" s="50" t="n">
        <v>25.2</v>
      </c>
      <c r="P71" s="102" t="n">
        <v>22.7</v>
      </c>
    </row>
    <row r="72" customFormat="false" ht="15.95" hidden="false" customHeight="true" outlineLevel="0" collapsed="false">
      <c r="A72" s="97" t="s">
        <v>50</v>
      </c>
      <c r="B72" s="38" t="s">
        <v>57</v>
      </c>
      <c r="C72" s="39" t="n">
        <v>410611</v>
      </c>
      <c r="D72" s="79" t="n">
        <v>411285</v>
      </c>
      <c r="E72" s="39" t="n">
        <v>411421</v>
      </c>
      <c r="F72" s="39" t="n">
        <v>411285</v>
      </c>
      <c r="G72" s="39" t="n">
        <v>411174</v>
      </c>
      <c r="H72" s="39" t="n">
        <v>411345</v>
      </c>
      <c r="I72" s="79" t="n">
        <v>411087</v>
      </c>
      <c r="J72" s="39" t="n">
        <v>-3.4</v>
      </c>
      <c r="K72" s="79" t="n">
        <v>0.3</v>
      </c>
      <c r="L72" s="80" t="n">
        <v>-1</v>
      </c>
      <c r="M72" s="39" t="n">
        <v>0.3</v>
      </c>
      <c r="N72" s="80" t="n">
        <v>0.3</v>
      </c>
      <c r="O72" s="39" t="n">
        <v>-0.1</v>
      </c>
      <c r="P72" s="100" t="n">
        <v>1.6</v>
      </c>
    </row>
    <row r="73" s="89" customFormat="true" ht="15.95" hidden="false" customHeight="true" outlineLevel="0" collapsed="false">
      <c r="A73" s="98" t="s">
        <v>50</v>
      </c>
      <c r="B73" s="43" t="s">
        <v>58</v>
      </c>
      <c r="C73" s="44" t="n">
        <v>24660</v>
      </c>
      <c r="D73" s="81" t="n">
        <v>24868</v>
      </c>
      <c r="E73" s="44" t="n">
        <v>24785</v>
      </c>
      <c r="F73" s="44" t="n">
        <v>24868</v>
      </c>
      <c r="G73" s="44" t="n">
        <v>24939</v>
      </c>
      <c r="H73" s="44" t="n">
        <v>25074</v>
      </c>
      <c r="I73" s="81" t="n">
        <v>24916</v>
      </c>
      <c r="J73" s="44" t="n">
        <v>-1.5</v>
      </c>
      <c r="K73" s="81" t="n">
        <v>0.8</v>
      </c>
      <c r="L73" s="82" t="n">
        <v>0.7</v>
      </c>
      <c r="M73" s="44" t="n">
        <v>0.8</v>
      </c>
      <c r="N73" s="82" t="n">
        <v>0.8</v>
      </c>
      <c r="O73" s="44" t="n">
        <v>0.8</v>
      </c>
      <c r="P73" s="101" t="n">
        <v>0.5</v>
      </c>
    </row>
    <row r="74" s="89" customFormat="true" ht="15.95" hidden="false" customHeight="true" outlineLevel="0" collapsed="false">
      <c r="A74" s="98" t="s">
        <v>50</v>
      </c>
      <c r="B74" s="43" t="s">
        <v>59</v>
      </c>
      <c r="C74" s="44" t="n">
        <v>6021</v>
      </c>
      <c r="D74" s="81" t="n">
        <v>6381</v>
      </c>
      <c r="E74" s="44" t="n">
        <v>6338</v>
      </c>
      <c r="F74" s="44" t="n">
        <v>6381</v>
      </c>
      <c r="G74" s="44" t="n">
        <v>6383</v>
      </c>
      <c r="H74" s="44" t="n">
        <v>6385</v>
      </c>
      <c r="I74" s="81" t="n">
        <v>6442</v>
      </c>
      <c r="J74" s="44" t="n">
        <v>43.4</v>
      </c>
      <c r="K74" s="81" t="n">
        <v>6</v>
      </c>
      <c r="L74" s="82" t="n">
        <v>5.1</v>
      </c>
      <c r="M74" s="44" t="n">
        <v>6</v>
      </c>
      <c r="N74" s="82" t="n">
        <v>1.9</v>
      </c>
      <c r="O74" s="44" t="n">
        <v>-0.3</v>
      </c>
      <c r="P74" s="101" t="n">
        <v>1.6</v>
      </c>
    </row>
    <row r="75" s="89" customFormat="true" ht="15.95" hidden="false" customHeight="true" outlineLevel="0" collapsed="false">
      <c r="A75" s="98" t="s">
        <v>50</v>
      </c>
      <c r="B75" s="43" t="s">
        <v>60</v>
      </c>
      <c r="C75" s="44" t="s">
        <v>78</v>
      </c>
      <c r="D75" s="81" t="s">
        <v>78</v>
      </c>
      <c r="E75" s="44" t="s">
        <v>78</v>
      </c>
      <c r="F75" s="44" t="s">
        <v>78</v>
      </c>
      <c r="G75" s="44" t="s">
        <v>78</v>
      </c>
      <c r="H75" s="44" t="s">
        <v>78</v>
      </c>
      <c r="I75" s="81" t="s">
        <v>78</v>
      </c>
      <c r="J75" s="44" t="s">
        <v>78</v>
      </c>
      <c r="K75" s="81" t="s">
        <v>78</v>
      </c>
      <c r="L75" s="82" t="s">
        <v>78</v>
      </c>
      <c r="M75" s="44" t="s">
        <v>78</v>
      </c>
      <c r="N75" s="82" t="s">
        <v>78</v>
      </c>
      <c r="O75" s="44" t="s">
        <v>78</v>
      </c>
      <c r="P75" s="101" t="s">
        <v>78</v>
      </c>
    </row>
    <row r="76" s="89" customFormat="true" ht="15.95" hidden="false" customHeight="true" outlineLevel="0" collapsed="false">
      <c r="A76" s="98" t="s">
        <v>50</v>
      </c>
      <c r="B76" s="43" t="s">
        <v>61</v>
      </c>
      <c r="C76" s="44" t="n">
        <v>40463</v>
      </c>
      <c r="D76" s="81" t="n">
        <v>42047</v>
      </c>
      <c r="E76" s="44" t="n">
        <v>41914</v>
      </c>
      <c r="F76" s="44" t="n">
        <v>42047</v>
      </c>
      <c r="G76" s="44" t="n">
        <v>37913</v>
      </c>
      <c r="H76" s="44" t="n">
        <v>37961</v>
      </c>
      <c r="I76" s="81" t="n">
        <v>37810</v>
      </c>
      <c r="J76" s="44" t="n">
        <v>12</v>
      </c>
      <c r="K76" s="81" t="n">
        <v>2.4</v>
      </c>
      <c r="L76" s="82" t="n">
        <v>2.6</v>
      </c>
      <c r="M76" s="44" t="n">
        <v>2.4</v>
      </c>
      <c r="N76" s="82" t="n">
        <v>1.4</v>
      </c>
      <c r="O76" s="44" t="n">
        <v>1.1</v>
      </c>
      <c r="P76" s="101" t="n">
        <v>-0.2</v>
      </c>
    </row>
    <row r="77" s="89" customFormat="true" ht="15.95" hidden="false" customHeight="true" outlineLevel="0" collapsed="false">
      <c r="A77" s="98" t="s">
        <v>50</v>
      </c>
      <c r="B77" s="43" t="s">
        <v>62</v>
      </c>
      <c r="C77" s="44" t="n">
        <v>45435</v>
      </c>
      <c r="D77" s="81" t="n">
        <v>45035</v>
      </c>
      <c r="E77" s="44" t="n">
        <v>44559</v>
      </c>
      <c r="F77" s="44" t="n">
        <v>45035</v>
      </c>
      <c r="G77" s="44" t="n">
        <v>44869</v>
      </c>
      <c r="H77" s="44" t="n">
        <v>45158</v>
      </c>
      <c r="I77" s="81" t="n">
        <v>44858</v>
      </c>
      <c r="J77" s="44" t="n">
        <v>-3.2</v>
      </c>
      <c r="K77" s="81" t="n">
        <v>-0.9</v>
      </c>
      <c r="L77" s="82" t="n">
        <v>-3.1</v>
      </c>
      <c r="M77" s="44" t="n">
        <v>-0.9</v>
      </c>
      <c r="N77" s="82" t="n">
        <v>-0.5</v>
      </c>
      <c r="O77" s="44" t="n">
        <v>0.8</v>
      </c>
      <c r="P77" s="101" t="n">
        <v>0.7</v>
      </c>
    </row>
    <row r="78" s="89" customFormat="true" ht="15.95" hidden="false" customHeight="true" outlineLevel="0" collapsed="false">
      <c r="A78" s="98" t="s">
        <v>50</v>
      </c>
      <c r="B78" s="43" t="s">
        <v>63</v>
      </c>
      <c r="C78" s="44" t="n">
        <v>3848</v>
      </c>
      <c r="D78" s="81" t="n">
        <v>3931</v>
      </c>
      <c r="E78" s="44" t="n">
        <v>3920</v>
      </c>
      <c r="F78" s="44" t="n">
        <v>3931</v>
      </c>
      <c r="G78" s="44" t="n">
        <v>3926</v>
      </c>
      <c r="H78" s="44" t="n">
        <v>4004</v>
      </c>
      <c r="I78" s="81" t="n">
        <v>3971</v>
      </c>
      <c r="J78" s="44" t="n">
        <v>-2.2</v>
      </c>
      <c r="K78" s="81" t="n">
        <v>2.2</v>
      </c>
      <c r="L78" s="82" t="n">
        <v>3.6</v>
      </c>
      <c r="M78" s="44" t="n">
        <v>2.2</v>
      </c>
      <c r="N78" s="82" t="n">
        <v>1.9</v>
      </c>
      <c r="O78" s="44" t="n">
        <v>2.4</v>
      </c>
      <c r="P78" s="101" t="n">
        <v>1.3</v>
      </c>
    </row>
    <row r="79" customFormat="false" ht="15.95" hidden="false" customHeight="true" outlineLevel="0" collapsed="false">
      <c r="A79" s="98" t="s">
        <v>50</v>
      </c>
      <c r="B79" s="43" t="s">
        <v>64</v>
      </c>
      <c r="C79" s="44" t="s">
        <v>78</v>
      </c>
      <c r="D79" s="81" t="s">
        <v>78</v>
      </c>
      <c r="E79" s="44" t="s">
        <v>78</v>
      </c>
      <c r="F79" s="44" t="s">
        <v>78</v>
      </c>
      <c r="G79" s="44" t="s">
        <v>78</v>
      </c>
      <c r="H79" s="44" t="s">
        <v>78</v>
      </c>
      <c r="I79" s="81" t="s">
        <v>78</v>
      </c>
      <c r="J79" s="44" t="s">
        <v>78</v>
      </c>
      <c r="K79" s="81" t="s">
        <v>78</v>
      </c>
      <c r="L79" s="82" t="s">
        <v>78</v>
      </c>
      <c r="M79" s="44" t="s">
        <v>78</v>
      </c>
      <c r="N79" s="82" t="s">
        <v>78</v>
      </c>
      <c r="O79" s="44" t="s">
        <v>78</v>
      </c>
      <c r="P79" s="101" t="s">
        <v>78</v>
      </c>
    </row>
    <row r="80" customFormat="false" ht="15.95" hidden="false" customHeight="true" outlineLevel="0" collapsed="false">
      <c r="A80" s="98" t="s">
        <v>50</v>
      </c>
      <c r="B80" s="43" t="s">
        <v>65</v>
      </c>
      <c r="C80" s="44" t="n">
        <v>1474</v>
      </c>
      <c r="D80" s="81" t="n">
        <v>1503</v>
      </c>
      <c r="E80" s="44" t="n">
        <v>1521</v>
      </c>
      <c r="F80" s="44" t="n">
        <v>1503</v>
      </c>
      <c r="G80" s="44" t="n">
        <v>1503</v>
      </c>
      <c r="H80" s="44" t="n">
        <v>1495</v>
      </c>
      <c r="I80" s="81" t="n">
        <v>1477</v>
      </c>
      <c r="J80" s="44" t="n">
        <v>-36.8</v>
      </c>
      <c r="K80" s="81" t="n">
        <v>2</v>
      </c>
      <c r="L80" s="82" t="n">
        <v>-35.5</v>
      </c>
      <c r="M80" s="44" t="n">
        <v>2</v>
      </c>
      <c r="N80" s="82" t="n">
        <v>0.1</v>
      </c>
      <c r="O80" s="44" t="n">
        <v>-0.7</v>
      </c>
      <c r="P80" s="101" t="n">
        <v>-2.9</v>
      </c>
    </row>
    <row r="81" customFormat="false" ht="15.95" hidden="false" customHeight="true" outlineLevel="0" collapsed="false">
      <c r="A81" s="98" t="s">
        <v>50</v>
      </c>
      <c r="B81" s="43" t="s">
        <v>66</v>
      </c>
      <c r="C81" s="44" t="n">
        <v>54534</v>
      </c>
      <c r="D81" s="81" t="n">
        <v>55926</v>
      </c>
      <c r="E81" s="44" t="n">
        <v>54638</v>
      </c>
      <c r="F81" s="44" t="n">
        <v>55926</v>
      </c>
      <c r="G81" s="44" t="n">
        <v>53051</v>
      </c>
      <c r="H81" s="44" t="n">
        <v>52367</v>
      </c>
      <c r="I81" s="81" t="n">
        <v>51867</v>
      </c>
      <c r="J81" s="44" t="n">
        <v>2.6</v>
      </c>
      <c r="K81" s="81" t="n">
        <v>2.2</v>
      </c>
      <c r="L81" s="82" t="n">
        <v>0.9</v>
      </c>
      <c r="M81" s="44" t="n">
        <v>2.2</v>
      </c>
      <c r="N81" s="82" t="n">
        <v>2.2</v>
      </c>
      <c r="O81" s="44" t="n">
        <v>1.1</v>
      </c>
      <c r="P81" s="101" t="n">
        <v>1.7</v>
      </c>
    </row>
    <row r="82" customFormat="false" ht="15.95" hidden="false" customHeight="true" outlineLevel="0" collapsed="false">
      <c r="A82" s="98" t="s">
        <v>50</v>
      </c>
      <c r="B82" s="43" t="s">
        <v>67</v>
      </c>
      <c r="C82" s="44" t="n">
        <v>26515</v>
      </c>
      <c r="D82" s="81" t="n">
        <v>27765</v>
      </c>
      <c r="E82" s="44" t="n">
        <v>27201</v>
      </c>
      <c r="F82" s="44" t="n">
        <v>27765</v>
      </c>
      <c r="G82" s="44" t="n">
        <v>29560</v>
      </c>
      <c r="H82" s="44" t="n">
        <v>29165</v>
      </c>
      <c r="I82" s="81" t="n">
        <v>28987</v>
      </c>
      <c r="J82" s="44" t="n">
        <v>-5.9</v>
      </c>
      <c r="K82" s="81" t="n">
        <v>5.5</v>
      </c>
      <c r="L82" s="82" t="n">
        <v>3.3</v>
      </c>
      <c r="M82" s="44" t="n">
        <v>5.5</v>
      </c>
      <c r="N82" s="82" t="n">
        <v>11.8</v>
      </c>
      <c r="O82" s="44" t="n">
        <v>8.7</v>
      </c>
      <c r="P82" s="101" t="n">
        <v>9.1</v>
      </c>
    </row>
    <row r="83" customFormat="false" ht="15.95" hidden="false" customHeight="true" outlineLevel="0" collapsed="false">
      <c r="A83" s="98" t="s">
        <v>50</v>
      </c>
      <c r="B83" s="43" t="s">
        <v>68</v>
      </c>
      <c r="C83" s="44" t="n">
        <v>181908</v>
      </c>
      <c r="D83" s="81" t="n">
        <v>179584</v>
      </c>
      <c r="E83" s="44" t="n">
        <v>179833</v>
      </c>
      <c r="F83" s="44" t="n">
        <v>179584</v>
      </c>
      <c r="G83" s="44" t="n">
        <v>179967</v>
      </c>
      <c r="H83" s="44" t="n">
        <v>180998</v>
      </c>
      <c r="I83" s="81" t="n">
        <v>182030</v>
      </c>
      <c r="J83" s="44" t="n">
        <v>-8.4</v>
      </c>
      <c r="K83" s="81" t="n">
        <v>-2.1</v>
      </c>
      <c r="L83" s="82" t="n">
        <v>-2.9</v>
      </c>
      <c r="M83" s="44" t="n">
        <v>-2.1</v>
      </c>
      <c r="N83" s="82" t="n">
        <v>-1.9</v>
      </c>
      <c r="O83" s="44" t="n">
        <v>-1.9</v>
      </c>
      <c r="P83" s="101" t="n">
        <v>1.7</v>
      </c>
    </row>
    <row r="84" customFormat="false" ht="15.95" hidden="false" customHeight="true" outlineLevel="0" collapsed="false">
      <c r="A84" s="99" t="s">
        <v>50</v>
      </c>
      <c r="B84" s="49" t="s">
        <v>69</v>
      </c>
      <c r="C84" s="50" t="n">
        <v>21140</v>
      </c>
      <c r="D84" s="83" t="n">
        <v>19767</v>
      </c>
      <c r="E84" s="50" t="n">
        <v>22103</v>
      </c>
      <c r="F84" s="50" t="n">
        <v>19767</v>
      </c>
      <c r="G84" s="50" t="n">
        <v>24446</v>
      </c>
      <c r="H84" s="50" t="n">
        <v>24250</v>
      </c>
      <c r="I84" s="83" t="n">
        <v>24331</v>
      </c>
      <c r="J84" s="50" t="n">
        <v>3.6</v>
      </c>
      <c r="K84" s="83" t="n">
        <v>7.8</v>
      </c>
      <c r="L84" s="84" t="n">
        <v>5.4</v>
      </c>
      <c r="M84" s="50" t="n">
        <v>7.8</v>
      </c>
      <c r="N84" s="84" t="n">
        <v>0</v>
      </c>
      <c r="O84" s="50" t="n">
        <v>-2.6</v>
      </c>
      <c r="P84" s="102" t="n">
        <v>-1.6</v>
      </c>
    </row>
    <row r="85" customFormat="false" ht="15.95" hidden="false" customHeight="true" outlineLevel="0" collapsed="false">
      <c r="A85" s="53" t="s">
        <v>52</v>
      </c>
      <c r="B85" s="6" t="s">
        <v>53</v>
      </c>
    </row>
    <row r="86" customFormat="false" ht="15.95" hidden="false" customHeight="true" outlineLevel="0" collapsed="false">
      <c r="A86" s="6"/>
      <c r="B86" s="54" t="s">
        <v>54</v>
      </c>
    </row>
    <row r="87" customFormat="false" ht="15.95" hidden="false" customHeight="true" outlineLevel="0" collapsed="false">
      <c r="A87" s="6"/>
      <c r="B87" s="6" t="s">
        <v>55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overThenDown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3T07:11:53Z</dcterms:created>
  <dc:creator/>
  <dc:description/>
  <dc:language>en-US</dc:language>
  <cp:lastModifiedBy/>
  <dcterms:modified xsi:type="dcterms:W3CDTF">2024-03-13T07:12:59Z</dcterms:modified>
  <cp:revision>0</cp:revision>
  <dc:subject/>
  <dc:title/>
</cp:coreProperties>
</file>