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19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2</t>
  </si>
  <si>
    <t xml:space="preserve">FY2023</t>
  </si>
  <si>
    <t xml:space="preserve">Jan.-Mar.</t>
  </si>
  <si>
    <t xml:space="preserve">Apr.-Jun.</t>
  </si>
  <si>
    <t xml:space="preserve">Jul.-Sep.</t>
  </si>
  <si>
    <t xml:space="preserve">Oct.-Dec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2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23" hidden="false" customHeight="false" outlineLevel="0" collapsed="false">
      <c r="A1" s="1" t="s">
        <v>0</v>
      </c>
      <c r="B1" s="1"/>
    </row>
    <row r="2" customFormat="false" ht="14" hidden="false" customHeight="false" outlineLevel="0" collapsed="false">
      <c r="A2" s="2"/>
      <c r="B2" s="2"/>
    </row>
    <row r="3" customFormat="false" ht="14" hidden="false" customHeight="false" outlineLevel="0" collapsed="false">
      <c r="A3" s="3" t="s">
        <v>1</v>
      </c>
      <c r="B3" s="2" t="s">
        <v>2</v>
      </c>
    </row>
    <row r="4" customFormat="false" ht="14" hidden="false" customHeight="false" outlineLevel="0" collapsed="false">
      <c r="A4" s="3" t="s">
        <v>3</v>
      </c>
      <c r="B4" s="2" t="s">
        <v>4</v>
      </c>
    </row>
    <row r="5" customFormat="false" ht="14" hidden="false" customHeight="false" outlineLevel="0" collapsed="false">
      <c r="A5" s="2"/>
      <c r="B5" s="2" t="s">
        <v>5</v>
      </c>
    </row>
    <row r="6" customFormat="false" ht="14" hidden="false" customHeight="false" outlineLevel="0" collapsed="false">
      <c r="A6" s="2"/>
      <c r="B6" s="2" t="s">
        <v>6</v>
      </c>
    </row>
    <row r="7" customFormat="false" ht="14" hidden="false" customHeight="false" outlineLevel="0" collapsed="false">
      <c r="A7" s="2"/>
      <c r="B7" s="2" t="s">
        <v>7</v>
      </c>
    </row>
    <row r="8" customFormat="false" ht="14" hidden="false" customHeight="false" outlineLevel="0" collapsed="false">
      <c r="A8" s="2"/>
      <c r="B8" s="2" t="s">
        <v>8</v>
      </c>
    </row>
    <row r="9" customFormat="false" ht="14" hidden="false" customHeight="false" outlineLevel="0" collapsed="false">
      <c r="A9" s="2"/>
      <c r="B9" s="2" t="s">
        <v>9</v>
      </c>
    </row>
    <row r="10" customFormat="false" ht="14" hidden="false" customHeight="false" outlineLevel="0" collapsed="false">
      <c r="A10" s="2"/>
      <c r="B10" s="2" t="s">
        <v>10</v>
      </c>
    </row>
    <row r="11" customFormat="false" ht="14" hidden="false" customHeight="false" outlineLevel="0" collapsed="false">
      <c r="A11" s="2"/>
      <c r="B11" s="2" t="s">
        <v>11</v>
      </c>
    </row>
    <row r="12" customFormat="false" ht="14" hidden="false" customHeight="false" outlineLevel="0" collapsed="false">
      <c r="A12" s="2"/>
      <c r="B12" s="2" t="s">
        <v>12</v>
      </c>
    </row>
    <row r="13" customFormat="false" ht="14" hidden="false" customHeight="false" outlineLevel="0" collapsed="false">
      <c r="A13" s="4" t="s">
        <v>13</v>
      </c>
      <c r="B13" s="2" t="s">
        <v>14</v>
      </c>
    </row>
    <row r="14" customFormat="false" ht="14" hidden="false" customHeight="false" outlineLevel="0" collapsed="false">
      <c r="A14" s="4" t="s">
        <v>15</v>
      </c>
      <c r="B14" s="2" t="s">
        <v>16</v>
      </c>
    </row>
    <row r="15" customFormat="false" ht="14" hidden="false" customHeight="false" outlineLevel="0" collapsed="false">
      <c r="A15" s="2"/>
      <c r="B15" s="2" t="s">
        <v>5</v>
      </c>
    </row>
    <row r="16" customFormat="false" ht="14" hidden="false" customHeight="false" outlineLevel="0" collapsed="false">
      <c r="A16" s="3" t="s">
        <v>17</v>
      </c>
      <c r="B16" s="2" t="s">
        <v>18</v>
      </c>
    </row>
    <row r="17" customFormat="false" ht="14" hidden="false" customHeight="false" outlineLevel="0" collapsed="false">
      <c r="A17" s="3" t="s">
        <v>17</v>
      </c>
      <c r="B17" s="2" t="s">
        <v>19</v>
      </c>
    </row>
    <row r="18" customFormat="false" ht="14" hidden="false" customHeight="false" outlineLevel="0" collapsed="false">
      <c r="A18" s="2" t="s">
        <v>20</v>
      </c>
      <c r="B18" s="4"/>
    </row>
    <row r="19" customFormat="false" ht="14" hidden="false" customHeight="false" outlineLevel="0" collapsed="false">
      <c r="A19" s="2" t="s">
        <v>21</v>
      </c>
      <c r="B19" s="4"/>
    </row>
    <row r="20" customFormat="false" ht="14" hidden="false" customHeight="false" outlineLevel="0" collapsed="false">
      <c r="A20" s="5"/>
      <c r="B20" s="4"/>
    </row>
    <row r="21" customFormat="false" ht="14" hidden="false" customHeight="false" outlineLevel="0" collapsed="false">
      <c r="A21" s="5"/>
      <c r="B21" s="4"/>
    </row>
    <row r="22" customFormat="false" ht="14" hidden="false" customHeight="false" outlineLevel="0" collapsed="false">
      <c r="A22" s="3" t="s">
        <v>22</v>
      </c>
      <c r="B22" s="4"/>
    </row>
    <row r="23" customFormat="false" ht="14" hidden="false" customHeight="false" outlineLevel="0" collapsed="false">
      <c r="A23" s="2" t="s">
        <v>23</v>
      </c>
      <c r="B23" s="4"/>
    </row>
    <row r="24" customFormat="false" ht="14" hidden="false" customHeight="false" outlineLevel="0" collapsed="false">
      <c r="A24" s="2" t="s">
        <v>24</v>
      </c>
      <c r="B24" s="4"/>
    </row>
    <row r="25" customFormat="false" ht="14" hidden="false" customHeight="false" outlineLevel="0" collapsed="false">
      <c r="A25" s="2" t="s">
        <v>25</v>
      </c>
      <c r="B25" s="4"/>
    </row>
    <row r="26" customFormat="false" ht="14" hidden="false" customHeight="false" outlineLevel="0" collapsed="false">
      <c r="A26" s="2" t="s">
        <v>26</v>
      </c>
      <c r="B26" s="4"/>
    </row>
    <row r="27" customFormat="false" ht="14" hidden="false" customHeight="false" outlineLevel="0" collapsed="false">
      <c r="A27" s="2" t="s">
        <v>27</v>
      </c>
      <c r="B27" s="4"/>
    </row>
    <row r="28" customFormat="false" ht="14" hidden="false" customHeight="false" outlineLevel="0" collapsed="false">
      <c r="A28" s="2" t="s">
        <v>28</v>
      </c>
      <c r="B28" s="4"/>
    </row>
    <row r="29" customFormat="false" ht="14" hidden="false" customHeight="false" outlineLevel="0" collapsed="false">
      <c r="A29" s="2"/>
      <c r="B29" s="2"/>
    </row>
    <row r="30" customFormat="false" ht="14" hidden="false" customHeight="false" outlineLevel="0" collapsed="false">
      <c r="A30" s="2"/>
      <c r="B30" s="2"/>
    </row>
    <row r="31" customFormat="false" ht="14" hidden="false" customHeight="false" outlineLevel="0" collapsed="false">
      <c r="A31" s="2" t="s">
        <v>29</v>
      </c>
      <c r="B31" s="2"/>
    </row>
    <row r="32" customFormat="false" ht="14" hidden="false" customHeight="false" outlineLevel="0" collapsed="false">
      <c r="A32" s="2" t="s">
        <v>30</v>
      </c>
      <c r="B32" s="4"/>
    </row>
    <row r="33" customFormat="false" ht="14" hidden="false" customHeight="false" outlineLevel="0" collapsed="false">
      <c r="A33" s="2" t="s">
        <v>31</v>
      </c>
      <c r="B33" s="2"/>
    </row>
    <row r="34" customFormat="false" ht="14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8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28" t="s">
        <v>41</v>
      </c>
    </row>
    <row r="6" customFormat="false" ht="13.5" hidden="false" customHeight="true" outlineLevel="0" collapsed="false"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96" t="s">
        <v>43</v>
      </c>
    </row>
    <row r="7" customFormat="false" ht="16" hidden="false" customHeight="true" outlineLevel="0" collapsed="false">
      <c r="A7" s="97" t="s">
        <v>44</v>
      </c>
      <c r="B7" s="38" t="s">
        <v>56</v>
      </c>
      <c r="C7" s="39" t="n">
        <v>10962442</v>
      </c>
      <c r="D7" s="79" t="n">
        <v>12826430</v>
      </c>
      <c r="E7" s="39" t="n">
        <v>2998180</v>
      </c>
      <c r="F7" s="39" t="n">
        <v>3039868</v>
      </c>
      <c r="G7" s="39" t="n">
        <v>3660521</v>
      </c>
      <c r="H7" s="39" t="n">
        <v>2955795</v>
      </c>
      <c r="I7" s="79" t="n">
        <v>3170247</v>
      </c>
      <c r="J7" s="39" t="n">
        <v>7.8</v>
      </c>
      <c r="K7" s="79" t="n">
        <v>18.5</v>
      </c>
      <c r="L7" s="80" t="n">
        <v>8.8</v>
      </c>
      <c r="M7" s="39" t="n">
        <v>16.3</v>
      </c>
      <c r="N7" s="80" t="n">
        <v>22.9</v>
      </c>
      <c r="O7" s="39" t="n">
        <v>23.9</v>
      </c>
      <c r="P7" s="79" t="n">
        <v>11</v>
      </c>
    </row>
    <row r="8" s="89" customFormat="true" ht="16" hidden="false" customHeight="true" outlineLevel="0" collapsed="false">
      <c r="A8" s="98" t="s">
        <v>44</v>
      </c>
      <c r="B8" s="43" t="s">
        <v>57</v>
      </c>
      <c r="C8" s="44" t="n">
        <v>821367</v>
      </c>
      <c r="D8" s="81" t="n">
        <v>883610</v>
      </c>
      <c r="E8" s="44" t="n">
        <v>219979</v>
      </c>
      <c r="F8" s="44" t="n">
        <v>206889</v>
      </c>
      <c r="G8" s="44" t="n">
        <v>218051</v>
      </c>
      <c r="H8" s="44" t="n">
        <v>240849</v>
      </c>
      <c r="I8" s="81" t="n">
        <v>217820</v>
      </c>
      <c r="J8" s="44" t="n">
        <v>1</v>
      </c>
      <c r="K8" s="81" t="n">
        <v>7.7</v>
      </c>
      <c r="L8" s="82" t="n">
        <v>4</v>
      </c>
      <c r="M8" s="44" t="n">
        <v>3.1</v>
      </c>
      <c r="N8" s="82" t="n">
        <v>3.9</v>
      </c>
      <c r="O8" s="44" t="n">
        <v>26.2</v>
      </c>
      <c r="P8" s="81" t="n">
        <v>-0.9</v>
      </c>
    </row>
    <row r="9" s="89" customFormat="true" ht="16" hidden="false" customHeight="true" outlineLevel="0" collapsed="false">
      <c r="A9" s="98" t="s">
        <v>44</v>
      </c>
      <c r="B9" s="43" t="s">
        <v>58</v>
      </c>
      <c r="C9" s="44" t="n">
        <v>18767</v>
      </c>
      <c r="D9" s="81" t="n">
        <v>18851</v>
      </c>
      <c r="E9" s="44" t="n">
        <v>4616</v>
      </c>
      <c r="F9" s="44" t="n">
        <v>4949</v>
      </c>
      <c r="G9" s="44" t="n">
        <v>4373</v>
      </c>
      <c r="H9" s="44" t="n">
        <v>4396</v>
      </c>
      <c r="I9" s="81" t="n">
        <v>5133</v>
      </c>
      <c r="J9" s="44" t="n">
        <v>8.5</v>
      </c>
      <c r="K9" s="81" t="n">
        <v>0.4</v>
      </c>
      <c r="L9" s="82" t="n">
        <v>1.6</v>
      </c>
      <c r="M9" s="44" t="n">
        <v>-6.4</v>
      </c>
      <c r="N9" s="82" t="n">
        <v>-4</v>
      </c>
      <c r="O9" s="44" t="n">
        <v>2</v>
      </c>
      <c r="P9" s="81" t="n">
        <v>11.2</v>
      </c>
    </row>
    <row r="10" s="89" customFormat="true" ht="16" hidden="false" customHeight="true" outlineLevel="0" collapsed="false">
      <c r="A10" s="98" t="s">
        <v>44</v>
      </c>
      <c r="B10" s="43" t="s">
        <v>59</v>
      </c>
      <c r="C10" s="44" t="s">
        <v>77</v>
      </c>
      <c r="D10" s="81" t="s">
        <v>77</v>
      </c>
      <c r="E10" s="44" t="s">
        <v>77</v>
      </c>
      <c r="F10" s="44" t="s">
        <v>77</v>
      </c>
      <c r="G10" s="44" t="s">
        <v>77</v>
      </c>
      <c r="H10" s="44" t="s">
        <v>77</v>
      </c>
      <c r="I10" s="81" t="s">
        <v>77</v>
      </c>
      <c r="J10" s="44" t="s">
        <v>77</v>
      </c>
      <c r="K10" s="81" t="s">
        <v>77</v>
      </c>
      <c r="L10" s="82" t="s">
        <v>77</v>
      </c>
      <c r="M10" s="44" t="s">
        <v>77</v>
      </c>
      <c r="N10" s="82" t="s">
        <v>77</v>
      </c>
      <c r="O10" s="44" t="s">
        <v>77</v>
      </c>
      <c r="P10" s="81" t="s">
        <v>77</v>
      </c>
    </row>
    <row r="11" s="89" customFormat="true" ht="16" hidden="false" customHeight="true" outlineLevel="0" collapsed="false">
      <c r="A11" s="98" t="s">
        <v>44</v>
      </c>
      <c r="B11" s="43" t="s">
        <v>60</v>
      </c>
      <c r="C11" s="44" t="n">
        <v>281208</v>
      </c>
      <c r="D11" s="81" t="n">
        <v>281641</v>
      </c>
      <c r="E11" s="44" t="n">
        <v>57819</v>
      </c>
      <c r="F11" s="44" t="n">
        <v>71833</v>
      </c>
      <c r="G11" s="44" t="n">
        <v>74645</v>
      </c>
      <c r="H11" s="44" t="n">
        <v>71099</v>
      </c>
      <c r="I11" s="81" t="n">
        <v>64064</v>
      </c>
      <c r="J11" s="44" t="n">
        <v>20.3</v>
      </c>
      <c r="K11" s="81" t="n">
        <v>-3.9</v>
      </c>
      <c r="L11" s="82" t="n">
        <v>4.6</v>
      </c>
      <c r="M11" s="44" t="n">
        <v>-8.7</v>
      </c>
      <c r="N11" s="82" t="n">
        <v>-12</v>
      </c>
      <c r="O11" s="44" t="n">
        <v>5.4</v>
      </c>
      <c r="P11" s="81" t="n">
        <v>3.6</v>
      </c>
    </row>
    <row r="12" s="89" customFormat="true" ht="16" hidden="false" customHeight="true" outlineLevel="0" collapsed="false">
      <c r="A12" s="98" t="s">
        <v>44</v>
      </c>
      <c r="B12" s="43" t="s">
        <v>61</v>
      </c>
      <c r="C12" s="44" t="n">
        <v>44402</v>
      </c>
      <c r="D12" s="81" t="n">
        <v>41269</v>
      </c>
      <c r="E12" s="44" t="n">
        <v>11017</v>
      </c>
      <c r="F12" s="44" t="n">
        <v>11099</v>
      </c>
      <c r="G12" s="44" t="n">
        <v>11347</v>
      </c>
      <c r="H12" s="44" t="n">
        <v>10103</v>
      </c>
      <c r="I12" s="81" t="n">
        <v>8719</v>
      </c>
      <c r="J12" s="44" t="n">
        <v>12.9</v>
      </c>
      <c r="K12" s="81" t="n">
        <v>-7.1</v>
      </c>
      <c r="L12" s="82" t="n">
        <v>7</v>
      </c>
      <c r="M12" s="44" t="n">
        <v>4.5</v>
      </c>
      <c r="N12" s="82" t="n">
        <v>-5.3</v>
      </c>
      <c r="O12" s="44" t="n">
        <v>-6.3</v>
      </c>
      <c r="P12" s="81" t="n">
        <v>-20.9</v>
      </c>
    </row>
    <row r="13" s="89" customFormat="true" ht="16" hidden="false" customHeight="true" outlineLevel="0" collapsed="false">
      <c r="A13" s="98" t="s">
        <v>44</v>
      </c>
      <c r="B13" s="43" t="s">
        <v>62</v>
      </c>
      <c r="C13" s="44" t="n">
        <v>196988</v>
      </c>
      <c r="D13" s="81" t="n">
        <v>221739</v>
      </c>
      <c r="E13" s="44" t="n">
        <v>56649</v>
      </c>
      <c r="F13" s="44" t="n">
        <v>57314</v>
      </c>
      <c r="G13" s="44" t="n">
        <v>55941</v>
      </c>
      <c r="H13" s="44" t="n">
        <v>56504</v>
      </c>
      <c r="I13" s="81" t="n">
        <v>51980</v>
      </c>
      <c r="J13" s="44" t="n">
        <v>12.1</v>
      </c>
      <c r="K13" s="81" t="n">
        <v>12.6</v>
      </c>
      <c r="L13" s="82" t="n">
        <v>13.3</v>
      </c>
      <c r="M13" s="44" t="n">
        <v>24.9</v>
      </c>
      <c r="N13" s="82" t="n">
        <v>16</v>
      </c>
      <c r="O13" s="44" t="n">
        <v>22.2</v>
      </c>
      <c r="P13" s="81" t="n">
        <v>-8.2</v>
      </c>
    </row>
    <row r="14" customFormat="false" ht="16" hidden="false" customHeight="true" outlineLevel="0" collapsed="false">
      <c r="A14" s="98" t="s">
        <v>44</v>
      </c>
      <c r="B14" s="43" t="s">
        <v>63</v>
      </c>
      <c r="C14" s="44" t="s">
        <v>77</v>
      </c>
      <c r="D14" s="81" t="s">
        <v>77</v>
      </c>
      <c r="E14" s="44" t="s">
        <v>77</v>
      </c>
      <c r="F14" s="44" t="s">
        <v>77</v>
      </c>
      <c r="G14" s="44" t="s">
        <v>77</v>
      </c>
      <c r="H14" s="44" t="s">
        <v>77</v>
      </c>
      <c r="I14" s="81" t="s">
        <v>77</v>
      </c>
      <c r="J14" s="44" t="s">
        <v>77</v>
      </c>
      <c r="K14" s="81" t="s">
        <v>77</v>
      </c>
      <c r="L14" s="82" t="s">
        <v>77</v>
      </c>
      <c r="M14" s="44" t="s">
        <v>77</v>
      </c>
      <c r="N14" s="82" t="s">
        <v>77</v>
      </c>
      <c r="O14" s="44" t="s">
        <v>77</v>
      </c>
      <c r="P14" s="81" t="s">
        <v>77</v>
      </c>
    </row>
    <row r="15" customFormat="false" ht="16" hidden="false" customHeight="true" outlineLevel="0" collapsed="false">
      <c r="A15" s="98" t="s">
        <v>44</v>
      </c>
      <c r="B15" s="43" t="s">
        <v>64</v>
      </c>
      <c r="C15" s="44" t="n">
        <v>52897</v>
      </c>
      <c r="D15" s="81" t="n">
        <v>58279</v>
      </c>
      <c r="E15" s="44" t="n">
        <v>13520</v>
      </c>
      <c r="F15" s="44" t="n">
        <v>16572</v>
      </c>
      <c r="G15" s="44" t="n">
        <v>15279</v>
      </c>
      <c r="H15" s="44" t="n">
        <v>13126</v>
      </c>
      <c r="I15" s="81" t="n">
        <v>13303</v>
      </c>
      <c r="J15" s="44" t="n">
        <v>6.4</v>
      </c>
      <c r="K15" s="81" t="n">
        <v>10.2</v>
      </c>
      <c r="L15" s="82" t="n">
        <v>17.1</v>
      </c>
      <c r="M15" s="44" t="n">
        <v>25.6</v>
      </c>
      <c r="N15" s="82" t="n">
        <v>17.2</v>
      </c>
      <c r="O15" s="44" t="n">
        <v>-0.1</v>
      </c>
      <c r="P15" s="81" t="n">
        <v>-1.6</v>
      </c>
    </row>
    <row r="16" customFormat="false" ht="16" hidden="false" customHeight="true" outlineLevel="0" collapsed="false">
      <c r="A16" s="98" t="s">
        <v>44</v>
      </c>
      <c r="B16" s="43" t="s">
        <v>65</v>
      </c>
      <c r="C16" s="44" t="n">
        <v>159657</v>
      </c>
      <c r="D16" s="81" t="n">
        <v>149078</v>
      </c>
      <c r="E16" s="44" t="n">
        <v>35663</v>
      </c>
      <c r="F16" s="44" t="n">
        <v>36326</v>
      </c>
      <c r="G16" s="44" t="n">
        <v>43409</v>
      </c>
      <c r="H16" s="44" t="n">
        <v>36501</v>
      </c>
      <c r="I16" s="81" t="n">
        <v>32841</v>
      </c>
      <c r="J16" s="44" t="n">
        <v>13.3</v>
      </c>
      <c r="K16" s="81" t="n">
        <v>3.4</v>
      </c>
      <c r="L16" s="82" t="n">
        <v>-4.4</v>
      </c>
      <c r="M16" s="44" t="n">
        <v>-6.9</v>
      </c>
      <c r="N16" s="82" t="n">
        <v>10.1</v>
      </c>
      <c r="O16" s="44" t="n">
        <v>6.8</v>
      </c>
      <c r="P16" s="81" t="n">
        <v>2.8</v>
      </c>
    </row>
    <row r="17" customFormat="false" ht="16" hidden="false" customHeight="true" outlineLevel="0" collapsed="false">
      <c r="A17" s="98" t="s">
        <v>44</v>
      </c>
      <c r="B17" s="43" t="s">
        <v>66</v>
      </c>
      <c r="C17" s="44" t="n">
        <v>519207</v>
      </c>
      <c r="D17" s="81" t="n">
        <v>600162</v>
      </c>
      <c r="E17" s="44" t="n">
        <v>119478</v>
      </c>
      <c r="F17" s="44" t="n">
        <v>174561</v>
      </c>
      <c r="G17" s="44" t="n">
        <v>136782</v>
      </c>
      <c r="H17" s="44" t="n">
        <v>165054</v>
      </c>
      <c r="I17" s="81" t="n">
        <v>123765</v>
      </c>
      <c r="J17" s="44" t="n">
        <v>18</v>
      </c>
      <c r="K17" s="81" t="n">
        <v>16.6</v>
      </c>
      <c r="L17" s="82" t="n">
        <v>26.6</v>
      </c>
      <c r="M17" s="44" t="n">
        <v>24.3</v>
      </c>
      <c r="N17" s="82" t="n">
        <v>19.5</v>
      </c>
      <c r="O17" s="44" t="n">
        <v>18.8</v>
      </c>
      <c r="P17" s="81" t="n">
        <v>4.4</v>
      </c>
    </row>
    <row r="18" customFormat="false" ht="16" hidden="false" customHeight="true" outlineLevel="0" collapsed="false">
      <c r="A18" s="98" t="s">
        <v>44</v>
      </c>
      <c r="B18" s="43" t="s">
        <v>67</v>
      </c>
      <c r="C18" s="44" t="n">
        <v>8225314</v>
      </c>
      <c r="D18" s="81" t="n">
        <v>9902628</v>
      </c>
      <c r="E18" s="44" t="n">
        <v>2315795</v>
      </c>
      <c r="F18" s="44" t="n">
        <v>2287503</v>
      </c>
      <c r="G18" s="44" t="n">
        <v>2931194</v>
      </c>
      <c r="H18" s="44" t="n">
        <v>2194035</v>
      </c>
      <c r="I18" s="81" t="n">
        <v>2489897</v>
      </c>
      <c r="J18" s="44" t="n">
        <v>7.8</v>
      </c>
      <c r="K18" s="81" t="n">
        <v>23.4</v>
      </c>
      <c r="L18" s="82" t="n">
        <v>9.9</v>
      </c>
      <c r="M18" s="44" t="n">
        <v>21.1</v>
      </c>
      <c r="N18" s="82" t="n">
        <v>29.8</v>
      </c>
      <c r="O18" s="44" t="n">
        <v>27.4</v>
      </c>
      <c r="P18" s="81" t="n">
        <v>15.1</v>
      </c>
    </row>
    <row r="19" customFormat="false" ht="16" hidden="false" customHeight="true" outlineLevel="0" collapsed="false">
      <c r="A19" s="99" t="s">
        <v>44</v>
      </c>
      <c r="B19" s="49" t="s">
        <v>68</v>
      </c>
      <c r="C19" s="50" t="n">
        <v>230151</v>
      </c>
      <c r="D19" s="83" t="n">
        <v>201571</v>
      </c>
      <c r="E19" s="50" t="n">
        <v>41819</v>
      </c>
      <c r="F19" s="50" t="n">
        <v>53580</v>
      </c>
      <c r="G19" s="50" t="n">
        <v>65272</v>
      </c>
      <c r="H19" s="50" t="n">
        <v>39970</v>
      </c>
      <c r="I19" s="83" t="n">
        <v>42750</v>
      </c>
      <c r="J19" s="50" t="n">
        <v>14.1</v>
      </c>
      <c r="K19" s="83" t="n">
        <v>-1.7</v>
      </c>
      <c r="L19" s="84" t="n">
        <v>5.2</v>
      </c>
      <c r="M19" s="50" t="n">
        <v>-6.7</v>
      </c>
      <c r="N19" s="84" t="n">
        <v>-2.3</v>
      </c>
      <c r="O19" s="50" t="n">
        <v>0.3</v>
      </c>
      <c r="P19" s="83" t="n">
        <v>2.1</v>
      </c>
    </row>
    <row r="20" customFormat="false" ht="16" hidden="false" customHeight="true" outlineLevel="0" collapsed="false">
      <c r="A20" s="97" t="s">
        <v>45</v>
      </c>
      <c r="B20" s="38" t="s">
        <v>56</v>
      </c>
      <c r="C20" s="39" t="n">
        <v>8751199</v>
      </c>
      <c r="D20" s="79" t="n">
        <v>10072500</v>
      </c>
      <c r="E20" s="39" t="n">
        <v>2332727</v>
      </c>
      <c r="F20" s="39" t="n">
        <v>2389372</v>
      </c>
      <c r="G20" s="39" t="n">
        <v>2915091</v>
      </c>
      <c r="H20" s="39" t="n">
        <v>2299670</v>
      </c>
      <c r="I20" s="79" t="n">
        <v>2468368</v>
      </c>
      <c r="J20" s="39" t="n">
        <v>7</v>
      </c>
      <c r="K20" s="79" t="n">
        <v>18.7</v>
      </c>
      <c r="L20" s="80" t="n">
        <v>7.4</v>
      </c>
      <c r="M20" s="39" t="n">
        <v>15.6</v>
      </c>
      <c r="N20" s="80" t="n">
        <v>24.2</v>
      </c>
      <c r="O20" s="39" t="n">
        <v>23.5</v>
      </c>
      <c r="P20" s="79" t="n">
        <v>11.6</v>
      </c>
    </row>
    <row r="21" s="89" customFormat="true" ht="16" hidden="false" customHeight="true" outlineLevel="0" collapsed="false">
      <c r="A21" s="98" t="s">
        <v>45</v>
      </c>
      <c r="B21" s="43" t="s">
        <v>57</v>
      </c>
      <c r="C21" s="44" t="n">
        <v>703182</v>
      </c>
      <c r="D21" s="81" t="n">
        <v>761874</v>
      </c>
      <c r="E21" s="44" t="n">
        <v>189574</v>
      </c>
      <c r="F21" s="44" t="n">
        <v>176199</v>
      </c>
      <c r="G21" s="44" t="n">
        <v>186264</v>
      </c>
      <c r="H21" s="44" t="n">
        <v>211582</v>
      </c>
      <c r="I21" s="81" t="n">
        <v>187829</v>
      </c>
      <c r="J21" s="44" t="n">
        <v>-0.7</v>
      </c>
      <c r="K21" s="81" t="n">
        <v>8.5</v>
      </c>
      <c r="L21" s="82" t="n">
        <v>5</v>
      </c>
      <c r="M21" s="44" t="n">
        <v>3.3</v>
      </c>
      <c r="N21" s="82" t="n">
        <v>4.3</v>
      </c>
      <c r="O21" s="44" t="n">
        <v>29</v>
      </c>
      <c r="P21" s="81" t="n">
        <v>-0.9</v>
      </c>
    </row>
    <row r="22" s="89" customFormat="true" ht="16" hidden="false" customHeight="true" outlineLevel="0" collapsed="false">
      <c r="A22" s="98" t="s">
        <v>45</v>
      </c>
      <c r="B22" s="43" t="s">
        <v>58</v>
      </c>
      <c r="C22" s="44" t="n">
        <v>13770</v>
      </c>
      <c r="D22" s="81" t="n">
        <v>13872</v>
      </c>
      <c r="E22" s="44" t="n">
        <v>3548</v>
      </c>
      <c r="F22" s="44" t="n">
        <v>3897</v>
      </c>
      <c r="G22" s="44" t="n">
        <v>3132</v>
      </c>
      <c r="H22" s="44" t="n">
        <v>2989</v>
      </c>
      <c r="I22" s="81" t="n">
        <v>3854</v>
      </c>
      <c r="J22" s="44" t="n">
        <v>-2.5</v>
      </c>
      <c r="K22" s="81" t="n">
        <v>0.7</v>
      </c>
      <c r="L22" s="82" t="n">
        <v>-5.2</v>
      </c>
      <c r="M22" s="44" t="n">
        <v>-12.3</v>
      </c>
      <c r="N22" s="82" t="n">
        <v>-12.2</v>
      </c>
      <c r="O22" s="44" t="n">
        <v>35.2</v>
      </c>
      <c r="P22" s="81" t="n">
        <v>8.6</v>
      </c>
    </row>
    <row r="23" s="89" customFormat="true" ht="16" hidden="false" customHeight="true" outlineLevel="0" collapsed="false">
      <c r="A23" s="98" t="s">
        <v>45</v>
      </c>
      <c r="B23" s="43" t="s">
        <v>59</v>
      </c>
      <c r="C23" s="44" t="s">
        <v>77</v>
      </c>
      <c r="D23" s="81" t="s">
        <v>77</v>
      </c>
      <c r="E23" s="44" t="s">
        <v>77</v>
      </c>
      <c r="F23" s="44" t="s">
        <v>77</v>
      </c>
      <c r="G23" s="44" t="s">
        <v>77</v>
      </c>
      <c r="H23" s="44" t="s">
        <v>77</v>
      </c>
      <c r="I23" s="81" t="s">
        <v>77</v>
      </c>
      <c r="J23" s="44" t="s">
        <v>77</v>
      </c>
      <c r="K23" s="81" t="s">
        <v>77</v>
      </c>
      <c r="L23" s="82" t="s">
        <v>77</v>
      </c>
      <c r="M23" s="44" t="s">
        <v>77</v>
      </c>
      <c r="N23" s="82" t="s">
        <v>77</v>
      </c>
      <c r="O23" s="44" t="s">
        <v>77</v>
      </c>
      <c r="P23" s="81" t="s">
        <v>77</v>
      </c>
    </row>
    <row r="24" s="89" customFormat="true" ht="16" hidden="false" customHeight="true" outlineLevel="0" collapsed="false">
      <c r="A24" s="98" t="s">
        <v>45</v>
      </c>
      <c r="B24" s="43" t="s">
        <v>60</v>
      </c>
      <c r="C24" s="44" t="n">
        <v>247255</v>
      </c>
      <c r="D24" s="81" t="n">
        <v>250436</v>
      </c>
      <c r="E24" s="44" t="n">
        <v>51517</v>
      </c>
      <c r="F24" s="44" t="n">
        <v>63470</v>
      </c>
      <c r="G24" s="44" t="n">
        <v>66301</v>
      </c>
      <c r="H24" s="44" t="n">
        <v>62856</v>
      </c>
      <c r="I24" s="81" t="n">
        <v>57809</v>
      </c>
      <c r="J24" s="44" t="n">
        <v>21.5</v>
      </c>
      <c r="K24" s="81" t="n">
        <v>-3.2</v>
      </c>
      <c r="L24" s="82" t="n">
        <v>5.5</v>
      </c>
      <c r="M24" s="44" t="n">
        <v>-8.1</v>
      </c>
      <c r="N24" s="82" t="n">
        <v>-12.2</v>
      </c>
      <c r="O24" s="44" t="n">
        <v>7.8</v>
      </c>
      <c r="P24" s="81" t="n">
        <v>4.2</v>
      </c>
    </row>
    <row r="25" s="89" customFormat="true" ht="16" hidden="false" customHeight="true" outlineLevel="0" collapsed="false">
      <c r="A25" s="98" t="s">
        <v>45</v>
      </c>
      <c r="B25" s="43" t="s">
        <v>61</v>
      </c>
      <c r="C25" s="44" t="n">
        <v>37366</v>
      </c>
      <c r="D25" s="81" t="n">
        <v>35087</v>
      </c>
      <c r="E25" s="44" t="n">
        <v>9255</v>
      </c>
      <c r="F25" s="44" t="n">
        <v>9473</v>
      </c>
      <c r="G25" s="44" t="n">
        <v>9717</v>
      </c>
      <c r="H25" s="44" t="n">
        <v>8532</v>
      </c>
      <c r="I25" s="81" t="n">
        <v>7364</v>
      </c>
      <c r="J25" s="44" t="n">
        <v>13</v>
      </c>
      <c r="K25" s="81" t="n">
        <v>-6.1</v>
      </c>
      <c r="L25" s="82" t="n">
        <v>7.6</v>
      </c>
      <c r="M25" s="44" t="n">
        <v>7.2</v>
      </c>
      <c r="N25" s="82" t="n">
        <v>-4.4</v>
      </c>
      <c r="O25" s="44" t="n">
        <v>-6.4</v>
      </c>
      <c r="P25" s="81" t="n">
        <v>-20.4</v>
      </c>
    </row>
    <row r="26" s="89" customFormat="true" ht="16" hidden="false" customHeight="true" outlineLevel="0" collapsed="false">
      <c r="A26" s="98" t="s">
        <v>45</v>
      </c>
      <c r="B26" s="43" t="s">
        <v>62</v>
      </c>
      <c r="C26" s="44" t="n">
        <v>189557</v>
      </c>
      <c r="D26" s="81" t="n">
        <v>214710</v>
      </c>
      <c r="E26" s="44" t="n">
        <v>54774</v>
      </c>
      <c r="F26" s="44" t="n">
        <v>55419</v>
      </c>
      <c r="G26" s="44" t="n">
        <v>54213</v>
      </c>
      <c r="H26" s="44" t="n">
        <v>54616</v>
      </c>
      <c r="I26" s="81" t="n">
        <v>50462</v>
      </c>
      <c r="J26" s="44" t="n">
        <v>17.3</v>
      </c>
      <c r="K26" s="81" t="n">
        <v>13.3</v>
      </c>
      <c r="L26" s="82" t="n">
        <v>21.4</v>
      </c>
      <c r="M26" s="44" t="n">
        <v>26.3</v>
      </c>
      <c r="N26" s="82" t="n">
        <v>17.4</v>
      </c>
      <c r="O26" s="44" t="n">
        <v>22.1</v>
      </c>
      <c r="P26" s="81" t="n">
        <v>-7.9</v>
      </c>
    </row>
    <row r="27" customFormat="false" ht="16" hidden="false" customHeight="true" outlineLevel="0" collapsed="false">
      <c r="A27" s="98" t="s">
        <v>45</v>
      </c>
      <c r="B27" s="43" t="s">
        <v>63</v>
      </c>
      <c r="C27" s="44" t="s">
        <v>77</v>
      </c>
      <c r="D27" s="81" t="s">
        <v>77</v>
      </c>
      <c r="E27" s="44" t="s">
        <v>77</v>
      </c>
      <c r="F27" s="44" t="s">
        <v>77</v>
      </c>
      <c r="G27" s="44" t="s">
        <v>77</v>
      </c>
      <c r="H27" s="44" t="s">
        <v>77</v>
      </c>
      <c r="I27" s="81" t="s">
        <v>77</v>
      </c>
      <c r="J27" s="44" t="s">
        <v>77</v>
      </c>
      <c r="K27" s="81" t="s">
        <v>77</v>
      </c>
      <c r="L27" s="82" t="s">
        <v>77</v>
      </c>
      <c r="M27" s="44" t="s">
        <v>77</v>
      </c>
      <c r="N27" s="82" t="s">
        <v>77</v>
      </c>
      <c r="O27" s="44" t="s">
        <v>77</v>
      </c>
      <c r="P27" s="81" t="s">
        <v>77</v>
      </c>
    </row>
    <row r="28" customFormat="false" ht="16" hidden="false" customHeight="true" outlineLevel="0" collapsed="false">
      <c r="A28" s="98" t="s">
        <v>45</v>
      </c>
      <c r="B28" s="43" t="s">
        <v>64</v>
      </c>
      <c r="C28" s="44" t="n">
        <v>43632</v>
      </c>
      <c r="D28" s="81" t="n">
        <v>46980</v>
      </c>
      <c r="E28" s="44" t="n">
        <v>11392</v>
      </c>
      <c r="F28" s="44" t="n">
        <v>14159</v>
      </c>
      <c r="G28" s="44" t="n">
        <v>11281</v>
      </c>
      <c r="H28" s="44" t="n">
        <v>10874</v>
      </c>
      <c r="I28" s="81" t="n">
        <v>10667</v>
      </c>
      <c r="J28" s="44" t="n">
        <v>19.1</v>
      </c>
      <c r="K28" s="81" t="n">
        <v>7.7</v>
      </c>
      <c r="L28" s="82" t="n">
        <v>38.4</v>
      </c>
      <c r="M28" s="44" t="n">
        <v>28.1</v>
      </c>
      <c r="N28" s="82" t="n">
        <v>6.5</v>
      </c>
      <c r="O28" s="44" t="n">
        <v>2.7</v>
      </c>
      <c r="P28" s="81" t="n">
        <v>-6.4</v>
      </c>
    </row>
    <row r="29" customFormat="false" ht="16" hidden="false" customHeight="true" outlineLevel="0" collapsed="false">
      <c r="A29" s="98" t="s">
        <v>45</v>
      </c>
      <c r="B29" s="43" t="s">
        <v>65</v>
      </c>
      <c r="C29" s="44" t="n">
        <v>118237</v>
      </c>
      <c r="D29" s="81" t="n">
        <v>101151</v>
      </c>
      <c r="E29" s="44" t="n">
        <v>25209</v>
      </c>
      <c r="F29" s="44" t="n">
        <v>27352</v>
      </c>
      <c r="G29" s="44" t="n">
        <v>28332</v>
      </c>
      <c r="H29" s="44" t="n">
        <v>23440</v>
      </c>
      <c r="I29" s="81" t="n">
        <v>22027</v>
      </c>
      <c r="J29" s="44" t="n">
        <v>7.3</v>
      </c>
      <c r="K29" s="81" t="n">
        <v>-1.9</v>
      </c>
      <c r="L29" s="82" t="n">
        <v>-7.2</v>
      </c>
      <c r="M29" s="44" t="n">
        <v>-7.6</v>
      </c>
      <c r="N29" s="82" t="n">
        <v>-1.9</v>
      </c>
      <c r="O29" s="44" t="n">
        <v>0.3</v>
      </c>
      <c r="P29" s="81" t="n">
        <v>2.4</v>
      </c>
    </row>
    <row r="30" customFormat="false" ht="16" hidden="false" customHeight="true" outlineLevel="0" collapsed="false">
      <c r="A30" s="98" t="s">
        <v>45</v>
      </c>
      <c r="B30" s="43" t="s">
        <v>66</v>
      </c>
      <c r="C30" s="44" t="n">
        <v>320972</v>
      </c>
      <c r="D30" s="81" t="n">
        <v>352387</v>
      </c>
      <c r="E30" s="44" t="n">
        <v>61943</v>
      </c>
      <c r="F30" s="44" t="n">
        <v>111997</v>
      </c>
      <c r="G30" s="44" t="n">
        <v>75096</v>
      </c>
      <c r="H30" s="44" t="n">
        <v>101899</v>
      </c>
      <c r="I30" s="81" t="n">
        <v>63394</v>
      </c>
      <c r="J30" s="44" t="n">
        <v>5</v>
      </c>
      <c r="K30" s="81" t="n">
        <v>5</v>
      </c>
      <c r="L30" s="82" t="n">
        <v>7.4</v>
      </c>
      <c r="M30" s="44" t="n">
        <v>2.8</v>
      </c>
      <c r="N30" s="82" t="n">
        <v>7.8</v>
      </c>
      <c r="O30" s="44" t="n">
        <v>7.3</v>
      </c>
      <c r="P30" s="81" t="n">
        <v>1.4</v>
      </c>
    </row>
    <row r="31" customFormat="false" ht="16" hidden="false" customHeight="true" outlineLevel="0" collapsed="false">
      <c r="A31" s="98" t="s">
        <v>45</v>
      </c>
      <c r="B31" s="43" t="s">
        <v>67</v>
      </c>
      <c r="C31" s="44" t="n">
        <v>6659300</v>
      </c>
      <c r="D31" s="81" t="n">
        <v>7889503</v>
      </c>
      <c r="E31" s="44" t="n">
        <v>1835270</v>
      </c>
      <c r="F31" s="44" t="n">
        <v>1823080</v>
      </c>
      <c r="G31" s="44" t="n">
        <v>2372990</v>
      </c>
      <c r="H31" s="44" t="n">
        <v>1727346</v>
      </c>
      <c r="I31" s="81" t="n">
        <v>1966088</v>
      </c>
      <c r="J31" s="44" t="n">
        <v>7.2</v>
      </c>
      <c r="K31" s="81" t="n">
        <v>23.2</v>
      </c>
      <c r="L31" s="82" t="n">
        <v>8</v>
      </c>
      <c r="M31" s="44" t="n">
        <v>20</v>
      </c>
      <c r="N31" s="82" t="n">
        <v>31.1</v>
      </c>
      <c r="O31" s="44" t="n">
        <v>26.1</v>
      </c>
      <c r="P31" s="81" t="n">
        <v>15.6</v>
      </c>
    </row>
    <row r="32" customFormat="false" ht="16" hidden="false" customHeight="true" outlineLevel="0" collapsed="false">
      <c r="A32" s="99" t="s">
        <v>45</v>
      </c>
      <c r="B32" s="49" t="s">
        <v>68</v>
      </c>
      <c r="C32" s="50" t="n">
        <v>180359</v>
      </c>
      <c r="D32" s="83" t="n">
        <v>154690</v>
      </c>
      <c r="E32" s="50" t="n">
        <v>32591</v>
      </c>
      <c r="F32" s="50" t="n">
        <v>39178</v>
      </c>
      <c r="G32" s="50" t="n">
        <v>51261</v>
      </c>
      <c r="H32" s="50" t="n">
        <v>31340</v>
      </c>
      <c r="I32" s="83" t="n">
        <v>32911</v>
      </c>
      <c r="J32" s="50" t="n">
        <v>15.6</v>
      </c>
      <c r="K32" s="83" t="n">
        <v>-2.7</v>
      </c>
      <c r="L32" s="84" t="n">
        <v>6.1</v>
      </c>
      <c r="M32" s="50" t="n">
        <v>-7.8</v>
      </c>
      <c r="N32" s="84" t="n">
        <v>-1.5</v>
      </c>
      <c r="O32" s="50" t="n">
        <v>-2</v>
      </c>
      <c r="P32" s="83" t="n">
        <v>0.8</v>
      </c>
    </row>
    <row r="33" customFormat="false" ht="16" hidden="false" customHeight="true" outlineLevel="0" collapsed="false">
      <c r="A33" s="97" t="s">
        <v>46</v>
      </c>
      <c r="B33" s="38" t="s">
        <v>56</v>
      </c>
      <c r="C33" s="39" t="n">
        <v>194308</v>
      </c>
      <c r="D33" s="79" t="n">
        <v>207851</v>
      </c>
      <c r="E33" s="39" t="n">
        <v>51508</v>
      </c>
      <c r="F33" s="39" t="n">
        <v>50097</v>
      </c>
      <c r="G33" s="39" t="n">
        <v>55180</v>
      </c>
      <c r="H33" s="39" t="n">
        <v>49149</v>
      </c>
      <c r="I33" s="79" t="n">
        <v>53426</v>
      </c>
      <c r="J33" s="39" t="n">
        <v>12.5</v>
      </c>
      <c r="K33" s="79" t="n">
        <v>6</v>
      </c>
      <c r="L33" s="80" t="n">
        <v>5.7</v>
      </c>
      <c r="M33" s="39" t="n">
        <v>7.2</v>
      </c>
      <c r="N33" s="80" t="n">
        <v>2.6</v>
      </c>
      <c r="O33" s="39" t="n">
        <v>6.6</v>
      </c>
      <c r="P33" s="79" t="n">
        <v>7.5</v>
      </c>
    </row>
    <row r="34" s="89" customFormat="true" ht="16" hidden="false" customHeight="true" outlineLevel="0" collapsed="false">
      <c r="A34" s="98" t="s">
        <v>46</v>
      </c>
      <c r="B34" s="43" t="s">
        <v>57</v>
      </c>
      <c r="C34" s="44" t="n">
        <v>46919</v>
      </c>
      <c r="D34" s="81" t="n">
        <v>46172</v>
      </c>
      <c r="E34" s="44" t="n">
        <v>11559</v>
      </c>
      <c r="F34" s="44" t="n">
        <v>10725</v>
      </c>
      <c r="G34" s="44" t="n">
        <v>13046</v>
      </c>
      <c r="H34" s="44" t="n">
        <v>11341</v>
      </c>
      <c r="I34" s="81" t="n">
        <v>11061</v>
      </c>
      <c r="J34" s="44" t="n">
        <v>13.5</v>
      </c>
      <c r="K34" s="81" t="n">
        <v>-2.1</v>
      </c>
      <c r="L34" s="82" t="n">
        <v>-0.4</v>
      </c>
      <c r="M34" s="44" t="n">
        <v>-6.7</v>
      </c>
      <c r="N34" s="82" t="n">
        <v>-2.8</v>
      </c>
      <c r="O34" s="44" t="n">
        <v>6.5</v>
      </c>
      <c r="P34" s="81" t="n">
        <v>-4.5</v>
      </c>
    </row>
    <row r="35" s="89" customFormat="true" ht="16" hidden="false" customHeight="true" outlineLevel="0" collapsed="false">
      <c r="A35" s="98" t="s">
        <v>46</v>
      </c>
      <c r="B35" s="43" t="s">
        <v>58</v>
      </c>
      <c r="C35" s="44" t="n">
        <v>14</v>
      </c>
      <c r="D35" s="81" t="n">
        <v>12</v>
      </c>
      <c r="E35" s="44" t="n">
        <v>0</v>
      </c>
      <c r="F35" s="44" t="n">
        <v>7</v>
      </c>
      <c r="G35" s="44" t="n">
        <v>5</v>
      </c>
      <c r="H35" s="44" t="n">
        <v>0</v>
      </c>
      <c r="I35" s="81" t="n">
        <v>0</v>
      </c>
      <c r="J35" s="44" t="n">
        <v>11.8</v>
      </c>
      <c r="K35" s="81" t="n">
        <v>-14.9</v>
      </c>
      <c r="L35" s="82" t="s">
        <v>71</v>
      </c>
      <c r="M35" s="44" t="n">
        <v>-14.1</v>
      </c>
      <c r="N35" s="82" t="n">
        <v>-16.2</v>
      </c>
      <c r="O35" s="44" t="s">
        <v>71</v>
      </c>
      <c r="P35" s="81" t="s">
        <v>71</v>
      </c>
    </row>
    <row r="36" s="89" customFormat="true" ht="16" hidden="false" customHeight="true" outlineLevel="0" collapsed="false">
      <c r="A36" s="98" t="s">
        <v>46</v>
      </c>
      <c r="B36" s="43" t="s">
        <v>59</v>
      </c>
      <c r="C36" s="44" t="s">
        <v>77</v>
      </c>
      <c r="D36" s="81" t="s">
        <v>77</v>
      </c>
      <c r="E36" s="44" t="s">
        <v>77</v>
      </c>
      <c r="F36" s="44" t="s">
        <v>77</v>
      </c>
      <c r="G36" s="44" t="s">
        <v>77</v>
      </c>
      <c r="H36" s="44" t="s">
        <v>77</v>
      </c>
      <c r="I36" s="81" t="s">
        <v>77</v>
      </c>
      <c r="J36" s="44" t="s">
        <v>77</v>
      </c>
      <c r="K36" s="81" t="s">
        <v>77</v>
      </c>
      <c r="L36" s="82" t="s">
        <v>77</v>
      </c>
      <c r="M36" s="44" t="s">
        <v>77</v>
      </c>
      <c r="N36" s="82" t="s">
        <v>77</v>
      </c>
      <c r="O36" s="44" t="s">
        <v>77</v>
      </c>
      <c r="P36" s="81" t="s">
        <v>77</v>
      </c>
    </row>
    <row r="37" s="89" customFormat="true" ht="16" hidden="false" customHeight="true" outlineLevel="0" collapsed="false">
      <c r="A37" s="98" t="s">
        <v>46</v>
      </c>
      <c r="B37" s="43" t="s">
        <v>60</v>
      </c>
      <c r="C37" s="44" t="n">
        <v>9503</v>
      </c>
      <c r="D37" s="81" t="n">
        <v>8741</v>
      </c>
      <c r="E37" s="44" t="n">
        <v>1784</v>
      </c>
      <c r="F37" s="44" t="n">
        <v>2539</v>
      </c>
      <c r="G37" s="44" t="n">
        <v>2398</v>
      </c>
      <c r="H37" s="44" t="n">
        <v>2038</v>
      </c>
      <c r="I37" s="81" t="n">
        <v>1766</v>
      </c>
      <c r="J37" s="44" t="n">
        <v>20.9</v>
      </c>
      <c r="K37" s="81" t="n">
        <v>-22.1</v>
      </c>
      <c r="L37" s="82" t="n">
        <v>11.6</v>
      </c>
      <c r="M37" s="44" t="n">
        <v>-45.3</v>
      </c>
      <c r="N37" s="82" t="n">
        <v>-5.1</v>
      </c>
      <c r="O37" s="44" t="n">
        <v>-24.6</v>
      </c>
      <c r="P37" s="81" t="n">
        <v>-17.5</v>
      </c>
    </row>
    <row r="38" s="89" customFormat="true" ht="16" hidden="false" customHeight="true" outlineLevel="0" collapsed="false">
      <c r="A38" s="98" t="s">
        <v>46</v>
      </c>
      <c r="B38" s="43" t="s">
        <v>61</v>
      </c>
      <c r="C38" s="44" t="n">
        <v>0</v>
      </c>
      <c r="D38" s="81" t="n">
        <v>7</v>
      </c>
      <c r="E38" s="44" t="n">
        <v>0</v>
      </c>
      <c r="F38" s="44" t="n">
        <v>0</v>
      </c>
      <c r="G38" s="44" t="n">
        <v>0</v>
      </c>
      <c r="H38" s="44" t="n">
        <v>7</v>
      </c>
      <c r="I38" s="81" t="n">
        <v>0</v>
      </c>
      <c r="J38" s="44" t="s">
        <v>71</v>
      </c>
      <c r="K38" s="81" t="s">
        <v>71</v>
      </c>
      <c r="L38" s="82" t="s">
        <v>71</v>
      </c>
      <c r="M38" s="44" t="s">
        <v>71</v>
      </c>
      <c r="N38" s="82" t="s">
        <v>71</v>
      </c>
      <c r="O38" s="44" t="s">
        <v>71</v>
      </c>
      <c r="P38" s="81" t="s">
        <v>71</v>
      </c>
    </row>
    <row r="39" s="89" customFormat="true" ht="16" hidden="false" customHeight="true" outlineLevel="0" collapsed="false">
      <c r="A39" s="98" t="s">
        <v>46</v>
      </c>
      <c r="B39" s="43" t="s">
        <v>62</v>
      </c>
      <c r="C39" s="44" t="n">
        <v>779</v>
      </c>
      <c r="D39" s="81" t="n">
        <v>518</v>
      </c>
      <c r="E39" s="44" t="n">
        <v>224</v>
      </c>
      <c r="F39" s="44" t="n">
        <v>181</v>
      </c>
      <c r="G39" s="44" t="n">
        <v>100</v>
      </c>
      <c r="H39" s="44" t="n">
        <v>138</v>
      </c>
      <c r="I39" s="81" t="n">
        <v>98</v>
      </c>
      <c r="J39" s="44" t="n">
        <v>-49.1</v>
      </c>
      <c r="K39" s="81" t="n">
        <v>-33.6</v>
      </c>
      <c r="L39" s="82" t="n">
        <v>-58.7</v>
      </c>
      <c r="M39" s="44" t="n">
        <v>-5.2</v>
      </c>
      <c r="N39" s="82" t="n">
        <v>-60.4</v>
      </c>
      <c r="O39" s="44" t="n">
        <v>25</v>
      </c>
      <c r="P39" s="81" t="n">
        <v>-56.4</v>
      </c>
    </row>
    <row r="40" customFormat="false" ht="16" hidden="false" customHeight="true" outlineLevel="0" collapsed="false">
      <c r="A40" s="98" t="s">
        <v>46</v>
      </c>
      <c r="B40" s="43" t="s">
        <v>63</v>
      </c>
      <c r="C40" s="44" t="s">
        <v>77</v>
      </c>
      <c r="D40" s="81" t="s">
        <v>77</v>
      </c>
      <c r="E40" s="44" t="s">
        <v>77</v>
      </c>
      <c r="F40" s="44" t="s">
        <v>77</v>
      </c>
      <c r="G40" s="44" t="s">
        <v>77</v>
      </c>
      <c r="H40" s="44" t="s">
        <v>77</v>
      </c>
      <c r="I40" s="81" t="s">
        <v>77</v>
      </c>
      <c r="J40" s="44" t="s">
        <v>77</v>
      </c>
      <c r="K40" s="81" t="s">
        <v>77</v>
      </c>
      <c r="L40" s="82" t="s">
        <v>77</v>
      </c>
      <c r="M40" s="44" t="s">
        <v>77</v>
      </c>
      <c r="N40" s="82" t="s">
        <v>77</v>
      </c>
      <c r="O40" s="44" t="s">
        <v>77</v>
      </c>
      <c r="P40" s="81" t="s">
        <v>77</v>
      </c>
    </row>
    <row r="41" customFormat="false" ht="16" hidden="false" customHeight="true" outlineLevel="0" collapsed="false">
      <c r="A41" s="98" t="s">
        <v>46</v>
      </c>
      <c r="B41" s="43" t="s">
        <v>64</v>
      </c>
      <c r="C41" s="44" t="n">
        <v>46</v>
      </c>
      <c r="D41" s="81" t="n">
        <v>53</v>
      </c>
      <c r="E41" s="44" t="n">
        <v>8</v>
      </c>
      <c r="F41" s="44" t="n">
        <v>23</v>
      </c>
      <c r="G41" s="44" t="n">
        <v>23</v>
      </c>
      <c r="H41" s="44" t="n">
        <v>0</v>
      </c>
      <c r="I41" s="81" t="n">
        <v>7</v>
      </c>
      <c r="J41" s="44" t="n">
        <v>-13.2</v>
      </c>
      <c r="K41" s="81" t="n">
        <v>14.1</v>
      </c>
      <c r="L41" s="82" t="n">
        <v>9.8</v>
      </c>
      <c r="M41" s="44" t="n">
        <v>22</v>
      </c>
      <c r="N41" s="82" t="n">
        <v>12.9</v>
      </c>
      <c r="O41" s="44" t="s">
        <v>71</v>
      </c>
      <c r="P41" s="81" t="n">
        <v>-2.1</v>
      </c>
    </row>
    <row r="42" customFormat="false" ht="16" hidden="false" customHeight="true" outlineLevel="0" collapsed="false">
      <c r="A42" s="98" t="s">
        <v>46</v>
      </c>
      <c r="B42" s="43" t="s">
        <v>65</v>
      </c>
      <c r="C42" s="44" t="n">
        <v>2797</v>
      </c>
      <c r="D42" s="81" t="n">
        <v>3129</v>
      </c>
      <c r="E42" s="44" t="n">
        <v>786</v>
      </c>
      <c r="F42" s="44" t="n">
        <v>716</v>
      </c>
      <c r="G42" s="44" t="n">
        <v>812</v>
      </c>
      <c r="H42" s="44" t="n">
        <v>845</v>
      </c>
      <c r="I42" s="81" t="n">
        <v>757</v>
      </c>
      <c r="J42" s="44" t="n">
        <v>10</v>
      </c>
      <c r="K42" s="81" t="n">
        <v>11.9</v>
      </c>
      <c r="L42" s="82" t="n">
        <v>-4</v>
      </c>
      <c r="M42" s="44" t="n">
        <v>9.3</v>
      </c>
      <c r="N42" s="82" t="n">
        <v>31.9</v>
      </c>
      <c r="O42" s="44" t="n">
        <v>14.2</v>
      </c>
      <c r="P42" s="81" t="n">
        <v>-3.8</v>
      </c>
    </row>
    <row r="43" customFormat="false" ht="16" hidden="false" customHeight="true" outlineLevel="0" collapsed="false">
      <c r="A43" s="98" t="s">
        <v>46</v>
      </c>
      <c r="B43" s="43" t="s">
        <v>66</v>
      </c>
      <c r="C43" s="44" t="n">
        <v>1965</v>
      </c>
      <c r="D43" s="81" t="n">
        <v>2363</v>
      </c>
      <c r="E43" s="44" t="n">
        <v>628</v>
      </c>
      <c r="F43" s="44" t="n">
        <v>544</v>
      </c>
      <c r="G43" s="44" t="n">
        <v>566</v>
      </c>
      <c r="H43" s="44" t="n">
        <v>604</v>
      </c>
      <c r="I43" s="81" t="n">
        <v>650</v>
      </c>
      <c r="J43" s="44" t="n">
        <v>29.2</v>
      </c>
      <c r="K43" s="81" t="n">
        <v>20.7</v>
      </c>
      <c r="L43" s="82" t="n">
        <v>21.5</v>
      </c>
      <c r="M43" s="44" t="n">
        <v>36.3</v>
      </c>
      <c r="N43" s="82" t="n">
        <v>27.9</v>
      </c>
      <c r="O43" s="44" t="n">
        <v>23.7</v>
      </c>
      <c r="P43" s="81" t="n">
        <v>3.5</v>
      </c>
    </row>
    <row r="44" customFormat="false" ht="16" hidden="false" customHeight="true" outlineLevel="0" collapsed="false">
      <c r="A44" s="98" t="s">
        <v>46</v>
      </c>
      <c r="B44" s="43" t="s">
        <v>67</v>
      </c>
      <c r="C44" s="44" t="n">
        <v>84230</v>
      </c>
      <c r="D44" s="81" t="n">
        <v>101793</v>
      </c>
      <c r="E44" s="44" t="n">
        <v>24760</v>
      </c>
      <c r="F44" s="44" t="n">
        <v>24188</v>
      </c>
      <c r="G44" s="44" t="n">
        <v>25198</v>
      </c>
      <c r="H44" s="44" t="n">
        <v>22463</v>
      </c>
      <c r="I44" s="81" t="n">
        <v>29944</v>
      </c>
      <c r="J44" s="44" t="n">
        <v>27</v>
      </c>
      <c r="K44" s="81" t="n">
        <v>20.8</v>
      </c>
      <c r="L44" s="82" t="n">
        <v>29.3</v>
      </c>
      <c r="M44" s="44" t="n">
        <v>36.9</v>
      </c>
      <c r="N44" s="82" t="n">
        <v>13.8</v>
      </c>
      <c r="O44" s="44" t="n">
        <v>13.4</v>
      </c>
      <c r="P44" s="81" t="n">
        <v>21.4</v>
      </c>
    </row>
    <row r="45" customFormat="false" ht="16" hidden="false" customHeight="true" outlineLevel="0" collapsed="false">
      <c r="A45" s="99" t="s">
        <v>46</v>
      </c>
      <c r="B45" s="49" t="s">
        <v>68</v>
      </c>
      <c r="C45" s="50" t="n">
        <v>9243</v>
      </c>
      <c r="D45" s="83" t="n">
        <v>7833</v>
      </c>
      <c r="E45" s="50" t="n">
        <v>1083</v>
      </c>
      <c r="F45" s="50" t="n">
        <v>2370</v>
      </c>
      <c r="G45" s="50" t="n">
        <v>4145</v>
      </c>
      <c r="H45" s="50" t="n">
        <v>791</v>
      </c>
      <c r="I45" s="83" t="n">
        <v>526</v>
      </c>
      <c r="J45" s="50" t="n">
        <v>20.1</v>
      </c>
      <c r="K45" s="83" t="n">
        <v>-44.8</v>
      </c>
      <c r="L45" s="84" t="n">
        <v>18.4</v>
      </c>
      <c r="M45" s="50" t="n">
        <v>-19.6</v>
      </c>
      <c r="N45" s="84" t="n">
        <v>-36.9</v>
      </c>
      <c r="O45" s="50" t="n">
        <v>-39.4</v>
      </c>
      <c r="P45" s="83" t="n">
        <v>-81.5</v>
      </c>
    </row>
    <row r="46" customFormat="false" ht="16" hidden="false" customHeight="true" outlineLevel="0" collapsed="false">
      <c r="A46" s="97" t="s">
        <v>47</v>
      </c>
      <c r="B46" s="38" t="s">
        <v>56</v>
      </c>
      <c r="C46" s="39" t="n">
        <v>2016935</v>
      </c>
      <c r="D46" s="79" t="n">
        <v>2546078</v>
      </c>
      <c r="E46" s="39" t="n">
        <v>613945</v>
      </c>
      <c r="F46" s="39" t="n">
        <v>600399</v>
      </c>
      <c r="G46" s="39" t="n">
        <v>690250</v>
      </c>
      <c r="H46" s="39" t="n">
        <v>606977</v>
      </c>
      <c r="I46" s="79" t="n">
        <v>648452</v>
      </c>
      <c r="J46" s="39" t="n">
        <v>11.3</v>
      </c>
      <c r="K46" s="79" t="n">
        <v>18.9</v>
      </c>
      <c r="L46" s="80" t="n">
        <v>16</v>
      </c>
      <c r="M46" s="39" t="n">
        <v>20.3</v>
      </c>
      <c r="N46" s="80" t="n">
        <v>19.1</v>
      </c>
      <c r="O46" s="39" t="n">
        <v>27.5</v>
      </c>
      <c r="P46" s="79" t="n">
        <v>8.2</v>
      </c>
    </row>
    <row r="47" s="89" customFormat="true" ht="16" hidden="false" customHeight="true" outlineLevel="0" collapsed="false">
      <c r="A47" s="98" t="s">
        <v>47</v>
      </c>
      <c r="B47" s="43" t="s">
        <v>57</v>
      </c>
      <c r="C47" s="44" t="n">
        <v>71266</v>
      </c>
      <c r="D47" s="81" t="n">
        <v>75563</v>
      </c>
      <c r="E47" s="44" t="n">
        <v>18846</v>
      </c>
      <c r="F47" s="44" t="n">
        <v>19965</v>
      </c>
      <c r="G47" s="44" t="n">
        <v>18741</v>
      </c>
      <c r="H47" s="44" t="n">
        <v>17926</v>
      </c>
      <c r="I47" s="81" t="n">
        <v>18930</v>
      </c>
      <c r="J47" s="44" t="n">
        <v>10</v>
      </c>
      <c r="K47" s="81" t="n">
        <v>6</v>
      </c>
      <c r="L47" s="82" t="n">
        <v>-1.5</v>
      </c>
      <c r="M47" s="44" t="n">
        <v>6.7</v>
      </c>
      <c r="N47" s="82" t="n">
        <v>5.7</v>
      </c>
      <c r="O47" s="44" t="n">
        <v>12.2</v>
      </c>
      <c r="P47" s="81" t="n">
        <v>0.4</v>
      </c>
    </row>
    <row r="48" s="89" customFormat="true" ht="16" hidden="false" customHeight="true" outlineLevel="0" collapsed="false">
      <c r="A48" s="98" t="s">
        <v>47</v>
      </c>
      <c r="B48" s="43" t="s">
        <v>58</v>
      </c>
      <c r="C48" s="44" t="n">
        <v>4983</v>
      </c>
      <c r="D48" s="81" t="n">
        <v>4968</v>
      </c>
      <c r="E48" s="44" t="n">
        <v>1068</v>
      </c>
      <c r="F48" s="44" t="n">
        <v>1044</v>
      </c>
      <c r="G48" s="44" t="n">
        <v>1236</v>
      </c>
      <c r="H48" s="44" t="n">
        <v>1407</v>
      </c>
      <c r="I48" s="81" t="n">
        <v>1280</v>
      </c>
      <c r="J48" s="44" t="n">
        <v>58.1</v>
      </c>
      <c r="K48" s="81" t="n">
        <v>-0.3</v>
      </c>
      <c r="L48" s="82" t="n">
        <v>33</v>
      </c>
      <c r="M48" s="44" t="n">
        <v>25.5</v>
      </c>
      <c r="N48" s="82" t="n">
        <v>25.6</v>
      </c>
      <c r="O48" s="44" t="n">
        <v>-32.9</v>
      </c>
      <c r="P48" s="81" t="n">
        <v>19.8</v>
      </c>
    </row>
    <row r="49" s="89" customFormat="true" ht="16" hidden="false" customHeight="true" outlineLevel="0" collapsed="false">
      <c r="A49" s="98" t="s">
        <v>47</v>
      </c>
      <c r="B49" s="43" t="s">
        <v>59</v>
      </c>
      <c r="C49" s="44" t="s">
        <v>77</v>
      </c>
      <c r="D49" s="81" t="s">
        <v>77</v>
      </c>
      <c r="E49" s="44" t="s">
        <v>77</v>
      </c>
      <c r="F49" s="44" t="s">
        <v>77</v>
      </c>
      <c r="G49" s="44" t="s">
        <v>77</v>
      </c>
      <c r="H49" s="44" t="s">
        <v>77</v>
      </c>
      <c r="I49" s="81" t="s">
        <v>77</v>
      </c>
      <c r="J49" s="44" t="s">
        <v>77</v>
      </c>
      <c r="K49" s="81" t="s">
        <v>77</v>
      </c>
      <c r="L49" s="82" t="s">
        <v>77</v>
      </c>
      <c r="M49" s="44" t="s">
        <v>77</v>
      </c>
      <c r="N49" s="82" t="s">
        <v>77</v>
      </c>
      <c r="O49" s="44" t="s">
        <v>77</v>
      </c>
      <c r="P49" s="81" t="s">
        <v>77</v>
      </c>
    </row>
    <row r="50" s="89" customFormat="true" ht="16" hidden="false" customHeight="true" outlineLevel="0" collapsed="false">
      <c r="A50" s="98" t="s">
        <v>47</v>
      </c>
      <c r="B50" s="43" t="s">
        <v>60</v>
      </c>
      <c r="C50" s="44" t="n">
        <v>24450</v>
      </c>
      <c r="D50" s="81" t="n">
        <v>22464</v>
      </c>
      <c r="E50" s="44" t="n">
        <v>4517</v>
      </c>
      <c r="F50" s="44" t="n">
        <v>5825</v>
      </c>
      <c r="G50" s="44" t="n">
        <v>5946</v>
      </c>
      <c r="H50" s="44" t="n">
        <v>6205</v>
      </c>
      <c r="I50" s="81" t="n">
        <v>4489</v>
      </c>
      <c r="J50" s="44" t="n">
        <v>10</v>
      </c>
      <c r="K50" s="81" t="n">
        <v>-9.8</v>
      </c>
      <c r="L50" s="82" t="n">
        <v>-5.4</v>
      </c>
      <c r="M50" s="44" t="n">
        <v>-14.5</v>
      </c>
      <c r="N50" s="82" t="n">
        <v>-11.3</v>
      </c>
      <c r="O50" s="44" t="n">
        <v>-9.3</v>
      </c>
      <c r="P50" s="81" t="n">
        <v>-2.2</v>
      </c>
    </row>
    <row r="51" s="89" customFormat="true" ht="16" hidden="false" customHeight="true" outlineLevel="0" collapsed="false">
      <c r="A51" s="98" t="s">
        <v>47</v>
      </c>
      <c r="B51" s="43" t="s">
        <v>61</v>
      </c>
      <c r="C51" s="44" t="n">
        <v>7035</v>
      </c>
      <c r="D51" s="81" t="n">
        <v>6176</v>
      </c>
      <c r="E51" s="44" t="n">
        <v>1762</v>
      </c>
      <c r="F51" s="44" t="n">
        <v>1626</v>
      </c>
      <c r="G51" s="44" t="n">
        <v>1630</v>
      </c>
      <c r="H51" s="44" t="n">
        <v>1565</v>
      </c>
      <c r="I51" s="81" t="n">
        <v>1355</v>
      </c>
      <c r="J51" s="44" t="n">
        <v>12.6</v>
      </c>
      <c r="K51" s="81" t="n">
        <v>-12.2</v>
      </c>
      <c r="L51" s="82" t="n">
        <v>3.6</v>
      </c>
      <c r="M51" s="44" t="n">
        <v>-9.2</v>
      </c>
      <c r="N51" s="82" t="n">
        <v>-10.3</v>
      </c>
      <c r="O51" s="44" t="n">
        <v>-6.1</v>
      </c>
      <c r="P51" s="81" t="n">
        <v>-23.1</v>
      </c>
    </row>
    <row r="52" s="89" customFormat="true" ht="16" hidden="false" customHeight="true" outlineLevel="0" collapsed="false">
      <c r="A52" s="98" t="s">
        <v>47</v>
      </c>
      <c r="B52" s="43" t="s">
        <v>62</v>
      </c>
      <c r="C52" s="44" t="n">
        <v>6652</v>
      </c>
      <c r="D52" s="81" t="n">
        <v>6511</v>
      </c>
      <c r="E52" s="44" t="n">
        <v>1651</v>
      </c>
      <c r="F52" s="44" t="n">
        <v>1713</v>
      </c>
      <c r="G52" s="44" t="n">
        <v>1627</v>
      </c>
      <c r="H52" s="44" t="n">
        <v>1750</v>
      </c>
      <c r="I52" s="81" t="n">
        <v>1421</v>
      </c>
      <c r="J52" s="44" t="n">
        <v>-46.6</v>
      </c>
      <c r="K52" s="81" t="n">
        <v>-2.1</v>
      </c>
      <c r="L52" s="82" t="n">
        <v>-61.7</v>
      </c>
      <c r="M52" s="44" t="n">
        <v>-4.4</v>
      </c>
      <c r="N52" s="82" t="n">
        <v>-10.1</v>
      </c>
      <c r="O52" s="44" t="n">
        <v>25</v>
      </c>
      <c r="P52" s="81" t="n">
        <v>-13.9</v>
      </c>
    </row>
    <row r="53" customFormat="false" ht="16" hidden="false" customHeight="true" outlineLevel="0" collapsed="false">
      <c r="A53" s="98" t="s">
        <v>47</v>
      </c>
      <c r="B53" s="43" t="s">
        <v>63</v>
      </c>
      <c r="C53" s="44" t="s">
        <v>77</v>
      </c>
      <c r="D53" s="81" t="s">
        <v>77</v>
      </c>
      <c r="E53" s="44" t="s">
        <v>77</v>
      </c>
      <c r="F53" s="44" t="s">
        <v>77</v>
      </c>
      <c r="G53" s="44" t="s">
        <v>77</v>
      </c>
      <c r="H53" s="44" t="s">
        <v>77</v>
      </c>
      <c r="I53" s="81" t="s">
        <v>77</v>
      </c>
      <c r="J53" s="44" t="s">
        <v>77</v>
      </c>
      <c r="K53" s="81" t="s">
        <v>77</v>
      </c>
      <c r="L53" s="82" t="s">
        <v>77</v>
      </c>
      <c r="M53" s="44" t="s">
        <v>77</v>
      </c>
      <c r="N53" s="82" t="s">
        <v>77</v>
      </c>
      <c r="O53" s="44" t="s">
        <v>77</v>
      </c>
      <c r="P53" s="81" t="s">
        <v>77</v>
      </c>
    </row>
    <row r="54" customFormat="false" ht="16" hidden="false" customHeight="true" outlineLevel="0" collapsed="false">
      <c r="A54" s="98" t="s">
        <v>47</v>
      </c>
      <c r="B54" s="43" t="s">
        <v>64</v>
      </c>
      <c r="C54" s="44" t="n">
        <v>9219</v>
      </c>
      <c r="D54" s="81" t="n">
        <v>11246</v>
      </c>
      <c r="E54" s="44" t="n">
        <v>2120</v>
      </c>
      <c r="F54" s="44" t="n">
        <v>2390</v>
      </c>
      <c r="G54" s="44" t="n">
        <v>3975</v>
      </c>
      <c r="H54" s="44" t="n">
        <v>2252</v>
      </c>
      <c r="I54" s="81" t="n">
        <v>2629</v>
      </c>
      <c r="J54" s="44" t="n">
        <v>-29.2</v>
      </c>
      <c r="K54" s="81" t="n">
        <v>22</v>
      </c>
      <c r="L54" s="82" t="n">
        <v>-35.9</v>
      </c>
      <c r="M54" s="44" t="n">
        <v>12.5</v>
      </c>
      <c r="N54" s="82" t="n">
        <v>64.3</v>
      </c>
      <c r="O54" s="44" t="n">
        <v>-11.8</v>
      </c>
      <c r="P54" s="81" t="n">
        <v>24</v>
      </c>
    </row>
    <row r="55" customFormat="false" ht="16" hidden="false" customHeight="true" outlineLevel="0" collapsed="false">
      <c r="A55" s="98" t="s">
        <v>47</v>
      </c>
      <c r="B55" s="43" t="s">
        <v>65</v>
      </c>
      <c r="C55" s="44" t="n">
        <v>38623</v>
      </c>
      <c r="D55" s="81" t="n">
        <v>44797</v>
      </c>
      <c r="E55" s="44" t="n">
        <v>9667</v>
      </c>
      <c r="F55" s="44" t="n">
        <v>8258</v>
      </c>
      <c r="G55" s="44" t="n">
        <v>14265</v>
      </c>
      <c r="H55" s="44" t="n">
        <v>12216</v>
      </c>
      <c r="I55" s="81" t="n">
        <v>10058</v>
      </c>
      <c r="J55" s="44" t="n">
        <v>33.7</v>
      </c>
      <c r="K55" s="81" t="n">
        <v>16</v>
      </c>
      <c r="L55" s="82" t="n">
        <v>2.6</v>
      </c>
      <c r="M55" s="44" t="n">
        <v>-6.2</v>
      </c>
      <c r="N55" s="82" t="n">
        <v>43.4</v>
      </c>
      <c r="O55" s="44" t="n">
        <v>19.7</v>
      </c>
      <c r="P55" s="81" t="n">
        <v>4</v>
      </c>
    </row>
    <row r="56" customFormat="false" ht="16" hidden="false" customHeight="true" outlineLevel="0" collapsed="false">
      <c r="A56" s="98" t="s">
        <v>47</v>
      </c>
      <c r="B56" s="43" t="s">
        <v>66</v>
      </c>
      <c r="C56" s="44" t="n">
        <v>196270</v>
      </c>
      <c r="D56" s="81" t="n">
        <v>245411</v>
      </c>
      <c r="E56" s="44" t="n">
        <v>56907</v>
      </c>
      <c r="F56" s="44" t="n">
        <v>62020</v>
      </c>
      <c r="G56" s="44" t="n">
        <v>61119</v>
      </c>
      <c r="H56" s="44" t="n">
        <v>62551</v>
      </c>
      <c r="I56" s="81" t="n">
        <v>59721</v>
      </c>
      <c r="J56" s="44" t="n">
        <v>28</v>
      </c>
      <c r="K56" s="81" t="n">
        <v>24.9</v>
      </c>
      <c r="L56" s="82" t="n">
        <v>41.2</v>
      </c>
      <c r="M56" s="44" t="n">
        <v>34.9</v>
      </c>
      <c r="N56" s="82" t="n">
        <v>27.8</v>
      </c>
      <c r="O56" s="44" t="n">
        <v>30.2</v>
      </c>
      <c r="P56" s="81" t="n">
        <v>6.7</v>
      </c>
    </row>
    <row r="57" customFormat="false" ht="16" hidden="false" customHeight="true" outlineLevel="0" collapsed="false">
      <c r="A57" s="98" t="s">
        <v>47</v>
      </c>
      <c r="B57" s="43" t="s">
        <v>67</v>
      </c>
      <c r="C57" s="44" t="n">
        <v>1481784</v>
      </c>
      <c r="D57" s="81" t="n">
        <v>1911332</v>
      </c>
      <c r="E57" s="44" t="n">
        <v>455765</v>
      </c>
      <c r="F57" s="44" t="n">
        <v>440235</v>
      </c>
      <c r="G57" s="44" t="n">
        <v>533006</v>
      </c>
      <c r="H57" s="44" t="n">
        <v>444226</v>
      </c>
      <c r="I57" s="81" t="n">
        <v>493865</v>
      </c>
      <c r="J57" s="44" t="n">
        <v>9.9</v>
      </c>
      <c r="K57" s="81" t="n">
        <v>24.6</v>
      </c>
      <c r="L57" s="82" t="n">
        <v>19.5</v>
      </c>
      <c r="M57" s="44" t="n">
        <v>26.3</v>
      </c>
      <c r="N57" s="82" t="n">
        <v>24.3</v>
      </c>
      <c r="O57" s="44" t="n">
        <v>34.5</v>
      </c>
      <c r="P57" s="81" t="n">
        <v>12.1</v>
      </c>
    </row>
    <row r="58" customFormat="false" ht="16" hidden="false" customHeight="true" outlineLevel="0" collapsed="false">
      <c r="A58" s="99" t="s">
        <v>47</v>
      </c>
      <c r="B58" s="49" t="s">
        <v>68</v>
      </c>
      <c r="C58" s="50" t="n">
        <v>40549</v>
      </c>
      <c r="D58" s="83" t="n">
        <v>39048</v>
      </c>
      <c r="E58" s="50" t="n">
        <v>8145</v>
      </c>
      <c r="F58" s="50" t="n">
        <v>12032</v>
      </c>
      <c r="G58" s="50" t="n">
        <v>9865</v>
      </c>
      <c r="H58" s="50" t="n">
        <v>7838</v>
      </c>
      <c r="I58" s="83" t="n">
        <v>9312</v>
      </c>
      <c r="J58" s="50" t="n">
        <v>6.6</v>
      </c>
      <c r="K58" s="83" t="n">
        <v>9.9</v>
      </c>
      <c r="L58" s="84" t="n">
        <v>0</v>
      </c>
      <c r="M58" s="50" t="n">
        <v>1.9</v>
      </c>
      <c r="N58" s="84" t="n">
        <v>-2</v>
      </c>
      <c r="O58" s="50" t="n">
        <v>22</v>
      </c>
      <c r="P58" s="83" t="n">
        <v>21.5</v>
      </c>
    </row>
    <row r="59" customFormat="false" ht="16" hidden="false" customHeight="true" outlineLevel="0" collapsed="false">
      <c r="A59" s="97" t="s">
        <v>69</v>
      </c>
      <c r="B59" s="38" t="s">
        <v>56</v>
      </c>
      <c r="C59" s="39" t="n">
        <v>233295</v>
      </c>
      <c r="D59" s="79" t="n">
        <v>272353</v>
      </c>
      <c r="E59" s="39" t="n">
        <v>83181</v>
      </c>
      <c r="F59" s="39" t="n">
        <v>52835</v>
      </c>
      <c r="G59" s="39" t="n">
        <v>61805</v>
      </c>
      <c r="H59" s="39" t="n">
        <v>63261</v>
      </c>
      <c r="I59" s="79" t="n">
        <v>94451</v>
      </c>
      <c r="J59" s="39" t="n">
        <v>29.2</v>
      </c>
      <c r="K59" s="79" t="n">
        <v>13.2</v>
      </c>
      <c r="L59" s="80" t="n">
        <v>37.3</v>
      </c>
      <c r="M59" s="39" t="n">
        <v>-25.5</v>
      </c>
      <c r="N59" s="80" t="n">
        <v>19.7</v>
      </c>
      <c r="O59" s="39" t="n">
        <v>45.1</v>
      </c>
      <c r="P59" s="79" t="n">
        <v>24.5</v>
      </c>
    </row>
    <row r="60" s="89" customFormat="true" ht="16" hidden="false" customHeight="true" outlineLevel="0" collapsed="false">
      <c r="A60" s="98" t="s">
        <v>69</v>
      </c>
      <c r="B60" s="43" t="s">
        <v>57</v>
      </c>
      <c r="C60" s="44" t="n">
        <v>9177</v>
      </c>
      <c r="D60" s="81" t="n">
        <v>7995</v>
      </c>
      <c r="E60" s="44" t="n">
        <v>3328</v>
      </c>
      <c r="F60" s="44" t="n">
        <v>1299</v>
      </c>
      <c r="G60" s="44" t="n">
        <v>1565</v>
      </c>
      <c r="H60" s="44" t="n">
        <v>2086</v>
      </c>
      <c r="I60" s="81" t="n">
        <v>3045</v>
      </c>
      <c r="J60" s="44" t="n">
        <v>19.3</v>
      </c>
      <c r="K60" s="81" t="n">
        <v>-12.9</v>
      </c>
      <c r="L60" s="82" t="n">
        <v>53.5</v>
      </c>
      <c r="M60" s="44" t="n">
        <v>-26.3</v>
      </c>
      <c r="N60" s="82" t="n">
        <v>-27</v>
      </c>
      <c r="O60" s="44" t="n">
        <v>7.4</v>
      </c>
      <c r="P60" s="81" t="n">
        <v>-8.5</v>
      </c>
    </row>
    <row r="61" s="89" customFormat="true" ht="16" hidden="false" customHeight="true" outlineLevel="0" collapsed="false">
      <c r="A61" s="98" t="s">
        <v>69</v>
      </c>
      <c r="B61" s="43" t="s">
        <v>58</v>
      </c>
      <c r="C61" s="44" t="n">
        <v>181</v>
      </c>
      <c r="D61" s="81" t="n">
        <v>750</v>
      </c>
      <c r="E61" s="44" t="n">
        <v>45</v>
      </c>
      <c r="F61" s="44" t="n">
        <v>26</v>
      </c>
      <c r="G61" s="44" t="n">
        <v>75</v>
      </c>
      <c r="H61" s="44" t="n">
        <v>173</v>
      </c>
      <c r="I61" s="81" t="n">
        <v>475</v>
      </c>
      <c r="J61" s="44" t="n">
        <v>15.3</v>
      </c>
      <c r="K61" s="81" t="n">
        <v>314.6</v>
      </c>
      <c r="L61" s="82" t="n">
        <v>22.6</v>
      </c>
      <c r="M61" s="44" t="n">
        <v>-46.9</v>
      </c>
      <c r="N61" s="82" t="n">
        <v>132.1</v>
      </c>
      <c r="O61" s="44" t="n">
        <v>222.6</v>
      </c>
      <c r="P61" s="81" t="n">
        <v>947.6</v>
      </c>
    </row>
    <row r="62" s="89" customFormat="true" ht="16" hidden="false" customHeight="true" outlineLevel="0" collapsed="false">
      <c r="A62" s="98" t="s">
        <v>69</v>
      </c>
      <c r="B62" s="43" t="s">
        <v>59</v>
      </c>
      <c r="C62" s="44" t="s">
        <v>77</v>
      </c>
      <c r="D62" s="81" t="s">
        <v>77</v>
      </c>
      <c r="E62" s="44" t="s">
        <v>77</v>
      </c>
      <c r="F62" s="44" t="s">
        <v>77</v>
      </c>
      <c r="G62" s="44" t="s">
        <v>77</v>
      </c>
      <c r="H62" s="44" t="s">
        <v>77</v>
      </c>
      <c r="I62" s="81" t="s">
        <v>77</v>
      </c>
      <c r="J62" s="44" t="s">
        <v>77</v>
      </c>
      <c r="K62" s="81" t="s">
        <v>77</v>
      </c>
      <c r="L62" s="82" t="s">
        <v>77</v>
      </c>
      <c r="M62" s="44" t="s">
        <v>77</v>
      </c>
      <c r="N62" s="82" t="s">
        <v>77</v>
      </c>
      <c r="O62" s="44" t="s">
        <v>77</v>
      </c>
      <c r="P62" s="81" t="s">
        <v>77</v>
      </c>
    </row>
    <row r="63" s="89" customFormat="true" ht="16" hidden="false" customHeight="true" outlineLevel="0" collapsed="false">
      <c r="A63" s="98" t="s">
        <v>69</v>
      </c>
      <c r="B63" s="43" t="s">
        <v>60</v>
      </c>
      <c r="C63" s="44" t="n">
        <v>1696</v>
      </c>
      <c r="D63" s="81" t="n">
        <v>1985</v>
      </c>
      <c r="E63" s="44" t="n">
        <v>380</v>
      </c>
      <c r="F63" s="44" t="n">
        <v>552</v>
      </c>
      <c r="G63" s="44" t="n">
        <v>492</v>
      </c>
      <c r="H63" s="44" t="n">
        <v>369</v>
      </c>
      <c r="I63" s="81" t="n">
        <v>573</v>
      </c>
      <c r="J63" s="44" t="n">
        <v>19.8</v>
      </c>
      <c r="K63" s="81" t="n">
        <v>15</v>
      </c>
      <c r="L63" s="82" t="n">
        <v>17.5</v>
      </c>
      <c r="M63" s="44" t="n">
        <v>1.6</v>
      </c>
      <c r="N63" s="82" t="n">
        <v>29.6</v>
      </c>
      <c r="O63" s="44" t="n">
        <v>-6.6</v>
      </c>
      <c r="P63" s="81" t="n">
        <v>42.1</v>
      </c>
    </row>
    <row r="64" s="89" customFormat="true" ht="16" hidden="false" customHeight="true" outlineLevel="0" collapsed="false">
      <c r="A64" s="98" t="s">
        <v>69</v>
      </c>
      <c r="B64" s="43" t="s">
        <v>61</v>
      </c>
      <c r="C64" s="44" t="n">
        <v>910</v>
      </c>
      <c r="D64" s="81" t="n">
        <v>524</v>
      </c>
      <c r="E64" s="44" t="n">
        <v>102</v>
      </c>
      <c r="F64" s="44" t="n">
        <v>138</v>
      </c>
      <c r="G64" s="44" t="n">
        <v>122</v>
      </c>
      <c r="H64" s="44" t="n">
        <v>134</v>
      </c>
      <c r="I64" s="81" t="n">
        <v>130</v>
      </c>
      <c r="J64" s="44" t="n">
        <v>-6</v>
      </c>
      <c r="K64" s="81" t="n">
        <v>-42.4</v>
      </c>
      <c r="L64" s="82" t="n">
        <v>-65.6</v>
      </c>
      <c r="M64" s="44" t="n">
        <v>-49.1</v>
      </c>
      <c r="N64" s="82" t="n">
        <v>-72.5</v>
      </c>
      <c r="O64" s="44" t="n">
        <v>44.4</v>
      </c>
      <c r="P64" s="81" t="n">
        <v>27.3</v>
      </c>
    </row>
    <row r="65" s="89" customFormat="true" ht="16" hidden="false" customHeight="true" outlineLevel="0" collapsed="false">
      <c r="A65" s="98" t="s">
        <v>69</v>
      </c>
      <c r="B65" s="43" t="s">
        <v>62</v>
      </c>
      <c r="C65" s="44" t="n">
        <v>2165</v>
      </c>
      <c r="D65" s="81" t="n">
        <v>2799</v>
      </c>
      <c r="E65" s="44" t="n">
        <v>1037</v>
      </c>
      <c r="F65" s="44" t="n">
        <v>957</v>
      </c>
      <c r="G65" s="44" t="n">
        <v>528</v>
      </c>
      <c r="H65" s="44" t="n">
        <v>862</v>
      </c>
      <c r="I65" s="81" t="n">
        <v>452</v>
      </c>
      <c r="J65" s="44" t="n">
        <v>202.2</v>
      </c>
      <c r="K65" s="81" t="n">
        <v>29.2</v>
      </c>
      <c r="L65" s="82" t="n">
        <v>282.4</v>
      </c>
      <c r="M65" s="44" t="n">
        <v>316.2</v>
      </c>
      <c r="N65" s="82" t="n">
        <v>88.4</v>
      </c>
      <c r="O65" s="44" t="n">
        <v>39.3</v>
      </c>
      <c r="P65" s="81" t="n">
        <v>-56.4</v>
      </c>
    </row>
    <row r="66" customFormat="false" ht="16" hidden="false" customHeight="true" outlineLevel="0" collapsed="false">
      <c r="A66" s="98" t="s">
        <v>69</v>
      </c>
      <c r="B66" s="43" t="s">
        <v>63</v>
      </c>
      <c r="C66" s="44" t="s">
        <v>77</v>
      </c>
      <c r="D66" s="81" t="s">
        <v>77</v>
      </c>
      <c r="E66" s="44" t="s">
        <v>77</v>
      </c>
      <c r="F66" s="44" t="s">
        <v>77</v>
      </c>
      <c r="G66" s="44" t="s">
        <v>77</v>
      </c>
      <c r="H66" s="44" t="s">
        <v>77</v>
      </c>
      <c r="I66" s="81" t="s">
        <v>77</v>
      </c>
      <c r="J66" s="44" t="s">
        <v>77</v>
      </c>
      <c r="K66" s="81" t="s">
        <v>77</v>
      </c>
      <c r="L66" s="82" t="s">
        <v>77</v>
      </c>
      <c r="M66" s="44" t="s">
        <v>77</v>
      </c>
      <c r="N66" s="82" t="s">
        <v>77</v>
      </c>
      <c r="O66" s="44" t="s">
        <v>77</v>
      </c>
      <c r="P66" s="81" t="s">
        <v>77</v>
      </c>
    </row>
    <row r="67" customFormat="false" ht="16" hidden="false" customHeight="true" outlineLevel="0" collapsed="false">
      <c r="A67" s="98" t="s">
        <v>69</v>
      </c>
      <c r="B67" s="43" t="s">
        <v>64</v>
      </c>
      <c r="C67" s="44" t="n">
        <v>948</v>
      </c>
      <c r="D67" s="81" t="n">
        <v>1504</v>
      </c>
      <c r="E67" s="44" t="n">
        <v>502</v>
      </c>
      <c r="F67" s="44" t="n">
        <v>55</v>
      </c>
      <c r="G67" s="44" t="n">
        <v>138</v>
      </c>
      <c r="H67" s="44" t="n">
        <v>1159</v>
      </c>
      <c r="I67" s="81" t="n">
        <v>151</v>
      </c>
      <c r="J67" s="44" t="n">
        <v>1.6</v>
      </c>
      <c r="K67" s="81" t="n">
        <v>58.7</v>
      </c>
      <c r="L67" s="82" t="n">
        <v>-22.2</v>
      </c>
      <c r="M67" s="44" t="n">
        <v>-20.2</v>
      </c>
      <c r="N67" s="82" t="n">
        <v>-9.6</v>
      </c>
      <c r="O67" s="44" t="n">
        <v>418.4</v>
      </c>
      <c r="P67" s="81" t="n">
        <v>-69.8</v>
      </c>
    </row>
    <row r="68" customFormat="false" ht="16" hidden="false" customHeight="true" outlineLevel="0" collapsed="false">
      <c r="A68" s="98" t="s">
        <v>69</v>
      </c>
      <c r="B68" s="43" t="s">
        <v>65</v>
      </c>
      <c r="C68" s="44" t="n">
        <v>2433</v>
      </c>
      <c r="D68" s="81" t="n">
        <v>2842</v>
      </c>
      <c r="E68" s="44" t="n">
        <v>590</v>
      </c>
      <c r="F68" s="44" t="n">
        <v>750</v>
      </c>
      <c r="G68" s="44" t="n">
        <v>876</v>
      </c>
      <c r="H68" s="44" t="n">
        <v>711</v>
      </c>
      <c r="I68" s="81" t="n">
        <v>504</v>
      </c>
      <c r="J68" s="44" t="n">
        <v>-29</v>
      </c>
      <c r="K68" s="81" t="n">
        <v>18.1</v>
      </c>
      <c r="L68" s="82" t="n">
        <v>-50.1</v>
      </c>
      <c r="M68" s="44" t="n">
        <v>5.8</v>
      </c>
      <c r="N68" s="82" t="n">
        <v>61.7</v>
      </c>
      <c r="O68" s="44" t="n">
        <v>23.9</v>
      </c>
      <c r="P68" s="81" t="n">
        <v>-13.2</v>
      </c>
    </row>
    <row r="69" customFormat="false" ht="16" hidden="false" customHeight="true" outlineLevel="0" collapsed="false">
      <c r="A69" s="98" t="s">
        <v>69</v>
      </c>
      <c r="B69" s="43" t="s">
        <v>66</v>
      </c>
      <c r="C69" s="44" t="n">
        <v>9769</v>
      </c>
      <c r="D69" s="81" t="n">
        <v>6811</v>
      </c>
      <c r="E69" s="44" t="n">
        <v>2673</v>
      </c>
      <c r="F69" s="44" t="n">
        <v>1617</v>
      </c>
      <c r="G69" s="44" t="n">
        <v>1490</v>
      </c>
      <c r="H69" s="44" t="n">
        <v>2683</v>
      </c>
      <c r="I69" s="81" t="n">
        <v>1021</v>
      </c>
      <c r="J69" s="44" t="n">
        <v>25.3</v>
      </c>
      <c r="K69" s="81" t="n">
        <v>-39.9</v>
      </c>
      <c r="L69" s="82" t="n">
        <v>12.7</v>
      </c>
      <c r="M69" s="44" t="n">
        <v>-77.2</v>
      </c>
      <c r="N69" s="82" t="n">
        <v>-55.7</v>
      </c>
      <c r="O69" s="44" t="n">
        <v>216.7</v>
      </c>
      <c r="P69" s="81" t="n">
        <v>-55</v>
      </c>
    </row>
    <row r="70" customFormat="false" ht="16" hidden="false" customHeight="true" outlineLevel="0" collapsed="false">
      <c r="A70" s="98" t="s">
        <v>69</v>
      </c>
      <c r="B70" s="43" t="s">
        <v>67</v>
      </c>
      <c r="C70" s="44" t="n">
        <v>170672</v>
      </c>
      <c r="D70" s="81" t="n">
        <v>186660</v>
      </c>
      <c r="E70" s="44" t="n">
        <v>63842</v>
      </c>
      <c r="F70" s="44" t="n">
        <v>34582</v>
      </c>
      <c r="G70" s="44" t="n">
        <v>40265</v>
      </c>
      <c r="H70" s="44" t="n">
        <v>36681</v>
      </c>
      <c r="I70" s="81" t="n">
        <v>75132</v>
      </c>
      <c r="J70" s="44" t="n">
        <v>40.2</v>
      </c>
      <c r="K70" s="81" t="n">
        <v>15.4</v>
      </c>
      <c r="L70" s="82" t="n">
        <v>52.9</v>
      </c>
      <c r="M70" s="44" t="n">
        <v>-26.1</v>
      </c>
      <c r="N70" s="82" t="n">
        <v>33.5</v>
      </c>
      <c r="O70" s="44" t="n">
        <v>33.4</v>
      </c>
      <c r="P70" s="81" t="n">
        <v>31.1</v>
      </c>
    </row>
    <row r="71" customFormat="false" ht="16" hidden="false" customHeight="true" outlineLevel="0" collapsed="false">
      <c r="A71" s="99" t="s">
        <v>69</v>
      </c>
      <c r="B71" s="49" t="s">
        <v>68</v>
      </c>
      <c r="C71" s="50" t="n">
        <v>13321</v>
      </c>
      <c r="D71" s="83" t="n">
        <v>12130</v>
      </c>
      <c r="E71" s="50" t="n">
        <v>2822</v>
      </c>
      <c r="F71" s="50" t="n">
        <v>2645</v>
      </c>
      <c r="G71" s="50" t="n">
        <v>3004</v>
      </c>
      <c r="H71" s="50" t="n">
        <v>3848</v>
      </c>
      <c r="I71" s="83" t="n">
        <v>2633</v>
      </c>
      <c r="J71" s="50" t="n">
        <v>168.1</v>
      </c>
      <c r="K71" s="83" t="n">
        <v>-8.9</v>
      </c>
      <c r="L71" s="84" t="n">
        <v>85.2</v>
      </c>
      <c r="M71" s="50" t="n">
        <v>-0.5</v>
      </c>
      <c r="N71" s="84" t="n">
        <v>-34.6</v>
      </c>
      <c r="O71" s="50" t="n">
        <v>18.5</v>
      </c>
      <c r="P71" s="83" t="n">
        <v>-6.7</v>
      </c>
    </row>
    <row r="72" customFormat="false" ht="16" hidden="false" customHeight="true" outlineLevel="0" collapsed="false">
      <c r="A72" s="97" t="s">
        <v>49</v>
      </c>
      <c r="B72" s="38" t="s">
        <v>56</v>
      </c>
      <c r="C72" s="39" t="n">
        <v>357615</v>
      </c>
      <c r="D72" s="79" t="n">
        <v>378755</v>
      </c>
      <c r="E72" s="39" t="n">
        <v>357615</v>
      </c>
      <c r="F72" s="39" t="n">
        <v>366122</v>
      </c>
      <c r="G72" s="39" t="n">
        <v>371004</v>
      </c>
      <c r="H72" s="39" t="n">
        <v>372353</v>
      </c>
      <c r="I72" s="79" t="n">
        <v>378755</v>
      </c>
      <c r="J72" s="39" t="n">
        <v>0.8</v>
      </c>
      <c r="K72" s="79" t="n">
        <v>6.1</v>
      </c>
      <c r="L72" s="80" t="n">
        <v>0.8</v>
      </c>
      <c r="M72" s="39" t="n">
        <v>4.6</v>
      </c>
      <c r="N72" s="80" t="n">
        <v>5.6</v>
      </c>
      <c r="O72" s="39" t="n">
        <v>6.2</v>
      </c>
      <c r="P72" s="79" t="n">
        <v>6.1</v>
      </c>
    </row>
    <row r="73" s="89" customFormat="true" ht="16" hidden="false" customHeight="true" outlineLevel="0" collapsed="false">
      <c r="A73" s="98" t="s">
        <v>49</v>
      </c>
      <c r="B73" s="43" t="s">
        <v>57</v>
      </c>
      <c r="C73" s="44" t="n">
        <v>21527</v>
      </c>
      <c r="D73" s="81" t="n">
        <v>21941</v>
      </c>
      <c r="E73" s="44" t="n">
        <v>21527</v>
      </c>
      <c r="F73" s="44" t="n">
        <v>21557</v>
      </c>
      <c r="G73" s="44" t="n">
        <v>21544</v>
      </c>
      <c r="H73" s="44" t="n">
        <v>21717</v>
      </c>
      <c r="I73" s="81" t="n">
        <v>21941</v>
      </c>
      <c r="J73" s="44" t="n">
        <v>-1.4</v>
      </c>
      <c r="K73" s="81" t="n">
        <v>2.2</v>
      </c>
      <c r="L73" s="82" t="n">
        <v>-1.4</v>
      </c>
      <c r="M73" s="44" t="n">
        <v>1.1</v>
      </c>
      <c r="N73" s="82" t="n">
        <v>1.4</v>
      </c>
      <c r="O73" s="44" t="n">
        <v>2.8</v>
      </c>
      <c r="P73" s="81" t="n">
        <v>2.2</v>
      </c>
    </row>
    <row r="74" s="89" customFormat="true" ht="16" hidden="false" customHeight="true" outlineLevel="0" collapsed="false">
      <c r="A74" s="98" t="s">
        <v>49</v>
      </c>
      <c r="B74" s="43" t="s">
        <v>58</v>
      </c>
      <c r="C74" s="44" t="n">
        <v>2008</v>
      </c>
      <c r="D74" s="81" t="n">
        <v>2272</v>
      </c>
      <c r="E74" s="44" t="n">
        <v>2008</v>
      </c>
      <c r="F74" s="44" t="n">
        <v>1978</v>
      </c>
      <c r="G74" s="44" t="n">
        <v>1972</v>
      </c>
      <c r="H74" s="44" t="n">
        <v>2075</v>
      </c>
      <c r="I74" s="81" t="n">
        <v>2272</v>
      </c>
      <c r="J74" s="44" t="n">
        <v>0.3</v>
      </c>
      <c r="K74" s="81" t="n">
        <v>13.1</v>
      </c>
      <c r="L74" s="82" t="n">
        <v>0.3</v>
      </c>
      <c r="M74" s="44" t="n">
        <v>-0.8</v>
      </c>
      <c r="N74" s="82" t="n">
        <v>-1.3</v>
      </c>
      <c r="O74" s="44" t="n">
        <v>4</v>
      </c>
      <c r="P74" s="81" t="n">
        <v>13.1</v>
      </c>
    </row>
    <row r="75" s="89" customFormat="true" ht="16" hidden="false" customHeight="true" outlineLevel="0" collapsed="false">
      <c r="A75" s="98" t="s">
        <v>49</v>
      </c>
      <c r="B75" s="43" t="s">
        <v>59</v>
      </c>
      <c r="C75" s="44" t="s">
        <v>77</v>
      </c>
      <c r="D75" s="81" t="s">
        <v>77</v>
      </c>
      <c r="E75" s="44" t="s">
        <v>77</v>
      </c>
      <c r="F75" s="44" t="s">
        <v>77</v>
      </c>
      <c r="G75" s="44" t="s">
        <v>77</v>
      </c>
      <c r="H75" s="44" t="s">
        <v>77</v>
      </c>
      <c r="I75" s="81" t="s">
        <v>77</v>
      </c>
      <c r="J75" s="44" t="s">
        <v>77</v>
      </c>
      <c r="K75" s="81" t="s">
        <v>77</v>
      </c>
      <c r="L75" s="82" t="s">
        <v>77</v>
      </c>
      <c r="M75" s="44" t="s">
        <v>77</v>
      </c>
      <c r="N75" s="82" t="s">
        <v>77</v>
      </c>
      <c r="O75" s="44" t="s">
        <v>77</v>
      </c>
      <c r="P75" s="81" t="s">
        <v>77</v>
      </c>
    </row>
    <row r="76" s="89" customFormat="true" ht="16" hidden="false" customHeight="true" outlineLevel="0" collapsed="false">
      <c r="A76" s="98" t="s">
        <v>49</v>
      </c>
      <c r="B76" s="43" t="s">
        <v>60</v>
      </c>
      <c r="C76" s="44" t="n">
        <v>4561</v>
      </c>
      <c r="D76" s="81" t="n">
        <v>5004</v>
      </c>
      <c r="E76" s="44" t="n">
        <v>4561</v>
      </c>
      <c r="F76" s="44" t="n">
        <v>4869</v>
      </c>
      <c r="G76" s="44" t="n">
        <v>4918</v>
      </c>
      <c r="H76" s="44" t="n">
        <v>4940</v>
      </c>
      <c r="I76" s="81" t="n">
        <v>5004</v>
      </c>
      <c r="J76" s="44" t="n">
        <v>2.2</v>
      </c>
      <c r="K76" s="81" t="n">
        <v>4.5</v>
      </c>
      <c r="L76" s="82" t="n">
        <v>2.2</v>
      </c>
      <c r="M76" s="44" t="n">
        <v>3.7</v>
      </c>
      <c r="N76" s="82" t="n">
        <v>2.7</v>
      </c>
      <c r="O76" s="44" t="n">
        <v>4.3</v>
      </c>
      <c r="P76" s="81" t="n">
        <v>4.5</v>
      </c>
    </row>
    <row r="77" s="89" customFormat="true" ht="16" hidden="false" customHeight="true" outlineLevel="0" collapsed="false">
      <c r="A77" s="98" t="s">
        <v>49</v>
      </c>
      <c r="B77" s="43" t="s">
        <v>61</v>
      </c>
      <c r="C77" s="44" t="n">
        <v>1779</v>
      </c>
      <c r="D77" s="81" t="n">
        <v>1654</v>
      </c>
      <c r="E77" s="44" t="n">
        <v>1779</v>
      </c>
      <c r="F77" s="44" t="n">
        <v>1806</v>
      </c>
      <c r="G77" s="44" t="n">
        <v>1788</v>
      </c>
      <c r="H77" s="44" t="n">
        <v>1752</v>
      </c>
      <c r="I77" s="81" t="n">
        <v>1654</v>
      </c>
      <c r="J77" s="44" t="n">
        <v>7</v>
      </c>
      <c r="K77" s="81" t="n">
        <v>-7</v>
      </c>
      <c r="L77" s="82" t="n">
        <v>7</v>
      </c>
      <c r="M77" s="44" t="n">
        <v>6.6</v>
      </c>
      <c r="N77" s="82" t="n">
        <v>3.8</v>
      </c>
      <c r="O77" s="44" t="n">
        <v>0.3</v>
      </c>
      <c r="P77" s="81" t="n">
        <v>-7</v>
      </c>
    </row>
    <row r="78" s="89" customFormat="true" ht="16" hidden="false" customHeight="true" outlineLevel="0" collapsed="false">
      <c r="A78" s="98" t="s">
        <v>49</v>
      </c>
      <c r="B78" s="43" t="s">
        <v>62</v>
      </c>
      <c r="C78" s="44" t="n">
        <v>2291</v>
      </c>
      <c r="D78" s="81" t="n">
        <v>2568</v>
      </c>
      <c r="E78" s="44" t="n">
        <v>2291</v>
      </c>
      <c r="F78" s="44" t="n">
        <v>2320</v>
      </c>
      <c r="G78" s="44" t="n">
        <v>2381</v>
      </c>
      <c r="H78" s="44" t="n">
        <v>2392</v>
      </c>
      <c r="I78" s="81" t="n">
        <v>2568</v>
      </c>
      <c r="J78" s="44" t="n">
        <v>2.7</v>
      </c>
      <c r="K78" s="81" t="n">
        <v>12.1</v>
      </c>
      <c r="L78" s="82" t="n">
        <v>2.7</v>
      </c>
      <c r="M78" s="44" t="n">
        <v>5.1</v>
      </c>
      <c r="N78" s="82" t="n">
        <v>7.9</v>
      </c>
      <c r="O78" s="44" t="n">
        <v>7.8</v>
      </c>
      <c r="P78" s="81" t="n">
        <v>12.1</v>
      </c>
    </row>
    <row r="79" customFormat="false" ht="16" hidden="false" customHeight="true" outlineLevel="0" collapsed="false">
      <c r="A79" s="98" t="s">
        <v>49</v>
      </c>
      <c r="B79" s="43" t="s">
        <v>63</v>
      </c>
      <c r="C79" s="44" t="s">
        <v>77</v>
      </c>
      <c r="D79" s="81" t="s">
        <v>77</v>
      </c>
      <c r="E79" s="44" t="s">
        <v>77</v>
      </c>
      <c r="F79" s="44" t="s">
        <v>77</v>
      </c>
      <c r="G79" s="44" t="s">
        <v>77</v>
      </c>
      <c r="H79" s="44" t="s">
        <v>77</v>
      </c>
      <c r="I79" s="81" t="s">
        <v>77</v>
      </c>
      <c r="J79" s="44" t="s">
        <v>77</v>
      </c>
      <c r="K79" s="81" t="s">
        <v>77</v>
      </c>
      <c r="L79" s="82" t="s">
        <v>77</v>
      </c>
      <c r="M79" s="44" t="s">
        <v>77</v>
      </c>
      <c r="N79" s="82" t="s">
        <v>77</v>
      </c>
      <c r="O79" s="44" t="s">
        <v>77</v>
      </c>
      <c r="P79" s="81" t="s">
        <v>77</v>
      </c>
    </row>
    <row r="80" customFormat="false" ht="16" hidden="false" customHeight="true" outlineLevel="0" collapsed="false">
      <c r="A80" s="98" t="s">
        <v>49</v>
      </c>
      <c r="B80" s="43" t="s">
        <v>64</v>
      </c>
      <c r="C80" s="44" t="n">
        <v>1961</v>
      </c>
      <c r="D80" s="81" t="n">
        <v>1998</v>
      </c>
      <c r="E80" s="44" t="n">
        <v>1961</v>
      </c>
      <c r="F80" s="44" t="n">
        <v>1985</v>
      </c>
      <c r="G80" s="44" t="n">
        <v>1999</v>
      </c>
      <c r="H80" s="44" t="n">
        <v>1984</v>
      </c>
      <c r="I80" s="81" t="n">
        <v>1998</v>
      </c>
      <c r="J80" s="44" t="n">
        <v>-1.2</v>
      </c>
      <c r="K80" s="81" t="n">
        <v>1.9</v>
      </c>
      <c r="L80" s="82" t="n">
        <v>-1.2</v>
      </c>
      <c r="M80" s="44" t="n">
        <v>-0.6</v>
      </c>
      <c r="N80" s="82" t="n">
        <v>2.1</v>
      </c>
      <c r="O80" s="44" t="n">
        <v>3.4</v>
      </c>
      <c r="P80" s="81" t="n">
        <v>1.9</v>
      </c>
    </row>
    <row r="81" customFormat="false" ht="16" hidden="false" customHeight="true" outlineLevel="0" collapsed="false">
      <c r="A81" s="98" t="s">
        <v>49</v>
      </c>
      <c r="B81" s="43" t="s">
        <v>65</v>
      </c>
      <c r="C81" s="44" t="n">
        <v>9320</v>
      </c>
      <c r="D81" s="81" t="n">
        <v>8936</v>
      </c>
      <c r="E81" s="44" t="n">
        <v>9320</v>
      </c>
      <c r="F81" s="44" t="n">
        <v>9271</v>
      </c>
      <c r="G81" s="44" t="n">
        <v>9021</v>
      </c>
      <c r="H81" s="44" t="n">
        <v>9003</v>
      </c>
      <c r="I81" s="81" t="n">
        <v>8936</v>
      </c>
      <c r="J81" s="44" t="n">
        <v>-3.8</v>
      </c>
      <c r="K81" s="81" t="n">
        <v>-1.7</v>
      </c>
      <c r="L81" s="82" t="n">
        <v>-3.8</v>
      </c>
      <c r="M81" s="44" t="n">
        <v>0.5</v>
      </c>
      <c r="N81" s="82" t="n">
        <v>-0.8</v>
      </c>
      <c r="O81" s="44" t="n">
        <v>0.3</v>
      </c>
      <c r="P81" s="81" t="n">
        <v>-1.7</v>
      </c>
    </row>
    <row r="82" customFormat="false" ht="16" hidden="false" customHeight="true" outlineLevel="0" collapsed="false">
      <c r="A82" s="98" t="s">
        <v>49</v>
      </c>
      <c r="B82" s="43" t="s">
        <v>66</v>
      </c>
      <c r="C82" s="44" t="n">
        <v>39499</v>
      </c>
      <c r="D82" s="81" t="n">
        <v>40182</v>
      </c>
      <c r="E82" s="44" t="n">
        <v>39499</v>
      </c>
      <c r="F82" s="44" t="n">
        <v>39823</v>
      </c>
      <c r="G82" s="44" t="n">
        <v>39951</v>
      </c>
      <c r="H82" s="44" t="n">
        <v>40095</v>
      </c>
      <c r="I82" s="81" t="n">
        <v>40182</v>
      </c>
      <c r="J82" s="44" t="n">
        <v>6.3</v>
      </c>
      <c r="K82" s="81" t="n">
        <v>-0.2</v>
      </c>
      <c r="L82" s="82" t="n">
        <v>6.3</v>
      </c>
      <c r="M82" s="44" t="n">
        <v>5.5</v>
      </c>
      <c r="N82" s="82" t="n">
        <v>6.1</v>
      </c>
      <c r="O82" s="44" t="n">
        <v>2.7</v>
      </c>
      <c r="P82" s="81" t="n">
        <v>-0.2</v>
      </c>
    </row>
    <row r="83" customFormat="false" ht="16" hidden="false" customHeight="true" outlineLevel="0" collapsed="false">
      <c r="A83" s="98" t="s">
        <v>49</v>
      </c>
      <c r="B83" s="43" t="s">
        <v>67</v>
      </c>
      <c r="C83" s="44" t="n">
        <v>243313</v>
      </c>
      <c r="D83" s="81" t="n">
        <v>261299</v>
      </c>
      <c r="E83" s="44" t="n">
        <v>243313</v>
      </c>
      <c r="F83" s="44" t="n">
        <v>251054</v>
      </c>
      <c r="G83" s="44" t="n">
        <v>255855</v>
      </c>
      <c r="H83" s="44" t="n">
        <v>256724</v>
      </c>
      <c r="I83" s="81" t="n">
        <v>261299</v>
      </c>
      <c r="J83" s="44" t="n">
        <v>0.2</v>
      </c>
      <c r="K83" s="81" t="n">
        <v>8.9</v>
      </c>
      <c r="L83" s="82" t="n">
        <v>0.2</v>
      </c>
      <c r="M83" s="44" t="n">
        <v>5.3</v>
      </c>
      <c r="N83" s="82" t="n">
        <v>6.5</v>
      </c>
      <c r="O83" s="44" t="n">
        <v>8.4</v>
      </c>
      <c r="P83" s="81" t="n">
        <v>8.9</v>
      </c>
    </row>
    <row r="84" customFormat="false" ht="16" hidden="false" customHeight="true" outlineLevel="0" collapsed="false">
      <c r="A84" s="99" t="s">
        <v>49</v>
      </c>
      <c r="B84" s="49" t="s">
        <v>68</v>
      </c>
      <c r="C84" s="50" t="n">
        <v>11878</v>
      </c>
      <c r="D84" s="83" t="n">
        <v>12172</v>
      </c>
      <c r="E84" s="50" t="n">
        <v>11878</v>
      </c>
      <c r="F84" s="50" t="n">
        <v>11994</v>
      </c>
      <c r="G84" s="50" t="n">
        <v>12052</v>
      </c>
      <c r="H84" s="50" t="n">
        <v>11994</v>
      </c>
      <c r="I84" s="83" t="n">
        <v>12172</v>
      </c>
      <c r="J84" s="50" t="n">
        <v>4</v>
      </c>
      <c r="K84" s="83" t="n">
        <v>3.1</v>
      </c>
      <c r="L84" s="84" t="n">
        <v>4</v>
      </c>
      <c r="M84" s="50" t="n">
        <v>5.1</v>
      </c>
      <c r="N84" s="84" t="n">
        <v>8</v>
      </c>
      <c r="O84" s="50" t="n">
        <v>4.1</v>
      </c>
      <c r="P84" s="83" t="n">
        <v>3.1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7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4</v>
      </c>
      <c r="F3" s="91" t="s">
        <v>35</v>
      </c>
      <c r="G3" s="91" t="s">
        <v>35</v>
      </c>
      <c r="H3" s="91" t="s">
        <v>35</v>
      </c>
      <c r="I3" s="90" t="s">
        <v>35</v>
      </c>
      <c r="J3" s="107" t="s">
        <v>34</v>
      </c>
      <c r="K3" s="108" t="s">
        <v>35</v>
      </c>
      <c r="L3" s="12" t="s">
        <v>34</v>
      </c>
      <c r="M3" s="91" t="s">
        <v>35</v>
      </c>
      <c r="N3" s="91" t="s">
        <v>35</v>
      </c>
      <c r="O3" s="91" t="s">
        <v>35</v>
      </c>
      <c r="P3" s="90" t="s">
        <v>35</v>
      </c>
    </row>
    <row r="4" customFormat="false" ht="13.5" hidden="false" customHeight="true" outlineLevel="0" collapsed="false">
      <c r="B4" s="106"/>
      <c r="C4" s="109"/>
      <c r="D4" s="110"/>
      <c r="E4" s="111" t="s">
        <v>36</v>
      </c>
      <c r="F4" s="112" t="s">
        <v>37</v>
      </c>
      <c r="G4" s="112" t="s">
        <v>38</v>
      </c>
      <c r="H4" s="112" t="s">
        <v>39</v>
      </c>
      <c r="I4" s="113" t="s">
        <v>36</v>
      </c>
      <c r="J4" s="109"/>
      <c r="K4" s="110"/>
      <c r="L4" s="111" t="s">
        <v>36</v>
      </c>
      <c r="M4" s="112" t="s">
        <v>37</v>
      </c>
      <c r="N4" s="112" t="s">
        <v>38</v>
      </c>
      <c r="O4" s="112" t="s">
        <v>39</v>
      </c>
      <c r="P4" s="113" t="s">
        <v>36</v>
      </c>
    </row>
    <row r="5" customFormat="false" ht="13.5" hidden="false" customHeight="true" outlineLevel="0" collapsed="false">
      <c r="B5" s="106"/>
      <c r="C5" s="109" t="s">
        <v>40</v>
      </c>
      <c r="D5" s="110" t="s">
        <v>40</v>
      </c>
      <c r="E5" s="111" t="s">
        <v>40</v>
      </c>
      <c r="F5" s="112" t="s">
        <v>40</v>
      </c>
      <c r="G5" s="112" t="s">
        <v>40</v>
      </c>
      <c r="H5" s="112" t="s">
        <v>40</v>
      </c>
      <c r="I5" s="113" t="s">
        <v>40</v>
      </c>
      <c r="J5" s="109" t="s">
        <v>41</v>
      </c>
      <c r="K5" s="110" t="s">
        <v>41</v>
      </c>
      <c r="L5" s="111" t="s">
        <v>41</v>
      </c>
      <c r="M5" s="112" t="s">
        <v>41</v>
      </c>
      <c r="N5" s="112" t="s">
        <v>41</v>
      </c>
      <c r="O5" s="112" t="s">
        <v>41</v>
      </c>
      <c r="P5" s="113" t="s">
        <v>41</v>
      </c>
    </row>
    <row r="6" customFormat="false" ht="13.5" hidden="false" customHeight="true" outlineLevel="0" collapsed="false">
      <c r="A6" s="94"/>
      <c r="B6" s="114"/>
      <c r="C6" s="12" t="s">
        <v>80</v>
      </c>
      <c r="D6" s="90" t="s">
        <v>80</v>
      </c>
      <c r="E6" s="12" t="s">
        <v>80</v>
      </c>
      <c r="F6" s="91" t="s">
        <v>80</v>
      </c>
      <c r="G6" s="91" t="s">
        <v>80</v>
      </c>
      <c r="H6" s="91" t="s">
        <v>80</v>
      </c>
      <c r="I6" s="90" t="s">
        <v>80</v>
      </c>
      <c r="J6" s="12" t="s">
        <v>43</v>
      </c>
      <c r="K6" s="90" t="s">
        <v>43</v>
      </c>
      <c r="L6" s="12" t="s">
        <v>43</v>
      </c>
      <c r="M6" s="91" t="s">
        <v>43</v>
      </c>
      <c r="N6" s="91" t="s">
        <v>43</v>
      </c>
      <c r="O6" s="91" t="s">
        <v>43</v>
      </c>
      <c r="P6" s="90" t="s">
        <v>43</v>
      </c>
    </row>
    <row r="7" customFormat="false" ht="16" hidden="false" customHeight="true" outlineLevel="0" collapsed="false">
      <c r="A7" s="38" t="s">
        <v>5</v>
      </c>
      <c r="B7" s="38" t="s">
        <v>44</v>
      </c>
      <c r="C7" s="115" t="n">
        <v>167481933</v>
      </c>
      <c r="D7" s="79" t="n">
        <v>179981231</v>
      </c>
      <c r="E7" s="80" t="n">
        <v>41483687</v>
      </c>
      <c r="F7" s="115" t="n">
        <v>42614773</v>
      </c>
      <c r="G7" s="80" t="n">
        <v>45653887</v>
      </c>
      <c r="H7" s="115" t="n">
        <v>46087653</v>
      </c>
      <c r="I7" s="79" t="n">
        <v>45624918</v>
      </c>
      <c r="J7" s="115" t="n">
        <v>21.7</v>
      </c>
      <c r="K7" s="79" t="n">
        <v>7.1</v>
      </c>
      <c r="L7" s="80" t="n">
        <v>12.5</v>
      </c>
      <c r="M7" s="115" t="n">
        <v>9.1</v>
      </c>
      <c r="N7" s="80" t="n">
        <v>3.8</v>
      </c>
      <c r="O7" s="115" t="n">
        <v>7.3</v>
      </c>
      <c r="P7" s="79" t="n">
        <v>8.6</v>
      </c>
    </row>
    <row r="8" customFormat="false" ht="16" hidden="false" customHeight="true" outlineLevel="0" collapsed="false">
      <c r="A8" s="43" t="s">
        <v>5</v>
      </c>
      <c r="B8" s="43" t="s">
        <v>45</v>
      </c>
      <c r="C8" s="116" t="n">
        <v>122257743</v>
      </c>
      <c r="D8" s="81" t="n">
        <v>133359052</v>
      </c>
      <c r="E8" s="82" t="n">
        <v>30373262</v>
      </c>
      <c r="F8" s="116" t="n">
        <v>31402233</v>
      </c>
      <c r="G8" s="82" t="n">
        <v>34029565</v>
      </c>
      <c r="H8" s="116" t="n">
        <v>34229557</v>
      </c>
      <c r="I8" s="81" t="n">
        <v>33697697</v>
      </c>
      <c r="J8" s="116" t="n">
        <v>21.5</v>
      </c>
      <c r="K8" s="81" t="n">
        <v>8.6</v>
      </c>
      <c r="L8" s="82" t="n">
        <v>12.4</v>
      </c>
      <c r="M8" s="116" t="n">
        <v>10.5</v>
      </c>
      <c r="N8" s="82" t="n">
        <v>5.4</v>
      </c>
      <c r="O8" s="116" t="n">
        <v>9.5</v>
      </c>
      <c r="P8" s="81" t="n">
        <v>9.3</v>
      </c>
    </row>
    <row r="9" customFormat="false" ht="16" hidden="false" customHeight="true" outlineLevel="0" collapsed="false">
      <c r="A9" s="43" t="s">
        <v>5</v>
      </c>
      <c r="B9" s="43" t="s">
        <v>46</v>
      </c>
      <c r="C9" s="116" t="n">
        <v>14629744</v>
      </c>
      <c r="D9" s="81" t="n">
        <v>14447759</v>
      </c>
      <c r="E9" s="82" t="n">
        <v>3364219</v>
      </c>
      <c r="F9" s="116" t="n">
        <v>3454616</v>
      </c>
      <c r="G9" s="82" t="n">
        <v>3695056</v>
      </c>
      <c r="H9" s="116" t="n">
        <v>3689513</v>
      </c>
      <c r="I9" s="81" t="n">
        <v>3608574</v>
      </c>
      <c r="J9" s="116" t="n">
        <v>18.5</v>
      </c>
      <c r="K9" s="81" t="n">
        <v>-0.8</v>
      </c>
      <c r="L9" s="82" t="n">
        <v>3.8</v>
      </c>
      <c r="M9" s="116" t="n">
        <v>1.7</v>
      </c>
      <c r="N9" s="82" t="n">
        <v>-4</v>
      </c>
      <c r="O9" s="116" t="n">
        <v>-5.3</v>
      </c>
      <c r="P9" s="81" t="n">
        <v>5.4</v>
      </c>
    </row>
    <row r="10" customFormat="false" ht="16" hidden="false" customHeight="true" outlineLevel="0" collapsed="false">
      <c r="A10" s="43" t="s">
        <v>5</v>
      </c>
      <c r="B10" s="43" t="s">
        <v>47</v>
      </c>
      <c r="C10" s="116" t="n">
        <v>30594446</v>
      </c>
      <c r="D10" s="81" t="n">
        <v>32174420</v>
      </c>
      <c r="E10" s="82" t="n">
        <v>7746206</v>
      </c>
      <c r="F10" s="116" t="n">
        <v>7757924</v>
      </c>
      <c r="G10" s="82" t="n">
        <v>7929266</v>
      </c>
      <c r="H10" s="116" t="n">
        <v>8168583</v>
      </c>
      <c r="I10" s="81" t="n">
        <v>8318647</v>
      </c>
      <c r="J10" s="116" t="n">
        <v>24.4</v>
      </c>
      <c r="K10" s="81" t="n">
        <v>5</v>
      </c>
      <c r="L10" s="82" t="n">
        <v>17.3</v>
      </c>
      <c r="M10" s="116" t="n">
        <v>7.1</v>
      </c>
      <c r="N10" s="82" t="n">
        <v>0.8</v>
      </c>
      <c r="O10" s="116" t="n">
        <v>4.9</v>
      </c>
      <c r="P10" s="81" t="n">
        <v>7.1</v>
      </c>
    </row>
    <row r="11" customFormat="false" ht="16" hidden="false" customHeight="true" outlineLevel="0" collapsed="false">
      <c r="A11" s="43" t="s">
        <v>5</v>
      </c>
      <c r="B11" s="43" t="s">
        <v>48</v>
      </c>
      <c r="C11" s="116" t="n">
        <v>4386750</v>
      </c>
      <c r="D11" s="81" t="n">
        <v>4590106</v>
      </c>
      <c r="E11" s="82" t="n">
        <v>1171410</v>
      </c>
      <c r="F11" s="116" t="n">
        <v>980217</v>
      </c>
      <c r="G11" s="82" t="n">
        <v>1087315</v>
      </c>
      <c r="H11" s="116" t="n">
        <v>1122812</v>
      </c>
      <c r="I11" s="81" t="n">
        <v>1399762</v>
      </c>
      <c r="J11" s="116" t="n">
        <v>23.5</v>
      </c>
      <c r="K11" s="81" t="n">
        <v>-2.3</v>
      </c>
      <c r="L11" s="82" t="n">
        <v>19.2</v>
      </c>
      <c r="M11" s="116" t="n">
        <v>-7.1</v>
      </c>
      <c r="N11" s="82" t="n">
        <v>-6.5</v>
      </c>
      <c r="O11" s="116" t="n">
        <v>-9.2</v>
      </c>
      <c r="P11" s="81" t="n">
        <v>13</v>
      </c>
    </row>
    <row r="12" customFormat="false" ht="16" hidden="false" customHeight="true" outlineLevel="0" collapsed="false">
      <c r="A12" s="49" t="s">
        <v>5</v>
      </c>
      <c r="B12" s="49" t="s">
        <v>49</v>
      </c>
      <c r="C12" s="117" t="n">
        <v>4156196</v>
      </c>
      <c r="D12" s="83" t="n">
        <v>4082636</v>
      </c>
      <c r="E12" s="84" t="n">
        <v>4156196</v>
      </c>
      <c r="F12" s="117" t="n">
        <v>4149460</v>
      </c>
      <c r="G12" s="84" t="n">
        <v>4130942</v>
      </c>
      <c r="H12" s="117" t="n">
        <v>4113126</v>
      </c>
      <c r="I12" s="83" t="n">
        <v>4082636</v>
      </c>
      <c r="J12" s="117" t="n">
        <v>-1.3</v>
      </c>
      <c r="K12" s="83" t="n">
        <v>-2.2</v>
      </c>
      <c r="L12" s="84" t="n">
        <v>-1.3</v>
      </c>
      <c r="M12" s="117" t="n">
        <v>-1</v>
      </c>
      <c r="N12" s="84" t="n">
        <v>-2.4</v>
      </c>
      <c r="O12" s="117" t="n">
        <v>-2.2</v>
      </c>
      <c r="P12" s="83" t="n">
        <v>-2.2</v>
      </c>
    </row>
    <row r="13" customFormat="false" ht="16" hidden="false" customHeight="true" outlineLevel="0" collapsed="false">
      <c r="A13" s="38" t="s">
        <v>6</v>
      </c>
      <c r="B13" s="38" t="s">
        <v>44</v>
      </c>
      <c r="C13" s="115" t="n">
        <v>47794955</v>
      </c>
      <c r="D13" s="79" t="n">
        <v>57037832</v>
      </c>
      <c r="E13" s="80" t="n">
        <v>12761319</v>
      </c>
      <c r="F13" s="115" t="n">
        <v>13566825</v>
      </c>
      <c r="G13" s="80" t="n">
        <v>14018041</v>
      </c>
      <c r="H13" s="115" t="n">
        <v>14276246</v>
      </c>
      <c r="I13" s="79" t="n">
        <v>15176720</v>
      </c>
      <c r="J13" s="115" t="n">
        <v>32.6</v>
      </c>
      <c r="K13" s="79" t="n">
        <v>18</v>
      </c>
      <c r="L13" s="80" t="n">
        <v>33.3</v>
      </c>
      <c r="M13" s="115" t="n">
        <v>23.4</v>
      </c>
      <c r="N13" s="80" t="n">
        <v>15.3</v>
      </c>
      <c r="O13" s="115" t="n">
        <v>18</v>
      </c>
      <c r="P13" s="79" t="n">
        <v>15.8</v>
      </c>
    </row>
    <row r="14" customFormat="false" ht="16" hidden="false" customHeight="true" outlineLevel="0" collapsed="false">
      <c r="A14" s="43" t="s">
        <v>6</v>
      </c>
      <c r="B14" s="43" t="s">
        <v>45</v>
      </c>
      <c r="C14" s="116" t="n">
        <v>42292299</v>
      </c>
      <c r="D14" s="81" t="n">
        <v>51412274</v>
      </c>
      <c r="E14" s="82" t="n">
        <v>11365139</v>
      </c>
      <c r="F14" s="116" t="n">
        <v>12159696</v>
      </c>
      <c r="G14" s="82" t="n">
        <v>12662751</v>
      </c>
      <c r="H14" s="116" t="n">
        <v>12871629</v>
      </c>
      <c r="I14" s="81" t="n">
        <v>13718198</v>
      </c>
      <c r="J14" s="116" t="n">
        <v>32</v>
      </c>
      <c r="K14" s="81" t="n">
        <v>19.6</v>
      </c>
      <c r="L14" s="82" t="n">
        <v>34</v>
      </c>
      <c r="M14" s="116" t="n">
        <v>25.1</v>
      </c>
      <c r="N14" s="82" t="n">
        <v>17.4</v>
      </c>
      <c r="O14" s="116" t="n">
        <v>19.9</v>
      </c>
      <c r="P14" s="81" t="n">
        <v>16.8</v>
      </c>
    </row>
    <row r="15" customFormat="false" ht="16" hidden="false" customHeight="true" outlineLevel="0" collapsed="false">
      <c r="A15" s="43" t="s">
        <v>6</v>
      </c>
      <c r="B15" s="43" t="s">
        <v>46</v>
      </c>
      <c r="C15" s="116" t="n">
        <v>971076</v>
      </c>
      <c r="D15" s="81" t="n">
        <v>771322</v>
      </c>
      <c r="E15" s="82" t="n">
        <v>210826</v>
      </c>
      <c r="F15" s="116" t="n">
        <v>213866</v>
      </c>
      <c r="G15" s="82" t="n">
        <v>188523</v>
      </c>
      <c r="H15" s="116" t="n">
        <v>180620</v>
      </c>
      <c r="I15" s="81" t="n">
        <v>188313</v>
      </c>
      <c r="J15" s="116" t="n">
        <v>49.2</v>
      </c>
      <c r="K15" s="81" t="n">
        <v>-15.6</v>
      </c>
      <c r="L15" s="82" t="n">
        <v>25.3</v>
      </c>
      <c r="M15" s="116" t="n">
        <v>-16.9</v>
      </c>
      <c r="N15" s="82" t="n">
        <v>-20.6</v>
      </c>
      <c r="O15" s="116" t="n">
        <v>-22.6</v>
      </c>
      <c r="P15" s="81" t="n">
        <v>-1.1</v>
      </c>
    </row>
    <row r="16" customFormat="false" ht="16" hidden="false" customHeight="true" outlineLevel="0" collapsed="false">
      <c r="A16" s="43" t="s">
        <v>6</v>
      </c>
      <c r="B16" s="43" t="s">
        <v>47</v>
      </c>
      <c r="C16" s="116" t="n">
        <v>4531580</v>
      </c>
      <c r="D16" s="81" t="n">
        <v>4854236</v>
      </c>
      <c r="E16" s="82" t="n">
        <v>1185354</v>
      </c>
      <c r="F16" s="116" t="n">
        <v>1193263</v>
      </c>
      <c r="G16" s="82" t="n">
        <v>1166767</v>
      </c>
      <c r="H16" s="116" t="n">
        <v>1223997</v>
      </c>
      <c r="I16" s="81" t="n">
        <v>1270209</v>
      </c>
      <c r="J16" s="116" t="n">
        <v>35.8</v>
      </c>
      <c r="K16" s="81" t="n">
        <v>10.2</v>
      </c>
      <c r="L16" s="82" t="n">
        <v>28.1</v>
      </c>
      <c r="M16" s="116" t="n">
        <v>17.1</v>
      </c>
      <c r="N16" s="82" t="n">
        <v>3.3</v>
      </c>
      <c r="O16" s="116" t="n">
        <v>10.7</v>
      </c>
      <c r="P16" s="81" t="n">
        <v>10.3</v>
      </c>
    </row>
    <row r="17" customFormat="false" ht="16" hidden="false" customHeight="true" outlineLevel="0" collapsed="false">
      <c r="A17" s="43" t="s">
        <v>6</v>
      </c>
      <c r="B17" s="43" t="s">
        <v>48</v>
      </c>
      <c r="C17" s="116" t="n">
        <v>1366885</v>
      </c>
      <c r="D17" s="81" t="n">
        <v>1498994</v>
      </c>
      <c r="E17" s="82" t="n">
        <v>322074</v>
      </c>
      <c r="F17" s="116" t="n">
        <v>325901</v>
      </c>
      <c r="G17" s="82" t="n">
        <v>362599</v>
      </c>
      <c r="H17" s="116" t="n">
        <v>327547</v>
      </c>
      <c r="I17" s="81" t="n">
        <v>482947</v>
      </c>
      <c r="J17" s="116" t="n">
        <v>22.7</v>
      </c>
      <c r="K17" s="81" t="n">
        <v>-14.3</v>
      </c>
      <c r="L17" s="82" t="n">
        <v>12.4</v>
      </c>
      <c r="M17" s="116" t="n">
        <v>-21.3</v>
      </c>
      <c r="N17" s="82" t="n">
        <v>-27.2</v>
      </c>
      <c r="O17" s="116" t="n">
        <v>-23.4</v>
      </c>
      <c r="P17" s="81" t="n">
        <v>20.6</v>
      </c>
    </row>
    <row r="18" customFormat="false" ht="16" hidden="false" customHeight="true" outlineLevel="0" collapsed="false">
      <c r="A18" s="49" t="s">
        <v>6</v>
      </c>
      <c r="B18" s="49" t="s">
        <v>49</v>
      </c>
      <c r="C18" s="117" t="n">
        <v>605713</v>
      </c>
      <c r="D18" s="83" t="n">
        <v>605219</v>
      </c>
      <c r="E18" s="84" t="n">
        <v>605713</v>
      </c>
      <c r="F18" s="117" t="n">
        <v>607965</v>
      </c>
      <c r="G18" s="84" t="n">
        <v>607655</v>
      </c>
      <c r="H18" s="117" t="n">
        <v>605501</v>
      </c>
      <c r="I18" s="83" t="n">
        <v>605219</v>
      </c>
      <c r="J18" s="117" t="n">
        <v>4.9</v>
      </c>
      <c r="K18" s="83" t="n">
        <v>-1.1</v>
      </c>
      <c r="L18" s="84" t="n">
        <v>4.9</v>
      </c>
      <c r="M18" s="117" t="n">
        <v>4.4</v>
      </c>
      <c r="N18" s="84" t="n">
        <v>1.8</v>
      </c>
      <c r="O18" s="117" t="n">
        <v>0.2</v>
      </c>
      <c r="P18" s="83" t="n">
        <v>-1.1</v>
      </c>
    </row>
    <row r="19" customFormat="false" ht="16" hidden="false" customHeight="true" outlineLevel="0" collapsed="false">
      <c r="A19" s="38" t="s">
        <v>7</v>
      </c>
      <c r="B19" s="38" t="s">
        <v>44</v>
      </c>
      <c r="C19" s="115" t="n">
        <v>85942476</v>
      </c>
      <c r="D19" s="79" t="n">
        <v>83894679</v>
      </c>
      <c r="E19" s="80" t="n">
        <v>19900946</v>
      </c>
      <c r="F19" s="115" t="n">
        <v>19948245</v>
      </c>
      <c r="G19" s="80" t="n">
        <v>21535921</v>
      </c>
      <c r="H19" s="115" t="n">
        <v>22218649</v>
      </c>
      <c r="I19" s="79" t="n">
        <v>20191864</v>
      </c>
      <c r="J19" s="115" t="n">
        <v>16.2</v>
      </c>
      <c r="K19" s="79" t="n">
        <v>-2.5</v>
      </c>
      <c r="L19" s="80" t="n">
        <v>0.4</v>
      </c>
      <c r="M19" s="115" t="n">
        <v>-0.5</v>
      </c>
      <c r="N19" s="80" t="n">
        <v>-6.8</v>
      </c>
      <c r="O19" s="115" t="n">
        <v>-2</v>
      </c>
      <c r="P19" s="79" t="n">
        <v>0.1</v>
      </c>
    </row>
    <row r="20" customFormat="false" ht="16" hidden="false" customHeight="true" outlineLevel="0" collapsed="false">
      <c r="A20" s="43" t="s">
        <v>7</v>
      </c>
      <c r="B20" s="43" t="s">
        <v>45</v>
      </c>
      <c r="C20" s="116" t="n">
        <v>58289234</v>
      </c>
      <c r="D20" s="81" t="n">
        <v>56973870</v>
      </c>
      <c r="E20" s="82" t="n">
        <v>13408844</v>
      </c>
      <c r="F20" s="116" t="n">
        <v>13489790</v>
      </c>
      <c r="G20" s="82" t="n">
        <v>14677860</v>
      </c>
      <c r="H20" s="116" t="n">
        <v>15339768</v>
      </c>
      <c r="I20" s="81" t="n">
        <v>13466452</v>
      </c>
      <c r="J20" s="116" t="n">
        <v>15.4</v>
      </c>
      <c r="K20" s="81" t="n">
        <v>-2.1</v>
      </c>
      <c r="L20" s="82" t="n">
        <v>-1.8</v>
      </c>
      <c r="M20" s="116" t="n">
        <v>-0.5</v>
      </c>
      <c r="N20" s="82" t="n">
        <v>-6.9</v>
      </c>
      <c r="O20" s="116" t="n">
        <v>-0.2</v>
      </c>
      <c r="P20" s="81" t="n">
        <v>-0.3</v>
      </c>
    </row>
    <row r="21" customFormat="false" ht="16" hidden="false" customHeight="true" outlineLevel="0" collapsed="false">
      <c r="A21" s="43" t="s">
        <v>7</v>
      </c>
      <c r="B21" s="43" t="s">
        <v>46</v>
      </c>
      <c r="C21" s="116" t="n">
        <v>12854261</v>
      </c>
      <c r="D21" s="81" t="n">
        <v>12803262</v>
      </c>
      <c r="E21" s="82" t="n">
        <v>2945900</v>
      </c>
      <c r="F21" s="116" t="n">
        <v>3042067</v>
      </c>
      <c r="G21" s="82" t="n">
        <v>3288618</v>
      </c>
      <c r="H21" s="116" t="n">
        <v>3284707</v>
      </c>
      <c r="I21" s="81" t="n">
        <v>3187870</v>
      </c>
      <c r="J21" s="116" t="n">
        <v>16.7</v>
      </c>
      <c r="K21" s="81" t="n">
        <v>-0.9</v>
      </c>
      <c r="L21" s="82" t="n">
        <v>1.8</v>
      </c>
      <c r="M21" s="116" t="n">
        <v>2.2</v>
      </c>
      <c r="N21" s="82" t="n">
        <v>-4.1</v>
      </c>
      <c r="O21" s="116" t="n">
        <v>-5.4</v>
      </c>
      <c r="P21" s="81" t="n">
        <v>5</v>
      </c>
    </row>
    <row r="22" customFormat="false" ht="16" hidden="false" customHeight="true" outlineLevel="0" collapsed="false">
      <c r="A22" s="43" t="s">
        <v>7</v>
      </c>
      <c r="B22" s="43" t="s">
        <v>47</v>
      </c>
      <c r="C22" s="116" t="n">
        <v>14798981</v>
      </c>
      <c r="D22" s="81" t="n">
        <v>14117547</v>
      </c>
      <c r="E22" s="82" t="n">
        <v>3546202</v>
      </c>
      <c r="F22" s="116" t="n">
        <v>3416388</v>
      </c>
      <c r="G22" s="82" t="n">
        <v>3569443</v>
      </c>
      <c r="H22" s="116" t="n">
        <v>3594174</v>
      </c>
      <c r="I22" s="81" t="n">
        <v>3537542</v>
      </c>
      <c r="J22" s="116" t="n">
        <v>19.2</v>
      </c>
      <c r="K22" s="81" t="n">
        <v>-5.3</v>
      </c>
      <c r="L22" s="82" t="n">
        <v>8.5</v>
      </c>
      <c r="M22" s="116" t="n">
        <v>-3</v>
      </c>
      <c r="N22" s="82" t="n">
        <v>-8.7</v>
      </c>
      <c r="O22" s="116" t="n">
        <v>-6.7</v>
      </c>
      <c r="P22" s="81" t="n">
        <v>-2.3</v>
      </c>
    </row>
    <row r="23" customFormat="false" ht="16" hidden="false" customHeight="true" outlineLevel="0" collapsed="false">
      <c r="A23" s="43" t="s">
        <v>7</v>
      </c>
      <c r="B23" s="43" t="s">
        <v>48</v>
      </c>
      <c r="C23" s="116" t="n">
        <v>2257338</v>
      </c>
      <c r="D23" s="81" t="n">
        <v>2132390</v>
      </c>
      <c r="E23" s="82" t="n">
        <v>603202</v>
      </c>
      <c r="F23" s="116" t="n">
        <v>464951</v>
      </c>
      <c r="G23" s="82" t="n">
        <v>499338</v>
      </c>
      <c r="H23" s="116" t="n">
        <v>563433</v>
      </c>
      <c r="I23" s="81" t="n">
        <v>604668</v>
      </c>
      <c r="J23" s="116" t="n">
        <v>26</v>
      </c>
      <c r="K23" s="81" t="n">
        <v>-4.6</v>
      </c>
      <c r="L23" s="82" t="n">
        <v>21.3</v>
      </c>
      <c r="M23" s="116" t="n">
        <v>-2.2</v>
      </c>
      <c r="N23" s="82" t="n">
        <v>-5</v>
      </c>
      <c r="O23" s="116" t="n">
        <v>-12</v>
      </c>
      <c r="P23" s="81" t="n">
        <v>1.9</v>
      </c>
    </row>
    <row r="24" customFormat="false" ht="16" hidden="false" customHeight="true" outlineLevel="0" collapsed="false">
      <c r="A24" s="49" t="s">
        <v>7</v>
      </c>
      <c r="B24" s="49" t="s">
        <v>49</v>
      </c>
      <c r="C24" s="117" t="n">
        <v>2781583</v>
      </c>
      <c r="D24" s="83" t="n">
        <v>2689213</v>
      </c>
      <c r="E24" s="84" t="n">
        <v>2781583</v>
      </c>
      <c r="F24" s="117" t="n">
        <v>2764199</v>
      </c>
      <c r="G24" s="84" t="n">
        <v>2740938</v>
      </c>
      <c r="H24" s="117" t="n">
        <v>2724046</v>
      </c>
      <c r="I24" s="83" t="n">
        <v>2689213</v>
      </c>
      <c r="J24" s="117" t="n">
        <v>-2.9</v>
      </c>
      <c r="K24" s="83" t="n">
        <v>-3.6</v>
      </c>
      <c r="L24" s="84" t="n">
        <v>-2.9</v>
      </c>
      <c r="M24" s="117" t="n">
        <v>-2.9</v>
      </c>
      <c r="N24" s="84" t="n">
        <v>-4.6</v>
      </c>
      <c r="O24" s="117" t="n">
        <v>-4.1</v>
      </c>
      <c r="P24" s="83" t="n">
        <v>-3.6</v>
      </c>
    </row>
    <row r="25" customFormat="false" ht="16" hidden="false" customHeight="true" outlineLevel="0" collapsed="false">
      <c r="A25" s="38" t="s">
        <v>8</v>
      </c>
      <c r="B25" s="38" t="s">
        <v>44</v>
      </c>
      <c r="C25" s="115" t="n">
        <v>38493565</v>
      </c>
      <c r="D25" s="79" t="n">
        <v>37928002</v>
      </c>
      <c r="E25" s="80" t="n">
        <v>9492721</v>
      </c>
      <c r="F25" s="115" t="n">
        <v>8850612</v>
      </c>
      <c r="G25" s="80" t="n">
        <v>9818556</v>
      </c>
      <c r="H25" s="115" t="n">
        <v>9886547</v>
      </c>
      <c r="I25" s="79" t="n">
        <v>9372287</v>
      </c>
      <c r="J25" s="115" t="n">
        <v>24.8</v>
      </c>
      <c r="K25" s="79" t="n">
        <v>-1.1</v>
      </c>
      <c r="L25" s="80" t="n">
        <v>11.7</v>
      </c>
      <c r="M25" s="115" t="n">
        <v>1.1</v>
      </c>
      <c r="N25" s="80" t="n">
        <v>-0.4</v>
      </c>
      <c r="O25" s="115" t="n">
        <v>-3.8</v>
      </c>
      <c r="P25" s="79" t="n">
        <v>-0.8</v>
      </c>
    </row>
    <row r="26" customFormat="false" ht="16" hidden="false" customHeight="true" outlineLevel="0" collapsed="false">
      <c r="A26" s="43" t="s">
        <v>8</v>
      </c>
      <c r="B26" s="43" t="s">
        <v>45</v>
      </c>
      <c r="C26" s="116" t="n">
        <v>21495642</v>
      </c>
      <c r="D26" s="81" t="n">
        <v>21264085</v>
      </c>
      <c r="E26" s="82" t="n">
        <v>5406773</v>
      </c>
      <c r="F26" s="116" t="n">
        <v>4893928</v>
      </c>
      <c r="G26" s="82" t="n">
        <v>5513445</v>
      </c>
      <c r="H26" s="116" t="n">
        <v>5585353</v>
      </c>
      <c r="I26" s="81" t="n">
        <v>5271359</v>
      </c>
      <c r="J26" s="116" t="n">
        <v>26.4</v>
      </c>
      <c r="K26" s="81" t="n">
        <v>-0.6</v>
      </c>
      <c r="L26" s="82" t="n">
        <v>12.5</v>
      </c>
      <c r="M26" s="116" t="n">
        <v>1.9</v>
      </c>
      <c r="N26" s="82" t="n">
        <v>0.4</v>
      </c>
      <c r="O26" s="116" t="n">
        <v>-2.3</v>
      </c>
      <c r="P26" s="81" t="n">
        <v>-2</v>
      </c>
    </row>
    <row r="27" customFormat="false" ht="16" hidden="false" customHeight="true" outlineLevel="0" collapsed="false">
      <c r="A27" s="43" t="s">
        <v>8</v>
      </c>
      <c r="B27" s="43" t="s">
        <v>46</v>
      </c>
      <c r="C27" s="116" t="n">
        <v>7154286</v>
      </c>
      <c r="D27" s="81" t="n">
        <v>7512603</v>
      </c>
      <c r="E27" s="82" t="n">
        <v>1681493</v>
      </c>
      <c r="F27" s="116" t="n">
        <v>1732874</v>
      </c>
      <c r="G27" s="82" t="n">
        <v>1975200</v>
      </c>
      <c r="H27" s="116" t="n">
        <v>1959811</v>
      </c>
      <c r="I27" s="81" t="n">
        <v>1844718</v>
      </c>
      <c r="J27" s="116" t="n">
        <v>24.2</v>
      </c>
      <c r="K27" s="81" t="n">
        <v>6</v>
      </c>
      <c r="L27" s="82" t="n">
        <v>9</v>
      </c>
      <c r="M27" s="116" t="n">
        <v>7</v>
      </c>
      <c r="N27" s="82" t="n">
        <v>7.8</v>
      </c>
      <c r="O27" s="116" t="n">
        <v>-1.7</v>
      </c>
      <c r="P27" s="81" t="n">
        <v>11.9</v>
      </c>
    </row>
    <row r="28" customFormat="false" ht="16" hidden="false" customHeight="true" outlineLevel="0" collapsed="false">
      <c r="A28" s="43" t="s">
        <v>8</v>
      </c>
      <c r="B28" s="43" t="s">
        <v>47</v>
      </c>
      <c r="C28" s="116" t="n">
        <v>9843637</v>
      </c>
      <c r="D28" s="81" t="n">
        <v>9151314</v>
      </c>
      <c r="E28" s="82" t="n">
        <v>2404455</v>
      </c>
      <c r="F28" s="116" t="n">
        <v>2223810</v>
      </c>
      <c r="G28" s="82" t="n">
        <v>2329911</v>
      </c>
      <c r="H28" s="116" t="n">
        <v>2341383</v>
      </c>
      <c r="I28" s="81" t="n">
        <v>2256210</v>
      </c>
      <c r="J28" s="116" t="n">
        <v>21.6</v>
      </c>
      <c r="K28" s="81" t="n">
        <v>-7.3</v>
      </c>
      <c r="L28" s="82" t="n">
        <v>11.8</v>
      </c>
      <c r="M28" s="116" t="n">
        <v>-5.2</v>
      </c>
      <c r="N28" s="82" t="n">
        <v>-8.3</v>
      </c>
      <c r="O28" s="116" t="n">
        <v>-8.8</v>
      </c>
      <c r="P28" s="81" t="n">
        <v>-6.6</v>
      </c>
    </row>
    <row r="29" customFormat="false" ht="16" hidden="false" customHeight="true" outlineLevel="0" collapsed="false">
      <c r="A29" s="43" t="s">
        <v>8</v>
      </c>
      <c r="B29" s="43" t="s">
        <v>48</v>
      </c>
      <c r="C29" s="116" t="n">
        <v>1069592</v>
      </c>
      <c r="D29" s="81" t="n">
        <v>1025426</v>
      </c>
      <c r="E29" s="82" t="n">
        <v>293268</v>
      </c>
      <c r="F29" s="116" t="n">
        <v>212991</v>
      </c>
      <c r="G29" s="82" t="n">
        <v>233148</v>
      </c>
      <c r="H29" s="116" t="n">
        <v>286639</v>
      </c>
      <c r="I29" s="81" t="n">
        <v>292648</v>
      </c>
      <c r="J29" s="116" t="n">
        <v>41.8</v>
      </c>
      <c r="K29" s="81" t="n">
        <v>-1.5</v>
      </c>
      <c r="L29" s="82" t="n">
        <v>32.7</v>
      </c>
      <c r="M29" s="116" t="n">
        <v>-1.2</v>
      </c>
      <c r="N29" s="82" t="n">
        <v>-1.8</v>
      </c>
      <c r="O29" s="116" t="n">
        <v>-4.6</v>
      </c>
      <c r="P29" s="81" t="n">
        <v>1.9</v>
      </c>
    </row>
    <row r="30" customFormat="false" ht="16" hidden="false" customHeight="true" outlineLevel="0" collapsed="false">
      <c r="A30" s="49" t="s">
        <v>8</v>
      </c>
      <c r="B30" s="49" t="s">
        <v>49</v>
      </c>
      <c r="C30" s="117" t="n">
        <v>1563210</v>
      </c>
      <c r="D30" s="83" t="n">
        <v>1522282</v>
      </c>
      <c r="E30" s="84" t="n">
        <v>1563210</v>
      </c>
      <c r="F30" s="117" t="n">
        <v>1553252</v>
      </c>
      <c r="G30" s="84" t="n">
        <v>1545311</v>
      </c>
      <c r="H30" s="117" t="n">
        <v>1534967</v>
      </c>
      <c r="I30" s="83" t="n">
        <v>1522282</v>
      </c>
      <c r="J30" s="117" t="n">
        <v>-1.7</v>
      </c>
      <c r="K30" s="83" t="n">
        <v>-2.8</v>
      </c>
      <c r="L30" s="84" t="n">
        <v>-1.7</v>
      </c>
      <c r="M30" s="117" t="n">
        <v>-1.7</v>
      </c>
      <c r="N30" s="84" t="n">
        <v>-3.2</v>
      </c>
      <c r="O30" s="117" t="n">
        <v>-3.8</v>
      </c>
      <c r="P30" s="83" t="n">
        <v>-2.8</v>
      </c>
    </row>
    <row r="31" customFormat="false" ht="16" hidden="false" customHeight="true" outlineLevel="0" collapsed="false">
      <c r="A31" s="118" t="s">
        <v>50</v>
      </c>
      <c r="B31" s="38" t="s">
        <v>44</v>
      </c>
      <c r="C31" s="115" t="n">
        <v>36010941</v>
      </c>
      <c r="D31" s="79" t="n">
        <v>33032426</v>
      </c>
      <c r="E31" s="80" t="n">
        <v>7637459</v>
      </c>
      <c r="F31" s="115" t="n">
        <v>8172025</v>
      </c>
      <c r="G31" s="80" t="n">
        <v>8424823</v>
      </c>
      <c r="H31" s="115" t="n">
        <v>9106994</v>
      </c>
      <c r="I31" s="79" t="n">
        <v>7328584</v>
      </c>
      <c r="J31" s="115" t="n">
        <v>5.5</v>
      </c>
      <c r="K31" s="79" t="n">
        <v>-9.2</v>
      </c>
      <c r="L31" s="80" t="n">
        <v>-13.5</v>
      </c>
      <c r="M31" s="115" t="n">
        <v>-4.6</v>
      </c>
      <c r="N31" s="80" t="n">
        <v>-17.8</v>
      </c>
      <c r="O31" s="115" t="n">
        <v>-4.5</v>
      </c>
      <c r="P31" s="79" t="n">
        <v>-8.5</v>
      </c>
    </row>
    <row r="32" customFormat="false" ht="16" hidden="false" customHeight="true" outlineLevel="0" collapsed="false">
      <c r="A32" s="119" t="s">
        <v>50</v>
      </c>
      <c r="B32" s="43" t="s">
        <v>45</v>
      </c>
      <c r="C32" s="116" t="n">
        <v>27885089</v>
      </c>
      <c r="D32" s="81" t="n">
        <v>25476620</v>
      </c>
      <c r="E32" s="82" t="n">
        <v>5809456</v>
      </c>
      <c r="F32" s="116" t="n">
        <v>6290514</v>
      </c>
      <c r="G32" s="82" t="n">
        <v>6559140</v>
      </c>
      <c r="H32" s="116" t="n">
        <v>7231854</v>
      </c>
      <c r="I32" s="81" t="n">
        <v>5395112</v>
      </c>
      <c r="J32" s="116" t="n">
        <v>4.4</v>
      </c>
      <c r="K32" s="81" t="n">
        <v>-9.1</v>
      </c>
      <c r="L32" s="82" t="n">
        <v>-16.2</v>
      </c>
      <c r="M32" s="116" t="n">
        <v>-5.3</v>
      </c>
      <c r="N32" s="82" t="n">
        <v>-17.7</v>
      </c>
      <c r="O32" s="116" t="n">
        <v>-2.8</v>
      </c>
      <c r="P32" s="81" t="n">
        <v>-9.5</v>
      </c>
    </row>
    <row r="33" customFormat="false" ht="16" hidden="false" customHeight="true" outlineLevel="0" collapsed="false">
      <c r="A33" s="119" t="s">
        <v>50</v>
      </c>
      <c r="B33" s="43" t="s">
        <v>46</v>
      </c>
      <c r="C33" s="116" t="n">
        <v>5098377</v>
      </c>
      <c r="D33" s="81" t="n">
        <v>4678981</v>
      </c>
      <c r="E33" s="82" t="n">
        <v>1121780</v>
      </c>
      <c r="F33" s="116" t="n">
        <v>1166740</v>
      </c>
      <c r="G33" s="82" t="n">
        <v>1155014</v>
      </c>
      <c r="H33" s="116" t="n">
        <v>1168206</v>
      </c>
      <c r="I33" s="81" t="n">
        <v>1189021</v>
      </c>
      <c r="J33" s="116" t="n">
        <v>8.2</v>
      </c>
      <c r="K33" s="81" t="n">
        <v>-11.2</v>
      </c>
      <c r="L33" s="82" t="n">
        <v>-7.2</v>
      </c>
      <c r="M33" s="116" t="n">
        <v>-4.8</v>
      </c>
      <c r="N33" s="82" t="n">
        <v>-20.2</v>
      </c>
      <c r="O33" s="116" t="n">
        <v>-11.8</v>
      </c>
      <c r="P33" s="81" t="n">
        <v>-5.8</v>
      </c>
    </row>
    <row r="34" customFormat="false" ht="16" hidden="false" customHeight="true" outlineLevel="0" collapsed="false">
      <c r="A34" s="119" t="s">
        <v>50</v>
      </c>
      <c r="B34" s="43" t="s">
        <v>47</v>
      </c>
      <c r="C34" s="116" t="n">
        <v>3027475</v>
      </c>
      <c r="D34" s="81" t="n">
        <v>2876825</v>
      </c>
      <c r="E34" s="82" t="n">
        <v>706223</v>
      </c>
      <c r="F34" s="116" t="n">
        <v>714771</v>
      </c>
      <c r="G34" s="82" t="n">
        <v>710669</v>
      </c>
      <c r="H34" s="116" t="n">
        <v>706934</v>
      </c>
      <c r="I34" s="81" t="n">
        <v>744451</v>
      </c>
      <c r="J34" s="116" t="n">
        <v>11.1</v>
      </c>
      <c r="K34" s="81" t="n">
        <v>-6.8</v>
      </c>
      <c r="L34" s="82" t="n">
        <v>4.3</v>
      </c>
      <c r="M34" s="116" t="n">
        <v>2.1</v>
      </c>
      <c r="N34" s="82" t="n">
        <v>-14.6</v>
      </c>
      <c r="O34" s="116" t="n">
        <v>-9.5</v>
      </c>
      <c r="P34" s="81" t="n">
        <v>-3.5</v>
      </c>
    </row>
    <row r="35" customFormat="false" ht="16" hidden="false" customHeight="true" outlineLevel="0" collapsed="false">
      <c r="A35" s="119" t="s">
        <v>50</v>
      </c>
      <c r="B35" s="43" t="s">
        <v>48</v>
      </c>
      <c r="C35" s="116" t="n">
        <v>758343</v>
      </c>
      <c r="D35" s="81" t="n">
        <v>637270</v>
      </c>
      <c r="E35" s="82" t="n">
        <v>177884</v>
      </c>
      <c r="F35" s="116" t="n">
        <v>162258</v>
      </c>
      <c r="G35" s="82" t="n">
        <v>150813</v>
      </c>
      <c r="H35" s="116" t="n">
        <v>158549</v>
      </c>
      <c r="I35" s="81" t="n">
        <v>165650</v>
      </c>
      <c r="J35" s="116" t="n">
        <v>4.7</v>
      </c>
      <c r="K35" s="81" t="n">
        <v>-16.1</v>
      </c>
      <c r="L35" s="82" t="n">
        <v>-3.6</v>
      </c>
      <c r="M35" s="116" t="n">
        <v>-10.6</v>
      </c>
      <c r="N35" s="82" t="n">
        <v>-19.4</v>
      </c>
      <c r="O35" s="116" t="n">
        <v>-27</v>
      </c>
      <c r="P35" s="81" t="n">
        <v>-4.3</v>
      </c>
    </row>
    <row r="36" customFormat="false" ht="16" hidden="false" customHeight="true" outlineLevel="0" collapsed="false">
      <c r="A36" s="120" t="s">
        <v>50</v>
      </c>
      <c r="B36" s="49" t="s">
        <v>49</v>
      </c>
      <c r="C36" s="117" t="n">
        <v>903311</v>
      </c>
      <c r="D36" s="83" t="n">
        <v>834604</v>
      </c>
      <c r="E36" s="84" t="n">
        <v>903311</v>
      </c>
      <c r="F36" s="117" t="n">
        <v>882724</v>
      </c>
      <c r="G36" s="84" t="n">
        <v>862961</v>
      </c>
      <c r="H36" s="117" t="n">
        <v>855899</v>
      </c>
      <c r="I36" s="83" t="n">
        <v>834604</v>
      </c>
      <c r="J36" s="117" t="n">
        <v>-6.4</v>
      </c>
      <c r="K36" s="83" t="n">
        <v>-7.7</v>
      </c>
      <c r="L36" s="84" t="n">
        <v>-6.4</v>
      </c>
      <c r="M36" s="117" t="n">
        <v>-7.7</v>
      </c>
      <c r="N36" s="84" t="n">
        <v>-9.4</v>
      </c>
      <c r="O36" s="117" t="n">
        <v>-7.3</v>
      </c>
      <c r="P36" s="83" t="n">
        <v>-7.7</v>
      </c>
    </row>
    <row r="37" customFormat="false" ht="16" hidden="false" customHeight="true" outlineLevel="0" collapsed="false">
      <c r="A37" s="38" t="s">
        <v>10</v>
      </c>
      <c r="B37" s="38" t="s">
        <v>44</v>
      </c>
      <c r="C37" s="115" t="n">
        <v>11437970</v>
      </c>
      <c r="D37" s="79" t="n">
        <v>12934251</v>
      </c>
      <c r="E37" s="80" t="n">
        <v>2770766</v>
      </c>
      <c r="F37" s="115" t="n">
        <v>2925608</v>
      </c>
      <c r="G37" s="80" t="n">
        <v>3292542</v>
      </c>
      <c r="H37" s="115" t="n">
        <v>3225108</v>
      </c>
      <c r="I37" s="79" t="n">
        <v>3490993</v>
      </c>
      <c r="J37" s="115" t="n">
        <v>25.8</v>
      </c>
      <c r="K37" s="79" t="n">
        <v>13.7</v>
      </c>
      <c r="L37" s="80" t="n">
        <v>10.4</v>
      </c>
      <c r="M37" s="115" t="n">
        <v>7.2</v>
      </c>
      <c r="N37" s="80" t="n">
        <v>9.7</v>
      </c>
      <c r="O37" s="115" t="n">
        <v>12.2</v>
      </c>
      <c r="P37" s="79" t="n">
        <v>25.8</v>
      </c>
    </row>
    <row r="38" customFormat="false" ht="16" hidden="false" customHeight="true" outlineLevel="0" collapsed="false">
      <c r="A38" s="43" t="s">
        <v>10</v>
      </c>
      <c r="B38" s="43" t="s">
        <v>45</v>
      </c>
      <c r="C38" s="116" t="n">
        <v>8908503</v>
      </c>
      <c r="D38" s="81" t="n">
        <v>10233165</v>
      </c>
      <c r="E38" s="82" t="n">
        <v>2192615</v>
      </c>
      <c r="F38" s="116" t="n">
        <v>2305348</v>
      </c>
      <c r="G38" s="82" t="n">
        <v>2605275</v>
      </c>
      <c r="H38" s="116" t="n">
        <v>2522561</v>
      </c>
      <c r="I38" s="81" t="n">
        <v>2799981</v>
      </c>
      <c r="J38" s="116" t="n">
        <v>28.1</v>
      </c>
      <c r="K38" s="81" t="n">
        <v>15.8</v>
      </c>
      <c r="L38" s="82" t="n">
        <v>13.9</v>
      </c>
      <c r="M38" s="116" t="n">
        <v>9.2</v>
      </c>
      <c r="N38" s="82" t="n">
        <v>12.8</v>
      </c>
      <c r="O38" s="116" t="n">
        <v>13.9</v>
      </c>
      <c r="P38" s="81" t="n">
        <v>27.4</v>
      </c>
    </row>
    <row r="39" customFormat="false" ht="16" hidden="false" customHeight="true" outlineLevel="0" collapsed="false">
      <c r="A39" s="43" t="s">
        <v>10</v>
      </c>
      <c r="B39" s="43" t="s">
        <v>46</v>
      </c>
      <c r="C39" s="116" t="n">
        <v>601598</v>
      </c>
      <c r="D39" s="81" t="n">
        <v>611678</v>
      </c>
      <c r="E39" s="82" t="n">
        <v>142627</v>
      </c>
      <c r="F39" s="116" t="n">
        <v>142453</v>
      </c>
      <c r="G39" s="82" t="n">
        <v>158404</v>
      </c>
      <c r="H39" s="116" t="n">
        <v>156690</v>
      </c>
      <c r="I39" s="81" t="n">
        <v>154131</v>
      </c>
      <c r="J39" s="116" t="n">
        <v>9.7</v>
      </c>
      <c r="K39" s="81" t="n">
        <v>1.7</v>
      </c>
      <c r="L39" s="82" t="n">
        <v>-3.4</v>
      </c>
      <c r="M39" s="116" t="n">
        <v>-0.1</v>
      </c>
      <c r="N39" s="82" t="n">
        <v>-0.4</v>
      </c>
      <c r="O39" s="116" t="n">
        <v>0.2</v>
      </c>
      <c r="P39" s="81" t="n">
        <v>7.7</v>
      </c>
    </row>
    <row r="40" customFormat="false" ht="16" hidden="false" customHeight="true" outlineLevel="0" collapsed="false">
      <c r="A40" s="43" t="s">
        <v>10</v>
      </c>
      <c r="B40" s="43" t="s">
        <v>47</v>
      </c>
      <c r="C40" s="116" t="n">
        <v>1927869</v>
      </c>
      <c r="D40" s="81" t="n">
        <v>2089408</v>
      </c>
      <c r="E40" s="82" t="n">
        <v>435524</v>
      </c>
      <c r="F40" s="116" t="n">
        <v>477807</v>
      </c>
      <c r="G40" s="82" t="n">
        <v>528863</v>
      </c>
      <c r="H40" s="116" t="n">
        <v>545857</v>
      </c>
      <c r="I40" s="81" t="n">
        <v>536881</v>
      </c>
      <c r="J40" s="116" t="n">
        <v>21</v>
      </c>
      <c r="K40" s="81" t="n">
        <v>7.2</v>
      </c>
      <c r="L40" s="82" t="n">
        <v>-0.9</v>
      </c>
      <c r="M40" s="116" t="n">
        <v>0.2</v>
      </c>
      <c r="N40" s="82" t="n">
        <v>-1.1</v>
      </c>
      <c r="O40" s="116" t="n">
        <v>8.7</v>
      </c>
      <c r="P40" s="81" t="n">
        <v>23.4</v>
      </c>
    </row>
    <row r="41" customFormat="false" ht="16" hidden="false" customHeight="true" outlineLevel="0" collapsed="false">
      <c r="A41" s="43" t="s">
        <v>10</v>
      </c>
      <c r="B41" s="43" t="s">
        <v>48</v>
      </c>
      <c r="C41" s="116" t="n">
        <v>429403</v>
      </c>
      <c r="D41" s="81" t="n">
        <v>469694</v>
      </c>
      <c r="E41" s="82" t="n">
        <v>132050</v>
      </c>
      <c r="F41" s="116" t="n">
        <v>89702</v>
      </c>
      <c r="G41" s="82" t="n">
        <v>115377</v>
      </c>
      <c r="H41" s="116" t="n">
        <v>118245</v>
      </c>
      <c r="I41" s="81" t="n">
        <v>146370</v>
      </c>
      <c r="J41" s="116" t="n">
        <v>37.7</v>
      </c>
      <c r="K41" s="81" t="n">
        <v>7.9</v>
      </c>
      <c r="L41" s="82" t="n">
        <v>42.3</v>
      </c>
      <c r="M41" s="116" t="n">
        <v>13.1</v>
      </c>
      <c r="N41" s="82" t="n">
        <v>14.3</v>
      </c>
      <c r="O41" s="116" t="n">
        <v>-3.4</v>
      </c>
      <c r="P41" s="81" t="n">
        <v>10.2</v>
      </c>
    </row>
    <row r="42" customFormat="false" ht="16" hidden="false" customHeight="true" outlineLevel="0" collapsed="false">
      <c r="A42" s="49" t="s">
        <v>10</v>
      </c>
      <c r="B42" s="49" t="s">
        <v>49</v>
      </c>
      <c r="C42" s="117" t="n">
        <v>315062</v>
      </c>
      <c r="D42" s="83" t="n">
        <v>332327</v>
      </c>
      <c r="E42" s="84" t="n">
        <v>315062</v>
      </c>
      <c r="F42" s="117" t="n">
        <v>328223</v>
      </c>
      <c r="G42" s="84" t="n">
        <v>332666</v>
      </c>
      <c r="H42" s="117" t="n">
        <v>333180</v>
      </c>
      <c r="I42" s="83" t="n">
        <v>332327</v>
      </c>
      <c r="J42" s="117" t="n">
        <v>1</v>
      </c>
      <c r="K42" s="83" t="n">
        <v>4.3</v>
      </c>
      <c r="L42" s="84" t="n">
        <v>1</v>
      </c>
      <c r="M42" s="117" t="n">
        <v>4.4</v>
      </c>
      <c r="N42" s="84" t="n">
        <v>2.6</v>
      </c>
      <c r="O42" s="117" t="n">
        <v>3.7</v>
      </c>
      <c r="P42" s="83" t="n">
        <v>4.3</v>
      </c>
    </row>
    <row r="43" customFormat="false" ht="16" hidden="false" customHeight="true" outlineLevel="0" collapsed="false">
      <c r="A43" s="38" t="s">
        <v>11</v>
      </c>
      <c r="B43" s="38" t="s">
        <v>44</v>
      </c>
      <c r="C43" s="115" t="n">
        <v>18891540</v>
      </c>
      <c r="D43" s="79" t="n">
        <v>20504639</v>
      </c>
      <c r="E43" s="80" t="n">
        <v>4856029</v>
      </c>
      <c r="F43" s="115" t="n">
        <v>4928123</v>
      </c>
      <c r="G43" s="80" t="n">
        <v>4812120</v>
      </c>
      <c r="H43" s="115" t="n">
        <v>5217590</v>
      </c>
      <c r="I43" s="79" t="n">
        <v>5546806</v>
      </c>
      <c r="J43" s="115" t="n">
        <v>17.9</v>
      </c>
      <c r="K43" s="79" t="n">
        <v>15.2</v>
      </c>
      <c r="L43" s="80" t="n">
        <v>16.8</v>
      </c>
      <c r="M43" s="115" t="n">
        <v>13.3</v>
      </c>
      <c r="N43" s="80" t="n">
        <v>15</v>
      </c>
      <c r="O43" s="115" t="n">
        <v>15.2</v>
      </c>
      <c r="P43" s="79" t="n">
        <v>17.2</v>
      </c>
    </row>
    <row r="44" customFormat="false" ht="16" hidden="false" customHeight="true" outlineLevel="0" collapsed="false">
      <c r="A44" s="43" t="s">
        <v>11</v>
      </c>
      <c r="B44" s="43" t="s">
        <v>45</v>
      </c>
      <c r="C44" s="116" t="n">
        <v>9819287</v>
      </c>
      <c r="D44" s="81" t="n">
        <v>10412172</v>
      </c>
      <c r="E44" s="82" t="n">
        <v>2514014</v>
      </c>
      <c r="F44" s="116" t="n">
        <v>2473836</v>
      </c>
      <c r="G44" s="82" t="n">
        <v>2477959</v>
      </c>
      <c r="H44" s="116" t="n">
        <v>2614189</v>
      </c>
      <c r="I44" s="81" t="n">
        <v>2846188</v>
      </c>
      <c r="J44" s="116" t="n">
        <v>11</v>
      </c>
      <c r="K44" s="81" t="n">
        <v>15.1</v>
      </c>
      <c r="L44" s="82" t="n">
        <v>10.6</v>
      </c>
      <c r="M44" s="116" t="n">
        <v>12</v>
      </c>
      <c r="N44" s="82" t="n">
        <v>17.9</v>
      </c>
      <c r="O44" s="116" t="n">
        <v>14</v>
      </c>
      <c r="P44" s="81" t="n">
        <v>16.7</v>
      </c>
    </row>
    <row r="45" customFormat="false" ht="16" hidden="false" customHeight="true" outlineLevel="0" collapsed="false">
      <c r="A45" s="43" t="s">
        <v>11</v>
      </c>
      <c r="B45" s="43" t="s">
        <v>46</v>
      </c>
      <c r="C45" s="116" t="n">
        <v>541137</v>
      </c>
      <c r="D45" s="81" t="n">
        <v>572601</v>
      </c>
      <c r="E45" s="82" t="n">
        <v>139368</v>
      </c>
      <c r="F45" s="116" t="n">
        <v>129936</v>
      </c>
      <c r="G45" s="82" t="n">
        <v>138205</v>
      </c>
      <c r="H45" s="116" t="n">
        <v>151436</v>
      </c>
      <c r="I45" s="81" t="n">
        <v>153024</v>
      </c>
      <c r="J45" s="116" t="n">
        <v>18.4</v>
      </c>
      <c r="K45" s="81" t="n">
        <v>17.3</v>
      </c>
      <c r="L45" s="82" t="n">
        <v>15.8</v>
      </c>
      <c r="M45" s="116" t="n">
        <v>13</v>
      </c>
      <c r="N45" s="82" t="n">
        <v>22.3</v>
      </c>
      <c r="O45" s="116" t="n">
        <v>16.8</v>
      </c>
      <c r="P45" s="81" t="n">
        <v>17.4</v>
      </c>
    </row>
    <row r="46" customFormat="false" ht="16" hidden="false" customHeight="true" outlineLevel="0" collapsed="false">
      <c r="A46" s="43" t="s">
        <v>11</v>
      </c>
      <c r="B46" s="43" t="s">
        <v>47</v>
      </c>
      <c r="C46" s="116" t="n">
        <v>8531116</v>
      </c>
      <c r="D46" s="81" t="n">
        <v>9519866</v>
      </c>
      <c r="E46" s="82" t="n">
        <v>2202647</v>
      </c>
      <c r="F46" s="116" t="n">
        <v>2324351</v>
      </c>
      <c r="G46" s="82" t="n">
        <v>2195956</v>
      </c>
      <c r="H46" s="116" t="n">
        <v>2451965</v>
      </c>
      <c r="I46" s="81" t="n">
        <v>2547594</v>
      </c>
      <c r="J46" s="116" t="n">
        <v>26.4</v>
      </c>
      <c r="K46" s="81" t="n">
        <v>15.2</v>
      </c>
      <c r="L46" s="82" t="n">
        <v>24.5</v>
      </c>
      <c r="M46" s="116" t="n">
        <v>14.7</v>
      </c>
      <c r="N46" s="82" t="n">
        <v>11.5</v>
      </c>
      <c r="O46" s="116" t="n">
        <v>16.3</v>
      </c>
      <c r="P46" s="81" t="n">
        <v>17.9</v>
      </c>
    </row>
    <row r="47" customFormat="false" ht="16" hidden="false" customHeight="true" outlineLevel="0" collapsed="false">
      <c r="A47" s="43" t="s">
        <v>11</v>
      </c>
      <c r="B47" s="43" t="s">
        <v>48</v>
      </c>
      <c r="C47" s="116" t="n">
        <v>448715</v>
      </c>
      <c r="D47" s="81" t="n">
        <v>562986</v>
      </c>
      <c r="E47" s="82" t="n">
        <v>136119</v>
      </c>
      <c r="F47" s="116" t="n">
        <v>116860</v>
      </c>
      <c r="G47" s="82" t="n">
        <v>136097</v>
      </c>
      <c r="H47" s="116" t="n">
        <v>138193</v>
      </c>
      <c r="I47" s="81" t="n">
        <v>171836</v>
      </c>
      <c r="J47" s="116" t="n">
        <v>1.8</v>
      </c>
      <c r="K47" s="81" t="n">
        <v>24.8</v>
      </c>
      <c r="L47" s="82" t="n">
        <v>6.6</v>
      </c>
      <c r="M47" s="116" t="n">
        <v>16.2</v>
      </c>
      <c r="N47" s="82" t="n">
        <v>35.3</v>
      </c>
      <c r="O47" s="116" t="n">
        <v>19.9</v>
      </c>
      <c r="P47" s="81" t="n">
        <v>27.6</v>
      </c>
    </row>
    <row r="48" customFormat="false" ht="16" hidden="false" customHeight="true" outlineLevel="0" collapsed="false">
      <c r="A48" s="49" t="s">
        <v>11</v>
      </c>
      <c r="B48" s="49" t="s">
        <v>49</v>
      </c>
      <c r="C48" s="117" t="n">
        <v>411285</v>
      </c>
      <c r="D48" s="83" t="n">
        <v>409449</v>
      </c>
      <c r="E48" s="84" t="n">
        <v>411285</v>
      </c>
      <c r="F48" s="117" t="n">
        <v>411174</v>
      </c>
      <c r="G48" s="84" t="n">
        <v>411345</v>
      </c>
      <c r="H48" s="117" t="n">
        <v>411226</v>
      </c>
      <c r="I48" s="83" t="n">
        <v>409449</v>
      </c>
      <c r="J48" s="117" t="n">
        <v>0.3</v>
      </c>
      <c r="K48" s="83" t="n">
        <v>0.1</v>
      </c>
      <c r="L48" s="84" t="n">
        <v>0.3</v>
      </c>
      <c r="M48" s="117" t="n">
        <v>0.3</v>
      </c>
      <c r="N48" s="84" t="n">
        <v>-0.1</v>
      </c>
      <c r="O48" s="117" t="n">
        <v>1.7</v>
      </c>
      <c r="P48" s="83" t="n">
        <v>0.1</v>
      </c>
    </row>
    <row r="49" customFormat="false" ht="16" hidden="false" customHeight="true" outlineLevel="0" collapsed="false">
      <c r="A49" s="38" t="s">
        <v>12</v>
      </c>
      <c r="B49" s="38" t="s">
        <v>44</v>
      </c>
      <c r="C49" s="115" t="n">
        <v>14852962</v>
      </c>
      <c r="D49" s="79" t="n">
        <v>18544081</v>
      </c>
      <c r="E49" s="80" t="n">
        <v>3965393</v>
      </c>
      <c r="F49" s="115" t="n">
        <v>4171580</v>
      </c>
      <c r="G49" s="80" t="n">
        <v>5287805</v>
      </c>
      <c r="H49" s="115" t="n">
        <v>4375168</v>
      </c>
      <c r="I49" s="79" t="n">
        <v>4709528</v>
      </c>
      <c r="J49" s="115" t="n">
        <v>30</v>
      </c>
      <c r="K49" s="79" t="n">
        <v>26.4</v>
      </c>
      <c r="L49" s="80" t="n">
        <v>23.8</v>
      </c>
      <c r="M49" s="115" t="n">
        <v>23.1</v>
      </c>
      <c r="N49" s="80" t="n">
        <v>28.3</v>
      </c>
      <c r="O49" s="115" t="n">
        <v>29.4</v>
      </c>
      <c r="P49" s="79" t="n">
        <v>24.6</v>
      </c>
    </row>
    <row r="50" customFormat="false" ht="16" hidden="false" customHeight="true" outlineLevel="0" collapsed="false">
      <c r="A50" s="43" t="s">
        <v>12</v>
      </c>
      <c r="B50" s="43" t="s">
        <v>45</v>
      </c>
      <c r="C50" s="116" t="n">
        <v>11856923</v>
      </c>
      <c r="D50" s="81" t="n">
        <v>14560736</v>
      </c>
      <c r="E50" s="82" t="n">
        <v>3085265</v>
      </c>
      <c r="F50" s="116" t="n">
        <v>3278911</v>
      </c>
      <c r="G50" s="82" t="n">
        <v>4210995</v>
      </c>
      <c r="H50" s="116" t="n">
        <v>3403971</v>
      </c>
      <c r="I50" s="81" t="n">
        <v>3666859</v>
      </c>
      <c r="J50" s="116" t="n">
        <v>29</v>
      </c>
      <c r="K50" s="81" t="n">
        <v>26.7</v>
      </c>
      <c r="L50" s="82" t="n">
        <v>22.3</v>
      </c>
      <c r="M50" s="116" t="n">
        <v>22.4</v>
      </c>
      <c r="N50" s="82" t="n">
        <v>29.6</v>
      </c>
      <c r="O50" s="116" t="n">
        <v>29</v>
      </c>
      <c r="P50" s="81" t="n">
        <v>25.3</v>
      </c>
    </row>
    <row r="51" customFormat="false" ht="16" hidden="false" customHeight="true" outlineLevel="0" collapsed="false">
      <c r="A51" s="43" t="s">
        <v>12</v>
      </c>
      <c r="B51" s="43" t="s">
        <v>46</v>
      </c>
      <c r="C51" s="116" t="n">
        <v>263270</v>
      </c>
      <c r="D51" s="81" t="n">
        <v>300574</v>
      </c>
      <c r="E51" s="82" t="n">
        <v>68125</v>
      </c>
      <c r="F51" s="116" t="n">
        <v>68747</v>
      </c>
      <c r="G51" s="82" t="n">
        <v>79710</v>
      </c>
      <c r="H51" s="116" t="n">
        <v>72750</v>
      </c>
      <c r="I51" s="81" t="n">
        <v>79367</v>
      </c>
      <c r="J51" s="116" t="n">
        <v>35.4</v>
      </c>
      <c r="K51" s="81" t="n">
        <v>13.1</v>
      </c>
      <c r="L51" s="82" t="n">
        <v>20.3</v>
      </c>
      <c r="M51" s="116" t="n">
        <v>13.5</v>
      </c>
      <c r="N51" s="82" t="n">
        <v>7.1</v>
      </c>
      <c r="O51" s="116" t="n">
        <v>11.3</v>
      </c>
      <c r="P51" s="81" t="n">
        <v>20.8</v>
      </c>
    </row>
    <row r="52" customFormat="false" ht="16" hidden="false" customHeight="true" outlineLevel="0" collapsed="false">
      <c r="A52" s="43" t="s">
        <v>12</v>
      </c>
      <c r="B52" s="43" t="s">
        <v>47</v>
      </c>
      <c r="C52" s="116" t="n">
        <v>2732769</v>
      </c>
      <c r="D52" s="81" t="n">
        <v>3682771</v>
      </c>
      <c r="E52" s="82" t="n">
        <v>812003</v>
      </c>
      <c r="F52" s="116" t="n">
        <v>823922</v>
      </c>
      <c r="G52" s="82" t="n">
        <v>997100</v>
      </c>
      <c r="H52" s="116" t="n">
        <v>898447</v>
      </c>
      <c r="I52" s="81" t="n">
        <v>963302</v>
      </c>
      <c r="J52" s="116" t="n">
        <v>34.2</v>
      </c>
      <c r="K52" s="81" t="n">
        <v>26.7</v>
      </c>
      <c r="L52" s="82" t="n">
        <v>32</v>
      </c>
      <c r="M52" s="116" t="n">
        <v>27.3</v>
      </c>
      <c r="N52" s="82" t="n">
        <v>24.3</v>
      </c>
      <c r="O52" s="116" t="n">
        <v>33.2</v>
      </c>
      <c r="P52" s="81" t="n">
        <v>21.5</v>
      </c>
    </row>
    <row r="53" customFormat="false" ht="16" hidden="false" customHeight="true" outlineLevel="0" collapsed="false">
      <c r="A53" s="43" t="s">
        <v>12</v>
      </c>
      <c r="B53" s="43" t="s">
        <v>48</v>
      </c>
      <c r="C53" s="116" t="n">
        <v>313812</v>
      </c>
      <c r="D53" s="81" t="n">
        <v>395736</v>
      </c>
      <c r="E53" s="82" t="n">
        <v>110015</v>
      </c>
      <c r="F53" s="116" t="n">
        <v>72505</v>
      </c>
      <c r="G53" s="82" t="n">
        <v>89281</v>
      </c>
      <c r="H53" s="116" t="n">
        <v>93639</v>
      </c>
      <c r="I53" s="81" t="n">
        <v>140311</v>
      </c>
      <c r="J53" s="116" t="n">
        <v>54</v>
      </c>
      <c r="K53" s="81" t="n">
        <v>22.3</v>
      </c>
      <c r="L53" s="82" t="n">
        <v>56.3</v>
      </c>
      <c r="M53" s="116" t="n">
        <v>-21.1</v>
      </c>
      <c r="N53" s="82" t="n">
        <v>24.9</v>
      </c>
      <c r="O53" s="116" t="n">
        <v>51.5</v>
      </c>
      <c r="P53" s="81" t="n">
        <v>39.9</v>
      </c>
    </row>
    <row r="54" customFormat="false" ht="16" hidden="false" customHeight="true" outlineLevel="0" collapsed="false">
      <c r="A54" s="49" t="s">
        <v>12</v>
      </c>
      <c r="B54" s="49" t="s">
        <v>49</v>
      </c>
      <c r="C54" s="117" t="n">
        <v>357615</v>
      </c>
      <c r="D54" s="83" t="n">
        <v>378755</v>
      </c>
      <c r="E54" s="84" t="n">
        <v>357615</v>
      </c>
      <c r="F54" s="117" t="n">
        <v>366122</v>
      </c>
      <c r="G54" s="84" t="n">
        <v>371004</v>
      </c>
      <c r="H54" s="117" t="n">
        <v>372353</v>
      </c>
      <c r="I54" s="83" t="n">
        <v>378755</v>
      </c>
      <c r="J54" s="117" t="n">
        <v>0.8</v>
      </c>
      <c r="K54" s="83" t="n">
        <v>6.1</v>
      </c>
      <c r="L54" s="84" t="n">
        <v>0.8</v>
      </c>
      <c r="M54" s="117" t="n">
        <v>4.6</v>
      </c>
      <c r="N54" s="84" t="n">
        <v>5.6</v>
      </c>
      <c r="O54" s="117" t="n">
        <v>6.2</v>
      </c>
      <c r="P54" s="83" t="n">
        <v>6.1</v>
      </c>
    </row>
    <row r="55" customFormat="false" ht="16" hidden="false" customHeight="true" outlineLevel="0" collapsed="false">
      <c r="A55" s="121" t="s">
        <v>51</v>
      </c>
      <c r="B55" s="88" t="s">
        <v>52</v>
      </c>
    </row>
    <row r="56" customFormat="false" ht="16" hidden="false" customHeight="true" outlineLevel="0" collapsed="false">
      <c r="B56" s="88" t="s">
        <v>53</v>
      </c>
    </row>
    <row r="57" customFormat="false" ht="16" hidden="false" customHeight="true" outlineLevel="0" collapsed="false">
      <c r="B57" s="88" t="s">
        <v>54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1</v>
      </c>
      <c r="D1" s="122"/>
    </row>
    <row r="2" customFormat="false" ht="13.5" hidden="false" customHeight="true" outlineLevel="0" collapsed="false">
      <c r="B2" s="123"/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4</v>
      </c>
      <c r="F3" s="91" t="s">
        <v>35</v>
      </c>
      <c r="G3" s="91" t="s">
        <v>35</v>
      </c>
      <c r="H3" s="91" t="s">
        <v>35</v>
      </c>
      <c r="I3" s="90" t="s">
        <v>35</v>
      </c>
      <c r="J3" s="107" t="s">
        <v>34</v>
      </c>
      <c r="K3" s="108" t="s">
        <v>35</v>
      </c>
      <c r="L3" s="12" t="s">
        <v>34</v>
      </c>
      <c r="M3" s="91" t="s">
        <v>35</v>
      </c>
      <c r="N3" s="91" t="s">
        <v>35</v>
      </c>
      <c r="O3" s="91" t="s">
        <v>35</v>
      </c>
      <c r="P3" s="90" t="s">
        <v>35</v>
      </c>
    </row>
    <row r="4" customFormat="false" ht="13.5" hidden="false" customHeight="true" outlineLevel="0" collapsed="false">
      <c r="B4" s="62"/>
      <c r="C4" s="109"/>
      <c r="D4" s="110"/>
      <c r="E4" s="111" t="s">
        <v>36</v>
      </c>
      <c r="F4" s="112" t="s">
        <v>37</v>
      </c>
      <c r="G4" s="112" t="s">
        <v>38</v>
      </c>
      <c r="H4" s="112" t="s">
        <v>39</v>
      </c>
      <c r="I4" s="113" t="s">
        <v>36</v>
      </c>
      <c r="J4" s="109"/>
      <c r="K4" s="110"/>
      <c r="L4" s="111" t="s">
        <v>36</v>
      </c>
      <c r="M4" s="112" t="s">
        <v>37</v>
      </c>
      <c r="N4" s="112" t="s">
        <v>38</v>
      </c>
      <c r="O4" s="112" t="s">
        <v>39</v>
      </c>
      <c r="P4" s="113" t="s">
        <v>36</v>
      </c>
    </row>
    <row r="5" customFormat="false" ht="13.5" hidden="false" customHeight="true" outlineLevel="0" collapsed="false">
      <c r="B5" s="62"/>
      <c r="C5" s="109" t="s">
        <v>40</v>
      </c>
      <c r="D5" s="110" t="s">
        <v>40</v>
      </c>
      <c r="E5" s="111" t="s">
        <v>40</v>
      </c>
      <c r="F5" s="112" t="s">
        <v>40</v>
      </c>
      <c r="G5" s="112" t="s">
        <v>40</v>
      </c>
      <c r="H5" s="112" t="s">
        <v>40</v>
      </c>
      <c r="I5" s="113" t="s">
        <v>40</v>
      </c>
      <c r="J5" s="109" t="s">
        <v>41</v>
      </c>
      <c r="K5" s="110" t="s">
        <v>41</v>
      </c>
      <c r="L5" s="111" t="s">
        <v>41</v>
      </c>
      <c r="M5" s="112" t="s">
        <v>41</v>
      </c>
      <c r="N5" s="112" t="s">
        <v>41</v>
      </c>
      <c r="O5" s="112" t="s">
        <v>41</v>
      </c>
      <c r="P5" s="113" t="s">
        <v>41</v>
      </c>
    </row>
    <row r="6" customFormat="false" ht="13.5" hidden="false" customHeight="true" outlineLevel="0" collapsed="false">
      <c r="A6" s="94"/>
      <c r="B6" s="73"/>
      <c r="C6" s="12" t="s">
        <v>80</v>
      </c>
      <c r="D6" s="90" t="s">
        <v>80</v>
      </c>
      <c r="E6" s="12" t="s">
        <v>80</v>
      </c>
      <c r="F6" s="91" t="s">
        <v>80</v>
      </c>
      <c r="G6" s="91" t="s">
        <v>80</v>
      </c>
      <c r="H6" s="91" t="s">
        <v>80</v>
      </c>
      <c r="I6" s="90" t="s">
        <v>80</v>
      </c>
      <c r="J6" s="12" t="s">
        <v>43</v>
      </c>
      <c r="K6" s="90" t="s">
        <v>43</v>
      </c>
      <c r="L6" s="12" t="s">
        <v>43</v>
      </c>
      <c r="M6" s="91" t="s">
        <v>43</v>
      </c>
      <c r="N6" s="91" t="s">
        <v>43</v>
      </c>
      <c r="O6" s="91" t="s">
        <v>43</v>
      </c>
      <c r="P6" s="90" t="s">
        <v>43</v>
      </c>
    </row>
    <row r="7" customFormat="false" ht="16" hidden="false" customHeight="true" outlineLevel="0" collapsed="false">
      <c r="A7" s="38" t="s">
        <v>44</v>
      </c>
      <c r="B7" s="38" t="s">
        <v>56</v>
      </c>
      <c r="C7" s="115" t="n">
        <v>167481933</v>
      </c>
      <c r="D7" s="79" t="n">
        <v>179981231</v>
      </c>
      <c r="E7" s="115" t="n">
        <v>41483687</v>
      </c>
      <c r="F7" s="115" t="n">
        <v>42614773</v>
      </c>
      <c r="G7" s="115" t="n">
        <v>45653887</v>
      </c>
      <c r="H7" s="115" t="n">
        <v>46087653</v>
      </c>
      <c r="I7" s="79" t="n">
        <v>45624918</v>
      </c>
      <c r="J7" s="115" t="n">
        <v>21.7</v>
      </c>
      <c r="K7" s="79" t="n">
        <v>7.1</v>
      </c>
      <c r="L7" s="80" t="n">
        <v>12.5</v>
      </c>
      <c r="M7" s="115" t="n">
        <v>9.1</v>
      </c>
      <c r="N7" s="80" t="n">
        <v>3.8</v>
      </c>
      <c r="O7" s="115" t="n">
        <v>7.3</v>
      </c>
      <c r="P7" s="79" t="n">
        <v>8.6</v>
      </c>
    </row>
    <row r="8" customFormat="false" ht="16" hidden="false" customHeight="true" outlineLevel="0" collapsed="false">
      <c r="A8" s="43" t="s">
        <v>44</v>
      </c>
      <c r="B8" s="43" t="s">
        <v>57</v>
      </c>
      <c r="C8" s="116" t="n">
        <v>6667727</v>
      </c>
      <c r="D8" s="81" t="n">
        <v>7204158</v>
      </c>
      <c r="E8" s="116" t="n">
        <v>1494984</v>
      </c>
      <c r="F8" s="116" t="n">
        <v>1732942</v>
      </c>
      <c r="G8" s="116" t="n">
        <v>2011505</v>
      </c>
      <c r="H8" s="116" t="n">
        <v>1786942</v>
      </c>
      <c r="I8" s="81" t="n">
        <v>1672769</v>
      </c>
      <c r="J8" s="116" t="n">
        <v>27.8</v>
      </c>
      <c r="K8" s="81" t="n">
        <v>8.3</v>
      </c>
      <c r="L8" s="82" t="n">
        <v>18.9</v>
      </c>
      <c r="M8" s="116" t="n">
        <v>5.9</v>
      </c>
      <c r="N8" s="82" t="n">
        <v>8.4</v>
      </c>
      <c r="O8" s="116" t="n">
        <v>7</v>
      </c>
      <c r="P8" s="81" t="n">
        <v>11.8</v>
      </c>
    </row>
    <row r="9" customFormat="false" ht="16" hidden="false" customHeight="true" outlineLevel="0" collapsed="false">
      <c r="A9" s="43" t="s">
        <v>44</v>
      </c>
      <c r="B9" s="43" t="s">
        <v>58</v>
      </c>
      <c r="C9" s="116" t="n">
        <v>1126164</v>
      </c>
      <c r="D9" s="81" t="n">
        <v>1535420</v>
      </c>
      <c r="E9" s="116" t="n">
        <v>259635</v>
      </c>
      <c r="F9" s="116" t="n">
        <v>290057</v>
      </c>
      <c r="G9" s="116" t="n">
        <v>293905</v>
      </c>
      <c r="H9" s="116" t="n">
        <v>302789</v>
      </c>
      <c r="I9" s="81" t="n">
        <v>648669</v>
      </c>
      <c r="J9" s="116" t="n">
        <v>19.1</v>
      </c>
      <c r="K9" s="81" t="n">
        <v>3.9</v>
      </c>
      <c r="L9" s="82" t="n">
        <v>4.7</v>
      </c>
      <c r="M9" s="116" t="n">
        <v>1.4</v>
      </c>
      <c r="N9" s="82" t="n">
        <v>-3.5</v>
      </c>
      <c r="O9" s="116" t="n">
        <v>3.8</v>
      </c>
      <c r="P9" s="81" t="n">
        <v>14.5</v>
      </c>
    </row>
    <row r="10" customFormat="false" ht="16" hidden="false" customHeight="true" outlineLevel="0" collapsed="false">
      <c r="A10" s="43" t="s">
        <v>44</v>
      </c>
      <c r="B10" s="43" t="s">
        <v>59</v>
      </c>
      <c r="C10" s="116" t="n">
        <v>1779582</v>
      </c>
      <c r="D10" s="81" t="n">
        <v>1783665</v>
      </c>
      <c r="E10" s="116" t="n">
        <v>442145</v>
      </c>
      <c r="F10" s="116" t="n">
        <v>435550</v>
      </c>
      <c r="G10" s="116" t="n">
        <v>415392</v>
      </c>
      <c r="H10" s="116" t="n">
        <v>462003</v>
      </c>
      <c r="I10" s="81" t="n">
        <v>470720</v>
      </c>
      <c r="J10" s="116" t="n">
        <v>19.1</v>
      </c>
      <c r="K10" s="81" t="n">
        <v>-8.8</v>
      </c>
      <c r="L10" s="82" t="n">
        <v>4.5</v>
      </c>
      <c r="M10" s="116" t="n">
        <v>-8</v>
      </c>
      <c r="N10" s="82" t="n">
        <v>-19.9</v>
      </c>
      <c r="O10" s="116" t="n">
        <v>-11</v>
      </c>
      <c r="P10" s="81" t="n">
        <v>2</v>
      </c>
    </row>
    <row r="11" customFormat="false" ht="16" hidden="false" customHeight="true" outlineLevel="0" collapsed="false">
      <c r="A11" s="43" t="s">
        <v>44</v>
      </c>
      <c r="B11" s="43" t="s">
        <v>60</v>
      </c>
      <c r="C11" s="116" t="n">
        <v>14280311</v>
      </c>
      <c r="D11" s="81" t="n">
        <v>12798202</v>
      </c>
      <c r="E11" s="116" t="n">
        <v>3358802</v>
      </c>
      <c r="F11" s="116" t="n">
        <v>3079602</v>
      </c>
      <c r="G11" s="116" t="n">
        <v>3148391</v>
      </c>
      <c r="H11" s="116" t="n">
        <v>3245550</v>
      </c>
      <c r="I11" s="81" t="n">
        <v>3324659</v>
      </c>
      <c r="J11" s="116" t="n">
        <v>16.1</v>
      </c>
      <c r="K11" s="81" t="n">
        <v>-0.9</v>
      </c>
      <c r="L11" s="82" t="n">
        <v>2.9</v>
      </c>
      <c r="M11" s="116" t="n">
        <v>-5.1</v>
      </c>
      <c r="N11" s="82" t="n">
        <v>-4.8</v>
      </c>
      <c r="O11" s="116" t="n">
        <v>-2.1</v>
      </c>
      <c r="P11" s="81" t="n">
        <v>9.4</v>
      </c>
    </row>
    <row r="12" customFormat="false" ht="16" hidden="false" customHeight="true" outlineLevel="0" collapsed="false">
      <c r="A12" s="43" t="s">
        <v>44</v>
      </c>
      <c r="B12" s="43" t="s">
        <v>61</v>
      </c>
      <c r="C12" s="116" t="n">
        <v>3148201</v>
      </c>
      <c r="D12" s="81" t="n">
        <v>3258385</v>
      </c>
      <c r="E12" s="116" t="n">
        <v>741148</v>
      </c>
      <c r="F12" s="116" t="n">
        <v>817013</v>
      </c>
      <c r="G12" s="116" t="n">
        <v>820963</v>
      </c>
      <c r="H12" s="116" t="n">
        <v>804470</v>
      </c>
      <c r="I12" s="81" t="n">
        <v>815939</v>
      </c>
      <c r="J12" s="116" t="n">
        <v>18.2</v>
      </c>
      <c r="K12" s="81" t="n">
        <v>3.5</v>
      </c>
      <c r="L12" s="82" t="n">
        <v>8</v>
      </c>
      <c r="M12" s="116" t="n">
        <v>3.3</v>
      </c>
      <c r="N12" s="82" t="n">
        <v>0.1</v>
      </c>
      <c r="O12" s="116" t="n">
        <v>1.9</v>
      </c>
      <c r="P12" s="81" t="n">
        <v>9.3</v>
      </c>
    </row>
    <row r="13" customFormat="false" ht="16" hidden="false" customHeight="true" outlineLevel="0" collapsed="false">
      <c r="A13" s="43" t="s">
        <v>44</v>
      </c>
      <c r="B13" s="43" t="s">
        <v>62</v>
      </c>
      <c r="C13" s="116" t="n">
        <v>3567046</v>
      </c>
      <c r="D13" s="81" t="n">
        <v>3531799</v>
      </c>
      <c r="E13" s="116" t="n">
        <v>826569</v>
      </c>
      <c r="F13" s="116" t="n">
        <v>883476</v>
      </c>
      <c r="G13" s="116" t="n">
        <v>884525</v>
      </c>
      <c r="H13" s="116" t="n">
        <v>902977</v>
      </c>
      <c r="I13" s="81" t="n">
        <v>860821</v>
      </c>
      <c r="J13" s="116" t="n">
        <v>13.6</v>
      </c>
      <c r="K13" s="81" t="n">
        <v>-1.6</v>
      </c>
      <c r="L13" s="82" t="n">
        <v>-6.3</v>
      </c>
      <c r="M13" s="116" t="n">
        <v>-5</v>
      </c>
      <c r="N13" s="82" t="n">
        <v>-6.6</v>
      </c>
      <c r="O13" s="116" t="n">
        <v>2.6</v>
      </c>
      <c r="P13" s="81" t="n">
        <v>3.6</v>
      </c>
    </row>
    <row r="14" customFormat="false" ht="16" hidden="false" customHeight="true" outlineLevel="0" collapsed="false">
      <c r="A14" s="43" t="s">
        <v>44</v>
      </c>
      <c r="B14" s="43" t="s">
        <v>63</v>
      </c>
      <c r="C14" s="116" t="n">
        <v>2989030</v>
      </c>
      <c r="D14" s="81" t="n">
        <v>2668561</v>
      </c>
      <c r="E14" s="116" t="n">
        <v>671402</v>
      </c>
      <c r="F14" s="116" t="n">
        <v>661923</v>
      </c>
      <c r="G14" s="116" t="n">
        <v>679495</v>
      </c>
      <c r="H14" s="116" t="n">
        <v>662018</v>
      </c>
      <c r="I14" s="81" t="n">
        <v>665125</v>
      </c>
      <c r="J14" s="116" t="n">
        <v>12.9</v>
      </c>
      <c r="K14" s="81" t="n">
        <v>-12.6</v>
      </c>
      <c r="L14" s="82" t="n">
        <v>-7.7</v>
      </c>
      <c r="M14" s="116" t="n">
        <v>-16.4</v>
      </c>
      <c r="N14" s="82" t="n">
        <v>-16.6</v>
      </c>
      <c r="O14" s="116" t="n">
        <v>-13.8</v>
      </c>
      <c r="P14" s="81" t="n">
        <v>-2</v>
      </c>
    </row>
    <row r="15" customFormat="false" ht="16" hidden="false" customHeight="true" outlineLevel="0" collapsed="false">
      <c r="A15" s="43" t="s">
        <v>44</v>
      </c>
      <c r="B15" s="43" t="s">
        <v>64</v>
      </c>
      <c r="C15" s="116" t="n">
        <v>1738243</v>
      </c>
      <c r="D15" s="81" t="n">
        <v>1973930</v>
      </c>
      <c r="E15" s="116" t="n">
        <v>410750</v>
      </c>
      <c r="F15" s="116" t="n">
        <v>480249</v>
      </c>
      <c r="G15" s="116" t="n">
        <v>490320</v>
      </c>
      <c r="H15" s="116" t="n">
        <v>516878</v>
      </c>
      <c r="I15" s="81" t="n">
        <v>486483</v>
      </c>
      <c r="J15" s="116" t="n">
        <v>22.7</v>
      </c>
      <c r="K15" s="81" t="n">
        <v>6.7</v>
      </c>
      <c r="L15" s="82" t="n">
        <v>9.1</v>
      </c>
      <c r="M15" s="116" t="n">
        <v>8.2</v>
      </c>
      <c r="N15" s="82" t="n">
        <v>1.3</v>
      </c>
      <c r="O15" s="116" t="n">
        <v>7.4</v>
      </c>
      <c r="P15" s="81" t="n">
        <v>10.6</v>
      </c>
    </row>
    <row r="16" customFormat="false" ht="16" hidden="false" customHeight="true" outlineLevel="0" collapsed="false">
      <c r="A16" s="43" t="s">
        <v>44</v>
      </c>
      <c r="B16" s="43" t="s">
        <v>65</v>
      </c>
      <c r="C16" s="116" t="n">
        <v>16140199</v>
      </c>
      <c r="D16" s="81" t="n">
        <v>16233291</v>
      </c>
      <c r="E16" s="116" t="n">
        <v>4057410</v>
      </c>
      <c r="F16" s="116" t="n">
        <v>3944718</v>
      </c>
      <c r="G16" s="116" t="n">
        <v>4020839</v>
      </c>
      <c r="H16" s="116" t="n">
        <v>4032442</v>
      </c>
      <c r="I16" s="81" t="n">
        <v>4235292</v>
      </c>
      <c r="J16" s="116" t="n">
        <v>22</v>
      </c>
      <c r="K16" s="81" t="n">
        <v>2.4</v>
      </c>
      <c r="L16" s="82" t="n">
        <v>16</v>
      </c>
      <c r="M16" s="116" t="n">
        <v>4.8</v>
      </c>
      <c r="N16" s="82" t="n">
        <v>-0.2</v>
      </c>
      <c r="O16" s="116" t="n">
        <v>-0.8</v>
      </c>
      <c r="P16" s="81" t="n">
        <v>6</v>
      </c>
    </row>
    <row r="17" customFormat="false" ht="16" hidden="false" customHeight="true" outlineLevel="0" collapsed="false">
      <c r="A17" s="43" t="s">
        <v>44</v>
      </c>
      <c r="B17" s="43" t="s">
        <v>66</v>
      </c>
      <c r="C17" s="116" t="n">
        <v>21483232</v>
      </c>
      <c r="D17" s="81" t="n">
        <v>21238374</v>
      </c>
      <c r="E17" s="116" t="n">
        <v>4997703</v>
      </c>
      <c r="F17" s="116" t="n">
        <v>5212130</v>
      </c>
      <c r="G17" s="116" t="n">
        <v>5413478</v>
      </c>
      <c r="H17" s="116" t="n">
        <v>5506585</v>
      </c>
      <c r="I17" s="81" t="n">
        <v>5106181</v>
      </c>
      <c r="J17" s="116" t="n">
        <v>17.5</v>
      </c>
      <c r="K17" s="81" t="n">
        <v>-0.9</v>
      </c>
      <c r="L17" s="82" t="n">
        <v>9.1</v>
      </c>
      <c r="M17" s="116" t="n">
        <v>2.6</v>
      </c>
      <c r="N17" s="82" t="n">
        <v>-6.5</v>
      </c>
      <c r="O17" s="116" t="n">
        <v>-1.3</v>
      </c>
      <c r="P17" s="81" t="n">
        <v>2.7</v>
      </c>
    </row>
    <row r="18" customFormat="false" ht="16" hidden="false" customHeight="true" outlineLevel="0" collapsed="false">
      <c r="A18" s="43" t="s">
        <v>44</v>
      </c>
      <c r="B18" s="43" t="s">
        <v>67</v>
      </c>
      <c r="C18" s="116" t="n">
        <v>87218107</v>
      </c>
      <c r="D18" s="81" t="n">
        <v>100515821</v>
      </c>
      <c r="E18" s="116" t="n">
        <v>22616210</v>
      </c>
      <c r="F18" s="116" t="n">
        <v>23318479</v>
      </c>
      <c r="G18" s="116" t="n">
        <v>25602697</v>
      </c>
      <c r="H18" s="116" t="n">
        <v>26045849</v>
      </c>
      <c r="I18" s="81" t="n">
        <v>25548796</v>
      </c>
      <c r="J18" s="116" t="n">
        <v>23.8</v>
      </c>
      <c r="K18" s="81" t="n">
        <v>12.9</v>
      </c>
      <c r="L18" s="82" t="n">
        <v>15.6</v>
      </c>
      <c r="M18" s="116" t="n">
        <v>17.1</v>
      </c>
      <c r="N18" s="82" t="n">
        <v>10</v>
      </c>
      <c r="O18" s="116" t="n">
        <v>14.3</v>
      </c>
      <c r="P18" s="81" t="n">
        <v>10.7</v>
      </c>
    </row>
    <row r="19" customFormat="false" ht="16" hidden="false" customHeight="true" outlineLevel="0" collapsed="false">
      <c r="A19" s="49" t="s">
        <v>44</v>
      </c>
      <c r="B19" s="49" t="s">
        <v>68</v>
      </c>
      <c r="C19" s="117" t="n">
        <v>7344091</v>
      </c>
      <c r="D19" s="83" t="n">
        <v>7239625</v>
      </c>
      <c r="E19" s="117" t="n">
        <v>1606929</v>
      </c>
      <c r="F19" s="117" t="n">
        <v>1758634</v>
      </c>
      <c r="G19" s="117" t="n">
        <v>1872377</v>
      </c>
      <c r="H19" s="117" t="n">
        <v>1819150</v>
      </c>
      <c r="I19" s="83" t="n">
        <v>1789464</v>
      </c>
      <c r="J19" s="117" t="n">
        <v>24.1</v>
      </c>
      <c r="K19" s="83" t="n">
        <v>2.9</v>
      </c>
      <c r="L19" s="84" t="n">
        <v>13.4</v>
      </c>
      <c r="M19" s="117" t="n">
        <v>2.6</v>
      </c>
      <c r="N19" s="84" t="n">
        <v>0.9</v>
      </c>
      <c r="O19" s="117" t="n">
        <v>0.7</v>
      </c>
      <c r="P19" s="83" t="n">
        <v>7.8</v>
      </c>
    </row>
    <row r="20" customFormat="false" ht="16" hidden="false" customHeight="true" outlineLevel="0" collapsed="false">
      <c r="A20" s="38" t="s">
        <v>45</v>
      </c>
      <c r="B20" s="38" t="s">
        <v>56</v>
      </c>
      <c r="C20" s="115" t="n">
        <v>122257743</v>
      </c>
      <c r="D20" s="79" t="n">
        <v>133359052</v>
      </c>
      <c r="E20" s="115" t="n">
        <v>30373262</v>
      </c>
      <c r="F20" s="115" t="n">
        <v>31402233</v>
      </c>
      <c r="G20" s="115" t="n">
        <v>34029565</v>
      </c>
      <c r="H20" s="115" t="n">
        <v>34229557</v>
      </c>
      <c r="I20" s="79" t="n">
        <v>33697697</v>
      </c>
      <c r="J20" s="115" t="n">
        <v>21.5</v>
      </c>
      <c r="K20" s="79" t="n">
        <v>8.6</v>
      </c>
      <c r="L20" s="80" t="n">
        <v>12.4</v>
      </c>
      <c r="M20" s="115" t="n">
        <v>10.5</v>
      </c>
      <c r="N20" s="80" t="n">
        <v>5.4</v>
      </c>
      <c r="O20" s="115" t="n">
        <v>9.5</v>
      </c>
      <c r="P20" s="79" t="n">
        <v>9.3</v>
      </c>
    </row>
    <row r="21" customFormat="false" ht="16" hidden="false" customHeight="true" outlineLevel="0" collapsed="false">
      <c r="A21" s="43" t="s">
        <v>45</v>
      </c>
      <c r="B21" s="43" t="s">
        <v>57</v>
      </c>
      <c r="C21" s="116" t="n">
        <v>5649298</v>
      </c>
      <c r="D21" s="81" t="n">
        <v>6177081</v>
      </c>
      <c r="E21" s="116" t="n">
        <v>1271653</v>
      </c>
      <c r="F21" s="116" t="n">
        <v>1486101</v>
      </c>
      <c r="G21" s="116" t="n">
        <v>1725577</v>
      </c>
      <c r="H21" s="116" t="n">
        <v>1532488</v>
      </c>
      <c r="I21" s="81" t="n">
        <v>1432915</v>
      </c>
      <c r="J21" s="116" t="n">
        <v>27.7</v>
      </c>
      <c r="K21" s="81" t="n">
        <v>9.6</v>
      </c>
      <c r="L21" s="82" t="n">
        <v>20.6</v>
      </c>
      <c r="M21" s="116" t="n">
        <v>8</v>
      </c>
      <c r="N21" s="82" t="n">
        <v>10.7</v>
      </c>
      <c r="O21" s="116" t="n">
        <v>7.5</v>
      </c>
      <c r="P21" s="81" t="n">
        <v>12.6</v>
      </c>
    </row>
    <row r="22" customFormat="false" ht="16" hidden="false" customHeight="true" outlineLevel="0" collapsed="false">
      <c r="A22" s="43" t="s">
        <v>45</v>
      </c>
      <c r="B22" s="43" t="s">
        <v>58</v>
      </c>
      <c r="C22" s="116" t="n">
        <v>668265</v>
      </c>
      <c r="D22" s="81" t="n">
        <v>865315</v>
      </c>
      <c r="E22" s="116" t="n">
        <v>156972</v>
      </c>
      <c r="F22" s="116" t="n">
        <v>173716</v>
      </c>
      <c r="G22" s="116" t="n">
        <v>174671</v>
      </c>
      <c r="H22" s="116" t="n">
        <v>184204</v>
      </c>
      <c r="I22" s="81" t="n">
        <v>332724</v>
      </c>
      <c r="J22" s="116" t="n">
        <v>19.9</v>
      </c>
      <c r="K22" s="81" t="n">
        <v>4.6</v>
      </c>
      <c r="L22" s="82" t="n">
        <v>6.9</v>
      </c>
      <c r="M22" s="116" t="n">
        <v>2.1</v>
      </c>
      <c r="N22" s="82" t="n">
        <v>-2.5</v>
      </c>
      <c r="O22" s="116" t="n">
        <v>6.5</v>
      </c>
      <c r="P22" s="81" t="n">
        <v>13.3</v>
      </c>
    </row>
    <row r="23" customFormat="false" ht="16" hidden="false" customHeight="true" outlineLevel="0" collapsed="false">
      <c r="A23" s="43" t="s">
        <v>45</v>
      </c>
      <c r="B23" s="43" t="s">
        <v>59</v>
      </c>
      <c r="C23" s="116" t="n">
        <v>1074625</v>
      </c>
      <c r="D23" s="81" t="n">
        <v>1058945</v>
      </c>
      <c r="E23" s="116" t="n">
        <v>249492</v>
      </c>
      <c r="F23" s="116" t="n">
        <v>255428</v>
      </c>
      <c r="G23" s="116" t="n">
        <v>251264</v>
      </c>
      <c r="H23" s="116" t="n">
        <v>268197</v>
      </c>
      <c r="I23" s="81" t="n">
        <v>284056</v>
      </c>
      <c r="J23" s="116" t="n">
        <v>7.1</v>
      </c>
      <c r="K23" s="81" t="n">
        <v>-5.1</v>
      </c>
      <c r="L23" s="82" t="n">
        <v>-7.4</v>
      </c>
      <c r="M23" s="116" t="n">
        <v>-6.8</v>
      </c>
      <c r="N23" s="82" t="n">
        <v>-12.2</v>
      </c>
      <c r="O23" s="116" t="n">
        <v>-8</v>
      </c>
      <c r="P23" s="81" t="n">
        <v>5.4</v>
      </c>
    </row>
    <row r="24" customFormat="false" ht="16" hidden="false" customHeight="true" outlineLevel="0" collapsed="false">
      <c r="A24" s="43" t="s">
        <v>45</v>
      </c>
      <c r="B24" s="43" t="s">
        <v>60</v>
      </c>
      <c r="C24" s="116" t="n">
        <v>9861837</v>
      </c>
      <c r="D24" s="81" t="n">
        <v>8914078</v>
      </c>
      <c r="E24" s="116" t="n">
        <v>2307983</v>
      </c>
      <c r="F24" s="116" t="n">
        <v>2124499</v>
      </c>
      <c r="G24" s="116" t="n">
        <v>2205499</v>
      </c>
      <c r="H24" s="116" t="n">
        <v>2282285</v>
      </c>
      <c r="I24" s="81" t="n">
        <v>2301795</v>
      </c>
      <c r="J24" s="116" t="n">
        <v>16.8</v>
      </c>
      <c r="K24" s="81" t="n">
        <v>0.5</v>
      </c>
      <c r="L24" s="82" t="n">
        <v>4.8</v>
      </c>
      <c r="M24" s="116" t="n">
        <v>-3</v>
      </c>
      <c r="N24" s="82" t="n">
        <v>-3.5</v>
      </c>
      <c r="O24" s="116" t="n">
        <v>-0.8</v>
      </c>
      <c r="P24" s="81" t="n">
        <v>10.1</v>
      </c>
    </row>
    <row r="25" customFormat="false" ht="16" hidden="false" customHeight="true" outlineLevel="0" collapsed="false">
      <c r="A25" s="43" t="s">
        <v>45</v>
      </c>
      <c r="B25" s="43" t="s">
        <v>61</v>
      </c>
      <c r="C25" s="116" t="n">
        <v>1842271</v>
      </c>
      <c r="D25" s="81" t="n">
        <v>1918017</v>
      </c>
      <c r="E25" s="116" t="n">
        <v>469781</v>
      </c>
      <c r="F25" s="116" t="n">
        <v>464081</v>
      </c>
      <c r="G25" s="116" t="n">
        <v>469988</v>
      </c>
      <c r="H25" s="116" t="n">
        <v>456197</v>
      </c>
      <c r="I25" s="81" t="n">
        <v>527751</v>
      </c>
      <c r="J25" s="116" t="n">
        <v>11.7</v>
      </c>
      <c r="K25" s="81" t="n">
        <v>4.1</v>
      </c>
      <c r="L25" s="82" t="n">
        <v>3</v>
      </c>
      <c r="M25" s="116" t="n">
        <v>2.3</v>
      </c>
      <c r="N25" s="82" t="n">
        <v>-0.9</v>
      </c>
      <c r="O25" s="116" t="n">
        <v>3.3</v>
      </c>
      <c r="P25" s="81" t="n">
        <v>11.3</v>
      </c>
    </row>
    <row r="26" customFormat="false" ht="16" hidden="false" customHeight="true" outlineLevel="0" collapsed="false">
      <c r="A26" s="43" t="s">
        <v>45</v>
      </c>
      <c r="B26" s="43" t="s">
        <v>62</v>
      </c>
      <c r="C26" s="116" t="n">
        <v>3323278</v>
      </c>
      <c r="D26" s="81" t="n">
        <v>3310299</v>
      </c>
      <c r="E26" s="116" t="n">
        <v>763161</v>
      </c>
      <c r="F26" s="116" t="n">
        <v>826769</v>
      </c>
      <c r="G26" s="116" t="n">
        <v>834949</v>
      </c>
      <c r="H26" s="116" t="n">
        <v>846220</v>
      </c>
      <c r="I26" s="81" t="n">
        <v>802361</v>
      </c>
      <c r="J26" s="116" t="n">
        <v>13.5</v>
      </c>
      <c r="K26" s="81" t="n">
        <v>-1</v>
      </c>
      <c r="L26" s="82" t="n">
        <v>-6.5</v>
      </c>
      <c r="M26" s="116" t="n">
        <v>-5</v>
      </c>
      <c r="N26" s="82" t="n">
        <v>-5.9</v>
      </c>
      <c r="O26" s="116" t="n">
        <v>3.4</v>
      </c>
      <c r="P26" s="81" t="n">
        <v>4.6</v>
      </c>
    </row>
    <row r="27" customFormat="false" ht="16" hidden="false" customHeight="true" outlineLevel="0" collapsed="false">
      <c r="A27" s="43" t="s">
        <v>45</v>
      </c>
      <c r="B27" s="43" t="s">
        <v>63</v>
      </c>
      <c r="C27" s="116" t="n">
        <v>1765049</v>
      </c>
      <c r="D27" s="81" t="n">
        <v>1741244</v>
      </c>
      <c r="E27" s="116" t="n">
        <v>414431</v>
      </c>
      <c r="F27" s="116" t="n">
        <v>443336</v>
      </c>
      <c r="G27" s="116" t="n">
        <v>447254</v>
      </c>
      <c r="H27" s="116" t="n">
        <v>421857</v>
      </c>
      <c r="I27" s="81" t="n">
        <v>428797</v>
      </c>
      <c r="J27" s="116" t="n">
        <v>17.9</v>
      </c>
      <c r="K27" s="81" t="n">
        <v>-3.5</v>
      </c>
      <c r="L27" s="82" t="n">
        <v>0.5</v>
      </c>
      <c r="M27" s="116" t="n">
        <v>-2.6</v>
      </c>
      <c r="N27" s="82" t="n">
        <v>-6.8</v>
      </c>
      <c r="O27" s="116" t="n">
        <v>-6.1</v>
      </c>
      <c r="P27" s="81" t="n">
        <v>2</v>
      </c>
    </row>
    <row r="28" customFormat="false" ht="16" hidden="false" customHeight="true" outlineLevel="0" collapsed="false">
      <c r="A28" s="43" t="s">
        <v>45</v>
      </c>
      <c r="B28" s="43" t="s">
        <v>64</v>
      </c>
      <c r="C28" s="116" t="n">
        <v>1308910</v>
      </c>
      <c r="D28" s="81" t="n">
        <v>1546668</v>
      </c>
      <c r="E28" s="116" t="n">
        <v>313461</v>
      </c>
      <c r="F28" s="116" t="n">
        <v>377925</v>
      </c>
      <c r="G28" s="116" t="n">
        <v>381899</v>
      </c>
      <c r="H28" s="116" t="n">
        <v>408068</v>
      </c>
      <c r="I28" s="81" t="n">
        <v>378776</v>
      </c>
      <c r="J28" s="116" t="n">
        <v>26.2</v>
      </c>
      <c r="K28" s="81" t="n">
        <v>11.2</v>
      </c>
      <c r="L28" s="82" t="n">
        <v>12.2</v>
      </c>
      <c r="M28" s="116" t="n">
        <v>13.9</v>
      </c>
      <c r="N28" s="82" t="n">
        <v>7.2</v>
      </c>
      <c r="O28" s="116" t="n">
        <v>10.8</v>
      </c>
      <c r="P28" s="81" t="n">
        <v>13.2</v>
      </c>
    </row>
    <row r="29" customFormat="false" ht="16" hidden="false" customHeight="true" outlineLevel="0" collapsed="false">
      <c r="A29" s="43" t="s">
        <v>45</v>
      </c>
      <c r="B29" s="43" t="s">
        <v>65</v>
      </c>
      <c r="C29" s="116" t="n">
        <v>9030845</v>
      </c>
      <c r="D29" s="81" t="n">
        <v>9195461</v>
      </c>
      <c r="E29" s="116" t="n">
        <v>2272011</v>
      </c>
      <c r="F29" s="116" t="n">
        <v>2241590</v>
      </c>
      <c r="G29" s="116" t="n">
        <v>2325174</v>
      </c>
      <c r="H29" s="116" t="n">
        <v>2239937</v>
      </c>
      <c r="I29" s="81" t="n">
        <v>2388760</v>
      </c>
      <c r="J29" s="116" t="n">
        <v>20.8</v>
      </c>
      <c r="K29" s="81" t="n">
        <v>4.9</v>
      </c>
      <c r="L29" s="82" t="n">
        <v>21.8</v>
      </c>
      <c r="M29" s="116" t="n">
        <v>6</v>
      </c>
      <c r="N29" s="82" t="n">
        <v>3.8</v>
      </c>
      <c r="O29" s="116" t="n">
        <v>1.8</v>
      </c>
      <c r="P29" s="81" t="n">
        <v>8</v>
      </c>
    </row>
    <row r="30" customFormat="false" ht="16" hidden="false" customHeight="true" outlineLevel="0" collapsed="false">
      <c r="A30" s="43" t="s">
        <v>45</v>
      </c>
      <c r="B30" s="43" t="s">
        <v>66</v>
      </c>
      <c r="C30" s="116" t="n">
        <v>9485307</v>
      </c>
      <c r="D30" s="81" t="n">
        <v>9631597</v>
      </c>
      <c r="E30" s="116" t="n">
        <v>2169717</v>
      </c>
      <c r="F30" s="116" t="n">
        <v>2347893</v>
      </c>
      <c r="G30" s="116" t="n">
        <v>2407016</v>
      </c>
      <c r="H30" s="116" t="n">
        <v>2583951</v>
      </c>
      <c r="I30" s="81" t="n">
        <v>2292737</v>
      </c>
      <c r="J30" s="116" t="n">
        <v>17</v>
      </c>
      <c r="K30" s="81" t="n">
        <v>2.4</v>
      </c>
      <c r="L30" s="82" t="n">
        <v>7.9</v>
      </c>
      <c r="M30" s="116" t="n">
        <v>3.6</v>
      </c>
      <c r="N30" s="82" t="n">
        <v>-5.9</v>
      </c>
      <c r="O30" s="116" t="n">
        <v>5.9</v>
      </c>
      <c r="P30" s="81" t="n">
        <v>6.9</v>
      </c>
    </row>
    <row r="31" customFormat="false" ht="16" hidden="false" customHeight="true" outlineLevel="0" collapsed="false">
      <c r="A31" s="43" t="s">
        <v>45</v>
      </c>
      <c r="B31" s="43" t="s">
        <v>67</v>
      </c>
      <c r="C31" s="116" t="n">
        <v>72735175</v>
      </c>
      <c r="D31" s="81" t="n">
        <v>83500820</v>
      </c>
      <c r="E31" s="116" t="n">
        <v>18764951</v>
      </c>
      <c r="F31" s="116" t="n">
        <v>19332947</v>
      </c>
      <c r="G31" s="116" t="n">
        <v>21382576</v>
      </c>
      <c r="H31" s="116" t="n">
        <v>21625380</v>
      </c>
      <c r="I31" s="81" t="n">
        <v>21159917</v>
      </c>
      <c r="J31" s="116" t="n">
        <v>22.8</v>
      </c>
      <c r="K31" s="81" t="n">
        <v>12.2</v>
      </c>
      <c r="L31" s="82" t="n">
        <v>13.7</v>
      </c>
      <c r="M31" s="116" t="n">
        <v>16.2</v>
      </c>
      <c r="N31" s="82" t="n">
        <v>9.2</v>
      </c>
      <c r="O31" s="116" t="n">
        <v>14</v>
      </c>
      <c r="P31" s="81" t="n">
        <v>9.8</v>
      </c>
    </row>
    <row r="32" customFormat="false" ht="16" hidden="false" customHeight="true" outlineLevel="0" collapsed="false">
      <c r="A32" s="49" t="s">
        <v>45</v>
      </c>
      <c r="B32" s="49" t="s">
        <v>68</v>
      </c>
      <c r="C32" s="117" t="n">
        <v>5512883</v>
      </c>
      <c r="D32" s="83" t="n">
        <v>5499527</v>
      </c>
      <c r="E32" s="117" t="n">
        <v>1219649</v>
      </c>
      <c r="F32" s="117" t="n">
        <v>1327948</v>
      </c>
      <c r="G32" s="117" t="n">
        <v>1423698</v>
      </c>
      <c r="H32" s="117" t="n">
        <v>1380773</v>
      </c>
      <c r="I32" s="83" t="n">
        <v>1367108</v>
      </c>
      <c r="J32" s="117" t="n">
        <v>26</v>
      </c>
      <c r="K32" s="83" t="n">
        <v>3.5</v>
      </c>
      <c r="L32" s="84" t="n">
        <v>16.5</v>
      </c>
      <c r="M32" s="117" t="n">
        <v>4.6</v>
      </c>
      <c r="N32" s="84" t="n">
        <v>1.8</v>
      </c>
      <c r="O32" s="117" t="n">
        <v>0.5</v>
      </c>
      <c r="P32" s="83" t="n">
        <v>7.5</v>
      </c>
    </row>
    <row r="33" customFormat="false" ht="16" hidden="false" customHeight="true" outlineLevel="0" collapsed="false">
      <c r="A33" s="38" t="s">
        <v>46</v>
      </c>
      <c r="B33" s="38" t="s">
        <v>56</v>
      </c>
      <c r="C33" s="115" t="n">
        <v>14629744</v>
      </c>
      <c r="D33" s="79" t="n">
        <v>14447759</v>
      </c>
      <c r="E33" s="115" t="n">
        <v>3364219</v>
      </c>
      <c r="F33" s="115" t="n">
        <v>3454616</v>
      </c>
      <c r="G33" s="115" t="n">
        <v>3695056</v>
      </c>
      <c r="H33" s="115" t="n">
        <v>3689513</v>
      </c>
      <c r="I33" s="79" t="n">
        <v>3608574</v>
      </c>
      <c r="J33" s="115" t="n">
        <v>18.5</v>
      </c>
      <c r="K33" s="79" t="n">
        <v>-0.8</v>
      </c>
      <c r="L33" s="80" t="n">
        <v>3.8</v>
      </c>
      <c r="M33" s="115" t="n">
        <v>1.7</v>
      </c>
      <c r="N33" s="80" t="n">
        <v>-4</v>
      </c>
      <c r="O33" s="115" t="n">
        <v>-5.3</v>
      </c>
      <c r="P33" s="79" t="n">
        <v>5.4</v>
      </c>
    </row>
    <row r="34" customFormat="false" ht="16" hidden="false" customHeight="true" outlineLevel="0" collapsed="false">
      <c r="A34" s="43" t="s">
        <v>46</v>
      </c>
      <c r="B34" s="43" t="s">
        <v>57</v>
      </c>
      <c r="C34" s="116" t="n">
        <v>431455</v>
      </c>
      <c r="D34" s="81" t="n">
        <v>422948</v>
      </c>
      <c r="E34" s="116" t="n">
        <v>85449</v>
      </c>
      <c r="F34" s="116" t="n">
        <v>107014</v>
      </c>
      <c r="G34" s="116" t="n">
        <v>124726</v>
      </c>
      <c r="H34" s="116" t="n">
        <v>97793</v>
      </c>
      <c r="I34" s="81" t="n">
        <v>93415</v>
      </c>
      <c r="J34" s="116" t="n">
        <v>21.5</v>
      </c>
      <c r="K34" s="81" t="n">
        <v>-2.2</v>
      </c>
      <c r="L34" s="82" t="n">
        <v>4</v>
      </c>
      <c r="M34" s="116" t="n">
        <v>-4.9</v>
      </c>
      <c r="N34" s="82" t="n">
        <v>-6.8</v>
      </c>
      <c r="O34" s="116" t="n">
        <v>-5.2</v>
      </c>
      <c r="P34" s="81" t="n">
        <v>9.4</v>
      </c>
    </row>
    <row r="35" customFormat="false" ht="16" hidden="false" customHeight="true" outlineLevel="0" collapsed="false">
      <c r="A35" s="43" t="s">
        <v>46</v>
      </c>
      <c r="B35" s="43" t="s">
        <v>58</v>
      </c>
      <c r="C35" s="116" t="n">
        <v>160994</v>
      </c>
      <c r="D35" s="81" t="n">
        <v>289481</v>
      </c>
      <c r="E35" s="116" t="n">
        <v>37387</v>
      </c>
      <c r="F35" s="116" t="n">
        <v>40216</v>
      </c>
      <c r="G35" s="116" t="n">
        <v>40453</v>
      </c>
      <c r="H35" s="116" t="n">
        <v>41134</v>
      </c>
      <c r="I35" s="81" t="n">
        <v>167678</v>
      </c>
      <c r="J35" s="116" t="n">
        <v>9.2</v>
      </c>
      <c r="K35" s="81" t="n">
        <v>-0.9</v>
      </c>
      <c r="L35" s="82" t="n">
        <v>-0.5</v>
      </c>
      <c r="M35" s="116" t="n">
        <v>1.8</v>
      </c>
      <c r="N35" s="82" t="n">
        <v>-7.8</v>
      </c>
      <c r="O35" s="116" t="n">
        <v>-3.8</v>
      </c>
      <c r="P35" s="81" t="n">
        <v>7.7</v>
      </c>
    </row>
    <row r="36" customFormat="false" ht="16" hidden="false" customHeight="true" outlineLevel="0" collapsed="false">
      <c r="A36" s="43" t="s">
        <v>46</v>
      </c>
      <c r="B36" s="43" t="s">
        <v>59</v>
      </c>
      <c r="C36" s="116" t="n">
        <v>139041</v>
      </c>
      <c r="D36" s="81" t="n">
        <v>131121</v>
      </c>
      <c r="E36" s="116" t="n">
        <v>31713</v>
      </c>
      <c r="F36" s="116" t="n">
        <v>32325</v>
      </c>
      <c r="G36" s="116" t="n">
        <v>30874</v>
      </c>
      <c r="H36" s="116" t="n">
        <v>35898</v>
      </c>
      <c r="I36" s="81" t="n">
        <v>32024</v>
      </c>
      <c r="J36" s="116" t="n">
        <v>16.3</v>
      </c>
      <c r="K36" s="81" t="n">
        <v>-11.5</v>
      </c>
      <c r="L36" s="82" t="n">
        <v>-10.1</v>
      </c>
      <c r="M36" s="116" t="n">
        <v>-17.5</v>
      </c>
      <c r="N36" s="82" t="n">
        <v>-19.9</v>
      </c>
      <c r="O36" s="116" t="n">
        <v>-11</v>
      </c>
      <c r="P36" s="81" t="n">
        <v>6.3</v>
      </c>
    </row>
    <row r="37" customFormat="false" ht="16" hidden="false" customHeight="true" outlineLevel="0" collapsed="false">
      <c r="A37" s="43" t="s">
        <v>46</v>
      </c>
      <c r="B37" s="43" t="s">
        <v>60</v>
      </c>
      <c r="C37" s="116" t="n">
        <v>832009</v>
      </c>
      <c r="D37" s="81" t="n">
        <v>670501</v>
      </c>
      <c r="E37" s="116" t="n">
        <v>191687</v>
      </c>
      <c r="F37" s="116" t="n">
        <v>159812</v>
      </c>
      <c r="G37" s="116" t="n">
        <v>160024</v>
      </c>
      <c r="H37" s="116" t="n">
        <v>181816</v>
      </c>
      <c r="I37" s="81" t="n">
        <v>168849</v>
      </c>
      <c r="J37" s="116" t="n">
        <v>22.1</v>
      </c>
      <c r="K37" s="81" t="n">
        <v>-0.6</v>
      </c>
      <c r="L37" s="82" t="n">
        <v>4.3</v>
      </c>
      <c r="M37" s="116" t="n">
        <v>-3.2</v>
      </c>
      <c r="N37" s="82" t="n">
        <v>-1.7</v>
      </c>
      <c r="O37" s="116" t="n">
        <v>-2.7</v>
      </c>
      <c r="P37" s="81" t="n">
        <v>5.8</v>
      </c>
    </row>
    <row r="38" customFormat="false" ht="16" hidden="false" customHeight="true" outlineLevel="0" collapsed="false">
      <c r="A38" s="43" t="s">
        <v>46</v>
      </c>
      <c r="B38" s="43" t="s">
        <v>61</v>
      </c>
      <c r="C38" s="116" t="n">
        <v>185249</v>
      </c>
      <c r="D38" s="81" t="n">
        <v>172099</v>
      </c>
      <c r="E38" s="116" t="n">
        <v>41238</v>
      </c>
      <c r="F38" s="116" t="n">
        <v>41411</v>
      </c>
      <c r="G38" s="116" t="n">
        <v>42602</v>
      </c>
      <c r="H38" s="116" t="n">
        <v>46945</v>
      </c>
      <c r="I38" s="81" t="n">
        <v>41141</v>
      </c>
      <c r="J38" s="116" t="n">
        <v>15.6</v>
      </c>
      <c r="K38" s="81" t="n">
        <v>-6.1</v>
      </c>
      <c r="L38" s="82" t="n">
        <v>-4.1</v>
      </c>
      <c r="M38" s="116" t="n">
        <v>-17.6</v>
      </c>
      <c r="N38" s="82" t="n">
        <v>-9.3</v>
      </c>
      <c r="O38" s="116" t="n">
        <v>3.9</v>
      </c>
      <c r="P38" s="81" t="n">
        <v>1.2</v>
      </c>
    </row>
    <row r="39" customFormat="false" ht="16" hidden="false" customHeight="true" outlineLevel="0" collapsed="false">
      <c r="A39" s="43" t="s">
        <v>46</v>
      </c>
      <c r="B39" s="43" t="s">
        <v>62</v>
      </c>
      <c r="C39" s="116" t="n">
        <v>44025</v>
      </c>
      <c r="D39" s="81" t="n">
        <v>36671</v>
      </c>
      <c r="E39" s="116" t="n">
        <v>11270</v>
      </c>
      <c r="F39" s="116" t="n">
        <v>9061</v>
      </c>
      <c r="G39" s="116" t="n">
        <v>8391</v>
      </c>
      <c r="H39" s="116" t="n">
        <v>9589</v>
      </c>
      <c r="I39" s="81" t="n">
        <v>9630</v>
      </c>
      <c r="J39" s="116" t="n">
        <v>21.2</v>
      </c>
      <c r="K39" s="81" t="n">
        <v>-16.7</v>
      </c>
      <c r="L39" s="82" t="n">
        <v>14</v>
      </c>
      <c r="M39" s="116" t="n">
        <v>-12.3</v>
      </c>
      <c r="N39" s="82" t="n">
        <v>-24.3</v>
      </c>
      <c r="O39" s="116" t="n">
        <v>-15.5</v>
      </c>
      <c r="P39" s="81" t="n">
        <v>-14.6</v>
      </c>
    </row>
    <row r="40" customFormat="false" ht="16" hidden="false" customHeight="true" outlineLevel="0" collapsed="false">
      <c r="A40" s="43" t="s">
        <v>46</v>
      </c>
      <c r="B40" s="43" t="s">
        <v>63</v>
      </c>
      <c r="C40" s="116" t="n">
        <v>531045</v>
      </c>
      <c r="D40" s="81" t="n">
        <v>375296</v>
      </c>
      <c r="E40" s="116" t="n">
        <v>116843</v>
      </c>
      <c r="F40" s="116" t="n">
        <v>91974</v>
      </c>
      <c r="G40" s="116" t="n">
        <v>97040</v>
      </c>
      <c r="H40" s="116" t="n">
        <v>91725</v>
      </c>
      <c r="I40" s="81" t="n">
        <v>94557</v>
      </c>
      <c r="J40" s="116" t="n">
        <v>11.5</v>
      </c>
      <c r="K40" s="81" t="n">
        <v>-29.5</v>
      </c>
      <c r="L40" s="82" t="n">
        <v>-16.7</v>
      </c>
      <c r="M40" s="116" t="n">
        <v>-33</v>
      </c>
      <c r="N40" s="82" t="n">
        <v>-31.5</v>
      </c>
      <c r="O40" s="116" t="n">
        <v>-32.8</v>
      </c>
      <c r="P40" s="81" t="n">
        <v>-19.1</v>
      </c>
    </row>
    <row r="41" customFormat="false" ht="16" hidden="false" customHeight="true" outlineLevel="0" collapsed="false">
      <c r="A41" s="43" t="s">
        <v>46</v>
      </c>
      <c r="B41" s="43" t="s">
        <v>64</v>
      </c>
      <c r="C41" s="116" t="n">
        <v>213786</v>
      </c>
      <c r="D41" s="81" t="n">
        <v>207716</v>
      </c>
      <c r="E41" s="116" t="n">
        <v>50157</v>
      </c>
      <c r="F41" s="116" t="n">
        <v>52207</v>
      </c>
      <c r="G41" s="116" t="n">
        <v>51714</v>
      </c>
      <c r="H41" s="116" t="n">
        <v>51589</v>
      </c>
      <c r="I41" s="81" t="n">
        <v>52206</v>
      </c>
      <c r="J41" s="116" t="n">
        <v>30</v>
      </c>
      <c r="K41" s="81" t="n">
        <v>-9.9</v>
      </c>
      <c r="L41" s="82" t="n">
        <v>14.3</v>
      </c>
      <c r="M41" s="116" t="n">
        <v>4.9</v>
      </c>
      <c r="N41" s="82" t="n">
        <v>-19</v>
      </c>
      <c r="O41" s="116" t="n">
        <v>-15.8</v>
      </c>
      <c r="P41" s="81" t="n">
        <v>-5.7</v>
      </c>
    </row>
    <row r="42" customFormat="false" ht="16" hidden="false" customHeight="true" outlineLevel="0" collapsed="false">
      <c r="A42" s="43" t="s">
        <v>46</v>
      </c>
      <c r="B42" s="43" t="s">
        <v>65</v>
      </c>
      <c r="C42" s="116" t="n">
        <v>2500290</v>
      </c>
      <c r="D42" s="81" t="n">
        <v>2228363</v>
      </c>
      <c r="E42" s="116" t="n">
        <v>549762</v>
      </c>
      <c r="F42" s="116" t="n">
        <v>561085</v>
      </c>
      <c r="G42" s="116" t="n">
        <v>544518</v>
      </c>
      <c r="H42" s="116" t="n">
        <v>575645</v>
      </c>
      <c r="I42" s="81" t="n">
        <v>547115</v>
      </c>
      <c r="J42" s="116" t="n">
        <v>19.2</v>
      </c>
      <c r="K42" s="81" t="n">
        <v>-10</v>
      </c>
      <c r="L42" s="82" t="n">
        <v>-8.3</v>
      </c>
      <c r="M42" s="116" t="n">
        <v>-9.2</v>
      </c>
      <c r="N42" s="82" t="n">
        <v>-15.9</v>
      </c>
      <c r="O42" s="116" t="n">
        <v>-13.6</v>
      </c>
      <c r="P42" s="81" t="n">
        <v>0.7</v>
      </c>
    </row>
    <row r="43" customFormat="false" ht="16" hidden="false" customHeight="true" outlineLevel="0" collapsed="false">
      <c r="A43" s="43" t="s">
        <v>46</v>
      </c>
      <c r="B43" s="43" t="s">
        <v>66</v>
      </c>
      <c r="C43" s="116" t="n">
        <v>6642462</v>
      </c>
      <c r="D43" s="81" t="n">
        <v>6295429</v>
      </c>
      <c r="E43" s="116" t="n">
        <v>1520582</v>
      </c>
      <c r="F43" s="116" t="n">
        <v>1472704</v>
      </c>
      <c r="G43" s="116" t="n">
        <v>1673831</v>
      </c>
      <c r="H43" s="116" t="n">
        <v>1631562</v>
      </c>
      <c r="I43" s="81" t="n">
        <v>1517332</v>
      </c>
      <c r="J43" s="116" t="n">
        <v>15.7</v>
      </c>
      <c r="K43" s="81" t="n">
        <v>-5.5</v>
      </c>
      <c r="L43" s="82" t="n">
        <v>6.6</v>
      </c>
      <c r="M43" s="116" t="n">
        <v>-2.5</v>
      </c>
      <c r="N43" s="82" t="n">
        <v>-8.1</v>
      </c>
      <c r="O43" s="116" t="n">
        <v>-9.8</v>
      </c>
      <c r="P43" s="81" t="n">
        <v>-0.3</v>
      </c>
    </row>
    <row r="44" customFormat="false" ht="16" hidden="false" customHeight="true" outlineLevel="0" collapsed="false">
      <c r="A44" s="43" t="s">
        <v>46</v>
      </c>
      <c r="B44" s="43" t="s">
        <v>67</v>
      </c>
      <c r="C44" s="116" t="n">
        <v>2193629</v>
      </c>
      <c r="D44" s="81" t="n">
        <v>2852665</v>
      </c>
      <c r="E44" s="116" t="n">
        <v>555167</v>
      </c>
      <c r="F44" s="116" t="n">
        <v>700456</v>
      </c>
      <c r="G44" s="116" t="n">
        <v>721408</v>
      </c>
      <c r="H44" s="116" t="n">
        <v>733771</v>
      </c>
      <c r="I44" s="81" t="n">
        <v>697030</v>
      </c>
      <c r="J44" s="116" t="n">
        <v>27.2</v>
      </c>
      <c r="K44" s="81" t="n">
        <v>35</v>
      </c>
      <c r="L44" s="82" t="n">
        <v>19.4</v>
      </c>
      <c r="M44" s="116" t="n">
        <v>49.5</v>
      </c>
      <c r="N44" s="82" t="n">
        <v>35.1</v>
      </c>
      <c r="O44" s="116" t="n">
        <v>22.7</v>
      </c>
      <c r="P44" s="81" t="n">
        <v>35.3</v>
      </c>
    </row>
    <row r="45" customFormat="false" ht="16" hidden="false" customHeight="true" outlineLevel="0" collapsed="false">
      <c r="A45" s="49" t="s">
        <v>46</v>
      </c>
      <c r="B45" s="49" t="s">
        <v>68</v>
      </c>
      <c r="C45" s="117" t="n">
        <v>755759</v>
      </c>
      <c r="D45" s="83" t="n">
        <v>765469</v>
      </c>
      <c r="E45" s="117" t="n">
        <v>172964</v>
      </c>
      <c r="F45" s="117" t="n">
        <v>186351</v>
      </c>
      <c r="G45" s="117" t="n">
        <v>199475</v>
      </c>
      <c r="H45" s="117" t="n">
        <v>192046</v>
      </c>
      <c r="I45" s="83" t="n">
        <v>187597</v>
      </c>
      <c r="J45" s="117" t="n">
        <v>19.6</v>
      </c>
      <c r="K45" s="83" t="n">
        <v>2</v>
      </c>
      <c r="L45" s="84" t="n">
        <v>7</v>
      </c>
      <c r="M45" s="117" t="n">
        <v>-3.2</v>
      </c>
      <c r="N45" s="84" t="n">
        <v>0.8</v>
      </c>
      <c r="O45" s="117" t="n">
        <v>2.7</v>
      </c>
      <c r="P45" s="83" t="n">
        <v>8.5</v>
      </c>
    </row>
    <row r="46" customFormat="false" ht="16" hidden="false" customHeight="true" outlineLevel="0" collapsed="false">
      <c r="A46" s="38" t="s">
        <v>47</v>
      </c>
      <c r="B46" s="38" t="s">
        <v>56</v>
      </c>
      <c r="C46" s="115" t="n">
        <v>30594446</v>
      </c>
      <c r="D46" s="79" t="n">
        <v>32174420</v>
      </c>
      <c r="E46" s="115" t="n">
        <v>7746206</v>
      </c>
      <c r="F46" s="115" t="n">
        <v>7757924</v>
      </c>
      <c r="G46" s="115" t="n">
        <v>7929266</v>
      </c>
      <c r="H46" s="115" t="n">
        <v>8168583</v>
      </c>
      <c r="I46" s="79" t="n">
        <v>8318647</v>
      </c>
      <c r="J46" s="115" t="n">
        <v>24.4</v>
      </c>
      <c r="K46" s="79" t="n">
        <v>5</v>
      </c>
      <c r="L46" s="80" t="n">
        <v>17.3</v>
      </c>
      <c r="M46" s="115" t="n">
        <v>7.1</v>
      </c>
      <c r="N46" s="80" t="n">
        <v>0.8</v>
      </c>
      <c r="O46" s="115" t="n">
        <v>4.9</v>
      </c>
      <c r="P46" s="79" t="n">
        <v>7.1</v>
      </c>
    </row>
    <row r="47" customFormat="false" ht="16" hidden="false" customHeight="true" outlineLevel="0" collapsed="false">
      <c r="A47" s="43" t="s">
        <v>47</v>
      </c>
      <c r="B47" s="43" t="s">
        <v>57</v>
      </c>
      <c r="C47" s="116" t="n">
        <v>586974</v>
      </c>
      <c r="D47" s="81" t="n">
        <v>604129</v>
      </c>
      <c r="E47" s="116" t="n">
        <v>137882</v>
      </c>
      <c r="F47" s="116" t="n">
        <v>139827</v>
      </c>
      <c r="G47" s="116" t="n">
        <v>161202</v>
      </c>
      <c r="H47" s="116" t="n">
        <v>156661</v>
      </c>
      <c r="I47" s="81" t="n">
        <v>146439</v>
      </c>
      <c r="J47" s="116" t="n">
        <v>32.8</v>
      </c>
      <c r="K47" s="81" t="n">
        <v>3</v>
      </c>
      <c r="L47" s="82" t="n">
        <v>15.8</v>
      </c>
      <c r="M47" s="116" t="n">
        <v>-4.5</v>
      </c>
      <c r="N47" s="82" t="n">
        <v>-0.7</v>
      </c>
      <c r="O47" s="116" t="n">
        <v>11.1</v>
      </c>
      <c r="P47" s="81" t="n">
        <v>6.6</v>
      </c>
    </row>
    <row r="48" customFormat="false" ht="16" hidden="false" customHeight="true" outlineLevel="0" collapsed="false">
      <c r="A48" s="43" t="s">
        <v>47</v>
      </c>
      <c r="B48" s="43" t="s">
        <v>58</v>
      </c>
      <c r="C48" s="116" t="n">
        <v>296905</v>
      </c>
      <c r="D48" s="81" t="n">
        <v>380624</v>
      </c>
      <c r="E48" s="116" t="n">
        <v>65276</v>
      </c>
      <c r="F48" s="116" t="n">
        <v>76125</v>
      </c>
      <c r="G48" s="116" t="n">
        <v>78781</v>
      </c>
      <c r="H48" s="116" t="n">
        <v>77451</v>
      </c>
      <c r="I48" s="81" t="n">
        <v>148267</v>
      </c>
      <c r="J48" s="116" t="n">
        <v>23.5</v>
      </c>
      <c r="K48" s="81" t="n">
        <v>4.9</v>
      </c>
      <c r="L48" s="82" t="n">
        <v>2.7</v>
      </c>
      <c r="M48" s="116" t="n">
        <v>-0.3</v>
      </c>
      <c r="N48" s="82" t="n">
        <v>-3.4</v>
      </c>
      <c r="O48" s="116" t="n">
        <v>2.5</v>
      </c>
      <c r="P48" s="81" t="n">
        <v>21.5</v>
      </c>
    </row>
    <row r="49" customFormat="false" ht="16" hidden="false" customHeight="true" outlineLevel="0" collapsed="false">
      <c r="A49" s="43" t="s">
        <v>47</v>
      </c>
      <c r="B49" s="43" t="s">
        <v>59</v>
      </c>
      <c r="C49" s="116" t="n">
        <v>565916</v>
      </c>
      <c r="D49" s="81" t="n">
        <v>593599</v>
      </c>
      <c r="E49" s="116" t="n">
        <v>160940</v>
      </c>
      <c r="F49" s="116" t="n">
        <v>147797</v>
      </c>
      <c r="G49" s="116" t="n">
        <v>133254</v>
      </c>
      <c r="H49" s="116" t="n">
        <v>157908</v>
      </c>
      <c r="I49" s="81" t="n">
        <v>154640</v>
      </c>
      <c r="J49" s="116" t="n">
        <v>56.4</v>
      </c>
      <c r="K49" s="81" t="n">
        <v>-15.2</v>
      </c>
      <c r="L49" s="82" t="n">
        <v>45.4</v>
      </c>
      <c r="M49" s="116" t="n">
        <v>-7.9</v>
      </c>
      <c r="N49" s="82" t="n">
        <v>-33.4</v>
      </c>
      <c r="O49" s="116" t="n">
        <v>-17</v>
      </c>
      <c r="P49" s="81" t="n">
        <v>-5.5</v>
      </c>
    </row>
    <row r="50" customFormat="false" ht="16" hidden="false" customHeight="true" outlineLevel="0" collapsed="false">
      <c r="A50" s="43" t="s">
        <v>47</v>
      </c>
      <c r="B50" s="43" t="s">
        <v>60</v>
      </c>
      <c r="C50" s="116" t="n">
        <v>3586465</v>
      </c>
      <c r="D50" s="81" t="n">
        <v>3213623</v>
      </c>
      <c r="E50" s="116" t="n">
        <v>859132</v>
      </c>
      <c r="F50" s="116" t="n">
        <v>795291</v>
      </c>
      <c r="G50" s="116" t="n">
        <v>782868</v>
      </c>
      <c r="H50" s="116" t="n">
        <v>781449</v>
      </c>
      <c r="I50" s="81" t="n">
        <v>854015</v>
      </c>
      <c r="J50" s="116" t="n">
        <v>13.2</v>
      </c>
      <c r="K50" s="81" t="n">
        <v>-4.7</v>
      </c>
      <c r="L50" s="82" t="n">
        <v>-2.1</v>
      </c>
      <c r="M50" s="116" t="n">
        <v>-11.2</v>
      </c>
      <c r="N50" s="82" t="n">
        <v>-9.1</v>
      </c>
      <c r="O50" s="116" t="n">
        <v>-5.5</v>
      </c>
      <c r="P50" s="81" t="n">
        <v>8.4</v>
      </c>
    </row>
    <row r="51" customFormat="false" ht="16" hidden="false" customHeight="true" outlineLevel="0" collapsed="false">
      <c r="A51" s="43" t="s">
        <v>47</v>
      </c>
      <c r="B51" s="43" t="s">
        <v>61</v>
      </c>
      <c r="C51" s="116" t="n">
        <v>1120681</v>
      </c>
      <c r="D51" s="81" t="n">
        <v>1168269</v>
      </c>
      <c r="E51" s="116" t="n">
        <v>230129</v>
      </c>
      <c r="F51" s="116" t="n">
        <v>311521</v>
      </c>
      <c r="G51" s="116" t="n">
        <v>308373</v>
      </c>
      <c r="H51" s="116" t="n">
        <v>301328</v>
      </c>
      <c r="I51" s="81" t="n">
        <v>247047</v>
      </c>
      <c r="J51" s="116" t="n">
        <v>29.7</v>
      </c>
      <c r="K51" s="81" t="n">
        <v>4.4</v>
      </c>
      <c r="L51" s="82" t="n">
        <v>21.7</v>
      </c>
      <c r="M51" s="116" t="n">
        <v>8.4</v>
      </c>
      <c r="N51" s="82" t="n">
        <v>2.9</v>
      </c>
      <c r="O51" s="116" t="n">
        <v>-0.2</v>
      </c>
      <c r="P51" s="81" t="n">
        <v>7.3</v>
      </c>
    </row>
    <row r="52" customFormat="false" ht="16" hidden="false" customHeight="true" outlineLevel="0" collapsed="false">
      <c r="A52" s="43" t="s">
        <v>47</v>
      </c>
      <c r="B52" s="43" t="s">
        <v>62</v>
      </c>
      <c r="C52" s="116" t="n">
        <v>199743</v>
      </c>
      <c r="D52" s="81" t="n">
        <v>184829</v>
      </c>
      <c r="E52" s="116" t="n">
        <v>52138</v>
      </c>
      <c r="F52" s="116" t="n">
        <v>47646</v>
      </c>
      <c r="G52" s="116" t="n">
        <v>41185</v>
      </c>
      <c r="H52" s="116" t="n">
        <v>47168</v>
      </c>
      <c r="I52" s="81" t="n">
        <v>48830</v>
      </c>
      <c r="J52" s="116" t="n">
        <v>12.2</v>
      </c>
      <c r="K52" s="81" t="n">
        <v>-7.7</v>
      </c>
      <c r="L52" s="82" t="n">
        <v>-7.9</v>
      </c>
      <c r="M52" s="116" t="n">
        <v>-2.9</v>
      </c>
      <c r="N52" s="82" t="n">
        <v>-15.1</v>
      </c>
      <c r="O52" s="116" t="n">
        <v>-6.4</v>
      </c>
      <c r="P52" s="81" t="n">
        <v>-6.6</v>
      </c>
    </row>
    <row r="53" customFormat="false" ht="16" hidden="false" customHeight="true" outlineLevel="0" collapsed="false">
      <c r="A53" s="43" t="s">
        <v>47</v>
      </c>
      <c r="B53" s="43" t="s">
        <v>63</v>
      </c>
      <c r="C53" s="116" t="n">
        <v>692936</v>
      </c>
      <c r="D53" s="81" t="n">
        <v>552021</v>
      </c>
      <c r="E53" s="116" t="n">
        <v>140128</v>
      </c>
      <c r="F53" s="116" t="n">
        <v>126613</v>
      </c>
      <c r="G53" s="116" t="n">
        <v>135201</v>
      </c>
      <c r="H53" s="116" t="n">
        <v>148436</v>
      </c>
      <c r="I53" s="81" t="n">
        <v>141771</v>
      </c>
      <c r="J53" s="116" t="n">
        <v>3.7</v>
      </c>
      <c r="K53" s="81" t="n">
        <v>-20.4</v>
      </c>
      <c r="L53" s="82" t="n">
        <v>-18.7</v>
      </c>
      <c r="M53" s="116" t="n">
        <v>-32.7</v>
      </c>
      <c r="N53" s="82" t="n">
        <v>-28.3</v>
      </c>
      <c r="O53" s="116" t="n">
        <v>-16</v>
      </c>
      <c r="P53" s="81" t="n">
        <v>1.7</v>
      </c>
    </row>
    <row r="54" customFormat="false" ht="16" hidden="false" customHeight="true" outlineLevel="0" collapsed="false">
      <c r="A54" s="43" t="s">
        <v>47</v>
      </c>
      <c r="B54" s="43" t="s">
        <v>64</v>
      </c>
      <c r="C54" s="116" t="n">
        <v>215547</v>
      </c>
      <c r="D54" s="81" t="n">
        <v>219546</v>
      </c>
      <c r="E54" s="116" t="n">
        <v>47132</v>
      </c>
      <c r="F54" s="116" t="n">
        <v>50117</v>
      </c>
      <c r="G54" s="116" t="n">
        <v>56707</v>
      </c>
      <c r="H54" s="116" t="n">
        <v>57221</v>
      </c>
      <c r="I54" s="81" t="n">
        <v>55501</v>
      </c>
      <c r="J54" s="116" t="n">
        <v>0.3</v>
      </c>
      <c r="K54" s="81" t="n">
        <v>-3.4</v>
      </c>
      <c r="L54" s="82" t="n">
        <v>-11.2</v>
      </c>
      <c r="M54" s="116" t="n">
        <v>-18.9</v>
      </c>
      <c r="N54" s="82" t="n">
        <v>-11.4</v>
      </c>
      <c r="O54" s="116" t="n">
        <v>11.3</v>
      </c>
      <c r="P54" s="81" t="n">
        <v>11.1</v>
      </c>
    </row>
    <row r="55" customFormat="false" ht="16" hidden="false" customHeight="true" outlineLevel="0" collapsed="false">
      <c r="A55" s="43" t="s">
        <v>47</v>
      </c>
      <c r="B55" s="43" t="s">
        <v>65</v>
      </c>
      <c r="C55" s="116" t="n">
        <v>4609064</v>
      </c>
      <c r="D55" s="81" t="n">
        <v>4809467</v>
      </c>
      <c r="E55" s="116" t="n">
        <v>1235637</v>
      </c>
      <c r="F55" s="116" t="n">
        <v>1142043</v>
      </c>
      <c r="G55" s="116" t="n">
        <v>1151147</v>
      </c>
      <c r="H55" s="116" t="n">
        <v>1216860</v>
      </c>
      <c r="I55" s="81" t="n">
        <v>1299417</v>
      </c>
      <c r="J55" s="116" t="n">
        <v>26</v>
      </c>
      <c r="K55" s="81" t="n">
        <v>4.6</v>
      </c>
      <c r="L55" s="82" t="n">
        <v>19.8</v>
      </c>
      <c r="M55" s="116" t="n">
        <v>11.1</v>
      </c>
      <c r="N55" s="82" t="n">
        <v>1.2</v>
      </c>
      <c r="O55" s="116" t="n">
        <v>2</v>
      </c>
      <c r="P55" s="81" t="n">
        <v>4.8</v>
      </c>
    </row>
    <row r="56" customFormat="false" ht="16" hidden="false" customHeight="true" outlineLevel="0" collapsed="false">
      <c r="A56" s="43" t="s">
        <v>47</v>
      </c>
      <c r="B56" s="43" t="s">
        <v>66</v>
      </c>
      <c r="C56" s="116" t="n">
        <v>5355463</v>
      </c>
      <c r="D56" s="81" t="n">
        <v>5311348</v>
      </c>
      <c r="E56" s="116" t="n">
        <v>1307404</v>
      </c>
      <c r="F56" s="116" t="n">
        <v>1391533</v>
      </c>
      <c r="G56" s="116" t="n">
        <v>1332631</v>
      </c>
      <c r="H56" s="116" t="n">
        <v>1291072</v>
      </c>
      <c r="I56" s="81" t="n">
        <v>1296112</v>
      </c>
      <c r="J56" s="116" t="n">
        <v>20.5</v>
      </c>
      <c r="K56" s="81" t="n">
        <v>-1</v>
      </c>
      <c r="L56" s="82" t="n">
        <v>14.1</v>
      </c>
      <c r="M56" s="116" t="n">
        <v>6.7</v>
      </c>
      <c r="N56" s="82" t="n">
        <v>-5.8</v>
      </c>
      <c r="O56" s="116" t="n">
        <v>-3.3</v>
      </c>
      <c r="P56" s="81" t="n">
        <v>-0.6</v>
      </c>
    </row>
    <row r="57" customFormat="false" ht="16" hidden="false" customHeight="true" outlineLevel="0" collapsed="false">
      <c r="A57" s="43" t="s">
        <v>47</v>
      </c>
      <c r="B57" s="43" t="s">
        <v>67</v>
      </c>
      <c r="C57" s="116" t="n">
        <v>12289303</v>
      </c>
      <c r="D57" s="81" t="n">
        <v>14162336</v>
      </c>
      <c r="E57" s="116" t="n">
        <v>3296092</v>
      </c>
      <c r="F57" s="116" t="n">
        <v>3285076</v>
      </c>
      <c r="G57" s="116" t="n">
        <v>3498713</v>
      </c>
      <c r="H57" s="116" t="n">
        <v>3686698</v>
      </c>
      <c r="I57" s="81" t="n">
        <v>3691849</v>
      </c>
      <c r="J57" s="116" t="n">
        <v>29.6</v>
      </c>
      <c r="K57" s="81" t="n">
        <v>13.3</v>
      </c>
      <c r="L57" s="82" t="n">
        <v>27.2</v>
      </c>
      <c r="M57" s="116" t="n">
        <v>16.9</v>
      </c>
      <c r="N57" s="82" t="n">
        <v>10.1</v>
      </c>
      <c r="O57" s="116" t="n">
        <v>14.7</v>
      </c>
      <c r="P57" s="81" t="n">
        <v>11.7</v>
      </c>
    </row>
    <row r="58" customFormat="false" ht="16" hidden="false" customHeight="true" outlineLevel="0" collapsed="false">
      <c r="A58" s="49" t="s">
        <v>47</v>
      </c>
      <c r="B58" s="49" t="s">
        <v>68</v>
      </c>
      <c r="C58" s="117" t="n">
        <v>1075449</v>
      </c>
      <c r="D58" s="83" t="n">
        <v>974629</v>
      </c>
      <c r="E58" s="117" t="n">
        <v>214316</v>
      </c>
      <c r="F58" s="117" t="n">
        <v>244335</v>
      </c>
      <c r="G58" s="117" t="n">
        <v>249204</v>
      </c>
      <c r="H58" s="117" t="n">
        <v>246331</v>
      </c>
      <c r="I58" s="83" t="n">
        <v>234759</v>
      </c>
      <c r="J58" s="117" t="n">
        <v>17.9</v>
      </c>
      <c r="K58" s="83" t="n">
        <v>0.1</v>
      </c>
      <c r="L58" s="84" t="n">
        <v>1.8</v>
      </c>
      <c r="M58" s="117" t="n">
        <v>-3.3</v>
      </c>
      <c r="N58" s="84" t="n">
        <v>-3.3</v>
      </c>
      <c r="O58" s="117" t="n">
        <v>-0.1</v>
      </c>
      <c r="P58" s="83" t="n">
        <v>8.5</v>
      </c>
    </row>
    <row r="59" customFormat="false" ht="16" hidden="false" customHeight="true" outlineLevel="0" collapsed="false">
      <c r="A59" s="38" t="s">
        <v>69</v>
      </c>
      <c r="B59" s="38" t="s">
        <v>56</v>
      </c>
      <c r="C59" s="115" t="n">
        <v>4386750</v>
      </c>
      <c r="D59" s="79" t="n">
        <v>4590106</v>
      </c>
      <c r="E59" s="115" t="n">
        <v>1171410</v>
      </c>
      <c r="F59" s="115" t="n">
        <v>980217</v>
      </c>
      <c r="G59" s="115" t="n">
        <v>1087315</v>
      </c>
      <c r="H59" s="115" t="n">
        <v>1122812</v>
      </c>
      <c r="I59" s="79" t="n">
        <v>1399762</v>
      </c>
      <c r="J59" s="115" t="n">
        <v>23.5</v>
      </c>
      <c r="K59" s="79" t="n">
        <v>-2.3</v>
      </c>
      <c r="L59" s="80" t="n">
        <v>19.2</v>
      </c>
      <c r="M59" s="115" t="n">
        <v>-7.1</v>
      </c>
      <c r="N59" s="80" t="n">
        <v>-6.5</v>
      </c>
      <c r="O59" s="115" t="n">
        <v>-9.2</v>
      </c>
      <c r="P59" s="79" t="n">
        <v>13</v>
      </c>
    </row>
    <row r="60" customFormat="false" ht="16" hidden="false" customHeight="true" outlineLevel="0" collapsed="false">
      <c r="A60" s="43" t="s">
        <v>69</v>
      </c>
      <c r="B60" s="43" t="s">
        <v>57</v>
      </c>
      <c r="C60" s="116" t="n">
        <v>121789</v>
      </c>
      <c r="D60" s="81" t="n">
        <v>132883</v>
      </c>
      <c r="E60" s="116" t="n">
        <v>38002</v>
      </c>
      <c r="F60" s="116" t="n">
        <v>25534</v>
      </c>
      <c r="G60" s="116" t="n">
        <v>23824</v>
      </c>
      <c r="H60" s="116" t="n">
        <v>33921</v>
      </c>
      <c r="I60" s="81" t="n">
        <v>49604</v>
      </c>
      <c r="J60" s="116" t="n">
        <v>29.6</v>
      </c>
      <c r="K60" s="81" t="n">
        <v>9.7</v>
      </c>
      <c r="L60" s="82" t="n">
        <v>28.2</v>
      </c>
      <c r="M60" s="116" t="n">
        <v>-3.5</v>
      </c>
      <c r="N60" s="82" t="n">
        <v>-6.6</v>
      </c>
      <c r="O60" s="116" t="n">
        <v>8.6</v>
      </c>
      <c r="P60" s="81" t="n">
        <v>30.7</v>
      </c>
    </row>
    <row r="61" customFormat="false" ht="16" hidden="false" customHeight="true" outlineLevel="0" collapsed="false">
      <c r="A61" s="43" t="s">
        <v>69</v>
      </c>
      <c r="B61" s="43" t="s">
        <v>58</v>
      </c>
      <c r="C61" s="116" t="n">
        <v>24867</v>
      </c>
      <c r="D61" s="81" t="n">
        <v>30027</v>
      </c>
      <c r="E61" s="116" t="n">
        <v>6640</v>
      </c>
      <c r="F61" s="116" t="n">
        <v>5024</v>
      </c>
      <c r="G61" s="116" t="n">
        <v>5851</v>
      </c>
      <c r="H61" s="116" t="n">
        <v>9291</v>
      </c>
      <c r="I61" s="81" t="n">
        <v>9861</v>
      </c>
      <c r="J61" s="116" t="n">
        <v>-15.4</v>
      </c>
      <c r="K61" s="81" t="n">
        <v>16</v>
      </c>
      <c r="L61" s="82" t="n">
        <v>-17.3</v>
      </c>
      <c r="M61" s="116" t="n">
        <v>-54.3</v>
      </c>
      <c r="N61" s="82" t="n">
        <v>40.5</v>
      </c>
      <c r="O61" s="116" t="n">
        <v>118.3</v>
      </c>
      <c r="P61" s="81" t="n">
        <v>48.5</v>
      </c>
    </row>
    <row r="62" customFormat="false" ht="16" hidden="false" customHeight="true" outlineLevel="0" collapsed="false">
      <c r="A62" s="43" t="s">
        <v>69</v>
      </c>
      <c r="B62" s="43" t="s">
        <v>59</v>
      </c>
      <c r="C62" s="116" t="n">
        <v>64276</v>
      </c>
      <c r="D62" s="81" t="n">
        <v>100920</v>
      </c>
      <c r="E62" s="116" t="n">
        <v>15226</v>
      </c>
      <c r="F62" s="116" t="n">
        <v>19305</v>
      </c>
      <c r="G62" s="116" t="n">
        <v>22942</v>
      </c>
      <c r="H62" s="116" t="n">
        <v>29188</v>
      </c>
      <c r="I62" s="81" t="n">
        <v>29485</v>
      </c>
      <c r="J62" s="116" t="n">
        <v>-16.4</v>
      </c>
      <c r="K62" s="81" t="n">
        <v>20.8</v>
      </c>
      <c r="L62" s="82" t="n">
        <v>-41</v>
      </c>
      <c r="M62" s="116" t="n">
        <v>-39.7</v>
      </c>
      <c r="N62" s="82" t="n">
        <v>-2.1</v>
      </c>
      <c r="O62" s="116" t="n">
        <v>48.3</v>
      </c>
      <c r="P62" s="81" t="n">
        <v>130.8</v>
      </c>
    </row>
    <row r="63" customFormat="false" ht="16" hidden="false" customHeight="true" outlineLevel="0" collapsed="false">
      <c r="A63" s="43" t="s">
        <v>69</v>
      </c>
      <c r="B63" s="43" t="s">
        <v>60</v>
      </c>
      <c r="C63" s="116" t="n">
        <v>351454</v>
      </c>
      <c r="D63" s="81" t="n">
        <v>423356</v>
      </c>
      <c r="E63" s="116" t="n">
        <v>92317</v>
      </c>
      <c r="F63" s="116" t="n">
        <v>99196</v>
      </c>
      <c r="G63" s="116" t="n">
        <v>104943</v>
      </c>
      <c r="H63" s="116" t="n">
        <v>100354</v>
      </c>
      <c r="I63" s="81" t="n">
        <v>118863</v>
      </c>
      <c r="J63" s="116" t="n">
        <v>30.9</v>
      </c>
      <c r="K63" s="81" t="n">
        <v>16.5</v>
      </c>
      <c r="L63" s="82" t="n">
        <v>7.3</v>
      </c>
      <c r="M63" s="116" t="n">
        <v>9.3</v>
      </c>
      <c r="N63" s="82" t="n">
        <v>33.6</v>
      </c>
      <c r="O63" s="116" t="n">
        <v>-0.8</v>
      </c>
      <c r="P63" s="81" t="n">
        <v>27.3</v>
      </c>
    </row>
    <row r="64" customFormat="false" ht="16" hidden="false" customHeight="true" outlineLevel="0" collapsed="false">
      <c r="A64" s="43" t="s">
        <v>69</v>
      </c>
      <c r="B64" s="43" t="s">
        <v>61</v>
      </c>
      <c r="C64" s="116" t="n">
        <v>218489</v>
      </c>
      <c r="D64" s="81" t="n">
        <v>165705</v>
      </c>
      <c r="E64" s="116" t="n">
        <v>55367</v>
      </c>
      <c r="F64" s="116" t="n">
        <v>37255</v>
      </c>
      <c r="G64" s="116" t="n">
        <v>38997</v>
      </c>
      <c r="H64" s="116" t="n">
        <v>46960</v>
      </c>
      <c r="I64" s="81" t="n">
        <v>42493</v>
      </c>
      <c r="J64" s="116" t="n">
        <v>23.3</v>
      </c>
      <c r="K64" s="81" t="n">
        <v>-24.1</v>
      </c>
      <c r="L64" s="82" t="n">
        <v>-7.2</v>
      </c>
      <c r="M64" s="116" t="n">
        <v>-28.7</v>
      </c>
      <c r="N64" s="82" t="n">
        <v>-26.9</v>
      </c>
      <c r="O64" s="116" t="n">
        <v>-18.4</v>
      </c>
      <c r="P64" s="81" t="n">
        <v>-23.2</v>
      </c>
    </row>
    <row r="65" customFormat="false" ht="16" hidden="false" customHeight="true" outlineLevel="0" collapsed="false">
      <c r="A65" s="43" t="s">
        <v>69</v>
      </c>
      <c r="B65" s="43" t="s">
        <v>62</v>
      </c>
      <c r="C65" s="116" t="n">
        <v>35449</v>
      </c>
      <c r="D65" s="81" t="n">
        <v>36235</v>
      </c>
      <c r="E65" s="116" t="n">
        <v>12614</v>
      </c>
      <c r="F65" s="116" t="n">
        <v>9153</v>
      </c>
      <c r="G65" s="116" t="n">
        <v>10158</v>
      </c>
      <c r="H65" s="116" t="n">
        <v>9208</v>
      </c>
      <c r="I65" s="81" t="n">
        <v>7716</v>
      </c>
      <c r="J65" s="116" t="n">
        <v>39.1</v>
      </c>
      <c r="K65" s="81" t="n">
        <v>1.1</v>
      </c>
      <c r="L65" s="82" t="n">
        <v>130.2</v>
      </c>
      <c r="M65" s="116" t="n">
        <v>89</v>
      </c>
      <c r="N65" s="82" t="n">
        <v>10.1</v>
      </c>
      <c r="O65" s="116" t="n">
        <v>2.6</v>
      </c>
      <c r="P65" s="81" t="n">
        <v>-38.9</v>
      </c>
    </row>
    <row r="66" customFormat="false" ht="16" hidden="false" customHeight="true" outlineLevel="0" collapsed="false">
      <c r="A66" s="43" t="s">
        <v>69</v>
      </c>
      <c r="B66" s="43" t="s">
        <v>63</v>
      </c>
      <c r="C66" s="116" t="n">
        <v>95663</v>
      </c>
      <c r="D66" s="81" t="n">
        <v>106321</v>
      </c>
      <c r="E66" s="116" t="n">
        <v>22826</v>
      </c>
      <c r="F66" s="116" t="n">
        <v>29264</v>
      </c>
      <c r="G66" s="116" t="n">
        <v>29369</v>
      </c>
      <c r="H66" s="116" t="n">
        <v>30028</v>
      </c>
      <c r="I66" s="81" t="n">
        <v>17660</v>
      </c>
      <c r="J66" s="116" t="n">
        <v>64.7</v>
      </c>
      <c r="K66" s="81" t="n">
        <v>10.2</v>
      </c>
      <c r="L66" s="82" t="n">
        <v>51.1</v>
      </c>
      <c r="M66" s="116" t="n">
        <v>5.2</v>
      </c>
      <c r="N66" s="82" t="n">
        <v>56.1</v>
      </c>
      <c r="O66" s="116" t="n">
        <v>12.7</v>
      </c>
      <c r="P66" s="81" t="n">
        <v>-23.9</v>
      </c>
    </row>
    <row r="67" customFormat="false" ht="16" hidden="false" customHeight="true" outlineLevel="0" collapsed="false">
      <c r="A67" s="43" t="s">
        <v>69</v>
      </c>
      <c r="B67" s="43" t="s">
        <v>64</v>
      </c>
      <c r="C67" s="116" t="n">
        <v>33598</v>
      </c>
      <c r="D67" s="81" t="n">
        <v>53510</v>
      </c>
      <c r="E67" s="116" t="n">
        <v>10758</v>
      </c>
      <c r="F67" s="116" t="n">
        <v>12049</v>
      </c>
      <c r="G67" s="116" t="n">
        <v>13945</v>
      </c>
      <c r="H67" s="116" t="n">
        <v>14155</v>
      </c>
      <c r="I67" s="81" t="n">
        <v>13361</v>
      </c>
      <c r="J67" s="116" t="n">
        <v>8</v>
      </c>
      <c r="K67" s="81" t="n">
        <v>7.9</v>
      </c>
      <c r="L67" s="82" t="n">
        <v>15.5</v>
      </c>
      <c r="M67" s="116" t="n">
        <v>-6.9</v>
      </c>
      <c r="N67" s="82" t="n">
        <v>65.3</v>
      </c>
      <c r="O67" s="116" t="n">
        <v>20.1</v>
      </c>
      <c r="P67" s="81" t="n">
        <v>-19.3</v>
      </c>
    </row>
    <row r="68" customFormat="false" ht="16" hidden="false" customHeight="true" outlineLevel="0" collapsed="false">
      <c r="A68" s="43" t="s">
        <v>69</v>
      </c>
      <c r="B68" s="43" t="s">
        <v>65</v>
      </c>
      <c r="C68" s="116" t="n">
        <v>380256</v>
      </c>
      <c r="D68" s="81" t="n">
        <v>387571</v>
      </c>
      <c r="E68" s="116" t="n">
        <v>94081</v>
      </c>
      <c r="F68" s="116" t="n">
        <v>85290</v>
      </c>
      <c r="G68" s="116" t="n">
        <v>82403</v>
      </c>
      <c r="H68" s="116" t="n">
        <v>114534</v>
      </c>
      <c r="I68" s="81" t="n">
        <v>105344</v>
      </c>
      <c r="J68" s="116" t="n">
        <v>4.7</v>
      </c>
      <c r="K68" s="81" t="n">
        <v>4.2</v>
      </c>
      <c r="L68" s="82" t="n">
        <v>10.2</v>
      </c>
      <c r="M68" s="116" t="n">
        <v>19.6</v>
      </c>
      <c r="N68" s="82" t="n">
        <v>-12.9</v>
      </c>
      <c r="O68" s="116" t="n">
        <v>0.3</v>
      </c>
      <c r="P68" s="81" t="n">
        <v>14.3</v>
      </c>
    </row>
    <row r="69" customFormat="false" ht="16" hidden="false" customHeight="true" outlineLevel="0" collapsed="false">
      <c r="A69" s="43" t="s">
        <v>69</v>
      </c>
      <c r="B69" s="43" t="s">
        <v>66</v>
      </c>
      <c r="C69" s="116" t="n">
        <v>600750</v>
      </c>
      <c r="D69" s="81" t="n">
        <v>582730</v>
      </c>
      <c r="E69" s="116" t="n">
        <v>162032</v>
      </c>
      <c r="F69" s="116" t="n">
        <v>133142</v>
      </c>
      <c r="G69" s="116" t="n">
        <v>139212</v>
      </c>
      <c r="H69" s="116" t="n">
        <v>145815</v>
      </c>
      <c r="I69" s="81" t="n">
        <v>164561</v>
      </c>
      <c r="J69" s="116" t="n">
        <v>48.7</v>
      </c>
      <c r="K69" s="81" t="n">
        <v>0.2</v>
      </c>
      <c r="L69" s="82" t="n">
        <v>32.5</v>
      </c>
      <c r="M69" s="116" t="n">
        <v>18.7</v>
      </c>
      <c r="N69" s="82" t="n">
        <v>-4.1</v>
      </c>
      <c r="O69" s="116" t="n">
        <v>-11.3</v>
      </c>
      <c r="P69" s="81" t="n">
        <v>3.1</v>
      </c>
    </row>
    <row r="70" customFormat="false" ht="16" hidden="false" customHeight="true" outlineLevel="0" collapsed="false">
      <c r="A70" s="43" t="s">
        <v>69</v>
      </c>
      <c r="B70" s="43" t="s">
        <v>67</v>
      </c>
      <c r="C70" s="116" t="n">
        <v>2303106</v>
      </c>
      <c r="D70" s="81" t="n">
        <v>2402634</v>
      </c>
      <c r="E70" s="116" t="n">
        <v>624179</v>
      </c>
      <c r="F70" s="116" t="n">
        <v>489495</v>
      </c>
      <c r="G70" s="116" t="n">
        <v>568130</v>
      </c>
      <c r="H70" s="116" t="n">
        <v>542633</v>
      </c>
      <c r="I70" s="81" t="n">
        <v>802376</v>
      </c>
      <c r="J70" s="116" t="n">
        <v>20.7</v>
      </c>
      <c r="K70" s="81" t="n">
        <v>-7.7</v>
      </c>
      <c r="L70" s="82" t="n">
        <v>22.5</v>
      </c>
      <c r="M70" s="116" t="n">
        <v>-18.1</v>
      </c>
      <c r="N70" s="82" t="n">
        <v>-14.8</v>
      </c>
      <c r="O70" s="116" t="n">
        <v>-17</v>
      </c>
      <c r="P70" s="81" t="n">
        <v>17.4</v>
      </c>
    </row>
    <row r="71" customFormat="false" ht="16" hidden="false" customHeight="true" outlineLevel="0" collapsed="false">
      <c r="A71" s="49" t="s">
        <v>69</v>
      </c>
      <c r="B71" s="49" t="s">
        <v>68</v>
      </c>
      <c r="C71" s="117" t="n">
        <v>157053</v>
      </c>
      <c r="D71" s="83" t="n">
        <v>168214</v>
      </c>
      <c r="E71" s="117" t="n">
        <v>37368</v>
      </c>
      <c r="F71" s="117" t="n">
        <v>35510</v>
      </c>
      <c r="G71" s="117" t="n">
        <v>47541</v>
      </c>
      <c r="H71" s="117" t="n">
        <v>46725</v>
      </c>
      <c r="I71" s="83" t="n">
        <v>38438</v>
      </c>
      <c r="J71" s="117" t="n">
        <v>32.4</v>
      </c>
      <c r="K71" s="83" t="n">
        <v>3.1</v>
      </c>
      <c r="L71" s="84" t="n">
        <v>24.4</v>
      </c>
      <c r="M71" s="117" t="n">
        <v>-5.3</v>
      </c>
      <c r="N71" s="84" t="n">
        <v>10.5</v>
      </c>
      <c r="O71" s="117" t="n">
        <v>5.3</v>
      </c>
      <c r="P71" s="83" t="n">
        <v>0.6</v>
      </c>
    </row>
    <row r="72" customFormat="false" ht="16" hidden="false" customHeight="true" outlineLevel="0" collapsed="false">
      <c r="A72" s="38" t="s">
        <v>49</v>
      </c>
      <c r="B72" s="38" t="s">
        <v>56</v>
      </c>
      <c r="C72" s="115" t="n">
        <v>4156196</v>
      </c>
      <c r="D72" s="79" t="n">
        <v>4082636</v>
      </c>
      <c r="E72" s="115" t="n">
        <v>4156196</v>
      </c>
      <c r="F72" s="115" t="n">
        <v>4149460</v>
      </c>
      <c r="G72" s="115" t="n">
        <v>4130942</v>
      </c>
      <c r="H72" s="115" t="n">
        <v>4113126</v>
      </c>
      <c r="I72" s="79" t="n">
        <v>4082636</v>
      </c>
      <c r="J72" s="115" t="n">
        <v>-1.3</v>
      </c>
      <c r="K72" s="79" t="n">
        <v>-2.2</v>
      </c>
      <c r="L72" s="80" t="n">
        <v>-1.3</v>
      </c>
      <c r="M72" s="115" t="n">
        <v>-1</v>
      </c>
      <c r="N72" s="80" t="n">
        <v>-2.4</v>
      </c>
      <c r="O72" s="115" t="n">
        <v>-2.2</v>
      </c>
      <c r="P72" s="79" t="n">
        <v>-2.2</v>
      </c>
    </row>
    <row r="73" customFormat="false" ht="16" hidden="false" customHeight="true" outlineLevel="0" collapsed="false">
      <c r="A73" s="43" t="s">
        <v>49</v>
      </c>
      <c r="B73" s="43" t="s">
        <v>57</v>
      </c>
      <c r="C73" s="116" t="n">
        <v>154074</v>
      </c>
      <c r="D73" s="81" t="n">
        <v>154351</v>
      </c>
      <c r="E73" s="116" t="n">
        <v>154074</v>
      </c>
      <c r="F73" s="116" t="n">
        <v>155258</v>
      </c>
      <c r="G73" s="116" t="n">
        <v>154893</v>
      </c>
      <c r="H73" s="116" t="n">
        <v>155146</v>
      </c>
      <c r="I73" s="81" t="n">
        <v>154351</v>
      </c>
      <c r="J73" s="116" t="n">
        <v>2.3</v>
      </c>
      <c r="K73" s="81" t="n">
        <v>-0.2</v>
      </c>
      <c r="L73" s="82" t="n">
        <v>2.3</v>
      </c>
      <c r="M73" s="116" t="n">
        <v>2.7</v>
      </c>
      <c r="N73" s="82" t="n">
        <v>1.8</v>
      </c>
      <c r="O73" s="116" t="n">
        <v>1.4</v>
      </c>
      <c r="P73" s="81" t="n">
        <v>-0.2</v>
      </c>
    </row>
    <row r="74" customFormat="false" ht="16" hidden="false" customHeight="true" outlineLevel="0" collapsed="false">
      <c r="A74" s="43" t="s">
        <v>49</v>
      </c>
      <c r="B74" s="43" t="s">
        <v>58</v>
      </c>
      <c r="C74" s="116" t="n">
        <v>69385</v>
      </c>
      <c r="D74" s="81" t="n">
        <v>80849</v>
      </c>
      <c r="E74" s="116" t="n">
        <v>69385</v>
      </c>
      <c r="F74" s="116" t="n">
        <v>82194</v>
      </c>
      <c r="G74" s="116" t="n">
        <v>82253</v>
      </c>
      <c r="H74" s="116" t="n">
        <v>81391</v>
      </c>
      <c r="I74" s="81" t="n">
        <v>80849</v>
      </c>
      <c r="J74" s="116" t="n">
        <v>-2.5</v>
      </c>
      <c r="K74" s="81" t="n">
        <v>-2.6</v>
      </c>
      <c r="L74" s="82" t="n">
        <v>-2.5</v>
      </c>
      <c r="M74" s="116" t="n">
        <v>0.4</v>
      </c>
      <c r="N74" s="82" t="n">
        <v>-2.1</v>
      </c>
      <c r="O74" s="116" t="n">
        <v>-2</v>
      </c>
      <c r="P74" s="81" t="n">
        <v>-2.6</v>
      </c>
    </row>
    <row r="75" customFormat="false" ht="16" hidden="false" customHeight="true" outlineLevel="0" collapsed="false">
      <c r="A75" s="43" t="s">
        <v>49</v>
      </c>
      <c r="B75" s="43" t="s">
        <v>59</v>
      </c>
      <c r="C75" s="116" t="n">
        <v>48552</v>
      </c>
      <c r="D75" s="81" t="n">
        <v>48773</v>
      </c>
      <c r="E75" s="116" t="n">
        <v>48552</v>
      </c>
      <c r="F75" s="116" t="n">
        <v>48455</v>
      </c>
      <c r="G75" s="116" t="n">
        <v>48590</v>
      </c>
      <c r="H75" s="116" t="n">
        <v>47952</v>
      </c>
      <c r="I75" s="81" t="n">
        <v>48773</v>
      </c>
      <c r="J75" s="116" t="n">
        <v>-1.3</v>
      </c>
      <c r="K75" s="81" t="n">
        <v>-3.1</v>
      </c>
      <c r="L75" s="82" t="n">
        <v>-1.3</v>
      </c>
      <c r="M75" s="116" t="n">
        <v>-1.4</v>
      </c>
      <c r="N75" s="82" t="n">
        <v>-1.3</v>
      </c>
      <c r="O75" s="116" t="n">
        <v>-2.3</v>
      </c>
      <c r="P75" s="81" t="n">
        <v>-3.1</v>
      </c>
    </row>
    <row r="76" customFormat="false" ht="16" hidden="false" customHeight="true" outlineLevel="0" collapsed="false">
      <c r="A76" s="43" t="s">
        <v>49</v>
      </c>
      <c r="B76" s="43" t="s">
        <v>60</v>
      </c>
      <c r="C76" s="116" t="n">
        <v>182936</v>
      </c>
      <c r="D76" s="81" t="n">
        <v>172102</v>
      </c>
      <c r="E76" s="116" t="n">
        <v>182936</v>
      </c>
      <c r="F76" s="116" t="n">
        <v>174499</v>
      </c>
      <c r="G76" s="116" t="n">
        <v>174025</v>
      </c>
      <c r="H76" s="116" t="n">
        <v>173220</v>
      </c>
      <c r="I76" s="81" t="n">
        <v>172102</v>
      </c>
      <c r="J76" s="116" t="n">
        <v>-0.6</v>
      </c>
      <c r="K76" s="81" t="n">
        <v>-1.9</v>
      </c>
      <c r="L76" s="82" t="n">
        <v>-0.6</v>
      </c>
      <c r="M76" s="116" t="n">
        <v>0.6</v>
      </c>
      <c r="N76" s="82" t="n">
        <v>-0.1</v>
      </c>
      <c r="O76" s="116" t="n">
        <v>-1.1</v>
      </c>
      <c r="P76" s="81" t="n">
        <v>-1.9</v>
      </c>
    </row>
    <row r="77" customFormat="false" ht="16" hidden="false" customHeight="true" outlineLevel="0" collapsed="false">
      <c r="A77" s="43" t="s">
        <v>49</v>
      </c>
      <c r="B77" s="43" t="s">
        <v>61</v>
      </c>
      <c r="C77" s="116" t="n">
        <v>109727</v>
      </c>
      <c r="D77" s="81" t="n">
        <v>104381</v>
      </c>
      <c r="E77" s="116" t="n">
        <v>109727</v>
      </c>
      <c r="F77" s="116" t="n">
        <v>108659</v>
      </c>
      <c r="G77" s="116" t="n">
        <v>108173</v>
      </c>
      <c r="H77" s="116" t="n">
        <v>107100</v>
      </c>
      <c r="I77" s="81" t="n">
        <v>104381</v>
      </c>
      <c r="J77" s="116" t="n">
        <v>-2.1</v>
      </c>
      <c r="K77" s="81" t="n">
        <v>-4.6</v>
      </c>
      <c r="L77" s="82" t="n">
        <v>-2.1</v>
      </c>
      <c r="M77" s="116" t="n">
        <v>-1.7</v>
      </c>
      <c r="N77" s="82" t="n">
        <v>-1.3</v>
      </c>
      <c r="O77" s="116" t="n">
        <v>-1.5</v>
      </c>
      <c r="P77" s="81" t="n">
        <v>-4.6</v>
      </c>
    </row>
    <row r="78" customFormat="false" ht="16" hidden="false" customHeight="true" outlineLevel="0" collapsed="false">
      <c r="A78" s="43" t="s">
        <v>49</v>
      </c>
      <c r="B78" s="43" t="s">
        <v>62</v>
      </c>
      <c r="C78" s="116" t="n">
        <v>42009</v>
      </c>
      <c r="D78" s="81" t="n">
        <v>41259</v>
      </c>
      <c r="E78" s="116" t="n">
        <v>42009</v>
      </c>
      <c r="F78" s="116" t="n">
        <v>42314</v>
      </c>
      <c r="G78" s="116" t="n">
        <v>41715</v>
      </c>
      <c r="H78" s="116" t="n">
        <v>41955</v>
      </c>
      <c r="I78" s="81" t="n">
        <v>41259</v>
      </c>
      <c r="J78" s="116" t="n">
        <v>-2.1</v>
      </c>
      <c r="K78" s="81" t="n">
        <v>-2.4</v>
      </c>
      <c r="L78" s="82" t="n">
        <v>-2.1</v>
      </c>
      <c r="M78" s="116" t="n">
        <v>-1.6</v>
      </c>
      <c r="N78" s="82" t="n">
        <v>-2.5</v>
      </c>
      <c r="O78" s="116" t="n">
        <v>-1.1</v>
      </c>
      <c r="P78" s="81" t="n">
        <v>-2.4</v>
      </c>
    </row>
    <row r="79" customFormat="false" ht="16" hidden="false" customHeight="true" outlineLevel="0" collapsed="false">
      <c r="A79" s="43" t="s">
        <v>49</v>
      </c>
      <c r="B79" s="43" t="s">
        <v>63</v>
      </c>
      <c r="C79" s="116" t="n">
        <v>90016</v>
      </c>
      <c r="D79" s="81" t="n">
        <v>88499</v>
      </c>
      <c r="E79" s="116" t="n">
        <v>90016</v>
      </c>
      <c r="F79" s="116" t="n">
        <v>91478</v>
      </c>
      <c r="G79" s="116" t="n">
        <v>89871</v>
      </c>
      <c r="H79" s="116" t="n">
        <v>89772</v>
      </c>
      <c r="I79" s="81" t="n">
        <v>88499</v>
      </c>
      <c r="J79" s="116" t="n">
        <v>3.7</v>
      </c>
      <c r="K79" s="81" t="n">
        <v>-3.3</v>
      </c>
      <c r="L79" s="82" t="n">
        <v>3.7</v>
      </c>
      <c r="M79" s="116" t="n">
        <v>3.1</v>
      </c>
      <c r="N79" s="82" t="n">
        <v>-2.7</v>
      </c>
      <c r="O79" s="116" t="n">
        <v>-1.8</v>
      </c>
      <c r="P79" s="81" t="n">
        <v>-3.3</v>
      </c>
    </row>
    <row r="80" customFormat="false" ht="16" hidden="false" customHeight="true" outlineLevel="0" collapsed="false">
      <c r="A80" s="43" t="s">
        <v>49</v>
      </c>
      <c r="B80" s="43" t="s">
        <v>64</v>
      </c>
      <c r="C80" s="116" t="n">
        <v>64217</v>
      </c>
      <c r="D80" s="81" t="n">
        <v>67704</v>
      </c>
      <c r="E80" s="116" t="n">
        <v>64217</v>
      </c>
      <c r="F80" s="116" t="n">
        <v>69279</v>
      </c>
      <c r="G80" s="116" t="n">
        <v>68256</v>
      </c>
      <c r="H80" s="116" t="n">
        <v>67354</v>
      </c>
      <c r="I80" s="81" t="n">
        <v>67704</v>
      </c>
      <c r="J80" s="116" t="n">
        <v>-3.5</v>
      </c>
      <c r="K80" s="81" t="n">
        <v>-3.6</v>
      </c>
      <c r="L80" s="82" t="n">
        <v>-3.5</v>
      </c>
      <c r="M80" s="116" t="n">
        <v>-2.6</v>
      </c>
      <c r="N80" s="82" t="n">
        <v>-4.2</v>
      </c>
      <c r="O80" s="116" t="n">
        <v>-3.7</v>
      </c>
      <c r="P80" s="81" t="n">
        <v>-3.6</v>
      </c>
    </row>
    <row r="81" customFormat="false" ht="16" hidden="false" customHeight="true" outlineLevel="0" collapsed="false">
      <c r="A81" s="43" t="s">
        <v>49</v>
      </c>
      <c r="B81" s="43" t="s">
        <v>65</v>
      </c>
      <c r="C81" s="116" t="n">
        <v>479918</v>
      </c>
      <c r="D81" s="81" t="n">
        <v>462427</v>
      </c>
      <c r="E81" s="116" t="n">
        <v>479918</v>
      </c>
      <c r="F81" s="116" t="n">
        <v>472426</v>
      </c>
      <c r="G81" s="116" t="n">
        <v>463167</v>
      </c>
      <c r="H81" s="116" t="n">
        <v>461719</v>
      </c>
      <c r="I81" s="81" t="n">
        <v>462427</v>
      </c>
      <c r="J81" s="116" t="n">
        <v>-1.9</v>
      </c>
      <c r="K81" s="81" t="n">
        <v>-2.5</v>
      </c>
      <c r="L81" s="82" t="n">
        <v>-1.9</v>
      </c>
      <c r="M81" s="116" t="n">
        <v>-3.2</v>
      </c>
      <c r="N81" s="82" t="n">
        <v>-5.8</v>
      </c>
      <c r="O81" s="116" t="n">
        <v>-4.8</v>
      </c>
      <c r="P81" s="81" t="n">
        <v>-2.5</v>
      </c>
    </row>
    <row r="82" customFormat="false" ht="16" hidden="false" customHeight="true" outlineLevel="0" collapsed="false">
      <c r="A82" s="43" t="s">
        <v>49</v>
      </c>
      <c r="B82" s="43" t="s">
        <v>66</v>
      </c>
      <c r="C82" s="116" t="n">
        <v>910403</v>
      </c>
      <c r="D82" s="81" t="n">
        <v>868979</v>
      </c>
      <c r="E82" s="116" t="n">
        <v>910403</v>
      </c>
      <c r="F82" s="116" t="n">
        <v>896982</v>
      </c>
      <c r="G82" s="116" t="n">
        <v>889095</v>
      </c>
      <c r="H82" s="116" t="n">
        <v>878274</v>
      </c>
      <c r="I82" s="81" t="n">
        <v>868979</v>
      </c>
      <c r="J82" s="116" t="n">
        <v>-3.2</v>
      </c>
      <c r="K82" s="81" t="n">
        <v>-4.9</v>
      </c>
      <c r="L82" s="82" t="n">
        <v>-3.2</v>
      </c>
      <c r="M82" s="116" t="n">
        <v>-4.6</v>
      </c>
      <c r="N82" s="82" t="n">
        <v>-6.4</v>
      </c>
      <c r="O82" s="116" t="n">
        <v>-6.2</v>
      </c>
      <c r="P82" s="81" t="n">
        <v>-4.9</v>
      </c>
    </row>
    <row r="83" customFormat="false" ht="16" hidden="false" customHeight="true" outlineLevel="0" collapsed="false">
      <c r="A83" s="43" t="s">
        <v>49</v>
      </c>
      <c r="B83" s="43" t="s">
        <v>67</v>
      </c>
      <c r="C83" s="116" t="n">
        <v>1691734</v>
      </c>
      <c r="D83" s="81" t="n">
        <v>1684506</v>
      </c>
      <c r="E83" s="116" t="n">
        <v>1691734</v>
      </c>
      <c r="F83" s="116" t="n">
        <v>1692277</v>
      </c>
      <c r="G83" s="116" t="n">
        <v>1699564</v>
      </c>
      <c r="H83" s="116" t="n">
        <v>1699997</v>
      </c>
      <c r="I83" s="81" t="n">
        <v>1684506</v>
      </c>
      <c r="J83" s="116" t="n">
        <v>-0.4</v>
      </c>
      <c r="K83" s="81" t="n">
        <v>-0.3</v>
      </c>
      <c r="L83" s="82" t="n">
        <v>-0.4</v>
      </c>
      <c r="M83" s="116" t="n">
        <v>1.1</v>
      </c>
      <c r="N83" s="82" t="n">
        <v>0.3</v>
      </c>
      <c r="O83" s="116" t="n">
        <v>0.8</v>
      </c>
      <c r="P83" s="81" t="n">
        <v>-0.3</v>
      </c>
    </row>
    <row r="84" customFormat="false" ht="16" hidden="false" customHeight="true" outlineLevel="0" collapsed="false">
      <c r="A84" s="49" t="s">
        <v>49</v>
      </c>
      <c r="B84" s="49" t="s">
        <v>68</v>
      </c>
      <c r="C84" s="117" t="n">
        <v>313225</v>
      </c>
      <c r="D84" s="83" t="n">
        <v>308806</v>
      </c>
      <c r="E84" s="117" t="n">
        <v>313225</v>
      </c>
      <c r="F84" s="117" t="n">
        <v>315639</v>
      </c>
      <c r="G84" s="117" t="n">
        <v>311340</v>
      </c>
      <c r="H84" s="117" t="n">
        <v>309246</v>
      </c>
      <c r="I84" s="83" t="n">
        <v>308806</v>
      </c>
      <c r="J84" s="117" t="n">
        <v>-1.3</v>
      </c>
      <c r="K84" s="83" t="n">
        <v>-3.2</v>
      </c>
      <c r="L84" s="84" t="n">
        <v>-1.3</v>
      </c>
      <c r="M84" s="117" t="n">
        <v>-2.7</v>
      </c>
      <c r="N84" s="84" t="n">
        <v>-3.6</v>
      </c>
      <c r="O84" s="117" t="n">
        <v>-4</v>
      </c>
      <c r="P84" s="83" t="n">
        <v>-3.2</v>
      </c>
    </row>
    <row r="85" customFormat="false" ht="16" hidden="false" customHeight="true" outlineLevel="0" collapsed="false">
      <c r="A85" s="121" t="s">
        <v>51</v>
      </c>
      <c r="B85" s="88" t="s">
        <v>52</v>
      </c>
    </row>
    <row r="86" customFormat="false" ht="16" hidden="false" customHeight="true" outlineLevel="0" collapsed="false">
      <c r="B86" s="88" t="s">
        <v>53</v>
      </c>
    </row>
    <row r="87" customFormat="false" ht="16" hidden="false" customHeight="true" outlineLevel="0" collapsed="false">
      <c r="B87" s="88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5" width="21.36"/>
    <col collapsed="false" customWidth="true" hidden="false" outlineLevel="0" max="3" min="3" style="55" width="40.36"/>
    <col collapsed="false" customWidth="true" hidden="false" outlineLevel="0" max="8" min="4" style="55" width="15.63"/>
    <col collapsed="false" customWidth="true" hidden="false" outlineLevel="0" max="11" min="9" style="124" width="15.63"/>
    <col collapsed="false" customWidth="false" hidden="false" outlineLevel="0" max="257" min="12" style="55" width="8.99"/>
  </cols>
  <sheetData>
    <row r="1" customFormat="false" ht="21" hidden="false" customHeight="true" outlineLevel="0" collapsed="false">
      <c r="A1" s="125" t="s">
        <v>82</v>
      </c>
      <c r="F1" s="126"/>
    </row>
    <row r="2" customFormat="false" ht="21.75" hidden="false" customHeight="true" outlineLevel="0" collapsed="false">
      <c r="B2" s="127" t="s">
        <v>83</v>
      </c>
      <c r="C2" s="128"/>
    </row>
    <row r="3" customFormat="false" ht="14.5" hidden="false" customHeight="false" outlineLevel="0" collapsed="false">
      <c r="B3" s="129" t="s">
        <v>84</v>
      </c>
      <c r="C3" s="130" t="s">
        <v>85</v>
      </c>
      <c r="D3" s="129" t="s">
        <v>5</v>
      </c>
      <c r="E3" s="131" t="s">
        <v>6</v>
      </c>
      <c r="F3" s="131" t="s">
        <v>7</v>
      </c>
      <c r="G3" s="131" t="s">
        <v>8</v>
      </c>
      <c r="H3" s="129" t="s">
        <v>50</v>
      </c>
      <c r="I3" s="129" t="s">
        <v>10</v>
      </c>
      <c r="J3" s="129" t="s">
        <v>11</v>
      </c>
      <c r="K3" s="131" t="s">
        <v>86</v>
      </c>
    </row>
    <row r="4" customFormat="false" ht="15" hidden="false" customHeight="true" outlineLevel="0" collapsed="false">
      <c r="B4" s="132" t="s">
        <v>44</v>
      </c>
      <c r="C4" s="133" t="s">
        <v>56</v>
      </c>
      <c r="D4" s="134" t="n">
        <v>1.00398</v>
      </c>
      <c r="E4" s="134" t="n">
        <v>0.99957</v>
      </c>
      <c r="F4" s="134" t="n">
        <v>1.00061</v>
      </c>
      <c r="G4" s="135" t="n">
        <v>1.00458</v>
      </c>
      <c r="H4" s="134" t="n">
        <v>1.00286</v>
      </c>
      <c r="I4" s="134" t="n">
        <v>0.9937</v>
      </c>
      <c r="J4" s="134" t="n">
        <v>1.00341</v>
      </c>
      <c r="K4" s="135" t="n">
        <v>1.03102</v>
      </c>
    </row>
    <row r="5" customFormat="false" ht="15" hidden="false" customHeight="true" outlineLevel="0" collapsed="false">
      <c r="B5" s="136" t="s">
        <v>44</v>
      </c>
      <c r="C5" s="137" t="s">
        <v>57</v>
      </c>
      <c r="D5" s="134" t="n">
        <v>1.00544</v>
      </c>
      <c r="E5" s="134" t="n">
        <v>1.00997</v>
      </c>
      <c r="F5" s="134" t="n">
        <v>0.99306</v>
      </c>
      <c r="G5" s="135" t="n">
        <v>1.00216</v>
      </c>
      <c r="H5" s="134" t="n">
        <v>0.99931</v>
      </c>
      <c r="I5" s="134" t="n">
        <v>0.96226</v>
      </c>
      <c r="J5" s="134" t="n">
        <v>1.00078</v>
      </c>
      <c r="K5" s="135" t="n">
        <v>1.00172</v>
      </c>
    </row>
    <row r="6" customFormat="false" ht="15" hidden="false" customHeight="true" outlineLevel="0" collapsed="false">
      <c r="B6" s="136" t="s">
        <v>44</v>
      </c>
      <c r="C6" s="137" t="s">
        <v>58</v>
      </c>
      <c r="D6" s="138" t="n">
        <v>0.97829</v>
      </c>
      <c r="E6" s="138" t="n">
        <v>0.99169</v>
      </c>
      <c r="F6" s="138" t="n">
        <v>0.9665</v>
      </c>
      <c r="G6" s="139" t="n">
        <v>1.00065</v>
      </c>
      <c r="H6" s="138" t="n">
        <v>0.92937</v>
      </c>
      <c r="I6" s="138" t="n">
        <v>1</v>
      </c>
      <c r="J6" s="138" t="n">
        <v>1.00804</v>
      </c>
      <c r="K6" s="139" t="n">
        <v>1</v>
      </c>
    </row>
    <row r="7" customFormat="false" ht="15" hidden="false" customHeight="true" outlineLevel="0" collapsed="false">
      <c r="B7" s="136" t="s">
        <v>44</v>
      </c>
      <c r="C7" s="137" t="s">
        <v>59</v>
      </c>
      <c r="D7" s="138" t="n">
        <v>1.02665</v>
      </c>
      <c r="E7" s="138" t="n">
        <v>1.02541</v>
      </c>
      <c r="F7" s="138" t="n">
        <v>0.98583</v>
      </c>
      <c r="G7" s="139" t="n">
        <v>0.97087</v>
      </c>
      <c r="H7" s="138" t="n">
        <v>1</v>
      </c>
      <c r="I7" s="138" t="n">
        <v>1</v>
      </c>
      <c r="J7" s="138" t="s">
        <v>77</v>
      </c>
      <c r="K7" s="139" t="s">
        <v>77</v>
      </c>
    </row>
    <row r="8" customFormat="false" ht="15" hidden="false" customHeight="true" outlineLevel="0" collapsed="false">
      <c r="B8" s="136" t="s">
        <v>44</v>
      </c>
      <c r="C8" s="137" t="s">
        <v>60</v>
      </c>
      <c r="D8" s="138" t="n">
        <v>1.02352</v>
      </c>
      <c r="E8" s="138" t="n">
        <v>0.99267</v>
      </c>
      <c r="F8" s="138" t="n">
        <v>0.9923</v>
      </c>
      <c r="G8" s="139" t="n">
        <v>1.00637</v>
      </c>
      <c r="H8" s="138" t="n">
        <v>1.00121</v>
      </c>
      <c r="I8" s="138" t="n">
        <v>0.96268</v>
      </c>
      <c r="J8" s="138" t="n">
        <v>1.01249</v>
      </c>
      <c r="K8" s="139" t="n">
        <v>1.01519</v>
      </c>
    </row>
    <row r="9" customFormat="false" ht="15" hidden="false" customHeight="true" outlineLevel="0" collapsed="false">
      <c r="B9" s="136" t="s">
        <v>44</v>
      </c>
      <c r="C9" s="137" t="s">
        <v>61</v>
      </c>
      <c r="D9" s="138" t="n">
        <v>1.00702</v>
      </c>
      <c r="E9" s="138" t="n">
        <v>1.02903</v>
      </c>
      <c r="F9" s="138" t="n">
        <v>1.0087</v>
      </c>
      <c r="G9" s="139" t="n">
        <v>1.00547</v>
      </c>
      <c r="H9" s="138" t="n">
        <v>1.00053</v>
      </c>
      <c r="I9" s="138" t="n">
        <v>1.02408</v>
      </c>
      <c r="J9" s="138" t="n">
        <v>1.00041</v>
      </c>
      <c r="K9" s="139" t="n">
        <v>1</v>
      </c>
    </row>
    <row r="10" customFormat="false" ht="15" hidden="false" customHeight="true" outlineLevel="0" collapsed="false">
      <c r="B10" s="136" t="s">
        <v>44</v>
      </c>
      <c r="C10" s="137" t="s">
        <v>62</v>
      </c>
      <c r="D10" s="138" t="n">
        <v>1.00287</v>
      </c>
      <c r="E10" s="138" t="n">
        <v>1.00447</v>
      </c>
      <c r="F10" s="138" t="n">
        <v>1.00376</v>
      </c>
      <c r="G10" s="139" t="n">
        <v>1.01393</v>
      </c>
      <c r="H10" s="138" t="n">
        <v>1.00116</v>
      </c>
      <c r="I10" s="138" t="n">
        <v>0.97848</v>
      </c>
      <c r="J10" s="138" t="n">
        <v>1</v>
      </c>
      <c r="K10" s="139" t="n">
        <v>1</v>
      </c>
    </row>
    <row r="11" customFormat="false" ht="15" hidden="false" customHeight="true" outlineLevel="0" collapsed="false">
      <c r="B11" s="136" t="s">
        <v>44</v>
      </c>
      <c r="C11" s="137" t="s">
        <v>63</v>
      </c>
      <c r="D11" s="138" t="n">
        <v>1.01111</v>
      </c>
      <c r="E11" s="138" t="n">
        <v>0.99968</v>
      </c>
      <c r="F11" s="138" t="n">
        <v>1.00358</v>
      </c>
      <c r="G11" s="139" t="n">
        <v>0.99907</v>
      </c>
      <c r="H11" s="138" t="n">
        <v>1.02517</v>
      </c>
      <c r="I11" s="138" t="n">
        <v>1</v>
      </c>
      <c r="J11" s="138" t="s">
        <v>77</v>
      </c>
      <c r="K11" s="139" t="s">
        <v>77</v>
      </c>
    </row>
    <row r="12" customFormat="false" ht="15" hidden="false" customHeight="true" outlineLevel="0" collapsed="false">
      <c r="B12" s="136" t="s">
        <v>44</v>
      </c>
      <c r="C12" s="137" t="s">
        <v>64</v>
      </c>
      <c r="D12" s="138" t="n">
        <v>1.0005</v>
      </c>
      <c r="E12" s="138" t="n">
        <v>0.99712</v>
      </c>
      <c r="F12" s="138" t="n">
        <v>1.0003</v>
      </c>
      <c r="G12" s="139" t="n">
        <v>1.00153</v>
      </c>
      <c r="H12" s="138" t="n">
        <v>1.00208</v>
      </c>
      <c r="I12" s="138" t="n">
        <v>0.99487</v>
      </c>
      <c r="J12" s="138" t="n">
        <v>1</v>
      </c>
      <c r="K12" s="139" t="n">
        <v>1</v>
      </c>
    </row>
    <row r="13" customFormat="false" ht="15" hidden="false" customHeight="true" outlineLevel="0" collapsed="false">
      <c r="B13" s="136" t="s">
        <v>44</v>
      </c>
      <c r="C13" s="137" t="s">
        <v>87</v>
      </c>
      <c r="D13" s="138" t="n">
        <v>1.003</v>
      </c>
      <c r="E13" s="138" t="n">
        <v>1.00116</v>
      </c>
      <c r="F13" s="138" t="n">
        <v>1.00805</v>
      </c>
      <c r="G13" s="139" t="n">
        <v>1.00797</v>
      </c>
      <c r="H13" s="138" t="n">
        <v>1.00752</v>
      </c>
      <c r="I13" s="138" t="n">
        <v>1.00754</v>
      </c>
      <c r="J13" s="138" t="n">
        <v>1.0009</v>
      </c>
      <c r="K13" s="139" t="n">
        <v>1.01107</v>
      </c>
    </row>
    <row r="14" customFormat="false" ht="15" hidden="false" customHeight="true" outlineLevel="0" collapsed="false">
      <c r="B14" s="136" t="s">
        <v>44</v>
      </c>
      <c r="C14" s="137" t="s">
        <v>66</v>
      </c>
      <c r="D14" s="138" t="n">
        <v>0.9974</v>
      </c>
      <c r="E14" s="138" t="n">
        <v>0.95981</v>
      </c>
      <c r="F14" s="138" t="n">
        <v>1.00238</v>
      </c>
      <c r="G14" s="139" t="n">
        <v>0.9999</v>
      </c>
      <c r="H14" s="138" t="n">
        <v>1.00071</v>
      </c>
      <c r="I14" s="138" t="n">
        <v>0.99964</v>
      </c>
      <c r="J14" s="138" t="n">
        <v>0.98858</v>
      </c>
      <c r="K14" s="139" t="n">
        <v>1.00231</v>
      </c>
    </row>
    <row r="15" customFormat="false" ht="15" hidden="false" customHeight="true" outlineLevel="0" collapsed="false">
      <c r="B15" s="136" t="s">
        <v>44</v>
      </c>
      <c r="C15" s="137" t="s">
        <v>67</v>
      </c>
      <c r="D15" s="138" t="n">
        <v>1.00682</v>
      </c>
      <c r="E15" s="138" t="n">
        <v>1.00326</v>
      </c>
      <c r="F15" s="138" t="n">
        <v>1.0007</v>
      </c>
      <c r="G15" s="139" t="n">
        <v>1.00665</v>
      </c>
      <c r="H15" s="138" t="n">
        <v>1.00419</v>
      </c>
      <c r="I15" s="138" t="n">
        <v>1.00155</v>
      </c>
      <c r="J15" s="138" t="n">
        <v>1.01065</v>
      </c>
      <c r="K15" s="139" t="n">
        <v>1.03376</v>
      </c>
    </row>
    <row r="16" customFormat="false" ht="15" hidden="false" customHeight="true" outlineLevel="0" collapsed="false">
      <c r="B16" s="140" t="s">
        <v>44</v>
      </c>
      <c r="C16" s="141" t="s">
        <v>68</v>
      </c>
      <c r="D16" s="142" t="n">
        <v>0.97521</v>
      </c>
      <c r="E16" s="142" t="n">
        <v>1.00074</v>
      </c>
      <c r="F16" s="142" t="n">
        <v>1.00066</v>
      </c>
      <c r="G16" s="143" t="n">
        <v>0.99772</v>
      </c>
      <c r="H16" s="142" t="n">
        <v>1.00324</v>
      </c>
      <c r="I16" s="142" t="n">
        <v>1.02265</v>
      </c>
      <c r="J16" s="142" t="n">
        <v>0.84468</v>
      </c>
      <c r="K16" s="143" t="n">
        <v>0.96493</v>
      </c>
    </row>
    <row r="17" customFormat="false" ht="15" hidden="false" customHeight="true" outlineLevel="0" collapsed="false">
      <c r="B17" s="132" t="s">
        <v>45</v>
      </c>
      <c r="C17" s="132" t="s">
        <v>56</v>
      </c>
      <c r="D17" s="144" t="n">
        <v>1.00323</v>
      </c>
      <c r="E17" s="144" t="n">
        <v>1.00243</v>
      </c>
      <c r="F17" s="144" t="n">
        <v>0.99855</v>
      </c>
      <c r="G17" s="145" t="n">
        <v>1.00001</v>
      </c>
      <c r="H17" s="144" t="n">
        <v>1.00466</v>
      </c>
      <c r="I17" s="144" t="n">
        <v>0.99285</v>
      </c>
      <c r="J17" s="144" t="n">
        <v>1.01521</v>
      </c>
      <c r="K17" s="145" t="n">
        <v>1.01611</v>
      </c>
    </row>
    <row r="18" customFormat="false" ht="15" hidden="false" customHeight="true" outlineLevel="0" collapsed="false">
      <c r="B18" s="136" t="s">
        <v>45</v>
      </c>
      <c r="C18" s="136" t="s">
        <v>57</v>
      </c>
      <c r="D18" s="134" t="n">
        <v>1.00617</v>
      </c>
      <c r="E18" s="134" t="n">
        <v>1.00795</v>
      </c>
      <c r="F18" s="134" t="n">
        <v>0.9922</v>
      </c>
      <c r="G18" s="135" t="n">
        <v>1.00296</v>
      </c>
      <c r="H18" s="134" t="n">
        <v>1.00175</v>
      </c>
      <c r="I18" s="134" t="n">
        <v>0.98909</v>
      </c>
      <c r="J18" s="134" t="n">
        <v>1.00032</v>
      </c>
      <c r="K18" s="135" t="n">
        <v>1.00319</v>
      </c>
    </row>
    <row r="19" customFormat="false" ht="15" hidden="false" customHeight="true" outlineLevel="0" collapsed="false">
      <c r="B19" s="136" t="s">
        <v>45</v>
      </c>
      <c r="C19" s="136" t="s">
        <v>58</v>
      </c>
      <c r="D19" s="138" t="n">
        <v>0.99691</v>
      </c>
      <c r="E19" s="138" t="n">
        <v>0.9929</v>
      </c>
      <c r="F19" s="138" t="n">
        <v>0.99695</v>
      </c>
      <c r="G19" s="139" t="n">
        <v>0.99998</v>
      </c>
      <c r="H19" s="138" t="n">
        <v>0.99415</v>
      </c>
      <c r="I19" s="138" t="n">
        <v>1</v>
      </c>
      <c r="J19" s="138" t="n">
        <v>1.00037</v>
      </c>
      <c r="K19" s="139" t="n">
        <v>1</v>
      </c>
    </row>
    <row r="20" customFormat="false" ht="15" hidden="false" customHeight="true" outlineLevel="0" collapsed="false">
      <c r="B20" s="136" t="s">
        <v>45</v>
      </c>
      <c r="C20" s="136" t="s">
        <v>59</v>
      </c>
      <c r="D20" s="138" t="n">
        <v>0.99031</v>
      </c>
      <c r="E20" s="138" t="n">
        <v>1.04736</v>
      </c>
      <c r="F20" s="138" t="n">
        <v>0.95497</v>
      </c>
      <c r="G20" s="139" t="n">
        <v>0.89957</v>
      </c>
      <c r="H20" s="138" t="n">
        <v>1</v>
      </c>
      <c r="I20" s="139" t="n">
        <v>1</v>
      </c>
      <c r="J20" s="139" t="s">
        <v>77</v>
      </c>
      <c r="K20" s="139" t="s">
        <v>77</v>
      </c>
    </row>
    <row r="21" customFormat="false" ht="15" hidden="false" customHeight="true" outlineLevel="0" collapsed="false">
      <c r="B21" s="136" t="s">
        <v>45</v>
      </c>
      <c r="C21" s="136" t="s">
        <v>60</v>
      </c>
      <c r="D21" s="138" t="n">
        <v>1.02633</v>
      </c>
      <c r="E21" s="138" t="n">
        <v>0.98564</v>
      </c>
      <c r="F21" s="138" t="n">
        <v>0.98942</v>
      </c>
      <c r="G21" s="139" t="n">
        <v>0.99903</v>
      </c>
      <c r="H21" s="138" t="n">
        <v>1.00427</v>
      </c>
      <c r="I21" s="138" t="n">
        <v>0.96011</v>
      </c>
      <c r="J21" s="138" t="n">
        <v>1.03141</v>
      </c>
      <c r="K21" s="139" t="n">
        <v>1.00956</v>
      </c>
    </row>
    <row r="22" customFormat="false" ht="15" hidden="false" customHeight="true" outlineLevel="0" collapsed="false">
      <c r="B22" s="136" t="s">
        <v>45</v>
      </c>
      <c r="C22" s="136" t="s">
        <v>61</v>
      </c>
      <c r="D22" s="138" t="n">
        <v>1.01778</v>
      </c>
      <c r="E22" s="138" t="n">
        <v>1.02835</v>
      </c>
      <c r="F22" s="138" t="n">
        <v>1.01232</v>
      </c>
      <c r="G22" s="139" t="n">
        <v>1.00539</v>
      </c>
      <c r="H22" s="138" t="n">
        <v>1.0021</v>
      </c>
      <c r="I22" s="138" t="n">
        <v>1.02923</v>
      </c>
      <c r="J22" s="139" t="n">
        <v>1</v>
      </c>
      <c r="K22" s="139" t="n">
        <v>1</v>
      </c>
    </row>
    <row r="23" customFormat="false" ht="15" hidden="false" customHeight="true" outlineLevel="0" collapsed="false">
      <c r="B23" s="136" t="s">
        <v>45</v>
      </c>
      <c r="C23" s="136" t="s">
        <v>62</v>
      </c>
      <c r="D23" s="138" t="n">
        <v>1.00309</v>
      </c>
      <c r="E23" s="138" t="n">
        <v>1.00453</v>
      </c>
      <c r="F23" s="138" t="n">
        <v>1.00382</v>
      </c>
      <c r="G23" s="139" t="n">
        <v>1.0152</v>
      </c>
      <c r="H23" s="138" t="n">
        <v>1.00108</v>
      </c>
      <c r="I23" s="139" t="n">
        <v>0.97125</v>
      </c>
      <c r="J23" s="139" t="n">
        <v>1</v>
      </c>
      <c r="K23" s="139" t="n">
        <v>1</v>
      </c>
    </row>
    <row r="24" customFormat="false" ht="15" hidden="false" customHeight="true" outlineLevel="0" collapsed="false">
      <c r="B24" s="136" t="s">
        <v>45</v>
      </c>
      <c r="C24" s="136" t="s">
        <v>63</v>
      </c>
      <c r="D24" s="138" t="n">
        <v>1.01494</v>
      </c>
      <c r="E24" s="138" t="n">
        <v>1.00049</v>
      </c>
      <c r="F24" s="138" t="n">
        <v>1.00514</v>
      </c>
      <c r="G24" s="139" t="n">
        <v>0.99658</v>
      </c>
      <c r="H24" s="138" t="n">
        <v>1.0291</v>
      </c>
      <c r="I24" s="139" t="n">
        <v>1</v>
      </c>
      <c r="J24" s="139" t="s">
        <v>77</v>
      </c>
      <c r="K24" s="139" t="s">
        <v>77</v>
      </c>
    </row>
    <row r="25" customFormat="false" ht="15" hidden="false" customHeight="true" outlineLevel="0" collapsed="false">
      <c r="B25" s="136" t="s">
        <v>45</v>
      </c>
      <c r="C25" s="136" t="s">
        <v>64</v>
      </c>
      <c r="D25" s="138" t="n">
        <v>1.00021</v>
      </c>
      <c r="E25" s="138" t="n">
        <v>0.99587</v>
      </c>
      <c r="F25" s="138" t="n">
        <v>1.00066</v>
      </c>
      <c r="G25" s="139" t="n">
        <v>1.00043</v>
      </c>
      <c r="H25" s="138" t="n">
        <v>1.00179</v>
      </c>
      <c r="I25" s="139" t="n">
        <v>1</v>
      </c>
      <c r="J25" s="139" t="n">
        <v>1</v>
      </c>
      <c r="K25" s="139" t="n">
        <v>1</v>
      </c>
    </row>
    <row r="26" customFormat="false" ht="15" hidden="false" customHeight="true" outlineLevel="0" collapsed="false">
      <c r="B26" s="136" t="s">
        <v>45</v>
      </c>
      <c r="C26" s="136" t="s">
        <v>87</v>
      </c>
      <c r="D26" s="138" t="n">
        <v>1.00342</v>
      </c>
      <c r="E26" s="138" t="n">
        <v>1.00202</v>
      </c>
      <c r="F26" s="138" t="n">
        <v>1.00981</v>
      </c>
      <c r="G26" s="139" t="n">
        <v>1.00097</v>
      </c>
      <c r="H26" s="138" t="n">
        <v>1.00793</v>
      </c>
      <c r="I26" s="138" t="n">
        <v>1.00768</v>
      </c>
      <c r="J26" s="138" t="n">
        <v>1.00579</v>
      </c>
      <c r="K26" s="139" t="n">
        <v>1.02061</v>
      </c>
    </row>
    <row r="27" customFormat="false" ht="15" hidden="false" customHeight="true" outlineLevel="0" collapsed="false">
      <c r="B27" s="136" t="s">
        <v>45</v>
      </c>
      <c r="C27" s="136" t="s">
        <v>66</v>
      </c>
      <c r="D27" s="138" t="n">
        <v>1.0035</v>
      </c>
      <c r="E27" s="138" t="n">
        <v>0.97901</v>
      </c>
      <c r="F27" s="138" t="n">
        <v>1.00943</v>
      </c>
      <c r="G27" s="139" t="n">
        <v>1.01232</v>
      </c>
      <c r="H27" s="138" t="n">
        <v>1.00446</v>
      </c>
      <c r="I27" s="138" t="n">
        <v>0.99854</v>
      </c>
      <c r="J27" s="138" t="n">
        <v>0.97927</v>
      </c>
      <c r="K27" s="139" t="n">
        <v>1.07575</v>
      </c>
    </row>
    <row r="28" customFormat="false" ht="15" hidden="false" customHeight="true" outlineLevel="0" collapsed="false">
      <c r="B28" s="136" t="s">
        <v>45</v>
      </c>
      <c r="C28" s="136" t="s">
        <v>67</v>
      </c>
      <c r="D28" s="138" t="n">
        <v>1.00332</v>
      </c>
      <c r="E28" s="138" t="n">
        <v>1.00491</v>
      </c>
      <c r="F28" s="138" t="n">
        <v>0.99727</v>
      </c>
      <c r="G28" s="139" t="n">
        <v>1.00045</v>
      </c>
      <c r="H28" s="138" t="n">
        <v>1.00453</v>
      </c>
      <c r="I28" s="138" t="n">
        <v>1.00165</v>
      </c>
      <c r="J28" s="138" t="n">
        <v>1.02013</v>
      </c>
      <c r="K28" s="139" t="n">
        <v>1.01658</v>
      </c>
    </row>
    <row r="29" customFormat="false" ht="15" hidden="false" customHeight="true" outlineLevel="0" collapsed="false">
      <c r="B29" s="140" t="s">
        <v>45</v>
      </c>
      <c r="C29" s="140" t="s">
        <v>68</v>
      </c>
      <c r="D29" s="146" t="n">
        <v>0.97398</v>
      </c>
      <c r="E29" s="146" t="n">
        <v>1.00075</v>
      </c>
      <c r="F29" s="146" t="n">
        <v>1.00067</v>
      </c>
      <c r="G29" s="147" t="n">
        <v>0.99994</v>
      </c>
      <c r="H29" s="146" t="n">
        <v>1.00596</v>
      </c>
      <c r="I29" s="146" t="n">
        <v>1.01489</v>
      </c>
      <c r="J29" s="146" t="n">
        <v>0.84032</v>
      </c>
      <c r="K29" s="147" t="n">
        <v>0.95424</v>
      </c>
    </row>
    <row r="30" customFormat="false" ht="15" hidden="false" customHeight="true" outlineLevel="0" collapsed="false">
      <c r="B30" s="132" t="s">
        <v>46</v>
      </c>
      <c r="C30" s="148" t="s">
        <v>56</v>
      </c>
      <c r="D30" s="144" t="n">
        <v>0.99941</v>
      </c>
      <c r="E30" s="144" t="n">
        <v>0.93877</v>
      </c>
      <c r="F30" s="144" t="n">
        <v>1.00043</v>
      </c>
      <c r="G30" s="145" t="n">
        <v>1.00828</v>
      </c>
      <c r="H30" s="144" t="n">
        <v>0.99348</v>
      </c>
      <c r="I30" s="144" t="n">
        <v>1.00015</v>
      </c>
      <c r="J30" s="144" t="n">
        <v>0.99636</v>
      </c>
      <c r="K30" s="145" t="n">
        <v>1.01591</v>
      </c>
    </row>
    <row r="31" customFormat="false" ht="15" hidden="false" customHeight="true" outlineLevel="0" collapsed="false">
      <c r="B31" s="136" t="s">
        <v>46</v>
      </c>
      <c r="C31" s="137" t="s">
        <v>57</v>
      </c>
      <c r="D31" s="134" t="n">
        <v>1.00899</v>
      </c>
      <c r="E31" s="134" t="n">
        <v>1.05083</v>
      </c>
      <c r="F31" s="134" t="n">
        <v>0.99983</v>
      </c>
      <c r="G31" s="135" t="n">
        <v>1</v>
      </c>
      <c r="H31" s="134" t="n">
        <v>0.99926</v>
      </c>
      <c r="I31" s="139" t="n">
        <v>1</v>
      </c>
      <c r="J31" s="134" t="n">
        <v>0.99941</v>
      </c>
      <c r="K31" s="135" t="n">
        <v>0.99448</v>
      </c>
    </row>
    <row r="32" customFormat="false" ht="15" hidden="false" customHeight="true" outlineLevel="0" collapsed="false">
      <c r="B32" s="136" t="s">
        <v>46</v>
      </c>
      <c r="C32" s="137" t="s">
        <v>58</v>
      </c>
      <c r="D32" s="138" t="n">
        <v>0.8764</v>
      </c>
      <c r="E32" s="138" t="n">
        <v>1</v>
      </c>
      <c r="F32" s="138" t="n">
        <v>0.86505</v>
      </c>
      <c r="G32" s="139" t="n">
        <v>1.00219</v>
      </c>
      <c r="H32" s="138" t="n">
        <v>0.73687</v>
      </c>
      <c r="I32" s="138" t="n">
        <v>1</v>
      </c>
      <c r="J32" s="138" t="n">
        <v>1.04473</v>
      </c>
      <c r="K32" s="139" t="n">
        <v>1</v>
      </c>
    </row>
    <row r="33" customFormat="false" ht="15" hidden="false" customHeight="true" outlineLevel="0" collapsed="false">
      <c r="B33" s="136" t="s">
        <v>46</v>
      </c>
      <c r="C33" s="137" t="s">
        <v>59</v>
      </c>
      <c r="D33" s="138" t="n">
        <v>1.03431</v>
      </c>
      <c r="E33" s="138" t="n">
        <v>1</v>
      </c>
      <c r="F33" s="138" t="n">
        <v>0.97215</v>
      </c>
      <c r="G33" s="139" t="n">
        <v>0.96666</v>
      </c>
      <c r="H33" s="138" t="n">
        <v>1</v>
      </c>
      <c r="I33" s="139" t="n">
        <v>1</v>
      </c>
      <c r="J33" s="139" t="s">
        <v>77</v>
      </c>
      <c r="K33" s="139" t="s">
        <v>77</v>
      </c>
    </row>
    <row r="34" customFormat="false" ht="15" hidden="false" customHeight="true" outlineLevel="0" collapsed="false">
      <c r="B34" s="136" t="s">
        <v>46</v>
      </c>
      <c r="C34" s="137" t="s">
        <v>60</v>
      </c>
      <c r="D34" s="138" t="n">
        <v>1.00171</v>
      </c>
      <c r="E34" s="138" t="n">
        <v>0.95681</v>
      </c>
      <c r="F34" s="138" t="n">
        <v>0.98336</v>
      </c>
      <c r="G34" s="139" t="n">
        <v>0.98902</v>
      </c>
      <c r="H34" s="138" t="n">
        <v>0.97744</v>
      </c>
      <c r="I34" s="138" t="n">
        <v>0.97237</v>
      </c>
      <c r="J34" s="138" t="n">
        <v>0.99602</v>
      </c>
      <c r="K34" s="139" t="n">
        <v>1.05475</v>
      </c>
    </row>
    <row r="35" customFormat="false" ht="15" hidden="false" customHeight="true" outlineLevel="0" collapsed="false">
      <c r="B35" s="136" t="s">
        <v>46</v>
      </c>
      <c r="C35" s="137" t="s">
        <v>61</v>
      </c>
      <c r="D35" s="138" t="n">
        <v>1.00273</v>
      </c>
      <c r="E35" s="138" t="n">
        <v>1.05043</v>
      </c>
      <c r="F35" s="138" t="n">
        <v>1.00049</v>
      </c>
      <c r="G35" s="139" t="n">
        <v>1</v>
      </c>
      <c r="H35" s="138" t="n">
        <v>0.9984</v>
      </c>
      <c r="I35" s="138" t="n">
        <v>1.0055</v>
      </c>
      <c r="J35" s="139" t="n">
        <v>1</v>
      </c>
      <c r="K35" s="139" t="s">
        <v>71</v>
      </c>
    </row>
    <row r="36" customFormat="false" ht="15" hidden="false" customHeight="true" outlineLevel="0" collapsed="false">
      <c r="B36" s="136" t="s">
        <v>46</v>
      </c>
      <c r="C36" s="137" t="s">
        <v>62</v>
      </c>
      <c r="D36" s="138" t="n">
        <v>0.99987</v>
      </c>
      <c r="E36" s="138" t="n">
        <v>1</v>
      </c>
      <c r="F36" s="138" t="n">
        <v>0.99985</v>
      </c>
      <c r="G36" s="139" t="n">
        <v>1</v>
      </c>
      <c r="H36" s="138" t="n">
        <v>0.99963</v>
      </c>
      <c r="I36" s="138" t="n">
        <v>1.00813</v>
      </c>
      <c r="J36" s="139" t="n">
        <v>1</v>
      </c>
      <c r="K36" s="139" t="n">
        <v>1</v>
      </c>
    </row>
    <row r="37" customFormat="false" ht="15" hidden="false" customHeight="true" outlineLevel="0" collapsed="false">
      <c r="B37" s="136" t="s">
        <v>46</v>
      </c>
      <c r="C37" s="137" t="s">
        <v>63</v>
      </c>
      <c r="D37" s="138" t="n">
        <v>0.99927</v>
      </c>
      <c r="E37" s="138" t="n">
        <v>1</v>
      </c>
      <c r="F37" s="138" t="n">
        <v>0.99923</v>
      </c>
      <c r="G37" s="139" t="n">
        <v>0.99915</v>
      </c>
      <c r="H37" s="138" t="n">
        <v>1.00019</v>
      </c>
      <c r="I37" s="138" t="n">
        <v>1</v>
      </c>
      <c r="J37" s="139" t="s">
        <v>77</v>
      </c>
      <c r="K37" s="139" t="s">
        <v>77</v>
      </c>
    </row>
    <row r="38" customFormat="false" ht="15" hidden="false" customHeight="true" outlineLevel="0" collapsed="false">
      <c r="B38" s="136" t="s">
        <v>46</v>
      </c>
      <c r="C38" s="137" t="s">
        <v>64</v>
      </c>
      <c r="D38" s="138" t="n">
        <v>1.00205</v>
      </c>
      <c r="E38" s="138" t="n">
        <v>1</v>
      </c>
      <c r="F38" s="138" t="n">
        <v>1.00206</v>
      </c>
      <c r="G38" s="139" t="n">
        <v>1.00306</v>
      </c>
      <c r="H38" s="138" t="n">
        <v>1.00238</v>
      </c>
      <c r="I38" s="138" t="n">
        <v>1</v>
      </c>
      <c r="J38" s="139" t="n">
        <v>1</v>
      </c>
      <c r="K38" s="139" t="n">
        <v>1</v>
      </c>
    </row>
    <row r="39" customFormat="false" ht="15" hidden="false" customHeight="true" outlineLevel="0" collapsed="false">
      <c r="B39" s="136" t="s">
        <v>46</v>
      </c>
      <c r="C39" s="137" t="s">
        <v>87</v>
      </c>
      <c r="D39" s="138" t="n">
        <v>1.0046</v>
      </c>
      <c r="E39" s="138" t="n">
        <v>1.01546</v>
      </c>
      <c r="F39" s="138" t="n">
        <v>1.00493</v>
      </c>
      <c r="G39" s="139" t="n">
        <v>1.02029</v>
      </c>
      <c r="H39" s="138" t="n">
        <v>0.99713</v>
      </c>
      <c r="I39" s="138" t="n">
        <v>1.00506</v>
      </c>
      <c r="J39" s="138" t="n">
        <v>0.98629</v>
      </c>
      <c r="K39" s="139" t="n">
        <v>1</v>
      </c>
    </row>
    <row r="40" customFormat="false" ht="15" hidden="false" customHeight="true" outlineLevel="0" collapsed="false">
      <c r="B40" s="136" t="s">
        <v>46</v>
      </c>
      <c r="C40" s="137" t="s">
        <v>66</v>
      </c>
      <c r="D40" s="138" t="n">
        <v>0.99406</v>
      </c>
      <c r="E40" s="138" t="n">
        <v>0.90209</v>
      </c>
      <c r="F40" s="138" t="n">
        <v>0.99621</v>
      </c>
      <c r="G40" s="139" t="n">
        <v>0.99486</v>
      </c>
      <c r="H40" s="138" t="n">
        <v>1.00078</v>
      </c>
      <c r="I40" s="138" t="n">
        <v>1.00708</v>
      </c>
      <c r="J40" s="138" t="n">
        <v>1.00721</v>
      </c>
      <c r="K40" s="139" t="n">
        <v>0.99978</v>
      </c>
    </row>
    <row r="41" customFormat="false" ht="15" hidden="false" customHeight="true" outlineLevel="0" collapsed="false">
      <c r="B41" s="136" t="s">
        <v>46</v>
      </c>
      <c r="C41" s="137" t="s">
        <v>67</v>
      </c>
      <c r="D41" s="138" t="n">
        <v>1.01611</v>
      </c>
      <c r="E41" s="138" t="n">
        <v>0.8486</v>
      </c>
      <c r="F41" s="138" t="n">
        <v>1.03857</v>
      </c>
      <c r="G41" s="139" t="n">
        <v>1.04981</v>
      </c>
      <c r="H41" s="138" t="n">
        <v>0.99863</v>
      </c>
      <c r="I41" s="138" t="n">
        <v>1.00886</v>
      </c>
      <c r="J41" s="138" t="n">
        <v>0.91356</v>
      </c>
      <c r="K41" s="139" t="n">
        <v>0.99368</v>
      </c>
    </row>
    <row r="42" customFormat="false" ht="15" hidden="false" customHeight="true" outlineLevel="0" collapsed="false">
      <c r="B42" s="140" t="s">
        <v>46</v>
      </c>
      <c r="C42" s="141" t="s">
        <v>68</v>
      </c>
      <c r="D42" s="146" t="n">
        <v>0.99261</v>
      </c>
      <c r="E42" s="146" t="n">
        <v>1.00016</v>
      </c>
      <c r="F42" s="146" t="n">
        <v>0.99392</v>
      </c>
      <c r="G42" s="147" t="n">
        <v>0.99276</v>
      </c>
      <c r="H42" s="146" t="n">
        <v>0.99671</v>
      </c>
      <c r="I42" s="146" t="n">
        <v>1.02005</v>
      </c>
      <c r="J42" s="146" t="n">
        <v>0.93378</v>
      </c>
      <c r="K42" s="147" t="n">
        <v>1.0067</v>
      </c>
    </row>
    <row r="43" customFormat="false" ht="15" hidden="false" customHeight="true" outlineLevel="0" collapsed="false">
      <c r="B43" s="149" t="s">
        <v>47</v>
      </c>
      <c r="C43" s="132" t="s">
        <v>56</v>
      </c>
      <c r="D43" s="144" t="n">
        <v>1.0095</v>
      </c>
      <c r="E43" s="144" t="n">
        <v>0.97993</v>
      </c>
      <c r="F43" s="145" t="n">
        <v>1.00898</v>
      </c>
      <c r="G43" s="145" t="n">
        <v>1.01282</v>
      </c>
      <c r="H43" s="144" t="n">
        <v>1.00263</v>
      </c>
      <c r="I43" s="144" t="n">
        <v>0.99712</v>
      </c>
      <c r="J43" s="144" t="n">
        <v>0.99317</v>
      </c>
      <c r="K43" s="145" t="n">
        <v>1.1023</v>
      </c>
    </row>
    <row r="44" customFormat="false" ht="15" hidden="false" customHeight="true" outlineLevel="0" collapsed="false">
      <c r="B44" s="136" t="s">
        <v>47</v>
      </c>
      <c r="C44" s="136" t="s">
        <v>57</v>
      </c>
      <c r="D44" s="134" t="n">
        <v>1.00045</v>
      </c>
      <c r="E44" s="134" t="n">
        <v>0.99484</v>
      </c>
      <c r="F44" s="134" t="n">
        <v>0.99985</v>
      </c>
      <c r="G44" s="135" t="n">
        <v>1.00038</v>
      </c>
      <c r="H44" s="134" t="n">
        <v>0.99515</v>
      </c>
      <c r="I44" s="134" t="n">
        <v>1</v>
      </c>
      <c r="J44" s="134" t="n">
        <v>1.00489</v>
      </c>
      <c r="K44" s="135" t="n">
        <v>1</v>
      </c>
    </row>
    <row r="45" customFormat="false" ht="15" hidden="false" customHeight="true" outlineLevel="0" collapsed="false">
      <c r="B45" s="136" t="s">
        <v>47</v>
      </c>
      <c r="C45" s="136" t="s">
        <v>58</v>
      </c>
      <c r="D45" s="138" t="n">
        <v>1.00487</v>
      </c>
      <c r="E45" s="138" t="n">
        <v>0.98301</v>
      </c>
      <c r="F45" s="138" t="n">
        <v>1</v>
      </c>
      <c r="G45" s="139" t="n">
        <v>1</v>
      </c>
      <c r="H45" s="138" t="n">
        <v>1</v>
      </c>
      <c r="I45" s="138" t="n">
        <v>1</v>
      </c>
      <c r="J45" s="138" t="n">
        <v>1.01202</v>
      </c>
      <c r="K45" s="139" t="n">
        <v>1</v>
      </c>
    </row>
    <row r="46" customFormat="false" ht="15" hidden="false" customHeight="true" outlineLevel="0" collapsed="false">
      <c r="B46" s="136" t="s">
        <v>47</v>
      </c>
      <c r="C46" s="136" t="s">
        <v>59</v>
      </c>
      <c r="D46" s="138" t="n">
        <v>1.10579</v>
      </c>
      <c r="E46" s="138" t="n">
        <v>1.00045</v>
      </c>
      <c r="F46" s="138" t="n">
        <v>1.07363</v>
      </c>
      <c r="G46" s="139" t="n">
        <v>1.07761</v>
      </c>
      <c r="H46" s="138" t="n">
        <v>1</v>
      </c>
      <c r="I46" s="139" t="n">
        <v>1</v>
      </c>
      <c r="J46" s="139" t="s">
        <v>77</v>
      </c>
      <c r="K46" s="139" t="s">
        <v>77</v>
      </c>
    </row>
    <row r="47" customFormat="false" ht="15" hidden="false" customHeight="true" outlineLevel="0" collapsed="false">
      <c r="B47" s="136" t="s">
        <v>47</v>
      </c>
      <c r="C47" s="136" t="s">
        <v>60</v>
      </c>
      <c r="D47" s="138" t="n">
        <v>1.01997</v>
      </c>
      <c r="E47" s="138" t="n">
        <v>1.03876</v>
      </c>
      <c r="F47" s="138" t="n">
        <v>1.00013</v>
      </c>
      <c r="G47" s="139" t="n">
        <v>1.01108</v>
      </c>
      <c r="H47" s="138" t="n">
        <v>0.9887</v>
      </c>
      <c r="I47" s="138" t="n">
        <v>0.96576</v>
      </c>
      <c r="J47" s="138" t="n">
        <v>0.98422</v>
      </c>
      <c r="K47" s="139" t="n">
        <v>1.0452</v>
      </c>
    </row>
    <row r="48" customFormat="false" ht="15" hidden="false" customHeight="true" outlineLevel="0" collapsed="false">
      <c r="B48" s="136" t="s">
        <v>47</v>
      </c>
      <c r="C48" s="136" t="s">
        <v>61</v>
      </c>
      <c r="D48" s="138" t="n">
        <v>1.00054</v>
      </c>
      <c r="E48" s="138" t="n">
        <v>1.02985</v>
      </c>
      <c r="F48" s="138" t="n">
        <v>1.00243</v>
      </c>
      <c r="G48" s="139" t="n">
        <v>1.00433</v>
      </c>
      <c r="H48" s="138" t="n">
        <v>0.97555</v>
      </c>
      <c r="I48" s="138" t="n">
        <v>1.00975</v>
      </c>
      <c r="J48" s="139" t="n">
        <v>1.00057</v>
      </c>
      <c r="K48" s="139" t="n">
        <v>1</v>
      </c>
    </row>
    <row r="49" customFormat="false" ht="15" hidden="false" customHeight="true" outlineLevel="0" collapsed="false">
      <c r="B49" s="136" t="s">
        <v>47</v>
      </c>
      <c r="C49" s="136" t="s">
        <v>62</v>
      </c>
      <c r="D49" s="138" t="n">
        <v>1</v>
      </c>
      <c r="E49" s="138" t="n">
        <v>1</v>
      </c>
      <c r="F49" s="138" t="n">
        <v>1</v>
      </c>
      <c r="G49" s="139" t="n">
        <v>1</v>
      </c>
      <c r="H49" s="138" t="n">
        <v>1</v>
      </c>
      <c r="I49" s="139" t="n">
        <v>1</v>
      </c>
      <c r="J49" s="139" t="n">
        <v>1</v>
      </c>
      <c r="K49" s="139" t="n">
        <v>1</v>
      </c>
    </row>
    <row r="50" customFormat="false" ht="15" hidden="false" customHeight="true" outlineLevel="0" collapsed="false">
      <c r="B50" s="136" t="s">
        <v>47</v>
      </c>
      <c r="C50" s="136" t="s">
        <v>63</v>
      </c>
      <c r="D50" s="138" t="n">
        <v>1.00314</v>
      </c>
      <c r="E50" s="138" t="n">
        <v>1</v>
      </c>
      <c r="F50" s="138" t="n">
        <v>1.00343</v>
      </c>
      <c r="G50" s="139" t="n">
        <v>1.00195</v>
      </c>
      <c r="H50" s="138" t="n">
        <v>1.02472</v>
      </c>
      <c r="I50" s="139" t="n">
        <v>1</v>
      </c>
      <c r="J50" s="139" t="s">
        <v>77</v>
      </c>
      <c r="K50" s="139" t="s">
        <v>77</v>
      </c>
    </row>
    <row r="51" customFormat="false" ht="15" hidden="false" customHeight="true" outlineLevel="0" collapsed="false">
      <c r="B51" s="136" t="s">
        <v>47</v>
      </c>
      <c r="C51" s="136" t="s">
        <v>64</v>
      </c>
      <c r="D51" s="138" t="n">
        <v>1.00002</v>
      </c>
      <c r="E51" s="138" t="n">
        <v>1.00014</v>
      </c>
      <c r="F51" s="138" t="n">
        <v>1.00175</v>
      </c>
      <c r="G51" s="139" t="n">
        <v>1.00237</v>
      </c>
      <c r="H51" s="138" t="n">
        <v>1.00367</v>
      </c>
      <c r="I51" s="139" t="n">
        <v>0.97695</v>
      </c>
      <c r="J51" s="139" t="n">
        <v>1</v>
      </c>
      <c r="K51" s="139" t="n">
        <v>1</v>
      </c>
    </row>
    <row r="52" customFormat="false" ht="15" hidden="false" customHeight="true" outlineLevel="0" collapsed="false">
      <c r="B52" s="136" t="s">
        <v>47</v>
      </c>
      <c r="C52" s="136" t="s">
        <v>87</v>
      </c>
      <c r="D52" s="138" t="n">
        <v>1.00124</v>
      </c>
      <c r="E52" s="138" t="n">
        <v>0.99908</v>
      </c>
      <c r="F52" s="138" t="n">
        <v>1.01284</v>
      </c>
      <c r="G52" s="139" t="n">
        <v>1.00514</v>
      </c>
      <c r="H52" s="138" t="n">
        <v>1.0209</v>
      </c>
      <c r="I52" s="138" t="n">
        <v>1.00514</v>
      </c>
      <c r="J52" s="138" t="n">
        <v>0.99707</v>
      </c>
      <c r="K52" s="139" t="n">
        <v>1</v>
      </c>
    </row>
    <row r="53" customFormat="false" ht="15" hidden="false" customHeight="true" outlineLevel="0" collapsed="false">
      <c r="B53" s="136" t="s">
        <v>47</v>
      </c>
      <c r="C53" s="136" t="s">
        <v>66</v>
      </c>
      <c r="D53" s="138" t="n">
        <v>0.99223</v>
      </c>
      <c r="E53" s="138" t="n">
        <v>0.8964</v>
      </c>
      <c r="F53" s="138" t="n">
        <v>1.00241</v>
      </c>
      <c r="G53" s="139" t="n">
        <v>0.99651</v>
      </c>
      <c r="H53" s="138" t="n">
        <v>0.99544</v>
      </c>
      <c r="I53" s="138" t="n">
        <v>1.00043</v>
      </c>
      <c r="J53" s="138" t="n">
        <v>0.99379</v>
      </c>
      <c r="K53" s="139" t="n">
        <v>0.99969</v>
      </c>
    </row>
    <row r="54" customFormat="false" ht="15" hidden="false" customHeight="true" outlineLevel="0" collapsed="false">
      <c r="B54" s="136" t="s">
        <v>47</v>
      </c>
      <c r="C54" s="136" t="s">
        <v>67</v>
      </c>
      <c r="D54" s="138" t="n">
        <v>1.02554</v>
      </c>
      <c r="E54" s="138" t="n">
        <v>0.98035</v>
      </c>
      <c r="F54" s="138" t="n">
        <v>1.013</v>
      </c>
      <c r="G54" s="139" t="n">
        <v>1.01696</v>
      </c>
      <c r="H54" s="138" t="n">
        <v>1.00007</v>
      </c>
      <c r="I54" s="138" t="n">
        <v>1.00254</v>
      </c>
      <c r="J54" s="138" t="n">
        <v>1.00872</v>
      </c>
      <c r="K54" s="139" t="n">
        <v>1.12133</v>
      </c>
    </row>
    <row r="55" customFormat="false" ht="15" hidden="false" customHeight="true" outlineLevel="0" collapsed="false">
      <c r="B55" s="140" t="s">
        <v>47</v>
      </c>
      <c r="C55" s="140" t="s">
        <v>68</v>
      </c>
      <c r="D55" s="146" t="n">
        <v>0.97099</v>
      </c>
      <c r="E55" s="146" t="n">
        <v>1.00059</v>
      </c>
      <c r="F55" s="146" t="n">
        <v>1.00871</v>
      </c>
      <c r="G55" s="147" t="n">
        <v>1.00325</v>
      </c>
      <c r="H55" s="146" t="n">
        <v>1.00143</v>
      </c>
      <c r="I55" s="146" t="n">
        <v>1.04029</v>
      </c>
      <c r="J55" s="146" t="n">
        <v>0.84341</v>
      </c>
      <c r="K55" s="147" t="n">
        <v>1.00628</v>
      </c>
    </row>
    <row r="56" customFormat="false" ht="15" hidden="false" customHeight="true" outlineLevel="0" collapsed="false">
      <c r="B56" s="149" t="s">
        <v>88</v>
      </c>
      <c r="C56" s="148" t="s">
        <v>56</v>
      </c>
      <c r="D56" s="144" t="n">
        <v>1.00446</v>
      </c>
      <c r="E56" s="144" t="n">
        <v>0.99691</v>
      </c>
      <c r="F56" s="144" t="n">
        <v>1.00269</v>
      </c>
      <c r="G56" s="145" t="n">
        <v>1.00455</v>
      </c>
      <c r="H56" s="144" t="n">
        <v>1.00115</v>
      </c>
      <c r="I56" s="144" t="n">
        <v>1.00328</v>
      </c>
      <c r="J56" s="144" t="n">
        <v>0.99893</v>
      </c>
      <c r="K56" s="145" t="n">
        <v>1.03491</v>
      </c>
    </row>
    <row r="57" customFormat="false" ht="15" hidden="false" customHeight="true" outlineLevel="0" collapsed="false">
      <c r="B57" s="136" t="s">
        <v>88</v>
      </c>
      <c r="C57" s="137" t="s">
        <v>57</v>
      </c>
      <c r="D57" s="138" t="n">
        <v>0.9998</v>
      </c>
      <c r="E57" s="138" t="n">
        <v>0.97568</v>
      </c>
      <c r="F57" s="138" t="n">
        <v>1.00421</v>
      </c>
      <c r="G57" s="139" t="n">
        <v>1.00741</v>
      </c>
      <c r="H57" s="138" t="n">
        <v>0.99776</v>
      </c>
      <c r="I57" s="138" t="n">
        <v>0.98235</v>
      </c>
      <c r="J57" s="138" t="n">
        <v>1</v>
      </c>
      <c r="K57" s="139" t="n">
        <v>1.00189</v>
      </c>
    </row>
    <row r="58" customFormat="false" ht="15" hidden="false" customHeight="true" outlineLevel="0" collapsed="false">
      <c r="B58" s="136" t="s">
        <v>88</v>
      </c>
      <c r="C58" s="137" t="s">
        <v>58</v>
      </c>
      <c r="D58" s="138" t="n">
        <v>0.9791</v>
      </c>
      <c r="E58" s="138" t="n">
        <v>0.98998</v>
      </c>
      <c r="F58" s="138" t="n">
        <v>0.97559</v>
      </c>
      <c r="G58" s="139" t="n">
        <v>1.00097</v>
      </c>
      <c r="H58" s="138" t="n">
        <v>0.93462</v>
      </c>
      <c r="I58" s="138" t="n">
        <v>1</v>
      </c>
      <c r="J58" s="138" t="n">
        <v>1</v>
      </c>
      <c r="K58" s="139" t="n">
        <v>1</v>
      </c>
    </row>
    <row r="59" customFormat="false" ht="15" hidden="false" customHeight="true" outlineLevel="0" collapsed="false">
      <c r="B59" s="136" t="s">
        <v>88</v>
      </c>
      <c r="C59" s="137" t="s">
        <v>59</v>
      </c>
      <c r="D59" s="138" t="n">
        <v>1.16749</v>
      </c>
      <c r="E59" s="138" t="n">
        <v>1.02204</v>
      </c>
      <c r="F59" s="138" t="n">
        <v>0.99834</v>
      </c>
      <c r="G59" s="139" t="n">
        <v>0.99772</v>
      </c>
      <c r="H59" s="138" t="n">
        <v>1</v>
      </c>
      <c r="I59" s="139" t="n">
        <v>1</v>
      </c>
      <c r="J59" s="139" t="s">
        <v>77</v>
      </c>
      <c r="K59" s="139" t="s">
        <v>77</v>
      </c>
    </row>
    <row r="60" customFormat="false" ht="15" hidden="false" customHeight="true" outlineLevel="0" collapsed="false">
      <c r="B60" s="136" t="s">
        <v>88</v>
      </c>
      <c r="C60" s="137" t="s">
        <v>60</v>
      </c>
      <c r="D60" s="138" t="n">
        <v>0.99838</v>
      </c>
      <c r="E60" s="138" t="n">
        <v>0.98195</v>
      </c>
      <c r="F60" s="138" t="n">
        <v>0.99214</v>
      </c>
      <c r="G60" s="139" t="n">
        <v>1.00128</v>
      </c>
      <c r="H60" s="138" t="n">
        <v>0.98197</v>
      </c>
      <c r="I60" s="138" t="n">
        <v>0.98818</v>
      </c>
      <c r="J60" s="138" t="n">
        <v>1.01479</v>
      </c>
      <c r="K60" s="139" t="n">
        <v>0.99749</v>
      </c>
    </row>
    <row r="61" customFormat="false" ht="15" hidden="false" customHeight="true" outlineLevel="0" collapsed="false">
      <c r="B61" s="136" t="s">
        <v>88</v>
      </c>
      <c r="C61" s="137" t="s">
        <v>61</v>
      </c>
      <c r="D61" s="138" t="n">
        <v>1.00092</v>
      </c>
      <c r="E61" s="138" t="n">
        <v>1.02917</v>
      </c>
      <c r="F61" s="138" t="n">
        <v>1.00053</v>
      </c>
      <c r="G61" s="139" t="n">
        <v>1</v>
      </c>
      <c r="H61" s="138" t="n">
        <v>0.9955</v>
      </c>
      <c r="I61" s="138" t="n">
        <v>1.00845</v>
      </c>
      <c r="J61" s="139" t="n">
        <v>1</v>
      </c>
      <c r="K61" s="139" t="n">
        <v>1</v>
      </c>
    </row>
    <row r="62" customFormat="false" ht="15" hidden="false" customHeight="true" outlineLevel="0" collapsed="false">
      <c r="B62" s="136" t="s">
        <v>88</v>
      </c>
      <c r="C62" s="137" t="s">
        <v>62</v>
      </c>
      <c r="D62" s="138" t="n">
        <v>1.02023</v>
      </c>
      <c r="E62" s="138" t="n">
        <v>1.02447</v>
      </c>
      <c r="F62" s="138" t="n">
        <v>1.02394</v>
      </c>
      <c r="G62" s="139" t="n">
        <v>1.01484</v>
      </c>
      <c r="H62" s="138" t="n">
        <v>1.00871</v>
      </c>
      <c r="I62" s="138" t="n">
        <v>1.11154</v>
      </c>
      <c r="J62" s="139" t="n">
        <v>1</v>
      </c>
      <c r="K62" s="139" t="n">
        <v>1</v>
      </c>
    </row>
    <row r="63" customFormat="false" ht="15" hidden="false" customHeight="true" outlineLevel="0" collapsed="false">
      <c r="B63" s="136" t="s">
        <v>88</v>
      </c>
      <c r="C63" s="137" t="s">
        <v>63</v>
      </c>
      <c r="D63" s="138" t="n">
        <v>1.00759</v>
      </c>
      <c r="E63" s="138" t="n">
        <v>0.98187</v>
      </c>
      <c r="F63" s="138" t="n">
        <v>1.01545</v>
      </c>
      <c r="G63" s="139" t="n">
        <v>1.00498</v>
      </c>
      <c r="H63" s="138" t="n">
        <v>1.04089</v>
      </c>
      <c r="I63" s="138" t="n">
        <v>1</v>
      </c>
      <c r="J63" s="139" t="s">
        <v>77</v>
      </c>
      <c r="K63" s="139" t="s">
        <v>77</v>
      </c>
    </row>
    <row r="64" customFormat="false" ht="15" hidden="false" customHeight="true" outlineLevel="0" collapsed="false">
      <c r="B64" s="136" t="s">
        <v>88</v>
      </c>
      <c r="C64" s="137" t="s">
        <v>64</v>
      </c>
      <c r="D64" s="138" t="n">
        <v>1.00083</v>
      </c>
      <c r="E64" s="138" t="n">
        <v>0.99237</v>
      </c>
      <c r="F64" s="138" t="n">
        <v>1.00174</v>
      </c>
      <c r="G64" s="139" t="n">
        <v>1.00275</v>
      </c>
      <c r="H64" s="138" t="n">
        <v>1</v>
      </c>
      <c r="I64" s="138" t="n">
        <v>1.00547</v>
      </c>
      <c r="J64" s="139" t="n">
        <v>1</v>
      </c>
      <c r="K64" s="139" t="n">
        <v>1</v>
      </c>
    </row>
    <row r="65" customFormat="false" ht="15" hidden="false" customHeight="true" outlineLevel="0" collapsed="false">
      <c r="B65" s="136" t="s">
        <v>88</v>
      </c>
      <c r="C65" s="137" t="s">
        <v>87</v>
      </c>
      <c r="D65" s="138" t="n">
        <v>1.00519</v>
      </c>
      <c r="E65" s="138" t="n">
        <v>0.99822</v>
      </c>
      <c r="F65" s="138" t="n">
        <v>1.00726</v>
      </c>
      <c r="G65" s="139" t="n">
        <v>1.01228</v>
      </c>
      <c r="H65" s="138" t="n">
        <v>1.00071</v>
      </c>
      <c r="I65" s="138" t="n">
        <v>1.01068</v>
      </c>
      <c r="J65" s="138" t="n">
        <v>1.00393</v>
      </c>
      <c r="K65" s="139" t="n">
        <v>1.00237</v>
      </c>
    </row>
    <row r="66" customFormat="false" ht="15" hidden="false" customHeight="true" outlineLevel="0" collapsed="false">
      <c r="B66" s="136" t="s">
        <v>88</v>
      </c>
      <c r="C66" s="137" t="s">
        <v>66</v>
      </c>
      <c r="D66" s="138" t="n">
        <v>1.00297</v>
      </c>
      <c r="E66" s="138" t="n">
        <v>0.99088</v>
      </c>
      <c r="F66" s="138" t="n">
        <v>1.0047</v>
      </c>
      <c r="G66" s="139" t="n">
        <v>1.00498</v>
      </c>
      <c r="H66" s="138" t="n">
        <v>1.01028</v>
      </c>
      <c r="I66" s="138" t="n">
        <v>0.98622</v>
      </c>
      <c r="J66" s="138" t="n">
        <v>0.99225</v>
      </c>
      <c r="K66" s="139" t="n">
        <v>1.00388</v>
      </c>
    </row>
    <row r="67" customFormat="false" ht="15" hidden="false" customHeight="true" outlineLevel="0" collapsed="false">
      <c r="B67" s="136" t="s">
        <v>88</v>
      </c>
      <c r="C67" s="137" t="s">
        <v>67</v>
      </c>
      <c r="D67" s="138" t="n">
        <v>1.00623</v>
      </c>
      <c r="E67" s="138" t="n">
        <v>1.00004</v>
      </c>
      <c r="F67" s="138" t="n">
        <v>1.00124</v>
      </c>
      <c r="G67" s="139" t="n">
        <v>1.00329</v>
      </c>
      <c r="H67" s="138" t="n">
        <v>0.99724</v>
      </c>
      <c r="I67" s="138" t="n">
        <v>1.00314</v>
      </c>
      <c r="J67" s="138" t="n">
        <v>1.00872</v>
      </c>
      <c r="K67" s="139" t="n">
        <v>1.02865</v>
      </c>
    </row>
    <row r="68" customFormat="false" ht="15" hidden="false" customHeight="true" outlineLevel="0" collapsed="false">
      <c r="B68" s="140" t="s">
        <v>88</v>
      </c>
      <c r="C68" s="140" t="s">
        <v>68</v>
      </c>
      <c r="D68" s="146" t="n">
        <v>0.98834</v>
      </c>
      <c r="E68" s="146" t="n">
        <v>0.99945</v>
      </c>
      <c r="F68" s="146" t="n">
        <v>1.00445</v>
      </c>
      <c r="G68" s="147" t="n">
        <v>0.99833</v>
      </c>
      <c r="H68" s="146" t="n">
        <v>1.00548</v>
      </c>
      <c r="I68" s="146" t="n">
        <v>1.05538</v>
      </c>
      <c r="J68" s="146" t="n">
        <v>0.86764</v>
      </c>
      <c r="K68" s="147" t="n">
        <v>0.86682</v>
      </c>
    </row>
    <row r="69" s="150" customFormat="true" ht="15" hidden="false" customHeight="true" outlineLevel="0" collapsed="false">
      <c r="C69" s="151" t="s">
        <v>89</v>
      </c>
      <c r="I69" s="152"/>
      <c r="J69" s="152"/>
      <c r="K69" s="1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55" width="5.08"/>
    <col collapsed="false" customWidth="true" hidden="false" outlineLevel="0" max="2" min="2" style="55" width="21.36"/>
    <col collapsed="false" customWidth="true" hidden="false" outlineLevel="0" max="3" min="3" style="55" width="40.36"/>
    <col collapsed="false" customWidth="true" hidden="false" outlineLevel="0" max="8" min="4" style="55" width="15.63"/>
    <col collapsed="false" customWidth="true" hidden="false" outlineLevel="0" max="11" min="9" style="124" width="15.63"/>
    <col collapsed="false" customWidth="false" hidden="false" outlineLevel="0" max="257" min="12" style="55" width="8.99"/>
  </cols>
  <sheetData>
    <row r="1" customFormat="false" ht="21" hidden="false" customHeight="true" outlineLevel="0" collapsed="false">
      <c r="A1" s="125" t="s">
        <v>90</v>
      </c>
    </row>
    <row r="2" customFormat="false" ht="21.75" hidden="false" customHeight="true" outlineLevel="0" collapsed="false">
      <c r="B2" s="127" t="s">
        <v>83</v>
      </c>
      <c r="C2" s="128"/>
      <c r="H2" s="126"/>
      <c r="I2" s="153"/>
    </row>
    <row r="3" customFormat="false" ht="15.75" hidden="false" customHeight="true" outlineLevel="0" collapsed="false">
      <c r="B3" s="129" t="s">
        <v>84</v>
      </c>
      <c r="C3" s="130" t="s">
        <v>85</v>
      </c>
      <c r="D3" s="129" t="s">
        <v>5</v>
      </c>
      <c r="E3" s="131" t="s">
        <v>6</v>
      </c>
      <c r="F3" s="131" t="s">
        <v>7</v>
      </c>
      <c r="G3" s="131" t="s">
        <v>8</v>
      </c>
      <c r="H3" s="129" t="s">
        <v>50</v>
      </c>
      <c r="I3" s="129" t="s">
        <v>10</v>
      </c>
      <c r="J3" s="129" t="s">
        <v>11</v>
      </c>
      <c r="K3" s="131" t="s">
        <v>86</v>
      </c>
    </row>
    <row r="4" customFormat="false" ht="15" hidden="false" customHeight="true" outlineLevel="0" collapsed="false">
      <c r="B4" s="132" t="s">
        <v>44</v>
      </c>
      <c r="C4" s="133" t="s">
        <v>56</v>
      </c>
      <c r="D4" s="134" t="n">
        <v>1.00402</v>
      </c>
      <c r="E4" s="134" t="n">
        <v>0.99952</v>
      </c>
      <c r="F4" s="134" t="n">
        <v>1.00076</v>
      </c>
      <c r="G4" s="135" t="n">
        <v>1.00467</v>
      </c>
      <c r="H4" s="134" t="n">
        <v>1.00298</v>
      </c>
      <c r="I4" s="134" t="n">
        <v>0.99375</v>
      </c>
      <c r="J4" s="134" t="n">
        <v>1.00295</v>
      </c>
      <c r="K4" s="135" t="n">
        <v>1.03139</v>
      </c>
    </row>
    <row r="5" customFormat="false" ht="15" hidden="false" customHeight="true" outlineLevel="0" collapsed="false">
      <c r="B5" s="136" t="s">
        <v>44</v>
      </c>
      <c r="C5" s="137" t="s">
        <v>57</v>
      </c>
      <c r="D5" s="134" t="n">
        <v>1.00638</v>
      </c>
      <c r="E5" s="134" t="n">
        <v>1.0123</v>
      </c>
      <c r="F5" s="134" t="n">
        <v>0.99324</v>
      </c>
      <c r="G5" s="135" t="n">
        <v>1.00216</v>
      </c>
      <c r="H5" s="134" t="n">
        <v>0.99931</v>
      </c>
      <c r="I5" s="134" t="n">
        <v>0.96122</v>
      </c>
      <c r="J5" s="134" t="n">
        <v>1.0008</v>
      </c>
      <c r="K5" s="135" t="n">
        <v>1.00156</v>
      </c>
    </row>
    <row r="6" customFormat="false" ht="15" hidden="false" customHeight="true" outlineLevel="0" collapsed="false">
      <c r="B6" s="136" t="s">
        <v>44</v>
      </c>
      <c r="C6" s="137" t="s">
        <v>58</v>
      </c>
      <c r="D6" s="138" t="n">
        <v>0.97912</v>
      </c>
      <c r="E6" s="138" t="n">
        <v>0.99148</v>
      </c>
      <c r="F6" s="138" t="n">
        <v>0.96665</v>
      </c>
      <c r="G6" s="139" t="n">
        <v>1.00069</v>
      </c>
      <c r="H6" s="138" t="n">
        <v>0.92955</v>
      </c>
      <c r="I6" s="138" t="n">
        <v>1</v>
      </c>
      <c r="J6" s="138" t="n">
        <v>1.01229</v>
      </c>
      <c r="K6" s="139" t="n">
        <v>1</v>
      </c>
    </row>
    <row r="7" customFormat="false" ht="15" hidden="false" customHeight="true" outlineLevel="0" collapsed="false">
      <c r="B7" s="136" t="s">
        <v>44</v>
      </c>
      <c r="C7" s="137" t="s">
        <v>59</v>
      </c>
      <c r="D7" s="138" t="n">
        <v>1.02689</v>
      </c>
      <c r="E7" s="138" t="n">
        <v>1.02527</v>
      </c>
      <c r="F7" s="138" t="n">
        <v>0.98739</v>
      </c>
      <c r="G7" s="139" t="n">
        <v>0.97406</v>
      </c>
      <c r="H7" s="138" t="n">
        <v>1</v>
      </c>
      <c r="I7" s="138" t="n">
        <v>1</v>
      </c>
      <c r="J7" s="138" t="s">
        <v>77</v>
      </c>
      <c r="K7" s="139" t="s">
        <v>77</v>
      </c>
    </row>
    <row r="8" customFormat="false" ht="15" hidden="false" customHeight="true" outlineLevel="0" collapsed="false">
      <c r="B8" s="136" t="s">
        <v>44</v>
      </c>
      <c r="C8" s="137" t="s">
        <v>60</v>
      </c>
      <c r="D8" s="138" t="n">
        <v>1.02372</v>
      </c>
      <c r="E8" s="138" t="n">
        <v>0.99409</v>
      </c>
      <c r="F8" s="138" t="n">
        <v>0.99199</v>
      </c>
      <c r="G8" s="139" t="n">
        <v>1.00643</v>
      </c>
      <c r="H8" s="138" t="n">
        <v>1.00072</v>
      </c>
      <c r="I8" s="138" t="n">
        <v>0.96188</v>
      </c>
      <c r="J8" s="138" t="n">
        <v>1.01241</v>
      </c>
      <c r="K8" s="139" t="n">
        <v>1.02138</v>
      </c>
    </row>
    <row r="9" customFormat="false" ht="15" hidden="false" customHeight="true" outlineLevel="0" collapsed="false">
      <c r="B9" s="136" t="s">
        <v>44</v>
      </c>
      <c r="C9" s="137" t="s">
        <v>61</v>
      </c>
      <c r="D9" s="138" t="n">
        <v>1.00712</v>
      </c>
      <c r="E9" s="138" t="n">
        <v>1.02921</v>
      </c>
      <c r="F9" s="138" t="n">
        <v>1.00835</v>
      </c>
      <c r="G9" s="139" t="n">
        <v>1.0059</v>
      </c>
      <c r="H9" s="138" t="n">
        <v>1.0004</v>
      </c>
      <c r="I9" s="138" t="n">
        <v>1.02255</v>
      </c>
      <c r="J9" s="138" t="n">
        <v>1.0004</v>
      </c>
      <c r="K9" s="139" t="n">
        <v>1</v>
      </c>
    </row>
    <row r="10" customFormat="false" ht="15" hidden="false" customHeight="true" outlineLevel="0" collapsed="false">
      <c r="B10" s="136" t="s">
        <v>44</v>
      </c>
      <c r="C10" s="137" t="s">
        <v>62</v>
      </c>
      <c r="D10" s="138" t="n">
        <v>1.00288</v>
      </c>
      <c r="E10" s="138" t="n">
        <v>1.00454</v>
      </c>
      <c r="F10" s="138" t="n">
        <v>1.00373</v>
      </c>
      <c r="G10" s="139" t="n">
        <v>1.01394</v>
      </c>
      <c r="H10" s="138" t="n">
        <v>1.00093</v>
      </c>
      <c r="I10" s="138" t="n">
        <v>0.97944</v>
      </c>
      <c r="J10" s="138" t="n">
        <v>1</v>
      </c>
      <c r="K10" s="139" t="n">
        <v>1</v>
      </c>
    </row>
    <row r="11" customFormat="false" ht="15" hidden="false" customHeight="true" outlineLevel="0" collapsed="false">
      <c r="B11" s="136" t="s">
        <v>44</v>
      </c>
      <c r="C11" s="137" t="s">
        <v>63</v>
      </c>
      <c r="D11" s="138" t="n">
        <v>1.01105</v>
      </c>
      <c r="E11" s="138" t="n">
        <v>0.99876</v>
      </c>
      <c r="F11" s="138" t="n">
        <v>1.00364</v>
      </c>
      <c r="G11" s="139" t="n">
        <v>0.99915</v>
      </c>
      <c r="H11" s="138" t="n">
        <v>1.025</v>
      </c>
      <c r="I11" s="138" t="n">
        <v>1</v>
      </c>
      <c r="J11" s="138" t="s">
        <v>77</v>
      </c>
      <c r="K11" s="139" t="s">
        <v>77</v>
      </c>
    </row>
    <row r="12" customFormat="false" ht="15" hidden="false" customHeight="true" outlineLevel="0" collapsed="false">
      <c r="B12" s="136" t="s">
        <v>44</v>
      </c>
      <c r="C12" s="137" t="s">
        <v>64</v>
      </c>
      <c r="D12" s="138" t="n">
        <v>1.00027</v>
      </c>
      <c r="E12" s="138" t="n">
        <v>0.99654</v>
      </c>
      <c r="F12" s="138" t="n">
        <v>1.00038</v>
      </c>
      <c r="G12" s="139" t="n">
        <v>1.0015</v>
      </c>
      <c r="H12" s="138" t="n">
        <v>1.00224</v>
      </c>
      <c r="I12" s="138" t="n">
        <v>0.99494</v>
      </c>
      <c r="J12" s="138" t="n">
        <v>1</v>
      </c>
      <c r="K12" s="139" t="n">
        <v>1</v>
      </c>
    </row>
    <row r="13" customFormat="false" ht="15" hidden="false" customHeight="true" outlineLevel="0" collapsed="false">
      <c r="B13" s="136" t="s">
        <v>44</v>
      </c>
      <c r="C13" s="137" t="s">
        <v>87</v>
      </c>
      <c r="D13" s="138" t="n">
        <v>1.00294</v>
      </c>
      <c r="E13" s="138" t="n">
        <v>1.00078</v>
      </c>
      <c r="F13" s="138" t="n">
        <v>1.00788</v>
      </c>
      <c r="G13" s="139" t="n">
        <v>1.00657</v>
      </c>
      <c r="H13" s="138" t="n">
        <v>1.00722</v>
      </c>
      <c r="I13" s="138" t="n">
        <v>1.01132</v>
      </c>
      <c r="J13" s="138" t="n">
        <v>1.0015</v>
      </c>
      <c r="K13" s="139" t="n">
        <v>1.01277</v>
      </c>
    </row>
    <row r="14" customFormat="false" ht="15" hidden="false" customHeight="true" outlineLevel="0" collapsed="false">
      <c r="B14" s="136" t="s">
        <v>44</v>
      </c>
      <c r="C14" s="137" t="s">
        <v>66</v>
      </c>
      <c r="D14" s="138" t="n">
        <v>0.99769</v>
      </c>
      <c r="E14" s="138" t="n">
        <v>0.95972</v>
      </c>
      <c r="F14" s="138" t="n">
        <v>1.00275</v>
      </c>
      <c r="G14" s="139" t="n">
        <v>1.00119</v>
      </c>
      <c r="H14" s="138" t="n">
        <v>1.00037</v>
      </c>
      <c r="I14" s="138" t="n">
        <v>0.99934</v>
      </c>
      <c r="J14" s="138" t="n">
        <v>0.98859</v>
      </c>
      <c r="K14" s="139" t="n">
        <v>1.00306</v>
      </c>
    </row>
    <row r="15" customFormat="false" ht="15" hidden="false" customHeight="true" outlineLevel="0" collapsed="false">
      <c r="B15" s="136" t="s">
        <v>44</v>
      </c>
      <c r="C15" s="137" t="s">
        <v>67</v>
      </c>
      <c r="D15" s="138" t="n">
        <v>1.00681</v>
      </c>
      <c r="E15" s="138" t="n">
        <v>1.00283</v>
      </c>
      <c r="F15" s="138" t="n">
        <v>1.00087</v>
      </c>
      <c r="G15" s="139" t="n">
        <v>1.00645</v>
      </c>
      <c r="H15" s="138" t="n">
        <v>1.00461</v>
      </c>
      <c r="I15" s="138" t="n">
        <v>1.00136</v>
      </c>
      <c r="J15" s="138" t="n">
        <v>1.01053</v>
      </c>
      <c r="K15" s="139" t="n">
        <v>1.03401</v>
      </c>
    </row>
    <row r="16" customFormat="false" ht="15" hidden="false" customHeight="true" outlineLevel="0" collapsed="false">
      <c r="B16" s="140" t="s">
        <v>44</v>
      </c>
      <c r="C16" s="141" t="s">
        <v>68</v>
      </c>
      <c r="D16" s="142" t="n">
        <v>0.9744</v>
      </c>
      <c r="E16" s="142" t="n">
        <v>1.00072</v>
      </c>
      <c r="F16" s="142" t="n">
        <v>1.00062</v>
      </c>
      <c r="G16" s="143" t="n">
        <v>0.99703</v>
      </c>
      <c r="H16" s="142" t="n">
        <v>1.00405</v>
      </c>
      <c r="I16" s="142" t="n">
        <v>1.02269</v>
      </c>
      <c r="J16" s="142" t="n">
        <v>0.83953</v>
      </c>
      <c r="K16" s="143" t="n">
        <v>0.96677</v>
      </c>
    </row>
    <row r="17" customFormat="false" ht="15" hidden="false" customHeight="true" outlineLevel="0" collapsed="false">
      <c r="B17" s="132" t="s">
        <v>45</v>
      </c>
      <c r="C17" s="132" t="s">
        <v>56</v>
      </c>
      <c r="D17" s="144" t="n">
        <v>1.0033</v>
      </c>
      <c r="E17" s="144" t="n">
        <v>1.00232</v>
      </c>
      <c r="F17" s="144" t="n">
        <v>0.99876</v>
      </c>
      <c r="G17" s="145" t="n">
        <v>1.00002</v>
      </c>
      <c r="H17" s="144" t="n">
        <v>1.00487</v>
      </c>
      <c r="I17" s="144" t="n">
        <v>0.99305</v>
      </c>
      <c r="J17" s="144" t="n">
        <v>1.0149</v>
      </c>
      <c r="K17" s="145" t="n">
        <v>1.01647</v>
      </c>
    </row>
    <row r="18" customFormat="false" ht="15" hidden="false" customHeight="true" outlineLevel="0" collapsed="false">
      <c r="B18" s="136" t="s">
        <v>45</v>
      </c>
      <c r="C18" s="136" t="s">
        <v>57</v>
      </c>
      <c r="D18" s="134" t="n">
        <v>1.00712</v>
      </c>
      <c r="E18" s="134" t="n">
        <v>1.01025</v>
      </c>
      <c r="F18" s="134" t="n">
        <v>0.99241</v>
      </c>
      <c r="G18" s="135" t="n">
        <v>1.00296</v>
      </c>
      <c r="H18" s="134" t="n">
        <v>1.00169</v>
      </c>
      <c r="I18" s="134" t="n">
        <v>0.9884</v>
      </c>
      <c r="J18" s="134" t="n">
        <v>1.00033</v>
      </c>
      <c r="K18" s="135" t="n">
        <v>1.003</v>
      </c>
    </row>
    <row r="19" customFormat="false" ht="15" hidden="false" customHeight="true" outlineLevel="0" collapsed="false">
      <c r="B19" s="136" t="s">
        <v>45</v>
      </c>
      <c r="C19" s="136" t="s">
        <v>58</v>
      </c>
      <c r="D19" s="138" t="n">
        <v>0.99691</v>
      </c>
      <c r="E19" s="138" t="n">
        <v>0.99273</v>
      </c>
      <c r="F19" s="138" t="n">
        <v>0.99693</v>
      </c>
      <c r="G19" s="139" t="n">
        <v>0.99998</v>
      </c>
      <c r="H19" s="138" t="n">
        <v>0.99411</v>
      </c>
      <c r="I19" s="138" t="n">
        <v>1</v>
      </c>
      <c r="J19" s="138" t="n">
        <v>1.00068</v>
      </c>
      <c r="K19" s="139" t="n">
        <v>1</v>
      </c>
    </row>
    <row r="20" customFormat="false" ht="15" hidden="false" customHeight="true" outlineLevel="0" collapsed="false">
      <c r="B20" s="136" t="s">
        <v>45</v>
      </c>
      <c r="C20" s="136" t="s">
        <v>59</v>
      </c>
      <c r="D20" s="138" t="n">
        <v>0.99088</v>
      </c>
      <c r="E20" s="138" t="n">
        <v>1.04812</v>
      </c>
      <c r="F20" s="138" t="n">
        <v>0.95595</v>
      </c>
      <c r="G20" s="139" t="n">
        <v>0.90182</v>
      </c>
      <c r="H20" s="138" t="n">
        <v>1</v>
      </c>
      <c r="I20" s="139" t="n">
        <v>1</v>
      </c>
      <c r="J20" s="139" t="s">
        <v>77</v>
      </c>
      <c r="K20" s="139" t="s">
        <v>77</v>
      </c>
    </row>
    <row r="21" customFormat="false" ht="15" hidden="false" customHeight="true" outlineLevel="0" collapsed="false">
      <c r="B21" s="136" t="s">
        <v>45</v>
      </c>
      <c r="C21" s="136" t="s">
        <v>60</v>
      </c>
      <c r="D21" s="138" t="n">
        <v>1.02661</v>
      </c>
      <c r="E21" s="138" t="n">
        <v>0.98691</v>
      </c>
      <c r="F21" s="138" t="n">
        <v>0.9889</v>
      </c>
      <c r="G21" s="139" t="n">
        <v>0.99887</v>
      </c>
      <c r="H21" s="138" t="n">
        <v>1.0034</v>
      </c>
      <c r="I21" s="138" t="n">
        <v>0.95953</v>
      </c>
      <c r="J21" s="138" t="n">
        <v>1.03206</v>
      </c>
      <c r="K21" s="139" t="n">
        <v>1.01619</v>
      </c>
    </row>
    <row r="22" customFormat="false" ht="15" hidden="false" customHeight="true" outlineLevel="0" collapsed="false">
      <c r="B22" s="136" t="s">
        <v>45</v>
      </c>
      <c r="C22" s="136" t="s">
        <v>61</v>
      </c>
      <c r="D22" s="138" t="n">
        <v>1.01803</v>
      </c>
      <c r="E22" s="138" t="n">
        <v>1.02795</v>
      </c>
      <c r="F22" s="138" t="n">
        <v>1.01186</v>
      </c>
      <c r="G22" s="139" t="n">
        <v>1.00631</v>
      </c>
      <c r="H22" s="138" t="n">
        <v>1.00197</v>
      </c>
      <c r="I22" s="138" t="n">
        <v>1.02737</v>
      </c>
      <c r="J22" s="139" t="n">
        <v>1</v>
      </c>
      <c r="K22" s="139" t="n">
        <v>1</v>
      </c>
    </row>
    <row r="23" customFormat="false" ht="15" hidden="false" customHeight="true" outlineLevel="0" collapsed="false">
      <c r="B23" s="136" t="s">
        <v>45</v>
      </c>
      <c r="C23" s="136" t="s">
        <v>62</v>
      </c>
      <c r="D23" s="138" t="n">
        <v>1.0031</v>
      </c>
      <c r="E23" s="138" t="n">
        <v>1.00461</v>
      </c>
      <c r="F23" s="138" t="n">
        <v>1.00377</v>
      </c>
      <c r="G23" s="139" t="n">
        <v>1.0152</v>
      </c>
      <c r="H23" s="138" t="n">
        <v>1.00083</v>
      </c>
      <c r="I23" s="139" t="n">
        <v>0.97233</v>
      </c>
      <c r="J23" s="139" t="n">
        <v>1</v>
      </c>
      <c r="K23" s="139" t="n">
        <v>1</v>
      </c>
    </row>
    <row r="24" customFormat="false" ht="15" hidden="false" customHeight="true" outlineLevel="0" collapsed="false">
      <c r="B24" s="136" t="s">
        <v>45</v>
      </c>
      <c r="C24" s="136" t="s">
        <v>63</v>
      </c>
      <c r="D24" s="138" t="n">
        <v>1.01476</v>
      </c>
      <c r="E24" s="138" t="n">
        <v>0.99951</v>
      </c>
      <c r="F24" s="138" t="n">
        <v>1.00513</v>
      </c>
      <c r="G24" s="139" t="n">
        <v>0.9966</v>
      </c>
      <c r="H24" s="138" t="n">
        <v>1.02886</v>
      </c>
      <c r="I24" s="139" t="n">
        <v>1</v>
      </c>
      <c r="J24" s="139" t="s">
        <v>77</v>
      </c>
      <c r="K24" s="139" t="s">
        <v>77</v>
      </c>
    </row>
    <row r="25" customFormat="false" ht="15" hidden="false" customHeight="true" outlineLevel="0" collapsed="false">
      <c r="B25" s="136" t="s">
        <v>45</v>
      </c>
      <c r="C25" s="136" t="s">
        <v>64</v>
      </c>
      <c r="D25" s="138" t="n">
        <v>0.99989</v>
      </c>
      <c r="E25" s="138" t="n">
        <v>0.99522</v>
      </c>
      <c r="F25" s="138" t="n">
        <v>1.00077</v>
      </c>
      <c r="G25" s="139" t="n">
        <v>1.00042</v>
      </c>
      <c r="H25" s="138" t="n">
        <v>1.00198</v>
      </c>
      <c r="I25" s="139" t="n">
        <v>1</v>
      </c>
      <c r="J25" s="139" t="n">
        <v>1</v>
      </c>
      <c r="K25" s="139" t="n">
        <v>1</v>
      </c>
    </row>
    <row r="26" customFormat="false" ht="15" hidden="false" customHeight="true" outlineLevel="0" collapsed="false">
      <c r="B26" s="136" t="s">
        <v>45</v>
      </c>
      <c r="C26" s="136" t="s">
        <v>87</v>
      </c>
      <c r="D26" s="138" t="n">
        <v>1.00375</v>
      </c>
      <c r="E26" s="138" t="n">
        <v>1.00173</v>
      </c>
      <c r="F26" s="138" t="n">
        <v>1.01052</v>
      </c>
      <c r="G26" s="139" t="n">
        <v>1.00105</v>
      </c>
      <c r="H26" s="138" t="n">
        <v>1.00725</v>
      </c>
      <c r="I26" s="138" t="n">
        <v>1.01405</v>
      </c>
      <c r="J26" s="138" t="n">
        <v>1.00653</v>
      </c>
      <c r="K26" s="139" t="n">
        <v>1.0229</v>
      </c>
    </row>
    <row r="27" customFormat="false" ht="15" hidden="false" customHeight="true" outlineLevel="0" collapsed="false">
      <c r="B27" s="136" t="s">
        <v>45</v>
      </c>
      <c r="C27" s="136" t="s">
        <v>66</v>
      </c>
      <c r="D27" s="138" t="n">
        <v>1.004</v>
      </c>
      <c r="E27" s="138" t="n">
        <v>0.97889</v>
      </c>
      <c r="F27" s="138" t="n">
        <v>1.01024</v>
      </c>
      <c r="G27" s="139" t="n">
        <v>1.01494</v>
      </c>
      <c r="H27" s="138" t="n">
        <v>1.0043</v>
      </c>
      <c r="I27" s="138" t="n">
        <v>0.99834</v>
      </c>
      <c r="J27" s="138" t="n">
        <v>0.97949</v>
      </c>
      <c r="K27" s="139" t="n">
        <v>1.07596</v>
      </c>
    </row>
    <row r="28" customFormat="false" ht="15" hidden="false" customHeight="true" outlineLevel="0" collapsed="false">
      <c r="B28" s="136" t="s">
        <v>45</v>
      </c>
      <c r="C28" s="136" t="s">
        <v>67</v>
      </c>
      <c r="D28" s="138" t="n">
        <v>1.00328</v>
      </c>
      <c r="E28" s="138" t="n">
        <v>1.00443</v>
      </c>
      <c r="F28" s="138" t="n">
        <v>0.99741</v>
      </c>
      <c r="G28" s="139" t="n">
        <v>0.99994</v>
      </c>
      <c r="H28" s="138" t="n">
        <v>1.00502</v>
      </c>
      <c r="I28" s="138" t="n">
        <v>1.00143</v>
      </c>
      <c r="J28" s="138" t="n">
        <v>1.02056</v>
      </c>
      <c r="K28" s="139" t="n">
        <v>1.01672</v>
      </c>
    </row>
    <row r="29" customFormat="false" ht="15" hidden="false" customHeight="true" outlineLevel="0" collapsed="false">
      <c r="B29" s="140" t="s">
        <v>45</v>
      </c>
      <c r="C29" s="140" t="s">
        <v>68</v>
      </c>
      <c r="D29" s="146" t="n">
        <v>0.97331</v>
      </c>
      <c r="E29" s="146" t="n">
        <v>1.00073</v>
      </c>
      <c r="F29" s="146" t="n">
        <v>1.00115</v>
      </c>
      <c r="G29" s="147" t="n">
        <v>0.99989</v>
      </c>
      <c r="H29" s="146" t="n">
        <v>1.00702</v>
      </c>
      <c r="I29" s="146" t="n">
        <v>1.01489</v>
      </c>
      <c r="J29" s="146" t="n">
        <v>0.83502</v>
      </c>
      <c r="K29" s="147" t="n">
        <v>0.95582</v>
      </c>
    </row>
    <row r="30" customFormat="false" ht="15" hidden="false" customHeight="true" outlineLevel="0" collapsed="false">
      <c r="B30" s="132" t="s">
        <v>46</v>
      </c>
      <c r="C30" s="148" t="s">
        <v>56</v>
      </c>
      <c r="D30" s="144" t="n">
        <v>0.9997</v>
      </c>
      <c r="E30" s="144" t="n">
        <v>0.9395</v>
      </c>
      <c r="F30" s="144" t="n">
        <v>1.00074</v>
      </c>
      <c r="G30" s="145" t="n">
        <v>1.00901</v>
      </c>
      <c r="H30" s="144" t="n">
        <v>0.99323</v>
      </c>
      <c r="I30" s="144" t="n">
        <v>0.99994</v>
      </c>
      <c r="J30" s="144" t="n">
        <v>0.99603</v>
      </c>
      <c r="K30" s="145" t="n">
        <v>1.01692</v>
      </c>
    </row>
    <row r="31" customFormat="false" ht="15" hidden="false" customHeight="true" outlineLevel="0" collapsed="false">
      <c r="B31" s="136" t="s">
        <v>46</v>
      </c>
      <c r="C31" s="137" t="s">
        <v>57</v>
      </c>
      <c r="D31" s="134" t="n">
        <v>1.00967</v>
      </c>
      <c r="E31" s="134" t="n">
        <v>1.05129</v>
      </c>
      <c r="F31" s="134" t="n">
        <v>0.99983</v>
      </c>
      <c r="G31" s="135" t="n">
        <v>1</v>
      </c>
      <c r="H31" s="134" t="n">
        <v>0.99925</v>
      </c>
      <c r="I31" s="139" t="n">
        <v>1</v>
      </c>
      <c r="J31" s="134" t="n">
        <v>0.99945</v>
      </c>
      <c r="K31" s="135" t="n">
        <v>0.99441</v>
      </c>
    </row>
    <row r="32" customFormat="false" ht="15" hidden="false" customHeight="true" outlineLevel="0" collapsed="false">
      <c r="B32" s="136" t="s">
        <v>46</v>
      </c>
      <c r="C32" s="137" t="s">
        <v>58</v>
      </c>
      <c r="D32" s="138" t="n">
        <v>0.87727</v>
      </c>
      <c r="E32" s="138" t="n">
        <v>1</v>
      </c>
      <c r="F32" s="138" t="n">
        <v>0.86562</v>
      </c>
      <c r="G32" s="139" t="n">
        <v>1.00233</v>
      </c>
      <c r="H32" s="138" t="n">
        <v>0.73726</v>
      </c>
      <c r="I32" s="138" t="n">
        <v>1</v>
      </c>
      <c r="J32" s="138" t="n">
        <v>1.05069</v>
      </c>
      <c r="K32" s="139" t="n">
        <v>1</v>
      </c>
    </row>
    <row r="33" customFormat="false" ht="15" hidden="false" customHeight="true" outlineLevel="0" collapsed="false">
      <c r="B33" s="136" t="s">
        <v>46</v>
      </c>
      <c r="C33" s="137" t="s">
        <v>59</v>
      </c>
      <c r="D33" s="138" t="n">
        <v>1.03417</v>
      </c>
      <c r="E33" s="138" t="n">
        <v>1</v>
      </c>
      <c r="F33" s="138" t="n">
        <v>0.97237</v>
      </c>
      <c r="G33" s="139" t="n">
        <v>0.96695</v>
      </c>
      <c r="H33" s="138" t="n">
        <v>1</v>
      </c>
      <c r="I33" s="139" t="n">
        <v>1</v>
      </c>
      <c r="J33" s="139" t="s">
        <v>77</v>
      </c>
      <c r="K33" s="139" t="s">
        <v>77</v>
      </c>
    </row>
    <row r="34" customFormat="false" ht="15" hidden="false" customHeight="true" outlineLevel="0" collapsed="false">
      <c r="B34" s="136" t="s">
        <v>46</v>
      </c>
      <c r="C34" s="137" t="s">
        <v>60</v>
      </c>
      <c r="D34" s="138" t="n">
        <v>1.00219</v>
      </c>
      <c r="E34" s="138" t="n">
        <v>0.95992</v>
      </c>
      <c r="F34" s="138" t="n">
        <v>0.98326</v>
      </c>
      <c r="G34" s="139" t="n">
        <v>0.9895</v>
      </c>
      <c r="H34" s="138" t="n">
        <v>0.97904</v>
      </c>
      <c r="I34" s="138" t="n">
        <v>0.96708</v>
      </c>
      <c r="J34" s="138" t="n">
        <v>0.99461</v>
      </c>
      <c r="K34" s="139" t="n">
        <v>1.06135</v>
      </c>
    </row>
    <row r="35" customFormat="false" ht="15" hidden="false" customHeight="true" outlineLevel="0" collapsed="false">
      <c r="B35" s="136" t="s">
        <v>46</v>
      </c>
      <c r="C35" s="137" t="s">
        <v>61</v>
      </c>
      <c r="D35" s="138" t="n">
        <v>1.00322</v>
      </c>
      <c r="E35" s="138" t="n">
        <v>1.06826</v>
      </c>
      <c r="F35" s="138" t="n">
        <v>1.00044</v>
      </c>
      <c r="G35" s="139" t="n">
        <v>1</v>
      </c>
      <c r="H35" s="138" t="n">
        <v>0.99837</v>
      </c>
      <c r="I35" s="138" t="n">
        <v>1.00529</v>
      </c>
      <c r="J35" s="139" t="n">
        <v>1</v>
      </c>
      <c r="K35" s="139" t="s">
        <v>71</v>
      </c>
    </row>
    <row r="36" customFormat="false" ht="15" hidden="false" customHeight="true" outlineLevel="0" collapsed="false">
      <c r="B36" s="136" t="s">
        <v>46</v>
      </c>
      <c r="C36" s="137" t="s">
        <v>62</v>
      </c>
      <c r="D36" s="138" t="n">
        <v>0.99987</v>
      </c>
      <c r="E36" s="138" t="n">
        <v>1</v>
      </c>
      <c r="F36" s="138" t="n">
        <v>0.99985</v>
      </c>
      <c r="G36" s="139" t="n">
        <v>1</v>
      </c>
      <c r="H36" s="138" t="n">
        <v>0.99963</v>
      </c>
      <c r="I36" s="138" t="n">
        <v>1.0082</v>
      </c>
      <c r="J36" s="139" t="n">
        <v>1</v>
      </c>
      <c r="K36" s="139" t="n">
        <v>1</v>
      </c>
    </row>
    <row r="37" customFormat="false" ht="15" hidden="false" customHeight="true" outlineLevel="0" collapsed="false">
      <c r="B37" s="136" t="s">
        <v>46</v>
      </c>
      <c r="C37" s="137" t="s">
        <v>63</v>
      </c>
      <c r="D37" s="138" t="n">
        <v>0.9995</v>
      </c>
      <c r="E37" s="138" t="n">
        <v>1</v>
      </c>
      <c r="F37" s="138" t="n">
        <v>0.99947</v>
      </c>
      <c r="G37" s="139" t="n">
        <v>0.99943</v>
      </c>
      <c r="H37" s="138" t="n">
        <v>1.00027</v>
      </c>
      <c r="I37" s="138" t="n">
        <v>1</v>
      </c>
      <c r="J37" s="139" t="s">
        <v>77</v>
      </c>
      <c r="K37" s="139" t="s">
        <v>77</v>
      </c>
    </row>
    <row r="38" customFormat="false" ht="15" hidden="false" customHeight="true" outlineLevel="0" collapsed="false">
      <c r="B38" s="136" t="s">
        <v>46</v>
      </c>
      <c r="C38" s="137" t="s">
        <v>64</v>
      </c>
      <c r="D38" s="138" t="n">
        <v>1.00203</v>
      </c>
      <c r="E38" s="138" t="n">
        <v>1</v>
      </c>
      <c r="F38" s="138" t="n">
        <v>1.00204</v>
      </c>
      <c r="G38" s="139" t="n">
        <v>1.00297</v>
      </c>
      <c r="H38" s="138" t="n">
        <v>1.0024</v>
      </c>
      <c r="I38" s="138" t="n">
        <v>1</v>
      </c>
      <c r="J38" s="139" t="n">
        <v>1</v>
      </c>
      <c r="K38" s="139" t="n">
        <v>1</v>
      </c>
    </row>
    <row r="39" customFormat="false" ht="15" hidden="false" customHeight="true" outlineLevel="0" collapsed="false">
      <c r="B39" s="136" t="s">
        <v>46</v>
      </c>
      <c r="C39" s="137" t="s">
        <v>87</v>
      </c>
      <c r="D39" s="138" t="n">
        <v>1.00465</v>
      </c>
      <c r="E39" s="138" t="n">
        <v>1.01364</v>
      </c>
      <c r="F39" s="138" t="n">
        <v>1.00502</v>
      </c>
      <c r="G39" s="139" t="n">
        <v>1.0201</v>
      </c>
      <c r="H39" s="138" t="n">
        <v>0.99716</v>
      </c>
      <c r="I39" s="138" t="n">
        <v>1.0068</v>
      </c>
      <c r="J39" s="138" t="n">
        <v>0.98613</v>
      </c>
      <c r="K39" s="139" t="n">
        <v>1</v>
      </c>
    </row>
    <row r="40" customFormat="false" ht="15" hidden="false" customHeight="true" outlineLevel="0" collapsed="false">
      <c r="B40" s="136" t="s">
        <v>46</v>
      </c>
      <c r="C40" s="137" t="s">
        <v>66</v>
      </c>
      <c r="D40" s="138" t="n">
        <v>0.99467</v>
      </c>
      <c r="E40" s="138" t="n">
        <v>0.90197</v>
      </c>
      <c r="F40" s="138" t="n">
        <v>0.99684</v>
      </c>
      <c r="G40" s="139" t="n">
        <v>0.99659</v>
      </c>
      <c r="H40" s="138" t="n">
        <v>1.00038</v>
      </c>
      <c r="I40" s="138" t="n">
        <v>1.00659</v>
      </c>
      <c r="J40" s="138" t="n">
        <v>1.00693</v>
      </c>
      <c r="K40" s="139" t="n">
        <v>0.99979</v>
      </c>
    </row>
    <row r="41" customFormat="false" ht="15" hidden="false" customHeight="true" outlineLevel="0" collapsed="false">
      <c r="B41" s="136" t="s">
        <v>46</v>
      </c>
      <c r="C41" s="137" t="s">
        <v>67</v>
      </c>
      <c r="D41" s="138" t="n">
        <v>1.01533</v>
      </c>
      <c r="E41" s="138" t="n">
        <v>0.85</v>
      </c>
      <c r="F41" s="138" t="n">
        <v>1.03773</v>
      </c>
      <c r="G41" s="139" t="n">
        <v>1.0492</v>
      </c>
      <c r="H41" s="138" t="n">
        <v>0.99673</v>
      </c>
      <c r="I41" s="138" t="n">
        <v>1.00865</v>
      </c>
      <c r="J41" s="138" t="n">
        <v>0.91546</v>
      </c>
      <c r="K41" s="139" t="n">
        <v>0.99375</v>
      </c>
    </row>
    <row r="42" customFormat="false" ht="15" hidden="false" customHeight="true" outlineLevel="0" collapsed="false">
      <c r="B42" s="140" t="s">
        <v>46</v>
      </c>
      <c r="C42" s="141" t="s">
        <v>68</v>
      </c>
      <c r="D42" s="146" t="n">
        <v>0.99267</v>
      </c>
      <c r="E42" s="146" t="n">
        <v>1.00029</v>
      </c>
      <c r="F42" s="146" t="n">
        <v>0.99394</v>
      </c>
      <c r="G42" s="147" t="n">
        <v>0.99264</v>
      </c>
      <c r="H42" s="146" t="n">
        <v>0.99705</v>
      </c>
      <c r="I42" s="146" t="n">
        <v>1.02004</v>
      </c>
      <c r="J42" s="146" t="n">
        <v>0.93151</v>
      </c>
      <c r="K42" s="147" t="n">
        <v>1.02161</v>
      </c>
    </row>
    <row r="43" customFormat="false" ht="15" hidden="false" customHeight="true" outlineLevel="0" collapsed="false">
      <c r="B43" s="149" t="s">
        <v>47</v>
      </c>
      <c r="C43" s="132" t="s">
        <v>56</v>
      </c>
      <c r="D43" s="144" t="n">
        <v>1.00927</v>
      </c>
      <c r="E43" s="144" t="n">
        <v>0.98022</v>
      </c>
      <c r="F43" s="145" t="n">
        <v>1.00871</v>
      </c>
      <c r="G43" s="145" t="n">
        <v>1.01261</v>
      </c>
      <c r="H43" s="144" t="n">
        <v>1.00244</v>
      </c>
      <c r="I43" s="144" t="n">
        <v>0.99657</v>
      </c>
      <c r="J43" s="144" t="n">
        <v>0.9926</v>
      </c>
      <c r="K43" s="145" t="n">
        <v>1.10263</v>
      </c>
    </row>
    <row r="44" customFormat="false" ht="15" hidden="false" customHeight="true" outlineLevel="0" collapsed="false">
      <c r="B44" s="136" t="s">
        <v>47</v>
      </c>
      <c r="C44" s="136" t="s">
        <v>57</v>
      </c>
      <c r="D44" s="134" t="n">
        <v>1.00122</v>
      </c>
      <c r="E44" s="134" t="n">
        <v>0.9985</v>
      </c>
      <c r="F44" s="134" t="n">
        <v>0.9999</v>
      </c>
      <c r="G44" s="135" t="n">
        <v>1.00037</v>
      </c>
      <c r="H44" s="134" t="n">
        <v>0.99576</v>
      </c>
      <c r="I44" s="134" t="n">
        <v>1</v>
      </c>
      <c r="J44" s="134" t="n">
        <v>1.005</v>
      </c>
      <c r="K44" s="135" t="n">
        <v>1</v>
      </c>
    </row>
    <row r="45" customFormat="false" ht="15" hidden="false" customHeight="true" outlineLevel="0" collapsed="false">
      <c r="B45" s="136" t="s">
        <v>47</v>
      </c>
      <c r="C45" s="136" t="s">
        <v>58</v>
      </c>
      <c r="D45" s="138" t="n">
        <v>1.00761</v>
      </c>
      <c r="E45" s="138" t="n">
        <v>0.98257</v>
      </c>
      <c r="F45" s="138" t="n">
        <v>1</v>
      </c>
      <c r="G45" s="139" t="n">
        <v>1</v>
      </c>
      <c r="H45" s="138" t="n">
        <v>1</v>
      </c>
      <c r="I45" s="138" t="n">
        <v>1</v>
      </c>
      <c r="J45" s="138" t="n">
        <v>1.01839</v>
      </c>
      <c r="K45" s="139" t="n">
        <v>1</v>
      </c>
    </row>
    <row r="46" customFormat="false" ht="15" hidden="false" customHeight="true" outlineLevel="0" collapsed="false">
      <c r="B46" s="136" t="s">
        <v>47</v>
      </c>
      <c r="C46" s="136" t="s">
        <v>59</v>
      </c>
      <c r="D46" s="138" t="n">
        <v>1.10545</v>
      </c>
      <c r="E46" s="138" t="n">
        <v>1.00043</v>
      </c>
      <c r="F46" s="138" t="n">
        <v>1.07786</v>
      </c>
      <c r="G46" s="139" t="n">
        <v>1.08225</v>
      </c>
      <c r="H46" s="138" t="n">
        <v>1</v>
      </c>
      <c r="I46" s="139" t="n">
        <v>1</v>
      </c>
      <c r="J46" s="139" t="s">
        <v>77</v>
      </c>
      <c r="K46" s="139" t="s">
        <v>77</v>
      </c>
    </row>
    <row r="47" customFormat="false" ht="15" hidden="false" customHeight="true" outlineLevel="0" collapsed="false">
      <c r="B47" s="136" t="s">
        <v>47</v>
      </c>
      <c r="C47" s="136" t="s">
        <v>60</v>
      </c>
      <c r="D47" s="138" t="n">
        <v>1.01984</v>
      </c>
      <c r="E47" s="138" t="n">
        <v>1.04046</v>
      </c>
      <c r="F47" s="138" t="n">
        <v>1.00032</v>
      </c>
      <c r="G47" s="139" t="n">
        <v>1.01128</v>
      </c>
      <c r="H47" s="138" t="n">
        <v>0.99026</v>
      </c>
      <c r="I47" s="138" t="n">
        <v>0.96478</v>
      </c>
      <c r="J47" s="138" t="n">
        <v>0.98334</v>
      </c>
      <c r="K47" s="139" t="n">
        <v>1.04694</v>
      </c>
    </row>
    <row r="48" customFormat="false" ht="15" hidden="false" customHeight="true" outlineLevel="0" collapsed="false">
      <c r="B48" s="136" t="s">
        <v>47</v>
      </c>
      <c r="C48" s="136" t="s">
        <v>61</v>
      </c>
      <c r="D48" s="138" t="n">
        <v>1.00059</v>
      </c>
      <c r="E48" s="138" t="n">
        <v>1.03608</v>
      </c>
      <c r="F48" s="138" t="n">
        <v>1.00228</v>
      </c>
      <c r="G48" s="139" t="n">
        <v>1.00434</v>
      </c>
      <c r="H48" s="138" t="n">
        <v>0.97489</v>
      </c>
      <c r="I48" s="138" t="n">
        <v>1.00936</v>
      </c>
      <c r="J48" s="139" t="n">
        <v>1.00055</v>
      </c>
      <c r="K48" s="139" t="n">
        <v>1</v>
      </c>
    </row>
    <row r="49" customFormat="false" ht="15" hidden="false" customHeight="true" outlineLevel="0" collapsed="false">
      <c r="B49" s="136" t="s">
        <v>47</v>
      </c>
      <c r="C49" s="136" t="s">
        <v>62</v>
      </c>
      <c r="D49" s="138" t="n">
        <v>1</v>
      </c>
      <c r="E49" s="138" t="n">
        <v>1</v>
      </c>
      <c r="F49" s="138" t="n">
        <v>1</v>
      </c>
      <c r="G49" s="139" t="n">
        <v>1</v>
      </c>
      <c r="H49" s="138" t="n">
        <v>1</v>
      </c>
      <c r="I49" s="139" t="n">
        <v>1</v>
      </c>
      <c r="J49" s="139" t="n">
        <v>1</v>
      </c>
      <c r="K49" s="139" t="n">
        <v>1</v>
      </c>
    </row>
    <row r="50" customFormat="false" ht="15" hidden="false" customHeight="true" outlineLevel="0" collapsed="false">
      <c r="B50" s="136" t="s">
        <v>47</v>
      </c>
      <c r="C50" s="136" t="s">
        <v>63</v>
      </c>
      <c r="D50" s="138" t="n">
        <v>1.00316</v>
      </c>
      <c r="E50" s="138" t="n">
        <v>1</v>
      </c>
      <c r="F50" s="138" t="n">
        <v>1.00343</v>
      </c>
      <c r="G50" s="139" t="n">
        <v>1.00194</v>
      </c>
      <c r="H50" s="138" t="n">
        <v>1.02486</v>
      </c>
      <c r="I50" s="139" t="n">
        <v>1</v>
      </c>
      <c r="J50" s="139" t="s">
        <v>77</v>
      </c>
      <c r="K50" s="139" t="s">
        <v>77</v>
      </c>
    </row>
    <row r="51" customFormat="false" ht="15" hidden="false" customHeight="true" outlineLevel="0" collapsed="false">
      <c r="B51" s="136" t="s">
        <v>47</v>
      </c>
      <c r="C51" s="136" t="s">
        <v>64</v>
      </c>
      <c r="D51" s="138" t="n">
        <v>1.00014</v>
      </c>
      <c r="E51" s="138" t="n">
        <v>1.00026</v>
      </c>
      <c r="F51" s="138" t="n">
        <v>1.0019</v>
      </c>
      <c r="G51" s="139" t="n">
        <v>1.00241</v>
      </c>
      <c r="H51" s="138" t="n">
        <v>1.00404</v>
      </c>
      <c r="I51" s="139" t="n">
        <v>0.97717</v>
      </c>
      <c r="J51" s="139" t="n">
        <v>1</v>
      </c>
      <c r="K51" s="139" t="n">
        <v>1</v>
      </c>
    </row>
    <row r="52" customFormat="false" ht="15" hidden="false" customHeight="true" outlineLevel="0" collapsed="false">
      <c r="B52" s="136" t="s">
        <v>47</v>
      </c>
      <c r="C52" s="136" t="s">
        <v>87</v>
      </c>
      <c r="D52" s="138" t="n">
        <v>1.00033</v>
      </c>
      <c r="E52" s="138" t="n">
        <v>0.99854</v>
      </c>
      <c r="F52" s="138" t="n">
        <v>1.01028</v>
      </c>
      <c r="G52" s="139" t="n">
        <v>1.00128</v>
      </c>
      <c r="H52" s="138" t="n">
        <v>1.02148</v>
      </c>
      <c r="I52" s="138" t="n">
        <v>1.00189</v>
      </c>
      <c r="J52" s="138" t="n">
        <v>0.99759</v>
      </c>
      <c r="K52" s="139" t="n">
        <v>1</v>
      </c>
    </row>
    <row r="53" customFormat="false" ht="15" hidden="false" customHeight="true" outlineLevel="0" collapsed="false">
      <c r="B53" s="136" t="s">
        <v>47</v>
      </c>
      <c r="C53" s="136" t="s">
        <v>66</v>
      </c>
      <c r="D53" s="138" t="n">
        <v>0.99171</v>
      </c>
      <c r="E53" s="138" t="n">
        <v>0.89671</v>
      </c>
      <c r="F53" s="138" t="n">
        <v>1.00168</v>
      </c>
      <c r="G53" s="139" t="n">
        <v>0.99596</v>
      </c>
      <c r="H53" s="138" t="n">
        <v>0.99488</v>
      </c>
      <c r="I53" s="138" t="n">
        <v>0.99983</v>
      </c>
      <c r="J53" s="138" t="n">
        <v>0.99364</v>
      </c>
      <c r="K53" s="139" t="n">
        <v>0.99991</v>
      </c>
    </row>
    <row r="54" customFormat="false" ht="15" hidden="false" customHeight="true" outlineLevel="0" collapsed="false">
      <c r="B54" s="136" t="s">
        <v>47</v>
      </c>
      <c r="C54" s="136" t="s">
        <v>67</v>
      </c>
      <c r="D54" s="138" t="n">
        <v>1.02582</v>
      </c>
      <c r="E54" s="138" t="n">
        <v>0.98132</v>
      </c>
      <c r="F54" s="138" t="n">
        <v>1.01354</v>
      </c>
      <c r="G54" s="139" t="n">
        <v>1.01778</v>
      </c>
      <c r="H54" s="138" t="n">
        <v>0.99953</v>
      </c>
      <c r="I54" s="138" t="n">
        <v>1.00242</v>
      </c>
      <c r="J54" s="138" t="n">
        <v>1.00819</v>
      </c>
      <c r="K54" s="139" t="n">
        <v>1.12205</v>
      </c>
    </row>
    <row r="55" customFormat="false" ht="15" hidden="false" customHeight="true" outlineLevel="0" collapsed="false">
      <c r="B55" s="140" t="s">
        <v>47</v>
      </c>
      <c r="C55" s="140" t="s">
        <v>68</v>
      </c>
      <c r="D55" s="146" t="n">
        <v>0.96879</v>
      </c>
      <c r="E55" s="146" t="n">
        <v>1.00062</v>
      </c>
      <c r="F55" s="146" t="n">
        <v>1.00713</v>
      </c>
      <c r="G55" s="147" t="n">
        <v>1.00012</v>
      </c>
      <c r="H55" s="146" t="n">
        <v>1.00173</v>
      </c>
      <c r="I55" s="146" t="n">
        <v>1.04046</v>
      </c>
      <c r="J55" s="146" t="n">
        <v>0.8382</v>
      </c>
      <c r="K55" s="147" t="n">
        <v>1.00722</v>
      </c>
    </row>
    <row r="56" customFormat="false" ht="15" hidden="false" customHeight="true" outlineLevel="0" collapsed="false">
      <c r="B56" s="132" t="s">
        <v>88</v>
      </c>
      <c r="C56" s="148" t="s">
        <v>56</v>
      </c>
      <c r="D56" s="144" t="n">
        <v>1.00446</v>
      </c>
      <c r="E56" s="144" t="n">
        <v>0.99691</v>
      </c>
      <c r="F56" s="144" t="n">
        <v>1.00269</v>
      </c>
      <c r="G56" s="145" t="n">
        <v>1.00455</v>
      </c>
      <c r="H56" s="144" t="n">
        <v>1.00115</v>
      </c>
      <c r="I56" s="144" t="n">
        <v>1.00328</v>
      </c>
      <c r="J56" s="144" t="n">
        <v>0.99893</v>
      </c>
      <c r="K56" s="145" t="n">
        <v>1.03491</v>
      </c>
    </row>
    <row r="57" customFormat="false" ht="15" hidden="false" customHeight="true" outlineLevel="0" collapsed="false">
      <c r="B57" s="136" t="s">
        <v>88</v>
      </c>
      <c r="C57" s="137" t="s">
        <v>57</v>
      </c>
      <c r="D57" s="138" t="n">
        <v>0.9998</v>
      </c>
      <c r="E57" s="138" t="n">
        <v>0.97568</v>
      </c>
      <c r="F57" s="138" t="n">
        <v>1.00421</v>
      </c>
      <c r="G57" s="139" t="n">
        <v>1.00741</v>
      </c>
      <c r="H57" s="138" t="n">
        <v>0.99776</v>
      </c>
      <c r="I57" s="138" t="n">
        <v>0.98235</v>
      </c>
      <c r="J57" s="138" t="n">
        <v>1</v>
      </c>
      <c r="K57" s="139" t="n">
        <v>1.00189</v>
      </c>
    </row>
    <row r="58" customFormat="false" ht="15" hidden="false" customHeight="true" outlineLevel="0" collapsed="false">
      <c r="B58" s="136" t="s">
        <v>88</v>
      </c>
      <c r="C58" s="137" t="s">
        <v>58</v>
      </c>
      <c r="D58" s="138" t="n">
        <v>0.9791</v>
      </c>
      <c r="E58" s="138" t="n">
        <v>0.98998</v>
      </c>
      <c r="F58" s="138" t="n">
        <v>0.97559</v>
      </c>
      <c r="G58" s="139" t="n">
        <v>1.00097</v>
      </c>
      <c r="H58" s="138" t="n">
        <v>0.93462</v>
      </c>
      <c r="I58" s="138" t="n">
        <v>1</v>
      </c>
      <c r="J58" s="138" t="n">
        <v>1</v>
      </c>
      <c r="K58" s="139" t="n">
        <v>1</v>
      </c>
    </row>
    <row r="59" customFormat="false" ht="15" hidden="false" customHeight="true" outlineLevel="0" collapsed="false">
      <c r="B59" s="136" t="s">
        <v>88</v>
      </c>
      <c r="C59" s="137" t="s">
        <v>59</v>
      </c>
      <c r="D59" s="138" t="n">
        <v>1.16749</v>
      </c>
      <c r="E59" s="138" t="n">
        <v>1.02204</v>
      </c>
      <c r="F59" s="138" t="n">
        <v>0.99834</v>
      </c>
      <c r="G59" s="139" t="n">
        <v>0.99772</v>
      </c>
      <c r="H59" s="138" t="n">
        <v>1</v>
      </c>
      <c r="I59" s="139" t="n">
        <v>1</v>
      </c>
      <c r="J59" s="139" t="s">
        <v>77</v>
      </c>
      <c r="K59" s="139" t="s">
        <v>77</v>
      </c>
    </row>
    <row r="60" customFormat="false" ht="15" hidden="false" customHeight="true" outlineLevel="0" collapsed="false">
      <c r="B60" s="136" t="s">
        <v>88</v>
      </c>
      <c r="C60" s="137" t="s">
        <v>60</v>
      </c>
      <c r="D60" s="138" t="n">
        <v>0.99838</v>
      </c>
      <c r="E60" s="138" t="n">
        <v>0.98195</v>
      </c>
      <c r="F60" s="138" t="n">
        <v>0.99214</v>
      </c>
      <c r="G60" s="139" t="n">
        <v>1.00128</v>
      </c>
      <c r="H60" s="138" t="n">
        <v>0.98197</v>
      </c>
      <c r="I60" s="138" t="n">
        <v>0.98818</v>
      </c>
      <c r="J60" s="138" t="n">
        <v>1.01479</v>
      </c>
      <c r="K60" s="139" t="n">
        <v>0.99749</v>
      </c>
    </row>
    <row r="61" customFormat="false" ht="15" hidden="false" customHeight="true" outlineLevel="0" collapsed="false">
      <c r="B61" s="136" t="s">
        <v>88</v>
      </c>
      <c r="C61" s="137" t="s">
        <v>61</v>
      </c>
      <c r="D61" s="138" t="n">
        <v>1.00092</v>
      </c>
      <c r="E61" s="138" t="n">
        <v>1.02917</v>
      </c>
      <c r="F61" s="138" t="n">
        <v>1.00053</v>
      </c>
      <c r="G61" s="139" t="n">
        <v>1</v>
      </c>
      <c r="H61" s="138" t="n">
        <v>0.9955</v>
      </c>
      <c r="I61" s="138" t="n">
        <v>1.00845</v>
      </c>
      <c r="J61" s="139" t="n">
        <v>1</v>
      </c>
      <c r="K61" s="139" t="n">
        <v>1</v>
      </c>
    </row>
    <row r="62" customFormat="false" ht="15" hidden="false" customHeight="true" outlineLevel="0" collapsed="false">
      <c r="B62" s="136" t="s">
        <v>88</v>
      </c>
      <c r="C62" s="137" t="s">
        <v>62</v>
      </c>
      <c r="D62" s="138" t="n">
        <v>1.02023</v>
      </c>
      <c r="E62" s="138" t="n">
        <v>1.02447</v>
      </c>
      <c r="F62" s="138" t="n">
        <v>1.02394</v>
      </c>
      <c r="G62" s="139" t="n">
        <v>1.01484</v>
      </c>
      <c r="H62" s="138" t="n">
        <v>1.00871</v>
      </c>
      <c r="I62" s="138" t="n">
        <v>1.11154</v>
      </c>
      <c r="J62" s="139" t="n">
        <v>1</v>
      </c>
      <c r="K62" s="139" t="n">
        <v>1</v>
      </c>
    </row>
    <row r="63" customFormat="false" ht="15" hidden="false" customHeight="true" outlineLevel="0" collapsed="false">
      <c r="B63" s="136" t="s">
        <v>88</v>
      </c>
      <c r="C63" s="137" t="s">
        <v>63</v>
      </c>
      <c r="D63" s="138" t="n">
        <v>1.00759</v>
      </c>
      <c r="E63" s="138" t="n">
        <v>0.98187</v>
      </c>
      <c r="F63" s="138" t="n">
        <v>1.01545</v>
      </c>
      <c r="G63" s="139" t="n">
        <v>1.00498</v>
      </c>
      <c r="H63" s="138" t="n">
        <v>1.04089</v>
      </c>
      <c r="I63" s="138" t="n">
        <v>1</v>
      </c>
      <c r="J63" s="139" t="s">
        <v>77</v>
      </c>
      <c r="K63" s="139" t="s">
        <v>77</v>
      </c>
    </row>
    <row r="64" customFormat="false" ht="15" hidden="false" customHeight="true" outlineLevel="0" collapsed="false">
      <c r="B64" s="136" t="s">
        <v>88</v>
      </c>
      <c r="C64" s="137" t="s">
        <v>64</v>
      </c>
      <c r="D64" s="138" t="n">
        <v>1.00083</v>
      </c>
      <c r="E64" s="138" t="n">
        <v>0.99237</v>
      </c>
      <c r="F64" s="138" t="n">
        <v>1.00174</v>
      </c>
      <c r="G64" s="139" t="n">
        <v>1.00275</v>
      </c>
      <c r="H64" s="138" t="n">
        <v>1</v>
      </c>
      <c r="I64" s="138" t="n">
        <v>1.00547</v>
      </c>
      <c r="J64" s="139" t="n">
        <v>1</v>
      </c>
      <c r="K64" s="139" t="n">
        <v>1</v>
      </c>
    </row>
    <row r="65" customFormat="false" ht="15" hidden="false" customHeight="true" outlineLevel="0" collapsed="false">
      <c r="B65" s="136" t="s">
        <v>88</v>
      </c>
      <c r="C65" s="137" t="s">
        <v>87</v>
      </c>
      <c r="D65" s="138" t="n">
        <v>1.00519</v>
      </c>
      <c r="E65" s="138" t="n">
        <v>0.99822</v>
      </c>
      <c r="F65" s="138" t="n">
        <v>1.00726</v>
      </c>
      <c r="G65" s="139" t="n">
        <v>1.01228</v>
      </c>
      <c r="H65" s="138" t="n">
        <v>1.00071</v>
      </c>
      <c r="I65" s="138" t="n">
        <v>1.01068</v>
      </c>
      <c r="J65" s="138" t="n">
        <v>1.00393</v>
      </c>
      <c r="K65" s="139" t="n">
        <v>1.00237</v>
      </c>
    </row>
    <row r="66" customFormat="false" ht="15" hidden="false" customHeight="true" outlineLevel="0" collapsed="false">
      <c r="B66" s="136" t="s">
        <v>88</v>
      </c>
      <c r="C66" s="137" t="s">
        <v>66</v>
      </c>
      <c r="D66" s="138" t="n">
        <v>1.00297</v>
      </c>
      <c r="E66" s="138" t="n">
        <v>0.99088</v>
      </c>
      <c r="F66" s="138" t="n">
        <v>1.0047</v>
      </c>
      <c r="G66" s="139" t="n">
        <v>1.00498</v>
      </c>
      <c r="H66" s="138" t="n">
        <v>1.01028</v>
      </c>
      <c r="I66" s="138" t="n">
        <v>0.98622</v>
      </c>
      <c r="J66" s="138" t="n">
        <v>0.99225</v>
      </c>
      <c r="K66" s="139" t="n">
        <v>1.00388</v>
      </c>
    </row>
    <row r="67" customFormat="false" ht="15" hidden="false" customHeight="true" outlineLevel="0" collapsed="false">
      <c r="B67" s="136" t="s">
        <v>88</v>
      </c>
      <c r="C67" s="137" t="s">
        <v>67</v>
      </c>
      <c r="D67" s="138" t="n">
        <v>1.00623</v>
      </c>
      <c r="E67" s="138" t="n">
        <v>1.00004</v>
      </c>
      <c r="F67" s="138" t="n">
        <v>1.00124</v>
      </c>
      <c r="G67" s="139" t="n">
        <v>1.00329</v>
      </c>
      <c r="H67" s="138" t="n">
        <v>0.99724</v>
      </c>
      <c r="I67" s="138" t="n">
        <v>1.00314</v>
      </c>
      <c r="J67" s="138" t="n">
        <v>1.00872</v>
      </c>
      <c r="K67" s="139" t="n">
        <v>1.02865</v>
      </c>
    </row>
    <row r="68" customFormat="false" ht="15" hidden="false" customHeight="true" outlineLevel="0" collapsed="false">
      <c r="B68" s="140" t="s">
        <v>88</v>
      </c>
      <c r="C68" s="140" t="s">
        <v>68</v>
      </c>
      <c r="D68" s="146" t="n">
        <v>0.98834</v>
      </c>
      <c r="E68" s="146" t="n">
        <v>0.99945</v>
      </c>
      <c r="F68" s="146" t="n">
        <v>1.00445</v>
      </c>
      <c r="G68" s="147" t="n">
        <v>0.99833</v>
      </c>
      <c r="H68" s="146" t="n">
        <v>1.00548</v>
      </c>
      <c r="I68" s="146" t="n">
        <v>1.05538</v>
      </c>
      <c r="J68" s="146" t="n">
        <v>0.86764</v>
      </c>
      <c r="K68" s="147" t="n">
        <v>0.86682</v>
      </c>
    </row>
    <row r="69" s="150" customFormat="true" ht="15" hidden="false" customHeight="true" outlineLevel="0" collapsed="false">
      <c r="C69" s="151" t="s">
        <v>89</v>
      </c>
      <c r="I69" s="152"/>
      <c r="J69" s="152"/>
      <c r="K69" s="152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154" width="20.63"/>
    <col collapsed="false" customWidth="true" hidden="false" outlineLevel="0" max="2" min="2" style="154" width="30.44"/>
    <col collapsed="false" customWidth="true" hidden="false" outlineLevel="0" max="16" min="3" style="154" width="12.63"/>
    <col collapsed="false" customWidth="false" hidden="false" outlineLevel="0" max="257" min="17" style="154" width="8.99"/>
  </cols>
  <sheetData>
    <row r="1" customFormat="false" ht="22.5" hidden="false" customHeight="false" outlineLevel="0" collapsed="false">
      <c r="A1" s="155" t="s">
        <v>9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</row>
    <row r="2" customFormat="false" ht="13.5" hidden="false" customHeight="true" outlineLevel="0" collapsed="false">
      <c r="A2" s="157"/>
      <c r="B2" s="157"/>
      <c r="C2" s="158" t="n">
        <v>2022100000</v>
      </c>
      <c r="D2" s="159" t="n">
        <v>2023100000</v>
      </c>
      <c r="E2" s="160" t="n">
        <v>2022100103</v>
      </c>
      <c r="F2" s="161" t="n">
        <v>2023100406</v>
      </c>
      <c r="G2" s="161" t="n">
        <v>2023100709</v>
      </c>
      <c r="H2" s="161" t="n">
        <v>2023101012</v>
      </c>
      <c r="I2" s="162" t="n">
        <v>2023100103</v>
      </c>
      <c r="J2" s="158" t="n">
        <v>2022100000</v>
      </c>
      <c r="K2" s="159" t="n">
        <v>2023100000</v>
      </c>
      <c r="L2" s="160" t="n">
        <v>2022100103</v>
      </c>
      <c r="M2" s="161" t="n">
        <v>2023100406</v>
      </c>
      <c r="N2" s="161" t="n">
        <v>2023100709</v>
      </c>
      <c r="O2" s="161" t="n">
        <v>2023101012</v>
      </c>
      <c r="P2" s="159" t="n">
        <v>2023100103</v>
      </c>
    </row>
    <row r="3" customFormat="false" ht="13.5" hidden="false" customHeight="true" outlineLevel="0" collapsed="false">
      <c r="A3" s="157"/>
      <c r="B3" s="163"/>
      <c r="C3" s="164" t="s">
        <v>34</v>
      </c>
      <c r="D3" s="165" t="s">
        <v>35</v>
      </c>
      <c r="E3" s="160" t="s">
        <v>34</v>
      </c>
      <c r="F3" s="161" t="s">
        <v>35</v>
      </c>
      <c r="G3" s="161" t="s">
        <v>35</v>
      </c>
      <c r="H3" s="161" t="s">
        <v>35</v>
      </c>
      <c r="I3" s="162" t="s">
        <v>35</v>
      </c>
      <c r="J3" s="164" t="s">
        <v>34</v>
      </c>
      <c r="K3" s="165" t="s">
        <v>35</v>
      </c>
      <c r="L3" s="160" t="s">
        <v>34</v>
      </c>
      <c r="M3" s="161" t="s">
        <v>35</v>
      </c>
      <c r="N3" s="161" t="s">
        <v>35</v>
      </c>
      <c r="O3" s="161" t="s">
        <v>35</v>
      </c>
      <c r="P3" s="159" t="s">
        <v>35</v>
      </c>
    </row>
    <row r="4" customFormat="false" ht="13.5" hidden="false" customHeight="true" outlineLevel="0" collapsed="false">
      <c r="A4" s="157"/>
      <c r="B4" s="163"/>
      <c r="C4" s="166"/>
      <c r="D4" s="167"/>
      <c r="E4" s="168" t="s">
        <v>36</v>
      </c>
      <c r="F4" s="169" t="s">
        <v>37</v>
      </c>
      <c r="G4" s="169" t="s">
        <v>38</v>
      </c>
      <c r="H4" s="169" t="s">
        <v>39</v>
      </c>
      <c r="I4" s="170" t="s">
        <v>36</v>
      </c>
      <c r="J4" s="166"/>
      <c r="K4" s="167"/>
      <c r="L4" s="168" t="s">
        <v>36</v>
      </c>
      <c r="M4" s="169" t="s">
        <v>37</v>
      </c>
      <c r="N4" s="169" t="s">
        <v>38</v>
      </c>
      <c r="O4" s="169" t="s">
        <v>39</v>
      </c>
      <c r="P4" s="171" t="s">
        <v>36</v>
      </c>
    </row>
    <row r="5" customFormat="false" ht="13.5" hidden="false" customHeight="true" outlineLevel="0" collapsed="false">
      <c r="A5" s="157"/>
      <c r="B5" s="163"/>
      <c r="C5" s="166" t="s">
        <v>40</v>
      </c>
      <c r="D5" s="167" t="s">
        <v>40</v>
      </c>
      <c r="E5" s="168" t="s">
        <v>40</v>
      </c>
      <c r="F5" s="169" t="s">
        <v>40</v>
      </c>
      <c r="G5" s="169" t="s">
        <v>40</v>
      </c>
      <c r="H5" s="169" t="s">
        <v>40</v>
      </c>
      <c r="I5" s="170" t="s">
        <v>40</v>
      </c>
      <c r="J5" s="166" t="s">
        <v>41</v>
      </c>
      <c r="K5" s="167" t="s">
        <v>41</v>
      </c>
      <c r="L5" s="168" t="s">
        <v>41</v>
      </c>
      <c r="M5" s="169" t="s">
        <v>41</v>
      </c>
      <c r="N5" s="169" t="s">
        <v>41</v>
      </c>
      <c r="O5" s="169" t="s">
        <v>41</v>
      </c>
      <c r="P5" s="171" t="s">
        <v>41</v>
      </c>
    </row>
    <row r="6" customFormat="false" ht="13.5" hidden="false" customHeight="true" outlineLevel="0" collapsed="false">
      <c r="A6" s="172"/>
      <c r="B6" s="172"/>
      <c r="C6" s="158" t="s">
        <v>42</v>
      </c>
      <c r="D6" s="159" t="s">
        <v>42</v>
      </c>
      <c r="E6" s="160" t="s">
        <v>42</v>
      </c>
      <c r="F6" s="161" t="s">
        <v>42</v>
      </c>
      <c r="G6" s="161" t="s">
        <v>42</v>
      </c>
      <c r="H6" s="161" t="s">
        <v>42</v>
      </c>
      <c r="I6" s="162" t="s">
        <v>42</v>
      </c>
      <c r="J6" s="158" t="s">
        <v>43</v>
      </c>
      <c r="K6" s="159" t="s">
        <v>43</v>
      </c>
      <c r="L6" s="160" t="s">
        <v>43</v>
      </c>
      <c r="M6" s="161" t="s">
        <v>43</v>
      </c>
      <c r="N6" s="161" t="s">
        <v>43</v>
      </c>
      <c r="O6" s="161" t="s">
        <v>43</v>
      </c>
      <c r="P6" s="159" t="s">
        <v>43</v>
      </c>
    </row>
    <row r="7" customFormat="false" ht="15" hidden="false" customHeight="true" outlineLevel="0" collapsed="false">
      <c r="A7" s="173" t="s">
        <v>5</v>
      </c>
      <c r="B7" s="173" t="s">
        <v>92</v>
      </c>
      <c r="C7" s="174" t="n">
        <v>15842415</v>
      </c>
      <c r="D7" s="175" t="n">
        <v>14703063</v>
      </c>
      <c r="E7" s="176" t="n">
        <v>3778696</v>
      </c>
      <c r="F7" s="177" t="n">
        <v>3798126</v>
      </c>
      <c r="G7" s="177" t="n">
        <v>3747519</v>
      </c>
      <c r="H7" s="177" t="n">
        <v>3720163</v>
      </c>
      <c r="I7" s="178" t="n">
        <v>3437256</v>
      </c>
      <c r="J7" s="174" t="n">
        <v>-2.7</v>
      </c>
      <c r="K7" s="175" t="n">
        <v>-7</v>
      </c>
      <c r="L7" s="174" t="n">
        <v>-4.1</v>
      </c>
      <c r="M7" s="174" t="n">
        <v>-3.1</v>
      </c>
      <c r="N7" s="174" t="n">
        <v>-10.4</v>
      </c>
      <c r="O7" s="174" t="n">
        <v>-5.5</v>
      </c>
      <c r="P7" s="175" t="n">
        <v>-8.5</v>
      </c>
    </row>
    <row r="8" customFormat="false" ht="15" hidden="false" customHeight="true" outlineLevel="0" collapsed="false">
      <c r="A8" s="179" t="s">
        <v>5</v>
      </c>
      <c r="B8" s="180" t="s">
        <v>93</v>
      </c>
      <c r="C8" s="181" t="n">
        <v>5776448</v>
      </c>
      <c r="D8" s="182" t="n">
        <v>5552204</v>
      </c>
      <c r="E8" s="183" t="n">
        <v>1458490</v>
      </c>
      <c r="F8" s="184" t="n">
        <v>1486220</v>
      </c>
      <c r="G8" s="184" t="n">
        <v>1363305</v>
      </c>
      <c r="H8" s="184" t="n">
        <v>1379085</v>
      </c>
      <c r="I8" s="185" t="n">
        <v>1323593</v>
      </c>
      <c r="J8" s="181" t="n">
        <v>1.7</v>
      </c>
      <c r="K8" s="182" t="n">
        <v>-2.7</v>
      </c>
      <c r="L8" s="181" t="n">
        <v>4.6</v>
      </c>
      <c r="M8" s="181" t="n">
        <v>5.7</v>
      </c>
      <c r="N8" s="181" t="n">
        <v>-9.7</v>
      </c>
      <c r="O8" s="181" t="n">
        <v>3.1</v>
      </c>
      <c r="P8" s="182" t="n">
        <v>-8.8</v>
      </c>
    </row>
    <row r="9" customFormat="false" ht="15" hidden="false" customHeight="true" outlineLevel="0" collapsed="false">
      <c r="A9" s="179" t="s">
        <v>5</v>
      </c>
      <c r="B9" s="180" t="s">
        <v>94</v>
      </c>
      <c r="C9" s="181" t="n">
        <v>3658939</v>
      </c>
      <c r="D9" s="182" t="n">
        <v>3293164</v>
      </c>
      <c r="E9" s="183" t="n">
        <v>835789</v>
      </c>
      <c r="F9" s="184" t="n">
        <v>836317</v>
      </c>
      <c r="G9" s="184" t="n">
        <v>863315</v>
      </c>
      <c r="H9" s="184" t="n">
        <v>864932</v>
      </c>
      <c r="I9" s="185" t="n">
        <v>728600</v>
      </c>
      <c r="J9" s="181" t="n">
        <v>0.1</v>
      </c>
      <c r="K9" s="182" t="n">
        <v>-8.7</v>
      </c>
      <c r="L9" s="181" t="n">
        <v>-4.3</v>
      </c>
      <c r="M9" s="181" t="n">
        <v>-4.3</v>
      </c>
      <c r="N9" s="181" t="n">
        <v>-6.8</v>
      </c>
      <c r="O9" s="181" t="n">
        <v>-11.5</v>
      </c>
      <c r="P9" s="182" t="n">
        <v>-11.7</v>
      </c>
    </row>
    <row r="10" customFormat="false" ht="15" hidden="false" customHeight="true" outlineLevel="0" collapsed="false">
      <c r="A10" s="179" t="s">
        <v>5</v>
      </c>
      <c r="B10" s="180" t="s">
        <v>95</v>
      </c>
      <c r="C10" s="181" t="n">
        <v>6407027</v>
      </c>
      <c r="D10" s="182" t="n">
        <v>5857695</v>
      </c>
      <c r="E10" s="183" t="n">
        <v>1484416</v>
      </c>
      <c r="F10" s="184" t="n">
        <v>1475588</v>
      </c>
      <c r="G10" s="184" t="n">
        <v>1520899</v>
      </c>
      <c r="H10" s="184" t="n">
        <v>1476146</v>
      </c>
      <c r="I10" s="185" t="n">
        <v>1385062</v>
      </c>
      <c r="J10" s="181" t="n">
        <v>-7.1</v>
      </c>
      <c r="K10" s="182" t="n">
        <v>-9.7</v>
      </c>
      <c r="L10" s="181" t="n">
        <v>-10.7</v>
      </c>
      <c r="M10" s="181" t="n">
        <v>-9.6</v>
      </c>
      <c r="N10" s="181" t="n">
        <v>-12.4</v>
      </c>
      <c r="O10" s="181" t="n">
        <v>-9.2</v>
      </c>
      <c r="P10" s="182" t="n">
        <v>-6.8</v>
      </c>
    </row>
    <row r="11" customFormat="false" ht="15" hidden="false" customHeight="true" outlineLevel="0" collapsed="false">
      <c r="A11" s="179" t="s">
        <v>5</v>
      </c>
      <c r="B11" s="179" t="s">
        <v>96</v>
      </c>
      <c r="C11" s="181" t="n">
        <v>64334138</v>
      </c>
      <c r="D11" s="182" t="n">
        <v>69510524</v>
      </c>
      <c r="E11" s="183" t="n">
        <v>17099811</v>
      </c>
      <c r="F11" s="184" t="n">
        <v>16992384</v>
      </c>
      <c r="G11" s="184" t="n">
        <v>17723649</v>
      </c>
      <c r="H11" s="184" t="n">
        <v>17596169</v>
      </c>
      <c r="I11" s="185" t="n">
        <v>17198322</v>
      </c>
      <c r="J11" s="181" t="n">
        <v>2.7</v>
      </c>
      <c r="K11" s="182" t="n">
        <v>5.9</v>
      </c>
      <c r="L11" s="181" t="n">
        <v>1.5</v>
      </c>
      <c r="M11" s="181" t="n">
        <v>10.6</v>
      </c>
      <c r="N11" s="181" t="n">
        <v>5.4</v>
      </c>
      <c r="O11" s="181" t="n">
        <v>9.5</v>
      </c>
      <c r="P11" s="182" t="n">
        <v>-1.5</v>
      </c>
    </row>
    <row r="12" customFormat="false" ht="15" hidden="false" customHeight="true" outlineLevel="0" collapsed="false">
      <c r="A12" s="179" t="s">
        <v>5</v>
      </c>
      <c r="B12" s="180" t="s">
        <v>97</v>
      </c>
      <c r="C12" s="181" t="n">
        <v>41692574</v>
      </c>
      <c r="D12" s="182" t="n">
        <v>47125003</v>
      </c>
      <c r="E12" s="183" t="n">
        <v>11168312</v>
      </c>
      <c r="F12" s="184" t="n">
        <v>11403481</v>
      </c>
      <c r="G12" s="184" t="n">
        <v>12149672</v>
      </c>
      <c r="H12" s="184" t="n">
        <v>11731114</v>
      </c>
      <c r="I12" s="185" t="n">
        <v>11840736</v>
      </c>
      <c r="J12" s="181" t="n">
        <v>4.4</v>
      </c>
      <c r="K12" s="182" t="n">
        <v>9</v>
      </c>
      <c r="L12" s="181" t="n">
        <v>4.8</v>
      </c>
      <c r="M12" s="181" t="n">
        <v>12.4</v>
      </c>
      <c r="N12" s="181" t="n">
        <v>11.4</v>
      </c>
      <c r="O12" s="181" t="n">
        <v>10.6</v>
      </c>
      <c r="P12" s="182" t="n">
        <v>2.3</v>
      </c>
    </row>
    <row r="13" customFormat="false" ht="15" hidden="false" customHeight="true" outlineLevel="0" collapsed="false">
      <c r="A13" s="186" t="s">
        <v>5</v>
      </c>
      <c r="B13" s="187" t="s">
        <v>98</v>
      </c>
      <c r="C13" s="188" t="n">
        <v>22641564</v>
      </c>
      <c r="D13" s="189" t="n">
        <v>22385522</v>
      </c>
      <c r="E13" s="190" t="n">
        <v>5931499</v>
      </c>
      <c r="F13" s="191" t="n">
        <v>5588903</v>
      </c>
      <c r="G13" s="191" t="n">
        <v>5573977</v>
      </c>
      <c r="H13" s="191" t="n">
        <v>5865055</v>
      </c>
      <c r="I13" s="192" t="n">
        <v>5357586</v>
      </c>
      <c r="J13" s="188" t="n">
        <v>-0.6</v>
      </c>
      <c r="K13" s="189" t="n">
        <v>-0.3</v>
      </c>
      <c r="L13" s="188" t="n">
        <v>-4.8</v>
      </c>
      <c r="M13" s="188" t="n">
        <v>7.1</v>
      </c>
      <c r="N13" s="188" t="n">
        <v>-5</v>
      </c>
      <c r="O13" s="188" t="n">
        <v>7.1</v>
      </c>
      <c r="P13" s="189" t="n">
        <v>-9.1</v>
      </c>
    </row>
    <row r="14" customFormat="false" ht="15" hidden="false" customHeight="true" outlineLevel="0" collapsed="false">
      <c r="A14" s="173" t="s">
        <v>6</v>
      </c>
      <c r="B14" s="173" t="s">
        <v>92</v>
      </c>
      <c r="C14" s="174" t="n">
        <v>2134968</v>
      </c>
      <c r="D14" s="175" t="n">
        <v>2104693</v>
      </c>
      <c r="E14" s="176" t="n">
        <v>555739</v>
      </c>
      <c r="F14" s="177" t="n">
        <v>510872</v>
      </c>
      <c r="G14" s="177" t="n">
        <v>513907</v>
      </c>
      <c r="H14" s="177" t="n">
        <v>561351</v>
      </c>
      <c r="I14" s="178" t="n">
        <v>518564</v>
      </c>
      <c r="J14" s="174" t="n">
        <v>8.7</v>
      </c>
      <c r="K14" s="175" t="n">
        <v>1.3</v>
      </c>
      <c r="L14" s="174" t="n">
        <v>4.6</v>
      </c>
      <c r="M14" s="174" t="n">
        <v>1.4</v>
      </c>
      <c r="N14" s="174" t="n">
        <v>0.9</v>
      </c>
      <c r="O14" s="174" t="n">
        <v>8.6</v>
      </c>
      <c r="P14" s="175" t="n">
        <v>-5.3</v>
      </c>
    </row>
    <row r="15" customFormat="false" ht="15" hidden="false" customHeight="true" outlineLevel="0" collapsed="false">
      <c r="A15" s="179" t="s">
        <v>6</v>
      </c>
      <c r="B15" s="180" t="s">
        <v>93</v>
      </c>
      <c r="C15" s="181" t="n">
        <v>734029</v>
      </c>
      <c r="D15" s="182" t="n">
        <v>855755</v>
      </c>
      <c r="E15" s="183" t="n">
        <v>207686</v>
      </c>
      <c r="F15" s="184" t="n">
        <v>191396</v>
      </c>
      <c r="G15" s="184" t="n">
        <v>203596</v>
      </c>
      <c r="H15" s="184" t="n">
        <v>254153</v>
      </c>
      <c r="I15" s="185" t="n">
        <v>206609</v>
      </c>
      <c r="J15" s="181" t="n">
        <v>14.2</v>
      </c>
      <c r="K15" s="182" t="n">
        <v>21.2</v>
      </c>
      <c r="L15" s="181" t="n">
        <v>18.7</v>
      </c>
      <c r="M15" s="181" t="n">
        <v>12.3</v>
      </c>
      <c r="N15" s="181" t="n">
        <v>17.8</v>
      </c>
      <c r="O15" s="181" t="n">
        <v>59</v>
      </c>
      <c r="P15" s="182" t="n">
        <v>0.7</v>
      </c>
    </row>
    <row r="16" customFormat="false" ht="15" hidden="false" customHeight="true" outlineLevel="0" collapsed="false">
      <c r="A16" s="179" t="s">
        <v>6</v>
      </c>
      <c r="B16" s="180" t="s">
        <v>94</v>
      </c>
      <c r="C16" s="181" t="n">
        <v>408132</v>
      </c>
      <c r="D16" s="182" t="n">
        <v>347761</v>
      </c>
      <c r="E16" s="183" t="n">
        <v>109867</v>
      </c>
      <c r="F16" s="184" t="n">
        <v>92577</v>
      </c>
      <c r="G16" s="184" t="n">
        <v>84120</v>
      </c>
      <c r="H16" s="184" t="n">
        <v>85982</v>
      </c>
      <c r="I16" s="185" t="n">
        <v>85083</v>
      </c>
      <c r="J16" s="181" t="n">
        <v>0.6</v>
      </c>
      <c r="K16" s="182" t="n">
        <v>-3.4</v>
      </c>
      <c r="L16" s="181" t="n">
        <v>-10</v>
      </c>
      <c r="M16" s="181" t="n">
        <v>12.2</v>
      </c>
      <c r="N16" s="181" t="n">
        <v>21.3</v>
      </c>
      <c r="O16" s="181" t="n">
        <v>-11.9</v>
      </c>
      <c r="P16" s="182" t="n">
        <v>-16.7</v>
      </c>
    </row>
    <row r="17" customFormat="false" ht="15" hidden="false" customHeight="true" outlineLevel="0" collapsed="false">
      <c r="A17" s="179" t="s">
        <v>6</v>
      </c>
      <c r="B17" s="180" t="s">
        <v>95</v>
      </c>
      <c r="C17" s="181" t="n">
        <v>992808</v>
      </c>
      <c r="D17" s="182" t="n">
        <v>901177</v>
      </c>
      <c r="E17" s="183" t="n">
        <v>238185</v>
      </c>
      <c r="F17" s="184" t="n">
        <v>226899</v>
      </c>
      <c r="G17" s="184" t="n">
        <v>226191</v>
      </c>
      <c r="H17" s="184" t="n">
        <v>221215</v>
      </c>
      <c r="I17" s="185" t="n">
        <v>226872</v>
      </c>
      <c r="J17" s="181" t="n">
        <v>8.9</v>
      </c>
      <c r="K17" s="182" t="n">
        <v>-10</v>
      </c>
      <c r="L17" s="181" t="n">
        <v>3.1</v>
      </c>
      <c r="M17" s="181" t="n">
        <v>-7.8</v>
      </c>
      <c r="N17" s="181" t="n">
        <v>-13.3</v>
      </c>
      <c r="O17" s="181" t="n">
        <v>-13.5</v>
      </c>
      <c r="P17" s="182" t="n">
        <v>-5</v>
      </c>
    </row>
    <row r="18" customFormat="false" ht="15" hidden="false" customHeight="true" outlineLevel="0" collapsed="false">
      <c r="A18" s="179" t="s">
        <v>6</v>
      </c>
      <c r="B18" s="179" t="s">
        <v>96</v>
      </c>
      <c r="C18" s="181" t="n">
        <v>19466813</v>
      </c>
      <c r="D18" s="182" t="n">
        <v>24387399</v>
      </c>
      <c r="E18" s="183" t="n">
        <v>5730243</v>
      </c>
      <c r="F18" s="184" t="n">
        <v>6067161</v>
      </c>
      <c r="G18" s="184" t="n">
        <v>5849537</v>
      </c>
      <c r="H18" s="184" t="n">
        <v>5991336</v>
      </c>
      <c r="I18" s="185" t="n">
        <v>6479366</v>
      </c>
      <c r="J18" s="181" t="n">
        <v>10.9</v>
      </c>
      <c r="K18" s="182" t="n">
        <v>20.5</v>
      </c>
      <c r="L18" s="181" t="n">
        <v>25.8</v>
      </c>
      <c r="M18" s="181" t="n">
        <v>31.8</v>
      </c>
      <c r="N18" s="181" t="n">
        <v>21.4</v>
      </c>
      <c r="O18" s="181" t="n">
        <v>26.8</v>
      </c>
      <c r="P18" s="182" t="n">
        <v>6.2</v>
      </c>
    </row>
    <row r="19" customFormat="false" ht="15" hidden="false" customHeight="true" outlineLevel="0" collapsed="false">
      <c r="A19" s="179" t="s">
        <v>6</v>
      </c>
      <c r="B19" s="180" t="s">
        <v>97</v>
      </c>
      <c r="C19" s="181" t="n">
        <v>12566107</v>
      </c>
      <c r="D19" s="182" t="n">
        <v>17028663</v>
      </c>
      <c r="E19" s="183" t="n">
        <v>3754736</v>
      </c>
      <c r="F19" s="184" t="n">
        <v>4180519</v>
      </c>
      <c r="G19" s="184" t="n">
        <v>4058174</v>
      </c>
      <c r="H19" s="184" t="n">
        <v>4187070</v>
      </c>
      <c r="I19" s="185" t="n">
        <v>4602899</v>
      </c>
      <c r="J19" s="181" t="n">
        <v>10</v>
      </c>
      <c r="K19" s="182" t="n">
        <v>26.5</v>
      </c>
      <c r="L19" s="181" t="n">
        <v>29.2</v>
      </c>
      <c r="M19" s="181" t="n">
        <v>39.2</v>
      </c>
      <c r="N19" s="181" t="n">
        <v>30.2</v>
      </c>
      <c r="O19" s="181" t="n">
        <v>32.4</v>
      </c>
      <c r="P19" s="182" t="n">
        <v>10.2</v>
      </c>
    </row>
    <row r="20" customFormat="false" ht="15" hidden="false" customHeight="true" outlineLevel="0" collapsed="false">
      <c r="A20" s="186" t="s">
        <v>6</v>
      </c>
      <c r="B20" s="187" t="s">
        <v>98</v>
      </c>
      <c r="C20" s="188" t="n">
        <v>6900706</v>
      </c>
      <c r="D20" s="189" t="n">
        <v>7358736</v>
      </c>
      <c r="E20" s="190" t="n">
        <v>1975507</v>
      </c>
      <c r="F20" s="191" t="n">
        <v>1886641</v>
      </c>
      <c r="G20" s="191" t="n">
        <v>1791363</v>
      </c>
      <c r="H20" s="191" t="n">
        <v>1804266</v>
      </c>
      <c r="I20" s="192" t="n">
        <v>1876466</v>
      </c>
      <c r="J20" s="188" t="n">
        <v>12.9</v>
      </c>
      <c r="K20" s="189" t="n">
        <v>9.2</v>
      </c>
      <c r="L20" s="188" t="n">
        <v>17.8</v>
      </c>
      <c r="M20" s="188" t="n">
        <v>18.8</v>
      </c>
      <c r="N20" s="188" t="n">
        <v>6.9</v>
      </c>
      <c r="O20" s="188" t="n">
        <v>15.6</v>
      </c>
      <c r="P20" s="189" t="n">
        <v>-2.4</v>
      </c>
    </row>
    <row r="21" customFormat="false" ht="15" hidden="false" customHeight="true" outlineLevel="0" collapsed="false">
      <c r="A21" s="173" t="s">
        <v>7</v>
      </c>
      <c r="B21" s="173" t="s">
        <v>92</v>
      </c>
      <c r="C21" s="174" t="n">
        <v>12236472</v>
      </c>
      <c r="D21" s="175" t="n">
        <v>10935994</v>
      </c>
      <c r="E21" s="176" t="n">
        <v>2826947</v>
      </c>
      <c r="F21" s="177" t="n">
        <v>2837494</v>
      </c>
      <c r="G21" s="177" t="n">
        <v>2847167</v>
      </c>
      <c r="H21" s="177" t="n">
        <v>2733890</v>
      </c>
      <c r="I21" s="178" t="n">
        <v>2517443</v>
      </c>
      <c r="J21" s="174" t="n">
        <v>-5</v>
      </c>
      <c r="K21" s="175" t="n">
        <v>-10.8</v>
      </c>
      <c r="L21" s="174" t="n">
        <v>-7.8</v>
      </c>
      <c r="M21" s="174" t="n">
        <v>-6.6</v>
      </c>
      <c r="N21" s="174" t="n">
        <v>-15</v>
      </c>
      <c r="O21" s="174" t="n">
        <v>-10.2</v>
      </c>
      <c r="P21" s="175" t="n">
        <v>-10.7</v>
      </c>
    </row>
    <row r="22" customFormat="false" ht="15" hidden="false" customHeight="true" outlineLevel="0" collapsed="false">
      <c r="A22" s="179" t="s">
        <v>7</v>
      </c>
      <c r="B22" s="180" t="s">
        <v>93</v>
      </c>
      <c r="C22" s="181" t="n">
        <v>4442629</v>
      </c>
      <c r="D22" s="182" t="n">
        <v>4021265</v>
      </c>
      <c r="E22" s="183" t="n">
        <v>1081072</v>
      </c>
      <c r="F22" s="184" t="n">
        <v>1111602</v>
      </c>
      <c r="G22" s="184" t="n">
        <v>996550</v>
      </c>
      <c r="H22" s="184" t="n">
        <v>963336</v>
      </c>
      <c r="I22" s="185" t="n">
        <v>949777</v>
      </c>
      <c r="J22" s="181" t="n">
        <v>-1.1</v>
      </c>
      <c r="K22" s="182" t="n">
        <v>-9.1</v>
      </c>
      <c r="L22" s="181" t="n">
        <v>-0.4</v>
      </c>
      <c r="M22" s="181" t="n">
        <v>1.6</v>
      </c>
      <c r="N22" s="181" t="n">
        <v>-17.4</v>
      </c>
      <c r="O22" s="181" t="n">
        <v>-7.4</v>
      </c>
      <c r="P22" s="182" t="n">
        <v>-12.1</v>
      </c>
    </row>
    <row r="23" customFormat="false" ht="15" hidden="false" customHeight="true" outlineLevel="0" collapsed="false">
      <c r="A23" s="179" t="s">
        <v>7</v>
      </c>
      <c r="B23" s="180" t="s">
        <v>94</v>
      </c>
      <c r="C23" s="181" t="n">
        <v>2933785</v>
      </c>
      <c r="D23" s="182" t="n">
        <v>2595071</v>
      </c>
      <c r="E23" s="183" t="n">
        <v>638042</v>
      </c>
      <c r="F23" s="184" t="n">
        <v>663741</v>
      </c>
      <c r="G23" s="184" t="n">
        <v>692238</v>
      </c>
      <c r="H23" s="184" t="n">
        <v>683074</v>
      </c>
      <c r="I23" s="185" t="n">
        <v>556018</v>
      </c>
      <c r="J23" s="181" t="n">
        <v>1.3</v>
      </c>
      <c r="K23" s="182" t="n">
        <v>-12.5</v>
      </c>
      <c r="L23" s="181" t="n">
        <v>-3.7</v>
      </c>
      <c r="M23" s="181" t="n">
        <v>-9.4</v>
      </c>
      <c r="N23" s="181" t="n">
        <v>-12.4</v>
      </c>
      <c r="O23" s="181" t="n">
        <v>-15.4</v>
      </c>
      <c r="P23" s="182" t="n">
        <v>-12.7</v>
      </c>
    </row>
    <row r="24" customFormat="false" ht="15" hidden="false" customHeight="true" outlineLevel="0" collapsed="false">
      <c r="A24" s="179" t="s">
        <v>7</v>
      </c>
      <c r="B24" s="180" t="s">
        <v>95</v>
      </c>
      <c r="C24" s="181" t="n">
        <v>4860058</v>
      </c>
      <c r="D24" s="182" t="n">
        <v>4319657</v>
      </c>
      <c r="E24" s="183" t="n">
        <v>1107832</v>
      </c>
      <c r="F24" s="184" t="n">
        <v>1062151</v>
      </c>
      <c r="G24" s="184" t="n">
        <v>1158378</v>
      </c>
      <c r="H24" s="184" t="n">
        <v>1087480</v>
      </c>
      <c r="I24" s="185" t="n">
        <v>1011648</v>
      </c>
      <c r="J24" s="181" t="n">
        <v>-10.1</v>
      </c>
      <c r="K24" s="182" t="n">
        <v>-11.3</v>
      </c>
      <c r="L24" s="181" t="n">
        <v>-14.7</v>
      </c>
      <c r="M24" s="181" t="n">
        <v>-12</v>
      </c>
      <c r="N24" s="181" t="n">
        <v>-14.2</v>
      </c>
      <c r="O24" s="181" t="n">
        <v>-9.9</v>
      </c>
      <c r="P24" s="182" t="n">
        <v>-8.6</v>
      </c>
    </row>
    <row r="25" customFormat="false" ht="15" hidden="false" customHeight="true" outlineLevel="0" collapsed="false">
      <c r="A25" s="179" t="s">
        <v>7</v>
      </c>
      <c r="B25" s="179" t="s">
        <v>96</v>
      </c>
      <c r="C25" s="181" t="n">
        <v>32393958</v>
      </c>
      <c r="D25" s="182" t="n">
        <v>30131469</v>
      </c>
      <c r="E25" s="183" t="n">
        <v>7867702</v>
      </c>
      <c r="F25" s="184" t="n">
        <v>7390217</v>
      </c>
      <c r="G25" s="184" t="n">
        <v>7836409</v>
      </c>
      <c r="H25" s="184" t="n">
        <v>8072541</v>
      </c>
      <c r="I25" s="185" t="n">
        <v>6832302</v>
      </c>
      <c r="J25" s="181" t="n">
        <v>-0.8</v>
      </c>
      <c r="K25" s="182" t="n">
        <v>-6.5</v>
      </c>
      <c r="L25" s="181" t="n">
        <v>-11.6</v>
      </c>
      <c r="M25" s="181" t="n">
        <v>-1.8</v>
      </c>
      <c r="N25" s="181" t="n">
        <v>-8</v>
      </c>
      <c r="O25" s="181" t="n">
        <v>-3.6</v>
      </c>
      <c r="P25" s="182" t="n">
        <v>-12.6</v>
      </c>
    </row>
    <row r="26" customFormat="false" ht="15" hidden="false" customHeight="true" outlineLevel="0" collapsed="false">
      <c r="A26" s="179" t="s">
        <v>7</v>
      </c>
      <c r="B26" s="180" t="s">
        <v>97</v>
      </c>
      <c r="C26" s="181" t="n">
        <v>20025570</v>
      </c>
      <c r="D26" s="182" t="n">
        <v>18966855</v>
      </c>
      <c r="E26" s="183" t="n">
        <v>4877500</v>
      </c>
      <c r="F26" s="184" t="n">
        <v>4635581</v>
      </c>
      <c r="G26" s="184" t="n">
        <v>4964511</v>
      </c>
      <c r="H26" s="184" t="n">
        <v>4981499</v>
      </c>
      <c r="I26" s="185" t="n">
        <v>4385263</v>
      </c>
      <c r="J26" s="181" t="n">
        <v>3.2</v>
      </c>
      <c r="K26" s="182" t="n">
        <v>-5.3</v>
      </c>
      <c r="L26" s="181" t="n">
        <v>-7.8</v>
      </c>
      <c r="M26" s="181" t="n">
        <v>-1.4</v>
      </c>
      <c r="N26" s="181" t="n">
        <v>-3.7</v>
      </c>
      <c r="O26" s="181" t="n">
        <v>-6</v>
      </c>
      <c r="P26" s="182" t="n">
        <v>-10</v>
      </c>
    </row>
    <row r="27" customFormat="false" ht="15" hidden="false" customHeight="true" outlineLevel="0" collapsed="false">
      <c r="A27" s="186" t="s">
        <v>7</v>
      </c>
      <c r="B27" s="187" t="s">
        <v>98</v>
      </c>
      <c r="C27" s="188" t="n">
        <v>12368387</v>
      </c>
      <c r="D27" s="189" t="n">
        <v>11164615</v>
      </c>
      <c r="E27" s="190" t="n">
        <v>2990203</v>
      </c>
      <c r="F27" s="191" t="n">
        <v>2754636</v>
      </c>
      <c r="G27" s="191" t="n">
        <v>2871898</v>
      </c>
      <c r="H27" s="191" t="n">
        <v>3091042</v>
      </c>
      <c r="I27" s="192" t="n">
        <v>2447039</v>
      </c>
      <c r="J27" s="188" t="n">
        <v>-6.6</v>
      </c>
      <c r="K27" s="189" t="n">
        <v>-8.7</v>
      </c>
      <c r="L27" s="188" t="n">
        <v>-17.7</v>
      </c>
      <c r="M27" s="188" t="n">
        <v>-2.5</v>
      </c>
      <c r="N27" s="188" t="n">
        <v>-14.9</v>
      </c>
      <c r="O27" s="188" t="n">
        <v>1</v>
      </c>
      <c r="P27" s="189" t="n">
        <v>-17.2</v>
      </c>
    </row>
    <row r="28" customFormat="false" ht="15" hidden="false" customHeight="true" outlineLevel="0" collapsed="false">
      <c r="A28" s="173" t="s">
        <v>8</v>
      </c>
      <c r="B28" s="173" t="s">
        <v>92</v>
      </c>
      <c r="C28" s="174" t="n">
        <v>5725870</v>
      </c>
      <c r="D28" s="175" t="n">
        <v>5212822</v>
      </c>
      <c r="E28" s="176" t="n">
        <v>1381914</v>
      </c>
      <c r="F28" s="177" t="n">
        <v>1297208</v>
      </c>
      <c r="G28" s="177" t="n">
        <v>1382572</v>
      </c>
      <c r="H28" s="177" t="n">
        <v>1304927</v>
      </c>
      <c r="I28" s="178" t="n">
        <v>1228114</v>
      </c>
      <c r="J28" s="174" t="n">
        <v>4.7</v>
      </c>
      <c r="K28" s="175" t="n">
        <v>-9.2</v>
      </c>
      <c r="L28" s="174" t="n">
        <v>1.8</v>
      </c>
      <c r="M28" s="174" t="n">
        <v>-6.7</v>
      </c>
      <c r="N28" s="174" t="n">
        <v>-8.2</v>
      </c>
      <c r="O28" s="174" t="n">
        <v>-10.8</v>
      </c>
      <c r="P28" s="175" t="n">
        <v>-11</v>
      </c>
    </row>
    <row r="29" customFormat="false" ht="15" hidden="false" customHeight="true" outlineLevel="0" collapsed="false">
      <c r="A29" s="179" t="s">
        <v>8</v>
      </c>
      <c r="B29" s="180" t="s">
        <v>93</v>
      </c>
      <c r="C29" s="193" t="n">
        <v>2140442</v>
      </c>
      <c r="D29" s="194" t="n">
        <v>1911783</v>
      </c>
      <c r="E29" s="183" t="n">
        <v>553883</v>
      </c>
      <c r="F29" s="184" t="n">
        <v>510814</v>
      </c>
      <c r="G29" s="184" t="n">
        <v>475837</v>
      </c>
      <c r="H29" s="184" t="n">
        <v>455485</v>
      </c>
      <c r="I29" s="185" t="n">
        <v>469646</v>
      </c>
      <c r="J29" s="181" t="n">
        <v>7.5</v>
      </c>
      <c r="K29" s="182" t="n">
        <v>-10.7</v>
      </c>
      <c r="L29" s="181" t="n">
        <v>7.9</v>
      </c>
      <c r="M29" s="181" t="n">
        <v>-1.4</v>
      </c>
      <c r="N29" s="181" t="n">
        <v>-15.1</v>
      </c>
      <c r="O29" s="181" t="n">
        <v>-10.1</v>
      </c>
      <c r="P29" s="182" t="n">
        <v>-15.6</v>
      </c>
    </row>
    <row r="30" customFormat="false" ht="15" hidden="false" customHeight="true" outlineLevel="0" collapsed="false">
      <c r="A30" s="179" t="s">
        <v>8</v>
      </c>
      <c r="B30" s="180" t="s">
        <v>94</v>
      </c>
      <c r="C30" s="181" t="n">
        <v>1887021</v>
      </c>
      <c r="D30" s="182" t="n">
        <v>1685942</v>
      </c>
      <c r="E30" s="183" t="n">
        <v>415498</v>
      </c>
      <c r="F30" s="184" t="n">
        <v>415376</v>
      </c>
      <c r="G30" s="184" t="n">
        <v>466775</v>
      </c>
      <c r="H30" s="184" t="n">
        <v>444851</v>
      </c>
      <c r="I30" s="185" t="n">
        <v>358941</v>
      </c>
      <c r="J30" s="181" t="n">
        <v>9.7</v>
      </c>
      <c r="K30" s="182" t="n">
        <v>-11.9</v>
      </c>
      <c r="L30" s="181" t="n">
        <v>2.4</v>
      </c>
      <c r="M30" s="181" t="n">
        <v>-7</v>
      </c>
      <c r="N30" s="181" t="n">
        <v>-8.9</v>
      </c>
      <c r="O30" s="181" t="n">
        <v>-17</v>
      </c>
      <c r="P30" s="182" t="n">
        <v>-14.2</v>
      </c>
    </row>
    <row r="31" customFormat="false" ht="15" hidden="false" customHeight="true" outlineLevel="0" collapsed="false">
      <c r="A31" s="179" t="s">
        <v>8</v>
      </c>
      <c r="B31" s="180" t="s">
        <v>95</v>
      </c>
      <c r="C31" s="181" t="n">
        <v>1698407</v>
      </c>
      <c r="D31" s="182" t="n">
        <v>1615097</v>
      </c>
      <c r="E31" s="183" t="n">
        <v>412534</v>
      </c>
      <c r="F31" s="184" t="n">
        <v>371019</v>
      </c>
      <c r="G31" s="184" t="n">
        <v>439960</v>
      </c>
      <c r="H31" s="184" t="n">
        <v>404591</v>
      </c>
      <c r="I31" s="185" t="n">
        <v>399527</v>
      </c>
      <c r="J31" s="181" t="n">
        <v>-1.5</v>
      </c>
      <c r="K31" s="182" t="n">
        <v>-5.2</v>
      </c>
      <c r="L31" s="181" t="n">
        <v>-5</v>
      </c>
      <c r="M31" s="181" t="n">
        <v>-12</v>
      </c>
      <c r="N31" s="181" t="n">
        <v>-0.5</v>
      </c>
      <c r="O31" s="181" t="n">
        <v>-5.8</v>
      </c>
      <c r="P31" s="182" t="n">
        <v>-2.4</v>
      </c>
    </row>
    <row r="32" customFormat="false" ht="15" hidden="false" customHeight="true" outlineLevel="0" collapsed="false">
      <c r="A32" s="179" t="s">
        <v>8</v>
      </c>
      <c r="B32" s="179" t="s">
        <v>96</v>
      </c>
      <c r="C32" s="181" t="n">
        <v>13756743</v>
      </c>
      <c r="D32" s="182" t="n">
        <v>13097058</v>
      </c>
      <c r="E32" s="183" t="n">
        <v>3643588</v>
      </c>
      <c r="F32" s="184" t="n">
        <v>3146451</v>
      </c>
      <c r="G32" s="184" t="n">
        <v>3411850</v>
      </c>
      <c r="H32" s="184" t="n">
        <v>3397931</v>
      </c>
      <c r="I32" s="185" t="n">
        <v>3140827</v>
      </c>
      <c r="J32" s="181" t="n">
        <v>7.1</v>
      </c>
      <c r="K32" s="182" t="n">
        <v>-4.1</v>
      </c>
      <c r="L32" s="181" t="n">
        <v>2.1</v>
      </c>
      <c r="M32" s="181" t="n">
        <v>3.5</v>
      </c>
      <c r="N32" s="181" t="n">
        <v>0.9</v>
      </c>
      <c r="O32" s="181" t="n">
        <v>-6.2</v>
      </c>
      <c r="P32" s="182" t="n">
        <v>-13.2</v>
      </c>
    </row>
    <row r="33" customFormat="false" ht="15" hidden="false" customHeight="true" outlineLevel="0" collapsed="false">
      <c r="A33" s="179" t="s">
        <v>8</v>
      </c>
      <c r="B33" s="180" t="s">
        <v>97</v>
      </c>
      <c r="C33" s="181" t="n">
        <v>8841503</v>
      </c>
      <c r="D33" s="182" t="n">
        <v>8422241</v>
      </c>
      <c r="E33" s="183" t="n">
        <v>2320646</v>
      </c>
      <c r="F33" s="184" t="n">
        <v>2013938</v>
      </c>
      <c r="G33" s="184" t="n">
        <v>2175244</v>
      </c>
      <c r="H33" s="184" t="n">
        <v>2195445</v>
      </c>
      <c r="I33" s="185" t="n">
        <v>2037614</v>
      </c>
      <c r="J33" s="181" t="n">
        <v>8.8</v>
      </c>
      <c r="K33" s="182" t="n">
        <v>-4.6</v>
      </c>
      <c r="L33" s="181" t="n">
        <v>2.8</v>
      </c>
      <c r="M33" s="181" t="n">
        <v>2.7</v>
      </c>
      <c r="N33" s="181" t="n">
        <v>-0.7</v>
      </c>
      <c r="O33" s="181" t="n">
        <v>-7.1</v>
      </c>
      <c r="P33" s="182" t="n">
        <v>-12.2</v>
      </c>
    </row>
    <row r="34" customFormat="false" ht="15" hidden="false" customHeight="true" outlineLevel="0" collapsed="false">
      <c r="A34" s="186" t="s">
        <v>8</v>
      </c>
      <c r="B34" s="187" t="s">
        <v>98</v>
      </c>
      <c r="C34" s="188" t="n">
        <v>4915240</v>
      </c>
      <c r="D34" s="189" t="n">
        <v>4674817</v>
      </c>
      <c r="E34" s="190" t="n">
        <v>1322941</v>
      </c>
      <c r="F34" s="191" t="n">
        <v>1132513</v>
      </c>
      <c r="G34" s="191" t="n">
        <v>1236606</v>
      </c>
      <c r="H34" s="191" t="n">
        <v>1202485</v>
      </c>
      <c r="I34" s="192" t="n">
        <v>1103213</v>
      </c>
      <c r="J34" s="188" t="n">
        <v>4.1</v>
      </c>
      <c r="K34" s="189" t="n">
        <v>-2.9</v>
      </c>
      <c r="L34" s="188" t="n">
        <v>0.7</v>
      </c>
      <c r="M34" s="188" t="n">
        <v>5</v>
      </c>
      <c r="N34" s="188" t="n">
        <v>3.9</v>
      </c>
      <c r="O34" s="188" t="n">
        <v>-4.3</v>
      </c>
      <c r="P34" s="189" t="n">
        <v>-15.2</v>
      </c>
    </row>
    <row r="35" customFormat="false" ht="15" hidden="false" customHeight="true" outlineLevel="0" collapsed="false">
      <c r="A35" s="173" t="s">
        <v>50</v>
      </c>
      <c r="B35" s="173" t="s">
        <v>92</v>
      </c>
      <c r="C35" s="174" t="n">
        <v>5472306</v>
      </c>
      <c r="D35" s="175" t="n">
        <v>4756248</v>
      </c>
      <c r="E35" s="176" t="n">
        <v>1206015</v>
      </c>
      <c r="F35" s="177" t="n">
        <v>1294022</v>
      </c>
      <c r="G35" s="177" t="n">
        <v>1232931</v>
      </c>
      <c r="H35" s="177" t="n">
        <v>1186017</v>
      </c>
      <c r="I35" s="178" t="n">
        <v>1043278</v>
      </c>
      <c r="J35" s="174" t="n">
        <v>-12.6</v>
      </c>
      <c r="K35" s="175" t="n">
        <v>-13.2</v>
      </c>
      <c r="L35" s="174" t="n">
        <v>-16.2</v>
      </c>
      <c r="M35" s="174" t="n">
        <v>-5.6</v>
      </c>
      <c r="N35" s="174" t="n">
        <v>-21.2</v>
      </c>
      <c r="O35" s="174" t="n">
        <v>-11.3</v>
      </c>
      <c r="P35" s="175" t="n">
        <v>-13.5</v>
      </c>
    </row>
    <row r="36" customFormat="false" ht="15" hidden="false" customHeight="true" outlineLevel="0" collapsed="false">
      <c r="A36" s="179" t="s">
        <v>50</v>
      </c>
      <c r="B36" s="180" t="s">
        <v>93</v>
      </c>
      <c r="C36" s="181" t="n">
        <v>1960689</v>
      </c>
      <c r="D36" s="182" t="n">
        <v>1737643</v>
      </c>
      <c r="E36" s="183" t="n">
        <v>439449</v>
      </c>
      <c r="F36" s="184" t="n">
        <v>505229</v>
      </c>
      <c r="G36" s="184" t="n">
        <v>438549</v>
      </c>
      <c r="H36" s="184" t="n">
        <v>416237</v>
      </c>
      <c r="I36" s="185" t="n">
        <v>377628</v>
      </c>
      <c r="J36" s="181" t="n">
        <v>-10.1</v>
      </c>
      <c r="K36" s="182" t="n">
        <v>-11.1</v>
      </c>
      <c r="L36" s="181" t="n">
        <v>-10.7</v>
      </c>
      <c r="M36" s="181" t="n">
        <v>5</v>
      </c>
      <c r="N36" s="181" t="n">
        <v>-23.2</v>
      </c>
      <c r="O36" s="181" t="n">
        <v>-9.2</v>
      </c>
      <c r="P36" s="182" t="n">
        <v>-14.8</v>
      </c>
    </row>
    <row r="37" customFormat="false" ht="15" hidden="false" customHeight="true" outlineLevel="0" collapsed="false">
      <c r="A37" s="179" t="s">
        <v>50</v>
      </c>
      <c r="B37" s="180" t="s">
        <v>94</v>
      </c>
      <c r="C37" s="181" t="n">
        <v>959215</v>
      </c>
      <c r="D37" s="182" t="n">
        <v>816280</v>
      </c>
      <c r="E37" s="183" t="n">
        <v>203114</v>
      </c>
      <c r="F37" s="184" t="n">
        <v>225918</v>
      </c>
      <c r="G37" s="184" t="n">
        <v>201902</v>
      </c>
      <c r="H37" s="184" t="n">
        <v>213988</v>
      </c>
      <c r="I37" s="185" t="n">
        <v>174472</v>
      </c>
      <c r="J37" s="181" t="n">
        <v>-13.5</v>
      </c>
      <c r="K37" s="182" t="n">
        <v>-16.7</v>
      </c>
      <c r="L37" s="181" t="n">
        <v>-16.7</v>
      </c>
      <c r="M37" s="181" t="n">
        <v>-15</v>
      </c>
      <c r="N37" s="181" t="n">
        <v>-22.5</v>
      </c>
      <c r="O37" s="181" t="n">
        <v>-15.9</v>
      </c>
      <c r="P37" s="182" t="n">
        <v>-12.2</v>
      </c>
    </row>
    <row r="38" customFormat="false" ht="15" hidden="false" customHeight="true" outlineLevel="0" collapsed="false">
      <c r="A38" s="179" t="s">
        <v>50</v>
      </c>
      <c r="B38" s="180" t="s">
        <v>95</v>
      </c>
      <c r="C38" s="181" t="n">
        <v>2552402</v>
      </c>
      <c r="D38" s="182" t="n">
        <v>2202325</v>
      </c>
      <c r="E38" s="183" t="n">
        <v>563452</v>
      </c>
      <c r="F38" s="184" t="n">
        <v>562874</v>
      </c>
      <c r="G38" s="184" t="n">
        <v>592480</v>
      </c>
      <c r="H38" s="184" t="n">
        <v>555792</v>
      </c>
      <c r="I38" s="185" t="n">
        <v>491178</v>
      </c>
      <c r="J38" s="181" t="n">
        <v>-14.1</v>
      </c>
      <c r="K38" s="182" t="n">
        <v>-13.8</v>
      </c>
      <c r="L38" s="181" t="n">
        <v>-19.4</v>
      </c>
      <c r="M38" s="181" t="n">
        <v>-10.2</v>
      </c>
      <c r="N38" s="181" t="n">
        <v>-19.5</v>
      </c>
      <c r="O38" s="181" t="n">
        <v>-11.6</v>
      </c>
      <c r="P38" s="182" t="n">
        <v>-13</v>
      </c>
    </row>
    <row r="39" customFormat="false" ht="15" hidden="false" customHeight="true" outlineLevel="0" collapsed="false">
      <c r="A39" s="179" t="s">
        <v>50</v>
      </c>
      <c r="B39" s="179" t="s">
        <v>96</v>
      </c>
      <c r="C39" s="181" t="n">
        <v>13930448</v>
      </c>
      <c r="D39" s="182" t="n">
        <v>11654922</v>
      </c>
      <c r="E39" s="183" t="n">
        <v>3008255</v>
      </c>
      <c r="F39" s="184" t="n">
        <v>3001441</v>
      </c>
      <c r="G39" s="184" t="n">
        <v>3019936</v>
      </c>
      <c r="H39" s="184" t="n">
        <v>3376697</v>
      </c>
      <c r="I39" s="185" t="n">
        <v>2256847</v>
      </c>
      <c r="J39" s="181" t="n">
        <v>-12.5</v>
      </c>
      <c r="K39" s="182" t="n">
        <v>-15.9</v>
      </c>
      <c r="L39" s="181" t="n">
        <v>-28.4</v>
      </c>
      <c r="M39" s="181" t="n">
        <v>-10.8</v>
      </c>
      <c r="N39" s="181" t="n">
        <v>-22.8</v>
      </c>
      <c r="O39" s="181" t="n">
        <v>-6.3</v>
      </c>
      <c r="P39" s="182" t="n">
        <v>-24.3</v>
      </c>
    </row>
    <row r="40" customFormat="false" ht="15" hidden="false" customHeight="true" outlineLevel="0" collapsed="false">
      <c r="A40" s="179" t="s">
        <v>50</v>
      </c>
      <c r="B40" s="180" t="s">
        <v>97</v>
      </c>
      <c r="C40" s="181" t="n">
        <v>7421417</v>
      </c>
      <c r="D40" s="182" t="n">
        <v>6193089</v>
      </c>
      <c r="E40" s="183" t="n">
        <v>1588008</v>
      </c>
      <c r="F40" s="184" t="n">
        <v>1621923</v>
      </c>
      <c r="G40" s="184" t="n">
        <v>1651542</v>
      </c>
      <c r="H40" s="184" t="n">
        <v>1740989</v>
      </c>
      <c r="I40" s="185" t="n">
        <v>1178635</v>
      </c>
      <c r="J40" s="181" t="n">
        <v>-9.5</v>
      </c>
      <c r="K40" s="182" t="n">
        <v>-16.6</v>
      </c>
      <c r="L40" s="181" t="n">
        <v>-25</v>
      </c>
      <c r="M40" s="181" t="n">
        <v>-11.7</v>
      </c>
      <c r="N40" s="181" t="n">
        <v>-17</v>
      </c>
      <c r="O40" s="181" t="n">
        <v>-13.6</v>
      </c>
      <c r="P40" s="182" t="n">
        <v>-25.8</v>
      </c>
    </row>
    <row r="41" customFormat="false" ht="15" hidden="false" customHeight="true" outlineLevel="0" collapsed="false">
      <c r="A41" s="186" t="s">
        <v>50</v>
      </c>
      <c r="B41" s="187" t="s">
        <v>98</v>
      </c>
      <c r="C41" s="188" t="n">
        <v>6509031</v>
      </c>
      <c r="D41" s="189" t="n">
        <v>5461833</v>
      </c>
      <c r="E41" s="190" t="n">
        <v>1420247</v>
      </c>
      <c r="F41" s="191" t="n">
        <v>1379518</v>
      </c>
      <c r="G41" s="191" t="n">
        <v>1368394</v>
      </c>
      <c r="H41" s="191" t="n">
        <v>1635708</v>
      </c>
      <c r="I41" s="192" t="n">
        <v>1078213</v>
      </c>
      <c r="J41" s="188" t="n">
        <v>-15.5</v>
      </c>
      <c r="K41" s="189" t="n">
        <v>-15.1</v>
      </c>
      <c r="L41" s="188" t="n">
        <v>-32.2</v>
      </c>
      <c r="M41" s="188" t="n">
        <v>-9.6</v>
      </c>
      <c r="N41" s="188" t="n">
        <v>-28.9</v>
      </c>
      <c r="O41" s="188" t="n">
        <v>4</v>
      </c>
      <c r="P41" s="189" t="n">
        <v>-22.5</v>
      </c>
    </row>
    <row r="42" customFormat="false" ht="15" hidden="false" customHeight="true" outlineLevel="0" collapsed="false">
      <c r="A42" s="173" t="s">
        <v>10</v>
      </c>
      <c r="B42" s="173" t="s">
        <v>92</v>
      </c>
      <c r="C42" s="174" t="n">
        <v>1038296</v>
      </c>
      <c r="D42" s="175" t="n">
        <v>966924</v>
      </c>
      <c r="E42" s="195" t="n">
        <v>239018</v>
      </c>
      <c r="F42" s="196" t="n">
        <v>246264</v>
      </c>
      <c r="G42" s="196" t="n">
        <v>231663</v>
      </c>
      <c r="H42" s="196" t="n">
        <v>242946</v>
      </c>
      <c r="I42" s="197" t="n">
        <v>246051</v>
      </c>
      <c r="J42" s="174" t="n">
        <v>-7</v>
      </c>
      <c r="K42" s="175" t="n">
        <v>-6.6</v>
      </c>
      <c r="L42" s="174" t="n">
        <v>-12</v>
      </c>
      <c r="M42" s="174" t="n">
        <v>-11</v>
      </c>
      <c r="N42" s="174" t="n">
        <v>-15</v>
      </c>
      <c r="O42" s="174" t="n">
        <v>-1.9</v>
      </c>
      <c r="P42" s="175" t="n">
        <v>3.2</v>
      </c>
    </row>
    <row r="43" customFormat="false" ht="15" hidden="false" customHeight="true" outlineLevel="0" collapsed="false">
      <c r="A43" s="179" t="s">
        <v>10</v>
      </c>
      <c r="B43" s="180" t="s">
        <v>93</v>
      </c>
      <c r="C43" s="181" t="n">
        <v>341498</v>
      </c>
      <c r="D43" s="182" t="n">
        <v>371840</v>
      </c>
      <c r="E43" s="183" t="n">
        <v>87740</v>
      </c>
      <c r="F43" s="184" t="n">
        <v>95559</v>
      </c>
      <c r="G43" s="184" t="n">
        <v>82164</v>
      </c>
      <c r="H43" s="184" t="n">
        <v>91614</v>
      </c>
      <c r="I43" s="185" t="n">
        <v>102503</v>
      </c>
      <c r="J43" s="181" t="n">
        <v>8</v>
      </c>
      <c r="K43" s="182" t="n">
        <v>9.3</v>
      </c>
      <c r="L43" s="181" t="n">
        <v>6.4</v>
      </c>
      <c r="M43" s="181" t="n">
        <v>0.6</v>
      </c>
      <c r="N43" s="181" t="n">
        <v>4.8</v>
      </c>
      <c r="O43" s="181" t="n">
        <v>14.9</v>
      </c>
      <c r="P43" s="182" t="n">
        <v>17.7</v>
      </c>
    </row>
    <row r="44" customFormat="false" ht="15" hidden="false" customHeight="true" outlineLevel="0" collapsed="false">
      <c r="A44" s="179" t="s">
        <v>10</v>
      </c>
      <c r="B44" s="180" t="s">
        <v>94</v>
      </c>
      <c r="C44" s="181" t="n">
        <v>87548</v>
      </c>
      <c r="D44" s="182" t="n">
        <v>92849</v>
      </c>
      <c r="E44" s="183" t="n">
        <v>19431</v>
      </c>
      <c r="F44" s="184" t="n">
        <v>22447</v>
      </c>
      <c r="G44" s="184" t="n">
        <v>23561</v>
      </c>
      <c r="H44" s="184" t="n">
        <v>24235</v>
      </c>
      <c r="I44" s="185" t="n">
        <v>22605</v>
      </c>
      <c r="J44" s="181" t="n">
        <v>-1.6</v>
      </c>
      <c r="K44" s="182" t="n">
        <v>13.4</v>
      </c>
      <c r="L44" s="181" t="n">
        <v>-20.1</v>
      </c>
      <c r="M44" s="181" t="n">
        <v>-2.6</v>
      </c>
      <c r="N44" s="181" t="n">
        <v>15.5</v>
      </c>
      <c r="O44" s="181" t="n">
        <v>18.1</v>
      </c>
      <c r="P44" s="182" t="n">
        <v>24</v>
      </c>
    </row>
    <row r="45" customFormat="false" ht="15" hidden="false" customHeight="true" outlineLevel="0" collapsed="false">
      <c r="A45" s="179" t="s">
        <v>10</v>
      </c>
      <c r="B45" s="180" t="s">
        <v>95</v>
      </c>
      <c r="C45" s="181" t="n">
        <v>609250</v>
      </c>
      <c r="D45" s="182" t="n">
        <v>502236</v>
      </c>
      <c r="E45" s="183" t="n">
        <v>131847</v>
      </c>
      <c r="F45" s="184" t="n">
        <v>128258</v>
      </c>
      <c r="G45" s="184" t="n">
        <v>125938</v>
      </c>
      <c r="H45" s="184" t="n">
        <v>127097</v>
      </c>
      <c r="I45" s="185" t="n">
        <v>120943</v>
      </c>
      <c r="J45" s="181" t="n">
        <v>-14.5</v>
      </c>
      <c r="K45" s="182" t="n">
        <v>-17.5</v>
      </c>
      <c r="L45" s="181" t="n">
        <v>-20.4</v>
      </c>
      <c r="M45" s="181" t="n">
        <v>-18.8</v>
      </c>
      <c r="N45" s="181" t="n">
        <v>-26.5</v>
      </c>
      <c r="O45" s="181" t="n">
        <v>-13.8</v>
      </c>
      <c r="P45" s="182" t="n">
        <v>-8.3</v>
      </c>
    </row>
    <row r="46" customFormat="false" ht="15" hidden="false" customHeight="true" outlineLevel="0" collapsed="false">
      <c r="A46" s="179" t="s">
        <v>10</v>
      </c>
      <c r="B46" s="179" t="s">
        <v>96</v>
      </c>
      <c r="C46" s="181" t="n">
        <v>4706767</v>
      </c>
      <c r="D46" s="182" t="n">
        <v>5379489</v>
      </c>
      <c r="E46" s="183" t="n">
        <v>1215860</v>
      </c>
      <c r="F46" s="184" t="n">
        <v>1242325</v>
      </c>
      <c r="G46" s="184" t="n">
        <v>1404623</v>
      </c>
      <c r="H46" s="184" t="n">
        <v>1297913</v>
      </c>
      <c r="I46" s="185" t="n">
        <v>1434628</v>
      </c>
      <c r="J46" s="181" t="n">
        <v>17.1</v>
      </c>
      <c r="K46" s="182" t="n">
        <v>13.9</v>
      </c>
      <c r="L46" s="181" t="n">
        <v>8.1</v>
      </c>
      <c r="M46" s="181" t="n">
        <v>10.5</v>
      </c>
      <c r="N46" s="181" t="n">
        <v>14.5</v>
      </c>
      <c r="O46" s="181" t="n">
        <v>12.9</v>
      </c>
      <c r="P46" s="182" t="n">
        <v>17.6</v>
      </c>
    </row>
    <row r="47" customFormat="false" ht="15" hidden="false" customHeight="true" outlineLevel="0" collapsed="false">
      <c r="A47" s="179" t="s">
        <v>10</v>
      </c>
      <c r="B47" s="180" t="s">
        <v>97</v>
      </c>
      <c r="C47" s="181" t="n">
        <v>3762651</v>
      </c>
      <c r="D47" s="182" t="n">
        <v>4351524</v>
      </c>
      <c r="E47" s="183" t="n">
        <v>968845</v>
      </c>
      <c r="F47" s="184" t="n">
        <v>999720</v>
      </c>
      <c r="G47" s="184" t="n">
        <v>1137725</v>
      </c>
      <c r="H47" s="184" t="n">
        <v>1045065</v>
      </c>
      <c r="I47" s="185" t="n">
        <v>1169014</v>
      </c>
      <c r="J47" s="181" t="n">
        <v>17.7</v>
      </c>
      <c r="K47" s="182" t="n">
        <v>15.6</v>
      </c>
      <c r="L47" s="181" t="n">
        <v>6.9</v>
      </c>
      <c r="M47" s="181" t="n">
        <v>10.8</v>
      </c>
      <c r="N47" s="181" t="n">
        <v>16.8</v>
      </c>
      <c r="O47" s="181" t="n">
        <v>13.8</v>
      </c>
      <c r="P47" s="182" t="n">
        <v>20.6</v>
      </c>
    </row>
    <row r="48" customFormat="false" ht="15" hidden="false" customHeight="true" outlineLevel="0" collapsed="false">
      <c r="A48" s="186" t="s">
        <v>10</v>
      </c>
      <c r="B48" s="187" t="s">
        <v>98</v>
      </c>
      <c r="C48" s="188" t="n">
        <v>944116</v>
      </c>
      <c r="D48" s="189" t="n">
        <v>1027964</v>
      </c>
      <c r="E48" s="190" t="n">
        <v>247014</v>
      </c>
      <c r="F48" s="191" t="n">
        <v>242605</v>
      </c>
      <c r="G48" s="191" t="n">
        <v>266898</v>
      </c>
      <c r="H48" s="191" t="n">
        <v>252848</v>
      </c>
      <c r="I48" s="192" t="n">
        <v>265614</v>
      </c>
      <c r="J48" s="188" t="n">
        <v>14.6</v>
      </c>
      <c r="K48" s="189" t="n">
        <v>6.6</v>
      </c>
      <c r="L48" s="188" t="n">
        <v>13.7</v>
      </c>
      <c r="M48" s="188" t="n">
        <v>9.1</v>
      </c>
      <c r="N48" s="188" t="n">
        <v>5</v>
      </c>
      <c r="O48" s="188" t="n">
        <v>8.8</v>
      </c>
      <c r="P48" s="189" t="n">
        <v>4</v>
      </c>
    </row>
    <row r="49" customFormat="false" ht="15" hidden="false" customHeight="true" outlineLevel="0" collapsed="false">
      <c r="A49" s="173" t="s">
        <v>11</v>
      </c>
      <c r="B49" s="173" t="s">
        <v>92</v>
      </c>
      <c r="C49" s="174" t="n">
        <v>951768</v>
      </c>
      <c r="D49" s="175" t="n">
        <v>1062214</v>
      </c>
      <c r="E49" s="176" t="n">
        <v>276533</v>
      </c>
      <c r="F49" s="177" t="n">
        <v>275200</v>
      </c>
      <c r="G49" s="177" t="n">
        <v>249663</v>
      </c>
      <c r="H49" s="177" t="n">
        <v>259868</v>
      </c>
      <c r="I49" s="178" t="n">
        <v>277484</v>
      </c>
      <c r="J49" s="174" t="n">
        <v>-2.6</v>
      </c>
      <c r="K49" s="175" t="n">
        <v>13.5</v>
      </c>
      <c r="L49" s="174" t="n">
        <v>10.2</v>
      </c>
      <c r="M49" s="174" t="n">
        <v>22.4</v>
      </c>
      <c r="N49" s="174" t="n">
        <v>19.3</v>
      </c>
      <c r="O49" s="174" t="n">
        <v>13.1</v>
      </c>
      <c r="P49" s="175" t="n">
        <v>2.1</v>
      </c>
    </row>
    <row r="50" customFormat="false" ht="15" hidden="false" customHeight="true" outlineLevel="0" collapsed="false">
      <c r="A50" s="179" t="s">
        <v>11</v>
      </c>
      <c r="B50" s="180" t="s">
        <v>93</v>
      </c>
      <c r="C50" s="181" t="n">
        <v>374788</v>
      </c>
      <c r="D50" s="182" t="n">
        <v>411420</v>
      </c>
      <c r="E50" s="183" t="n">
        <v>108128</v>
      </c>
      <c r="F50" s="184" t="n">
        <v>114654</v>
      </c>
      <c r="G50" s="184" t="n">
        <v>97257</v>
      </c>
      <c r="H50" s="184" t="n">
        <v>95962</v>
      </c>
      <c r="I50" s="185" t="n">
        <v>103548</v>
      </c>
      <c r="J50" s="181" t="n">
        <v>2.3</v>
      </c>
      <c r="K50" s="182" t="n">
        <v>14.7</v>
      </c>
      <c r="L50" s="181" t="n">
        <v>16.3</v>
      </c>
      <c r="M50" s="181" t="n">
        <v>26.8</v>
      </c>
      <c r="N50" s="181" t="n">
        <v>20.6</v>
      </c>
      <c r="O50" s="181" t="n">
        <v>14.6</v>
      </c>
      <c r="P50" s="182" t="n">
        <v>0</v>
      </c>
    </row>
    <row r="51" customFormat="false" ht="15" hidden="false" customHeight="true" outlineLevel="0" collapsed="false">
      <c r="A51" s="179" t="s">
        <v>11</v>
      </c>
      <c r="B51" s="180" t="s">
        <v>94</v>
      </c>
      <c r="C51" s="181" t="n">
        <v>228106</v>
      </c>
      <c r="D51" s="182" t="n">
        <v>257179</v>
      </c>
      <c r="E51" s="183" t="n">
        <v>66593</v>
      </c>
      <c r="F51" s="184" t="n">
        <v>61939</v>
      </c>
      <c r="G51" s="184" t="n">
        <v>60480</v>
      </c>
      <c r="H51" s="184" t="n">
        <v>69987</v>
      </c>
      <c r="I51" s="185" t="n">
        <v>64774</v>
      </c>
      <c r="J51" s="181" t="n">
        <v>-11</v>
      </c>
      <c r="K51" s="182" t="n">
        <v>12.7</v>
      </c>
      <c r="L51" s="181" t="n">
        <v>-1.9</v>
      </c>
      <c r="M51" s="181" t="n">
        <v>25.3</v>
      </c>
      <c r="N51" s="181" t="n">
        <v>18.6</v>
      </c>
      <c r="O51" s="181" t="n">
        <v>14.6</v>
      </c>
      <c r="P51" s="182" t="n">
        <v>-2.7</v>
      </c>
    </row>
    <row r="52" customFormat="false" ht="15" hidden="false" customHeight="true" outlineLevel="0" collapsed="false">
      <c r="A52" s="179" t="s">
        <v>11</v>
      </c>
      <c r="B52" s="180" t="s">
        <v>95</v>
      </c>
      <c r="C52" s="181" t="n">
        <v>348874</v>
      </c>
      <c r="D52" s="182" t="n">
        <v>393614</v>
      </c>
      <c r="E52" s="183" t="n">
        <v>101812</v>
      </c>
      <c r="F52" s="184" t="n">
        <v>98607</v>
      </c>
      <c r="G52" s="184" t="n">
        <v>91927</v>
      </c>
      <c r="H52" s="184" t="n">
        <v>93918</v>
      </c>
      <c r="I52" s="185" t="n">
        <v>109162</v>
      </c>
      <c r="J52" s="181" t="n">
        <v>-1</v>
      </c>
      <c r="K52" s="182" t="n">
        <v>12.8</v>
      </c>
      <c r="L52" s="181" t="n">
        <v>13.2</v>
      </c>
      <c r="M52" s="181" t="n">
        <v>16.5</v>
      </c>
      <c r="N52" s="181" t="n">
        <v>18.6</v>
      </c>
      <c r="O52" s="181" t="n">
        <v>10.6</v>
      </c>
      <c r="P52" s="182" t="n">
        <v>7.2</v>
      </c>
    </row>
    <row r="53" customFormat="false" ht="15" hidden="false" customHeight="true" outlineLevel="0" collapsed="false">
      <c r="A53" s="179" t="s">
        <v>11</v>
      </c>
      <c r="B53" s="179" t="s">
        <v>96</v>
      </c>
      <c r="C53" s="181" t="n">
        <v>4248054</v>
      </c>
      <c r="D53" s="182" t="n">
        <v>5089028</v>
      </c>
      <c r="E53" s="183" t="n">
        <v>1186071</v>
      </c>
      <c r="F53" s="184" t="n">
        <v>1247504</v>
      </c>
      <c r="G53" s="184" t="n">
        <v>1106509</v>
      </c>
      <c r="H53" s="184" t="n">
        <v>1338257</v>
      </c>
      <c r="I53" s="185" t="n">
        <v>1396758</v>
      </c>
      <c r="J53" s="181" t="n">
        <v>-11.2</v>
      </c>
      <c r="K53" s="182" t="n">
        <v>18.8</v>
      </c>
      <c r="L53" s="181" t="n">
        <v>-2.9</v>
      </c>
      <c r="M53" s="181" t="n">
        <v>12.7</v>
      </c>
      <c r="N53" s="181" t="n">
        <v>18.1</v>
      </c>
      <c r="O53" s="181" t="n">
        <v>27.4</v>
      </c>
      <c r="P53" s="182" t="n">
        <v>17.6</v>
      </c>
    </row>
    <row r="54" customFormat="false" ht="15" hidden="false" customHeight="true" outlineLevel="0" collapsed="false">
      <c r="A54" s="179" t="s">
        <v>11</v>
      </c>
      <c r="B54" s="180" t="s">
        <v>97</v>
      </c>
      <c r="C54" s="181" t="n">
        <v>2555018</v>
      </c>
      <c r="D54" s="182" t="n">
        <v>3213955</v>
      </c>
      <c r="E54" s="183" t="n">
        <v>695125</v>
      </c>
      <c r="F54" s="184" t="n">
        <v>771169</v>
      </c>
      <c r="G54" s="184" t="n">
        <v>694094</v>
      </c>
      <c r="H54" s="184" t="n">
        <v>854028</v>
      </c>
      <c r="I54" s="185" t="n">
        <v>894665</v>
      </c>
      <c r="J54" s="181" t="n">
        <v>-13.7</v>
      </c>
      <c r="K54" s="182" t="n">
        <v>25.1</v>
      </c>
      <c r="L54" s="181" t="n">
        <v>-8.7</v>
      </c>
      <c r="M54" s="181" t="n">
        <v>10.9</v>
      </c>
      <c r="N54" s="181" t="n">
        <v>25</v>
      </c>
      <c r="O54" s="181" t="n">
        <v>36.2</v>
      </c>
      <c r="P54" s="182" t="n">
        <v>28.8</v>
      </c>
    </row>
    <row r="55" customFormat="false" ht="15" hidden="false" customHeight="true" outlineLevel="0" collapsed="false">
      <c r="A55" s="186" t="s">
        <v>11</v>
      </c>
      <c r="B55" s="187" t="s">
        <v>98</v>
      </c>
      <c r="C55" s="188" t="n">
        <v>1693036</v>
      </c>
      <c r="D55" s="189" t="n">
        <v>1875073</v>
      </c>
      <c r="E55" s="190" t="n">
        <v>490947</v>
      </c>
      <c r="F55" s="191" t="n">
        <v>476334</v>
      </c>
      <c r="G55" s="191" t="n">
        <v>412416</v>
      </c>
      <c r="H55" s="191" t="n">
        <v>484229</v>
      </c>
      <c r="I55" s="192" t="n">
        <v>502094</v>
      </c>
      <c r="J55" s="188" t="n">
        <v>-6.7</v>
      </c>
      <c r="K55" s="189" t="n">
        <v>8.2</v>
      </c>
      <c r="L55" s="188" t="n">
        <v>7.7</v>
      </c>
      <c r="M55" s="188" t="n">
        <v>15.9</v>
      </c>
      <c r="N55" s="188" t="n">
        <v>7.6</v>
      </c>
      <c r="O55" s="188" t="n">
        <v>11.8</v>
      </c>
      <c r="P55" s="189" t="n">
        <v>-1.2</v>
      </c>
    </row>
    <row r="56" customFormat="false" ht="15" hidden="false" customHeight="true" outlineLevel="0" collapsed="false">
      <c r="A56" s="173" t="s">
        <v>86</v>
      </c>
      <c r="B56" s="173" t="s">
        <v>92</v>
      </c>
      <c r="C56" s="174" t="n">
        <v>519207</v>
      </c>
      <c r="D56" s="175" t="n">
        <v>600162</v>
      </c>
      <c r="E56" s="176" t="n">
        <v>119478</v>
      </c>
      <c r="F56" s="177" t="n">
        <v>174561</v>
      </c>
      <c r="G56" s="177" t="n">
        <v>136782</v>
      </c>
      <c r="H56" s="177" t="n">
        <v>165054</v>
      </c>
      <c r="I56" s="178" t="n">
        <v>123765</v>
      </c>
      <c r="J56" s="174" t="n">
        <v>18</v>
      </c>
      <c r="K56" s="175" t="n">
        <v>16.6</v>
      </c>
      <c r="L56" s="174" t="n">
        <v>26.6</v>
      </c>
      <c r="M56" s="174" t="n">
        <v>24.3</v>
      </c>
      <c r="N56" s="174" t="n">
        <v>19.5</v>
      </c>
      <c r="O56" s="174" t="n">
        <v>18.8</v>
      </c>
      <c r="P56" s="175" t="n">
        <v>4.4</v>
      </c>
    </row>
    <row r="57" customFormat="false" ht="15" hidden="false" customHeight="true" outlineLevel="0" collapsed="false">
      <c r="A57" s="179" t="s">
        <v>86</v>
      </c>
      <c r="B57" s="180" t="s">
        <v>93</v>
      </c>
      <c r="C57" s="181" t="n">
        <v>225002</v>
      </c>
      <c r="D57" s="182" t="n">
        <v>263763</v>
      </c>
      <c r="E57" s="183" t="n">
        <v>61604</v>
      </c>
      <c r="F57" s="184" t="n">
        <v>68568</v>
      </c>
      <c r="G57" s="184" t="n">
        <v>65901</v>
      </c>
      <c r="H57" s="184" t="n">
        <v>65634</v>
      </c>
      <c r="I57" s="185" t="n">
        <v>63660</v>
      </c>
      <c r="J57" s="181" t="n">
        <v>23.8</v>
      </c>
      <c r="K57" s="182" t="n">
        <v>18.2</v>
      </c>
      <c r="L57" s="181" t="n">
        <v>35.1</v>
      </c>
      <c r="M57" s="181" t="n">
        <v>26.3</v>
      </c>
      <c r="N57" s="181" t="n">
        <v>22.1</v>
      </c>
      <c r="O57" s="181" t="n">
        <v>18.2</v>
      </c>
      <c r="P57" s="182" t="n">
        <v>3.2</v>
      </c>
    </row>
    <row r="58" customFormat="false" ht="15" hidden="false" customHeight="true" outlineLevel="0" collapsed="false">
      <c r="A58" s="179" t="s">
        <v>86</v>
      </c>
      <c r="B58" s="180" t="s">
        <v>94</v>
      </c>
      <c r="C58" s="181" t="n">
        <v>88917</v>
      </c>
      <c r="D58" s="182" t="n">
        <v>93152</v>
      </c>
      <c r="E58" s="183" t="n">
        <v>21287</v>
      </c>
      <c r="F58" s="184" t="n">
        <v>18061</v>
      </c>
      <c r="G58" s="184" t="n">
        <v>26477</v>
      </c>
      <c r="H58" s="184" t="n">
        <v>25888</v>
      </c>
      <c r="I58" s="185" t="n">
        <v>22726</v>
      </c>
      <c r="J58" s="181" t="n">
        <v>3</v>
      </c>
      <c r="K58" s="182" t="n">
        <v>11.2</v>
      </c>
      <c r="L58" s="181" t="n">
        <v>8.5</v>
      </c>
      <c r="M58" s="181" t="n">
        <v>5.4</v>
      </c>
      <c r="N58" s="181" t="n">
        <v>10.2</v>
      </c>
      <c r="O58" s="181" t="n">
        <v>20</v>
      </c>
      <c r="P58" s="182" t="n">
        <v>6.8</v>
      </c>
    </row>
    <row r="59" customFormat="false" ht="15" hidden="false" customHeight="true" outlineLevel="0" collapsed="false">
      <c r="A59" s="179" t="s">
        <v>86</v>
      </c>
      <c r="B59" s="180" t="s">
        <v>95</v>
      </c>
      <c r="C59" s="181" t="n">
        <v>205287</v>
      </c>
      <c r="D59" s="182" t="n">
        <v>243247</v>
      </c>
      <c r="E59" s="183" t="n">
        <v>36587</v>
      </c>
      <c r="F59" s="184" t="n">
        <v>87932</v>
      </c>
      <c r="G59" s="184" t="n">
        <v>44403</v>
      </c>
      <c r="H59" s="184" t="n">
        <v>73532</v>
      </c>
      <c r="I59" s="185" t="n">
        <v>37380</v>
      </c>
      <c r="J59" s="181" t="n">
        <v>12.4</v>
      </c>
      <c r="K59" s="182" t="n">
        <v>17</v>
      </c>
      <c r="L59" s="181" t="n">
        <v>17.8</v>
      </c>
      <c r="M59" s="181" t="n">
        <v>22.2</v>
      </c>
      <c r="N59" s="181" t="n">
        <v>23.7</v>
      </c>
      <c r="O59" s="181" t="n">
        <v>20.3</v>
      </c>
      <c r="P59" s="182" t="n">
        <v>4.4</v>
      </c>
    </row>
    <row r="60" customFormat="false" ht="15" hidden="false" customHeight="true" outlineLevel="0" collapsed="false">
      <c r="A60" s="179" t="s">
        <v>86</v>
      </c>
      <c r="B60" s="179" t="s">
        <v>96</v>
      </c>
      <c r="C60" s="181" t="n">
        <v>8225314</v>
      </c>
      <c r="D60" s="182" t="n">
        <v>9902628</v>
      </c>
      <c r="E60" s="183" t="n">
        <v>2315795</v>
      </c>
      <c r="F60" s="184" t="n">
        <v>2287503</v>
      </c>
      <c r="G60" s="184" t="n">
        <v>2931194</v>
      </c>
      <c r="H60" s="184" t="n">
        <v>2194035</v>
      </c>
      <c r="I60" s="185" t="n">
        <v>2489897</v>
      </c>
      <c r="J60" s="181" t="n">
        <v>7.8</v>
      </c>
      <c r="K60" s="182" t="n">
        <v>23.4</v>
      </c>
      <c r="L60" s="181" t="n">
        <v>9.9</v>
      </c>
      <c r="M60" s="181" t="n">
        <v>21.1</v>
      </c>
      <c r="N60" s="181" t="n">
        <v>29.8</v>
      </c>
      <c r="O60" s="181" t="n">
        <v>27.4</v>
      </c>
      <c r="P60" s="182" t="n">
        <v>15.1</v>
      </c>
    </row>
    <row r="61" customFormat="false" ht="15" hidden="false" customHeight="true" outlineLevel="0" collapsed="false">
      <c r="A61" s="179" t="s">
        <v>86</v>
      </c>
      <c r="B61" s="180" t="s">
        <v>97</v>
      </c>
      <c r="C61" s="181" t="n">
        <v>6545879</v>
      </c>
      <c r="D61" s="182" t="n">
        <v>7915530</v>
      </c>
      <c r="E61" s="183" t="n">
        <v>1840952</v>
      </c>
      <c r="F61" s="184" t="n">
        <v>1816211</v>
      </c>
      <c r="G61" s="184" t="n">
        <v>2432893</v>
      </c>
      <c r="H61" s="184" t="n">
        <v>1708517</v>
      </c>
      <c r="I61" s="185" t="n">
        <v>1957910</v>
      </c>
      <c r="J61" s="181" t="n">
        <v>6.6</v>
      </c>
      <c r="K61" s="182" t="n">
        <v>23.5</v>
      </c>
      <c r="L61" s="181" t="n">
        <v>7.4</v>
      </c>
      <c r="M61" s="181" t="n">
        <v>19.3</v>
      </c>
      <c r="N61" s="181" t="n">
        <v>31.5</v>
      </c>
      <c r="O61" s="181" t="n">
        <v>28</v>
      </c>
      <c r="P61" s="182" t="n">
        <v>15.1</v>
      </c>
    </row>
    <row r="62" customFormat="false" ht="15" hidden="false" customHeight="true" outlineLevel="0" collapsed="false">
      <c r="A62" s="186" t="s">
        <v>86</v>
      </c>
      <c r="B62" s="187" t="s">
        <v>98</v>
      </c>
      <c r="C62" s="188" t="n">
        <v>1679435</v>
      </c>
      <c r="D62" s="189" t="n">
        <v>1987098</v>
      </c>
      <c r="E62" s="190" t="n">
        <v>474843</v>
      </c>
      <c r="F62" s="191" t="n">
        <v>471292</v>
      </c>
      <c r="G62" s="191" t="n">
        <v>498301</v>
      </c>
      <c r="H62" s="191" t="n">
        <v>485518</v>
      </c>
      <c r="I62" s="192" t="n">
        <v>531987</v>
      </c>
      <c r="J62" s="188" t="n">
        <v>12.4</v>
      </c>
      <c r="K62" s="189" t="n">
        <v>22.7</v>
      </c>
      <c r="L62" s="188" t="n">
        <v>18.7</v>
      </c>
      <c r="M62" s="188" t="n">
        <v>27.7</v>
      </c>
      <c r="N62" s="188" t="n">
        <v>23.8</v>
      </c>
      <c r="O62" s="188" t="n">
        <v>24.8</v>
      </c>
      <c r="P62" s="189" t="n">
        <v>15.3</v>
      </c>
    </row>
    <row r="63" customFormat="false" ht="16" hidden="false" customHeight="true" outlineLevel="0" collapsed="false">
      <c r="A63" s="198" t="s">
        <v>51</v>
      </c>
      <c r="B63" s="199" t="s">
        <v>52</v>
      </c>
      <c r="C63" s="200"/>
      <c r="D63" s="200"/>
      <c r="E63" s="200"/>
      <c r="F63" s="200"/>
      <c r="G63" s="200"/>
      <c r="H63" s="200"/>
      <c r="I63" s="200"/>
      <c r="J63" s="201"/>
      <c r="K63" s="201"/>
      <c r="L63" s="201"/>
      <c r="M63" s="201"/>
      <c r="N63" s="201"/>
      <c r="O63" s="201"/>
      <c r="P63" s="201"/>
    </row>
    <row r="64" s="204" customFormat="true" ht="16" hidden="false" customHeight="true" outlineLevel="0" collapsed="false">
      <c r="A64" s="199"/>
      <c r="B64" s="199" t="s">
        <v>53</v>
      </c>
      <c r="C64" s="202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</row>
    <row r="65" s="204" customFormat="true" ht="16" hidden="false" customHeight="true" outlineLevel="0" collapsed="false">
      <c r="A65" s="199"/>
      <c r="B65" s="199" t="s">
        <v>54</v>
      </c>
      <c r="C65" s="202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</row>
    <row r="66" s="204" customFormat="true" ht="16" hidden="false" customHeight="true" outlineLevel="0" collapsed="false">
      <c r="A66" s="203"/>
      <c r="B66" s="203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205" width="25.63"/>
    <col collapsed="false" customWidth="true" hidden="false" outlineLevel="0" max="2" min="2" style="205" width="28.63"/>
    <col collapsed="false" customWidth="true" hidden="false" outlineLevel="0" max="12" min="3" style="205" width="12.63"/>
    <col collapsed="false" customWidth="false" hidden="false" outlineLevel="0" max="257" min="13" style="205" width="8.99"/>
  </cols>
  <sheetData>
    <row r="1" s="208" customFormat="true" ht="25.5" hidden="false" customHeight="true" outlineLevel="0" collapsed="false">
      <c r="A1" s="206" t="s">
        <v>99</v>
      </c>
      <c r="B1" s="206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3.5" hidden="false" customHeight="true" outlineLevel="0" collapsed="false">
      <c r="A2" s="209"/>
      <c r="B2" s="209"/>
      <c r="C2" s="210" t="n">
        <v>2022100103</v>
      </c>
      <c r="D2" s="211" t="n">
        <v>2022100103</v>
      </c>
      <c r="E2" s="210" t="n">
        <v>2023100406</v>
      </c>
      <c r="F2" s="211" t="n">
        <v>2023100406</v>
      </c>
      <c r="G2" s="210" t="n">
        <v>2023100709</v>
      </c>
      <c r="H2" s="211" t="n">
        <v>2023100709</v>
      </c>
      <c r="I2" s="210" t="n">
        <v>2023101012</v>
      </c>
      <c r="J2" s="211" t="n">
        <v>2023101012</v>
      </c>
      <c r="K2" s="210" t="n">
        <v>2023100103</v>
      </c>
      <c r="L2" s="211" t="n">
        <v>2023100103</v>
      </c>
    </row>
    <row r="3" customFormat="false" ht="13.5" hidden="false" customHeight="true" outlineLevel="0" collapsed="false">
      <c r="A3" s="212"/>
      <c r="B3" s="212"/>
      <c r="C3" s="213" t="s">
        <v>34</v>
      </c>
      <c r="D3" s="60" t="s">
        <v>34</v>
      </c>
      <c r="E3" s="210" t="s">
        <v>35</v>
      </c>
      <c r="F3" s="60" t="s">
        <v>35</v>
      </c>
      <c r="G3" s="213" t="s">
        <v>35</v>
      </c>
      <c r="H3" s="60" t="s">
        <v>35</v>
      </c>
      <c r="I3" s="213" t="s">
        <v>35</v>
      </c>
      <c r="J3" s="60" t="s">
        <v>35</v>
      </c>
      <c r="K3" s="213" t="s">
        <v>35</v>
      </c>
      <c r="L3" s="214" t="s">
        <v>35</v>
      </c>
    </row>
    <row r="4" customFormat="false" ht="13.5" hidden="false" customHeight="true" outlineLevel="0" collapsed="false">
      <c r="A4" s="212"/>
      <c r="B4" s="212"/>
      <c r="C4" s="213" t="s">
        <v>36</v>
      </c>
      <c r="D4" s="214" t="s">
        <v>36</v>
      </c>
      <c r="E4" s="213" t="s">
        <v>37</v>
      </c>
      <c r="F4" s="214" t="s">
        <v>37</v>
      </c>
      <c r="G4" s="213" t="s">
        <v>38</v>
      </c>
      <c r="H4" s="214" t="s">
        <v>38</v>
      </c>
      <c r="I4" s="213" t="s">
        <v>39</v>
      </c>
      <c r="J4" s="214" t="s">
        <v>39</v>
      </c>
      <c r="K4" s="213" t="s">
        <v>36</v>
      </c>
      <c r="L4" s="214" t="s">
        <v>36</v>
      </c>
    </row>
    <row r="5" customFormat="false" ht="13.5" hidden="false" customHeight="true" outlineLevel="0" collapsed="false">
      <c r="A5" s="212"/>
      <c r="B5" s="212"/>
      <c r="C5" s="213" t="s">
        <v>40</v>
      </c>
      <c r="D5" s="214" t="s">
        <v>41</v>
      </c>
      <c r="E5" s="213" t="s">
        <v>40</v>
      </c>
      <c r="F5" s="214" t="s">
        <v>41</v>
      </c>
      <c r="G5" s="213" t="s">
        <v>40</v>
      </c>
      <c r="H5" s="214" t="s">
        <v>41</v>
      </c>
      <c r="I5" s="213" t="s">
        <v>40</v>
      </c>
      <c r="J5" s="214" t="s">
        <v>41</v>
      </c>
      <c r="K5" s="213" t="s">
        <v>40</v>
      </c>
      <c r="L5" s="214" t="s">
        <v>41</v>
      </c>
      <c r="M5" s="205" t="s">
        <v>100</v>
      </c>
    </row>
    <row r="6" customFormat="false" ht="13.5" hidden="false" customHeight="true" outlineLevel="0" collapsed="false">
      <c r="A6" s="215"/>
      <c r="B6" s="215"/>
      <c r="C6" s="213" t="s">
        <v>42</v>
      </c>
      <c r="D6" s="214" t="s">
        <v>43</v>
      </c>
      <c r="E6" s="213" t="s">
        <v>42</v>
      </c>
      <c r="F6" s="214" t="s">
        <v>43</v>
      </c>
      <c r="G6" s="213" t="s">
        <v>42</v>
      </c>
      <c r="H6" s="214" t="s">
        <v>43</v>
      </c>
      <c r="I6" s="213" t="s">
        <v>42</v>
      </c>
      <c r="J6" s="214" t="s">
        <v>43</v>
      </c>
      <c r="K6" s="213" t="s">
        <v>42</v>
      </c>
      <c r="L6" s="214" t="s">
        <v>43</v>
      </c>
    </row>
    <row r="7" customFormat="false" ht="16" hidden="false" customHeight="true" outlineLevel="0" collapsed="false">
      <c r="A7" s="216" t="s">
        <v>101</v>
      </c>
      <c r="B7" s="216" t="s">
        <v>44</v>
      </c>
      <c r="C7" s="217" t="n">
        <v>8843280</v>
      </c>
      <c r="D7" s="218" t="n">
        <v>15.9</v>
      </c>
      <c r="E7" s="217" t="n">
        <v>8993759</v>
      </c>
      <c r="F7" s="218" t="n">
        <v>14.6</v>
      </c>
      <c r="G7" s="217" t="n">
        <v>8823441</v>
      </c>
      <c r="H7" s="218" t="n">
        <v>8.4</v>
      </c>
      <c r="I7" s="217" t="n">
        <v>8736556</v>
      </c>
      <c r="J7" s="218" t="n">
        <v>10.1</v>
      </c>
      <c r="K7" s="217" t="n">
        <v>9248609</v>
      </c>
      <c r="L7" s="218" t="n">
        <v>1.1</v>
      </c>
    </row>
    <row r="8" customFormat="false" ht="16" hidden="false" customHeight="true" outlineLevel="0" collapsed="false">
      <c r="A8" s="219" t="s">
        <v>101</v>
      </c>
      <c r="B8" s="220" t="s">
        <v>102</v>
      </c>
      <c r="C8" s="221" t="n">
        <v>228194</v>
      </c>
      <c r="D8" s="222" t="n">
        <v>16.9</v>
      </c>
      <c r="E8" s="221" t="n">
        <v>228879</v>
      </c>
      <c r="F8" s="222" t="n">
        <v>-23.3</v>
      </c>
      <c r="G8" s="221" t="n">
        <v>243625</v>
      </c>
      <c r="H8" s="222" t="n">
        <v>-15.1</v>
      </c>
      <c r="I8" s="221" t="n">
        <v>209402</v>
      </c>
      <c r="J8" s="222" t="n">
        <v>-20.3</v>
      </c>
      <c r="K8" s="221" t="n">
        <v>309930</v>
      </c>
      <c r="L8" s="222" t="n">
        <v>8.2</v>
      </c>
    </row>
    <row r="9" customFormat="false" ht="16" hidden="false" customHeight="true" outlineLevel="0" collapsed="false">
      <c r="A9" s="223" t="s">
        <v>101</v>
      </c>
      <c r="B9" s="224" t="s">
        <v>103</v>
      </c>
      <c r="C9" s="225" t="n">
        <v>574086</v>
      </c>
      <c r="D9" s="226" t="n">
        <v>5.1</v>
      </c>
      <c r="E9" s="225" t="n">
        <v>574747</v>
      </c>
      <c r="F9" s="226" t="n">
        <v>4.3</v>
      </c>
      <c r="G9" s="225" t="n">
        <v>573846</v>
      </c>
      <c r="H9" s="226" t="n">
        <v>1.4</v>
      </c>
      <c r="I9" s="225" t="n">
        <v>572165</v>
      </c>
      <c r="J9" s="226" t="n">
        <v>-0.1</v>
      </c>
      <c r="K9" s="225" t="n">
        <v>572626</v>
      </c>
      <c r="L9" s="226" t="n">
        <v>-1.2</v>
      </c>
    </row>
    <row r="10" customFormat="false" ht="16" hidden="false" customHeight="true" outlineLevel="0" collapsed="false">
      <c r="A10" s="216" t="s">
        <v>104</v>
      </c>
      <c r="B10" s="216" t="s">
        <v>44</v>
      </c>
      <c r="C10" s="227" t="n">
        <v>1602300</v>
      </c>
      <c r="D10" s="228" t="n">
        <v>1.2</v>
      </c>
      <c r="E10" s="227" t="n">
        <v>1361589</v>
      </c>
      <c r="F10" s="228" t="n">
        <v>-4.1</v>
      </c>
      <c r="G10" s="227" t="n">
        <v>1495310</v>
      </c>
      <c r="H10" s="228" t="n">
        <v>-6.1</v>
      </c>
      <c r="I10" s="227" t="n">
        <v>1448868</v>
      </c>
      <c r="J10" s="228" t="n">
        <v>-10.6</v>
      </c>
      <c r="K10" s="227" t="n">
        <v>1350692</v>
      </c>
      <c r="L10" s="228" t="n">
        <v>-15.6</v>
      </c>
    </row>
    <row r="11" customFormat="false" ht="16" hidden="false" customHeight="true" outlineLevel="0" collapsed="false">
      <c r="A11" s="229" t="s">
        <v>104</v>
      </c>
      <c r="B11" s="220" t="s">
        <v>102</v>
      </c>
      <c r="C11" s="221" t="n">
        <v>42810</v>
      </c>
      <c r="D11" s="222" t="n">
        <v>-8</v>
      </c>
      <c r="E11" s="221" t="n">
        <v>43997</v>
      </c>
      <c r="F11" s="222" t="n">
        <v>81.9</v>
      </c>
      <c r="G11" s="221" t="n">
        <v>38199</v>
      </c>
      <c r="H11" s="222" t="n">
        <v>18.8</v>
      </c>
      <c r="I11" s="221" t="n">
        <v>39556</v>
      </c>
      <c r="J11" s="222" t="n">
        <v>-29.3</v>
      </c>
      <c r="K11" s="221" t="n">
        <v>33391</v>
      </c>
      <c r="L11" s="222" t="n">
        <v>-20.3</v>
      </c>
    </row>
    <row r="12" customFormat="false" ht="16" hidden="false" customHeight="true" outlineLevel="0" collapsed="false">
      <c r="A12" s="230" t="s">
        <v>104</v>
      </c>
      <c r="B12" s="224" t="s">
        <v>103</v>
      </c>
      <c r="C12" s="231" t="n">
        <v>314220</v>
      </c>
      <c r="D12" s="232" t="n">
        <v>-2.7</v>
      </c>
      <c r="E12" s="231" t="n">
        <v>312662</v>
      </c>
      <c r="F12" s="232" t="n">
        <v>-2.2</v>
      </c>
      <c r="G12" s="231" t="n">
        <v>308710</v>
      </c>
      <c r="H12" s="232" t="n">
        <v>-3.4</v>
      </c>
      <c r="I12" s="231" t="n">
        <v>304400</v>
      </c>
      <c r="J12" s="232" t="n">
        <v>-4.3</v>
      </c>
      <c r="K12" s="231" t="n">
        <v>302153</v>
      </c>
      <c r="L12" s="232" t="n">
        <v>-4</v>
      </c>
    </row>
    <row r="13" customFormat="false" ht="16" hidden="false" customHeight="true" outlineLevel="0" collapsed="false">
      <c r="A13" s="216" t="s">
        <v>105</v>
      </c>
      <c r="B13" s="216" t="s">
        <v>44</v>
      </c>
      <c r="C13" s="217" t="n">
        <v>627209</v>
      </c>
      <c r="D13" s="218" t="n">
        <v>-7.3</v>
      </c>
      <c r="E13" s="217" t="n">
        <v>607331</v>
      </c>
      <c r="F13" s="218" t="n">
        <v>-16.4</v>
      </c>
      <c r="G13" s="217" t="n">
        <v>662432</v>
      </c>
      <c r="H13" s="218" t="n">
        <v>-13.4</v>
      </c>
      <c r="I13" s="217" t="n">
        <v>661765</v>
      </c>
      <c r="J13" s="218" t="n">
        <v>-5</v>
      </c>
      <c r="K13" s="217" t="n">
        <v>576932</v>
      </c>
      <c r="L13" s="218" t="n">
        <v>-7.9</v>
      </c>
    </row>
    <row r="14" customFormat="false" ht="16" hidden="false" customHeight="true" outlineLevel="0" collapsed="false">
      <c r="A14" s="229" t="s">
        <v>105</v>
      </c>
      <c r="B14" s="229" t="s">
        <v>102</v>
      </c>
      <c r="C14" s="221" t="n">
        <v>31384</v>
      </c>
      <c r="D14" s="222" t="n">
        <v>66.8</v>
      </c>
      <c r="E14" s="221" t="n">
        <v>23586</v>
      </c>
      <c r="F14" s="222" t="n">
        <v>35.6</v>
      </c>
      <c r="G14" s="221" t="n">
        <v>25306</v>
      </c>
      <c r="H14" s="222" t="n">
        <v>-3</v>
      </c>
      <c r="I14" s="221" t="n">
        <v>27730</v>
      </c>
      <c r="J14" s="222" t="n">
        <v>-22.3</v>
      </c>
      <c r="K14" s="221" t="n">
        <v>27192</v>
      </c>
      <c r="L14" s="222" t="n">
        <v>-13.5</v>
      </c>
    </row>
    <row r="15" customFormat="false" ht="16" hidden="false" customHeight="true" outlineLevel="0" collapsed="false">
      <c r="A15" s="230" t="s">
        <v>105</v>
      </c>
      <c r="B15" s="230" t="s">
        <v>103</v>
      </c>
      <c r="C15" s="225" t="n">
        <v>129326</v>
      </c>
      <c r="D15" s="226" t="n">
        <v>4.4</v>
      </c>
      <c r="E15" s="225" t="n">
        <v>126716</v>
      </c>
      <c r="F15" s="226" t="n">
        <v>0.3</v>
      </c>
      <c r="G15" s="225" t="n">
        <v>125567</v>
      </c>
      <c r="H15" s="226" t="n">
        <v>-3.9</v>
      </c>
      <c r="I15" s="225" t="n">
        <v>124949</v>
      </c>
      <c r="J15" s="226" t="n">
        <v>-5.3</v>
      </c>
      <c r="K15" s="225" t="n">
        <v>123563</v>
      </c>
      <c r="L15" s="226" t="n">
        <v>-5.4</v>
      </c>
    </row>
    <row r="16" customFormat="false" ht="16" hidden="false" customHeight="true" outlineLevel="0" collapsed="false">
      <c r="A16" s="216" t="s">
        <v>106</v>
      </c>
      <c r="B16" s="216" t="s">
        <v>44</v>
      </c>
      <c r="C16" s="227" t="n">
        <v>511531</v>
      </c>
      <c r="D16" s="228" t="n">
        <v>8.8</v>
      </c>
      <c r="E16" s="227" t="n">
        <v>454200</v>
      </c>
      <c r="F16" s="228" t="n">
        <v>-2.3</v>
      </c>
      <c r="G16" s="227" t="n">
        <v>517869</v>
      </c>
      <c r="H16" s="228" t="n">
        <v>8.2</v>
      </c>
      <c r="I16" s="227" t="n">
        <v>484762</v>
      </c>
      <c r="J16" s="228" t="n">
        <v>-4.2</v>
      </c>
      <c r="K16" s="227" t="n">
        <v>480013</v>
      </c>
      <c r="L16" s="228" t="n">
        <v>-5.6</v>
      </c>
    </row>
    <row r="17" customFormat="false" ht="16" hidden="false" customHeight="true" outlineLevel="0" collapsed="false">
      <c r="A17" s="229" t="s">
        <v>106</v>
      </c>
      <c r="B17" s="220" t="s">
        <v>102</v>
      </c>
      <c r="C17" s="221" t="n">
        <v>25713</v>
      </c>
      <c r="D17" s="222" t="n">
        <v>8.2</v>
      </c>
      <c r="E17" s="221" t="n">
        <v>16531</v>
      </c>
      <c r="F17" s="222" t="n">
        <v>-14.1</v>
      </c>
      <c r="G17" s="221" t="n">
        <v>20044</v>
      </c>
      <c r="H17" s="222" t="n">
        <v>-13.8</v>
      </c>
      <c r="I17" s="221" t="n">
        <v>16216</v>
      </c>
      <c r="J17" s="222" t="n">
        <v>-26.3</v>
      </c>
      <c r="K17" s="221" t="n">
        <v>20162</v>
      </c>
      <c r="L17" s="222" t="n">
        <v>-19.1</v>
      </c>
    </row>
    <row r="18" customFormat="false" ht="16" hidden="false" customHeight="true" outlineLevel="0" collapsed="false">
      <c r="A18" s="230" t="s">
        <v>106</v>
      </c>
      <c r="B18" s="224" t="s">
        <v>103</v>
      </c>
      <c r="C18" s="231" t="n">
        <v>208077</v>
      </c>
      <c r="D18" s="232" t="n">
        <v>-2.4</v>
      </c>
      <c r="E18" s="231" t="n">
        <v>206172</v>
      </c>
      <c r="F18" s="232" t="n">
        <v>-0.4</v>
      </c>
      <c r="G18" s="231" t="n">
        <v>207666</v>
      </c>
      <c r="H18" s="232" t="n">
        <v>-2.5</v>
      </c>
      <c r="I18" s="231" t="n">
        <v>206135</v>
      </c>
      <c r="J18" s="232" t="n">
        <v>-2.5</v>
      </c>
      <c r="K18" s="231" t="n">
        <v>202695</v>
      </c>
      <c r="L18" s="232" t="n">
        <v>-2.1</v>
      </c>
    </row>
    <row r="19" customFormat="false" ht="16" hidden="false" customHeight="true" outlineLevel="0" collapsed="false">
      <c r="A19" s="216" t="s">
        <v>107</v>
      </c>
      <c r="B19" s="216" t="s">
        <v>44</v>
      </c>
      <c r="C19" s="217" t="n">
        <v>3384462</v>
      </c>
      <c r="D19" s="218" t="n">
        <v>-2.2</v>
      </c>
      <c r="E19" s="217" t="n">
        <v>3009305</v>
      </c>
      <c r="F19" s="218" t="n">
        <v>0.5</v>
      </c>
      <c r="G19" s="217" t="n">
        <v>3090751</v>
      </c>
      <c r="H19" s="218" t="n">
        <v>-1.6</v>
      </c>
      <c r="I19" s="217" t="n">
        <v>3010016</v>
      </c>
      <c r="J19" s="218" t="n">
        <v>-6.2</v>
      </c>
      <c r="K19" s="217" t="n">
        <v>2900396</v>
      </c>
      <c r="L19" s="218" t="n">
        <v>-13.8</v>
      </c>
    </row>
    <row r="20" customFormat="false" ht="16" hidden="false" customHeight="true" outlineLevel="0" collapsed="false">
      <c r="A20" s="229" t="s">
        <v>107</v>
      </c>
      <c r="B20" s="220" t="s">
        <v>102</v>
      </c>
      <c r="C20" s="221" t="n">
        <v>98697</v>
      </c>
      <c r="D20" s="222" t="n">
        <v>34.9</v>
      </c>
      <c r="E20" s="221" t="n">
        <v>54485</v>
      </c>
      <c r="F20" s="222" t="n">
        <v>-37</v>
      </c>
      <c r="G20" s="221" t="n">
        <v>52364</v>
      </c>
      <c r="H20" s="222" t="n">
        <v>-14.6</v>
      </c>
      <c r="I20" s="221" t="n">
        <v>81290</v>
      </c>
      <c r="J20" s="222" t="n">
        <v>17.7</v>
      </c>
      <c r="K20" s="221" t="n">
        <v>82850</v>
      </c>
      <c r="L20" s="222" t="n">
        <v>-14.1</v>
      </c>
    </row>
    <row r="21" customFormat="false" ht="16" hidden="false" customHeight="true" outlineLevel="0" collapsed="false">
      <c r="A21" s="230" t="s">
        <v>107</v>
      </c>
      <c r="B21" s="224" t="s">
        <v>103</v>
      </c>
      <c r="C21" s="225" t="n">
        <v>520781</v>
      </c>
      <c r="D21" s="226" t="n">
        <v>-2.1</v>
      </c>
      <c r="E21" s="225" t="n">
        <v>513284</v>
      </c>
      <c r="F21" s="226" t="n">
        <v>-3.2</v>
      </c>
      <c r="G21" s="225" t="n">
        <v>507628</v>
      </c>
      <c r="H21" s="226" t="n">
        <v>-4.1</v>
      </c>
      <c r="I21" s="225" t="n">
        <v>504544</v>
      </c>
      <c r="J21" s="226" t="n">
        <v>-4</v>
      </c>
      <c r="K21" s="225" t="n">
        <v>501607</v>
      </c>
      <c r="L21" s="226" t="n">
        <v>-3.3</v>
      </c>
    </row>
    <row r="22" customFormat="false" ht="16" hidden="false" customHeight="true" outlineLevel="0" collapsed="false">
      <c r="A22" s="216" t="s">
        <v>108</v>
      </c>
      <c r="B22" s="216" t="s">
        <v>44</v>
      </c>
      <c r="C22" s="227" t="n">
        <v>462841</v>
      </c>
      <c r="D22" s="228" t="n">
        <v>-16.8</v>
      </c>
      <c r="E22" s="227" t="n">
        <v>455267</v>
      </c>
      <c r="F22" s="228" t="n">
        <v>-12.1</v>
      </c>
      <c r="G22" s="227" t="n">
        <v>455730</v>
      </c>
      <c r="H22" s="228" t="n">
        <v>-12.3</v>
      </c>
      <c r="I22" s="227" t="n">
        <v>455956</v>
      </c>
      <c r="J22" s="228" t="n">
        <v>-5.6</v>
      </c>
      <c r="K22" s="227" t="n">
        <v>468738</v>
      </c>
      <c r="L22" s="228" t="n">
        <v>-0.4</v>
      </c>
    </row>
    <row r="23" customFormat="false" ht="16" hidden="false" customHeight="true" outlineLevel="0" collapsed="false">
      <c r="A23" s="229" t="s">
        <v>108</v>
      </c>
      <c r="B23" s="220" t="s">
        <v>102</v>
      </c>
      <c r="C23" s="221" t="n">
        <v>15369</v>
      </c>
      <c r="D23" s="222" t="n">
        <v>93.8</v>
      </c>
      <c r="E23" s="221" t="n">
        <v>15227</v>
      </c>
      <c r="F23" s="222" t="n">
        <v>76.7</v>
      </c>
      <c r="G23" s="221" t="n">
        <v>15444</v>
      </c>
      <c r="H23" s="222" t="n">
        <v>-3.3</v>
      </c>
      <c r="I23" s="221" t="n">
        <v>15109</v>
      </c>
      <c r="J23" s="222" t="n">
        <v>15</v>
      </c>
      <c r="K23" s="221" t="n">
        <v>9858</v>
      </c>
      <c r="L23" s="222" t="n">
        <v>-40.9</v>
      </c>
    </row>
    <row r="24" customFormat="false" ht="16" hidden="false" customHeight="true" outlineLevel="0" collapsed="false">
      <c r="A24" s="230" t="s">
        <v>108</v>
      </c>
      <c r="B24" s="224" t="s">
        <v>103</v>
      </c>
      <c r="C24" s="231" t="n">
        <v>39928</v>
      </c>
      <c r="D24" s="232" t="n">
        <v>-3</v>
      </c>
      <c r="E24" s="231" t="n">
        <v>39225</v>
      </c>
      <c r="F24" s="232" t="n">
        <v>-2.7</v>
      </c>
      <c r="G24" s="231" t="n">
        <v>40041</v>
      </c>
      <c r="H24" s="232" t="n">
        <v>-2.4</v>
      </c>
      <c r="I24" s="231" t="n">
        <v>40034</v>
      </c>
      <c r="J24" s="232" t="n">
        <v>-1.9</v>
      </c>
      <c r="K24" s="231" t="n">
        <v>39931</v>
      </c>
      <c r="L24" s="232" t="n">
        <v>-1.1</v>
      </c>
    </row>
    <row r="25" customFormat="false" ht="16" hidden="false" customHeight="true" outlineLevel="0" collapsed="false">
      <c r="A25" s="216" t="s">
        <v>109</v>
      </c>
      <c r="B25" s="216" t="s">
        <v>44</v>
      </c>
      <c r="C25" s="217" t="n">
        <v>327544</v>
      </c>
      <c r="D25" s="218" t="n">
        <v>-12</v>
      </c>
      <c r="E25" s="217" t="n">
        <v>301255</v>
      </c>
      <c r="F25" s="218" t="n">
        <v>-22</v>
      </c>
      <c r="G25" s="217" t="n">
        <v>300860</v>
      </c>
      <c r="H25" s="218" t="n">
        <v>-16.2</v>
      </c>
      <c r="I25" s="217" t="n">
        <v>322150</v>
      </c>
      <c r="J25" s="218" t="n">
        <v>-5.2</v>
      </c>
      <c r="K25" s="217" t="n">
        <v>307670</v>
      </c>
      <c r="L25" s="218" t="n">
        <v>-5.3</v>
      </c>
    </row>
    <row r="26" customFormat="false" ht="16" hidden="false" customHeight="true" outlineLevel="0" collapsed="false">
      <c r="A26" s="229" t="s">
        <v>109</v>
      </c>
      <c r="B26" s="220" t="s">
        <v>102</v>
      </c>
      <c r="C26" s="221" t="n">
        <v>4648</v>
      </c>
      <c r="D26" s="222" t="n">
        <v>-25.2</v>
      </c>
      <c r="E26" s="221" t="n">
        <v>4511</v>
      </c>
      <c r="F26" s="222" t="n">
        <v>1.5</v>
      </c>
      <c r="G26" s="221" t="n">
        <v>7719</v>
      </c>
      <c r="H26" s="222" t="n">
        <v>93.1</v>
      </c>
      <c r="I26" s="221" t="n">
        <v>9697</v>
      </c>
      <c r="J26" s="222" t="n">
        <v>-6.2</v>
      </c>
      <c r="K26" s="221" t="n">
        <v>12269</v>
      </c>
      <c r="L26" s="222" t="n">
        <v>163.9</v>
      </c>
    </row>
    <row r="27" customFormat="false" ht="16" hidden="false" customHeight="true" outlineLevel="0" collapsed="false">
      <c r="A27" s="230" t="s">
        <v>109</v>
      </c>
      <c r="B27" s="224" t="s">
        <v>103</v>
      </c>
      <c r="C27" s="225" t="n">
        <v>31314</v>
      </c>
      <c r="D27" s="226" t="n">
        <v>-0.7</v>
      </c>
      <c r="E27" s="225" t="n">
        <v>30906</v>
      </c>
      <c r="F27" s="226" t="n">
        <v>-3.7</v>
      </c>
      <c r="G27" s="225" t="n">
        <v>30081</v>
      </c>
      <c r="H27" s="226" t="n">
        <v>-7.9</v>
      </c>
      <c r="I27" s="225" t="n">
        <v>30118</v>
      </c>
      <c r="J27" s="226" t="n">
        <v>-7.5</v>
      </c>
      <c r="K27" s="225" t="n">
        <v>30314</v>
      </c>
      <c r="L27" s="226" t="n">
        <v>-3.3</v>
      </c>
    </row>
    <row r="28" customFormat="false" ht="16" hidden="false" customHeight="true" outlineLevel="0" collapsed="false">
      <c r="A28" s="216" t="s">
        <v>110</v>
      </c>
      <c r="B28" s="216" t="s">
        <v>44</v>
      </c>
      <c r="C28" s="217" t="n">
        <v>404475</v>
      </c>
      <c r="D28" s="228" t="n">
        <v>-15.8</v>
      </c>
      <c r="E28" s="217" t="n">
        <v>407243</v>
      </c>
      <c r="F28" s="228" t="n">
        <v>-9.9</v>
      </c>
      <c r="G28" s="217" t="n">
        <v>393916</v>
      </c>
      <c r="H28" s="228" t="n">
        <v>-8.4</v>
      </c>
      <c r="I28" s="217" t="n">
        <v>400108</v>
      </c>
      <c r="J28" s="228" t="n">
        <v>-1.7</v>
      </c>
      <c r="K28" s="217" t="n">
        <v>398425</v>
      </c>
      <c r="L28" s="228" t="n">
        <v>-2.4</v>
      </c>
    </row>
    <row r="29" customFormat="false" ht="16" hidden="false" customHeight="true" outlineLevel="0" collapsed="false">
      <c r="A29" s="229" t="s">
        <v>110</v>
      </c>
      <c r="B29" s="220" t="s">
        <v>102</v>
      </c>
      <c r="C29" s="221" t="n">
        <v>8362</v>
      </c>
      <c r="D29" s="222" t="n">
        <v>-48.3</v>
      </c>
      <c r="E29" s="221" t="n">
        <v>5092</v>
      </c>
      <c r="F29" s="222" t="n">
        <v>-66.3</v>
      </c>
      <c r="G29" s="221" t="n">
        <v>10934</v>
      </c>
      <c r="H29" s="222" t="n">
        <v>-13.5</v>
      </c>
      <c r="I29" s="221" t="n">
        <v>9755</v>
      </c>
      <c r="J29" s="222" t="n">
        <v>-62.8</v>
      </c>
      <c r="K29" s="221" t="n">
        <v>8960</v>
      </c>
      <c r="L29" s="222" t="n">
        <v>6</v>
      </c>
    </row>
    <row r="30" customFormat="false" ht="16" hidden="false" customHeight="true" outlineLevel="0" collapsed="false">
      <c r="A30" s="230" t="s">
        <v>110</v>
      </c>
      <c r="B30" s="224" t="s">
        <v>103</v>
      </c>
      <c r="C30" s="225" t="n">
        <v>54853</v>
      </c>
      <c r="D30" s="226" t="n">
        <v>-2.1</v>
      </c>
      <c r="E30" s="225" t="n">
        <v>54146</v>
      </c>
      <c r="F30" s="226" t="n">
        <v>-2.6</v>
      </c>
      <c r="G30" s="225" t="n">
        <v>53793</v>
      </c>
      <c r="H30" s="226" t="n">
        <v>-4.9</v>
      </c>
      <c r="I30" s="225" t="n">
        <v>54000</v>
      </c>
      <c r="J30" s="226" t="n">
        <v>-4.8</v>
      </c>
      <c r="K30" s="225" t="n">
        <v>53049</v>
      </c>
      <c r="L30" s="226" t="n">
        <v>-4</v>
      </c>
    </row>
    <row r="31" customFormat="false" ht="16" hidden="false" customHeight="true" outlineLevel="0" collapsed="false">
      <c r="A31" s="216" t="s">
        <v>50</v>
      </c>
      <c r="B31" s="216" t="s">
        <v>44</v>
      </c>
      <c r="C31" s="227" t="n">
        <v>5774580</v>
      </c>
      <c r="D31" s="228" t="n">
        <v>-24</v>
      </c>
      <c r="E31" s="227" t="n">
        <v>5955028</v>
      </c>
      <c r="F31" s="228" t="n">
        <v>-9.9</v>
      </c>
      <c r="G31" s="227" t="n">
        <v>5832144</v>
      </c>
      <c r="H31" s="228" t="n">
        <v>-21.2</v>
      </c>
      <c r="I31" s="227" t="n">
        <v>6152543</v>
      </c>
      <c r="J31" s="228" t="n">
        <v>-8.6</v>
      </c>
      <c r="K31" s="227" t="n">
        <v>4933279</v>
      </c>
      <c r="L31" s="228" t="n">
        <v>-18.5</v>
      </c>
    </row>
    <row r="32" customFormat="false" ht="16" hidden="false" customHeight="true" outlineLevel="0" collapsed="false">
      <c r="A32" s="219" t="s">
        <v>50</v>
      </c>
      <c r="B32" s="220" t="s">
        <v>102</v>
      </c>
      <c r="C32" s="227" t="n">
        <v>134496</v>
      </c>
      <c r="D32" s="222" t="n">
        <v>-15.3</v>
      </c>
      <c r="E32" s="221" t="n">
        <v>118239</v>
      </c>
      <c r="F32" s="222" t="n">
        <v>-15.5</v>
      </c>
      <c r="G32" s="221" t="n">
        <v>104401</v>
      </c>
      <c r="H32" s="222" t="n">
        <v>-22.7</v>
      </c>
      <c r="I32" s="221" t="n">
        <v>107113</v>
      </c>
      <c r="J32" s="222" t="n">
        <v>-30.1</v>
      </c>
      <c r="K32" s="221" t="n">
        <v>111508</v>
      </c>
      <c r="L32" s="222" t="n">
        <v>-14.8</v>
      </c>
    </row>
    <row r="33" customFormat="false" ht="16" hidden="false" customHeight="true" outlineLevel="0" collapsed="false">
      <c r="A33" s="230" t="s">
        <v>50</v>
      </c>
      <c r="B33" s="224" t="s">
        <v>103</v>
      </c>
      <c r="C33" s="227" t="n">
        <v>903311</v>
      </c>
      <c r="D33" s="232" t="n">
        <v>-6.4</v>
      </c>
      <c r="E33" s="231" t="n">
        <v>882724</v>
      </c>
      <c r="F33" s="232" t="n">
        <v>-7.7</v>
      </c>
      <c r="G33" s="231" t="n">
        <v>862961</v>
      </c>
      <c r="H33" s="232" t="n">
        <v>-9.4</v>
      </c>
      <c r="I33" s="231" t="n">
        <v>855899</v>
      </c>
      <c r="J33" s="232" t="n">
        <v>-7.3</v>
      </c>
      <c r="K33" s="231" t="n">
        <v>834604</v>
      </c>
      <c r="L33" s="232" t="n">
        <v>-7.7</v>
      </c>
    </row>
    <row r="34" customFormat="false" ht="16" hidden="false" customHeight="true" outlineLevel="0" collapsed="false">
      <c r="A34" s="216" t="s">
        <v>111</v>
      </c>
      <c r="B34" s="216" t="s">
        <v>44</v>
      </c>
      <c r="C34" s="217" t="n">
        <v>1187099</v>
      </c>
      <c r="D34" s="218" t="n">
        <v>12</v>
      </c>
      <c r="E34" s="217" t="n">
        <v>1227992</v>
      </c>
      <c r="F34" s="218" t="n">
        <v>16</v>
      </c>
      <c r="G34" s="217" t="n">
        <v>1378242</v>
      </c>
      <c r="H34" s="218" t="n">
        <v>17.4</v>
      </c>
      <c r="I34" s="217" t="n">
        <v>1283034</v>
      </c>
      <c r="J34" s="218" t="n">
        <v>18.5</v>
      </c>
      <c r="K34" s="217" t="n">
        <v>1436968</v>
      </c>
      <c r="L34" s="218" t="n">
        <v>21.1</v>
      </c>
    </row>
    <row r="35" customFormat="false" ht="16" hidden="false" customHeight="true" outlineLevel="0" collapsed="false">
      <c r="A35" s="229" t="s">
        <v>111</v>
      </c>
      <c r="B35" s="220" t="s">
        <v>102</v>
      </c>
      <c r="C35" s="221" t="n">
        <v>74814</v>
      </c>
      <c r="D35" s="222" t="n">
        <v>40</v>
      </c>
      <c r="E35" s="221" t="n">
        <v>43387</v>
      </c>
      <c r="F35" s="222" t="n">
        <v>20.4</v>
      </c>
      <c r="G35" s="221" t="n">
        <v>50562</v>
      </c>
      <c r="H35" s="222" t="n">
        <v>15.8</v>
      </c>
      <c r="I35" s="221" t="n">
        <v>51738</v>
      </c>
      <c r="J35" s="222" t="n">
        <v>14.5</v>
      </c>
      <c r="K35" s="221" t="n">
        <v>78691</v>
      </c>
      <c r="L35" s="222" t="n">
        <v>5.6</v>
      </c>
    </row>
    <row r="36" customFormat="false" ht="16" hidden="false" customHeight="true" outlineLevel="0" collapsed="false">
      <c r="A36" s="230" t="s">
        <v>111</v>
      </c>
      <c r="B36" s="224" t="s">
        <v>103</v>
      </c>
      <c r="C36" s="225" t="n">
        <v>198759</v>
      </c>
      <c r="D36" s="226" t="n">
        <v>3.1</v>
      </c>
      <c r="E36" s="225" t="n">
        <v>209519</v>
      </c>
      <c r="F36" s="226" t="n">
        <v>8.2</v>
      </c>
      <c r="G36" s="225" t="n">
        <v>214766</v>
      </c>
      <c r="H36" s="226" t="n">
        <v>6.5</v>
      </c>
      <c r="I36" s="225" t="n">
        <v>216225</v>
      </c>
      <c r="J36" s="226" t="n">
        <v>8.9</v>
      </c>
      <c r="K36" s="225" t="n">
        <v>216667</v>
      </c>
      <c r="L36" s="226" t="n">
        <v>9.3</v>
      </c>
    </row>
    <row r="37" customFormat="false" ht="16" hidden="false" customHeight="true" outlineLevel="0" collapsed="false">
      <c r="A37" s="216" t="s">
        <v>112</v>
      </c>
      <c r="B37" s="216" t="s">
        <v>44</v>
      </c>
      <c r="C37" s="227" t="n">
        <v>704650</v>
      </c>
      <c r="D37" s="228" t="n">
        <v>-5.6</v>
      </c>
      <c r="E37" s="227" t="n">
        <v>695285</v>
      </c>
      <c r="F37" s="228" t="n">
        <v>-9.9</v>
      </c>
      <c r="G37" s="227" t="n">
        <v>708601</v>
      </c>
      <c r="H37" s="228" t="n">
        <v>-10</v>
      </c>
      <c r="I37" s="227" t="n">
        <v>730332</v>
      </c>
      <c r="J37" s="228" t="n">
        <v>-14.3</v>
      </c>
      <c r="K37" s="227" t="n">
        <v>671097</v>
      </c>
      <c r="L37" s="228" t="n">
        <v>-3</v>
      </c>
    </row>
    <row r="38" customFormat="false" ht="16" hidden="false" customHeight="true" outlineLevel="0" collapsed="false">
      <c r="A38" s="229" t="s">
        <v>112</v>
      </c>
      <c r="B38" s="220" t="s">
        <v>102</v>
      </c>
      <c r="C38" s="221" t="n">
        <v>17844</v>
      </c>
      <c r="D38" s="222" t="n">
        <v>-14.7</v>
      </c>
      <c r="E38" s="221" t="n">
        <v>11792</v>
      </c>
      <c r="F38" s="222" t="n">
        <v>-18.1</v>
      </c>
      <c r="G38" s="221" t="n">
        <v>16915</v>
      </c>
      <c r="H38" s="222" t="n">
        <v>-28.5</v>
      </c>
      <c r="I38" s="221" t="n">
        <v>17592</v>
      </c>
      <c r="J38" s="222" t="n">
        <v>-3</v>
      </c>
      <c r="K38" s="221" t="n">
        <v>20489</v>
      </c>
      <c r="L38" s="222" t="n">
        <v>18</v>
      </c>
    </row>
    <row r="39" customFormat="false" ht="16" hidden="false" customHeight="true" outlineLevel="0" collapsed="false">
      <c r="A39" s="230" t="s">
        <v>112</v>
      </c>
      <c r="B39" s="224" t="s">
        <v>103</v>
      </c>
      <c r="C39" s="231" t="n">
        <v>332582</v>
      </c>
      <c r="D39" s="232" t="n">
        <v>-2.7</v>
      </c>
      <c r="E39" s="231" t="n">
        <v>334029</v>
      </c>
      <c r="F39" s="232" t="n">
        <v>-0.9</v>
      </c>
      <c r="G39" s="231" t="n">
        <v>335831</v>
      </c>
      <c r="H39" s="232" t="n">
        <v>-2.5</v>
      </c>
      <c r="I39" s="231" t="n">
        <v>335237</v>
      </c>
      <c r="J39" s="232" t="n">
        <v>-3.5</v>
      </c>
      <c r="K39" s="231" t="n">
        <v>332243</v>
      </c>
      <c r="L39" s="232" t="n">
        <v>-0.7</v>
      </c>
    </row>
    <row r="40" customFormat="false" ht="16" hidden="false" customHeight="true" outlineLevel="0" collapsed="false">
      <c r="A40" s="216" t="s">
        <v>113</v>
      </c>
      <c r="B40" s="216" t="s">
        <v>44</v>
      </c>
      <c r="C40" s="217" t="n">
        <v>746456</v>
      </c>
      <c r="D40" s="218" t="n">
        <v>8.3</v>
      </c>
      <c r="E40" s="217" t="n">
        <v>748676</v>
      </c>
      <c r="F40" s="218" t="n">
        <v>18.9</v>
      </c>
      <c r="G40" s="217" t="n">
        <v>754065</v>
      </c>
      <c r="H40" s="218" t="n">
        <v>25.4</v>
      </c>
      <c r="I40" s="217" t="n">
        <v>756494</v>
      </c>
      <c r="J40" s="218" t="n">
        <v>21.7</v>
      </c>
      <c r="K40" s="217" t="n">
        <v>836928</v>
      </c>
      <c r="L40" s="218" t="n">
        <v>12.9</v>
      </c>
    </row>
    <row r="41" customFormat="false" ht="16" hidden="false" customHeight="true" outlineLevel="0" collapsed="false">
      <c r="A41" s="219" t="s">
        <v>113</v>
      </c>
      <c r="B41" s="220" t="s">
        <v>102</v>
      </c>
      <c r="C41" s="221" t="n">
        <v>16035</v>
      </c>
      <c r="D41" s="222" t="n">
        <v>-10.2</v>
      </c>
      <c r="E41" s="221" t="n">
        <v>12387</v>
      </c>
      <c r="F41" s="222" t="n">
        <v>17.8</v>
      </c>
      <c r="G41" s="221" t="n">
        <v>11388</v>
      </c>
      <c r="H41" s="222" t="n">
        <v>-4.2</v>
      </c>
      <c r="I41" s="221" t="n">
        <v>11242</v>
      </c>
      <c r="J41" s="222" t="n">
        <v>14</v>
      </c>
      <c r="K41" s="221" t="n">
        <v>22489</v>
      </c>
      <c r="L41" s="222" t="n">
        <v>40.4</v>
      </c>
    </row>
    <row r="42" customFormat="false" ht="16" hidden="false" customHeight="true" outlineLevel="0" collapsed="false">
      <c r="A42" s="223" t="s">
        <v>113</v>
      </c>
      <c r="B42" s="224" t="s">
        <v>103</v>
      </c>
      <c r="C42" s="225" t="n">
        <v>91559</v>
      </c>
      <c r="D42" s="226" t="n">
        <v>3</v>
      </c>
      <c r="E42" s="225" t="n">
        <v>92187</v>
      </c>
      <c r="F42" s="226" t="n">
        <v>1.7</v>
      </c>
      <c r="G42" s="225" t="n">
        <v>94163</v>
      </c>
      <c r="H42" s="226" t="n">
        <v>1.6</v>
      </c>
      <c r="I42" s="225" t="n">
        <v>94445</v>
      </c>
      <c r="J42" s="226" t="n">
        <v>3.1</v>
      </c>
      <c r="K42" s="225" t="n">
        <v>92209</v>
      </c>
      <c r="L42" s="226" t="n">
        <v>0.6</v>
      </c>
    </row>
    <row r="43" customFormat="false" ht="16" hidden="false" customHeight="true" outlineLevel="0" collapsed="false">
      <c r="A43" s="216" t="s">
        <v>114</v>
      </c>
      <c r="B43" s="216" t="s">
        <v>44</v>
      </c>
      <c r="C43" s="227" t="n">
        <v>355588</v>
      </c>
      <c r="D43" s="228" t="n">
        <v>1.4</v>
      </c>
      <c r="E43" s="227" t="n">
        <v>380690</v>
      </c>
      <c r="F43" s="228" t="n">
        <v>13.5</v>
      </c>
      <c r="G43" s="227" t="n">
        <v>298604</v>
      </c>
      <c r="H43" s="228" t="n">
        <v>-0.7</v>
      </c>
      <c r="I43" s="227" t="n">
        <v>359527</v>
      </c>
      <c r="J43" s="228" t="n">
        <v>7.2</v>
      </c>
      <c r="K43" s="227" t="n">
        <v>362894</v>
      </c>
      <c r="L43" s="228" t="n">
        <v>4.8</v>
      </c>
    </row>
    <row r="44" customFormat="false" ht="16" hidden="false" customHeight="true" outlineLevel="0" collapsed="false">
      <c r="A44" s="229" t="s">
        <v>114</v>
      </c>
      <c r="B44" s="220" t="s">
        <v>102</v>
      </c>
      <c r="C44" s="221" t="n">
        <v>6542</v>
      </c>
      <c r="D44" s="222" t="n">
        <v>19.5</v>
      </c>
      <c r="E44" s="221" t="n">
        <v>4263</v>
      </c>
      <c r="F44" s="222" t="n">
        <v>-27.1</v>
      </c>
      <c r="G44" s="221" t="n">
        <v>4532</v>
      </c>
      <c r="H44" s="222" t="n">
        <v>1.9</v>
      </c>
      <c r="I44" s="221" t="n">
        <v>4959</v>
      </c>
      <c r="J44" s="222" t="n">
        <v>-13.4</v>
      </c>
      <c r="K44" s="221" t="n">
        <v>5233</v>
      </c>
      <c r="L44" s="222" t="n">
        <v>-13.2</v>
      </c>
    </row>
    <row r="45" customFormat="false" ht="16" hidden="false" customHeight="true" outlineLevel="0" collapsed="false">
      <c r="A45" s="230" t="s">
        <v>114</v>
      </c>
      <c r="B45" s="224" t="s">
        <v>103</v>
      </c>
      <c r="C45" s="231" t="n">
        <v>25207</v>
      </c>
      <c r="D45" s="232" t="n">
        <v>-6.2</v>
      </c>
      <c r="E45" s="231" t="n">
        <v>24822</v>
      </c>
      <c r="F45" s="232" t="n">
        <v>-1.2</v>
      </c>
      <c r="G45" s="231" t="n">
        <v>24577</v>
      </c>
      <c r="H45" s="232" t="n">
        <v>0</v>
      </c>
      <c r="I45" s="231" t="n">
        <v>23403</v>
      </c>
      <c r="J45" s="232" t="n">
        <v>-2.7</v>
      </c>
      <c r="K45" s="231" t="n">
        <v>22832</v>
      </c>
      <c r="L45" s="232" t="n">
        <v>-7.9</v>
      </c>
    </row>
    <row r="46" customFormat="false" ht="16" hidden="false" customHeight="true" outlineLevel="0" collapsed="false">
      <c r="A46" s="216" t="s">
        <v>115</v>
      </c>
      <c r="B46" s="216" t="s">
        <v>44</v>
      </c>
      <c r="C46" s="217" t="n">
        <v>535276</v>
      </c>
      <c r="D46" s="218" t="n">
        <v>12.4</v>
      </c>
      <c r="E46" s="217" t="n">
        <v>499545</v>
      </c>
      <c r="F46" s="218" t="n">
        <v>8.1</v>
      </c>
      <c r="G46" s="217" t="n">
        <v>487275</v>
      </c>
      <c r="H46" s="218" t="n">
        <v>11.4</v>
      </c>
      <c r="I46" s="217" t="n">
        <v>521421</v>
      </c>
      <c r="J46" s="218" t="n">
        <v>11.3</v>
      </c>
      <c r="K46" s="217" t="n">
        <v>560969</v>
      </c>
      <c r="L46" s="218" t="n">
        <v>3.6</v>
      </c>
    </row>
    <row r="47" customFormat="false" ht="16" hidden="false" customHeight="true" outlineLevel="0" collapsed="false">
      <c r="A47" s="229" t="s">
        <v>115</v>
      </c>
      <c r="B47" s="220" t="s">
        <v>102</v>
      </c>
      <c r="C47" s="221" t="n">
        <v>14165</v>
      </c>
      <c r="D47" s="222" t="n">
        <v>27.5</v>
      </c>
      <c r="E47" s="221" t="n">
        <v>10329</v>
      </c>
      <c r="F47" s="222" t="n">
        <v>5.4</v>
      </c>
      <c r="G47" s="221" t="n">
        <v>13959</v>
      </c>
      <c r="H47" s="222" t="n">
        <v>67</v>
      </c>
      <c r="I47" s="221" t="n">
        <v>15748</v>
      </c>
      <c r="J47" s="222" t="n">
        <v>38.8</v>
      </c>
      <c r="K47" s="221" t="n">
        <v>16644</v>
      </c>
      <c r="L47" s="222" t="n">
        <v>17.4</v>
      </c>
    </row>
    <row r="48" customFormat="false" ht="16" hidden="false" customHeight="true" outlineLevel="0" collapsed="false">
      <c r="A48" s="230" t="s">
        <v>115</v>
      </c>
      <c r="B48" s="224" t="s">
        <v>103</v>
      </c>
      <c r="C48" s="225" t="n">
        <v>78081</v>
      </c>
      <c r="D48" s="226" t="n">
        <v>1.6</v>
      </c>
      <c r="E48" s="225" t="n">
        <v>74864</v>
      </c>
      <c r="F48" s="226" t="n">
        <v>-1.1</v>
      </c>
      <c r="G48" s="225" t="n">
        <v>73644</v>
      </c>
      <c r="H48" s="226" t="n">
        <v>-4.1</v>
      </c>
      <c r="I48" s="225" t="n">
        <v>74523</v>
      </c>
      <c r="J48" s="226" t="n">
        <v>-1.5</v>
      </c>
      <c r="K48" s="225" t="n">
        <v>74656</v>
      </c>
      <c r="L48" s="226" t="n">
        <v>-2.1</v>
      </c>
    </row>
    <row r="49" customFormat="false" ht="16" hidden="false" customHeight="true" outlineLevel="0" collapsed="false">
      <c r="A49" s="216" t="s">
        <v>116</v>
      </c>
      <c r="B49" s="216" t="s">
        <v>44</v>
      </c>
      <c r="C49" s="217" t="n">
        <v>439121</v>
      </c>
      <c r="D49" s="218" t="n">
        <v>6.7</v>
      </c>
      <c r="E49" s="217" t="n">
        <v>311679</v>
      </c>
      <c r="F49" s="218" t="n">
        <v>3.2</v>
      </c>
      <c r="G49" s="217" t="n">
        <v>288754</v>
      </c>
      <c r="H49" s="218" t="n">
        <v>1.7</v>
      </c>
      <c r="I49" s="217" t="n">
        <v>279630</v>
      </c>
      <c r="J49" s="218" t="n">
        <v>-1.6</v>
      </c>
      <c r="K49" s="217" t="n">
        <v>305039</v>
      </c>
      <c r="L49" s="218" t="n">
        <v>-8.4</v>
      </c>
    </row>
    <row r="50" customFormat="false" ht="16" hidden="false" customHeight="true" outlineLevel="0" collapsed="false">
      <c r="A50" s="229" t="s">
        <v>116</v>
      </c>
      <c r="B50" s="220" t="s">
        <v>102</v>
      </c>
      <c r="C50" s="221" t="n">
        <v>13348</v>
      </c>
      <c r="D50" s="222" t="n">
        <v>-46.3</v>
      </c>
      <c r="E50" s="221" t="n">
        <v>12532</v>
      </c>
      <c r="F50" s="222" t="n">
        <v>-17.1</v>
      </c>
      <c r="G50" s="221" t="n">
        <v>12295</v>
      </c>
      <c r="H50" s="222" t="n">
        <v>33.6</v>
      </c>
      <c r="I50" s="221" t="n">
        <v>13929</v>
      </c>
      <c r="J50" s="222" t="n">
        <v>-3.6</v>
      </c>
      <c r="K50" s="221" t="n">
        <v>12144</v>
      </c>
      <c r="L50" s="222" t="n">
        <v>-9.1</v>
      </c>
    </row>
    <row r="51" customFormat="false" ht="16" hidden="false" customHeight="true" outlineLevel="0" collapsed="false">
      <c r="A51" s="230" t="s">
        <v>116</v>
      </c>
      <c r="B51" s="224" t="s">
        <v>103</v>
      </c>
      <c r="C51" s="231" t="n">
        <v>28842</v>
      </c>
      <c r="D51" s="232" t="n">
        <v>2.4</v>
      </c>
      <c r="E51" s="231" t="n">
        <v>24671</v>
      </c>
      <c r="F51" s="232" t="n">
        <v>0.9</v>
      </c>
      <c r="G51" s="231" t="n">
        <v>24540</v>
      </c>
      <c r="H51" s="232" t="n">
        <v>-3.4</v>
      </c>
      <c r="I51" s="231" t="n">
        <v>24310</v>
      </c>
      <c r="J51" s="232" t="n">
        <v>-1.9</v>
      </c>
      <c r="K51" s="231" t="n">
        <v>24720</v>
      </c>
      <c r="L51" s="232" t="n">
        <v>-0.3</v>
      </c>
    </row>
    <row r="52" customFormat="false" ht="16" hidden="false" customHeight="true" outlineLevel="0" collapsed="false">
      <c r="A52" s="216" t="s">
        <v>117</v>
      </c>
      <c r="B52" s="216" t="s">
        <v>44</v>
      </c>
      <c r="C52" s="217" t="n">
        <v>576017</v>
      </c>
      <c r="D52" s="218" t="n">
        <v>17.9</v>
      </c>
      <c r="E52" s="217" t="n">
        <v>630520</v>
      </c>
      <c r="F52" s="218" t="n">
        <v>6.3</v>
      </c>
      <c r="G52" s="217" t="n">
        <v>691263</v>
      </c>
      <c r="H52" s="218" t="n">
        <v>13.6</v>
      </c>
      <c r="I52" s="217" t="n">
        <v>661113</v>
      </c>
      <c r="J52" s="218" t="n">
        <v>9.6</v>
      </c>
      <c r="K52" s="217" t="n">
        <v>647675</v>
      </c>
      <c r="L52" s="218" t="n">
        <v>13.8</v>
      </c>
    </row>
    <row r="53" customFormat="false" ht="16" hidden="false" customHeight="true" outlineLevel="0" collapsed="false">
      <c r="A53" s="229" t="s">
        <v>117</v>
      </c>
      <c r="B53" s="220" t="s">
        <v>102</v>
      </c>
      <c r="C53" s="221" t="n">
        <v>26939</v>
      </c>
      <c r="D53" s="222" t="n">
        <v>48.1</v>
      </c>
      <c r="E53" s="221" t="n">
        <v>16185</v>
      </c>
      <c r="F53" s="222" t="n">
        <v>-3.1</v>
      </c>
      <c r="G53" s="221" t="n">
        <v>26617</v>
      </c>
      <c r="H53" s="222" t="n">
        <v>59.4</v>
      </c>
      <c r="I53" s="221" t="n">
        <v>22286</v>
      </c>
      <c r="J53" s="222" t="n">
        <v>48.5</v>
      </c>
      <c r="K53" s="221" t="n">
        <v>30709</v>
      </c>
      <c r="L53" s="222" t="n">
        <v>15.2</v>
      </c>
    </row>
    <row r="54" customFormat="false" ht="16" hidden="false" customHeight="true" outlineLevel="0" collapsed="false">
      <c r="A54" s="230" t="s">
        <v>117</v>
      </c>
      <c r="B54" s="224" t="s">
        <v>103</v>
      </c>
      <c r="C54" s="225" t="n">
        <v>83492</v>
      </c>
      <c r="D54" s="226" t="n">
        <v>2.4</v>
      </c>
      <c r="E54" s="225" t="n">
        <v>84549</v>
      </c>
      <c r="F54" s="226" t="n">
        <v>3.5</v>
      </c>
      <c r="G54" s="225" t="n">
        <v>85554</v>
      </c>
      <c r="H54" s="226" t="n">
        <v>3</v>
      </c>
      <c r="I54" s="225" t="n">
        <v>86013</v>
      </c>
      <c r="J54" s="226" t="n">
        <v>4.6</v>
      </c>
      <c r="K54" s="225" t="n">
        <v>88527</v>
      </c>
      <c r="L54" s="226" t="n">
        <v>6.1</v>
      </c>
    </row>
    <row r="55" customFormat="false" ht="16" hidden="false" customHeight="true" outlineLevel="0" collapsed="false">
      <c r="A55" s="216" t="s">
        <v>118</v>
      </c>
      <c r="B55" s="216" t="s">
        <v>44</v>
      </c>
      <c r="C55" s="217" t="n">
        <v>1097200</v>
      </c>
      <c r="D55" s="218" t="n">
        <v>14.2</v>
      </c>
      <c r="E55" s="217" t="n">
        <v>1132194</v>
      </c>
      <c r="F55" s="218" t="n">
        <v>31.8</v>
      </c>
      <c r="G55" s="217" t="n">
        <v>1237559</v>
      </c>
      <c r="H55" s="218" t="n">
        <v>41</v>
      </c>
      <c r="I55" s="217" t="n">
        <v>1230682</v>
      </c>
      <c r="J55" s="218" t="n">
        <v>40.5</v>
      </c>
      <c r="K55" s="217" t="n">
        <v>1249693</v>
      </c>
      <c r="L55" s="218" t="n">
        <v>15.4</v>
      </c>
    </row>
    <row r="56" customFormat="false" ht="16" hidden="false" customHeight="true" outlineLevel="0" collapsed="false">
      <c r="A56" s="229" t="s">
        <v>118</v>
      </c>
      <c r="B56" s="220" t="s">
        <v>102</v>
      </c>
      <c r="C56" s="221" t="n">
        <v>34270</v>
      </c>
      <c r="D56" s="222" t="n">
        <v>38.5</v>
      </c>
      <c r="E56" s="221" t="n">
        <v>24684</v>
      </c>
      <c r="F56" s="222" t="n">
        <v>-27.6</v>
      </c>
      <c r="G56" s="221" t="n">
        <v>19522</v>
      </c>
      <c r="H56" s="222" t="n">
        <v>-3.4</v>
      </c>
      <c r="I56" s="221" t="n">
        <v>23012</v>
      </c>
      <c r="J56" s="222" t="n">
        <v>38.7</v>
      </c>
      <c r="K56" s="221" t="n">
        <v>45547</v>
      </c>
      <c r="L56" s="222" t="n">
        <v>47.2</v>
      </c>
    </row>
    <row r="57" customFormat="false" ht="16" hidden="false" customHeight="true" outlineLevel="0" collapsed="false">
      <c r="A57" s="230" t="s">
        <v>118</v>
      </c>
      <c r="B57" s="224" t="s">
        <v>103</v>
      </c>
      <c r="C57" s="225" t="n">
        <v>194593</v>
      </c>
      <c r="D57" s="226" t="n">
        <v>-1.1</v>
      </c>
      <c r="E57" s="225" t="n">
        <v>200815</v>
      </c>
      <c r="F57" s="226" t="n">
        <v>5</v>
      </c>
      <c r="G57" s="225" t="n">
        <v>204597</v>
      </c>
      <c r="H57" s="226" t="n">
        <v>7.1</v>
      </c>
      <c r="I57" s="225" t="n">
        <v>206692</v>
      </c>
      <c r="J57" s="226" t="n">
        <v>9.6</v>
      </c>
      <c r="K57" s="225" t="n">
        <v>209628</v>
      </c>
      <c r="L57" s="226" t="n">
        <v>8.9</v>
      </c>
    </row>
    <row r="58" customFormat="false" ht="16" hidden="false" customHeight="true" outlineLevel="0" collapsed="false">
      <c r="A58" s="198" t="s">
        <v>51</v>
      </c>
      <c r="B58" s="199" t="s">
        <v>52</v>
      </c>
      <c r="C58" s="203"/>
      <c r="D58" s="203"/>
      <c r="E58" s="203"/>
      <c r="F58" s="203"/>
      <c r="G58" s="203"/>
      <c r="H58" s="203"/>
      <c r="I58" s="203"/>
      <c r="J58" s="203"/>
      <c r="K58" s="203"/>
      <c r="L58" s="203"/>
    </row>
    <row r="59" customFormat="false" ht="16" hidden="false" customHeight="true" outlineLevel="0" collapsed="false">
      <c r="A59" s="199"/>
      <c r="B59" s="199" t="s">
        <v>53</v>
      </c>
      <c r="C59" s="203"/>
      <c r="D59" s="203"/>
      <c r="E59" s="203"/>
      <c r="F59" s="203"/>
      <c r="G59" s="203"/>
      <c r="H59" s="203"/>
      <c r="I59" s="203"/>
      <c r="J59" s="203"/>
      <c r="K59" s="203"/>
      <c r="L59" s="203"/>
    </row>
    <row r="60" customFormat="false" ht="16" hidden="false" customHeight="true" outlineLevel="0" collapsed="false">
      <c r="A60" s="199"/>
      <c r="B60" s="199" t="s">
        <v>54</v>
      </c>
      <c r="C60" s="203"/>
      <c r="D60" s="203"/>
      <c r="E60" s="203"/>
      <c r="F60" s="203"/>
      <c r="G60" s="203"/>
      <c r="H60" s="203"/>
      <c r="I60" s="203"/>
      <c r="J60" s="203"/>
      <c r="K60" s="203"/>
      <c r="L60" s="203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984375" defaultRowHeight="14" zeroHeight="false" outlineLevelRow="0" outlineLevelCol="0"/>
  <cols>
    <col collapsed="false" customWidth="true" hidden="false" outlineLevel="0" max="1" min="1" style="6" width="20.63"/>
    <col collapsed="false" customWidth="true" hidden="false" outlineLevel="0" max="2" min="2" style="6" width="30.44"/>
    <col collapsed="false" customWidth="true" hidden="false" outlineLevel="0" max="16" min="3" style="6" width="12.63"/>
    <col collapsed="false" customWidth="true" hidden="false" outlineLevel="0" max="17" min="17" style="6" width="2.9"/>
    <col collapsed="false" customWidth="true" hidden="false" outlineLevel="0" max="18" min="18" style="6" width="8.26"/>
    <col collapsed="false" customWidth="true" hidden="false" outlineLevel="0" max="19" min="19" style="6" width="3.45"/>
    <col collapsed="false" customWidth="true" hidden="false" outlineLevel="0" max="20" min="20" style="6" width="8.26"/>
    <col collapsed="false" customWidth="false" hidden="false" outlineLevel="0" max="257" min="21" style="6" width="1.9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2100000</v>
      </c>
      <c r="D2" s="13" t="n">
        <v>2023100000</v>
      </c>
      <c r="E2" s="14" t="n">
        <v>2022100103</v>
      </c>
      <c r="F2" s="15" t="n">
        <v>2023100406</v>
      </c>
      <c r="G2" s="15" t="n">
        <v>2023100709</v>
      </c>
      <c r="H2" s="15" t="n">
        <v>2023101012</v>
      </c>
      <c r="I2" s="13" t="n">
        <v>2023100103</v>
      </c>
      <c r="J2" s="16" t="n">
        <v>2022100000</v>
      </c>
      <c r="K2" s="13" t="n">
        <v>2023100000</v>
      </c>
      <c r="L2" s="14" t="n">
        <v>2022100103</v>
      </c>
      <c r="M2" s="15" t="n">
        <v>2023100406</v>
      </c>
      <c r="N2" s="15" t="n">
        <v>2023100709</v>
      </c>
      <c r="O2" s="15" t="n">
        <v>2023101012</v>
      </c>
      <c r="P2" s="13" t="n">
        <v>2023100103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11"/>
      <c r="C4" s="24"/>
      <c r="D4" s="25"/>
      <c r="E4" s="26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5"/>
      <c r="L4" s="26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11"/>
      <c r="C5" s="24" t="s">
        <v>40</v>
      </c>
      <c r="D5" s="29" t="s">
        <v>40</v>
      </c>
      <c r="E5" s="26" t="s">
        <v>40</v>
      </c>
      <c r="F5" s="26" t="s">
        <v>40</v>
      </c>
      <c r="G5" s="26" t="s">
        <v>40</v>
      </c>
      <c r="H5" s="26" t="s">
        <v>40</v>
      </c>
      <c r="I5" s="30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31"/>
      <c r="B6" s="32"/>
      <c r="C6" s="33" t="s">
        <v>42</v>
      </c>
      <c r="D6" s="34" t="s">
        <v>42</v>
      </c>
      <c r="E6" s="35" t="s">
        <v>42</v>
      </c>
      <c r="F6" s="35" t="s">
        <v>42</v>
      </c>
      <c r="G6" s="35" t="s">
        <v>42</v>
      </c>
      <c r="H6" s="35" t="s">
        <v>42</v>
      </c>
      <c r="I6" s="3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6" hidden="false" customHeight="true" outlineLevel="0" collapsed="false">
      <c r="A7" s="37" t="s">
        <v>5</v>
      </c>
      <c r="B7" s="38" t="s">
        <v>44</v>
      </c>
      <c r="C7" s="39" t="n">
        <v>123558860</v>
      </c>
      <c r="D7" s="40" t="n">
        <v>124506775</v>
      </c>
      <c r="E7" s="41" t="n">
        <v>31365256</v>
      </c>
      <c r="F7" s="39" t="n">
        <v>31053766</v>
      </c>
      <c r="G7" s="41" t="n">
        <v>31604228</v>
      </c>
      <c r="H7" s="39" t="n">
        <v>31136099</v>
      </c>
      <c r="I7" s="40" t="n">
        <v>30712682</v>
      </c>
      <c r="J7" s="39" t="n">
        <v>1</v>
      </c>
      <c r="K7" s="40" t="n">
        <v>0.4</v>
      </c>
      <c r="L7" s="41" t="n">
        <v>-1.2</v>
      </c>
      <c r="M7" s="39" t="n">
        <v>3</v>
      </c>
      <c r="N7" s="41" t="n">
        <v>-0.6</v>
      </c>
      <c r="O7" s="39" t="n">
        <v>2.8</v>
      </c>
      <c r="P7" s="40" t="n">
        <v>-3.3</v>
      </c>
    </row>
    <row r="8" s="47" customFormat="true" ht="16" hidden="false" customHeight="true" outlineLevel="0" collapsed="false">
      <c r="A8" s="42" t="s">
        <v>5</v>
      </c>
      <c r="B8" s="43" t="s">
        <v>45</v>
      </c>
      <c r="C8" s="44" t="n">
        <v>90192843</v>
      </c>
      <c r="D8" s="45" t="n">
        <v>92249054</v>
      </c>
      <c r="E8" s="46" t="n">
        <v>22964813</v>
      </c>
      <c r="F8" s="44" t="n">
        <v>22883088</v>
      </c>
      <c r="G8" s="46" t="n">
        <v>23557208</v>
      </c>
      <c r="H8" s="44" t="n">
        <v>23124954</v>
      </c>
      <c r="I8" s="45" t="n">
        <v>22683803</v>
      </c>
      <c r="J8" s="44" t="n">
        <v>0.8</v>
      </c>
      <c r="K8" s="45" t="n">
        <v>1.8</v>
      </c>
      <c r="L8" s="46" t="n">
        <v>-1.2</v>
      </c>
      <c r="M8" s="44" t="n">
        <v>4.4</v>
      </c>
      <c r="N8" s="46" t="n">
        <v>1</v>
      </c>
      <c r="O8" s="44" t="n">
        <v>4.9</v>
      </c>
      <c r="P8" s="45" t="n">
        <v>-2.7</v>
      </c>
    </row>
    <row r="9" s="47" customFormat="true" ht="16" hidden="false" customHeight="true" outlineLevel="0" collapsed="false">
      <c r="A9" s="42" t="s">
        <v>5</v>
      </c>
      <c r="B9" s="43" t="s">
        <v>46</v>
      </c>
      <c r="C9" s="44" t="n">
        <v>10783174</v>
      </c>
      <c r="D9" s="45" t="n">
        <v>9997049</v>
      </c>
      <c r="E9" s="46" t="n">
        <v>2543641</v>
      </c>
      <c r="F9" s="44" t="n">
        <v>2517410</v>
      </c>
      <c r="G9" s="46" t="n">
        <v>2557929</v>
      </c>
      <c r="H9" s="44" t="n">
        <v>2492577</v>
      </c>
      <c r="I9" s="45" t="n">
        <v>2429133</v>
      </c>
      <c r="J9" s="44" t="n">
        <v>-1.8</v>
      </c>
      <c r="K9" s="45" t="n">
        <v>-6.9</v>
      </c>
      <c r="L9" s="46" t="n">
        <v>-8.8</v>
      </c>
      <c r="M9" s="44" t="n">
        <v>-4</v>
      </c>
      <c r="N9" s="46" t="n">
        <v>-8</v>
      </c>
      <c r="O9" s="44" t="n">
        <v>-9.3</v>
      </c>
      <c r="P9" s="45" t="n">
        <v>-6.1</v>
      </c>
    </row>
    <row r="10" s="47" customFormat="true" ht="16" hidden="false" customHeight="true" outlineLevel="0" collapsed="false">
      <c r="A10" s="42" t="s">
        <v>5</v>
      </c>
      <c r="B10" s="43" t="s">
        <v>47</v>
      </c>
      <c r="C10" s="44" t="n">
        <v>22582844</v>
      </c>
      <c r="D10" s="45" t="n">
        <v>22260673</v>
      </c>
      <c r="E10" s="46" t="n">
        <v>5856802</v>
      </c>
      <c r="F10" s="44" t="n">
        <v>5653269</v>
      </c>
      <c r="G10" s="46" t="n">
        <v>5489091</v>
      </c>
      <c r="H10" s="44" t="n">
        <v>5518567</v>
      </c>
      <c r="I10" s="45" t="n">
        <v>5599746</v>
      </c>
      <c r="J10" s="44" t="n">
        <v>3.2</v>
      </c>
      <c r="K10" s="45" t="n">
        <v>-1.6</v>
      </c>
      <c r="L10" s="46" t="n">
        <v>3</v>
      </c>
      <c r="M10" s="44" t="n">
        <v>1.2</v>
      </c>
      <c r="N10" s="46" t="n">
        <v>-3.4</v>
      </c>
      <c r="O10" s="44" t="n">
        <v>0.5</v>
      </c>
      <c r="P10" s="45" t="n">
        <v>-4.6</v>
      </c>
    </row>
    <row r="11" s="47" customFormat="true" ht="16" hidden="false" customHeight="true" outlineLevel="0" collapsed="false">
      <c r="A11" s="42" t="s">
        <v>5</v>
      </c>
      <c r="B11" s="43" t="s">
        <v>48</v>
      </c>
      <c r="C11" s="44" t="n">
        <v>3233160</v>
      </c>
      <c r="D11" s="45" t="n">
        <v>3167807</v>
      </c>
      <c r="E11" s="46" t="n">
        <v>885687</v>
      </c>
      <c r="F11" s="44" t="n">
        <v>714293</v>
      </c>
      <c r="G11" s="46" t="n">
        <v>752702</v>
      </c>
      <c r="H11" s="44" t="n">
        <v>758554</v>
      </c>
      <c r="I11" s="45" t="n">
        <v>942258</v>
      </c>
      <c r="J11" s="44" t="n">
        <v>2.3</v>
      </c>
      <c r="K11" s="45" t="n">
        <v>-8.6</v>
      </c>
      <c r="L11" s="46" t="n">
        <v>4.8</v>
      </c>
      <c r="M11" s="44" t="n">
        <v>-12.2</v>
      </c>
      <c r="N11" s="46" t="n">
        <v>-10.4</v>
      </c>
      <c r="O11" s="44" t="n">
        <v>-13.1</v>
      </c>
      <c r="P11" s="45" t="n">
        <v>0.6</v>
      </c>
    </row>
    <row r="12" customFormat="false" ht="16" hidden="false" customHeight="true" outlineLevel="0" collapsed="false">
      <c r="A12" s="48" t="s">
        <v>5</v>
      </c>
      <c r="B12" s="49" t="s">
        <v>49</v>
      </c>
      <c r="C12" s="50" t="n">
        <v>4156196</v>
      </c>
      <c r="D12" s="51" t="n">
        <v>4082636</v>
      </c>
      <c r="E12" s="52" t="n">
        <v>4156196</v>
      </c>
      <c r="F12" s="50" t="n">
        <v>4149460</v>
      </c>
      <c r="G12" s="52" t="n">
        <v>4130942</v>
      </c>
      <c r="H12" s="50" t="n">
        <v>4113126</v>
      </c>
      <c r="I12" s="51" t="n">
        <v>4082636</v>
      </c>
      <c r="J12" s="50" t="n">
        <v>-1.3</v>
      </c>
      <c r="K12" s="51" t="n">
        <v>-2.2</v>
      </c>
      <c r="L12" s="52" t="n">
        <v>-1.3</v>
      </c>
      <c r="M12" s="50" t="n">
        <v>-1</v>
      </c>
      <c r="N12" s="52" t="n">
        <v>-2.4</v>
      </c>
      <c r="O12" s="50" t="n">
        <v>-2.2</v>
      </c>
      <c r="P12" s="51" t="n">
        <v>-2.2</v>
      </c>
    </row>
    <row r="13" customFormat="false" ht="16" hidden="false" customHeight="true" outlineLevel="0" collapsed="false">
      <c r="A13" s="37" t="s">
        <v>6</v>
      </c>
      <c r="B13" s="38" t="s">
        <v>44</v>
      </c>
      <c r="C13" s="39" t="n">
        <v>35288429</v>
      </c>
      <c r="D13" s="40" t="n">
        <v>39451462</v>
      </c>
      <c r="E13" s="41" t="n">
        <v>9648661</v>
      </c>
      <c r="F13" s="39" t="n">
        <v>9886267</v>
      </c>
      <c r="G13" s="41" t="n">
        <v>9704088</v>
      </c>
      <c r="H13" s="39" t="n">
        <v>9644809</v>
      </c>
      <c r="I13" s="40" t="n">
        <v>10216298</v>
      </c>
      <c r="J13" s="39" t="n">
        <v>9.9</v>
      </c>
      <c r="K13" s="40" t="n">
        <v>10.5</v>
      </c>
      <c r="L13" s="41" t="n">
        <v>17.1</v>
      </c>
      <c r="M13" s="39" t="n">
        <v>16.6</v>
      </c>
      <c r="N13" s="41" t="n">
        <v>10.5</v>
      </c>
      <c r="O13" s="39" t="n">
        <v>13</v>
      </c>
      <c r="P13" s="40" t="n">
        <v>3.1</v>
      </c>
    </row>
    <row r="14" s="47" customFormat="true" ht="16" hidden="false" customHeight="true" outlineLevel="0" collapsed="false">
      <c r="A14" s="42" t="s">
        <v>6</v>
      </c>
      <c r="B14" s="43" t="s">
        <v>45</v>
      </c>
      <c r="C14" s="44" t="n">
        <v>31226095</v>
      </c>
      <c r="D14" s="45" t="n">
        <v>35557116</v>
      </c>
      <c r="E14" s="46" t="n">
        <v>8593028</v>
      </c>
      <c r="F14" s="44" t="n">
        <v>8860879</v>
      </c>
      <c r="G14" s="46" t="n">
        <v>8765879</v>
      </c>
      <c r="H14" s="44" t="n">
        <v>8695872</v>
      </c>
      <c r="I14" s="45" t="n">
        <v>9234486</v>
      </c>
      <c r="J14" s="44" t="n">
        <v>9.4</v>
      </c>
      <c r="K14" s="45" t="n">
        <v>12</v>
      </c>
      <c r="L14" s="46" t="n">
        <v>17.7</v>
      </c>
      <c r="M14" s="44" t="n">
        <v>18.1</v>
      </c>
      <c r="N14" s="46" t="n">
        <v>12.5</v>
      </c>
      <c r="O14" s="44" t="n">
        <v>14.8</v>
      </c>
      <c r="P14" s="45" t="n">
        <v>4</v>
      </c>
    </row>
    <row r="15" s="47" customFormat="true" ht="16" hidden="false" customHeight="true" outlineLevel="0" collapsed="false">
      <c r="A15" s="42" t="s">
        <v>6</v>
      </c>
      <c r="B15" s="43" t="s">
        <v>46</v>
      </c>
      <c r="C15" s="44" t="n">
        <v>716550</v>
      </c>
      <c r="D15" s="45" t="n">
        <v>535141</v>
      </c>
      <c r="E15" s="46" t="n">
        <v>159403</v>
      </c>
      <c r="F15" s="44" t="n">
        <v>155846</v>
      </c>
      <c r="G15" s="46" t="n">
        <v>130506</v>
      </c>
      <c r="H15" s="44" t="n">
        <v>122024</v>
      </c>
      <c r="I15" s="45" t="n">
        <v>126764</v>
      </c>
      <c r="J15" s="44" t="n">
        <v>23.7</v>
      </c>
      <c r="K15" s="45" t="n">
        <v>-20.9</v>
      </c>
      <c r="L15" s="46" t="n">
        <v>10</v>
      </c>
      <c r="M15" s="44" t="n">
        <v>-21.5</v>
      </c>
      <c r="N15" s="46" t="n">
        <v>-23.9</v>
      </c>
      <c r="O15" s="44" t="n">
        <v>-25.8</v>
      </c>
      <c r="P15" s="45" t="n">
        <v>-12</v>
      </c>
    </row>
    <row r="16" s="47" customFormat="true" ht="16" hidden="false" customHeight="true" outlineLevel="0" collapsed="false">
      <c r="A16" s="42" t="s">
        <v>6</v>
      </c>
      <c r="B16" s="43" t="s">
        <v>47</v>
      </c>
      <c r="C16" s="44" t="n">
        <v>3345784</v>
      </c>
      <c r="D16" s="45" t="n">
        <v>3359206</v>
      </c>
      <c r="E16" s="46" t="n">
        <v>896230</v>
      </c>
      <c r="F16" s="44" t="n">
        <v>869541</v>
      </c>
      <c r="G16" s="46" t="n">
        <v>807703</v>
      </c>
      <c r="H16" s="44" t="n">
        <v>826913</v>
      </c>
      <c r="I16" s="45" t="n">
        <v>855049</v>
      </c>
      <c r="J16" s="44" t="n">
        <v>12.7</v>
      </c>
      <c r="K16" s="45" t="n">
        <v>3.3</v>
      </c>
      <c r="L16" s="46" t="n">
        <v>12.5</v>
      </c>
      <c r="M16" s="44" t="n">
        <v>10.6</v>
      </c>
      <c r="N16" s="46" t="n">
        <v>-1</v>
      </c>
      <c r="O16" s="44" t="n">
        <v>6</v>
      </c>
      <c r="P16" s="45" t="n">
        <v>-1.8</v>
      </c>
    </row>
    <row r="17" s="47" customFormat="true" ht="16" hidden="false" customHeight="true" outlineLevel="0" collapsed="false">
      <c r="A17" s="42" t="s">
        <v>6</v>
      </c>
      <c r="B17" s="43" t="s">
        <v>48</v>
      </c>
      <c r="C17" s="44" t="n">
        <v>1005789</v>
      </c>
      <c r="D17" s="45" t="n">
        <v>1034883</v>
      </c>
      <c r="E17" s="46" t="n">
        <v>243516</v>
      </c>
      <c r="F17" s="44" t="n">
        <v>237487</v>
      </c>
      <c r="G17" s="46" t="n">
        <v>251012</v>
      </c>
      <c r="H17" s="44" t="n">
        <v>221286</v>
      </c>
      <c r="I17" s="45" t="n">
        <v>325099</v>
      </c>
      <c r="J17" s="44" t="n">
        <v>1.3</v>
      </c>
      <c r="K17" s="45" t="n">
        <v>-19.7</v>
      </c>
      <c r="L17" s="46" t="n">
        <v>-1.3</v>
      </c>
      <c r="M17" s="44" t="n">
        <v>-25.6</v>
      </c>
      <c r="N17" s="46" t="n">
        <v>-30.2</v>
      </c>
      <c r="O17" s="44" t="n">
        <v>-26.7</v>
      </c>
      <c r="P17" s="45" t="n">
        <v>7.4</v>
      </c>
    </row>
    <row r="18" customFormat="false" ht="16" hidden="false" customHeight="true" outlineLevel="0" collapsed="false">
      <c r="A18" s="48" t="s">
        <v>6</v>
      </c>
      <c r="B18" s="49" t="s">
        <v>49</v>
      </c>
      <c r="C18" s="50" t="n">
        <v>605713</v>
      </c>
      <c r="D18" s="51" t="n">
        <v>605219</v>
      </c>
      <c r="E18" s="52" t="n">
        <v>605713</v>
      </c>
      <c r="F18" s="50" t="n">
        <v>607965</v>
      </c>
      <c r="G18" s="52" t="n">
        <v>607655</v>
      </c>
      <c r="H18" s="50" t="n">
        <v>605501</v>
      </c>
      <c r="I18" s="51" t="n">
        <v>605219</v>
      </c>
      <c r="J18" s="50" t="n">
        <v>4.9</v>
      </c>
      <c r="K18" s="51" t="n">
        <v>-1.1</v>
      </c>
      <c r="L18" s="52" t="n">
        <v>4.9</v>
      </c>
      <c r="M18" s="50" t="n">
        <v>4.4</v>
      </c>
      <c r="N18" s="52" t="n">
        <v>1.8</v>
      </c>
      <c r="O18" s="50" t="n">
        <v>0.2</v>
      </c>
      <c r="P18" s="51" t="n">
        <v>-1.1</v>
      </c>
    </row>
    <row r="19" customFormat="false" ht="16" hidden="false" customHeight="true" outlineLevel="0" collapsed="false">
      <c r="A19" s="37" t="s">
        <v>7</v>
      </c>
      <c r="B19" s="38" t="s">
        <v>44</v>
      </c>
      <c r="C19" s="39" t="n">
        <v>63353695</v>
      </c>
      <c r="D19" s="40" t="n">
        <v>58047703</v>
      </c>
      <c r="E19" s="41" t="n">
        <v>15046837</v>
      </c>
      <c r="F19" s="39" t="n">
        <v>14536465</v>
      </c>
      <c r="G19" s="41" t="n">
        <v>14908394</v>
      </c>
      <c r="H19" s="39" t="n">
        <v>15010572</v>
      </c>
      <c r="I19" s="40" t="n">
        <v>13592272</v>
      </c>
      <c r="J19" s="39" t="n">
        <v>-3.6</v>
      </c>
      <c r="K19" s="40" t="n">
        <v>-8.5</v>
      </c>
      <c r="L19" s="41" t="n">
        <v>-11.8</v>
      </c>
      <c r="M19" s="39" t="n">
        <v>-6</v>
      </c>
      <c r="N19" s="41" t="n">
        <v>-10.7</v>
      </c>
      <c r="O19" s="39" t="n">
        <v>-6.2</v>
      </c>
      <c r="P19" s="40" t="n">
        <v>-10.9</v>
      </c>
    </row>
    <row r="20" s="47" customFormat="true" ht="16" hidden="false" customHeight="true" outlineLevel="0" collapsed="false">
      <c r="A20" s="42" t="s">
        <v>7</v>
      </c>
      <c r="B20" s="43" t="s">
        <v>45</v>
      </c>
      <c r="C20" s="44" t="n">
        <v>42962786</v>
      </c>
      <c r="D20" s="45" t="n">
        <v>39419313</v>
      </c>
      <c r="E20" s="46" t="n">
        <v>10138246</v>
      </c>
      <c r="F20" s="44" t="n">
        <v>9830131</v>
      </c>
      <c r="G20" s="46" t="n">
        <v>10160853</v>
      </c>
      <c r="H20" s="44" t="n">
        <v>10363308</v>
      </c>
      <c r="I20" s="45" t="n">
        <v>9065021</v>
      </c>
      <c r="J20" s="44" t="n">
        <v>-4.3</v>
      </c>
      <c r="K20" s="45" t="n">
        <v>-8.1</v>
      </c>
      <c r="L20" s="46" t="n">
        <v>-13.7</v>
      </c>
      <c r="M20" s="44" t="n">
        <v>-6</v>
      </c>
      <c r="N20" s="46" t="n">
        <v>-10.8</v>
      </c>
      <c r="O20" s="44" t="n">
        <v>-4.4</v>
      </c>
      <c r="P20" s="45" t="n">
        <v>-11.3</v>
      </c>
    </row>
    <row r="21" s="47" customFormat="true" ht="16" hidden="false" customHeight="true" outlineLevel="0" collapsed="false">
      <c r="A21" s="42" t="s">
        <v>7</v>
      </c>
      <c r="B21" s="43" t="s">
        <v>46</v>
      </c>
      <c r="C21" s="44" t="n">
        <v>9472776</v>
      </c>
      <c r="D21" s="45" t="n">
        <v>8858381</v>
      </c>
      <c r="E21" s="46" t="n">
        <v>2227355</v>
      </c>
      <c r="F21" s="44" t="n">
        <v>2216781</v>
      </c>
      <c r="G21" s="46" t="n">
        <v>2276569</v>
      </c>
      <c r="H21" s="44" t="n">
        <v>2219097</v>
      </c>
      <c r="I21" s="45" t="n">
        <v>2145933</v>
      </c>
      <c r="J21" s="44" t="n">
        <v>-3.3</v>
      </c>
      <c r="K21" s="45" t="n">
        <v>-6.9</v>
      </c>
      <c r="L21" s="46" t="n">
        <v>-10.5</v>
      </c>
      <c r="M21" s="44" t="n">
        <v>-3.5</v>
      </c>
      <c r="N21" s="46" t="n">
        <v>-8.1</v>
      </c>
      <c r="O21" s="44" t="n">
        <v>-9.4</v>
      </c>
      <c r="P21" s="45" t="n">
        <v>-6.5</v>
      </c>
    </row>
    <row r="22" s="47" customFormat="true" ht="16" hidden="false" customHeight="true" outlineLevel="0" collapsed="false">
      <c r="A22" s="42" t="s">
        <v>7</v>
      </c>
      <c r="B22" s="43" t="s">
        <v>47</v>
      </c>
      <c r="C22" s="44" t="n">
        <v>10918133</v>
      </c>
      <c r="D22" s="45" t="n">
        <v>9770010</v>
      </c>
      <c r="E22" s="46" t="n">
        <v>2681235</v>
      </c>
      <c r="F22" s="44" t="n">
        <v>2489552</v>
      </c>
      <c r="G22" s="46" t="n">
        <v>2470972</v>
      </c>
      <c r="H22" s="44" t="n">
        <v>2428168</v>
      </c>
      <c r="I22" s="45" t="n">
        <v>2381317</v>
      </c>
      <c r="J22" s="44" t="n">
        <v>-1.2</v>
      </c>
      <c r="K22" s="45" t="n">
        <v>-11.1</v>
      </c>
      <c r="L22" s="46" t="n">
        <v>-4.7</v>
      </c>
      <c r="M22" s="44" t="n">
        <v>-8.3</v>
      </c>
      <c r="N22" s="46" t="n">
        <v>-12.5</v>
      </c>
      <c r="O22" s="44" t="n">
        <v>-10.7</v>
      </c>
      <c r="P22" s="45" t="n">
        <v>-13</v>
      </c>
    </row>
    <row r="23" s="47" customFormat="true" ht="16" hidden="false" customHeight="true" outlineLevel="0" collapsed="false">
      <c r="A23" s="42" t="s">
        <v>7</v>
      </c>
      <c r="B23" s="43" t="s">
        <v>48</v>
      </c>
      <c r="C23" s="44" t="n">
        <v>1662399</v>
      </c>
      <c r="D23" s="45" t="n">
        <v>1472167</v>
      </c>
      <c r="E23" s="46" t="n">
        <v>456073</v>
      </c>
      <c r="F23" s="44" t="n">
        <v>338814</v>
      </c>
      <c r="G23" s="46" t="n">
        <v>345670</v>
      </c>
      <c r="H23" s="44" t="n">
        <v>380647</v>
      </c>
      <c r="I23" s="45" t="n">
        <v>407036</v>
      </c>
      <c r="J23" s="44" t="n">
        <v>4.4</v>
      </c>
      <c r="K23" s="45" t="n">
        <v>-10.6</v>
      </c>
      <c r="L23" s="46" t="n">
        <v>6.5</v>
      </c>
      <c r="M23" s="44" t="n">
        <v>-7.6</v>
      </c>
      <c r="N23" s="46" t="n">
        <v>-8.9</v>
      </c>
      <c r="O23" s="44" t="n">
        <v>-15.7</v>
      </c>
      <c r="P23" s="45" t="n">
        <v>-9.3</v>
      </c>
    </row>
    <row r="24" customFormat="false" ht="16" hidden="false" customHeight="true" outlineLevel="0" collapsed="false">
      <c r="A24" s="48" t="s">
        <v>7</v>
      </c>
      <c r="B24" s="49" t="s">
        <v>49</v>
      </c>
      <c r="C24" s="50" t="n">
        <v>2781583</v>
      </c>
      <c r="D24" s="51" t="n">
        <v>2689213</v>
      </c>
      <c r="E24" s="52" t="n">
        <v>2781583</v>
      </c>
      <c r="F24" s="50" t="n">
        <v>2764199</v>
      </c>
      <c r="G24" s="52" t="n">
        <v>2740938</v>
      </c>
      <c r="H24" s="50" t="n">
        <v>2724046</v>
      </c>
      <c r="I24" s="51" t="n">
        <v>2689213</v>
      </c>
      <c r="J24" s="50" t="n">
        <v>-2.9</v>
      </c>
      <c r="K24" s="51" t="n">
        <v>-3.6</v>
      </c>
      <c r="L24" s="52" t="n">
        <v>-2.9</v>
      </c>
      <c r="M24" s="50" t="n">
        <v>-2.9</v>
      </c>
      <c r="N24" s="52" t="n">
        <v>-4.6</v>
      </c>
      <c r="O24" s="50" t="n">
        <v>-4.1</v>
      </c>
      <c r="P24" s="51" t="n">
        <v>-3.6</v>
      </c>
    </row>
    <row r="25" customFormat="false" ht="16" hidden="false" customHeight="true" outlineLevel="0" collapsed="false">
      <c r="A25" s="37" t="s">
        <v>8</v>
      </c>
      <c r="B25" s="38" t="s">
        <v>44</v>
      </c>
      <c r="C25" s="39" t="n">
        <v>28382765</v>
      </c>
      <c r="D25" s="40" t="n">
        <v>26234692</v>
      </c>
      <c r="E25" s="41" t="n">
        <v>7177318</v>
      </c>
      <c r="F25" s="39" t="n">
        <v>6449520</v>
      </c>
      <c r="G25" s="41" t="n">
        <v>6796965</v>
      </c>
      <c r="H25" s="39" t="n">
        <v>6679197</v>
      </c>
      <c r="I25" s="40" t="n">
        <v>6309010</v>
      </c>
      <c r="J25" s="39" t="n">
        <v>3.5</v>
      </c>
      <c r="K25" s="40" t="n">
        <v>-7.2</v>
      </c>
      <c r="L25" s="41" t="n">
        <v>-1.9</v>
      </c>
      <c r="M25" s="39" t="n">
        <v>-4.5</v>
      </c>
      <c r="N25" s="41" t="n">
        <v>-4.6</v>
      </c>
      <c r="O25" s="39" t="n">
        <v>-7.9</v>
      </c>
      <c r="P25" s="40" t="n">
        <v>-11.7</v>
      </c>
    </row>
    <row r="26" s="47" customFormat="true" ht="16" hidden="false" customHeight="true" outlineLevel="0" collapsed="false">
      <c r="A26" s="42" t="s">
        <v>8</v>
      </c>
      <c r="B26" s="43" t="s">
        <v>45</v>
      </c>
      <c r="C26" s="44" t="n">
        <v>15848659</v>
      </c>
      <c r="D26" s="45" t="n">
        <v>14704794</v>
      </c>
      <c r="E26" s="46" t="n">
        <v>4087988</v>
      </c>
      <c r="F26" s="44" t="n">
        <v>3566249</v>
      </c>
      <c r="G26" s="46" t="n">
        <v>3816721</v>
      </c>
      <c r="H26" s="44" t="n">
        <v>3773377</v>
      </c>
      <c r="I26" s="45" t="n">
        <v>3548446</v>
      </c>
      <c r="J26" s="44" t="n">
        <v>4.9</v>
      </c>
      <c r="K26" s="45" t="n">
        <v>-6.7</v>
      </c>
      <c r="L26" s="46" t="n">
        <v>-1.2</v>
      </c>
      <c r="M26" s="44" t="n">
        <v>-3.7</v>
      </c>
      <c r="N26" s="46" t="n">
        <v>-3.8</v>
      </c>
      <c r="O26" s="44" t="n">
        <v>-6.4</v>
      </c>
      <c r="P26" s="45" t="n">
        <v>-12.7</v>
      </c>
    </row>
    <row r="27" s="47" customFormat="true" ht="16" hidden="false" customHeight="true" outlineLevel="0" collapsed="false">
      <c r="A27" s="42" t="s">
        <v>8</v>
      </c>
      <c r="B27" s="43" t="s">
        <v>46</v>
      </c>
      <c r="C27" s="44" t="n">
        <v>5270660</v>
      </c>
      <c r="D27" s="45" t="n">
        <v>5195908</v>
      </c>
      <c r="E27" s="46" t="n">
        <v>1271354</v>
      </c>
      <c r="F27" s="44" t="n">
        <v>1262761</v>
      </c>
      <c r="G27" s="46" t="n">
        <v>1367346</v>
      </c>
      <c r="H27" s="44" t="n">
        <v>1324018</v>
      </c>
      <c r="I27" s="45" t="n">
        <v>1241783</v>
      </c>
      <c r="J27" s="44" t="n">
        <v>2.9</v>
      </c>
      <c r="K27" s="45" t="n">
        <v>-0.5</v>
      </c>
      <c r="L27" s="46" t="n">
        <v>-4.2</v>
      </c>
      <c r="M27" s="44" t="n">
        <v>1.1</v>
      </c>
      <c r="N27" s="46" t="n">
        <v>3.3</v>
      </c>
      <c r="O27" s="44" t="n">
        <v>-5.8</v>
      </c>
      <c r="P27" s="45" t="n">
        <v>-0.3</v>
      </c>
    </row>
    <row r="28" s="47" customFormat="true" ht="16" hidden="false" customHeight="true" outlineLevel="0" collapsed="false">
      <c r="A28" s="42" t="s">
        <v>8</v>
      </c>
      <c r="B28" s="43" t="s">
        <v>47</v>
      </c>
      <c r="C28" s="44" t="n">
        <v>7263446</v>
      </c>
      <c r="D28" s="45" t="n">
        <v>6333991</v>
      </c>
      <c r="E28" s="46" t="n">
        <v>1817976</v>
      </c>
      <c r="F28" s="44" t="n">
        <v>1620510</v>
      </c>
      <c r="G28" s="46" t="n">
        <v>1612897</v>
      </c>
      <c r="H28" s="44" t="n">
        <v>1581802</v>
      </c>
      <c r="I28" s="45" t="n">
        <v>1518781</v>
      </c>
      <c r="J28" s="44" t="n">
        <v>0.9</v>
      </c>
      <c r="K28" s="45" t="n">
        <v>-13.1</v>
      </c>
      <c r="L28" s="46" t="n">
        <v>-1.8</v>
      </c>
      <c r="M28" s="44" t="n">
        <v>-10.5</v>
      </c>
      <c r="N28" s="46" t="n">
        <v>-12.2</v>
      </c>
      <c r="O28" s="44" t="n">
        <v>-12.7</v>
      </c>
      <c r="P28" s="45" t="n">
        <v>-16.9</v>
      </c>
    </row>
    <row r="29" s="47" customFormat="true" ht="16" hidden="false" customHeight="true" outlineLevel="0" collapsed="false">
      <c r="A29" s="42" t="s">
        <v>8</v>
      </c>
      <c r="B29" s="43" t="s">
        <v>48</v>
      </c>
      <c r="C29" s="44" t="n">
        <v>787412</v>
      </c>
      <c r="D29" s="45" t="n">
        <v>707253</v>
      </c>
      <c r="E29" s="46" t="n">
        <v>221736</v>
      </c>
      <c r="F29" s="44" t="n">
        <v>155208</v>
      </c>
      <c r="G29" s="46" t="n">
        <v>161398</v>
      </c>
      <c r="H29" s="44" t="n">
        <v>193649</v>
      </c>
      <c r="I29" s="45" t="n">
        <v>196998</v>
      </c>
      <c r="J29" s="44" t="n">
        <v>17.5</v>
      </c>
      <c r="K29" s="45" t="n">
        <v>-7.8</v>
      </c>
      <c r="L29" s="46" t="n">
        <v>16.5</v>
      </c>
      <c r="M29" s="44" t="n">
        <v>-6.7</v>
      </c>
      <c r="N29" s="46" t="n">
        <v>-5.9</v>
      </c>
      <c r="O29" s="44" t="n">
        <v>-8.7</v>
      </c>
      <c r="P29" s="45" t="n">
        <v>-9.3</v>
      </c>
    </row>
    <row r="30" customFormat="false" ht="16" hidden="false" customHeight="true" outlineLevel="0" collapsed="false">
      <c r="A30" s="48" t="s">
        <v>8</v>
      </c>
      <c r="B30" s="49" t="s">
        <v>49</v>
      </c>
      <c r="C30" s="50" t="n">
        <v>1563210</v>
      </c>
      <c r="D30" s="51" t="n">
        <v>1522282</v>
      </c>
      <c r="E30" s="52" t="n">
        <v>1563210</v>
      </c>
      <c r="F30" s="50" t="n">
        <v>1553252</v>
      </c>
      <c r="G30" s="52" t="n">
        <v>1545311</v>
      </c>
      <c r="H30" s="50" t="n">
        <v>1534967</v>
      </c>
      <c r="I30" s="51" t="n">
        <v>1522282</v>
      </c>
      <c r="J30" s="50" t="n">
        <v>-1.7</v>
      </c>
      <c r="K30" s="51" t="n">
        <v>-2.8</v>
      </c>
      <c r="L30" s="52" t="n">
        <v>-1.7</v>
      </c>
      <c r="M30" s="50" t="n">
        <v>-1.7</v>
      </c>
      <c r="N30" s="52" t="n">
        <v>-3.2</v>
      </c>
      <c r="O30" s="50" t="n">
        <v>-3.8</v>
      </c>
      <c r="P30" s="51" t="n">
        <v>-2.8</v>
      </c>
    </row>
    <row r="31" customFormat="false" ht="16" hidden="false" customHeight="true" outlineLevel="0" collapsed="false">
      <c r="A31" s="37" t="s">
        <v>50</v>
      </c>
      <c r="B31" s="38" t="s">
        <v>44</v>
      </c>
      <c r="C31" s="39" t="n">
        <v>26529598</v>
      </c>
      <c r="D31" s="40" t="n">
        <v>22872994</v>
      </c>
      <c r="E31" s="41" t="n">
        <v>5774580</v>
      </c>
      <c r="F31" s="39" t="n">
        <v>5955028</v>
      </c>
      <c r="G31" s="41" t="n">
        <v>5832144</v>
      </c>
      <c r="H31" s="39" t="n">
        <v>6152543</v>
      </c>
      <c r="I31" s="40" t="n">
        <v>4933279</v>
      </c>
      <c r="J31" s="39" t="n">
        <v>-12.6</v>
      </c>
      <c r="K31" s="40" t="n">
        <v>-14.6</v>
      </c>
      <c r="L31" s="41" t="n">
        <v>-24</v>
      </c>
      <c r="M31" s="39" t="n">
        <v>-9.9</v>
      </c>
      <c r="N31" s="41" t="n">
        <v>-21.2</v>
      </c>
      <c r="O31" s="39" t="n">
        <v>-8.6</v>
      </c>
      <c r="P31" s="40" t="n">
        <v>-18.5</v>
      </c>
    </row>
    <row r="32" s="47" customFormat="true" ht="16" hidden="false" customHeight="true" outlineLevel="0" collapsed="false">
      <c r="A32" s="42" t="s">
        <v>50</v>
      </c>
      <c r="B32" s="43" t="s">
        <v>45</v>
      </c>
      <c r="C32" s="44" t="n">
        <v>20539048</v>
      </c>
      <c r="D32" s="45" t="n">
        <v>17642044</v>
      </c>
      <c r="E32" s="46" t="n">
        <v>4392451</v>
      </c>
      <c r="F32" s="44" t="n">
        <v>4583954</v>
      </c>
      <c r="G32" s="46" t="n">
        <v>4540611</v>
      </c>
      <c r="H32" s="44" t="n">
        <v>4885728</v>
      </c>
      <c r="I32" s="45" t="n">
        <v>3631751</v>
      </c>
      <c r="J32" s="44" t="n">
        <v>-13.5</v>
      </c>
      <c r="K32" s="45" t="n">
        <v>-14.5</v>
      </c>
      <c r="L32" s="46" t="n">
        <v>-26.4</v>
      </c>
      <c r="M32" s="44" t="n">
        <v>-10.6</v>
      </c>
      <c r="N32" s="46" t="n">
        <v>-21.2</v>
      </c>
      <c r="O32" s="44" t="n">
        <v>-7</v>
      </c>
      <c r="P32" s="45" t="n">
        <v>-19.4</v>
      </c>
    </row>
    <row r="33" s="47" customFormat="true" ht="16" hidden="false" customHeight="true" outlineLevel="0" collapsed="false">
      <c r="A33" s="42" t="s">
        <v>50</v>
      </c>
      <c r="B33" s="43" t="s">
        <v>46</v>
      </c>
      <c r="C33" s="44" t="n">
        <v>3758312</v>
      </c>
      <c r="D33" s="45" t="n">
        <v>3239399</v>
      </c>
      <c r="E33" s="46" t="n">
        <v>848163</v>
      </c>
      <c r="F33" s="44" t="n">
        <v>850214</v>
      </c>
      <c r="G33" s="46" t="n">
        <v>799567</v>
      </c>
      <c r="H33" s="44" t="n">
        <v>789222</v>
      </c>
      <c r="I33" s="45" t="n">
        <v>800396</v>
      </c>
      <c r="J33" s="44" t="n">
        <v>-10.4</v>
      </c>
      <c r="K33" s="45" t="n">
        <v>-16.6</v>
      </c>
      <c r="L33" s="46" t="n">
        <v>-18.5</v>
      </c>
      <c r="M33" s="44" t="n">
        <v>-10.1</v>
      </c>
      <c r="N33" s="46" t="n">
        <v>-23.5</v>
      </c>
      <c r="O33" s="44" t="n">
        <v>-15.5</v>
      </c>
      <c r="P33" s="45" t="n">
        <v>-16.2</v>
      </c>
    </row>
    <row r="34" s="47" customFormat="true" ht="16" hidden="false" customHeight="true" outlineLevel="0" collapsed="false">
      <c r="A34" s="42" t="s">
        <v>50</v>
      </c>
      <c r="B34" s="43" t="s">
        <v>47</v>
      </c>
      <c r="C34" s="44" t="n">
        <v>2232238</v>
      </c>
      <c r="D34" s="45" t="n">
        <v>1991551</v>
      </c>
      <c r="E34" s="46" t="n">
        <v>533966</v>
      </c>
      <c r="F34" s="44" t="n">
        <v>520860</v>
      </c>
      <c r="G34" s="46" t="n">
        <v>491966</v>
      </c>
      <c r="H34" s="44" t="n">
        <v>477594</v>
      </c>
      <c r="I34" s="45" t="n">
        <v>501132</v>
      </c>
      <c r="J34" s="44" t="n">
        <v>-8</v>
      </c>
      <c r="K34" s="45" t="n">
        <v>-12.4</v>
      </c>
      <c r="L34" s="46" t="n">
        <v>-8.4</v>
      </c>
      <c r="M34" s="44" t="n">
        <v>-3.5</v>
      </c>
      <c r="N34" s="46" t="n">
        <v>-18.1</v>
      </c>
      <c r="O34" s="44" t="n">
        <v>-13.3</v>
      </c>
      <c r="P34" s="45" t="n">
        <v>-14.1</v>
      </c>
    </row>
    <row r="35" s="47" customFormat="true" ht="16" hidden="false" customHeight="true" outlineLevel="0" collapsed="false">
      <c r="A35" s="42" t="s">
        <v>50</v>
      </c>
      <c r="B35" s="43" t="s">
        <v>48</v>
      </c>
      <c r="C35" s="44" t="n">
        <v>558489</v>
      </c>
      <c r="D35" s="45" t="n">
        <v>441262</v>
      </c>
      <c r="E35" s="46" t="n">
        <v>134496</v>
      </c>
      <c r="F35" s="44" t="n">
        <v>118239</v>
      </c>
      <c r="G35" s="46" t="n">
        <v>104401</v>
      </c>
      <c r="H35" s="44" t="n">
        <v>107113</v>
      </c>
      <c r="I35" s="45" t="n">
        <v>111508</v>
      </c>
      <c r="J35" s="44" t="n">
        <v>-13.2</v>
      </c>
      <c r="K35" s="45" t="n">
        <v>-21.2</v>
      </c>
      <c r="L35" s="46" t="n">
        <v>-15.3</v>
      </c>
      <c r="M35" s="44" t="n">
        <v>-15.5</v>
      </c>
      <c r="N35" s="46" t="n">
        <v>-22.7</v>
      </c>
      <c r="O35" s="44" t="n">
        <v>-30.1</v>
      </c>
      <c r="P35" s="45" t="n">
        <v>-14.8</v>
      </c>
    </row>
    <row r="36" customFormat="false" ht="16" hidden="false" customHeight="true" outlineLevel="0" collapsed="false">
      <c r="A36" s="48" t="s">
        <v>50</v>
      </c>
      <c r="B36" s="49" t="s">
        <v>49</v>
      </c>
      <c r="C36" s="50" t="n">
        <v>903311</v>
      </c>
      <c r="D36" s="51" t="n">
        <v>834604</v>
      </c>
      <c r="E36" s="52" t="n">
        <v>903311</v>
      </c>
      <c r="F36" s="50" t="n">
        <v>882724</v>
      </c>
      <c r="G36" s="52" t="n">
        <v>862961</v>
      </c>
      <c r="H36" s="50" t="n">
        <v>855899</v>
      </c>
      <c r="I36" s="51" t="n">
        <v>834604</v>
      </c>
      <c r="J36" s="50" t="n">
        <v>-6.4</v>
      </c>
      <c r="K36" s="51" t="n">
        <v>-7.7</v>
      </c>
      <c r="L36" s="52" t="n">
        <v>-6.4</v>
      </c>
      <c r="M36" s="50" t="n">
        <v>-7.7</v>
      </c>
      <c r="N36" s="52" t="n">
        <v>-9.4</v>
      </c>
      <c r="O36" s="50" t="n">
        <v>-7.3</v>
      </c>
      <c r="P36" s="51" t="n">
        <v>-7.7</v>
      </c>
    </row>
    <row r="37" customFormat="false" ht="16" hidden="false" customHeight="true" outlineLevel="0" collapsed="false">
      <c r="A37" s="37" t="s">
        <v>10</v>
      </c>
      <c r="B37" s="38" t="s">
        <v>44</v>
      </c>
      <c r="C37" s="39" t="n">
        <v>8441332</v>
      </c>
      <c r="D37" s="40" t="n">
        <v>8940017</v>
      </c>
      <c r="E37" s="41" t="n">
        <v>2094939</v>
      </c>
      <c r="F37" s="39" t="n">
        <v>2131917</v>
      </c>
      <c r="G37" s="41" t="n">
        <v>2279286</v>
      </c>
      <c r="H37" s="39" t="n">
        <v>2178833</v>
      </c>
      <c r="I37" s="40" t="n">
        <v>2349982</v>
      </c>
      <c r="J37" s="39" t="n">
        <v>4.4</v>
      </c>
      <c r="K37" s="40" t="n">
        <v>6.4</v>
      </c>
      <c r="L37" s="41" t="n">
        <v>-3</v>
      </c>
      <c r="M37" s="39" t="n">
        <v>1.2</v>
      </c>
      <c r="N37" s="41" t="n">
        <v>5.1</v>
      </c>
      <c r="O37" s="39" t="n">
        <v>7.5</v>
      </c>
      <c r="P37" s="40" t="n">
        <v>12</v>
      </c>
    </row>
    <row r="38" s="47" customFormat="true" ht="16" hidden="false" customHeight="true" outlineLevel="0" collapsed="false">
      <c r="A38" s="42" t="s">
        <v>10</v>
      </c>
      <c r="B38" s="43" t="s">
        <v>45</v>
      </c>
      <c r="C38" s="44" t="n">
        <v>6575079</v>
      </c>
      <c r="D38" s="45" t="n">
        <v>7072474</v>
      </c>
      <c r="E38" s="46" t="n">
        <v>1657807</v>
      </c>
      <c r="F38" s="44" t="n">
        <v>1679928</v>
      </c>
      <c r="G38" s="46" t="n">
        <v>1803520</v>
      </c>
      <c r="H38" s="44" t="n">
        <v>1704203</v>
      </c>
      <c r="I38" s="45" t="n">
        <v>1884824</v>
      </c>
      <c r="J38" s="44" t="n">
        <v>6.4</v>
      </c>
      <c r="K38" s="45" t="n">
        <v>8.4</v>
      </c>
      <c r="L38" s="46" t="n">
        <v>0.1</v>
      </c>
      <c r="M38" s="44" t="n">
        <v>3.1</v>
      </c>
      <c r="N38" s="46" t="n">
        <v>8.1</v>
      </c>
      <c r="O38" s="44" t="n">
        <v>9.1</v>
      </c>
      <c r="P38" s="45" t="n">
        <v>13.5</v>
      </c>
    </row>
    <row r="39" s="47" customFormat="true" ht="16" hidden="false" customHeight="true" outlineLevel="0" collapsed="false">
      <c r="A39" s="42" t="s">
        <v>10</v>
      </c>
      <c r="B39" s="43" t="s">
        <v>46</v>
      </c>
      <c r="C39" s="44" t="n">
        <v>443803</v>
      </c>
      <c r="D39" s="45" t="n">
        <v>423075</v>
      </c>
      <c r="E39" s="46" t="n">
        <v>107838</v>
      </c>
      <c r="F39" s="44" t="n">
        <v>103807</v>
      </c>
      <c r="G39" s="46" t="n">
        <v>109656</v>
      </c>
      <c r="H39" s="44" t="n">
        <v>105857</v>
      </c>
      <c r="I39" s="45" t="n">
        <v>103754</v>
      </c>
      <c r="J39" s="44" t="n">
        <v>-9.1</v>
      </c>
      <c r="K39" s="45" t="n">
        <v>-4.6</v>
      </c>
      <c r="L39" s="46" t="n">
        <v>-15.1</v>
      </c>
      <c r="M39" s="44" t="n">
        <v>-5.6</v>
      </c>
      <c r="N39" s="46" t="n">
        <v>-4.5</v>
      </c>
      <c r="O39" s="44" t="n">
        <v>-4.1</v>
      </c>
      <c r="P39" s="45" t="n">
        <v>-4.1</v>
      </c>
    </row>
    <row r="40" s="47" customFormat="true" ht="16" hidden="false" customHeight="true" outlineLevel="0" collapsed="false">
      <c r="A40" s="42" t="s">
        <v>10</v>
      </c>
      <c r="B40" s="43" t="s">
        <v>47</v>
      </c>
      <c r="C40" s="44" t="n">
        <v>1422449</v>
      </c>
      <c r="D40" s="45" t="n">
        <v>1444468</v>
      </c>
      <c r="E40" s="46" t="n">
        <v>329294</v>
      </c>
      <c r="F40" s="44" t="n">
        <v>348182</v>
      </c>
      <c r="G40" s="46" t="n">
        <v>366109</v>
      </c>
      <c r="H40" s="44" t="n">
        <v>368772</v>
      </c>
      <c r="I40" s="45" t="n">
        <v>361405</v>
      </c>
      <c r="J40" s="44" t="n">
        <v>0.3</v>
      </c>
      <c r="K40" s="45" t="n">
        <v>0.5</v>
      </c>
      <c r="L40" s="46" t="n">
        <v>-12.9</v>
      </c>
      <c r="M40" s="44" t="n">
        <v>-5.3</v>
      </c>
      <c r="N40" s="46" t="n">
        <v>-5.2</v>
      </c>
      <c r="O40" s="44" t="n">
        <v>4.1</v>
      </c>
      <c r="P40" s="45" t="n">
        <v>9.8</v>
      </c>
    </row>
    <row r="41" s="47" customFormat="true" ht="16" hidden="false" customHeight="true" outlineLevel="0" collapsed="false">
      <c r="A41" s="42" t="s">
        <v>10</v>
      </c>
      <c r="B41" s="43" t="s">
        <v>48</v>
      </c>
      <c r="C41" s="44" t="n">
        <v>316498</v>
      </c>
      <c r="D41" s="45" t="n">
        <v>323652</v>
      </c>
      <c r="E41" s="46" t="n">
        <v>99841</v>
      </c>
      <c r="F41" s="44" t="n">
        <v>65367</v>
      </c>
      <c r="G41" s="46" t="n">
        <v>79871</v>
      </c>
      <c r="H41" s="44" t="n">
        <v>79884</v>
      </c>
      <c r="I41" s="45" t="n">
        <v>98530</v>
      </c>
      <c r="J41" s="44" t="n">
        <v>14.2</v>
      </c>
      <c r="K41" s="45" t="n">
        <v>0.9</v>
      </c>
      <c r="L41" s="46" t="n">
        <v>25</v>
      </c>
      <c r="M41" s="44" t="n">
        <v>6.8</v>
      </c>
      <c r="N41" s="46" t="n">
        <v>9.5</v>
      </c>
      <c r="O41" s="44" t="n">
        <v>-7.5</v>
      </c>
      <c r="P41" s="45" t="n">
        <v>-1.9</v>
      </c>
    </row>
    <row r="42" customFormat="false" ht="16" hidden="false" customHeight="true" outlineLevel="0" collapsed="false">
      <c r="A42" s="48" t="s">
        <v>10</v>
      </c>
      <c r="B42" s="49" t="s">
        <v>49</v>
      </c>
      <c r="C42" s="50" t="n">
        <v>315062</v>
      </c>
      <c r="D42" s="51" t="n">
        <v>332327</v>
      </c>
      <c r="E42" s="52" t="n">
        <v>315062</v>
      </c>
      <c r="F42" s="50" t="n">
        <v>328223</v>
      </c>
      <c r="G42" s="52" t="n">
        <v>332666</v>
      </c>
      <c r="H42" s="50" t="n">
        <v>333180</v>
      </c>
      <c r="I42" s="51" t="n">
        <v>332327</v>
      </c>
      <c r="J42" s="50" t="n">
        <v>1</v>
      </c>
      <c r="K42" s="51" t="n">
        <v>4.3</v>
      </c>
      <c r="L42" s="52" t="n">
        <v>1</v>
      </c>
      <c r="M42" s="50" t="n">
        <v>4.4</v>
      </c>
      <c r="N42" s="52" t="n">
        <v>2.6</v>
      </c>
      <c r="O42" s="50" t="n">
        <v>3.7</v>
      </c>
      <c r="P42" s="51" t="n">
        <v>4.3</v>
      </c>
    </row>
    <row r="43" customFormat="false" ht="16" hidden="false" customHeight="true" outlineLevel="0" collapsed="false">
      <c r="A43" s="37" t="s">
        <v>11</v>
      </c>
      <c r="B43" s="38" t="s">
        <v>44</v>
      </c>
      <c r="C43" s="39" t="n">
        <v>13954295</v>
      </c>
      <c r="D43" s="40" t="n">
        <v>14181179</v>
      </c>
      <c r="E43" s="41" t="n">
        <v>3671578</v>
      </c>
      <c r="F43" s="39" t="n">
        <v>3591167</v>
      </c>
      <c r="G43" s="41" t="n">
        <v>3331224</v>
      </c>
      <c r="H43" s="39" t="n">
        <v>3524922</v>
      </c>
      <c r="I43" s="40" t="n">
        <v>3733865</v>
      </c>
      <c r="J43" s="39" t="n">
        <v>-2.2</v>
      </c>
      <c r="K43" s="40" t="n">
        <v>7.8</v>
      </c>
      <c r="L43" s="41" t="n">
        <v>2.6</v>
      </c>
      <c r="M43" s="39" t="n">
        <v>7</v>
      </c>
      <c r="N43" s="41" t="n">
        <v>10.2</v>
      </c>
      <c r="O43" s="39" t="n">
        <v>10.3</v>
      </c>
      <c r="P43" s="40" t="n">
        <v>4.4</v>
      </c>
    </row>
    <row r="44" s="47" customFormat="true" ht="16" hidden="false" customHeight="true" outlineLevel="0" collapsed="false">
      <c r="A44" s="42" t="s">
        <v>11</v>
      </c>
      <c r="B44" s="43" t="s">
        <v>45</v>
      </c>
      <c r="C44" s="44" t="n">
        <v>7252763</v>
      </c>
      <c r="D44" s="45" t="n">
        <v>7200125</v>
      </c>
      <c r="E44" s="46" t="n">
        <v>1900812</v>
      </c>
      <c r="F44" s="44" t="n">
        <v>1802706</v>
      </c>
      <c r="G44" s="46" t="n">
        <v>1715385</v>
      </c>
      <c r="H44" s="44" t="n">
        <v>1766105</v>
      </c>
      <c r="I44" s="45" t="n">
        <v>1915928</v>
      </c>
      <c r="J44" s="44" t="n">
        <v>-7.8</v>
      </c>
      <c r="K44" s="45" t="n">
        <v>7.7</v>
      </c>
      <c r="L44" s="46" t="n">
        <v>-2.9</v>
      </c>
      <c r="M44" s="44" t="n">
        <v>5.8</v>
      </c>
      <c r="N44" s="46" t="n">
        <v>13</v>
      </c>
      <c r="O44" s="44" t="n">
        <v>9.1</v>
      </c>
      <c r="P44" s="45" t="n">
        <v>3.9</v>
      </c>
    </row>
    <row r="45" s="47" customFormat="true" ht="16" hidden="false" customHeight="true" outlineLevel="0" collapsed="false">
      <c r="A45" s="42" t="s">
        <v>11</v>
      </c>
      <c r="B45" s="43" t="s">
        <v>46</v>
      </c>
      <c r="C45" s="44" t="n">
        <v>399540</v>
      </c>
      <c r="D45" s="45" t="n">
        <v>395676</v>
      </c>
      <c r="E45" s="46" t="n">
        <v>105374</v>
      </c>
      <c r="F45" s="44" t="n">
        <v>94686</v>
      </c>
      <c r="G45" s="46" t="n">
        <v>95673</v>
      </c>
      <c r="H45" s="44" t="n">
        <v>102308</v>
      </c>
      <c r="I45" s="45" t="n">
        <v>103009</v>
      </c>
      <c r="J45" s="44" t="n">
        <v>-1.8</v>
      </c>
      <c r="K45" s="45" t="n">
        <v>9.8</v>
      </c>
      <c r="L45" s="46" t="n">
        <v>1.7</v>
      </c>
      <c r="M45" s="44" t="n">
        <v>6.7</v>
      </c>
      <c r="N45" s="46" t="n">
        <v>17.1</v>
      </c>
      <c r="O45" s="44" t="n">
        <v>11.9</v>
      </c>
      <c r="P45" s="45" t="n">
        <v>4.6</v>
      </c>
    </row>
    <row r="46" s="47" customFormat="true" ht="16" hidden="false" customHeight="true" outlineLevel="0" collapsed="false">
      <c r="A46" s="42" t="s">
        <v>11</v>
      </c>
      <c r="B46" s="43" t="s">
        <v>47</v>
      </c>
      <c r="C46" s="44" t="n">
        <v>6301992</v>
      </c>
      <c r="D46" s="45" t="n">
        <v>6585379</v>
      </c>
      <c r="E46" s="46" t="n">
        <v>1665392</v>
      </c>
      <c r="F46" s="44" t="n">
        <v>1693775</v>
      </c>
      <c r="G46" s="46" t="n">
        <v>1520166</v>
      </c>
      <c r="H46" s="44" t="n">
        <v>1656509</v>
      </c>
      <c r="I46" s="45" t="n">
        <v>1714928</v>
      </c>
      <c r="J46" s="44" t="n">
        <v>4.8</v>
      </c>
      <c r="K46" s="45" t="n">
        <v>7.8</v>
      </c>
      <c r="L46" s="46" t="n">
        <v>9.4</v>
      </c>
      <c r="M46" s="44" t="n">
        <v>8.4</v>
      </c>
      <c r="N46" s="46" t="n">
        <v>6.8</v>
      </c>
      <c r="O46" s="44" t="n">
        <v>11.4</v>
      </c>
      <c r="P46" s="45" t="n">
        <v>4.9</v>
      </c>
    </row>
    <row r="47" s="47" customFormat="true" ht="16" hidden="false" customHeight="true" outlineLevel="0" collapsed="false">
      <c r="A47" s="42" t="s">
        <v>11</v>
      </c>
      <c r="B47" s="43" t="s">
        <v>48</v>
      </c>
      <c r="C47" s="44" t="n">
        <v>331678</v>
      </c>
      <c r="D47" s="45" t="n">
        <v>388404</v>
      </c>
      <c r="E47" s="46" t="n">
        <v>102918</v>
      </c>
      <c r="F47" s="44" t="n">
        <v>85157</v>
      </c>
      <c r="G47" s="46" t="n">
        <v>94214</v>
      </c>
      <c r="H47" s="44" t="n">
        <v>93361</v>
      </c>
      <c r="I47" s="45" t="n">
        <v>115672</v>
      </c>
      <c r="J47" s="44" t="n">
        <v>-15.4</v>
      </c>
      <c r="K47" s="45" t="n">
        <v>16.5</v>
      </c>
      <c r="L47" s="46" t="n">
        <v>-6.3</v>
      </c>
      <c r="M47" s="44" t="n">
        <v>9.8</v>
      </c>
      <c r="N47" s="46" t="n">
        <v>29.6</v>
      </c>
      <c r="O47" s="44" t="n">
        <v>14.8</v>
      </c>
      <c r="P47" s="45" t="n">
        <v>13.6</v>
      </c>
    </row>
    <row r="48" customFormat="false" ht="16" hidden="false" customHeight="true" outlineLevel="0" collapsed="false">
      <c r="A48" s="48" t="s">
        <v>11</v>
      </c>
      <c r="B48" s="49" t="s">
        <v>49</v>
      </c>
      <c r="C48" s="50" t="n">
        <v>411285</v>
      </c>
      <c r="D48" s="51" t="n">
        <v>409449</v>
      </c>
      <c r="E48" s="52" t="n">
        <v>411285</v>
      </c>
      <c r="F48" s="50" t="n">
        <v>411174</v>
      </c>
      <c r="G48" s="52" t="n">
        <v>411345</v>
      </c>
      <c r="H48" s="50" t="n">
        <v>411226</v>
      </c>
      <c r="I48" s="51" t="n">
        <v>409449</v>
      </c>
      <c r="J48" s="50" t="n">
        <v>0.3</v>
      </c>
      <c r="K48" s="51" t="n">
        <v>0.1</v>
      </c>
      <c r="L48" s="52" t="n">
        <v>0.3</v>
      </c>
      <c r="M48" s="50" t="n">
        <v>0.3</v>
      </c>
      <c r="N48" s="52" t="n">
        <v>-0.1</v>
      </c>
      <c r="O48" s="50" t="n">
        <v>1.7</v>
      </c>
      <c r="P48" s="51" t="n">
        <v>0.1</v>
      </c>
    </row>
    <row r="49" customFormat="false" ht="16" hidden="false" customHeight="true" outlineLevel="0" collapsed="false">
      <c r="A49" s="37" t="s">
        <v>12</v>
      </c>
      <c r="B49" s="38" t="s">
        <v>44</v>
      </c>
      <c r="C49" s="39" t="n">
        <v>10962442</v>
      </c>
      <c r="D49" s="40" t="n">
        <v>12826430</v>
      </c>
      <c r="E49" s="41" t="n">
        <v>2998180</v>
      </c>
      <c r="F49" s="39" t="n">
        <v>3039868</v>
      </c>
      <c r="G49" s="41" t="n">
        <v>3660521</v>
      </c>
      <c r="H49" s="39" t="n">
        <v>2955795</v>
      </c>
      <c r="I49" s="40" t="n">
        <v>3170247</v>
      </c>
      <c r="J49" s="39" t="n">
        <v>7.8</v>
      </c>
      <c r="K49" s="40" t="n">
        <v>18.5</v>
      </c>
      <c r="L49" s="41" t="n">
        <v>8.8</v>
      </c>
      <c r="M49" s="39" t="n">
        <v>16.3</v>
      </c>
      <c r="N49" s="41" t="n">
        <v>22.9</v>
      </c>
      <c r="O49" s="39" t="n">
        <v>23.9</v>
      </c>
      <c r="P49" s="40" t="n">
        <v>11</v>
      </c>
    </row>
    <row r="50" s="47" customFormat="true" ht="16" hidden="false" customHeight="true" outlineLevel="0" collapsed="false">
      <c r="A50" s="42" t="s">
        <v>12</v>
      </c>
      <c r="B50" s="43" t="s">
        <v>45</v>
      </c>
      <c r="C50" s="44" t="n">
        <v>8751199</v>
      </c>
      <c r="D50" s="45" t="n">
        <v>10072500</v>
      </c>
      <c r="E50" s="46" t="n">
        <v>2332727</v>
      </c>
      <c r="F50" s="44" t="n">
        <v>2389372</v>
      </c>
      <c r="G50" s="46" t="n">
        <v>2915091</v>
      </c>
      <c r="H50" s="44" t="n">
        <v>2299670</v>
      </c>
      <c r="I50" s="45" t="n">
        <v>2468368</v>
      </c>
      <c r="J50" s="44" t="n">
        <v>7</v>
      </c>
      <c r="K50" s="45" t="n">
        <v>18.7</v>
      </c>
      <c r="L50" s="46" t="n">
        <v>7.4</v>
      </c>
      <c r="M50" s="44" t="n">
        <v>15.6</v>
      </c>
      <c r="N50" s="46" t="n">
        <v>24.2</v>
      </c>
      <c r="O50" s="44" t="n">
        <v>23.5</v>
      </c>
      <c r="P50" s="45" t="n">
        <v>11.6</v>
      </c>
    </row>
    <row r="51" s="47" customFormat="true" ht="16" hidden="false" customHeight="true" outlineLevel="0" collapsed="false">
      <c r="A51" s="42" t="s">
        <v>12</v>
      </c>
      <c r="B51" s="43" t="s">
        <v>46</v>
      </c>
      <c r="C51" s="44" t="n">
        <v>194308</v>
      </c>
      <c r="D51" s="45" t="n">
        <v>207851</v>
      </c>
      <c r="E51" s="46" t="n">
        <v>51508</v>
      </c>
      <c r="F51" s="44" t="n">
        <v>50097</v>
      </c>
      <c r="G51" s="46" t="n">
        <v>55180</v>
      </c>
      <c r="H51" s="44" t="n">
        <v>49149</v>
      </c>
      <c r="I51" s="45" t="n">
        <v>53426</v>
      </c>
      <c r="J51" s="44" t="n">
        <v>12.5</v>
      </c>
      <c r="K51" s="45" t="n">
        <v>6</v>
      </c>
      <c r="L51" s="46" t="n">
        <v>5.7</v>
      </c>
      <c r="M51" s="44" t="n">
        <v>7.2</v>
      </c>
      <c r="N51" s="46" t="n">
        <v>2.6</v>
      </c>
      <c r="O51" s="44" t="n">
        <v>6.6</v>
      </c>
      <c r="P51" s="45" t="n">
        <v>7.5</v>
      </c>
    </row>
    <row r="52" s="47" customFormat="true" ht="16" hidden="false" customHeight="true" outlineLevel="0" collapsed="false">
      <c r="A52" s="42" t="s">
        <v>12</v>
      </c>
      <c r="B52" s="43" t="s">
        <v>47</v>
      </c>
      <c r="C52" s="44" t="n">
        <v>2016935</v>
      </c>
      <c r="D52" s="45" t="n">
        <v>2546078</v>
      </c>
      <c r="E52" s="46" t="n">
        <v>613945</v>
      </c>
      <c r="F52" s="44" t="n">
        <v>600399</v>
      </c>
      <c r="G52" s="46" t="n">
        <v>690250</v>
      </c>
      <c r="H52" s="44" t="n">
        <v>606977</v>
      </c>
      <c r="I52" s="45" t="n">
        <v>648452</v>
      </c>
      <c r="J52" s="44" t="n">
        <v>11.3</v>
      </c>
      <c r="K52" s="45" t="n">
        <v>18.9</v>
      </c>
      <c r="L52" s="46" t="n">
        <v>16</v>
      </c>
      <c r="M52" s="44" t="n">
        <v>20.3</v>
      </c>
      <c r="N52" s="46" t="n">
        <v>19.1</v>
      </c>
      <c r="O52" s="44" t="n">
        <v>27.5</v>
      </c>
      <c r="P52" s="45" t="n">
        <v>8.2</v>
      </c>
    </row>
    <row r="53" s="47" customFormat="true" ht="16" hidden="false" customHeight="true" outlineLevel="0" collapsed="false">
      <c r="A53" s="42" t="s">
        <v>12</v>
      </c>
      <c r="B53" s="43" t="s">
        <v>48</v>
      </c>
      <c r="C53" s="44" t="n">
        <v>233295</v>
      </c>
      <c r="D53" s="45" t="n">
        <v>272353</v>
      </c>
      <c r="E53" s="46" t="n">
        <v>83181</v>
      </c>
      <c r="F53" s="44" t="n">
        <v>52835</v>
      </c>
      <c r="G53" s="46" t="n">
        <v>61805</v>
      </c>
      <c r="H53" s="44" t="n">
        <v>63261</v>
      </c>
      <c r="I53" s="45" t="n">
        <v>94451</v>
      </c>
      <c r="J53" s="44" t="n">
        <v>29.2</v>
      </c>
      <c r="K53" s="45" t="n">
        <v>13.2</v>
      </c>
      <c r="L53" s="46" t="n">
        <v>37.3</v>
      </c>
      <c r="M53" s="44" t="n">
        <v>-25.5</v>
      </c>
      <c r="N53" s="46" t="n">
        <v>19.7</v>
      </c>
      <c r="O53" s="44" t="n">
        <v>45.1</v>
      </c>
      <c r="P53" s="45" t="n">
        <v>24.5</v>
      </c>
    </row>
    <row r="54" customFormat="false" ht="16" hidden="false" customHeight="true" outlineLevel="0" collapsed="false">
      <c r="A54" s="48" t="s">
        <v>12</v>
      </c>
      <c r="B54" s="49" t="s">
        <v>49</v>
      </c>
      <c r="C54" s="50" t="n">
        <v>357615</v>
      </c>
      <c r="D54" s="51" t="n">
        <v>378755</v>
      </c>
      <c r="E54" s="52" t="n">
        <v>357615</v>
      </c>
      <c r="F54" s="50" t="n">
        <v>366122</v>
      </c>
      <c r="G54" s="52" t="n">
        <v>371004</v>
      </c>
      <c r="H54" s="50" t="n">
        <v>372353</v>
      </c>
      <c r="I54" s="51" t="n">
        <v>378755</v>
      </c>
      <c r="J54" s="50" t="n">
        <v>0.8</v>
      </c>
      <c r="K54" s="51" t="n">
        <v>6.1</v>
      </c>
      <c r="L54" s="52" t="n">
        <v>0.8</v>
      </c>
      <c r="M54" s="50" t="n">
        <v>4.6</v>
      </c>
      <c r="N54" s="52" t="n">
        <v>5.6</v>
      </c>
      <c r="O54" s="50" t="n">
        <v>6.2</v>
      </c>
      <c r="P54" s="51" t="n">
        <v>6.1</v>
      </c>
    </row>
    <row r="55" customFormat="false" ht="16" hidden="false" customHeight="true" outlineLevel="0" collapsed="false">
      <c r="B55" s="53" t="s">
        <v>51</v>
      </c>
      <c r="C55" s="6" t="s">
        <v>52</v>
      </c>
    </row>
    <row r="56" customFormat="false" ht="16" hidden="false" customHeight="true" outlineLevel="0" collapsed="false">
      <c r="C56" s="54" t="s">
        <v>53</v>
      </c>
    </row>
    <row r="57" customFormat="false" ht="16" hidden="false" customHeight="true" outlineLevel="0" collapsed="false">
      <c r="C5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55" width="20.63"/>
    <col collapsed="false" customWidth="true" hidden="false" outlineLevel="0" max="2" min="2" style="55" width="30.44"/>
    <col collapsed="false" customWidth="true" hidden="false" outlineLevel="0" max="16" min="3" style="55" width="12.63"/>
    <col collapsed="false" customWidth="true" hidden="false" outlineLevel="0" max="17" min="17" style="55" width="2.9"/>
    <col collapsed="false" customWidth="true" hidden="false" outlineLevel="0" max="18" min="18" style="55" width="8.26"/>
    <col collapsed="false" customWidth="true" hidden="false" outlineLevel="0" max="19" min="19" style="55" width="3.45"/>
    <col collapsed="false" customWidth="true" hidden="false" outlineLevel="0" max="20" min="20" style="55" width="8.26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5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2100000</v>
      </c>
      <c r="D2" s="60" t="n">
        <v>2023100000</v>
      </c>
      <c r="E2" s="16" t="n">
        <v>2022100103</v>
      </c>
      <c r="F2" s="61" t="n">
        <v>2023100406</v>
      </c>
      <c r="G2" s="61" t="n">
        <v>2023100709</v>
      </c>
      <c r="H2" s="61" t="n">
        <v>2023101012</v>
      </c>
      <c r="I2" s="60" t="n">
        <v>2023100103</v>
      </c>
      <c r="J2" s="16" t="n">
        <v>2022100000</v>
      </c>
      <c r="K2" s="60" t="n">
        <v>2023100000</v>
      </c>
      <c r="L2" s="16" t="n">
        <v>2022100103</v>
      </c>
      <c r="M2" s="61" t="n">
        <v>2023100406</v>
      </c>
      <c r="N2" s="61" t="n">
        <v>2023100709</v>
      </c>
      <c r="O2" s="61" t="n">
        <v>2023101012</v>
      </c>
      <c r="P2" s="60" t="n">
        <v>2023100103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4</v>
      </c>
      <c r="F3" s="66" t="s">
        <v>35</v>
      </c>
      <c r="G3" s="66" t="s">
        <v>35</v>
      </c>
      <c r="H3" s="66" t="s">
        <v>35</v>
      </c>
      <c r="I3" s="67" t="s">
        <v>35</v>
      </c>
      <c r="J3" s="63" t="s">
        <v>34</v>
      </c>
      <c r="K3" s="64" t="s">
        <v>35</v>
      </c>
      <c r="L3" s="65" t="s">
        <v>34</v>
      </c>
      <c r="M3" s="66" t="s">
        <v>35</v>
      </c>
      <c r="N3" s="66" t="s">
        <v>35</v>
      </c>
      <c r="O3" s="66" t="s">
        <v>35</v>
      </c>
      <c r="P3" s="67" t="s">
        <v>35</v>
      </c>
    </row>
    <row r="4" customFormat="false" ht="13.5" hidden="false" customHeight="true" outlineLevel="0" collapsed="false">
      <c r="B4" s="62"/>
      <c r="C4" s="68"/>
      <c r="D4" s="69"/>
      <c r="E4" s="15" t="s">
        <v>36</v>
      </c>
      <c r="F4" s="15" t="s">
        <v>37</v>
      </c>
      <c r="G4" s="15" t="s">
        <v>38</v>
      </c>
      <c r="H4" s="15" t="s">
        <v>39</v>
      </c>
      <c r="I4" s="13" t="s">
        <v>36</v>
      </c>
      <c r="J4" s="68"/>
      <c r="K4" s="69"/>
      <c r="L4" s="15" t="s">
        <v>36</v>
      </c>
      <c r="M4" s="15" t="s">
        <v>37</v>
      </c>
      <c r="N4" s="15" t="s">
        <v>38</v>
      </c>
      <c r="O4" s="15" t="s">
        <v>39</v>
      </c>
      <c r="P4" s="13" t="s">
        <v>36</v>
      </c>
    </row>
    <row r="5" customFormat="false" ht="13.5" hidden="false" customHeight="true" outlineLevel="0" collapsed="false">
      <c r="B5" s="62"/>
      <c r="C5" s="68" t="s">
        <v>40</v>
      </c>
      <c r="D5" s="69" t="s">
        <v>40</v>
      </c>
      <c r="E5" s="68" t="s">
        <v>40</v>
      </c>
      <c r="F5" s="68" t="s">
        <v>40</v>
      </c>
      <c r="G5" s="68" t="s">
        <v>40</v>
      </c>
      <c r="H5" s="68" t="s">
        <v>40</v>
      </c>
      <c r="I5" s="13" t="s">
        <v>40</v>
      </c>
      <c r="J5" s="68" t="s">
        <v>41</v>
      </c>
      <c r="K5" s="69" t="s">
        <v>41</v>
      </c>
      <c r="L5" s="70" t="s">
        <v>41</v>
      </c>
      <c r="M5" s="70" t="s">
        <v>41</v>
      </c>
      <c r="N5" s="70" t="s">
        <v>41</v>
      </c>
      <c r="O5" s="70" t="s">
        <v>41</v>
      </c>
      <c r="P5" s="71" t="s">
        <v>41</v>
      </c>
    </row>
    <row r="6" customFormat="false" ht="13.5" hidden="false" customHeight="true" outlineLevel="0" collapsed="false">
      <c r="A6" s="72"/>
      <c r="B6" s="73"/>
      <c r="C6" s="74" t="s">
        <v>42</v>
      </c>
      <c r="D6" s="75" t="s">
        <v>42</v>
      </c>
      <c r="E6" s="74" t="s">
        <v>42</v>
      </c>
      <c r="F6" s="74" t="s">
        <v>42</v>
      </c>
      <c r="G6" s="74" t="s">
        <v>42</v>
      </c>
      <c r="H6" s="74" t="s">
        <v>42</v>
      </c>
      <c r="I6" s="75" t="s">
        <v>42</v>
      </c>
      <c r="J6" s="74" t="s">
        <v>43</v>
      </c>
      <c r="K6" s="76" t="s">
        <v>43</v>
      </c>
      <c r="L6" s="77" t="s">
        <v>43</v>
      </c>
      <c r="M6" s="77" t="s">
        <v>43</v>
      </c>
      <c r="N6" s="77" t="s">
        <v>43</v>
      </c>
      <c r="O6" s="77" t="s">
        <v>43</v>
      </c>
      <c r="P6" s="78" t="s">
        <v>43</v>
      </c>
    </row>
    <row r="7" customFormat="false" ht="16" hidden="false" customHeight="true" outlineLevel="0" collapsed="false">
      <c r="A7" s="38" t="s">
        <v>44</v>
      </c>
      <c r="B7" s="38" t="s">
        <v>56</v>
      </c>
      <c r="C7" s="39" t="n">
        <v>123558860</v>
      </c>
      <c r="D7" s="79" t="n">
        <v>124506775</v>
      </c>
      <c r="E7" s="39" t="n">
        <v>31365256</v>
      </c>
      <c r="F7" s="39" t="n">
        <v>31053766</v>
      </c>
      <c r="G7" s="39" t="n">
        <v>31604228</v>
      </c>
      <c r="H7" s="39" t="n">
        <v>31136099</v>
      </c>
      <c r="I7" s="79" t="n">
        <v>30712682</v>
      </c>
      <c r="J7" s="39" t="n">
        <v>1</v>
      </c>
      <c r="K7" s="79" t="n">
        <v>0.4</v>
      </c>
      <c r="L7" s="80" t="n">
        <v>-1.2</v>
      </c>
      <c r="M7" s="39" t="n">
        <v>3</v>
      </c>
      <c r="N7" s="80" t="n">
        <v>-0.6</v>
      </c>
      <c r="O7" s="39" t="n">
        <v>2.8</v>
      </c>
      <c r="P7" s="79" t="n">
        <v>-3.3</v>
      </c>
    </row>
    <row r="8" s="58" customFormat="true" ht="16" hidden="false" customHeight="true" outlineLevel="0" collapsed="false">
      <c r="A8" s="43" t="s">
        <v>44</v>
      </c>
      <c r="B8" s="43" t="s">
        <v>57</v>
      </c>
      <c r="C8" s="44" t="n">
        <v>4918879</v>
      </c>
      <c r="D8" s="81" t="n">
        <v>4988553</v>
      </c>
      <c r="E8" s="44" t="n">
        <v>1130337</v>
      </c>
      <c r="F8" s="44" t="n">
        <v>1262810</v>
      </c>
      <c r="G8" s="44" t="n">
        <v>1392479</v>
      </c>
      <c r="H8" s="44" t="n">
        <v>1207230</v>
      </c>
      <c r="I8" s="81" t="n">
        <v>1126034</v>
      </c>
      <c r="J8" s="44" t="n">
        <v>5.9</v>
      </c>
      <c r="K8" s="81" t="n">
        <v>1.5</v>
      </c>
      <c r="L8" s="82" t="n">
        <v>4.5</v>
      </c>
      <c r="M8" s="44" t="n">
        <v>0.1</v>
      </c>
      <c r="N8" s="82" t="n">
        <v>3.9</v>
      </c>
      <c r="O8" s="44" t="n">
        <v>2.5</v>
      </c>
      <c r="P8" s="81" t="n">
        <v>-0.5</v>
      </c>
    </row>
    <row r="9" s="58" customFormat="true" ht="16" hidden="false" customHeight="true" outlineLevel="0" collapsed="false">
      <c r="A9" s="43" t="s">
        <v>44</v>
      </c>
      <c r="B9" s="43" t="s">
        <v>58</v>
      </c>
      <c r="C9" s="44" t="n">
        <v>831444</v>
      </c>
      <c r="D9" s="81" t="n">
        <v>1056040</v>
      </c>
      <c r="E9" s="44" t="n">
        <v>196307</v>
      </c>
      <c r="F9" s="44" t="n">
        <v>211367</v>
      </c>
      <c r="G9" s="44" t="n">
        <v>203458</v>
      </c>
      <c r="H9" s="44" t="n">
        <v>204560</v>
      </c>
      <c r="I9" s="81" t="n">
        <v>436655</v>
      </c>
      <c r="J9" s="44" t="n">
        <v>-1.1</v>
      </c>
      <c r="K9" s="81" t="n">
        <v>-2.7</v>
      </c>
      <c r="L9" s="82" t="n">
        <v>-8</v>
      </c>
      <c r="M9" s="44" t="n">
        <v>-4.2</v>
      </c>
      <c r="N9" s="82" t="n">
        <v>-7.6</v>
      </c>
      <c r="O9" s="44" t="n">
        <v>-0.6</v>
      </c>
      <c r="P9" s="81" t="n">
        <v>2</v>
      </c>
    </row>
    <row r="10" s="58" customFormat="true" ht="16" hidden="false" customHeight="true" outlineLevel="0" collapsed="false">
      <c r="A10" s="43" t="s">
        <v>44</v>
      </c>
      <c r="B10" s="43" t="s">
        <v>59</v>
      </c>
      <c r="C10" s="44" t="n">
        <v>1313304</v>
      </c>
      <c r="D10" s="81" t="n">
        <v>1233937</v>
      </c>
      <c r="E10" s="44" t="n">
        <v>334300</v>
      </c>
      <c r="F10" s="44" t="n">
        <v>317389</v>
      </c>
      <c r="G10" s="44" t="n">
        <v>287558</v>
      </c>
      <c r="H10" s="44" t="n">
        <v>312122</v>
      </c>
      <c r="I10" s="81" t="n">
        <v>316868</v>
      </c>
      <c r="J10" s="44" t="n">
        <v>-1.3</v>
      </c>
      <c r="K10" s="81" t="n">
        <v>-14.6</v>
      </c>
      <c r="L10" s="82" t="n">
        <v>-8.2</v>
      </c>
      <c r="M10" s="44" t="n">
        <v>-13.1</v>
      </c>
      <c r="N10" s="82" t="n">
        <v>-23.3</v>
      </c>
      <c r="O10" s="44" t="n">
        <v>-14.8</v>
      </c>
      <c r="P10" s="81" t="n">
        <v>-9.2</v>
      </c>
    </row>
    <row r="11" s="58" customFormat="true" ht="16" hidden="false" customHeight="true" outlineLevel="0" collapsed="false">
      <c r="A11" s="43" t="s">
        <v>44</v>
      </c>
      <c r="B11" s="43" t="s">
        <v>60</v>
      </c>
      <c r="C11" s="44" t="n">
        <v>10541840</v>
      </c>
      <c r="D11" s="81" t="n">
        <v>8854286</v>
      </c>
      <c r="E11" s="44" t="n">
        <v>2539545</v>
      </c>
      <c r="F11" s="44" t="n">
        <v>2244134</v>
      </c>
      <c r="G11" s="44" t="n">
        <v>2179496</v>
      </c>
      <c r="H11" s="44" t="n">
        <v>2192643</v>
      </c>
      <c r="I11" s="81" t="n">
        <v>2238014</v>
      </c>
      <c r="J11" s="44" t="n">
        <v>-3.6</v>
      </c>
      <c r="K11" s="81" t="n">
        <v>-7.1</v>
      </c>
      <c r="L11" s="82" t="n">
        <v>-9.6</v>
      </c>
      <c r="M11" s="44" t="n">
        <v>-10.3</v>
      </c>
      <c r="N11" s="82" t="n">
        <v>-8.8</v>
      </c>
      <c r="O11" s="44" t="n">
        <v>-6.2</v>
      </c>
      <c r="P11" s="81" t="n">
        <v>-2.6</v>
      </c>
    </row>
    <row r="12" s="58" customFormat="true" ht="16" hidden="false" customHeight="true" outlineLevel="0" collapsed="false">
      <c r="A12" s="43" t="s">
        <v>44</v>
      </c>
      <c r="B12" s="43" t="s">
        <v>61</v>
      </c>
      <c r="C12" s="44" t="n">
        <v>2324660</v>
      </c>
      <c r="D12" s="81" t="n">
        <v>2256424</v>
      </c>
      <c r="E12" s="44" t="n">
        <v>560372</v>
      </c>
      <c r="F12" s="44" t="n">
        <v>595365</v>
      </c>
      <c r="G12" s="44" t="n">
        <v>568317</v>
      </c>
      <c r="H12" s="44" t="n">
        <v>543487</v>
      </c>
      <c r="I12" s="81" t="n">
        <v>549254</v>
      </c>
      <c r="J12" s="44" t="n">
        <v>-2</v>
      </c>
      <c r="K12" s="81" t="n">
        <v>-2.9</v>
      </c>
      <c r="L12" s="82" t="n">
        <v>-5.1</v>
      </c>
      <c r="M12" s="44" t="n">
        <v>-2.4</v>
      </c>
      <c r="N12" s="82" t="n">
        <v>-4.1</v>
      </c>
      <c r="O12" s="44" t="n">
        <v>-2.4</v>
      </c>
      <c r="P12" s="81" t="n">
        <v>-2.6</v>
      </c>
    </row>
    <row r="13" s="58" customFormat="true" ht="16" hidden="false" customHeight="true" outlineLevel="0" collapsed="false">
      <c r="A13" s="43" t="s">
        <v>44</v>
      </c>
      <c r="B13" s="43" t="s">
        <v>62</v>
      </c>
      <c r="C13" s="44" t="n">
        <v>2634949</v>
      </c>
      <c r="D13" s="81" t="n">
        <v>2445619</v>
      </c>
      <c r="E13" s="44" t="n">
        <v>624958</v>
      </c>
      <c r="F13" s="44" t="n">
        <v>643797</v>
      </c>
      <c r="G13" s="44" t="n">
        <v>612319</v>
      </c>
      <c r="H13" s="44" t="n">
        <v>610037</v>
      </c>
      <c r="I13" s="81" t="n">
        <v>579467</v>
      </c>
      <c r="J13" s="44" t="n">
        <v>-5.6</v>
      </c>
      <c r="K13" s="81" t="n">
        <v>-7.7</v>
      </c>
      <c r="L13" s="82" t="n">
        <v>-17.7</v>
      </c>
      <c r="M13" s="44" t="n">
        <v>-10.2</v>
      </c>
      <c r="N13" s="82" t="n">
        <v>-10.5</v>
      </c>
      <c r="O13" s="44" t="n">
        <v>-1.8</v>
      </c>
      <c r="P13" s="81" t="n">
        <v>-7.7</v>
      </c>
    </row>
    <row r="14" customFormat="false" ht="16" hidden="false" customHeight="true" outlineLevel="0" collapsed="false">
      <c r="A14" s="43" t="s">
        <v>44</v>
      </c>
      <c r="B14" s="43" t="s">
        <v>63</v>
      </c>
      <c r="C14" s="44" t="n">
        <v>2206681</v>
      </c>
      <c r="D14" s="81" t="n">
        <v>1847716</v>
      </c>
      <c r="E14" s="44" t="n">
        <v>507638</v>
      </c>
      <c r="F14" s="44" t="n">
        <v>482349</v>
      </c>
      <c r="G14" s="44" t="n">
        <v>470385</v>
      </c>
      <c r="H14" s="44" t="n">
        <v>447249</v>
      </c>
      <c r="I14" s="81" t="n">
        <v>447733</v>
      </c>
      <c r="J14" s="44" t="n">
        <v>-6.3</v>
      </c>
      <c r="K14" s="81" t="n">
        <v>-18</v>
      </c>
      <c r="L14" s="82" t="n">
        <v>-18.9</v>
      </c>
      <c r="M14" s="44" t="n">
        <v>-21</v>
      </c>
      <c r="N14" s="82" t="n">
        <v>-20.1</v>
      </c>
      <c r="O14" s="44" t="n">
        <v>-17.4</v>
      </c>
      <c r="P14" s="81" t="n">
        <v>-12.7</v>
      </c>
    </row>
    <row r="15" customFormat="false" ht="16" hidden="false" customHeight="true" outlineLevel="0" collapsed="false">
      <c r="A15" s="43" t="s">
        <v>44</v>
      </c>
      <c r="B15" s="43" t="s">
        <v>64</v>
      </c>
      <c r="C15" s="44" t="n">
        <v>1282355</v>
      </c>
      <c r="D15" s="81" t="n">
        <v>1366063</v>
      </c>
      <c r="E15" s="44" t="n">
        <v>310563</v>
      </c>
      <c r="F15" s="44" t="n">
        <v>349962</v>
      </c>
      <c r="G15" s="44" t="n">
        <v>339428</v>
      </c>
      <c r="H15" s="44" t="n">
        <v>349195</v>
      </c>
      <c r="I15" s="81" t="n">
        <v>327479</v>
      </c>
      <c r="J15" s="44" t="n">
        <v>1.8</v>
      </c>
      <c r="K15" s="81" t="n">
        <v>0.1</v>
      </c>
      <c r="L15" s="82" t="n">
        <v>-4.2</v>
      </c>
      <c r="M15" s="44" t="n">
        <v>2.2</v>
      </c>
      <c r="N15" s="82" t="n">
        <v>-3</v>
      </c>
      <c r="O15" s="44" t="n">
        <v>2.9</v>
      </c>
      <c r="P15" s="81" t="n">
        <v>-1.5</v>
      </c>
    </row>
    <row r="16" customFormat="false" ht="16" hidden="false" customHeight="true" outlineLevel="0" collapsed="false">
      <c r="A16" s="43" t="s">
        <v>44</v>
      </c>
      <c r="B16" s="43" t="s">
        <v>65</v>
      </c>
      <c r="C16" s="44" t="n">
        <v>11911075</v>
      </c>
      <c r="D16" s="81" t="n">
        <v>11233272</v>
      </c>
      <c r="E16" s="44" t="n">
        <v>3067753</v>
      </c>
      <c r="F16" s="44" t="n">
        <v>2874551</v>
      </c>
      <c r="G16" s="44" t="n">
        <v>2783454</v>
      </c>
      <c r="H16" s="44" t="n">
        <v>2724255</v>
      </c>
      <c r="I16" s="81" t="n">
        <v>2851012</v>
      </c>
      <c r="J16" s="44" t="n">
        <v>1.1</v>
      </c>
      <c r="K16" s="81" t="n">
        <v>-4</v>
      </c>
      <c r="L16" s="82" t="n">
        <v>1.9</v>
      </c>
      <c r="M16" s="44" t="n">
        <v>-1</v>
      </c>
      <c r="N16" s="82" t="n">
        <v>-4.4</v>
      </c>
      <c r="O16" s="44" t="n">
        <v>-5</v>
      </c>
      <c r="P16" s="81" t="n">
        <v>-5.6</v>
      </c>
    </row>
    <row r="17" customFormat="false" ht="16" hidden="false" customHeight="true" outlineLevel="0" collapsed="false">
      <c r="A17" s="43" t="s">
        <v>44</v>
      </c>
      <c r="B17" s="43" t="s">
        <v>66</v>
      </c>
      <c r="C17" s="44" t="n">
        <v>15842415</v>
      </c>
      <c r="D17" s="81" t="n">
        <v>14703063</v>
      </c>
      <c r="E17" s="44" t="n">
        <v>3778696</v>
      </c>
      <c r="F17" s="44" t="n">
        <v>3798126</v>
      </c>
      <c r="G17" s="44" t="n">
        <v>3747519</v>
      </c>
      <c r="H17" s="44" t="n">
        <v>3720163</v>
      </c>
      <c r="I17" s="81" t="n">
        <v>3437256</v>
      </c>
      <c r="J17" s="44" t="n">
        <v>-2.7</v>
      </c>
      <c r="K17" s="81" t="n">
        <v>-7</v>
      </c>
      <c r="L17" s="82" t="n">
        <v>-4.1</v>
      </c>
      <c r="M17" s="44" t="n">
        <v>-3.1</v>
      </c>
      <c r="N17" s="82" t="n">
        <v>-10.4</v>
      </c>
      <c r="O17" s="44" t="n">
        <v>-5.5</v>
      </c>
      <c r="P17" s="81" t="n">
        <v>-8.5</v>
      </c>
    </row>
    <row r="18" customFormat="false" ht="16" hidden="false" customHeight="true" outlineLevel="0" collapsed="false">
      <c r="A18" s="43" t="s">
        <v>44</v>
      </c>
      <c r="B18" s="43" t="s">
        <v>67</v>
      </c>
      <c r="C18" s="44" t="n">
        <v>64334138</v>
      </c>
      <c r="D18" s="81" t="n">
        <v>69510524</v>
      </c>
      <c r="E18" s="44" t="n">
        <v>17099811</v>
      </c>
      <c r="F18" s="44" t="n">
        <v>16992384</v>
      </c>
      <c r="G18" s="44" t="n">
        <v>17723649</v>
      </c>
      <c r="H18" s="44" t="n">
        <v>17596169</v>
      </c>
      <c r="I18" s="81" t="n">
        <v>17198322</v>
      </c>
      <c r="J18" s="44" t="n">
        <v>2.7</v>
      </c>
      <c r="K18" s="81" t="n">
        <v>5.9</v>
      </c>
      <c r="L18" s="82" t="n">
        <v>1.5</v>
      </c>
      <c r="M18" s="44" t="n">
        <v>10.6</v>
      </c>
      <c r="N18" s="82" t="n">
        <v>5.4</v>
      </c>
      <c r="O18" s="44" t="n">
        <v>9.5</v>
      </c>
      <c r="P18" s="81" t="n">
        <v>-1.5</v>
      </c>
    </row>
    <row r="19" customFormat="false" ht="16" hidden="false" customHeight="true" outlineLevel="0" collapsed="false">
      <c r="A19" s="49" t="s">
        <v>44</v>
      </c>
      <c r="B19" s="49" t="s">
        <v>68</v>
      </c>
      <c r="C19" s="50" t="n">
        <v>5417122</v>
      </c>
      <c r="D19" s="83" t="n">
        <v>5011276</v>
      </c>
      <c r="E19" s="50" t="n">
        <v>1214977</v>
      </c>
      <c r="F19" s="50" t="n">
        <v>1281532</v>
      </c>
      <c r="G19" s="50" t="n">
        <v>1296166</v>
      </c>
      <c r="H19" s="50" t="n">
        <v>1228989</v>
      </c>
      <c r="I19" s="83" t="n">
        <v>1204588</v>
      </c>
      <c r="J19" s="50" t="n">
        <v>2.7</v>
      </c>
      <c r="K19" s="83" t="n">
        <v>-3.5</v>
      </c>
      <c r="L19" s="84" t="n">
        <v>-0.4</v>
      </c>
      <c r="M19" s="50" t="n">
        <v>-3.1</v>
      </c>
      <c r="N19" s="84" t="n">
        <v>-3.3</v>
      </c>
      <c r="O19" s="50" t="n">
        <v>-3.6</v>
      </c>
      <c r="P19" s="83" t="n">
        <v>-4.1</v>
      </c>
    </row>
    <row r="20" customFormat="false" ht="16" hidden="false" customHeight="true" outlineLevel="0" collapsed="false">
      <c r="A20" s="85" t="s">
        <v>45</v>
      </c>
      <c r="B20" s="38" t="s">
        <v>56</v>
      </c>
      <c r="C20" s="39" t="n">
        <v>90192843</v>
      </c>
      <c r="D20" s="79" t="n">
        <v>92249054</v>
      </c>
      <c r="E20" s="39" t="n">
        <v>22964813</v>
      </c>
      <c r="F20" s="39" t="n">
        <v>22883088</v>
      </c>
      <c r="G20" s="39" t="n">
        <v>23557208</v>
      </c>
      <c r="H20" s="39" t="n">
        <v>23124954</v>
      </c>
      <c r="I20" s="79" t="n">
        <v>22683803</v>
      </c>
      <c r="J20" s="39" t="n">
        <v>0.8</v>
      </c>
      <c r="K20" s="79" t="n">
        <v>1.8</v>
      </c>
      <c r="L20" s="80" t="n">
        <v>-1.2</v>
      </c>
      <c r="M20" s="39" t="n">
        <v>4.4</v>
      </c>
      <c r="N20" s="80" t="n">
        <v>1</v>
      </c>
      <c r="O20" s="39" t="n">
        <v>4.9</v>
      </c>
      <c r="P20" s="79" t="n">
        <v>-2.7</v>
      </c>
    </row>
    <row r="21" s="58" customFormat="true" ht="16" hidden="false" customHeight="true" outlineLevel="0" collapsed="false">
      <c r="A21" s="86" t="s">
        <v>45</v>
      </c>
      <c r="B21" s="43" t="s">
        <v>57</v>
      </c>
      <c r="C21" s="44" t="n">
        <v>4167188</v>
      </c>
      <c r="D21" s="81" t="n">
        <v>4277378</v>
      </c>
      <c r="E21" s="44" t="n">
        <v>961480</v>
      </c>
      <c r="F21" s="44" t="n">
        <v>1082935</v>
      </c>
      <c r="G21" s="44" t="n">
        <v>1194543</v>
      </c>
      <c r="H21" s="44" t="n">
        <v>1035325</v>
      </c>
      <c r="I21" s="81" t="n">
        <v>964575</v>
      </c>
      <c r="J21" s="44" t="n">
        <v>5.8</v>
      </c>
      <c r="K21" s="81" t="n">
        <v>2.8</v>
      </c>
      <c r="L21" s="82" t="n">
        <v>5.9</v>
      </c>
      <c r="M21" s="44" t="n">
        <v>2</v>
      </c>
      <c r="N21" s="82" t="n">
        <v>6.1</v>
      </c>
      <c r="O21" s="44" t="n">
        <v>2.9</v>
      </c>
      <c r="P21" s="81" t="n">
        <v>0.2</v>
      </c>
    </row>
    <row r="22" s="58" customFormat="true" ht="16" hidden="false" customHeight="true" outlineLevel="0" collapsed="false">
      <c r="A22" s="86" t="s">
        <v>45</v>
      </c>
      <c r="B22" s="43" t="s">
        <v>58</v>
      </c>
      <c r="C22" s="44" t="n">
        <v>493542</v>
      </c>
      <c r="D22" s="81" t="n">
        <v>595926</v>
      </c>
      <c r="E22" s="44" t="n">
        <v>118684</v>
      </c>
      <c r="F22" s="44" t="n">
        <v>126588</v>
      </c>
      <c r="G22" s="44" t="n">
        <v>120917</v>
      </c>
      <c r="H22" s="44" t="n">
        <v>124445</v>
      </c>
      <c r="I22" s="81" t="n">
        <v>223975</v>
      </c>
      <c r="J22" s="44" t="n">
        <v>-0.5</v>
      </c>
      <c r="K22" s="81" t="n">
        <v>-2</v>
      </c>
      <c r="L22" s="82" t="n">
        <v>-6.1</v>
      </c>
      <c r="M22" s="44" t="n">
        <v>-3.6</v>
      </c>
      <c r="N22" s="82" t="n">
        <v>-6.6</v>
      </c>
      <c r="O22" s="44" t="n">
        <v>2</v>
      </c>
      <c r="P22" s="81" t="n">
        <v>0.8</v>
      </c>
    </row>
    <row r="23" s="58" customFormat="true" ht="16" hidden="false" customHeight="true" outlineLevel="0" collapsed="false">
      <c r="A23" s="86" t="s">
        <v>45</v>
      </c>
      <c r="B23" s="43" t="s">
        <v>59</v>
      </c>
      <c r="C23" s="44" t="n">
        <v>792685</v>
      </c>
      <c r="D23" s="81" t="n">
        <v>732476</v>
      </c>
      <c r="E23" s="44" t="n">
        <v>188638</v>
      </c>
      <c r="F23" s="44" t="n">
        <v>186133</v>
      </c>
      <c r="G23" s="44" t="n">
        <v>173939</v>
      </c>
      <c r="H23" s="44" t="n">
        <v>181190</v>
      </c>
      <c r="I23" s="81" t="n">
        <v>191214</v>
      </c>
      <c r="J23" s="44" t="n">
        <v>-11.2</v>
      </c>
      <c r="K23" s="81" t="n">
        <v>-11.2</v>
      </c>
      <c r="L23" s="82" t="n">
        <v>-18.6</v>
      </c>
      <c r="M23" s="44" t="n">
        <v>-11.9</v>
      </c>
      <c r="N23" s="82" t="n">
        <v>-15.9</v>
      </c>
      <c r="O23" s="44" t="n">
        <v>-11.9</v>
      </c>
      <c r="P23" s="81" t="n">
        <v>-6.2</v>
      </c>
    </row>
    <row r="24" s="58" customFormat="true" ht="16" hidden="false" customHeight="true" outlineLevel="0" collapsed="false">
      <c r="A24" s="86" t="s">
        <v>45</v>
      </c>
      <c r="B24" s="43" t="s">
        <v>60</v>
      </c>
      <c r="C24" s="44" t="n">
        <v>7277027</v>
      </c>
      <c r="D24" s="81" t="n">
        <v>6166257</v>
      </c>
      <c r="E24" s="44" t="n">
        <v>1745035</v>
      </c>
      <c r="F24" s="44" t="n">
        <v>1548141</v>
      </c>
      <c r="G24" s="44" t="n">
        <v>1526772</v>
      </c>
      <c r="H24" s="44" t="n">
        <v>1541876</v>
      </c>
      <c r="I24" s="81" t="n">
        <v>1549467</v>
      </c>
      <c r="J24" s="44" t="n">
        <v>-3.1</v>
      </c>
      <c r="K24" s="81" t="n">
        <v>-5.8</v>
      </c>
      <c r="L24" s="82" t="n">
        <v>-7.9</v>
      </c>
      <c r="M24" s="44" t="n">
        <v>-8.3</v>
      </c>
      <c r="N24" s="82" t="n">
        <v>-7.5</v>
      </c>
      <c r="O24" s="44" t="n">
        <v>-5</v>
      </c>
      <c r="P24" s="81" t="n">
        <v>-2</v>
      </c>
    </row>
    <row r="25" s="58" customFormat="true" ht="16" hidden="false" customHeight="true" outlineLevel="0" collapsed="false">
      <c r="A25" s="86" t="s">
        <v>45</v>
      </c>
      <c r="B25" s="43" t="s">
        <v>61</v>
      </c>
      <c r="C25" s="44" t="n">
        <v>1361401</v>
      </c>
      <c r="D25" s="81" t="n">
        <v>1326991</v>
      </c>
      <c r="E25" s="44" t="n">
        <v>355195</v>
      </c>
      <c r="F25" s="44" t="n">
        <v>338180</v>
      </c>
      <c r="G25" s="44" t="n">
        <v>325353</v>
      </c>
      <c r="H25" s="44" t="n">
        <v>308200</v>
      </c>
      <c r="I25" s="81" t="n">
        <v>355259</v>
      </c>
      <c r="J25" s="44" t="n">
        <v>-7.2</v>
      </c>
      <c r="K25" s="81" t="n">
        <v>-2.6</v>
      </c>
      <c r="L25" s="82" t="n">
        <v>-9.5</v>
      </c>
      <c r="M25" s="44" t="n">
        <v>-3.3</v>
      </c>
      <c r="N25" s="82" t="n">
        <v>-5.1</v>
      </c>
      <c r="O25" s="44" t="n">
        <v>-1.1</v>
      </c>
      <c r="P25" s="81" t="n">
        <v>-0.9</v>
      </c>
    </row>
    <row r="26" s="58" customFormat="true" ht="16" hidden="false" customHeight="true" outlineLevel="0" collapsed="false">
      <c r="A26" s="86" t="s">
        <v>45</v>
      </c>
      <c r="B26" s="43" t="s">
        <v>62</v>
      </c>
      <c r="C26" s="44" t="n">
        <v>2454845</v>
      </c>
      <c r="D26" s="81" t="n">
        <v>2292280</v>
      </c>
      <c r="E26" s="44" t="n">
        <v>577016</v>
      </c>
      <c r="F26" s="44" t="n">
        <v>602474</v>
      </c>
      <c r="G26" s="44" t="n">
        <v>577999</v>
      </c>
      <c r="H26" s="44" t="n">
        <v>571693</v>
      </c>
      <c r="I26" s="81" t="n">
        <v>540114</v>
      </c>
      <c r="J26" s="44" t="n">
        <v>-5.6</v>
      </c>
      <c r="K26" s="81" t="n">
        <v>-7.2</v>
      </c>
      <c r="L26" s="82" t="n">
        <v>-17.8</v>
      </c>
      <c r="M26" s="44" t="n">
        <v>-10.3</v>
      </c>
      <c r="N26" s="82" t="n">
        <v>-9.9</v>
      </c>
      <c r="O26" s="44" t="n">
        <v>-1</v>
      </c>
      <c r="P26" s="81" t="n">
        <v>-6.9</v>
      </c>
    </row>
    <row r="27" customFormat="false" ht="16" hidden="false" customHeight="true" outlineLevel="0" collapsed="false">
      <c r="A27" s="86" t="s">
        <v>45</v>
      </c>
      <c r="B27" s="43" t="s">
        <v>63</v>
      </c>
      <c r="C27" s="44" t="n">
        <v>1303196</v>
      </c>
      <c r="D27" s="81" t="n">
        <v>1206325</v>
      </c>
      <c r="E27" s="44" t="n">
        <v>313346</v>
      </c>
      <c r="F27" s="44" t="n">
        <v>323063</v>
      </c>
      <c r="G27" s="44" t="n">
        <v>309615</v>
      </c>
      <c r="H27" s="44" t="n">
        <v>285000</v>
      </c>
      <c r="I27" s="81" t="n">
        <v>288647</v>
      </c>
      <c r="J27" s="44" t="n">
        <v>-2.2</v>
      </c>
      <c r="K27" s="81" t="n">
        <v>-9.5</v>
      </c>
      <c r="L27" s="82" t="n">
        <v>-11.7</v>
      </c>
      <c r="M27" s="44" t="n">
        <v>-8</v>
      </c>
      <c r="N27" s="82" t="n">
        <v>-10.7</v>
      </c>
      <c r="O27" s="44" t="n">
        <v>-10.1</v>
      </c>
      <c r="P27" s="81" t="n">
        <v>-9.2</v>
      </c>
    </row>
    <row r="28" customFormat="false" ht="16" hidden="false" customHeight="true" outlineLevel="0" collapsed="false">
      <c r="A28" s="86" t="s">
        <v>45</v>
      </c>
      <c r="B28" s="43" t="s">
        <v>64</v>
      </c>
      <c r="C28" s="44" t="n">
        <v>965616</v>
      </c>
      <c r="D28" s="81" t="n">
        <v>1070429</v>
      </c>
      <c r="E28" s="44" t="n">
        <v>237004</v>
      </c>
      <c r="F28" s="44" t="n">
        <v>275397</v>
      </c>
      <c r="G28" s="44" t="n">
        <v>264372</v>
      </c>
      <c r="H28" s="44" t="n">
        <v>275684</v>
      </c>
      <c r="I28" s="81" t="n">
        <v>254975</v>
      </c>
      <c r="J28" s="44" t="n">
        <v>4.7</v>
      </c>
      <c r="K28" s="81" t="n">
        <v>4.3</v>
      </c>
      <c r="L28" s="82" t="n">
        <v>-1.4</v>
      </c>
      <c r="M28" s="44" t="n">
        <v>7.6</v>
      </c>
      <c r="N28" s="82" t="n">
        <v>2.7</v>
      </c>
      <c r="O28" s="44" t="n">
        <v>6.2</v>
      </c>
      <c r="P28" s="81" t="n">
        <v>0.8</v>
      </c>
    </row>
    <row r="29" customFormat="false" ht="16" hidden="false" customHeight="true" outlineLevel="0" collapsed="false">
      <c r="A29" s="86" t="s">
        <v>45</v>
      </c>
      <c r="B29" s="43" t="s">
        <v>65</v>
      </c>
      <c r="C29" s="44" t="n">
        <v>6665811</v>
      </c>
      <c r="D29" s="81" t="n">
        <v>6364359</v>
      </c>
      <c r="E29" s="44" t="n">
        <v>1717837</v>
      </c>
      <c r="F29" s="44" t="n">
        <v>1633467</v>
      </c>
      <c r="G29" s="44" t="n">
        <v>1609618</v>
      </c>
      <c r="H29" s="44" t="n">
        <v>1513266</v>
      </c>
      <c r="I29" s="81" t="n">
        <v>1608008</v>
      </c>
      <c r="J29" s="44" t="n">
        <v>0.1</v>
      </c>
      <c r="K29" s="81" t="n">
        <v>-1.7</v>
      </c>
      <c r="L29" s="82" t="n">
        <v>7</v>
      </c>
      <c r="M29" s="44" t="n">
        <v>0.1</v>
      </c>
      <c r="N29" s="82" t="n">
        <v>-0.5</v>
      </c>
      <c r="O29" s="44" t="n">
        <v>-2.5</v>
      </c>
      <c r="P29" s="81" t="n">
        <v>-3.8</v>
      </c>
    </row>
    <row r="30" customFormat="false" ht="16" hidden="false" customHeight="true" outlineLevel="0" collapsed="false">
      <c r="A30" s="86" t="s">
        <v>45</v>
      </c>
      <c r="B30" s="43" t="s">
        <v>66</v>
      </c>
      <c r="C30" s="44" t="n">
        <v>6994399</v>
      </c>
      <c r="D30" s="81" t="n">
        <v>6666251</v>
      </c>
      <c r="E30" s="44" t="n">
        <v>1640494</v>
      </c>
      <c r="F30" s="44" t="n">
        <v>1710931</v>
      </c>
      <c r="G30" s="44" t="n">
        <v>1666274</v>
      </c>
      <c r="H30" s="44" t="n">
        <v>1745677</v>
      </c>
      <c r="I30" s="81" t="n">
        <v>1543369</v>
      </c>
      <c r="J30" s="44" t="n">
        <v>-3.1</v>
      </c>
      <c r="K30" s="81" t="n">
        <v>-3.9</v>
      </c>
      <c r="L30" s="82" t="n">
        <v>-5.2</v>
      </c>
      <c r="M30" s="44" t="n">
        <v>-2.1</v>
      </c>
      <c r="N30" s="82" t="n">
        <v>-9.8</v>
      </c>
      <c r="O30" s="44" t="n">
        <v>1.4</v>
      </c>
      <c r="P30" s="81" t="n">
        <v>-4.8</v>
      </c>
    </row>
    <row r="31" customFormat="false" ht="16" hidden="false" customHeight="true" outlineLevel="0" collapsed="false">
      <c r="A31" s="86" t="s">
        <v>45</v>
      </c>
      <c r="B31" s="43" t="s">
        <v>67</v>
      </c>
      <c r="C31" s="44" t="n">
        <v>53651544</v>
      </c>
      <c r="D31" s="81" t="n">
        <v>57744023</v>
      </c>
      <c r="E31" s="44" t="n">
        <v>14187926</v>
      </c>
      <c r="F31" s="44" t="n">
        <v>14088091</v>
      </c>
      <c r="G31" s="44" t="n">
        <v>14802240</v>
      </c>
      <c r="H31" s="44" t="n">
        <v>14609769</v>
      </c>
      <c r="I31" s="81" t="n">
        <v>14243923</v>
      </c>
      <c r="J31" s="44" t="n">
        <v>1.9</v>
      </c>
      <c r="K31" s="81" t="n">
        <v>5.2</v>
      </c>
      <c r="L31" s="82" t="n">
        <v>-0.1</v>
      </c>
      <c r="M31" s="44" t="n">
        <v>9.8</v>
      </c>
      <c r="N31" s="82" t="n">
        <v>4.7</v>
      </c>
      <c r="O31" s="44" t="n">
        <v>9.1</v>
      </c>
      <c r="P31" s="81" t="n">
        <v>-2.2</v>
      </c>
    </row>
    <row r="32" customFormat="false" ht="16" hidden="false" customHeight="true" outlineLevel="0" collapsed="false">
      <c r="A32" s="87" t="s">
        <v>45</v>
      </c>
      <c r="B32" s="49" t="s">
        <v>68</v>
      </c>
      <c r="C32" s="50" t="n">
        <v>4065588</v>
      </c>
      <c r="D32" s="83" t="n">
        <v>3806358</v>
      </c>
      <c r="E32" s="50" t="n">
        <v>922160</v>
      </c>
      <c r="F32" s="50" t="n">
        <v>967688</v>
      </c>
      <c r="G32" s="50" t="n">
        <v>985565</v>
      </c>
      <c r="H32" s="50" t="n">
        <v>932829</v>
      </c>
      <c r="I32" s="83" t="n">
        <v>920277</v>
      </c>
      <c r="J32" s="50" t="n">
        <v>4.3</v>
      </c>
      <c r="K32" s="83" t="n">
        <v>-2.9</v>
      </c>
      <c r="L32" s="84" t="n">
        <v>2.4</v>
      </c>
      <c r="M32" s="50" t="n">
        <v>-1.2</v>
      </c>
      <c r="N32" s="84" t="n">
        <v>-2.5</v>
      </c>
      <c r="O32" s="50" t="n">
        <v>-3.7</v>
      </c>
      <c r="P32" s="83" t="n">
        <v>-4.3</v>
      </c>
    </row>
    <row r="33" customFormat="false" ht="16" hidden="false" customHeight="true" outlineLevel="0" collapsed="false">
      <c r="A33" s="85" t="s">
        <v>46</v>
      </c>
      <c r="B33" s="38" t="s">
        <v>56</v>
      </c>
      <c r="C33" s="39" t="n">
        <v>10783174</v>
      </c>
      <c r="D33" s="79" t="n">
        <v>9997049</v>
      </c>
      <c r="E33" s="39" t="n">
        <v>2543641</v>
      </c>
      <c r="F33" s="39" t="n">
        <v>2517410</v>
      </c>
      <c r="G33" s="39" t="n">
        <v>2557929</v>
      </c>
      <c r="H33" s="39" t="n">
        <v>2492577</v>
      </c>
      <c r="I33" s="79" t="n">
        <v>2429133</v>
      </c>
      <c r="J33" s="39" t="n">
        <v>-1.8</v>
      </c>
      <c r="K33" s="79" t="n">
        <v>-6.9</v>
      </c>
      <c r="L33" s="80" t="n">
        <v>-8.8</v>
      </c>
      <c r="M33" s="39" t="n">
        <v>-4</v>
      </c>
      <c r="N33" s="80" t="n">
        <v>-8</v>
      </c>
      <c r="O33" s="39" t="n">
        <v>-9.3</v>
      </c>
      <c r="P33" s="79" t="n">
        <v>-6.1</v>
      </c>
    </row>
    <row r="34" s="58" customFormat="true" ht="16" hidden="false" customHeight="true" outlineLevel="0" collapsed="false">
      <c r="A34" s="86" t="s">
        <v>46</v>
      </c>
      <c r="B34" s="43" t="s">
        <v>57</v>
      </c>
      <c r="C34" s="44" t="n">
        <v>318258</v>
      </c>
      <c r="D34" s="81" t="n">
        <v>293275</v>
      </c>
      <c r="E34" s="44" t="n">
        <v>64607</v>
      </c>
      <c r="F34" s="44" t="n">
        <v>77982</v>
      </c>
      <c r="G34" s="44" t="n">
        <v>86342</v>
      </c>
      <c r="H34" s="44" t="n">
        <v>66067</v>
      </c>
      <c r="I34" s="81" t="n">
        <v>62883</v>
      </c>
      <c r="J34" s="44" t="n">
        <v>0.5</v>
      </c>
      <c r="K34" s="81" t="n">
        <v>-8.3</v>
      </c>
      <c r="L34" s="82" t="n">
        <v>-8.7</v>
      </c>
      <c r="M34" s="44" t="n">
        <v>-10.1</v>
      </c>
      <c r="N34" s="82" t="n">
        <v>-10.7</v>
      </c>
      <c r="O34" s="44" t="n">
        <v>-9.2</v>
      </c>
      <c r="P34" s="81" t="n">
        <v>-2.6</v>
      </c>
    </row>
    <row r="35" s="58" customFormat="true" ht="16" hidden="false" customHeight="true" outlineLevel="0" collapsed="false">
      <c r="A35" s="86" t="s">
        <v>46</v>
      </c>
      <c r="B35" s="43" t="s">
        <v>58</v>
      </c>
      <c r="C35" s="44" t="n">
        <v>118736</v>
      </c>
      <c r="D35" s="81" t="n">
        <v>197973</v>
      </c>
      <c r="E35" s="44" t="n">
        <v>28268</v>
      </c>
      <c r="F35" s="44" t="n">
        <v>29306</v>
      </c>
      <c r="G35" s="44" t="n">
        <v>28004</v>
      </c>
      <c r="H35" s="44" t="n">
        <v>27789</v>
      </c>
      <c r="I35" s="81" t="n">
        <v>112873</v>
      </c>
      <c r="J35" s="44" t="n">
        <v>-9.5</v>
      </c>
      <c r="K35" s="81" t="n">
        <v>-7</v>
      </c>
      <c r="L35" s="82" t="n">
        <v>-12.6</v>
      </c>
      <c r="M35" s="44" t="n">
        <v>-3.8</v>
      </c>
      <c r="N35" s="82" t="n">
        <v>-11.7</v>
      </c>
      <c r="O35" s="44" t="n">
        <v>-7.9</v>
      </c>
      <c r="P35" s="81" t="n">
        <v>-4.1</v>
      </c>
    </row>
    <row r="36" s="58" customFormat="true" ht="16" hidden="false" customHeight="true" outlineLevel="0" collapsed="false">
      <c r="A36" s="86" t="s">
        <v>46</v>
      </c>
      <c r="B36" s="43" t="s">
        <v>59</v>
      </c>
      <c r="C36" s="44" t="n">
        <v>102628</v>
      </c>
      <c r="D36" s="81" t="n">
        <v>90738</v>
      </c>
      <c r="E36" s="44" t="n">
        <v>23978</v>
      </c>
      <c r="F36" s="44" t="n">
        <v>23556</v>
      </c>
      <c r="G36" s="44" t="n">
        <v>21373</v>
      </c>
      <c r="H36" s="44" t="n">
        <v>24252</v>
      </c>
      <c r="I36" s="81" t="n">
        <v>21557</v>
      </c>
      <c r="J36" s="44" t="n">
        <v>-3.6</v>
      </c>
      <c r="K36" s="81" t="n">
        <v>-17</v>
      </c>
      <c r="L36" s="82" t="n">
        <v>-21.1</v>
      </c>
      <c r="M36" s="44" t="n">
        <v>-22.1</v>
      </c>
      <c r="N36" s="82" t="n">
        <v>-23.2</v>
      </c>
      <c r="O36" s="44" t="n">
        <v>-14.7</v>
      </c>
      <c r="P36" s="81" t="n">
        <v>-5.3</v>
      </c>
    </row>
    <row r="37" s="58" customFormat="true" ht="16" hidden="false" customHeight="true" outlineLevel="0" collapsed="false">
      <c r="A37" s="86" t="s">
        <v>46</v>
      </c>
      <c r="B37" s="43" t="s">
        <v>60</v>
      </c>
      <c r="C37" s="44" t="n">
        <v>613546</v>
      </c>
      <c r="D37" s="81" t="n">
        <v>463728</v>
      </c>
      <c r="E37" s="44" t="n">
        <v>144932</v>
      </c>
      <c r="F37" s="44" t="n">
        <v>116456</v>
      </c>
      <c r="G37" s="44" t="n">
        <v>110778</v>
      </c>
      <c r="H37" s="44" t="n">
        <v>122832</v>
      </c>
      <c r="I37" s="81" t="n">
        <v>113662</v>
      </c>
      <c r="J37" s="44" t="n">
        <v>1.3</v>
      </c>
      <c r="K37" s="81" t="n">
        <v>-6.8</v>
      </c>
      <c r="L37" s="82" t="n">
        <v>-8.4</v>
      </c>
      <c r="M37" s="44" t="n">
        <v>-8.6</v>
      </c>
      <c r="N37" s="82" t="n">
        <v>-5.8</v>
      </c>
      <c r="O37" s="44" t="n">
        <v>-6.8</v>
      </c>
      <c r="P37" s="81" t="n">
        <v>-5.8</v>
      </c>
    </row>
    <row r="38" s="58" customFormat="true" ht="16" hidden="false" customHeight="true" outlineLevel="0" collapsed="false">
      <c r="A38" s="86" t="s">
        <v>46</v>
      </c>
      <c r="B38" s="43" t="s">
        <v>61</v>
      </c>
      <c r="C38" s="44" t="n">
        <v>136903</v>
      </c>
      <c r="D38" s="81" t="n">
        <v>119078</v>
      </c>
      <c r="E38" s="44" t="n">
        <v>31179</v>
      </c>
      <c r="F38" s="44" t="n">
        <v>30177</v>
      </c>
      <c r="G38" s="44" t="n">
        <v>29492</v>
      </c>
      <c r="H38" s="44" t="n">
        <v>31715</v>
      </c>
      <c r="I38" s="81" t="n">
        <v>27694</v>
      </c>
      <c r="J38" s="44" t="n">
        <v>-3.9</v>
      </c>
      <c r="K38" s="81" t="n">
        <v>-12.2</v>
      </c>
      <c r="L38" s="82" t="n">
        <v>-15.8</v>
      </c>
      <c r="M38" s="44" t="n">
        <v>-22.2</v>
      </c>
      <c r="N38" s="82" t="n">
        <v>-13.1</v>
      </c>
      <c r="O38" s="44" t="n">
        <v>-0.5</v>
      </c>
      <c r="P38" s="81" t="n">
        <v>-9.9</v>
      </c>
    </row>
    <row r="39" s="58" customFormat="true" ht="16" hidden="false" customHeight="true" outlineLevel="0" collapsed="false">
      <c r="A39" s="86" t="s">
        <v>46</v>
      </c>
      <c r="B39" s="43" t="s">
        <v>62</v>
      </c>
      <c r="C39" s="44" t="n">
        <v>32498</v>
      </c>
      <c r="D39" s="81" t="n">
        <v>25372</v>
      </c>
      <c r="E39" s="44" t="n">
        <v>8521</v>
      </c>
      <c r="F39" s="44" t="n">
        <v>6603</v>
      </c>
      <c r="G39" s="44" t="n">
        <v>5809</v>
      </c>
      <c r="H39" s="44" t="n">
        <v>6478</v>
      </c>
      <c r="I39" s="81" t="n">
        <v>6482</v>
      </c>
      <c r="J39" s="44" t="n">
        <v>0.6</v>
      </c>
      <c r="K39" s="81" t="n">
        <v>-21.9</v>
      </c>
      <c r="L39" s="82" t="n">
        <v>0.1</v>
      </c>
      <c r="M39" s="44" t="n">
        <v>-17.1</v>
      </c>
      <c r="N39" s="82" t="n">
        <v>-27.5</v>
      </c>
      <c r="O39" s="44" t="n">
        <v>-19</v>
      </c>
      <c r="P39" s="81" t="n">
        <v>-23.9</v>
      </c>
    </row>
    <row r="40" customFormat="false" ht="16" hidden="false" customHeight="true" outlineLevel="0" collapsed="false">
      <c r="A40" s="86" t="s">
        <v>46</v>
      </c>
      <c r="B40" s="43" t="s">
        <v>63</v>
      </c>
      <c r="C40" s="44" t="n">
        <v>391978</v>
      </c>
      <c r="D40" s="81" t="n">
        <v>259818</v>
      </c>
      <c r="E40" s="44" t="n">
        <v>88343</v>
      </c>
      <c r="F40" s="44" t="n">
        <v>67022</v>
      </c>
      <c r="G40" s="44" t="n">
        <v>67177</v>
      </c>
      <c r="H40" s="44" t="n">
        <v>61968</v>
      </c>
      <c r="I40" s="81" t="n">
        <v>63652</v>
      </c>
      <c r="J40" s="44" t="n">
        <v>-7.3</v>
      </c>
      <c r="K40" s="81" t="n">
        <v>-33.9</v>
      </c>
      <c r="L40" s="82" t="n">
        <v>-26.8</v>
      </c>
      <c r="M40" s="44" t="n">
        <v>-36.7</v>
      </c>
      <c r="N40" s="82" t="n">
        <v>-34.4</v>
      </c>
      <c r="O40" s="44" t="n">
        <v>-35.6</v>
      </c>
      <c r="P40" s="81" t="n">
        <v>-28</v>
      </c>
    </row>
    <row r="41" customFormat="false" ht="16" hidden="false" customHeight="true" outlineLevel="0" collapsed="false">
      <c r="A41" s="86" t="s">
        <v>46</v>
      </c>
      <c r="B41" s="43" t="s">
        <v>64</v>
      </c>
      <c r="C41" s="44" t="n">
        <v>157401</v>
      </c>
      <c r="D41" s="81" t="n">
        <v>143839</v>
      </c>
      <c r="E41" s="44" t="n">
        <v>37923</v>
      </c>
      <c r="F41" s="44" t="n">
        <v>38044</v>
      </c>
      <c r="G41" s="44" t="n">
        <v>35799</v>
      </c>
      <c r="H41" s="44" t="n">
        <v>34853</v>
      </c>
      <c r="I41" s="81" t="n">
        <v>35143</v>
      </c>
      <c r="J41" s="44" t="n">
        <v>7.6</v>
      </c>
      <c r="K41" s="81" t="n">
        <v>-15.2</v>
      </c>
      <c r="L41" s="82" t="n">
        <v>0.4</v>
      </c>
      <c r="M41" s="44" t="n">
        <v>-0.9</v>
      </c>
      <c r="N41" s="82" t="n">
        <v>-22.4</v>
      </c>
      <c r="O41" s="44" t="n">
        <v>-19.3</v>
      </c>
      <c r="P41" s="81" t="n">
        <v>-16.1</v>
      </c>
    </row>
    <row r="42" customFormat="false" ht="16" hidden="false" customHeight="true" outlineLevel="0" collapsed="false">
      <c r="A42" s="86" t="s">
        <v>46</v>
      </c>
      <c r="B42" s="43" t="s">
        <v>65</v>
      </c>
      <c r="C42" s="44" t="n">
        <v>1843562</v>
      </c>
      <c r="D42" s="81" t="n">
        <v>1543005</v>
      </c>
      <c r="E42" s="44" t="n">
        <v>415668</v>
      </c>
      <c r="F42" s="44" t="n">
        <v>408868</v>
      </c>
      <c r="G42" s="44" t="n">
        <v>376946</v>
      </c>
      <c r="H42" s="44" t="n">
        <v>388897</v>
      </c>
      <c r="I42" s="81" t="n">
        <v>368294</v>
      </c>
      <c r="J42" s="44" t="n">
        <v>-1.1</v>
      </c>
      <c r="K42" s="81" t="n">
        <v>-15.5</v>
      </c>
      <c r="L42" s="82" t="n">
        <v>-19.4</v>
      </c>
      <c r="M42" s="44" t="n">
        <v>-14.2</v>
      </c>
      <c r="N42" s="82" t="n">
        <v>-19.5</v>
      </c>
      <c r="O42" s="44" t="n">
        <v>-17.3</v>
      </c>
      <c r="P42" s="81" t="n">
        <v>-10.4</v>
      </c>
    </row>
    <row r="43" customFormat="false" ht="16" hidden="false" customHeight="true" outlineLevel="0" collapsed="false">
      <c r="A43" s="86" t="s">
        <v>46</v>
      </c>
      <c r="B43" s="43" t="s">
        <v>66</v>
      </c>
      <c r="C43" s="44" t="n">
        <v>4893040</v>
      </c>
      <c r="D43" s="81" t="n">
        <v>4355553</v>
      </c>
      <c r="E43" s="44" t="n">
        <v>1149692</v>
      </c>
      <c r="F43" s="44" t="n">
        <v>1073173</v>
      </c>
      <c r="G43" s="44" t="n">
        <v>1158721</v>
      </c>
      <c r="H43" s="44" t="n">
        <v>1102258</v>
      </c>
      <c r="I43" s="81" t="n">
        <v>1021401</v>
      </c>
      <c r="J43" s="44" t="n">
        <v>-4.2</v>
      </c>
      <c r="K43" s="81" t="n">
        <v>-11.2</v>
      </c>
      <c r="L43" s="82" t="n">
        <v>-6.4</v>
      </c>
      <c r="M43" s="44" t="n">
        <v>-7.9</v>
      </c>
      <c r="N43" s="82" t="n">
        <v>-11.9</v>
      </c>
      <c r="O43" s="44" t="n">
        <v>-13.6</v>
      </c>
      <c r="P43" s="81" t="n">
        <v>-11.3</v>
      </c>
    </row>
    <row r="44" customFormat="false" ht="16" hidden="false" customHeight="true" outlineLevel="0" collapsed="false">
      <c r="A44" s="86" t="s">
        <v>46</v>
      </c>
      <c r="B44" s="43" t="s">
        <v>67</v>
      </c>
      <c r="C44" s="44" t="n">
        <v>1616488</v>
      </c>
      <c r="D44" s="81" t="n">
        <v>1974762</v>
      </c>
      <c r="E44" s="44" t="n">
        <v>419754</v>
      </c>
      <c r="F44" s="44" t="n">
        <v>510429</v>
      </c>
      <c r="G44" s="44" t="n">
        <v>499400</v>
      </c>
      <c r="H44" s="44" t="n">
        <v>495724</v>
      </c>
      <c r="I44" s="81" t="n">
        <v>469210</v>
      </c>
      <c r="J44" s="44" t="n">
        <v>5.3</v>
      </c>
      <c r="K44" s="81" t="n">
        <v>27</v>
      </c>
      <c r="L44" s="82" t="n">
        <v>4.9</v>
      </c>
      <c r="M44" s="44" t="n">
        <v>41.3</v>
      </c>
      <c r="N44" s="82" t="n">
        <v>29.5</v>
      </c>
      <c r="O44" s="44" t="n">
        <v>17.5</v>
      </c>
      <c r="P44" s="81" t="n">
        <v>20.4</v>
      </c>
    </row>
    <row r="45" customFormat="false" ht="16" hidden="false" customHeight="true" outlineLevel="0" collapsed="false">
      <c r="A45" s="87" t="s">
        <v>46</v>
      </c>
      <c r="B45" s="49" t="s">
        <v>68</v>
      </c>
      <c r="C45" s="50" t="n">
        <v>558136</v>
      </c>
      <c r="D45" s="83" t="n">
        <v>529909</v>
      </c>
      <c r="E45" s="50" t="n">
        <v>130776</v>
      </c>
      <c r="F45" s="50" t="n">
        <v>135796</v>
      </c>
      <c r="G45" s="50" t="n">
        <v>138088</v>
      </c>
      <c r="H45" s="50" t="n">
        <v>129743</v>
      </c>
      <c r="I45" s="83" t="n">
        <v>126282</v>
      </c>
      <c r="J45" s="50" t="n">
        <v>-0.8</v>
      </c>
      <c r="K45" s="83" t="n">
        <v>-4.4</v>
      </c>
      <c r="L45" s="84" t="n">
        <v>-6</v>
      </c>
      <c r="M45" s="50" t="n">
        <v>-8.6</v>
      </c>
      <c r="N45" s="84" t="n">
        <v>-3.4</v>
      </c>
      <c r="O45" s="50" t="n">
        <v>-1.7</v>
      </c>
      <c r="P45" s="83" t="n">
        <v>-3.4</v>
      </c>
    </row>
    <row r="46" customFormat="false" ht="16" hidden="false" customHeight="true" outlineLevel="0" collapsed="false">
      <c r="A46" s="85" t="s">
        <v>47</v>
      </c>
      <c r="B46" s="38" t="s">
        <v>56</v>
      </c>
      <c r="C46" s="39" t="n">
        <v>22582844</v>
      </c>
      <c r="D46" s="79" t="n">
        <v>22260673</v>
      </c>
      <c r="E46" s="39" t="n">
        <v>5856802</v>
      </c>
      <c r="F46" s="39" t="n">
        <v>5653269</v>
      </c>
      <c r="G46" s="39" t="n">
        <v>5489091</v>
      </c>
      <c r="H46" s="39" t="n">
        <v>5518567</v>
      </c>
      <c r="I46" s="79" t="n">
        <v>5599746</v>
      </c>
      <c r="J46" s="39" t="n">
        <v>3.2</v>
      </c>
      <c r="K46" s="79" t="n">
        <v>-1.6</v>
      </c>
      <c r="L46" s="80" t="n">
        <v>3</v>
      </c>
      <c r="M46" s="39" t="n">
        <v>1.2</v>
      </c>
      <c r="N46" s="80" t="n">
        <v>-3.4</v>
      </c>
      <c r="O46" s="39" t="n">
        <v>0.5</v>
      </c>
      <c r="P46" s="79" t="n">
        <v>-4.6</v>
      </c>
    </row>
    <row r="47" s="58" customFormat="true" ht="16" hidden="false" customHeight="true" outlineLevel="0" collapsed="false">
      <c r="A47" s="86" t="s">
        <v>47</v>
      </c>
      <c r="B47" s="43" t="s">
        <v>57</v>
      </c>
      <c r="C47" s="44" t="n">
        <v>433433</v>
      </c>
      <c r="D47" s="81" t="n">
        <v>417900</v>
      </c>
      <c r="E47" s="44" t="n">
        <v>104251</v>
      </c>
      <c r="F47" s="44" t="n">
        <v>101893</v>
      </c>
      <c r="G47" s="44" t="n">
        <v>111593</v>
      </c>
      <c r="H47" s="44" t="n">
        <v>105838</v>
      </c>
      <c r="I47" s="81" t="n">
        <v>98576</v>
      </c>
      <c r="J47" s="44" t="n">
        <v>10.3</v>
      </c>
      <c r="K47" s="81" t="n">
        <v>-3.6</v>
      </c>
      <c r="L47" s="82" t="n">
        <v>1.7</v>
      </c>
      <c r="M47" s="44" t="n">
        <v>-9.8</v>
      </c>
      <c r="N47" s="82" t="n">
        <v>-4.9</v>
      </c>
      <c r="O47" s="44" t="n">
        <v>6.4</v>
      </c>
      <c r="P47" s="81" t="n">
        <v>-5.1</v>
      </c>
    </row>
    <row r="48" s="58" customFormat="true" ht="16" hidden="false" customHeight="true" outlineLevel="0" collapsed="false">
      <c r="A48" s="86" t="s">
        <v>47</v>
      </c>
      <c r="B48" s="43" t="s">
        <v>58</v>
      </c>
      <c r="C48" s="44" t="n">
        <v>219165</v>
      </c>
      <c r="D48" s="81" t="n">
        <v>262141</v>
      </c>
      <c r="E48" s="44" t="n">
        <v>49354</v>
      </c>
      <c r="F48" s="44" t="n">
        <v>55473</v>
      </c>
      <c r="G48" s="44" t="n">
        <v>54537</v>
      </c>
      <c r="H48" s="44" t="n">
        <v>52325</v>
      </c>
      <c r="I48" s="81" t="n">
        <v>99807</v>
      </c>
      <c r="J48" s="44" t="n">
        <v>2.7</v>
      </c>
      <c r="K48" s="81" t="n">
        <v>-1.8</v>
      </c>
      <c r="L48" s="82" t="n">
        <v>-9.8</v>
      </c>
      <c r="M48" s="44" t="n">
        <v>-5.8</v>
      </c>
      <c r="N48" s="82" t="n">
        <v>-7.5</v>
      </c>
      <c r="O48" s="44" t="n">
        <v>-1.8</v>
      </c>
      <c r="P48" s="81" t="n">
        <v>8.1</v>
      </c>
    </row>
    <row r="49" s="58" customFormat="true" ht="16" hidden="false" customHeight="true" outlineLevel="0" collapsed="false">
      <c r="A49" s="86" t="s">
        <v>47</v>
      </c>
      <c r="B49" s="43" t="s">
        <v>59</v>
      </c>
      <c r="C49" s="44" t="n">
        <v>417991</v>
      </c>
      <c r="D49" s="81" t="n">
        <v>410724</v>
      </c>
      <c r="E49" s="44" t="n">
        <v>121685</v>
      </c>
      <c r="F49" s="44" t="n">
        <v>107701</v>
      </c>
      <c r="G49" s="44" t="n">
        <v>92246</v>
      </c>
      <c r="H49" s="44" t="n">
        <v>106680</v>
      </c>
      <c r="I49" s="81" t="n">
        <v>104097</v>
      </c>
      <c r="J49" s="44" t="n">
        <v>29.8</v>
      </c>
      <c r="K49" s="81" t="n">
        <v>-20.5</v>
      </c>
      <c r="L49" s="82" t="n">
        <v>27.7</v>
      </c>
      <c r="M49" s="44" t="n">
        <v>-13</v>
      </c>
      <c r="N49" s="82" t="n">
        <v>-36.2</v>
      </c>
      <c r="O49" s="44" t="n">
        <v>-20.5</v>
      </c>
      <c r="P49" s="81" t="n">
        <v>-15.9</v>
      </c>
    </row>
    <row r="50" s="58" customFormat="true" ht="16" hidden="false" customHeight="true" outlineLevel="0" collapsed="false">
      <c r="A50" s="86" t="s">
        <v>47</v>
      </c>
      <c r="B50" s="43" t="s">
        <v>60</v>
      </c>
      <c r="C50" s="44" t="n">
        <v>2651266</v>
      </c>
      <c r="D50" s="81" t="n">
        <v>2224302</v>
      </c>
      <c r="E50" s="44" t="n">
        <v>649578</v>
      </c>
      <c r="F50" s="44" t="n">
        <v>579536</v>
      </c>
      <c r="G50" s="44" t="n">
        <v>541946</v>
      </c>
      <c r="H50" s="44" t="n">
        <v>527935</v>
      </c>
      <c r="I50" s="81" t="n">
        <v>574885</v>
      </c>
      <c r="J50" s="44" t="n">
        <v>-6</v>
      </c>
      <c r="K50" s="81" t="n">
        <v>-10.8</v>
      </c>
      <c r="L50" s="82" t="n">
        <v>-14</v>
      </c>
      <c r="M50" s="44" t="n">
        <v>-16.1</v>
      </c>
      <c r="N50" s="82" t="n">
        <v>-12.9</v>
      </c>
      <c r="O50" s="44" t="n">
        <v>-9.5</v>
      </c>
      <c r="P50" s="81" t="n">
        <v>-3.5</v>
      </c>
    </row>
    <row r="51" s="58" customFormat="true" ht="16" hidden="false" customHeight="true" outlineLevel="0" collapsed="false">
      <c r="A51" s="86" t="s">
        <v>47</v>
      </c>
      <c r="B51" s="43" t="s">
        <v>61</v>
      </c>
      <c r="C51" s="44" t="n">
        <v>826356</v>
      </c>
      <c r="D51" s="81" t="n">
        <v>810355</v>
      </c>
      <c r="E51" s="44" t="n">
        <v>173997</v>
      </c>
      <c r="F51" s="44" t="n">
        <v>227008</v>
      </c>
      <c r="G51" s="44" t="n">
        <v>213473</v>
      </c>
      <c r="H51" s="44" t="n">
        <v>203572</v>
      </c>
      <c r="I51" s="81" t="n">
        <v>166301</v>
      </c>
      <c r="J51" s="44" t="n">
        <v>7.2</v>
      </c>
      <c r="K51" s="81" t="n">
        <v>-1.8</v>
      </c>
      <c r="L51" s="82" t="n">
        <v>6.9</v>
      </c>
      <c r="M51" s="44" t="n">
        <v>2.4</v>
      </c>
      <c r="N51" s="82" t="n">
        <v>-1.4</v>
      </c>
      <c r="O51" s="44" t="n">
        <v>-4.5</v>
      </c>
      <c r="P51" s="81" t="n">
        <v>-4.5</v>
      </c>
    </row>
    <row r="52" s="58" customFormat="true" ht="16" hidden="false" customHeight="true" outlineLevel="0" collapsed="false">
      <c r="A52" s="86" t="s">
        <v>47</v>
      </c>
      <c r="B52" s="43" t="s">
        <v>62</v>
      </c>
      <c r="C52" s="44" t="n">
        <v>147605</v>
      </c>
      <c r="D52" s="81" t="n">
        <v>127967</v>
      </c>
      <c r="E52" s="44" t="n">
        <v>39421</v>
      </c>
      <c r="F52" s="44" t="n">
        <v>34720</v>
      </c>
      <c r="G52" s="44" t="n">
        <v>28511</v>
      </c>
      <c r="H52" s="44" t="n">
        <v>31866</v>
      </c>
      <c r="I52" s="81" t="n">
        <v>32870</v>
      </c>
      <c r="J52" s="44" t="n">
        <v>-6.4</v>
      </c>
      <c r="K52" s="81" t="n">
        <v>-13.5</v>
      </c>
      <c r="L52" s="82" t="n">
        <v>-19.1</v>
      </c>
      <c r="M52" s="44" t="n">
        <v>-8.3</v>
      </c>
      <c r="N52" s="82" t="n">
        <v>-18.7</v>
      </c>
      <c r="O52" s="44" t="n">
        <v>-10.3</v>
      </c>
      <c r="P52" s="81" t="n">
        <v>-16.9</v>
      </c>
    </row>
    <row r="53" customFormat="false" ht="16" hidden="false" customHeight="true" outlineLevel="0" collapsed="false">
      <c r="A53" s="86" t="s">
        <v>47</v>
      </c>
      <c r="B53" s="43" t="s">
        <v>63</v>
      </c>
      <c r="C53" s="44" t="n">
        <v>511508</v>
      </c>
      <c r="D53" s="81" t="n">
        <v>381573</v>
      </c>
      <c r="E53" s="44" t="n">
        <v>105949</v>
      </c>
      <c r="F53" s="44" t="n">
        <v>92264</v>
      </c>
      <c r="G53" s="44" t="n">
        <v>93594</v>
      </c>
      <c r="H53" s="44" t="n">
        <v>100281</v>
      </c>
      <c r="I53" s="81" t="n">
        <v>95434</v>
      </c>
      <c r="J53" s="44" t="n">
        <v>-14</v>
      </c>
      <c r="K53" s="81" t="n">
        <v>-25.4</v>
      </c>
      <c r="L53" s="82" t="n">
        <v>-28.5</v>
      </c>
      <c r="M53" s="44" t="n">
        <v>-36.4</v>
      </c>
      <c r="N53" s="82" t="n">
        <v>-31.3</v>
      </c>
      <c r="O53" s="44" t="n">
        <v>-19.5</v>
      </c>
      <c r="P53" s="81" t="n">
        <v>-9.5</v>
      </c>
    </row>
    <row r="54" customFormat="false" ht="16" hidden="false" customHeight="true" outlineLevel="0" collapsed="false">
      <c r="A54" s="86" t="s">
        <v>47</v>
      </c>
      <c r="B54" s="43" t="s">
        <v>64</v>
      </c>
      <c r="C54" s="44" t="n">
        <v>159338</v>
      </c>
      <c r="D54" s="81" t="n">
        <v>151795</v>
      </c>
      <c r="E54" s="44" t="n">
        <v>35636</v>
      </c>
      <c r="F54" s="44" t="n">
        <v>36521</v>
      </c>
      <c r="G54" s="44" t="n">
        <v>39256</v>
      </c>
      <c r="H54" s="44" t="n">
        <v>38658</v>
      </c>
      <c r="I54" s="81" t="n">
        <v>37361</v>
      </c>
      <c r="J54" s="44" t="n">
        <v>-16.7</v>
      </c>
      <c r="K54" s="81" t="n">
        <v>-9.6</v>
      </c>
      <c r="L54" s="82" t="n">
        <v>-22</v>
      </c>
      <c r="M54" s="44" t="n">
        <v>-23.4</v>
      </c>
      <c r="N54" s="82" t="n">
        <v>-15.1</v>
      </c>
      <c r="O54" s="44" t="n">
        <v>6.5</v>
      </c>
      <c r="P54" s="81" t="n">
        <v>-1.1</v>
      </c>
    </row>
    <row r="55" customFormat="false" ht="16" hidden="false" customHeight="true" outlineLevel="0" collapsed="false">
      <c r="A55" s="86" t="s">
        <v>47</v>
      </c>
      <c r="B55" s="43" t="s">
        <v>65</v>
      </c>
      <c r="C55" s="44" t="n">
        <v>3401702</v>
      </c>
      <c r="D55" s="81" t="n">
        <v>3325908</v>
      </c>
      <c r="E55" s="44" t="n">
        <v>934248</v>
      </c>
      <c r="F55" s="44" t="n">
        <v>832217</v>
      </c>
      <c r="G55" s="44" t="n">
        <v>796890</v>
      </c>
      <c r="H55" s="44" t="n">
        <v>822092</v>
      </c>
      <c r="I55" s="81" t="n">
        <v>874710</v>
      </c>
      <c r="J55" s="44" t="n">
        <v>4.4</v>
      </c>
      <c r="K55" s="81" t="n">
        <v>-2</v>
      </c>
      <c r="L55" s="82" t="n">
        <v>5.2</v>
      </c>
      <c r="M55" s="44" t="n">
        <v>4.9</v>
      </c>
      <c r="N55" s="82" t="n">
        <v>-3.1</v>
      </c>
      <c r="O55" s="44" t="n">
        <v>-2.3</v>
      </c>
      <c r="P55" s="81" t="n">
        <v>-6.7</v>
      </c>
    </row>
    <row r="56" customFormat="false" ht="16" hidden="false" customHeight="true" outlineLevel="0" collapsed="false">
      <c r="A56" s="86" t="s">
        <v>47</v>
      </c>
      <c r="B56" s="43" t="s">
        <v>66</v>
      </c>
      <c r="C56" s="44" t="n">
        <v>3954976</v>
      </c>
      <c r="D56" s="81" t="n">
        <v>3681259</v>
      </c>
      <c r="E56" s="44" t="n">
        <v>988511</v>
      </c>
      <c r="F56" s="44" t="n">
        <v>1014023</v>
      </c>
      <c r="G56" s="44" t="n">
        <v>922523</v>
      </c>
      <c r="H56" s="44" t="n">
        <v>872228</v>
      </c>
      <c r="I56" s="81" t="n">
        <v>872485</v>
      </c>
      <c r="J56" s="44" t="n">
        <v>-0.1</v>
      </c>
      <c r="K56" s="81" t="n">
        <v>-7.1</v>
      </c>
      <c r="L56" s="82" t="n">
        <v>0.3</v>
      </c>
      <c r="M56" s="44" t="n">
        <v>0.8</v>
      </c>
      <c r="N56" s="82" t="n">
        <v>-9.7</v>
      </c>
      <c r="O56" s="44" t="n">
        <v>-7.4</v>
      </c>
      <c r="P56" s="81" t="n">
        <v>-11.5</v>
      </c>
    </row>
    <row r="57" customFormat="false" ht="16" hidden="false" customHeight="true" outlineLevel="0" collapsed="false">
      <c r="A57" s="86" t="s">
        <v>47</v>
      </c>
      <c r="B57" s="43" t="s">
        <v>67</v>
      </c>
      <c r="C57" s="44" t="n">
        <v>9066107</v>
      </c>
      <c r="D57" s="81" t="n">
        <v>9791739</v>
      </c>
      <c r="E57" s="44" t="n">
        <v>2492131</v>
      </c>
      <c r="F57" s="44" t="n">
        <v>2393864</v>
      </c>
      <c r="G57" s="44" t="n">
        <v>2422009</v>
      </c>
      <c r="H57" s="44" t="n">
        <v>2490676</v>
      </c>
      <c r="I57" s="81" t="n">
        <v>2485190</v>
      </c>
      <c r="J57" s="44" t="n">
        <v>7.5</v>
      </c>
      <c r="K57" s="81" t="n">
        <v>6.2</v>
      </c>
      <c r="L57" s="82" t="n">
        <v>11.7</v>
      </c>
      <c r="M57" s="44" t="n">
        <v>10.4</v>
      </c>
      <c r="N57" s="82" t="n">
        <v>5.5</v>
      </c>
      <c r="O57" s="44" t="n">
        <v>9.8</v>
      </c>
      <c r="P57" s="81" t="n">
        <v>-0.6</v>
      </c>
    </row>
    <row r="58" customFormat="false" ht="16" hidden="false" customHeight="true" outlineLevel="0" collapsed="false">
      <c r="A58" s="87" t="s">
        <v>47</v>
      </c>
      <c r="B58" s="49" t="s">
        <v>68</v>
      </c>
      <c r="C58" s="50" t="n">
        <v>793398</v>
      </c>
      <c r="D58" s="83" t="n">
        <v>675009</v>
      </c>
      <c r="E58" s="50" t="n">
        <v>162041</v>
      </c>
      <c r="F58" s="50" t="n">
        <v>178049</v>
      </c>
      <c r="G58" s="50" t="n">
        <v>172513</v>
      </c>
      <c r="H58" s="50" t="n">
        <v>166417</v>
      </c>
      <c r="I58" s="83" t="n">
        <v>158029</v>
      </c>
      <c r="J58" s="50" t="n">
        <v>-2.5</v>
      </c>
      <c r="K58" s="83" t="n">
        <v>-6.1</v>
      </c>
      <c r="L58" s="84" t="n">
        <v>-10.6</v>
      </c>
      <c r="M58" s="50" t="n">
        <v>-8.7</v>
      </c>
      <c r="N58" s="84" t="n">
        <v>-7.3</v>
      </c>
      <c r="O58" s="50" t="n">
        <v>-4.4</v>
      </c>
      <c r="P58" s="83" t="n">
        <v>-3.4</v>
      </c>
    </row>
    <row r="59" customFormat="false" ht="16" hidden="false" customHeight="true" outlineLevel="0" collapsed="false">
      <c r="A59" s="85" t="s">
        <v>69</v>
      </c>
      <c r="B59" s="38" t="s">
        <v>56</v>
      </c>
      <c r="C59" s="39" t="n">
        <v>3233160</v>
      </c>
      <c r="D59" s="79" t="n">
        <v>3167807</v>
      </c>
      <c r="E59" s="39" t="n">
        <v>885687</v>
      </c>
      <c r="F59" s="39" t="n">
        <v>714293</v>
      </c>
      <c r="G59" s="39" t="n">
        <v>752702</v>
      </c>
      <c r="H59" s="39" t="n">
        <v>758554</v>
      </c>
      <c r="I59" s="79" t="n">
        <v>942258</v>
      </c>
      <c r="J59" s="39" t="n">
        <v>2.3</v>
      </c>
      <c r="K59" s="79" t="n">
        <v>-8.6</v>
      </c>
      <c r="L59" s="80" t="n">
        <v>4.8</v>
      </c>
      <c r="M59" s="39" t="n">
        <v>-12.2</v>
      </c>
      <c r="N59" s="80" t="n">
        <v>-10.4</v>
      </c>
      <c r="O59" s="39" t="n">
        <v>-13.1</v>
      </c>
      <c r="P59" s="79" t="n">
        <v>0.6</v>
      </c>
    </row>
    <row r="60" s="58" customFormat="true" ht="16" hidden="false" customHeight="true" outlineLevel="0" collapsed="false">
      <c r="A60" s="86" t="s">
        <v>69</v>
      </c>
      <c r="B60" s="43" t="s">
        <v>57</v>
      </c>
      <c r="C60" s="44" t="n">
        <v>90027</v>
      </c>
      <c r="D60" s="81" t="n">
        <v>91407</v>
      </c>
      <c r="E60" s="44" t="n">
        <v>28733</v>
      </c>
      <c r="F60" s="44" t="n">
        <v>18607</v>
      </c>
      <c r="G60" s="44" t="n">
        <v>16492</v>
      </c>
      <c r="H60" s="44" t="n">
        <v>22916</v>
      </c>
      <c r="I60" s="81" t="n">
        <v>33391</v>
      </c>
      <c r="J60" s="44" t="n">
        <v>7.9</v>
      </c>
      <c r="K60" s="81" t="n">
        <v>2</v>
      </c>
      <c r="L60" s="82" t="n">
        <v>12.6</v>
      </c>
      <c r="M60" s="44" t="n">
        <v>-8.9</v>
      </c>
      <c r="N60" s="82" t="n">
        <v>-10.5</v>
      </c>
      <c r="O60" s="44" t="n">
        <v>4</v>
      </c>
      <c r="P60" s="81" t="n">
        <v>16.4</v>
      </c>
    </row>
    <row r="61" s="58" customFormat="true" ht="16" hidden="false" customHeight="true" outlineLevel="0" collapsed="false">
      <c r="A61" s="86" t="s">
        <v>69</v>
      </c>
      <c r="B61" s="43" t="s">
        <v>58</v>
      </c>
      <c r="C61" s="44" t="n">
        <v>18621</v>
      </c>
      <c r="D61" s="81" t="n">
        <v>20626</v>
      </c>
      <c r="E61" s="44" t="n">
        <v>5020</v>
      </c>
      <c r="F61" s="44" t="n">
        <v>3661</v>
      </c>
      <c r="G61" s="44" t="n">
        <v>4050</v>
      </c>
      <c r="H61" s="44" t="n">
        <v>6277</v>
      </c>
      <c r="I61" s="81" t="n">
        <v>6638</v>
      </c>
      <c r="J61" s="44" t="n">
        <v>-28.8</v>
      </c>
      <c r="K61" s="81" t="n">
        <v>6.3</v>
      </c>
      <c r="L61" s="82" t="n">
        <v>-27.3</v>
      </c>
      <c r="M61" s="44" t="n">
        <v>-56.8</v>
      </c>
      <c r="N61" s="82" t="n">
        <v>34.7</v>
      </c>
      <c r="O61" s="44" t="n">
        <v>109.1</v>
      </c>
      <c r="P61" s="81" t="n">
        <v>32.2</v>
      </c>
    </row>
    <row r="62" s="58" customFormat="true" ht="16" hidden="false" customHeight="true" outlineLevel="0" collapsed="false">
      <c r="A62" s="86" t="s">
        <v>69</v>
      </c>
      <c r="B62" s="43" t="s">
        <v>59</v>
      </c>
      <c r="C62" s="44" t="n">
        <v>47614</v>
      </c>
      <c r="D62" s="81" t="n">
        <v>69516</v>
      </c>
      <c r="E62" s="44" t="n">
        <v>11512</v>
      </c>
      <c r="F62" s="44" t="n">
        <v>14068</v>
      </c>
      <c r="G62" s="44" t="n">
        <v>15882</v>
      </c>
      <c r="H62" s="44" t="n">
        <v>19719</v>
      </c>
      <c r="I62" s="81" t="n">
        <v>19848</v>
      </c>
      <c r="J62" s="44" t="n">
        <v>-30.5</v>
      </c>
      <c r="K62" s="81" t="n">
        <v>12.1</v>
      </c>
      <c r="L62" s="82" t="n">
        <v>-48.2</v>
      </c>
      <c r="M62" s="44" t="n">
        <v>-43</v>
      </c>
      <c r="N62" s="82" t="n">
        <v>-6.2</v>
      </c>
      <c r="O62" s="44" t="n">
        <v>42</v>
      </c>
      <c r="P62" s="81" t="n">
        <v>105.5</v>
      </c>
    </row>
    <row r="63" s="58" customFormat="true" ht="16" hidden="false" customHeight="true" outlineLevel="0" collapsed="false">
      <c r="A63" s="86" t="s">
        <v>69</v>
      </c>
      <c r="B63" s="43" t="s">
        <v>60</v>
      </c>
      <c r="C63" s="44" t="n">
        <v>259310</v>
      </c>
      <c r="D63" s="81" t="n">
        <v>292743</v>
      </c>
      <c r="E63" s="44" t="n">
        <v>69800</v>
      </c>
      <c r="F63" s="44" t="n">
        <v>72285</v>
      </c>
      <c r="G63" s="44" t="n">
        <v>72648</v>
      </c>
      <c r="H63" s="44" t="n">
        <v>67798</v>
      </c>
      <c r="I63" s="81" t="n">
        <v>80013</v>
      </c>
      <c r="J63" s="44" t="n">
        <v>8.8</v>
      </c>
      <c r="K63" s="81" t="n">
        <v>9.1</v>
      </c>
      <c r="L63" s="82" t="n">
        <v>-5.7</v>
      </c>
      <c r="M63" s="44" t="n">
        <v>3.2</v>
      </c>
      <c r="N63" s="82" t="n">
        <v>28</v>
      </c>
      <c r="O63" s="44" t="n">
        <v>-5</v>
      </c>
      <c r="P63" s="81" t="n">
        <v>13.4</v>
      </c>
    </row>
    <row r="64" s="58" customFormat="true" ht="16" hidden="false" customHeight="true" outlineLevel="0" collapsed="false">
      <c r="A64" s="86" t="s">
        <v>69</v>
      </c>
      <c r="B64" s="43" t="s">
        <v>61</v>
      </c>
      <c r="C64" s="44" t="n">
        <v>161289</v>
      </c>
      <c r="D64" s="81" t="n">
        <v>114474</v>
      </c>
      <c r="E64" s="44" t="n">
        <v>41862</v>
      </c>
      <c r="F64" s="44" t="n">
        <v>27148</v>
      </c>
      <c r="G64" s="44" t="n">
        <v>26996</v>
      </c>
      <c r="H64" s="44" t="n">
        <v>31725</v>
      </c>
      <c r="I64" s="81" t="n">
        <v>28604</v>
      </c>
      <c r="J64" s="44" t="n">
        <v>2.8</v>
      </c>
      <c r="K64" s="81" t="n">
        <v>-29</v>
      </c>
      <c r="L64" s="82" t="n">
        <v>-18.4</v>
      </c>
      <c r="M64" s="44" t="n">
        <v>-32.6</v>
      </c>
      <c r="N64" s="82" t="n">
        <v>-29.9</v>
      </c>
      <c r="O64" s="44" t="n">
        <v>-21.9</v>
      </c>
      <c r="P64" s="81" t="n">
        <v>-31.7</v>
      </c>
    </row>
    <row r="65" s="58" customFormat="true" ht="16" hidden="false" customHeight="true" outlineLevel="0" collapsed="false">
      <c r="A65" s="86" t="s">
        <v>69</v>
      </c>
      <c r="B65" s="43" t="s">
        <v>62</v>
      </c>
      <c r="C65" s="44" t="n">
        <v>26111</v>
      </c>
      <c r="D65" s="81" t="n">
        <v>25117</v>
      </c>
      <c r="E65" s="44" t="n">
        <v>9537</v>
      </c>
      <c r="F65" s="44" t="n">
        <v>6670</v>
      </c>
      <c r="G65" s="44" t="n">
        <v>7032</v>
      </c>
      <c r="H65" s="44" t="n">
        <v>6221</v>
      </c>
      <c r="I65" s="81" t="n">
        <v>5194</v>
      </c>
      <c r="J65" s="44" t="n">
        <v>14.8</v>
      </c>
      <c r="K65" s="81" t="n">
        <v>-4.9</v>
      </c>
      <c r="L65" s="82" t="n">
        <v>102.2</v>
      </c>
      <c r="M65" s="44" t="n">
        <v>78.6</v>
      </c>
      <c r="N65" s="82" t="n">
        <v>5.5</v>
      </c>
      <c r="O65" s="44" t="n">
        <v>-1.7</v>
      </c>
      <c r="P65" s="81" t="n">
        <v>-45.6</v>
      </c>
    </row>
    <row r="66" customFormat="false" ht="16" hidden="false" customHeight="true" outlineLevel="0" collapsed="false">
      <c r="A66" s="86" t="s">
        <v>69</v>
      </c>
      <c r="B66" s="43" t="s">
        <v>63</v>
      </c>
      <c r="C66" s="44" t="n">
        <v>70767</v>
      </c>
      <c r="D66" s="81" t="n">
        <v>73830</v>
      </c>
      <c r="E66" s="44" t="n">
        <v>17258</v>
      </c>
      <c r="F66" s="44" t="n">
        <v>21325</v>
      </c>
      <c r="G66" s="44" t="n">
        <v>20331</v>
      </c>
      <c r="H66" s="44" t="n">
        <v>20286</v>
      </c>
      <c r="I66" s="81" t="n">
        <v>11888</v>
      </c>
      <c r="J66" s="44" t="n">
        <v>37.2</v>
      </c>
      <c r="K66" s="81" t="n">
        <v>3.4</v>
      </c>
      <c r="L66" s="82" t="n">
        <v>32.7</v>
      </c>
      <c r="M66" s="44" t="n">
        <v>-0.6</v>
      </c>
      <c r="N66" s="82" t="n">
        <v>49.6</v>
      </c>
      <c r="O66" s="44" t="n">
        <v>8</v>
      </c>
      <c r="P66" s="81" t="n">
        <v>-32.2</v>
      </c>
    </row>
    <row r="67" customFormat="false" ht="16" hidden="false" customHeight="true" outlineLevel="0" collapsed="false">
      <c r="A67" s="86" t="s">
        <v>69</v>
      </c>
      <c r="B67" s="43" t="s">
        <v>64</v>
      </c>
      <c r="C67" s="44" t="n">
        <v>24913</v>
      </c>
      <c r="D67" s="81" t="n">
        <v>36991</v>
      </c>
      <c r="E67" s="44" t="n">
        <v>8134</v>
      </c>
      <c r="F67" s="44" t="n">
        <v>8780</v>
      </c>
      <c r="G67" s="44" t="n">
        <v>9654</v>
      </c>
      <c r="H67" s="44" t="n">
        <v>9563</v>
      </c>
      <c r="I67" s="81" t="n">
        <v>8994</v>
      </c>
      <c r="J67" s="44" t="n">
        <v>-10</v>
      </c>
      <c r="K67" s="81" t="n">
        <v>0.6</v>
      </c>
      <c r="L67" s="82" t="n">
        <v>1.5</v>
      </c>
      <c r="M67" s="44" t="n">
        <v>-12</v>
      </c>
      <c r="N67" s="82" t="n">
        <v>58.3</v>
      </c>
      <c r="O67" s="44" t="n">
        <v>15.1</v>
      </c>
      <c r="P67" s="81" t="n">
        <v>-28.2</v>
      </c>
    </row>
    <row r="68" customFormat="false" ht="16" hidden="false" customHeight="true" outlineLevel="0" collapsed="false">
      <c r="A68" s="86" t="s">
        <v>69</v>
      </c>
      <c r="B68" s="43" t="s">
        <v>65</v>
      </c>
      <c r="C68" s="44" t="n">
        <v>279445</v>
      </c>
      <c r="D68" s="81" t="n">
        <v>267486</v>
      </c>
      <c r="E68" s="44" t="n">
        <v>71133</v>
      </c>
      <c r="F68" s="44" t="n">
        <v>62152</v>
      </c>
      <c r="G68" s="44" t="n">
        <v>57044</v>
      </c>
      <c r="H68" s="44" t="n">
        <v>77377</v>
      </c>
      <c r="I68" s="81" t="n">
        <v>70913</v>
      </c>
      <c r="J68" s="44" t="n">
        <v>-13.6</v>
      </c>
      <c r="K68" s="81" t="n">
        <v>-2.2</v>
      </c>
      <c r="L68" s="82" t="n">
        <v>-3.2</v>
      </c>
      <c r="M68" s="44" t="n">
        <v>13</v>
      </c>
      <c r="N68" s="82" t="n">
        <v>-16.5</v>
      </c>
      <c r="O68" s="44" t="n">
        <v>-4</v>
      </c>
      <c r="P68" s="81" t="n">
        <v>1.8</v>
      </c>
    </row>
    <row r="69" customFormat="false" ht="16" hidden="false" customHeight="true" outlineLevel="0" collapsed="false">
      <c r="A69" s="86" t="s">
        <v>69</v>
      </c>
      <c r="B69" s="43" t="s">
        <v>66</v>
      </c>
      <c r="C69" s="44" t="n">
        <v>441789</v>
      </c>
      <c r="D69" s="81" t="n">
        <v>402678</v>
      </c>
      <c r="E69" s="44" t="n">
        <v>122510</v>
      </c>
      <c r="F69" s="44" t="n">
        <v>97022</v>
      </c>
      <c r="G69" s="44" t="n">
        <v>96370</v>
      </c>
      <c r="H69" s="44" t="n">
        <v>98510</v>
      </c>
      <c r="I69" s="81" t="n">
        <v>110775</v>
      </c>
      <c r="J69" s="44" t="n">
        <v>23.2</v>
      </c>
      <c r="K69" s="81" t="n">
        <v>-6</v>
      </c>
      <c r="L69" s="82" t="n">
        <v>16.4</v>
      </c>
      <c r="M69" s="44" t="n">
        <v>12.1</v>
      </c>
      <c r="N69" s="82" t="n">
        <v>-8.1</v>
      </c>
      <c r="O69" s="44" t="n">
        <v>-15</v>
      </c>
      <c r="P69" s="81" t="n">
        <v>-8.2</v>
      </c>
    </row>
    <row r="70" customFormat="false" ht="16" hidden="false" customHeight="true" outlineLevel="0" collapsed="false">
      <c r="A70" s="86" t="s">
        <v>69</v>
      </c>
      <c r="B70" s="43" t="s">
        <v>67</v>
      </c>
      <c r="C70" s="44" t="n">
        <v>1697497</v>
      </c>
      <c r="D70" s="81" t="n">
        <v>1656710</v>
      </c>
      <c r="E70" s="44" t="n">
        <v>471933</v>
      </c>
      <c r="F70" s="44" t="n">
        <v>356699</v>
      </c>
      <c r="G70" s="44" t="n">
        <v>393292</v>
      </c>
      <c r="H70" s="44" t="n">
        <v>366594</v>
      </c>
      <c r="I70" s="81" t="n">
        <v>540124</v>
      </c>
      <c r="J70" s="44" t="n">
        <v>-0.1</v>
      </c>
      <c r="K70" s="81" t="n">
        <v>-13.7</v>
      </c>
      <c r="L70" s="82" t="n">
        <v>7.6</v>
      </c>
      <c r="M70" s="44" t="n">
        <v>-22.6</v>
      </c>
      <c r="N70" s="82" t="n">
        <v>-18.4</v>
      </c>
      <c r="O70" s="44" t="n">
        <v>-20.5</v>
      </c>
      <c r="P70" s="81" t="n">
        <v>4.5</v>
      </c>
    </row>
    <row r="71" customFormat="false" ht="16" hidden="false" customHeight="true" outlineLevel="0" collapsed="false">
      <c r="A71" s="87" t="s">
        <v>69</v>
      </c>
      <c r="B71" s="49" t="s">
        <v>68</v>
      </c>
      <c r="C71" s="50" t="n">
        <v>115776</v>
      </c>
      <c r="D71" s="83" t="n">
        <v>116228</v>
      </c>
      <c r="E71" s="50" t="n">
        <v>28253</v>
      </c>
      <c r="F71" s="50" t="n">
        <v>25876</v>
      </c>
      <c r="G71" s="50" t="n">
        <v>32911</v>
      </c>
      <c r="H71" s="50" t="n">
        <v>31567</v>
      </c>
      <c r="I71" s="83" t="n">
        <v>25875</v>
      </c>
      <c r="J71" s="50" t="n">
        <v>9.8</v>
      </c>
      <c r="K71" s="83" t="n">
        <v>-3.4</v>
      </c>
      <c r="L71" s="84" t="n">
        <v>9.3</v>
      </c>
      <c r="M71" s="50" t="n">
        <v>-10.5</v>
      </c>
      <c r="N71" s="84" t="n">
        <v>5.9</v>
      </c>
      <c r="O71" s="50" t="n">
        <v>0.8</v>
      </c>
      <c r="P71" s="83" t="n">
        <v>-10.5</v>
      </c>
    </row>
    <row r="72" customFormat="false" ht="16" hidden="false" customHeight="true" outlineLevel="0" collapsed="false">
      <c r="A72" s="85" t="s">
        <v>49</v>
      </c>
      <c r="B72" s="38" t="s">
        <v>56</v>
      </c>
      <c r="C72" s="39" t="n">
        <v>4156196</v>
      </c>
      <c r="D72" s="79" t="n">
        <v>4082636</v>
      </c>
      <c r="E72" s="39" t="n">
        <v>4156196</v>
      </c>
      <c r="F72" s="39" t="n">
        <v>4149460</v>
      </c>
      <c r="G72" s="39" t="n">
        <v>4130942</v>
      </c>
      <c r="H72" s="39" t="n">
        <v>4113126</v>
      </c>
      <c r="I72" s="79" t="n">
        <v>4082636</v>
      </c>
      <c r="J72" s="39" t="n">
        <v>-1.3</v>
      </c>
      <c r="K72" s="79" t="n">
        <v>-2.2</v>
      </c>
      <c r="L72" s="80" t="n">
        <v>-1.3</v>
      </c>
      <c r="M72" s="39" t="n">
        <v>-1</v>
      </c>
      <c r="N72" s="80" t="n">
        <v>-2.4</v>
      </c>
      <c r="O72" s="39" t="n">
        <v>-2.2</v>
      </c>
      <c r="P72" s="79" t="n">
        <v>-2.2</v>
      </c>
    </row>
    <row r="73" s="58" customFormat="true" ht="16" hidden="false" customHeight="true" outlineLevel="0" collapsed="false">
      <c r="A73" s="86" t="s">
        <v>49</v>
      </c>
      <c r="B73" s="43" t="s">
        <v>57</v>
      </c>
      <c r="C73" s="44" t="n">
        <v>154074</v>
      </c>
      <c r="D73" s="81" t="n">
        <v>154351</v>
      </c>
      <c r="E73" s="44" t="n">
        <v>154074</v>
      </c>
      <c r="F73" s="44" t="n">
        <v>155258</v>
      </c>
      <c r="G73" s="44" t="n">
        <v>154893</v>
      </c>
      <c r="H73" s="44" t="n">
        <v>155146</v>
      </c>
      <c r="I73" s="81" t="n">
        <v>154351</v>
      </c>
      <c r="J73" s="44" t="n">
        <v>2.3</v>
      </c>
      <c r="K73" s="81" t="n">
        <v>-0.2</v>
      </c>
      <c r="L73" s="82" t="n">
        <v>2.3</v>
      </c>
      <c r="M73" s="44" t="n">
        <v>2.7</v>
      </c>
      <c r="N73" s="82" t="n">
        <v>1.8</v>
      </c>
      <c r="O73" s="44" t="n">
        <v>1.4</v>
      </c>
      <c r="P73" s="81" t="n">
        <v>-0.2</v>
      </c>
    </row>
    <row r="74" s="58" customFormat="true" ht="16" hidden="false" customHeight="true" outlineLevel="0" collapsed="false">
      <c r="A74" s="86" t="s">
        <v>49</v>
      </c>
      <c r="B74" s="43" t="s">
        <v>58</v>
      </c>
      <c r="C74" s="44" t="n">
        <v>69385</v>
      </c>
      <c r="D74" s="81" t="n">
        <v>80849</v>
      </c>
      <c r="E74" s="44" t="n">
        <v>69385</v>
      </c>
      <c r="F74" s="44" t="n">
        <v>82194</v>
      </c>
      <c r="G74" s="44" t="n">
        <v>82253</v>
      </c>
      <c r="H74" s="44" t="n">
        <v>81391</v>
      </c>
      <c r="I74" s="81" t="n">
        <v>80849</v>
      </c>
      <c r="J74" s="44" t="n">
        <v>-2.5</v>
      </c>
      <c r="K74" s="81" t="n">
        <v>-2.6</v>
      </c>
      <c r="L74" s="82" t="n">
        <v>-2.5</v>
      </c>
      <c r="M74" s="44" t="n">
        <v>0.4</v>
      </c>
      <c r="N74" s="82" t="n">
        <v>-2.1</v>
      </c>
      <c r="O74" s="44" t="n">
        <v>-2</v>
      </c>
      <c r="P74" s="81" t="n">
        <v>-2.6</v>
      </c>
    </row>
    <row r="75" s="58" customFormat="true" ht="16" hidden="false" customHeight="true" outlineLevel="0" collapsed="false">
      <c r="A75" s="86" t="s">
        <v>49</v>
      </c>
      <c r="B75" s="43" t="s">
        <v>59</v>
      </c>
      <c r="C75" s="44" t="n">
        <v>48552</v>
      </c>
      <c r="D75" s="81" t="n">
        <v>48773</v>
      </c>
      <c r="E75" s="44" t="n">
        <v>48552</v>
      </c>
      <c r="F75" s="44" t="n">
        <v>48455</v>
      </c>
      <c r="G75" s="44" t="n">
        <v>48590</v>
      </c>
      <c r="H75" s="44" t="n">
        <v>47952</v>
      </c>
      <c r="I75" s="81" t="n">
        <v>48773</v>
      </c>
      <c r="J75" s="44" t="n">
        <v>-1.3</v>
      </c>
      <c r="K75" s="81" t="n">
        <v>-3.1</v>
      </c>
      <c r="L75" s="82" t="n">
        <v>-1.3</v>
      </c>
      <c r="M75" s="44" t="n">
        <v>-1.4</v>
      </c>
      <c r="N75" s="82" t="n">
        <v>-1.3</v>
      </c>
      <c r="O75" s="44" t="n">
        <v>-2.3</v>
      </c>
      <c r="P75" s="81" t="n">
        <v>-3.1</v>
      </c>
    </row>
    <row r="76" s="58" customFormat="true" ht="16" hidden="false" customHeight="true" outlineLevel="0" collapsed="false">
      <c r="A76" s="86" t="s">
        <v>49</v>
      </c>
      <c r="B76" s="43" t="s">
        <v>60</v>
      </c>
      <c r="C76" s="44" t="n">
        <v>182936</v>
      </c>
      <c r="D76" s="81" t="n">
        <v>172102</v>
      </c>
      <c r="E76" s="44" t="n">
        <v>182936</v>
      </c>
      <c r="F76" s="44" t="n">
        <v>174499</v>
      </c>
      <c r="G76" s="44" t="n">
        <v>174025</v>
      </c>
      <c r="H76" s="44" t="n">
        <v>173220</v>
      </c>
      <c r="I76" s="81" t="n">
        <v>172102</v>
      </c>
      <c r="J76" s="44" t="n">
        <v>-0.6</v>
      </c>
      <c r="K76" s="81" t="n">
        <v>-1.9</v>
      </c>
      <c r="L76" s="82" t="n">
        <v>-0.6</v>
      </c>
      <c r="M76" s="44" t="n">
        <v>0.6</v>
      </c>
      <c r="N76" s="82" t="n">
        <v>-0.1</v>
      </c>
      <c r="O76" s="44" t="n">
        <v>-1.1</v>
      </c>
      <c r="P76" s="81" t="n">
        <v>-1.9</v>
      </c>
    </row>
    <row r="77" s="58" customFormat="true" ht="16" hidden="false" customHeight="true" outlineLevel="0" collapsed="false">
      <c r="A77" s="86" t="s">
        <v>49</v>
      </c>
      <c r="B77" s="43" t="s">
        <v>61</v>
      </c>
      <c r="C77" s="44" t="n">
        <v>109727</v>
      </c>
      <c r="D77" s="81" t="n">
        <v>104381</v>
      </c>
      <c r="E77" s="44" t="n">
        <v>109727</v>
      </c>
      <c r="F77" s="44" t="n">
        <v>108659</v>
      </c>
      <c r="G77" s="44" t="n">
        <v>108173</v>
      </c>
      <c r="H77" s="44" t="n">
        <v>107100</v>
      </c>
      <c r="I77" s="81" t="n">
        <v>104381</v>
      </c>
      <c r="J77" s="44" t="n">
        <v>-2.1</v>
      </c>
      <c r="K77" s="81" t="n">
        <v>-4.6</v>
      </c>
      <c r="L77" s="82" t="n">
        <v>-2.1</v>
      </c>
      <c r="M77" s="44" t="n">
        <v>-1.7</v>
      </c>
      <c r="N77" s="82" t="n">
        <v>-1.3</v>
      </c>
      <c r="O77" s="44" t="n">
        <v>-1.5</v>
      </c>
      <c r="P77" s="81" t="n">
        <v>-4.6</v>
      </c>
    </row>
    <row r="78" s="58" customFormat="true" ht="16" hidden="false" customHeight="true" outlineLevel="0" collapsed="false">
      <c r="A78" s="86" t="s">
        <v>49</v>
      </c>
      <c r="B78" s="43" t="s">
        <v>62</v>
      </c>
      <c r="C78" s="44" t="n">
        <v>42009</v>
      </c>
      <c r="D78" s="81" t="n">
        <v>41259</v>
      </c>
      <c r="E78" s="44" t="n">
        <v>42009</v>
      </c>
      <c r="F78" s="44" t="n">
        <v>42314</v>
      </c>
      <c r="G78" s="44" t="n">
        <v>41715</v>
      </c>
      <c r="H78" s="44" t="n">
        <v>41955</v>
      </c>
      <c r="I78" s="81" t="n">
        <v>41259</v>
      </c>
      <c r="J78" s="44" t="n">
        <v>-2.1</v>
      </c>
      <c r="K78" s="81" t="n">
        <v>-2.4</v>
      </c>
      <c r="L78" s="82" t="n">
        <v>-2.1</v>
      </c>
      <c r="M78" s="44" t="n">
        <v>-1.6</v>
      </c>
      <c r="N78" s="82" t="n">
        <v>-2.5</v>
      </c>
      <c r="O78" s="44" t="n">
        <v>-1.1</v>
      </c>
      <c r="P78" s="81" t="n">
        <v>-2.4</v>
      </c>
    </row>
    <row r="79" customFormat="false" ht="16" hidden="false" customHeight="true" outlineLevel="0" collapsed="false">
      <c r="A79" s="86" t="s">
        <v>49</v>
      </c>
      <c r="B79" s="43" t="s">
        <v>63</v>
      </c>
      <c r="C79" s="44" t="n">
        <v>90016</v>
      </c>
      <c r="D79" s="81" t="n">
        <v>88499</v>
      </c>
      <c r="E79" s="44" t="n">
        <v>90016</v>
      </c>
      <c r="F79" s="44" t="n">
        <v>91478</v>
      </c>
      <c r="G79" s="44" t="n">
        <v>89871</v>
      </c>
      <c r="H79" s="44" t="n">
        <v>89772</v>
      </c>
      <c r="I79" s="81" t="n">
        <v>88499</v>
      </c>
      <c r="J79" s="44" t="n">
        <v>3.7</v>
      </c>
      <c r="K79" s="81" t="n">
        <v>-3.3</v>
      </c>
      <c r="L79" s="82" t="n">
        <v>3.7</v>
      </c>
      <c r="M79" s="44" t="n">
        <v>3.1</v>
      </c>
      <c r="N79" s="82" t="n">
        <v>-2.7</v>
      </c>
      <c r="O79" s="44" t="n">
        <v>-1.8</v>
      </c>
      <c r="P79" s="81" t="n">
        <v>-3.3</v>
      </c>
    </row>
    <row r="80" customFormat="false" ht="16" hidden="false" customHeight="true" outlineLevel="0" collapsed="false">
      <c r="A80" s="86" t="s">
        <v>49</v>
      </c>
      <c r="B80" s="43" t="s">
        <v>64</v>
      </c>
      <c r="C80" s="44" t="n">
        <v>64217</v>
      </c>
      <c r="D80" s="81" t="n">
        <v>67704</v>
      </c>
      <c r="E80" s="44" t="n">
        <v>64217</v>
      </c>
      <c r="F80" s="44" t="n">
        <v>69279</v>
      </c>
      <c r="G80" s="44" t="n">
        <v>68256</v>
      </c>
      <c r="H80" s="44" t="n">
        <v>67354</v>
      </c>
      <c r="I80" s="81" t="n">
        <v>67704</v>
      </c>
      <c r="J80" s="44" t="n">
        <v>-3.5</v>
      </c>
      <c r="K80" s="81" t="n">
        <v>-3.6</v>
      </c>
      <c r="L80" s="82" t="n">
        <v>-3.5</v>
      </c>
      <c r="M80" s="44" t="n">
        <v>-2.6</v>
      </c>
      <c r="N80" s="82" t="n">
        <v>-4.2</v>
      </c>
      <c r="O80" s="44" t="n">
        <v>-3.7</v>
      </c>
      <c r="P80" s="81" t="n">
        <v>-3.6</v>
      </c>
    </row>
    <row r="81" customFormat="false" ht="16" hidden="false" customHeight="true" outlineLevel="0" collapsed="false">
      <c r="A81" s="86" t="s">
        <v>49</v>
      </c>
      <c r="B81" s="43" t="s">
        <v>65</v>
      </c>
      <c r="C81" s="44" t="n">
        <v>479918</v>
      </c>
      <c r="D81" s="81" t="n">
        <v>462427</v>
      </c>
      <c r="E81" s="44" t="n">
        <v>479918</v>
      </c>
      <c r="F81" s="44" t="n">
        <v>472426</v>
      </c>
      <c r="G81" s="44" t="n">
        <v>463167</v>
      </c>
      <c r="H81" s="44" t="n">
        <v>461719</v>
      </c>
      <c r="I81" s="81" t="n">
        <v>462427</v>
      </c>
      <c r="J81" s="44" t="n">
        <v>-1.9</v>
      </c>
      <c r="K81" s="81" t="n">
        <v>-2.5</v>
      </c>
      <c r="L81" s="82" t="n">
        <v>-1.9</v>
      </c>
      <c r="M81" s="44" t="n">
        <v>-3.2</v>
      </c>
      <c r="N81" s="82" t="n">
        <v>-5.8</v>
      </c>
      <c r="O81" s="44" t="n">
        <v>-4.8</v>
      </c>
      <c r="P81" s="81" t="n">
        <v>-2.5</v>
      </c>
    </row>
    <row r="82" customFormat="false" ht="16" hidden="false" customHeight="true" outlineLevel="0" collapsed="false">
      <c r="A82" s="86" t="s">
        <v>49</v>
      </c>
      <c r="B82" s="43" t="s">
        <v>66</v>
      </c>
      <c r="C82" s="44" t="n">
        <v>910403</v>
      </c>
      <c r="D82" s="81" t="n">
        <v>868979</v>
      </c>
      <c r="E82" s="44" t="n">
        <v>910403</v>
      </c>
      <c r="F82" s="44" t="n">
        <v>896982</v>
      </c>
      <c r="G82" s="44" t="n">
        <v>889095</v>
      </c>
      <c r="H82" s="44" t="n">
        <v>878274</v>
      </c>
      <c r="I82" s="81" t="n">
        <v>868979</v>
      </c>
      <c r="J82" s="44" t="n">
        <v>-3.2</v>
      </c>
      <c r="K82" s="81" t="n">
        <v>-4.9</v>
      </c>
      <c r="L82" s="82" t="n">
        <v>-3.2</v>
      </c>
      <c r="M82" s="44" t="n">
        <v>-4.6</v>
      </c>
      <c r="N82" s="82" t="n">
        <v>-6.4</v>
      </c>
      <c r="O82" s="44" t="n">
        <v>-6.2</v>
      </c>
      <c r="P82" s="81" t="n">
        <v>-4.9</v>
      </c>
    </row>
    <row r="83" customFormat="false" ht="16" hidden="false" customHeight="true" outlineLevel="0" collapsed="false">
      <c r="A83" s="86" t="s">
        <v>49</v>
      </c>
      <c r="B83" s="43" t="s">
        <v>67</v>
      </c>
      <c r="C83" s="44" t="n">
        <v>1691734</v>
      </c>
      <c r="D83" s="81" t="n">
        <v>1684506</v>
      </c>
      <c r="E83" s="44" t="n">
        <v>1691734</v>
      </c>
      <c r="F83" s="44" t="n">
        <v>1692277</v>
      </c>
      <c r="G83" s="44" t="n">
        <v>1699564</v>
      </c>
      <c r="H83" s="44" t="n">
        <v>1699997</v>
      </c>
      <c r="I83" s="81" t="n">
        <v>1684506</v>
      </c>
      <c r="J83" s="44" t="n">
        <v>-0.4</v>
      </c>
      <c r="K83" s="81" t="n">
        <v>-0.3</v>
      </c>
      <c r="L83" s="82" t="n">
        <v>-0.4</v>
      </c>
      <c r="M83" s="44" t="n">
        <v>1.1</v>
      </c>
      <c r="N83" s="82" t="n">
        <v>0.3</v>
      </c>
      <c r="O83" s="44" t="n">
        <v>0.8</v>
      </c>
      <c r="P83" s="81" t="n">
        <v>-0.3</v>
      </c>
    </row>
    <row r="84" customFormat="false" ht="16" hidden="false" customHeight="true" outlineLevel="0" collapsed="false">
      <c r="A84" s="87" t="s">
        <v>49</v>
      </c>
      <c r="B84" s="49" t="s">
        <v>68</v>
      </c>
      <c r="C84" s="50" t="n">
        <v>313225</v>
      </c>
      <c r="D84" s="83" t="n">
        <v>308806</v>
      </c>
      <c r="E84" s="50" t="n">
        <v>313225</v>
      </c>
      <c r="F84" s="50" t="n">
        <v>315639</v>
      </c>
      <c r="G84" s="50" t="n">
        <v>311340</v>
      </c>
      <c r="H84" s="50" t="n">
        <v>309246</v>
      </c>
      <c r="I84" s="83" t="n">
        <v>308806</v>
      </c>
      <c r="J84" s="50" t="n">
        <v>-1.3</v>
      </c>
      <c r="K84" s="83" t="n">
        <v>-3.2</v>
      </c>
      <c r="L84" s="84" t="n">
        <v>-1.3</v>
      </c>
      <c r="M84" s="50" t="n">
        <v>-2.7</v>
      </c>
      <c r="N84" s="84" t="n">
        <v>-3.6</v>
      </c>
      <c r="O84" s="50" t="n">
        <v>-4</v>
      </c>
      <c r="P84" s="83" t="n">
        <v>-3.2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0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93" t="s">
        <v>40</v>
      </c>
      <c r="F5" s="27" t="s">
        <v>40</v>
      </c>
      <c r="G5" s="27" t="s">
        <v>40</v>
      </c>
      <c r="H5" s="27" t="s">
        <v>40</v>
      </c>
      <c r="I5" s="28" t="s">
        <v>40</v>
      </c>
      <c r="J5" s="24" t="s">
        <v>41</v>
      </c>
      <c r="K5" s="29" t="s">
        <v>41</v>
      </c>
      <c r="L5" s="93" t="s">
        <v>41</v>
      </c>
      <c r="M5" s="27" t="s">
        <v>41</v>
      </c>
      <c r="N5" s="27" t="s">
        <v>41</v>
      </c>
      <c r="O5" s="27" t="s">
        <v>41</v>
      </c>
      <c r="P5" s="28" t="s">
        <v>41</v>
      </c>
    </row>
    <row r="6" customFormat="false" ht="13.5" hidden="false" customHeight="true" outlineLevel="0" collapsed="false">
      <c r="A6" s="94"/>
      <c r="B6" s="95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6" hidden="false" customHeight="true" outlineLevel="0" collapsed="false">
      <c r="A7" s="38" t="s">
        <v>44</v>
      </c>
      <c r="B7" s="38" t="s">
        <v>56</v>
      </c>
      <c r="C7" s="39" t="n">
        <v>35288429</v>
      </c>
      <c r="D7" s="79" t="n">
        <v>39451462</v>
      </c>
      <c r="E7" s="39" t="n">
        <v>9648661</v>
      </c>
      <c r="F7" s="39" t="n">
        <v>9886267</v>
      </c>
      <c r="G7" s="39" t="n">
        <v>9704088</v>
      </c>
      <c r="H7" s="39" t="n">
        <v>9644809</v>
      </c>
      <c r="I7" s="79" t="n">
        <v>10216298</v>
      </c>
      <c r="J7" s="39" t="n">
        <v>9.9</v>
      </c>
      <c r="K7" s="79" t="n">
        <v>10.5</v>
      </c>
      <c r="L7" s="80" t="n">
        <v>17.1</v>
      </c>
      <c r="M7" s="39" t="n">
        <v>16.6</v>
      </c>
      <c r="N7" s="80" t="n">
        <v>10.5</v>
      </c>
      <c r="O7" s="39" t="n">
        <v>13</v>
      </c>
      <c r="P7" s="79" t="n">
        <v>3.1</v>
      </c>
    </row>
    <row r="8" s="89" customFormat="true" ht="16" hidden="false" customHeight="true" outlineLevel="0" collapsed="false">
      <c r="A8" s="43" t="s">
        <v>44</v>
      </c>
      <c r="B8" s="43" t="s">
        <v>57</v>
      </c>
      <c r="C8" s="44" t="n">
        <v>1910474</v>
      </c>
      <c r="D8" s="81" t="n">
        <v>1886074</v>
      </c>
      <c r="E8" s="44" t="n">
        <v>400931</v>
      </c>
      <c r="F8" s="44" t="n">
        <v>485888</v>
      </c>
      <c r="G8" s="44" t="n">
        <v>567701</v>
      </c>
      <c r="H8" s="44" t="n">
        <v>435751</v>
      </c>
      <c r="I8" s="81" t="n">
        <v>396734</v>
      </c>
      <c r="J8" s="44" t="n">
        <v>9.8</v>
      </c>
      <c r="K8" s="81" t="n">
        <v>-1.5</v>
      </c>
      <c r="L8" s="82" t="n">
        <v>8</v>
      </c>
      <c r="M8" s="44" t="n">
        <v>0.2</v>
      </c>
      <c r="N8" s="82" t="n">
        <v>-1.9</v>
      </c>
      <c r="O8" s="44" t="n">
        <v>-2.9</v>
      </c>
      <c r="P8" s="81" t="n">
        <v>-1.3</v>
      </c>
    </row>
    <row r="9" s="89" customFormat="true" ht="16" hidden="false" customHeight="true" outlineLevel="0" collapsed="false">
      <c r="A9" s="43" t="s">
        <v>44</v>
      </c>
      <c r="B9" s="43" t="s">
        <v>58</v>
      </c>
      <c r="C9" s="44" t="n">
        <v>81109</v>
      </c>
      <c r="D9" s="81" t="n">
        <v>93344</v>
      </c>
      <c r="E9" s="44" t="n">
        <v>21086</v>
      </c>
      <c r="F9" s="44" t="n">
        <v>22710</v>
      </c>
      <c r="G9" s="44" t="n">
        <v>22115</v>
      </c>
      <c r="H9" s="44" t="n">
        <v>25645</v>
      </c>
      <c r="I9" s="81" t="n">
        <v>22875</v>
      </c>
      <c r="J9" s="44" t="n">
        <v>0.4</v>
      </c>
      <c r="K9" s="81" t="n">
        <v>9.6</v>
      </c>
      <c r="L9" s="82" t="n">
        <v>9.2</v>
      </c>
      <c r="M9" s="44" t="n">
        <v>12.8</v>
      </c>
      <c r="N9" s="82" t="n">
        <v>9.8</v>
      </c>
      <c r="O9" s="44" t="n">
        <v>8.1</v>
      </c>
      <c r="P9" s="81" t="n">
        <v>8.5</v>
      </c>
    </row>
    <row r="10" s="89" customFormat="true" ht="16" hidden="false" customHeight="true" outlineLevel="0" collapsed="false">
      <c r="A10" s="43" t="s">
        <v>44</v>
      </c>
      <c r="B10" s="43" t="s">
        <v>59</v>
      </c>
      <c r="C10" s="44" t="n">
        <v>211596</v>
      </c>
      <c r="D10" s="81" t="n">
        <v>162496</v>
      </c>
      <c r="E10" s="44" t="n">
        <v>42220</v>
      </c>
      <c r="F10" s="44" t="n">
        <v>44773</v>
      </c>
      <c r="G10" s="44" t="n">
        <v>37909</v>
      </c>
      <c r="H10" s="44" t="n">
        <v>38561</v>
      </c>
      <c r="I10" s="81" t="n">
        <v>41253</v>
      </c>
      <c r="J10" s="44" t="n">
        <v>0.3</v>
      </c>
      <c r="K10" s="81" t="n">
        <v>-24.3</v>
      </c>
      <c r="L10" s="82" t="n">
        <v>-19.7</v>
      </c>
      <c r="M10" s="44" t="n">
        <v>-20.9</v>
      </c>
      <c r="N10" s="82" t="n">
        <v>-29.6</v>
      </c>
      <c r="O10" s="44" t="n">
        <v>-37.2</v>
      </c>
      <c r="P10" s="81" t="n">
        <v>-2.3</v>
      </c>
    </row>
    <row r="11" s="89" customFormat="true" ht="16" hidden="false" customHeight="true" outlineLevel="0" collapsed="false">
      <c r="A11" s="43" t="s">
        <v>44</v>
      </c>
      <c r="B11" s="43" t="s">
        <v>60</v>
      </c>
      <c r="C11" s="44" t="n">
        <v>2796594</v>
      </c>
      <c r="D11" s="81" t="n">
        <v>2054153</v>
      </c>
      <c r="E11" s="44" t="n">
        <v>669165</v>
      </c>
      <c r="F11" s="44" t="n">
        <v>500404</v>
      </c>
      <c r="G11" s="44" t="n">
        <v>504620</v>
      </c>
      <c r="H11" s="44" t="n">
        <v>525018</v>
      </c>
      <c r="I11" s="81" t="n">
        <v>524111</v>
      </c>
      <c r="J11" s="44" t="n">
        <v>9.3</v>
      </c>
      <c r="K11" s="81" t="n">
        <v>-5</v>
      </c>
      <c r="L11" s="82" t="n">
        <v>2.2</v>
      </c>
      <c r="M11" s="44" t="n">
        <v>-6.2</v>
      </c>
      <c r="N11" s="82" t="n">
        <v>-8.6</v>
      </c>
      <c r="O11" s="44" t="n">
        <v>-5.7</v>
      </c>
      <c r="P11" s="81" t="n">
        <v>0.3</v>
      </c>
    </row>
    <row r="12" s="89" customFormat="true" ht="16" hidden="false" customHeight="true" outlineLevel="0" collapsed="false">
      <c r="A12" s="43" t="s">
        <v>44</v>
      </c>
      <c r="B12" s="43" t="s">
        <v>61</v>
      </c>
      <c r="C12" s="44" t="n">
        <v>558296</v>
      </c>
      <c r="D12" s="81" t="n">
        <v>576558</v>
      </c>
      <c r="E12" s="44" t="n">
        <v>127962</v>
      </c>
      <c r="F12" s="44" t="n">
        <v>149038</v>
      </c>
      <c r="G12" s="44" t="n">
        <v>147418</v>
      </c>
      <c r="H12" s="44" t="n">
        <v>138469</v>
      </c>
      <c r="I12" s="81" t="n">
        <v>141632</v>
      </c>
      <c r="J12" s="44" t="n">
        <v>-4.5</v>
      </c>
      <c r="K12" s="81" t="n">
        <v>3</v>
      </c>
      <c r="L12" s="82" t="n">
        <v>-10.4</v>
      </c>
      <c r="M12" s="44" t="n">
        <v>6.7</v>
      </c>
      <c r="N12" s="82" t="n">
        <v>-0.4</v>
      </c>
      <c r="O12" s="44" t="n">
        <v>-3</v>
      </c>
      <c r="P12" s="81" t="n">
        <v>10.1</v>
      </c>
    </row>
    <row r="13" s="89" customFormat="true" ht="16" hidden="false" customHeight="true" outlineLevel="0" collapsed="false">
      <c r="A13" s="43" t="s">
        <v>44</v>
      </c>
      <c r="B13" s="43" t="s">
        <v>62</v>
      </c>
      <c r="C13" s="44" t="n">
        <v>611315</v>
      </c>
      <c r="D13" s="81" t="n">
        <v>524129</v>
      </c>
      <c r="E13" s="44" t="n">
        <v>138008</v>
      </c>
      <c r="F13" s="44" t="n">
        <v>139583</v>
      </c>
      <c r="G13" s="44" t="n">
        <v>133367</v>
      </c>
      <c r="H13" s="44" t="n">
        <v>121550</v>
      </c>
      <c r="I13" s="81" t="n">
        <v>129629</v>
      </c>
      <c r="J13" s="44" t="n">
        <v>-8</v>
      </c>
      <c r="K13" s="81" t="n">
        <v>-14.4</v>
      </c>
      <c r="L13" s="82" t="n">
        <v>-26</v>
      </c>
      <c r="M13" s="44" t="n">
        <v>-23.1</v>
      </c>
      <c r="N13" s="82" t="n">
        <v>-18.3</v>
      </c>
      <c r="O13" s="44" t="n">
        <v>-6.3</v>
      </c>
      <c r="P13" s="81" t="n">
        <v>-6.1</v>
      </c>
    </row>
    <row r="14" customFormat="false" ht="16" hidden="false" customHeight="true" outlineLevel="0" collapsed="false">
      <c r="A14" s="43" t="s">
        <v>44</v>
      </c>
      <c r="B14" s="43" t="s">
        <v>63</v>
      </c>
      <c r="C14" s="44" t="n">
        <v>437474</v>
      </c>
      <c r="D14" s="81" t="n">
        <v>436112</v>
      </c>
      <c r="E14" s="44" t="n">
        <v>105840</v>
      </c>
      <c r="F14" s="44" t="n">
        <v>123016</v>
      </c>
      <c r="G14" s="44" t="n">
        <v>109130</v>
      </c>
      <c r="H14" s="44" t="n">
        <v>100037</v>
      </c>
      <c r="I14" s="81" t="n">
        <v>103929</v>
      </c>
      <c r="J14" s="44" t="n">
        <v>22.7</v>
      </c>
      <c r="K14" s="81" t="n">
        <v>-0.6</v>
      </c>
      <c r="L14" s="82" t="n">
        <v>14.3</v>
      </c>
      <c r="M14" s="44" t="n">
        <v>3.4</v>
      </c>
      <c r="N14" s="82" t="n">
        <v>-1.8</v>
      </c>
      <c r="O14" s="44" t="n">
        <v>-2.1</v>
      </c>
      <c r="P14" s="81" t="n">
        <v>-1.7</v>
      </c>
    </row>
    <row r="15" customFormat="false" ht="16" hidden="false" customHeight="true" outlineLevel="0" collapsed="false">
      <c r="A15" s="43" t="s">
        <v>44</v>
      </c>
      <c r="B15" s="43" t="s">
        <v>64</v>
      </c>
      <c r="C15" s="44" t="n">
        <v>561455</v>
      </c>
      <c r="D15" s="81" t="n">
        <v>596808</v>
      </c>
      <c r="E15" s="44" t="n">
        <v>141147</v>
      </c>
      <c r="F15" s="44" t="n">
        <v>156311</v>
      </c>
      <c r="G15" s="44" t="n">
        <v>141416</v>
      </c>
      <c r="H15" s="44" t="n">
        <v>152249</v>
      </c>
      <c r="I15" s="81" t="n">
        <v>146831</v>
      </c>
      <c r="J15" s="44" t="n">
        <v>11.9</v>
      </c>
      <c r="K15" s="81" t="n">
        <v>0.2</v>
      </c>
      <c r="L15" s="82" t="n">
        <v>4.6</v>
      </c>
      <c r="M15" s="44" t="n">
        <v>-0.2</v>
      </c>
      <c r="N15" s="82" t="n">
        <v>-3.3</v>
      </c>
      <c r="O15" s="44" t="n">
        <v>6.2</v>
      </c>
      <c r="P15" s="81" t="n">
        <v>-1.7</v>
      </c>
    </row>
    <row r="16" customFormat="false" ht="16" hidden="false" customHeight="true" outlineLevel="0" collapsed="false">
      <c r="A16" s="43" t="s">
        <v>44</v>
      </c>
      <c r="B16" s="43" t="s">
        <v>65</v>
      </c>
      <c r="C16" s="44" t="n">
        <v>4282036</v>
      </c>
      <c r="D16" s="81" t="n">
        <v>4447843</v>
      </c>
      <c r="E16" s="44" t="n">
        <v>1167111</v>
      </c>
      <c r="F16" s="44" t="n">
        <v>1124551</v>
      </c>
      <c r="G16" s="44" t="n">
        <v>1103794</v>
      </c>
      <c r="H16" s="44" t="n">
        <v>1043626</v>
      </c>
      <c r="I16" s="81" t="n">
        <v>1175873</v>
      </c>
      <c r="J16" s="44" t="n">
        <v>9.9</v>
      </c>
      <c r="K16" s="81" t="n">
        <v>4.8</v>
      </c>
      <c r="L16" s="82" t="n">
        <v>14.2</v>
      </c>
      <c r="M16" s="44" t="n">
        <v>9.7</v>
      </c>
      <c r="N16" s="82" t="n">
        <v>5.3</v>
      </c>
      <c r="O16" s="44" t="n">
        <v>2.6</v>
      </c>
      <c r="P16" s="81" t="n">
        <v>1.9</v>
      </c>
    </row>
    <row r="17" customFormat="false" ht="16" hidden="false" customHeight="true" outlineLevel="0" collapsed="false">
      <c r="A17" s="43" t="s">
        <v>44</v>
      </c>
      <c r="B17" s="43" t="s">
        <v>66</v>
      </c>
      <c r="C17" s="44" t="n">
        <v>2134968</v>
      </c>
      <c r="D17" s="81" t="n">
        <v>2104693</v>
      </c>
      <c r="E17" s="44" t="n">
        <v>555739</v>
      </c>
      <c r="F17" s="44" t="n">
        <v>510872</v>
      </c>
      <c r="G17" s="44" t="n">
        <v>513907</v>
      </c>
      <c r="H17" s="44" t="n">
        <v>561351</v>
      </c>
      <c r="I17" s="81" t="n">
        <v>518564</v>
      </c>
      <c r="J17" s="44" t="n">
        <v>8.7</v>
      </c>
      <c r="K17" s="81" t="n">
        <v>1.3</v>
      </c>
      <c r="L17" s="82" t="n">
        <v>4.6</v>
      </c>
      <c r="M17" s="44" t="n">
        <v>1.4</v>
      </c>
      <c r="N17" s="82" t="n">
        <v>0.9</v>
      </c>
      <c r="O17" s="44" t="n">
        <v>8.6</v>
      </c>
      <c r="P17" s="81" t="n">
        <v>-5.3</v>
      </c>
    </row>
    <row r="18" customFormat="false" ht="16" hidden="false" customHeight="true" outlineLevel="0" collapsed="false">
      <c r="A18" s="43" t="s">
        <v>44</v>
      </c>
      <c r="B18" s="43" t="s">
        <v>67</v>
      </c>
      <c r="C18" s="44" t="n">
        <v>19466813</v>
      </c>
      <c r="D18" s="81" t="n">
        <v>24387399</v>
      </c>
      <c r="E18" s="44" t="n">
        <v>5730243</v>
      </c>
      <c r="F18" s="44" t="n">
        <v>6067161</v>
      </c>
      <c r="G18" s="44" t="n">
        <v>5849537</v>
      </c>
      <c r="H18" s="44" t="n">
        <v>5991336</v>
      </c>
      <c r="I18" s="81" t="n">
        <v>6479366</v>
      </c>
      <c r="J18" s="44" t="n">
        <v>10.9</v>
      </c>
      <c r="K18" s="81" t="n">
        <v>20.5</v>
      </c>
      <c r="L18" s="82" t="n">
        <v>25.8</v>
      </c>
      <c r="M18" s="44" t="n">
        <v>31.8</v>
      </c>
      <c r="N18" s="82" t="n">
        <v>21.4</v>
      </c>
      <c r="O18" s="44" t="n">
        <v>26.8</v>
      </c>
      <c r="P18" s="81" t="n">
        <v>6.2</v>
      </c>
    </row>
    <row r="19" customFormat="false" ht="16" hidden="false" customHeight="true" outlineLevel="0" collapsed="false">
      <c r="A19" s="49" t="s">
        <v>44</v>
      </c>
      <c r="B19" s="49" t="s">
        <v>68</v>
      </c>
      <c r="C19" s="50" t="n">
        <v>2236298</v>
      </c>
      <c r="D19" s="83" t="n">
        <v>2181853</v>
      </c>
      <c r="E19" s="50" t="n">
        <v>549210</v>
      </c>
      <c r="F19" s="50" t="n">
        <v>561959</v>
      </c>
      <c r="G19" s="50" t="n">
        <v>573175</v>
      </c>
      <c r="H19" s="50" t="n">
        <v>511216</v>
      </c>
      <c r="I19" s="83" t="n">
        <v>535503</v>
      </c>
      <c r="J19" s="50" t="n">
        <v>12</v>
      </c>
      <c r="K19" s="83" t="n">
        <v>-3.7</v>
      </c>
      <c r="L19" s="84" t="n">
        <v>8.6</v>
      </c>
      <c r="M19" s="50" t="n">
        <v>-0.9</v>
      </c>
      <c r="N19" s="84" t="n">
        <v>-1.8</v>
      </c>
      <c r="O19" s="50" t="n">
        <v>-8.7</v>
      </c>
      <c r="P19" s="83" t="n">
        <v>-3.4</v>
      </c>
    </row>
    <row r="20" customFormat="false" ht="16" hidden="false" customHeight="true" outlineLevel="0" collapsed="false">
      <c r="A20" s="38" t="s">
        <v>45</v>
      </c>
      <c r="B20" s="38" t="s">
        <v>56</v>
      </c>
      <c r="C20" s="39" t="n">
        <v>31226095</v>
      </c>
      <c r="D20" s="79" t="n">
        <v>35557116</v>
      </c>
      <c r="E20" s="39" t="n">
        <v>8593028</v>
      </c>
      <c r="F20" s="39" t="n">
        <v>8860879</v>
      </c>
      <c r="G20" s="39" t="n">
        <v>8765879</v>
      </c>
      <c r="H20" s="39" t="n">
        <v>8695872</v>
      </c>
      <c r="I20" s="79" t="n">
        <v>9234486</v>
      </c>
      <c r="J20" s="39" t="n">
        <v>9.4</v>
      </c>
      <c r="K20" s="79" t="n">
        <v>12</v>
      </c>
      <c r="L20" s="80" t="n">
        <v>17.7</v>
      </c>
      <c r="M20" s="39" t="n">
        <v>18.1</v>
      </c>
      <c r="N20" s="80" t="n">
        <v>12.5</v>
      </c>
      <c r="O20" s="39" t="n">
        <v>14.8</v>
      </c>
      <c r="P20" s="79" t="n">
        <v>4</v>
      </c>
    </row>
    <row r="21" s="89" customFormat="true" ht="16" hidden="false" customHeight="true" outlineLevel="0" collapsed="false">
      <c r="A21" s="43" t="s">
        <v>45</v>
      </c>
      <c r="B21" s="43" t="s">
        <v>57</v>
      </c>
      <c r="C21" s="44" t="n">
        <v>1667080</v>
      </c>
      <c r="D21" s="81" t="n">
        <v>1662164</v>
      </c>
      <c r="E21" s="44" t="n">
        <v>353383</v>
      </c>
      <c r="F21" s="44" t="n">
        <v>425214</v>
      </c>
      <c r="G21" s="44" t="n">
        <v>499204</v>
      </c>
      <c r="H21" s="44" t="n">
        <v>386421</v>
      </c>
      <c r="I21" s="81" t="n">
        <v>351325</v>
      </c>
      <c r="J21" s="44" t="n">
        <v>11.8</v>
      </c>
      <c r="K21" s="81" t="n">
        <v>-0.4</v>
      </c>
      <c r="L21" s="82" t="n">
        <v>10.7</v>
      </c>
      <c r="M21" s="44" t="n">
        <v>2.7</v>
      </c>
      <c r="N21" s="82" t="n">
        <v>0.2</v>
      </c>
      <c r="O21" s="44" t="n">
        <v>-3.4</v>
      </c>
      <c r="P21" s="81" t="n">
        <v>-0.9</v>
      </c>
    </row>
    <row r="22" s="89" customFormat="true" ht="16" hidden="false" customHeight="true" outlineLevel="0" collapsed="false">
      <c r="A22" s="43" t="s">
        <v>45</v>
      </c>
      <c r="B22" s="43" t="s">
        <v>58</v>
      </c>
      <c r="C22" s="44" t="n">
        <v>68773</v>
      </c>
      <c r="D22" s="81" t="n">
        <v>78464</v>
      </c>
      <c r="E22" s="44" t="n">
        <v>18340</v>
      </c>
      <c r="F22" s="44" t="n">
        <v>19092</v>
      </c>
      <c r="G22" s="44" t="n">
        <v>17963</v>
      </c>
      <c r="H22" s="44" t="n">
        <v>22071</v>
      </c>
      <c r="I22" s="81" t="n">
        <v>19338</v>
      </c>
      <c r="J22" s="44" t="n">
        <v>0.7</v>
      </c>
      <c r="K22" s="81" t="n">
        <v>6.7</v>
      </c>
      <c r="L22" s="82" t="n">
        <v>11.8</v>
      </c>
      <c r="M22" s="44" t="n">
        <v>9.4</v>
      </c>
      <c r="N22" s="82" t="n">
        <v>5.6</v>
      </c>
      <c r="O22" s="44" t="n">
        <v>7.2</v>
      </c>
      <c r="P22" s="81" t="n">
        <v>5.4</v>
      </c>
    </row>
    <row r="23" s="89" customFormat="true" ht="16" hidden="false" customHeight="true" outlineLevel="0" collapsed="false">
      <c r="A23" s="43" t="s">
        <v>45</v>
      </c>
      <c r="B23" s="43" t="s">
        <v>59</v>
      </c>
      <c r="C23" s="44" t="n">
        <v>129989</v>
      </c>
      <c r="D23" s="81" t="n">
        <v>101724</v>
      </c>
      <c r="E23" s="44" t="n">
        <v>26260</v>
      </c>
      <c r="F23" s="44" t="n">
        <v>27045</v>
      </c>
      <c r="G23" s="44" t="n">
        <v>24102</v>
      </c>
      <c r="H23" s="44" t="n">
        <v>24645</v>
      </c>
      <c r="I23" s="81" t="n">
        <v>25932</v>
      </c>
      <c r="J23" s="44" t="n">
        <v>-2</v>
      </c>
      <c r="K23" s="81" t="n">
        <v>-23.1</v>
      </c>
      <c r="L23" s="82" t="n">
        <v>-26.6</v>
      </c>
      <c r="M23" s="44" t="n">
        <v>-33.9</v>
      </c>
      <c r="N23" s="82" t="n">
        <v>-17.8</v>
      </c>
      <c r="O23" s="44" t="n">
        <v>-31.6</v>
      </c>
      <c r="P23" s="81" t="n">
        <v>-0.8</v>
      </c>
    </row>
    <row r="24" s="89" customFormat="true" ht="16" hidden="false" customHeight="true" outlineLevel="0" collapsed="false">
      <c r="A24" s="43" t="s">
        <v>45</v>
      </c>
      <c r="B24" s="43" t="s">
        <v>60</v>
      </c>
      <c r="C24" s="44" t="n">
        <v>2271369</v>
      </c>
      <c r="D24" s="81" t="n">
        <v>1752903</v>
      </c>
      <c r="E24" s="44" t="n">
        <v>546365</v>
      </c>
      <c r="F24" s="44" t="n">
        <v>427147</v>
      </c>
      <c r="G24" s="44" t="n">
        <v>427358</v>
      </c>
      <c r="H24" s="44" t="n">
        <v>448274</v>
      </c>
      <c r="I24" s="81" t="n">
        <v>450125</v>
      </c>
      <c r="J24" s="44" t="n">
        <v>10.9</v>
      </c>
      <c r="K24" s="81" t="n">
        <v>-4.2</v>
      </c>
      <c r="L24" s="82" t="n">
        <v>4.7</v>
      </c>
      <c r="M24" s="44" t="n">
        <v>-4.8</v>
      </c>
      <c r="N24" s="82" t="n">
        <v>-8.2</v>
      </c>
      <c r="O24" s="44" t="n">
        <v>-5</v>
      </c>
      <c r="P24" s="81" t="n">
        <v>1</v>
      </c>
    </row>
    <row r="25" s="89" customFormat="true" ht="16" hidden="false" customHeight="true" outlineLevel="0" collapsed="false">
      <c r="A25" s="43" t="s">
        <v>45</v>
      </c>
      <c r="B25" s="43" t="s">
        <v>61</v>
      </c>
      <c r="C25" s="44" t="n">
        <v>532650</v>
      </c>
      <c r="D25" s="81" t="n">
        <v>559304</v>
      </c>
      <c r="E25" s="44" t="n">
        <v>123033</v>
      </c>
      <c r="F25" s="44" t="n">
        <v>145429</v>
      </c>
      <c r="G25" s="44" t="n">
        <v>144572</v>
      </c>
      <c r="H25" s="44" t="n">
        <v>131390</v>
      </c>
      <c r="I25" s="81" t="n">
        <v>137913</v>
      </c>
      <c r="J25" s="44" t="n">
        <v>-4.3</v>
      </c>
      <c r="K25" s="81" t="n">
        <v>5.4</v>
      </c>
      <c r="L25" s="82" t="n">
        <v>-6.8</v>
      </c>
      <c r="M25" s="44" t="n">
        <v>12.9</v>
      </c>
      <c r="N25" s="82" t="n">
        <v>0.8</v>
      </c>
      <c r="O25" s="44" t="n">
        <v>-2.4</v>
      </c>
      <c r="P25" s="81" t="n">
        <v>12.2</v>
      </c>
    </row>
    <row r="26" s="89" customFormat="true" ht="16" hidden="false" customHeight="true" outlineLevel="0" collapsed="false">
      <c r="A26" s="43" t="s">
        <v>45</v>
      </c>
      <c r="B26" s="43" t="s">
        <v>62</v>
      </c>
      <c r="C26" s="44" t="n">
        <v>602981</v>
      </c>
      <c r="D26" s="81" t="n">
        <v>517931</v>
      </c>
      <c r="E26" s="44" t="n">
        <v>135925</v>
      </c>
      <c r="F26" s="44" t="n">
        <v>138130</v>
      </c>
      <c r="G26" s="44" t="n">
        <v>131386</v>
      </c>
      <c r="H26" s="44" t="n">
        <v>120047</v>
      </c>
      <c r="I26" s="81" t="n">
        <v>128369</v>
      </c>
      <c r="J26" s="44" t="n">
        <v>-8.1</v>
      </c>
      <c r="K26" s="81" t="n">
        <v>-14.2</v>
      </c>
      <c r="L26" s="82" t="n">
        <v>-26.1</v>
      </c>
      <c r="M26" s="44" t="n">
        <v>-22.7</v>
      </c>
      <c r="N26" s="82" t="n">
        <v>-18.6</v>
      </c>
      <c r="O26" s="44" t="n">
        <v>-6.2</v>
      </c>
      <c r="P26" s="81" t="n">
        <v>-5.6</v>
      </c>
    </row>
    <row r="27" customFormat="false" ht="16" hidden="false" customHeight="true" outlineLevel="0" collapsed="false">
      <c r="A27" s="43" t="s">
        <v>45</v>
      </c>
      <c r="B27" s="43" t="s">
        <v>63</v>
      </c>
      <c r="C27" s="44" t="n">
        <v>376263</v>
      </c>
      <c r="D27" s="81" t="n">
        <v>379865</v>
      </c>
      <c r="E27" s="44" t="n">
        <v>91494</v>
      </c>
      <c r="F27" s="44" t="n">
        <v>111469</v>
      </c>
      <c r="G27" s="44" t="n">
        <v>97147</v>
      </c>
      <c r="H27" s="44" t="n">
        <v>82594</v>
      </c>
      <c r="I27" s="81" t="n">
        <v>88654</v>
      </c>
      <c r="J27" s="44" t="n">
        <v>22.2</v>
      </c>
      <c r="K27" s="81" t="n">
        <v>0.8</v>
      </c>
      <c r="L27" s="82" t="n">
        <v>15.2</v>
      </c>
      <c r="M27" s="44" t="n">
        <v>7.4</v>
      </c>
      <c r="N27" s="82" t="n">
        <v>2.3</v>
      </c>
      <c r="O27" s="44" t="n">
        <v>-3.2</v>
      </c>
      <c r="P27" s="81" t="n">
        <v>-3.6</v>
      </c>
    </row>
    <row r="28" customFormat="false" ht="16" hidden="false" customHeight="true" outlineLevel="0" collapsed="false">
      <c r="A28" s="43" t="s">
        <v>45</v>
      </c>
      <c r="B28" s="43" t="s">
        <v>64</v>
      </c>
      <c r="C28" s="44" t="n">
        <v>511781</v>
      </c>
      <c r="D28" s="81" t="n">
        <v>538065</v>
      </c>
      <c r="E28" s="44" t="n">
        <v>129143</v>
      </c>
      <c r="F28" s="44" t="n">
        <v>142207</v>
      </c>
      <c r="G28" s="44" t="n">
        <v>126943</v>
      </c>
      <c r="H28" s="44" t="n">
        <v>136454</v>
      </c>
      <c r="I28" s="81" t="n">
        <v>132462</v>
      </c>
      <c r="J28" s="44" t="n">
        <v>14.2</v>
      </c>
      <c r="K28" s="81" t="n">
        <v>-0.6</v>
      </c>
      <c r="L28" s="82" t="n">
        <v>6.4</v>
      </c>
      <c r="M28" s="44" t="n">
        <v>-0.7</v>
      </c>
      <c r="N28" s="82" t="n">
        <v>-1.2</v>
      </c>
      <c r="O28" s="44" t="n">
        <v>2.4</v>
      </c>
      <c r="P28" s="81" t="n">
        <v>-2.6</v>
      </c>
    </row>
    <row r="29" customFormat="false" ht="16" hidden="false" customHeight="true" outlineLevel="0" collapsed="false">
      <c r="A29" s="43" t="s">
        <v>45</v>
      </c>
      <c r="B29" s="43" t="s">
        <v>65</v>
      </c>
      <c r="C29" s="44" t="n">
        <v>3058726</v>
      </c>
      <c r="D29" s="81" t="n">
        <v>3195718</v>
      </c>
      <c r="E29" s="44" t="n">
        <v>835494</v>
      </c>
      <c r="F29" s="44" t="n">
        <v>786449</v>
      </c>
      <c r="G29" s="44" t="n">
        <v>817233</v>
      </c>
      <c r="H29" s="44" t="n">
        <v>751670</v>
      </c>
      <c r="I29" s="81" t="n">
        <v>840366</v>
      </c>
      <c r="J29" s="44" t="n">
        <v>7.9</v>
      </c>
      <c r="K29" s="81" t="n">
        <v>6</v>
      </c>
      <c r="L29" s="82" t="n">
        <v>16.6</v>
      </c>
      <c r="M29" s="44" t="n">
        <v>6.4</v>
      </c>
      <c r="N29" s="82" t="n">
        <v>9.6</v>
      </c>
      <c r="O29" s="44" t="n">
        <v>5.8</v>
      </c>
      <c r="P29" s="81" t="n">
        <v>2.4</v>
      </c>
    </row>
    <row r="30" customFormat="false" ht="16" hidden="false" customHeight="true" outlineLevel="0" collapsed="false">
      <c r="A30" s="43" t="s">
        <v>45</v>
      </c>
      <c r="B30" s="43" t="s">
        <v>66</v>
      </c>
      <c r="C30" s="44" t="n">
        <v>1663658</v>
      </c>
      <c r="D30" s="81" t="n">
        <v>1632766</v>
      </c>
      <c r="E30" s="44" t="n">
        <v>428536</v>
      </c>
      <c r="F30" s="44" t="n">
        <v>396315</v>
      </c>
      <c r="G30" s="44" t="n">
        <v>398328</v>
      </c>
      <c r="H30" s="44" t="n">
        <v>443508</v>
      </c>
      <c r="I30" s="81" t="n">
        <v>394616</v>
      </c>
      <c r="J30" s="44" t="n">
        <v>9</v>
      </c>
      <c r="K30" s="81" t="n">
        <v>1.7</v>
      </c>
      <c r="L30" s="82" t="n">
        <v>3</v>
      </c>
      <c r="M30" s="44" t="n">
        <v>3.2</v>
      </c>
      <c r="N30" s="82" t="n">
        <v>0.6</v>
      </c>
      <c r="O30" s="44" t="n">
        <v>9.3</v>
      </c>
      <c r="P30" s="81" t="n">
        <v>-6.1</v>
      </c>
    </row>
    <row r="31" customFormat="false" ht="16" hidden="false" customHeight="true" outlineLevel="0" collapsed="false">
      <c r="A31" s="43" t="s">
        <v>45</v>
      </c>
      <c r="B31" s="43" t="s">
        <v>67</v>
      </c>
      <c r="C31" s="44" t="n">
        <v>18258808</v>
      </c>
      <c r="D31" s="81" t="n">
        <v>23103173</v>
      </c>
      <c r="E31" s="44" t="n">
        <v>5394087</v>
      </c>
      <c r="F31" s="44" t="n">
        <v>5718635</v>
      </c>
      <c r="G31" s="44" t="n">
        <v>5545909</v>
      </c>
      <c r="H31" s="44" t="n">
        <v>5672204</v>
      </c>
      <c r="I31" s="81" t="n">
        <v>6166426</v>
      </c>
      <c r="J31" s="44" t="n">
        <v>10</v>
      </c>
      <c r="K31" s="81" t="n">
        <v>21.7</v>
      </c>
      <c r="L31" s="82" t="n">
        <v>25.3</v>
      </c>
      <c r="M31" s="44" t="n">
        <v>33.4</v>
      </c>
      <c r="N31" s="82" t="n">
        <v>22.7</v>
      </c>
      <c r="O31" s="44" t="n">
        <v>27.9</v>
      </c>
      <c r="P31" s="81" t="n">
        <v>7.2</v>
      </c>
    </row>
    <row r="32" customFormat="false" ht="16" hidden="false" customHeight="true" outlineLevel="0" collapsed="false">
      <c r="A32" s="49" t="s">
        <v>45</v>
      </c>
      <c r="B32" s="49" t="s">
        <v>68</v>
      </c>
      <c r="C32" s="50" t="n">
        <v>2084016</v>
      </c>
      <c r="D32" s="83" t="n">
        <v>2035038</v>
      </c>
      <c r="E32" s="50" t="n">
        <v>510968</v>
      </c>
      <c r="F32" s="50" t="n">
        <v>523748</v>
      </c>
      <c r="G32" s="50" t="n">
        <v>535736</v>
      </c>
      <c r="H32" s="50" t="n">
        <v>476594</v>
      </c>
      <c r="I32" s="83" t="n">
        <v>498960</v>
      </c>
      <c r="J32" s="50" t="n">
        <v>12.1</v>
      </c>
      <c r="K32" s="83" t="n">
        <v>-3.7</v>
      </c>
      <c r="L32" s="84" t="n">
        <v>8.6</v>
      </c>
      <c r="M32" s="50" t="n">
        <v>-0.9</v>
      </c>
      <c r="N32" s="84" t="n">
        <v>-1.7</v>
      </c>
      <c r="O32" s="50" t="n">
        <v>-8.8</v>
      </c>
      <c r="P32" s="83" t="n">
        <v>-3.3</v>
      </c>
    </row>
    <row r="33" customFormat="false" ht="16" hidden="false" customHeight="true" outlineLevel="0" collapsed="false">
      <c r="A33" s="38" t="s">
        <v>46</v>
      </c>
      <c r="B33" s="38" t="s">
        <v>56</v>
      </c>
      <c r="C33" s="39" t="n">
        <v>716550</v>
      </c>
      <c r="D33" s="79" t="n">
        <v>535141</v>
      </c>
      <c r="E33" s="39" t="n">
        <v>159403</v>
      </c>
      <c r="F33" s="39" t="n">
        <v>155846</v>
      </c>
      <c r="G33" s="39" t="n">
        <v>130506</v>
      </c>
      <c r="H33" s="39" t="n">
        <v>122024</v>
      </c>
      <c r="I33" s="79" t="n">
        <v>126764</v>
      </c>
      <c r="J33" s="39" t="n">
        <v>23.7</v>
      </c>
      <c r="K33" s="79" t="n">
        <v>-20.9</v>
      </c>
      <c r="L33" s="80" t="n">
        <v>10</v>
      </c>
      <c r="M33" s="39" t="n">
        <v>-21.5</v>
      </c>
      <c r="N33" s="80" t="n">
        <v>-23.9</v>
      </c>
      <c r="O33" s="39" t="n">
        <v>-25.8</v>
      </c>
      <c r="P33" s="79" t="n">
        <v>-12</v>
      </c>
    </row>
    <row r="34" s="89" customFormat="true" ht="16" hidden="false" customHeight="true" outlineLevel="0" collapsed="false">
      <c r="A34" s="43" t="s">
        <v>46</v>
      </c>
      <c r="B34" s="43" t="s">
        <v>57</v>
      </c>
      <c r="C34" s="44" t="n">
        <v>151508</v>
      </c>
      <c r="D34" s="81" t="n">
        <v>138877</v>
      </c>
      <c r="E34" s="44" t="n">
        <v>25661</v>
      </c>
      <c r="F34" s="44" t="n">
        <v>40370</v>
      </c>
      <c r="G34" s="44" t="n">
        <v>45010</v>
      </c>
      <c r="H34" s="44" t="n">
        <v>28260</v>
      </c>
      <c r="I34" s="81" t="n">
        <v>25237</v>
      </c>
      <c r="J34" s="44" t="n">
        <v>-9.6</v>
      </c>
      <c r="K34" s="81" t="n">
        <v>-9.3</v>
      </c>
      <c r="L34" s="82" t="n">
        <v>-17.2</v>
      </c>
      <c r="M34" s="44" t="n">
        <v>-12.3</v>
      </c>
      <c r="N34" s="82" t="n">
        <v>-13</v>
      </c>
      <c r="O34" s="44" t="n">
        <v>-9.7</v>
      </c>
      <c r="P34" s="81" t="n">
        <v>-1.4</v>
      </c>
    </row>
    <row r="35" s="89" customFormat="true" ht="16" hidden="false" customHeight="true" outlineLevel="0" collapsed="false">
      <c r="A35" s="43" t="s">
        <v>46</v>
      </c>
      <c r="B35" s="43" t="s">
        <v>58</v>
      </c>
      <c r="C35" s="44" t="n">
        <v>1436</v>
      </c>
      <c r="D35" s="81" t="n">
        <v>1769</v>
      </c>
      <c r="E35" s="44" t="n">
        <v>362</v>
      </c>
      <c r="F35" s="44" t="n">
        <v>282</v>
      </c>
      <c r="G35" s="44" t="n">
        <v>426</v>
      </c>
      <c r="H35" s="44" t="n">
        <v>432</v>
      </c>
      <c r="I35" s="81" t="n">
        <v>629</v>
      </c>
      <c r="J35" s="44" t="n">
        <v>-8</v>
      </c>
      <c r="K35" s="81" t="n">
        <v>52</v>
      </c>
      <c r="L35" s="82" t="n">
        <v>-16.3</v>
      </c>
      <c r="M35" s="44" t="n">
        <v>-2.1</v>
      </c>
      <c r="N35" s="82" t="n">
        <v>34.1</v>
      </c>
      <c r="O35" s="44" t="n">
        <v>52.6</v>
      </c>
      <c r="P35" s="81" t="n">
        <v>73.6</v>
      </c>
    </row>
    <row r="36" s="89" customFormat="true" ht="16" hidden="false" customHeight="true" outlineLevel="0" collapsed="false">
      <c r="A36" s="43" t="s">
        <v>46</v>
      </c>
      <c r="B36" s="43" t="s">
        <v>59</v>
      </c>
      <c r="C36" s="44" t="n">
        <v>13090</v>
      </c>
      <c r="D36" s="81" t="n">
        <v>11840</v>
      </c>
      <c r="E36" s="44" t="n">
        <v>1582</v>
      </c>
      <c r="F36" s="44" t="n">
        <v>3383</v>
      </c>
      <c r="G36" s="44" t="n">
        <v>2679</v>
      </c>
      <c r="H36" s="44" t="n">
        <v>3051</v>
      </c>
      <c r="I36" s="81" t="n">
        <v>2727</v>
      </c>
      <c r="J36" s="44" t="n">
        <v>-13.1</v>
      </c>
      <c r="K36" s="81" t="n">
        <v>-9.5</v>
      </c>
      <c r="L36" s="82" t="n">
        <v>-54.4</v>
      </c>
      <c r="M36" s="44" t="n">
        <v>11.3</v>
      </c>
      <c r="N36" s="82" t="n">
        <v>-43.6</v>
      </c>
      <c r="O36" s="44" t="n">
        <v>-18</v>
      </c>
      <c r="P36" s="81" t="n">
        <v>72.3</v>
      </c>
    </row>
    <row r="37" s="89" customFormat="true" ht="16" hidden="false" customHeight="true" outlineLevel="0" collapsed="false">
      <c r="A37" s="43" t="s">
        <v>46</v>
      </c>
      <c r="B37" s="43" t="s">
        <v>60</v>
      </c>
      <c r="C37" s="44" t="n">
        <v>140655</v>
      </c>
      <c r="D37" s="81" t="n">
        <v>54519</v>
      </c>
      <c r="E37" s="44" t="n">
        <v>33238</v>
      </c>
      <c r="F37" s="44" t="n">
        <v>12393</v>
      </c>
      <c r="G37" s="44" t="n">
        <v>12915</v>
      </c>
      <c r="H37" s="44" t="n">
        <v>14905</v>
      </c>
      <c r="I37" s="81" t="n">
        <v>14307</v>
      </c>
      <c r="J37" s="44" t="n">
        <v>15.3</v>
      </c>
      <c r="K37" s="81" t="n">
        <v>-17.2</v>
      </c>
      <c r="L37" s="82" t="n">
        <v>-1.8</v>
      </c>
      <c r="M37" s="44" t="n">
        <v>-17.3</v>
      </c>
      <c r="N37" s="82" t="n">
        <v>-16.4</v>
      </c>
      <c r="O37" s="44" t="n">
        <v>-23</v>
      </c>
      <c r="P37" s="81" t="n">
        <v>-11.3</v>
      </c>
    </row>
    <row r="38" s="89" customFormat="true" ht="16" hidden="false" customHeight="true" outlineLevel="0" collapsed="false">
      <c r="A38" s="43" t="s">
        <v>46</v>
      </c>
      <c r="B38" s="43" t="s">
        <v>61</v>
      </c>
      <c r="C38" s="44" t="n">
        <v>8086</v>
      </c>
      <c r="D38" s="81" t="n">
        <v>3529</v>
      </c>
      <c r="E38" s="44" t="n">
        <v>658</v>
      </c>
      <c r="F38" s="44" t="n">
        <v>582</v>
      </c>
      <c r="G38" s="44" t="n">
        <v>399</v>
      </c>
      <c r="H38" s="44" t="n">
        <v>2167</v>
      </c>
      <c r="I38" s="81" t="n">
        <v>381</v>
      </c>
      <c r="J38" s="44" t="n">
        <v>-8.3</v>
      </c>
      <c r="K38" s="81" t="n">
        <v>-71.9</v>
      </c>
      <c r="L38" s="82" t="n">
        <v>-86.7</v>
      </c>
      <c r="M38" s="44" t="n">
        <v>-84.9</v>
      </c>
      <c r="N38" s="82" t="n">
        <v>-57.2</v>
      </c>
      <c r="O38" s="44" t="n">
        <v>-51.2</v>
      </c>
      <c r="P38" s="81" t="n">
        <v>-42.1</v>
      </c>
    </row>
    <row r="39" s="89" customFormat="true" ht="16" hidden="false" customHeight="true" outlineLevel="0" collapsed="false">
      <c r="A39" s="43" t="s">
        <v>46</v>
      </c>
      <c r="B39" s="43" t="s">
        <v>62</v>
      </c>
      <c r="C39" s="44" t="n">
        <v>2</v>
      </c>
      <c r="D39" s="81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81" t="n">
        <v>0</v>
      </c>
      <c r="J39" s="44" t="n">
        <v>-79.1</v>
      </c>
      <c r="K39" s="81" t="n">
        <v>-100</v>
      </c>
      <c r="L39" s="82" t="n">
        <v>-100</v>
      </c>
      <c r="M39" s="44" t="s">
        <v>71</v>
      </c>
      <c r="N39" s="82" t="n">
        <v>-100</v>
      </c>
      <c r="O39" s="44" t="s">
        <v>71</v>
      </c>
      <c r="P39" s="81" t="s">
        <v>71</v>
      </c>
    </row>
    <row r="40" customFormat="false" ht="16" hidden="false" customHeight="true" outlineLevel="0" collapsed="false">
      <c r="A40" s="43" t="s">
        <v>46</v>
      </c>
      <c r="B40" s="43" t="s">
        <v>63</v>
      </c>
      <c r="C40" s="44" t="n">
        <v>8179</v>
      </c>
      <c r="D40" s="81" t="n">
        <v>7486</v>
      </c>
      <c r="E40" s="44" t="n">
        <v>2341</v>
      </c>
      <c r="F40" s="44" t="n">
        <v>1942</v>
      </c>
      <c r="G40" s="44" t="n">
        <v>1569</v>
      </c>
      <c r="H40" s="44" t="n">
        <v>1910</v>
      </c>
      <c r="I40" s="81" t="n">
        <v>2065</v>
      </c>
      <c r="J40" s="44" t="n">
        <v>26.5</v>
      </c>
      <c r="K40" s="81" t="n">
        <v>-8.5</v>
      </c>
      <c r="L40" s="82" t="n">
        <v>16.9</v>
      </c>
      <c r="M40" s="44" t="n">
        <v>5.4</v>
      </c>
      <c r="N40" s="82" t="n">
        <v>-21.8</v>
      </c>
      <c r="O40" s="44" t="n">
        <v>-4</v>
      </c>
      <c r="P40" s="81" t="n">
        <v>-11.8</v>
      </c>
    </row>
    <row r="41" customFormat="false" ht="16" hidden="false" customHeight="true" outlineLevel="0" collapsed="false">
      <c r="A41" s="43" t="s">
        <v>46</v>
      </c>
      <c r="B41" s="43" t="s">
        <v>64</v>
      </c>
      <c r="C41" s="44" t="n">
        <v>1721</v>
      </c>
      <c r="D41" s="81" t="n">
        <v>2640</v>
      </c>
      <c r="E41" s="44" t="n">
        <v>308</v>
      </c>
      <c r="F41" s="44" t="n">
        <v>679</v>
      </c>
      <c r="G41" s="44" t="n">
        <v>964</v>
      </c>
      <c r="H41" s="44" t="n">
        <v>638</v>
      </c>
      <c r="I41" s="81" t="n">
        <v>359</v>
      </c>
      <c r="J41" s="44" t="n">
        <v>-34.2</v>
      </c>
      <c r="K41" s="81" t="n">
        <v>53.4</v>
      </c>
      <c r="L41" s="82" t="n">
        <v>-71</v>
      </c>
      <c r="M41" s="44" t="n">
        <v>468</v>
      </c>
      <c r="N41" s="82" t="n">
        <v>13.1</v>
      </c>
      <c r="O41" s="44" t="n">
        <v>44.3</v>
      </c>
      <c r="P41" s="81" t="n">
        <v>16.6</v>
      </c>
    </row>
    <row r="42" customFormat="false" ht="16" hidden="false" customHeight="true" outlineLevel="0" collapsed="false">
      <c r="A42" s="43" t="s">
        <v>46</v>
      </c>
      <c r="B42" s="43" t="s">
        <v>65</v>
      </c>
      <c r="C42" s="44" t="n">
        <v>38330</v>
      </c>
      <c r="D42" s="81" t="n">
        <v>36538</v>
      </c>
      <c r="E42" s="44" t="n">
        <v>10828</v>
      </c>
      <c r="F42" s="44" t="n">
        <v>8379</v>
      </c>
      <c r="G42" s="44" t="n">
        <v>8666</v>
      </c>
      <c r="H42" s="44" t="n">
        <v>8200</v>
      </c>
      <c r="I42" s="81" t="n">
        <v>11292</v>
      </c>
      <c r="J42" s="44" t="n">
        <v>-9.8</v>
      </c>
      <c r="K42" s="81" t="n">
        <v>-5.7</v>
      </c>
      <c r="L42" s="82" t="n">
        <v>-1.9</v>
      </c>
      <c r="M42" s="44" t="n">
        <v>1</v>
      </c>
      <c r="N42" s="82" t="n">
        <v>-12.3</v>
      </c>
      <c r="O42" s="44" t="n">
        <v>-14.7</v>
      </c>
      <c r="P42" s="81" t="n">
        <v>4.5</v>
      </c>
    </row>
    <row r="43" customFormat="false" ht="16" hidden="false" customHeight="true" outlineLevel="0" collapsed="false">
      <c r="A43" s="43" t="s">
        <v>46</v>
      </c>
      <c r="B43" s="43" t="s">
        <v>66</v>
      </c>
      <c r="C43" s="44" t="n">
        <v>102497</v>
      </c>
      <c r="D43" s="81" t="n">
        <v>106437</v>
      </c>
      <c r="E43" s="44" t="n">
        <v>29116</v>
      </c>
      <c r="F43" s="44" t="n">
        <v>24707</v>
      </c>
      <c r="G43" s="44" t="n">
        <v>21929</v>
      </c>
      <c r="H43" s="44" t="n">
        <v>28393</v>
      </c>
      <c r="I43" s="81" t="n">
        <v>31408</v>
      </c>
      <c r="J43" s="44" t="n">
        <v>-4.7</v>
      </c>
      <c r="K43" s="81" t="n">
        <v>2</v>
      </c>
      <c r="L43" s="82" t="n">
        <v>0.8</v>
      </c>
      <c r="M43" s="44" t="n">
        <v>-10.3</v>
      </c>
      <c r="N43" s="82" t="n">
        <v>3.1</v>
      </c>
      <c r="O43" s="44" t="n">
        <v>6.9</v>
      </c>
      <c r="P43" s="81" t="n">
        <v>7.2</v>
      </c>
    </row>
    <row r="44" customFormat="false" ht="16" hidden="false" customHeight="true" outlineLevel="0" collapsed="false">
      <c r="A44" s="43" t="s">
        <v>46</v>
      </c>
      <c r="B44" s="43" t="s">
        <v>67</v>
      </c>
      <c r="C44" s="44" t="n">
        <v>212191</v>
      </c>
      <c r="D44" s="81" t="n">
        <v>134588</v>
      </c>
      <c r="E44" s="44" t="n">
        <v>45821</v>
      </c>
      <c r="F44" s="44" t="n">
        <v>53564</v>
      </c>
      <c r="G44" s="44" t="n">
        <v>26454</v>
      </c>
      <c r="H44" s="44" t="n">
        <v>25574</v>
      </c>
      <c r="I44" s="81" t="n">
        <v>28996</v>
      </c>
      <c r="J44" s="44" t="n">
        <v>149.1</v>
      </c>
      <c r="K44" s="81" t="n">
        <v>-46.1</v>
      </c>
      <c r="L44" s="82" t="n">
        <v>108.6</v>
      </c>
      <c r="M44" s="44" t="n">
        <v>-41.3</v>
      </c>
      <c r="N44" s="82" t="n">
        <v>-46.5</v>
      </c>
      <c r="O44" s="44" t="n">
        <v>-56.4</v>
      </c>
      <c r="P44" s="81" t="n">
        <v>-38.5</v>
      </c>
    </row>
    <row r="45" customFormat="false" ht="16" hidden="false" customHeight="true" outlineLevel="0" collapsed="false">
      <c r="A45" s="49" t="s">
        <v>46</v>
      </c>
      <c r="B45" s="49" t="s">
        <v>68</v>
      </c>
      <c r="C45" s="50" t="n">
        <v>38854</v>
      </c>
      <c r="D45" s="83" t="n">
        <v>36918</v>
      </c>
      <c r="E45" s="50" t="n">
        <v>9488</v>
      </c>
      <c r="F45" s="50" t="n">
        <v>9564</v>
      </c>
      <c r="G45" s="50" t="n">
        <v>9495</v>
      </c>
      <c r="H45" s="50" t="n">
        <v>8493</v>
      </c>
      <c r="I45" s="83" t="n">
        <v>9366</v>
      </c>
      <c r="J45" s="50" t="n">
        <v>12.9</v>
      </c>
      <c r="K45" s="83" t="n">
        <v>-5.1</v>
      </c>
      <c r="L45" s="84" t="n">
        <v>9.9</v>
      </c>
      <c r="M45" s="50" t="n">
        <v>-4.3</v>
      </c>
      <c r="N45" s="84" t="n">
        <v>-5</v>
      </c>
      <c r="O45" s="50" t="n">
        <v>-9.7</v>
      </c>
      <c r="P45" s="83" t="n">
        <v>-1.3</v>
      </c>
    </row>
    <row r="46" customFormat="false" ht="16" hidden="false" customHeight="true" outlineLevel="0" collapsed="false">
      <c r="A46" s="38" t="s">
        <v>47</v>
      </c>
      <c r="B46" s="38" t="s">
        <v>56</v>
      </c>
      <c r="C46" s="39" t="n">
        <v>3345784</v>
      </c>
      <c r="D46" s="79" t="n">
        <v>3359206</v>
      </c>
      <c r="E46" s="39" t="n">
        <v>896230</v>
      </c>
      <c r="F46" s="39" t="n">
        <v>869541</v>
      </c>
      <c r="G46" s="39" t="n">
        <v>807703</v>
      </c>
      <c r="H46" s="39" t="n">
        <v>826913</v>
      </c>
      <c r="I46" s="79" t="n">
        <v>855049</v>
      </c>
      <c r="J46" s="39" t="n">
        <v>12.7</v>
      </c>
      <c r="K46" s="79" t="n">
        <v>3.3</v>
      </c>
      <c r="L46" s="80" t="n">
        <v>12.5</v>
      </c>
      <c r="M46" s="39" t="n">
        <v>10.6</v>
      </c>
      <c r="N46" s="80" t="n">
        <v>-1</v>
      </c>
      <c r="O46" s="39" t="n">
        <v>6</v>
      </c>
      <c r="P46" s="79" t="n">
        <v>-1.8</v>
      </c>
    </row>
    <row r="47" s="89" customFormat="true" ht="16" hidden="false" customHeight="true" outlineLevel="0" collapsed="false">
      <c r="A47" s="43" t="s">
        <v>47</v>
      </c>
      <c r="B47" s="43" t="s">
        <v>57</v>
      </c>
      <c r="C47" s="44" t="n">
        <v>91887</v>
      </c>
      <c r="D47" s="81" t="n">
        <v>85034</v>
      </c>
      <c r="E47" s="44" t="n">
        <v>21886</v>
      </c>
      <c r="F47" s="44" t="n">
        <v>20304</v>
      </c>
      <c r="G47" s="44" t="n">
        <v>23488</v>
      </c>
      <c r="H47" s="44" t="n">
        <v>21070</v>
      </c>
      <c r="I47" s="81" t="n">
        <v>20172</v>
      </c>
      <c r="J47" s="44" t="n">
        <v>11.8</v>
      </c>
      <c r="K47" s="81" t="n">
        <v>-8.7</v>
      </c>
      <c r="L47" s="82" t="n">
        <v>10.9</v>
      </c>
      <c r="M47" s="44" t="n">
        <v>-21.4</v>
      </c>
      <c r="N47" s="82" t="n">
        <v>-24.7</v>
      </c>
      <c r="O47" s="44" t="n">
        <v>21.5</v>
      </c>
      <c r="P47" s="81" t="n">
        <v>-6.4</v>
      </c>
    </row>
    <row r="48" s="89" customFormat="true" ht="16" hidden="false" customHeight="true" outlineLevel="0" collapsed="false">
      <c r="A48" s="43" t="s">
        <v>47</v>
      </c>
      <c r="B48" s="43" t="s">
        <v>58</v>
      </c>
      <c r="C48" s="44" t="n">
        <v>10900</v>
      </c>
      <c r="D48" s="81" t="n">
        <v>13111</v>
      </c>
      <c r="E48" s="44" t="n">
        <v>2384</v>
      </c>
      <c r="F48" s="44" t="n">
        <v>3336</v>
      </c>
      <c r="G48" s="44" t="n">
        <v>3726</v>
      </c>
      <c r="H48" s="44" t="n">
        <v>3142</v>
      </c>
      <c r="I48" s="81" t="n">
        <v>2907</v>
      </c>
      <c r="J48" s="44" t="n">
        <v>-0.5</v>
      </c>
      <c r="K48" s="81" t="n">
        <v>22.8</v>
      </c>
      <c r="L48" s="82" t="n">
        <v>-3.5</v>
      </c>
      <c r="M48" s="44" t="n">
        <v>30</v>
      </c>
      <c r="N48" s="82" t="n">
        <v>32.2</v>
      </c>
      <c r="O48" s="44" t="n">
        <v>8</v>
      </c>
      <c r="P48" s="81" t="n">
        <v>22</v>
      </c>
    </row>
    <row r="49" s="89" customFormat="true" ht="16" hidden="false" customHeight="true" outlineLevel="0" collapsed="false">
      <c r="A49" s="43" t="s">
        <v>47</v>
      </c>
      <c r="B49" s="43" t="s">
        <v>59</v>
      </c>
      <c r="C49" s="44" t="n">
        <v>68517</v>
      </c>
      <c r="D49" s="81" t="n">
        <v>48931</v>
      </c>
      <c r="E49" s="44" t="n">
        <v>14378</v>
      </c>
      <c r="F49" s="44" t="n">
        <v>14345</v>
      </c>
      <c r="G49" s="44" t="n">
        <v>11127</v>
      </c>
      <c r="H49" s="44" t="n">
        <v>10865</v>
      </c>
      <c r="I49" s="81" t="n">
        <v>12594</v>
      </c>
      <c r="J49" s="44" t="n">
        <v>7</v>
      </c>
      <c r="K49" s="81" t="n">
        <v>-28.6</v>
      </c>
      <c r="L49" s="82" t="n">
        <v>0.9</v>
      </c>
      <c r="M49" s="44" t="n">
        <v>-2.8</v>
      </c>
      <c r="N49" s="82" t="n">
        <v>-40.1</v>
      </c>
      <c r="O49" s="44" t="n">
        <v>-47.9</v>
      </c>
      <c r="P49" s="81" t="n">
        <v>-12.5</v>
      </c>
    </row>
    <row r="50" s="89" customFormat="true" ht="16" hidden="false" customHeight="true" outlineLevel="0" collapsed="false">
      <c r="A50" s="43" t="s">
        <v>47</v>
      </c>
      <c r="B50" s="43" t="s">
        <v>60</v>
      </c>
      <c r="C50" s="44" t="n">
        <v>384570</v>
      </c>
      <c r="D50" s="81" t="n">
        <v>246731</v>
      </c>
      <c r="E50" s="44" t="n">
        <v>89561</v>
      </c>
      <c r="F50" s="44" t="n">
        <v>60865</v>
      </c>
      <c r="G50" s="44" t="n">
        <v>64347</v>
      </c>
      <c r="H50" s="44" t="n">
        <v>61839</v>
      </c>
      <c r="I50" s="81" t="n">
        <v>59680</v>
      </c>
      <c r="J50" s="44" t="n">
        <v>-0.4</v>
      </c>
      <c r="K50" s="81" t="n">
        <v>-7.4</v>
      </c>
      <c r="L50" s="82" t="n">
        <v>-10.6</v>
      </c>
      <c r="M50" s="44" t="n">
        <v>-12.4</v>
      </c>
      <c r="N50" s="82" t="n">
        <v>-9.9</v>
      </c>
      <c r="O50" s="44" t="n">
        <v>-5.2</v>
      </c>
      <c r="P50" s="81" t="n">
        <v>-1.3</v>
      </c>
    </row>
    <row r="51" s="89" customFormat="true" ht="16" hidden="false" customHeight="true" outlineLevel="0" collapsed="false">
      <c r="A51" s="43" t="s">
        <v>47</v>
      </c>
      <c r="B51" s="43" t="s">
        <v>61</v>
      </c>
      <c r="C51" s="44" t="n">
        <v>17560</v>
      </c>
      <c r="D51" s="81" t="n">
        <v>13725</v>
      </c>
      <c r="E51" s="44" t="n">
        <v>4272</v>
      </c>
      <c r="F51" s="44" t="n">
        <v>3028</v>
      </c>
      <c r="G51" s="44" t="n">
        <v>2447</v>
      </c>
      <c r="H51" s="44" t="n">
        <v>4911</v>
      </c>
      <c r="I51" s="81" t="n">
        <v>3338</v>
      </c>
      <c r="J51" s="44" t="n">
        <v>-8.1</v>
      </c>
      <c r="K51" s="81" t="n">
        <v>-28.5</v>
      </c>
      <c r="L51" s="82" t="n">
        <v>-2.9</v>
      </c>
      <c r="M51" s="44" t="n">
        <v>-37.6</v>
      </c>
      <c r="N51" s="82" t="n">
        <v>-22.9</v>
      </c>
      <c r="O51" s="44" t="n">
        <v>-10.2</v>
      </c>
      <c r="P51" s="81" t="n">
        <v>-37.5</v>
      </c>
    </row>
    <row r="52" s="89" customFormat="true" ht="16" hidden="false" customHeight="true" outlineLevel="0" collapsed="false">
      <c r="A52" s="43" t="s">
        <v>47</v>
      </c>
      <c r="B52" s="43" t="s">
        <v>62</v>
      </c>
      <c r="C52" s="44" t="n">
        <v>8332</v>
      </c>
      <c r="D52" s="81" t="n">
        <v>6198</v>
      </c>
      <c r="E52" s="44" t="n">
        <v>2083</v>
      </c>
      <c r="F52" s="44" t="n">
        <v>1453</v>
      </c>
      <c r="G52" s="44" t="n">
        <v>1981</v>
      </c>
      <c r="H52" s="44" t="n">
        <v>1503</v>
      </c>
      <c r="I52" s="81" t="n">
        <v>1260</v>
      </c>
      <c r="J52" s="44" t="n">
        <v>-3.3</v>
      </c>
      <c r="K52" s="81" t="n">
        <v>-25.6</v>
      </c>
      <c r="L52" s="82" t="n">
        <v>-18.9</v>
      </c>
      <c r="M52" s="44" t="n">
        <v>-48</v>
      </c>
      <c r="N52" s="82" t="n">
        <v>11.3</v>
      </c>
      <c r="O52" s="44" t="n">
        <v>-10.1</v>
      </c>
      <c r="P52" s="81" t="n">
        <v>-39.5</v>
      </c>
    </row>
    <row r="53" customFormat="false" ht="16" hidden="false" customHeight="true" outlineLevel="0" collapsed="false">
      <c r="A53" s="43" t="s">
        <v>47</v>
      </c>
      <c r="B53" s="43" t="s">
        <v>63</v>
      </c>
      <c r="C53" s="44" t="n">
        <v>53032</v>
      </c>
      <c r="D53" s="81" t="n">
        <v>48762</v>
      </c>
      <c r="E53" s="44" t="n">
        <v>12005</v>
      </c>
      <c r="F53" s="44" t="n">
        <v>9605</v>
      </c>
      <c r="G53" s="44" t="n">
        <v>10414</v>
      </c>
      <c r="H53" s="44" t="n">
        <v>15533</v>
      </c>
      <c r="I53" s="81" t="n">
        <v>13210</v>
      </c>
      <c r="J53" s="44" t="n">
        <v>25.1</v>
      </c>
      <c r="K53" s="81" t="n">
        <v>-7.2</v>
      </c>
      <c r="L53" s="82" t="n">
        <v>8.3</v>
      </c>
      <c r="M53" s="44" t="n">
        <v>-21.3</v>
      </c>
      <c r="N53" s="82" t="n">
        <v>-23.3</v>
      </c>
      <c r="O53" s="44" t="n">
        <v>3</v>
      </c>
      <c r="P53" s="81" t="n">
        <v>12.8</v>
      </c>
    </row>
    <row r="54" customFormat="false" ht="16" hidden="false" customHeight="true" outlineLevel="0" collapsed="false">
      <c r="A54" s="43" t="s">
        <v>47</v>
      </c>
      <c r="B54" s="43" t="s">
        <v>64</v>
      </c>
      <c r="C54" s="44" t="n">
        <v>47952</v>
      </c>
      <c r="D54" s="81" t="n">
        <v>56103</v>
      </c>
      <c r="E54" s="44" t="n">
        <v>11696</v>
      </c>
      <c r="F54" s="44" t="n">
        <v>13425</v>
      </c>
      <c r="G54" s="44" t="n">
        <v>13510</v>
      </c>
      <c r="H54" s="44" t="n">
        <v>15157</v>
      </c>
      <c r="I54" s="81" t="n">
        <v>14011</v>
      </c>
      <c r="J54" s="44" t="n">
        <v>-4.7</v>
      </c>
      <c r="K54" s="81" t="n">
        <v>5.8</v>
      </c>
      <c r="L54" s="82" t="n">
        <v>-5.5</v>
      </c>
      <c r="M54" s="44" t="n">
        <v>0.4</v>
      </c>
      <c r="N54" s="82" t="n">
        <v>-20.3</v>
      </c>
      <c r="O54" s="44" t="n">
        <v>56.7</v>
      </c>
      <c r="P54" s="81" t="n">
        <v>7.4</v>
      </c>
    </row>
    <row r="55" customFormat="false" ht="16" hidden="false" customHeight="true" outlineLevel="0" collapsed="false">
      <c r="A55" s="43" t="s">
        <v>47</v>
      </c>
      <c r="B55" s="43" t="s">
        <v>65</v>
      </c>
      <c r="C55" s="44" t="n">
        <v>1184980</v>
      </c>
      <c r="D55" s="81" t="n">
        <v>1215587</v>
      </c>
      <c r="E55" s="44" t="n">
        <v>320789</v>
      </c>
      <c r="F55" s="44" t="n">
        <v>329723</v>
      </c>
      <c r="G55" s="44" t="n">
        <v>277894</v>
      </c>
      <c r="H55" s="44" t="n">
        <v>283756</v>
      </c>
      <c r="I55" s="81" t="n">
        <v>324215</v>
      </c>
      <c r="J55" s="44" t="n">
        <v>16.2</v>
      </c>
      <c r="K55" s="81" t="n">
        <v>2</v>
      </c>
      <c r="L55" s="82" t="n">
        <v>9</v>
      </c>
      <c r="M55" s="44" t="n">
        <v>18.6</v>
      </c>
      <c r="N55" s="82" t="n">
        <v>-5.3</v>
      </c>
      <c r="O55" s="44" t="n">
        <v>-4.4</v>
      </c>
      <c r="P55" s="81" t="n">
        <v>0.4</v>
      </c>
    </row>
    <row r="56" customFormat="false" ht="16" hidden="false" customHeight="true" outlineLevel="0" collapsed="false">
      <c r="A56" s="43" t="s">
        <v>47</v>
      </c>
      <c r="B56" s="43" t="s">
        <v>66</v>
      </c>
      <c r="C56" s="44" t="n">
        <v>368813</v>
      </c>
      <c r="D56" s="81" t="n">
        <v>365490</v>
      </c>
      <c r="E56" s="44" t="n">
        <v>98086</v>
      </c>
      <c r="F56" s="44" t="n">
        <v>89850</v>
      </c>
      <c r="G56" s="44" t="n">
        <v>93651</v>
      </c>
      <c r="H56" s="44" t="n">
        <v>89450</v>
      </c>
      <c r="I56" s="81" t="n">
        <v>92539</v>
      </c>
      <c r="J56" s="44" t="n">
        <v>11.5</v>
      </c>
      <c r="K56" s="81" t="n">
        <v>-0.7</v>
      </c>
      <c r="L56" s="82" t="n">
        <v>14.6</v>
      </c>
      <c r="M56" s="44" t="n">
        <v>-3</v>
      </c>
      <c r="N56" s="82" t="n">
        <v>1.8</v>
      </c>
      <c r="O56" s="44" t="n">
        <v>5.2</v>
      </c>
      <c r="P56" s="81" t="n">
        <v>-5.6</v>
      </c>
    </row>
    <row r="57" customFormat="false" ht="16" hidden="false" customHeight="true" outlineLevel="0" collapsed="false">
      <c r="A57" s="43" t="s">
        <v>47</v>
      </c>
      <c r="B57" s="43" t="s">
        <v>67</v>
      </c>
      <c r="C57" s="44" t="n">
        <v>995814</v>
      </c>
      <c r="D57" s="81" t="n">
        <v>1149637</v>
      </c>
      <c r="E57" s="44" t="n">
        <v>290335</v>
      </c>
      <c r="F57" s="44" t="n">
        <v>294962</v>
      </c>
      <c r="G57" s="44" t="n">
        <v>277174</v>
      </c>
      <c r="H57" s="44" t="n">
        <v>293558</v>
      </c>
      <c r="I57" s="81" t="n">
        <v>283945</v>
      </c>
      <c r="J57" s="44" t="n">
        <v>14.4</v>
      </c>
      <c r="K57" s="81" t="n">
        <v>15.2</v>
      </c>
      <c r="L57" s="82" t="n">
        <v>27.4</v>
      </c>
      <c r="M57" s="44" t="n">
        <v>22.4</v>
      </c>
      <c r="N57" s="82" t="n">
        <v>15.2</v>
      </c>
      <c r="O57" s="44" t="n">
        <v>32.5</v>
      </c>
      <c r="P57" s="81" t="n">
        <v>-2.5</v>
      </c>
    </row>
    <row r="58" customFormat="false" ht="16" hidden="false" customHeight="true" outlineLevel="0" collapsed="false">
      <c r="A58" s="49" t="s">
        <v>47</v>
      </c>
      <c r="B58" s="49" t="s">
        <v>68</v>
      </c>
      <c r="C58" s="50" t="n">
        <v>113428</v>
      </c>
      <c r="D58" s="83" t="n">
        <v>109898</v>
      </c>
      <c r="E58" s="50" t="n">
        <v>28754</v>
      </c>
      <c r="F58" s="50" t="n">
        <v>28647</v>
      </c>
      <c r="G58" s="50" t="n">
        <v>27944</v>
      </c>
      <c r="H58" s="50" t="n">
        <v>26129</v>
      </c>
      <c r="I58" s="83" t="n">
        <v>27177</v>
      </c>
      <c r="J58" s="50" t="n">
        <v>11</v>
      </c>
      <c r="K58" s="83" t="n">
        <v>-3.7</v>
      </c>
      <c r="L58" s="84" t="n">
        <v>8.1</v>
      </c>
      <c r="M58" s="50" t="n">
        <v>0.1</v>
      </c>
      <c r="N58" s="84" t="n">
        <v>-3.6</v>
      </c>
      <c r="O58" s="50" t="n">
        <v>-5.6</v>
      </c>
      <c r="P58" s="83" t="n">
        <v>-5.5</v>
      </c>
    </row>
    <row r="59" customFormat="false" ht="16" hidden="false" customHeight="true" outlineLevel="0" collapsed="false">
      <c r="A59" s="38" t="s">
        <v>69</v>
      </c>
      <c r="B59" s="38" t="s">
        <v>56</v>
      </c>
      <c r="C59" s="39" t="n">
        <v>1005789</v>
      </c>
      <c r="D59" s="79" t="n">
        <v>1034883</v>
      </c>
      <c r="E59" s="39" t="n">
        <v>243516</v>
      </c>
      <c r="F59" s="39" t="n">
        <v>237487</v>
      </c>
      <c r="G59" s="39" t="n">
        <v>251012</v>
      </c>
      <c r="H59" s="39" t="n">
        <v>221286</v>
      </c>
      <c r="I59" s="79" t="n">
        <v>325099</v>
      </c>
      <c r="J59" s="39" t="n">
        <v>1.3</v>
      </c>
      <c r="K59" s="79" t="n">
        <v>-19.7</v>
      </c>
      <c r="L59" s="80" t="n">
        <v>-1.3</v>
      </c>
      <c r="M59" s="39" t="n">
        <v>-25.6</v>
      </c>
      <c r="N59" s="80" t="n">
        <v>-30.2</v>
      </c>
      <c r="O59" s="39" t="n">
        <v>-26.7</v>
      </c>
      <c r="P59" s="79" t="n">
        <v>7.4</v>
      </c>
    </row>
    <row r="60" s="89" customFormat="true" ht="16" hidden="false" customHeight="true" outlineLevel="0" collapsed="false">
      <c r="A60" s="43" t="s">
        <v>69</v>
      </c>
      <c r="B60" s="43" t="s">
        <v>57</v>
      </c>
      <c r="C60" s="44" t="n">
        <v>44380</v>
      </c>
      <c r="D60" s="81" t="n">
        <v>49063</v>
      </c>
      <c r="E60" s="44" t="n">
        <v>13058</v>
      </c>
      <c r="F60" s="44" t="n">
        <v>10085</v>
      </c>
      <c r="G60" s="44" t="n">
        <v>7764</v>
      </c>
      <c r="H60" s="44" t="n">
        <v>12232</v>
      </c>
      <c r="I60" s="81" t="n">
        <v>18982</v>
      </c>
      <c r="J60" s="44" t="n">
        <v>11.9</v>
      </c>
      <c r="K60" s="81" t="n">
        <v>11.7</v>
      </c>
      <c r="L60" s="82" t="n">
        <v>10.4</v>
      </c>
      <c r="M60" s="44" t="n">
        <v>-17.7</v>
      </c>
      <c r="N60" s="82" t="n">
        <v>-7.7</v>
      </c>
      <c r="O60" s="44" t="n">
        <v>19.6</v>
      </c>
      <c r="P60" s="81" t="n">
        <v>46.1</v>
      </c>
    </row>
    <row r="61" s="89" customFormat="true" ht="16" hidden="false" customHeight="true" outlineLevel="0" collapsed="false">
      <c r="A61" s="43" t="s">
        <v>69</v>
      </c>
      <c r="B61" s="43" t="s">
        <v>58</v>
      </c>
      <c r="C61" s="44" t="n">
        <v>483</v>
      </c>
      <c r="D61" s="81" t="n">
        <v>572</v>
      </c>
      <c r="E61" s="44" t="n">
        <v>99</v>
      </c>
      <c r="F61" s="44" t="n">
        <v>106</v>
      </c>
      <c r="G61" s="44" t="n">
        <v>179</v>
      </c>
      <c r="H61" s="44" t="n">
        <v>135</v>
      </c>
      <c r="I61" s="81" t="n">
        <v>151</v>
      </c>
      <c r="J61" s="44" t="n">
        <v>53.7</v>
      </c>
      <c r="K61" s="81" t="n">
        <v>23.4</v>
      </c>
      <c r="L61" s="82" t="n">
        <v>23.7</v>
      </c>
      <c r="M61" s="44" t="n">
        <v>-4.2</v>
      </c>
      <c r="N61" s="82" t="n">
        <v>98.5</v>
      </c>
      <c r="O61" s="44" t="n">
        <v>-17.4</v>
      </c>
      <c r="P61" s="81" t="n">
        <v>52.9</v>
      </c>
    </row>
    <row r="62" s="89" customFormat="true" ht="16" hidden="false" customHeight="true" outlineLevel="0" collapsed="false">
      <c r="A62" s="43" t="s">
        <v>69</v>
      </c>
      <c r="B62" s="43" t="s">
        <v>59</v>
      </c>
      <c r="C62" s="44" t="n">
        <v>4360</v>
      </c>
      <c r="D62" s="81" t="n">
        <v>5183</v>
      </c>
      <c r="E62" s="44" t="n">
        <v>1062</v>
      </c>
      <c r="F62" s="44" t="n">
        <v>1267</v>
      </c>
      <c r="G62" s="44" t="n">
        <v>1457</v>
      </c>
      <c r="H62" s="44" t="n">
        <v>1307</v>
      </c>
      <c r="I62" s="81" t="n">
        <v>1152</v>
      </c>
      <c r="J62" s="44" t="n">
        <v>-49.1</v>
      </c>
      <c r="K62" s="81" t="n">
        <v>18.9</v>
      </c>
      <c r="L62" s="82" t="n">
        <v>-12.6</v>
      </c>
      <c r="M62" s="44" t="n">
        <v>22.9</v>
      </c>
      <c r="N62" s="82" t="n">
        <v>84.6</v>
      </c>
      <c r="O62" s="44" t="n">
        <v>-11.5</v>
      </c>
      <c r="P62" s="81" t="n">
        <v>8.5</v>
      </c>
    </row>
    <row r="63" s="89" customFormat="true" ht="16" hidden="false" customHeight="true" outlineLevel="0" collapsed="false">
      <c r="A63" s="43" t="s">
        <v>69</v>
      </c>
      <c r="B63" s="43" t="s">
        <v>60</v>
      </c>
      <c r="C63" s="44" t="n">
        <v>79309</v>
      </c>
      <c r="D63" s="81" t="n">
        <v>79506</v>
      </c>
      <c r="E63" s="44" t="n">
        <v>21928</v>
      </c>
      <c r="F63" s="44" t="n">
        <v>19525</v>
      </c>
      <c r="G63" s="44" t="n">
        <v>22453</v>
      </c>
      <c r="H63" s="44" t="n">
        <v>17546</v>
      </c>
      <c r="I63" s="81" t="n">
        <v>19982</v>
      </c>
      <c r="J63" s="44" t="n">
        <v>20.2</v>
      </c>
      <c r="K63" s="81" t="n">
        <v>0.8</v>
      </c>
      <c r="L63" s="82" t="n">
        <v>-8.9</v>
      </c>
      <c r="M63" s="44" t="n">
        <v>-23.7</v>
      </c>
      <c r="N63" s="82" t="n">
        <v>21</v>
      </c>
      <c r="O63" s="44" t="n">
        <v>33.9</v>
      </c>
      <c r="P63" s="81" t="n">
        <v>-7.5</v>
      </c>
    </row>
    <row r="64" s="89" customFormat="true" ht="16" hidden="false" customHeight="true" outlineLevel="0" collapsed="false">
      <c r="A64" s="43" t="s">
        <v>69</v>
      </c>
      <c r="B64" s="43" t="s">
        <v>61</v>
      </c>
      <c r="C64" s="44" t="n">
        <v>25388</v>
      </c>
      <c r="D64" s="81" t="n">
        <v>24673</v>
      </c>
      <c r="E64" s="44" t="n">
        <v>6488</v>
      </c>
      <c r="F64" s="44" t="n">
        <v>6334</v>
      </c>
      <c r="G64" s="44" t="n">
        <v>6207</v>
      </c>
      <c r="H64" s="44" t="n">
        <v>6840</v>
      </c>
      <c r="I64" s="81" t="n">
        <v>5292</v>
      </c>
      <c r="J64" s="44" t="n">
        <v>6.7</v>
      </c>
      <c r="K64" s="81" t="n">
        <v>-2.8</v>
      </c>
      <c r="L64" s="82" t="n">
        <v>-17.2</v>
      </c>
      <c r="M64" s="44" t="n">
        <v>8.8</v>
      </c>
      <c r="N64" s="82" t="n">
        <v>-0.2</v>
      </c>
      <c r="O64" s="44" t="n">
        <v>-0.3</v>
      </c>
      <c r="P64" s="81" t="n">
        <v>-18.4</v>
      </c>
    </row>
    <row r="65" s="89" customFormat="true" ht="16" hidden="false" customHeight="true" outlineLevel="0" collapsed="false">
      <c r="A65" s="43" t="s">
        <v>69</v>
      </c>
      <c r="B65" s="43" t="s">
        <v>62</v>
      </c>
      <c r="C65" s="44" t="n">
        <v>7047</v>
      </c>
      <c r="D65" s="81" t="n">
        <v>5645</v>
      </c>
      <c r="E65" s="44" t="n">
        <v>1937</v>
      </c>
      <c r="F65" s="44" t="n">
        <v>1355</v>
      </c>
      <c r="G65" s="44" t="n">
        <v>1504</v>
      </c>
      <c r="H65" s="44" t="n">
        <v>1534</v>
      </c>
      <c r="I65" s="81" t="n">
        <v>1251</v>
      </c>
      <c r="J65" s="44" t="n">
        <v>12.7</v>
      </c>
      <c r="K65" s="81" t="n">
        <v>-22.7</v>
      </c>
      <c r="L65" s="82" t="n">
        <v>72</v>
      </c>
      <c r="M65" s="44" t="n">
        <v>2.3</v>
      </c>
      <c r="N65" s="82" t="n">
        <v>-25.9</v>
      </c>
      <c r="O65" s="44" t="n">
        <v>-21.3</v>
      </c>
      <c r="P65" s="81" t="n">
        <v>-35.4</v>
      </c>
    </row>
    <row r="66" customFormat="false" ht="16" hidden="false" customHeight="true" outlineLevel="0" collapsed="false">
      <c r="A66" s="43" t="s">
        <v>69</v>
      </c>
      <c r="B66" s="43" t="s">
        <v>63</v>
      </c>
      <c r="C66" s="44" t="n">
        <v>18176</v>
      </c>
      <c r="D66" s="81" t="n">
        <v>10850</v>
      </c>
      <c r="E66" s="44" t="n">
        <v>2141</v>
      </c>
      <c r="F66" s="44" t="n">
        <v>1625</v>
      </c>
      <c r="G66" s="44" t="n">
        <v>2473</v>
      </c>
      <c r="H66" s="44" t="n">
        <v>3246</v>
      </c>
      <c r="I66" s="81" t="n">
        <v>3506</v>
      </c>
      <c r="J66" s="44" t="n">
        <v>221.5</v>
      </c>
      <c r="K66" s="81" t="n">
        <v>-43.6</v>
      </c>
      <c r="L66" s="82" t="n">
        <v>47.5</v>
      </c>
      <c r="M66" s="44" t="n">
        <v>-84.7</v>
      </c>
      <c r="N66" s="82" t="n">
        <v>73.9</v>
      </c>
      <c r="O66" s="44" t="n">
        <v>-30.8</v>
      </c>
      <c r="P66" s="81" t="n">
        <v>61.8</v>
      </c>
    </row>
    <row r="67" customFormat="false" ht="16" hidden="false" customHeight="true" outlineLevel="0" collapsed="false">
      <c r="A67" s="43" t="s">
        <v>69</v>
      </c>
      <c r="B67" s="43" t="s">
        <v>64</v>
      </c>
      <c r="C67" s="44" t="n">
        <v>10634</v>
      </c>
      <c r="D67" s="81" t="n">
        <v>21003</v>
      </c>
      <c r="E67" s="44" t="n">
        <v>4109</v>
      </c>
      <c r="F67" s="44" t="n">
        <v>5338</v>
      </c>
      <c r="G67" s="44" t="n">
        <v>6507</v>
      </c>
      <c r="H67" s="44" t="n">
        <v>3874</v>
      </c>
      <c r="I67" s="81" t="n">
        <v>5285</v>
      </c>
      <c r="J67" s="44" t="n">
        <v>23</v>
      </c>
      <c r="K67" s="81" t="n">
        <v>5.7</v>
      </c>
      <c r="L67" s="82" t="n">
        <v>48.7</v>
      </c>
      <c r="M67" s="44" t="n">
        <v>-12</v>
      </c>
      <c r="N67" s="82" t="n">
        <v>362.5</v>
      </c>
      <c r="O67" s="44" t="n">
        <v>-14.3</v>
      </c>
      <c r="P67" s="81" t="n">
        <v>-35.4</v>
      </c>
    </row>
    <row r="68" customFormat="false" ht="16" hidden="false" customHeight="true" outlineLevel="0" collapsed="false">
      <c r="A68" s="43" t="s">
        <v>69</v>
      </c>
      <c r="B68" s="43" t="s">
        <v>65</v>
      </c>
      <c r="C68" s="44" t="n">
        <v>95834</v>
      </c>
      <c r="D68" s="81" t="n">
        <v>97216</v>
      </c>
      <c r="E68" s="44" t="n">
        <v>26298</v>
      </c>
      <c r="F68" s="44" t="n">
        <v>16596</v>
      </c>
      <c r="G68" s="44" t="n">
        <v>22089</v>
      </c>
      <c r="H68" s="44" t="n">
        <v>28526</v>
      </c>
      <c r="I68" s="81" t="n">
        <v>30005</v>
      </c>
      <c r="J68" s="44" t="n">
        <v>-17.1</v>
      </c>
      <c r="K68" s="81" t="n">
        <v>1.2</v>
      </c>
      <c r="L68" s="82" t="n">
        <v>-6.2</v>
      </c>
      <c r="M68" s="44" t="n">
        <v>-16.9</v>
      </c>
      <c r="N68" s="82" t="n">
        <v>-9.2</v>
      </c>
      <c r="O68" s="44" t="n">
        <v>12.5</v>
      </c>
      <c r="P68" s="81" t="n">
        <v>13.8</v>
      </c>
    </row>
    <row r="69" customFormat="false" ht="16" hidden="false" customHeight="true" outlineLevel="0" collapsed="false">
      <c r="A69" s="43" t="s">
        <v>69</v>
      </c>
      <c r="B69" s="43" t="s">
        <v>66</v>
      </c>
      <c r="C69" s="44" t="n">
        <v>28082</v>
      </c>
      <c r="D69" s="81" t="n">
        <v>27850</v>
      </c>
      <c r="E69" s="44" t="n">
        <v>8575</v>
      </c>
      <c r="F69" s="44" t="n">
        <v>8528</v>
      </c>
      <c r="G69" s="44" t="n">
        <v>5398</v>
      </c>
      <c r="H69" s="44" t="n">
        <v>5274</v>
      </c>
      <c r="I69" s="81" t="n">
        <v>8650</v>
      </c>
      <c r="J69" s="44" t="n">
        <v>67.2</v>
      </c>
      <c r="K69" s="81" t="n">
        <v>-0.3</v>
      </c>
      <c r="L69" s="82" t="n">
        <v>41.8</v>
      </c>
      <c r="M69" s="44" t="n">
        <v>60.5</v>
      </c>
      <c r="N69" s="82" t="n">
        <v>-5.9</v>
      </c>
      <c r="O69" s="44" t="n">
        <v>-36.1</v>
      </c>
      <c r="P69" s="81" t="n">
        <v>1</v>
      </c>
    </row>
    <row r="70" customFormat="false" ht="16" hidden="false" customHeight="true" outlineLevel="0" collapsed="false">
      <c r="A70" s="43" t="s">
        <v>69</v>
      </c>
      <c r="B70" s="43" t="s">
        <v>67</v>
      </c>
      <c r="C70" s="44" t="n">
        <v>681590</v>
      </c>
      <c r="D70" s="81" t="n">
        <v>701302</v>
      </c>
      <c r="E70" s="44" t="n">
        <v>155075</v>
      </c>
      <c r="F70" s="44" t="n">
        <v>163884</v>
      </c>
      <c r="G70" s="44" t="n">
        <v>171822</v>
      </c>
      <c r="H70" s="44" t="n">
        <v>137406</v>
      </c>
      <c r="I70" s="81" t="n">
        <v>228189</v>
      </c>
      <c r="J70" s="44" t="n">
        <v>-1.2</v>
      </c>
      <c r="K70" s="81" t="n">
        <v>-31.5</v>
      </c>
      <c r="L70" s="82" t="n">
        <v>-3.1</v>
      </c>
      <c r="M70" s="44" t="n">
        <v>-31.4</v>
      </c>
      <c r="N70" s="82" t="n">
        <v>-45.7</v>
      </c>
      <c r="O70" s="44" t="n">
        <v>-42.8</v>
      </c>
      <c r="P70" s="81" t="n">
        <v>7.8</v>
      </c>
    </row>
    <row r="71" customFormat="false" ht="16" hidden="false" customHeight="true" outlineLevel="0" collapsed="false">
      <c r="A71" s="49" t="s">
        <v>69</v>
      </c>
      <c r="B71" s="49" t="s">
        <v>68</v>
      </c>
      <c r="C71" s="50" t="n">
        <v>10505</v>
      </c>
      <c r="D71" s="83" t="n">
        <v>12019</v>
      </c>
      <c r="E71" s="50" t="n">
        <v>2746</v>
      </c>
      <c r="F71" s="50" t="n">
        <v>2843</v>
      </c>
      <c r="G71" s="50" t="n">
        <v>3159</v>
      </c>
      <c r="H71" s="50" t="n">
        <v>3364</v>
      </c>
      <c r="I71" s="83" t="n">
        <v>2652</v>
      </c>
      <c r="J71" s="50" t="n">
        <v>-6.3</v>
      </c>
      <c r="K71" s="83" t="n">
        <v>15.8</v>
      </c>
      <c r="L71" s="84" t="n">
        <v>8.4</v>
      </c>
      <c r="M71" s="50" t="n">
        <v>9.6</v>
      </c>
      <c r="N71" s="84" t="n">
        <v>3.1</v>
      </c>
      <c r="O71" s="50" t="n">
        <v>70</v>
      </c>
      <c r="P71" s="83" t="n">
        <v>-3.4</v>
      </c>
    </row>
    <row r="72" customFormat="false" ht="16" hidden="false" customHeight="true" outlineLevel="0" collapsed="false">
      <c r="A72" s="38" t="s">
        <v>49</v>
      </c>
      <c r="B72" s="38" t="s">
        <v>56</v>
      </c>
      <c r="C72" s="39" t="n">
        <v>605713</v>
      </c>
      <c r="D72" s="79" t="n">
        <v>605219</v>
      </c>
      <c r="E72" s="39" t="n">
        <v>605713</v>
      </c>
      <c r="F72" s="39" t="n">
        <v>607965</v>
      </c>
      <c r="G72" s="39" t="n">
        <v>607655</v>
      </c>
      <c r="H72" s="39" t="n">
        <v>605501</v>
      </c>
      <c r="I72" s="79" t="n">
        <v>605219</v>
      </c>
      <c r="J72" s="39" t="n">
        <v>4.9</v>
      </c>
      <c r="K72" s="79" t="n">
        <v>-1.1</v>
      </c>
      <c r="L72" s="80" t="n">
        <v>4.9</v>
      </c>
      <c r="M72" s="39" t="n">
        <v>4.4</v>
      </c>
      <c r="N72" s="80" t="n">
        <v>1.8</v>
      </c>
      <c r="O72" s="39" t="n">
        <v>0.2</v>
      </c>
      <c r="P72" s="79" t="n">
        <v>-1.1</v>
      </c>
    </row>
    <row r="73" s="89" customFormat="true" ht="16" hidden="false" customHeight="true" outlineLevel="0" collapsed="false">
      <c r="A73" s="43" t="s">
        <v>49</v>
      </c>
      <c r="B73" s="43" t="s">
        <v>57</v>
      </c>
      <c r="C73" s="44" t="n">
        <v>30128</v>
      </c>
      <c r="D73" s="81" t="n">
        <v>30862</v>
      </c>
      <c r="E73" s="44" t="n">
        <v>30128</v>
      </c>
      <c r="F73" s="44" t="n">
        <v>31279</v>
      </c>
      <c r="G73" s="44" t="n">
        <v>30932</v>
      </c>
      <c r="H73" s="44" t="n">
        <v>30802</v>
      </c>
      <c r="I73" s="81" t="n">
        <v>30862</v>
      </c>
      <c r="J73" s="44" t="n">
        <v>10.7</v>
      </c>
      <c r="K73" s="81" t="n">
        <v>-0.4</v>
      </c>
      <c r="L73" s="82" t="n">
        <v>10.7</v>
      </c>
      <c r="M73" s="44" t="n">
        <v>10.9</v>
      </c>
      <c r="N73" s="82" t="n">
        <v>8.8</v>
      </c>
      <c r="O73" s="44" t="n">
        <v>6.3</v>
      </c>
      <c r="P73" s="81" t="n">
        <v>-0.4</v>
      </c>
    </row>
    <row r="74" s="89" customFormat="true" ht="16" hidden="false" customHeight="true" outlineLevel="0" collapsed="false">
      <c r="A74" s="43" t="s">
        <v>49</v>
      </c>
      <c r="B74" s="43" t="s">
        <v>58</v>
      </c>
      <c r="C74" s="44" t="n">
        <v>4152</v>
      </c>
      <c r="D74" s="81" t="n">
        <v>4235</v>
      </c>
      <c r="E74" s="44" t="n">
        <v>4152</v>
      </c>
      <c r="F74" s="44" t="n">
        <v>4332</v>
      </c>
      <c r="G74" s="44" t="n">
        <v>4282</v>
      </c>
      <c r="H74" s="44" t="n">
        <v>4317</v>
      </c>
      <c r="I74" s="81" t="n">
        <v>4235</v>
      </c>
      <c r="J74" s="44" t="n">
        <v>-8.6</v>
      </c>
      <c r="K74" s="81" t="n">
        <v>2</v>
      </c>
      <c r="L74" s="82" t="n">
        <v>-8.6</v>
      </c>
      <c r="M74" s="44" t="n">
        <v>3.2</v>
      </c>
      <c r="N74" s="82" t="n">
        <v>-7</v>
      </c>
      <c r="O74" s="44" t="n">
        <v>-1.4</v>
      </c>
      <c r="P74" s="81" t="n">
        <v>2</v>
      </c>
    </row>
    <row r="75" s="89" customFormat="true" ht="16" hidden="false" customHeight="true" outlineLevel="0" collapsed="false">
      <c r="A75" s="43" t="s">
        <v>49</v>
      </c>
      <c r="B75" s="43" t="s">
        <v>59</v>
      </c>
      <c r="C75" s="44" t="n">
        <v>2198</v>
      </c>
      <c r="D75" s="81" t="n">
        <v>2179</v>
      </c>
      <c r="E75" s="44" t="n">
        <v>2198</v>
      </c>
      <c r="F75" s="44" t="n">
        <v>2191</v>
      </c>
      <c r="G75" s="44" t="n">
        <v>2167</v>
      </c>
      <c r="H75" s="44" t="n">
        <v>2175</v>
      </c>
      <c r="I75" s="81" t="n">
        <v>2179</v>
      </c>
      <c r="J75" s="44" t="n">
        <v>-10</v>
      </c>
      <c r="K75" s="81" t="n">
        <v>-1.1</v>
      </c>
      <c r="L75" s="82" t="n">
        <v>-10</v>
      </c>
      <c r="M75" s="44" t="n">
        <v>-10.3</v>
      </c>
      <c r="N75" s="82" t="n">
        <v>2.7</v>
      </c>
      <c r="O75" s="44" t="n">
        <v>0.8</v>
      </c>
      <c r="P75" s="81" t="n">
        <v>-1.1</v>
      </c>
    </row>
    <row r="76" s="89" customFormat="true" ht="16" hidden="false" customHeight="true" outlineLevel="0" collapsed="false">
      <c r="A76" s="43" t="s">
        <v>49</v>
      </c>
      <c r="B76" s="43" t="s">
        <v>60</v>
      </c>
      <c r="C76" s="44" t="n">
        <v>27756</v>
      </c>
      <c r="D76" s="81" t="n">
        <v>24944</v>
      </c>
      <c r="E76" s="44" t="n">
        <v>27756</v>
      </c>
      <c r="F76" s="44" t="n">
        <v>24632</v>
      </c>
      <c r="G76" s="44" t="n">
        <v>24795</v>
      </c>
      <c r="H76" s="44" t="n">
        <v>25035</v>
      </c>
      <c r="I76" s="81" t="n">
        <v>24944</v>
      </c>
      <c r="J76" s="44" t="n">
        <v>3</v>
      </c>
      <c r="K76" s="81" t="n">
        <v>1.4</v>
      </c>
      <c r="L76" s="82" t="n">
        <v>3</v>
      </c>
      <c r="M76" s="44" t="n">
        <v>2.6</v>
      </c>
      <c r="N76" s="82" t="n">
        <v>1.7</v>
      </c>
      <c r="O76" s="44" t="n">
        <v>-0.1</v>
      </c>
      <c r="P76" s="81" t="n">
        <v>1.4</v>
      </c>
    </row>
    <row r="77" s="89" customFormat="true" ht="16" hidden="false" customHeight="true" outlineLevel="0" collapsed="false">
      <c r="A77" s="43" t="s">
        <v>49</v>
      </c>
      <c r="B77" s="43" t="s">
        <v>61</v>
      </c>
      <c r="C77" s="44" t="n">
        <v>13804</v>
      </c>
      <c r="D77" s="81" t="n">
        <v>13306</v>
      </c>
      <c r="E77" s="44" t="n">
        <v>13804</v>
      </c>
      <c r="F77" s="44" t="n">
        <v>13801</v>
      </c>
      <c r="G77" s="44" t="n">
        <v>13611</v>
      </c>
      <c r="H77" s="44" t="n">
        <v>13516</v>
      </c>
      <c r="I77" s="81" t="n">
        <v>13306</v>
      </c>
      <c r="J77" s="44" t="n">
        <v>-11</v>
      </c>
      <c r="K77" s="81" t="n">
        <v>-4.9</v>
      </c>
      <c r="L77" s="82" t="n">
        <v>-11</v>
      </c>
      <c r="M77" s="44" t="n">
        <v>2</v>
      </c>
      <c r="N77" s="82" t="n">
        <v>-1.2</v>
      </c>
      <c r="O77" s="44" t="n">
        <v>-3.3</v>
      </c>
      <c r="P77" s="81" t="n">
        <v>-4.9</v>
      </c>
    </row>
    <row r="78" s="89" customFormat="true" ht="16" hidden="false" customHeight="true" outlineLevel="0" collapsed="false">
      <c r="A78" s="43" t="s">
        <v>49</v>
      </c>
      <c r="B78" s="43" t="s">
        <v>62</v>
      </c>
      <c r="C78" s="44" t="n">
        <v>6197</v>
      </c>
      <c r="D78" s="81" t="n">
        <v>5866</v>
      </c>
      <c r="E78" s="44" t="n">
        <v>6197</v>
      </c>
      <c r="F78" s="44" t="n">
        <v>6250</v>
      </c>
      <c r="G78" s="44" t="n">
        <v>6269</v>
      </c>
      <c r="H78" s="44" t="n">
        <v>6311</v>
      </c>
      <c r="I78" s="81" t="n">
        <v>5866</v>
      </c>
      <c r="J78" s="44" t="n">
        <v>-1.9</v>
      </c>
      <c r="K78" s="81" t="n">
        <v>-5.3</v>
      </c>
      <c r="L78" s="82" t="n">
        <v>-1.9</v>
      </c>
      <c r="M78" s="44" t="n">
        <v>-1.5</v>
      </c>
      <c r="N78" s="82" t="n">
        <v>0.4</v>
      </c>
      <c r="O78" s="44" t="n">
        <v>4.3</v>
      </c>
      <c r="P78" s="81" t="n">
        <v>-5.3</v>
      </c>
    </row>
    <row r="79" customFormat="false" ht="16" hidden="false" customHeight="true" outlineLevel="0" collapsed="false">
      <c r="A79" s="43" t="s">
        <v>49</v>
      </c>
      <c r="B79" s="43" t="s">
        <v>63</v>
      </c>
      <c r="C79" s="44" t="n">
        <v>25352</v>
      </c>
      <c r="D79" s="81" t="n">
        <v>22038</v>
      </c>
      <c r="E79" s="44" t="n">
        <v>25352</v>
      </c>
      <c r="F79" s="44" t="n">
        <v>25188</v>
      </c>
      <c r="G79" s="44" t="n">
        <v>23006</v>
      </c>
      <c r="H79" s="44" t="n">
        <v>22598</v>
      </c>
      <c r="I79" s="81" t="n">
        <v>22038</v>
      </c>
      <c r="J79" s="44" t="n">
        <v>29</v>
      </c>
      <c r="K79" s="81" t="n">
        <v>-13.9</v>
      </c>
      <c r="L79" s="82" t="n">
        <v>29</v>
      </c>
      <c r="M79" s="44" t="n">
        <v>19.1</v>
      </c>
      <c r="N79" s="82" t="n">
        <v>-7.8</v>
      </c>
      <c r="O79" s="44" t="n">
        <v>-6.8</v>
      </c>
      <c r="P79" s="81" t="n">
        <v>-13.9</v>
      </c>
    </row>
    <row r="80" customFormat="false" ht="16" hidden="false" customHeight="true" outlineLevel="0" collapsed="false">
      <c r="A80" s="43" t="s">
        <v>49</v>
      </c>
      <c r="B80" s="43" t="s">
        <v>64</v>
      </c>
      <c r="C80" s="44" t="n">
        <v>6339</v>
      </c>
      <c r="D80" s="81" t="n">
        <v>7780</v>
      </c>
      <c r="E80" s="44" t="n">
        <v>6339</v>
      </c>
      <c r="F80" s="44" t="n">
        <v>7729</v>
      </c>
      <c r="G80" s="44" t="n">
        <v>7697</v>
      </c>
      <c r="H80" s="44" t="n">
        <v>7714</v>
      </c>
      <c r="I80" s="81" t="n">
        <v>7780</v>
      </c>
      <c r="J80" s="44" t="n">
        <v>0.3</v>
      </c>
      <c r="K80" s="81" t="n">
        <v>0.3</v>
      </c>
      <c r="L80" s="82" t="n">
        <v>0.3</v>
      </c>
      <c r="M80" s="44" t="n">
        <v>1.3</v>
      </c>
      <c r="N80" s="82" t="n">
        <v>-0.7</v>
      </c>
      <c r="O80" s="44" t="n">
        <v>-2</v>
      </c>
      <c r="P80" s="81" t="n">
        <v>0.3</v>
      </c>
    </row>
    <row r="81" customFormat="false" ht="16" hidden="false" customHeight="true" outlineLevel="0" collapsed="false">
      <c r="A81" s="43" t="s">
        <v>49</v>
      </c>
      <c r="B81" s="43" t="s">
        <v>65</v>
      </c>
      <c r="C81" s="44" t="n">
        <v>86636</v>
      </c>
      <c r="D81" s="81" t="n">
        <v>88505</v>
      </c>
      <c r="E81" s="44" t="n">
        <v>86636</v>
      </c>
      <c r="F81" s="44" t="n">
        <v>86728</v>
      </c>
      <c r="G81" s="44" t="n">
        <v>87052</v>
      </c>
      <c r="H81" s="44" t="n">
        <v>86328</v>
      </c>
      <c r="I81" s="81" t="n">
        <v>88505</v>
      </c>
      <c r="J81" s="44" t="n">
        <v>4.1</v>
      </c>
      <c r="K81" s="81" t="n">
        <v>2.3</v>
      </c>
      <c r="L81" s="82" t="n">
        <v>4.1</v>
      </c>
      <c r="M81" s="44" t="n">
        <v>3.2</v>
      </c>
      <c r="N81" s="82" t="n">
        <v>2.8</v>
      </c>
      <c r="O81" s="44" t="n">
        <v>-0.6</v>
      </c>
      <c r="P81" s="81" t="n">
        <v>2.3</v>
      </c>
    </row>
    <row r="82" customFormat="false" ht="16" hidden="false" customHeight="true" outlineLevel="0" collapsed="false">
      <c r="A82" s="43" t="s">
        <v>49</v>
      </c>
      <c r="B82" s="43" t="s">
        <v>66</v>
      </c>
      <c r="C82" s="44" t="n">
        <v>49600</v>
      </c>
      <c r="D82" s="81" t="n">
        <v>47835</v>
      </c>
      <c r="E82" s="44" t="n">
        <v>49600</v>
      </c>
      <c r="F82" s="44" t="n">
        <v>48892</v>
      </c>
      <c r="G82" s="44" t="n">
        <v>48569</v>
      </c>
      <c r="H82" s="44" t="n">
        <v>48224</v>
      </c>
      <c r="I82" s="81" t="n">
        <v>47835</v>
      </c>
      <c r="J82" s="44" t="n">
        <v>2</v>
      </c>
      <c r="K82" s="81" t="n">
        <v>-4.1</v>
      </c>
      <c r="L82" s="82" t="n">
        <v>2</v>
      </c>
      <c r="M82" s="44" t="n">
        <v>-1.3</v>
      </c>
      <c r="N82" s="82" t="n">
        <v>-2.5</v>
      </c>
      <c r="O82" s="44" t="n">
        <v>-2.6</v>
      </c>
      <c r="P82" s="81" t="n">
        <v>-4.1</v>
      </c>
    </row>
    <row r="83" customFormat="false" ht="16" hidden="false" customHeight="true" outlineLevel="0" collapsed="false">
      <c r="A83" s="43" t="s">
        <v>49</v>
      </c>
      <c r="B83" s="43" t="s">
        <v>67</v>
      </c>
      <c r="C83" s="44" t="n">
        <v>286940</v>
      </c>
      <c r="D83" s="81" t="n">
        <v>291637</v>
      </c>
      <c r="E83" s="44" t="n">
        <v>286940</v>
      </c>
      <c r="F83" s="44" t="n">
        <v>290039</v>
      </c>
      <c r="G83" s="44" t="n">
        <v>292769</v>
      </c>
      <c r="H83" s="44" t="n">
        <v>292272</v>
      </c>
      <c r="I83" s="81" t="n">
        <v>291637</v>
      </c>
      <c r="J83" s="44" t="n">
        <v>6.1</v>
      </c>
      <c r="K83" s="81" t="n">
        <v>-0.5</v>
      </c>
      <c r="L83" s="82" t="n">
        <v>6.1</v>
      </c>
      <c r="M83" s="44" t="n">
        <v>5.8</v>
      </c>
      <c r="N83" s="82" t="n">
        <v>3.5</v>
      </c>
      <c r="O83" s="44" t="n">
        <v>1.6</v>
      </c>
      <c r="P83" s="81" t="n">
        <v>-0.5</v>
      </c>
    </row>
    <row r="84" customFormat="false" ht="16" hidden="false" customHeight="true" outlineLevel="0" collapsed="false">
      <c r="A84" s="49" t="s">
        <v>49</v>
      </c>
      <c r="B84" s="49" t="s">
        <v>68</v>
      </c>
      <c r="C84" s="50" t="n">
        <v>66611</v>
      </c>
      <c r="D84" s="83" t="n">
        <v>66032</v>
      </c>
      <c r="E84" s="50" t="n">
        <v>66611</v>
      </c>
      <c r="F84" s="50" t="n">
        <v>66904</v>
      </c>
      <c r="G84" s="50" t="n">
        <v>66506</v>
      </c>
      <c r="H84" s="50" t="n">
        <v>66209</v>
      </c>
      <c r="I84" s="83" t="n">
        <v>66032</v>
      </c>
      <c r="J84" s="50" t="n">
        <v>0.7</v>
      </c>
      <c r="K84" s="83" t="n">
        <v>-1.3</v>
      </c>
      <c r="L84" s="84" t="n">
        <v>0.7</v>
      </c>
      <c r="M84" s="50" t="n">
        <v>0.2</v>
      </c>
      <c r="N84" s="84" t="n">
        <v>0</v>
      </c>
      <c r="O84" s="50" t="n">
        <v>-1.2</v>
      </c>
      <c r="P84" s="83" t="n">
        <v>-1.3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2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6" hidden="false" customHeight="true" outlineLevel="0" collapsed="false">
      <c r="A7" s="38" t="s">
        <v>44</v>
      </c>
      <c r="B7" s="38" t="s">
        <v>56</v>
      </c>
      <c r="C7" s="39" t="n">
        <v>63353695</v>
      </c>
      <c r="D7" s="79" t="n">
        <v>58047703</v>
      </c>
      <c r="E7" s="39" t="n">
        <v>15046837</v>
      </c>
      <c r="F7" s="39" t="n">
        <v>14536465</v>
      </c>
      <c r="G7" s="39" t="n">
        <v>14908394</v>
      </c>
      <c r="H7" s="39" t="n">
        <v>15010572</v>
      </c>
      <c r="I7" s="79" t="n">
        <v>13592272</v>
      </c>
      <c r="J7" s="39" t="n">
        <v>-3.6</v>
      </c>
      <c r="K7" s="79" t="n">
        <v>-8.5</v>
      </c>
      <c r="L7" s="80" t="n">
        <v>-11.8</v>
      </c>
      <c r="M7" s="39" t="n">
        <v>-6</v>
      </c>
      <c r="N7" s="80" t="n">
        <v>-10.7</v>
      </c>
      <c r="O7" s="39" t="n">
        <v>-6.2</v>
      </c>
      <c r="P7" s="79" t="n">
        <v>-10.9</v>
      </c>
    </row>
    <row r="8" s="89" customFormat="true" ht="16" hidden="false" customHeight="true" outlineLevel="0" collapsed="false">
      <c r="A8" s="43" t="s">
        <v>44</v>
      </c>
      <c r="B8" s="43" t="s">
        <v>57</v>
      </c>
      <c r="C8" s="44" t="n">
        <v>1113383</v>
      </c>
      <c r="D8" s="81" t="n">
        <v>1103116</v>
      </c>
      <c r="E8" s="44" t="n">
        <v>269312</v>
      </c>
      <c r="F8" s="44" t="n">
        <v>279466</v>
      </c>
      <c r="G8" s="44" t="n">
        <v>279087</v>
      </c>
      <c r="H8" s="44" t="n">
        <v>269787</v>
      </c>
      <c r="I8" s="81" t="n">
        <v>274776</v>
      </c>
      <c r="J8" s="44" t="n">
        <v>4</v>
      </c>
      <c r="K8" s="81" t="n">
        <v>-1.3</v>
      </c>
      <c r="L8" s="82" t="n">
        <v>-1.7</v>
      </c>
      <c r="M8" s="44" t="n">
        <v>-3</v>
      </c>
      <c r="N8" s="82" t="n">
        <v>-3.1</v>
      </c>
      <c r="O8" s="44" t="n">
        <v>-0.8</v>
      </c>
      <c r="P8" s="81" t="n">
        <v>2</v>
      </c>
    </row>
    <row r="9" s="89" customFormat="true" ht="16" hidden="false" customHeight="true" outlineLevel="0" collapsed="false">
      <c r="A9" s="43" t="s">
        <v>44</v>
      </c>
      <c r="B9" s="43" t="s">
        <v>58</v>
      </c>
      <c r="C9" s="44" t="n">
        <v>559187</v>
      </c>
      <c r="D9" s="81" t="n">
        <v>763799</v>
      </c>
      <c r="E9" s="44" t="n">
        <v>126589</v>
      </c>
      <c r="F9" s="44" t="n">
        <v>134201</v>
      </c>
      <c r="G9" s="44" t="n">
        <v>134597</v>
      </c>
      <c r="H9" s="44" t="n">
        <v>133931</v>
      </c>
      <c r="I9" s="81" t="n">
        <v>361069</v>
      </c>
      <c r="J9" s="44" t="n">
        <v>-2.7</v>
      </c>
      <c r="K9" s="81" t="n">
        <v>-6.5</v>
      </c>
      <c r="L9" s="82" t="n">
        <v>-12.4</v>
      </c>
      <c r="M9" s="44" t="n">
        <v>-9.8</v>
      </c>
      <c r="N9" s="82" t="n">
        <v>-11.7</v>
      </c>
      <c r="O9" s="44" t="n">
        <v>-2.5</v>
      </c>
      <c r="P9" s="81" t="n">
        <v>-0.6</v>
      </c>
    </row>
    <row r="10" s="89" customFormat="true" ht="16" hidden="false" customHeight="true" outlineLevel="0" collapsed="false">
      <c r="A10" s="43" t="s">
        <v>44</v>
      </c>
      <c r="B10" s="43" t="s">
        <v>59</v>
      </c>
      <c r="C10" s="44" t="n">
        <v>633624</v>
      </c>
      <c r="D10" s="81" t="n">
        <v>572649</v>
      </c>
      <c r="E10" s="44" t="n">
        <v>156351</v>
      </c>
      <c r="F10" s="44" t="n">
        <v>146171</v>
      </c>
      <c r="G10" s="44" t="n">
        <v>140147</v>
      </c>
      <c r="H10" s="44" t="n">
        <v>142862</v>
      </c>
      <c r="I10" s="81" t="n">
        <v>143469</v>
      </c>
      <c r="J10" s="44" t="n">
        <v>-2.9</v>
      </c>
      <c r="K10" s="81" t="n">
        <v>-9.6</v>
      </c>
      <c r="L10" s="82" t="n">
        <v>-2.7</v>
      </c>
      <c r="M10" s="44" t="n">
        <v>-5.4</v>
      </c>
      <c r="N10" s="82" t="n">
        <v>-15.4</v>
      </c>
      <c r="O10" s="44" t="n">
        <v>-9.3</v>
      </c>
      <c r="P10" s="81" t="n">
        <v>-10.7</v>
      </c>
    </row>
    <row r="11" s="89" customFormat="true" ht="16" hidden="false" customHeight="true" outlineLevel="0" collapsed="false">
      <c r="A11" s="43" t="s">
        <v>44</v>
      </c>
      <c r="B11" s="43" t="s">
        <v>60</v>
      </c>
      <c r="C11" s="44" t="n">
        <v>4158136</v>
      </c>
      <c r="D11" s="81" t="n">
        <v>3671839</v>
      </c>
      <c r="E11" s="44" t="n">
        <v>964469</v>
      </c>
      <c r="F11" s="44" t="n">
        <v>942952</v>
      </c>
      <c r="G11" s="44" t="n">
        <v>918919</v>
      </c>
      <c r="H11" s="44" t="n">
        <v>907400</v>
      </c>
      <c r="I11" s="81" t="n">
        <v>902569</v>
      </c>
      <c r="J11" s="44" t="n">
        <v>-12</v>
      </c>
      <c r="K11" s="81" t="n">
        <v>-11.7</v>
      </c>
      <c r="L11" s="82" t="n">
        <v>-18.4</v>
      </c>
      <c r="M11" s="44" t="n">
        <v>-16.6</v>
      </c>
      <c r="N11" s="82" t="n">
        <v>-12.1</v>
      </c>
      <c r="O11" s="44" t="n">
        <v>-10.8</v>
      </c>
      <c r="P11" s="81" t="n">
        <v>-6.5</v>
      </c>
    </row>
    <row r="12" s="89" customFormat="true" ht="16" hidden="false" customHeight="true" outlineLevel="0" collapsed="false">
      <c r="A12" s="43" t="s">
        <v>44</v>
      </c>
      <c r="B12" s="43" t="s">
        <v>61</v>
      </c>
      <c r="C12" s="44" t="n">
        <v>752353</v>
      </c>
      <c r="D12" s="81" t="n">
        <v>683418</v>
      </c>
      <c r="E12" s="44" t="n">
        <v>168135</v>
      </c>
      <c r="F12" s="44" t="n">
        <v>182459</v>
      </c>
      <c r="G12" s="44" t="n">
        <v>172898</v>
      </c>
      <c r="H12" s="44" t="n">
        <v>168296</v>
      </c>
      <c r="I12" s="81" t="n">
        <v>159766</v>
      </c>
      <c r="J12" s="44" t="n">
        <v>-12.4</v>
      </c>
      <c r="K12" s="81" t="n">
        <v>-7.8</v>
      </c>
      <c r="L12" s="82" t="n">
        <v>-18.4</v>
      </c>
      <c r="M12" s="44" t="n">
        <v>-16.8</v>
      </c>
      <c r="N12" s="82" t="n">
        <v>-11.1</v>
      </c>
      <c r="O12" s="44" t="n">
        <v>3.1</v>
      </c>
      <c r="P12" s="81" t="n">
        <v>-3.5</v>
      </c>
    </row>
    <row r="13" s="89" customFormat="true" ht="16" hidden="false" customHeight="true" outlineLevel="0" collapsed="false">
      <c r="A13" s="43" t="s">
        <v>44</v>
      </c>
      <c r="B13" s="43" t="s">
        <v>62</v>
      </c>
      <c r="C13" s="44" t="n">
        <v>1610764</v>
      </c>
      <c r="D13" s="81" t="n">
        <v>1504092</v>
      </c>
      <c r="E13" s="44" t="n">
        <v>372367</v>
      </c>
      <c r="F13" s="44" t="n">
        <v>388032</v>
      </c>
      <c r="G13" s="44" t="n">
        <v>380266</v>
      </c>
      <c r="H13" s="44" t="n">
        <v>385844</v>
      </c>
      <c r="I13" s="81" t="n">
        <v>349950</v>
      </c>
      <c r="J13" s="44" t="n">
        <v>-8.9</v>
      </c>
      <c r="K13" s="81" t="n">
        <v>-7.5</v>
      </c>
      <c r="L13" s="82" t="n">
        <v>-20.7</v>
      </c>
      <c r="M13" s="44" t="n">
        <v>-10</v>
      </c>
      <c r="N13" s="82" t="n">
        <v>-11.1</v>
      </c>
      <c r="O13" s="44" t="n">
        <v>-1.4</v>
      </c>
      <c r="P13" s="81" t="n">
        <v>-6.8</v>
      </c>
    </row>
    <row r="14" customFormat="false" ht="16" hidden="false" customHeight="true" outlineLevel="0" collapsed="false">
      <c r="A14" s="43" t="s">
        <v>44</v>
      </c>
      <c r="B14" s="43" t="s">
        <v>63</v>
      </c>
      <c r="C14" s="44" t="n">
        <v>1603038</v>
      </c>
      <c r="D14" s="81" t="n">
        <v>1256158</v>
      </c>
      <c r="E14" s="44" t="n">
        <v>362205</v>
      </c>
      <c r="F14" s="44" t="n">
        <v>315873</v>
      </c>
      <c r="G14" s="44" t="n">
        <v>323807</v>
      </c>
      <c r="H14" s="44" t="n">
        <v>308256</v>
      </c>
      <c r="I14" s="81" t="n">
        <v>308221</v>
      </c>
      <c r="J14" s="44" t="n">
        <v>-12</v>
      </c>
      <c r="K14" s="81" t="n">
        <v>-22.8</v>
      </c>
      <c r="L14" s="82" t="n">
        <v>-25.6</v>
      </c>
      <c r="M14" s="44" t="n">
        <v>-27.5</v>
      </c>
      <c r="N14" s="82" t="n">
        <v>-24.5</v>
      </c>
      <c r="O14" s="44" t="n">
        <v>-21.8</v>
      </c>
      <c r="P14" s="81" t="n">
        <v>-15.8</v>
      </c>
    </row>
    <row r="15" customFormat="false" ht="16" hidden="false" customHeight="true" outlineLevel="0" collapsed="false">
      <c r="A15" s="43" t="s">
        <v>44</v>
      </c>
      <c r="B15" s="43" t="s">
        <v>64</v>
      </c>
      <c r="C15" s="44" t="n">
        <v>644301</v>
      </c>
      <c r="D15" s="81" t="n">
        <v>686503</v>
      </c>
      <c r="E15" s="44" t="n">
        <v>149366</v>
      </c>
      <c r="F15" s="44" t="n">
        <v>170573</v>
      </c>
      <c r="G15" s="44" t="n">
        <v>176896</v>
      </c>
      <c r="H15" s="44" t="n">
        <v>177922</v>
      </c>
      <c r="I15" s="81" t="n">
        <v>161113</v>
      </c>
      <c r="J15" s="44" t="n">
        <v>-3.6</v>
      </c>
      <c r="K15" s="81" t="n">
        <v>-0.9</v>
      </c>
      <c r="L15" s="82" t="n">
        <v>-12.6</v>
      </c>
      <c r="M15" s="44" t="n">
        <v>2.1</v>
      </c>
      <c r="N15" s="82" t="n">
        <v>-4.5</v>
      </c>
      <c r="O15" s="44" t="n">
        <v>0.5</v>
      </c>
      <c r="P15" s="81" t="n">
        <v>-1.2</v>
      </c>
    </row>
    <row r="16" customFormat="false" ht="16" hidden="false" customHeight="true" outlineLevel="0" collapsed="false">
      <c r="A16" s="43" t="s">
        <v>44</v>
      </c>
      <c r="B16" s="43" t="s">
        <v>65</v>
      </c>
      <c r="C16" s="44" t="n">
        <v>5404844</v>
      </c>
      <c r="D16" s="81" t="n">
        <v>4611183</v>
      </c>
      <c r="E16" s="44" t="n">
        <v>1265041</v>
      </c>
      <c r="F16" s="44" t="n">
        <v>1207608</v>
      </c>
      <c r="G16" s="44" t="n">
        <v>1163063</v>
      </c>
      <c r="H16" s="44" t="n">
        <v>1149678</v>
      </c>
      <c r="I16" s="81" t="n">
        <v>1090834</v>
      </c>
      <c r="J16" s="44" t="n">
        <v>-5.6</v>
      </c>
      <c r="K16" s="81" t="n">
        <v>-13.3</v>
      </c>
      <c r="L16" s="82" t="n">
        <v>-9.9</v>
      </c>
      <c r="M16" s="44" t="n">
        <v>-11</v>
      </c>
      <c r="N16" s="82" t="n">
        <v>-15.3</v>
      </c>
      <c r="O16" s="44" t="n">
        <v>-14.2</v>
      </c>
      <c r="P16" s="81" t="n">
        <v>-12.4</v>
      </c>
    </row>
    <row r="17" customFormat="false" ht="16" hidden="false" customHeight="true" outlineLevel="0" collapsed="false">
      <c r="A17" s="43" t="s">
        <v>44</v>
      </c>
      <c r="B17" s="43" t="s">
        <v>66</v>
      </c>
      <c r="C17" s="44" t="n">
        <v>12236472</v>
      </c>
      <c r="D17" s="81" t="n">
        <v>10935994</v>
      </c>
      <c r="E17" s="44" t="n">
        <v>2826947</v>
      </c>
      <c r="F17" s="44" t="n">
        <v>2837494</v>
      </c>
      <c r="G17" s="44" t="n">
        <v>2847167</v>
      </c>
      <c r="H17" s="44" t="n">
        <v>2733890</v>
      </c>
      <c r="I17" s="81" t="n">
        <v>2517443</v>
      </c>
      <c r="J17" s="44" t="n">
        <v>-5</v>
      </c>
      <c r="K17" s="81" t="n">
        <v>-10.8</v>
      </c>
      <c r="L17" s="82" t="n">
        <v>-7.8</v>
      </c>
      <c r="M17" s="44" t="n">
        <v>-6.6</v>
      </c>
      <c r="N17" s="82" t="n">
        <v>-15</v>
      </c>
      <c r="O17" s="44" t="n">
        <v>-10.2</v>
      </c>
      <c r="P17" s="81" t="n">
        <v>-10.7</v>
      </c>
    </row>
    <row r="18" customFormat="false" ht="16" hidden="false" customHeight="true" outlineLevel="0" collapsed="false">
      <c r="A18" s="43" t="s">
        <v>44</v>
      </c>
      <c r="B18" s="43" t="s">
        <v>67</v>
      </c>
      <c r="C18" s="44" t="n">
        <v>32393958</v>
      </c>
      <c r="D18" s="81" t="n">
        <v>30131469</v>
      </c>
      <c r="E18" s="44" t="n">
        <v>7867702</v>
      </c>
      <c r="F18" s="44" t="n">
        <v>7390217</v>
      </c>
      <c r="G18" s="44" t="n">
        <v>7836409</v>
      </c>
      <c r="H18" s="44" t="n">
        <v>8072541</v>
      </c>
      <c r="I18" s="81" t="n">
        <v>6832302</v>
      </c>
      <c r="J18" s="44" t="n">
        <v>-0.8</v>
      </c>
      <c r="K18" s="81" t="n">
        <v>-6.5</v>
      </c>
      <c r="L18" s="82" t="n">
        <v>-11.6</v>
      </c>
      <c r="M18" s="44" t="n">
        <v>-1.8</v>
      </c>
      <c r="N18" s="82" t="n">
        <v>-8</v>
      </c>
      <c r="O18" s="44" t="n">
        <v>-3.6</v>
      </c>
      <c r="P18" s="81" t="n">
        <v>-12.6</v>
      </c>
    </row>
    <row r="19" customFormat="false" ht="16" hidden="false" customHeight="true" outlineLevel="0" collapsed="false">
      <c r="A19" s="49" t="s">
        <v>44</v>
      </c>
      <c r="B19" s="49" t="s">
        <v>68</v>
      </c>
      <c r="C19" s="50" t="n">
        <v>2243636</v>
      </c>
      <c r="D19" s="83" t="n">
        <v>2127483</v>
      </c>
      <c r="E19" s="50" t="n">
        <v>518353</v>
      </c>
      <c r="F19" s="50" t="n">
        <v>541420</v>
      </c>
      <c r="G19" s="50" t="n">
        <v>535138</v>
      </c>
      <c r="H19" s="50" t="n">
        <v>560167</v>
      </c>
      <c r="I19" s="83" t="n">
        <v>490758</v>
      </c>
      <c r="J19" s="50" t="n">
        <v>-5.1</v>
      </c>
      <c r="K19" s="83" t="n">
        <v>-5.2</v>
      </c>
      <c r="L19" s="84" t="n">
        <v>-10.9</v>
      </c>
      <c r="M19" s="50" t="n">
        <v>-7.5</v>
      </c>
      <c r="N19" s="84" t="n">
        <v>-8.3</v>
      </c>
      <c r="O19" s="50" t="n">
        <v>0.8</v>
      </c>
      <c r="P19" s="83" t="n">
        <v>-5.6</v>
      </c>
    </row>
    <row r="20" customFormat="false" ht="16" hidden="false" customHeight="true" outlineLevel="0" collapsed="false">
      <c r="A20" s="38" t="s">
        <v>45</v>
      </c>
      <c r="B20" s="38" t="s">
        <v>56</v>
      </c>
      <c r="C20" s="39" t="n">
        <v>42962786</v>
      </c>
      <c r="D20" s="79" t="n">
        <v>39419313</v>
      </c>
      <c r="E20" s="39" t="n">
        <v>10138246</v>
      </c>
      <c r="F20" s="39" t="n">
        <v>9830131</v>
      </c>
      <c r="G20" s="39" t="n">
        <v>10160853</v>
      </c>
      <c r="H20" s="39" t="n">
        <v>10363308</v>
      </c>
      <c r="I20" s="79" t="n">
        <v>9065021</v>
      </c>
      <c r="J20" s="39" t="n">
        <v>-4.3</v>
      </c>
      <c r="K20" s="79" t="n">
        <v>-8.1</v>
      </c>
      <c r="L20" s="80" t="n">
        <v>-13.7</v>
      </c>
      <c r="M20" s="39" t="n">
        <v>-6</v>
      </c>
      <c r="N20" s="80" t="n">
        <v>-10.8</v>
      </c>
      <c r="O20" s="39" t="n">
        <v>-4.4</v>
      </c>
      <c r="P20" s="79" t="n">
        <v>-11.3</v>
      </c>
    </row>
    <row r="21" s="89" customFormat="true" ht="16" hidden="false" customHeight="true" outlineLevel="0" collapsed="false">
      <c r="A21" s="43" t="s">
        <v>45</v>
      </c>
      <c r="B21" s="43" t="s">
        <v>57</v>
      </c>
      <c r="C21" s="44" t="n">
        <v>846641</v>
      </c>
      <c r="D21" s="81" t="n">
        <v>850504</v>
      </c>
      <c r="E21" s="44" t="n">
        <v>207142</v>
      </c>
      <c r="F21" s="44" t="n">
        <v>220029</v>
      </c>
      <c r="G21" s="44" t="n">
        <v>215340</v>
      </c>
      <c r="H21" s="44" t="n">
        <v>203395</v>
      </c>
      <c r="I21" s="81" t="n">
        <v>211741</v>
      </c>
      <c r="J21" s="44" t="n">
        <v>2.6</v>
      </c>
      <c r="K21" s="81" t="n">
        <v>0.1</v>
      </c>
      <c r="L21" s="82" t="n">
        <v>-0.7</v>
      </c>
      <c r="M21" s="44" t="n">
        <v>0.5</v>
      </c>
      <c r="N21" s="82" t="n">
        <v>-1</v>
      </c>
      <c r="O21" s="44" t="n">
        <v>-1.1</v>
      </c>
      <c r="P21" s="81" t="n">
        <v>2.1</v>
      </c>
    </row>
    <row r="22" s="89" customFormat="true" ht="16" hidden="false" customHeight="true" outlineLevel="0" collapsed="false">
      <c r="A22" s="43" t="s">
        <v>45</v>
      </c>
      <c r="B22" s="43" t="s">
        <v>58</v>
      </c>
      <c r="C22" s="44" t="n">
        <v>352134</v>
      </c>
      <c r="D22" s="81" t="n">
        <v>439766</v>
      </c>
      <c r="E22" s="44" t="n">
        <v>78858</v>
      </c>
      <c r="F22" s="44" t="n">
        <v>85062</v>
      </c>
      <c r="G22" s="44" t="n">
        <v>85529</v>
      </c>
      <c r="H22" s="44" t="n">
        <v>85659</v>
      </c>
      <c r="I22" s="81" t="n">
        <v>183516</v>
      </c>
      <c r="J22" s="44" t="n">
        <v>-1.6</v>
      </c>
      <c r="K22" s="81" t="n">
        <v>-5.3</v>
      </c>
      <c r="L22" s="82" t="n">
        <v>-13.2</v>
      </c>
      <c r="M22" s="44" t="n">
        <v>-9.2</v>
      </c>
      <c r="N22" s="82" t="n">
        <v>-10.7</v>
      </c>
      <c r="O22" s="44" t="n">
        <v>-1</v>
      </c>
      <c r="P22" s="81" t="n">
        <v>1.4</v>
      </c>
    </row>
    <row r="23" s="89" customFormat="true" ht="16" hidden="false" customHeight="true" outlineLevel="0" collapsed="false">
      <c r="A23" s="43" t="s">
        <v>45</v>
      </c>
      <c r="B23" s="43" t="s">
        <v>59</v>
      </c>
      <c r="C23" s="44" t="n">
        <v>424280</v>
      </c>
      <c r="D23" s="81" t="n">
        <v>389034</v>
      </c>
      <c r="E23" s="44" t="n">
        <v>103442</v>
      </c>
      <c r="F23" s="44" t="n">
        <v>96558</v>
      </c>
      <c r="G23" s="44" t="n">
        <v>98211</v>
      </c>
      <c r="H23" s="44" t="n">
        <v>96180</v>
      </c>
      <c r="I23" s="81" t="n">
        <v>98085</v>
      </c>
      <c r="J23" s="44" t="n">
        <v>-17.8</v>
      </c>
      <c r="K23" s="81" t="n">
        <v>-8.6</v>
      </c>
      <c r="L23" s="82" t="n">
        <v>-22</v>
      </c>
      <c r="M23" s="44" t="n">
        <v>-5.6</v>
      </c>
      <c r="N23" s="82" t="n">
        <v>-12.4</v>
      </c>
      <c r="O23" s="44" t="n">
        <v>-9.2</v>
      </c>
      <c r="P23" s="81" t="n">
        <v>-8.8</v>
      </c>
    </row>
    <row r="24" s="89" customFormat="true" ht="16" hidden="false" customHeight="true" outlineLevel="0" collapsed="false">
      <c r="A24" s="43" t="s">
        <v>45</v>
      </c>
      <c r="B24" s="43" t="s">
        <v>60</v>
      </c>
      <c r="C24" s="44" t="n">
        <v>2809030</v>
      </c>
      <c r="D24" s="81" t="n">
        <v>2538122</v>
      </c>
      <c r="E24" s="44" t="n">
        <v>650665</v>
      </c>
      <c r="F24" s="44" t="n">
        <v>656782</v>
      </c>
      <c r="G24" s="44" t="n">
        <v>643625</v>
      </c>
      <c r="H24" s="44" t="n">
        <v>624818</v>
      </c>
      <c r="I24" s="81" t="n">
        <v>612896</v>
      </c>
      <c r="J24" s="44" t="n">
        <v>-12.7</v>
      </c>
      <c r="K24" s="81" t="n">
        <v>-9.6</v>
      </c>
      <c r="L24" s="82" t="n">
        <v>-17.3</v>
      </c>
      <c r="M24" s="44" t="n">
        <v>-13.1</v>
      </c>
      <c r="N24" s="82" t="n">
        <v>-9.5</v>
      </c>
      <c r="O24" s="44" t="n">
        <v>-9.3</v>
      </c>
      <c r="P24" s="81" t="n">
        <v>-6</v>
      </c>
    </row>
    <row r="25" s="89" customFormat="true" ht="16" hidden="false" customHeight="true" outlineLevel="0" collapsed="false">
      <c r="A25" s="43" t="s">
        <v>45</v>
      </c>
      <c r="B25" s="43" t="s">
        <v>61</v>
      </c>
      <c r="C25" s="44" t="n">
        <v>539776</v>
      </c>
      <c r="D25" s="81" t="n">
        <v>494137</v>
      </c>
      <c r="E25" s="44" t="n">
        <v>121295</v>
      </c>
      <c r="F25" s="44" t="n">
        <v>133646</v>
      </c>
      <c r="G25" s="44" t="n">
        <v>123664</v>
      </c>
      <c r="H25" s="44" t="n">
        <v>122517</v>
      </c>
      <c r="I25" s="81" t="n">
        <v>114310</v>
      </c>
      <c r="J25" s="44" t="n">
        <v>-14.3</v>
      </c>
      <c r="K25" s="81" t="n">
        <v>-7</v>
      </c>
      <c r="L25" s="82" t="n">
        <v>-19.9</v>
      </c>
      <c r="M25" s="44" t="n">
        <v>-15</v>
      </c>
      <c r="N25" s="82" t="n">
        <v>-10.4</v>
      </c>
      <c r="O25" s="44" t="n">
        <v>4.4</v>
      </c>
      <c r="P25" s="81" t="n">
        <v>-4.1</v>
      </c>
    </row>
    <row r="26" s="89" customFormat="true" ht="16" hidden="false" customHeight="true" outlineLevel="0" collapsed="false">
      <c r="A26" s="43" t="s">
        <v>45</v>
      </c>
      <c r="B26" s="43" t="s">
        <v>62</v>
      </c>
      <c r="C26" s="44" t="n">
        <v>1506424</v>
      </c>
      <c r="D26" s="81" t="n">
        <v>1422948</v>
      </c>
      <c r="E26" s="44" t="n">
        <v>346163</v>
      </c>
      <c r="F26" s="44" t="n">
        <v>366651</v>
      </c>
      <c r="G26" s="44" t="n">
        <v>363081</v>
      </c>
      <c r="H26" s="44" t="n">
        <v>365016</v>
      </c>
      <c r="I26" s="81" t="n">
        <v>328201</v>
      </c>
      <c r="J26" s="44" t="n">
        <v>-8.1</v>
      </c>
      <c r="K26" s="81" t="n">
        <v>-6.4</v>
      </c>
      <c r="L26" s="82" t="n">
        <v>-19.9</v>
      </c>
      <c r="M26" s="44" t="n">
        <v>-9.1</v>
      </c>
      <c r="N26" s="82" t="n">
        <v>-9.7</v>
      </c>
      <c r="O26" s="44" t="n">
        <v>-0.3</v>
      </c>
      <c r="P26" s="81" t="n">
        <v>-6</v>
      </c>
    </row>
    <row r="27" customFormat="false" ht="16" hidden="false" customHeight="true" outlineLevel="0" collapsed="false">
      <c r="A27" s="43" t="s">
        <v>45</v>
      </c>
      <c r="B27" s="43" t="s">
        <v>63</v>
      </c>
      <c r="C27" s="44" t="n">
        <v>809241</v>
      </c>
      <c r="D27" s="81" t="n">
        <v>712020</v>
      </c>
      <c r="E27" s="44" t="n">
        <v>193004</v>
      </c>
      <c r="F27" s="44" t="n">
        <v>179296</v>
      </c>
      <c r="G27" s="44" t="n">
        <v>184184</v>
      </c>
      <c r="H27" s="44" t="n">
        <v>173906</v>
      </c>
      <c r="I27" s="81" t="n">
        <v>174634</v>
      </c>
      <c r="J27" s="44" t="n">
        <v>-10.3</v>
      </c>
      <c r="K27" s="81" t="n">
        <v>-13.9</v>
      </c>
      <c r="L27" s="82" t="n">
        <v>-20.7</v>
      </c>
      <c r="M27" s="44" t="n">
        <v>-15.2</v>
      </c>
      <c r="N27" s="82" t="n">
        <v>-15.6</v>
      </c>
      <c r="O27" s="44" t="n">
        <v>-13.3</v>
      </c>
      <c r="P27" s="81" t="n">
        <v>-11</v>
      </c>
    </row>
    <row r="28" customFormat="false" ht="16" hidden="false" customHeight="true" outlineLevel="0" collapsed="false">
      <c r="A28" s="43" t="s">
        <v>45</v>
      </c>
      <c r="B28" s="43" t="s">
        <v>64</v>
      </c>
      <c r="C28" s="44" t="n">
        <v>397452</v>
      </c>
      <c r="D28" s="81" t="n">
        <v>470869</v>
      </c>
      <c r="E28" s="44" t="n">
        <v>93011</v>
      </c>
      <c r="F28" s="44" t="n">
        <v>115207</v>
      </c>
      <c r="G28" s="44" t="n">
        <v>122617</v>
      </c>
      <c r="H28" s="44" t="n">
        <v>124762</v>
      </c>
      <c r="I28" s="81" t="n">
        <v>108284</v>
      </c>
      <c r="J28" s="44" t="n">
        <v>-2.6</v>
      </c>
      <c r="K28" s="81" t="n">
        <v>9.7</v>
      </c>
      <c r="L28" s="82" t="n">
        <v>-13.2</v>
      </c>
      <c r="M28" s="44" t="n">
        <v>15.9</v>
      </c>
      <c r="N28" s="82" t="n">
        <v>6.4</v>
      </c>
      <c r="O28" s="44" t="n">
        <v>10.6</v>
      </c>
      <c r="P28" s="81" t="n">
        <v>6.1</v>
      </c>
    </row>
    <row r="29" customFormat="false" ht="16" hidden="false" customHeight="true" outlineLevel="0" collapsed="false">
      <c r="A29" s="43" t="s">
        <v>45</v>
      </c>
      <c r="B29" s="43" t="s">
        <v>65</v>
      </c>
      <c r="C29" s="44" t="n">
        <v>2471127</v>
      </c>
      <c r="D29" s="81" t="n">
        <v>2093535</v>
      </c>
      <c r="E29" s="44" t="n">
        <v>566232</v>
      </c>
      <c r="F29" s="44" t="n">
        <v>556025</v>
      </c>
      <c r="G29" s="44" t="n">
        <v>541631</v>
      </c>
      <c r="H29" s="44" t="n">
        <v>511473</v>
      </c>
      <c r="I29" s="81" t="n">
        <v>484405</v>
      </c>
      <c r="J29" s="44" t="n">
        <v>-10.1</v>
      </c>
      <c r="K29" s="81" t="n">
        <v>-12.1</v>
      </c>
      <c r="L29" s="82" t="n">
        <v>-6.2</v>
      </c>
      <c r="M29" s="44" t="n">
        <v>-10.8</v>
      </c>
      <c r="N29" s="82" t="n">
        <v>-13.4</v>
      </c>
      <c r="O29" s="44" t="n">
        <v>-12.1</v>
      </c>
      <c r="P29" s="81" t="n">
        <v>-11.9</v>
      </c>
    </row>
    <row r="30" customFormat="false" ht="16" hidden="false" customHeight="true" outlineLevel="0" collapsed="false">
      <c r="A30" s="43" t="s">
        <v>45</v>
      </c>
      <c r="B30" s="43" t="s">
        <v>66</v>
      </c>
      <c r="C30" s="44" t="n">
        <v>4573922</v>
      </c>
      <c r="D30" s="81" t="n">
        <v>4185827</v>
      </c>
      <c r="E30" s="44" t="n">
        <v>1024127</v>
      </c>
      <c r="F30" s="44" t="n">
        <v>1079565</v>
      </c>
      <c r="G30" s="44" t="n">
        <v>1078482</v>
      </c>
      <c r="H30" s="44" t="n">
        <v>1076151</v>
      </c>
      <c r="I30" s="81" t="n">
        <v>951630</v>
      </c>
      <c r="J30" s="44" t="n">
        <v>-7.7</v>
      </c>
      <c r="K30" s="81" t="n">
        <v>-8.1</v>
      </c>
      <c r="L30" s="82" t="n">
        <v>-10.9</v>
      </c>
      <c r="M30" s="44" t="n">
        <v>-6</v>
      </c>
      <c r="N30" s="82" t="n">
        <v>-16.1</v>
      </c>
      <c r="O30" s="44" t="n">
        <v>-3.2</v>
      </c>
      <c r="P30" s="81" t="n">
        <v>-6.1</v>
      </c>
    </row>
    <row r="31" customFormat="false" ht="16" hidden="false" customHeight="true" outlineLevel="0" collapsed="false">
      <c r="A31" s="43" t="s">
        <v>45</v>
      </c>
      <c r="B31" s="43" t="s">
        <v>67</v>
      </c>
      <c r="C31" s="44" t="n">
        <v>26954892</v>
      </c>
      <c r="D31" s="81" t="n">
        <v>24597702</v>
      </c>
      <c r="E31" s="44" t="n">
        <v>6453258</v>
      </c>
      <c r="F31" s="44" t="n">
        <v>6034376</v>
      </c>
      <c r="G31" s="44" t="n">
        <v>6400719</v>
      </c>
      <c r="H31" s="44" t="n">
        <v>6646111</v>
      </c>
      <c r="I31" s="81" t="n">
        <v>5516496</v>
      </c>
      <c r="J31" s="44" t="n">
        <v>-1.5</v>
      </c>
      <c r="K31" s="81" t="n">
        <v>-8.3</v>
      </c>
      <c r="L31" s="82" t="n">
        <v>-14</v>
      </c>
      <c r="M31" s="44" t="n">
        <v>-4.5</v>
      </c>
      <c r="N31" s="82" t="n">
        <v>-10.4</v>
      </c>
      <c r="O31" s="44" t="n">
        <v>-4.3</v>
      </c>
      <c r="P31" s="81" t="n">
        <v>-14</v>
      </c>
    </row>
    <row r="32" customFormat="false" ht="16" hidden="false" customHeight="true" outlineLevel="0" collapsed="false">
      <c r="A32" s="49" t="s">
        <v>45</v>
      </c>
      <c r="B32" s="49" t="s">
        <v>68</v>
      </c>
      <c r="C32" s="50" t="n">
        <v>1277868</v>
      </c>
      <c r="D32" s="83" t="n">
        <v>1224849</v>
      </c>
      <c r="E32" s="50" t="n">
        <v>301049</v>
      </c>
      <c r="F32" s="50" t="n">
        <v>306934</v>
      </c>
      <c r="G32" s="50" t="n">
        <v>303770</v>
      </c>
      <c r="H32" s="50" t="n">
        <v>333319</v>
      </c>
      <c r="I32" s="83" t="n">
        <v>280826</v>
      </c>
      <c r="J32" s="50" t="n">
        <v>-5.6</v>
      </c>
      <c r="K32" s="83" t="n">
        <v>-4.1</v>
      </c>
      <c r="L32" s="84" t="n">
        <v>-9.8</v>
      </c>
      <c r="M32" s="50" t="n">
        <v>-5.2</v>
      </c>
      <c r="N32" s="84" t="n">
        <v>-8.7</v>
      </c>
      <c r="O32" s="50" t="n">
        <v>4.3</v>
      </c>
      <c r="P32" s="83" t="n">
        <v>-6.9</v>
      </c>
    </row>
    <row r="33" customFormat="false" ht="16" hidden="false" customHeight="true" outlineLevel="0" collapsed="false">
      <c r="A33" s="38" t="s">
        <v>46</v>
      </c>
      <c r="B33" s="38" t="s">
        <v>56</v>
      </c>
      <c r="C33" s="39" t="n">
        <v>9472776</v>
      </c>
      <c r="D33" s="79" t="n">
        <v>8858381</v>
      </c>
      <c r="E33" s="39" t="n">
        <v>2227355</v>
      </c>
      <c r="F33" s="39" t="n">
        <v>2216781</v>
      </c>
      <c r="G33" s="39" t="n">
        <v>2276569</v>
      </c>
      <c r="H33" s="39" t="n">
        <v>2219097</v>
      </c>
      <c r="I33" s="79" t="n">
        <v>2145933</v>
      </c>
      <c r="J33" s="39" t="n">
        <v>-3.3</v>
      </c>
      <c r="K33" s="79" t="n">
        <v>-6.9</v>
      </c>
      <c r="L33" s="80" t="n">
        <v>-10.5</v>
      </c>
      <c r="M33" s="39" t="n">
        <v>-3.5</v>
      </c>
      <c r="N33" s="80" t="n">
        <v>-8.1</v>
      </c>
      <c r="O33" s="39" t="n">
        <v>-9.4</v>
      </c>
      <c r="P33" s="79" t="n">
        <v>-6.5</v>
      </c>
    </row>
    <row r="34" s="89" customFormat="true" ht="16" hidden="false" customHeight="true" outlineLevel="0" collapsed="false">
      <c r="A34" s="43" t="s">
        <v>46</v>
      </c>
      <c r="B34" s="43" t="s">
        <v>57</v>
      </c>
      <c r="C34" s="44" t="n">
        <v>103994</v>
      </c>
      <c r="D34" s="81" t="n">
        <v>100346</v>
      </c>
      <c r="E34" s="44" t="n">
        <v>24381</v>
      </c>
      <c r="F34" s="44" t="n">
        <v>24069</v>
      </c>
      <c r="G34" s="44" t="n">
        <v>26036</v>
      </c>
      <c r="H34" s="44" t="n">
        <v>24966</v>
      </c>
      <c r="I34" s="81" t="n">
        <v>25276</v>
      </c>
      <c r="J34" s="44" t="n">
        <v>3.2</v>
      </c>
      <c r="K34" s="81" t="n">
        <v>-3.5</v>
      </c>
      <c r="L34" s="82" t="n">
        <v>-4.3</v>
      </c>
      <c r="M34" s="44" t="n">
        <v>-7.4</v>
      </c>
      <c r="N34" s="82" t="n">
        <v>-2.6</v>
      </c>
      <c r="O34" s="44" t="n">
        <v>-7</v>
      </c>
      <c r="P34" s="81" t="n">
        <v>3.7</v>
      </c>
    </row>
    <row r="35" s="89" customFormat="true" ht="16" hidden="false" customHeight="true" outlineLevel="0" collapsed="false">
      <c r="A35" s="43" t="s">
        <v>46</v>
      </c>
      <c r="B35" s="43" t="s">
        <v>58</v>
      </c>
      <c r="C35" s="44" t="n">
        <v>109620</v>
      </c>
      <c r="D35" s="81" t="n">
        <v>188146</v>
      </c>
      <c r="E35" s="44" t="n">
        <v>26123</v>
      </c>
      <c r="F35" s="44" t="n">
        <v>26763</v>
      </c>
      <c r="G35" s="44" t="n">
        <v>25898</v>
      </c>
      <c r="H35" s="44" t="n">
        <v>25612</v>
      </c>
      <c r="I35" s="81" t="n">
        <v>109873</v>
      </c>
      <c r="J35" s="44" t="n">
        <v>-8.9</v>
      </c>
      <c r="K35" s="81" t="n">
        <v>-9</v>
      </c>
      <c r="L35" s="82" t="n">
        <v>-9.9</v>
      </c>
      <c r="M35" s="44" t="n">
        <v>-7</v>
      </c>
      <c r="N35" s="82" t="n">
        <v>-12.4</v>
      </c>
      <c r="O35" s="44" t="n">
        <v>-8.3</v>
      </c>
      <c r="P35" s="81" t="n">
        <v>-7.7</v>
      </c>
    </row>
    <row r="36" s="89" customFormat="true" ht="16" hidden="false" customHeight="true" outlineLevel="0" collapsed="false">
      <c r="A36" s="43" t="s">
        <v>46</v>
      </c>
      <c r="B36" s="43" t="s">
        <v>59</v>
      </c>
      <c r="C36" s="44" t="n">
        <v>48350</v>
      </c>
      <c r="D36" s="81" t="n">
        <v>39795</v>
      </c>
      <c r="E36" s="44" t="n">
        <v>11284</v>
      </c>
      <c r="F36" s="44" t="n">
        <v>10960</v>
      </c>
      <c r="G36" s="44" t="n">
        <v>9596</v>
      </c>
      <c r="H36" s="44" t="n">
        <v>9682</v>
      </c>
      <c r="I36" s="81" t="n">
        <v>9557</v>
      </c>
      <c r="J36" s="44" t="n">
        <v>9.5</v>
      </c>
      <c r="K36" s="81" t="n">
        <v>-16.9</v>
      </c>
      <c r="L36" s="82" t="n">
        <v>4.2</v>
      </c>
      <c r="M36" s="44" t="n">
        <v>-19</v>
      </c>
      <c r="N36" s="82" t="n">
        <v>-14.8</v>
      </c>
      <c r="O36" s="44" t="n">
        <v>-17.8</v>
      </c>
      <c r="P36" s="81" t="n">
        <v>-15.3</v>
      </c>
    </row>
    <row r="37" s="89" customFormat="true" ht="16" hidden="false" customHeight="true" outlineLevel="0" collapsed="false">
      <c r="A37" s="43" t="s">
        <v>46</v>
      </c>
      <c r="B37" s="43" t="s">
        <v>60</v>
      </c>
      <c r="C37" s="44" t="n">
        <v>309707</v>
      </c>
      <c r="D37" s="81" t="n">
        <v>259731</v>
      </c>
      <c r="E37" s="44" t="n">
        <v>72422</v>
      </c>
      <c r="F37" s="44" t="n">
        <v>67508</v>
      </c>
      <c r="G37" s="44" t="n">
        <v>62527</v>
      </c>
      <c r="H37" s="44" t="n">
        <v>68527</v>
      </c>
      <c r="I37" s="81" t="n">
        <v>61170</v>
      </c>
      <c r="J37" s="44" t="n">
        <v>-2.3</v>
      </c>
      <c r="K37" s="81" t="n">
        <v>-15</v>
      </c>
      <c r="L37" s="82" t="n">
        <v>-14.3</v>
      </c>
      <c r="M37" s="44" t="n">
        <v>-16.2</v>
      </c>
      <c r="N37" s="82" t="n">
        <v>-15.7</v>
      </c>
      <c r="O37" s="44" t="n">
        <v>-11.3</v>
      </c>
      <c r="P37" s="81" t="n">
        <v>-16.7</v>
      </c>
    </row>
    <row r="38" s="89" customFormat="true" ht="16" hidden="false" customHeight="true" outlineLevel="0" collapsed="false">
      <c r="A38" s="43" t="s">
        <v>46</v>
      </c>
      <c r="B38" s="43" t="s">
        <v>61</v>
      </c>
      <c r="C38" s="44" t="n">
        <v>110134</v>
      </c>
      <c r="D38" s="81" t="n">
        <v>94601</v>
      </c>
      <c r="E38" s="44" t="n">
        <v>24615</v>
      </c>
      <c r="F38" s="44" t="n">
        <v>24042</v>
      </c>
      <c r="G38" s="44" t="n">
        <v>24212</v>
      </c>
      <c r="H38" s="44" t="n">
        <v>24027</v>
      </c>
      <c r="I38" s="81" t="n">
        <v>22319</v>
      </c>
      <c r="J38" s="44" t="n">
        <v>-4.5</v>
      </c>
      <c r="K38" s="81" t="n">
        <v>-12.9</v>
      </c>
      <c r="L38" s="82" t="n">
        <v>-12.5</v>
      </c>
      <c r="M38" s="44" t="n">
        <v>-23.1</v>
      </c>
      <c r="N38" s="82" t="n">
        <v>-16.5</v>
      </c>
      <c r="O38" s="44" t="n">
        <v>-0.6</v>
      </c>
      <c r="P38" s="81" t="n">
        <v>-7.7</v>
      </c>
    </row>
    <row r="39" s="89" customFormat="true" ht="16" hidden="false" customHeight="true" outlineLevel="0" collapsed="false">
      <c r="A39" s="43" t="s">
        <v>46</v>
      </c>
      <c r="B39" s="43" t="s">
        <v>62</v>
      </c>
      <c r="C39" s="44" t="n">
        <v>31319</v>
      </c>
      <c r="D39" s="81" t="n">
        <v>24567</v>
      </c>
      <c r="E39" s="44" t="n">
        <v>8154</v>
      </c>
      <c r="F39" s="44" t="n">
        <v>6420</v>
      </c>
      <c r="G39" s="44" t="n">
        <v>5708</v>
      </c>
      <c r="H39" s="44" t="n">
        <v>6136</v>
      </c>
      <c r="I39" s="81" t="n">
        <v>6303</v>
      </c>
      <c r="J39" s="44" t="n">
        <v>2.8</v>
      </c>
      <c r="K39" s="81" t="n">
        <v>-21.6</v>
      </c>
      <c r="L39" s="82" t="n">
        <v>3.9</v>
      </c>
      <c r="M39" s="44" t="n">
        <v>-17.4</v>
      </c>
      <c r="N39" s="82" t="n">
        <v>-26.4</v>
      </c>
      <c r="O39" s="44" t="n">
        <v>-19.7</v>
      </c>
      <c r="P39" s="81" t="n">
        <v>-22.7</v>
      </c>
    </row>
    <row r="40" customFormat="false" ht="16" hidden="false" customHeight="true" outlineLevel="0" collapsed="false">
      <c r="A40" s="43" t="s">
        <v>46</v>
      </c>
      <c r="B40" s="43" t="s">
        <v>63</v>
      </c>
      <c r="C40" s="44" t="n">
        <v>372826</v>
      </c>
      <c r="D40" s="81" t="n">
        <v>242324</v>
      </c>
      <c r="E40" s="44" t="n">
        <v>83788</v>
      </c>
      <c r="F40" s="44" t="n">
        <v>62416</v>
      </c>
      <c r="G40" s="44" t="n">
        <v>63193</v>
      </c>
      <c r="H40" s="44" t="n">
        <v>57191</v>
      </c>
      <c r="I40" s="81" t="n">
        <v>59524</v>
      </c>
      <c r="J40" s="44" t="n">
        <v>-7.5</v>
      </c>
      <c r="K40" s="81" t="n">
        <v>-35.2</v>
      </c>
      <c r="L40" s="82" t="n">
        <v>-27.6</v>
      </c>
      <c r="M40" s="44" t="n">
        <v>-38.1</v>
      </c>
      <c r="N40" s="82" t="n">
        <v>-35.2</v>
      </c>
      <c r="O40" s="44" t="n">
        <v>-37.6</v>
      </c>
      <c r="P40" s="81" t="n">
        <v>-29</v>
      </c>
    </row>
    <row r="41" customFormat="false" ht="16" hidden="false" customHeight="true" outlineLevel="0" collapsed="false">
      <c r="A41" s="43" t="s">
        <v>46</v>
      </c>
      <c r="B41" s="43" t="s">
        <v>64</v>
      </c>
      <c r="C41" s="44" t="n">
        <v>155040</v>
      </c>
      <c r="D41" s="81" t="n">
        <v>140887</v>
      </c>
      <c r="E41" s="44" t="n">
        <v>37465</v>
      </c>
      <c r="F41" s="44" t="n">
        <v>37268</v>
      </c>
      <c r="G41" s="44" t="n">
        <v>34746</v>
      </c>
      <c r="H41" s="44" t="n">
        <v>34157</v>
      </c>
      <c r="I41" s="81" t="n">
        <v>34715</v>
      </c>
      <c r="J41" s="44" t="n">
        <v>8.2</v>
      </c>
      <c r="K41" s="81" t="n">
        <v>-15.8</v>
      </c>
      <c r="L41" s="82" t="n">
        <v>2.5</v>
      </c>
      <c r="M41" s="44" t="n">
        <v>-2.2</v>
      </c>
      <c r="N41" s="82" t="n">
        <v>-23.1</v>
      </c>
      <c r="O41" s="44" t="n">
        <v>-19.8</v>
      </c>
      <c r="P41" s="81" t="n">
        <v>-16.2</v>
      </c>
    </row>
    <row r="42" customFormat="false" ht="16" hidden="false" customHeight="true" outlineLevel="0" collapsed="false">
      <c r="A42" s="43" t="s">
        <v>46</v>
      </c>
      <c r="B42" s="43" t="s">
        <v>65</v>
      </c>
      <c r="C42" s="44" t="n">
        <v>1750491</v>
      </c>
      <c r="D42" s="81" t="n">
        <v>1451728</v>
      </c>
      <c r="E42" s="44" t="n">
        <v>389872</v>
      </c>
      <c r="F42" s="44" t="n">
        <v>388885</v>
      </c>
      <c r="G42" s="44" t="n">
        <v>354711</v>
      </c>
      <c r="H42" s="44" t="n">
        <v>364893</v>
      </c>
      <c r="I42" s="81" t="n">
        <v>343238</v>
      </c>
      <c r="J42" s="44" t="n">
        <v>-0.6</v>
      </c>
      <c r="K42" s="81" t="n">
        <v>-16.1</v>
      </c>
      <c r="L42" s="82" t="n">
        <v>-20.1</v>
      </c>
      <c r="M42" s="44" t="n">
        <v>-14.4</v>
      </c>
      <c r="N42" s="82" t="n">
        <v>-20.5</v>
      </c>
      <c r="O42" s="44" t="n">
        <v>-18.2</v>
      </c>
      <c r="P42" s="81" t="n">
        <v>-10.6</v>
      </c>
    </row>
    <row r="43" customFormat="false" ht="16" hidden="false" customHeight="true" outlineLevel="0" collapsed="false">
      <c r="A43" s="43" t="s">
        <v>46</v>
      </c>
      <c r="B43" s="43" t="s">
        <v>66</v>
      </c>
      <c r="C43" s="44" t="n">
        <v>4697765</v>
      </c>
      <c r="D43" s="81" t="n">
        <v>4141351</v>
      </c>
      <c r="E43" s="44" t="n">
        <v>1091688</v>
      </c>
      <c r="F43" s="44" t="n">
        <v>1022603</v>
      </c>
      <c r="G43" s="44" t="n">
        <v>1111668</v>
      </c>
      <c r="H43" s="44" t="n">
        <v>1046781</v>
      </c>
      <c r="I43" s="81" t="n">
        <v>960299</v>
      </c>
      <c r="J43" s="44" t="n">
        <v>-4.3</v>
      </c>
      <c r="K43" s="81" t="n">
        <v>-12.1</v>
      </c>
      <c r="L43" s="82" t="n">
        <v>-7.2</v>
      </c>
      <c r="M43" s="44" t="n">
        <v>-8.4</v>
      </c>
      <c r="N43" s="82" t="n">
        <v>-12.9</v>
      </c>
      <c r="O43" s="44" t="n">
        <v>-15</v>
      </c>
      <c r="P43" s="81" t="n">
        <v>-12.3</v>
      </c>
    </row>
    <row r="44" customFormat="false" ht="16" hidden="false" customHeight="true" outlineLevel="0" collapsed="false">
      <c r="A44" s="43" t="s">
        <v>46</v>
      </c>
      <c r="B44" s="43" t="s">
        <v>67</v>
      </c>
      <c r="C44" s="44" t="n">
        <v>1303321</v>
      </c>
      <c r="D44" s="81" t="n">
        <v>1721201</v>
      </c>
      <c r="E44" s="44" t="n">
        <v>344154</v>
      </c>
      <c r="F44" s="44" t="n">
        <v>428642</v>
      </c>
      <c r="G44" s="44" t="n">
        <v>442905</v>
      </c>
      <c r="H44" s="44" t="n">
        <v>443835</v>
      </c>
      <c r="I44" s="81" t="n">
        <v>405819</v>
      </c>
      <c r="J44" s="44" t="n">
        <v>-4.8</v>
      </c>
      <c r="K44" s="81" t="n">
        <v>40.6</v>
      </c>
      <c r="L44" s="82" t="n">
        <v>-3.5</v>
      </c>
      <c r="M44" s="44" t="n">
        <v>56.1</v>
      </c>
      <c r="N44" s="82" t="n">
        <v>43.3</v>
      </c>
      <c r="O44" s="44" t="n">
        <v>31.4</v>
      </c>
      <c r="P44" s="81" t="n">
        <v>31.6</v>
      </c>
    </row>
    <row r="45" customFormat="false" ht="16" hidden="false" customHeight="true" outlineLevel="0" collapsed="false">
      <c r="A45" s="49" t="s">
        <v>46</v>
      </c>
      <c r="B45" s="49" t="s">
        <v>68</v>
      </c>
      <c r="C45" s="50" t="n">
        <v>480208</v>
      </c>
      <c r="D45" s="83" t="n">
        <v>453705</v>
      </c>
      <c r="E45" s="50" t="n">
        <v>113410</v>
      </c>
      <c r="F45" s="50" t="n">
        <v>117206</v>
      </c>
      <c r="G45" s="50" t="n">
        <v>115369</v>
      </c>
      <c r="H45" s="50" t="n">
        <v>113291</v>
      </c>
      <c r="I45" s="83" t="n">
        <v>107840</v>
      </c>
      <c r="J45" s="50" t="n">
        <v>-1.7</v>
      </c>
      <c r="K45" s="83" t="n">
        <v>-6</v>
      </c>
      <c r="L45" s="84" t="n">
        <v>-7.4</v>
      </c>
      <c r="M45" s="50" t="n">
        <v>-9.9</v>
      </c>
      <c r="N45" s="84" t="n">
        <v>-5.8</v>
      </c>
      <c r="O45" s="50" t="n">
        <v>-2.4</v>
      </c>
      <c r="P45" s="83" t="n">
        <v>-5.4</v>
      </c>
    </row>
    <row r="46" customFormat="false" ht="16" hidden="false" customHeight="true" outlineLevel="0" collapsed="false">
      <c r="A46" s="38" t="s">
        <v>47</v>
      </c>
      <c r="B46" s="38" t="s">
        <v>56</v>
      </c>
      <c r="C46" s="39" t="n">
        <v>10918133</v>
      </c>
      <c r="D46" s="79" t="n">
        <v>9770010</v>
      </c>
      <c r="E46" s="39" t="n">
        <v>2681235</v>
      </c>
      <c r="F46" s="39" t="n">
        <v>2489552</v>
      </c>
      <c r="G46" s="39" t="n">
        <v>2470972</v>
      </c>
      <c r="H46" s="39" t="n">
        <v>2428168</v>
      </c>
      <c r="I46" s="79" t="n">
        <v>2381317</v>
      </c>
      <c r="J46" s="39" t="n">
        <v>-1.2</v>
      </c>
      <c r="K46" s="79" t="n">
        <v>-11.1</v>
      </c>
      <c r="L46" s="80" t="n">
        <v>-4.7</v>
      </c>
      <c r="M46" s="39" t="n">
        <v>-8.3</v>
      </c>
      <c r="N46" s="80" t="n">
        <v>-12.5</v>
      </c>
      <c r="O46" s="39" t="n">
        <v>-10.7</v>
      </c>
      <c r="P46" s="79" t="n">
        <v>-13</v>
      </c>
    </row>
    <row r="47" s="89" customFormat="true" ht="16" hidden="false" customHeight="true" outlineLevel="0" collapsed="false">
      <c r="A47" s="43" t="s">
        <v>47</v>
      </c>
      <c r="B47" s="43" t="s">
        <v>57</v>
      </c>
      <c r="C47" s="44" t="n">
        <v>162747</v>
      </c>
      <c r="D47" s="81" t="n">
        <v>152266</v>
      </c>
      <c r="E47" s="44" t="n">
        <v>37789</v>
      </c>
      <c r="F47" s="44" t="n">
        <v>35369</v>
      </c>
      <c r="G47" s="44" t="n">
        <v>37711</v>
      </c>
      <c r="H47" s="44" t="n">
        <v>41426</v>
      </c>
      <c r="I47" s="81" t="n">
        <v>37759</v>
      </c>
      <c r="J47" s="44" t="n">
        <v>11.9</v>
      </c>
      <c r="K47" s="81" t="n">
        <v>-6.4</v>
      </c>
      <c r="L47" s="82" t="n">
        <v>-4.9</v>
      </c>
      <c r="M47" s="44" t="n">
        <v>-15.8</v>
      </c>
      <c r="N47" s="82" t="n">
        <v>-13.3</v>
      </c>
      <c r="O47" s="44" t="n">
        <v>5.2</v>
      </c>
      <c r="P47" s="81" t="n">
        <v>0</v>
      </c>
    </row>
    <row r="48" s="89" customFormat="true" ht="16" hidden="false" customHeight="true" outlineLevel="0" collapsed="false">
      <c r="A48" s="43" t="s">
        <v>47</v>
      </c>
      <c r="B48" s="43" t="s">
        <v>58</v>
      </c>
      <c r="C48" s="44" t="n">
        <v>97434</v>
      </c>
      <c r="D48" s="81" t="n">
        <v>135886</v>
      </c>
      <c r="E48" s="44" t="n">
        <v>21607</v>
      </c>
      <c r="F48" s="44" t="n">
        <v>22376</v>
      </c>
      <c r="G48" s="44" t="n">
        <v>23170</v>
      </c>
      <c r="H48" s="44" t="n">
        <v>22660</v>
      </c>
      <c r="I48" s="81" t="n">
        <v>67681</v>
      </c>
      <c r="J48" s="44" t="n">
        <v>1.3</v>
      </c>
      <c r="K48" s="81" t="n">
        <v>-7.9</v>
      </c>
      <c r="L48" s="82" t="n">
        <v>-11.9</v>
      </c>
      <c r="M48" s="44" t="n">
        <v>-14.6</v>
      </c>
      <c r="N48" s="82" t="n">
        <v>-14.1</v>
      </c>
      <c r="O48" s="44" t="n">
        <v>-1.1</v>
      </c>
      <c r="P48" s="81" t="n">
        <v>1</v>
      </c>
    </row>
    <row r="49" s="89" customFormat="true" ht="16" hidden="false" customHeight="true" outlineLevel="0" collapsed="false">
      <c r="A49" s="43" t="s">
        <v>47</v>
      </c>
      <c r="B49" s="43" t="s">
        <v>59</v>
      </c>
      <c r="C49" s="44" t="n">
        <v>160995</v>
      </c>
      <c r="D49" s="81" t="n">
        <v>143820</v>
      </c>
      <c r="E49" s="44" t="n">
        <v>41626</v>
      </c>
      <c r="F49" s="44" t="n">
        <v>38654</v>
      </c>
      <c r="G49" s="44" t="n">
        <v>32339</v>
      </c>
      <c r="H49" s="44" t="n">
        <v>37000</v>
      </c>
      <c r="I49" s="81" t="n">
        <v>35827</v>
      </c>
      <c r="J49" s="44" t="n">
        <v>97.8</v>
      </c>
      <c r="K49" s="81" t="n">
        <v>-9.8</v>
      </c>
      <c r="L49" s="82" t="n">
        <v>141.4</v>
      </c>
      <c r="M49" s="44" t="n">
        <v>-0.2</v>
      </c>
      <c r="N49" s="82" t="n">
        <v>-22.8</v>
      </c>
      <c r="O49" s="44" t="n">
        <v>-6.9</v>
      </c>
      <c r="P49" s="81" t="n">
        <v>-13.9</v>
      </c>
    </row>
    <row r="50" s="89" customFormat="true" ht="16" hidden="false" customHeight="true" outlineLevel="0" collapsed="false">
      <c r="A50" s="43" t="s">
        <v>47</v>
      </c>
      <c r="B50" s="43" t="s">
        <v>60</v>
      </c>
      <c r="C50" s="44" t="n">
        <v>1039399</v>
      </c>
      <c r="D50" s="81" t="n">
        <v>873986</v>
      </c>
      <c r="E50" s="44" t="n">
        <v>241383</v>
      </c>
      <c r="F50" s="44" t="n">
        <v>218662</v>
      </c>
      <c r="G50" s="44" t="n">
        <v>212767</v>
      </c>
      <c r="H50" s="44" t="n">
        <v>214055</v>
      </c>
      <c r="I50" s="81" t="n">
        <v>228503</v>
      </c>
      <c r="J50" s="44" t="n">
        <v>-12.6</v>
      </c>
      <c r="K50" s="81" t="n">
        <v>-16.7</v>
      </c>
      <c r="L50" s="82" t="n">
        <v>-22.1</v>
      </c>
      <c r="M50" s="44" t="n">
        <v>-26</v>
      </c>
      <c r="N50" s="82" t="n">
        <v>-18.5</v>
      </c>
      <c r="O50" s="44" t="n">
        <v>-15.1</v>
      </c>
      <c r="P50" s="81" t="n">
        <v>-5.2</v>
      </c>
    </row>
    <row r="51" s="89" customFormat="true" ht="16" hidden="false" customHeight="true" outlineLevel="0" collapsed="false">
      <c r="A51" s="43" t="s">
        <v>47</v>
      </c>
      <c r="B51" s="43" t="s">
        <v>61</v>
      </c>
      <c r="C51" s="44" t="n">
        <v>102443</v>
      </c>
      <c r="D51" s="81" t="n">
        <v>94680</v>
      </c>
      <c r="E51" s="44" t="n">
        <v>22225</v>
      </c>
      <c r="F51" s="44" t="n">
        <v>24770</v>
      </c>
      <c r="G51" s="44" t="n">
        <v>25022</v>
      </c>
      <c r="H51" s="44" t="n">
        <v>21751</v>
      </c>
      <c r="I51" s="81" t="n">
        <v>23137</v>
      </c>
      <c r="J51" s="44" t="n">
        <v>-10.1</v>
      </c>
      <c r="K51" s="81" t="n">
        <v>-6.6</v>
      </c>
      <c r="L51" s="82" t="n">
        <v>-16.4</v>
      </c>
      <c r="M51" s="44" t="n">
        <v>-18.9</v>
      </c>
      <c r="N51" s="82" t="n">
        <v>-8.6</v>
      </c>
      <c r="O51" s="44" t="n">
        <v>0.8</v>
      </c>
      <c r="P51" s="81" t="n">
        <v>4.7</v>
      </c>
    </row>
    <row r="52" s="89" customFormat="true" ht="16" hidden="false" customHeight="true" outlineLevel="0" collapsed="false">
      <c r="A52" s="43" t="s">
        <v>47</v>
      </c>
      <c r="B52" s="43" t="s">
        <v>62</v>
      </c>
      <c r="C52" s="44" t="n">
        <v>73021</v>
      </c>
      <c r="D52" s="81" t="n">
        <v>56578</v>
      </c>
      <c r="E52" s="44" t="n">
        <v>18049</v>
      </c>
      <c r="F52" s="44" t="n">
        <v>14961</v>
      </c>
      <c r="G52" s="44" t="n">
        <v>11477</v>
      </c>
      <c r="H52" s="44" t="n">
        <v>14693</v>
      </c>
      <c r="I52" s="81" t="n">
        <v>15447</v>
      </c>
      <c r="J52" s="44" t="n">
        <v>-26.5</v>
      </c>
      <c r="K52" s="81" t="n">
        <v>-23</v>
      </c>
      <c r="L52" s="82" t="n">
        <v>-38.7</v>
      </c>
      <c r="M52" s="44" t="n">
        <v>-23</v>
      </c>
      <c r="N52" s="82" t="n">
        <v>-36.4</v>
      </c>
      <c r="O52" s="44" t="n">
        <v>-17.5</v>
      </c>
      <c r="P52" s="81" t="n">
        <v>-14.9</v>
      </c>
    </row>
    <row r="53" customFormat="false" ht="16" hidden="false" customHeight="true" outlineLevel="0" collapsed="false">
      <c r="A53" s="43" t="s">
        <v>47</v>
      </c>
      <c r="B53" s="43" t="s">
        <v>63</v>
      </c>
      <c r="C53" s="44" t="n">
        <v>420971</v>
      </c>
      <c r="D53" s="81" t="n">
        <v>301814</v>
      </c>
      <c r="E53" s="44" t="n">
        <v>85413</v>
      </c>
      <c r="F53" s="44" t="n">
        <v>74161</v>
      </c>
      <c r="G53" s="44" t="n">
        <v>76430</v>
      </c>
      <c r="H53" s="44" t="n">
        <v>77159</v>
      </c>
      <c r="I53" s="81" t="n">
        <v>74063</v>
      </c>
      <c r="J53" s="44" t="n">
        <v>-18.3</v>
      </c>
      <c r="K53" s="81" t="n">
        <v>-28.3</v>
      </c>
      <c r="L53" s="82" t="n">
        <v>-33</v>
      </c>
      <c r="M53" s="44" t="n">
        <v>-39.1</v>
      </c>
      <c r="N53" s="82" t="n">
        <v>-32.3</v>
      </c>
      <c r="O53" s="44" t="n">
        <v>-23.5</v>
      </c>
      <c r="P53" s="81" t="n">
        <v>-13.1</v>
      </c>
    </row>
    <row r="54" customFormat="false" ht="16" hidden="false" customHeight="true" outlineLevel="0" collapsed="false">
      <c r="A54" s="43" t="s">
        <v>47</v>
      </c>
      <c r="B54" s="43" t="s">
        <v>64</v>
      </c>
      <c r="C54" s="44" t="n">
        <v>91809</v>
      </c>
      <c r="D54" s="81" t="n">
        <v>74747</v>
      </c>
      <c r="E54" s="44" t="n">
        <v>18890</v>
      </c>
      <c r="F54" s="44" t="n">
        <v>18097</v>
      </c>
      <c r="G54" s="44" t="n">
        <v>19533</v>
      </c>
      <c r="H54" s="44" t="n">
        <v>19003</v>
      </c>
      <c r="I54" s="81" t="n">
        <v>18114</v>
      </c>
      <c r="J54" s="44" t="n">
        <v>-22.1</v>
      </c>
      <c r="K54" s="81" t="n">
        <v>-21.5</v>
      </c>
      <c r="L54" s="82" t="n">
        <v>-31.1</v>
      </c>
      <c r="M54" s="44" t="n">
        <v>-38.7</v>
      </c>
      <c r="N54" s="82" t="n">
        <v>-20.9</v>
      </c>
      <c r="O54" s="44" t="n">
        <v>-11.1</v>
      </c>
      <c r="P54" s="81" t="n">
        <v>-7.8</v>
      </c>
    </row>
    <row r="55" customFormat="false" ht="16" hidden="false" customHeight="true" outlineLevel="0" collapsed="false">
      <c r="A55" s="43" t="s">
        <v>47</v>
      </c>
      <c r="B55" s="43" t="s">
        <v>65</v>
      </c>
      <c r="C55" s="44" t="n">
        <v>1183226</v>
      </c>
      <c r="D55" s="81" t="n">
        <v>1065921</v>
      </c>
      <c r="E55" s="44" t="n">
        <v>308937</v>
      </c>
      <c r="F55" s="44" t="n">
        <v>262697</v>
      </c>
      <c r="G55" s="44" t="n">
        <v>266721</v>
      </c>
      <c r="H55" s="44" t="n">
        <v>273311</v>
      </c>
      <c r="I55" s="81" t="n">
        <v>263191</v>
      </c>
      <c r="J55" s="44" t="n">
        <v>-3.2</v>
      </c>
      <c r="K55" s="81" t="n">
        <v>-10.9</v>
      </c>
      <c r="L55" s="82" t="n">
        <v>1.1</v>
      </c>
      <c r="M55" s="44" t="n">
        <v>-4.9</v>
      </c>
      <c r="N55" s="82" t="n">
        <v>-9.9</v>
      </c>
      <c r="O55" s="44" t="n">
        <v>-11.8</v>
      </c>
      <c r="P55" s="81" t="n">
        <v>-16.1</v>
      </c>
    </row>
    <row r="56" customFormat="false" ht="16" hidden="false" customHeight="true" outlineLevel="0" collapsed="false">
      <c r="A56" s="43" t="s">
        <v>47</v>
      </c>
      <c r="B56" s="43" t="s">
        <v>66</v>
      </c>
      <c r="C56" s="44" t="n">
        <v>2964785</v>
      </c>
      <c r="D56" s="81" t="n">
        <v>2608817</v>
      </c>
      <c r="E56" s="44" t="n">
        <v>711132</v>
      </c>
      <c r="F56" s="44" t="n">
        <v>735326</v>
      </c>
      <c r="G56" s="44" t="n">
        <v>657017</v>
      </c>
      <c r="H56" s="44" t="n">
        <v>610959</v>
      </c>
      <c r="I56" s="81" t="n">
        <v>605515</v>
      </c>
      <c r="J56" s="44" t="n">
        <v>-1.7</v>
      </c>
      <c r="K56" s="81" t="n">
        <v>-12.5</v>
      </c>
      <c r="L56" s="82" t="n">
        <v>-4.4</v>
      </c>
      <c r="M56" s="44" t="n">
        <v>-5</v>
      </c>
      <c r="N56" s="82" t="n">
        <v>-16.6</v>
      </c>
      <c r="O56" s="44" t="n">
        <v>-13</v>
      </c>
      <c r="P56" s="81" t="n">
        <v>-14.8</v>
      </c>
    </row>
    <row r="57" customFormat="false" ht="16" hidden="false" customHeight="true" outlineLevel="0" collapsed="false">
      <c r="A57" s="43" t="s">
        <v>47</v>
      </c>
      <c r="B57" s="43" t="s">
        <v>67</v>
      </c>
      <c r="C57" s="44" t="n">
        <v>4135745</v>
      </c>
      <c r="D57" s="81" t="n">
        <v>3812567</v>
      </c>
      <c r="E57" s="44" t="n">
        <v>1070290</v>
      </c>
      <c r="F57" s="44" t="n">
        <v>927199</v>
      </c>
      <c r="G57" s="44" t="n">
        <v>992786</v>
      </c>
      <c r="H57" s="44" t="n">
        <v>982595</v>
      </c>
      <c r="I57" s="81" t="n">
        <v>909987</v>
      </c>
      <c r="J57" s="44" t="n">
        <v>5.5</v>
      </c>
      <c r="K57" s="81" t="n">
        <v>-7.5</v>
      </c>
      <c r="L57" s="82" t="n">
        <v>3.7</v>
      </c>
      <c r="M57" s="44" t="n">
        <v>-0.2</v>
      </c>
      <c r="N57" s="82" t="n">
        <v>-5.8</v>
      </c>
      <c r="O57" s="44" t="n">
        <v>-8.4</v>
      </c>
      <c r="P57" s="81" t="n">
        <v>-15.1</v>
      </c>
    </row>
    <row r="58" customFormat="false" ht="16" hidden="false" customHeight="true" outlineLevel="0" collapsed="false">
      <c r="A58" s="49" t="s">
        <v>47</v>
      </c>
      <c r="B58" s="49" t="s">
        <v>68</v>
      </c>
      <c r="C58" s="50" t="n">
        <v>485560</v>
      </c>
      <c r="D58" s="83" t="n">
        <v>448929</v>
      </c>
      <c r="E58" s="50" t="n">
        <v>103894</v>
      </c>
      <c r="F58" s="50" t="n">
        <v>117281</v>
      </c>
      <c r="G58" s="50" t="n">
        <v>115999</v>
      </c>
      <c r="H58" s="50" t="n">
        <v>113557</v>
      </c>
      <c r="I58" s="83" t="n">
        <v>102093</v>
      </c>
      <c r="J58" s="50" t="n">
        <v>-7</v>
      </c>
      <c r="K58" s="83" t="n">
        <v>-7.2</v>
      </c>
      <c r="L58" s="84" t="n">
        <v>-18.4</v>
      </c>
      <c r="M58" s="50" t="n">
        <v>-10.8</v>
      </c>
      <c r="N58" s="84" t="n">
        <v>-9.9</v>
      </c>
      <c r="O58" s="50" t="n">
        <v>-5.3</v>
      </c>
      <c r="P58" s="83" t="n">
        <v>-1.7</v>
      </c>
    </row>
    <row r="59" customFormat="false" ht="16" hidden="false" customHeight="true" outlineLevel="0" collapsed="false">
      <c r="A59" s="38" t="s">
        <v>69</v>
      </c>
      <c r="B59" s="38" t="s">
        <v>56</v>
      </c>
      <c r="C59" s="39" t="n">
        <v>1662399</v>
      </c>
      <c r="D59" s="79" t="n">
        <v>1472167</v>
      </c>
      <c r="E59" s="39" t="n">
        <v>456073</v>
      </c>
      <c r="F59" s="39" t="n">
        <v>338814</v>
      </c>
      <c r="G59" s="39" t="n">
        <v>345670</v>
      </c>
      <c r="H59" s="39" t="n">
        <v>380647</v>
      </c>
      <c r="I59" s="79" t="n">
        <v>407036</v>
      </c>
      <c r="J59" s="39" t="n">
        <v>4.4</v>
      </c>
      <c r="K59" s="79" t="n">
        <v>-10.6</v>
      </c>
      <c r="L59" s="80" t="n">
        <v>6.5</v>
      </c>
      <c r="M59" s="39" t="n">
        <v>-7.6</v>
      </c>
      <c r="N59" s="80" t="n">
        <v>-8.9</v>
      </c>
      <c r="O59" s="39" t="n">
        <v>-15.7</v>
      </c>
      <c r="P59" s="79" t="n">
        <v>-9.3</v>
      </c>
    </row>
    <row r="60" s="89" customFormat="true" ht="16" hidden="false" customHeight="true" outlineLevel="0" collapsed="false">
      <c r="A60" s="43" t="s">
        <v>69</v>
      </c>
      <c r="B60" s="43" t="s">
        <v>57</v>
      </c>
      <c r="C60" s="44" t="n">
        <v>32100</v>
      </c>
      <c r="D60" s="81" t="n">
        <v>29911</v>
      </c>
      <c r="E60" s="44" t="n">
        <v>10628</v>
      </c>
      <c r="F60" s="44" t="n">
        <v>6136</v>
      </c>
      <c r="G60" s="44" t="n">
        <v>6714</v>
      </c>
      <c r="H60" s="44" t="n">
        <v>7534</v>
      </c>
      <c r="I60" s="81" t="n">
        <v>9527</v>
      </c>
      <c r="J60" s="44" t="n">
        <v>1.5</v>
      </c>
      <c r="K60" s="81" t="n">
        <v>-6.8</v>
      </c>
      <c r="L60" s="82" t="n">
        <v>9</v>
      </c>
      <c r="M60" s="44" t="n">
        <v>8.1</v>
      </c>
      <c r="N60" s="82" t="n">
        <v>0.9</v>
      </c>
      <c r="O60" s="44" t="n">
        <v>-17.6</v>
      </c>
      <c r="P60" s="81" t="n">
        <v>-10.4</v>
      </c>
    </row>
    <row r="61" s="89" customFormat="true" ht="16" hidden="false" customHeight="true" outlineLevel="0" collapsed="false">
      <c r="A61" s="43" t="s">
        <v>69</v>
      </c>
      <c r="B61" s="43" t="s">
        <v>58</v>
      </c>
      <c r="C61" s="44" t="n">
        <v>9134</v>
      </c>
      <c r="D61" s="81" t="n">
        <v>13904</v>
      </c>
      <c r="E61" s="44" t="n">
        <v>2054</v>
      </c>
      <c r="F61" s="44" t="n">
        <v>2412</v>
      </c>
      <c r="G61" s="44" t="n">
        <v>2586</v>
      </c>
      <c r="H61" s="44" t="n">
        <v>5360</v>
      </c>
      <c r="I61" s="81" t="n">
        <v>3546</v>
      </c>
      <c r="J61" s="44" t="n">
        <v>0.6</v>
      </c>
      <c r="K61" s="81" t="n">
        <v>53.4</v>
      </c>
      <c r="L61" s="82" t="n">
        <v>-28.7</v>
      </c>
      <c r="M61" s="44" t="n">
        <v>-41.1</v>
      </c>
      <c r="N61" s="82" t="n">
        <v>36.3</v>
      </c>
      <c r="O61" s="44" t="n">
        <v>337.6</v>
      </c>
      <c r="P61" s="81" t="n">
        <v>72.7</v>
      </c>
    </row>
    <row r="62" s="89" customFormat="true" ht="16" hidden="false" customHeight="true" outlineLevel="0" collapsed="false">
      <c r="A62" s="43" t="s">
        <v>69</v>
      </c>
      <c r="B62" s="43" t="s">
        <v>59</v>
      </c>
      <c r="C62" s="44" t="n">
        <v>20298</v>
      </c>
      <c r="D62" s="81" t="n">
        <v>15079</v>
      </c>
      <c r="E62" s="44" t="n">
        <v>2421</v>
      </c>
      <c r="F62" s="44" t="n">
        <v>2526</v>
      </c>
      <c r="G62" s="44" t="n">
        <v>1102</v>
      </c>
      <c r="H62" s="44" t="n">
        <v>3543</v>
      </c>
      <c r="I62" s="81" t="n">
        <v>7908</v>
      </c>
      <c r="J62" s="44" t="n">
        <v>-22.2</v>
      </c>
      <c r="K62" s="81" t="n">
        <v>-19.4</v>
      </c>
      <c r="L62" s="82" t="n">
        <v>-61.1</v>
      </c>
      <c r="M62" s="44" t="n">
        <v>-65.2</v>
      </c>
      <c r="N62" s="82" t="n">
        <v>-77.5</v>
      </c>
      <c r="O62" s="44" t="n">
        <v>-13.3</v>
      </c>
      <c r="P62" s="81" t="n">
        <v>225.8</v>
      </c>
    </row>
    <row r="63" s="89" customFormat="true" ht="16" hidden="false" customHeight="true" outlineLevel="0" collapsed="false">
      <c r="A63" s="43" t="s">
        <v>69</v>
      </c>
      <c r="B63" s="43" t="s">
        <v>60</v>
      </c>
      <c r="C63" s="44" t="n">
        <v>119660</v>
      </c>
      <c r="D63" s="81" t="n">
        <v>153672</v>
      </c>
      <c r="E63" s="44" t="n">
        <v>29685</v>
      </c>
      <c r="F63" s="44" t="n">
        <v>41662</v>
      </c>
      <c r="G63" s="44" t="n">
        <v>37834</v>
      </c>
      <c r="H63" s="44" t="n">
        <v>35180</v>
      </c>
      <c r="I63" s="81" t="n">
        <v>38996</v>
      </c>
      <c r="J63" s="44" t="n">
        <v>12.1</v>
      </c>
      <c r="K63" s="81" t="n">
        <v>21</v>
      </c>
      <c r="L63" s="82" t="n">
        <v>17.5</v>
      </c>
      <c r="M63" s="44" t="n">
        <v>49.9</v>
      </c>
      <c r="N63" s="82" t="n">
        <v>45.1</v>
      </c>
      <c r="O63" s="44" t="n">
        <v>-15.6</v>
      </c>
      <c r="P63" s="81" t="n">
        <v>28.6</v>
      </c>
    </row>
    <row r="64" s="89" customFormat="true" ht="16" hidden="false" customHeight="true" outlineLevel="0" collapsed="false">
      <c r="A64" s="43" t="s">
        <v>69</v>
      </c>
      <c r="B64" s="43" t="s">
        <v>61</v>
      </c>
      <c r="C64" s="44" t="n">
        <v>86320</v>
      </c>
      <c r="D64" s="81" t="n">
        <v>40829</v>
      </c>
      <c r="E64" s="44" t="n">
        <v>19329</v>
      </c>
      <c r="F64" s="44" t="n">
        <v>10129</v>
      </c>
      <c r="G64" s="44" t="n">
        <v>9228</v>
      </c>
      <c r="H64" s="44" t="n">
        <v>12321</v>
      </c>
      <c r="I64" s="81" t="n">
        <v>9152</v>
      </c>
      <c r="J64" s="44" t="n">
        <v>5.7</v>
      </c>
      <c r="K64" s="81" t="n">
        <v>-52.7</v>
      </c>
      <c r="L64" s="82" t="n">
        <v>-21.8</v>
      </c>
      <c r="M64" s="44" t="n">
        <v>-56.2</v>
      </c>
      <c r="N64" s="82" t="n">
        <v>-57.6</v>
      </c>
      <c r="O64" s="44" t="n">
        <v>-44.3</v>
      </c>
      <c r="P64" s="81" t="n">
        <v>-52.6</v>
      </c>
    </row>
    <row r="65" s="89" customFormat="true" ht="16" hidden="false" customHeight="true" outlineLevel="0" collapsed="false">
      <c r="A65" s="43" t="s">
        <v>69</v>
      </c>
      <c r="B65" s="43" t="s">
        <v>62</v>
      </c>
      <c r="C65" s="44" t="n">
        <v>16056</v>
      </c>
      <c r="D65" s="81" t="n">
        <v>15102</v>
      </c>
      <c r="E65" s="44" t="n">
        <v>6445</v>
      </c>
      <c r="F65" s="44" t="n">
        <v>4199</v>
      </c>
      <c r="G65" s="44" t="n">
        <v>4140</v>
      </c>
      <c r="H65" s="44" t="n">
        <v>3729</v>
      </c>
      <c r="I65" s="81" t="n">
        <v>3034</v>
      </c>
      <c r="J65" s="44" t="n">
        <v>8.4</v>
      </c>
      <c r="K65" s="81" t="n">
        <v>-6.5</v>
      </c>
      <c r="L65" s="82" t="n">
        <v>113.1</v>
      </c>
      <c r="M65" s="44" t="n">
        <v>94.4</v>
      </c>
      <c r="N65" s="82" t="n">
        <v>5.2</v>
      </c>
      <c r="O65" s="44" t="n">
        <v>4.7</v>
      </c>
      <c r="P65" s="81" t="n">
        <v>-53.1</v>
      </c>
    </row>
    <row r="66" customFormat="false" ht="16" hidden="false" customHeight="true" outlineLevel="0" collapsed="false">
      <c r="A66" s="43" t="s">
        <v>69</v>
      </c>
      <c r="B66" s="43" t="s">
        <v>63</v>
      </c>
      <c r="C66" s="44" t="n">
        <v>47236</v>
      </c>
      <c r="D66" s="81" t="n">
        <v>58285</v>
      </c>
      <c r="E66" s="44" t="n">
        <v>13769</v>
      </c>
      <c r="F66" s="44" t="n">
        <v>18223</v>
      </c>
      <c r="G66" s="44" t="n">
        <v>16833</v>
      </c>
      <c r="H66" s="44" t="n">
        <v>15651</v>
      </c>
      <c r="I66" s="81" t="n">
        <v>7578</v>
      </c>
      <c r="J66" s="44" t="n">
        <v>22.3</v>
      </c>
      <c r="K66" s="81" t="n">
        <v>22.5</v>
      </c>
      <c r="L66" s="82" t="n">
        <v>48.5</v>
      </c>
      <c r="M66" s="44" t="n">
        <v>90.7</v>
      </c>
      <c r="N66" s="82" t="n">
        <v>58.3</v>
      </c>
      <c r="O66" s="44" t="n">
        <v>16.3</v>
      </c>
      <c r="P66" s="81" t="n">
        <v>-46.2</v>
      </c>
    </row>
    <row r="67" customFormat="false" ht="16" hidden="false" customHeight="true" outlineLevel="0" collapsed="false">
      <c r="A67" s="43" t="s">
        <v>69</v>
      </c>
      <c r="B67" s="43" t="s">
        <v>64</v>
      </c>
      <c r="C67" s="44" t="n">
        <v>12534</v>
      </c>
      <c r="D67" s="81" t="n">
        <v>13554</v>
      </c>
      <c r="E67" s="44" t="n">
        <v>3316</v>
      </c>
      <c r="F67" s="44" t="n">
        <v>3241</v>
      </c>
      <c r="G67" s="44" t="n">
        <v>2921</v>
      </c>
      <c r="H67" s="44" t="n">
        <v>4293</v>
      </c>
      <c r="I67" s="81" t="n">
        <v>3099</v>
      </c>
      <c r="J67" s="44" t="n">
        <v>-18</v>
      </c>
      <c r="K67" s="81" t="n">
        <v>-9.2</v>
      </c>
      <c r="L67" s="82" t="n">
        <v>-18.8</v>
      </c>
      <c r="M67" s="44" t="n">
        <v>-11.7</v>
      </c>
      <c r="N67" s="82" t="n">
        <v>-13.9</v>
      </c>
      <c r="O67" s="44" t="n">
        <v>9.8</v>
      </c>
      <c r="P67" s="81" t="n">
        <v>-22.2</v>
      </c>
    </row>
    <row r="68" customFormat="false" ht="16" hidden="false" customHeight="true" outlineLevel="0" collapsed="false">
      <c r="A68" s="43" t="s">
        <v>69</v>
      </c>
      <c r="B68" s="43" t="s">
        <v>65</v>
      </c>
      <c r="C68" s="44" t="n">
        <v>121773</v>
      </c>
      <c r="D68" s="81" t="n">
        <v>87215</v>
      </c>
      <c r="E68" s="44" t="n">
        <v>26972</v>
      </c>
      <c r="F68" s="44" t="n">
        <v>18840</v>
      </c>
      <c r="G68" s="44" t="n">
        <v>18451</v>
      </c>
      <c r="H68" s="44" t="n">
        <v>30039</v>
      </c>
      <c r="I68" s="81" t="n">
        <v>19885</v>
      </c>
      <c r="J68" s="44" t="n">
        <v>-15.2</v>
      </c>
      <c r="K68" s="81" t="n">
        <v>-25.8</v>
      </c>
      <c r="L68" s="82" t="n">
        <v>-8</v>
      </c>
      <c r="M68" s="44" t="n">
        <v>-17.8</v>
      </c>
      <c r="N68" s="82" t="n">
        <v>-36.1</v>
      </c>
      <c r="O68" s="44" t="n">
        <v>-24.2</v>
      </c>
      <c r="P68" s="81" t="n">
        <v>-23.6</v>
      </c>
    </row>
    <row r="69" customFormat="false" ht="16" hidden="false" customHeight="true" outlineLevel="0" collapsed="false">
      <c r="A69" s="43" t="s">
        <v>69</v>
      </c>
      <c r="B69" s="43" t="s">
        <v>66</v>
      </c>
      <c r="C69" s="44" t="n">
        <v>380445</v>
      </c>
      <c r="D69" s="81" t="n">
        <v>325859</v>
      </c>
      <c r="E69" s="44" t="n">
        <v>101617</v>
      </c>
      <c r="F69" s="44" t="n">
        <v>80056</v>
      </c>
      <c r="G69" s="44" t="n">
        <v>79138</v>
      </c>
      <c r="H69" s="44" t="n">
        <v>82144</v>
      </c>
      <c r="I69" s="81" t="n">
        <v>84521</v>
      </c>
      <c r="J69" s="44" t="n">
        <v>21.8</v>
      </c>
      <c r="K69" s="81" t="n">
        <v>-11</v>
      </c>
      <c r="L69" s="82" t="n">
        <v>10.1</v>
      </c>
      <c r="M69" s="44" t="n">
        <v>8.7</v>
      </c>
      <c r="N69" s="82" t="n">
        <v>-14.1</v>
      </c>
      <c r="O69" s="44" t="n">
        <v>-17.9</v>
      </c>
      <c r="P69" s="81" t="n">
        <v>-15.7</v>
      </c>
    </row>
    <row r="70" customFormat="false" ht="16" hidden="false" customHeight="true" outlineLevel="0" collapsed="false">
      <c r="A70" s="43" t="s">
        <v>69</v>
      </c>
      <c r="B70" s="43" t="s">
        <v>67</v>
      </c>
      <c r="C70" s="44" t="n">
        <v>749263</v>
      </c>
      <c r="D70" s="81" t="n">
        <v>655162</v>
      </c>
      <c r="E70" s="44" t="n">
        <v>222501</v>
      </c>
      <c r="F70" s="44" t="n">
        <v>137168</v>
      </c>
      <c r="G70" s="44" t="n">
        <v>148553</v>
      </c>
      <c r="H70" s="44" t="n">
        <v>164487</v>
      </c>
      <c r="I70" s="81" t="n">
        <v>204954</v>
      </c>
      <c r="J70" s="44" t="n">
        <v>0.5</v>
      </c>
      <c r="K70" s="81" t="n">
        <v>-11.6</v>
      </c>
      <c r="L70" s="82" t="n">
        <v>8</v>
      </c>
      <c r="M70" s="44" t="n">
        <v>-18.9</v>
      </c>
      <c r="N70" s="82" t="n">
        <v>-8.8</v>
      </c>
      <c r="O70" s="44" t="n">
        <v>-15.1</v>
      </c>
      <c r="P70" s="81" t="n">
        <v>-4.9</v>
      </c>
    </row>
    <row r="71" customFormat="false" ht="16" hidden="false" customHeight="true" outlineLevel="0" collapsed="false">
      <c r="A71" s="49" t="s">
        <v>69</v>
      </c>
      <c r="B71" s="49" t="s">
        <v>68</v>
      </c>
      <c r="C71" s="50" t="n">
        <v>67580</v>
      </c>
      <c r="D71" s="83" t="n">
        <v>63596</v>
      </c>
      <c r="E71" s="50" t="n">
        <v>17337</v>
      </c>
      <c r="F71" s="50" t="n">
        <v>14222</v>
      </c>
      <c r="G71" s="50" t="n">
        <v>18172</v>
      </c>
      <c r="H71" s="50" t="n">
        <v>16365</v>
      </c>
      <c r="I71" s="83" t="n">
        <v>14836</v>
      </c>
      <c r="J71" s="50" t="n">
        <v>-2.1</v>
      </c>
      <c r="K71" s="83" t="n">
        <v>-6.6</v>
      </c>
      <c r="L71" s="84" t="n">
        <v>14</v>
      </c>
      <c r="M71" s="50" t="n">
        <v>-4.9</v>
      </c>
      <c r="N71" s="84" t="n">
        <v>10.9</v>
      </c>
      <c r="O71" s="50" t="n">
        <v>-15.1</v>
      </c>
      <c r="P71" s="83" t="n">
        <v>-14.9</v>
      </c>
    </row>
    <row r="72" customFormat="false" ht="16" hidden="false" customHeight="true" outlineLevel="0" collapsed="false">
      <c r="A72" s="38" t="s">
        <v>49</v>
      </c>
      <c r="B72" s="38" t="s">
        <v>56</v>
      </c>
      <c r="C72" s="39" t="n">
        <v>2781583</v>
      </c>
      <c r="D72" s="79" t="n">
        <v>2689213</v>
      </c>
      <c r="E72" s="39" t="n">
        <v>2781583</v>
      </c>
      <c r="F72" s="39" t="n">
        <v>2764199</v>
      </c>
      <c r="G72" s="39" t="n">
        <v>2740938</v>
      </c>
      <c r="H72" s="39" t="n">
        <v>2724046</v>
      </c>
      <c r="I72" s="79" t="n">
        <v>2689213</v>
      </c>
      <c r="J72" s="39" t="n">
        <v>-2.9</v>
      </c>
      <c r="K72" s="79" t="n">
        <v>-3.6</v>
      </c>
      <c r="L72" s="80" t="n">
        <v>-2.9</v>
      </c>
      <c r="M72" s="39" t="n">
        <v>-2.9</v>
      </c>
      <c r="N72" s="80" t="n">
        <v>-4.6</v>
      </c>
      <c r="O72" s="39" t="n">
        <v>-4.1</v>
      </c>
      <c r="P72" s="79" t="n">
        <v>-3.6</v>
      </c>
    </row>
    <row r="73" s="89" customFormat="true" ht="16" hidden="false" customHeight="true" outlineLevel="0" collapsed="false">
      <c r="A73" s="43" t="s">
        <v>49</v>
      </c>
      <c r="B73" s="43" t="s">
        <v>57</v>
      </c>
      <c r="C73" s="44" t="n">
        <v>77551</v>
      </c>
      <c r="D73" s="81" t="n">
        <v>77589</v>
      </c>
      <c r="E73" s="44" t="n">
        <v>77551</v>
      </c>
      <c r="F73" s="44" t="n">
        <v>77483</v>
      </c>
      <c r="G73" s="44" t="n">
        <v>77343</v>
      </c>
      <c r="H73" s="44" t="n">
        <v>77711</v>
      </c>
      <c r="I73" s="81" t="n">
        <v>77589</v>
      </c>
      <c r="J73" s="44" t="n">
        <v>1.3</v>
      </c>
      <c r="K73" s="81" t="n">
        <v>0.4</v>
      </c>
      <c r="L73" s="82" t="n">
        <v>1.3</v>
      </c>
      <c r="M73" s="44" t="n">
        <v>1.1</v>
      </c>
      <c r="N73" s="82" t="n">
        <v>0.1</v>
      </c>
      <c r="O73" s="44" t="n">
        <v>-0.2</v>
      </c>
      <c r="P73" s="81" t="n">
        <v>0.4</v>
      </c>
    </row>
    <row r="74" s="89" customFormat="true" ht="16" hidden="false" customHeight="true" outlineLevel="0" collapsed="false">
      <c r="A74" s="43" t="s">
        <v>49</v>
      </c>
      <c r="B74" s="43" t="s">
        <v>58</v>
      </c>
      <c r="C74" s="44" t="n">
        <v>56844</v>
      </c>
      <c r="D74" s="81" t="n">
        <v>67756</v>
      </c>
      <c r="E74" s="44" t="n">
        <v>56844</v>
      </c>
      <c r="F74" s="44" t="n">
        <v>69501</v>
      </c>
      <c r="G74" s="44" t="n">
        <v>69614</v>
      </c>
      <c r="H74" s="44" t="n">
        <v>68557</v>
      </c>
      <c r="I74" s="81" t="n">
        <v>67756</v>
      </c>
      <c r="J74" s="44" t="n">
        <v>-3</v>
      </c>
      <c r="K74" s="81" t="n">
        <v>-3.9</v>
      </c>
      <c r="L74" s="82" t="n">
        <v>-3</v>
      </c>
      <c r="M74" s="44" t="n">
        <v>0.2</v>
      </c>
      <c r="N74" s="82" t="n">
        <v>-1.9</v>
      </c>
      <c r="O74" s="44" t="n">
        <v>-2.7</v>
      </c>
      <c r="P74" s="81" t="n">
        <v>-3.9</v>
      </c>
    </row>
    <row r="75" s="89" customFormat="true" ht="16" hidden="false" customHeight="true" outlineLevel="0" collapsed="false">
      <c r="A75" s="43" t="s">
        <v>49</v>
      </c>
      <c r="B75" s="43" t="s">
        <v>59</v>
      </c>
      <c r="C75" s="44" t="n">
        <v>27905</v>
      </c>
      <c r="D75" s="81" t="n">
        <v>27275</v>
      </c>
      <c r="E75" s="44" t="n">
        <v>27905</v>
      </c>
      <c r="F75" s="44" t="n">
        <v>27818</v>
      </c>
      <c r="G75" s="44" t="n">
        <v>27941</v>
      </c>
      <c r="H75" s="44" t="n">
        <v>27326</v>
      </c>
      <c r="I75" s="81" t="n">
        <v>27275</v>
      </c>
      <c r="J75" s="44" t="n">
        <v>-1.3</v>
      </c>
      <c r="K75" s="81" t="n">
        <v>-2.8</v>
      </c>
      <c r="L75" s="82" t="n">
        <v>-1.3</v>
      </c>
      <c r="M75" s="44" t="n">
        <v>-0.5</v>
      </c>
      <c r="N75" s="82" t="n">
        <v>-0.6</v>
      </c>
      <c r="O75" s="44" t="n">
        <v>-2.1</v>
      </c>
      <c r="P75" s="81" t="n">
        <v>-2.8</v>
      </c>
    </row>
    <row r="76" s="89" customFormat="true" ht="16" hidden="false" customHeight="true" outlineLevel="0" collapsed="false">
      <c r="A76" s="43" t="s">
        <v>49</v>
      </c>
      <c r="B76" s="43" t="s">
        <v>60</v>
      </c>
      <c r="C76" s="44" t="n">
        <v>108572</v>
      </c>
      <c r="D76" s="81" t="n">
        <v>104236</v>
      </c>
      <c r="E76" s="44" t="n">
        <v>108572</v>
      </c>
      <c r="F76" s="44" t="n">
        <v>107085</v>
      </c>
      <c r="G76" s="44" t="n">
        <v>106351</v>
      </c>
      <c r="H76" s="44" t="n">
        <v>105435</v>
      </c>
      <c r="I76" s="81" t="n">
        <v>104236</v>
      </c>
      <c r="J76" s="44" t="n">
        <v>-2.2</v>
      </c>
      <c r="K76" s="81" t="n">
        <v>-3.3</v>
      </c>
      <c r="L76" s="82" t="n">
        <v>-2.2</v>
      </c>
      <c r="M76" s="44" t="n">
        <v>-0.2</v>
      </c>
      <c r="N76" s="82" t="n">
        <v>-0.9</v>
      </c>
      <c r="O76" s="44" t="n">
        <v>-1.7</v>
      </c>
      <c r="P76" s="81" t="n">
        <v>-3.3</v>
      </c>
    </row>
    <row r="77" s="89" customFormat="true" ht="16" hidden="false" customHeight="true" outlineLevel="0" collapsed="false">
      <c r="A77" s="43" t="s">
        <v>49</v>
      </c>
      <c r="B77" s="43" t="s">
        <v>61</v>
      </c>
      <c r="C77" s="44" t="n">
        <v>49109</v>
      </c>
      <c r="D77" s="81" t="n">
        <v>46693</v>
      </c>
      <c r="E77" s="44" t="n">
        <v>49109</v>
      </c>
      <c r="F77" s="44" t="n">
        <v>48183</v>
      </c>
      <c r="G77" s="44" t="n">
        <v>47616</v>
      </c>
      <c r="H77" s="44" t="n">
        <v>46974</v>
      </c>
      <c r="I77" s="81" t="n">
        <v>46693</v>
      </c>
      <c r="J77" s="44" t="n">
        <v>-1.4</v>
      </c>
      <c r="K77" s="81" t="n">
        <v>-4</v>
      </c>
      <c r="L77" s="82" t="n">
        <v>-1.4</v>
      </c>
      <c r="M77" s="44" t="n">
        <v>-3.8</v>
      </c>
      <c r="N77" s="82" t="n">
        <v>-3.5</v>
      </c>
      <c r="O77" s="44" t="n">
        <v>-3.2</v>
      </c>
      <c r="P77" s="81" t="n">
        <v>-4</v>
      </c>
    </row>
    <row r="78" s="89" customFormat="true" ht="16" hidden="false" customHeight="true" outlineLevel="0" collapsed="false">
      <c r="A78" s="43" t="s">
        <v>49</v>
      </c>
      <c r="B78" s="43" t="s">
        <v>62</v>
      </c>
      <c r="C78" s="44" t="n">
        <v>29590</v>
      </c>
      <c r="D78" s="81" t="n">
        <v>28858</v>
      </c>
      <c r="E78" s="44" t="n">
        <v>29590</v>
      </c>
      <c r="F78" s="44" t="n">
        <v>29818</v>
      </c>
      <c r="G78" s="44" t="n">
        <v>29061</v>
      </c>
      <c r="H78" s="44" t="n">
        <v>29281</v>
      </c>
      <c r="I78" s="81" t="n">
        <v>28858</v>
      </c>
      <c r="J78" s="44" t="n">
        <v>-3.1</v>
      </c>
      <c r="K78" s="81" t="n">
        <v>-3.3</v>
      </c>
      <c r="L78" s="82" t="n">
        <v>-3.1</v>
      </c>
      <c r="M78" s="44" t="n">
        <v>-2.7</v>
      </c>
      <c r="N78" s="82" t="n">
        <v>-4.5</v>
      </c>
      <c r="O78" s="44" t="n">
        <v>-3.2</v>
      </c>
      <c r="P78" s="81" t="n">
        <v>-3.3</v>
      </c>
    </row>
    <row r="79" customFormat="false" ht="16" hidden="false" customHeight="true" outlineLevel="0" collapsed="false">
      <c r="A79" s="43" t="s">
        <v>49</v>
      </c>
      <c r="B79" s="43" t="s">
        <v>63</v>
      </c>
      <c r="C79" s="44" t="n">
        <v>59157</v>
      </c>
      <c r="D79" s="81" t="n">
        <v>60731</v>
      </c>
      <c r="E79" s="44" t="n">
        <v>59157</v>
      </c>
      <c r="F79" s="44" t="n">
        <v>60654</v>
      </c>
      <c r="G79" s="44" t="n">
        <v>61336</v>
      </c>
      <c r="H79" s="44" t="n">
        <v>61550</v>
      </c>
      <c r="I79" s="81" t="n">
        <v>60731</v>
      </c>
      <c r="J79" s="44" t="n">
        <v>-3.4</v>
      </c>
      <c r="K79" s="81" t="n">
        <v>0.3</v>
      </c>
      <c r="L79" s="82" t="n">
        <v>-3.4</v>
      </c>
      <c r="M79" s="44" t="n">
        <v>-1.8</v>
      </c>
      <c r="N79" s="82" t="n">
        <v>-0.5</v>
      </c>
      <c r="O79" s="44" t="n">
        <v>-0.1</v>
      </c>
      <c r="P79" s="81" t="n">
        <v>0.3</v>
      </c>
    </row>
    <row r="80" customFormat="false" ht="16" hidden="false" customHeight="true" outlineLevel="0" collapsed="false">
      <c r="A80" s="43" t="s">
        <v>49</v>
      </c>
      <c r="B80" s="43" t="s">
        <v>64</v>
      </c>
      <c r="C80" s="44" t="n">
        <v>54414</v>
      </c>
      <c r="D80" s="81" t="n">
        <v>56457</v>
      </c>
      <c r="E80" s="44" t="n">
        <v>54414</v>
      </c>
      <c r="F80" s="44" t="n">
        <v>58062</v>
      </c>
      <c r="G80" s="44" t="n">
        <v>57065</v>
      </c>
      <c r="H80" s="44" t="n">
        <v>56179</v>
      </c>
      <c r="I80" s="81" t="n">
        <v>56457</v>
      </c>
      <c r="J80" s="44" t="n">
        <v>-4.2</v>
      </c>
      <c r="K80" s="81" t="n">
        <v>-4.2</v>
      </c>
      <c r="L80" s="82" t="n">
        <v>-4.2</v>
      </c>
      <c r="M80" s="44" t="n">
        <v>-3.2</v>
      </c>
      <c r="N80" s="82" t="n">
        <v>-5</v>
      </c>
      <c r="O80" s="44" t="n">
        <v>-4.2</v>
      </c>
      <c r="P80" s="81" t="n">
        <v>-4.2</v>
      </c>
    </row>
    <row r="81" customFormat="false" ht="16" hidden="false" customHeight="true" outlineLevel="0" collapsed="false">
      <c r="A81" s="43" t="s">
        <v>49</v>
      </c>
      <c r="B81" s="43" t="s">
        <v>65</v>
      </c>
      <c r="C81" s="44" t="n">
        <v>328036</v>
      </c>
      <c r="D81" s="81" t="n">
        <v>312151</v>
      </c>
      <c r="E81" s="44" t="n">
        <v>328036</v>
      </c>
      <c r="F81" s="44" t="n">
        <v>323376</v>
      </c>
      <c r="G81" s="44" t="n">
        <v>314727</v>
      </c>
      <c r="H81" s="44" t="n">
        <v>314382</v>
      </c>
      <c r="I81" s="81" t="n">
        <v>312151</v>
      </c>
      <c r="J81" s="44" t="n">
        <v>-4</v>
      </c>
      <c r="K81" s="81" t="n">
        <v>-4.2</v>
      </c>
      <c r="L81" s="82" t="n">
        <v>-4</v>
      </c>
      <c r="M81" s="44" t="n">
        <v>-5.6</v>
      </c>
      <c r="N81" s="82" t="n">
        <v>-9</v>
      </c>
      <c r="O81" s="44" t="n">
        <v>-7.1</v>
      </c>
      <c r="P81" s="81" t="n">
        <v>-4.2</v>
      </c>
    </row>
    <row r="82" customFormat="false" ht="16" hidden="false" customHeight="true" outlineLevel="0" collapsed="false">
      <c r="A82" s="43" t="s">
        <v>49</v>
      </c>
      <c r="B82" s="43" t="s">
        <v>66</v>
      </c>
      <c r="C82" s="44" t="n">
        <v>793539</v>
      </c>
      <c r="D82" s="81" t="n">
        <v>750571</v>
      </c>
      <c r="E82" s="44" t="n">
        <v>793539</v>
      </c>
      <c r="F82" s="44" t="n">
        <v>778707</v>
      </c>
      <c r="G82" s="44" t="n">
        <v>771410</v>
      </c>
      <c r="H82" s="44" t="n">
        <v>760968</v>
      </c>
      <c r="I82" s="81" t="n">
        <v>750571</v>
      </c>
      <c r="J82" s="44" t="n">
        <v>-4.3</v>
      </c>
      <c r="K82" s="81" t="n">
        <v>-5.8</v>
      </c>
      <c r="L82" s="82" t="n">
        <v>-4.3</v>
      </c>
      <c r="M82" s="44" t="n">
        <v>-5.8</v>
      </c>
      <c r="N82" s="82" t="n">
        <v>-7.7</v>
      </c>
      <c r="O82" s="44" t="n">
        <v>-7.3</v>
      </c>
      <c r="P82" s="81" t="n">
        <v>-5.8</v>
      </c>
    </row>
    <row r="83" customFormat="false" ht="16" hidden="false" customHeight="true" outlineLevel="0" collapsed="false">
      <c r="A83" s="43" t="s">
        <v>49</v>
      </c>
      <c r="B83" s="43" t="s">
        <v>67</v>
      </c>
      <c r="C83" s="44" t="n">
        <v>981897</v>
      </c>
      <c r="D83" s="81" t="n">
        <v>951634</v>
      </c>
      <c r="E83" s="44" t="n">
        <v>981897</v>
      </c>
      <c r="F83" s="44" t="n">
        <v>971217</v>
      </c>
      <c r="G83" s="44" t="n">
        <v>969942</v>
      </c>
      <c r="H83" s="44" t="n">
        <v>968971</v>
      </c>
      <c r="I83" s="81" t="n">
        <v>951634</v>
      </c>
      <c r="J83" s="44" t="n">
        <v>-1.9</v>
      </c>
      <c r="K83" s="81" t="n">
        <v>-2.1</v>
      </c>
      <c r="L83" s="82" t="n">
        <v>-1.9</v>
      </c>
      <c r="M83" s="44" t="n">
        <v>-0.4</v>
      </c>
      <c r="N83" s="82" t="n">
        <v>-1.6</v>
      </c>
      <c r="O83" s="44" t="n">
        <v>-0.9</v>
      </c>
      <c r="P83" s="81" t="n">
        <v>-2.1</v>
      </c>
    </row>
    <row r="84" customFormat="false" ht="16" hidden="false" customHeight="true" outlineLevel="0" collapsed="false">
      <c r="A84" s="49" t="s">
        <v>49</v>
      </c>
      <c r="B84" s="49" t="s">
        <v>68</v>
      </c>
      <c r="C84" s="50" t="n">
        <v>214969</v>
      </c>
      <c r="D84" s="83" t="n">
        <v>205262</v>
      </c>
      <c r="E84" s="50" t="n">
        <v>214969</v>
      </c>
      <c r="F84" s="50" t="n">
        <v>212295</v>
      </c>
      <c r="G84" s="50" t="n">
        <v>208532</v>
      </c>
      <c r="H84" s="50" t="n">
        <v>206712</v>
      </c>
      <c r="I84" s="83" t="n">
        <v>205262</v>
      </c>
      <c r="J84" s="50" t="n">
        <v>-3</v>
      </c>
      <c r="K84" s="83" t="n">
        <v>-4.2</v>
      </c>
      <c r="L84" s="84" t="n">
        <v>-3</v>
      </c>
      <c r="M84" s="50" t="n">
        <v>-4.1</v>
      </c>
      <c r="N84" s="84" t="n">
        <v>-5.3</v>
      </c>
      <c r="O84" s="50" t="n">
        <v>-5.4</v>
      </c>
      <c r="P84" s="83" t="n">
        <v>-4.2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6" hidden="false" customHeight="true" outlineLevel="0" collapsed="false">
      <c r="A7" s="38" t="s">
        <v>44</v>
      </c>
      <c r="B7" s="38" t="s">
        <v>56</v>
      </c>
      <c r="C7" s="39" t="n">
        <v>28382765</v>
      </c>
      <c r="D7" s="79" t="n">
        <v>26234692</v>
      </c>
      <c r="E7" s="39" t="n">
        <v>7177318</v>
      </c>
      <c r="F7" s="39" t="n">
        <v>6449520</v>
      </c>
      <c r="G7" s="39" t="n">
        <v>6796965</v>
      </c>
      <c r="H7" s="39" t="n">
        <v>6679197</v>
      </c>
      <c r="I7" s="79" t="n">
        <v>6309010</v>
      </c>
      <c r="J7" s="39" t="n">
        <v>3.5</v>
      </c>
      <c r="K7" s="79" t="n">
        <v>-7.2</v>
      </c>
      <c r="L7" s="80" t="n">
        <v>-1.9</v>
      </c>
      <c r="M7" s="39" t="n">
        <v>-4.5</v>
      </c>
      <c r="N7" s="80" t="n">
        <v>-4.6</v>
      </c>
      <c r="O7" s="39" t="n">
        <v>-7.9</v>
      </c>
      <c r="P7" s="79" t="n">
        <v>-11.7</v>
      </c>
    </row>
    <row r="8" s="89" customFormat="true" ht="16" hidden="false" customHeight="true" outlineLevel="0" collapsed="false">
      <c r="A8" s="43" t="s">
        <v>44</v>
      </c>
      <c r="B8" s="43" t="s">
        <v>57</v>
      </c>
      <c r="C8" s="44" t="n">
        <v>801737</v>
      </c>
      <c r="D8" s="81" t="n">
        <v>788250</v>
      </c>
      <c r="E8" s="44" t="n">
        <v>195612</v>
      </c>
      <c r="F8" s="44" t="n">
        <v>191115</v>
      </c>
      <c r="G8" s="44" t="n">
        <v>192908</v>
      </c>
      <c r="H8" s="44" t="n">
        <v>203096</v>
      </c>
      <c r="I8" s="81" t="n">
        <v>201132</v>
      </c>
      <c r="J8" s="44" t="n">
        <v>8.8</v>
      </c>
      <c r="K8" s="81" t="n">
        <v>-1.7</v>
      </c>
      <c r="L8" s="82" t="n">
        <v>-1.3</v>
      </c>
      <c r="M8" s="44" t="n">
        <v>-7.6</v>
      </c>
      <c r="N8" s="82" t="n">
        <v>-2.8</v>
      </c>
      <c r="O8" s="44" t="n">
        <v>1.1</v>
      </c>
      <c r="P8" s="81" t="n">
        <v>2.8</v>
      </c>
    </row>
    <row r="9" s="89" customFormat="true" ht="16" hidden="false" customHeight="true" outlineLevel="0" collapsed="false">
      <c r="A9" s="43" t="s">
        <v>44</v>
      </c>
      <c r="B9" s="43" t="s">
        <v>58</v>
      </c>
      <c r="C9" s="44" t="n">
        <v>281456</v>
      </c>
      <c r="D9" s="81" t="n">
        <v>254885</v>
      </c>
      <c r="E9" s="44" t="n">
        <v>66427</v>
      </c>
      <c r="F9" s="44" t="n">
        <v>63909</v>
      </c>
      <c r="G9" s="44" t="n">
        <v>66313</v>
      </c>
      <c r="H9" s="44" t="n">
        <v>63632</v>
      </c>
      <c r="I9" s="81" t="n">
        <v>61030</v>
      </c>
      <c r="J9" s="44" t="n">
        <v>8.4</v>
      </c>
      <c r="K9" s="81" t="n">
        <v>-11.2</v>
      </c>
      <c r="L9" s="82" t="n">
        <v>-5.4</v>
      </c>
      <c r="M9" s="44" t="n">
        <v>-14.5</v>
      </c>
      <c r="N9" s="82" t="n">
        <v>-13.3</v>
      </c>
      <c r="O9" s="44" t="n">
        <v>-8.1</v>
      </c>
      <c r="P9" s="81" t="n">
        <v>-8.2</v>
      </c>
    </row>
    <row r="10" s="89" customFormat="true" ht="16" hidden="false" customHeight="true" outlineLevel="0" collapsed="false">
      <c r="A10" s="43" t="s">
        <v>44</v>
      </c>
      <c r="B10" s="43" t="s">
        <v>59</v>
      </c>
      <c r="C10" s="44" t="n">
        <v>327499</v>
      </c>
      <c r="D10" s="81" t="n">
        <v>289420</v>
      </c>
      <c r="E10" s="44" t="n">
        <v>81029</v>
      </c>
      <c r="F10" s="44" t="n">
        <v>77061</v>
      </c>
      <c r="G10" s="44" t="n">
        <v>66377</v>
      </c>
      <c r="H10" s="44" t="n">
        <v>75670</v>
      </c>
      <c r="I10" s="81" t="n">
        <v>70312</v>
      </c>
      <c r="J10" s="44" t="n">
        <v>-0.9</v>
      </c>
      <c r="K10" s="81" t="n">
        <v>-10.9</v>
      </c>
      <c r="L10" s="82" t="n">
        <v>-0.1</v>
      </c>
      <c r="M10" s="44" t="n">
        <v>-8.7</v>
      </c>
      <c r="N10" s="82" t="n">
        <v>-17.9</v>
      </c>
      <c r="O10" s="44" t="n">
        <v>-6.2</v>
      </c>
      <c r="P10" s="81" t="n">
        <v>-13.5</v>
      </c>
    </row>
    <row r="11" s="89" customFormat="true" ht="16" hidden="false" customHeight="true" outlineLevel="0" collapsed="false">
      <c r="A11" s="43" t="s">
        <v>44</v>
      </c>
      <c r="B11" s="43" t="s">
        <v>60</v>
      </c>
      <c r="C11" s="44" t="n">
        <v>1883682</v>
      </c>
      <c r="D11" s="81" t="n">
        <v>1607514</v>
      </c>
      <c r="E11" s="44" t="n">
        <v>443427</v>
      </c>
      <c r="F11" s="44" t="n">
        <v>410699</v>
      </c>
      <c r="G11" s="44" t="n">
        <v>404545</v>
      </c>
      <c r="H11" s="44" t="n">
        <v>387835</v>
      </c>
      <c r="I11" s="81" t="n">
        <v>404435</v>
      </c>
      <c r="J11" s="44" t="n">
        <v>-6.5</v>
      </c>
      <c r="K11" s="81" t="n">
        <v>-14.8</v>
      </c>
      <c r="L11" s="82" t="n">
        <v>-14.2</v>
      </c>
      <c r="M11" s="44" t="n">
        <v>-20.9</v>
      </c>
      <c r="N11" s="82" t="n">
        <v>-14.5</v>
      </c>
      <c r="O11" s="44" t="n">
        <v>-13.9</v>
      </c>
      <c r="P11" s="81" t="n">
        <v>-8.9</v>
      </c>
    </row>
    <row r="12" s="89" customFormat="true" ht="16" hidden="false" customHeight="true" outlineLevel="0" collapsed="false">
      <c r="A12" s="43" t="s">
        <v>44</v>
      </c>
      <c r="B12" s="43" t="s">
        <v>61</v>
      </c>
      <c r="C12" s="44" t="n">
        <v>258396</v>
      </c>
      <c r="D12" s="81" t="n">
        <v>225422</v>
      </c>
      <c r="E12" s="44" t="n">
        <v>57703</v>
      </c>
      <c r="F12" s="44" t="n">
        <v>56497</v>
      </c>
      <c r="G12" s="44" t="n">
        <v>61260</v>
      </c>
      <c r="H12" s="44" t="n">
        <v>54326</v>
      </c>
      <c r="I12" s="81" t="n">
        <v>53339</v>
      </c>
      <c r="J12" s="44" t="n">
        <v>-0.1</v>
      </c>
      <c r="K12" s="81" t="n">
        <v>-12.9</v>
      </c>
      <c r="L12" s="82" t="n">
        <v>-8.1</v>
      </c>
      <c r="M12" s="44" t="n">
        <v>-21.3</v>
      </c>
      <c r="N12" s="82" t="n">
        <v>-12</v>
      </c>
      <c r="O12" s="44" t="n">
        <v>-9.4</v>
      </c>
      <c r="P12" s="81" t="n">
        <v>-7.9</v>
      </c>
    </row>
    <row r="13" s="89" customFormat="true" ht="16" hidden="false" customHeight="true" outlineLevel="0" collapsed="false">
      <c r="A13" s="43" t="s">
        <v>44</v>
      </c>
      <c r="B13" s="43" t="s">
        <v>62</v>
      </c>
      <c r="C13" s="44" t="n">
        <v>703358</v>
      </c>
      <c r="D13" s="81" t="n">
        <v>701193</v>
      </c>
      <c r="E13" s="44" t="n">
        <v>178162</v>
      </c>
      <c r="F13" s="44" t="n">
        <v>182719</v>
      </c>
      <c r="G13" s="44" t="n">
        <v>179531</v>
      </c>
      <c r="H13" s="44" t="n">
        <v>173054</v>
      </c>
      <c r="I13" s="81" t="n">
        <v>165889</v>
      </c>
      <c r="J13" s="44" t="n">
        <v>0.8</v>
      </c>
      <c r="K13" s="81" t="n">
        <v>-1.1</v>
      </c>
      <c r="L13" s="82" t="n">
        <v>-8.8</v>
      </c>
      <c r="M13" s="44" t="n">
        <v>1.2</v>
      </c>
      <c r="N13" s="82" t="n">
        <v>-0.4</v>
      </c>
      <c r="O13" s="44" t="n">
        <v>2</v>
      </c>
      <c r="P13" s="81" t="n">
        <v>-7.1</v>
      </c>
    </row>
    <row r="14" customFormat="false" ht="16" hidden="false" customHeight="true" outlineLevel="0" collapsed="false">
      <c r="A14" s="43" t="s">
        <v>44</v>
      </c>
      <c r="B14" s="43" t="s">
        <v>63</v>
      </c>
      <c r="C14" s="44" t="n">
        <v>1204975</v>
      </c>
      <c r="D14" s="81" t="n">
        <v>871016</v>
      </c>
      <c r="E14" s="44" t="n">
        <v>274614</v>
      </c>
      <c r="F14" s="44" t="n">
        <v>217678</v>
      </c>
      <c r="G14" s="44" t="n">
        <v>226312</v>
      </c>
      <c r="H14" s="44" t="n">
        <v>214243</v>
      </c>
      <c r="I14" s="81" t="n">
        <v>212783</v>
      </c>
      <c r="J14" s="44" t="n">
        <v>-10.8</v>
      </c>
      <c r="K14" s="81" t="n">
        <v>-28.1</v>
      </c>
      <c r="L14" s="82" t="n">
        <v>-23.8</v>
      </c>
      <c r="M14" s="44" t="n">
        <v>-34.4</v>
      </c>
      <c r="N14" s="82" t="n">
        <v>-27.5</v>
      </c>
      <c r="O14" s="44" t="n">
        <v>-26.4</v>
      </c>
      <c r="P14" s="81" t="n">
        <v>-22.9</v>
      </c>
    </row>
    <row r="15" customFormat="false" ht="16" hidden="false" customHeight="true" outlineLevel="0" collapsed="false">
      <c r="A15" s="43" t="s">
        <v>44</v>
      </c>
      <c r="B15" s="43" t="s">
        <v>64</v>
      </c>
      <c r="C15" s="44" t="n">
        <v>277177</v>
      </c>
      <c r="D15" s="81" t="n">
        <v>265521</v>
      </c>
      <c r="E15" s="44" t="n">
        <v>66277</v>
      </c>
      <c r="F15" s="44" t="n">
        <v>65348</v>
      </c>
      <c r="G15" s="44" t="n">
        <v>71696</v>
      </c>
      <c r="H15" s="44" t="n">
        <v>67879</v>
      </c>
      <c r="I15" s="81" t="n">
        <v>60597</v>
      </c>
      <c r="J15" s="44" t="n">
        <v>6.7</v>
      </c>
      <c r="K15" s="81" t="n">
        <v>-7.1</v>
      </c>
      <c r="L15" s="82" t="n">
        <v>-2.8</v>
      </c>
      <c r="M15" s="44" t="n">
        <v>-5.2</v>
      </c>
      <c r="N15" s="82" t="n">
        <v>-3.2</v>
      </c>
      <c r="O15" s="44" t="n">
        <v>-7.8</v>
      </c>
      <c r="P15" s="81" t="n">
        <v>-12.8</v>
      </c>
    </row>
    <row r="16" customFormat="false" ht="16" hidden="false" customHeight="true" outlineLevel="0" collapsed="false">
      <c r="A16" s="43" t="s">
        <v>44</v>
      </c>
      <c r="B16" s="43" t="s">
        <v>65</v>
      </c>
      <c r="C16" s="44" t="n">
        <v>1938157</v>
      </c>
      <c r="D16" s="81" t="n">
        <v>1751501</v>
      </c>
      <c r="E16" s="44" t="n">
        <v>493930</v>
      </c>
      <c r="F16" s="44" t="n">
        <v>445240</v>
      </c>
      <c r="G16" s="44" t="n">
        <v>439783</v>
      </c>
      <c r="H16" s="44" t="n">
        <v>429331</v>
      </c>
      <c r="I16" s="81" t="n">
        <v>437147</v>
      </c>
      <c r="J16" s="44" t="n">
        <v>-1.9</v>
      </c>
      <c r="K16" s="81" t="n">
        <v>-8.7</v>
      </c>
      <c r="L16" s="82" t="n">
        <v>-3.6</v>
      </c>
      <c r="M16" s="44" t="n">
        <v>-5.8</v>
      </c>
      <c r="N16" s="82" t="n">
        <v>-7.4</v>
      </c>
      <c r="O16" s="44" t="n">
        <v>-11.2</v>
      </c>
      <c r="P16" s="81" t="n">
        <v>-10.1</v>
      </c>
    </row>
    <row r="17" customFormat="false" ht="16" hidden="false" customHeight="true" outlineLevel="0" collapsed="false">
      <c r="A17" s="43" t="s">
        <v>44</v>
      </c>
      <c r="B17" s="43" t="s">
        <v>66</v>
      </c>
      <c r="C17" s="44" t="n">
        <v>5725870</v>
      </c>
      <c r="D17" s="81" t="n">
        <v>5212822</v>
      </c>
      <c r="E17" s="44" t="n">
        <v>1381914</v>
      </c>
      <c r="F17" s="44" t="n">
        <v>1297208</v>
      </c>
      <c r="G17" s="44" t="n">
        <v>1382572</v>
      </c>
      <c r="H17" s="44" t="n">
        <v>1304927</v>
      </c>
      <c r="I17" s="81" t="n">
        <v>1228114</v>
      </c>
      <c r="J17" s="44" t="n">
        <v>4.7</v>
      </c>
      <c r="K17" s="81" t="n">
        <v>-9.2</v>
      </c>
      <c r="L17" s="82" t="n">
        <v>1.8</v>
      </c>
      <c r="M17" s="44" t="n">
        <v>-6.7</v>
      </c>
      <c r="N17" s="82" t="n">
        <v>-8.2</v>
      </c>
      <c r="O17" s="44" t="n">
        <v>-10.8</v>
      </c>
      <c r="P17" s="81" t="n">
        <v>-11</v>
      </c>
    </row>
    <row r="18" customFormat="false" ht="16" hidden="false" customHeight="true" outlineLevel="0" collapsed="false">
      <c r="A18" s="43" t="s">
        <v>44</v>
      </c>
      <c r="B18" s="43" t="s">
        <v>67</v>
      </c>
      <c r="C18" s="44" t="n">
        <v>13756743</v>
      </c>
      <c r="D18" s="81" t="n">
        <v>13097058</v>
      </c>
      <c r="E18" s="44" t="n">
        <v>3643588</v>
      </c>
      <c r="F18" s="44" t="n">
        <v>3146451</v>
      </c>
      <c r="G18" s="44" t="n">
        <v>3411850</v>
      </c>
      <c r="H18" s="44" t="n">
        <v>3397931</v>
      </c>
      <c r="I18" s="81" t="n">
        <v>3140827</v>
      </c>
      <c r="J18" s="44" t="n">
        <v>7.1</v>
      </c>
      <c r="K18" s="81" t="n">
        <v>-4.1</v>
      </c>
      <c r="L18" s="82" t="n">
        <v>2.1</v>
      </c>
      <c r="M18" s="44" t="n">
        <v>3.5</v>
      </c>
      <c r="N18" s="82" t="n">
        <v>0.9</v>
      </c>
      <c r="O18" s="44" t="n">
        <v>-6.2</v>
      </c>
      <c r="P18" s="81" t="n">
        <v>-13.2</v>
      </c>
    </row>
    <row r="19" customFormat="false" ht="16" hidden="false" customHeight="true" outlineLevel="0" collapsed="false">
      <c r="A19" s="49" t="s">
        <v>44</v>
      </c>
      <c r="B19" s="49" t="s">
        <v>68</v>
      </c>
      <c r="C19" s="50" t="n">
        <v>1223716</v>
      </c>
      <c r="D19" s="83" t="n">
        <v>1170089</v>
      </c>
      <c r="E19" s="50" t="n">
        <v>294633</v>
      </c>
      <c r="F19" s="50" t="n">
        <v>295595</v>
      </c>
      <c r="G19" s="50" t="n">
        <v>293817</v>
      </c>
      <c r="H19" s="50" t="n">
        <v>307273</v>
      </c>
      <c r="I19" s="83" t="n">
        <v>273404</v>
      </c>
      <c r="J19" s="50" t="n">
        <v>1.1</v>
      </c>
      <c r="K19" s="83" t="n">
        <v>-4.3</v>
      </c>
      <c r="L19" s="84" t="n">
        <v>-6</v>
      </c>
      <c r="M19" s="50" t="n">
        <v>-8.5</v>
      </c>
      <c r="N19" s="84" t="n">
        <v>-4</v>
      </c>
      <c r="O19" s="50" t="n">
        <v>2.9</v>
      </c>
      <c r="P19" s="83" t="n">
        <v>-7.3</v>
      </c>
    </row>
    <row r="20" customFormat="false" ht="16" hidden="false" customHeight="true" outlineLevel="0" collapsed="false">
      <c r="A20" s="38" t="s">
        <v>45</v>
      </c>
      <c r="B20" s="38" t="s">
        <v>56</v>
      </c>
      <c r="C20" s="39" t="n">
        <v>15848659</v>
      </c>
      <c r="D20" s="79" t="n">
        <v>14704794</v>
      </c>
      <c r="E20" s="39" t="n">
        <v>4087988</v>
      </c>
      <c r="F20" s="39" t="n">
        <v>3566249</v>
      </c>
      <c r="G20" s="39" t="n">
        <v>3816721</v>
      </c>
      <c r="H20" s="39" t="n">
        <v>3773377</v>
      </c>
      <c r="I20" s="79" t="n">
        <v>3548446</v>
      </c>
      <c r="J20" s="39" t="n">
        <v>4.9</v>
      </c>
      <c r="K20" s="79" t="n">
        <v>-6.7</v>
      </c>
      <c r="L20" s="80" t="n">
        <v>-1.2</v>
      </c>
      <c r="M20" s="39" t="n">
        <v>-3.7</v>
      </c>
      <c r="N20" s="80" t="n">
        <v>-3.8</v>
      </c>
      <c r="O20" s="39" t="n">
        <v>-6.4</v>
      </c>
      <c r="P20" s="79" t="n">
        <v>-12.7</v>
      </c>
    </row>
    <row r="21" s="89" customFormat="true" ht="16" hidden="false" customHeight="true" outlineLevel="0" collapsed="false">
      <c r="A21" s="43" t="s">
        <v>45</v>
      </c>
      <c r="B21" s="43" t="s">
        <v>57</v>
      </c>
      <c r="C21" s="44" t="n">
        <v>568151</v>
      </c>
      <c r="D21" s="81" t="n">
        <v>569770</v>
      </c>
      <c r="E21" s="44" t="n">
        <v>141233</v>
      </c>
      <c r="F21" s="44" t="n">
        <v>139954</v>
      </c>
      <c r="G21" s="44" t="n">
        <v>138671</v>
      </c>
      <c r="H21" s="44" t="n">
        <v>144485</v>
      </c>
      <c r="I21" s="81" t="n">
        <v>146660</v>
      </c>
      <c r="J21" s="44" t="n">
        <v>8.4</v>
      </c>
      <c r="K21" s="81" t="n">
        <v>0.3</v>
      </c>
      <c r="L21" s="82" t="n">
        <v>0.6</v>
      </c>
      <c r="M21" s="44" t="n">
        <v>-4.1</v>
      </c>
      <c r="N21" s="82" t="n">
        <v>0.5</v>
      </c>
      <c r="O21" s="44" t="n">
        <v>1</v>
      </c>
      <c r="P21" s="81" t="n">
        <v>3.8</v>
      </c>
    </row>
    <row r="22" s="89" customFormat="true" ht="16" hidden="false" customHeight="true" outlineLevel="0" collapsed="false">
      <c r="A22" s="43" t="s">
        <v>45</v>
      </c>
      <c r="B22" s="43" t="s">
        <v>58</v>
      </c>
      <c r="C22" s="44" t="n">
        <v>134144</v>
      </c>
      <c r="D22" s="81" t="n">
        <v>125045</v>
      </c>
      <c r="E22" s="44" t="n">
        <v>32278</v>
      </c>
      <c r="F22" s="44" t="n">
        <v>31846</v>
      </c>
      <c r="G22" s="44" t="n">
        <v>32621</v>
      </c>
      <c r="H22" s="44" t="n">
        <v>30428</v>
      </c>
      <c r="I22" s="81" t="n">
        <v>30150</v>
      </c>
      <c r="J22" s="44" t="n">
        <v>8.1</v>
      </c>
      <c r="K22" s="81" t="n">
        <v>-8.6</v>
      </c>
      <c r="L22" s="82" t="n">
        <v>-4.9</v>
      </c>
      <c r="M22" s="44" t="n">
        <v>-10.8</v>
      </c>
      <c r="N22" s="82" t="n">
        <v>-9.5</v>
      </c>
      <c r="O22" s="44" t="n">
        <v>-6.8</v>
      </c>
      <c r="P22" s="81" t="n">
        <v>-7</v>
      </c>
    </row>
    <row r="23" s="89" customFormat="true" ht="16" hidden="false" customHeight="true" outlineLevel="0" collapsed="false">
      <c r="A23" s="43" t="s">
        <v>45</v>
      </c>
      <c r="B23" s="43" t="s">
        <v>59</v>
      </c>
      <c r="C23" s="44" t="n">
        <v>132844</v>
      </c>
      <c r="D23" s="81" t="n">
        <v>120183</v>
      </c>
      <c r="E23" s="44" t="n">
        <v>31193</v>
      </c>
      <c r="F23" s="44" t="n">
        <v>31234</v>
      </c>
      <c r="G23" s="44" t="n">
        <v>27788</v>
      </c>
      <c r="H23" s="44" t="n">
        <v>32906</v>
      </c>
      <c r="I23" s="81" t="n">
        <v>28254</v>
      </c>
      <c r="J23" s="44" t="n">
        <v>-36.1</v>
      </c>
      <c r="K23" s="81" t="n">
        <v>-8.7</v>
      </c>
      <c r="L23" s="82" t="n">
        <v>-44.6</v>
      </c>
      <c r="M23" s="44" t="n">
        <v>-10.9</v>
      </c>
      <c r="N23" s="82" t="n">
        <v>-15.3</v>
      </c>
      <c r="O23" s="44" t="n">
        <v>-1.3</v>
      </c>
      <c r="P23" s="81" t="n">
        <v>-10.1</v>
      </c>
    </row>
    <row r="24" s="89" customFormat="true" ht="16" hidden="false" customHeight="true" outlineLevel="0" collapsed="false">
      <c r="A24" s="43" t="s">
        <v>45</v>
      </c>
      <c r="B24" s="43" t="s">
        <v>60</v>
      </c>
      <c r="C24" s="44" t="n">
        <v>971574</v>
      </c>
      <c r="D24" s="81" t="n">
        <v>859502</v>
      </c>
      <c r="E24" s="44" t="n">
        <v>232092</v>
      </c>
      <c r="F24" s="44" t="n">
        <v>222129</v>
      </c>
      <c r="G24" s="44" t="n">
        <v>222136</v>
      </c>
      <c r="H24" s="44" t="n">
        <v>206398</v>
      </c>
      <c r="I24" s="81" t="n">
        <v>208839</v>
      </c>
      <c r="J24" s="44" t="n">
        <v>-1.9</v>
      </c>
      <c r="K24" s="81" t="n">
        <v>-11.3</v>
      </c>
      <c r="L24" s="82" t="n">
        <v>-5.3</v>
      </c>
      <c r="M24" s="44" t="n">
        <v>-13.1</v>
      </c>
      <c r="N24" s="82" t="n">
        <v>-10.8</v>
      </c>
      <c r="O24" s="44" t="n">
        <v>-10.8</v>
      </c>
      <c r="P24" s="81" t="n">
        <v>-10.3</v>
      </c>
    </row>
    <row r="25" s="89" customFormat="true" ht="16" hidden="false" customHeight="true" outlineLevel="0" collapsed="false">
      <c r="A25" s="43" t="s">
        <v>45</v>
      </c>
      <c r="B25" s="43" t="s">
        <v>61</v>
      </c>
      <c r="C25" s="44" t="n">
        <v>132739</v>
      </c>
      <c r="D25" s="81" t="n">
        <v>109938</v>
      </c>
      <c r="E25" s="44" t="n">
        <v>29167</v>
      </c>
      <c r="F25" s="44" t="n">
        <v>26916</v>
      </c>
      <c r="G25" s="44" t="n">
        <v>30516</v>
      </c>
      <c r="H25" s="44" t="n">
        <v>27073</v>
      </c>
      <c r="I25" s="81" t="n">
        <v>25432</v>
      </c>
      <c r="J25" s="44" t="n">
        <v>4.2</v>
      </c>
      <c r="K25" s="81" t="n">
        <v>-18.4</v>
      </c>
      <c r="L25" s="82" t="n">
        <v>-8.8</v>
      </c>
      <c r="M25" s="44" t="n">
        <v>-25.1</v>
      </c>
      <c r="N25" s="82" t="n">
        <v>-17.1</v>
      </c>
      <c r="O25" s="44" t="n">
        <v>-17</v>
      </c>
      <c r="P25" s="81" t="n">
        <v>-14</v>
      </c>
    </row>
    <row r="26" s="89" customFormat="true" ht="16" hidden="false" customHeight="true" outlineLevel="0" collapsed="false">
      <c r="A26" s="43" t="s">
        <v>45</v>
      </c>
      <c r="B26" s="43" t="s">
        <v>62</v>
      </c>
      <c r="C26" s="44" t="n">
        <v>645589</v>
      </c>
      <c r="D26" s="81" t="n">
        <v>653541</v>
      </c>
      <c r="E26" s="44" t="n">
        <v>163445</v>
      </c>
      <c r="F26" s="44" t="n">
        <v>169672</v>
      </c>
      <c r="G26" s="44" t="n">
        <v>168606</v>
      </c>
      <c r="H26" s="44" t="n">
        <v>161053</v>
      </c>
      <c r="I26" s="81" t="n">
        <v>154210</v>
      </c>
      <c r="J26" s="44" t="n">
        <v>1.6</v>
      </c>
      <c r="K26" s="81" t="n">
        <v>0.4</v>
      </c>
      <c r="L26" s="82" t="n">
        <v>-9.3</v>
      </c>
      <c r="M26" s="44" t="n">
        <v>2.1</v>
      </c>
      <c r="N26" s="82" t="n">
        <v>1.9</v>
      </c>
      <c r="O26" s="44" t="n">
        <v>3.6</v>
      </c>
      <c r="P26" s="81" t="n">
        <v>-5.8</v>
      </c>
    </row>
    <row r="27" customFormat="false" ht="16" hidden="false" customHeight="true" outlineLevel="0" collapsed="false">
      <c r="A27" s="43" t="s">
        <v>45</v>
      </c>
      <c r="B27" s="43" t="s">
        <v>63</v>
      </c>
      <c r="C27" s="44" t="n">
        <v>524542</v>
      </c>
      <c r="D27" s="81" t="n">
        <v>435893</v>
      </c>
      <c r="E27" s="44" t="n">
        <v>130767</v>
      </c>
      <c r="F27" s="44" t="n">
        <v>109433</v>
      </c>
      <c r="G27" s="44" t="n">
        <v>113335</v>
      </c>
      <c r="H27" s="44" t="n">
        <v>105565</v>
      </c>
      <c r="I27" s="81" t="n">
        <v>107560</v>
      </c>
      <c r="J27" s="44" t="n">
        <v>-6.2</v>
      </c>
      <c r="K27" s="81" t="n">
        <v>-17.3</v>
      </c>
      <c r="L27" s="82" t="n">
        <v>-14.7</v>
      </c>
      <c r="M27" s="44" t="n">
        <v>-20.9</v>
      </c>
      <c r="N27" s="82" t="n">
        <v>-13.2</v>
      </c>
      <c r="O27" s="44" t="n">
        <v>-16.9</v>
      </c>
      <c r="P27" s="81" t="n">
        <v>-18</v>
      </c>
    </row>
    <row r="28" customFormat="false" ht="16" hidden="false" customHeight="true" outlineLevel="0" collapsed="false">
      <c r="A28" s="43" t="s">
        <v>45</v>
      </c>
      <c r="B28" s="43" t="s">
        <v>64</v>
      </c>
      <c r="C28" s="44" t="n">
        <v>148541</v>
      </c>
      <c r="D28" s="81" t="n">
        <v>151578</v>
      </c>
      <c r="E28" s="44" t="n">
        <v>36874</v>
      </c>
      <c r="F28" s="44" t="n">
        <v>36806</v>
      </c>
      <c r="G28" s="44" t="n">
        <v>41832</v>
      </c>
      <c r="H28" s="44" t="n">
        <v>38731</v>
      </c>
      <c r="I28" s="81" t="n">
        <v>34210</v>
      </c>
      <c r="J28" s="44" t="n">
        <v>11.3</v>
      </c>
      <c r="K28" s="81" t="n">
        <v>-1.9</v>
      </c>
      <c r="L28" s="82" t="n">
        <v>2.9</v>
      </c>
      <c r="M28" s="44" t="n">
        <v>5.8</v>
      </c>
      <c r="N28" s="82" t="n">
        <v>5.4</v>
      </c>
      <c r="O28" s="44" t="n">
        <v>-5.2</v>
      </c>
      <c r="P28" s="81" t="n">
        <v>-13.1</v>
      </c>
    </row>
    <row r="29" customFormat="false" ht="16" hidden="false" customHeight="true" outlineLevel="0" collapsed="false">
      <c r="A29" s="43" t="s">
        <v>45</v>
      </c>
      <c r="B29" s="43" t="s">
        <v>65</v>
      </c>
      <c r="C29" s="44" t="n">
        <v>531749</v>
      </c>
      <c r="D29" s="81" t="n">
        <v>481894</v>
      </c>
      <c r="E29" s="44" t="n">
        <v>141326</v>
      </c>
      <c r="F29" s="44" t="n">
        <v>123145</v>
      </c>
      <c r="G29" s="44" t="n">
        <v>131378</v>
      </c>
      <c r="H29" s="44" t="n">
        <v>111628</v>
      </c>
      <c r="I29" s="81" t="n">
        <v>115744</v>
      </c>
      <c r="J29" s="44" t="n">
        <v>-2.3</v>
      </c>
      <c r="K29" s="81" t="n">
        <v>-7.5</v>
      </c>
      <c r="L29" s="82" t="n">
        <v>2.2</v>
      </c>
      <c r="M29" s="44" t="n">
        <v>-2.5</v>
      </c>
      <c r="N29" s="82" t="n">
        <v>-6.5</v>
      </c>
      <c r="O29" s="44" t="n">
        <v>-5.5</v>
      </c>
      <c r="P29" s="81" t="n">
        <v>-15</v>
      </c>
    </row>
    <row r="30" customFormat="false" ht="16" hidden="false" customHeight="true" outlineLevel="0" collapsed="false">
      <c r="A30" s="43" t="s">
        <v>45</v>
      </c>
      <c r="B30" s="43" t="s">
        <v>66</v>
      </c>
      <c r="C30" s="44" t="n">
        <v>1742744</v>
      </c>
      <c r="D30" s="81" t="n">
        <v>1604084</v>
      </c>
      <c r="E30" s="44" t="n">
        <v>423166</v>
      </c>
      <c r="F30" s="44" t="n">
        <v>382823</v>
      </c>
      <c r="G30" s="44" t="n">
        <v>416403</v>
      </c>
      <c r="H30" s="44" t="n">
        <v>422377</v>
      </c>
      <c r="I30" s="81" t="n">
        <v>382481</v>
      </c>
      <c r="J30" s="44" t="n">
        <v>1.3</v>
      </c>
      <c r="K30" s="81" t="n">
        <v>-7.9</v>
      </c>
      <c r="L30" s="82" t="n">
        <v>-0.2</v>
      </c>
      <c r="M30" s="44" t="n">
        <v>-6.6</v>
      </c>
      <c r="N30" s="82" t="n">
        <v>-12.9</v>
      </c>
      <c r="O30" s="44" t="n">
        <v>-2.5</v>
      </c>
      <c r="P30" s="81" t="n">
        <v>-9</v>
      </c>
    </row>
    <row r="31" customFormat="false" ht="16" hidden="false" customHeight="true" outlineLevel="0" collapsed="false">
      <c r="A31" s="43" t="s">
        <v>45</v>
      </c>
      <c r="B31" s="43" t="s">
        <v>67</v>
      </c>
      <c r="C31" s="44" t="n">
        <v>9722249</v>
      </c>
      <c r="D31" s="81" t="n">
        <v>9010836</v>
      </c>
      <c r="E31" s="44" t="n">
        <v>2579497</v>
      </c>
      <c r="F31" s="44" t="n">
        <v>2150786</v>
      </c>
      <c r="G31" s="44" t="n">
        <v>2350520</v>
      </c>
      <c r="H31" s="44" t="n">
        <v>2330978</v>
      </c>
      <c r="I31" s="81" t="n">
        <v>2178552</v>
      </c>
      <c r="J31" s="44" t="n">
        <v>8.3</v>
      </c>
      <c r="K31" s="81" t="n">
        <v>-6.7</v>
      </c>
      <c r="L31" s="82" t="n">
        <v>1.4</v>
      </c>
      <c r="M31" s="44" t="n">
        <v>-1</v>
      </c>
      <c r="N31" s="82" t="n">
        <v>-1.5</v>
      </c>
      <c r="O31" s="44" t="n">
        <v>-8.1</v>
      </c>
      <c r="P31" s="81" t="n">
        <v>-14.9</v>
      </c>
    </row>
    <row r="32" customFormat="false" ht="16" hidden="false" customHeight="true" outlineLevel="0" collapsed="false">
      <c r="A32" s="49" t="s">
        <v>45</v>
      </c>
      <c r="B32" s="49" t="s">
        <v>68</v>
      </c>
      <c r="C32" s="50" t="n">
        <v>593793</v>
      </c>
      <c r="D32" s="83" t="n">
        <v>582529</v>
      </c>
      <c r="E32" s="50" t="n">
        <v>146950</v>
      </c>
      <c r="F32" s="50" t="n">
        <v>141505</v>
      </c>
      <c r="G32" s="50" t="n">
        <v>142916</v>
      </c>
      <c r="H32" s="50" t="n">
        <v>161754</v>
      </c>
      <c r="I32" s="83" t="n">
        <v>136354</v>
      </c>
      <c r="J32" s="50" t="n">
        <v>3.1</v>
      </c>
      <c r="K32" s="83" t="n">
        <v>-1.9</v>
      </c>
      <c r="L32" s="84" t="n">
        <v>-2.6</v>
      </c>
      <c r="M32" s="50" t="n">
        <v>-6.5</v>
      </c>
      <c r="N32" s="84" t="n">
        <v>-3.9</v>
      </c>
      <c r="O32" s="50" t="n">
        <v>9.7</v>
      </c>
      <c r="P32" s="83" t="n">
        <v>-7</v>
      </c>
    </row>
    <row r="33" customFormat="false" ht="16" hidden="false" customHeight="true" outlineLevel="0" collapsed="false">
      <c r="A33" s="38" t="s">
        <v>46</v>
      </c>
      <c r="B33" s="38" t="s">
        <v>56</v>
      </c>
      <c r="C33" s="39" t="n">
        <v>5270660</v>
      </c>
      <c r="D33" s="79" t="n">
        <v>5195908</v>
      </c>
      <c r="E33" s="39" t="n">
        <v>1271354</v>
      </c>
      <c r="F33" s="39" t="n">
        <v>1262761</v>
      </c>
      <c r="G33" s="39" t="n">
        <v>1367346</v>
      </c>
      <c r="H33" s="39" t="n">
        <v>1324018</v>
      </c>
      <c r="I33" s="79" t="n">
        <v>1241783</v>
      </c>
      <c r="J33" s="39" t="n">
        <v>2.9</v>
      </c>
      <c r="K33" s="79" t="n">
        <v>-0.5</v>
      </c>
      <c r="L33" s="80" t="n">
        <v>-4.2</v>
      </c>
      <c r="M33" s="39" t="n">
        <v>1.1</v>
      </c>
      <c r="N33" s="80" t="n">
        <v>3.3</v>
      </c>
      <c r="O33" s="39" t="n">
        <v>-5.8</v>
      </c>
      <c r="P33" s="79" t="n">
        <v>-0.3</v>
      </c>
    </row>
    <row r="34" s="89" customFormat="true" ht="16" hidden="false" customHeight="true" outlineLevel="0" collapsed="false">
      <c r="A34" s="43" t="s">
        <v>46</v>
      </c>
      <c r="B34" s="43" t="s">
        <v>57</v>
      </c>
      <c r="C34" s="44" t="n">
        <v>87216</v>
      </c>
      <c r="D34" s="81" t="n">
        <v>82741</v>
      </c>
      <c r="E34" s="44" t="n">
        <v>20215</v>
      </c>
      <c r="F34" s="44" t="n">
        <v>19863</v>
      </c>
      <c r="G34" s="44" t="n">
        <v>21064</v>
      </c>
      <c r="H34" s="44" t="n">
        <v>21263</v>
      </c>
      <c r="I34" s="81" t="n">
        <v>20551</v>
      </c>
      <c r="J34" s="44" t="n">
        <v>6.4</v>
      </c>
      <c r="K34" s="81" t="n">
        <v>-5.1</v>
      </c>
      <c r="L34" s="82" t="n">
        <v>-4.8</v>
      </c>
      <c r="M34" s="44" t="n">
        <v>-11.5</v>
      </c>
      <c r="N34" s="82" t="n">
        <v>-3.4</v>
      </c>
      <c r="O34" s="44" t="n">
        <v>-6.5</v>
      </c>
      <c r="P34" s="81" t="n">
        <v>1.7</v>
      </c>
    </row>
    <row r="35" s="89" customFormat="true" ht="16" hidden="false" customHeight="true" outlineLevel="0" collapsed="false">
      <c r="A35" s="43" t="s">
        <v>46</v>
      </c>
      <c r="B35" s="43" t="s">
        <v>58</v>
      </c>
      <c r="C35" s="44" t="n">
        <v>74512</v>
      </c>
      <c r="D35" s="81" t="n">
        <v>67409</v>
      </c>
      <c r="E35" s="44" t="n">
        <v>18309</v>
      </c>
      <c r="F35" s="44" t="n">
        <v>17185</v>
      </c>
      <c r="G35" s="44" t="n">
        <v>16791</v>
      </c>
      <c r="H35" s="44" t="n">
        <v>17194</v>
      </c>
      <c r="I35" s="81" t="n">
        <v>16238</v>
      </c>
      <c r="J35" s="44" t="n">
        <v>12.9</v>
      </c>
      <c r="K35" s="81" t="n">
        <v>-12.5</v>
      </c>
      <c r="L35" s="82" t="n">
        <v>2.7</v>
      </c>
      <c r="M35" s="44" t="n">
        <v>-11.6</v>
      </c>
      <c r="N35" s="82" t="n">
        <v>-16.2</v>
      </c>
      <c r="O35" s="44" t="n">
        <v>-11</v>
      </c>
      <c r="P35" s="81" t="n">
        <v>-10.8</v>
      </c>
    </row>
    <row r="36" s="89" customFormat="true" ht="16" hidden="false" customHeight="true" outlineLevel="0" collapsed="false">
      <c r="A36" s="43" t="s">
        <v>46</v>
      </c>
      <c r="B36" s="43" t="s">
        <v>59</v>
      </c>
      <c r="C36" s="44" t="n">
        <v>43747</v>
      </c>
      <c r="D36" s="81" t="n">
        <v>34969</v>
      </c>
      <c r="E36" s="44" t="n">
        <v>10141</v>
      </c>
      <c r="F36" s="44" t="n">
        <v>9681</v>
      </c>
      <c r="G36" s="44" t="n">
        <v>8487</v>
      </c>
      <c r="H36" s="44" t="n">
        <v>8504</v>
      </c>
      <c r="I36" s="81" t="n">
        <v>8297</v>
      </c>
      <c r="J36" s="44" t="n">
        <v>14.3</v>
      </c>
      <c r="K36" s="81" t="n">
        <v>-19.2</v>
      </c>
      <c r="L36" s="82" t="n">
        <v>7.3</v>
      </c>
      <c r="M36" s="44" t="n">
        <v>-23.1</v>
      </c>
      <c r="N36" s="82" t="n">
        <v>-16</v>
      </c>
      <c r="O36" s="44" t="n">
        <v>-18.4</v>
      </c>
      <c r="P36" s="81" t="n">
        <v>-18.2</v>
      </c>
    </row>
    <row r="37" s="89" customFormat="true" ht="16" hidden="false" customHeight="true" outlineLevel="0" collapsed="false">
      <c r="A37" s="43" t="s">
        <v>46</v>
      </c>
      <c r="B37" s="43" t="s">
        <v>60</v>
      </c>
      <c r="C37" s="44" t="n">
        <v>187542</v>
      </c>
      <c r="D37" s="81" t="n">
        <v>152090</v>
      </c>
      <c r="E37" s="44" t="n">
        <v>42611</v>
      </c>
      <c r="F37" s="44" t="n">
        <v>41796</v>
      </c>
      <c r="G37" s="44" t="n">
        <v>35951</v>
      </c>
      <c r="H37" s="44" t="n">
        <v>38221</v>
      </c>
      <c r="I37" s="81" t="n">
        <v>36123</v>
      </c>
      <c r="J37" s="44" t="n">
        <v>3.3</v>
      </c>
      <c r="K37" s="81" t="n">
        <v>-19.1</v>
      </c>
      <c r="L37" s="82" t="n">
        <v>-12.1</v>
      </c>
      <c r="M37" s="44" t="n">
        <v>-18.5</v>
      </c>
      <c r="N37" s="82" t="n">
        <v>-20.3</v>
      </c>
      <c r="O37" s="44" t="n">
        <v>-20.5</v>
      </c>
      <c r="P37" s="81" t="n">
        <v>-16.7</v>
      </c>
    </row>
    <row r="38" s="89" customFormat="true" ht="16" hidden="false" customHeight="true" outlineLevel="0" collapsed="false">
      <c r="A38" s="43" t="s">
        <v>46</v>
      </c>
      <c r="B38" s="43" t="s">
        <v>61</v>
      </c>
      <c r="C38" s="44" t="n">
        <v>51865</v>
      </c>
      <c r="D38" s="81" t="n">
        <v>48058</v>
      </c>
      <c r="E38" s="44" t="n">
        <v>12055</v>
      </c>
      <c r="F38" s="44" t="n">
        <v>12241</v>
      </c>
      <c r="G38" s="44" t="n">
        <v>12835</v>
      </c>
      <c r="H38" s="44" t="n">
        <v>11601</v>
      </c>
      <c r="I38" s="81" t="n">
        <v>11380</v>
      </c>
      <c r="J38" s="44" t="n">
        <v>-1.6</v>
      </c>
      <c r="K38" s="81" t="n">
        <v>-7.3</v>
      </c>
      <c r="L38" s="82" t="n">
        <v>-4</v>
      </c>
      <c r="M38" s="44" t="n">
        <v>-16.4</v>
      </c>
      <c r="N38" s="82" t="n">
        <v>-3.5</v>
      </c>
      <c r="O38" s="44" t="n">
        <v>-2.2</v>
      </c>
      <c r="P38" s="81" t="n">
        <v>-5.6</v>
      </c>
    </row>
    <row r="39" s="89" customFormat="true" ht="16" hidden="false" customHeight="true" outlineLevel="0" collapsed="false">
      <c r="A39" s="43" t="s">
        <v>46</v>
      </c>
      <c r="B39" s="43" t="s">
        <v>62</v>
      </c>
      <c r="C39" s="44" t="n">
        <v>21202</v>
      </c>
      <c r="D39" s="81" t="n">
        <v>19115</v>
      </c>
      <c r="E39" s="44" t="n">
        <v>5700</v>
      </c>
      <c r="F39" s="44" t="n">
        <v>4931</v>
      </c>
      <c r="G39" s="44" t="n">
        <v>4403</v>
      </c>
      <c r="H39" s="44" t="n">
        <v>4807</v>
      </c>
      <c r="I39" s="81" t="n">
        <v>4974</v>
      </c>
      <c r="J39" s="44" t="n">
        <v>8.1</v>
      </c>
      <c r="K39" s="81" t="n">
        <v>-9.8</v>
      </c>
      <c r="L39" s="82" t="n">
        <v>11.1</v>
      </c>
      <c r="M39" s="44" t="n">
        <v>-1.6</v>
      </c>
      <c r="N39" s="82" t="n">
        <v>-17.6</v>
      </c>
      <c r="O39" s="44" t="n">
        <v>-6.6</v>
      </c>
      <c r="P39" s="81" t="n">
        <v>-12.7</v>
      </c>
    </row>
    <row r="40" customFormat="false" ht="16" hidden="false" customHeight="true" outlineLevel="0" collapsed="false">
      <c r="A40" s="43" t="s">
        <v>46</v>
      </c>
      <c r="B40" s="43" t="s">
        <v>63</v>
      </c>
      <c r="C40" s="44" t="n">
        <v>308611</v>
      </c>
      <c r="D40" s="81" t="n">
        <v>184396</v>
      </c>
      <c r="E40" s="44" t="n">
        <v>69538</v>
      </c>
      <c r="F40" s="44" t="n">
        <v>46597</v>
      </c>
      <c r="G40" s="44" t="n">
        <v>49298</v>
      </c>
      <c r="H40" s="44" t="n">
        <v>43858</v>
      </c>
      <c r="I40" s="81" t="n">
        <v>44643</v>
      </c>
      <c r="J40" s="44" t="n">
        <v>-8.4</v>
      </c>
      <c r="K40" s="81" t="n">
        <v>-40.5</v>
      </c>
      <c r="L40" s="82" t="n">
        <v>-26.5</v>
      </c>
      <c r="M40" s="44" t="n">
        <v>-44.6</v>
      </c>
      <c r="N40" s="82" t="n">
        <v>-39.9</v>
      </c>
      <c r="O40" s="44" t="n">
        <v>-40.7</v>
      </c>
      <c r="P40" s="81" t="n">
        <v>-35.9</v>
      </c>
    </row>
    <row r="41" customFormat="false" ht="16" hidden="false" customHeight="true" outlineLevel="0" collapsed="false">
      <c r="A41" s="43" t="s">
        <v>46</v>
      </c>
      <c r="B41" s="43" t="s">
        <v>64</v>
      </c>
      <c r="C41" s="44" t="n">
        <v>81064</v>
      </c>
      <c r="D41" s="81" t="n">
        <v>75460</v>
      </c>
      <c r="E41" s="44" t="n">
        <v>20172</v>
      </c>
      <c r="F41" s="44" t="n">
        <v>19475</v>
      </c>
      <c r="G41" s="44" t="n">
        <v>19271</v>
      </c>
      <c r="H41" s="44" t="n">
        <v>19430</v>
      </c>
      <c r="I41" s="81" t="n">
        <v>17284</v>
      </c>
      <c r="J41" s="44" t="n">
        <v>32.9</v>
      </c>
      <c r="K41" s="81" t="n">
        <v>-7.6</v>
      </c>
      <c r="L41" s="82" t="n">
        <v>25.5</v>
      </c>
      <c r="M41" s="44" t="n">
        <v>16.1</v>
      </c>
      <c r="N41" s="82" t="n">
        <v>-12.2</v>
      </c>
      <c r="O41" s="44" t="n">
        <v>-14</v>
      </c>
      <c r="P41" s="81" t="n">
        <v>-15</v>
      </c>
    </row>
    <row r="42" customFormat="false" ht="16" hidden="false" customHeight="true" outlineLevel="0" collapsed="false">
      <c r="A42" s="43" t="s">
        <v>46</v>
      </c>
      <c r="B42" s="43" t="s">
        <v>65</v>
      </c>
      <c r="C42" s="44" t="n">
        <v>729985</v>
      </c>
      <c r="D42" s="81" t="n">
        <v>674783</v>
      </c>
      <c r="E42" s="44" t="n">
        <v>176787</v>
      </c>
      <c r="F42" s="44" t="n">
        <v>174916</v>
      </c>
      <c r="G42" s="44" t="n">
        <v>163727</v>
      </c>
      <c r="H42" s="44" t="n">
        <v>169913</v>
      </c>
      <c r="I42" s="81" t="n">
        <v>166226</v>
      </c>
      <c r="J42" s="44" t="n">
        <v>5.7</v>
      </c>
      <c r="K42" s="81" t="n">
        <v>-6.4</v>
      </c>
      <c r="L42" s="82" t="n">
        <v>-6.9</v>
      </c>
      <c r="M42" s="44" t="n">
        <v>-4.3</v>
      </c>
      <c r="N42" s="82" t="n">
        <v>-4.9</v>
      </c>
      <c r="O42" s="44" t="n">
        <v>-11.4</v>
      </c>
      <c r="P42" s="81" t="n">
        <v>-4.4</v>
      </c>
    </row>
    <row r="43" customFormat="false" ht="16" hidden="false" customHeight="true" outlineLevel="0" collapsed="false">
      <c r="A43" s="43" t="s">
        <v>46</v>
      </c>
      <c r="B43" s="43" t="s">
        <v>66</v>
      </c>
      <c r="C43" s="44" t="n">
        <v>2317567</v>
      </c>
      <c r="D43" s="81" t="n">
        <v>2092006</v>
      </c>
      <c r="E43" s="44" t="n">
        <v>541217</v>
      </c>
      <c r="F43" s="44" t="n">
        <v>473341</v>
      </c>
      <c r="G43" s="44" t="n">
        <v>584300</v>
      </c>
      <c r="H43" s="44" t="n">
        <v>538926</v>
      </c>
      <c r="I43" s="81" t="n">
        <v>495439</v>
      </c>
      <c r="J43" s="44" t="n">
        <v>5.4</v>
      </c>
      <c r="K43" s="81" t="n">
        <v>-9.8</v>
      </c>
      <c r="L43" s="82" t="n">
        <v>-1.2</v>
      </c>
      <c r="M43" s="44" t="n">
        <v>-10.6</v>
      </c>
      <c r="N43" s="82" t="n">
        <v>-3.9</v>
      </c>
      <c r="O43" s="44" t="n">
        <v>-16.8</v>
      </c>
      <c r="P43" s="81" t="n">
        <v>-7.9</v>
      </c>
    </row>
    <row r="44" customFormat="false" ht="16" hidden="false" customHeight="true" outlineLevel="0" collapsed="false">
      <c r="A44" s="43" t="s">
        <v>46</v>
      </c>
      <c r="B44" s="43" t="s">
        <v>67</v>
      </c>
      <c r="C44" s="44" t="n">
        <v>1009810</v>
      </c>
      <c r="D44" s="81" t="n">
        <v>1429232</v>
      </c>
      <c r="E44" s="44" t="n">
        <v>267871</v>
      </c>
      <c r="F44" s="44" t="n">
        <v>355934</v>
      </c>
      <c r="G44" s="44" t="n">
        <v>365595</v>
      </c>
      <c r="H44" s="44" t="n">
        <v>366961</v>
      </c>
      <c r="I44" s="81" t="n">
        <v>340743</v>
      </c>
      <c r="J44" s="44" t="n">
        <v>-2.9</v>
      </c>
      <c r="K44" s="81" t="n">
        <v>52.6</v>
      </c>
      <c r="L44" s="82" t="n">
        <v>-0.8</v>
      </c>
      <c r="M44" s="44" t="n">
        <v>65.8</v>
      </c>
      <c r="N44" s="82" t="n">
        <v>59.1</v>
      </c>
      <c r="O44" s="44" t="n">
        <v>38.2</v>
      </c>
      <c r="P44" s="81" t="n">
        <v>47.7</v>
      </c>
    </row>
    <row r="45" customFormat="false" ht="16" hidden="false" customHeight="true" outlineLevel="0" collapsed="false">
      <c r="A45" s="49" t="s">
        <v>46</v>
      </c>
      <c r="B45" s="49" t="s">
        <v>68</v>
      </c>
      <c r="C45" s="50" t="n">
        <v>357540</v>
      </c>
      <c r="D45" s="83" t="n">
        <v>335649</v>
      </c>
      <c r="E45" s="50" t="n">
        <v>86737</v>
      </c>
      <c r="F45" s="50" t="n">
        <v>86800</v>
      </c>
      <c r="G45" s="50" t="n">
        <v>85624</v>
      </c>
      <c r="H45" s="50" t="n">
        <v>83339</v>
      </c>
      <c r="I45" s="83" t="n">
        <v>79885</v>
      </c>
      <c r="J45" s="50" t="n">
        <v>0.5</v>
      </c>
      <c r="K45" s="83" t="n">
        <v>-6.3</v>
      </c>
      <c r="L45" s="84" t="n">
        <v>-5.5</v>
      </c>
      <c r="M45" s="50" t="n">
        <v>-11.2</v>
      </c>
      <c r="N45" s="84" t="n">
        <v>-4.3</v>
      </c>
      <c r="O45" s="50" t="n">
        <v>-0.8</v>
      </c>
      <c r="P45" s="83" t="n">
        <v>-8.1</v>
      </c>
    </row>
    <row r="46" customFormat="false" ht="16" hidden="false" customHeight="true" outlineLevel="0" collapsed="false">
      <c r="A46" s="38" t="s">
        <v>47</v>
      </c>
      <c r="B46" s="38" t="s">
        <v>56</v>
      </c>
      <c r="C46" s="39" t="n">
        <v>7263446</v>
      </c>
      <c r="D46" s="79" t="n">
        <v>6333991</v>
      </c>
      <c r="E46" s="39" t="n">
        <v>1817976</v>
      </c>
      <c r="F46" s="39" t="n">
        <v>1620510</v>
      </c>
      <c r="G46" s="39" t="n">
        <v>1612897</v>
      </c>
      <c r="H46" s="39" t="n">
        <v>1581802</v>
      </c>
      <c r="I46" s="79" t="n">
        <v>1518781</v>
      </c>
      <c r="J46" s="39" t="n">
        <v>0.9</v>
      </c>
      <c r="K46" s="79" t="n">
        <v>-13.1</v>
      </c>
      <c r="L46" s="80" t="n">
        <v>-1.8</v>
      </c>
      <c r="M46" s="39" t="n">
        <v>-10.5</v>
      </c>
      <c r="N46" s="80" t="n">
        <v>-12.2</v>
      </c>
      <c r="O46" s="39" t="n">
        <v>-12.7</v>
      </c>
      <c r="P46" s="79" t="n">
        <v>-16.9</v>
      </c>
    </row>
    <row r="47" s="89" customFormat="true" ht="16" hidden="false" customHeight="true" outlineLevel="0" collapsed="false">
      <c r="A47" s="43" t="s">
        <v>47</v>
      </c>
      <c r="B47" s="43" t="s">
        <v>57</v>
      </c>
      <c r="C47" s="44" t="n">
        <v>146370</v>
      </c>
      <c r="D47" s="81" t="n">
        <v>135738</v>
      </c>
      <c r="E47" s="44" t="n">
        <v>34164</v>
      </c>
      <c r="F47" s="44" t="n">
        <v>31297</v>
      </c>
      <c r="G47" s="44" t="n">
        <v>33173</v>
      </c>
      <c r="H47" s="44" t="n">
        <v>37348</v>
      </c>
      <c r="I47" s="81" t="n">
        <v>33920</v>
      </c>
      <c r="J47" s="44" t="n">
        <v>11.5</v>
      </c>
      <c r="K47" s="81" t="n">
        <v>-7.3</v>
      </c>
      <c r="L47" s="82" t="n">
        <v>-6.5</v>
      </c>
      <c r="M47" s="44" t="n">
        <v>-18.8</v>
      </c>
      <c r="N47" s="82" t="n">
        <v>-14</v>
      </c>
      <c r="O47" s="44" t="n">
        <v>6.5</v>
      </c>
      <c r="P47" s="81" t="n">
        <v>-0.7</v>
      </c>
    </row>
    <row r="48" s="89" customFormat="true" ht="16" hidden="false" customHeight="true" outlineLevel="0" collapsed="false">
      <c r="A48" s="43" t="s">
        <v>47</v>
      </c>
      <c r="B48" s="43" t="s">
        <v>58</v>
      </c>
      <c r="C48" s="44" t="n">
        <v>72800</v>
      </c>
      <c r="D48" s="81" t="n">
        <v>62431</v>
      </c>
      <c r="E48" s="44" t="n">
        <v>15840</v>
      </c>
      <c r="F48" s="44" t="n">
        <v>14878</v>
      </c>
      <c r="G48" s="44" t="n">
        <v>16901</v>
      </c>
      <c r="H48" s="44" t="n">
        <v>16010</v>
      </c>
      <c r="I48" s="81" t="n">
        <v>14642</v>
      </c>
      <c r="J48" s="44" t="n">
        <v>4.8</v>
      </c>
      <c r="K48" s="81" t="n">
        <v>-14.5</v>
      </c>
      <c r="L48" s="82" t="n">
        <v>-14</v>
      </c>
      <c r="M48" s="44" t="n">
        <v>-23.6</v>
      </c>
      <c r="N48" s="82" t="n">
        <v>-17.1</v>
      </c>
      <c r="O48" s="44" t="n">
        <v>-7.6</v>
      </c>
      <c r="P48" s="81" t="n">
        <v>-7.5</v>
      </c>
    </row>
    <row r="49" s="89" customFormat="true" ht="16" hidden="false" customHeight="true" outlineLevel="0" collapsed="false">
      <c r="A49" s="43" t="s">
        <v>47</v>
      </c>
      <c r="B49" s="43" t="s">
        <v>59</v>
      </c>
      <c r="C49" s="44" t="n">
        <v>150908</v>
      </c>
      <c r="D49" s="81" t="n">
        <v>134269</v>
      </c>
      <c r="E49" s="44" t="n">
        <v>39695</v>
      </c>
      <c r="F49" s="44" t="n">
        <v>36146</v>
      </c>
      <c r="G49" s="44" t="n">
        <v>30102</v>
      </c>
      <c r="H49" s="44" t="n">
        <v>34259</v>
      </c>
      <c r="I49" s="81" t="n">
        <v>33761</v>
      </c>
      <c r="J49" s="44" t="n">
        <v>101.1</v>
      </c>
      <c r="K49" s="81" t="n">
        <v>-10.2</v>
      </c>
      <c r="L49" s="82" t="n">
        <v>158</v>
      </c>
      <c r="M49" s="44" t="n">
        <v>-1.7</v>
      </c>
      <c r="N49" s="82" t="n">
        <v>-21.1</v>
      </c>
      <c r="O49" s="44" t="n">
        <v>-7.2</v>
      </c>
      <c r="P49" s="81" t="n">
        <v>-14.9</v>
      </c>
    </row>
    <row r="50" s="89" customFormat="true" ht="16" hidden="false" customHeight="true" outlineLevel="0" collapsed="false">
      <c r="A50" s="43" t="s">
        <v>47</v>
      </c>
      <c r="B50" s="43" t="s">
        <v>60</v>
      </c>
      <c r="C50" s="44" t="n">
        <v>724566</v>
      </c>
      <c r="D50" s="81" t="n">
        <v>595922</v>
      </c>
      <c r="E50" s="44" t="n">
        <v>168724</v>
      </c>
      <c r="F50" s="44" t="n">
        <v>146774</v>
      </c>
      <c r="G50" s="44" t="n">
        <v>146459</v>
      </c>
      <c r="H50" s="44" t="n">
        <v>143216</v>
      </c>
      <c r="I50" s="81" t="n">
        <v>159473</v>
      </c>
      <c r="J50" s="44" t="n">
        <v>-13.2</v>
      </c>
      <c r="K50" s="81" t="n">
        <v>-18.3</v>
      </c>
      <c r="L50" s="82" t="n">
        <v>-23.7</v>
      </c>
      <c r="M50" s="44" t="n">
        <v>-30.6</v>
      </c>
      <c r="N50" s="82" t="n">
        <v>-18.2</v>
      </c>
      <c r="O50" s="44" t="n">
        <v>-16.4</v>
      </c>
      <c r="P50" s="81" t="n">
        <v>-5.2</v>
      </c>
    </row>
    <row r="51" s="89" customFormat="true" ht="16" hidden="false" customHeight="true" outlineLevel="0" collapsed="false">
      <c r="A51" s="43" t="s">
        <v>47</v>
      </c>
      <c r="B51" s="43" t="s">
        <v>61</v>
      </c>
      <c r="C51" s="44" t="n">
        <v>73792</v>
      </c>
      <c r="D51" s="81" t="n">
        <v>67427</v>
      </c>
      <c r="E51" s="44" t="n">
        <v>16481</v>
      </c>
      <c r="F51" s="44" t="n">
        <v>17340</v>
      </c>
      <c r="G51" s="44" t="n">
        <v>17909</v>
      </c>
      <c r="H51" s="44" t="n">
        <v>15652</v>
      </c>
      <c r="I51" s="81" t="n">
        <v>16527</v>
      </c>
      <c r="J51" s="44" t="n">
        <v>-5.8</v>
      </c>
      <c r="K51" s="81" t="n">
        <v>-8.4</v>
      </c>
      <c r="L51" s="82" t="n">
        <v>-9.8</v>
      </c>
      <c r="M51" s="44" t="n">
        <v>-19.6</v>
      </c>
      <c r="N51" s="82" t="n">
        <v>-9.7</v>
      </c>
      <c r="O51" s="44" t="n">
        <v>-1.8</v>
      </c>
      <c r="P51" s="81" t="n">
        <v>0.3</v>
      </c>
    </row>
    <row r="52" s="89" customFormat="true" ht="16" hidden="false" customHeight="true" outlineLevel="0" collapsed="false">
      <c r="A52" s="43" t="s">
        <v>47</v>
      </c>
      <c r="B52" s="43" t="s">
        <v>62</v>
      </c>
      <c r="C52" s="44" t="n">
        <v>36566</v>
      </c>
      <c r="D52" s="81" t="n">
        <v>28537</v>
      </c>
      <c r="E52" s="44" t="n">
        <v>9017</v>
      </c>
      <c r="F52" s="44" t="n">
        <v>8116</v>
      </c>
      <c r="G52" s="44" t="n">
        <v>6522</v>
      </c>
      <c r="H52" s="44" t="n">
        <v>7194</v>
      </c>
      <c r="I52" s="81" t="n">
        <v>6705</v>
      </c>
      <c r="J52" s="44" t="n">
        <v>-14.4</v>
      </c>
      <c r="K52" s="81" t="n">
        <v>-22.9</v>
      </c>
      <c r="L52" s="82" t="n">
        <v>-9.7</v>
      </c>
      <c r="M52" s="44" t="n">
        <v>-12.7</v>
      </c>
      <c r="N52" s="82" t="n">
        <v>-31.2</v>
      </c>
      <c r="O52" s="44" t="n">
        <v>-20.7</v>
      </c>
      <c r="P52" s="81" t="n">
        <v>-26.7</v>
      </c>
    </row>
    <row r="53" customFormat="false" ht="16" hidden="false" customHeight="true" outlineLevel="0" collapsed="false">
      <c r="A53" s="43" t="s">
        <v>47</v>
      </c>
      <c r="B53" s="43" t="s">
        <v>63</v>
      </c>
      <c r="C53" s="44" t="n">
        <v>371822</v>
      </c>
      <c r="D53" s="81" t="n">
        <v>250726</v>
      </c>
      <c r="E53" s="44" t="n">
        <v>74310</v>
      </c>
      <c r="F53" s="44" t="n">
        <v>61647</v>
      </c>
      <c r="G53" s="44" t="n">
        <v>63679</v>
      </c>
      <c r="H53" s="44" t="n">
        <v>64820</v>
      </c>
      <c r="I53" s="81" t="n">
        <v>60580</v>
      </c>
      <c r="J53" s="44" t="n">
        <v>-18.1</v>
      </c>
      <c r="K53" s="81" t="n">
        <v>-32.6</v>
      </c>
      <c r="L53" s="82" t="n">
        <v>-34</v>
      </c>
      <c r="M53" s="44" t="n">
        <v>-43.4</v>
      </c>
      <c r="N53" s="82" t="n">
        <v>-36</v>
      </c>
      <c r="O53" s="44" t="n">
        <v>-27.2</v>
      </c>
      <c r="P53" s="81" t="n">
        <v>-18.4</v>
      </c>
    </row>
    <row r="54" customFormat="false" ht="16" hidden="false" customHeight="true" outlineLevel="0" collapsed="false">
      <c r="A54" s="43" t="s">
        <v>47</v>
      </c>
      <c r="B54" s="43" t="s">
        <v>64</v>
      </c>
      <c r="C54" s="44" t="n">
        <v>47572</v>
      </c>
      <c r="D54" s="81" t="n">
        <v>38483</v>
      </c>
      <c r="E54" s="44" t="n">
        <v>9230</v>
      </c>
      <c r="F54" s="44" t="n">
        <v>9068</v>
      </c>
      <c r="G54" s="44" t="n">
        <v>10594</v>
      </c>
      <c r="H54" s="44" t="n">
        <v>9718</v>
      </c>
      <c r="I54" s="81" t="n">
        <v>9104</v>
      </c>
      <c r="J54" s="44" t="n">
        <v>-27.2</v>
      </c>
      <c r="K54" s="81" t="n">
        <v>-22.7</v>
      </c>
      <c r="L54" s="82" t="n">
        <v>-43.3</v>
      </c>
      <c r="M54" s="44" t="n">
        <v>-48.4</v>
      </c>
      <c r="N54" s="82" t="n">
        <v>-14.1</v>
      </c>
      <c r="O54" s="44" t="n">
        <v>-4</v>
      </c>
      <c r="P54" s="81" t="n">
        <v>-6.9</v>
      </c>
    </row>
    <row r="55" customFormat="false" ht="16" hidden="false" customHeight="true" outlineLevel="0" collapsed="false">
      <c r="A55" s="43" t="s">
        <v>47</v>
      </c>
      <c r="B55" s="43" t="s">
        <v>65</v>
      </c>
      <c r="C55" s="44" t="n">
        <v>676423</v>
      </c>
      <c r="D55" s="81" t="n">
        <v>594824</v>
      </c>
      <c r="E55" s="44" t="n">
        <v>175817</v>
      </c>
      <c r="F55" s="44" t="n">
        <v>147180</v>
      </c>
      <c r="G55" s="44" t="n">
        <v>144678</v>
      </c>
      <c r="H55" s="44" t="n">
        <v>147790</v>
      </c>
      <c r="I55" s="81" t="n">
        <v>155177</v>
      </c>
      <c r="J55" s="44" t="n">
        <v>-9.1</v>
      </c>
      <c r="K55" s="81" t="n">
        <v>-13.1</v>
      </c>
      <c r="L55" s="82" t="n">
        <v>-5</v>
      </c>
      <c r="M55" s="44" t="n">
        <v>-11.6</v>
      </c>
      <c r="N55" s="82" t="n">
        <v>-11.7</v>
      </c>
      <c r="O55" s="44" t="n">
        <v>-16.2</v>
      </c>
      <c r="P55" s="81" t="n">
        <v>-12.7</v>
      </c>
    </row>
    <row r="56" customFormat="false" ht="16" hidden="false" customHeight="true" outlineLevel="0" collapsed="false">
      <c r="A56" s="43" t="s">
        <v>47</v>
      </c>
      <c r="B56" s="43" t="s">
        <v>66</v>
      </c>
      <c r="C56" s="44" t="n">
        <v>1665560</v>
      </c>
      <c r="D56" s="81" t="n">
        <v>1516732</v>
      </c>
      <c r="E56" s="44" t="n">
        <v>417531</v>
      </c>
      <c r="F56" s="44" t="n">
        <v>441045</v>
      </c>
      <c r="G56" s="44" t="n">
        <v>381870</v>
      </c>
      <c r="H56" s="44" t="n">
        <v>343623</v>
      </c>
      <c r="I56" s="81" t="n">
        <v>350195</v>
      </c>
      <c r="J56" s="44" t="n">
        <v>7.2</v>
      </c>
      <c r="K56" s="81" t="n">
        <v>-9.5</v>
      </c>
      <c r="L56" s="82" t="n">
        <v>7.9</v>
      </c>
      <c r="M56" s="44" t="n">
        <v>-1.1</v>
      </c>
      <c r="N56" s="82" t="n">
        <v>-9.7</v>
      </c>
      <c r="O56" s="44" t="n">
        <v>-9.7</v>
      </c>
      <c r="P56" s="81" t="n">
        <v>-16.4</v>
      </c>
    </row>
    <row r="57" customFormat="false" ht="16" hidden="false" customHeight="true" outlineLevel="0" collapsed="false">
      <c r="A57" s="43" t="s">
        <v>47</v>
      </c>
      <c r="B57" s="43" t="s">
        <v>67</v>
      </c>
      <c r="C57" s="44" t="n">
        <v>3024684</v>
      </c>
      <c r="D57" s="81" t="n">
        <v>2656990</v>
      </c>
      <c r="E57" s="44" t="n">
        <v>796220</v>
      </c>
      <c r="F57" s="44" t="n">
        <v>639731</v>
      </c>
      <c r="G57" s="44" t="n">
        <v>695735</v>
      </c>
      <c r="H57" s="44" t="n">
        <v>699992</v>
      </c>
      <c r="I57" s="81" t="n">
        <v>621532</v>
      </c>
      <c r="J57" s="44" t="n">
        <v>6.3</v>
      </c>
      <c r="K57" s="81" t="n">
        <v>-11.8</v>
      </c>
      <c r="L57" s="82" t="n">
        <v>5.3</v>
      </c>
      <c r="M57" s="44" t="n">
        <v>-1.8</v>
      </c>
      <c r="N57" s="82" t="n">
        <v>-8.7</v>
      </c>
      <c r="O57" s="44" t="n">
        <v>-12.9</v>
      </c>
      <c r="P57" s="81" t="n">
        <v>-22.5</v>
      </c>
    </row>
    <row r="58" customFormat="false" ht="16" hidden="false" customHeight="true" outlineLevel="0" collapsed="false">
      <c r="A58" s="49" t="s">
        <v>47</v>
      </c>
      <c r="B58" s="49" t="s">
        <v>68</v>
      </c>
      <c r="C58" s="50" t="n">
        <v>272383</v>
      </c>
      <c r="D58" s="83" t="n">
        <v>251911</v>
      </c>
      <c r="E58" s="50" t="n">
        <v>60947</v>
      </c>
      <c r="F58" s="50" t="n">
        <v>67290</v>
      </c>
      <c r="G58" s="50" t="n">
        <v>65277</v>
      </c>
      <c r="H58" s="50" t="n">
        <v>62180</v>
      </c>
      <c r="I58" s="83" t="n">
        <v>57164</v>
      </c>
      <c r="J58" s="50" t="n">
        <v>-2.4</v>
      </c>
      <c r="K58" s="83" t="n">
        <v>-7.1</v>
      </c>
      <c r="L58" s="84" t="n">
        <v>-16.6</v>
      </c>
      <c r="M58" s="50" t="n">
        <v>-9.4</v>
      </c>
      <c r="N58" s="84" t="n">
        <v>-4</v>
      </c>
      <c r="O58" s="50" t="n">
        <v>-8</v>
      </c>
      <c r="P58" s="83" t="n">
        <v>-6.6</v>
      </c>
    </row>
    <row r="59" customFormat="false" ht="16" hidden="false" customHeight="true" outlineLevel="0" collapsed="false">
      <c r="A59" s="38" t="s">
        <v>69</v>
      </c>
      <c r="B59" s="38" t="s">
        <v>56</v>
      </c>
      <c r="C59" s="39" t="n">
        <v>787412</v>
      </c>
      <c r="D59" s="79" t="n">
        <v>707253</v>
      </c>
      <c r="E59" s="39" t="n">
        <v>221736</v>
      </c>
      <c r="F59" s="39" t="n">
        <v>155208</v>
      </c>
      <c r="G59" s="39" t="n">
        <v>161398</v>
      </c>
      <c r="H59" s="39" t="n">
        <v>193649</v>
      </c>
      <c r="I59" s="79" t="n">
        <v>196998</v>
      </c>
      <c r="J59" s="39" t="n">
        <v>17.5</v>
      </c>
      <c r="K59" s="79" t="n">
        <v>-7.8</v>
      </c>
      <c r="L59" s="80" t="n">
        <v>16.5</v>
      </c>
      <c r="M59" s="39" t="n">
        <v>-6.7</v>
      </c>
      <c r="N59" s="80" t="n">
        <v>-5.9</v>
      </c>
      <c r="O59" s="39" t="n">
        <v>-8.7</v>
      </c>
      <c r="P59" s="79" t="n">
        <v>-9.3</v>
      </c>
    </row>
    <row r="60" s="89" customFormat="true" ht="16" hidden="false" customHeight="true" outlineLevel="0" collapsed="false">
      <c r="A60" s="43" t="s">
        <v>69</v>
      </c>
      <c r="B60" s="43" t="s">
        <v>57</v>
      </c>
      <c r="C60" s="44" t="n">
        <v>19211</v>
      </c>
      <c r="D60" s="81" t="n">
        <v>23010</v>
      </c>
      <c r="E60" s="44" t="n">
        <v>7976</v>
      </c>
      <c r="F60" s="44" t="n">
        <v>4334</v>
      </c>
      <c r="G60" s="44" t="n">
        <v>5112</v>
      </c>
      <c r="H60" s="44" t="n">
        <v>5487</v>
      </c>
      <c r="I60" s="81" t="n">
        <v>8077</v>
      </c>
      <c r="J60" s="44" t="n">
        <v>-0.6</v>
      </c>
      <c r="K60" s="81" t="n">
        <v>19.8</v>
      </c>
      <c r="L60" s="82" t="n">
        <v>19.4</v>
      </c>
      <c r="M60" s="44" t="n">
        <v>50.4</v>
      </c>
      <c r="N60" s="82" t="n">
        <v>25.4</v>
      </c>
      <c r="O60" s="44" t="n">
        <v>28.3</v>
      </c>
      <c r="P60" s="81" t="n">
        <v>1.3</v>
      </c>
    </row>
    <row r="61" s="89" customFormat="true" ht="16" hidden="false" customHeight="true" outlineLevel="0" collapsed="false">
      <c r="A61" s="43" t="s">
        <v>69</v>
      </c>
      <c r="B61" s="43" t="s">
        <v>58</v>
      </c>
      <c r="C61" s="44" t="n">
        <v>6898</v>
      </c>
      <c r="D61" s="81" t="n">
        <v>10509</v>
      </c>
      <c r="E61" s="44" t="n">
        <v>1650</v>
      </c>
      <c r="F61" s="44" t="n">
        <v>1514</v>
      </c>
      <c r="G61" s="44" t="n">
        <v>1891</v>
      </c>
      <c r="H61" s="44" t="n">
        <v>4777</v>
      </c>
      <c r="I61" s="81" t="n">
        <v>2328</v>
      </c>
      <c r="J61" s="44" t="n">
        <v>67.6</v>
      </c>
      <c r="K61" s="81" t="n">
        <v>51.9</v>
      </c>
      <c r="L61" s="82" t="n">
        <v>29.1</v>
      </c>
      <c r="M61" s="44" t="n">
        <v>-55.7</v>
      </c>
      <c r="N61" s="82" t="n">
        <v>68.4</v>
      </c>
      <c r="O61" s="44" t="n">
        <v>533.3</v>
      </c>
      <c r="P61" s="81" t="n">
        <v>41.1</v>
      </c>
    </row>
    <row r="62" s="89" customFormat="true" ht="16" hidden="false" customHeight="true" outlineLevel="0" collapsed="false">
      <c r="A62" s="43" t="s">
        <v>69</v>
      </c>
      <c r="B62" s="43" t="s">
        <v>59</v>
      </c>
      <c r="C62" s="44" t="n">
        <v>8185</v>
      </c>
      <c r="D62" s="81" t="n">
        <v>7962</v>
      </c>
      <c r="E62" s="44" t="n">
        <v>766</v>
      </c>
      <c r="F62" s="44" t="n">
        <v>1070</v>
      </c>
      <c r="G62" s="44" t="n">
        <v>434</v>
      </c>
      <c r="H62" s="44" t="n">
        <v>1804</v>
      </c>
      <c r="I62" s="81" t="n">
        <v>4654</v>
      </c>
      <c r="J62" s="44" t="n">
        <v>-19.9</v>
      </c>
      <c r="K62" s="81" t="n">
        <v>2.5</v>
      </c>
      <c r="L62" s="82" t="n">
        <v>-57.4</v>
      </c>
      <c r="M62" s="44" t="n">
        <v>-2.8</v>
      </c>
      <c r="N62" s="82" t="n">
        <v>-90.3</v>
      </c>
      <c r="O62" s="44" t="n">
        <v>26</v>
      </c>
      <c r="P62" s="81" t="n">
        <v>507.7</v>
      </c>
    </row>
    <row r="63" s="89" customFormat="true" ht="16" hidden="false" customHeight="true" outlineLevel="0" collapsed="false">
      <c r="A63" s="43" t="s">
        <v>69</v>
      </c>
      <c r="B63" s="43" t="s">
        <v>60</v>
      </c>
      <c r="C63" s="44" t="n">
        <v>68313</v>
      </c>
      <c r="D63" s="81" t="n">
        <v>79419</v>
      </c>
      <c r="E63" s="44" t="n">
        <v>16396</v>
      </c>
      <c r="F63" s="44" t="n">
        <v>15556</v>
      </c>
      <c r="G63" s="44" t="n">
        <v>19623</v>
      </c>
      <c r="H63" s="44" t="n">
        <v>20065</v>
      </c>
      <c r="I63" s="81" t="n">
        <v>24175</v>
      </c>
      <c r="J63" s="44" t="n">
        <v>34.4</v>
      </c>
      <c r="K63" s="81" t="n">
        <v>14</v>
      </c>
      <c r="L63" s="82" t="n">
        <v>33.9</v>
      </c>
      <c r="M63" s="44" t="n">
        <v>11.4</v>
      </c>
      <c r="N63" s="82" t="n">
        <v>43.6</v>
      </c>
      <c r="O63" s="44" t="n">
        <v>-21.2</v>
      </c>
      <c r="P63" s="81" t="n">
        <v>45.8</v>
      </c>
    </row>
    <row r="64" s="89" customFormat="true" ht="16" hidden="false" customHeight="true" outlineLevel="0" collapsed="false">
      <c r="A64" s="43" t="s">
        <v>69</v>
      </c>
      <c r="B64" s="43" t="s">
        <v>61</v>
      </c>
      <c r="C64" s="44" t="n">
        <v>23921</v>
      </c>
      <c r="D64" s="81" t="n">
        <v>24516</v>
      </c>
      <c r="E64" s="44" t="n">
        <v>9431</v>
      </c>
      <c r="F64" s="44" t="n">
        <v>5483</v>
      </c>
      <c r="G64" s="44" t="n">
        <v>6023</v>
      </c>
      <c r="H64" s="44" t="n">
        <v>7919</v>
      </c>
      <c r="I64" s="81" t="n">
        <v>5092</v>
      </c>
      <c r="J64" s="44" t="n">
        <v>123.2</v>
      </c>
      <c r="K64" s="81" t="n">
        <v>2.5</v>
      </c>
      <c r="L64" s="82" t="n">
        <v>312.6</v>
      </c>
      <c r="M64" s="44" t="n">
        <v>215.7</v>
      </c>
      <c r="N64" s="82" t="n">
        <v>99.3</v>
      </c>
      <c r="O64" s="44" t="n">
        <v>-18.6</v>
      </c>
      <c r="P64" s="81" t="n">
        <v>-46</v>
      </c>
    </row>
    <row r="65" s="89" customFormat="true" ht="16" hidden="false" customHeight="true" outlineLevel="0" collapsed="false">
      <c r="A65" s="43" t="s">
        <v>69</v>
      </c>
      <c r="B65" s="43" t="s">
        <v>62</v>
      </c>
      <c r="C65" s="44" t="n">
        <v>8216</v>
      </c>
      <c r="D65" s="81" t="n">
        <v>9287</v>
      </c>
      <c r="E65" s="44" t="n">
        <v>3343</v>
      </c>
      <c r="F65" s="44" t="n">
        <v>2925</v>
      </c>
      <c r="G65" s="44" t="n">
        <v>1732</v>
      </c>
      <c r="H65" s="44" t="n">
        <v>2104</v>
      </c>
      <c r="I65" s="81" t="n">
        <v>2526</v>
      </c>
      <c r="J65" s="44" t="n">
        <v>26.5</v>
      </c>
      <c r="K65" s="81" t="n">
        <v>12.9</v>
      </c>
      <c r="L65" s="82" t="n">
        <v>77.5</v>
      </c>
      <c r="M65" s="44" t="n">
        <v>107.2</v>
      </c>
      <c r="N65" s="82" t="n">
        <v>20.5</v>
      </c>
      <c r="O65" s="44" t="n">
        <v>3.8</v>
      </c>
      <c r="P65" s="81" t="n">
        <v>-24.4</v>
      </c>
    </row>
    <row r="66" customFormat="false" ht="16" hidden="false" customHeight="true" outlineLevel="0" collapsed="false">
      <c r="A66" s="43" t="s">
        <v>69</v>
      </c>
      <c r="B66" s="43" t="s">
        <v>63</v>
      </c>
      <c r="C66" s="44" t="n">
        <v>36741</v>
      </c>
      <c r="D66" s="81" t="n">
        <v>50214</v>
      </c>
      <c r="E66" s="44" t="n">
        <v>11284</v>
      </c>
      <c r="F66" s="44" t="n">
        <v>15669</v>
      </c>
      <c r="G66" s="44" t="n">
        <v>14911</v>
      </c>
      <c r="H66" s="44" t="n">
        <v>13418</v>
      </c>
      <c r="I66" s="81" t="n">
        <v>6215</v>
      </c>
      <c r="J66" s="44" t="n">
        <v>42.4</v>
      </c>
      <c r="K66" s="81" t="n">
        <v>37.7</v>
      </c>
      <c r="L66" s="82" t="n">
        <v>78.5</v>
      </c>
      <c r="M66" s="44" t="n">
        <v>111.7</v>
      </c>
      <c r="N66" s="82" t="n">
        <v>102.9</v>
      </c>
      <c r="O66" s="44" t="n">
        <v>27</v>
      </c>
      <c r="P66" s="81" t="n">
        <v>-44.2</v>
      </c>
    </row>
    <row r="67" customFormat="false" ht="16" hidden="false" customHeight="true" outlineLevel="0" collapsed="false">
      <c r="A67" s="43" t="s">
        <v>69</v>
      </c>
      <c r="B67" s="43" t="s">
        <v>64</v>
      </c>
      <c r="C67" s="44" t="n">
        <v>5820</v>
      </c>
      <c r="D67" s="81" t="n">
        <v>5256</v>
      </c>
      <c r="E67" s="44" t="n">
        <v>1480</v>
      </c>
      <c r="F67" s="44" t="n">
        <v>1092</v>
      </c>
      <c r="G67" s="44" t="n">
        <v>1125</v>
      </c>
      <c r="H67" s="44" t="n">
        <v>1778</v>
      </c>
      <c r="I67" s="81" t="n">
        <v>1260</v>
      </c>
      <c r="J67" s="44" t="n">
        <v>-19.6</v>
      </c>
      <c r="K67" s="81" t="n">
        <v>-18</v>
      </c>
      <c r="L67" s="82" t="n">
        <v>-15.8</v>
      </c>
      <c r="M67" s="44" t="n">
        <v>-32.6</v>
      </c>
      <c r="N67" s="82" t="n">
        <v>-20.7</v>
      </c>
      <c r="O67" s="44" t="n">
        <v>3.5</v>
      </c>
      <c r="P67" s="81" t="n">
        <v>-23.1</v>
      </c>
    </row>
    <row r="68" customFormat="false" ht="16" hidden="false" customHeight="true" outlineLevel="0" collapsed="false">
      <c r="A68" s="43" t="s">
        <v>69</v>
      </c>
      <c r="B68" s="43" t="s">
        <v>65</v>
      </c>
      <c r="C68" s="44" t="n">
        <v>57552</v>
      </c>
      <c r="D68" s="81" t="n">
        <v>40165</v>
      </c>
      <c r="E68" s="44" t="n">
        <v>11442</v>
      </c>
      <c r="F68" s="44" t="n">
        <v>6846</v>
      </c>
      <c r="G68" s="44" t="n">
        <v>9484</v>
      </c>
      <c r="H68" s="44" t="n">
        <v>12596</v>
      </c>
      <c r="I68" s="81" t="n">
        <v>11239</v>
      </c>
      <c r="J68" s="44" t="n">
        <v>11.4</v>
      </c>
      <c r="K68" s="81" t="n">
        <v>-23.8</v>
      </c>
      <c r="L68" s="82" t="n">
        <v>-2.1</v>
      </c>
      <c r="M68" s="44" t="n">
        <v>-29.3</v>
      </c>
      <c r="N68" s="82" t="n">
        <v>-29.4</v>
      </c>
      <c r="O68" s="44" t="n">
        <v>-31.6</v>
      </c>
      <c r="P68" s="81" t="n">
        <v>-0.4</v>
      </c>
    </row>
    <row r="69" customFormat="false" ht="16" hidden="false" customHeight="true" outlineLevel="0" collapsed="false">
      <c r="A69" s="43" t="s">
        <v>69</v>
      </c>
      <c r="B69" s="43" t="s">
        <v>66</v>
      </c>
      <c r="C69" s="44" t="n">
        <v>215479</v>
      </c>
      <c r="D69" s="81" t="n">
        <v>165989</v>
      </c>
      <c r="E69" s="44" t="n">
        <v>54064</v>
      </c>
      <c r="F69" s="44" t="n">
        <v>40841</v>
      </c>
      <c r="G69" s="44" t="n">
        <v>37336</v>
      </c>
      <c r="H69" s="44" t="n">
        <v>40990</v>
      </c>
      <c r="I69" s="81" t="n">
        <v>46821</v>
      </c>
      <c r="J69" s="44" t="n">
        <v>39.2</v>
      </c>
      <c r="K69" s="81" t="n">
        <v>-18.7</v>
      </c>
      <c r="L69" s="82" t="n">
        <v>5.1</v>
      </c>
      <c r="M69" s="44" t="n">
        <v>-4.2</v>
      </c>
      <c r="N69" s="82" t="n">
        <v>-31.5</v>
      </c>
      <c r="O69" s="44" t="n">
        <v>-23.2</v>
      </c>
      <c r="P69" s="81" t="n">
        <v>-12.3</v>
      </c>
    </row>
    <row r="70" customFormat="false" ht="16" hidden="false" customHeight="true" outlineLevel="0" collapsed="false">
      <c r="A70" s="43" t="s">
        <v>69</v>
      </c>
      <c r="B70" s="43" t="s">
        <v>67</v>
      </c>
      <c r="C70" s="44" t="n">
        <v>304171</v>
      </c>
      <c r="D70" s="81" t="n">
        <v>254178</v>
      </c>
      <c r="E70" s="44" t="n">
        <v>94905</v>
      </c>
      <c r="F70" s="44" t="n">
        <v>50445</v>
      </c>
      <c r="G70" s="44" t="n">
        <v>53741</v>
      </c>
      <c r="H70" s="44" t="n">
        <v>73741</v>
      </c>
      <c r="I70" s="81" t="n">
        <v>76252</v>
      </c>
      <c r="J70" s="44" t="n">
        <v>2.6</v>
      </c>
      <c r="K70" s="81" t="n">
        <v>-14.9</v>
      </c>
      <c r="L70" s="82" t="n">
        <v>13.4</v>
      </c>
      <c r="M70" s="44" t="n">
        <v>-30.6</v>
      </c>
      <c r="N70" s="82" t="n">
        <v>-9.2</v>
      </c>
      <c r="O70" s="44" t="n">
        <v>-3.2</v>
      </c>
      <c r="P70" s="81" t="n">
        <v>-16.1</v>
      </c>
    </row>
    <row r="71" customFormat="false" ht="16" hidden="false" customHeight="true" outlineLevel="0" collapsed="false">
      <c r="A71" s="49" t="s">
        <v>69</v>
      </c>
      <c r="B71" s="49" t="s">
        <v>68</v>
      </c>
      <c r="C71" s="50" t="n">
        <v>32906</v>
      </c>
      <c r="D71" s="83" t="n">
        <v>36749</v>
      </c>
      <c r="E71" s="50" t="n">
        <v>8999</v>
      </c>
      <c r="F71" s="50" t="n">
        <v>9434</v>
      </c>
      <c r="G71" s="50" t="n">
        <v>9987</v>
      </c>
      <c r="H71" s="50" t="n">
        <v>8970</v>
      </c>
      <c r="I71" s="83" t="n">
        <v>8359</v>
      </c>
      <c r="J71" s="50" t="n">
        <v>-9.3</v>
      </c>
      <c r="K71" s="83" t="n">
        <v>10.8</v>
      </c>
      <c r="L71" s="84" t="n">
        <v>-3.9</v>
      </c>
      <c r="M71" s="50" t="n">
        <v>18.3</v>
      </c>
      <c r="N71" s="84" t="n">
        <v>28.6</v>
      </c>
      <c r="O71" s="50" t="n">
        <v>6.7</v>
      </c>
      <c r="P71" s="83" t="n">
        <v>-7.2</v>
      </c>
    </row>
    <row r="72" customFormat="false" ht="16" hidden="false" customHeight="true" outlineLevel="0" collapsed="false">
      <c r="A72" s="38" t="s">
        <v>49</v>
      </c>
      <c r="B72" s="38" t="s">
        <v>56</v>
      </c>
      <c r="C72" s="39" t="n">
        <v>1563210</v>
      </c>
      <c r="D72" s="79" t="n">
        <v>1522282</v>
      </c>
      <c r="E72" s="39" t="n">
        <v>1563210</v>
      </c>
      <c r="F72" s="39" t="n">
        <v>1553252</v>
      </c>
      <c r="G72" s="39" t="n">
        <v>1545311</v>
      </c>
      <c r="H72" s="39" t="n">
        <v>1534967</v>
      </c>
      <c r="I72" s="79" t="n">
        <v>1522282</v>
      </c>
      <c r="J72" s="39" t="n">
        <v>-1.7</v>
      </c>
      <c r="K72" s="79" t="n">
        <v>-2.8</v>
      </c>
      <c r="L72" s="80" t="n">
        <v>-1.7</v>
      </c>
      <c r="M72" s="39" t="n">
        <v>-1.7</v>
      </c>
      <c r="N72" s="80" t="n">
        <v>-3.2</v>
      </c>
      <c r="O72" s="39" t="n">
        <v>-3.8</v>
      </c>
      <c r="P72" s="79" t="n">
        <v>-2.8</v>
      </c>
    </row>
    <row r="73" s="89" customFormat="true" ht="16" hidden="false" customHeight="true" outlineLevel="0" collapsed="false">
      <c r="A73" s="43" t="s">
        <v>49</v>
      </c>
      <c r="B73" s="43" t="s">
        <v>57</v>
      </c>
      <c r="C73" s="44" t="n">
        <v>53016</v>
      </c>
      <c r="D73" s="81" t="n">
        <v>53610</v>
      </c>
      <c r="E73" s="44" t="n">
        <v>53016</v>
      </c>
      <c r="F73" s="44" t="n">
        <v>53152</v>
      </c>
      <c r="G73" s="44" t="n">
        <v>53272</v>
      </c>
      <c r="H73" s="44" t="n">
        <v>52838</v>
      </c>
      <c r="I73" s="81" t="n">
        <v>53610</v>
      </c>
      <c r="J73" s="44" t="n">
        <v>0.9</v>
      </c>
      <c r="K73" s="81" t="n">
        <v>1.1</v>
      </c>
      <c r="L73" s="82" t="n">
        <v>0.9</v>
      </c>
      <c r="M73" s="44" t="n">
        <v>1.1</v>
      </c>
      <c r="N73" s="82" t="n">
        <v>0.1</v>
      </c>
      <c r="O73" s="44" t="n">
        <v>-1.4</v>
      </c>
      <c r="P73" s="81" t="n">
        <v>1.1</v>
      </c>
    </row>
    <row r="74" s="89" customFormat="true" ht="16" hidden="false" customHeight="true" outlineLevel="0" collapsed="false">
      <c r="A74" s="43" t="s">
        <v>49</v>
      </c>
      <c r="B74" s="43" t="s">
        <v>58</v>
      </c>
      <c r="C74" s="44" t="n">
        <v>34688</v>
      </c>
      <c r="D74" s="81" t="n">
        <v>42073</v>
      </c>
      <c r="E74" s="44" t="n">
        <v>34688</v>
      </c>
      <c r="F74" s="44" t="n">
        <v>43067</v>
      </c>
      <c r="G74" s="44" t="n">
        <v>43139</v>
      </c>
      <c r="H74" s="44" t="n">
        <v>42539</v>
      </c>
      <c r="I74" s="81" t="n">
        <v>42073</v>
      </c>
      <c r="J74" s="44" t="n">
        <v>3.6</v>
      </c>
      <c r="K74" s="81" t="n">
        <v>-4.1</v>
      </c>
      <c r="L74" s="82" t="n">
        <v>3.6</v>
      </c>
      <c r="M74" s="44" t="n">
        <v>3.5</v>
      </c>
      <c r="N74" s="82" t="n">
        <v>-0.8</v>
      </c>
      <c r="O74" s="44" t="n">
        <v>-1.8</v>
      </c>
      <c r="P74" s="81" t="n">
        <v>-4.1</v>
      </c>
    </row>
    <row r="75" s="89" customFormat="true" ht="16" hidden="false" customHeight="true" outlineLevel="0" collapsed="false">
      <c r="A75" s="43" t="s">
        <v>49</v>
      </c>
      <c r="B75" s="43" t="s">
        <v>59</v>
      </c>
      <c r="C75" s="44" t="n">
        <v>20253</v>
      </c>
      <c r="D75" s="81" t="n">
        <v>20033</v>
      </c>
      <c r="E75" s="44" t="n">
        <v>20253</v>
      </c>
      <c r="F75" s="44" t="n">
        <v>20230</v>
      </c>
      <c r="G75" s="44" t="n">
        <v>20341</v>
      </c>
      <c r="H75" s="44" t="n">
        <v>19807</v>
      </c>
      <c r="I75" s="81" t="n">
        <v>20033</v>
      </c>
      <c r="J75" s="44" t="n">
        <v>-1.6</v>
      </c>
      <c r="K75" s="81" t="n">
        <v>-1.6</v>
      </c>
      <c r="L75" s="82" t="n">
        <v>-1.6</v>
      </c>
      <c r="M75" s="44" t="n">
        <v>-0.2</v>
      </c>
      <c r="N75" s="82" t="n">
        <v>0.1</v>
      </c>
      <c r="O75" s="44" t="n">
        <v>-2.1</v>
      </c>
      <c r="P75" s="81" t="n">
        <v>-1.6</v>
      </c>
    </row>
    <row r="76" s="89" customFormat="true" ht="16" hidden="false" customHeight="true" outlineLevel="0" collapsed="false">
      <c r="A76" s="43" t="s">
        <v>49</v>
      </c>
      <c r="B76" s="43" t="s">
        <v>60</v>
      </c>
      <c r="C76" s="44" t="n">
        <v>53321</v>
      </c>
      <c r="D76" s="81" t="n">
        <v>51231</v>
      </c>
      <c r="E76" s="44" t="n">
        <v>53321</v>
      </c>
      <c r="F76" s="44" t="n">
        <v>52271</v>
      </c>
      <c r="G76" s="44" t="n">
        <v>52294</v>
      </c>
      <c r="H76" s="44" t="n">
        <v>52394</v>
      </c>
      <c r="I76" s="81" t="n">
        <v>51231</v>
      </c>
      <c r="J76" s="44" t="n">
        <v>-2.9</v>
      </c>
      <c r="K76" s="81" t="n">
        <v>-4</v>
      </c>
      <c r="L76" s="82" t="n">
        <v>-2.9</v>
      </c>
      <c r="M76" s="44" t="n">
        <v>-0.4</v>
      </c>
      <c r="N76" s="82" t="n">
        <v>-1.6</v>
      </c>
      <c r="O76" s="44" t="n">
        <v>-1.5</v>
      </c>
      <c r="P76" s="81" t="n">
        <v>-4</v>
      </c>
    </row>
    <row r="77" s="89" customFormat="true" ht="16" hidden="false" customHeight="true" outlineLevel="0" collapsed="false">
      <c r="A77" s="43" t="s">
        <v>49</v>
      </c>
      <c r="B77" s="43" t="s">
        <v>61</v>
      </c>
      <c r="C77" s="44" t="n">
        <v>22821</v>
      </c>
      <c r="D77" s="81" t="n">
        <v>22615</v>
      </c>
      <c r="E77" s="44" t="n">
        <v>22821</v>
      </c>
      <c r="F77" s="44" t="n">
        <v>22704</v>
      </c>
      <c r="G77" s="44" t="n">
        <v>22634</v>
      </c>
      <c r="H77" s="44" t="n">
        <v>22631</v>
      </c>
      <c r="I77" s="81" t="n">
        <v>22615</v>
      </c>
      <c r="J77" s="44" t="n">
        <v>-1.5</v>
      </c>
      <c r="K77" s="81" t="n">
        <v>-0.9</v>
      </c>
      <c r="L77" s="82" t="n">
        <v>-1.5</v>
      </c>
      <c r="M77" s="44" t="n">
        <v>-1.9</v>
      </c>
      <c r="N77" s="82" t="n">
        <v>-1.3</v>
      </c>
      <c r="O77" s="44" t="n">
        <v>-0.6</v>
      </c>
      <c r="P77" s="81" t="n">
        <v>-0.9</v>
      </c>
    </row>
    <row r="78" s="89" customFormat="true" ht="16" hidden="false" customHeight="true" outlineLevel="0" collapsed="false">
      <c r="A78" s="43" t="s">
        <v>49</v>
      </c>
      <c r="B78" s="43" t="s">
        <v>62</v>
      </c>
      <c r="C78" s="44" t="n">
        <v>15936</v>
      </c>
      <c r="D78" s="81" t="n">
        <v>15564</v>
      </c>
      <c r="E78" s="44" t="n">
        <v>15936</v>
      </c>
      <c r="F78" s="44" t="n">
        <v>16300</v>
      </c>
      <c r="G78" s="44" t="n">
        <v>15639</v>
      </c>
      <c r="H78" s="44" t="n">
        <v>15755</v>
      </c>
      <c r="I78" s="81" t="n">
        <v>15564</v>
      </c>
      <c r="J78" s="44" t="n">
        <v>-3.5</v>
      </c>
      <c r="K78" s="81" t="n">
        <v>-2.7</v>
      </c>
      <c r="L78" s="82" t="n">
        <v>-3.5</v>
      </c>
      <c r="M78" s="44" t="n">
        <v>-0.8</v>
      </c>
      <c r="N78" s="82" t="n">
        <v>-3.9</v>
      </c>
      <c r="O78" s="44" t="n">
        <v>-2.6</v>
      </c>
      <c r="P78" s="81" t="n">
        <v>-2.7</v>
      </c>
    </row>
    <row r="79" customFormat="false" ht="16" hidden="false" customHeight="true" outlineLevel="0" collapsed="false">
      <c r="A79" s="43" t="s">
        <v>49</v>
      </c>
      <c r="B79" s="43" t="s">
        <v>63</v>
      </c>
      <c r="C79" s="44" t="n">
        <v>39987</v>
      </c>
      <c r="D79" s="81" t="n">
        <v>41541</v>
      </c>
      <c r="E79" s="44" t="n">
        <v>39987</v>
      </c>
      <c r="F79" s="44" t="n">
        <v>40808</v>
      </c>
      <c r="G79" s="44" t="n">
        <v>41711</v>
      </c>
      <c r="H79" s="44" t="n">
        <v>42041</v>
      </c>
      <c r="I79" s="81" t="n">
        <v>41541</v>
      </c>
      <c r="J79" s="44" t="n">
        <v>-4.4</v>
      </c>
      <c r="K79" s="81" t="n">
        <v>2.3</v>
      </c>
      <c r="L79" s="82" t="n">
        <v>-4.4</v>
      </c>
      <c r="M79" s="44" t="n">
        <v>-1.7</v>
      </c>
      <c r="N79" s="82" t="n">
        <v>2.4</v>
      </c>
      <c r="O79" s="44" t="n">
        <v>1.8</v>
      </c>
      <c r="P79" s="81" t="n">
        <v>2.3</v>
      </c>
    </row>
    <row r="80" customFormat="false" ht="16" hidden="false" customHeight="true" outlineLevel="0" collapsed="false">
      <c r="A80" s="43" t="s">
        <v>49</v>
      </c>
      <c r="B80" s="43" t="s">
        <v>64</v>
      </c>
      <c r="C80" s="44" t="n">
        <v>27678</v>
      </c>
      <c r="D80" s="81" t="n">
        <v>27777</v>
      </c>
      <c r="E80" s="44" t="n">
        <v>27678</v>
      </c>
      <c r="F80" s="44" t="n">
        <v>28998</v>
      </c>
      <c r="G80" s="44" t="n">
        <v>28127</v>
      </c>
      <c r="H80" s="44" t="n">
        <v>26957</v>
      </c>
      <c r="I80" s="81" t="n">
        <v>27777</v>
      </c>
      <c r="J80" s="44" t="n">
        <v>-3.6</v>
      </c>
      <c r="K80" s="81" t="n">
        <v>-5.3</v>
      </c>
      <c r="L80" s="82" t="n">
        <v>-3.6</v>
      </c>
      <c r="M80" s="44" t="n">
        <v>-3.1</v>
      </c>
      <c r="N80" s="82" t="n">
        <v>-4.5</v>
      </c>
      <c r="O80" s="44" t="n">
        <v>-6.8</v>
      </c>
      <c r="P80" s="81" t="n">
        <v>-5.3</v>
      </c>
    </row>
    <row r="81" customFormat="false" ht="16" hidden="false" customHeight="true" outlineLevel="0" collapsed="false">
      <c r="A81" s="43" t="s">
        <v>49</v>
      </c>
      <c r="B81" s="43" t="s">
        <v>65</v>
      </c>
      <c r="C81" s="44" t="n">
        <v>167115</v>
      </c>
      <c r="D81" s="81" t="n">
        <v>160182</v>
      </c>
      <c r="E81" s="44" t="n">
        <v>167115</v>
      </c>
      <c r="F81" s="44" t="n">
        <v>164153</v>
      </c>
      <c r="G81" s="44" t="n">
        <v>159638</v>
      </c>
      <c r="H81" s="44" t="n">
        <v>158646</v>
      </c>
      <c r="I81" s="81" t="n">
        <v>160182</v>
      </c>
      <c r="J81" s="44" t="n">
        <v>-4.2</v>
      </c>
      <c r="K81" s="81" t="n">
        <v>-3.2</v>
      </c>
      <c r="L81" s="82" t="n">
        <v>-4.2</v>
      </c>
      <c r="M81" s="44" t="n">
        <v>-6.3</v>
      </c>
      <c r="N81" s="82" t="n">
        <v>-10.1</v>
      </c>
      <c r="O81" s="44" t="n">
        <v>-8.6</v>
      </c>
      <c r="P81" s="81" t="n">
        <v>-3.2</v>
      </c>
    </row>
    <row r="82" customFormat="false" ht="16" hidden="false" customHeight="true" outlineLevel="0" collapsed="false">
      <c r="A82" s="43" t="s">
        <v>49</v>
      </c>
      <c r="B82" s="43" t="s">
        <v>66</v>
      </c>
      <c r="C82" s="44" t="n">
        <v>465362</v>
      </c>
      <c r="D82" s="81" t="n">
        <v>445188</v>
      </c>
      <c r="E82" s="44" t="n">
        <v>465362</v>
      </c>
      <c r="F82" s="44" t="n">
        <v>457937</v>
      </c>
      <c r="G82" s="44" t="n">
        <v>454668</v>
      </c>
      <c r="H82" s="44" t="n">
        <v>448559</v>
      </c>
      <c r="I82" s="81" t="n">
        <v>445188</v>
      </c>
      <c r="J82" s="44" t="n">
        <v>-1.3</v>
      </c>
      <c r="K82" s="81" t="n">
        <v>-4.4</v>
      </c>
      <c r="L82" s="82" t="n">
        <v>-1.3</v>
      </c>
      <c r="M82" s="44" t="n">
        <v>-2.9</v>
      </c>
      <c r="N82" s="82" t="n">
        <v>-5.8</v>
      </c>
      <c r="O82" s="44" t="n">
        <v>-6.7</v>
      </c>
      <c r="P82" s="81" t="n">
        <v>-4.4</v>
      </c>
    </row>
    <row r="83" customFormat="false" ht="16" hidden="false" customHeight="true" outlineLevel="0" collapsed="false">
      <c r="A83" s="43" t="s">
        <v>49</v>
      </c>
      <c r="B83" s="43" t="s">
        <v>67</v>
      </c>
      <c r="C83" s="44" t="n">
        <v>524668</v>
      </c>
      <c r="D83" s="81" t="n">
        <v>510278</v>
      </c>
      <c r="E83" s="44" t="n">
        <v>524668</v>
      </c>
      <c r="F83" s="44" t="n">
        <v>517267</v>
      </c>
      <c r="G83" s="44" t="n">
        <v>519973</v>
      </c>
      <c r="H83" s="44" t="n">
        <v>520222</v>
      </c>
      <c r="I83" s="81" t="n">
        <v>510278</v>
      </c>
      <c r="J83" s="44" t="n">
        <v>-1.3</v>
      </c>
      <c r="K83" s="81" t="n">
        <v>-1.5</v>
      </c>
      <c r="L83" s="82" t="n">
        <v>-1.3</v>
      </c>
      <c r="M83" s="44" t="n">
        <v>1</v>
      </c>
      <c r="N83" s="82" t="n">
        <v>0.6</v>
      </c>
      <c r="O83" s="44" t="n">
        <v>0.2</v>
      </c>
      <c r="P83" s="81" t="n">
        <v>-1.5</v>
      </c>
    </row>
    <row r="84" customFormat="false" ht="16" hidden="false" customHeight="true" outlineLevel="0" collapsed="false">
      <c r="A84" s="49" t="s">
        <v>49</v>
      </c>
      <c r="B84" s="49" t="s">
        <v>68</v>
      </c>
      <c r="C84" s="50" t="n">
        <v>138365</v>
      </c>
      <c r="D84" s="83" t="n">
        <v>132190</v>
      </c>
      <c r="E84" s="50" t="n">
        <v>138365</v>
      </c>
      <c r="F84" s="50" t="n">
        <v>136365</v>
      </c>
      <c r="G84" s="50" t="n">
        <v>133875</v>
      </c>
      <c r="H84" s="50" t="n">
        <v>132578</v>
      </c>
      <c r="I84" s="83" t="n">
        <v>132190</v>
      </c>
      <c r="J84" s="50" t="n">
        <v>-2.1</v>
      </c>
      <c r="K84" s="83" t="n">
        <v>-4</v>
      </c>
      <c r="L84" s="84" t="n">
        <v>-2.1</v>
      </c>
      <c r="M84" s="50" t="n">
        <v>-4.1</v>
      </c>
      <c r="N84" s="84" t="n">
        <v>-4.7</v>
      </c>
      <c r="O84" s="50" t="n">
        <v>-5.7</v>
      </c>
      <c r="P84" s="83" t="n">
        <v>-4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6" hidden="false" customHeight="true" outlineLevel="0" collapsed="false">
      <c r="A7" s="97" t="s">
        <v>44</v>
      </c>
      <c r="B7" s="38" t="s">
        <v>56</v>
      </c>
      <c r="C7" s="39" t="n">
        <v>26529598</v>
      </c>
      <c r="D7" s="79" t="n">
        <v>22872994</v>
      </c>
      <c r="E7" s="39" t="n">
        <v>5774580</v>
      </c>
      <c r="F7" s="39" t="n">
        <v>5955028</v>
      </c>
      <c r="G7" s="39" t="n">
        <v>5832144</v>
      </c>
      <c r="H7" s="39" t="n">
        <v>6152543</v>
      </c>
      <c r="I7" s="79" t="n">
        <v>4933279</v>
      </c>
      <c r="J7" s="39" t="n">
        <v>-12.6</v>
      </c>
      <c r="K7" s="79" t="n">
        <v>-14.6</v>
      </c>
      <c r="L7" s="80" t="n">
        <v>-24</v>
      </c>
      <c r="M7" s="39" t="n">
        <v>-9.9</v>
      </c>
      <c r="N7" s="80" t="n">
        <v>-21.2</v>
      </c>
      <c r="O7" s="39" t="n">
        <v>-8.6</v>
      </c>
      <c r="P7" s="79" t="n">
        <v>-18.5</v>
      </c>
    </row>
    <row r="8" s="89" customFormat="true" ht="16" hidden="false" customHeight="true" outlineLevel="0" collapsed="false">
      <c r="A8" s="98" t="s">
        <v>44</v>
      </c>
      <c r="B8" s="43" t="s">
        <v>57</v>
      </c>
      <c r="C8" s="44" t="n">
        <v>264703</v>
      </c>
      <c r="D8" s="81" t="n">
        <v>265165</v>
      </c>
      <c r="E8" s="44" t="n">
        <v>60518</v>
      </c>
      <c r="F8" s="44" t="n">
        <v>74493</v>
      </c>
      <c r="G8" s="44" t="n">
        <v>74291</v>
      </c>
      <c r="H8" s="44" t="n">
        <v>56038</v>
      </c>
      <c r="I8" s="81" t="n">
        <v>60342</v>
      </c>
      <c r="J8" s="44" t="n">
        <v>-10.6</v>
      </c>
      <c r="K8" s="81" t="n">
        <v>-0.6</v>
      </c>
      <c r="L8" s="82" t="n">
        <v>-4.7</v>
      </c>
      <c r="M8" s="44" t="n">
        <v>14.6</v>
      </c>
      <c r="N8" s="82" t="n">
        <v>-4.5</v>
      </c>
      <c r="O8" s="44" t="n">
        <v>-8.2</v>
      </c>
      <c r="P8" s="81" t="n">
        <v>-1.1</v>
      </c>
    </row>
    <row r="9" s="89" customFormat="true" ht="16" hidden="false" customHeight="true" outlineLevel="0" collapsed="false">
      <c r="A9" s="98" t="s">
        <v>44</v>
      </c>
      <c r="B9" s="43" t="s">
        <v>58</v>
      </c>
      <c r="C9" s="44" t="n">
        <v>226094</v>
      </c>
      <c r="D9" s="81" t="n">
        <v>459574</v>
      </c>
      <c r="E9" s="44" t="n">
        <v>47720</v>
      </c>
      <c r="F9" s="44" t="n">
        <v>57607</v>
      </c>
      <c r="G9" s="44" t="n">
        <v>56370</v>
      </c>
      <c r="H9" s="44" t="n">
        <v>57219</v>
      </c>
      <c r="I9" s="81" t="n">
        <v>288377</v>
      </c>
      <c r="J9" s="44" t="n">
        <v>-14.8</v>
      </c>
      <c r="K9" s="81" t="n">
        <v>-0.8</v>
      </c>
      <c r="L9" s="82" t="n">
        <v>-21.5</v>
      </c>
      <c r="M9" s="44" t="n">
        <v>-5.3</v>
      </c>
      <c r="N9" s="82" t="n">
        <v>-10.5</v>
      </c>
      <c r="O9" s="44" t="n">
        <v>5.6</v>
      </c>
      <c r="P9" s="81" t="n">
        <v>11.5</v>
      </c>
    </row>
    <row r="10" s="89" customFormat="true" ht="16" hidden="false" customHeight="true" outlineLevel="0" collapsed="false">
      <c r="A10" s="98" t="s">
        <v>44</v>
      </c>
      <c r="B10" s="43" t="s">
        <v>59</v>
      </c>
      <c r="C10" s="44" t="n">
        <v>222326</v>
      </c>
      <c r="D10" s="81" t="n">
        <v>199534</v>
      </c>
      <c r="E10" s="44" t="n">
        <v>53192</v>
      </c>
      <c r="F10" s="44" t="n">
        <v>49773</v>
      </c>
      <c r="G10" s="44" t="n">
        <v>53606</v>
      </c>
      <c r="H10" s="44" t="n">
        <v>45734</v>
      </c>
      <c r="I10" s="81" t="n">
        <v>50421</v>
      </c>
      <c r="J10" s="44" t="n">
        <v>-9.8</v>
      </c>
      <c r="K10" s="81" t="n">
        <v>-11.5</v>
      </c>
      <c r="L10" s="82" t="n">
        <v>-9.3</v>
      </c>
      <c r="M10" s="44" t="n">
        <v>-4.3</v>
      </c>
      <c r="N10" s="82" t="n">
        <v>-13.6</v>
      </c>
      <c r="O10" s="44" t="n">
        <v>-16.7</v>
      </c>
      <c r="P10" s="81" t="n">
        <v>-11.9</v>
      </c>
    </row>
    <row r="11" s="89" customFormat="true" ht="16" hidden="false" customHeight="true" outlineLevel="0" collapsed="false">
      <c r="A11" s="98" t="s">
        <v>44</v>
      </c>
      <c r="B11" s="43" t="s">
        <v>60</v>
      </c>
      <c r="C11" s="44" t="n">
        <v>1222381</v>
      </c>
      <c r="D11" s="81" t="n">
        <v>1109430</v>
      </c>
      <c r="E11" s="44" t="n">
        <v>272364</v>
      </c>
      <c r="F11" s="44" t="n">
        <v>293878</v>
      </c>
      <c r="G11" s="44" t="n">
        <v>274755</v>
      </c>
      <c r="H11" s="44" t="n">
        <v>284082</v>
      </c>
      <c r="I11" s="81" t="n">
        <v>256715</v>
      </c>
      <c r="J11" s="44" t="n">
        <v>-17.1</v>
      </c>
      <c r="K11" s="81" t="n">
        <v>-9.2</v>
      </c>
      <c r="L11" s="82" t="n">
        <v>-21</v>
      </c>
      <c r="M11" s="44" t="n">
        <v>-9.1</v>
      </c>
      <c r="N11" s="82" t="n">
        <v>-11.5</v>
      </c>
      <c r="O11" s="44" t="n">
        <v>-10.3</v>
      </c>
      <c r="P11" s="81" t="n">
        <v>-5.7</v>
      </c>
    </row>
    <row r="12" s="89" customFormat="true" ht="16" hidden="false" customHeight="true" outlineLevel="0" collapsed="false">
      <c r="A12" s="98" t="s">
        <v>44</v>
      </c>
      <c r="B12" s="43" t="s">
        <v>61</v>
      </c>
      <c r="C12" s="44" t="n">
        <v>295408</v>
      </c>
      <c r="D12" s="81" t="n">
        <v>283126</v>
      </c>
      <c r="E12" s="44" t="n">
        <v>67636</v>
      </c>
      <c r="F12" s="44" t="n">
        <v>76275</v>
      </c>
      <c r="G12" s="44" t="n">
        <v>70202</v>
      </c>
      <c r="H12" s="44" t="n">
        <v>74433</v>
      </c>
      <c r="I12" s="81" t="n">
        <v>62217</v>
      </c>
      <c r="J12" s="44" t="n">
        <v>-12.9</v>
      </c>
      <c r="K12" s="81" t="n">
        <v>-2.5</v>
      </c>
      <c r="L12" s="82" t="n">
        <v>-15.1</v>
      </c>
      <c r="M12" s="44" t="n">
        <v>-4.4</v>
      </c>
      <c r="N12" s="82" t="n">
        <v>-7.8</v>
      </c>
      <c r="O12" s="44" t="n">
        <v>9.6</v>
      </c>
      <c r="P12" s="81" t="n">
        <v>-6.4</v>
      </c>
    </row>
    <row r="13" s="89" customFormat="true" ht="16" hidden="false" customHeight="true" outlineLevel="0" collapsed="false">
      <c r="A13" s="98" t="s">
        <v>44</v>
      </c>
      <c r="B13" s="43" t="s">
        <v>62</v>
      </c>
      <c r="C13" s="44" t="n">
        <v>805233</v>
      </c>
      <c r="D13" s="81" t="n">
        <v>694726</v>
      </c>
      <c r="E13" s="44" t="n">
        <v>168495</v>
      </c>
      <c r="F13" s="44" t="n">
        <v>180802</v>
      </c>
      <c r="G13" s="44" t="n">
        <v>174339</v>
      </c>
      <c r="H13" s="44" t="n">
        <v>184974</v>
      </c>
      <c r="I13" s="81" t="n">
        <v>154610</v>
      </c>
      <c r="J13" s="44" t="n">
        <v>-15.7</v>
      </c>
      <c r="K13" s="81" t="n">
        <v>-14.8</v>
      </c>
      <c r="L13" s="82" t="n">
        <v>-30.1</v>
      </c>
      <c r="M13" s="44" t="n">
        <v>-18.4</v>
      </c>
      <c r="N13" s="82" t="n">
        <v>-22</v>
      </c>
      <c r="O13" s="44" t="n">
        <v>-6.9</v>
      </c>
      <c r="P13" s="81" t="n">
        <v>-9.8</v>
      </c>
    </row>
    <row r="14" customFormat="false" ht="16" hidden="false" customHeight="true" outlineLevel="0" collapsed="false">
      <c r="A14" s="98" t="s">
        <v>44</v>
      </c>
      <c r="B14" s="43" t="s">
        <v>63</v>
      </c>
      <c r="C14" s="44" t="n">
        <v>285110</v>
      </c>
      <c r="D14" s="81" t="n">
        <v>264533</v>
      </c>
      <c r="E14" s="44" t="n">
        <v>63242</v>
      </c>
      <c r="F14" s="44" t="n">
        <v>69081</v>
      </c>
      <c r="G14" s="44" t="n">
        <v>67600</v>
      </c>
      <c r="H14" s="44" t="n">
        <v>63957</v>
      </c>
      <c r="I14" s="81" t="n">
        <v>63895</v>
      </c>
      <c r="J14" s="44" t="n">
        <v>-13.5</v>
      </c>
      <c r="K14" s="81" t="n">
        <v>-8.5</v>
      </c>
      <c r="L14" s="82" t="n">
        <v>-25.8</v>
      </c>
      <c r="M14" s="44" t="n">
        <v>-3.9</v>
      </c>
      <c r="N14" s="82" t="n">
        <v>-17.2</v>
      </c>
      <c r="O14" s="44" t="n">
        <v>-10.5</v>
      </c>
      <c r="P14" s="81" t="n">
        <v>0</v>
      </c>
    </row>
    <row r="15" customFormat="false" ht="16" hidden="false" customHeight="true" outlineLevel="0" collapsed="false">
      <c r="A15" s="98" t="s">
        <v>44</v>
      </c>
      <c r="B15" s="43" t="s">
        <v>64</v>
      </c>
      <c r="C15" s="44" t="n">
        <v>281453</v>
      </c>
      <c r="D15" s="81" t="n">
        <v>272441</v>
      </c>
      <c r="E15" s="44" t="n">
        <v>61223</v>
      </c>
      <c r="F15" s="44" t="n">
        <v>70135</v>
      </c>
      <c r="G15" s="44" t="n">
        <v>69427</v>
      </c>
      <c r="H15" s="44" t="n">
        <v>72569</v>
      </c>
      <c r="I15" s="81" t="n">
        <v>60311</v>
      </c>
      <c r="J15" s="44" t="n">
        <v>-10.7</v>
      </c>
      <c r="K15" s="81" t="n">
        <v>-10.7</v>
      </c>
      <c r="L15" s="82" t="n">
        <v>-20.4</v>
      </c>
      <c r="M15" s="44" t="n">
        <v>-2.2</v>
      </c>
      <c r="N15" s="82" t="n">
        <v>-21</v>
      </c>
      <c r="O15" s="44" t="n">
        <v>-6.4</v>
      </c>
      <c r="P15" s="81" t="n">
        <v>-11.4</v>
      </c>
    </row>
    <row r="16" customFormat="false" ht="16" hidden="false" customHeight="true" outlineLevel="0" collapsed="false">
      <c r="A16" s="98" t="s">
        <v>44</v>
      </c>
      <c r="B16" s="43" t="s">
        <v>65</v>
      </c>
      <c r="C16" s="44" t="n">
        <v>2743299</v>
      </c>
      <c r="D16" s="81" t="n">
        <v>2197512</v>
      </c>
      <c r="E16" s="44" t="n">
        <v>603089</v>
      </c>
      <c r="F16" s="44" t="n">
        <v>603515</v>
      </c>
      <c r="G16" s="44" t="n">
        <v>554881</v>
      </c>
      <c r="H16" s="44" t="n">
        <v>556741</v>
      </c>
      <c r="I16" s="81" t="n">
        <v>482375</v>
      </c>
      <c r="J16" s="44" t="n">
        <v>-9.9</v>
      </c>
      <c r="K16" s="81" t="n">
        <v>-19.4</v>
      </c>
      <c r="L16" s="82" t="n">
        <v>-16.1</v>
      </c>
      <c r="M16" s="44" t="n">
        <v>-16.4</v>
      </c>
      <c r="N16" s="82" t="n">
        <v>-23.1</v>
      </c>
      <c r="O16" s="44" t="n">
        <v>-19.6</v>
      </c>
      <c r="P16" s="81" t="n">
        <v>-18.4</v>
      </c>
    </row>
    <row r="17" customFormat="false" ht="16" hidden="false" customHeight="true" outlineLevel="0" collapsed="false">
      <c r="A17" s="98" t="s">
        <v>44</v>
      </c>
      <c r="B17" s="43" t="s">
        <v>66</v>
      </c>
      <c r="C17" s="44" t="n">
        <v>5472306</v>
      </c>
      <c r="D17" s="81" t="n">
        <v>4756248</v>
      </c>
      <c r="E17" s="44" t="n">
        <v>1206015</v>
      </c>
      <c r="F17" s="44" t="n">
        <v>1294022</v>
      </c>
      <c r="G17" s="44" t="n">
        <v>1232931</v>
      </c>
      <c r="H17" s="44" t="n">
        <v>1186017</v>
      </c>
      <c r="I17" s="81" t="n">
        <v>1043278</v>
      </c>
      <c r="J17" s="44" t="n">
        <v>-12.6</v>
      </c>
      <c r="K17" s="81" t="n">
        <v>-13.2</v>
      </c>
      <c r="L17" s="82" t="n">
        <v>-16.2</v>
      </c>
      <c r="M17" s="44" t="n">
        <v>-5.6</v>
      </c>
      <c r="N17" s="82" t="n">
        <v>-21.2</v>
      </c>
      <c r="O17" s="44" t="n">
        <v>-11.3</v>
      </c>
      <c r="P17" s="81" t="n">
        <v>-13.5</v>
      </c>
    </row>
    <row r="18" customFormat="false" ht="16" hidden="false" customHeight="true" outlineLevel="0" collapsed="false">
      <c r="A18" s="98" t="s">
        <v>44</v>
      </c>
      <c r="B18" s="43" t="s">
        <v>67</v>
      </c>
      <c r="C18" s="44" t="n">
        <v>13930448</v>
      </c>
      <c r="D18" s="81" t="n">
        <v>11654922</v>
      </c>
      <c r="E18" s="44" t="n">
        <v>3008255</v>
      </c>
      <c r="F18" s="44" t="n">
        <v>3001441</v>
      </c>
      <c r="G18" s="44" t="n">
        <v>3019936</v>
      </c>
      <c r="H18" s="44" t="n">
        <v>3376697</v>
      </c>
      <c r="I18" s="81" t="n">
        <v>2256847</v>
      </c>
      <c r="J18" s="44" t="n">
        <v>-12.5</v>
      </c>
      <c r="K18" s="81" t="n">
        <v>-15.9</v>
      </c>
      <c r="L18" s="82" t="n">
        <v>-28.4</v>
      </c>
      <c r="M18" s="44" t="n">
        <v>-10.8</v>
      </c>
      <c r="N18" s="82" t="n">
        <v>-22.8</v>
      </c>
      <c r="O18" s="44" t="n">
        <v>-6.3</v>
      </c>
      <c r="P18" s="81" t="n">
        <v>-24.3</v>
      </c>
    </row>
    <row r="19" customFormat="false" ht="16" hidden="false" customHeight="true" outlineLevel="0" collapsed="false">
      <c r="A19" s="99" t="s">
        <v>44</v>
      </c>
      <c r="B19" s="49" t="s">
        <v>68</v>
      </c>
      <c r="C19" s="50" t="n">
        <v>780838</v>
      </c>
      <c r="D19" s="83" t="n">
        <v>715782</v>
      </c>
      <c r="E19" s="50" t="n">
        <v>162831</v>
      </c>
      <c r="F19" s="50" t="n">
        <v>184006</v>
      </c>
      <c r="G19" s="50" t="n">
        <v>183804</v>
      </c>
      <c r="H19" s="50" t="n">
        <v>194082</v>
      </c>
      <c r="I19" s="83" t="n">
        <v>153891</v>
      </c>
      <c r="J19" s="50" t="n">
        <v>-15</v>
      </c>
      <c r="K19" s="83" t="n">
        <v>-8.7</v>
      </c>
      <c r="L19" s="84" t="n">
        <v>-20.5</v>
      </c>
      <c r="M19" s="50" t="n">
        <v>-8.8</v>
      </c>
      <c r="N19" s="84" t="n">
        <v>-15.9</v>
      </c>
      <c r="O19" s="50" t="n">
        <v>-2.8</v>
      </c>
      <c r="P19" s="83" t="n">
        <v>-6.2</v>
      </c>
    </row>
    <row r="20" customFormat="false" ht="16" hidden="false" customHeight="true" outlineLevel="0" collapsed="false">
      <c r="A20" s="97" t="s">
        <v>45</v>
      </c>
      <c r="B20" s="38" t="s">
        <v>56</v>
      </c>
      <c r="C20" s="39" t="n">
        <v>20539048</v>
      </c>
      <c r="D20" s="79" t="n">
        <v>17642044</v>
      </c>
      <c r="E20" s="39" t="n">
        <v>4392451</v>
      </c>
      <c r="F20" s="39" t="n">
        <v>4583954</v>
      </c>
      <c r="G20" s="39" t="n">
        <v>4540611</v>
      </c>
      <c r="H20" s="39" t="n">
        <v>4885728</v>
      </c>
      <c r="I20" s="79" t="n">
        <v>3631751</v>
      </c>
      <c r="J20" s="39" t="n">
        <v>-13.5</v>
      </c>
      <c r="K20" s="79" t="n">
        <v>-14.5</v>
      </c>
      <c r="L20" s="80" t="n">
        <v>-26.4</v>
      </c>
      <c r="M20" s="39" t="n">
        <v>-10.6</v>
      </c>
      <c r="N20" s="80" t="n">
        <v>-21.2</v>
      </c>
      <c r="O20" s="39" t="n">
        <v>-7</v>
      </c>
      <c r="P20" s="79" t="n">
        <v>-19.4</v>
      </c>
    </row>
    <row r="21" s="89" customFormat="true" ht="16" hidden="false" customHeight="true" outlineLevel="0" collapsed="false">
      <c r="A21" s="98" t="s">
        <v>45</v>
      </c>
      <c r="B21" s="43" t="s">
        <v>57</v>
      </c>
      <c r="C21" s="44" t="n">
        <v>234364</v>
      </c>
      <c r="D21" s="81" t="n">
        <v>234347</v>
      </c>
      <c r="E21" s="44" t="n">
        <v>53393</v>
      </c>
      <c r="F21" s="44" t="n">
        <v>67013</v>
      </c>
      <c r="G21" s="44" t="n">
        <v>65536</v>
      </c>
      <c r="H21" s="44" t="n">
        <v>49267</v>
      </c>
      <c r="I21" s="81" t="n">
        <v>52531</v>
      </c>
      <c r="J21" s="44" t="n">
        <v>-11.6</v>
      </c>
      <c r="K21" s="81" t="n">
        <v>-1</v>
      </c>
      <c r="L21" s="82" t="n">
        <v>-5.5</v>
      </c>
      <c r="M21" s="44" t="n">
        <v>14.6</v>
      </c>
      <c r="N21" s="82" t="n">
        <v>-4.9</v>
      </c>
      <c r="O21" s="44" t="n">
        <v>-7.8</v>
      </c>
      <c r="P21" s="81" t="n">
        <v>-2.9</v>
      </c>
    </row>
    <row r="22" s="89" customFormat="true" ht="16" hidden="false" customHeight="true" outlineLevel="0" collapsed="false">
      <c r="A22" s="98" t="s">
        <v>45</v>
      </c>
      <c r="B22" s="43" t="s">
        <v>58</v>
      </c>
      <c r="C22" s="44" t="n">
        <v>167530</v>
      </c>
      <c r="D22" s="81" t="n">
        <v>266891</v>
      </c>
      <c r="E22" s="44" t="n">
        <v>34501</v>
      </c>
      <c r="F22" s="44" t="n">
        <v>41220</v>
      </c>
      <c r="G22" s="44" t="n">
        <v>41275</v>
      </c>
      <c r="H22" s="44" t="n">
        <v>42396</v>
      </c>
      <c r="I22" s="81" t="n">
        <v>142000</v>
      </c>
      <c r="J22" s="44" t="n">
        <v>-9.7</v>
      </c>
      <c r="K22" s="81" t="n">
        <v>-2.6</v>
      </c>
      <c r="L22" s="82" t="n">
        <v>-21.3</v>
      </c>
      <c r="M22" s="44" t="n">
        <v>-9.2</v>
      </c>
      <c r="N22" s="82" t="n">
        <v>-12.5</v>
      </c>
      <c r="O22" s="44" t="n">
        <v>5.1</v>
      </c>
      <c r="P22" s="81" t="n">
        <v>11.8</v>
      </c>
    </row>
    <row r="23" s="89" customFormat="true" ht="16" hidden="false" customHeight="true" outlineLevel="0" collapsed="false">
      <c r="A23" s="98" t="s">
        <v>45</v>
      </c>
      <c r="B23" s="43" t="s">
        <v>59</v>
      </c>
      <c r="C23" s="44" t="n">
        <v>210410</v>
      </c>
      <c r="D23" s="81" t="n">
        <v>188386</v>
      </c>
      <c r="E23" s="44" t="n">
        <v>50844</v>
      </c>
      <c r="F23" s="44" t="n">
        <v>47163</v>
      </c>
      <c r="G23" s="44" t="n">
        <v>50918</v>
      </c>
      <c r="H23" s="44" t="n">
        <v>42550</v>
      </c>
      <c r="I23" s="81" t="n">
        <v>47756</v>
      </c>
      <c r="J23" s="44" t="n">
        <v>-11.3</v>
      </c>
      <c r="K23" s="81" t="n">
        <v>-11.9</v>
      </c>
      <c r="L23" s="82" t="n">
        <v>-9.5</v>
      </c>
      <c r="M23" s="44" t="n">
        <v>-5.2</v>
      </c>
      <c r="N23" s="82" t="n">
        <v>-12</v>
      </c>
      <c r="O23" s="44" t="n">
        <v>-17.3</v>
      </c>
      <c r="P23" s="81" t="n">
        <v>-13.1</v>
      </c>
    </row>
    <row r="24" s="89" customFormat="true" ht="16" hidden="false" customHeight="true" outlineLevel="0" collapsed="false">
      <c r="A24" s="98" t="s">
        <v>45</v>
      </c>
      <c r="B24" s="43" t="s">
        <v>60</v>
      </c>
      <c r="C24" s="44" t="n">
        <v>1039622</v>
      </c>
      <c r="D24" s="81" t="n">
        <v>959383</v>
      </c>
      <c r="E24" s="44" t="n">
        <v>233632</v>
      </c>
      <c r="F24" s="44" t="n">
        <v>253498</v>
      </c>
      <c r="G24" s="44" t="n">
        <v>239031</v>
      </c>
      <c r="H24" s="44" t="n">
        <v>242180</v>
      </c>
      <c r="I24" s="81" t="n">
        <v>224674</v>
      </c>
      <c r="J24" s="44" t="n">
        <v>-18.3</v>
      </c>
      <c r="K24" s="81" t="n">
        <v>-8.2</v>
      </c>
      <c r="L24" s="82" t="n">
        <v>-21.3</v>
      </c>
      <c r="M24" s="44" t="n">
        <v>-8.5</v>
      </c>
      <c r="N24" s="82" t="n">
        <v>-8.9</v>
      </c>
      <c r="O24" s="44" t="n">
        <v>-10.6</v>
      </c>
      <c r="P24" s="81" t="n">
        <v>-4.1</v>
      </c>
    </row>
    <row r="25" s="89" customFormat="true" ht="16" hidden="false" customHeight="true" outlineLevel="0" collapsed="false">
      <c r="A25" s="98" t="s">
        <v>45</v>
      </c>
      <c r="B25" s="43" t="s">
        <v>61</v>
      </c>
      <c r="C25" s="44" t="n">
        <v>245902</v>
      </c>
      <c r="D25" s="81" t="n">
        <v>239579</v>
      </c>
      <c r="E25" s="44" t="n">
        <v>56877</v>
      </c>
      <c r="F25" s="44" t="n">
        <v>64832</v>
      </c>
      <c r="G25" s="44" t="n">
        <v>59240</v>
      </c>
      <c r="H25" s="44" t="n">
        <v>62933</v>
      </c>
      <c r="I25" s="81" t="n">
        <v>52574</v>
      </c>
      <c r="J25" s="44" t="n">
        <v>-14</v>
      </c>
      <c r="K25" s="81" t="n">
        <v>-1.4</v>
      </c>
      <c r="L25" s="82" t="n">
        <v>-15.6</v>
      </c>
      <c r="M25" s="44" t="n">
        <v>-2.8</v>
      </c>
      <c r="N25" s="82" t="n">
        <v>-6.4</v>
      </c>
      <c r="O25" s="44" t="n">
        <v>10.7</v>
      </c>
      <c r="P25" s="81" t="n">
        <v>-6.4</v>
      </c>
    </row>
    <row r="26" s="89" customFormat="true" ht="16" hidden="false" customHeight="true" outlineLevel="0" collapsed="false">
      <c r="A26" s="98" t="s">
        <v>45</v>
      </c>
      <c r="B26" s="43" t="s">
        <v>62</v>
      </c>
      <c r="C26" s="44" t="n">
        <v>769272</v>
      </c>
      <c r="D26" s="81" t="n">
        <v>671690</v>
      </c>
      <c r="E26" s="44" t="n">
        <v>158951</v>
      </c>
      <c r="F26" s="44" t="n">
        <v>175163</v>
      </c>
      <c r="G26" s="44" t="n">
        <v>170102</v>
      </c>
      <c r="H26" s="44" t="n">
        <v>178893</v>
      </c>
      <c r="I26" s="81" t="n">
        <v>147532</v>
      </c>
      <c r="J26" s="44" t="n">
        <v>-15.4</v>
      </c>
      <c r="K26" s="81" t="n">
        <v>-13.8</v>
      </c>
      <c r="L26" s="82" t="n">
        <v>-29.6</v>
      </c>
      <c r="M26" s="44" t="n">
        <v>-17.4</v>
      </c>
      <c r="N26" s="82" t="n">
        <v>-21.1</v>
      </c>
      <c r="O26" s="44" t="n">
        <v>-5.5</v>
      </c>
      <c r="P26" s="81" t="n">
        <v>-8.8</v>
      </c>
    </row>
    <row r="27" customFormat="false" ht="16" hidden="false" customHeight="true" outlineLevel="0" collapsed="false">
      <c r="A27" s="98" t="s">
        <v>45</v>
      </c>
      <c r="B27" s="43" t="s">
        <v>63</v>
      </c>
      <c r="C27" s="44" t="n">
        <v>228976</v>
      </c>
      <c r="D27" s="81" t="n">
        <v>210064</v>
      </c>
      <c r="E27" s="44" t="n">
        <v>49896</v>
      </c>
      <c r="F27" s="44" t="n">
        <v>54378</v>
      </c>
      <c r="G27" s="44" t="n">
        <v>53898</v>
      </c>
      <c r="H27" s="44" t="n">
        <v>51744</v>
      </c>
      <c r="I27" s="81" t="n">
        <v>50044</v>
      </c>
      <c r="J27" s="44" t="n">
        <v>-14.8</v>
      </c>
      <c r="K27" s="81" t="n">
        <v>-9.9</v>
      </c>
      <c r="L27" s="82" t="n">
        <v>-28.9</v>
      </c>
      <c r="M27" s="44" t="n">
        <v>-6.7</v>
      </c>
      <c r="N27" s="82" t="n">
        <v>-19.5</v>
      </c>
      <c r="O27" s="44" t="n">
        <v>-9.5</v>
      </c>
      <c r="P27" s="81" t="n">
        <v>-1</v>
      </c>
    </row>
    <row r="28" customFormat="false" ht="16" hidden="false" customHeight="true" outlineLevel="0" collapsed="false">
      <c r="A28" s="98" t="s">
        <v>45</v>
      </c>
      <c r="B28" s="43" t="s">
        <v>64</v>
      </c>
      <c r="C28" s="44" t="n">
        <v>189286</v>
      </c>
      <c r="D28" s="81" t="n">
        <v>193120</v>
      </c>
      <c r="E28" s="44" t="n">
        <v>40398</v>
      </c>
      <c r="F28" s="44" t="n">
        <v>48670</v>
      </c>
      <c r="G28" s="44" t="n">
        <v>49724</v>
      </c>
      <c r="H28" s="44" t="n">
        <v>54830</v>
      </c>
      <c r="I28" s="81" t="n">
        <v>39895</v>
      </c>
      <c r="J28" s="44" t="n">
        <v>-9.1</v>
      </c>
      <c r="K28" s="81" t="n">
        <v>-3.5</v>
      </c>
      <c r="L28" s="82" t="n">
        <v>-23.5</v>
      </c>
      <c r="M28" s="44" t="n">
        <v>6.4</v>
      </c>
      <c r="N28" s="82" t="n">
        <v>-15.1</v>
      </c>
      <c r="O28" s="44" t="n">
        <v>4.2</v>
      </c>
      <c r="P28" s="81" t="n">
        <v>-8</v>
      </c>
    </row>
    <row r="29" customFormat="false" ht="16" hidden="false" customHeight="true" outlineLevel="0" collapsed="false">
      <c r="A29" s="98" t="s">
        <v>45</v>
      </c>
      <c r="B29" s="43" t="s">
        <v>65</v>
      </c>
      <c r="C29" s="44" t="n">
        <v>1473315</v>
      </c>
      <c r="D29" s="81" t="n">
        <v>1236355</v>
      </c>
      <c r="E29" s="44" t="n">
        <v>323771</v>
      </c>
      <c r="F29" s="44" t="n">
        <v>340115</v>
      </c>
      <c r="G29" s="44" t="n">
        <v>318612</v>
      </c>
      <c r="H29" s="44" t="n">
        <v>310334</v>
      </c>
      <c r="I29" s="81" t="n">
        <v>267293</v>
      </c>
      <c r="J29" s="44" t="n">
        <v>-15.4</v>
      </c>
      <c r="K29" s="81" t="n">
        <v>-15.3</v>
      </c>
      <c r="L29" s="82" t="n">
        <v>-10.8</v>
      </c>
      <c r="M29" s="44" t="n">
        <v>-14.5</v>
      </c>
      <c r="N29" s="82" t="n">
        <v>-16.1</v>
      </c>
      <c r="O29" s="44" t="n">
        <v>-15.8</v>
      </c>
      <c r="P29" s="81" t="n">
        <v>-14.8</v>
      </c>
    </row>
    <row r="30" customFormat="false" ht="16" hidden="false" customHeight="true" outlineLevel="0" collapsed="false">
      <c r="A30" s="98" t="s">
        <v>45</v>
      </c>
      <c r="B30" s="43" t="s">
        <v>66</v>
      </c>
      <c r="C30" s="44" t="n">
        <v>2160718</v>
      </c>
      <c r="D30" s="81" t="n">
        <v>1950872</v>
      </c>
      <c r="E30" s="44" t="n">
        <v>443746</v>
      </c>
      <c r="F30" s="44" t="n">
        <v>535937</v>
      </c>
      <c r="G30" s="44" t="n">
        <v>516340</v>
      </c>
      <c r="H30" s="44" t="n">
        <v>497977</v>
      </c>
      <c r="I30" s="81" t="n">
        <v>400618</v>
      </c>
      <c r="J30" s="44" t="n">
        <v>-14.4</v>
      </c>
      <c r="K30" s="81" t="n">
        <v>-9.2</v>
      </c>
      <c r="L30" s="82" t="n">
        <v>-19.4</v>
      </c>
      <c r="M30" s="44" t="n">
        <v>-4.5</v>
      </c>
      <c r="N30" s="82" t="n">
        <v>-17.9</v>
      </c>
      <c r="O30" s="44" t="n">
        <v>-3.9</v>
      </c>
      <c r="P30" s="81" t="n">
        <v>-9.1</v>
      </c>
    </row>
    <row r="31" customFormat="false" ht="16" hidden="false" customHeight="true" outlineLevel="0" collapsed="false">
      <c r="A31" s="98" t="s">
        <v>45</v>
      </c>
      <c r="B31" s="43" t="s">
        <v>67</v>
      </c>
      <c r="C31" s="44" t="n">
        <v>13296640</v>
      </c>
      <c r="D31" s="81" t="n">
        <v>11015875</v>
      </c>
      <c r="E31" s="44" t="n">
        <v>2835245</v>
      </c>
      <c r="F31" s="44" t="n">
        <v>2832437</v>
      </c>
      <c r="G31" s="44" t="n">
        <v>2854187</v>
      </c>
      <c r="H31" s="44" t="n">
        <v>3222102</v>
      </c>
      <c r="I31" s="81" t="n">
        <v>2107148</v>
      </c>
      <c r="J31" s="44" t="n">
        <v>-12.6</v>
      </c>
      <c r="K31" s="81" t="n">
        <v>-16.8</v>
      </c>
      <c r="L31" s="82" t="n">
        <v>-29.7</v>
      </c>
      <c r="M31" s="44" t="n">
        <v>-11.9</v>
      </c>
      <c r="N31" s="82" t="n">
        <v>-23.9</v>
      </c>
      <c r="O31" s="44" t="n">
        <v>-6.8</v>
      </c>
      <c r="P31" s="81" t="n">
        <v>-25.1</v>
      </c>
    </row>
    <row r="32" customFormat="false" ht="16" hidden="false" customHeight="true" outlineLevel="0" collapsed="false">
      <c r="A32" s="99" t="s">
        <v>45</v>
      </c>
      <c r="B32" s="49" t="s">
        <v>68</v>
      </c>
      <c r="C32" s="50" t="n">
        <v>523013</v>
      </c>
      <c r="D32" s="83" t="n">
        <v>475484</v>
      </c>
      <c r="E32" s="50" t="n">
        <v>111197</v>
      </c>
      <c r="F32" s="50" t="n">
        <v>123527</v>
      </c>
      <c r="G32" s="50" t="n">
        <v>121748</v>
      </c>
      <c r="H32" s="50" t="n">
        <v>130522</v>
      </c>
      <c r="I32" s="83" t="n">
        <v>99687</v>
      </c>
      <c r="J32" s="50" t="n">
        <v>-16.2</v>
      </c>
      <c r="K32" s="83" t="n">
        <v>-9.4</v>
      </c>
      <c r="L32" s="84" t="n">
        <v>-21.1</v>
      </c>
      <c r="M32" s="50" t="n">
        <v>-6.9</v>
      </c>
      <c r="N32" s="84" t="n">
        <v>-16.4</v>
      </c>
      <c r="O32" s="50" t="n">
        <v>-2.6</v>
      </c>
      <c r="P32" s="83" t="n">
        <v>-11.5</v>
      </c>
    </row>
    <row r="33" customFormat="false" ht="16" hidden="false" customHeight="true" outlineLevel="0" collapsed="false">
      <c r="A33" s="97" t="s">
        <v>46</v>
      </c>
      <c r="B33" s="38" t="s">
        <v>56</v>
      </c>
      <c r="C33" s="39" t="n">
        <v>3758312</v>
      </c>
      <c r="D33" s="79" t="n">
        <v>3239399</v>
      </c>
      <c r="E33" s="39" t="n">
        <v>848163</v>
      </c>
      <c r="F33" s="39" t="n">
        <v>850214</v>
      </c>
      <c r="G33" s="39" t="n">
        <v>799567</v>
      </c>
      <c r="H33" s="39" t="n">
        <v>789222</v>
      </c>
      <c r="I33" s="79" t="n">
        <v>800396</v>
      </c>
      <c r="J33" s="39" t="n">
        <v>-10.4</v>
      </c>
      <c r="K33" s="79" t="n">
        <v>-16.6</v>
      </c>
      <c r="L33" s="80" t="n">
        <v>-18.5</v>
      </c>
      <c r="M33" s="39" t="n">
        <v>-10.1</v>
      </c>
      <c r="N33" s="80" t="n">
        <v>-23.5</v>
      </c>
      <c r="O33" s="39" t="n">
        <v>-15.5</v>
      </c>
      <c r="P33" s="79" t="n">
        <v>-16.2</v>
      </c>
    </row>
    <row r="34" s="89" customFormat="true" ht="16" hidden="false" customHeight="true" outlineLevel="0" collapsed="false">
      <c r="A34" s="98" t="s">
        <v>46</v>
      </c>
      <c r="B34" s="43" t="s">
        <v>57</v>
      </c>
      <c r="C34" s="44" t="n">
        <v>16754</v>
      </c>
      <c r="D34" s="81" t="n">
        <v>17558</v>
      </c>
      <c r="E34" s="44" t="n">
        <v>4152</v>
      </c>
      <c r="F34" s="44" t="n">
        <v>4184</v>
      </c>
      <c r="G34" s="44" t="n">
        <v>4946</v>
      </c>
      <c r="H34" s="44" t="n">
        <v>3702</v>
      </c>
      <c r="I34" s="81" t="n">
        <v>4726</v>
      </c>
      <c r="J34" s="44" t="n">
        <v>-10</v>
      </c>
      <c r="K34" s="81" t="n">
        <v>5</v>
      </c>
      <c r="L34" s="82" t="n">
        <v>-2.6</v>
      </c>
      <c r="M34" s="44" t="n">
        <v>17.3</v>
      </c>
      <c r="N34" s="82" t="n">
        <v>0.7</v>
      </c>
      <c r="O34" s="44" t="n">
        <v>-9.4</v>
      </c>
      <c r="P34" s="81" t="n">
        <v>13.8</v>
      </c>
    </row>
    <row r="35" s="89" customFormat="true" ht="16" hidden="false" customHeight="true" outlineLevel="0" collapsed="false">
      <c r="A35" s="98" t="s">
        <v>46</v>
      </c>
      <c r="B35" s="43" t="s">
        <v>58</v>
      </c>
      <c r="C35" s="44" t="n">
        <v>34437</v>
      </c>
      <c r="D35" s="81" t="n">
        <v>119562</v>
      </c>
      <c r="E35" s="44" t="n">
        <v>7574</v>
      </c>
      <c r="F35" s="44" t="n">
        <v>9046</v>
      </c>
      <c r="G35" s="44" t="n">
        <v>8904</v>
      </c>
      <c r="H35" s="44" t="n">
        <v>8222</v>
      </c>
      <c r="I35" s="81" t="n">
        <v>93390</v>
      </c>
      <c r="J35" s="44" t="n">
        <v>-35.5</v>
      </c>
      <c r="K35" s="81" t="n">
        <v>-1.5</v>
      </c>
      <c r="L35" s="82" t="n">
        <v>-30.9</v>
      </c>
      <c r="M35" s="44" t="n">
        <v>2.2</v>
      </c>
      <c r="N35" s="82" t="n">
        <v>-4.4</v>
      </c>
      <c r="O35" s="44" t="n">
        <v>-2.8</v>
      </c>
      <c r="P35" s="81" t="n">
        <v>-0.8</v>
      </c>
    </row>
    <row r="36" s="89" customFormat="true" ht="16" hidden="false" customHeight="true" outlineLevel="0" collapsed="false">
      <c r="A36" s="98" t="s">
        <v>46</v>
      </c>
      <c r="B36" s="43" t="s">
        <v>59</v>
      </c>
      <c r="C36" s="44" t="n">
        <v>4088</v>
      </c>
      <c r="D36" s="81" t="n">
        <v>4306</v>
      </c>
      <c r="E36" s="44" t="n">
        <v>975</v>
      </c>
      <c r="F36" s="44" t="n">
        <v>1151</v>
      </c>
      <c r="G36" s="44" t="n">
        <v>1026</v>
      </c>
      <c r="H36" s="44" t="n">
        <v>1040</v>
      </c>
      <c r="I36" s="81" t="n">
        <v>1088</v>
      </c>
      <c r="J36" s="44" t="n">
        <v>-25.2</v>
      </c>
      <c r="K36" s="81" t="n">
        <v>6.3</v>
      </c>
      <c r="L36" s="82" t="n">
        <v>-26.2</v>
      </c>
      <c r="M36" s="44" t="n">
        <v>39.6</v>
      </c>
      <c r="N36" s="82" t="n">
        <v>-2</v>
      </c>
      <c r="O36" s="44" t="n">
        <v>-14.5</v>
      </c>
      <c r="P36" s="81" t="n">
        <v>11.5</v>
      </c>
    </row>
    <row r="37" s="89" customFormat="true" ht="16" hidden="false" customHeight="true" outlineLevel="0" collapsed="false">
      <c r="A37" s="98" t="s">
        <v>46</v>
      </c>
      <c r="B37" s="43" t="s">
        <v>60</v>
      </c>
      <c r="C37" s="44" t="n">
        <v>80580</v>
      </c>
      <c r="D37" s="81" t="n">
        <v>67540</v>
      </c>
      <c r="E37" s="44" t="n">
        <v>17225</v>
      </c>
      <c r="F37" s="44" t="n">
        <v>17415</v>
      </c>
      <c r="G37" s="44" t="n">
        <v>17005</v>
      </c>
      <c r="H37" s="44" t="n">
        <v>20364</v>
      </c>
      <c r="I37" s="81" t="n">
        <v>12756</v>
      </c>
      <c r="J37" s="44" t="n">
        <v>-5.1</v>
      </c>
      <c r="K37" s="81" t="n">
        <v>-10.5</v>
      </c>
      <c r="L37" s="82" t="n">
        <v>-20.3</v>
      </c>
      <c r="M37" s="44" t="n">
        <v>-12.9</v>
      </c>
      <c r="N37" s="82" t="n">
        <v>-11.7</v>
      </c>
      <c r="O37" s="44" t="n">
        <v>5.4</v>
      </c>
      <c r="P37" s="81" t="n">
        <v>-23</v>
      </c>
    </row>
    <row r="38" s="89" customFormat="true" ht="16" hidden="false" customHeight="true" outlineLevel="0" collapsed="false">
      <c r="A38" s="98" t="s">
        <v>46</v>
      </c>
      <c r="B38" s="43" t="s">
        <v>61</v>
      </c>
      <c r="C38" s="44" t="n">
        <v>37396</v>
      </c>
      <c r="D38" s="81" t="n">
        <v>32235</v>
      </c>
      <c r="E38" s="44" t="n">
        <v>8613</v>
      </c>
      <c r="F38" s="44" t="n">
        <v>8204</v>
      </c>
      <c r="G38" s="44" t="n">
        <v>8101</v>
      </c>
      <c r="H38" s="44" t="n">
        <v>8772</v>
      </c>
      <c r="I38" s="81" t="n">
        <v>7158</v>
      </c>
      <c r="J38" s="44" t="n">
        <v>-4.6</v>
      </c>
      <c r="K38" s="81" t="n">
        <v>-10.6</v>
      </c>
      <c r="L38" s="82" t="n">
        <v>-8.9</v>
      </c>
      <c r="M38" s="44" t="n">
        <v>-13.3</v>
      </c>
      <c r="N38" s="82" t="n">
        <v>-15.8</v>
      </c>
      <c r="O38" s="44" t="n">
        <v>0.9</v>
      </c>
      <c r="P38" s="81" t="n">
        <v>-13.4</v>
      </c>
    </row>
    <row r="39" s="89" customFormat="true" ht="16" hidden="false" customHeight="true" outlineLevel="0" collapsed="false">
      <c r="A39" s="98" t="s">
        <v>46</v>
      </c>
      <c r="B39" s="43" t="s">
        <v>62</v>
      </c>
      <c r="C39" s="44" t="n">
        <v>9934</v>
      </c>
      <c r="D39" s="81" t="n">
        <v>5408</v>
      </c>
      <c r="E39" s="44" t="n">
        <v>2444</v>
      </c>
      <c r="F39" s="44" t="n">
        <v>1474</v>
      </c>
      <c r="G39" s="44" t="n">
        <v>1295</v>
      </c>
      <c r="H39" s="44" t="n">
        <v>1319</v>
      </c>
      <c r="I39" s="81" t="n">
        <v>1319</v>
      </c>
      <c r="J39" s="44" t="n">
        <v>-6.3</v>
      </c>
      <c r="K39" s="81" t="n">
        <v>-45.6</v>
      </c>
      <c r="L39" s="82" t="n">
        <v>-6.5</v>
      </c>
      <c r="M39" s="44" t="n">
        <v>-44.6</v>
      </c>
      <c r="N39" s="82" t="n">
        <v>-46.1</v>
      </c>
      <c r="O39" s="44" t="n">
        <v>-45.8</v>
      </c>
      <c r="P39" s="81" t="n">
        <v>-46.1</v>
      </c>
    </row>
    <row r="40" customFormat="false" ht="16" hidden="false" customHeight="true" outlineLevel="0" collapsed="false">
      <c r="A40" s="98" t="s">
        <v>46</v>
      </c>
      <c r="B40" s="43" t="s">
        <v>63</v>
      </c>
      <c r="C40" s="44" t="n">
        <v>27154</v>
      </c>
      <c r="D40" s="81" t="n">
        <v>25820</v>
      </c>
      <c r="E40" s="44" t="n">
        <v>5793</v>
      </c>
      <c r="F40" s="44" t="n">
        <v>7098</v>
      </c>
      <c r="G40" s="44" t="n">
        <v>6488</v>
      </c>
      <c r="H40" s="44" t="n">
        <v>6043</v>
      </c>
      <c r="I40" s="81" t="n">
        <v>6191</v>
      </c>
      <c r="J40" s="44" t="n">
        <v>-10.2</v>
      </c>
      <c r="K40" s="81" t="n">
        <v>-4.9</v>
      </c>
      <c r="L40" s="82" t="n">
        <v>-20</v>
      </c>
      <c r="M40" s="44" t="n">
        <v>-1.9</v>
      </c>
      <c r="N40" s="82" t="n">
        <v>-0.8</v>
      </c>
      <c r="O40" s="44" t="n">
        <v>-20.3</v>
      </c>
      <c r="P40" s="81" t="n">
        <v>6.9</v>
      </c>
    </row>
    <row r="41" customFormat="false" ht="16" hidden="false" customHeight="true" outlineLevel="0" collapsed="false">
      <c r="A41" s="98" t="s">
        <v>46</v>
      </c>
      <c r="B41" s="43" t="s">
        <v>64</v>
      </c>
      <c r="C41" s="44" t="n">
        <v>71556</v>
      </c>
      <c r="D41" s="81" t="n">
        <v>62552</v>
      </c>
      <c r="E41" s="44" t="n">
        <v>16453</v>
      </c>
      <c r="F41" s="44" t="n">
        <v>17222</v>
      </c>
      <c r="G41" s="44" t="n">
        <v>15113</v>
      </c>
      <c r="H41" s="44" t="n">
        <v>13542</v>
      </c>
      <c r="I41" s="81" t="n">
        <v>16675</v>
      </c>
      <c r="J41" s="44" t="n">
        <v>-10.3</v>
      </c>
      <c r="K41" s="81" t="n">
        <v>-26.4</v>
      </c>
      <c r="L41" s="82" t="n">
        <v>-15.8</v>
      </c>
      <c r="M41" s="44" t="n">
        <v>-19</v>
      </c>
      <c r="N41" s="82" t="n">
        <v>-35.2</v>
      </c>
      <c r="O41" s="44" t="n">
        <v>-31.7</v>
      </c>
      <c r="P41" s="81" t="n">
        <v>-18</v>
      </c>
    </row>
    <row r="42" customFormat="false" ht="16" hidden="false" customHeight="true" outlineLevel="0" collapsed="false">
      <c r="A42" s="98" t="s">
        <v>46</v>
      </c>
      <c r="B42" s="43" t="s">
        <v>65</v>
      </c>
      <c r="C42" s="44" t="n">
        <v>893905</v>
      </c>
      <c r="D42" s="81" t="n">
        <v>648679</v>
      </c>
      <c r="E42" s="44" t="n">
        <v>182339</v>
      </c>
      <c r="F42" s="44" t="n">
        <v>181679</v>
      </c>
      <c r="G42" s="44" t="n">
        <v>157702</v>
      </c>
      <c r="H42" s="44" t="n">
        <v>163406</v>
      </c>
      <c r="I42" s="81" t="n">
        <v>145891</v>
      </c>
      <c r="J42" s="44" t="n">
        <v>-5.1</v>
      </c>
      <c r="K42" s="81" t="n">
        <v>-27.3</v>
      </c>
      <c r="L42" s="82" t="n">
        <v>-30.7</v>
      </c>
      <c r="M42" s="44" t="n">
        <v>-26.1</v>
      </c>
      <c r="N42" s="82" t="n">
        <v>-35.1</v>
      </c>
      <c r="O42" s="44" t="n">
        <v>-26.7</v>
      </c>
      <c r="P42" s="81" t="n">
        <v>-19.1</v>
      </c>
    </row>
    <row r="43" customFormat="false" ht="16" hidden="false" customHeight="true" outlineLevel="0" collapsed="false">
      <c r="A43" s="98" t="s">
        <v>46</v>
      </c>
      <c r="B43" s="43" t="s">
        <v>66</v>
      </c>
      <c r="C43" s="44" t="n">
        <v>2218268</v>
      </c>
      <c r="D43" s="81" t="n">
        <v>1901083</v>
      </c>
      <c r="E43" s="44" t="n">
        <v>513920</v>
      </c>
      <c r="F43" s="44" t="n">
        <v>513676</v>
      </c>
      <c r="G43" s="44" t="n">
        <v>486209</v>
      </c>
      <c r="H43" s="44" t="n">
        <v>469850</v>
      </c>
      <c r="I43" s="81" t="n">
        <v>431348</v>
      </c>
      <c r="J43" s="44" t="n">
        <v>-12.4</v>
      </c>
      <c r="K43" s="81" t="n">
        <v>-15</v>
      </c>
      <c r="L43" s="82" t="n">
        <v>-13.3</v>
      </c>
      <c r="M43" s="44" t="n">
        <v>-5.4</v>
      </c>
      <c r="N43" s="82" t="n">
        <v>-22.4</v>
      </c>
      <c r="O43" s="44" t="n">
        <v>-13.7</v>
      </c>
      <c r="P43" s="81" t="n">
        <v>-17.2</v>
      </c>
    </row>
    <row r="44" customFormat="false" ht="16" hidden="false" customHeight="true" outlineLevel="0" collapsed="false">
      <c r="A44" s="98" t="s">
        <v>46</v>
      </c>
      <c r="B44" s="43" t="s">
        <v>67</v>
      </c>
      <c r="C44" s="44" t="n">
        <v>248067</v>
      </c>
      <c r="D44" s="81" t="n">
        <v>242797</v>
      </c>
      <c r="E44" s="44" t="n">
        <v>63842</v>
      </c>
      <c r="F44" s="44" t="n">
        <v>60417</v>
      </c>
      <c r="G44" s="44" t="n">
        <v>64241</v>
      </c>
      <c r="H44" s="44" t="n">
        <v>64411</v>
      </c>
      <c r="I44" s="81" t="n">
        <v>53729</v>
      </c>
      <c r="J44" s="44" t="n">
        <v>-11.5</v>
      </c>
      <c r="K44" s="81" t="n">
        <v>1.6</v>
      </c>
      <c r="L44" s="82" t="n">
        <v>-13.3</v>
      </c>
      <c r="M44" s="44" t="n">
        <v>21.1</v>
      </c>
      <c r="N44" s="82" t="n">
        <v>-4.4</v>
      </c>
      <c r="O44" s="44" t="n">
        <v>6.6</v>
      </c>
      <c r="P44" s="81" t="n">
        <v>-12.2</v>
      </c>
    </row>
    <row r="45" customFormat="false" ht="16" hidden="false" customHeight="true" outlineLevel="0" collapsed="false">
      <c r="A45" s="99" t="s">
        <v>46</v>
      </c>
      <c r="B45" s="49" t="s">
        <v>68</v>
      </c>
      <c r="C45" s="50" t="n">
        <v>116173</v>
      </c>
      <c r="D45" s="83" t="n">
        <v>111859</v>
      </c>
      <c r="E45" s="50" t="n">
        <v>24832</v>
      </c>
      <c r="F45" s="50" t="n">
        <v>28648</v>
      </c>
      <c r="G45" s="50" t="n">
        <v>28537</v>
      </c>
      <c r="H45" s="50" t="n">
        <v>28550</v>
      </c>
      <c r="I45" s="83" t="n">
        <v>26125</v>
      </c>
      <c r="J45" s="50" t="n">
        <v>-7.5</v>
      </c>
      <c r="K45" s="83" t="n">
        <v>-5.1</v>
      </c>
      <c r="L45" s="84" t="n">
        <v>-13.8</v>
      </c>
      <c r="M45" s="50" t="n">
        <v>-7.2</v>
      </c>
      <c r="N45" s="84" t="n">
        <v>-9.5</v>
      </c>
      <c r="O45" s="50" t="n">
        <v>-5.8</v>
      </c>
      <c r="P45" s="83" t="n">
        <v>3.7</v>
      </c>
    </row>
    <row r="46" customFormat="false" ht="16" hidden="false" customHeight="true" outlineLevel="0" collapsed="false">
      <c r="A46" s="97" t="s">
        <v>47</v>
      </c>
      <c r="B46" s="38" t="s">
        <v>56</v>
      </c>
      <c r="C46" s="39" t="n">
        <v>2232238</v>
      </c>
      <c r="D46" s="79" t="n">
        <v>1991551</v>
      </c>
      <c r="E46" s="39" t="n">
        <v>533966</v>
      </c>
      <c r="F46" s="39" t="n">
        <v>520860</v>
      </c>
      <c r="G46" s="39" t="n">
        <v>491966</v>
      </c>
      <c r="H46" s="39" t="n">
        <v>477594</v>
      </c>
      <c r="I46" s="79" t="n">
        <v>501132</v>
      </c>
      <c r="J46" s="39" t="n">
        <v>-8</v>
      </c>
      <c r="K46" s="79" t="n">
        <v>-12.4</v>
      </c>
      <c r="L46" s="80" t="n">
        <v>-8.4</v>
      </c>
      <c r="M46" s="39" t="n">
        <v>-3.5</v>
      </c>
      <c r="N46" s="80" t="n">
        <v>-18.1</v>
      </c>
      <c r="O46" s="39" t="n">
        <v>-13.3</v>
      </c>
      <c r="P46" s="79" t="n">
        <v>-14.1</v>
      </c>
    </row>
    <row r="47" s="89" customFormat="true" ht="16" hidden="false" customHeight="true" outlineLevel="0" collapsed="false">
      <c r="A47" s="98" t="s">
        <v>47</v>
      </c>
      <c r="B47" s="43" t="s">
        <v>57</v>
      </c>
      <c r="C47" s="44" t="n">
        <v>13584</v>
      </c>
      <c r="D47" s="81" t="n">
        <v>13260</v>
      </c>
      <c r="E47" s="44" t="n">
        <v>2973</v>
      </c>
      <c r="F47" s="44" t="n">
        <v>3296</v>
      </c>
      <c r="G47" s="44" t="n">
        <v>3809</v>
      </c>
      <c r="H47" s="44" t="n">
        <v>3069</v>
      </c>
      <c r="I47" s="81" t="n">
        <v>3086</v>
      </c>
      <c r="J47" s="44" t="n">
        <v>6.8</v>
      </c>
      <c r="K47" s="81" t="n">
        <v>-1.6</v>
      </c>
      <c r="L47" s="82" t="n">
        <v>4.7</v>
      </c>
      <c r="M47" s="44" t="n">
        <v>10.5</v>
      </c>
      <c r="N47" s="82" t="n">
        <v>-5.4</v>
      </c>
      <c r="O47" s="44" t="n">
        <v>-12.9</v>
      </c>
      <c r="P47" s="81" t="n">
        <v>4.9</v>
      </c>
    </row>
    <row r="48" s="89" customFormat="true" ht="16" hidden="false" customHeight="true" outlineLevel="0" collapsed="false">
      <c r="A48" s="98" t="s">
        <v>47</v>
      </c>
      <c r="B48" s="43" t="s">
        <v>58</v>
      </c>
      <c r="C48" s="44" t="n">
        <v>24126</v>
      </c>
      <c r="D48" s="81" t="n">
        <v>73121</v>
      </c>
      <c r="E48" s="44" t="n">
        <v>5646</v>
      </c>
      <c r="F48" s="44" t="n">
        <v>7341</v>
      </c>
      <c r="G48" s="44" t="n">
        <v>6192</v>
      </c>
      <c r="H48" s="44" t="n">
        <v>6601</v>
      </c>
      <c r="I48" s="81" t="n">
        <v>52987</v>
      </c>
      <c r="J48" s="44" t="n">
        <v>-8.1</v>
      </c>
      <c r="K48" s="81" t="n">
        <v>13.2</v>
      </c>
      <c r="L48" s="82" t="n">
        <v>-5.5</v>
      </c>
      <c r="M48" s="44" t="n">
        <v>11.6</v>
      </c>
      <c r="N48" s="82" t="n">
        <v>-4.3</v>
      </c>
      <c r="O48" s="44" t="n">
        <v>23.9</v>
      </c>
      <c r="P48" s="81" t="n">
        <v>26.4</v>
      </c>
    </row>
    <row r="49" s="89" customFormat="true" ht="16" hidden="false" customHeight="true" outlineLevel="0" collapsed="false">
      <c r="A49" s="98" t="s">
        <v>47</v>
      </c>
      <c r="B49" s="43" t="s">
        <v>59</v>
      </c>
      <c r="C49" s="44" t="n">
        <v>7829</v>
      </c>
      <c r="D49" s="81" t="n">
        <v>6842</v>
      </c>
      <c r="E49" s="44" t="n">
        <v>1373</v>
      </c>
      <c r="F49" s="44" t="n">
        <v>1459</v>
      </c>
      <c r="G49" s="44" t="n">
        <v>1662</v>
      </c>
      <c r="H49" s="44" t="n">
        <v>2144</v>
      </c>
      <c r="I49" s="81" t="n">
        <v>1577</v>
      </c>
      <c r="J49" s="44" t="n">
        <v>100.9</v>
      </c>
      <c r="K49" s="81" t="n">
        <v>-10.6</v>
      </c>
      <c r="L49" s="82" t="n">
        <v>16.4</v>
      </c>
      <c r="M49" s="44" t="n">
        <v>2.6</v>
      </c>
      <c r="N49" s="82" t="n">
        <v>-45.3</v>
      </c>
      <c r="O49" s="44" t="n">
        <v>-3.7</v>
      </c>
      <c r="P49" s="81" t="n">
        <v>14.9</v>
      </c>
    </row>
    <row r="50" s="89" customFormat="true" ht="16" hidden="false" customHeight="true" outlineLevel="0" collapsed="false">
      <c r="A50" s="98" t="s">
        <v>47</v>
      </c>
      <c r="B50" s="43" t="s">
        <v>60</v>
      </c>
      <c r="C50" s="44" t="n">
        <v>102180</v>
      </c>
      <c r="D50" s="81" t="n">
        <v>82507</v>
      </c>
      <c r="E50" s="44" t="n">
        <v>21507</v>
      </c>
      <c r="F50" s="44" t="n">
        <v>22965</v>
      </c>
      <c r="G50" s="44" t="n">
        <v>18719</v>
      </c>
      <c r="H50" s="44" t="n">
        <v>21538</v>
      </c>
      <c r="I50" s="81" t="n">
        <v>19285</v>
      </c>
      <c r="J50" s="44" t="n">
        <v>-12.5</v>
      </c>
      <c r="K50" s="81" t="n">
        <v>-20.2</v>
      </c>
      <c r="L50" s="82" t="n">
        <v>-18.3</v>
      </c>
      <c r="M50" s="44" t="n">
        <v>-13.2</v>
      </c>
      <c r="N50" s="82" t="n">
        <v>-34.9</v>
      </c>
      <c r="O50" s="44" t="n">
        <v>-19.7</v>
      </c>
      <c r="P50" s="81" t="n">
        <v>-9.7</v>
      </c>
    </row>
    <row r="51" s="89" customFormat="true" ht="16" hidden="false" customHeight="true" outlineLevel="0" collapsed="false">
      <c r="A51" s="98" t="s">
        <v>47</v>
      </c>
      <c r="B51" s="43" t="s">
        <v>61</v>
      </c>
      <c r="C51" s="44" t="n">
        <v>12110</v>
      </c>
      <c r="D51" s="81" t="n">
        <v>11313</v>
      </c>
      <c r="E51" s="44" t="n">
        <v>2147</v>
      </c>
      <c r="F51" s="44" t="n">
        <v>3239</v>
      </c>
      <c r="G51" s="44" t="n">
        <v>2860</v>
      </c>
      <c r="H51" s="44" t="n">
        <v>2728</v>
      </c>
      <c r="I51" s="81" t="n">
        <v>2485</v>
      </c>
      <c r="J51" s="44" t="n">
        <v>-12.4</v>
      </c>
      <c r="K51" s="81" t="n">
        <v>0.5</v>
      </c>
      <c r="L51" s="82" t="n">
        <v>-23.8</v>
      </c>
      <c r="M51" s="44" t="n">
        <v>-11.2</v>
      </c>
      <c r="N51" s="82" t="n">
        <v>-11.5</v>
      </c>
      <c r="O51" s="44" t="n">
        <v>15.9</v>
      </c>
      <c r="P51" s="81" t="n">
        <v>22.8</v>
      </c>
    </row>
    <row r="52" s="89" customFormat="true" ht="16" hidden="false" customHeight="true" outlineLevel="0" collapsed="false">
      <c r="A52" s="98" t="s">
        <v>47</v>
      </c>
      <c r="B52" s="43" t="s">
        <v>62</v>
      </c>
      <c r="C52" s="44" t="n">
        <v>26027</v>
      </c>
      <c r="D52" s="81" t="n">
        <v>17628</v>
      </c>
      <c r="E52" s="44" t="n">
        <v>7099</v>
      </c>
      <c r="F52" s="44" t="n">
        <v>4165</v>
      </c>
      <c r="G52" s="44" t="n">
        <v>2942</v>
      </c>
      <c r="H52" s="44" t="n">
        <v>4762</v>
      </c>
      <c r="I52" s="81" t="n">
        <v>5759</v>
      </c>
      <c r="J52" s="44" t="n">
        <v>-26.5</v>
      </c>
      <c r="K52" s="81" t="n">
        <v>-32.3</v>
      </c>
      <c r="L52" s="82" t="n">
        <v>-42.9</v>
      </c>
      <c r="M52" s="44" t="n">
        <v>-37.8</v>
      </c>
      <c r="N52" s="82" t="n">
        <v>-45.2</v>
      </c>
      <c r="O52" s="44" t="n">
        <v>-30.6</v>
      </c>
      <c r="P52" s="81" t="n">
        <v>-18.9</v>
      </c>
    </row>
    <row r="53" customFormat="false" ht="16" hidden="false" customHeight="true" outlineLevel="0" collapsed="false">
      <c r="A53" s="98" t="s">
        <v>47</v>
      </c>
      <c r="B53" s="43" t="s">
        <v>63</v>
      </c>
      <c r="C53" s="44" t="n">
        <v>28979</v>
      </c>
      <c r="D53" s="81" t="n">
        <v>28649</v>
      </c>
      <c r="E53" s="44" t="n">
        <v>7553</v>
      </c>
      <c r="F53" s="44" t="n">
        <v>7604</v>
      </c>
      <c r="G53" s="44" t="n">
        <v>7215</v>
      </c>
      <c r="H53" s="44" t="n">
        <v>6170</v>
      </c>
      <c r="I53" s="81" t="n">
        <v>7661</v>
      </c>
      <c r="J53" s="44" t="n">
        <v>-6.2</v>
      </c>
      <c r="K53" s="81" t="n">
        <v>-1.1</v>
      </c>
      <c r="L53" s="82" t="n">
        <v>-7.2</v>
      </c>
      <c r="M53" s="44" t="n">
        <v>15.9</v>
      </c>
      <c r="N53" s="82" t="n">
        <v>-11.9</v>
      </c>
      <c r="O53" s="44" t="n">
        <v>-7.6</v>
      </c>
      <c r="P53" s="81" t="n">
        <v>1.4</v>
      </c>
    </row>
    <row r="54" customFormat="false" ht="16" hidden="false" customHeight="true" outlineLevel="0" collapsed="false">
      <c r="A54" s="98" t="s">
        <v>47</v>
      </c>
      <c r="B54" s="43" t="s">
        <v>64</v>
      </c>
      <c r="C54" s="44" t="n">
        <v>20611</v>
      </c>
      <c r="D54" s="81" t="n">
        <v>16769</v>
      </c>
      <c r="E54" s="44" t="n">
        <v>4372</v>
      </c>
      <c r="F54" s="44" t="n">
        <v>4242</v>
      </c>
      <c r="G54" s="44" t="n">
        <v>4590</v>
      </c>
      <c r="H54" s="44" t="n">
        <v>4197</v>
      </c>
      <c r="I54" s="81" t="n">
        <v>3740</v>
      </c>
      <c r="J54" s="44" t="n">
        <v>-23.8</v>
      </c>
      <c r="K54" s="81" t="n">
        <v>-21.9</v>
      </c>
      <c r="L54" s="82" t="n">
        <v>-5.4</v>
      </c>
      <c r="M54" s="44" t="n">
        <v>-17.4</v>
      </c>
      <c r="N54" s="82" t="n">
        <v>-27</v>
      </c>
      <c r="O54" s="44" t="n">
        <v>-22.9</v>
      </c>
      <c r="P54" s="81" t="n">
        <v>-18.6</v>
      </c>
    </row>
    <row r="55" customFormat="false" ht="16" hidden="false" customHeight="true" outlineLevel="0" collapsed="false">
      <c r="A55" s="98" t="s">
        <v>47</v>
      </c>
      <c r="B55" s="43" t="s">
        <v>65</v>
      </c>
      <c r="C55" s="44" t="n">
        <v>376080</v>
      </c>
      <c r="D55" s="81" t="n">
        <v>312479</v>
      </c>
      <c r="E55" s="44" t="n">
        <v>96979</v>
      </c>
      <c r="F55" s="44" t="n">
        <v>81721</v>
      </c>
      <c r="G55" s="44" t="n">
        <v>78566</v>
      </c>
      <c r="H55" s="44" t="n">
        <v>83000</v>
      </c>
      <c r="I55" s="81" t="n">
        <v>69191</v>
      </c>
      <c r="J55" s="44" t="n">
        <v>5.6</v>
      </c>
      <c r="K55" s="81" t="n">
        <v>-16.4</v>
      </c>
      <c r="L55" s="82" t="n">
        <v>6.9</v>
      </c>
      <c r="M55" s="44" t="n">
        <v>4.3</v>
      </c>
      <c r="N55" s="82" t="n">
        <v>-19.5</v>
      </c>
      <c r="O55" s="44" t="n">
        <v>-17.3</v>
      </c>
      <c r="P55" s="81" t="n">
        <v>-29.3</v>
      </c>
    </row>
    <row r="56" customFormat="false" ht="16" hidden="false" customHeight="true" outlineLevel="0" collapsed="false">
      <c r="A56" s="98" t="s">
        <v>47</v>
      </c>
      <c r="B56" s="43" t="s">
        <v>66</v>
      </c>
      <c r="C56" s="44" t="n">
        <v>1093320</v>
      </c>
      <c r="D56" s="81" t="n">
        <v>904293</v>
      </c>
      <c r="E56" s="44" t="n">
        <v>248348</v>
      </c>
      <c r="F56" s="44" t="n">
        <v>244409</v>
      </c>
      <c r="G56" s="44" t="n">
        <v>230382</v>
      </c>
      <c r="H56" s="44" t="n">
        <v>218189</v>
      </c>
      <c r="I56" s="81" t="n">
        <v>211312</v>
      </c>
      <c r="J56" s="44" t="n">
        <v>-9.9</v>
      </c>
      <c r="K56" s="81" t="n">
        <v>-17.3</v>
      </c>
      <c r="L56" s="82" t="n">
        <v>-15.9</v>
      </c>
      <c r="M56" s="44" t="n">
        <v>-7.7</v>
      </c>
      <c r="N56" s="82" t="n">
        <v>-25.1</v>
      </c>
      <c r="O56" s="44" t="n">
        <v>-20.2</v>
      </c>
      <c r="P56" s="81" t="n">
        <v>-14.4</v>
      </c>
    </row>
    <row r="57" customFormat="false" ht="16" hidden="false" customHeight="true" outlineLevel="0" collapsed="false">
      <c r="A57" s="98" t="s">
        <v>47</v>
      </c>
      <c r="B57" s="43" t="s">
        <v>67</v>
      </c>
      <c r="C57" s="44" t="n">
        <v>385741</v>
      </c>
      <c r="D57" s="81" t="n">
        <v>396250</v>
      </c>
      <c r="E57" s="44" t="n">
        <v>109168</v>
      </c>
      <c r="F57" s="44" t="n">
        <v>108588</v>
      </c>
      <c r="G57" s="44" t="n">
        <v>101508</v>
      </c>
      <c r="H57" s="44" t="n">
        <v>90184</v>
      </c>
      <c r="I57" s="81" t="n">
        <v>95970</v>
      </c>
      <c r="J57" s="44" t="n">
        <v>-7.2</v>
      </c>
      <c r="K57" s="81" t="n">
        <v>4.1</v>
      </c>
      <c r="L57" s="82" t="n">
        <v>13.1</v>
      </c>
      <c r="M57" s="44" t="n">
        <v>10.5</v>
      </c>
      <c r="N57" s="82" t="n">
        <v>11.6</v>
      </c>
      <c r="O57" s="44" t="n">
        <v>8.4</v>
      </c>
      <c r="P57" s="81" t="n">
        <v>-11.2</v>
      </c>
    </row>
    <row r="58" customFormat="false" ht="16" hidden="false" customHeight="true" outlineLevel="0" collapsed="false">
      <c r="A58" s="99" t="s">
        <v>47</v>
      </c>
      <c r="B58" s="49" t="s">
        <v>68</v>
      </c>
      <c r="C58" s="50" t="n">
        <v>141651</v>
      </c>
      <c r="D58" s="83" t="n">
        <v>128439</v>
      </c>
      <c r="E58" s="50" t="n">
        <v>26802</v>
      </c>
      <c r="F58" s="50" t="n">
        <v>31831</v>
      </c>
      <c r="G58" s="50" t="n">
        <v>33519</v>
      </c>
      <c r="H58" s="50" t="n">
        <v>35011</v>
      </c>
      <c r="I58" s="83" t="n">
        <v>28079</v>
      </c>
      <c r="J58" s="50" t="n">
        <v>-16.6</v>
      </c>
      <c r="K58" s="83" t="n">
        <v>-9.2</v>
      </c>
      <c r="L58" s="84" t="n">
        <v>-23.9</v>
      </c>
      <c r="M58" s="50" t="n">
        <v>-16.8</v>
      </c>
      <c r="N58" s="84" t="n">
        <v>-18.9</v>
      </c>
      <c r="O58" s="50" t="n">
        <v>-0.8</v>
      </c>
      <c r="P58" s="83" t="n">
        <v>5.5</v>
      </c>
    </row>
    <row r="59" customFormat="false" ht="16" hidden="false" customHeight="true" outlineLevel="0" collapsed="false">
      <c r="A59" s="97" t="s">
        <v>69</v>
      </c>
      <c r="B59" s="38" t="s">
        <v>56</v>
      </c>
      <c r="C59" s="39" t="n">
        <v>558489</v>
      </c>
      <c r="D59" s="79" t="n">
        <v>441262</v>
      </c>
      <c r="E59" s="39" t="n">
        <v>134496</v>
      </c>
      <c r="F59" s="39" t="n">
        <v>118239</v>
      </c>
      <c r="G59" s="39" t="n">
        <v>104401</v>
      </c>
      <c r="H59" s="39" t="n">
        <v>107113</v>
      </c>
      <c r="I59" s="79" t="n">
        <v>111508</v>
      </c>
      <c r="J59" s="39" t="n">
        <v>-13.2</v>
      </c>
      <c r="K59" s="79" t="n">
        <v>-21.2</v>
      </c>
      <c r="L59" s="80" t="n">
        <v>-15.3</v>
      </c>
      <c r="M59" s="39" t="n">
        <v>-15.5</v>
      </c>
      <c r="N59" s="80" t="n">
        <v>-22.7</v>
      </c>
      <c r="O59" s="39" t="n">
        <v>-30.1</v>
      </c>
      <c r="P59" s="79" t="n">
        <v>-14.8</v>
      </c>
    </row>
    <row r="60" s="89" customFormat="true" ht="16" hidden="false" customHeight="true" outlineLevel="0" collapsed="false">
      <c r="A60" s="98" t="s">
        <v>69</v>
      </c>
      <c r="B60" s="43" t="s">
        <v>57</v>
      </c>
      <c r="C60" s="44" t="n">
        <v>12540</v>
      </c>
      <c r="D60" s="81" t="n">
        <v>6082</v>
      </c>
      <c r="E60" s="44" t="n">
        <v>2627</v>
      </c>
      <c r="F60" s="44" t="n">
        <v>1653</v>
      </c>
      <c r="G60" s="44" t="n">
        <v>1409</v>
      </c>
      <c r="H60" s="44" t="n">
        <v>1638</v>
      </c>
      <c r="I60" s="81" t="n">
        <v>1383</v>
      </c>
      <c r="J60" s="44" t="n">
        <v>2.8</v>
      </c>
      <c r="K60" s="81" t="n">
        <v>-51.5</v>
      </c>
      <c r="L60" s="82" t="n">
        <v>-13.2</v>
      </c>
      <c r="M60" s="44" t="n">
        <v>-40.4</v>
      </c>
      <c r="N60" s="82" t="n">
        <v>-43.1</v>
      </c>
      <c r="O60" s="44" t="n">
        <v>-64.9</v>
      </c>
      <c r="P60" s="81" t="n">
        <v>-47.4</v>
      </c>
    </row>
    <row r="61" s="89" customFormat="true" ht="16" hidden="false" customHeight="true" outlineLevel="0" collapsed="false">
      <c r="A61" s="98" t="s">
        <v>69</v>
      </c>
      <c r="B61" s="43" t="s">
        <v>58</v>
      </c>
      <c r="C61" s="44" t="n">
        <v>1980</v>
      </c>
      <c r="D61" s="81" t="n">
        <v>2730</v>
      </c>
      <c r="E61" s="44" t="n">
        <v>339</v>
      </c>
      <c r="F61" s="44" t="n">
        <v>649</v>
      </c>
      <c r="G61" s="44" t="n">
        <v>456</v>
      </c>
      <c r="H61" s="44" t="n">
        <v>513</v>
      </c>
      <c r="I61" s="81" t="n">
        <v>1111</v>
      </c>
      <c r="J61" s="44" t="n">
        <v>-53.5</v>
      </c>
      <c r="K61" s="81" t="n">
        <v>53.9</v>
      </c>
      <c r="L61" s="82" t="n">
        <v>-75.2</v>
      </c>
      <c r="M61" s="44" t="n">
        <v>84.6</v>
      </c>
      <c r="N61" s="82" t="n">
        <v>-37</v>
      </c>
      <c r="O61" s="44" t="n">
        <v>42.4</v>
      </c>
      <c r="P61" s="81" t="n">
        <v>228.1</v>
      </c>
    </row>
    <row r="62" s="89" customFormat="true" ht="16" hidden="false" customHeight="true" outlineLevel="0" collapsed="false">
      <c r="A62" s="98" t="s">
        <v>69</v>
      </c>
      <c r="B62" s="43" t="s">
        <v>59</v>
      </c>
      <c r="C62" s="44" t="n">
        <v>2839</v>
      </c>
      <c r="D62" s="81" t="n">
        <v>4780</v>
      </c>
      <c r="E62" s="44" t="n">
        <v>464</v>
      </c>
      <c r="F62" s="44" t="n">
        <v>721</v>
      </c>
      <c r="G62" s="44" t="n">
        <v>664</v>
      </c>
      <c r="H62" s="44" t="n">
        <v>1436</v>
      </c>
      <c r="I62" s="81" t="n">
        <v>1960</v>
      </c>
      <c r="J62" s="44" t="n">
        <v>-44.6</v>
      </c>
      <c r="K62" s="81" t="n">
        <v>111.1</v>
      </c>
      <c r="L62" s="82" t="n">
        <v>-31.6</v>
      </c>
      <c r="M62" s="44" t="n">
        <v>20.5</v>
      </c>
      <c r="N62" s="82" t="n">
        <v>113.2</v>
      </c>
      <c r="O62" s="44" t="n">
        <v>63.1</v>
      </c>
      <c r="P62" s="81" t="n">
        <v>318.4</v>
      </c>
    </row>
    <row r="63" s="89" customFormat="true" ht="16" hidden="false" customHeight="true" outlineLevel="0" collapsed="false">
      <c r="A63" s="98" t="s">
        <v>69</v>
      </c>
      <c r="B63" s="43" t="s">
        <v>60</v>
      </c>
      <c r="C63" s="44" t="n">
        <v>26500</v>
      </c>
      <c r="D63" s="81" t="n">
        <v>37241</v>
      </c>
      <c r="E63" s="44" t="n">
        <v>6313</v>
      </c>
      <c r="F63" s="44" t="n">
        <v>15314</v>
      </c>
      <c r="G63" s="44" t="n">
        <v>7501</v>
      </c>
      <c r="H63" s="44" t="n">
        <v>6390</v>
      </c>
      <c r="I63" s="81" t="n">
        <v>8036</v>
      </c>
      <c r="J63" s="44" t="n">
        <v>-20.9</v>
      </c>
      <c r="K63" s="81" t="n">
        <v>12.7</v>
      </c>
      <c r="L63" s="82" t="n">
        <v>19.5</v>
      </c>
      <c r="M63" s="44" t="n">
        <v>54.5</v>
      </c>
      <c r="N63" s="82" t="n">
        <v>9</v>
      </c>
      <c r="O63" s="44" t="n">
        <v>-19.6</v>
      </c>
      <c r="P63" s="81" t="n">
        <v>18.3</v>
      </c>
    </row>
    <row r="64" s="89" customFormat="true" ht="16" hidden="false" customHeight="true" outlineLevel="0" collapsed="false">
      <c r="A64" s="98" t="s">
        <v>69</v>
      </c>
      <c r="B64" s="43" t="s">
        <v>61</v>
      </c>
      <c r="C64" s="44" t="n">
        <v>28781</v>
      </c>
      <c r="D64" s="81" t="n">
        <v>6337</v>
      </c>
      <c r="E64" s="44" t="n">
        <v>2073</v>
      </c>
      <c r="F64" s="44" t="n">
        <v>2929</v>
      </c>
      <c r="G64" s="44" t="n">
        <v>1709</v>
      </c>
      <c r="H64" s="44" t="n">
        <v>1205</v>
      </c>
      <c r="I64" s="81" t="n">
        <v>494</v>
      </c>
      <c r="J64" s="44" t="n">
        <v>-18.7</v>
      </c>
      <c r="K64" s="81" t="n">
        <v>-77.9</v>
      </c>
      <c r="L64" s="82" t="n">
        <v>-86.5</v>
      </c>
      <c r="M64" s="44" t="n">
        <v>-76.6</v>
      </c>
      <c r="N64" s="82" t="n">
        <v>-85.4</v>
      </c>
      <c r="O64" s="44" t="n">
        <v>-51.7</v>
      </c>
      <c r="P64" s="81" t="n">
        <v>-76</v>
      </c>
    </row>
    <row r="65" s="89" customFormat="true" ht="16" hidden="false" customHeight="true" outlineLevel="0" collapsed="false">
      <c r="A65" s="98" t="s">
        <v>69</v>
      </c>
      <c r="B65" s="43" t="s">
        <v>62</v>
      </c>
      <c r="C65" s="44" t="n">
        <v>5013</v>
      </c>
      <c r="D65" s="81" t="n">
        <v>3503</v>
      </c>
      <c r="E65" s="44" t="n">
        <v>1362</v>
      </c>
      <c r="F65" s="44" t="n">
        <v>1226</v>
      </c>
      <c r="G65" s="44" t="n">
        <v>730</v>
      </c>
      <c r="H65" s="44" t="n">
        <v>1224</v>
      </c>
      <c r="I65" s="81" t="n">
        <v>323</v>
      </c>
      <c r="J65" s="44" t="n">
        <v>-28.8</v>
      </c>
      <c r="K65" s="81" t="n">
        <v>-31.2</v>
      </c>
      <c r="L65" s="82" t="n">
        <v>137.3</v>
      </c>
      <c r="M65" s="44" t="n">
        <v>242.4</v>
      </c>
      <c r="N65" s="82" t="n">
        <v>-66.7</v>
      </c>
      <c r="O65" s="44" t="n">
        <v>5.5</v>
      </c>
      <c r="P65" s="81" t="n">
        <v>-77</v>
      </c>
    </row>
    <row r="66" customFormat="false" ht="16" hidden="false" customHeight="true" outlineLevel="0" collapsed="false">
      <c r="A66" s="98" t="s">
        <v>69</v>
      </c>
      <c r="B66" s="43" t="s">
        <v>63</v>
      </c>
      <c r="C66" s="44" t="n">
        <v>7873</v>
      </c>
      <c r="D66" s="81" t="n">
        <v>4912</v>
      </c>
      <c r="E66" s="44" t="n">
        <v>1843</v>
      </c>
      <c r="F66" s="44" t="n">
        <v>1618</v>
      </c>
      <c r="G66" s="44" t="n">
        <v>1015</v>
      </c>
      <c r="H66" s="44" t="n">
        <v>1226</v>
      </c>
      <c r="I66" s="81" t="n">
        <v>1053</v>
      </c>
      <c r="J66" s="44" t="n">
        <v>-23.5</v>
      </c>
      <c r="K66" s="81" t="n">
        <v>-39.6</v>
      </c>
      <c r="L66" s="82" t="n">
        <v>2.8</v>
      </c>
      <c r="M66" s="44" t="n">
        <v>-3</v>
      </c>
      <c r="N66" s="82" t="n">
        <v>-59.6</v>
      </c>
      <c r="O66" s="44" t="n">
        <v>-33.9</v>
      </c>
      <c r="P66" s="81" t="n">
        <v>-51.5</v>
      </c>
    </row>
    <row r="67" customFormat="false" ht="16" hidden="false" customHeight="true" outlineLevel="0" collapsed="false">
      <c r="A67" s="98" t="s">
        <v>69</v>
      </c>
      <c r="B67" s="43" t="s">
        <v>64</v>
      </c>
      <c r="C67" s="44" t="n">
        <v>4628</v>
      </c>
      <c r="D67" s="81" t="n">
        <v>5510</v>
      </c>
      <c r="E67" s="44" t="n">
        <v>1177</v>
      </c>
      <c r="F67" s="44" t="n">
        <v>1523</v>
      </c>
      <c r="G67" s="44" t="n">
        <v>1053</v>
      </c>
      <c r="H67" s="44" t="n">
        <v>1902</v>
      </c>
      <c r="I67" s="81" t="n">
        <v>1032</v>
      </c>
      <c r="J67" s="44" t="n">
        <v>-29.3</v>
      </c>
      <c r="K67" s="81" t="n">
        <v>-5</v>
      </c>
      <c r="L67" s="82" t="n">
        <v>-43.4</v>
      </c>
      <c r="M67" s="44" t="n">
        <v>15.1</v>
      </c>
      <c r="N67" s="82" t="n">
        <v>-34.5</v>
      </c>
      <c r="O67" s="44" t="n">
        <v>34.5</v>
      </c>
      <c r="P67" s="81" t="n">
        <v>-33.5</v>
      </c>
    </row>
    <row r="68" customFormat="false" ht="16" hidden="false" customHeight="true" outlineLevel="0" collapsed="false">
      <c r="A68" s="98" t="s">
        <v>69</v>
      </c>
      <c r="B68" s="43" t="s">
        <v>65</v>
      </c>
      <c r="C68" s="44" t="n">
        <v>47988</v>
      </c>
      <c r="D68" s="81" t="n">
        <v>33417</v>
      </c>
      <c r="E68" s="44" t="n">
        <v>12438</v>
      </c>
      <c r="F68" s="44" t="n">
        <v>9032</v>
      </c>
      <c r="G68" s="44" t="n">
        <v>6086</v>
      </c>
      <c r="H68" s="44" t="n">
        <v>12648</v>
      </c>
      <c r="I68" s="81" t="n">
        <v>5651</v>
      </c>
      <c r="J68" s="44" t="n">
        <v>-19</v>
      </c>
      <c r="K68" s="81" t="n">
        <v>-28</v>
      </c>
      <c r="L68" s="82" t="n">
        <v>-10.9</v>
      </c>
      <c r="M68" s="44" t="n">
        <v>-0.9</v>
      </c>
      <c r="N68" s="82" t="n">
        <v>-43.4</v>
      </c>
      <c r="O68" s="44" t="n">
        <v>-14</v>
      </c>
      <c r="P68" s="81" t="n">
        <v>-51.9</v>
      </c>
    </row>
    <row r="69" customFormat="false" ht="16" hidden="false" customHeight="true" outlineLevel="0" collapsed="false">
      <c r="A69" s="98" t="s">
        <v>69</v>
      </c>
      <c r="B69" s="43" t="s">
        <v>66</v>
      </c>
      <c r="C69" s="44" t="n">
        <v>129685</v>
      </c>
      <c r="D69" s="81" t="n">
        <v>123965</v>
      </c>
      <c r="E69" s="44" t="n">
        <v>33449</v>
      </c>
      <c r="F69" s="44" t="n">
        <v>29374</v>
      </c>
      <c r="G69" s="44" t="n">
        <v>34346</v>
      </c>
      <c r="H69" s="44" t="n">
        <v>31282</v>
      </c>
      <c r="I69" s="81" t="n">
        <v>28964</v>
      </c>
      <c r="J69" s="44" t="n">
        <v>-2.7</v>
      </c>
      <c r="K69" s="81" t="n">
        <v>-2.5</v>
      </c>
      <c r="L69" s="82" t="n">
        <v>-6.7</v>
      </c>
      <c r="M69" s="44" t="n">
        <v>17.1</v>
      </c>
      <c r="N69" s="82" t="n">
        <v>11</v>
      </c>
      <c r="O69" s="44" t="n">
        <v>-18.7</v>
      </c>
      <c r="P69" s="81" t="n">
        <v>-11.4</v>
      </c>
    </row>
    <row r="70" customFormat="false" ht="16" hidden="false" customHeight="true" outlineLevel="0" collapsed="false">
      <c r="A70" s="98" t="s">
        <v>69</v>
      </c>
      <c r="B70" s="43" t="s">
        <v>67</v>
      </c>
      <c r="C70" s="44" t="n">
        <v>267622</v>
      </c>
      <c r="D70" s="81" t="n">
        <v>194019</v>
      </c>
      <c r="E70" s="44" t="n">
        <v>67368</v>
      </c>
      <c r="F70" s="44" t="n">
        <v>50741</v>
      </c>
      <c r="G70" s="44" t="n">
        <v>44534</v>
      </c>
      <c r="H70" s="44" t="n">
        <v>41928</v>
      </c>
      <c r="I70" s="81" t="n">
        <v>56816</v>
      </c>
      <c r="J70" s="44" t="n">
        <v>-13.7</v>
      </c>
      <c r="K70" s="81" t="n">
        <v>-26.1</v>
      </c>
      <c r="L70" s="82" t="n">
        <v>-9.4</v>
      </c>
      <c r="M70" s="44" t="n">
        <v>-25.1</v>
      </c>
      <c r="N70" s="82" t="n">
        <v>-25.2</v>
      </c>
      <c r="O70" s="44" t="n">
        <v>-41.2</v>
      </c>
      <c r="P70" s="81" t="n">
        <v>-11.3</v>
      </c>
    </row>
    <row r="71" customFormat="false" ht="16" hidden="false" customHeight="true" outlineLevel="0" collapsed="false">
      <c r="A71" s="99" t="s">
        <v>69</v>
      </c>
      <c r="B71" s="49" t="s">
        <v>68</v>
      </c>
      <c r="C71" s="50" t="n">
        <v>23040</v>
      </c>
      <c r="D71" s="83" t="n">
        <v>18766</v>
      </c>
      <c r="E71" s="50" t="n">
        <v>5042</v>
      </c>
      <c r="F71" s="50" t="n">
        <v>3460</v>
      </c>
      <c r="G71" s="50" t="n">
        <v>4900</v>
      </c>
      <c r="H71" s="50" t="n">
        <v>5721</v>
      </c>
      <c r="I71" s="83" t="n">
        <v>4685</v>
      </c>
      <c r="J71" s="50" t="n">
        <v>-14.9</v>
      </c>
      <c r="K71" s="83" t="n">
        <v>-19.1</v>
      </c>
      <c r="L71" s="84" t="n">
        <v>21.6</v>
      </c>
      <c r="M71" s="50" t="n">
        <v>-29.4</v>
      </c>
      <c r="N71" s="84" t="n">
        <v>-12.7</v>
      </c>
      <c r="O71" s="50" t="n">
        <v>-24.4</v>
      </c>
      <c r="P71" s="83" t="n">
        <v>-8.6</v>
      </c>
    </row>
    <row r="72" customFormat="false" ht="16" hidden="false" customHeight="true" outlineLevel="0" collapsed="false">
      <c r="A72" s="97" t="s">
        <v>49</v>
      </c>
      <c r="B72" s="38" t="s">
        <v>56</v>
      </c>
      <c r="C72" s="39" t="n">
        <v>903311</v>
      </c>
      <c r="D72" s="79" t="n">
        <v>834604</v>
      </c>
      <c r="E72" s="39" t="n">
        <v>903311</v>
      </c>
      <c r="F72" s="39" t="n">
        <v>882724</v>
      </c>
      <c r="G72" s="39" t="n">
        <v>862961</v>
      </c>
      <c r="H72" s="39" t="n">
        <v>855899</v>
      </c>
      <c r="I72" s="79" t="n">
        <v>834604</v>
      </c>
      <c r="J72" s="39" t="n">
        <v>-6.4</v>
      </c>
      <c r="K72" s="79" t="n">
        <v>-7.7</v>
      </c>
      <c r="L72" s="80" t="n">
        <v>-6.4</v>
      </c>
      <c r="M72" s="39" t="n">
        <v>-7.7</v>
      </c>
      <c r="N72" s="80" t="n">
        <v>-9.4</v>
      </c>
      <c r="O72" s="39" t="n">
        <v>-7.3</v>
      </c>
      <c r="P72" s="79" t="n">
        <v>-7.7</v>
      </c>
    </row>
    <row r="73" s="89" customFormat="true" ht="16" hidden="false" customHeight="true" outlineLevel="0" collapsed="false">
      <c r="A73" s="98" t="s">
        <v>49</v>
      </c>
      <c r="B73" s="43" t="s">
        <v>57</v>
      </c>
      <c r="C73" s="44" t="n">
        <v>19989</v>
      </c>
      <c r="D73" s="81" t="n">
        <v>19437</v>
      </c>
      <c r="E73" s="44" t="n">
        <v>19989</v>
      </c>
      <c r="F73" s="44" t="n">
        <v>19820</v>
      </c>
      <c r="G73" s="44" t="n">
        <v>19581</v>
      </c>
      <c r="H73" s="44" t="n">
        <v>19683</v>
      </c>
      <c r="I73" s="81" t="n">
        <v>19437</v>
      </c>
      <c r="J73" s="44" t="n">
        <v>1.1</v>
      </c>
      <c r="K73" s="81" t="n">
        <v>-2.1</v>
      </c>
      <c r="L73" s="82" t="n">
        <v>1.1</v>
      </c>
      <c r="M73" s="44" t="n">
        <v>0.6</v>
      </c>
      <c r="N73" s="82" t="n">
        <v>-0.2</v>
      </c>
      <c r="O73" s="44" t="n">
        <v>-0.3</v>
      </c>
      <c r="P73" s="81" t="n">
        <v>-2.1</v>
      </c>
    </row>
    <row r="74" s="89" customFormat="true" ht="16" hidden="false" customHeight="true" outlineLevel="0" collapsed="false">
      <c r="A74" s="98" t="s">
        <v>49</v>
      </c>
      <c r="B74" s="43" t="s">
        <v>58</v>
      </c>
      <c r="C74" s="44" t="n">
        <v>19698</v>
      </c>
      <c r="D74" s="81" t="n">
        <v>19756</v>
      </c>
      <c r="E74" s="44" t="n">
        <v>19698</v>
      </c>
      <c r="F74" s="44" t="n">
        <v>20100</v>
      </c>
      <c r="G74" s="44" t="n">
        <v>20179</v>
      </c>
      <c r="H74" s="44" t="n">
        <v>20003</v>
      </c>
      <c r="I74" s="81" t="n">
        <v>19756</v>
      </c>
      <c r="J74" s="44" t="n">
        <v>-12.6</v>
      </c>
      <c r="K74" s="81" t="n">
        <v>-3.7</v>
      </c>
      <c r="L74" s="82" t="n">
        <v>-12.6</v>
      </c>
      <c r="M74" s="44" t="n">
        <v>-4.6</v>
      </c>
      <c r="N74" s="82" t="n">
        <v>-3.6</v>
      </c>
      <c r="O74" s="44" t="n">
        <v>-4.3</v>
      </c>
      <c r="P74" s="81" t="n">
        <v>-3.7</v>
      </c>
    </row>
    <row r="75" s="89" customFormat="true" ht="16" hidden="false" customHeight="true" outlineLevel="0" collapsed="false">
      <c r="A75" s="98" t="s">
        <v>49</v>
      </c>
      <c r="B75" s="43" t="s">
        <v>59</v>
      </c>
      <c r="C75" s="44" t="n">
        <v>5967</v>
      </c>
      <c r="D75" s="81" t="n">
        <v>5525</v>
      </c>
      <c r="E75" s="44" t="n">
        <v>5967</v>
      </c>
      <c r="F75" s="44" t="n">
        <v>5887</v>
      </c>
      <c r="G75" s="44" t="n">
        <v>5895</v>
      </c>
      <c r="H75" s="44" t="n">
        <v>5800</v>
      </c>
      <c r="I75" s="81" t="n">
        <v>5525</v>
      </c>
      <c r="J75" s="44" t="n">
        <v>-2.5</v>
      </c>
      <c r="K75" s="81" t="n">
        <v>-8.3</v>
      </c>
      <c r="L75" s="82" t="n">
        <v>-2.5</v>
      </c>
      <c r="M75" s="44" t="n">
        <v>-3</v>
      </c>
      <c r="N75" s="82" t="n">
        <v>-3.5</v>
      </c>
      <c r="O75" s="44" t="n">
        <v>-3.3</v>
      </c>
      <c r="P75" s="81" t="n">
        <v>-8.3</v>
      </c>
    </row>
    <row r="76" s="89" customFormat="true" ht="16" hidden="false" customHeight="true" outlineLevel="0" collapsed="false">
      <c r="A76" s="98" t="s">
        <v>49</v>
      </c>
      <c r="B76" s="43" t="s">
        <v>60</v>
      </c>
      <c r="C76" s="44" t="n">
        <v>28487</v>
      </c>
      <c r="D76" s="81" t="n">
        <v>27299</v>
      </c>
      <c r="E76" s="44" t="n">
        <v>28487</v>
      </c>
      <c r="F76" s="44" t="n">
        <v>27639</v>
      </c>
      <c r="G76" s="44" t="n">
        <v>27553</v>
      </c>
      <c r="H76" s="44" t="n">
        <v>27542</v>
      </c>
      <c r="I76" s="81" t="n">
        <v>27299</v>
      </c>
      <c r="J76" s="44" t="n">
        <v>-3.8</v>
      </c>
      <c r="K76" s="81" t="n">
        <v>-2.6</v>
      </c>
      <c r="L76" s="82" t="n">
        <v>-3.8</v>
      </c>
      <c r="M76" s="44" t="n">
        <v>-6.3</v>
      </c>
      <c r="N76" s="82" t="n">
        <v>-2.9</v>
      </c>
      <c r="O76" s="44" t="n">
        <v>-2</v>
      </c>
      <c r="P76" s="81" t="n">
        <v>-2.6</v>
      </c>
    </row>
    <row r="77" s="89" customFormat="true" ht="16" hidden="false" customHeight="true" outlineLevel="0" collapsed="false">
      <c r="A77" s="98" t="s">
        <v>49</v>
      </c>
      <c r="B77" s="43" t="s">
        <v>61</v>
      </c>
      <c r="C77" s="44" t="n">
        <v>14955</v>
      </c>
      <c r="D77" s="81" t="n">
        <v>13491</v>
      </c>
      <c r="E77" s="44" t="n">
        <v>14955</v>
      </c>
      <c r="F77" s="44" t="n">
        <v>14298</v>
      </c>
      <c r="G77" s="44" t="n">
        <v>13729</v>
      </c>
      <c r="H77" s="44" t="n">
        <v>13539</v>
      </c>
      <c r="I77" s="81" t="n">
        <v>13491</v>
      </c>
      <c r="J77" s="44" t="n">
        <v>-3.5</v>
      </c>
      <c r="K77" s="81" t="n">
        <v>-8</v>
      </c>
      <c r="L77" s="82" t="n">
        <v>-3.5</v>
      </c>
      <c r="M77" s="44" t="n">
        <v>-8.3</v>
      </c>
      <c r="N77" s="82" t="n">
        <v>-7.9</v>
      </c>
      <c r="O77" s="44" t="n">
        <v>-7.6</v>
      </c>
      <c r="P77" s="81" t="n">
        <v>-8</v>
      </c>
    </row>
    <row r="78" s="89" customFormat="true" ht="16" hidden="false" customHeight="true" outlineLevel="0" collapsed="false">
      <c r="A78" s="98" t="s">
        <v>49</v>
      </c>
      <c r="B78" s="43" t="s">
        <v>62</v>
      </c>
      <c r="C78" s="44" t="n">
        <v>9947</v>
      </c>
      <c r="D78" s="81" t="n">
        <v>9408</v>
      </c>
      <c r="E78" s="44" t="n">
        <v>9947</v>
      </c>
      <c r="F78" s="44" t="n">
        <v>9770</v>
      </c>
      <c r="G78" s="44" t="n">
        <v>9778</v>
      </c>
      <c r="H78" s="44" t="n">
        <v>9705</v>
      </c>
      <c r="I78" s="81" t="n">
        <v>9408</v>
      </c>
      <c r="J78" s="44" t="n">
        <v>-3</v>
      </c>
      <c r="K78" s="81" t="n">
        <v>-7.6</v>
      </c>
      <c r="L78" s="82" t="n">
        <v>-3</v>
      </c>
      <c r="M78" s="44" t="n">
        <v>-6.8</v>
      </c>
      <c r="N78" s="82" t="n">
        <v>-6.2</v>
      </c>
      <c r="O78" s="44" t="n">
        <v>-6.9</v>
      </c>
      <c r="P78" s="81" t="n">
        <v>-7.6</v>
      </c>
    </row>
    <row r="79" customFormat="false" ht="16" hidden="false" customHeight="true" outlineLevel="0" collapsed="false">
      <c r="A79" s="98" t="s">
        <v>49</v>
      </c>
      <c r="B79" s="43" t="s">
        <v>63</v>
      </c>
      <c r="C79" s="44" t="n">
        <v>16741</v>
      </c>
      <c r="D79" s="81" t="n">
        <v>16217</v>
      </c>
      <c r="E79" s="44" t="n">
        <v>16741</v>
      </c>
      <c r="F79" s="44" t="n">
        <v>16975</v>
      </c>
      <c r="G79" s="44" t="n">
        <v>16667</v>
      </c>
      <c r="H79" s="44" t="n">
        <v>16511</v>
      </c>
      <c r="I79" s="81" t="n">
        <v>16217</v>
      </c>
      <c r="J79" s="44" t="n">
        <v>-0.7</v>
      </c>
      <c r="K79" s="81" t="n">
        <v>-4.4</v>
      </c>
      <c r="L79" s="82" t="n">
        <v>-0.7</v>
      </c>
      <c r="M79" s="44" t="n">
        <v>-3</v>
      </c>
      <c r="N79" s="82" t="n">
        <v>-7.1</v>
      </c>
      <c r="O79" s="44" t="n">
        <v>-4.5</v>
      </c>
      <c r="P79" s="81" t="n">
        <v>-4.4</v>
      </c>
    </row>
    <row r="80" customFormat="false" ht="16" hidden="false" customHeight="true" outlineLevel="0" collapsed="false">
      <c r="A80" s="98" t="s">
        <v>49</v>
      </c>
      <c r="B80" s="43" t="s">
        <v>64</v>
      </c>
      <c r="C80" s="44" t="n">
        <v>21700</v>
      </c>
      <c r="D80" s="81" t="n">
        <v>22223</v>
      </c>
      <c r="E80" s="44" t="n">
        <v>21700</v>
      </c>
      <c r="F80" s="44" t="n">
        <v>22773</v>
      </c>
      <c r="G80" s="44" t="n">
        <v>22597</v>
      </c>
      <c r="H80" s="44" t="n">
        <v>22802</v>
      </c>
      <c r="I80" s="81" t="n">
        <v>22223</v>
      </c>
      <c r="J80" s="44" t="n">
        <v>-3.3</v>
      </c>
      <c r="K80" s="81" t="n">
        <v>-3.6</v>
      </c>
      <c r="L80" s="82" t="n">
        <v>-3.3</v>
      </c>
      <c r="M80" s="44" t="n">
        <v>-2.2</v>
      </c>
      <c r="N80" s="82" t="n">
        <v>-3.7</v>
      </c>
      <c r="O80" s="44" t="n">
        <v>-2</v>
      </c>
      <c r="P80" s="81" t="n">
        <v>-3.6</v>
      </c>
    </row>
    <row r="81" customFormat="false" ht="16" hidden="false" customHeight="true" outlineLevel="0" collapsed="false">
      <c r="A81" s="98" t="s">
        <v>49</v>
      </c>
      <c r="B81" s="43" t="s">
        <v>65</v>
      </c>
      <c r="C81" s="44" t="n">
        <v>129072</v>
      </c>
      <c r="D81" s="81" t="n">
        <v>120356</v>
      </c>
      <c r="E81" s="44" t="n">
        <v>129072</v>
      </c>
      <c r="F81" s="44" t="n">
        <v>127206</v>
      </c>
      <c r="G81" s="44" t="n">
        <v>123365</v>
      </c>
      <c r="H81" s="44" t="n">
        <v>124014</v>
      </c>
      <c r="I81" s="81" t="n">
        <v>120356</v>
      </c>
      <c r="J81" s="44" t="n">
        <v>-5.5</v>
      </c>
      <c r="K81" s="81" t="n">
        <v>-6.1</v>
      </c>
      <c r="L81" s="82" t="n">
        <v>-5.5</v>
      </c>
      <c r="M81" s="44" t="n">
        <v>-7</v>
      </c>
      <c r="N81" s="82" t="n">
        <v>-9.9</v>
      </c>
      <c r="O81" s="44" t="n">
        <v>-6.7</v>
      </c>
      <c r="P81" s="81" t="n">
        <v>-6.1</v>
      </c>
    </row>
    <row r="82" customFormat="false" ht="16" hidden="false" customHeight="true" outlineLevel="0" collapsed="false">
      <c r="A82" s="98" t="s">
        <v>49</v>
      </c>
      <c r="B82" s="43" t="s">
        <v>66</v>
      </c>
      <c r="C82" s="44" t="n">
        <v>292056</v>
      </c>
      <c r="D82" s="81" t="n">
        <v>269232</v>
      </c>
      <c r="E82" s="44" t="n">
        <v>292056</v>
      </c>
      <c r="F82" s="44" t="n">
        <v>284837</v>
      </c>
      <c r="G82" s="44" t="n">
        <v>279826</v>
      </c>
      <c r="H82" s="44" t="n">
        <v>275542</v>
      </c>
      <c r="I82" s="81" t="n">
        <v>269232</v>
      </c>
      <c r="J82" s="44" t="n">
        <v>-8.6</v>
      </c>
      <c r="K82" s="81" t="n">
        <v>-8.7</v>
      </c>
      <c r="L82" s="82" t="n">
        <v>-8.6</v>
      </c>
      <c r="M82" s="44" t="n">
        <v>-10.4</v>
      </c>
      <c r="N82" s="82" t="n">
        <v>-11.5</v>
      </c>
      <c r="O82" s="44" t="n">
        <v>-9.1</v>
      </c>
      <c r="P82" s="81" t="n">
        <v>-8.7</v>
      </c>
    </row>
    <row r="83" customFormat="false" ht="16" hidden="false" customHeight="true" outlineLevel="0" collapsed="false">
      <c r="A83" s="98" t="s">
        <v>49</v>
      </c>
      <c r="B83" s="43" t="s">
        <v>67</v>
      </c>
      <c r="C83" s="44" t="n">
        <v>285131</v>
      </c>
      <c r="D83" s="81" t="n">
        <v>255747</v>
      </c>
      <c r="E83" s="44" t="n">
        <v>285131</v>
      </c>
      <c r="F83" s="44" t="n">
        <v>274886</v>
      </c>
      <c r="G83" s="44" t="n">
        <v>266575</v>
      </c>
      <c r="H83" s="44" t="n">
        <v>263739</v>
      </c>
      <c r="I83" s="81" t="n">
        <v>255747</v>
      </c>
      <c r="J83" s="44" t="n">
        <v>-5.6</v>
      </c>
      <c r="K83" s="81" t="n">
        <v>-9.4</v>
      </c>
      <c r="L83" s="82" t="n">
        <v>-5.6</v>
      </c>
      <c r="M83" s="44" t="n">
        <v>-7.1</v>
      </c>
      <c r="N83" s="82" t="n">
        <v>-9.5</v>
      </c>
      <c r="O83" s="44" t="n">
        <v>-7.8</v>
      </c>
      <c r="P83" s="81" t="n">
        <v>-9.4</v>
      </c>
    </row>
    <row r="84" customFormat="false" ht="16" hidden="false" customHeight="true" outlineLevel="0" collapsed="false">
      <c r="A84" s="99" t="s">
        <v>49</v>
      </c>
      <c r="B84" s="49" t="s">
        <v>68</v>
      </c>
      <c r="C84" s="50" t="n">
        <v>59568</v>
      </c>
      <c r="D84" s="83" t="n">
        <v>55913</v>
      </c>
      <c r="E84" s="50" t="n">
        <v>59568</v>
      </c>
      <c r="F84" s="50" t="n">
        <v>58533</v>
      </c>
      <c r="G84" s="50" t="n">
        <v>57216</v>
      </c>
      <c r="H84" s="50" t="n">
        <v>57019</v>
      </c>
      <c r="I84" s="83" t="n">
        <v>55913</v>
      </c>
      <c r="J84" s="50" t="n">
        <v>-6.2</v>
      </c>
      <c r="K84" s="83" t="n">
        <v>-6.7</v>
      </c>
      <c r="L84" s="84" t="n">
        <v>-6.2</v>
      </c>
      <c r="M84" s="50" t="n">
        <v>-6.8</v>
      </c>
      <c r="N84" s="84" t="n">
        <v>-9.2</v>
      </c>
      <c r="O84" s="50" t="n">
        <v>-7.2</v>
      </c>
      <c r="P84" s="83" t="n">
        <v>-6.7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30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36" t="s">
        <v>43</v>
      </c>
    </row>
    <row r="7" customFormat="false" ht="16" hidden="false" customHeight="true" outlineLevel="0" collapsed="false">
      <c r="A7" s="97" t="s">
        <v>44</v>
      </c>
      <c r="B7" s="38" t="s">
        <v>56</v>
      </c>
      <c r="C7" s="39" t="n">
        <v>8441332</v>
      </c>
      <c r="D7" s="79" t="n">
        <v>8940017</v>
      </c>
      <c r="E7" s="39" t="n">
        <v>2094939</v>
      </c>
      <c r="F7" s="39" t="n">
        <v>2131917</v>
      </c>
      <c r="G7" s="39" t="n">
        <v>2279286</v>
      </c>
      <c r="H7" s="39" t="n">
        <v>2178833</v>
      </c>
      <c r="I7" s="79" t="n">
        <v>2349982</v>
      </c>
      <c r="J7" s="39" t="n">
        <v>4.4</v>
      </c>
      <c r="K7" s="79" t="n">
        <v>6.4</v>
      </c>
      <c r="L7" s="80" t="n">
        <v>-3</v>
      </c>
      <c r="M7" s="39" t="n">
        <v>1.2</v>
      </c>
      <c r="N7" s="80" t="n">
        <v>5.1</v>
      </c>
      <c r="O7" s="39" t="n">
        <v>7.5</v>
      </c>
      <c r="P7" s="79" t="n">
        <v>12</v>
      </c>
    </row>
    <row r="8" s="89" customFormat="true" ht="16" hidden="false" customHeight="true" outlineLevel="0" collapsed="false">
      <c r="A8" s="98" t="s">
        <v>44</v>
      </c>
      <c r="B8" s="43" t="s">
        <v>57</v>
      </c>
      <c r="C8" s="44" t="n">
        <v>46943</v>
      </c>
      <c r="D8" s="81" t="n">
        <v>49702</v>
      </c>
      <c r="E8" s="44" t="n">
        <v>13182</v>
      </c>
      <c r="F8" s="44" t="n">
        <v>13859</v>
      </c>
      <c r="G8" s="44" t="n">
        <v>11888</v>
      </c>
      <c r="H8" s="44" t="n">
        <v>10653</v>
      </c>
      <c r="I8" s="81" t="n">
        <v>13302</v>
      </c>
      <c r="J8" s="44" t="n">
        <v>4.5</v>
      </c>
      <c r="K8" s="81" t="n">
        <v>7.4</v>
      </c>
      <c r="L8" s="82" t="n">
        <v>12.4</v>
      </c>
      <c r="M8" s="44" t="n">
        <v>19.8</v>
      </c>
      <c r="N8" s="82" t="n">
        <v>-1.8</v>
      </c>
      <c r="O8" s="44" t="n">
        <v>12.2</v>
      </c>
      <c r="P8" s="81" t="n">
        <v>1.2</v>
      </c>
    </row>
    <row r="9" s="89" customFormat="true" ht="16" hidden="false" customHeight="true" outlineLevel="0" collapsed="false">
      <c r="A9" s="98" t="s">
        <v>44</v>
      </c>
      <c r="B9" s="43" t="s">
        <v>58</v>
      </c>
      <c r="C9" s="44" t="n">
        <v>51638</v>
      </c>
      <c r="D9" s="81" t="n">
        <v>49339</v>
      </c>
      <c r="E9" s="44" t="n">
        <v>12441</v>
      </c>
      <c r="F9" s="44" t="n">
        <v>12685</v>
      </c>
      <c r="G9" s="44" t="n">
        <v>11913</v>
      </c>
      <c r="H9" s="44" t="n">
        <v>13080</v>
      </c>
      <c r="I9" s="81" t="n">
        <v>11662</v>
      </c>
      <c r="J9" s="44" t="n">
        <v>4.2</v>
      </c>
      <c r="K9" s="81" t="n">
        <v>-5.4</v>
      </c>
      <c r="L9" s="82" t="n">
        <v>-7.4</v>
      </c>
      <c r="M9" s="44" t="n">
        <v>-4.3</v>
      </c>
      <c r="N9" s="82" t="n">
        <v>-8</v>
      </c>
      <c r="O9" s="44" t="n">
        <v>-3.1</v>
      </c>
      <c r="P9" s="81" t="n">
        <v>-6.3</v>
      </c>
    </row>
    <row r="10" s="89" customFormat="true" ht="16" hidden="false" customHeight="true" outlineLevel="0" collapsed="false">
      <c r="A10" s="98" t="s">
        <v>44</v>
      </c>
      <c r="B10" s="43" t="s">
        <v>59</v>
      </c>
      <c r="C10" s="44" t="n">
        <v>83799</v>
      </c>
      <c r="D10" s="81" t="n">
        <v>83694</v>
      </c>
      <c r="E10" s="44" t="n">
        <v>22130</v>
      </c>
      <c r="F10" s="44" t="n">
        <v>19337</v>
      </c>
      <c r="G10" s="44" t="n">
        <v>20163</v>
      </c>
      <c r="H10" s="44" t="n">
        <v>21458</v>
      </c>
      <c r="I10" s="81" t="n">
        <v>22736</v>
      </c>
      <c r="J10" s="44" t="n">
        <v>11.8</v>
      </c>
      <c r="K10" s="81" t="n">
        <v>1.3</v>
      </c>
      <c r="L10" s="82" t="n">
        <v>5.6</v>
      </c>
      <c r="M10" s="44" t="n">
        <v>6.9</v>
      </c>
      <c r="N10" s="82" t="n">
        <v>-7</v>
      </c>
      <c r="O10" s="44" t="n">
        <v>-2</v>
      </c>
      <c r="P10" s="81" t="n">
        <v>2.7</v>
      </c>
    </row>
    <row r="11" s="89" customFormat="true" ht="16" hidden="false" customHeight="true" outlineLevel="0" collapsed="false">
      <c r="A11" s="98" t="s">
        <v>44</v>
      </c>
      <c r="B11" s="43" t="s">
        <v>60</v>
      </c>
      <c r="C11" s="44" t="n">
        <v>1052072</v>
      </c>
      <c r="D11" s="81" t="n">
        <v>954895</v>
      </c>
      <c r="E11" s="44" t="n">
        <v>248678</v>
      </c>
      <c r="F11" s="44" t="n">
        <v>238375</v>
      </c>
      <c r="G11" s="44" t="n">
        <v>239619</v>
      </c>
      <c r="H11" s="44" t="n">
        <v>235482</v>
      </c>
      <c r="I11" s="81" t="n">
        <v>241419</v>
      </c>
      <c r="J11" s="44" t="n">
        <v>-15.2</v>
      </c>
      <c r="K11" s="81" t="n">
        <v>-9.1</v>
      </c>
      <c r="L11" s="82" t="n">
        <v>-22.6</v>
      </c>
      <c r="M11" s="44" t="n">
        <v>-17.3</v>
      </c>
      <c r="N11" s="82" t="n">
        <v>-8.7</v>
      </c>
      <c r="O11" s="44" t="n">
        <v>-5.8</v>
      </c>
      <c r="P11" s="81" t="n">
        <v>-3.2</v>
      </c>
    </row>
    <row r="12" s="89" customFormat="true" ht="16" hidden="false" customHeight="true" outlineLevel="0" collapsed="false">
      <c r="A12" s="98" t="s">
        <v>44</v>
      </c>
      <c r="B12" s="43" t="s">
        <v>61</v>
      </c>
      <c r="C12" s="44" t="n">
        <v>198549</v>
      </c>
      <c r="D12" s="81" t="n">
        <v>174870</v>
      </c>
      <c r="E12" s="44" t="n">
        <v>42797</v>
      </c>
      <c r="F12" s="44" t="n">
        <v>49687</v>
      </c>
      <c r="G12" s="44" t="n">
        <v>41436</v>
      </c>
      <c r="H12" s="44" t="n">
        <v>39537</v>
      </c>
      <c r="I12" s="81" t="n">
        <v>44210</v>
      </c>
      <c r="J12" s="44" t="n">
        <v>-23.9</v>
      </c>
      <c r="K12" s="81" t="n">
        <v>-9.8</v>
      </c>
      <c r="L12" s="82" t="n">
        <v>-32.8</v>
      </c>
      <c r="M12" s="44" t="n">
        <v>-28.9</v>
      </c>
      <c r="N12" s="82" t="n">
        <v>-15.4</v>
      </c>
      <c r="O12" s="44" t="n">
        <v>10.3</v>
      </c>
      <c r="P12" s="81" t="n">
        <v>7.9</v>
      </c>
    </row>
    <row r="13" s="89" customFormat="true" ht="16" hidden="false" customHeight="true" outlineLevel="0" collapsed="false">
      <c r="A13" s="98" t="s">
        <v>44</v>
      </c>
      <c r="B13" s="43" t="s">
        <v>62</v>
      </c>
      <c r="C13" s="44" t="n">
        <v>102173</v>
      </c>
      <c r="D13" s="81" t="n">
        <v>108173</v>
      </c>
      <c r="E13" s="44" t="n">
        <v>25710</v>
      </c>
      <c r="F13" s="44" t="n">
        <v>24511</v>
      </c>
      <c r="G13" s="44" t="n">
        <v>26396</v>
      </c>
      <c r="H13" s="44" t="n">
        <v>27816</v>
      </c>
      <c r="I13" s="81" t="n">
        <v>29451</v>
      </c>
      <c r="J13" s="44" t="n">
        <v>-12.9</v>
      </c>
      <c r="K13" s="81" t="n">
        <v>5.2</v>
      </c>
      <c r="L13" s="82" t="n">
        <v>-24.5</v>
      </c>
      <c r="M13" s="44" t="n">
        <v>-16.7</v>
      </c>
      <c r="N13" s="82" t="n">
        <v>8.4</v>
      </c>
      <c r="O13" s="44" t="n">
        <v>18.1</v>
      </c>
      <c r="P13" s="81" t="n">
        <v>14.5</v>
      </c>
    </row>
    <row r="14" customFormat="false" ht="16" hidden="false" customHeight="true" outlineLevel="0" collapsed="false">
      <c r="A14" s="98" t="s">
        <v>44</v>
      </c>
      <c r="B14" s="43" t="s">
        <v>63</v>
      </c>
      <c r="C14" s="44" t="n">
        <v>112953</v>
      </c>
      <c r="D14" s="81" t="n">
        <v>120609</v>
      </c>
      <c r="E14" s="44" t="n">
        <v>24348</v>
      </c>
      <c r="F14" s="44" t="n">
        <v>29115</v>
      </c>
      <c r="G14" s="44" t="n">
        <v>29895</v>
      </c>
      <c r="H14" s="44" t="n">
        <v>30056</v>
      </c>
      <c r="I14" s="81" t="n">
        <v>31543</v>
      </c>
      <c r="J14" s="44" t="n">
        <v>-20.2</v>
      </c>
      <c r="K14" s="81" t="n">
        <v>-1.8</v>
      </c>
      <c r="L14" s="82" t="n">
        <v>-41</v>
      </c>
      <c r="M14" s="44" t="n">
        <v>-1.8</v>
      </c>
      <c r="N14" s="82" t="n">
        <v>-14.2</v>
      </c>
      <c r="O14" s="44" t="n">
        <v>-5.4</v>
      </c>
      <c r="P14" s="81" t="n">
        <v>18.6</v>
      </c>
    </row>
    <row r="15" customFormat="false" ht="16" hidden="false" customHeight="true" outlineLevel="0" collapsed="false">
      <c r="A15" s="98" t="s">
        <v>44</v>
      </c>
      <c r="B15" s="43" t="s">
        <v>64</v>
      </c>
      <c r="C15" s="44" t="n">
        <v>85671</v>
      </c>
      <c r="D15" s="81" t="n">
        <v>148541</v>
      </c>
      <c r="E15" s="44" t="n">
        <v>21866</v>
      </c>
      <c r="F15" s="44" t="n">
        <v>35090</v>
      </c>
      <c r="G15" s="44" t="n">
        <v>35772</v>
      </c>
      <c r="H15" s="44" t="n">
        <v>37475</v>
      </c>
      <c r="I15" s="81" t="n">
        <v>40205</v>
      </c>
      <c r="J15" s="44" t="n">
        <v>-8.8</v>
      </c>
      <c r="K15" s="81" t="n">
        <v>52.9</v>
      </c>
      <c r="L15" s="82" t="n">
        <v>-15.3</v>
      </c>
      <c r="M15" s="44" t="n">
        <v>37.6</v>
      </c>
      <c r="N15" s="82" t="n">
        <v>59.1</v>
      </c>
      <c r="O15" s="44" t="n">
        <v>52.3</v>
      </c>
      <c r="P15" s="81" t="n">
        <v>63.6</v>
      </c>
    </row>
    <row r="16" customFormat="false" ht="16" hidden="false" customHeight="true" outlineLevel="0" collapsed="false">
      <c r="A16" s="98" t="s">
        <v>44</v>
      </c>
      <c r="B16" s="43" t="s">
        <v>65</v>
      </c>
      <c r="C16" s="44" t="n">
        <v>723388</v>
      </c>
      <c r="D16" s="81" t="n">
        <v>662170</v>
      </c>
      <c r="E16" s="44" t="n">
        <v>168021</v>
      </c>
      <c r="F16" s="44" t="n">
        <v>158852</v>
      </c>
      <c r="G16" s="44" t="n">
        <v>168400</v>
      </c>
      <c r="H16" s="44" t="n">
        <v>163606</v>
      </c>
      <c r="I16" s="81" t="n">
        <v>171313</v>
      </c>
      <c r="J16" s="44" t="n">
        <v>2.8</v>
      </c>
      <c r="K16" s="81" t="n">
        <v>-0.8</v>
      </c>
      <c r="L16" s="82" t="n">
        <v>-2.7</v>
      </c>
      <c r="M16" s="44" t="n">
        <v>-3.2</v>
      </c>
      <c r="N16" s="82" t="n">
        <v>-3.6</v>
      </c>
      <c r="O16" s="44" t="n">
        <v>1</v>
      </c>
      <c r="P16" s="81" t="n">
        <v>2.8</v>
      </c>
    </row>
    <row r="17" customFormat="false" ht="16" hidden="false" customHeight="true" outlineLevel="0" collapsed="false">
      <c r="A17" s="98" t="s">
        <v>44</v>
      </c>
      <c r="B17" s="43" t="s">
        <v>66</v>
      </c>
      <c r="C17" s="44" t="n">
        <v>1038296</v>
      </c>
      <c r="D17" s="81" t="n">
        <v>966924</v>
      </c>
      <c r="E17" s="44" t="n">
        <v>239018</v>
      </c>
      <c r="F17" s="44" t="n">
        <v>246264</v>
      </c>
      <c r="G17" s="44" t="n">
        <v>231663</v>
      </c>
      <c r="H17" s="44" t="n">
        <v>242946</v>
      </c>
      <c r="I17" s="81" t="n">
        <v>246051</v>
      </c>
      <c r="J17" s="44" t="n">
        <v>-7</v>
      </c>
      <c r="K17" s="81" t="n">
        <v>-6.6</v>
      </c>
      <c r="L17" s="82" t="n">
        <v>-12</v>
      </c>
      <c r="M17" s="44" t="n">
        <v>-11</v>
      </c>
      <c r="N17" s="82" t="n">
        <v>-15</v>
      </c>
      <c r="O17" s="44" t="n">
        <v>-1.9</v>
      </c>
      <c r="P17" s="81" t="n">
        <v>3.2</v>
      </c>
    </row>
    <row r="18" customFormat="false" ht="16" hidden="false" customHeight="true" outlineLevel="0" collapsed="false">
      <c r="A18" s="98" t="s">
        <v>44</v>
      </c>
      <c r="B18" s="43" t="s">
        <v>67</v>
      </c>
      <c r="C18" s="44" t="n">
        <v>4706767</v>
      </c>
      <c r="D18" s="81" t="n">
        <v>5379489</v>
      </c>
      <c r="E18" s="44" t="n">
        <v>1215860</v>
      </c>
      <c r="F18" s="44" t="n">
        <v>1242325</v>
      </c>
      <c r="G18" s="44" t="n">
        <v>1404623</v>
      </c>
      <c r="H18" s="44" t="n">
        <v>1297913</v>
      </c>
      <c r="I18" s="81" t="n">
        <v>1434628</v>
      </c>
      <c r="J18" s="44" t="n">
        <v>17.1</v>
      </c>
      <c r="K18" s="81" t="n">
        <v>13.9</v>
      </c>
      <c r="L18" s="82" t="n">
        <v>8.1</v>
      </c>
      <c r="M18" s="44" t="n">
        <v>10.5</v>
      </c>
      <c r="N18" s="82" t="n">
        <v>14.5</v>
      </c>
      <c r="O18" s="44" t="n">
        <v>12.9</v>
      </c>
      <c r="P18" s="81" t="n">
        <v>17.6</v>
      </c>
    </row>
    <row r="19" customFormat="false" ht="16" hidden="false" customHeight="true" outlineLevel="0" collapsed="false">
      <c r="A19" s="99" t="s">
        <v>44</v>
      </c>
      <c r="B19" s="49" t="s">
        <v>68</v>
      </c>
      <c r="C19" s="50" t="n">
        <v>239082</v>
      </c>
      <c r="D19" s="83" t="n">
        <v>241611</v>
      </c>
      <c r="E19" s="50" t="n">
        <v>60889</v>
      </c>
      <c r="F19" s="50" t="n">
        <v>61819</v>
      </c>
      <c r="G19" s="50" t="n">
        <v>57517</v>
      </c>
      <c r="H19" s="50" t="n">
        <v>58812</v>
      </c>
      <c r="I19" s="83" t="n">
        <v>63463</v>
      </c>
      <c r="J19" s="50" t="n">
        <v>-0.1</v>
      </c>
      <c r="K19" s="83" t="n">
        <v>1.1</v>
      </c>
      <c r="L19" s="84" t="n">
        <v>-3.2</v>
      </c>
      <c r="M19" s="50" t="n">
        <v>2.3</v>
      </c>
      <c r="N19" s="84" t="n">
        <v>-4.1</v>
      </c>
      <c r="O19" s="50" t="n">
        <v>1.9</v>
      </c>
      <c r="P19" s="83" t="n">
        <v>4.3</v>
      </c>
    </row>
    <row r="20" customFormat="false" ht="16" hidden="false" customHeight="true" outlineLevel="0" collapsed="false">
      <c r="A20" s="97" t="s">
        <v>45</v>
      </c>
      <c r="B20" s="38" t="s">
        <v>56</v>
      </c>
      <c r="C20" s="39" t="n">
        <v>6575079</v>
      </c>
      <c r="D20" s="79" t="n">
        <v>7072474</v>
      </c>
      <c r="E20" s="39" t="n">
        <v>1657807</v>
      </c>
      <c r="F20" s="39" t="n">
        <v>1679928</v>
      </c>
      <c r="G20" s="39" t="n">
        <v>1803520</v>
      </c>
      <c r="H20" s="39" t="n">
        <v>1704203</v>
      </c>
      <c r="I20" s="79" t="n">
        <v>1884824</v>
      </c>
      <c r="J20" s="39" t="n">
        <v>6.4</v>
      </c>
      <c r="K20" s="79" t="n">
        <v>8.4</v>
      </c>
      <c r="L20" s="80" t="n">
        <v>0.1</v>
      </c>
      <c r="M20" s="39" t="n">
        <v>3.1</v>
      </c>
      <c r="N20" s="80" t="n">
        <v>8.1</v>
      </c>
      <c r="O20" s="39" t="n">
        <v>9.1</v>
      </c>
      <c r="P20" s="79" t="n">
        <v>13.5</v>
      </c>
    </row>
    <row r="21" s="89" customFormat="true" ht="16" hidden="false" customHeight="true" outlineLevel="0" collapsed="false">
      <c r="A21" s="98" t="s">
        <v>45</v>
      </c>
      <c r="B21" s="43" t="s">
        <v>57</v>
      </c>
      <c r="C21" s="44" t="n">
        <v>44126</v>
      </c>
      <c r="D21" s="81" t="n">
        <v>46387</v>
      </c>
      <c r="E21" s="44" t="n">
        <v>12515</v>
      </c>
      <c r="F21" s="44" t="n">
        <v>13062</v>
      </c>
      <c r="G21" s="44" t="n">
        <v>11133</v>
      </c>
      <c r="H21" s="44" t="n">
        <v>9643</v>
      </c>
      <c r="I21" s="81" t="n">
        <v>12549</v>
      </c>
      <c r="J21" s="44" t="n">
        <v>-0.7</v>
      </c>
      <c r="K21" s="81" t="n">
        <v>5.9</v>
      </c>
      <c r="L21" s="82" t="n">
        <v>7.5</v>
      </c>
      <c r="M21" s="44" t="n">
        <v>15</v>
      </c>
      <c r="N21" s="82" t="n">
        <v>0.2</v>
      </c>
      <c r="O21" s="44" t="n">
        <v>9.8</v>
      </c>
      <c r="P21" s="81" t="n">
        <v>-0.2</v>
      </c>
    </row>
    <row r="22" s="89" customFormat="true" ht="16" hidden="false" customHeight="true" outlineLevel="0" collapsed="false">
      <c r="A22" s="98" t="s">
        <v>45</v>
      </c>
      <c r="B22" s="43" t="s">
        <v>58</v>
      </c>
      <c r="C22" s="44" t="n">
        <v>50460</v>
      </c>
      <c r="D22" s="81" t="n">
        <v>47830</v>
      </c>
      <c r="E22" s="44" t="n">
        <v>12079</v>
      </c>
      <c r="F22" s="44" t="n">
        <v>11996</v>
      </c>
      <c r="G22" s="44" t="n">
        <v>11633</v>
      </c>
      <c r="H22" s="44" t="n">
        <v>12835</v>
      </c>
      <c r="I22" s="81" t="n">
        <v>11366</v>
      </c>
      <c r="J22" s="44" t="n">
        <v>4.4</v>
      </c>
      <c r="K22" s="81" t="n">
        <v>-5.2</v>
      </c>
      <c r="L22" s="82" t="n">
        <v>-7.8</v>
      </c>
      <c r="M22" s="44" t="n">
        <v>-4.4</v>
      </c>
      <c r="N22" s="82" t="n">
        <v>-7.9</v>
      </c>
      <c r="O22" s="44" t="n">
        <v>-2.9</v>
      </c>
      <c r="P22" s="81" t="n">
        <v>-5.9</v>
      </c>
    </row>
    <row r="23" s="89" customFormat="true" ht="16" hidden="false" customHeight="true" outlineLevel="0" collapsed="false">
      <c r="A23" s="98" t="s">
        <v>45</v>
      </c>
      <c r="B23" s="43" t="s">
        <v>59</v>
      </c>
      <c r="C23" s="44" t="n">
        <v>81026</v>
      </c>
      <c r="D23" s="81" t="n">
        <v>80465</v>
      </c>
      <c r="E23" s="44" t="n">
        <v>21405</v>
      </c>
      <c r="F23" s="44" t="n">
        <v>18161</v>
      </c>
      <c r="G23" s="44" t="n">
        <v>19505</v>
      </c>
      <c r="H23" s="44" t="n">
        <v>20724</v>
      </c>
      <c r="I23" s="81" t="n">
        <v>22075</v>
      </c>
      <c r="J23" s="44" t="n">
        <v>12</v>
      </c>
      <c r="K23" s="81" t="n">
        <v>0.6</v>
      </c>
      <c r="L23" s="82" t="n">
        <v>5.8</v>
      </c>
      <c r="M23" s="44" t="n">
        <v>4.1</v>
      </c>
      <c r="N23" s="82" t="n">
        <v>-7.3</v>
      </c>
      <c r="O23" s="44" t="n">
        <v>-2.1</v>
      </c>
      <c r="P23" s="81" t="n">
        <v>3.1</v>
      </c>
    </row>
    <row r="24" s="89" customFormat="true" ht="16" hidden="false" customHeight="true" outlineLevel="0" collapsed="false">
      <c r="A24" s="98" t="s">
        <v>45</v>
      </c>
      <c r="B24" s="43" t="s">
        <v>60</v>
      </c>
      <c r="C24" s="44" t="n">
        <v>797834</v>
      </c>
      <c r="D24" s="81" t="n">
        <v>719237</v>
      </c>
      <c r="E24" s="44" t="n">
        <v>184940</v>
      </c>
      <c r="F24" s="44" t="n">
        <v>181155</v>
      </c>
      <c r="G24" s="44" t="n">
        <v>182459</v>
      </c>
      <c r="H24" s="44" t="n">
        <v>176240</v>
      </c>
      <c r="I24" s="81" t="n">
        <v>179383</v>
      </c>
      <c r="J24" s="44" t="n">
        <v>-16.2</v>
      </c>
      <c r="K24" s="81" t="n">
        <v>-9.4</v>
      </c>
      <c r="L24" s="82" t="n">
        <v>-24.3</v>
      </c>
      <c r="M24" s="44" t="n">
        <v>-18.6</v>
      </c>
      <c r="N24" s="82" t="n">
        <v>-8.5</v>
      </c>
      <c r="O24" s="44" t="n">
        <v>-5.7</v>
      </c>
      <c r="P24" s="81" t="n">
        <v>-3</v>
      </c>
    </row>
    <row r="25" s="89" customFormat="true" ht="16" hidden="false" customHeight="true" outlineLevel="0" collapsed="false">
      <c r="A25" s="98" t="s">
        <v>45</v>
      </c>
      <c r="B25" s="43" t="s">
        <v>61</v>
      </c>
      <c r="C25" s="44" t="n">
        <v>161135</v>
      </c>
      <c r="D25" s="81" t="n">
        <v>144621</v>
      </c>
      <c r="E25" s="44" t="n">
        <v>35252</v>
      </c>
      <c r="F25" s="44" t="n">
        <v>41898</v>
      </c>
      <c r="G25" s="44" t="n">
        <v>33908</v>
      </c>
      <c r="H25" s="44" t="n">
        <v>32511</v>
      </c>
      <c r="I25" s="81" t="n">
        <v>36304</v>
      </c>
      <c r="J25" s="44" t="n">
        <v>-25.5</v>
      </c>
      <c r="K25" s="81" t="n">
        <v>-7.4</v>
      </c>
      <c r="L25" s="82" t="n">
        <v>-32.3</v>
      </c>
      <c r="M25" s="44" t="n">
        <v>-26.5</v>
      </c>
      <c r="N25" s="82" t="n">
        <v>-11.9</v>
      </c>
      <c r="O25" s="44" t="n">
        <v>12.4</v>
      </c>
      <c r="P25" s="81" t="n">
        <v>8.3</v>
      </c>
    </row>
    <row r="26" s="89" customFormat="true" ht="16" hidden="false" customHeight="true" outlineLevel="0" collapsed="false">
      <c r="A26" s="98" t="s">
        <v>45</v>
      </c>
      <c r="B26" s="43" t="s">
        <v>62</v>
      </c>
      <c r="C26" s="44" t="n">
        <v>91562</v>
      </c>
      <c r="D26" s="81" t="n">
        <v>97717</v>
      </c>
      <c r="E26" s="44" t="n">
        <v>23767</v>
      </c>
      <c r="F26" s="44" t="n">
        <v>21816</v>
      </c>
      <c r="G26" s="44" t="n">
        <v>24373</v>
      </c>
      <c r="H26" s="44" t="n">
        <v>25070</v>
      </c>
      <c r="I26" s="81" t="n">
        <v>26458</v>
      </c>
      <c r="J26" s="44" t="n">
        <v>-4.2</v>
      </c>
      <c r="K26" s="81" t="n">
        <v>5.9</v>
      </c>
      <c r="L26" s="82" t="n">
        <v>-11.1</v>
      </c>
      <c r="M26" s="44" t="n">
        <v>-15.7</v>
      </c>
      <c r="N26" s="82" t="n">
        <v>15.3</v>
      </c>
      <c r="O26" s="44" t="n">
        <v>15.9</v>
      </c>
      <c r="P26" s="81" t="n">
        <v>11.3</v>
      </c>
    </row>
    <row r="27" customFormat="false" ht="16" hidden="false" customHeight="true" outlineLevel="0" collapsed="false">
      <c r="A27" s="98" t="s">
        <v>45</v>
      </c>
      <c r="B27" s="43" t="s">
        <v>63</v>
      </c>
      <c r="C27" s="44" t="n">
        <v>55722</v>
      </c>
      <c r="D27" s="81" t="n">
        <v>66063</v>
      </c>
      <c r="E27" s="44" t="n">
        <v>12342</v>
      </c>
      <c r="F27" s="44" t="n">
        <v>15484</v>
      </c>
      <c r="G27" s="44" t="n">
        <v>16951</v>
      </c>
      <c r="H27" s="44" t="n">
        <v>16597</v>
      </c>
      <c r="I27" s="81" t="n">
        <v>17030</v>
      </c>
      <c r="J27" s="44" t="n">
        <v>-25.8</v>
      </c>
      <c r="K27" s="81" t="n">
        <v>1.1</v>
      </c>
      <c r="L27" s="82" t="n">
        <v>-40.5</v>
      </c>
      <c r="M27" s="44" t="n">
        <v>13.4</v>
      </c>
      <c r="N27" s="82" t="n">
        <v>-18.4</v>
      </c>
      <c r="O27" s="44" t="n">
        <v>2</v>
      </c>
      <c r="P27" s="81" t="n">
        <v>16.4</v>
      </c>
    </row>
    <row r="28" customFormat="false" ht="16" hidden="false" customHeight="true" outlineLevel="0" collapsed="false">
      <c r="A28" s="98" t="s">
        <v>45</v>
      </c>
      <c r="B28" s="43" t="s">
        <v>64</v>
      </c>
      <c r="C28" s="44" t="n">
        <v>59625</v>
      </c>
      <c r="D28" s="81" t="n">
        <v>126171</v>
      </c>
      <c r="E28" s="44" t="n">
        <v>15739</v>
      </c>
      <c r="F28" s="44" t="n">
        <v>29731</v>
      </c>
      <c r="G28" s="44" t="n">
        <v>31061</v>
      </c>
      <c r="H28" s="44" t="n">
        <v>31201</v>
      </c>
      <c r="I28" s="81" t="n">
        <v>34179</v>
      </c>
      <c r="J28" s="44" t="n">
        <v>-10.1</v>
      </c>
      <c r="K28" s="81" t="n">
        <v>79.6</v>
      </c>
      <c r="L28" s="82" t="n">
        <v>-15</v>
      </c>
      <c r="M28" s="44" t="n">
        <v>65.9</v>
      </c>
      <c r="N28" s="82" t="n">
        <v>95.9</v>
      </c>
      <c r="O28" s="44" t="n">
        <v>71.7</v>
      </c>
      <c r="P28" s="81" t="n">
        <v>86.7</v>
      </c>
    </row>
    <row r="29" customFormat="false" ht="16" hidden="false" customHeight="true" outlineLevel="0" collapsed="false">
      <c r="A29" s="98" t="s">
        <v>45</v>
      </c>
      <c r="B29" s="43" t="s">
        <v>65</v>
      </c>
      <c r="C29" s="44" t="n">
        <v>466063</v>
      </c>
      <c r="D29" s="81" t="n">
        <v>375286</v>
      </c>
      <c r="E29" s="44" t="n">
        <v>101134</v>
      </c>
      <c r="F29" s="44" t="n">
        <v>92765</v>
      </c>
      <c r="G29" s="44" t="n">
        <v>91641</v>
      </c>
      <c r="H29" s="44" t="n">
        <v>89511</v>
      </c>
      <c r="I29" s="81" t="n">
        <v>101369</v>
      </c>
      <c r="J29" s="44" t="n">
        <v>3</v>
      </c>
      <c r="K29" s="81" t="n">
        <v>-6.4</v>
      </c>
      <c r="L29" s="82" t="n">
        <v>-2.2</v>
      </c>
      <c r="M29" s="44" t="n">
        <v>-8</v>
      </c>
      <c r="N29" s="82" t="n">
        <v>-13.2</v>
      </c>
      <c r="O29" s="44" t="n">
        <v>-6.1</v>
      </c>
      <c r="P29" s="81" t="n">
        <v>2.5</v>
      </c>
    </row>
    <row r="30" customFormat="false" ht="16" hidden="false" customHeight="true" outlineLevel="0" collapsed="false">
      <c r="A30" s="98" t="s">
        <v>45</v>
      </c>
      <c r="B30" s="43" t="s">
        <v>66</v>
      </c>
      <c r="C30" s="44" t="n">
        <v>670460</v>
      </c>
      <c r="D30" s="81" t="n">
        <v>630870</v>
      </c>
      <c r="E30" s="44" t="n">
        <v>157215</v>
      </c>
      <c r="F30" s="44" t="n">
        <v>160805</v>
      </c>
      <c r="G30" s="44" t="n">
        <v>145739</v>
      </c>
      <c r="H30" s="44" t="n">
        <v>155796</v>
      </c>
      <c r="I30" s="81" t="n">
        <v>168531</v>
      </c>
      <c r="J30" s="44" t="n">
        <v>-4.1</v>
      </c>
      <c r="K30" s="81" t="n">
        <v>-5.6</v>
      </c>
      <c r="L30" s="82" t="n">
        <v>-9.1</v>
      </c>
      <c r="M30" s="44" t="n">
        <v>-9.3</v>
      </c>
      <c r="N30" s="82" t="n">
        <v>-17</v>
      </c>
      <c r="O30" s="44" t="n">
        <v>-2.3</v>
      </c>
      <c r="P30" s="81" t="n">
        <v>7.7</v>
      </c>
    </row>
    <row r="31" customFormat="false" ht="16" hidden="false" customHeight="true" outlineLevel="0" collapsed="false">
      <c r="A31" s="98" t="s">
        <v>45</v>
      </c>
      <c r="B31" s="43" t="s">
        <v>67</v>
      </c>
      <c r="C31" s="44" t="n">
        <v>3936003</v>
      </c>
      <c r="D31" s="81" t="n">
        <v>4570991</v>
      </c>
      <c r="E31" s="44" t="n">
        <v>1038516</v>
      </c>
      <c r="F31" s="44" t="n">
        <v>1051153</v>
      </c>
      <c r="G31" s="44" t="n">
        <v>1196011</v>
      </c>
      <c r="H31" s="44" t="n">
        <v>1093031</v>
      </c>
      <c r="I31" s="81" t="n">
        <v>1230796</v>
      </c>
      <c r="J31" s="44" t="n">
        <v>18.6</v>
      </c>
      <c r="K31" s="81" t="n">
        <v>15.8</v>
      </c>
      <c r="L31" s="82" t="n">
        <v>11.3</v>
      </c>
      <c r="M31" s="44" t="n">
        <v>12.4</v>
      </c>
      <c r="N31" s="82" t="n">
        <v>18</v>
      </c>
      <c r="O31" s="44" t="n">
        <v>14.5</v>
      </c>
      <c r="P31" s="81" t="n">
        <v>18</v>
      </c>
    </row>
    <row r="32" customFormat="false" ht="16" hidden="false" customHeight="true" outlineLevel="0" collapsed="false">
      <c r="A32" s="99" t="s">
        <v>45</v>
      </c>
      <c r="B32" s="49" t="s">
        <v>68</v>
      </c>
      <c r="C32" s="50" t="n">
        <v>161062</v>
      </c>
      <c r="D32" s="83" t="n">
        <v>166836</v>
      </c>
      <c r="E32" s="50" t="n">
        <v>42903</v>
      </c>
      <c r="F32" s="50" t="n">
        <v>41901</v>
      </c>
      <c r="G32" s="50" t="n">
        <v>39106</v>
      </c>
      <c r="H32" s="50" t="n">
        <v>41044</v>
      </c>
      <c r="I32" s="83" t="n">
        <v>44784</v>
      </c>
      <c r="J32" s="50" t="n">
        <v>0.9</v>
      </c>
      <c r="K32" s="83" t="n">
        <v>3.6</v>
      </c>
      <c r="L32" s="84" t="n">
        <v>1.3</v>
      </c>
      <c r="M32" s="50" t="n">
        <v>4.9</v>
      </c>
      <c r="N32" s="84" t="n">
        <v>-0.2</v>
      </c>
      <c r="O32" s="50" t="n">
        <v>5.2</v>
      </c>
      <c r="P32" s="83" t="n">
        <v>4.4</v>
      </c>
    </row>
    <row r="33" customFormat="false" ht="16" hidden="false" customHeight="true" outlineLevel="0" collapsed="false">
      <c r="A33" s="97" t="s">
        <v>46</v>
      </c>
      <c r="B33" s="38" t="s">
        <v>56</v>
      </c>
      <c r="C33" s="39" t="n">
        <v>443803</v>
      </c>
      <c r="D33" s="79" t="n">
        <v>423075</v>
      </c>
      <c r="E33" s="39" t="n">
        <v>107838</v>
      </c>
      <c r="F33" s="39" t="n">
        <v>103807</v>
      </c>
      <c r="G33" s="39" t="n">
        <v>109656</v>
      </c>
      <c r="H33" s="39" t="n">
        <v>105857</v>
      </c>
      <c r="I33" s="79" t="n">
        <v>103754</v>
      </c>
      <c r="J33" s="39" t="n">
        <v>-9.1</v>
      </c>
      <c r="K33" s="79" t="n">
        <v>-4.6</v>
      </c>
      <c r="L33" s="80" t="n">
        <v>-15.1</v>
      </c>
      <c r="M33" s="39" t="n">
        <v>-5.6</v>
      </c>
      <c r="N33" s="80" t="n">
        <v>-4.5</v>
      </c>
      <c r="O33" s="39" t="n">
        <v>-4.1</v>
      </c>
      <c r="P33" s="79" t="n">
        <v>-4.1</v>
      </c>
    </row>
    <row r="34" s="89" customFormat="true" ht="16" hidden="false" customHeight="true" outlineLevel="0" collapsed="false">
      <c r="A34" s="98" t="s">
        <v>46</v>
      </c>
      <c r="B34" s="43" t="s">
        <v>57</v>
      </c>
      <c r="C34" s="44" t="n">
        <v>23</v>
      </c>
      <c r="D34" s="81" t="n">
        <v>47</v>
      </c>
      <c r="E34" s="44" t="n">
        <v>14</v>
      </c>
      <c r="F34" s="44" t="n">
        <v>21</v>
      </c>
      <c r="G34" s="44" t="n">
        <v>26</v>
      </c>
      <c r="H34" s="44" t="n">
        <v>0</v>
      </c>
      <c r="I34" s="81" t="n">
        <v>0</v>
      </c>
      <c r="J34" s="44" t="n">
        <v>-88.8</v>
      </c>
      <c r="K34" s="81" t="n">
        <v>99</v>
      </c>
      <c r="L34" s="82" t="s">
        <v>71</v>
      </c>
      <c r="M34" s="44" t="s">
        <v>71</v>
      </c>
      <c r="N34" s="82" t="s">
        <v>71</v>
      </c>
      <c r="O34" s="44" t="n">
        <v>-100</v>
      </c>
      <c r="P34" s="81" t="n">
        <v>-100</v>
      </c>
    </row>
    <row r="35" s="89" customFormat="true" ht="16" hidden="false" customHeight="true" outlineLevel="0" collapsed="false">
      <c r="A35" s="98" t="s">
        <v>46</v>
      </c>
      <c r="B35" s="43" t="s">
        <v>58</v>
      </c>
      <c r="C35" s="44" t="n">
        <v>671</v>
      </c>
      <c r="D35" s="81" t="n">
        <v>1175</v>
      </c>
      <c r="E35" s="44" t="n">
        <v>240</v>
      </c>
      <c r="F35" s="44" t="n">
        <v>532</v>
      </c>
      <c r="G35" s="44" t="n">
        <v>203</v>
      </c>
      <c r="H35" s="44" t="n">
        <v>196</v>
      </c>
      <c r="I35" s="81" t="n">
        <v>244</v>
      </c>
      <c r="J35" s="44" t="n">
        <v>-7.2</v>
      </c>
      <c r="K35" s="81" t="n">
        <v>5.5</v>
      </c>
      <c r="L35" s="82" t="n">
        <v>16.5</v>
      </c>
      <c r="M35" s="44" t="n">
        <v>1.5</v>
      </c>
      <c r="N35" s="82" t="n">
        <v>4.4</v>
      </c>
      <c r="O35" s="44" t="n">
        <v>20.9</v>
      </c>
      <c r="P35" s="81" t="n">
        <v>2</v>
      </c>
    </row>
    <row r="36" s="89" customFormat="true" ht="16" hidden="false" customHeight="true" outlineLevel="0" collapsed="false">
      <c r="A36" s="98" t="s">
        <v>46</v>
      </c>
      <c r="B36" s="43" t="s">
        <v>59</v>
      </c>
      <c r="C36" s="44" t="n">
        <v>515</v>
      </c>
      <c r="D36" s="81" t="n">
        <v>521</v>
      </c>
      <c r="E36" s="44" t="n">
        <v>168</v>
      </c>
      <c r="F36" s="44" t="n">
        <v>128</v>
      </c>
      <c r="G36" s="44" t="n">
        <v>83</v>
      </c>
      <c r="H36" s="44" t="n">
        <v>137</v>
      </c>
      <c r="I36" s="81" t="n">
        <v>173</v>
      </c>
      <c r="J36" s="44" t="n">
        <v>48.3</v>
      </c>
      <c r="K36" s="81" t="n">
        <v>1.2</v>
      </c>
      <c r="L36" s="82" t="n">
        <v>191.1</v>
      </c>
      <c r="M36" s="44" t="n">
        <v>6.7</v>
      </c>
      <c r="N36" s="82" t="n">
        <v>-5</v>
      </c>
      <c r="O36" s="44" t="n">
        <v>-1.8</v>
      </c>
      <c r="P36" s="81" t="n">
        <v>3.1</v>
      </c>
    </row>
    <row r="37" s="89" customFormat="true" ht="16" hidden="false" customHeight="true" outlineLevel="0" collapsed="false">
      <c r="A37" s="98" t="s">
        <v>46</v>
      </c>
      <c r="B37" s="43" t="s">
        <v>60</v>
      </c>
      <c r="C37" s="44" t="n">
        <v>41585</v>
      </c>
      <c r="D37" s="81" t="n">
        <v>40101</v>
      </c>
      <c r="E37" s="44" t="n">
        <v>12586</v>
      </c>
      <c r="F37" s="44" t="n">
        <v>8297</v>
      </c>
      <c r="G37" s="44" t="n">
        <v>9570</v>
      </c>
      <c r="H37" s="44" t="n">
        <v>9942</v>
      </c>
      <c r="I37" s="81" t="n">
        <v>12292</v>
      </c>
      <c r="J37" s="44" t="n">
        <v>-18</v>
      </c>
      <c r="K37" s="81" t="n">
        <v>-3.6</v>
      </c>
      <c r="L37" s="82" t="n">
        <v>-10.7</v>
      </c>
      <c r="M37" s="44" t="n">
        <v>-11.5</v>
      </c>
      <c r="N37" s="82" t="n">
        <v>-1.8</v>
      </c>
      <c r="O37" s="44" t="n">
        <v>3.7</v>
      </c>
      <c r="P37" s="81" t="n">
        <v>-4.5</v>
      </c>
    </row>
    <row r="38" s="89" customFormat="true" ht="16" hidden="false" customHeight="true" outlineLevel="0" collapsed="false">
      <c r="A38" s="98" t="s">
        <v>46</v>
      </c>
      <c r="B38" s="43" t="s">
        <v>61</v>
      </c>
      <c r="C38" s="44" t="n">
        <v>20873</v>
      </c>
      <c r="D38" s="81" t="n">
        <v>14309</v>
      </c>
      <c r="E38" s="44" t="n">
        <v>3948</v>
      </c>
      <c r="F38" s="44" t="n">
        <v>3598</v>
      </c>
      <c r="G38" s="44" t="n">
        <v>3276</v>
      </c>
      <c r="H38" s="44" t="n">
        <v>3654</v>
      </c>
      <c r="I38" s="81" t="n">
        <v>3781</v>
      </c>
      <c r="J38" s="44" t="n">
        <v>-10.8</v>
      </c>
      <c r="K38" s="81" t="n">
        <v>-30.8</v>
      </c>
      <c r="L38" s="82" t="n">
        <v>-35.7</v>
      </c>
      <c r="M38" s="44" t="n">
        <v>-49.7</v>
      </c>
      <c r="N38" s="82" t="n">
        <v>-46</v>
      </c>
      <c r="O38" s="44" t="n">
        <v>1</v>
      </c>
      <c r="P38" s="81" t="n">
        <v>-1.8</v>
      </c>
    </row>
    <row r="39" s="89" customFormat="true" ht="16" hidden="false" customHeight="true" outlineLevel="0" collapsed="false">
      <c r="A39" s="98" t="s">
        <v>46</v>
      </c>
      <c r="B39" s="43" t="s">
        <v>62</v>
      </c>
      <c r="C39" s="44" t="n">
        <v>183</v>
      </c>
      <c r="D39" s="81" t="n">
        <v>44</v>
      </c>
      <c r="E39" s="44" t="n">
        <v>10</v>
      </c>
      <c r="F39" s="44" t="n">
        <v>15</v>
      </c>
      <c r="G39" s="44" t="n">
        <v>10</v>
      </c>
      <c r="H39" s="44" t="n">
        <v>10</v>
      </c>
      <c r="I39" s="81" t="n">
        <v>9</v>
      </c>
      <c r="J39" s="44" t="n">
        <v>-32.2</v>
      </c>
      <c r="K39" s="81" t="n">
        <v>-76.1</v>
      </c>
      <c r="L39" s="82" t="n">
        <v>-91.4</v>
      </c>
      <c r="M39" s="44" t="n">
        <v>-86</v>
      </c>
      <c r="N39" s="82" t="n">
        <v>67.7</v>
      </c>
      <c r="O39" s="44" t="n">
        <v>-84</v>
      </c>
      <c r="P39" s="81" t="n">
        <v>-4.1</v>
      </c>
    </row>
    <row r="40" customFormat="false" ht="16" hidden="false" customHeight="true" outlineLevel="0" collapsed="false">
      <c r="A40" s="98" t="s">
        <v>46</v>
      </c>
      <c r="B40" s="43" t="s">
        <v>63</v>
      </c>
      <c r="C40" s="44" t="n">
        <v>37061</v>
      </c>
      <c r="D40" s="81" t="n">
        <v>32108</v>
      </c>
      <c r="E40" s="44" t="n">
        <v>8457</v>
      </c>
      <c r="F40" s="44" t="n">
        <v>8720</v>
      </c>
      <c r="G40" s="44" t="n">
        <v>7408</v>
      </c>
      <c r="H40" s="44" t="n">
        <v>7290</v>
      </c>
      <c r="I40" s="81" t="n">
        <v>8690</v>
      </c>
      <c r="J40" s="44" t="n">
        <v>2.7</v>
      </c>
      <c r="K40" s="81" t="n">
        <v>-13.4</v>
      </c>
      <c r="L40" s="82" t="n">
        <v>-38.6</v>
      </c>
      <c r="M40" s="44" t="n">
        <v>-7.8</v>
      </c>
      <c r="N40" s="82" t="n">
        <v>-17.7</v>
      </c>
      <c r="O40" s="44" t="n">
        <v>-28.2</v>
      </c>
      <c r="P40" s="81" t="n">
        <v>2.8</v>
      </c>
    </row>
    <row r="41" customFormat="false" ht="16" hidden="false" customHeight="true" outlineLevel="0" collapsed="false">
      <c r="A41" s="98" t="s">
        <v>46</v>
      </c>
      <c r="B41" s="43" t="s">
        <v>64</v>
      </c>
      <c r="C41" s="44" t="n">
        <v>2420</v>
      </c>
      <c r="D41" s="81" t="n">
        <v>2875</v>
      </c>
      <c r="E41" s="44" t="n">
        <v>839</v>
      </c>
      <c r="F41" s="44" t="n">
        <v>571</v>
      </c>
      <c r="G41" s="44" t="n">
        <v>363</v>
      </c>
      <c r="H41" s="44" t="n">
        <v>1185</v>
      </c>
      <c r="I41" s="81" t="n">
        <v>756</v>
      </c>
      <c r="J41" s="44" t="n">
        <v>-7.3</v>
      </c>
      <c r="K41" s="81" t="n">
        <v>18.8</v>
      </c>
      <c r="L41" s="82" t="n">
        <v>-8.8</v>
      </c>
      <c r="M41" s="44" t="n">
        <v>-12.6</v>
      </c>
      <c r="N41" s="82" t="n">
        <v>-7</v>
      </c>
      <c r="O41" s="44" t="n">
        <v>120.4</v>
      </c>
      <c r="P41" s="81" t="n">
        <v>-9.9</v>
      </c>
    </row>
    <row r="42" customFormat="false" ht="16" hidden="false" customHeight="true" outlineLevel="0" collapsed="false">
      <c r="A42" s="98" t="s">
        <v>46</v>
      </c>
      <c r="B42" s="43" t="s">
        <v>65</v>
      </c>
      <c r="C42" s="44" t="n">
        <v>126602</v>
      </c>
      <c r="D42" s="81" t="n">
        <v>128266</v>
      </c>
      <c r="E42" s="44" t="n">
        <v>30746</v>
      </c>
      <c r="F42" s="44" t="n">
        <v>32290</v>
      </c>
      <c r="G42" s="44" t="n">
        <v>33282</v>
      </c>
      <c r="H42" s="44" t="n">
        <v>31574</v>
      </c>
      <c r="I42" s="81" t="n">
        <v>31121</v>
      </c>
      <c r="J42" s="44" t="n">
        <v>-4.2</v>
      </c>
      <c r="K42" s="81" t="n">
        <v>1.3</v>
      </c>
      <c r="L42" s="82" t="n">
        <v>-17</v>
      </c>
      <c r="M42" s="44" t="n">
        <v>8</v>
      </c>
      <c r="N42" s="82" t="n">
        <v>-0.8</v>
      </c>
      <c r="O42" s="44" t="n">
        <v>-2.7</v>
      </c>
      <c r="P42" s="81" t="n">
        <v>1.2</v>
      </c>
    </row>
    <row r="43" customFormat="false" ht="16" hidden="false" customHeight="true" outlineLevel="0" collapsed="false">
      <c r="A43" s="98" t="s">
        <v>46</v>
      </c>
      <c r="B43" s="43" t="s">
        <v>66</v>
      </c>
      <c r="C43" s="44" t="n">
        <v>161931</v>
      </c>
      <c r="D43" s="81" t="n">
        <v>148262</v>
      </c>
      <c r="E43" s="44" t="n">
        <v>36550</v>
      </c>
      <c r="F43" s="44" t="n">
        <v>35587</v>
      </c>
      <c r="G43" s="44" t="n">
        <v>41160</v>
      </c>
      <c r="H43" s="44" t="n">
        <v>38004</v>
      </c>
      <c r="I43" s="81" t="n">
        <v>33512</v>
      </c>
      <c r="J43" s="44" t="n">
        <v>-14</v>
      </c>
      <c r="K43" s="81" t="n">
        <v>-8</v>
      </c>
      <c r="L43" s="82" t="n">
        <v>-7.6</v>
      </c>
      <c r="M43" s="44" t="n">
        <v>-12.4</v>
      </c>
      <c r="N43" s="82" t="n">
        <v>-5.5</v>
      </c>
      <c r="O43" s="44" t="n">
        <v>-5.5</v>
      </c>
      <c r="P43" s="81" t="n">
        <v>-9</v>
      </c>
    </row>
    <row r="44" customFormat="false" ht="16" hidden="false" customHeight="true" outlineLevel="0" collapsed="false">
      <c r="A44" s="98" t="s">
        <v>46</v>
      </c>
      <c r="B44" s="43" t="s">
        <v>67</v>
      </c>
      <c r="C44" s="44" t="n">
        <v>45445</v>
      </c>
      <c r="D44" s="81" t="n">
        <v>49171</v>
      </c>
      <c r="E44" s="44" t="n">
        <v>12441</v>
      </c>
      <c r="F44" s="44" t="n">
        <v>12291</v>
      </c>
      <c r="G44" s="44" t="n">
        <v>13069</v>
      </c>
      <c r="H44" s="44" t="n">
        <v>12463</v>
      </c>
      <c r="I44" s="81" t="n">
        <v>11347</v>
      </c>
      <c r="J44" s="44" t="n">
        <v>-4</v>
      </c>
      <c r="K44" s="81" t="n">
        <v>8.5</v>
      </c>
      <c r="L44" s="82" t="n">
        <v>-2.2</v>
      </c>
      <c r="M44" s="44" t="n">
        <v>14.5</v>
      </c>
      <c r="N44" s="82" t="n">
        <v>22.5</v>
      </c>
      <c r="O44" s="44" t="n">
        <v>9.2</v>
      </c>
      <c r="P44" s="81" t="n">
        <v>-9.4</v>
      </c>
    </row>
    <row r="45" customFormat="false" ht="16" hidden="false" customHeight="true" outlineLevel="0" collapsed="false">
      <c r="A45" s="99" t="s">
        <v>46</v>
      </c>
      <c r="B45" s="49" t="s">
        <v>68</v>
      </c>
      <c r="C45" s="50" t="n">
        <v>6495</v>
      </c>
      <c r="D45" s="83" t="n">
        <v>6196</v>
      </c>
      <c r="E45" s="50" t="n">
        <v>1841</v>
      </c>
      <c r="F45" s="50" t="n">
        <v>1758</v>
      </c>
      <c r="G45" s="50" t="n">
        <v>1208</v>
      </c>
      <c r="H45" s="50" t="n">
        <v>1402</v>
      </c>
      <c r="I45" s="83" t="n">
        <v>1829</v>
      </c>
      <c r="J45" s="50" t="n">
        <v>-8.2</v>
      </c>
      <c r="K45" s="83" t="n">
        <v>-4.2</v>
      </c>
      <c r="L45" s="84" t="n">
        <v>-2.9</v>
      </c>
      <c r="M45" s="50" t="n">
        <v>18.7</v>
      </c>
      <c r="N45" s="84" t="n">
        <v>-16.8</v>
      </c>
      <c r="O45" s="50" t="n">
        <v>-17.8</v>
      </c>
      <c r="P45" s="83" t="n">
        <v>-0.1</v>
      </c>
    </row>
    <row r="46" customFormat="false" ht="16" hidden="false" customHeight="true" outlineLevel="0" collapsed="false">
      <c r="A46" s="97" t="s">
        <v>47</v>
      </c>
      <c r="B46" s="38" t="s">
        <v>56</v>
      </c>
      <c r="C46" s="39" t="n">
        <v>1422449</v>
      </c>
      <c r="D46" s="79" t="n">
        <v>1444468</v>
      </c>
      <c r="E46" s="39" t="n">
        <v>329294</v>
      </c>
      <c r="F46" s="39" t="n">
        <v>348182</v>
      </c>
      <c r="G46" s="39" t="n">
        <v>366109</v>
      </c>
      <c r="H46" s="39" t="n">
        <v>368772</v>
      </c>
      <c r="I46" s="79" t="n">
        <v>361405</v>
      </c>
      <c r="J46" s="39" t="n">
        <v>0.3</v>
      </c>
      <c r="K46" s="79" t="n">
        <v>0.5</v>
      </c>
      <c r="L46" s="80" t="n">
        <v>-12.9</v>
      </c>
      <c r="M46" s="39" t="n">
        <v>-5.3</v>
      </c>
      <c r="N46" s="80" t="n">
        <v>-5.2</v>
      </c>
      <c r="O46" s="39" t="n">
        <v>4.1</v>
      </c>
      <c r="P46" s="79" t="n">
        <v>9.8</v>
      </c>
    </row>
    <row r="47" s="89" customFormat="true" ht="16" hidden="false" customHeight="true" outlineLevel="0" collapsed="false">
      <c r="A47" s="98" t="s">
        <v>47</v>
      </c>
      <c r="B47" s="43" t="s">
        <v>57</v>
      </c>
      <c r="C47" s="44" t="n">
        <v>2793</v>
      </c>
      <c r="D47" s="81" t="n">
        <v>3268</v>
      </c>
      <c r="E47" s="44" t="n">
        <v>653</v>
      </c>
      <c r="F47" s="44" t="n">
        <v>775</v>
      </c>
      <c r="G47" s="44" t="n">
        <v>730</v>
      </c>
      <c r="H47" s="44" t="n">
        <v>1009</v>
      </c>
      <c r="I47" s="81" t="n">
        <v>753</v>
      </c>
      <c r="J47" s="44" t="n">
        <v>81.4</v>
      </c>
      <c r="K47" s="81" t="n">
        <v>17</v>
      </c>
      <c r="L47" s="82" t="n">
        <v>75.5</v>
      </c>
      <c r="M47" s="44" t="n">
        <v>58.5</v>
      </c>
      <c r="N47" s="82" t="n">
        <v>-14.9</v>
      </c>
      <c r="O47" s="44" t="n">
        <v>27.1</v>
      </c>
      <c r="P47" s="81" t="n">
        <v>15.4</v>
      </c>
    </row>
    <row r="48" s="89" customFormat="true" ht="16" hidden="false" customHeight="true" outlineLevel="0" collapsed="false">
      <c r="A48" s="98" t="s">
        <v>47</v>
      </c>
      <c r="B48" s="43" t="s">
        <v>58</v>
      </c>
      <c r="C48" s="44" t="n">
        <v>507</v>
      </c>
      <c r="D48" s="81" t="n">
        <v>334</v>
      </c>
      <c r="E48" s="44" t="n">
        <v>122</v>
      </c>
      <c r="F48" s="44" t="n">
        <v>157</v>
      </c>
      <c r="G48" s="44" t="n">
        <v>78</v>
      </c>
      <c r="H48" s="44" t="n">
        <v>49</v>
      </c>
      <c r="I48" s="81" t="n">
        <v>51</v>
      </c>
      <c r="J48" s="44" t="n">
        <v>3.4</v>
      </c>
      <c r="K48" s="81" t="n">
        <v>-34.2</v>
      </c>
      <c r="L48" s="82" t="n">
        <v>-7.6</v>
      </c>
      <c r="M48" s="44" t="n">
        <v>-4.2</v>
      </c>
      <c r="N48" s="82" t="n">
        <v>-33.3</v>
      </c>
      <c r="O48" s="44" t="n">
        <v>-54</v>
      </c>
      <c r="P48" s="81" t="n">
        <v>-58</v>
      </c>
    </row>
    <row r="49" s="89" customFormat="true" ht="16" hidden="false" customHeight="true" outlineLevel="0" collapsed="false">
      <c r="A49" s="98" t="s">
        <v>47</v>
      </c>
      <c r="B49" s="43" t="s">
        <v>59</v>
      </c>
      <c r="C49" s="44" t="n">
        <v>2258</v>
      </c>
      <c r="D49" s="81" t="n">
        <v>2708</v>
      </c>
      <c r="E49" s="44" t="n">
        <v>557</v>
      </c>
      <c r="F49" s="44" t="n">
        <v>1049</v>
      </c>
      <c r="G49" s="44" t="n">
        <v>575</v>
      </c>
      <c r="H49" s="44" t="n">
        <v>597</v>
      </c>
      <c r="I49" s="81" t="n">
        <v>488</v>
      </c>
      <c r="J49" s="44" t="n">
        <v>-1.8</v>
      </c>
      <c r="K49" s="81" t="n">
        <v>23.9</v>
      </c>
      <c r="L49" s="82" t="n">
        <v>-17.5</v>
      </c>
      <c r="M49" s="44" t="n">
        <v>101.1</v>
      </c>
      <c r="N49" s="82" t="n">
        <v>-1.1</v>
      </c>
      <c r="O49" s="44" t="n">
        <v>2.7</v>
      </c>
      <c r="P49" s="81" t="n">
        <v>-12.4</v>
      </c>
    </row>
    <row r="50" s="89" customFormat="true" ht="16" hidden="false" customHeight="true" outlineLevel="0" collapsed="false">
      <c r="A50" s="98" t="s">
        <v>47</v>
      </c>
      <c r="B50" s="43" t="s">
        <v>60</v>
      </c>
      <c r="C50" s="44" t="n">
        <v>212653</v>
      </c>
      <c r="D50" s="81" t="n">
        <v>195557</v>
      </c>
      <c r="E50" s="44" t="n">
        <v>51152</v>
      </c>
      <c r="F50" s="44" t="n">
        <v>48923</v>
      </c>
      <c r="G50" s="44" t="n">
        <v>47589</v>
      </c>
      <c r="H50" s="44" t="n">
        <v>49301</v>
      </c>
      <c r="I50" s="81" t="n">
        <v>49744</v>
      </c>
      <c r="J50" s="44" t="n">
        <v>-10.4</v>
      </c>
      <c r="K50" s="81" t="n">
        <v>-8.8</v>
      </c>
      <c r="L50" s="82" t="n">
        <v>-17.1</v>
      </c>
      <c r="M50" s="44" t="n">
        <v>-12.2</v>
      </c>
      <c r="N50" s="82" t="n">
        <v>-10.8</v>
      </c>
      <c r="O50" s="44" t="n">
        <v>-8.1</v>
      </c>
      <c r="P50" s="81" t="n">
        <v>-3.7</v>
      </c>
    </row>
    <row r="51" s="89" customFormat="true" ht="16" hidden="false" customHeight="true" outlineLevel="0" collapsed="false">
      <c r="A51" s="98" t="s">
        <v>47</v>
      </c>
      <c r="B51" s="43" t="s">
        <v>61</v>
      </c>
      <c r="C51" s="44" t="n">
        <v>16541</v>
      </c>
      <c r="D51" s="81" t="n">
        <v>15940</v>
      </c>
      <c r="E51" s="44" t="n">
        <v>3597</v>
      </c>
      <c r="F51" s="44" t="n">
        <v>4192</v>
      </c>
      <c r="G51" s="44" t="n">
        <v>4253</v>
      </c>
      <c r="H51" s="44" t="n">
        <v>3371</v>
      </c>
      <c r="I51" s="81" t="n">
        <v>4125</v>
      </c>
      <c r="J51" s="44" t="n">
        <v>-23.7</v>
      </c>
      <c r="K51" s="81" t="n">
        <v>-3.6</v>
      </c>
      <c r="L51" s="82" t="n">
        <v>-34.5</v>
      </c>
      <c r="M51" s="44" t="n">
        <v>-21.4</v>
      </c>
      <c r="N51" s="82" t="n">
        <v>-1.7</v>
      </c>
      <c r="O51" s="44" t="n">
        <v>2.6</v>
      </c>
      <c r="P51" s="81" t="n">
        <v>14.7</v>
      </c>
    </row>
    <row r="52" s="89" customFormat="true" ht="16" hidden="false" customHeight="true" outlineLevel="0" collapsed="false">
      <c r="A52" s="98" t="s">
        <v>47</v>
      </c>
      <c r="B52" s="43" t="s">
        <v>62</v>
      </c>
      <c r="C52" s="44" t="n">
        <v>10428</v>
      </c>
      <c r="D52" s="81" t="n">
        <v>10412</v>
      </c>
      <c r="E52" s="44" t="n">
        <v>1933</v>
      </c>
      <c r="F52" s="44" t="n">
        <v>2680</v>
      </c>
      <c r="G52" s="44" t="n">
        <v>2013</v>
      </c>
      <c r="H52" s="44" t="n">
        <v>2736</v>
      </c>
      <c r="I52" s="81" t="n">
        <v>2983</v>
      </c>
      <c r="J52" s="44" t="n">
        <v>-50.7</v>
      </c>
      <c r="K52" s="81" t="n">
        <v>-0.1</v>
      </c>
      <c r="L52" s="82" t="n">
        <v>-72.5</v>
      </c>
      <c r="M52" s="44" t="n">
        <v>-22</v>
      </c>
      <c r="N52" s="82" t="n">
        <v>-37</v>
      </c>
      <c r="O52" s="44" t="n">
        <v>46.6</v>
      </c>
      <c r="P52" s="81" t="n">
        <v>54.3</v>
      </c>
    </row>
    <row r="53" customFormat="false" ht="16" hidden="false" customHeight="true" outlineLevel="0" collapsed="false">
      <c r="A53" s="98" t="s">
        <v>47</v>
      </c>
      <c r="B53" s="43" t="s">
        <v>63</v>
      </c>
      <c r="C53" s="44" t="n">
        <v>20169</v>
      </c>
      <c r="D53" s="81" t="n">
        <v>22438</v>
      </c>
      <c r="E53" s="44" t="n">
        <v>3550</v>
      </c>
      <c r="F53" s="44" t="n">
        <v>4910</v>
      </c>
      <c r="G53" s="44" t="n">
        <v>5536</v>
      </c>
      <c r="H53" s="44" t="n">
        <v>6169</v>
      </c>
      <c r="I53" s="81" t="n">
        <v>5823</v>
      </c>
      <c r="J53" s="44" t="n">
        <v>-33.7</v>
      </c>
      <c r="K53" s="81" t="n">
        <v>11.2</v>
      </c>
      <c r="L53" s="82" t="n">
        <v>-47.3</v>
      </c>
      <c r="M53" s="44" t="n">
        <v>-21.3</v>
      </c>
      <c r="N53" s="82" t="n">
        <v>6</v>
      </c>
      <c r="O53" s="44" t="n">
        <v>19.7</v>
      </c>
      <c r="P53" s="81" t="n">
        <v>64</v>
      </c>
    </row>
    <row r="54" customFormat="false" ht="16" hidden="false" customHeight="true" outlineLevel="0" collapsed="false">
      <c r="A54" s="98" t="s">
        <v>47</v>
      </c>
      <c r="B54" s="43" t="s">
        <v>64</v>
      </c>
      <c r="C54" s="44" t="n">
        <v>23625</v>
      </c>
      <c r="D54" s="81" t="n">
        <v>19495</v>
      </c>
      <c r="E54" s="44" t="n">
        <v>5288</v>
      </c>
      <c r="F54" s="44" t="n">
        <v>4788</v>
      </c>
      <c r="G54" s="44" t="n">
        <v>4349</v>
      </c>
      <c r="H54" s="44" t="n">
        <v>5089</v>
      </c>
      <c r="I54" s="81" t="n">
        <v>5270</v>
      </c>
      <c r="J54" s="44" t="n">
        <v>-5.2</v>
      </c>
      <c r="K54" s="81" t="n">
        <v>-18.4</v>
      </c>
      <c r="L54" s="82" t="n">
        <v>-17.2</v>
      </c>
      <c r="M54" s="44" t="n">
        <v>-29.2</v>
      </c>
      <c r="N54" s="82" t="n">
        <v>-28.9</v>
      </c>
      <c r="O54" s="44" t="n">
        <v>-12.5</v>
      </c>
      <c r="P54" s="81" t="n">
        <v>0.4</v>
      </c>
    </row>
    <row r="55" customFormat="false" ht="16" hidden="false" customHeight="true" outlineLevel="0" collapsed="false">
      <c r="A55" s="98" t="s">
        <v>47</v>
      </c>
      <c r="B55" s="43" t="s">
        <v>65</v>
      </c>
      <c r="C55" s="44" t="n">
        <v>130723</v>
      </c>
      <c r="D55" s="81" t="n">
        <v>158618</v>
      </c>
      <c r="E55" s="44" t="n">
        <v>36141</v>
      </c>
      <c r="F55" s="44" t="n">
        <v>33797</v>
      </c>
      <c r="G55" s="44" t="n">
        <v>43477</v>
      </c>
      <c r="H55" s="44" t="n">
        <v>42521</v>
      </c>
      <c r="I55" s="81" t="n">
        <v>38824</v>
      </c>
      <c r="J55" s="44" t="n">
        <v>10</v>
      </c>
      <c r="K55" s="81" t="n">
        <v>13.7</v>
      </c>
      <c r="L55" s="82" t="n">
        <v>15.5</v>
      </c>
      <c r="M55" s="44" t="n">
        <v>2.2</v>
      </c>
      <c r="N55" s="82" t="n">
        <v>21.9</v>
      </c>
      <c r="O55" s="44" t="n">
        <v>24.9</v>
      </c>
      <c r="P55" s="81" t="n">
        <v>5.3</v>
      </c>
    </row>
    <row r="56" customFormat="false" ht="16" hidden="false" customHeight="true" outlineLevel="0" collapsed="false">
      <c r="A56" s="98" t="s">
        <v>47</v>
      </c>
      <c r="B56" s="43" t="s">
        <v>66</v>
      </c>
      <c r="C56" s="44" t="n">
        <v>205905</v>
      </c>
      <c r="D56" s="81" t="n">
        <v>187792</v>
      </c>
      <c r="E56" s="44" t="n">
        <v>45253</v>
      </c>
      <c r="F56" s="44" t="n">
        <v>49872</v>
      </c>
      <c r="G56" s="44" t="n">
        <v>44765</v>
      </c>
      <c r="H56" s="44" t="n">
        <v>49146</v>
      </c>
      <c r="I56" s="81" t="n">
        <v>44009</v>
      </c>
      <c r="J56" s="44" t="n">
        <v>-10.7</v>
      </c>
      <c r="K56" s="81" t="n">
        <v>-8.7</v>
      </c>
      <c r="L56" s="82" t="n">
        <v>-23.6</v>
      </c>
      <c r="M56" s="44" t="n">
        <v>-15.4</v>
      </c>
      <c r="N56" s="82" t="n">
        <v>-16.3</v>
      </c>
      <c r="O56" s="44" t="n">
        <v>2.4</v>
      </c>
      <c r="P56" s="81" t="n">
        <v>-3.1</v>
      </c>
    </row>
    <row r="57" customFormat="false" ht="16" hidden="false" customHeight="true" outlineLevel="0" collapsed="false">
      <c r="A57" s="98" t="s">
        <v>47</v>
      </c>
      <c r="B57" s="43" t="s">
        <v>67</v>
      </c>
      <c r="C57" s="44" t="n">
        <v>725319</v>
      </c>
      <c r="D57" s="81" t="n">
        <v>759327</v>
      </c>
      <c r="E57" s="44" t="n">
        <v>164903</v>
      </c>
      <c r="F57" s="44" t="n">
        <v>178881</v>
      </c>
      <c r="G57" s="44" t="n">
        <v>195543</v>
      </c>
      <c r="H57" s="44" t="n">
        <v>192419</v>
      </c>
      <c r="I57" s="81" t="n">
        <v>192485</v>
      </c>
      <c r="J57" s="44" t="n">
        <v>10.5</v>
      </c>
      <c r="K57" s="81" t="n">
        <v>3.9</v>
      </c>
      <c r="L57" s="82" t="n">
        <v>-8</v>
      </c>
      <c r="M57" s="44" t="n">
        <v>0.3</v>
      </c>
      <c r="N57" s="82" t="n">
        <v>-3.7</v>
      </c>
      <c r="O57" s="44" t="n">
        <v>4.2</v>
      </c>
      <c r="P57" s="81" t="n">
        <v>17</v>
      </c>
    </row>
    <row r="58" customFormat="false" ht="16" hidden="false" customHeight="true" outlineLevel="0" collapsed="false">
      <c r="A58" s="99" t="s">
        <v>47</v>
      </c>
      <c r="B58" s="49" t="s">
        <v>68</v>
      </c>
      <c r="C58" s="50" t="n">
        <v>71526</v>
      </c>
      <c r="D58" s="83" t="n">
        <v>68579</v>
      </c>
      <c r="E58" s="50" t="n">
        <v>16145</v>
      </c>
      <c r="F58" s="50" t="n">
        <v>18160</v>
      </c>
      <c r="G58" s="50" t="n">
        <v>17203</v>
      </c>
      <c r="H58" s="50" t="n">
        <v>16366</v>
      </c>
      <c r="I58" s="83" t="n">
        <v>16850</v>
      </c>
      <c r="J58" s="50" t="n">
        <v>-1.5</v>
      </c>
      <c r="K58" s="83" t="n">
        <v>-4</v>
      </c>
      <c r="L58" s="84" t="n">
        <v>-13.8</v>
      </c>
      <c r="M58" s="50" t="n">
        <v>-4.4</v>
      </c>
      <c r="N58" s="84" t="n">
        <v>-11.1</v>
      </c>
      <c r="O58" s="50" t="n">
        <v>-3.6</v>
      </c>
      <c r="P58" s="83" t="n">
        <v>4.8</v>
      </c>
    </row>
    <row r="59" customFormat="false" ht="16" hidden="false" customHeight="true" outlineLevel="0" collapsed="false">
      <c r="A59" s="97" t="s">
        <v>69</v>
      </c>
      <c r="B59" s="38" t="s">
        <v>56</v>
      </c>
      <c r="C59" s="39" t="n">
        <v>316498</v>
      </c>
      <c r="D59" s="79" t="n">
        <v>323652</v>
      </c>
      <c r="E59" s="39" t="n">
        <v>99841</v>
      </c>
      <c r="F59" s="39" t="n">
        <v>65367</v>
      </c>
      <c r="G59" s="39" t="n">
        <v>79871</v>
      </c>
      <c r="H59" s="39" t="n">
        <v>79884</v>
      </c>
      <c r="I59" s="79" t="n">
        <v>98530</v>
      </c>
      <c r="J59" s="39" t="n">
        <v>14.2</v>
      </c>
      <c r="K59" s="79" t="n">
        <v>0.9</v>
      </c>
      <c r="L59" s="80" t="n">
        <v>25</v>
      </c>
      <c r="M59" s="39" t="n">
        <v>6.8</v>
      </c>
      <c r="N59" s="80" t="n">
        <v>9.5</v>
      </c>
      <c r="O59" s="39" t="n">
        <v>-7.5</v>
      </c>
      <c r="P59" s="79" t="n">
        <v>-1.9</v>
      </c>
    </row>
    <row r="60" s="89" customFormat="true" ht="16" hidden="false" customHeight="true" outlineLevel="0" collapsed="false">
      <c r="A60" s="98" t="s">
        <v>69</v>
      </c>
      <c r="B60" s="43" t="s">
        <v>57</v>
      </c>
      <c r="C60" s="44" t="n">
        <v>349</v>
      </c>
      <c r="D60" s="81" t="n">
        <v>819</v>
      </c>
      <c r="E60" s="44" t="n">
        <v>25</v>
      </c>
      <c r="F60" s="44" t="n">
        <v>149</v>
      </c>
      <c r="G60" s="44" t="n">
        <v>193</v>
      </c>
      <c r="H60" s="44" t="n">
        <v>409</v>
      </c>
      <c r="I60" s="81" t="n">
        <v>67</v>
      </c>
      <c r="J60" s="44" t="n">
        <v>197.1</v>
      </c>
      <c r="K60" s="81" t="n">
        <v>134.4</v>
      </c>
      <c r="L60" s="82" t="n">
        <v>-42</v>
      </c>
      <c r="M60" s="44" t="n">
        <v>591.6</v>
      </c>
      <c r="N60" s="82" t="n">
        <v>88.3</v>
      </c>
      <c r="O60" s="44" t="n">
        <v>104.3</v>
      </c>
      <c r="P60" s="81" t="n">
        <v>169.8</v>
      </c>
    </row>
    <row r="61" s="89" customFormat="true" ht="16" hidden="false" customHeight="true" outlineLevel="0" collapsed="false">
      <c r="A61" s="98" t="s">
        <v>69</v>
      </c>
      <c r="B61" s="43" t="s">
        <v>58</v>
      </c>
      <c r="C61" s="44" t="n">
        <v>256</v>
      </c>
      <c r="D61" s="81" t="n">
        <v>665</v>
      </c>
      <c r="E61" s="44" t="n">
        <v>65</v>
      </c>
      <c r="F61" s="44" t="n">
        <v>249</v>
      </c>
      <c r="G61" s="44" t="n">
        <v>240</v>
      </c>
      <c r="H61" s="44" t="n">
        <v>70</v>
      </c>
      <c r="I61" s="81" t="n">
        <v>107</v>
      </c>
      <c r="J61" s="44" t="n">
        <v>-64</v>
      </c>
      <c r="K61" s="81" t="n">
        <v>89.2</v>
      </c>
      <c r="L61" s="82" t="n">
        <v>-72.3</v>
      </c>
      <c r="M61" s="44" t="n">
        <v>125.3</v>
      </c>
      <c r="N61" s="82" t="n">
        <v>367</v>
      </c>
      <c r="O61" s="44" t="n">
        <v>-36.4</v>
      </c>
      <c r="P61" s="81" t="n">
        <v>64.6</v>
      </c>
    </row>
    <row r="62" s="89" customFormat="true" ht="16" hidden="false" customHeight="true" outlineLevel="0" collapsed="false">
      <c r="A62" s="98" t="s">
        <v>69</v>
      </c>
      <c r="B62" s="43" t="s">
        <v>59</v>
      </c>
      <c r="C62" s="44" t="n">
        <v>9274</v>
      </c>
      <c r="D62" s="81" t="n">
        <v>2336</v>
      </c>
      <c r="E62" s="44" t="n">
        <v>1191</v>
      </c>
      <c r="F62" s="44" t="n">
        <v>735</v>
      </c>
      <c r="G62" s="44" t="n">
        <v>4</v>
      </c>
      <c r="H62" s="44" t="n">
        <v>302</v>
      </c>
      <c r="I62" s="81" t="n">
        <v>1294</v>
      </c>
      <c r="J62" s="44" t="n">
        <v>-13.7</v>
      </c>
      <c r="K62" s="81" t="n">
        <v>-73</v>
      </c>
      <c r="L62" s="82" t="n">
        <v>-68.2</v>
      </c>
      <c r="M62" s="44" t="n">
        <v>-86.8</v>
      </c>
      <c r="N62" s="82" t="n">
        <v>-96.7</v>
      </c>
      <c r="O62" s="44" t="n">
        <v>-83</v>
      </c>
      <c r="P62" s="81" t="n">
        <v>8.7</v>
      </c>
    </row>
    <row r="63" s="89" customFormat="true" ht="16" hidden="false" customHeight="true" outlineLevel="0" collapsed="false">
      <c r="A63" s="98" t="s">
        <v>69</v>
      </c>
      <c r="B63" s="43" t="s">
        <v>60</v>
      </c>
      <c r="C63" s="44" t="n">
        <v>24847</v>
      </c>
      <c r="D63" s="81" t="n">
        <v>37012</v>
      </c>
      <c r="E63" s="44" t="n">
        <v>6976</v>
      </c>
      <c r="F63" s="44" t="n">
        <v>10793</v>
      </c>
      <c r="G63" s="44" t="n">
        <v>10709</v>
      </c>
      <c r="H63" s="44" t="n">
        <v>8725</v>
      </c>
      <c r="I63" s="81" t="n">
        <v>6785</v>
      </c>
      <c r="J63" s="44" t="n">
        <v>12</v>
      </c>
      <c r="K63" s="81" t="n">
        <v>49.1</v>
      </c>
      <c r="L63" s="82" t="n">
        <v>-9.7</v>
      </c>
      <c r="M63" s="44" t="n">
        <v>172.8</v>
      </c>
      <c r="N63" s="82" t="n">
        <v>93</v>
      </c>
      <c r="O63" s="44" t="n">
        <v>4.7</v>
      </c>
      <c r="P63" s="81" t="n">
        <v>-2.7</v>
      </c>
    </row>
    <row r="64" s="89" customFormat="true" ht="16" hidden="false" customHeight="true" outlineLevel="0" collapsed="false">
      <c r="A64" s="98" t="s">
        <v>69</v>
      </c>
      <c r="B64" s="43" t="s">
        <v>61</v>
      </c>
      <c r="C64" s="44" t="n">
        <v>33618</v>
      </c>
      <c r="D64" s="81" t="n">
        <v>9975</v>
      </c>
      <c r="E64" s="44" t="n">
        <v>7825</v>
      </c>
      <c r="F64" s="44" t="n">
        <v>1717</v>
      </c>
      <c r="G64" s="44" t="n">
        <v>1495</v>
      </c>
      <c r="H64" s="44" t="n">
        <v>3198</v>
      </c>
      <c r="I64" s="81" t="n">
        <v>3566</v>
      </c>
      <c r="J64" s="44" t="n">
        <v>-5.5</v>
      </c>
      <c r="K64" s="81" t="n">
        <v>-70.3</v>
      </c>
      <c r="L64" s="82" t="n">
        <v>10</v>
      </c>
      <c r="M64" s="44" t="n">
        <v>-80.6</v>
      </c>
      <c r="N64" s="82" t="n">
        <v>-78.8</v>
      </c>
      <c r="O64" s="44" t="n">
        <v>-67.7</v>
      </c>
      <c r="P64" s="81" t="n">
        <v>-54.4</v>
      </c>
    </row>
    <row r="65" s="89" customFormat="true" ht="16" hidden="false" customHeight="true" outlineLevel="0" collapsed="false">
      <c r="A65" s="98" t="s">
        <v>69</v>
      </c>
      <c r="B65" s="43" t="s">
        <v>62</v>
      </c>
      <c r="C65" s="44" t="n">
        <v>2827</v>
      </c>
      <c r="D65" s="81" t="n">
        <v>2313</v>
      </c>
      <c r="E65" s="44" t="n">
        <v>1740</v>
      </c>
      <c r="F65" s="44" t="n">
        <v>48</v>
      </c>
      <c r="G65" s="44" t="n">
        <v>1678</v>
      </c>
      <c r="H65" s="44" t="n">
        <v>401</v>
      </c>
      <c r="I65" s="81" t="n">
        <v>185</v>
      </c>
      <c r="J65" s="44" t="n">
        <v>125</v>
      </c>
      <c r="K65" s="81" t="n">
        <v>-18.9</v>
      </c>
      <c r="L65" s="82" t="n">
        <v>206.3</v>
      </c>
      <c r="M65" s="44" t="n">
        <v>-92.6</v>
      </c>
      <c r="N65" s="82" t="n">
        <v>396.3</v>
      </c>
      <c r="O65" s="44" t="n">
        <v>7.3</v>
      </c>
      <c r="P65" s="81" t="n">
        <v>-89.4</v>
      </c>
    </row>
    <row r="66" customFormat="false" ht="16" hidden="false" customHeight="true" outlineLevel="0" collapsed="false">
      <c r="A66" s="98" t="s">
        <v>69</v>
      </c>
      <c r="B66" s="43" t="s">
        <v>63</v>
      </c>
      <c r="C66" s="44" t="n">
        <v>2622</v>
      </c>
      <c r="D66" s="81" t="n">
        <v>3159</v>
      </c>
      <c r="E66" s="44" t="n">
        <v>643</v>
      </c>
      <c r="F66" s="44" t="n">
        <v>936</v>
      </c>
      <c r="G66" s="44" t="n">
        <v>907</v>
      </c>
      <c r="H66" s="44" t="n">
        <v>1007</v>
      </c>
      <c r="I66" s="81" t="n">
        <v>310</v>
      </c>
      <c r="J66" s="44" t="n">
        <v>-11.2</v>
      </c>
      <c r="K66" s="81" t="n">
        <v>-1.8</v>
      </c>
      <c r="L66" s="82" t="n">
        <v>-46.9</v>
      </c>
      <c r="M66" s="44" t="n">
        <v>94.6</v>
      </c>
      <c r="N66" s="82" t="n">
        <v>10.2</v>
      </c>
      <c r="O66" s="44" t="n">
        <v>-4.2</v>
      </c>
      <c r="P66" s="81" t="n">
        <v>-66.4</v>
      </c>
    </row>
    <row r="67" customFormat="false" ht="16" hidden="false" customHeight="true" outlineLevel="0" collapsed="false">
      <c r="A67" s="98" t="s">
        <v>69</v>
      </c>
      <c r="B67" s="43" t="s">
        <v>64</v>
      </c>
      <c r="C67" s="44" t="n">
        <v>2086</v>
      </c>
      <c r="D67" s="81" t="n">
        <v>2789</v>
      </c>
      <c r="E67" s="44" t="n">
        <v>659</v>
      </c>
      <c r="F67" s="44" t="n">
        <v>625</v>
      </c>
      <c r="G67" s="44" t="n">
        <v>743</v>
      </c>
      <c r="H67" s="44" t="n">
        <v>613</v>
      </c>
      <c r="I67" s="81" t="n">
        <v>807</v>
      </c>
      <c r="J67" s="44" t="n">
        <v>39.2</v>
      </c>
      <c r="K67" s="81" t="n">
        <v>6.2</v>
      </c>
      <c r="L67" s="82" t="n">
        <v>163.9</v>
      </c>
      <c r="M67" s="44" t="n">
        <v>-4.5</v>
      </c>
      <c r="N67" s="82" t="n">
        <v>82.3</v>
      </c>
      <c r="O67" s="44" t="n">
        <v>-22.1</v>
      </c>
      <c r="P67" s="81" t="n">
        <v>0.2</v>
      </c>
    </row>
    <row r="68" customFormat="false" ht="16" hidden="false" customHeight="true" outlineLevel="0" collapsed="false">
      <c r="A68" s="98" t="s">
        <v>69</v>
      </c>
      <c r="B68" s="43" t="s">
        <v>65</v>
      </c>
      <c r="C68" s="44" t="n">
        <v>16233</v>
      </c>
      <c r="D68" s="81" t="n">
        <v>13633</v>
      </c>
      <c r="E68" s="44" t="n">
        <v>3092</v>
      </c>
      <c r="F68" s="44" t="n">
        <v>2962</v>
      </c>
      <c r="G68" s="44" t="n">
        <v>2881</v>
      </c>
      <c r="H68" s="44" t="n">
        <v>4795</v>
      </c>
      <c r="I68" s="81" t="n">
        <v>2995</v>
      </c>
      <c r="J68" s="44" t="n">
        <v>-51.8</v>
      </c>
      <c r="K68" s="81" t="n">
        <v>-26.1</v>
      </c>
      <c r="L68" s="82" t="n">
        <v>-17.5</v>
      </c>
      <c r="M68" s="44" t="n">
        <v>-26.5</v>
      </c>
      <c r="N68" s="82" t="n">
        <v>-38.9</v>
      </c>
      <c r="O68" s="44" t="n">
        <v>-28.6</v>
      </c>
      <c r="P68" s="81" t="n">
        <v>-2.5</v>
      </c>
    </row>
    <row r="69" customFormat="false" ht="16" hidden="false" customHeight="true" outlineLevel="0" collapsed="false">
      <c r="A69" s="98" t="s">
        <v>69</v>
      </c>
      <c r="B69" s="43" t="s">
        <v>66</v>
      </c>
      <c r="C69" s="44" t="n">
        <v>35281</v>
      </c>
      <c r="D69" s="81" t="n">
        <v>35905</v>
      </c>
      <c r="E69" s="44" t="n">
        <v>14103</v>
      </c>
      <c r="F69" s="44" t="n">
        <v>9841</v>
      </c>
      <c r="G69" s="44" t="n">
        <v>7456</v>
      </c>
      <c r="H69" s="44" t="n">
        <v>9872</v>
      </c>
      <c r="I69" s="81" t="n">
        <v>8736</v>
      </c>
      <c r="J69" s="44" t="n">
        <v>45.2</v>
      </c>
      <c r="K69" s="81" t="n">
        <v>2.5</v>
      </c>
      <c r="L69" s="82" t="n">
        <v>174.3</v>
      </c>
      <c r="M69" s="44" t="n">
        <v>64.4</v>
      </c>
      <c r="N69" s="82" t="n">
        <v>12.6</v>
      </c>
      <c r="O69" s="44" t="n">
        <v>19.7</v>
      </c>
      <c r="P69" s="81" t="n">
        <v>-38</v>
      </c>
    </row>
    <row r="70" customFormat="false" ht="16" hidden="false" customHeight="true" outlineLevel="0" collapsed="false">
      <c r="A70" s="98" t="s">
        <v>69</v>
      </c>
      <c r="B70" s="43" t="s">
        <v>67</v>
      </c>
      <c r="C70" s="44" t="n">
        <v>177470</v>
      </c>
      <c r="D70" s="81" t="n">
        <v>206965</v>
      </c>
      <c r="E70" s="44" t="n">
        <v>60228</v>
      </c>
      <c r="F70" s="44" t="n">
        <v>35982</v>
      </c>
      <c r="G70" s="44" t="n">
        <v>50279</v>
      </c>
      <c r="H70" s="44" t="n">
        <v>48818</v>
      </c>
      <c r="I70" s="81" t="n">
        <v>71886</v>
      </c>
      <c r="J70" s="44" t="n">
        <v>27.2</v>
      </c>
      <c r="K70" s="81" t="n">
        <v>15.5</v>
      </c>
      <c r="L70" s="82" t="n">
        <v>24.5</v>
      </c>
      <c r="M70" s="44" t="n">
        <v>24.5</v>
      </c>
      <c r="N70" s="82" t="n">
        <v>14.2</v>
      </c>
      <c r="O70" s="44" t="n">
        <v>6.4</v>
      </c>
      <c r="P70" s="81" t="n">
        <v>19</v>
      </c>
    </row>
    <row r="71" customFormat="false" ht="16" hidden="false" customHeight="true" outlineLevel="0" collapsed="false">
      <c r="A71" s="99" t="s">
        <v>69</v>
      </c>
      <c r="B71" s="49" t="s">
        <v>68</v>
      </c>
      <c r="C71" s="50" t="n">
        <v>11634</v>
      </c>
      <c r="D71" s="83" t="n">
        <v>8081</v>
      </c>
      <c r="E71" s="50" t="n">
        <v>3296</v>
      </c>
      <c r="F71" s="50" t="n">
        <v>1328</v>
      </c>
      <c r="G71" s="50" t="n">
        <v>3285</v>
      </c>
      <c r="H71" s="50" t="n">
        <v>1674</v>
      </c>
      <c r="I71" s="83" t="n">
        <v>1793</v>
      </c>
      <c r="J71" s="50" t="n">
        <v>104.4</v>
      </c>
      <c r="K71" s="83" t="n">
        <v>-30.5</v>
      </c>
      <c r="L71" s="84" t="n">
        <v>84.2</v>
      </c>
      <c r="M71" s="50" t="n">
        <v>-34.6</v>
      </c>
      <c r="N71" s="84" t="n">
        <v>9.1</v>
      </c>
      <c r="O71" s="50" t="n">
        <v>-49.2</v>
      </c>
      <c r="P71" s="83" t="n">
        <v>-45.6</v>
      </c>
    </row>
    <row r="72" customFormat="false" ht="16" hidden="false" customHeight="true" outlineLevel="0" collapsed="false">
      <c r="A72" s="97" t="s">
        <v>49</v>
      </c>
      <c r="B72" s="38" t="s">
        <v>56</v>
      </c>
      <c r="C72" s="39" t="n">
        <v>315062</v>
      </c>
      <c r="D72" s="79" t="n">
        <v>332327</v>
      </c>
      <c r="E72" s="39" t="n">
        <v>315062</v>
      </c>
      <c r="F72" s="39" t="n">
        <v>328223</v>
      </c>
      <c r="G72" s="39" t="n">
        <v>332666</v>
      </c>
      <c r="H72" s="39" t="n">
        <v>333180</v>
      </c>
      <c r="I72" s="79" t="n">
        <v>332327</v>
      </c>
      <c r="J72" s="39" t="n">
        <v>1</v>
      </c>
      <c r="K72" s="79" t="n">
        <v>4.3</v>
      </c>
      <c r="L72" s="80" t="n">
        <v>1</v>
      </c>
      <c r="M72" s="39" t="n">
        <v>4.4</v>
      </c>
      <c r="N72" s="80" t="n">
        <v>2.6</v>
      </c>
      <c r="O72" s="39" t="n">
        <v>3.7</v>
      </c>
      <c r="P72" s="79" t="n">
        <v>4.3</v>
      </c>
    </row>
    <row r="73" s="89" customFormat="true" ht="16" hidden="false" customHeight="true" outlineLevel="0" collapsed="false">
      <c r="A73" s="98" t="s">
        <v>49</v>
      </c>
      <c r="B73" s="43" t="s">
        <v>57</v>
      </c>
      <c r="C73" s="44" t="n">
        <v>4546</v>
      </c>
      <c r="D73" s="81" t="n">
        <v>4542</v>
      </c>
      <c r="E73" s="44" t="n">
        <v>4546</v>
      </c>
      <c r="F73" s="44" t="n">
        <v>4511</v>
      </c>
      <c r="G73" s="44" t="n">
        <v>4490</v>
      </c>
      <c r="H73" s="44" t="n">
        <v>5190</v>
      </c>
      <c r="I73" s="81" t="n">
        <v>4542</v>
      </c>
      <c r="J73" s="44" t="n">
        <v>7.2</v>
      </c>
      <c r="K73" s="81" t="n">
        <v>-0.1</v>
      </c>
      <c r="L73" s="82" t="n">
        <v>7.2</v>
      </c>
      <c r="M73" s="44" t="n">
        <v>4.8</v>
      </c>
      <c r="N73" s="82" t="n">
        <v>1.1</v>
      </c>
      <c r="O73" s="44" t="n">
        <v>19.5</v>
      </c>
      <c r="P73" s="81" t="n">
        <v>-0.1</v>
      </c>
    </row>
    <row r="74" s="89" customFormat="true" ht="16" hidden="false" customHeight="true" outlineLevel="0" collapsed="false">
      <c r="A74" s="98" t="s">
        <v>49</v>
      </c>
      <c r="B74" s="43" t="s">
        <v>58</v>
      </c>
      <c r="C74" s="44" t="n">
        <v>2458</v>
      </c>
      <c r="D74" s="81" t="n">
        <v>5927</v>
      </c>
      <c r="E74" s="44" t="n">
        <v>2458</v>
      </c>
      <c r="F74" s="44" t="n">
        <v>6334</v>
      </c>
      <c r="G74" s="44" t="n">
        <v>6296</v>
      </c>
      <c r="H74" s="44" t="n">
        <v>6015</v>
      </c>
      <c r="I74" s="81" t="n">
        <v>5927</v>
      </c>
      <c r="J74" s="44" t="n">
        <v>-2</v>
      </c>
      <c r="K74" s="81" t="n">
        <v>-4</v>
      </c>
      <c r="L74" s="82" t="n">
        <v>-2</v>
      </c>
      <c r="M74" s="44" t="n">
        <v>-2</v>
      </c>
      <c r="N74" s="82" t="n">
        <v>-3.2</v>
      </c>
      <c r="O74" s="44" t="n">
        <v>-3</v>
      </c>
      <c r="P74" s="81" t="n">
        <v>-4</v>
      </c>
    </row>
    <row r="75" s="89" customFormat="true" ht="16" hidden="false" customHeight="true" outlineLevel="0" collapsed="false">
      <c r="A75" s="98" t="s">
        <v>49</v>
      </c>
      <c r="B75" s="43" t="s">
        <v>59</v>
      </c>
      <c r="C75" s="44" t="n">
        <v>1685</v>
      </c>
      <c r="D75" s="81" t="n">
        <v>1717</v>
      </c>
      <c r="E75" s="44" t="n">
        <v>1685</v>
      </c>
      <c r="F75" s="44" t="n">
        <v>1701</v>
      </c>
      <c r="G75" s="44" t="n">
        <v>1705</v>
      </c>
      <c r="H75" s="44" t="n">
        <v>1719</v>
      </c>
      <c r="I75" s="81" t="n">
        <v>1717</v>
      </c>
      <c r="J75" s="44" t="n">
        <v>6.8</v>
      </c>
      <c r="K75" s="81" t="n">
        <v>1.9</v>
      </c>
      <c r="L75" s="82" t="n">
        <v>6.8</v>
      </c>
      <c r="M75" s="44" t="n">
        <v>4.7</v>
      </c>
      <c r="N75" s="82" t="n">
        <v>1.5</v>
      </c>
      <c r="O75" s="44" t="n">
        <v>2.6</v>
      </c>
      <c r="P75" s="81" t="n">
        <v>1.9</v>
      </c>
    </row>
    <row r="76" s="89" customFormat="true" ht="16" hidden="false" customHeight="true" outlineLevel="0" collapsed="false">
      <c r="A76" s="98" t="s">
        <v>49</v>
      </c>
      <c r="B76" s="43" t="s">
        <v>60</v>
      </c>
      <c r="C76" s="44" t="n">
        <v>26764</v>
      </c>
      <c r="D76" s="81" t="n">
        <v>25706</v>
      </c>
      <c r="E76" s="44" t="n">
        <v>26764</v>
      </c>
      <c r="F76" s="44" t="n">
        <v>27175</v>
      </c>
      <c r="G76" s="44" t="n">
        <v>26504</v>
      </c>
      <c r="H76" s="44" t="n">
        <v>25499</v>
      </c>
      <c r="I76" s="81" t="n">
        <v>25706</v>
      </c>
      <c r="J76" s="44" t="n">
        <v>0.6</v>
      </c>
      <c r="K76" s="81" t="n">
        <v>-2.4</v>
      </c>
      <c r="L76" s="82" t="n">
        <v>0.6</v>
      </c>
      <c r="M76" s="44" t="n">
        <v>6.5</v>
      </c>
      <c r="N76" s="82" t="n">
        <v>2.1</v>
      </c>
      <c r="O76" s="44" t="n">
        <v>-1.9</v>
      </c>
      <c r="P76" s="81" t="n">
        <v>-2.4</v>
      </c>
    </row>
    <row r="77" s="89" customFormat="true" ht="16" hidden="false" customHeight="true" outlineLevel="0" collapsed="false">
      <c r="A77" s="98" t="s">
        <v>49</v>
      </c>
      <c r="B77" s="43" t="s">
        <v>61</v>
      </c>
      <c r="C77" s="44" t="n">
        <v>11333</v>
      </c>
      <c r="D77" s="81" t="n">
        <v>10587</v>
      </c>
      <c r="E77" s="44" t="n">
        <v>11333</v>
      </c>
      <c r="F77" s="44" t="n">
        <v>11181</v>
      </c>
      <c r="G77" s="44" t="n">
        <v>11253</v>
      </c>
      <c r="H77" s="44" t="n">
        <v>10804</v>
      </c>
      <c r="I77" s="81" t="n">
        <v>10587</v>
      </c>
      <c r="J77" s="44" t="n">
        <v>1.7</v>
      </c>
      <c r="K77" s="81" t="n">
        <v>-4.7</v>
      </c>
      <c r="L77" s="82" t="n">
        <v>1.7</v>
      </c>
      <c r="M77" s="44" t="n">
        <v>-1.3</v>
      </c>
      <c r="N77" s="82" t="n">
        <v>-2.1</v>
      </c>
      <c r="O77" s="44" t="n">
        <v>-2.6</v>
      </c>
      <c r="P77" s="81" t="n">
        <v>-4.7</v>
      </c>
    </row>
    <row r="78" s="89" customFormat="true" ht="16" hidden="false" customHeight="true" outlineLevel="0" collapsed="false">
      <c r="A78" s="98" t="s">
        <v>49</v>
      </c>
      <c r="B78" s="43" t="s">
        <v>62</v>
      </c>
      <c r="C78" s="44" t="n">
        <v>3707</v>
      </c>
      <c r="D78" s="81" t="n">
        <v>3886</v>
      </c>
      <c r="E78" s="44" t="n">
        <v>3707</v>
      </c>
      <c r="F78" s="44" t="n">
        <v>3748</v>
      </c>
      <c r="G78" s="44" t="n">
        <v>3644</v>
      </c>
      <c r="H78" s="44" t="n">
        <v>3821</v>
      </c>
      <c r="I78" s="81" t="n">
        <v>3886</v>
      </c>
      <c r="J78" s="44" t="n">
        <v>-1.6</v>
      </c>
      <c r="K78" s="81" t="n">
        <v>4.8</v>
      </c>
      <c r="L78" s="82" t="n">
        <v>-1.6</v>
      </c>
      <c r="M78" s="44" t="n">
        <v>0.2</v>
      </c>
      <c r="N78" s="82" t="n">
        <v>-2</v>
      </c>
      <c r="O78" s="44" t="n">
        <v>3.4</v>
      </c>
      <c r="P78" s="81" t="n">
        <v>4.8</v>
      </c>
    </row>
    <row r="79" customFormat="false" ht="16" hidden="false" customHeight="true" outlineLevel="0" collapsed="false">
      <c r="A79" s="98" t="s">
        <v>49</v>
      </c>
      <c r="B79" s="43" t="s">
        <v>63</v>
      </c>
      <c r="C79" s="44" t="n">
        <v>2429</v>
      </c>
      <c r="D79" s="81" t="n">
        <v>2973</v>
      </c>
      <c r="E79" s="44" t="n">
        <v>2429</v>
      </c>
      <c r="F79" s="44" t="n">
        <v>2871</v>
      </c>
      <c r="G79" s="44" t="n">
        <v>2958</v>
      </c>
      <c r="H79" s="44" t="n">
        <v>2998</v>
      </c>
      <c r="I79" s="81" t="n">
        <v>2973</v>
      </c>
      <c r="J79" s="44" t="n">
        <v>-3.3</v>
      </c>
      <c r="K79" s="81" t="n">
        <v>0.5</v>
      </c>
      <c r="L79" s="82" t="n">
        <v>-3.3</v>
      </c>
      <c r="M79" s="44" t="n">
        <v>3.3</v>
      </c>
      <c r="N79" s="82" t="n">
        <v>0.4</v>
      </c>
      <c r="O79" s="44" t="n">
        <v>0.6</v>
      </c>
      <c r="P79" s="81" t="n">
        <v>0.5</v>
      </c>
    </row>
    <row r="80" customFormat="false" ht="16" hidden="false" customHeight="true" outlineLevel="0" collapsed="false">
      <c r="A80" s="98" t="s">
        <v>49</v>
      </c>
      <c r="B80" s="43" t="s">
        <v>64</v>
      </c>
      <c r="C80" s="44" t="n">
        <v>5036</v>
      </c>
      <c r="D80" s="81" t="n">
        <v>6457</v>
      </c>
      <c r="E80" s="44" t="n">
        <v>5036</v>
      </c>
      <c r="F80" s="44" t="n">
        <v>6291</v>
      </c>
      <c r="G80" s="44" t="n">
        <v>6341</v>
      </c>
      <c r="H80" s="44" t="n">
        <v>6420</v>
      </c>
      <c r="I80" s="81" t="n">
        <v>6457</v>
      </c>
      <c r="J80" s="44" t="n">
        <v>-10.8</v>
      </c>
      <c r="K80" s="81" t="n">
        <v>-0.9</v>
      </c>
      <c r="L80" s="82" t="n">
        <v>-10.8</v>
      </c>
      <c r="M80" s="44" t="n">
        <v>-7.2</v>
      </c>
      <c r="N80" s="82" t="n">
        <v>-12.3</v>
      </c>
      <c r="O80" s="44" t="n">
        <v>0.8</v>
      </c>
      <c r="P80" s="81" t="n">
        <v>-0.9</v>
      </c>
    </row>
    <row r="81" customFormat="false" ht="16" hidden="false" customHeight="true" outlineLevel="0" collapsed="false">
      <c r="A81" s="98" t="s">
        <v>49</v>
      </c>
      <c r="B81" s="43" t="s">
        <v>65</v>
      </c>
      <c r="C81" s="44" t="n">
        <v>31849</v>
      </c>
      <c r="D81" s="81" t="n">
        <v>31613</v>
      </c>
      <c r="E81" s="44" t="n">
        <v>31849</v>
      </c>
      <c r="F81" s="44" t="n">
        <v>32017</v>
      </c>
      <c r="G81" s="44" t="n">
        <v>31724</v>
      </c>
      <c r="H81" s="44" t="n">
        <v>31722</v>
      </c>
      <c r="I81" s="81" t="n">
        <v>31613</v>
      </c>
      <c r="J81" s="44" t="n">
        <v>3.7</v>
      </c>
      <c r="K81" s="81" t="n">
        <v>-1.7</v>
      </c>
      <c r="L81" s="82" t="n">
        <v>3.7</v>
      </c>
      <c r="M81" s="44" t="n">
        <v>3.7</v>
      </c>
      <c r="N81" s="82" t="n">
        <v>1</v>
      </c>
      <c r="O81" s="44" t="n">
        <v>0.2</v>
      </c>
      <c r="P81" s="81" t="n">
        <v>-1.7</v>
      </c>
    </row>
    <row r="82" customFormat="false" ht="16" hidden="false" customHeight="true" outlineLevel="0" collapsed="false">
      <c r="A82" s="98" t="s">
        <v>49</v>
      </c>
      <c r="B82" s="43" t="s">
        <v>66</v>
      </c>
      <c r="C82" s="44" t="n">
        <v>36121</v>
      </c>
      <c r="D82" s="81" t="n">
        <v>36151</v>
      </c>
      <c r="E82" s="44" t="n">
        <v>36121</v>
      </c>
      <c r="F82" s="44" t="n">
        <v>35933</v>
      </c>
      <c r="G82" s="44" t="n">
        <v>36916</v>
      </c>
      <c r="H82" s="44" t="n">
        <v>36867</v>
      </c>
      <c r="I82" s="81" t="n">
        <v>36151</v>
      </c>
      <c r="J82" s="44" t="n">
        <v>-7.9</v>
      </c>
      <c r="K82" s="81" t="n">
        <v>0.7</v>
      </c>
      <c r="L82" s="82" t="n">
        <v>-7.9</v>
      </c>
      <c r="M82" s="44" t="n">
        <v>-4.3</v>
      </c>
      <c r="N82" s="82" t="n">
        <v>-2</v>
      </c>
      <c r="O82" s="44" t="n">
        <v>-2.1</v>
      </c>
      <c r="P82" s="81" t="n">
        <v>0.7</v>
      </c>
    </row>
    <row r="83" customFormat="false" ht="16" hidden="false" customHeight="true" outlineLevel="0" collapsed="false">
      <c r="A83" s="98" t="s">
        <v>49</v>
      </c>
      <c r="B83" s="43" t="s">
        <v>67</v>
      </c>
      <c r="C83" s="44" t="n">
        <v>172098</v>
      </c>
      <c r="D83" s="81" t="n">
        <v>185609</v>
      </c>
      <c r="E83" s="44" t="n">
        <v>172098</v>
      </c>
      <c r="F83" s="44" t="n">
        <v>179064</v>
      </c>
      <c r="G83" s="44" t="n">
        <v>183394</v>
      </c>
      <c r="H83" s="44" t="n">
        <v>185010</v>
      </c>
      <c r="I83" s="81" t="n">
        <v>185609</v>
      </c>
      <c r="J83" s="44" t="n">
        <v>2.7</v>
      </c>
      <c r="K83" s="81" t="n">
        <v>8.7</v>
      </c>
      <c r="L83" s="82" t="n">
        <v>2.7</v>
      </c>
      <c r="M83" s="44" t="n">
        <v>6.8</v>
      </c>
      <c r="N83" s="82" t="n">
        <v>4.8</v>
      </c>
      <c r="O83" s="44" t="n">
        <v>7.2</v>
      </c>
      <c r="P83" s="81" t="n">
        <v>8.7</v>
      </c>
    </row>
    <row r="84" customFormat="false" ht="16" hidden="false" customHeight="true" outlineLevel="0" collapsed="false">
      <c r="A84" s="99" t="s">
        <v>49</v>
      </c>
      <c r="B84" s="49" t="s">
        <v>68</v>
      </c>
      <c r="C84" s="50" t="n">
        <v>17036</v>
      </c>
      <c r="D84" s="83" t="n">
        <v>17159</v>
      </c>
      <c r="E84" s="50" t="n">
        <v>17036</v>
      </c>
      <c r="F84" s="50" t="n">
        <v>17397</v>
      </c>
      <c r="G84" s="50" t="n">
        <v>17441</v>
      </c>
      <c r="H84" s="50" t="n">
        <v>17115</v>
      </c>
      <c r="I84" s="83" t="n">
        <v>17159</v>
      </c>
      <c r="J84" s="50" t="n">
        <v>1.3</v>
      </c>
      <c r="K84" s="83" t="n">
        <v>2.9</v>
      </c>
      <c r="L84" s="84" t="n">
        <v>1.3</v>
      </c>
      <c r="M84" s="50" t="n">
        <v>5.8</v>
      </c>
      <c r="N84" s="84" t="n">
        <v>4</v>
      </c>
      <c r="O84" s="50" t="n">
        <v>3.7</v>
      </c>
      <c r="P84" s="83" t="n">
        <v>2.9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" zeroHeight="false" outlineLevelRow="0" outlineLevelCol="0"/>
  <cols>
    <col collapsed="false" customWidth="true" hidden="false" outlineLevel="0" max="1" min="1" style="88" width="20.63"/>
    <col collapsed="false" customWidth="true" hidden="false" outlineLevel="0" max="2" min="2" style="88" width="30.44"/>
    <col collapsed="false" customWidth="true" hidden="false" outlineLevel="0" max="16" min="3" style="88" width="12.63"/>
    <col collapsed="false" customWidth="true" hidden="false" outlineLevel="0" max="17" min="17" style="88" width="2.9"/>
    <col collapsed="false" customWidth="true" hidden="false" outlineLevel="0" max="18" min="18" style="88" width="8.26"/>
    <col collapsed="false" customWidth="true" hidden="false" outlineLevel="0" max="19" min="19" style="88" width="3.45"/>
    <col collapsed="false" customWidth="true" hidden="false" outlineLevel="0" max="20" min="20" style="88" width="8.26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2100103</v>
      </c>
      <c r="F2" s="91" t="n">
        <v>2023100406</v>
      </c>
      <c r="G2" s="91" t="n">
        <v>2023100709</v>
      </c>
      <c r="H2" s="91" t="n">
        <v>2023101012</v>
      </c>
      <c r="I2" s="90" t="n">
        <v>2023100103</v>
      </c>
      <c r="J2" s="12" t="n">
        <v>2022100000</v>
      </c>
      <c r="K2" s="90" t="n">
        <v>2023100000</v>
      </c>
      <c r="L2" s="12" t="n">
        <v>2022100103</v>
      </c>
      <c r="M2" s="91" t="n">
        <v>2023100406</v>
      </c>
      <c r="N2" s="91" t="n">
        <v>2023100709</v>
      </c>
      <c r="O2" s="91" t="n">
        <v>2023101012</v>
      </c>
      <c r="P2" s="90" t="n">
        <v>2023100103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4</v>
      </c>
      <c r="F3" s="20" t="s">
        <v>35</v>
      </c>
      <c r="G3" s="20" t="s">
        <v>35</v>
      </c>
      <c r="H3" s="20" t="s">
        <v>35</v>
      </c>
      <c r="I3" s="21" t="s">
        <v>35</v>
      </c>
      <c r="J3" s="22" t="s">
        <v>34</v>
      </c>
      <c r="K3" s="18" t="s">
        <v>35</v>
      </c>
      <c r="L3" s="23" t="s">
        <v>34</v>
      </c>
      <c r="M3" s="20" t="s">
        <v>35</v>
      </c>
      <c r="N3" s="20" t="s">
        <v>35</v>
      </c>
      <c r="O3" s="20" t="s">
        <v>35</v>
      </c>
      <c r="P3" s="21" t="s">
        <v>35</v>
      </c>
    </row>
    <row r="4" customFormat="false" ht="13.5" hidden="false" customHeight="true" outlineLevel="0" collapsed="false">
      <c r="B4" s="62"/>
      <c r="C4" s="24"/>
      <c r="D4" s="29"/>
      <c r="E4" s="27" t="s">
        <v>36</v>
      </c>
      <c r="F4" s="27" t="s">
        <v>37</v>
      </c>
      <c r="G4" s="27" t="s">
        <v>38</v>
      </c>
      <c r="H4" s="27" t="s">
        <v>39</v>
      </c>
      <c r="I4" s="28" t="s">
        <v>36</v>
      </c>
      <c r="J4" s="24"/>
      <c r="K4" s="29"/>
      <c r="L4" s="27" t="s">
        <v>36</v>
      </c>
      <c r="M4" s="27" t="s">
        <v>37</v>
      </c>
      <c r="N4" s="27" t="s">
        <v>38</v>
      </c>
      <c r="O4" s="27" t="s">
        <v>39</v>
      </c>
      <c r="P4" s="28" t="s">
        <v>36</v>
      </c>
    </row>
    <row r="5" customFormat="false" ht="13.5" hidden="false" customHeight="true" outlineLevel="0" collapsed="false">
      <c r="B5" s="62"/>
      <c r="C5" s="24" t="s">
        <v>40</v>
      </c>
      <c r="D5" s="29" t="s">
        <v>40</v>
      </c>
      <c r="E5" s="24" t="s">
        <v>40</v>
      </c>
      <c r="F5" s="24" t="s">
        <v>40</v>
      </c>
      <c r="G5" s="24" t="s">
        <v>40</v>
      </c>
      <c r="H5" s="24" t="s">
        <v>40</v>
      </c>
      <c r="I5" s="28" t="s">
        <v>40</v>
      </c>
      <c r="J5" s="24" t="s">
        <v>41</v>
      </c>
      <c r="K5" s="29" t="s">
        <v>41</v>
      </c>
      <c r="L5" s="26" t="s">
        <v>41</v>
      </c>
      <c r="M5" s="26" t="s">
        <v>41</v>
      </c>
      <c r="N5" s="26" t="s">
        <v>41</v>
      </c>
      <c r="O5" s="26" t="s">
        <v>41</v>
      </c>
      <c r="P5" s="28" t="s">
        <v>41</v>
      </c>
    </row>
    <row r="6" customFormat="false" ht="13.5" hidden="false" customHeight="true" outlineLevel="0" collapsed="false">
      <c r="A6" s="94"/>
      <c r="B6" s="73"/>
      <c r="C6" s="33" t="s">
        <v>42</v>
      </c>
      <c r="D6" s="96" t="s">
        <v>42</v>
      </c>
      <c r="E6" s="33" t="s">
        <v>42</v>
      </c>
      <c r="F6" s="33" t="s">
        <v>42</v>
      </c>
      <c r="G6" s="33" t="s">
        <v>42</v>
      </c>
      <c r="H6" s="33" t="s">
        <v>42</v>
      </c>
      <c r="I6" s="96" t="s">
        <v>42</v>
      </c>
      <c r="J6" s="33" t="s">
        <v>43</v>
      </c>
      <c r="K6" s="34" t="s">
        <v>43</v>
      </c>
      <c r="L6" s="35" t="s">
        <v>43</v>
      </c>
      <c r="M6" s="35" t="s">
        <v>43</v>
      </c>
      <c r="N6" s="35" t="s">
        <v>43</v>
      </c>
      <c r="O6" s="35" t="s">
        <v>43</v>
      </c>
      <c r="P6" s="96" t="s">
        <v>43</v>
      </c>
    </row>
    <row r="7" customFormat="false" ht="16" hidden="false" customHeight="true" outlineLevel="0" collapsed="false">
      <c r="A7" s="97" t="s">
        <v>44</v>
      </c>
      <c r="B7" s="38" t="s">
        <v>56</v>
      </c>
      <c r="C7" s="39" t="n">
        <v>13954295</v>
      </c>
      <c r="D7" s="79" t="n">
        <v>14181179</v>
      </c>
      <c r="E7" s="39" t="n">
        <v>3671578</v>
      </c>
      <c r="F7" s="39" t="n">
        <v>3591167</v>
      </c>
      <c r="G7" s="39" t="n">
        <v>3331224</v>
      </c>
      <c r="H7" s="39" t="n">
        <v>3524922</v>
      </c>
      <c r="I7" s="79" t="n">
        <v>3733865</v>
      </c>
      <c r="J7" s="39" t="n">
        <v>-2.2</v>
      </c>
      <c r="K7" s="79" t="n">
        <v>7.8</v>
      </c>
      <c r="L7" s="80" t="n">
        <v>2.6</v>
      </c>
      <c r="M7" s="39" t="n">
        <v>7</v>
      </c>
      <c r="N7" s="80" t="n">
        <v>10.2</v>
      </c>
      <c r="O7" s="39" t="n">
        <v>10.3</v>
      </c>
      <c r="P7" s="100" t="n">
        <v>4.4</v>
      </c>
    </row>
    <row r="8" s="89" customFormat="true" ht="16" hidden="false" customHeight="true" outlineLevel="0" collapsed="false">
      <c r="A8" s="98" t="s">
        <v>44</v>
      </c>
      <c r="B8" s="43" t="s">
        <v>57</v>
      </c>
      <c r="C8" s="44" t="n">
        <v>1073654</v>
      </c>
      <c r="D8" s="81" t="n">
        <v>1115754</v>
      </c>
      <c r="E8" s="44" t="n">
        <v>240116</v>
      </c>
      <c r="F8" s="44" t="n">
        <v>290567</v>
      </c>
      <c r="G8" s="44" t="n">
        <v>327639</v>
      </c>
      <c r="H8" s="44" t="n">
        <v>260844</v>
      </c>
      <c r="I8" s="81" t="n">
        <v>236704</v>
      </c>
      <c r="J8" s="44" t="n">
        <v>6.4</v>
      </c>
      <c r="K8" s="81" t="n">
        <v>3.9</v>
      </c>
      <c r="L8" s="82" t="n">
        <v>7.1</v>
      </c>
      <c r="M8" s="44" t="n">
        <v>0.6</v>
      </c>
      <c r="N8" s="82" t="n">
        <v>18.3</v>
      </c>
      <c r="O8" s="44" t="n">
        <v>-2.6</v>
      </c>
      <c r="P8" s="101" t="n">
        <v>-1.4</v>
      </c>
    </row>
    <row r="9" s="89" customFormat="true" ht="16" hidden="false" customHeight="true" outlineLevel="0" collapsed="false">
      <c r="A9" s="98" t="s">
        <v>44</v>
      </c>
      <c r="B9" s="43" t="s">
        <v>58</v>
      </c>
      <c r="C9" s="44" t="n">
        <v>172380</v>
      </c>
      <c r="D9" s="81" t="n">
        <v>180046</v>
      </c>
      <c r="E9" s="44" t="n">
        <v>44016</v>
      </c>
      <c r="F9" s="44" t="n">
        <v>49507</v>
      </c>
      <c r="G9" s="44" t="n">
        <v>42373</v>
      </c>
      <c r="H9" s="44" t="n">
        <v>40588</v>
      </c>
      <c r="I9" s="81" t="n">
        <v>47578</v>
      </c>
      <c r="J9" s="44" t="n">
        <v>2.8</v>
      </c>
      <c r="K9" s="81" t="n">
        <v>4.4</v>
      </c>
      <c r="L9" s="82" t="n">
        <v>-2.7</v>
      </c>
      <c r="M9" s="44" t="n">
        <v>7.7</v>
      </c>
      <c r="N9" s="82" t="n">
        <v>2.1</v>
      </c>
      <c r="O9" s="44" t="n">
        <v>1.5</v>
      </c>
      <c r="P9" s="101" t="n">
        <v>5.1</v>
      </c>
    </row>
    <row r="10" s="89" customFormat="true" ht="16" hidden="false" customHeight="true" outlineLevel="0" collapsed="false">
      <c r="A10" s="98" t="s">
        <v>44</v>
      </c>
      <c r="B10" s="43" t="s">
        <v>59</v>
      </c>
      <c r="C10" s="44" t="s">
        <v>77</v>
      </c>
      <c r="D10" s="81" t="s">
        <v>77</v>
      </c>
      <c r="E10" s="44" t="s">
        <v>77</v>
      </c>
      <c r="F10" s="44" t="s">
        <v>77</v>
      </c>
      <c r="G10" s="44" t="s">
        <v>77</v>
      </c>
      <c r="H10" s="44" t="s">
        <v>77</v>
      </c>
      <c r="I10" s="81" t="s">
        <v>77</v>
      </c>
      <c r="J10" s="44" t="s">
        <v>77</v>
      </c>
      <c r="K10" s="81" t="s">
        <v>77</v>
      </c>
      <c r="L10" s="82" t="s">
        <v>77</v>
      </c>
      <c r="M10" s="44" t="s">
        <v>77</v>
      </c>
      <c r="N10" s="82" t="s">
        <v>77</v>
      </c>
      <c r="O10" s="44" t="s">
        <v>77</v>
      </c>
      <c r="P10" s="101" t="s">
        <v>77</v>
      </c>
    </row>
    <row r="11" s="89" customFormat="true" ht="16" hidden="false" customHeight="true" outlineLevel="0" collapsed="false">
      <c r="A11" s="98" t="s">
        <v>44</v>
      </c>
      <c r="B11" s="43" t="s">
        <v>60</v>
      </c>
      <c r="C11" s="44" t="n">
        <v>3305902</v>
      </c>
      <c r="D11" s="81" t="n">
        <v>2846653</v>
      </c>
      <c r="E11" s="44" t="n">
        <v>848092</v>
      </c>
      <c r="F11" s="44" t="n">
        <v>728944</v>
      </c>
      <c r="G11" s="44" t="n">
        <v>681311</v>
      </c>
      <c r="H11" s="44" t="n">
        <v>689127</v>
      </c>
      <c r="I11" s="81" t="n">
        <v>747270</v>
      </c>
      <c r="J11" s="44" t="n">
        <v>4.7</v>
      </c>
      <c r="K11" s="81" t="n">
        <v>0.4</v>
      </c>
      <c r="L11" s="82" t="n">
        <v>-0.3</v>
      </c>
      <c r="M11" s="44" t="n">
        <v>-1.3</v>
      </c>
      <c r="N11" s="82" t="n">
        <v>-1.1</v>
      </c>
      <c r="O11" s="44" t="n">
        <v>2.5</v>
      </c>
      <c r="P11" s="101" t="n">
        <v>2</v>
      </c>
    </row>
    <row r="12" s="89" customFormat="true" ht="16" hidden="false" customHeight="true" outlineLevel="0" collapsed="false">
      <c r="A12" s="98" t="s">
        <v>44</v>
      </c>
      <c r="B12" s="43" t="s">
        <v>61</v>
      </c>
      <c r="C12" s="44" t="n">
        <v>969609</v>
      </c>
      <c r="D12" s="81" t="n">
        <v>955178</v>
      </c>
      <c r="E12" s="44" t="n">
        <v>253257</v>
      </c>
      <c r="F12" s="44" t="n">
        <v>252769</v>
      </c>
      <c r="G12" s="44" t="n">
        <v>236654</v>
      </c>
      <c r="H12" s="44" t="n">
        <v>226619</v>
      </c>
      <c r="I12" s="81" t="n">
        <v>239137</v>
      </c>
      <c r="J12" s="44" t="n">
        <v>8.2</v>
      </c>
      <c r="K12" s="81" t="n">
        <v>-1.5</v>
      </c>
      <c r="L12" s="82" t="n">
        <v>8.4</v>
      </c>
      <c r="M12" s="44" t="n">
        <v>5.7</v>
      </c>
      <c r="N12" s="82" t="n">
        <v>-0.2</v>
      </c>
      <c r="O12" s="44" t="n">
        <v>-5.6</v>
      </c>
      <c r="P12" s="101" t="n">
        <v>-5.6</v>
      </c>
    </row>
    <row r="13" s="89" customFormat="true" ht="16" hidden="false" customHeight="true" outlineLevel="0" collapsed="false">
      <c r="A13" s="98" t="s">
        <v>44</v>
      </c>
      <c r="B13" s="43" t="s">
        <v>62</v>
      </c>
      <c r="C13" s="44" t="n">
        <v>215882</v>
      </c>
      <c r="D13" s="81" t="n">
        <v>195660</v>
      </c>
      <c r="E13" s="44" t="n">
        <v>57934</v>
      </c>
      <c r="F13" s="44" t="n">
        <v>58869</v>
      </c>
      <c r="G13" s="44" t="n">
        <v>42745</v>
      </c>
      <c r="H13" s="44" t="n">
        <v>46138</v>
      </c>
      <c r="I13" s="81" t="n">
        <v>47907</v>
      </c>
      <c r="J13" s="44" t="n">
        <v>17.6</v>
      </c>
      <c r="K13" s="81" t="n">
        <v>-9.4</v>
      </c>
      <c r="L13" s="82" t="n">
        <v>7.3</v>
      </c>
      <c r="M13" s="44" t="n">
        <v>-0.3</v>
      </c>
      <c r="N13" s="82" t="n">
        <v>-5.5</v>
      </c>
      <c r="O13" s="44" t="n">
        <v>-14</v>
      </c>
      <c r="P13" s="101" t="n">
        <v>-17.3</v>
      </c>
    </row>
    <row r="14" customFormat="false" ht="16" hidden="false" customHeight="true" outlineLevel="0" collapsed="false">
      <c r="A14" s="98" t="s">
        <v>44</v>
      </c>
      <c r="B14" s="43" t="s">
        <v>63</v>
      </c>
      <c r="C14" s="44" t="s">
        <v>77</v>
      </c>
      <c r="D14" s="81" t="s">
        <v>77</v>
      </c>
      <c r="E14" s="44" t="s">
        <v>77</v>
      </c>
      <c r="F14" s="44" t="s">
        <v>77</v>
      </c>
      <c r="G14" s="44" t="s">
        <v>77</v>
      </c>
      <c r="H14" s="44" t="s">
        <v>77</v>
      </c>
      <c r="I14" s="81" t="s">
        <v>77</v>
      </c>
      <c r="J14" s="44" t="s">
        <v>77</v>
      </c>
      <c r="K14" s="81" t="s">
        <v>77</v>
      </c>
      <c r="L14" s="82" t="s">
        <v>77</v>
      </c>
      <c r="M14" s="44" t="s">
        <v>77</v>
      </c>
      <c r="N14" s="82" t="s">
        <v>77</v>
      </c>
      <c r="O14" s="44" t="s">
        <v>77</v>
      </c>
      <c r="P14" s="101" t="s">
        <v>77</v>
      </c>
    </row>
    <row r="15" customFormat="false" ht="16" hidden="false" customHeight="true" outlineLevel="0" collapsed="false">
      <c r="A15" s="98" t="s">
        <v>44</v>
      </c>
      <c r="B15" s="43" t="s">
        <v>64</v>
      </c>
      <c r="C15" s="44" t="n">
        <v>23702</v>
      </c>
      <c r="D15" s="81" t="n">
        <v>24472</v>
      </c>
      <c r="E15" s="44" t="n">
        <v>6530</v>
      </c>
      <c r="F15" s="44" t="n">
        <v>6507</v>
      </c>
      <c r="G15" s="44" t="n">
        <v>5836</v>
      </c>
      <c r="H15" s="44" t="n">
        <v>5898</v>
      </c>
      <c r="I15" s="81" t="n">
        <v>6231</v>
      </c>
      <c r="J15" s="44" t="n">
        <v>-38.6</v>
      </c>
      <c r="K15" s="81" t="n">
        <v>3.3</v>
      </c>
      <c r="L15" s="82" t="n">
        <v>9.7</v>
      </c>
      <c r="M15" s="44" t="n">
        <v>10.3</v>
      </c>
      <c r="N15" s="82" t="n">
        <v>6.3</v>
      </c>
      <c r="O15" s="44" t="n">
        <v>2</v>
      </c>
      <c r="P15" s="101" t="n">
        <v>-4.6</v>
      </c>
    </row>
    <row r="16" customFormat="false" ht="16" hidden="false" customHeight="true" outlineLevel="0" collapsed="false">
      <c r="A16" s="98" t="s">
        <v>44</v>
      </c>
      <c r="B16" s="43" t="s">
        <v>65</v>
      </c>
      <c r="C16" s="44" t="n">
        <v>2064538</v>
      </c>
      <c r="D16" s="81" t="n">
        <v>2025168</v>
      </c>
      <c r="E16" s="44" t="n">
        <v>599938</v>
      </c>
      <c r="F16" s="44" t="n">
        <v>506067</v>
      </c>
      <c r="G16" s="44" t="n">
        <v>473188</v>
      </c>
      <c r="H16" s="44" t="n">
        <v>494450</v>
      </c>
      <c r="I16" s="81" t="n">
        <v>551463</v>
      </c>
      <c r="J16" s="44" t="n">
        <v>1.6</v>
      </c>
      <c r="K16" s="81" t="n">
        <v>0.4</v>
      </c>
      <c r="L16" s="82" t="n">
        <v>7.8</v>
      </c>
      <c r="M16" s="44" t="n">
        <v>3.8</v>
      </c>
      <c r="N16" s="82" t="n">
        <v>3.8</v>
      </c>
      <c r="O16" s="44" t="n">
        <v>2.8</v>
      </c>
      <c r="P16" s="101" t="n">
        <v>-6.7</v>
      </c>
    </row>
    <row r="17" customFormat="false" ht="16" hidden="false" customHeight="true" outlineLevel="0" collapsed="false">
      <c r="A17" s="98" t="s">
        <v>44</v>
      </c>
      <c r="B17" s="43" t="s">
        <v>66</v>
      </c>
      <c r="C17" s="44" t="n">
        <v>951768</v>
      </c>
      <c r="D17" s="81" t="n">
        <v>1062214</v>
      </c>
      <c r="E17" s="44" t="n">
        <v>276533</v>
      </c>
      <c r="F17" s="44" t="n">
        <v>275200</v>
      </c>
      <c r="G17" s="44" t="n">
        <v>249663</v>
      </c>
      <c r="H17" s="44" t="n">
        <v>259868</v>
      </c>
      <c r="I17" s="81" t="n">
        <v>277484</v>
      </c>
      <c r="J17" s="44" t="n">
        <v>-2.6</v>
      </c>
      <c r="K17" s="81" t="n">
        <v>13.5</v>
      </c>
      <c r="L17" s="82" t="n">
        <v>10.2</v>
      </c>
      <c r="M17" s="44" t="n">
        <v>22.4</v>
      </c>
      <c r="N17" s="82" t="n">
        <v>19.3</v>
      </c>
      <c r="O17" s="44" t="n">
        <v>13.1</v>
      </c>
      <c r="P17" s="101" t="n">
        <v>2.1</v>
      </c>
    </row>
    <row r="18" customFormat="false" ht="16" hidden="false" customHeight="true" outlineLevel="0" collapsed="false">
      <c r="A18" s="98" t="s">
        <v>44</v>
      </c>
      <c r="B18" s="43" t="s">
        <v>67</v>
      </c>
      <c r="C18" s="44" t="n">
        <v>4248054</v>
      </c>
      <c r="D18" s="81" t="n">
        <v>5089028</v>
      </c>
      <c r="E18" s="44" t="n">
        <v>1186071</v>
      </c>
      <c r="F18" s="44" t="n">
        <v>1247504</v>
      </c>
      <c r="G18" s="44" t="n">
        <v>1106509</v>
      </c>
      <c r="H18" s="44" t="n">
        <v>1338257</v>
      </c>
      <c r="I18" s="81" t="n">
        <v>1396758</v>
      </c>
      <c r="J18" s="44" t="n">
        <v>-11.2</v>
      </c>
      <c r="K18" s="81" t="n">
        <v>18.8</v>
      </c>
      <c r="L18" s="82" t="n">
        <v>-2.9</v>
      </c>
      <c r="M18" s="44" t="n">
        <v>12.7</v>
      </c>
      <c r="N18" s="82" t="n">
        <v>18.1</v>
      </c>
      <c r="O18" s="44" t="n">
        <v>27.4</v>
      </c>
      <c r="P18" s="101" t="n">
        <v>17.6</v>
      </c>
    </row>
    <row r="19" customFormat="false" ht="16" hidden="false" customHeight="true" outlineLevel="0" collapsed="false">
      <c r="A19" s="99" t="s">
        <v>44</v>
      </c>
      <c r="B19" s="49" t="s">
        <v>68</v>
      </c>
      <c r="C19" s="50" t="n">
        <v>707036</v>
      </c>
      <c r="D19" s="83" t="n">
        <v>500369</v>
      </c>
      <c r="E19" s="50" t="n">
        <v>105595</v>
      </c>
      <c r="F19" s="50" t="n">
        <v>124574</v>
      </c>
      <c r="G19" s="50" t="n">
        <v>122582</v>
      </c>
      <c r="H19" s="50" t="n">
        <v>117637</v>
      </c>
      <c r="I19" s="83" t="n">
        <v>135577</v>
      </c>
      <c r="J19" s="50" t="n">
        <v>-0.4</v>
      </c>
      <c r="K19" s="83" t="n">
        <v>6.8</v>
      </c>
      <c r="L19" s="84" t="n">
        <v>12.1</v>
      </c>
      <c r="M19" s="50" t="n">
        <v>12.1</v>
      </c>
      <c r="N19" s="84" t="n">
        <v>21.8</v>
      </c>
      <c r="O19" s="50" t="n">
        <v>-1</v>
      </c>
      <c r="P19" s="102" t="n">
        <v>-2.2</v>
      </c>
    </row>
    <row r="20" customFormat="false" ht="16" hidden="false" customHeight="true" outlineLevel="0" collapsed="false">
      <c r="A20" s="97" t="s">
        <v>45</v>
      </c>
      <c r="B20" s="38" t="s">
        <v>56</v>
      </c>
      <c r="C20" s="39" t="n">
        <v>7252763</v>
      </c>
      <c r="D20" s="79" t="n">
        <v>7200125</v>
      </c>
      <c r="E20" s="39" t="n">
        <v>1900812</v>
      </c>
      <c r="F20" s="39" t="n">
        <v>1802706</v>
      </c>
      <c r="G20" s="39" t="n">
        <v>1715385</v>
      </c>
      <c r="H20" s="39" t="n">
        <v>1766105</v>
      </c>
      <c r="I20" s="79" t="n">
        <v>1915928</v>
      </c>
      <c r="J20" s="39" t="n">
        <v>-7.8</v>
      </c>
      <c r="K20" s="79" t="n">
        <v>7.7</v>
      </c>
      <c r="L20" s="80" t="n">
        <v>-2.9</v>
      </c>
      <c r="M20" s="39" t="n">
        <v>5.8</v>
      </c>
      <c r="N20" s="80" t="n">
        <v>13</v>
      </c>
      <c r="O20" s="39" t="n">
        <v>9.1</v>
      </c>
      <c r="P20" s="100" t="n">
        <v>3.9</v>
      </c>
    </row>
    <row r="21" s="89" customFormat="true" ht="16" hidden="false" customHeight="true" outlineLevel="0" collapsed="false">
      <c r="A21" s="98" t="s">
        <v>45</v>
      </c>
      <c r="B21" s="43" t="s">
        <v>57</v>
      </c>
      <c r="C21" s="44" t="n">
        <v>950285</v>
      </c>
      <c r="D21" s="81" t="n">
        <v>1002836</v>
      </c>
      <c r="E21" s="44" t="n">
        <v>211381</v>
      </c>
      <c r="F21" s="44" t="n">
        <v>261493</v>
      </c>
      <c r="G21" s="44" t="n">
        <v>293735</v>
      </c>
      <c r="H21" s="44" t="n">
        <v>233928</v>
      </c>
      <c r="I21" s="81" t="n">
        <v>213680</v>
      </c>
      <c r="J21" s="44" t="n">
        <v>5.9</v>
      </c>
      <c r="K21" s="81" t="n">
        <v>5.5</v>
      </c>
      <c r="L21" s="82" t="n">
        <v>6.8</v>
      </c>
      <c r="M21" s="44" t="n">
        <v>1.4</v>
      </c>
      <c r="N21" s="82" t="n">
        <v>20.7</v>
      </c>
      <c r="O21" s="44" t="n">
        <v>-1.6</v>
      </c>
      <c r="P21" s="101" t="n">
        <v>1.1</v>
      </c>
    </row>
    <row r="22" s="89" customFormat="true" ht="16" hidden="false" customHeight="true" outlineLevel="0" collapsed="false">
      <c r="A22" s="98" t="s">
        <v>45</v>
      </c>
      <c r="B22" s="43" t="s">
        <v>58</v>
      </c>
      <c r="C22" s="44" t="n">
        <v>58865</v>
      </c>
      <c r="D22" s="81" t="n">
        <v>63824</v>
      </c>
      <c r="E22" s="44" t="n">
        <v>17939</v>
      </c>
      <c r="F22" s="44" t="n">
        <v>18537</v>
      </c>
      <c r="G22" s="44" t="n">
        <v>14294</v>
      </c>
      <c r="H22" s="44" t="n">
        <v>13727</v>
      </c>
      <c r="I22" s="81" t="n">
        <v>17267</v>
      </c>
      <c r="J22" s="44" t="n">
        <v>6.3</v>
      </c>
      <c r="K22" s="81" t="n">
        <v>7.3</v>
      </c>
      <c r="L22" s="82" t="n">
        <v>16.6</v>
      </c>
      <c r="M22" s="44" t="n">
        <v>21.7</v>
      </c>
      <c r="N22" s="82" t="n">
        <v>10.1</v>
      </c>
      <c r="O22" s="44" t="n">
        <v>8.4</v>
      </c>
      <c r="P22" s="101" t="n">
        <v>-7.7</v>
      </c>
    </row>
    <row r="23" s="89" customFormat="true" ht="16" hidden="false" customHeight="true" outlineLevel="0" collapsed="false">
      <c r="A23" s="98" t="s">
        <v>45</v>
      </c>
      <c r="B23" s="43" t="s">
        <v>59</v>
      </c>
      <c r="C23" s="44" t="s">
        <v>77</v>
      </c>
      <c r="D23" s="81" t="s">
        <v>77</v>
      </c>
      <c r="E23" s="44" t="s">
        <v>77</v>
      </c>
      <c r="F23" s="44" t="s">
        <v>77</v>
      </c>
      <c r="G23" s="44" t="s">
        <v>77</v>
      </c>
      <c r="H23" s="44" t="s">
        <v>77</v>
      </c>
      <c r="I23" s="81" t="s">
        <v>77</v>
      </c>
      <c r="J23" s="44" t="s">
        <v>77</v>
      </c>
      <c r="K23" s="81" t="s">
        <v>77</v>
      </c>
      <c r="L23" s="82" t="s">
        <v>77</v>
      </c>
      <c r="M23" s="44" t="s">
        <v>77</v>
      </c>
      <c r="N23" s="82" t="s">
        <v>77</v>
      </c>
      <c r="O23" s="44" t="s">
        <v>77</v>
      </c>
      <c r="P23" s="101" t="s">
        <v>77</v>
      </c>
    </row>
    <row r="24" s="89" customFormat="true" ht="16" hidden="false" customHeight="true" outlineLevel="0" collapsed="false">
      <c r="A24" s="98" t="s">
        <v>45</v>
      </c>
      <c r="B24" s="43" t="s">
        <v>60</v>
      </c>
      <c r="C24" s="44" t="n">
        <v>1949374</v>
      </c>
      <c r="D24" s="81" t="n">
        <v>1624796</v>
      </c>
      <c r="E24" s="44" t="n">
        <v>496487</v>
      </c>
      <c r="F24" s="44" t="n">
        <v>400743</v>
      </c>
      <c r="G24" s="44" t="n">
        <v>389488</v>
      </c>
      <c r="H24" s="44" t="n">
        <v>405928</v>
      </c>
      <c r="I24" s="81" t="n">
        <v>428638</v>
      </c>
      <c r="J24" s="44" t="n">
        <v>5.7</v>
      </c>
      <c r="K24" s="81" t="n">
        <v>1.3</v>
      </c>
      <c r="L24" s="82" t="n">
        <v>0</v>
      </c>
      <c r="M24" s="44" t="n">
        <v>-1.3</v>
      </c>
      <c r="N24" s="82" t="n">
        <v>-0.4</v>
      </c>
      <c r="O24" s="44" t="n">
        <v>5.3</v>
      </c>
      <c r="P24" s="101" t="n">
        <v>2.4</v>
      </c>
    </row>
    <row r="25" s="89" customFormat="true" ht="16" hidden="false" customHeight="true" outlineLevel="0" collapsed="false">
      <c r="A25" s="98" t="s">
        <v>45</v>
      </c>
      <c r="B25" s="43" t="s">
        <v>61</v>
      </c>
      <c r="C25" s="44" t="n">
        <v>251609</v>
      </c>
      <c r="D25" s="81" t="n">
        <v>238463</v>
      </c>
      <c r="E25" s="44" t="n">
        <v>101612</v>
      </c>
      <c r="F25" s="44" t="n">
        <v>49632</v>
      </c>
      <c r="G25" s="44" t="n">
        <v>47400</v>
      </c>
      <c r="H25" s="44" t="n">
        <v>45760</v>
      </c>
      <c r="I25" s="81" t="n">
        <v>95672</v>
      </c>
      <c r="J25" s="44" t="n">
        <v>2.6</v>
      </c>
      <c r="K25" s="81" t="n">
        <v>-5.2</v>
      </c>
      <c r="L25" s="82" t="n">
        <v>2.1</v>
      </c>
      <c r="M25" s="44" t="n">
        <v>-2</v>
      </c>
      <c r="N25" s="82" t="n">
        <v>-3.1</v>
      </c>
      <c r="O25" s="44" t="n">
        <v>-9.3</v>
      </c>
      <c r="P25" s="101" t="n">
        <v>-5.8</v>
      </c>
    </row>
    <row r="26" s="89" customFormat="true" ht="16" hidden="false" customHeight="true" outlineLevel="0" collapsed="false">
      <c r="A26" s="98" t="s">
        <v>45</v>
      </c>
      <c r="B26" s="43" t="s">
        <v>62</v>
      </c>
      <c r="C26" s="44" t="n">
        <v>155883</v>
      </c>
      <c r="D26" s="81" t="n">
        <v>136691</v>
      </c>
      <c r="E26" s="44" t="n">
        <v>40153</v>
      </c>
      <c r="F26" s="44" t="n">
        <v>42275</v>
      </c>
      <c r="G26" s="44" t="n">
        <v>29319</v>
      </c>
      <c r="H26" s="44" t="n">
        <v>32015</v>
      </c>
      <c r="I26" s="81" t="n">
        <v>33083</v>
      </c>
      <c r="J26" s="44" t="n">
        <v>6.8</v>
      </c>
      <c r="K26" s="81" t="n">
        <v>-12.3</v>
      </c>
      <c r="L26" s="82" t="n">
        <v>-3.2</v>
      </c>
      <c r="M26" s="44" t="n">
        <v>-6.4</v>
      </c>
      <c r="N26" s="82" t="n">
        <v>-7.8</v>
      </c>
      <c r="O26" s="44" t="n">
        <v>-17.4</v>
      </c>
      <c r="P26" s="101" t="n">
        <v>-17.6</v>
      </c>
    </row>
    <row r="27" customFormat="false" ht="16" hidden="false" customHeight="true" outlineLevel="0" collapsed="false">
      <c r="A27" s="98" t="s">
        <v>45</v>
      </c>
      <c r="B27" s="43" t="s">
        <v>63</v>
      </c>
      <c r="C27" s="44" t="s">
        <v>77</v>
      </c>
      <c r="D27" s="81" t="s">
        <v>77</v>
      </c>
      <c r="E27" s="44" t="s">
        <v>77</v>
      </c>
      <c r="F27" s="44" t="s">
        <v>77</v>
      </c>
      <c r="G27" s="44" t="s">
        <v>77</v>
      </c>
      <c r="H27" s="44" t="s">
        <v>77</v>
      </c>
      <c r="I27" s="81" t="s">
        <v>77</v>
      </c>
      <c r="J27" s="44" t="s">
        <v>77</v>
      </c>
      <c r="K27" s="81" t="s">
        <v>77</v>
      </c>
      <c r="L27" s="82" t="s">
        <v>77</v>
      </c>
      <c r="M27" s="44" t="s">
        <v>77</v>
      </c>
      <c r="N27" s="82" t="s">
        <v>77</v>
      </c>
      <c r="O27" s="44" t="s">
        <v>77</v>
      </c>
      <c r="P27" s="101" t="s">
        <v>77</v>
      </c>
    </row>
    <row r="28" customFormat="false" ht="16" hidden="false" customHeight="true" outlineLevel="0" collapsed="false">
      <c r="A28" s="98" t="s">
        <v>45</v>
      </c>
      <c r="B28" s="43" t="s">
        <v>64</v>
      </c>
      <c r="C28" s="44" t="n">
        <v>12750</v>
      </c>
      <c r="D28" s="81" t="n">
        <v>14515</v>
      </c>
      <c r="E28" s="44" t="n">
        <v>3458</v>
      </c>
      <c r="F28" s="44" t="n">
        <v>3825</v>
      </c>
      <c r="G28" s="44" t="n">
        <v>3532</v>
      </c>
      <c r="H28" s="44" t="n">
        <v>3595</v>
      </c>
      <c r="I28" s="81" t="n">
        <v>3563</v>
      </c>
      <c r="J28" s="44" t="n">
        <v>-54.3</v>
      </c>
      <c r="K28" s="81" t="n">
        <v>13.8</v>
      </c>
      <c r="L28" s="82" t="n">
        <v>11.1</v>
      </c>
      <c r="M28" s="44" t="n">
        <v>22.4</v>
      </c>
      <c r="N28" s="82" t="n">
        <v>16.9</v>
      </c>
      <c r="O28" s="44" t="n">
        <v>14.3</v>
      </c>
      <c r="P28" s="101" t="n">
        <v>3</v>
      </c>
    </row>
    <row r="29" customFormat="false" ht="16" hidden="false" customHeight="true" outlineLevel="0" collapsed="false">
      <c r="A29" s="98" t="s">
        <v>45</v>
      </c>
      <c r="B29" s="43" t="s">
        <v>65</v>
      </c>
      <c r="C29" s="44" t="n">
        <v>1017721</v>
      </c>
      <c r="D29" s="81" t="n">
        <v>973955</v>
      </c>
      <c r="E29" s="44" t="n">
        <v>290902</v>
      </c>
      <c r="F29" s="44" t="n">
        <v>263640</v>
      </c>
      <c r="G29" s="44" t="n">
        <v>222422</v>
      </c>
      <c r="H29" s="44" t="n">
        <v>226683</v>
      </c>
      <c r="I29" s="81" t="n">
        <v>261209</v>
      </c>
      <c r="J29" s="44" t="n">
        <v>3.7</v>
      </c>
      <c r="K29" s="81" t="n">
        <v>-0.4</v>
      </c>
      <c r="L29" s="82" t="n">
        <v>11.8</v>
      </c>
      <c r="M29" s="44" t="n">
        <v>9.7</v>
      </c>
      <c r="N29" s="82" t="n">
        <v>1.1</v>
      </c>
      <c r="O29" s="44" t="n">
        <v>-5</v>
      </c>
      <c r="P29" s="101" t="n">
        <v>-6.7</v>
      </c>
    </row>
    <row r="30" customFormat="false" ht="16" hidden="false" customHeight="true" outlineLevel="0" collapsed="false">
      <c r="A30" s="98" t="s">
        <v>45</v>
      </c>
      <c r="B30" s="43" t="s">
        <v>66</v>
      </c>
      <c r="C30" s="44" t="n">
        <v>435848</v>
      </c>
      <c r="D30" s="81" t="n">
        <v>495271</v>
      </c>
      <c r="E30" s="44" t="n">
        <v>125887</v>
      </c>
      <c r="F30" s="44" t="n">
        <v>123053</v>
      </c>
      <c r="G30" s="44" t="n">
        <v>114368</v>
      </c>
      <c r="H30" s="44" t="n">
        <v>124120</v>
      </c>
      <c r="I30" s="81" t="n">
        <v>133729</v>
      </c>
      <c r="J30" s="44" t="n">
        <v>1.5</v>
      </c>
      <c r="K30" s="81" t="n">
        <v>14.6</v>
      </c>
      <c r="L30" s="82" t="n">
        <v>14.6</v>
      </c>
      <c r="M30" s="44" t="n">
        <v>20.1</v>
      </c>
      <c r="N30" s="82" t="n">
        <v>20.2</v>
      </c>
      <c r="O30" s="44" t="n">
        <v>13.1</v>
      </c>
      <c r="P30" s="101" t="n">
        <v>7.4</v>
      </c>
    </row>
    <row r="31" customFormat="false" ht="16" hidden="false" customHeight="true" outlineLevel="0" collapsed="false">
      <c r="A31" s="98" t="s">
        <v>45</v>
      </c>
      <c r="B31" s="43" t="s">
        <v>67</v>
      </c>
      <c r="C31" s="44" t="n">
        <v>1778544</v>
      </c>
      <c r="D31" s="81" t="n">
        <v>2153646</v>
      </c>
      <c r="E31" s="44" t="n">
        <v>505312</v>
      </c>
      <c r="F31" s="44" t="n">
        <v>512001</v>
      </c>
      <c r="G31" s="44" t="n">
        <v>482623</v>
      </c>
      <c r="H31" s="44" t="n">
        <v>564108</v>
      </c>
      <c r="I31" s="81" t="n">
        <v>594914</v>
      </c>
      <c r="J31" s="44" t="n">
        <v>-28.6</v>
      </c>
      <c r="K31" s="81" t="n">
        <v>20.4</v>
      </c>
      <c r="L31" s="82" t="n">
        <v>-20.7</v>
      </c>
      <c r="M31" s="44" t="n">
        <v>8.1</v>
      </c>
      <c r="N31" s="82" t="n">
        <v>26.1</v>
      </c>
      <c r="O31" s="44" t="n">
        <v>32.2</v>
      </c>
      <c r="P31" s="101" t="n">
        <v>17.6</v>
      </c>
    </row>
    <row r="32" customFormat="false" ht="16" hidden="false" customHeight="true" outlineLevel="0" collapsed="false">
      <c r="A32" s="99" t="s">
        <v>45</v>
      </c>
      <c r="B32" s="49" t="s">
        <v>68</v>
      </c>
      <c r="C32" s="50" t="n">
        <v>523344</v>
      </c>
      <c r="D32" s="83" t="n">
        <v>391781</v>
      </c>
      <c r="E32" s="50" t="n">
        <v>77552</v>
      </c>
      <c r="F32" s="50" t="n">
        <v>97828</v>
      </c>
      <c r="G32" s="50" t="n">
        <v>94798</v>
      </c>
      <c r="H32" s="50" t="n">
        <v>91575</v>
      </c>
      <c r="I32" s="83" t="n">
        <v>107580</v>
      </c>
      <c r="J32" s="50" t="n">
        <v>-0.5</v>
      </c>
      <c r="K32" s="83" t="n">
        <v>8.6</v>
      </c>
      <c r="L32" s="84" t="n">
        <v>17.3</v>
      </c>
      <c r="M32" s="50" t="n">
        <v>19.9</v>
      </c>
      <c r="N32" s="84" t="n">
        <v>25.1</v>
      </c>
      <c r="O32" s="50" t="n">
        <v>-3</v>
      </c>
      <c r="P32" s="102" t="n">
        <v>-2.1</v>
      </c>
    </row>
    <row r="33" customFormat="false" ht="16" hidden="false" customHeight="true" outlineLevel="0" collapsed="false">
      <c r="A33" s="97" t="s">
        <v>46</v>
      </c>
      <c r="B33" s="38" t="s">
        <v>56</v>
      </c>
      <c r="C33" s="39" t="n">
        <v>399540</v>
      </c>
      <c r="D33" s="79" t="n">
        <v>395676</v>
      </c>
      <c r="E33" s="39" t="n">
        <v>105374</v>
      </c>
      <c r="F33" s="39" t="n">
        <v>94686</v>
      </c>
      <c r="G33" s="39" t="n">
        <v>95673</v>
      </c>
      <c r="H33" s="39" t="n">
        <v>102308</v>
      </c>
      <c r="I33" s="79" t="n">
        <v>103009</v>
      </c>
      <c r="J33" s="39" t="n">
        <v>-1.8</v>
      </c>
      <c r="K33" s="79" t="n">
        <v>9.8</v>
      </c>
      <c r="L33" s="80" t="n">
        <v>1.7</v>
      </c>
      <c r="M33" s="39" t="n">
        <v>6.7</v>
      </c>
      <c r="N33" s="80" t="n">
        <v>17.1</v>
      </c>
      <c r="O33" s="39" t="n">
        <v>11.9</v>
      </c>
      <c r="P33" s="100" t="n">
        <v>4.6</v>
      </c>
    </row>
    <row r="34" s="89" customFormat="true" ht="16" hidden="false" customHeight="true" outlineLevel="0" collapsed="false">
      <c r="A34" s="98" t="s">
        <v>46</v>
      </c>
      <c r="B34" s="43" t="s">
        <v>57</v>
      </c>
      <c r="C34" s="44" t="n">
        <v>15837</v>
      </c>
      <c r="D34" s="81" t="n">
        <v>7880</v>
      </c>
      <c r="E34" s="44" t="n">
        <v>3006</v>
      </c>
      <c r="F34" s="44" t="n">
        <v>2819</v>
      </c>
      <c r="G34" s="44" t="n">
        <v>2251</v>
      </c>
      <c r="H34" s="44" t="n">
        <v>1500</v>
      </c>
      <c r="I34" s="81" t="n">
        <v>1309</v>
      </c>
      <c r="J34" s="44" t="n">
        <v>33.8</v>
      </c>
      <c r="K34" s="81" t="n">
        <v>-50.2</v>
      </c>
      <c r="L34" s="82" t="n">
        <v>16</v>
      </c>
      <c r="M34" s="44" t="n">
        <v>-22.1</v>
      </c>
      <c r="N34" s="82" t="n">
        <v>-57.9</v>
      </c>
      <c r="O34" s="44" t="n">
        <v>-61.2</v>
      </c>
      <c r="P34" s="101" t="n">
        <v>-56.4</v>
      </c>
    </row>
    <row r="35" s="89" customFormat="true" ht="16" hidden="false" customHeight="true" outlineLevel="0" collapsed="false">
      <c r="A35" s="98" t="s">
        <v>46</v>
      </c>
      <c r="B35" s="43" t="s">
        <v>58</v>
      </c>
      <c r="C35" s="44" t="n">
        <v>7666</v>
      </c>
      <c r="D35" s="81" t="n">
        <v>8046</v>
      </c>
      <c r="E35" s="44" t="n">
        <v>1783</v>
      </c>
      <c r="F35" s="44" t="n">
        <v>2253</v>
      </c>
      <c r="G35" s="44" t="n">
        <v>1675</v>
      </c>
      <c r="H35" s="44" t="n">
        <v>1746</v>
      </c>
      <c r="I35" s="81" t="n">
        <v>2372</v>
      </c>
      <c r="J35" s="44" t="n">
        <v>-19.4</v>
      </c>
      <c r="K35" s="81" t="n">
        <v>16.9</v>
      </c>
      <c r="L35" s="82" t="n">
        <v>-38.6</v>
      </c>
      <c r="M35" s="44" t="n">
        <v>55.4</v>
      </c>
      <c r="N35" s="82" t="n">
        <v>-7</v>
      </c>
      <c r="O35" s="44" t="n">
        <v>-10.1</v>
      </c>
      <c r="P35" s="101" t="n">
        <v>33.1</v>
      </c>
    </row>
    <row r="36" s="89" customFormat="true" ht="16" hidden="false" customHeight="true" outlineLevel="0" collapsed="false">
      <c r="A36" s="98" t="s">
        <v>46</v>
      </c>
      <c r="B36" s="43" t="s">
        <v>59</v>
      </c>
      <c r="C36" s="44" t="s">
        <v>77</v>
      </c>
      <c r="D36" s="81" t="s">
        <v>77</v>
      </c>
      <c r="E36" s="44" t="s">
        <v>77</v>
      </c>
      <c r="F36" s="44" t="s">
        <v>77</v>
      </c>
      <c r="G36" s="44" t="s">
        <v>77</v>
      </c>
      <c r="H36" s="44" t="s">
        <v>77</v>
      </c>
      <c r="I36" s="81" t="s">
        <v>77</v>
      </c>
      <c r="J36" s="44" t="s">
        <v>77</v>
      </c>
      <c r="K36" s="81" t="s">
        <v>77</v>
      </c>
      <c r="L36" s="82" t="s">
        <v>77</v>
      </c>
      <c r="M36" s="44" t="s">
        <v>77</v>
      </c>
      <c r="N36" s="82" t="s">
        <v>77</v>
      </c>
      <c r="O36" s="44" t="s">
        <v>77</v>
      </c>
      <c r="P36" s="101" t="s">
        <v>77</v>
      </c>
    </row>
    <row r="37" s="89" customFormat="true" ht="16" hidden="false" customHeight="true" outlineLevel="0" collapsed="false">
      <c r="A37" s="98" t="s">
        <v>46</v>
      </c>
      <c r="B37" s="43" t="s">
        <v>60</v>
      </c>
      <c r="C37" s="44" t="n">
        <v>153682</v>
      </c>
      <c r="D37" s="81" t="n">
        <v>140737</v>
      </c>
      <c r="E37" s="44" t="n">
        <v>37488</v>
      </c>
      <c r="F37" s="44" t="n">
        <v>34017</v>
      </c>
      <c r="G37" s="44" t="n">
        <v>32938</v>
      </c>
      <c r="H37" s="44" t="n">
        <v>37363</v>
      </c>
      <c r="I37" s="81" t="n">
        <v>36418</v>
      </c>
      <c r="J37" s="44" t="n">
        <v>4.9</v>
      </c>
      <c r="K37" s="81" t="n">
        <v>17.9</v>
      </c>
      <c r="L37" s="82" t="n">
        <v>4.8</v>
      </c>
      <c r="M37" s="44" t="n">
        <v>13.3</v>
      </c>
      <c r="N37" s="82" t="n">
        <v>25.5</v>
      </c>
      <c r="O37" s="44" t="n">
        <v>11.4</v>
      </c>
      <c r="P37" s="101" t="n">
        <v>23.9</v>
      </c>
    </row>
    <row r="38" s="89" customFormat="true" ht="16" hidden="false" customHeight="true" outlineLevel="0" collapsed="false">
      <c r="A38" s="98" t="s">
        <v>46</v>
      </c>
      <c r="B38" s="43" t="s">
        <v>61</v>
      </c>
      <c r="C38" s="44" t="n">
        <v>18683</v>
      </c>
      <c r="D38" s="81" t="n">
        <v>20941</v>
      </c>
      <c r="E38" s="44" t="n">
        <v>5907</v>
      </c>
      <c r="F38" s="44" t="n">
        <v>5553</v>
      </c>
      <c r="G38" s="44" t="n">
        <v>4880</v>
      </c>
      <c r="H38" s="44" t="n">
        <v>5514</v>
      </c>
      <c r="I38" s="81" t="n">
        <v>4994</v>
      </c>
      <c r="J38" s="44" t="n">
        <v>1.3</v>
      </c>
      <c r="K38" s="81" t="n">
        <v>12.1</v>
      </c>
      <c r="L38" s="82" t="n">
        <v>49.8</v>
      </c>
      <c r="M38" s="44" t="n">
        <v>50.5</v>
      </c>
      <c r="N38" s="82" t="n">
        <v>22.2</v>
      </c>
      <c r="O38" s="44" t="n">
        <v>8.3</v>
      </c>
      <c r="P38" s="101" t="n">
        <v>-15.4</v>
      </c>
    </row>
    <row r="39" s="89" customFormat="true" ht="16" hidden="false" customHeight="true" outlineLevel="0" collapsed="false">
      <c r="A39" s="98" t="s">
        <v>46</v>
      </c>
      <c r="B39" s="43" t="s">
        <v>62</v>
      </c>
      <c r="C39" s="44" t="n">
        <v>398</v>
      </c>
      <c r="D39" s="81" t="n">
        <v>288</v>
      </c>
      <c r="E39" s="44" t="n">
        <v>143</v>
      </c>
      <c r="F39" s="44" t="n">
        <v>1</v>
      </c>
      <c r="G39" s="44" t="n">
        <v>1</v>
      </c>
      <c r="H39" s="44" t="n">
        <v>203</v>
      </c>
      <c r="I39" s="81" t="n">
        <v>82</v>
      </c>
      <c r="J39" s="44" t="n">
        <v>36.8</v>
      </c>
      <c r="K39" s="81" t="n">
        <v>-27.7</v>
      </c>
      <c r="L39" s="82" t="n">
        <v>33.9</v>
      </c>
      <c r="M39" s="44" t="n">
        <v>-5.5</v>
      </c>
      <c r="N39" s="82" t="n">
        <v>-52.1</v>
      </c>
      <c r="O39" s="44" t="n">
        <v>-19.3</v>
      </c>
      <c r="P39" s="101" t="n">
        <v>-42.5</v>
      </c>
    </row>
    <row r="40" customFormat="false" ht="16" hidden="false" customHeight="true" outlineLevel="0" collapsed="false">
      <c r="A40" s="98" t="s">
        <v>46</v>
      </c>
      <c r="B40" s="43" t="s">
        <v>63</v>
      </c>
      <c r="C40" s="44" t="s">
        <v>77</v>
      </c>
      <c r="D40" s="81" t="s">
        <v>77</v>
      </c>
      <c r="E40" s="44" t="s">
        <v>77</v>
      </c>
      <c r="F40" s="44" t="s">
        <v>77</v>
      </c>
      <c r="G40" s="44" t="s">
        <v>77</v>
      </c>
      <c r="H40" s="44" t="s">
        <v>77</v>
      </c>
      <c r="I40" s="81" t="s">
        <v>77</v>
      </c>
      <c r="J40" s="44" t="s">
        <v>77</v>
      </c>
      <c r="K40" s="81" t="s">
        <v>77</v>
      </c>
      <c r="L40" s="82" t="s">
        <v>77</v>
      </c>
      <c r="M40" s="44" t="s">
        <v>77</v>
      </c>
      <c r="N40" s="82" t="s">
        <v>77</v>
      </c>
      <c r="O40" s="44" t="s">
        <v>77</v>
      </c>
      <c r="P40" s="101" t="s">
        <v>77</v>
      </c>
    </row>
    <row r="41" customFormat="false" ht="16" hidden="false" customHeight="true" outlineLevel="0" collapsed="false">
      <c r="A41" s="98" t="s">
        <v>46</v>
      </c>
      <c r="B41" s="43" t="s">
        <v>64</v>
      </c>
      <c r="C41" s="44" t="n">
        <v>593</v>
      </c>
      <c r="D41" s="81" t="n">
        <v>259</v>
      </c>
      <c r="E41" s="44" t="n">
        <v>143</v>
      </c>
      <c r="F41" s="44" t="n">
        <v>74</v>
      </c>
      <c r="G41" s="44" t="n">
        <v>66</v>
      </c>
      <c r="H41" s="44" t="n">
        <v>57</v>
      </c>
      <c r="I41" s="81" t="n">
        <v>61</v>
      </c>
      <c r="J41" s="44" t="n">
        <v>73.8</v>
      </c>
      <c r="K41" s="81" t="n">
        <v>-56.4</v>
      </c>
      <c r="L41" s="82" t="n">
        <v>-2.9</v>
      </c>
      <c r="M41" s="44" t="n">
        <v>-56</v>
      </c>
      <c r="N41" s="82" t="n">
        <v>-34.3</v>
      </c>
      <c r="O41" s="44" t="n">
        <v>-68.4</v>
      </c>
      <c r="P41" s="101" t="n">
        <v>-57.1</v>
      </c>
    </row>
    <row r="42" customFormat="false" ht="16" hidden="false" customHeight="true" outlineLevel="0" collapsed="false">
      <c r="A42" s="98" t="s">
        <v>46</v>
      </c>
      <c r="B42" s="43" t="s">
        <v>65</v>
      </c>
      <c r="C42" s="44" t="n">
        <v>51944</v>
      </c>
      <c r="D42" s="81" t="n">
        <v>51610</v>
      </c>
      <c r="E42" s="44" t="n">
        <v>14181</v>
      </c>
      <c r="F42" s="44" t="n">
        <v>10888</v>
      </c>
      <c r="G42" s="44" t="n">
        <v>12757</v>
      </c>
      <c r="H42" s="44" t="n">
        <v>14958</v>
      </c>
      <c r="I42" s="81" t="n">
        <v>13007</v>
      </c>
      <c r="J42" s="44" t="n">
        <v>-8.7</v>
      </c>
      <c r="K42" s="81" t="n">
        <v>-2.8</v>
      </c>
      <c r="L42" s="82" t="n">
        <v>-10.8</v>
      </c>
      <c r="M42" s="44" t="n">
        <v>-17.6</v>
      </c>
      <c r="N42" s="82" t="n">
        <v>14.3</v>
      </c>
      <c r="O42" s="44" t="n">
        <v>9.5</v>
      </c>
      <c r="P42" s="101" t="n">
        <v>-14.8</v>
      </c>
    </row>
    <row r="43" customFormat="false" ht="16" hidden="false" customHeight="true" outlineLevel="0" collapsed="false">
      <c r="A43" s="98" t="s">
        <v>46</v>
      </c>
      <c r="B43" s="43" t="s">
        <v>66</v>
      </c>
      <c r="C43" s="44" t="n">
        <v>90813</v>
      </c>
      <c r="D43" s="81" t="n">
        <v>105402</v>
      </c>
      <c r="E43" s="44" t="n">
        <v>28260</v>
      </c>
      <c r="F43" s="44" t="n">
        <v>25319</v>
      </c>
      <c r="G43" s="44" t="n">
        <v>24559</v>
      </c>
      <c r="H43" s="44" t="n">
        <v>26480</v>
      </c>
      <c r="I43" s="81" t="n">
        <v>29045</v>
      </c>
      <c r="J43" s="44" t="n">
        <v>0.2</v>
      </c>
      <c r="K43" s="81" t="n">
        <v>16.1</v>
      </c>
      <c r="L43" s="82" t="n">
        <v>17.9</v>
      </c>
      <c r="M43" s="44" t="n">
        <v>12.6</v>
      </c>
      <c r="N43" s="82" t="n">
        <v>26.3</v>
      </c>
      <c r="O43" s="44" t="n">
        <v>28.6</v>
      </c>
      <c r="P43" s="101" t="n">
        <v>2.8</v>
      </c>
    </row>
    <row r="44" customFormat="false" ht="16" hidden="false" customHeight="true" outlineLevel="0" collapsed="false">
      <c r="A44" s="98" t="s">
        <v>46</v>
      </c>
      <c r="B44" s="43" t="s">
        <v>67</v>
      </c>
      <c r="C44" s="44" t="n">
        <v>16746</v>
      </c>
      <c r="D44" s="81" t="n">
        <v>17180</v>
      </c>
      <c r="E44" s="44" t="n">
        <v>5020</v>
      </c>
      <c r="F44" s="44" t="n">
        <v>4034</v>
      </c>
      <c r="G44" s="44" t="n">
        <v>4843</v>
      </c>
      <c r="H44" s="44" t="n">
        <v>3852</v>
      </c>
      <c r="I44" s="81" t="n">
        <v>4451</v>
      </c>
      <c r="J44" s="44" t="n">
        <v>-27.1</v>
      </c>
      <c r="K44" s="81" t="n">
        <v>2.5</v>
      </c>
      <c r="L44" s="82" t="n">
        <v>-27.8</v>
      </c>
      <c r="M44" s="44" t="n">
        <v>-3.7</v>
      </c>
      <c r="N44" s="82" t="n">
        <v>24.3</v>
      </c>
      <c r="O44" s="44" t="n">
        <v>5.7</v>
      </c>
      <c r="P44" s="101" t="n">
        <v>-11.6</v>
      </c>
    </row>
    <row r="45" customFormat="false" ht="16" hidden="false" customHeight="true" outlineLevel="0" collapsed="false">
      <c r="A45" s="99" t="s">
        <v>46</v>
      </c>
      <c r="B45" s="49" t="s">
        <v>68</v>
      </c>
      <c r="C45" s="50" t="n">
        <v>29831</v>
      </c>
      <c r="D45" s="83" t="n">
        <v>31454</v>
      </c>
      <c r="E45" s="50" t="n">
        <v>6794</v>
      </c>
      <c r="F45" s="50" t="n">
        <v>6656</v>
      </c>
      <c r="G45" s="50" t="n">
        <v>9079</v>
      </c>
      <c r="H45" s="50" t="n">
        <v>7169</v>
      </c>
      <c r="I45" s="83" t="n">
        <v>8550</v>
      </c>
      <c r="J45" s="50" t="n">
        <v>-4.1</v>
      </c>
      <c r="K45" s="83" t="n">
        <v>33.6</v>
      </c>
      <c r="L45" s="84" t="n">
        <v>-3.7</v>
      </c>
      <c r="M45" s="50" t="n">
        <v>14.5</v>
      </c>
      <c r="N45" s="84" t="n">
        <v>49.6</v>
      </c>
      <c r="O45" s="50" t="n">
        <v>30.4</v>
      </c>
      <c r="P45" s="102" t="n">
        <v>38.6</v>
      </c>
    </row>
    <row r="46" customFormat="false" ht="16" hidden="false" customHeight="true" outlineLevel="0" collapsed="false">
      <c r="A46" s="97" t="s">
        <v>47</v>
      </c>
      <c r="B46" s="38" t="s">
        <v>56</v>
      </c>
      <c r="C46" s="39" t="n">
        <v>6301992</v>
      </c>
      <c r="D46" s="79" t="n">
        <v>6585379</v>
      </c>
      <c r="E46" s="39" t="n">
        <v>1665392</v>
      </c>
      <c r="F46" s="39" t="n">
        <v>1693775</v>
      </c>
      <c r="G46" s="39" t="n">
        <v>1520166</v>
      </c>
      <c r="H46" s="39" t="n">
        <v>1656509</v>
      </c>
      <c r="I46" s="79" t="n">
        <v>1714928</v>
      </c>
      <c r="J46" s="39" t="n">
        <v>4.8</v>
      </c>
      <c r="K46" s="79" t="n">
        <v>7.8</v>
      </c>
      <c r="L46" s="80" t="n">
        <v>9.4</v>
      </c>
      <c r="M46" s="39" t="n">
        <v>8.4</v>
      </c>
      <c r="N46" s="80" t="n">
        <v>6.8</v>
      </c>
      <c r="O46" s="39" t="n">
        <v>11.4</v>
      </c>
      <c r="P46" s="100" t="n">
        <v>4.9</v>
      </c>
    </row>
    <row r="47" s="89" customFormat="true" ht="16" hidden="false" customHeight="true" outlineLevel="0" collapsed="false">
      <c r="A47" s="98" t="s">
        <v>47</v>
      </c>
      <c r="B47" s="43" t="s">
        <v>57</v>
      </c>
      <c r="C47" s="44" t="n">
        <v>107532</v>
      </c>
      <c r="D47" s="81" t="n">
        <v>105038</v>
      </c>
      <c r="E47" s="44" t="n">
        <v>25729</v>
      </c>
      <c r="F47" s="44" t="n">
        <v>26255</v>
      </c>
      <c r="G47" s="44" t="n">
        <v>31653</v>
      </c>
      <c r="H47" s="44" t="n">
        <v>25415</v>
      </c>
      <c r="I47" s="81" t="n">
        <v>21715</v>
      </c>
      <c r="J47" s="44" t="n">
        <v>7</v>
      </c>
      <c r="K47" s="81" t="n">
        <v>-2.3</v>
      </c>
      <c r="L47" s="82" t="n">
        <v>8</v>
      </c>
      <c r="M47" s="44" t="n">
        <v>-3.7</v>
      </c>
      <c r="N47" s="82" t="n">
        <v>12.5</v>
      </c>
      <c r="O47" s="44" t="n">
        <v>-3.8</v>
      </c>
      <c r="P47" s="101" t="n">
        <v>-15.6</v>
      </c>
    </row>
    <row r="48" s="89" customFormat="true" ht="16" hidden="false" customHeight="true" outlineLevel="0" collapsed="false">
      <c r="A48" s="98" t="s">
        <v>47</v>
      </c>
      <c r="B48" s="43" t="s">
        <v>58</v>
      </c>
      <c r="C48" s="44" t="n">
        <v>105848</v>
      </c>
      <c r="D48" s="81" t="n">
        <v>108176</v>
      </c>
      <c r="E48" s="44" t="n">
        <v>24295</v>
      </c>
      <c r="F48" s="44" t="n">
        <v>28717</v>
      </c>
      <c r="G48" s="44" t="n">
        <v>26405</v>
      </c>
      <c r="H48" s="44" t="n">
        <v>25116</v>
      </c>
      <c r="I48" s="81" t="n">
        <v>27939</v>
      </c>
      <c r="J48" s="44" t="n">
        <v>2.7</v>
      </c>
      <c r="K48" s="81" t="n">
        <v>1.7</v>
      </c>
      <c r="L48" s="82" t="n">
        <v>-9.8</v>
      </c>
      <c r="M48" s="44" t="n">
        <v>-2</v>
      </c>
      <c r="N48" s="82" t="n">
        <v>-4.8</v>
      </c>
      <c r="O48" s="44" t="n">
        <v>-1.1</v>
      </c>
      <c r="P48" s="101" t="n">
        <v>12.6</v>
      </c>
    </row>
    <row r="49" s="89" customFormat="true" ht="16" hidden="false" customHeight="true" outlineLevel="0" collapsed="false">
      <c r="A49" s="98" t="s">
        <v>47</v>
      </c>
      <c r="B49" s="43" t="s">
        <v>59</v>
      </c>
      <c r="C49" s="44" t="s">
        <v>77</v>
      </c>
      <c r="D49" s="81" t="s">
        <v>77</v>
      </c>
      <c r="E49" s="44" t="s">
        <v>77</v>
      </c>
      <c r="F49" s="44" t="s">
        <v>77</v>
      </c>
      <c r="G49" s="44" t="s">
        <v>77</v>
      </c>
      <c r="H49" s="44" t="s">
        <v>77</v>
      </c>
      <c r="I49" s="81" t="s">
        <v>77</v>
      </c>
      <c r="J49" s="44" t="s">
        <v>77</v>
      </c>
      <c r="K49" s="81" t="s">
        <v>77</v>
      </c>
      <c r="L49" s="82" t="s">
        <v>77</v>
      </c>
      <c r="M49" s="44" t="s">
        <v>77</v>
      </c>
      <c r="N49" s="82" t="s">
        <v>77</v>
      </c>
      <c r="O49" s="44" t="s">
        <v>77</v>
      </c>
      <c r="P49" s="101" t="s">
        <v>77</v>
      </c>
    </row>
    <row r="50" s="89" customFormat="true" ht="16" hidden="false" customHeight="true" outlineLevel="0" collapsed="false">
      <c r="A50" s="98" t="s">
        <v>47</v>
      </c>
      <c r="B50" s="43" t="s">
        <v>60</v>
      </c>
      <c r="C50" s="44" t="n">
        <v>1202847</v>
      </c>
      <c r="D50" s="81" t="n">
        <v>1081120</v>
      </c>
      <c r="E50" s="44" t="n">
        <v>314117</v>
      </c>
      <c r="F50" s="44" t="n">
        <v>294185</v>
      </c>
      <c r="G50" s="44" t="n">
        <v>258885</v>
      </c>
      <c r="H50" s="44" t="n">
        <v>245836</v>
      </c>
      <c r="I50" s="81" t="n">
        <v>282214</v>
      </c>
      <c r="J50" s="44" t="n">
        <v>3.3</v>
      </c>
      <c r="K50" s="81" t="n">
        <v>-3.6</v>
      </c>
      <c r="L50" s="82" t="n">
        <v>-1.4</v>
      </c>
      <c r="M50" s="44" t="n">
        <v>-3.5</v>
      </c>
      <c r="N50" s="82" t="n">
        <v>-5.8</v>
      </c>
      <c r="O50" s="44" t="n">
        <v>-3.1</v>
      </c>
      <c r="P50" s="101" t="n">
        <v>-1.8</v>
      </c>
    </row>
    <row r="51" s="89" customFormat="true" ht="16" hidden="false" customHeight="true" outlineLevel="0" collapsed="false">
      <c r="A51" s="98" t="s">
        <v>47</v>
      </c>
      <c r="B51" s="43" t="s">
        <v>61</v>
      </c>
      <c r="C51" s="44" t="n">
        <v>699317</v>
      </c>
      <c r="D51" s="81" t="n">
        <v>695775</v>
      </c>
      <c r="E51" s="44" t="n">
        <v>145739</v>
      </c>
      <c r="F51" s="44" t="n">
        <v>197584</v>
      </c>
      <c r="G51" s="44" t="n">
        <v>184374</v>
      </c>
      <c r="H51" s="44" t="n">
        <v>175345</v>
      </c>
      <c r="I51" s="81" t="n">
        <v>138471</v>
      </c>
      <c r="J51" s="44" t="n">
        <v>10.6</v>
      </c>
      <c r="K51" s="81" t="n">
        <v>-0.5</v>
      </c>
      <c r="L51" s="82" t="n">
        <v>12</v>
      </c>
      <c r="M51" s="44" t="n">
        <v>6.9</v>
      </c>
      <c r="N51" s="82" t="n">
        <v>0.1</v>
      </c>
      <c r="O51" s="44" t="n">
        <v>-5</v>
      </c>
      <c r="P51" s="101" t="n">
        <v>-5</v>
      </c>
    </row>
    <row r="52" s="89" customFormat="true" ht="16" hidden="false" customHeight="true" outlineLevel="0" collapsed="false">
      <c r="A52" s="98" t="s">
        <v>47</v>
      </c>
      <c r="B52" s="43" t="s">
        <v>62</v>
      </c>
      <c r="C52" s="44" t="n">
        <v>59601</v>
      </c>
      <c r="D52" s="81" t="n">
        <v>58681</v>
      </c>
      <c r="E52" s="44" t="n">
        <v>17637</v>
      </c>
      <c r="F52" s="44" t="n">
        <v>16593</v>
      </c>
      <c r="G52" s="44" t="n">
        <v>13426</v>
      </c>
      <c r="H52" s="44" t="n">
        <v>13920</v>
      </c>
      <c r="I52" s="81" t="n">
        <v>14742</v>
      </c>
      <c r="J52" s="44" t="n">
        <v>59.6</v>
      </c>
      <c r="K52" s="81" t="n">
        <v>-1.5</v>
      </c>
      <c r="L52" s="82" t="n">
        <v>41.9</v>
      </c>
      <c r="M52" s="44" t="n">
        <v>19.7</v>
      </c>
      <c r="N52" s="82" t="n">
        <v>0</v>
      </c>
      <c r="O52" s="44" t="n">
        <v>-5.1</v>
      </c>
      <c r="P52" s="101" t="n">
        <v>-16.4</v>
      </c>
    </row>
    <row r="53" customFormat="false" ht="16" hidden="false" customHeight="true" outlineLevel="0" collapsed="false">
      <c r="A53" s="98" t="s">
        <v>47</v>
      </c>
      <c r="B53" s="43" t="s">
        <v>63</v>
      </c>
      <c r="C53" s="44" t="s">
        <v>77</v>
      </c>
      <c r="D53" s="81" t="s">
        <v>77</v>
      </c>
      <c r="E53" s="44" t="s">
        <v>77</v>
      </c>
      <c r="F53" s="44" t="s">
        <v>77</v>
      </c>
      <c r="G53" s="44" t="s">
        <v>77</v>
      </c>
      <c r="H53" s="44" t="s">
        <v>77</v>
      </c>
      <c r="I53" s="81" t="s">
        <v>77</v>
      </c>
      <c r="J53" s="44" t="s">
        <v>77</v>
      </c>
      <c r="K53" s="81" t="s">
        <v>77</v>
      </c>
      <c r="L53" s="82" t="s">
        <v>77</v>
      </c>
      <c r="M53" s="44" t="s">
        <v>77</v>
      </c>
      <c r="N53" s="82" t="s">
        <v>77</v>
      </c>
      <c r="O53" s="44" t="s">
        <v>77</v>
      </c>
      <c r="P53" s="101" t="s">
        <v>77</v>
      </c>
    </row>
    <row r="54" customFormat="false" ht="16" hidden="false" customHeight="true" outlineLevel="0" collapsed="false">
      <c r="A54" s="98" t="s">
        <v>47</v>
      </c>
      <c r="B54" s="43" t="s">
        <v>64</v>
      </c>
      <c r="C54" s="44" t="n">
        <v>10359</v>
      </c>
      <c r="D54" s="81" t="n">
        <v>9699</v>
      </c>
      <c r="E54" s="44" t="n">
        <v>2930</v>
      </c>
      <c r="F54" s="44" t="n">
        <v>2608</v>
      </c>
      <c r="G54" s="44" t="n">
        <v>2238</v>
      </c>
      <c r="H54" s="44" t="n">
        <v>2246</v>
      </c>
      <c r="I54" s="81" t="n">
        <v>2607</v>
      </c>
      <c r="J54" s="44" t="n">
        <v>-0.2</v>
      </c>
      <c r="K54" s="81" t="n">
        <v>-6.4</v>
      </c>
      <c r="L54" s="82" t="n">
        <v>8.8</v>
      </c>
      <c r="M54" s="44" t="n">
        <v>0.1</v>
      </c>
      <c r="N54" s="82" t="n">
        <v>-5.6</v>
      </c>
      <c r="O54" s="44" t="n">
        <v>-8.5</v>
      </c>
      <c r="P54" s="101" t="n">
        <v>-11</v>
      </c>
    </row>
    <row r="55" customFormat="false" ht="16" hidden="false" customHeight="true" outlineLevel="0" collapsed="false">
      <c r="A55" s="98" t="s">
        <v>47</v>
      </c>
      <c r="B55" s="43" t="s">
        <v>65</v>
      </c>
      <c r="C55" s="44" t="n">
        <v>994873</v>
      </c>
      <c r="D55" s="81" t="n">
        <v>999603</v>
      </c>
      <c r="E55" s="44" t="n">
        <v>294855</v>
      </c>
      <c r="F55" s="44" t="n">
        <v>231539</v>
      </c>
      <c r="G55" s="44" t="n">
        <v>238009</v>
      </c>
      <c r="H55" s="44" t="n">
        <v>252809</v>
      </c>
      <c r="I55" s="81" t="n">
        <v>277247</v>
      </c>
      <c r="J55" s="44" t="n">
        <v>0.1</v>
      </c>
      <c r="K55" s="81" t="n">
        <v>1.4</v>
      </c>
      <c r="L55" s="82" t="n">
        <v>5.1</v>
      </c>
      <c r="M55" s="44" t="n">
        <v>-1.1</v>
      </c>
      <c r="N55" s="82" t="n">
        <v>6.1</v>
      </c>
      <c r="O55" s="44" t="n">
        <v>10</v>
      </c>
      <c r="P55" s="101" t="n">
        <v>-6.4</v>
      </c>
    </row>
    <row r="56" customFormat="false" ht="16" hidden="false" customHeight="true" outlineLevel="0" collapsed="false">
      <c r="A56" s="98" t="s">
        <v>47</v>
      </c>
      <c r="B56" s="43" t="s">
        <v>66</v>
      </c>
      <c r="C56" s="44" t="n">
        <v>425107</v>
      </c>
      <c r="D56" s="81" t="n">
        <v>461542</v>
      </c>
      <c r="E56" s="44" t="n">
        <v>122385</v>
      </c>
      <c r="F56" s="44" t="n">
        <v>126827</v>
      </c>
      <c r="G56" s="44" t="n">
        <v>110736</v>
      </c>
      <c r="H56" s="44" t="n">
        <v>109268</v>
      </c>
      <c r="I56" s="81" t="n">
        <v>114710</v>
      </c>
      <c r="J56" s="44" t="n">
        <v>-7</v>
      </c>
      <c r="K56" s="81" t="n">
        <v>11.8</v>
      </c>
      <c r="L56" s="82" t="n">
        <v>4.5</v>
      </c>
      <c r="M56" s="44" t="n">
        <v>26.9</v>
      </c>
      <c r="N56" s="82" t="n">
        <v>17</v>
      </c>
      <c r="O56" s="44" t="n">
        <v>9.9</v>
      </c>
      <c r="P56" s="101" t="n">
        <v>-3.4</v>
      </c>
    </row>
    <row r="57" customFormat="false" ht="16" hidden="false" customHeight="true" outlineLevel="0" collapsed="false">
      <c r="A57" s="98" t="s">
        <v>47</v>
      </c>
      <c r="B57" s="43" t="s">
        <v>67</v>
      </c>
      <c r="C57" s="44" t="n">
        <v>2452764</v>
      </c>
      <c r="D57" s="81" t="n">
        <v>2918202</v>
      </c>
      <c r="E57" s="44" t="n">
        <v>675740</v>
      </c>
      <c r="F57" s="44" t="n">
        <v>731469</v>
      </c>
      <c r="G57" s="44" t="n">
        <v>619043</v>
      </c>
      <c r="H57" s="44" t="n">
        <v>770297</v>
      </c>
      <c r="I57" s="81" t="n">
        <v>797394</v>
      </c>
      <c r="J57" s="44" t="n">
        <v>7.3</v>
      </c>
      <c r="K57" s="81" t="n">
        <v>17.8</v>
      </c>
      <c r="L57" s="82" t="n">
        <v>16.7</v>
      </c>
      <c r="M57" s="44" t="n">
        <v>16.3</v>
      </c>
      <c r="N57" s="82" t="n">
        <v>12.8</v>
      </c>
      <c r="O57" s="44" t="n">
        <v>24.2</v>
      </c>
      <c r="P57" s="101" t="n">
        <v>17.8</v>
      </c>
    </row>
    <row r="58" customFormat="false" ht="16" hidden="false" customHeight="true" outlineLevel="0" collapsed="false">
      <c r="A58" s="99" t="s">
        <v>47</v>
      </c>
      <c r="B58" s="49" t="s">
        <v>68</v>
      </c>
      <c r="C58" s="50" t="n">
        <v>153861</v>
      </c>
      <c r="D58" s="83" t="n">
        <v>77134</v>
      </c>
      <c r="E58" s="50" t="n">
        <v>21249</v>
      </c>
      <c r="F58" s="50" t="n">
        <v>20089</v>
      </c>
      <c r="G58" s="50" t="n">
        <v>18705</v>
      </c>
      <c r="H58" s="50" t="n">
        <v>18893</v>
      </c>
      <c r="I58" s="83" t="n">
        <v>19447</v>
      </c>
      <c r="J58" s="50" t="n">
        <v>0.9</v>
      </c>
      <c r="K58" s="83" t="n">
        <v>-6.9</v>
      </c>
      <c r="L58" s="84" t="n">
        <v>0.9</v>
      </c>
      <c r="M58" s="50" t="n">
        <v>-10.7</v>
      </c>
      <c r="N58" s="84" t="n">
        <v>2.4</v>
      </c>
      <c r="O58" s="50" t="n">
        <v>-2.7</v>
      </c>
      <c r="P58" s="102" t="n">
        <v>-14.6</v>
      </c>
    </row>
    <row r="59" customFormat="false" ht="16" hidden="false" customHeight="true" outlineLevel="0" collapsed="false">
      <c r="A59" s="97" t="s">
        <v>69</v>
      </c>
      <c r="B59" s="38" t="s">
        <v>56</v>
      </c>
      <c r="C59" s="39" t="n">
        <v>331678</v>
      </c>
      <c r="D59" s="79" t="n">
        <v>388404</v>
      </c>
      <c r="E59" s="39" t="n">
        <v>102918</v>
      </c>
      <c r="F59" s="39" t="n">
        <v>85157</v>
      </c>
      <c r="G59" s="39" t="n">
        <v>94214</v>
      </c>
      <c r="H59" s="39" t="n">
        <v>93361</v>
      </c>
      <c r="I59" s="79" t="n">
        <v>115672</v>
      </c>
      <c r="J59" s="39" t="n">
        <v>-15.4</v>
      </c>
      <c r="K59" s="79" t="n">
        <v>16.5</v>
      </c>
      <c r="L59" s="80" t="n">
        <v>-6.3</v>
      </c>
      <c r="M59" s="39" t="n">
        <v>9.8</v>
      </c>
      <c r="N59" s="80" t="n">
        <v>29.6</v>
      </c>
      <c r="O59" s="39" t="n">
        <v>14.8</v>
      </c>
      <c r="P59" s="100" t="n">
        <v>13.6</v>
      </c>
    </row>
    <row r="60" s="89" customFormat="true" ht="16" hidden="false" customHeight="true" outlineLevel="0" collapsed="false">
      <c r="A60" s="98" t="s">
        <v>69</v>
      </c>
      <c r="B60" s="43" t="s">
        <v>57</v>
      </c>
      <c r="C60" s="44" t="n">
        <v>4371</v>
      </c>
      <c r="D60" s="81" t="n">
        <v>4438</v>
      </c>
      <c r="E60" s="44" t="n">
        <v>1720</v>
      </c>
      <c r="F60" s="44" t="n">
        <v>1087</v>
      </c>
      <c r="G60" s="44" t="n">
        <v>450</v>
      </c>
      <c r="H60" s="44" t="n">
        <v>1064</v>
      </c>
      <c r="I60" s="81" t="n">
        <v>1836</v>
      </c>
      <c r="J60" s="44" t="n">
        <v>3</v>
      </c>
      <c r="K60" s="81" t="n">
        <v>1.5</v>
      </c>
      <c r="L60" s="82" t="n">
        <v>-2.6</v>
      </c>
      <c r="M60" s="44" t="n">
        <v>50.1</v>
      </c>
      <c r="N60" s="82" t="n">
        <v>-62.9</v>
      </c>
      <c r="O60" s="44" t="n">
        <v>49.2</v>
      </c>
      <c r="P60" s="101" t="n">
        <v>6.8</v>
      </c>
    </row>
    <row r="61" s="89" customFormat="true" ht="16" hidden="false" customHeight="true" outlineLevel="0" collapsed="false">
      <c r="A61" s="98" t="s">
        <v>69</v>
      </c>
      <c r="B61" s="43" t="s">
        <v>58</v>
      </c>
      <c r="C61" s="44" t="n">
        <v>8823</v>
      </c>
      <c r="D61" s="81" t="n">
        <v>5401</v>
      </c>
      <c r="E61" s="44" t="n">
        <v>2822</v>
      </c>
      <c r="F61" s="44" t="n">
        <v>1117</v>
      </c>
      <c r="G61" s="44" t="n">
        <v>1210</v>
      </c>
      <c r="H61" s="44" t="n">
        <v>609</v>
      </c>
      <c r="I61" s="81" t="n">
        <v>2465</v>
      </c>
      <c r="J61" s="44" t="n">
        <v>-46.8</v>
      </c>
      <c r="K61" s="81" t="n">
        <v>-48.6</v>
      </c>
      <c r="L61" s="82" t="n">
        <v>-27.8</v>
      </c>
      <c r="M61" s="44" t="n">
        <v>-72.8</v>
      </c>
      <c r="N61" s="82" t="n">
        <v>-0.3</v>
      </c>
      <c r="O61" s="44" t="n">
        <v>-60.9</v>
      </c>
      <c r="P61" s="101" t="n">
        <v>-12.7</v>
      </c>
    </row>
    <row r="62" s="89" customFormat="true" ht="16" hidden="false" customHeight="true" outlineLevel="0" collapsed="false">
      <c r="A62" s="98" t="s">
        <v>69</v>
      </c>
      <c r="B62" s="43" t="s">
        <v>59</v>
      </c>
      <c r="C62" s="44" t="s">
        <v>77</v>
      </c>
      <c r="D62" s="81" t="s">
        <v>77</v>
      </c>
      <c r="E62" s="44" t="s">
        <v>77</v>
      </c>
      <c r="F62" s="44" t="s">
        <v>77</v>
      </c>
      <c r="G62" s="44" t="s">
        <v>77</v>
      </c>
      <c r="H62" s="44" t="s">
        <v>77</v>
      </c>
      <c r="I62" s="81" t="s">
        <v>77</v>
      </c>
      <c r="J62" s="44" t="s">
        <v>77</v>
      </c>
      <c r="K62" s="81" t="s">
        <v>77</v>
      </c>
      <c r="L62" s="82" t="s">
        <v>77</v>
      </c>
      <c r="M62" s="44" t="s">
        <v>77</v>
      </c>
      <c r="N62" s="82" t="s">
        <v>77</v>
      </c>
      <c r="O62" s="44" t="s">
        <v>77</v>
      </c>
      <c r="P62" s="101" t="s">
        <v>77</v>
      </c>
    </row>
    <row r="63" s="89" customFormat="true" ht="16" hidden="false" customHeight="true" outlineLevel="0" collapsed="false">
      <c r="A63" s="98" t="s">
        <v>69</v>
      </c>
      <c r="B63" s="43" t="s">
        <v>60</v>
      </c>
      <c r="C63" s="44" t="n">
        <v>58645</v>
      </c>
      <c r="D63" s="81" t="n">
        <v>57581</v>
      </c>
      <c r="E63" s="44" t="n">
        <v>17806</v>
      </c>
      <c r="F63" s="44" t="n">
        <v>10546</v>
      </c>
      <c r="G63" s="44" t="n">
        <v>11869</v>
      </c>
      <c r="H63" s="44" t="n">
        <v>14703</v>
      </c>
      <c r="I63" s="81" t="n">
        <v>20463</v>
      </c>
      <c r="J63" s="44" t="n">
        <v>-8.7</v>
      </c>
      <c r="K63" s="81" t="n">
        <v>-4.5</v>
      </c>
      <c r="L63" s="82" t="n">
        <v>-27.1</v>
      </c>
      <c r="M63" s="44" t="n">
        <v>-25.1</v>
      </c>
      <c r="N63" s="82" t="n">
        <v>0.8</v>
      </c>
      <c r="O63" s="44" t="n">
        <v>-9.1</v>
      </c>
      <c r="P63" s="101" t="n">
        <v>12.1</v>
      </c>
    </row>
    <row r="64" s="89" customFormat="true" ht="16" hidden="false" customHeight="true" outlineLevel="0" collapsed="false">
      <c r="A64" s="98" t="s">
        <v>69</v>
      </c>
      <c r="B64" s="43" t="s">
        <v>61</v>
      </c>
      <c r="C64" s="44" t="n">
        <v>48672</v>
      </c>
      <c r="D64" s="81" t="n">
        <v>48448</v>
      </c>
      <c r="E64" s="44" t="n">
        <v>15944</v>
      </c>
      <c r="F64" s="44" t="n">
        <v>10547</v>
      </c>
      <c r="G64" s="44" t="n">
        <v>11439</v>
      </c>
      <c r="H64" s="44" t="n">
        <v>12430</v>
      </c>
      <c r="I64" s="81" t="n">
        <v>14031</v>
      </c>
      <c r="J64" s="44" t="n">
        <v>-3.4</v>
      </c>
      <c r="K64" s="81" t="n">
        <v>-0.5</v>
      </c>
      <c r="L64" s="82" t="n">
        <v>-13.7</v>
      </c>
      <c r="M64" s="44" t="n">
        <v>-4.9</v>
      </c>
      <c r="N64" s="82" t="n">
        <v>13.1</v>
      </c>
      <c r="O64" s="44" t="n">
        <v>7.9</v>
      </c>
      <c r="P64" s="101" t="n">
        <v>-12</v>
      </c>
    </row>
    <row r="65" s="89" customFormat="true" ht="16" hidden="false" customHeight="true" outlineLevel="0" collapsed="false">
      <c r="A65" s="98" t="s">
        <v>69</v>
      </c>
      <c r="B65" s="43" t="s">
        <v>62</v>
      </c>
      <c r="C65" s="44" t="n">
        <v>842</v>
      </c>
      <c r="D65" s="81" t="n">
        <v>1572</v>
      </c>
      <c r="E65" s="44" t="n">
        <v>119</v>
      </c>
      <c r="F65" s="44" t="n">
        <v>159</v>
      </c>
      <c r="G65" s="44" t="n">
        <v>860</v>
      </c>
      <c r="H65" s="44" t="n">
        <v>95</v>
      </c>
      <c r="I65" s="81" t="n">
        <v>457</v>
      </c>
      <c r="J65" s="44" t="n">
        <v>-13.5</v>
      </c>
      <c r="K65" s="81" t="n">
        <v>86.7</v>
      </c>
      <c r="L65" s="82" t="n">
        <v>-59.9</v>
      </c>
      <c r="M65" s="44" t="n">
        <v>58.4</v>
      </c>
      <c r="N65" s="82" t="n">
        <v>103.6</v>
      </c>
      <c r="O65" s="44" t="n">
        <v>-52.5</v>
      </c>
      <c r="P65" s="101" t="n">
        <v>285</v>
      </c>
    </row>
    <row r="66" customFormat="false" ht="16" hidden="false" customHeight="true" outlineLevel="0" collapsed="false">
      <c r="A66" s="98" t="s">
        <v>69</v>
      </c>
      <c r="B66" s="43" t="s">
        <v>63</v>
      </c>
      <c r="C66" s="44" t="s">
        <v>77</v>
      </c>
      <c r="D66" s="81" t="s">
        <v>77</v>
      </c>
      <c r="E66" s="44" t="s">
        <v>77</v>
      </c>
      <c r="F66" s="44" t="s">
        <v>77</v>
      </c>
      <c r="G66" s="44" t="s">
        <v>77</v>
      </c>
      <c r="H66" s="44" t="s">
        <v>77</v>
      </c>
      <c r="I66" s="81" t="s">
        <v>77</v>
      </c>
      <c r="J66" s="44" t="s">
        <v>77</v>
      </c>
      <c r="K66" s="81" t="s">
        <v>77</v>
      </c>
      <c r="L66" s="82" t="s">
        <v>77</v>
      </c>
      <c r="M66" s="44" t="s">
        <v>77</v>
      </c>
      <c r="N66" s="82" t="s">
        <v>77</v>
      </c>
      <c r="O66" s="44" t="s">
        <v>77</v>
      </c>
      <c r="P66" s="101" t="s">
        <v>77</v>
      </c>
    </row>
    <row r="67" customFormat="false" ht="16" hidden="false" customHeight="true" outlineLevel="0" collapsed="false">
      <c r="A67" s="98" t="s">
        <v>69</v>
      </c>
      <c r="B67" s="43" t="s">
        <v>64</v>
      </c>
      <c r="C67" s="44" t="n">
        <v>797</v>
      </c>
      <c r="D67" s="81" t="n">
        <v>930</v>
      </c>
      <c r="E67" s="44" t="n">
        <v>207</v>
      </c>
      <c r="F67" s="44" t="n">
        <v>146</v>
      </c>
      <c r="G67" s="44" t="n">
        <v>89</v>
      </c>
      <c r="H67" s="44" t="n">
        <v>236</v>
      </c>
      <c r="I67" s="81" t="n">
        <v>458</v>
      </c>
      <c r="J67" s="44" t="n">
        <v>-71.8</v>
      </c>
      <c r="K67" s="81" t="n">
        <v>16.7</v>
      </c>
      <c r="L67" s="82" t="n">
        <v>-60.1</v>
      </c>
      <c r="M67" s="44" t="n">
        <v>-15.2</v>
      </c>
      <c r="N67" s="82" t="n">
        <v>-40.2</v>
      </c>
      <c r="O67" s="44" t="n">
        <v>-12</v>
      </c>
      <c r="P67" s="101" t="n">
        <v>121.3</v>
      </c>
    </row>
    <row r="68" customFormat="false" ht="16" hidden="false" customHeight="true" outlineLevel="0" collapsed="false">
      <c r="A68" s="98" t="s">
        <v>69</v>
      </c>
      <c r="B68" s="43" t="s">
        <v>65</v>
      </c>
      <c r="C68" s="44" t="n">
        <v>59405</v>
      </c>
      <c r="D68" s="81" t="n">
        <v>80213</v>
      </c>
      <c r="E68" s="44" t="n">
        <v>17274</v>
      </c>
      <c r="F68" s="44" t="n">
        <v>25965</v>
      </c>
      <c r="G68" s="44" t="n">
        <v>15628</v>
      </c>
      <c r="H68" s="44" t="n">
        <v>18102</v>
      </c>
      <c r="I68" s="81" t="n">
        <v>20518</v>
      </c>
      <c r="J68" s="44" t="n">
        <v>-2</v>
      </c>
      <c r="K68" s="81" t="n">
        <v>38.7</v>
      </c>
      <c r="L68" s="82" t="n">
        <v>15.2</v>
      </c>
      <c r="M68" s="44" t="n">
        <v>124.1</v>
      </c>
      <c r="N68" s="82" t="n">
        <v>6.7</v>
      </c>
      <c r="O68" s="44" t="n">
        <v>19.2</v>
      </c>
      <c r="P68" s="101" t="n">
        <v>22.7</v>
      </c>
    </row>
    <row r="69" customFormat="false" ht="16" hidden="false" customHeight="true" outlineLevel="0" collapsed="false">
      <c r="A69" s="98" t="s">
        <v>69</v>
      </c>
      <c r="B69" s="43" t="s">
        <v>66</v>
      </c>
      <c r="C69" s="44" t="n">
        <v>23494</v>
      </c>
      <c r="D69" s="81" t="n">
        <v>42157</v>
      </c>
      <c r="E69" s="44" t="n">
        <v>9646</v>
      </c>
      <c r="F69" s="44" t="n">
        <v>6821</v>
      </c>
      <c r="G69" s="44" t="n">
        <v>10344</v>
      </c>
      <c r="H69" s="44" t="n">
        <v>8408</v>
      </c>
      <c r="I69" s="81" t="n">
        <v>16584</v>
      </c>
      <c r="J69" s="44" t="n">
        <v>9.4</v>
      </c>
      <c r="K69" s="81" t="n">
        <v>78.7</v>
      </c>
      <c r="L69" s="82" t="n">
        <v>114.1</v>
      </c>
      <c r="M69" s="44" t="n">
        <v>85.3</v>
      </c>
      <c r="N69" s="82" t="n">
        <v>169</v>
      </c>
      <c r="O69" s="44" t="n">
        <v>30.1</v>
      </c>
      <c r="P69" s="101" t="n">
        <v>72</v>
      </c>
    </row>
    <row r="70" customFormat="false" ht="16" hidden="false" customHeight="true" outlineLevel="0" collapsed="false">
      <c r="A70" s="98" t="s">
        <v>69</v>
      </c>
      <c r="B70" s="43" t="s">
        <v>67</v>
      </c>
      <c r="C70" s="44" t="n">
        <v>95971</v>
      </c>
      <c r="D70" s="81" t="n">
        <v>113586</v>
      </c>
      <c r="E70" s="44" t="n">
        <v>30515</v>
      </c>
      <c r="F70" s="44" t="n">
        <v>21066</v>
      </c>
      <c r="G70" s="44" t="n">
        <v>32652</v>
      </c>
      <c r="H70" s="44" t="n">
        <v>28020</v>
      </c>
      <c r="I70" s="81" t="n">
        <v>31849</v>
      </c>
      <c r="J70" s="44" t="n">
        <v>-32.7</v>
      </c>
      <c r="K70" s="81" t="n">
        <v>21.3</v>
      </c>
      <c r="L70" s="82" t="n">
        <v>-5.2</v>
      </c>
      <c r="M70" s="44" t="n">
        <v>-3.6</v>
      </c>
      <c r="N70" s="82" t="n">
        <v>54.7</v>
      </c>
      <c r="O70" s="44" t="n">
        <v>29.7</v>
      </c>
      <c r="P70" s="101" t="n">
        <v>9.4</v>
      </c>
    </row>
    <row r="71" customFormat="false" ht="16" hidden="false" customHeight="true" outlineLevel="0" collapsed="false">
      <c r="A71" s="99" t="s">
        <v>69</v>
      </c>
      <c r="B71" s="49" t="s">
        <v>68</v>
      </c>
      <c r="C71" s="50" t="n">
        <v>24371</v>
      </c>
      <c r="D71" s="83" t="n">
        <v>28484</v>
      </c>
      <c r="E71" s="50" t="n">
        <v>5348</v>
      </c>
      <c r="F71" s="50" t="n">
        <v>6166</v>
      </c>
      <c r="G71" s="50" t="n">
        <v>8576</v>
      </c>
      <c r="H71" s="50" t="n">
        <v>7989</v>
      </c>
      <c r="I71" s="83" t="n">
        <v>5753</v>
      </c>
      <c r="J71" s="50" t="n">
        <v>19.2</v>
      </c>
      <c r="K71" s="83" t="n">
        <v>0.4</v>
      </c>
      <c r="L71" s="84" t="n">
        <v>-18.6</v>
      </c>
      <c r="M71" s="50" t="n">
        <v>-30.4</v>
      </c>
      <c r="N71" s="84" t="n">
        <v>25.2</v>
      </c>
      <c r="O71" s="50" t="n">
        <v>22.7</v>
      </c>
      <c r="P71" s="102" t="n">
        <v>-1.7</v>
      </c>
    </row>
    <row r="72" customFormat="false" ht="16" hidden="false" customHeight="true" outlineLevel="0" collapsed="false">
      <c r="A72" s="97" t="s">
        <v>49</v>
      </c>
      <c r="B72" s="38" t="s">
        <v>56</v>
      </c>
      <c r="C72" s="39" t="n">
        <v>411285</v>
      </c>
      <c r="D72" s="79" t="n">
        <v>409449</v>
      </c>
      <c r="E72" s="39" t="n">
        <v>411285</v>
      </c>
      <c r="F72" s="39" t="n">
        <v>411174</v>
      </c>
      <c r="G72" s="39" t="n">
        <v>411345</v>
      </c>
      <c r="H72" s="39" t="n">
        <v>411226</v>
      </c>
      <c r="I72" s="79" t="n">
        <v>409449</v>
      </c>
      <c r="J72" s="39" t="n">
        <v>0.3</v>
      </c>
      <c r="K72" s="79" t="n">
        <v>0.1</v>
      </c>
      <c r="L72" s="80" t="n">
        <v>0.3</v>
      </c>
      <c r="M72" s="39" t="n">
        <v>0.3</v>
      </c>
      <c r="N72" s="80" t="n">
        <v>-0.1</v>
      </c>
      <c r="O72" s="39" t="n">
        <v>1.7</v>
      </c>
      <c r="P72" s="100" t="n">
        <v>0.1</v>
      </c>
    </row>
    <row r="73" s="89" customFormat="true" ht="16" hidden="false" customHeight="true" outlineLevel="0" collapsed="false">
      <c r="A73" s="98" t="s">
        <v>49</v>
      </c>
      <c r="B73" s="43" t="s">
        <v>57</v>
      </c>
      <c r="C73" s="44" t="n">
        <v>24868</v>
      </c>
      <c r="D73" s="81" t="n">
        <v>23959</v>
      </c>
      <c r="E73" s="44" t="n">
        <v>24868</v>
      </c>
      <c r="F73" s="44" t="n">
        <v>24939</v>
      </c>
      <c r="G73" s="44" t="n">
        <v>25074</v>
      </c>
      <c r="H73" s="44" t="n">
        <v>24916</v>
      </c>
      <c r="I73" s="81" t="n">
        <v>23959</v>
      </c>
      <c r="J73" s="44" t="n">
        <v>0.8</v>
      </c>
      <c r="K73" s="81" t="n">
        <v>-3.7</v>
      </c>
      <c r="L73" s="82" t="n">
        <v>0.8</v>
      </c>
      <c r="M73" s="44" t="n">
        <v>0.8</v>
      </c>
      <c r="N73" s="82" t="n">
        <v>0.8</v>
      </c>
      <c r="O73" s="44" t="n">
        <v>0.5</v>
      </c>
      <c r="P73" s="101" t="n">
        <v>-3.7</v>
      </c>
    </row>
    <row r="74" s="89" customFormat="true" ht="16" hidden="false" customHeight="true" outlineLevel="0" collapsed="false">
      <c r="A74" s="98" t="s">
        <v>49</v>
      </c>
      <c r="B74" s="43" t="s">
        <v>58</v>
      </c>
      <c r="C74" s="44" t="n">
        <v>6381</v>
      </c>
      <c r="D74" s="81" t="n">
        <v>6586</v>
      </c>
      <c r="E74" s="44" t="n">
        <v>6381</v>
      </c>
      <c r="F74" s="44" t="n">
        <v>6383</v>
      </c>
      <c r="G74" s="44" t="n">
        <v>6385</v>
      </c>
      <c r="H74" s="44" t="n">
        <v>6442</v>
      </c>
      <c r="I74" s="81" t="n">
        <v>6586</v>
      </c>
      <c r="J74" s="44" t="n">
        <v>6</v>
      </c>
      <c r="K74" s="81" t="n">
        <v>1</v>
      </c>
      <c r="L74" s="82" t="n">
        <v>6</v>
      </c>
      <c r="M74" s="44" t="n">
        <v>1.9</v>
      </c>
      <c r="N74" s="82" t="n">
        <v>-0.3</v>
      </c>
      <c r="O74" s="44" t="n">
        <v>1.6</v>
      </c>
      <c r="P74" s="101" t="n">
        <v>1</v>
      </c>
    </row>
    <row r="75" s="89" customFormat="true" ht="16" hidden="false" customHeight="true" outlineLevel="0" collapsed="false">
      <c r="A75" s="98" t="s">
        <v>49</v>
      </c>
      <c r="B75" s="43" t="s">
        <v>59</v>
      </c>
      <c r="C75" s="44" t="s">
        <v>77</v>
      </c>
      <c r="D75" s="81" t="s">
        <v>77</v>
      </c>
      <c r="E75" s="44" t="s">
        <v>77</v>
      </c>
      <c r="F75" s="44" t="s">
        <v>77</v>
      </c>
      <c r="G75" s="44" t="s">
        <v>77</v>
      </c>
      <c r="H75" s="44" t="s">
        <v>77</v>
      </c>
      <c r="I75" s="81" t="s">
        <v>77</v>
      </c>
      <c r="J75" s="44" t="s">
        <v>77</v>
      </c>
      <c r="K75" s="81" t="s">
        <v>77</v>
      </c>
      <c r="L75" s="82" t="s">
        <v>77</v>
      </c>
      <c r="M75" s="44" t="s">
        <v>77</v>
      </c>
      <c r="N75" s="82" t="s">
        <v>77</v>
      </c>
      <c r="O75" s="44" t="s">
        <v>77</v>
      </c>
      <c r="P75" s="101" t="s">
        <v>77</v>
      </c>
    </row>
    <row r="76" s="89" customFormat="true" ht="16" hidden="false" customHeight="true" outlineLevel="0" collapsed="false">
      <c r="A76" s="98" t="s">
        <v>49</v>
      </c>
      <c r="B76" s="43" t="s">
        <v>60</v>
      </c>
      <c r="C76" s="44" t="n">
        <v>42047</v>
      </c>
      <c r="D76" s="81" t="n">
        <v>37918</v>
      </c>
      <c r="E76" s="44" t="n">
        <v>42047</v>
      </c>
      <c r="F76" s="44" t="n">
        <v>37913</v>
      </c>
      <c r="G76" s="44" t="n">
        <v>37961</v>
      </c>
      <c r="H76" s="44" t="n">
        <v>37810</v>
      </c>
      <c r="I76" s="81" t="n">
        <v>37918</v>
      </c>
      <c r="J76" s="44" t="n">
        <v>2.4</v>
      </c>
      <c r="K76" s="81" t="n">
        <v>-0.3</v>
      </c>
      <c r="L76" s="82" t="n">
        <v>2.4</v>
      </c>
      <c r="M76" s="44" t="n">
        <v>1.4</v>
      </c>
      <c r="N76" s="82" t="n">
        <v>1.1</v>
      </c>
      <c r="O76" s="44" t="n">
        <v>-0.2</v>
      </c>
      <c r="P76" s="101" t="n">
        <v>-0.3</v>
      </c>
    </row>
    <row r="77" s="89" customFormat="true" ht="16" hidden="false" customHeight="true" outlineLevel="0" collapsed="false">
      <c r="A77" s="98" t="s">
        <v>49</v>
      </c>
      <c r="B77" s="43" t="s">
        <v>61</v>
      </c>
      <c r="C77" s="44" t="n">
        <v>45035</v>
      </c>
      <c r="D77" s="81" t="n">
        <v>42728</v>
      </c>
      <c r="E77" s="44" t="n">
        <v>45035</v>
      </c>
      <c r="F77" s="44" t="n">
        <v>44869</v>
      </c>
      <c r="G77" s="44" t="n">
        <v>45158</v>
      </c>
      <c r="H77" s="44" t="n">
        <v>44858</v>
      </c>
      <c r="I77" s="81" t="n">
        <v>42728</v>
      </c>
      <c r="J77" s="44" t="n">
        <v>-0.9</v>
      </c>
      <c r="K77" s="81" t="n">
        <v>-5.1</v>
      </c>
      <c r="L77" s="82" t="n">
        <v>-0.9</v>
      </c>
      <c r="M77" s="44" t="n">
        <v>-0.5</v>
      </c>
      <c r="N77" s="82" t="n">
        <v>0.8</v>
      </c>
      <c r="O77" s="44" t="n">
        <v>0.7</v>
      </c>
      <c r="P77" s="101" t="n">
        <v>-5.1</v>
      </c>
    </row>
    <row r="78" s="89" customFormat="true" ht="16" hidden="false" customHeight="true" outlineLevel="0" collapsed="false">
      <c r="A78" s="98" t="s">
        <v>49</v>
      </c>
      <c r="B78" s="43" t="s">
        <v>62</v>
      </c>
      <c r="C78" s="44" t="n">
        <v>3931</v>
      </c>
      <c r="D78" s="81" t="n">
        <v>3967</v>
      </c>
      <c r="E78" s="44" t="n">
        <v>3931</v>
      </c>
      <c r="F78" s="44" t="n">
        <v>3926</v>
      </c>
      <c r="G78" s="44" t="n">
        <v>4004</v>
      </c>
      <c r="H78" s="44" t="n">
        <v>3971</v>
      </c>
      <c r="I78" s="81" t="n">
        <v>3967</v>
      </c>
      <c r="J78" s="44" t="n">
        <v>2.2</v>
      </c>
      <c r="K78" s="81" t="n">
        <v>0.9</v>
      </c>
      <c r="L78" s="82" t="n">
        <v>2.2</v>
      </c>
      <c r="M78" s="44" t="n">
        <v>1.9</v>
      </c>
      <c r="N78" s="82" t="n">
        <v>2.4</v>
      </c>
      <c r="O78" s="44" t="n">
        <v>1.3</v>
      </c>
      <c r="P78" s="101" t="n">
        <v>0.9</v>
      </c>
    </row>
    <row r="79" customFormat="false" ht="16" hidden="false" customHeight="true" outlineLevel="0" collapsed="false">
      <c r="A79" s="98" t="s">
        <v>49</v>
      </c>
      <c r="B79" s="43" t="s">
        <v>63</v>
      </c>
      <c r="C79" s="44" t="s">
        <v>77</v>
      </c>
      <c r="D79" s="81" t="s">
        <v>77</v>
      </c>
      <c r="E79" s="44" t="s">
        <v>77</v>
      </c>
      <c r="F79" s="44" t="s">
        <v>77</v>
      </c>
      <c r="G79" s="44" t="s">
        <v>77</v>
      </c>
      <c r="H79" s="44" t="s">
        <v>77</v>
      </c>
      <c r="I79" s="81" t="s">
        <v>77</v>
      </c>
      <c r="J79" s="44" t="s">
        <v>77</v>
      </c>
      <c r="K79" s="81" t="s">
        <v>77</v>
      </c>
      <c r="L79" s="82" t="s">
        <v>77</v>
      </c>
      <c r="M79" s="44" t="s">
        <v>77</v>
      </c>
      <c r="N79" s="82" t="s">
        <v>77</v>
      </c>
      <c r="O79" s="44" t="s">
        <v>77</v>
      </c>
      <c r="P79" s="101" t="s">
        <v>77</v>
      </c>
    </row>
    <row r="80" customFormat="false" ht="16" hidden="false" customHeight="true" outlineLevel="0" collapsed="false">
      <c r="A80" s="98" t="s">
        <v>49</v>
      </c>
      <c r="B80" s="43" t="s">
        <v>64</v>
      </c>
      <c r="C80" s="44" t="n">
        <v>1503</v>
      </c>
      <c r="D80" s="81" t="n">
        <v>1469</v>
      </c>
      <c r="E80" s="44" t="n">
        <v>1503</v>
      </c>
      <c r="F80" s="44" t="n">
        <v>1503</v>
      </c>
      <c r="G80" s="44" t="n">
        <v>1495</v>
      </c>
      <c r="H80" s="44" t="n">
        <v>1477</v>
      </c>
      <c r="I80" s="81" t="n">
        <v>1469</v>
      </c>
      <c r="J80" s="44" t="n">
        <v>2</v>
      </c>
      <c r="K80" s="81" t="n">
        <v>-2.3</v>
      </c>
      <c r="L80" s="82" t="n">
        <v>2</v>
      </c>
      <c r="M80" s="44" t="n">
        <v>0.1</v>
      </c>
      <c r="N80" s="82" t="n">
        <v>-0.7</v>
      </c>
      <c r="O80" s="44" t="n">
        <v>-2.9</v>
      </c>
      <c r="P80" s="101" t="n">
        <v>-2.3</v>
      </c>
    </row>
    <row r="81" customFormat="false" ht="16" hidden="false" customHeight="true" outlineLevel="0" collapsed="false">
      <c r="A81" s="98" t="s">
        <v>49</v>
      </c>
      <c r="B81" s="43" t="s">
        <v>65</v>
      </c>
      <c r="C81" s="44" t="n">
        <v>55926</v>
      </c>
      <c r="D81" s="81" t="n">
        <v>52835</v>
      </c>
      <c r="E81" s="44" t="n">
        <v>55926</v>
      </c>
      <c r="F81" s="44" t="n">
        <v>53051</v>
      </c>
      <c r="G81" s="44" t="n">
        <v>52367</v>
      </c>
      <c r="H81" s="44" t="n">
        <v>52006</v>
      </c>
      <c r="I81" s="81" t="n">
        <v>52835</v>
      </c>
      <c r="J81" s="44" t="n">
        <v>2.2</v>
      </c>
      <c r="K81" s="81" t="n">
        <v>0.2</v>
      </c>
      <c r="L81" s="82" t="n">
        <v>2.2</v>
      </c>
      <c r="M81" s="44" t="n">
        <v>2.2</v>
      </c>
      <c r="N81" s="82" t="n">
        <v>1.1</v>
      </c>
      <c r="O81" s="44" t="n">
        <v>2</v>
      </c>
      <c r="P81" s="101" t="n">
        <v>0.2</v>
      </c>
    </row>
    <row r="82" customFormat="false" ht="16" hidden="false" customHeight="true" outlineLevel="0" collapsed="false">
      <c r="A82" s="98" t="s">
        <v>49</v>
      </c>
      <c r="B82" s="43" t="s">
        <v>66</v>
      </c>
      <c r="C82" s="44" t="n">
        <v>27765</v>
      </c>
      <c r="D82" s="81" t="n">
        <v>30391</v>
      </c>
      <c r="E82" s="44" t="n">
        <v>27765</v>
      </c>
      <c r="F82" s="44" t="n">
        <v>29560</v>
      </c>
      <c r="G82" s="44" t="n">
        <v>29165</v>
      </c>
      <c r="H82" s="44" t="n">
        <v>28987</v>
      </c>
      <c r="I82" s="81" t="n">
        <v>30391</v>
      </c>
      <c r="J82" s="44" t="n">
        <v>5.5</v>
      </c>
      <c r="K82" s="81" t="n">
        <v>11.2</v>
      </c>
      <c r="L82" s="82" t="n">
        <v>5.5</v>
      </c>
      <c r="M82" s="44" t="n">
        <v>11.8</v>
      </c>
      <c r="N82" s="82" t="n">
        <v>8.7</v>
      </c>
      <c r="O82" s="44" t="n">
        <v>9.1</v>
      </c>
      <c r="P82" s="101" t="n">
        <v>11.2</v>
      </c>
    </row>
    <row r="83" customFormat="false" ht="16" hidden="false" customHeight="true" outlineLevel="0" collapsed="false">
      <c r="A83" s="98" t="s">
        <v>49</v>
      </c>
      <c r="B83" s="43" t="s">
        <v>67</v>
      </c>
      <c r="C83" s="44" t="n">
        <v>179584</v>
      </c>
      <c r="D83" s="81" t="n">
        <v>179936</v>
      </c>
      <c r="E83" s="44" t="n">
        <v>179584</v>
      </c>
      <c r="F83" s="44" t="n">
        <v>179967</v>
      </c>
      <c r="G83" s="44" t="n">
        <v>180998</v>
      </c>
      <c r="H83" s="44" t="n">
        <v>182030</v>
      </c>
      <c r="I83" s="81" t="n">
        <v>179936</v>
      </c>
      <c r="J83" s="44" t="n">
        <v>-2.1</v>
      </c>
      <c r="K83" s="81" t="n">
        <v>0.5</v>
      </c>
      <c r="L83" s="82" t="n">
        <v>-2.1</v>
      </c>
      <c r="M83" s="44" t="n">
        <v>-1.9</v>
      </c>
      <c r="N83" s="82" t="n">
        <v>-1.9</v>
      </c>
      <c r="O83" s="44" t="n">
        <v>1.7</v>
      </c>
      <c r="P83" s="101" t="n">
        <v>0.5</v>
      </c>
    </row>
    <row r="84" customFormat="false" ht="16" hidden="false" customHeight="true" outlineLevel="0" collapsed="false">
      <c r="A84" s="99" t="s">
        <v>49</v>
      </c>
      <c r="B84" s="49" t="s">
        <v>68</v>
      </c>
      <c r="C84" s="50" t="n">
        <v>19767</v>
      </c>
      <c r="D84" s="83" t="n">
        <v>25340</v>
      </c>
      <c r="E84" s="50" t="n">
        <v>19767</v>
      </c>
      <c r="F84" s="50" t="n">
        <v>24446</v>
      </c>
      <c r="G84" s="50" t="n">
        <v>24250</v>
      </c>
      <c r="H84" s="50" t="n">
        <v>24331</v>
      </c>
      <c r="I84" s="83" t="n">
        <v>25340</v>
      </c>
      <c r="J84" s="50" t="n">
        <v>7.8</v>
      </c>
      <c r="K84" s="83" t="n">
        <v>-1.3</v>
      </c>
      <c r="L84" s="84" t="n">
        <v>7.8</v>
      </c>
      <c r="M84" s="50" t="n">
        <v>0</v>
      </c>
      <c r="N84" s="84" t="n">
        <v>-2.6</v>
      </c>
      <c r="O84" s="50" t="n">
        <v>-1.6</v>
      </c>
      <c r="P84" s="102" t="n">
        <v>-1.3</v>
      </c>
    </row>
    <row r="85" customFormat="false" ht="16" hidden="false" customHeight="true" outlineLevel="0" collapsed="false">
      <c r="A85" s="53" t="s">
        <v>51</v>
      </c>
      <c r="B85" s="6" t="s">
        <v>52</v>
      </c>
    </row>
    <row r="86" customFormat="false" ht="16" hidden="false" customHeight="true" outlineLevel="0" collapsed="false">
      <c r="A86" s="6"/>
      <c r="B86" s="54" t="s">
        <v>53</v>
      </c>
    </row>
    <row r="87" customFormat="false" ht="16" hidden="false" customHeight="true" outlineLevel="0" collapsed="false">
      <c r="A87" s="6"/>
      <c r="B87" s="6" t="s">
        <v>5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33:30Z</dcterms:created>
  <dc:creator/>
  <dc:description/>
  <dc:language>en-US</dc:language>
  <cp:lastModifiedBy/>
  <dcterms:modified xsi:type="dcterms:W3CDTF">2024-06-12T05:33:50Z</dcterms:modified>
  <cp:revision>0</cp:revision>
  <dc:subject/>
  <dc:title/>
</cp:coreProperties>
</file>